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4" firstSheet="0" activeTab="0"/>
  </bookViews>
  <sheets>
    <sheet name="Table 17a" sheetId="1" state="visible" r:id="rId2"/>
    <sheet name="Table 17b" sheetId="2" state="visible" r:id="rId3"/>
    <sheet name="EOY ADM - Serving" sheetId="3" state="hidden" r:id="rId4"/>
    <sheet name="EOY ADM - responsible" sheetId="4" state="hidden" r:id="rId5"/>
  </sheets>
  <definedNames>
    <definedName function="false" hidden="false" localSheetId="0" name="_xlnm.Print_Area" vbProcedure="false">'Table 17a'!$A$1:$H$149</definedName>
    <definedName function="false" hidden="false" localSheetId="0" name="_xlnm.Print_Titles" vbProcedure="false">'Table 17a'!$1:$5</definedName>
    <definedName function="false" hidden="false" localSheetId="1" name="_xlnm.Print_Area" vbProcedure="false">'Table 17b'!$A$1:$R$225</definedName>
    <definedName function="false" hidden="false" localSheetId="1" name="_xlnm.Print_Titles" vbProcedure="false">'Table 17b'!$A:$B,'Table 17b'!$1:$5</definedName>
    <definedName function="false" hidden="false" name="_xlfn_SUMIFS" vbProcedure="false"/>
    <definedName function="false" hidden="false" localSheetId="2" name="Query_from__ORACLE" vbProcedure="false">'EOY ADM - Serving'!$A$3:$G$135</definedName>
    <definedName function="false" hidden="false" localSheetId="3" name="Query_from__Oracl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3" uniqueCount="398">
  <si>
    <t xml:space="preserve">Table 17a of the Superintendent's Annual Report for Virginia</t>
  </si>
  <si>
    <t xml:space="preserve">Ratio of Pupil to Classroom Teacher Positions - Regular Day School</t>
  </si>
  <si>
    <t xml:space="preserve">Fiscal Year 2016</t>
  </si>
  <si>
    <t xml:space="preserve">Code</t>
  </si>
  <si>
    <t xml:space="preserve">School Division</t>
  </si>
  <si>
    <r>
      <rPr>
        <b val="true"/>
        <sz val="10"/>
        <rFont val="Arial Narrow"/>
        <family val="2"/>
      </rPr>
      <t xml:space="preserve">Elementary Teaching Positions </t>
    </r>
    <r>
      <rPr>
        <b val="true"/>
        <vertAlign val="superscript"/>
        <sz val="10"/>
        <rFont val="Arial Narrow"/>
        <family val="2"/>
      </rPr>
      <t xml:space="preserve">2</t>
    </r>
  </si>
  <si>
    <r>
      <rPr>
        <b val="true"/>
        <sz val="10"/>
        <rFont val="Arial Narrow"/>
        <family val="2"/>
      </rPr>
      <t xml:space="preserve">End-of-Year Average Daily Membership K-7 </t>
    </r>
    <r>
      <rPr>
        <b val="true"/>
        <vertAlign val="superscript"/>
        <sz val="10"/>
        <rFont val="Arial Narrow"/>
        <family val="2"/>
      </rPr>
      <t xml:space="preserve">3</t>
    </r>
  </si>
  <si>
    <t xml:space="preserve">Pupil/Teacher Ratio K-7</t>
  </si>
  <si>
    <r>
      <rPr>
        <b val="true"/>
        <sz val="10"/>
        <rFont val="Arial Narrow"/>
        <family val="2"/>
      </rPr>
      <t xml:space="preserve">Secondary Teaching Positions </t>
    </r>
    <r>
      <rPr>
        <b val="true"/>
        <vertAlign val="superscript"/>
        <sz val="10"/>
        <rFont val="Arial Narrow"/>
        <family val="2"/>
      </rPr>
      <t xml:space="preserve">4</t>
    </r>
  </si>
  <si>
    <r>
      <rPr>
        <b val="true"/>
        <sz val="10"/>
        <rFont val="Arial Narrow"/>
        <family val="2"/>
      </rPr>
      <t xml:space="preserve">End-of-Year Average Daily Membership 8-12 </t>
    </r>
    <r>
      <rPr>
        <b val="true"/>
        <vertAlign val="superscript"/>
        <sz val="10"/>
        <rFont val="Arial Narrow"/>
        <family val="2"/>
      </rPr>
      <t xml:space="preserve">5</t>
    </r>
  </si>
  <si>
    <t xml:space="preserve">Pupil/Teacher Ratio 8-12</t>
  </si>
  <si>
    <t xml:space="preserve">COUNTIES</t>
  </si>
  <si>
    <t xml:space="preserve">Accomack  </t>
  </si>
  <si>
    <t xml:space="preserve">Albemarle  </t>
  </si>
  <si>
    <t xml:space="preserve">Alleghany</t>
  </si>
  <si>
    <t xml:space="preserve">Amelia  </t>
  </si>
  <si>
    <t xml:space="preserve">Amherst  </t>
  </si>
  <si>
    <t xml:space="preserve">Appomattox  </t>
  </si>
  <si>
    <t xml:space="preserve">Arlington  </t>
  </si>
  <si>
    <t xml:space="preserve">Augusta  </t>
  </si>
  <si>
    <t xml:space="preserve">Bath  </t>
  </si>
  <si>
    <t xml:space="preserve">Bedford County</t>
  </si>
  <si>
    <t xml:space="preserve">Bland  </t>
  </si>
  <si>
    <t xml:space="preserve">Botetourt  </t>
  </si>
  <si>
    <t xml:space="preserve">Brunswick  </t>
  </si>
  <si>
    <t xml:space="preserve">Buchanan  </t>
  </si>
  <si>
    <t xml:space="preserve">Buckingham  </t>
  </si>
  <si>
    <t xml:space="preserve">Campbell  </t>
  </si>
  <si>
    <t xml:space="preserve">Caroline  </t>
  </si>
  <si>
    <t xml:space="preserve">Carroll  </t>
  </si>
  <si>
    <t xml:space="preserve">Charles City</t>
  </si>
  <si>
    <t xml:space="preserve">Charlotte  </t>
  </si>
  <si>
    <t xml:space="preserve">Chesterfield</t>
  </si>
  <si>
    <t xml:space="preserve">Clarke  </t>
  </si>
  <si>
    <t xml:space="preserve">Craig  </t>
  </si>
  <si>
    <t xml:space="preserve">Culpeper  </t>
  </si>
  <si>
    <t xml:space="preserve">Cumberland  </t>
  </si>
  <si>
    <t xml:space="preserve">Dickenson  </t>
  </si>
  <si>
    <t xml:space="preserve">Dinwiddie  </t>
  </si>
  <si>
    <t xml:space="preserve">Essex  </t>
  </si>
  <si>
    <r>
      <rPr>
        <sz val="10"/>
        <rFont val="Arial Narrow"/>
        <family val="2"/>
      </rPr>
      <t xml:space="preserve">Fairfax County/City </t>
    </r>
    <r>
      <rPr>
        <vertAlign val="superscript"/>
        <sz val="10"/>
        <rFont val="Arial Narrow"/>
        <family val="2"/>
      </rPr>
      <t xml:space="preserve">6</t>
    </r>
  </si>
  <si>
    <t xml:space="preserve">Fauquier  </t>
  </si>
  <si>
    <t xml:space="preserve">Floyd  </t>
  </si>
  <si>
    <t xml:space="preserve">Fluvanna  </t>
  </si>
  <si>
    <t xml:space="preserve">Franklin  </t>
  </si>
  <si>
    <t xml:space="preserve">Frederick  </t>
  </si>
  <si>
    <t xml:space="preserve">Giles  </t>
  </si>
  <si>
    <t xml:space="preserve">Gloucester  </t>
  </si>
  <si>
    <t xml:space="preserve">Goochland  </t>
  </si>
  <si>
    <t xml:space="preserve">Grayson  </t>
  </si>
  <si>
    <t xml:space="preserve">Greene  </t>
  </si>
  <si>
    <r>
      <rPr>
        <sz val="10"/>
        <rFont val="Arial Narrow"/>
        <family val="2"/>
      </rPr>
      <t xml:space="preserve">Greensville/Emporia </t>
    </r>
    <r>
      <rPr>
        <vertAlign val="superscript"/>
        <sz val="10"/>
        <rFont val="Arial Narrow"/>
        <family val="2"/>
      </rPr>
      <t xml:space="preserve">6</t>
    </r>
  </si>
  <si>
    <t xml:space="preserve">Halifax  </t>
  </si>
  <si>
    <t xml:space="preserve">Hanover  </t>
  </si>
  <si>
    <t xml:space="preserve">Henrico  </t>
  </si>
  <si>
    <t xml:space="preserve">Henry  </t>
  </si>
  <si>
    <t xml:space="preserve">Highland  </t>
  </si>
  <si>
    <t xml:space="preserve">Isle Of Wight  </t>
  </si>
  <si>
    <t xml:space="preserve">King George</t>
  </si>
  <si>
    <t xml:space="preserve">King &amp; Queen  </t>
  </si>
  <si>
    <t xml:space="preserve">King William  </t>
  </si>
  <si>
    <t xml:space="preserve">Lancaster  </t>
  </si>
  <si>
    <t xml:space="preserve">Lee  </t>
  </si>
  <si>
    <t xml:space="preserve">Loudoun  </t>
  </si>
  <si>
    <t xml:space="preserve">Louisa  </t>
  </si>
  <si>
    <t xml:space="preserve">Lunenburg  </t>
  </si>
  <si>
    <t xml:space="preserve">Madison  </t>
  </si>
  <si>
    <t xml:space="preserve">Mathews  </t>
  </si>
  <si>
    <t xml:space="preserve">Mecklenburg  </t>
  </si>
  <si>
    <t xml:space="preserve">Middlesex  </t>
  </si>
  <si>
    <t xml:space="preserve">Montgomery  </t>
  </si>
  <si>
    <t xml:space="preserve">Nelson  </t>
  </si>
  <si>
    <t xml:space="preserve">New Kent  </t>
  </si>
  <si>
    <t xml:space="preserve">Northampton  </t>
  </si>
  <si>
    <t xml:space="preserve">Northumberland  </t>
  </si>
  <si>
    <t xml:space="preserve">Nottoway  </t>
  </si>
  <si>
    <t xml:space="preserve">Orange  </t>
  </si>
  <si>
    <t xml:space="preserve">Page  </t>
  </si>
  <si>
    <t xml:space="preserve">Patrick  </t>
  </si>
  <si>
    <t xml:space="preserve">Pittsylvania  </t>
  </si>
  <si>
    <t xml:space="preserve">Powhatan  </t>
  </si>
  <si>
    <t xml:space="preserve">Prince Edward  </t>
  </si>
  <si>
    <t xml:space="preserve">Prince George  </t>
  </si>
  <si>
    <t xml:space="preserve">Prince William   </t>
  </si>
  <si>
    <t xml:space="preserve">Pulaski  </t>
  </si>
  <si>
    <t xml:space="preserve">Rappahannock  </t>
  </si>
  <si>
    <t xml:space="preserve">Richmond  </t>
  </si>
  <si>
    <t xml:space="preserve">Roanoke  </t>
  </si>
  <si>
    <t xml:space="preserve">Rockbridge  </t>
  </si>
  <si>
    <t xml:space="preserve">Rockingham  </t>
  </si>
  <si>
    <t xml:space="preserve">Russell  </t>
  </si>
  <si>
    <t xml:space="preserve">Scott  </t>
  </si>
  <si>
    <t xml:space="preserve">Shenandoah  </t>
  </si>
  <si>
    <t xml:space="preserve">Smyth  </t>
  </si>
  <si>
    <t xml:space="preserve">Southampton  </t>
  </si>
  <si>
    <t xml:space="preserve">Spotsylvania  </t>
  </si>
  <si>
    <t xml:space="preserve">Stafford  </t>
  </si>
  <si>
    <t xml:space="preserve">Surry  </t>
  </si>
  <si>
    <t xml:space="preserve">Sussex  </t>
  </si>
  <si>
    <t xml:space="preserve">Tazewell  </t>
  </si>
  <si>
    <t xml:space="preserve">Warren  </t>
  </si>
  <si>
    <t xml:space="preserve">Washington   </t>
  </si>
  <si>
    <t xml:space="preserve">Westmoreland  </t>
  </si>
  <si>
    <t xml:space="preserve">Wise  </t>
  </si>
  <si>
    <t xml:space="preserve">Wythe  </t>
  </si>
  <si>
    <t xml:space="preserve">York   </t>
  </si>
  <si>
    <t xml:space="preserve">CITIES</t>
  </si>
  <si>
    <t xml:space="preserve">Alexandria  </t>
  </si>
  <si>
    <t xml:space="preserve">Bristol  </t>
  </si>
  <si>
    <t xml:space="preserve">Buena Vista  </t>
  </si>
  <si>
    <t xml:space="preserve">Charlottesville</t>
  </si>
  <si>
    <t xml:space="preserve">Colonial Heights</t>
  </si>
  <si>
    <t xml:space="preserve">Covington  </t>
  </si>
  <si>
    <t xml:space="preserve">Danville  </t>
  </si>
  <si>
    <t xml:space="preserve">Falls Church  </t>
  </si>
  <si>
    <t xml:space="preserve">Fredericksburg  </t>
  </si>
  <si>
    <t xml:space="preserve">Galax  </t>
  </si>
  <si>
    <t xml:space="preserve">Hampton  </t>
  </si>
  <si>
    <t xml:space="preserve">Harrisonburg  </t>
  </si>
  <si>
    <t xml:space="preserve">Hopewell  </t>
  </si>
  <si>
    <t xml:space="preserve">Lynchburg  </t>
  </si>
  <si>
    <t xml:space="preserve">Martinsville  </t>
  </si>
  <si>
    <t xml:space="preserve">Newport News  </t>
  </si>
  <si>
    <t xml:space="preserve">Norfolk  </t>
  </si>
  <si>
    <t xml:space="preserve">Norton  </t>
  </si>
  <si>
    <t xml:space="preserve">Petersburg  </t>
  </si>
  <si>
    <t xml:space="preserve">Portsmouth  </t>
  </si>
  <si>
    <t xml:space="preserve">Radford  </t>
  </si>
  <si>
    <t xml:space="preserve">Richmond City</t>
  </si>
  <si>
    <t xml:space="preserve">Roanoke City</t>
  </si>
  <si>
    <t xml:space="preserve">Staunton  </t>
  </si>
  <si>
    <t xml:space="preserve">Suffolk  </t>
  </si>
  <si>
    <t xml:space="preserve">Virginia Beach  </t>
  </si>
  <si>
    <t xml:space="preserve">Waynesboro  </t>
  </si>
  <si>
    <r>
      <rPr>
        <sz val="10"/>
        <rFont val="Arial Narrow"/>
        <family val="2"/>
      </rPr>
      <t xml:space="preserve">Williamsburg/James City County </t>
    </r>
    <r>
      <rPr>
        <vertAlign val="superscript"/>
        <sz val="10"/>
        <rFont val="Arial Narrow"/>
        <family val="2"/>
      </rPr>
      <t xml:space="preserve">6</t>
    </r>
  </si>
  <si>
    <t xml:space="preserve">Winchester  </t>
  </si>
  <si>
    <t xml:space="preserve">Chesapeake  </t>
  </si>
  <si>
    <t xml:space="preserve">Lexington  </t>
  </si>
  <si>
    <t xml:space="preserve">Salem  </t>
  </si>
  <si>
    <t xml:space="preserve">Poquoson  </t>
  </si>
  <si>
    <t xml:space="preserve">Manassas  </t>
  </si>
  <si>
    <t xml:space="preserve">Manassas Park  </t>
  </si>
  <si>
    <t xml:space="preserve">TOWNS</t>
  </si>
  <si>
    <t xml:space="preserve">Colonial Beach</t>
  </si>
  <si>
    <t xml:space="preserve">West Point</t>
  </si>
  <si>
    <t xml:space="preserve"> </t>
  </si>
  <si>
    <t xml:space="preserve">SCHOOL DIVISION SUBTOTAL</t>
  </si>
  <si>
    <r>
      <rPr>
        <vertAlign val="superscript"/>
        <sz val="10"/>
        <rFont val="Arial Narrow"/>
        <family val="2"/>
      </rPr>
      <t xml:space="preserve">1  </t>
    </r>
    <r>
      <rPr>
        <sz val="10"/>
        <rFont val="Arial Narrow"/>
        <family val="2"/>
      </rPr>
      <t xml:space="preserve">Table 2 was combined with Table 17 since both tables report pupil-teacher ratio information.  The information previously reported in Table 2 is now contained in Table 17a with the following updates.  Elementary and Secondary Teaching Positions previously included Guidance Counselors and Librarians; these positions are no longer captured in the pupil-teacher ratios in this table.  Technology instructional teachers were added to the pupil-teacher ratios in this table.  End-of-year Average Daily Membership now reflects serving membership to align with Table 17b.</t>
    </r>
  </si>
  <si>
    <r>
      <rPr>
        <vertAlign val="superscript"/>
        <sz val="10"/>
        <rFont val="Arial Narrow"/>
        <family val="2"/>
      </rPr>
      <t xml:space="preserve">2  </t>
    </r>
    <r>
      <rPr>
        <sz val="10"/>
        <rFont val="Arial Narrow"/>
        <family val="2"/>
      </rPr>
      <t xml:space="preserve">Elementary Teaching positions includes classroom, homebound, media, and technology instructional teachers for grades K through 7.</t>
    </r>
  </si>
  <si>
    <r>
      <rPr>
        <vertAlign val="superscript"/>
        <sz val="10"/>
        <rFont val="Arial Narrow"/>
        <family val="2"/>
      </rPr>
      <t xml:space="preserve">3  </t>
    </r>
    <r>
      <rPr>
        <sz val="10"/>
        <rFont val="Arial Narrow"/>
        <family val="2"/>
      </rPr>
      <t xml:space="preserve">The Average Daily Membership (ADM) shown reflects all pupils (K through 7) served in the school division at the end of the year.  </t>
    </r>
  </si>
  <si>
    <r>
      <rPr>
        <vertAlign val="superscript"/>
        <sz val="10"/>
        <rFont val="Arial Narrow"/>
        <family val="2"/>
      </rPr>
      <t xml:space="preserve">4  </t>
    </r>
    <r>
      <rPr>
        <sz val="10"/>
        <rFont val="Arial Narrow"/>
        <family val="2"/>
      </rPr>
      <t xml:space="preserve">Secondary Teaching positions includes classroom, homebound, media, and technology instructional teachers for grades 8 through 12.</t>
    </r>
  </si>
  <si>
    <r>
      <rPr>
        <vertAlign val="superscript"/>
        <sz val="10"/>
        <rFont val="Arial Narrow"/>
        <family val="2"/>
      </rPr>
      <t xml:space="preserve">5  </t>
    </r>
    <r>
      <rPr>
        <sz val="10"/>
        <rFont val="Arial Narrow"/>
        <family val="2"/>
      </rPr>
      <t xml:space="preserve">The Average Daily Membership (ADM) shown reflects all pupils (8 through 12) served in the school division at the end of the year.  </t>
    </r>
  </si>
  <si>
    <r>
      <rPr>
        <vertAlign val="superscript"/>
        <sz val="10"/>
        <rFont val="Arial Narrow"/>
        <family val="2"/>
      </rPr>
      <t xml:space="preserve">6</t>
    </r>
    <r>
      <rPr>
        <sz val="10"/>
        <rFont val="Arial Narrow"/>
        <family val="2"/>
      </rPr>
      <t xml:space="preserve"> Data for jointly-operated school divisions (Fairfax City and Fairfax County; Emporia and Greensville County; and Williamsburg and James City County) is reported under the fiscal agent division only.  Fairfax County, Greensville County and Williamsburg are the fiscal agent divisions.</t>
    </r>
  </si>
  <si>
    <t xml:space="preserve">Table 17b of the Superintendent's Annual Report for Virginia</t>
  </si>
  <si>
    <t xml:space="preserve">Beg Sch Yr</t>
  </si>
  <si>
    <r>
      <rPr>
        <b val="true"/>
        <sz val="10"/>
        <rFont val="Arial Narrow"/>
        <family val="2"/>
      </rPr>
      <t xml:space="preserve">Total Instructional Positions and Instructional Positions Per 1,000 Students in ADM </t>
    </r>
    <r>
      <rPr>
        <b val="true"/>
        <vertAlign val="superscript"/>
        <sz val="10"/>
        <rFont val="Arial Narrow"/>
        <family val="2"/>
      </rPr>
      <t xml:space="preserve">1</t>
    </r>
  </si>
  <si>
    <t xml:space="preserve">School Division/Regional Program</t>
  </si>
  <si>
    <r>
      <rPr>
        <b val="true"/>
        <sz val="10"/>
        <rFont val="Arial Narrow"/>
        <family val="2"/>
      </rPr>
      <t xml:space="preserve">End-of-Year ADM for Determining Positions Per
1,000 Students </t>
    </r>
    <r>
      <rPr>
        <b val="true"/>
        <vertAlign val="superscript"/>
        <sz val="10"/>
        <rFont val="Arial Narrow"/>
        <family val="2"/>
      </rPr>
      <t xml:space="preserve">2</t>
    </r>
  </si>
  <si>
    <t xml:space="preserve">Principals and Assistant Principals </t>
  </si>
  <si>
    <t xml:space="preserve">Per 1,000 Students</t>
  </si>
  <si>
    <r>
      <rPr>
        <b val="true"/>
        <sz val="10"/>
        <rFont val="Arial Narrow"/>
        <family val="2"/>
      </rPr>
      <t xml:space="preserve">Teachers </t>
    </r>
    <r>
      <rPr>
        <b val="true"/>
        <vertAlign val="superscript"/>
        <sz val="10"/>
        <rFont val="Arial Narrow"/>
        <family val="2"/>
      </rPr>
      <t xml:space="preserve">3</t>
    </r>
  </si>
  <si>
    <t xml:space="preserve">Teacher Substitutes</t>
  </si>
  <si>
    <t xml:space="preserve">Teacher Aides </t>
  </si>
  <si>
    <t xml:space="preserve">Guidance Counselors and Librarians </t>
  </si>
  <si>
    <t xml:space="preserve">Guidance Counselor Substitutes</t>
  </si>
  <si>
    <t xml:space="preserve">District-Wide Instructors </t>
  </si>
  <si>
    <t xml:space="preserve">District-Wide Instructor Substitutes</t>
  </si>
  <si>
    <r>
      <rPr>
        <b val="true"/>
        <sz val="10"/>
        <rFont val="Arial Narrow"/>
        <family val="2"/>
      </rPr>
      <t xml:space="preserve">Total Instructional Positions </t>
    </r>
    <r>
      <rPr>
        <b val="true"/>
        <vertAlign val="superscript"/>
        <sz val="10"/>
        <rFont val="Arial Narrow"/>
        <family val="2"/>
      </rPr>
      <t xml:space="preserve">4</t>
    </r>
  </si>
  <si>
    <r>
      <rPr>
        <b val="true"/>
        <sz val="10"/>
        <rFont val="Arial Narrow"/>
        <family val="2"/>
      </rPr>
      <t xml:space="preserve">Total Instructional Positions Per 1,000 Students </t>
    </r>
    <r>
      <rPr>
        <b val="true"/>
        <vertAlign val="superscript"/>
        <sz val="10"/>
        <rFont val="Arial Narrow"/>
        <family val="2"/>
      </rPr>
      <t xml:space="preserve">4</t>
    </r>
  </si>
  <si>
    <r>
      <rPr>
        <sz val="10"/>
        <rFont val="Arial Narrow"/>
        <family val="2"/>
      </rPr>
      <t xml:space="preserve">Fairfax County/City</t>
    </r>
    <r>
      <rPr>
        <vertAlign val="superscript"/>
        <sz val="10"/>
        <rFont val="Arial Narrow"/>
        <family val="2"/>
      </rPr>
      <t xml:space="preserve">5</t>
    </r>
  </si>
  <si>
    <r>
      <rPr>
        <sz val="10"/>
        <rFont val="Arial Narrow"/>
        <family val="2"/>
      </rPr>
      <t xml:space="preserve">Greensville/Emporia</t>
    </r>
    <r>
      <rPr>
        <vertAlign val="superscript"/>
        <sz val="10"/>
        <rFont val="Arial Narrow"/>
        <family val="2"/>
      </rPr>
      <t xml:space="preserve">5</t>
    </r>
  </si>
  <si>
    <r>
      <rPr>
        <sz val="10"/>
        <rFont val="Arial Narrow"/>
        <family val="2"/>
      </rPr>
      <t xml:space="preserve">Williamsburg/James City County</t>
    </r>
    <r>
      <rPr>
        <vertAlign val="superscript"/>
        <sz val="10"/>
        <rFont val="Arial Narrow"/>
        <family val="2"/>
      </rPr>
      <t xml:space="preserve">5</t>
    </r>
  </si>
  <si>
    <t xml:space="preserve">GOVERNOR'S SCHOOLS</t>
  </si>
  <si>
    <t xml:space="preserve">Central Virginia</t>
  </si>
  <si>
    <t xml:space="preserve">N/A</t>
  </si>
  <si>
    <t xml:space="preserve">Southwest Virginia</t>
  </si>
  <si>
    <t xml:space="preserve">Governor's School for the Arts</t>
  </si>
  <si>
    <t xml:space="preserve">Roanoke Valley</t>
  </si>
  <si>
    <t xml:space="preserve">New Horizons</t>
  </si>
  <si>
    <t xml:space="preserve">Shenandoah Valley</t>
  </si>
  <si>
    <t xml:space="preserve">Global Economics and Technology</t>
  </si>
  <si>
    <t xml:space="preserve">Appomattox Regional</t>
  </si>
  <si>
    <t xml:space="preserve">A. Linwood Holton</t>
  </si>
  <si>
    <t xml:space="preserve">Chesapeake</t>
  </si>
  <si>
    <t xml:space="preserve">Commonwealth</t>
  </si>
  <si>
    <t xml:space="preserve">Maggie L. Walker</t>
  </si>
  <si>
    <t xml:space="preserve">Thomas Jefferson High School</t>
  </si>
  <si>
    <t xml:space="preserve">Blue Ridge</t>
  </si>
  <si>
    <t xml:space="preserve">Jackson River</t>
  </si>
  <si>
    <t xml:space="preserve">Massanutten Regional Governor's School</t>
  </si>
  <si>
    <t xml:space="preserve">Piedmont</t>
  </si>
  <si>
    <t xml:space="preserve">Mountain Vista</t>
  </si>
  <si>
    <t xml:space="preserve">Governor's School at Innovation Park</t>
  </si>
  <si>
    <t xml:space="preserve">REGIONAL SPECIAL EDUCATION PROGRAMS</t>
  </si>
  <si>
    <t xml:space="preserve">Coop Center For Exceptional Children</t>
  </si>
  <si>
    <t xml:space="preserve">Middle Peninsula Regional Special Education Center</t>
  </si>
  <si>
    <t xml:space="preserve">Laurel Regional Program</t>
  </si>
  <si>
    <t xml:space="preserve">Northern Neck Regional Program</t>
  </si>
  <si>
    <t xml:space="preserve">Northwestern Regional Education Programs</t>
  </si>
  <si>
    <t xml:space="preserve">New Horizons Regional Education Center</t>
  </si>
  <si>
    <t xml:space="preserve">Piedmont Regional Education</t>
  </si>
  <si>
    <t xml:space="preserve">Shenandoah Valley Regional</t>
  </si>
  <si>
    <t xml:space="preserve">Southeastern Coop Education Program</t>
  </si>
  <si>
    <t xml:space="preserve">Northern Virginia Regional Special Education Program</t>
  </si>
  <si>
    <t xml:space="preserve">Henry County/Martinsville Regional Program</t>
  </si>
  <si>
    <t xml:space="preserve">Roanoke Valley Regional Special Education</t>
  </si>
  <si>
    <t xml:space="preserve">REGIONAL CAREER AND EDUCATION PROGRAMS</t>
  </si>
  <si>
    <t xml:space="preserve">Charlottesville-Albemarle Technical Education Center</t>
  </si>
  <si>
    <t xml:space="preserve">Jackson River Technical Center</t>
  </si>
  <si>
    <t xml:space="preserve">Massanutten Technical Center</t>
  </si>
  <si>
    <t xml:space="preserve">Valley Vocational Technical Center</t>
  </si>
  <si>
    <t xml:space="preserve">New Horizons Technical Center</t>
  </si>
  <si>
    <t xml:space="preserve">Pruden Center for Industry and Technology</t>
  </si>
  <si>
    <t xml:space="preserve">Rowanty Vocational Technical Center</t>
  </si>
  <si>
    <t xml:space="preserve">Northern Neck Technical Center</t>
  </si>
  <si>
    <t xml:space="preserve">Amelia-Nottoway Vocational Center</t>
  </si>
  <si>
    <t xml:space="preserve">Bridging Communities Regional CTE Center</t>
  </si>
  <si>
    <t xml:space="preserve">REGIONAL ALTERNATIVE EDUCATION PROGRAMS</t>
  </si>
  <si>
    <t xml:space="preserve">Lynchburg City Secondary Alternative</t>
  </si>
  <si>
    <t xml:space="preserve">Enterprise Academy</t>
  </si>
  <si>
    <t xml:space="preserve">Tidewater Regional Alternative Education Project</t>
  </si>
  <si>
    <t xml:space="preserve">Regional Alternative Plus Self Project</t>
  </si>
  <si>
    <t xml:space="preserve">Transition Support Resource Center</t>
  </si>
  <si>
    <t xml:space="preserve">Project Return</t>
  </si>
  <si>
    <t xml:space="preserve">Behavior Disordered Youth Alt Education Program</t>
  </si>
  <si>
    <t xml:space="preserve">Petersburg Regional Alternative</t>
  </si>
  <si>
    <t xml:space="preserve">Pittsylvania County Regional Alternative Program</t>
  </si>
  <si>
    <t xml:space="preserve">Crossroads Alternative</t>
  </si>
  <si>
    <t xml:space="preserve">Metro Richmond Alternative Education</t>
  </si>
  <si>
    <t xml:space="preserve">Stafford County Regional Alternative Education</t>
  </si>
  <si>
    <t xml:space="preserve">Southside L.I.N.K. Project</t>
  </si>
  <si>
    <t xml:space="preserve">King William Regional Alternative Education</t>
  </si>
  <si>
    <t xml:space="preserve">New Dominion School</t>
  </si>
  <si>
    <t xml:space="preserve">Project Bridge</t>
  </si>
  <si>
    <t xml:space="preserve">Wythe County Regional Alternative</t>
  </si>
  <si>
    <t xml:space="preserve">On The Right Track Regional Alternative Education</t>
  </si>
  <si>
    <t xml:space="preserve">Northern Neck Regional Alternative Education</t>
  </si>
  <si>
    <t xml:space="preserve">Shenandoah Valley Regional Alternative Education</t>
  </si>
  <si>
    <t xml:space="preserve">Breaking Barriers Alternative Education</t>
  </si>
  <si>
    <t xml:space="preserve">Joy Ranch Regional Alternative Education</t>
  </si>
  <si>
    <t xml:space="preserve">Regional Learning Academy</t>
  </si>
  <si>
    <t xml:space="preserve">The Regional Community Alt Education Continuum</t>
  </si>
  <si>
    <t xml:space="preserve">Project Renew</t>
  </si>
  <si>
    <t xml:space="preserve">Renaissance</t>
  </si>
  <si>
    <t xml:space="preserve">Regional Alternative Education Center at Buena Vista</t>
  </si>
  <si>
    <t xml:space="preserve">STATE TOTAL (divisions and regional programs) </t>
  </si>
  <si>
    <r>
      <rPr>
        <vertAlign val="superscript"/>
        <sz val="10"/>
        <rFont val="Arial Narrow"/>
        <family val="2"/>
      </rPr>
      <t xml:space="preserve">1</t>
    </r>
    <r>
      <rPr>
        <sz val="10"/>
        <rFont val="Arial Narrow"/>
        <family val="2"/>
      </rPr>
      <t xml:space="preserve">  Positions paid from local, state, and federal funds.</t>
    </r>
  </si>
  <si>
    <r>
      <rPr>
        <vertAlign val="superscript"/>
        <sz val="10"/>
        <rFont val="Arial Narrow"/>
        <family val="2"/>
      </rPr>
      <t xml:space="preserve">2</t>
    </r>
    <r>
      <rPr>
        <sz val="10"/>
        <rFont val="Arial Narrow"/>
        <family val="2"/>
      </rPr>
      <t xml:space="preserve">  The Average Daily Membership (ADM) shown in this table reflects all pupils (Pre-K through Post-graduate) served in the school division at the end of the year.  ADM is not reported separately for Governor's Schools, Regional Special Education Programs, Regional Career and Technical Education Programs, or Regional Alternative Education Programs.</t>
    </r>
  </si>
  <si>
    <r>
      <rPr>
        <vertAlign val="superscript"/>
        <sz val="10"/>
        <rFont val="Arial Narrow"/>
        <family val="2"/>
      </rPr>
      <t xml:space="preserve">3  </t>
    </r>
    <r>
      <rPr>
        <sz val="10"/>
        <rFont val="Arial Narrow"/>
        <family val="2"/>
      </rPr>
      <t xml:space="preserve">Beginning in Fiscal Year 2011, Teachers includes Technology Instructors, who were shown in a separate column prior to Fiscal Year 2011.  Teachers only include instructional positions and not instructional support positions.  Instructional support positions are shown in Table 18.</t>
    </r>
  </si>
  <si>
    <r>
      <rPr>
        <vertAlign val="superscript"/>
        <sz val="10"/>
        <rFont val="Arial Narrow"/>
        <family val="2"/>
      </rPr>
      <t xml:space="preserve">4</t>
    </r>
    <r>
      <rPr>
        <sz val="10"/>
        <rFont val="Arial Narrow"/>
        <family val="2"/>
      </rPr>
      <t xml:space="preserve">  Does not include any substitute positions.</t>
    </r>
  </si>
  <si>
    <r>
      <rPr>
        <vertAlign val="superscript"/>
        <sz val="10"/>
        <rFont val="Arial Narrow"/>
        <family val="2"/>
      </rPr>
      <t xml:space="preserve">5</t>
    </r>
    <r>
      <rPr>
        <sz val="10"/>
        <rFont val="Arial Narrow"/>
        <family val="2"/>
      </rPr>
      <t xml:space="preserve"> Data for jointly-operated school divisions (Fairfax City and Fairfax County; Emporia and Greensville County; and Williamsburg and James City County) is reported under the fiscal agent division only.  Fairfax County, Greensville County and Williamsburg are the fiscal agent divisions.</t>
    </r>
  </si>
  <si>
    <t xml:space="preserve">NOTE:  Table 17b shows the total number of instructional positions and the number of instructional positions per 1,000 students in end-of-year ADM.  The table contains data for principals and assistant principals, teachers (including technology instructors), teacher aides, guidance counselors, librarians, and district-wide instructors based on positions reported in school divisions' Annual School Reports.  District-wide positions include Summer School, Adult Education, Pre-Kindergarten, and other non-regular day and non-LEA instructional positions.  The state totals shown above represent the sum of all school division and regional program positions, while the statewide positions per 1,000 students (in the school division subtotal) represent the number of positions for every 1,000 students using statewide ADM and positions for school divisions only.</t>
  </si>
  <si>
    <t xml:space="preserve">query, beg sch yr on "Table 17" tab</t>
  </si>
  <si>
    <t xml:space="preserve">Already included</t>
  </si>
  <si>
    <t xml:space="preserve">do not subtract</t>
  </si>
  <si>
    <t xml:space="preserve">BEG_SCH_YR</t>
  </si>
  <si>
    <t xml:space="preserve">EDAGENCY_NUM</t>
  </si>
  <si>
    <t xml:space="preserve">JKPK</t>
  </si>
  <si>
    <t xml:space="preserve">ELEM</t>
  </si>
  <si>
    <t xml:space="preserve">SEC</t>
  </si>
  <si>
    <t xml:space="preserve">UG</t>
  </si>
  <si>
    <t xml:space="preserve">OVERAGE</t>
  </si>
  <si>
    <t xml:space="preserve">NOT USED(?) AS OF 1/26/10</t>
  </si>
  <si>
    <r>
      <rPr>
        <b val="true"/>
        <sz val="10"/>
        <rFont val="Arial"/>
        <family val="2"/>
      </rPr>
      <t xml:space="preserve">From TOAD -</t>
    </r>
    <r>
      <rPr>
        <sz val="10"/>
        <rFont val="Arial"/>
        <family val="0"/>
      </rPr>
      <t xml:space="preserve"> </t>
    </r>
    <r>
      <rPr>
        <b val="true"/>
        <sz val="10"/>
        <color rgb="FFFF0000"/>
        <rFont val="Arial"/>
        <family val="2"/>
      </rPr>
      <t xml:space="preserve">Production: School Schema - 'ASRFIN_TABLE_17_ADM_VW'</t>
    </r>
  </si>
  <si>
    <t xml:space="preserve">NAME</t>
  </si>
  <si>
    <t xml:space="preserve">Total</t>
  </si>
  <si>
    <t xml:space="preserve">ACCOMACK CO PBLC SCHS</t>
  </si>
  <si>
    <t xml:space="preserve">ALBEMARLE CO PBLC SCHS</t>
  </si>
  <si>
    <t xml:space="preserve">ALLEGHANY CO PBLC SCHS</t>
  </si>
  <si>
    <t xml:space="preserve">AMELIA CO PBLC SCHS</t>
  </si>
  <si>
    <t xml:space="preserve">AMHERST CO PBLC SCHS</t>
  </si>
  <si>
    <t xml:space="preserve">APPOMATTOX CO PBLC SCHS</t>
  </si>
  <si>
    <t xml:space="preserve">ARLINGTON CO PBLC SCHS</t>
  </si>
  <si>
    <t xml:space="preserve">AUGUSTA CO PBLC SCHS</t>
  </si>
  <si>
    <t xml:space="preserve">BATH CO PBLC SCHS</t>
  </si>
  <si>
    <t xml:space="preserve">BEDFORD CO PBLC SCHS</t>
  </si>
  <si>
    <t xml:space="preserve">BLAND CO PBLC SCHS</t>
  </si>
  <si>
    <t xml:space="preserve">BOTETOURT CO PBLC SCHS</t>
  </si>
  <si>
    <t xml:space="preserve">BRUNSWICK CO PBLC SCHS</t>
  </si>
  <si>
    <t xml:space="preserve">BUCHANAN CO PBLC SCHS</t>
  </si>
  <si>
    <t xml:space="preserve">BUCKINGHAM CO PBLC SCHS</t>
  </si>
  <si>
    <t xml:space="preserve">CAMPBELL CO PBLC SCHS</t>
  </si>
  <si>
    <t xml:space="preserve">CAROLINE CO PBLC SCHS</t>
  </si>
  <si>
    <t xml:space="preserve">CARROLL CO PBLC SCHS</t>
  </si>
  <si>
    <t xml:space="preserve">CHARLES CITY CO PBLC SCHS</t>
  </si>
  <si>
    <t xml:space="preserve">CHARLOTTE CO PBLC SCHS</t>
  </si>
  <si>
    <t xml:space="preserve">CHESTERFIELD CO PBLC SCHS</t>
  </si>
  <si>
    <t xml:space="preserve">CLARKE CO PBLC SCHS</t>
  </si>
  <si>
    <t xml:space="preserve">CRAIG CO PBLC SCHS</t>
  </si>
  <si>
    <t xml:space="preserve">CULPEPER CO PBLC SCHS</t>
  </si>
  <si>
    <t xml:space="preserve">CUMBERLAND CO PBLC SCHS</t>
  </si>
  <si>
    <t xml:space="preserve">DICKENSON CO PBLC SCHS</t>
  </si>
  <si>
    <t xml:space="preserve">DINWIDDIE CO PBLC SCHS</t>
  </si>
  <si>
    <t xml:space="preserve">ESSEX CO PBLC SCHS</t>
  </si>
  <si>
    <t xml:space="preserve">FAIRFAX CO PBLC SCHS</t>
  </si>
  <si>
    <t xml:space="preserve">FAUQUIER CO PBLC SCHS</t>
  </si>
  <si>
    <t xml:space="preserve">FLOYD CO PBLC SCHS</t>
  </si>
  <si>
    <t xml:space="preserve">FLUVANNA CO PBLC SCHS</t>
  </si>
  <si>
    <t xml:space="preserve">FRANKLIN CO PBLC SCHS</t>
  </si>
  <si>
    <t xml:space="preserve">FREDERICK CO PBLC SCHS</t>
  </si>
  <si>
    <t xml:space="preserve">GILES CO PBLC SCHS</t>
  </si>
  <si>
    <t xml:space="preserve">GLOUCESTER CO PBLC SCHS</t>
  </si>
  <si>
    <t xml:space="preserve">GOOCHLAND CO PBLC SCHS</t>
  </si>
  <si>
    <t xml:space="preserve">GRAYSON CO PBLC SCHS</t>
  </si>
  <si>
    <t xml:space="preserve">GREENE CO PBLC SCHS</t>
  </si>
  <si>
    <t xml:space="preserve">GREENSVILLE CO PBLC SCHS</t>
  </si>
  <si>
    <t xml:space="preserve">HALIFAX CO PBLC SCHS</t>
  </si>
  <si>
    <t xml:space="preserve">HANOVER CO PBLC SCHS</t>
  </si>
  <si>
    <t xml:space="preserve">HENRICO CO PBLC SCHS</t>
  </si>
  <si>
    <t xml:space="preserve">HENRY CO PBLC SCHS</t>
  </si>
  <si>
    <t xml:space="preserve">HIGHLAND CO PBLC SCHS</t>
  </si>
  <si>
    <t xml:space="preserve">ISLE OF WIGHT CO PBLC SCHS</t>
  </si>
  <si>
    <t xml:space="preserve">KING GEO CO PBLC SCHS</t>
  </si>
  <si>
    <t xml:space="preserve">KING AND QUEEN CO PBLC SCHS</t>
  </si>
  <si>
    <t xml:space="preserve">KING WILLIAM CO PBLC SCHS</t>
  </si>
  <si>
    <t xml:space="preserve">LANCASTER CO PBLC SCHS</t>
  </si>
  <si>
    <t xml:space="preserve">LEE CO PBLC SCHS</t>
  </si>
  <si>
    <t xml:space="preserve">LOUDOUN CO PBLC SCHS</t>
  </si>
  <si>
    <t xml:space="preserve">LOUISA CO PBLC SCHS</t>
  </si>
  <si>
    <t xml:space="preserve">LUNENBURG CO PBLC SCHS</t>
  </si>
  <si>
    <t xml:space="preserve">MADISON CO PBLC SCHS</t>
  </si>
  <si>
    <t xml:space="preserve">MATHEWS CO PBLC SCHS</t>
  </si>
  <si>
    <t xml:space="preserve">MECKLENBURG CO PBLC SCHS</t>
  </si>
  <si>
    <t xml:space="preserve">MIDDLESEX CO PBLC SCHS</t>
  </si>
  <si>
    <t xml:space="preserve">MONTGOMERY CO PBLC SCHS</t>
  </si>
  <si>
    <t xml:space="preserve">NELSON CO PBLC SCHS</t>
  </si>
  <si>
    <t xml:space="preserve">NEW KENT CO PBLC SCHS</t>
  </si>
  <si>
    <t xml:space="preserve">NORTHAMPTON CO PBLC SCHS</t>
  </si>
  <si>
    <t xml:space="preserve">NORTHUMBERLAND CO PBLC SCHS</t>
  </si>
  <si>
    <t xml:space="preserve">NOTTOWAY CO PBLC SCHS</t>
  </si>
  <si>
    <t xml:space="preserve">ORANGE CO PBLC SCHS</t>
  </si>
  <si>
    <t xml:space="preserve">PAGE CO PBLC SCHS</t>
  </si>
  <si>
    <t xml:space="preserve">PATRICK CO PBLC SCHS</t>
  </si>
  <si>
    <t xml:space="preserve">PITTSYLVANIA CO PBLC SCHS</t>
  </si>
  <si>
    <t xml:space="preserve">POWHATAN CO PBLC SCHS</t>
  </si>
  <si>
    <t xml:space="preserve">PRINCE EDWARD CO PBLC SCHS</t>
  </si>
  <si>
    <t xml:space="preserve">PRINCE GEORGE CO PBLC SCHS</t>
  </si>
  <si>
    <t xml:space="preserve">PRINCE WM CO PBLC SCHS </t>
  </si>
  <si>
    <t xml:space="preserve">PULASKI CO PBLC SCHS</t>
  </si>
  <si>
    <t xml:space="preserve">RAPPAHANNOCK CO PBLC SCHS</t>
  </si>
  <si>
    <t xml:space="preserve">RICHMOND CO PBLC SCHS</t>
  </si>
  <si>
    <t xml:space="preserve">ROANOKE CO PBLC SCHS</t>
  </si>
  <si>
    <t xml:space="preserve">ROCKBRIDGE CO PBLC SCHS</t>
  </si>
  <si>
    <t xml:space="preserve">ROCKINGHAM CO PBLC SCHS</t>
  </si>
  <si>
    <t xml:space="preserve">RUSSELL CO PBLC SCHS</t>
  </si>
  <si>
    <t xml:space="preserve">SCOTT CO PBLC SCHS</t>
  </si>
  <si>
    <t xml:space="preserve">SHENANDOAH CO PBLC SCHS</t>
  </si>
  <si>
    <t xml:space="preserve">SMYTH CO PBLC SCHS</t>
  </si>
  <si>
    <t xml:space="preserve">SOUTHAMPTON CO PBLC SCHS</t>
  </si>
  <si>
    <t xml:space="preserve">SPOTSYLVANIA CO PBLC SCHS</t>
  </si>
  <si>
    <t xml:space="preserve">STAFFORD CO PBLC SCHS</t>
  </si>
  <si>
    <t xml:space="preserve">SURRY CO PBLC SCHS</t>
  </si>
  <si>
    <t xml:space="preserve">SUSSEX CO PBLC SCHS</t>
  </si>
  <si>
    <t xml:space="preserve">TAZEWELL CO PBLC SCHS</t>
  </si>
  <si>
    <t xml:space="preserve">WARREN CO PBLC SCHS</t>
  </si>
  <si>
    <t xml:space="preserve">WASHINGTON CO PBLC SCHS</t>
  </si>
  <si>
    <t xml:space="preserve">WESTMORELAND CO PBLC SCHS</t>
  </si>
  <si>
    <t xml:space="preserve">WISE CO PBLC SCHS</t>
  </si>
  <si>
    <t xml:space="preserve">WYTHE CO PBLC SCHS</t>
  </si>
  <si>
    <t xml:space="preserve">YORK CO PBLC SCHS </t>
  </si>
  <si>
    <t xml:space="preserve">ALEXANDRIA CITY PBLC SCHS</t>
  </si>
  <si>
    <t xml:space="preserve">BRISTOL CITY PBLC SCHS</t>
  </si>
  <si>
    <t xml:space="preserve">BUENA VISTA CITY PBLC SCHS</t>
  </si>
  <si>
    <t xml:space="preserve">CHARLOTTESVILLE CTY PBLC SCHS</t>
  </si>
  <si>
    <t xml:space="preserve">COLNL HEIGHTS CITY PBLC SCHS</t>
  </si>
  <si>
    <t xml:space="preserve">COVINGTON CITY PBLC SCHS</t>
  </si>
  <si>
    <t xml:space="preserve">DANVILLE CITY PBLC SCHS</t>
  </si>
  <si>
    <t xml:space="preserve">FALLS CHURCH CITY PBLC SCHS</t>
  </si>
  <si>
    <t xml:space="preserve">FREDERICKSBRG CITY PBLC SCHS</t>
  </si>
  <si>
    <t xml:space="preserve">GALAX CITY PBLC SCHS</t>
  </si>
  <si>
    <t xml:space="preserve">HAMPTON CITY PBLC SCHS</t>
  </si>
  <si>
    <t xml:space="preserve">HARRISONBURG CITY PBLC SCHS</t>
  </si>
  <si>
    <t xml:space="preserve">HOPEWELL CITY PBLC SCHS</t>
  </si>
  <si>
    <t xml:space="preserve">LYNCHBURG CITY PBLC SCHS</t>
  </si>
  <si>
    <t xml:space="preserve">MARTINSVILLE CITY PBLC SCHS</t>
  </si>
  <si>
    <t xml:space="preserve">NEWPORT NEWS CITY PBLC SCHS</t>
  </si>
  <si>
    <t xml:space="preserve">NORFOLK CITY PBLC SCHS</t>
  </si>
  <si>
    <t xml:space="preserve">NORTON CITY PBLC SCHS</t>
  </si>
  <si>
    <t xml:space="preserve">PETERSBURG CITY PBLC SCHS</t>
  </si>
  <si>
    <t xml:space="preserve">PORTSMOUTH CITY PBLC SCHS</t>
  </si>
  <si>
    <t xml:space="preserve">RADFORD CITY PBLC SCHS</t>
  </si>
  <si>
    <t xml:space="preserve">RICHMOND CITY PBLC SCHS</t>
  </si>
  <si>
    <t xml:space="preserve">ROANOKE CITY PBLC SCHS</t>
  </si>
  <si>
    <t xml:space="preserve">STAUNTON CITY PBLC SCHS</t>
  </si>
  <si>
    <t xml:space="preserve">SUFFOLK CITY PBLC SCHS</t>
  </si>
  <si>
    <t xml:space="preserve">VA BEACH CITY PBLC SCHS</t>
  </si>
  <si>
    <t xml:space="preserve">WAYNESBORO CITY PBLC SCHS</t>
  </si>
  <si>
    <t xml:space="preserve">WILLIAMSBURG-JAMES CITY PBLC SCHS</t>
  </si>
  <si>
    <t xml:space="preserve">WINCHESTER CITY PBLC SCHS</t>
  </si>
  <si>
    <t xml:space="preserve">FRANKLIN CITY PBLC SCHS</t>
  </si>
  <si>
    <t xml:space="preserve">CHESAPEAKE CITY PBLC SCHS</t>
  </si>
  <si>
    <t xml:space="preserve">LEXINGTON CITY PBLC SCHS</t>
  </si>
  <si>
    <t xml:space="preserve">SALEM CITY PBLC SCHS</t>
  </si>
  <si>
    <t xml:space="preserve">POQUOSON CITY PBLC SCHS</t>
  </si>
  <si>
    <t xml:space="preserve">MANASSAS CITY PBLC SCHS</t>
  </si>
  <si>
    <t xml:space="preserve">MANASSAS PARK CITY PBLC SCHS</t>
  </si>
  <si>
    <t xml:space="preserve">COLONIAL BEACH PBLC SCHS</t>
  </si>
  <si>
    <t xml:space="preserve">WEST POINT PBLC SCHS</t>
  </si>
</sst>
</file>

<file path=xl/styles.xml><?xml version="1.0" encoding="utf-8"?>
<styleSheet xmlns="http://schemas.openxmlformats.org/spreadsheetml/2006/main">
  <numFmts count="6">
    <numFmt numFmtId="164" formatCode="General"/>
    <numFmt numFmtId="165" formatCode="000"/>
    <numFmt numFmtId="166" formatCode="#,##0"/>
    <numFmt numFmtId="167" formatCode="#,##0.00"/>
    <numFmt numFmtId="168" formatCode="_(* #,##0.00_);_(* \(#,##0.00\);_(* \-??_);_(@_)"/>
    <numFmt numFmtId="169" formatCode="0"/>
  </numFmts>
  <fonts count="24">
    <font>
      <sz val="10"/>
      <name val="Arial"/>
      <family val="0"/>
    </font>
    <font>
      <sz val="10"/>
      <name val="Arial"/>
      <family val="0"/>
    </font>
    <font>
      <sz val="10"/>
      <name val="Arial"/>
      <family val="0"/>
    </font>
    <font>
      <sz val="10"/>
      <name val="Arial"/>
      <family val="0"/>
    </font>
    <font>
      <sz val="11"/>
      <color rgb="FF000000"/>
      <name val="Calibri"/>
      <family val="2"/>
    </font>
    <font>
      <b val="true"/>
      <sz val="10"/>
      <name val="Arial Narrow"/>
      <family val="2"/>
    </font>
    <font>
      <b val="true"/>
      <sz val="10"/>
      <color rgb="FF800000"/>
      <name val="Arial Narrow"/>
      <family val="2"/>
    </font>
    <font>
      <b val="true"/>
      <vertAlign val="superscript"/>
      <sz val="10"/>
      <name val="Arial Narrow"/>
      <family val="2"/>
    </font>
    <font>
      <sz val="10"/>
      <name val="Arial Narrow"/>
      <family val="2"/>
    </font>
    <font>
      <vertAlign val="superscript"/>
      <sz val="10"/>
      <name val="Arial Narrow"/>
      <family val="2"/>
    </font>
    <font>
      <sz val="8"/>
      <name val="Arial Narrow"/>
      <family val="2"/>
    </font>
    <font>
      <b val="true"/>
      <sz val="10"/>
      <color rgb="FFFF0000"/>
      <name val="Arial"/>
      <family val="2"/>
    </font>
    <font>
      <sz val="10"/>
      <name val="Arial"/>
      <family val="2"/>
    </font>
    <font>
      <b val="true"/>
      <sz val="10"/>
      <color rgb="FF0000FF"/>
      <name val="Arial Narrow"/>
      <family val="2"/>
    </font>
    <font>
      <sz val="10"/>
      <color rgb="FFFF0000"/>
      <name val="Arial Narrow"/>
      <family val="2"/>
    </font>
    <font>
      <sz val="9"/>
      <name val="Arial Narrow"/>
      <family val="2"/>
    </font>
    <font>
      <u val="single"/>
      <sz val="9"/>
      <name val="Arial Narrow"/>
      <family val="2"/>
    </font>
    <font>
      <b val="true"/>
      <u val="single"/>
      <sz val="10"/>
      <name val="Arial Narrow"/>
      <family val="2"/>
    </font>
    <font>
      <b val="true"/>
      <sz val="10"/>
      <color rgb="FFFF0000"/>
      <name val="Arial Narrow"/>
      <family val="2"/>
    </font>
    <font>
      <sz val="10"/>
      <color rgb="FFFF0000"/>
      <name val="Arial"/>
      <family val="2"/>
    </font>
    <font>
      <b val="true"/>
      <sz val="10"/>
      <name val="Arial"/>
      <family val="2"/>
    </font>
    <font>
      <b val="true"/>
      <sz val="10"/>
      <color rgb="FF0000FF"/>
      <name val="Arial"/>
      <family val="2"/>
    </font>
    <font>
      <sz val="10"/>
      <color rgb="FF000000"/>
      <name val="Arial"/>
      <family val="2"/>
    </font>
    <font>
      <u val="single"/>
      <sz val="10"/>
      <name val="Arial"/>
      <family val="2"/>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s>
  <borders count="3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botto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right style="medium"/>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general" vertical="center" textRotation="0" wrapText="false" indent="0" shrinkToFit="false"/>
      <protection locked="true" hidden="false"/>
    </xf>
    <xf numFmtId="167" fontId="8" fillId="0" borderId="10" xfId="0" applyFont="true" applyBorder="true" applyAlignment="true" applyProtection="false">
      <alignment horizontal="general" vertical="center" textRotation="0" wrapText="false" indent="0" shrinkToFit="false"/>
      <protection locked="true" hidden="false"/>
    </xf>
    <xf numFmtId="167" fontId="8" fillId="0" borderId="11" xfId="0" applyFont="true" applyBorder="true" applyAlignment="true" applyProtection="false">
      <alignment horizontal="general" vertical="center" textRotation="0" wrapText="false" indent="0" shrinkToFit="false"/>
      <protection locked="true" hidden="false"/>
    </xf>
    <xf numFmtId="167" fontId="8" fillId="0" borderId="9"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7" fontId="8" fillId="0" borderId="12"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7" fontId="8" fillId="0" borderId="15" xfId="0" applyFont="true" applyBorder="true" applyAlignment="true" applyProtection="false">
      <alignment horizontal="general" vertical="center" textRotation="0" wrapText="false" indent="0" shrinkToFit="false"/>
      <protection locked="true" hidden="false"/>
    </xf>
    <xf numFmtId="167" fontId="8" fillId="0" borderId="14"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7" fontId="8" fillId="2" borderId="6" xfId="0" applyFont="true" applyBorder="true" applyAlignment="true" applyProtection="false">
      <alignment horizontal="general" vertical="center" textRotation="0" wrapText="false" indent="0" shrinkToFit="false"/>
      <protection locked="true" hidden="false"/>
    </xf>
    <xf numFmtId="167" fontId="8" fillId="2" borderId="7" xfId="0" applyFont="true" applyBorder="true" applyAlignment="true" applyProtection="false">
      <alignment horizontal="general" vertical="center" textRotation="0" wrapText="false" indent="0" shrinkToFit="false"/>
      <protection locked="true" hidden="false"/>
    </xf>
    <xf numFmtId="167" fontId="8" fillId="0" borderId="16" xfId="0" applyFont="true" applyBorder="true" applyAlignment="true" applyProtection="false">
      <alignment horizontal="general" vertical="center" textRotation="0" wrapText="false" indent="0" shrinkToFit="false"/>
      <protection locked="true" hidden="false"/>
    </xf>
    <xf numFmtId="165" fontId="8" fillId="0" borderId="17" xfId="0" applyFont="true" applyBorder="tru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general" vertical="center" textRotation="0" wrapText="false" indent="0" shrinkToFit="false"/>
      <protection locked="true" hidden="false"/>
    </xf>
    <xf numFmtId="167" fontId="8" fillId="0" borderId="19" xfId="0" applyFont="true" applyBorder="true" applyAlignment="true" applyProtection="false">
      <alignment horizontal="general" vertical="center" textRotation="0" wrapText="false" indent="0" shrinkToFit="false"/>
      <protection locked="true" hidden="false"/>
    </xf>
    <xf numFmtId="167" fontId="8" fillId="0" borderId="20" xfId="0" applyFont="true" applyBorder="true" applyAlignment="true" applyProtection="false">
      <alignment horizontal="general" vertical="center" textRotation="0" wrapText="false" indent="0" shrinkToFit="false"/>
      <protection locked="true" hidden="false"/>
    </xf>
    <xf numFmtId="167" fontId="8" fillId="0" borderId="18" xfId="0" applyFont="true" applyBorder="true" applyAlignment="true" applyProtection="false">
      <alignment horizontal="general" vertical="center" textRotation="0" wrapText="false" indent="0" shrinkToFit="false"/>
      <protection locked="true" hidden="false"/>
    </xf>
    <xf numFmtId="167" fontId="8" fillId="0" borderId="21"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12"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8" fontId="10" fillId="0" borderId="20" xfId="0" applyFont="true" applyBorder="true" applyAlignment="true" applyProtection="false">
      <alignment horizontal="general" vertical="center" textRotation="0" wrapText="false" indent="0" shrinkToFit="false"/>
      <protection locked="true" hidden="false"/>
    </xf>
    <xf numFmtId="168" fontId="10" fillId="0" borderId="21"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8" fontId="11" fillId="0" borderId="0" xfId="15" applyFont="true" applyBorder="true" applyAlignment="true" applyProtection="true">
      <alignment horizontal="general" vertical="center" textRotation="0" wrapText="true" indent="0" shrinkToFit="false"/>
      <protection locked="true" hidden="false"/>
    </xf>
    <xf numFmtId="168" fontId="0" fillId="0" borderId="0" xfId="15"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5" fontId="8" fillId="0" borderId="1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5" fillId="2" borderId="31" xfId="0" applyFont="true" applyBorder="true" applyAlignment="true" applyProtection="false">
      <alignment horizontal="general" vertical="center" textRotation="0" wrapText="false" indent="0" shrinkToFit="false"/>
      <protection locked="true" hidden="false"/>
    </xf>
    <xf numFmtId="164" fontId="8" fillId="2" borderId="31" xfId="0" applyFont="true" applyBorder="true" applyAlignment="true" applyProtection="false">
      <alignment horizontal="general" vertical="center" textRotation="0" wrapText="false" indent="0" shrinkToFit="false"/>
      <protection locked="true" hidden="false"/>
    </xf>
    <xf numFmtId="167" fontId="5" fillId="2" borderId="6" xfId="0" applyFont="true" applyBorder="true" applyAlignment="true" applyProtection="false">
      <alignment horizontal="general" vertical="center" textRotation="0" wrapText="false" indent="0" shrinkToFit="false"/>
      <protection locked="true" hidden="false"/>
    </xf>
    <xf numFmtId="167" fontId="5" fillId="2" borderId="7"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7" fontId="5" fillId="0" borderId="14"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7" fontId="10" fillId="0" borderId="12" xfId="0" applyFont="true" applyBorder="true" applyAlignment="true" applyProtection="false">
      <alignment horizontal="general" vertical="center" textRotation="0" wrapText="false" indent="0" shrinkToFit="false"/>
      <protection locked="true" hidden="false"/>
    </xf>
    <xf numFmtId="167" fontId="8" fillId="0" borderId="14" xfId="0" applyFont="true" applyBorder="true" applyAlignment="true" applyProtection="false">
      <alignment horizontal="right" vertical="center" textRotation="0" wrapText="false" indent="0" shrinkToFit="false"/>
      <protection locked="true" hidden="false"/>
    </xf>
    <xf numFmtId="167" fontId="5" fillId="0" borderId="12" xfId="0" applyFont="true" applyBorder="true" applyAlignment="true" applyProtection="false">
      <alignment horizontal="right" vertical="center" textRotation="0" wrapText="false" indent="0" shrinkToFit="false"/>
      <protection locked="true" hidden="false"/>
    </xf>
    <xf numFmtId="167" fontId="8" fillId="2" borderId="6" xfId="0" applyFont="true" applyBorder="true" applyAlignment="true" applyProtection="false">
      <alignment horizontal="right" vertical="center" textRotation="0" wrapText="false" indent="0" shrinkToFit="false"/>
      <protection locked="true" hidden="false"/>
    </xf>
    <xf numFmtId="167" fontId="5" fillId="2" borderId="7"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7" fontId="8" fillId="0" borderId="18" xfId="0" applyFont="true" applyBorder="true" applyAlignment="true" applyProtection="false">
      <alignment horizontal="right" vertical="center" textRotation="0" wrapText="false" indent="0" shrinkToFit="false"/>
      <protection locked="true" hidden="false"/>
    </xf>
    <xf numFmtId="167" fontId="5" fillId="0" borderId="20" xfId="0" applyFont="true" applyBorder="true" applyAlignment="true" applyProtection="false">
      <alignment horizontal="general" vertical="center" textRotation="0" wrapText="false" indent="0" shrinkToFit="false"/>
      <protection locked="true" hidden="false"/>
    </xf>
    <xf numFmtId="167" fontId="5" fillId="0" borderId="21"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7" fontId="8" fillId="0" borderId="32" xfId="0" applyFont="true" applyBorder="true" applyAlignment="true" applyProtection="false">
      <alignment horizontal="general" vertical="center" textRotation="0" wrapText="false" indent="0" shrinkToFit="false"/>
      <protection locked="true" hidden="false"/>
    </xf>
    <xf numFmtId="167" fontId="8" fillId="0" borderId="33"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7" fontId="5" fillId="0" borderId="34"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7" fontId="5" fillId="0" borderId="1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8" fillId="0" borderId="35" xfId="0" applyFont="true" applyBorder="true" applyAlignment="true" applyProtection="false">
      <alignment horizontal="left" vertical="center" textRotation="0" wrapText="true" indent="0" shrinkToFit="false"/>
      <protection locked="true" hidden="false"/>
    </xf>
    <xf numFmtId="164" fontId="16" fillId="0" borderId="36" xfId="0" applyFont="true" applyBorder="true" applyAlignment="true" applyProtection="false">
      <alignment horizontal="general" vertical="center" textRotation="0" wrapText="true" indent="0" shrinkToFit="false"/>
      <protection locked="true" hidden="false"/>
    </xf>
    <xf numFmtId="164" fontId="16" fillId="0" borderId="37"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8" fontId="18" fillId="0" borderId="0" xfId="15" applyFont="true" applyBorder="true" applyAlignment="true" applyProtection="tru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23"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te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5.28"/>
    <col collapsed="false" customWidth="true" hidden="false" outlineLevel="0" max="3" min="3" style="0" width="9.56"/>
    <col collapsed="false" customWidth="true" hidden="false" outlineLevel="0" max="4" min="4" style="0" width="10.13"/>
    <col collapsed="false" customWidth="true" hidden="false" outlineLevel="0" max="5" min="5" style="0" width="11.28"/>
    <col collapsed="false" customWidth="true" hidden="false" outlineLevel="0" max="6" min="6" style="0" width="9.56"/>
    <col collapsed="false" customWidth="true" hidden="false" outlineLevel="0" max="7" min="7" style="0" width="10.28"/>
    <col collapsed="false" customWidth="true" hidden="false" outlineLevel="0" max="8" min="8" style="0" width="11.28"/>
  </cols>
  <sheetData>
    <row r="1" customFormat="false" ht="15.75" hidden="false" customHeight="true" outlineLevel="0" collapsed="false">
      <c r="A1" s="1" t="s">
        <v>0</v>
      </c>
      <c r="V1" s="0" t="n">
        <v>2012</v>
      </c>
    </row>
    <row r="2" customFormat="false" ht="12.75" hidden="false" customHeight="false" outlineLevel="0" collapsed="false">
      <c r="A2" s="2" t="s">
        <v>1</v>
      </c>
    </row>
    <row r="3" customFormat="false" ht="12.75" hidden="false" customHeight="false" outlineLevel="0" collapsed="false">
      <c r="A3" s="3" t="s">
        <v>2</v>
      </c>
    </row>
    <row r="4" customFormat="false" ht="13.5" hidden="false" customHeight="false" outlineLevel="0" collapsed="false"/>
    <row r="5" s="7" customFormat="true" ht="66" hidden="false" customHeight="false" outlineLevel="0" collapsed="false">
      <c r="A5" s="4" t="s">
        <v>3</v>
      </c>
      <c r="B5" s="5" t="s">
        <v>4</v>
      </c>
      <c r="C5" s="5" t="s">
        <v>5</v>
      </c>
      <c r="D5" s="5" t="s">
        <v>6</v>
      </c>
      <c r="E5" s="5" t="s">
        <v>7</v>
      </c>
      <c r="F5" s="5" t="s">
        <v>8</v>
      </c>
      <c r="G5" s="5" t="s">
        <v>9</v>
      </c>
      <c r="H5" s="6" t="s">
        <v>10</v>
      </c>
    </row>
    <row r="6" s="12" customFormat="true" ht="12.75" hidden="false" customHeight="false" outlineLevel="0" collapsed="false">
      <c r="A6" s="8"/>
      <c r="B6" s="9" t="s">
        <v>11</v>
      </c>
      <c r="C6" s="10"/>
      <c r="D6" s="10"/>
      <c r="E6" s="10"/>
      <c r="F6" s="10"/>
      <c r="G6" s="10"/>
      <c r="H6" s="11"/>
    </row>
    <row r="7" s="12" customFormat="true" ht="12.75" hidden="false" customHeight="false" outlineLevel="0" collapsed="false">
      <c r="A7" s="13" t="n">
        <v>1</v>
      </c>
      <c r="B7" s="14" t="s">
        <v>12</v>
      </c>
      <c r="C7" s="15" t="n">
        <v>273.74</v>
      </c>
      <c r="D7" s="16" t="n">
        <v>3164.614</v>
      </c>
      <c r="E7" s="17" t="n">
        <v>11.56</v>
      </c>
      <c r="F7" s="18" t="n">
        <v>144.61</v>
      </c>
      <c r="G7" s="18" t="n">
        <v>1919.18726</v>
      </c>
      <c r="H7" s="19" t="n">
        <v>13.27</v>
      </c>
      <c r="J7" s="20"/>
    </row>
    <row r="8" s="12" customFormat="true" ht="12.75" hidden="false" customHeight="false" outlineLevel="0" collapsed="false">
      <c r="A8" s="21" t="n">
        <v>2</v>
      </c>
      <c r="B8" s="22" t="s">
        <v>13</v>
      </c>
      <c r="C8" s="23" t="n">
        <v>713.76</v>
      </c>
      <c r="D8" s="18" t="n">
        <v>8079.66373</v>
      </c>
      <c r="E8" s="24" t="n">
        <v>11.32</v>
      </c>
      <c r="F8" s="18" t="n">
        <v>434.31</v>
      </c>
      <c r="G8" s="18" t="n">
        <v>5052.81063</v>
      </c>
      <c r="H8" s="19" t="n">
        <v>11.63</v>
      </c>
    </row>
    <row r="9" s="12" customFormat="true" ht="12.75" hidden="false" customHeight="false" outlineLevel="0" collapsed="false">
      <c r="A9" s="21" t="n">
        <v>3</v>
      </c>
      <c r="B9" s="22" t="s">
        <v>14</v>
      </c>
      <c r="C9" s="23" t="n">
        <v>105.98</v>
      </c>
      <c r="D9" s="18" t="n">
        <v>1233.06354</v>
      </c>
      <c r="E9" s="24" t="n">
        <v>11.63</v>
      </c>
      <c r="F9" s="18" t="n">
        <v>73.63</v>
      </c>
      <c r="G9" s="18" t="n">
        <v>621.53336</v>
      </c>
      <c r="H9" s="19" t="n">
        <v>8.44</v>
      </c>
    </row>
    <row r="10" s="12" customFormat="true" ht="12.75" hidden="false" customHeight="false" outlineLevel="0" collapsed="false">
      <c r="A10" s="21" t="n">
        <v>4</v>
      </c>
      <c r="B10" s="22" t="s">
        <v>15</v>
      </c>
      <c r="C10" s="23" t="n">
        <v>66.73</v>
      </c>
      <c r="D10" s="18" t="n">
        <v>1028.94249</v>
      </c>
      <c r="E10" s="24" t="n">
        <v>15.42</v>
      </c>
      <c r="F10" s="18" t="n">
        <v>47.67</v>
      </c>
      <c r="G10" s="18" t="n">
        <v>679.7586</v>
      </c>
      <c r="H10" s="19" t="n">
        <v>14.26</v>
      </c>
    </row>
    <row r="11" s="12" customFormat="true" ht="12.75" hidden="false" customHeight="false" outlineLevel="0" collapsed="false">
      <c r="A11" s="21" t="n">
        <v>5</v>
      </c>
      <c r="B11" s="22" t="s">
        <v>16</v>
      </c>
      <c r="C11" s="23" t="n">
        <v>214.5</v>
      </c>
      <c r="D11" s="18" t="n">
        <v>2425.21151</v>
      </c>
      <c r="E11" s="24" t="n">
        <v>11.31</v>
      </c>
      <c r="F11" s="18" t="n">
        <v>165</v>
      </c>
      <c r="G11" s="18" t="n">
        <v>1568.69715</v>
      </c>
      <c r="H11" s="19" t="n">
        <v>9.51</v>
      </c>
    </row>
    <row r="12" s="12" customFormat="true" ht="12.75" hidden="false" customHeight="false" outlineLevel="0" collapsed="false">
      <c r="A12" s="21" t="n">
        <v>6</v>
      </c>
      <c r="B12" s="22" t="s">
        <v>17</v>
      </c>
      <c r="C12" s="23" t="n">
        <v>106.25</v>
      </c>
      <c r="D12" s="18" t="n">
        <v>1322.00576</v>
      </c>
      <c r="E12" s="24" t="n">
        <v>12.44</v>
      </c>
      <c r="F12" s="18" t="n">
        <v>73</v>
      </c>
      <c r="G12" s="18" t="n">
        <v>862.16091</v>
      </c>
      <c r="H12" s="19" t="n">
        <v>11.81</v>
      </c>
    </row>
    <row r="13" s="12" customFormat="true" ht="12.75" hidden="false" customHeight="false" outlineLevel="0" collapsed="false">
      <c r="A13" s="21" t="n">
        <v>7</v>
      </c>
      <c r="B13" s="22" t="s">
        <v>18</v>
      </c>
      <c r="C13" s="23" t="n">
        <v>1710.75</v>
      </c>
      <c r="D13" s="18" t="n">
        <v>16154.5373</v>
      </c>
      <c r="E13" s="24" t="n">
        <v>9.44</v>
      </c>
      <c r="F13" s="18" t="n">
        <v>741.06</v>
      </c>
      <c r="G13" s="18" t="n">
        <v>8242.8374</v>
      </c>
      <c r="H13" s="19" t="n">
        <v>11.12</v>
      </c>
    </row>
    <row r="14" s="12" customFormat="true" ht="12.75" hidden="false" customHeight="false" outlineLevel="0" collapsed="false">
      <c r="A14" s="21" t="n">
        <v>8</v>
      </c>
      <c r="B14" s="22" t="s">
        <v>19</v>
      </c>
      <c r="C14" s="23" t="n">
        <v>456.54</v>
      </c>
      <c r="D14" s="18" t="n">
        <v>6085.50548</v>
      </c>
      <c r="E14" s="24" t="n">
        <v>13.33</v>
      </c>
      <c r="F14" s="18" t="n">
        <v>303.41</v>
      </c>
      <c r="G14" s="18" t="n">
        <v>3592.5055</v>
      </c>
      <c r="H14" s="19" t="n">
        <v>11.84</v>
      </c>
    </row>
    <row r="15" s="12" customFormat="true" ht="12.75" hidden="false" customHeight="false" outlineLevel="0" collapsed="false">
      <c r="A15" s="21" t="n">
        <v>9</v>
      </c>
      <c r="B15" s="22" t="s">
        <v>20</v>
      </c>
      <c r="C15" s="23" t="n">
        <v>37.51</v>
      </c>
      <c r="D15" s="18" t="n">
        <v>300.19102</v>
      </c>
      <c r="E15" s="24" t="n">
        <v>8</v>
      </c>
      <c r="F15" s="18" t="n">
        <v>24.5</v>
      </c>
      <c r="G15" s="18" t="n">
        <v>237.29214</v>
      </c>
      <c r="H15" s="19" t="n">
        <v>9.69</v>
      </c>
    </row>
    <row r="16" s="12" customFormat="true" ht="12.75" hidden="false" customHeight="false" outlineLevel="0" collapsed="false">
      <c r="A16" s="21" t="n">
        <v>10</v>
      </c>
      <c r="B16" s="22" t="s">
        <v>21</v>
      </c>
      <c r="C16" s="23" t="n">
        <v>430.89</v>
      </c>
      <c r="D16" s="18" t="n">
        <v>5662.94723</v>
      </c>
      <c r="E16" s="24" t="n">
        <v>13.14</v>
      </c>
      <c r="F16" s="18" t="n">
        <v>340.05</v>
      </c>
      <c r="G16" s="18" t="n">
        <v>3871.59711</v>
      </c>
      <c r="H16" s="19" t="n">
        <v>11.39</v>
      </c>
    </row>
    <row r="17" s="12" customFormat="true" ht="12.75" hidden="false" customHeight="false" outlineLevel="0" collapsed="false">
      <c r="A17" s="21" t="n">
        <v>11</v>
      </c>
      <c r="B17" s="22" t="s">
        <v>22</v>
      </c>
      <c r="C17" s="23" t="n">
        <v>39.3</v>
      </c>
      <c r="D17" s="18" t="n">
        <v>482.8046</v>
      </c>
      <c r="E17" s="24" t="n">
        <v>12.29</v>
      </c>
      <c r="F17" s="18" t="n">
        <v>31</v>
      </c>
      <c r="G17" s="18" t="n">
        <v>310.04024</v>
      </c>
      <c r="H17" s="19" t="n">
        <v>10</v>
      </c>
    </row>
    <row r="18" s="12" customFormat="true" ht="12.75" hidden="false" customHeight="false" outlineLevel="0" collapsed="false">
      <c r="A18" s="21" t="n">
        <v>12</v>
      </c>
      <c r="B18" s="22" t="s">
        <v>23</v>
      </c>
      <c r="C18" s="23" t="n">
        <v>212.45</v>
      </c>
      <c r="D18" s="18" t="n">
        <v>2684.90954</v>
      </c>
      <c r="E18" s="24" t="n">
        <v>12.64</v>
      </c>
      <c r="F18" s="18" t="n">
        <v>153</v>
      </c>
      <c r="G18" s="18" t="n">
        <v>1948.44344</v>
      </c>
      <c r="H18" s="19" t="n">
        <v>12.73</v>
      </c>
    </row>
    <row r="19" s="12" customFormat="true" ht="12.75" hidden="false" customHeight="false" outlineLevel="0" collapsed="false">
      <c r="A19" s="21" t="n">
        <v>13</v>
      </c>
      <c r="B19" s="22" t="s">
        <v>24</v>
      </c>
      <c r="C19" s="23" t="n">
        <v>72.3</v>
      </c>
      <c r="D19" s="18" t="n">
        <v>1029.2444</v>
      </c>
      <c r="E19" s="24" t="n">
        <v>14.24</v>
      </c>
      <c r="F19" s="18" t="n">
        <v>83</v>
      </c>
      <c r="G19" s="18" t="n">
        <v>622.93177</v>
      </c>
      <c r="H19" s="19" t="n">
        <v>7.51</v>
      </c>
    </row>
    <row r="20" s="12" customFormat="true" ht="12.75" hidden="false" customHeight="false" outlineLevel="0" collapsed="false">
      <c r="A20" s="21" t="n">
        <v>14</v>
      </c>
      <c r="B20" s="22" t="s">
        <v>25</v>
      </c>
      <c r="C20" s="23" t="n">
        <v>128.25</v>
      </c>
      <c r="D20" s="18" t="n">
        <v>1737.42287</v>
      </c>
      <c r="E20" s="24" t="n">
        <v>13.55</v>
      </c>
      <c r="F20" s="18" t="n">
        <v>98.25</v>
      </c>
      <c r="G20" s="18" t="n">
        <v>1153.17714</v>
      </c>
      <c r="H20" s="19" t="n">
        <v>11.74</v>
      </c>
    </row>
    <row r="21" s="12" customFormat="true" ht="12.75" hidden="false" customHeight="false" outlineLevel="0" collapsed="false">
      <c r="A21" s="21" t="n">
        <v>15</v>
      </c>
      <c r="B21" s="22" t="s">
        <v>26</v>
      </c>
      <c r="C21" s="23" t="n">
        <v>97.1</v>
      </c>
      <c r="D21" s="18" t="n">
        <v>1251.35219</v>
      </c>
      <c r="E21" s="24" t="n">
        <v>12.89</v>
      </c>
      <c r="F21" s="18" t="n">
        <v>68.5</v>
      </c>
      <c r="G21" s="18" t="n">
        <v>643.11932</v>
      </c>
      <c r="H21" s="19" t="n">
        <v>9.39</v>
      </c>
    </row>
    <row r="22" s="12" customFormat="true" ht="12.75" hidden="false" customHeight="false" outlineLevel="0" collapsed="false">
      <c r="A22" s="21" t="n">
        <v>16</v>
      </c>
      <c r="B22" s="22" t="s">
        <v>27</v>
      </c>
      <c r="C22" s="23" t="n">
        <v>315.8</v>
      </c>
      <c r="D22" s="18" t="n">
        <v>4584.23513</v>
      </c>
      <c r="E22" s="24" t="n">
        <v>14.52</v>
      </c>
      <c r="F22" s="18" t="n">
        <v>247.5</v>
      </c>
      <c r="G22" s="18" t="n">
        <v>3040.63454</v>
      </c>
      <c r="H22" s="19" t="n">
        <v>12.29</v>
      </c>
    </row>
    <row r="23" s="12" customFormat="true" ht="12.75" hidden="false" customHeight="false" outlineLevel="0" collapsed="false">
      <c r="A23" s="21" t="n">
        <v>17</v>
      </c>
      <c r="B23" s="22" t="s">
        <v>28</v>
      </c>
      <c r="C23" s="23" t="n">
        <v>164</v>
      </c>
      <c r="D23" s="18" t="n">
        <v>2699.26174</v>
      </c>
      <c r="E23" s="24" t="n">
        <v>16.46</v>
      </c>
      <c r="F23" s="18" t="n">
        <v>109.75</v>
      </c>
      <c r="G23" s="18" t="n">
        <v>1426.20353</v>
      </c>
      <c r="H23" s="19" t="n">
        <v>13</v>
      </c>
    </row>
    <row r="24" s="12" customFormat="true" ht="12.75" hidden="false" customHeight="false" outlineLevel="0" collapsed="false">
      <c r="A24" s="21" t="n">
        <v>18</v>
      </c>
      <c r="B24" s="22" t="s">
        <v>29</v>
      </c>
      <c r="C24" s="23" t="n">
        <v>154.4</v>
      </c>
      <c r="D24" s="18" t="n">
        <v>2304.21109</v>
      </c>
      <c r="E24" s="24" t="n">
        <v>14.92</v>
      </c>
      <c r="F24" s="18" t="n">
        <v>169.28</v>
      </c>
      <c r="G24" s="18" t="n">
        <v>1418.74986</v>
      </c>
      <c r="H24" s="19" t="n">
        <v>8.38</v>
      </c>
    </row>
    <row r="25" s="12" customFormat="true" ht="12.75" hidden="false" customHeight="false" outlineLevel="0" collapsed="false">
      <c r="A25" s="21" t="n">
        <v>19</v>
      </c>
      <c r="B25" s="22" t="s">
        <v>30</v>
      </c>
      <c r="C25" s="23" t="n">
        <v>34.18</v>
      </c>
      <c r="D25" s="18" t="n">
        <v>393.29699</v>
      </c>
      <c r="E25" s="24" t="n">
        <v>11.51</v>
      </c>
      <c r="F25" s="18" t="n">
        <v>37.2</v>
      </c>
      <c r="G25" s="18" t="n">
        <v>247.73545</v>
      </c>
      <c r="H25" s="19" t="n">
        <v>6.66</v>
      </c>
    </row>
    <row r="26" s="12" customFormat="true" ht="12.75" hidden="false" customHeight="false" outlineLevel="0" collapsed="false">
      <c r="A26" s="21" t="n">
        <v>20</v>
      </c>
      <c r="B26" s="22" t="s">
        <v>31</v>
      </c>
      <c r="C26" s="23" t="n">
        <v>84</v>
      </c>
      <c r="D26" s="18" t="n">
        <v>1139.84968</v>
      </c>
      <c r="E26" s="24" t="n">
        <v>13.57</v>
      </c>
      <c r="F26" s="18" t="n">
        <v>59.09</v>
      </c>
      <c r="G26" s="18" t="n">
        <v>656.7052</v>
      </c>
      <c r="H26" s="19" t="n">
        <v>11.11</v>
      </c>
    </row>
    <row r="27" s="12" customFormat="true" ht="12.75" hidden="false" customHeight="false" outlineLevel="0" collapsed="false">
      <c r="A27" s="21" t="n">
        <v>21</v>
      </c>
      <c r="B27" s="22" t="s">
        <v>32</v>
      </c>
      <c r="C27" s="23" t="n">
        <v>2431.25</v>
      </c>
      <c r="D27" s="18" t="n">
        <v>35408.62656</v>
      </c>
      <c r="E27" s="24" t="n">
        <v>14.56</v>
      </c>
      <c r="F27" s="18" t="n">
        <v>1661.61</v>
      </c>
      <c r="G27" s="18" t="n">
        <v>23141.24336</v>
      </c>
      <c r="H27" s="19" t="n">
        <v>13.93</v>
      </c>
    </row>
    <row r="28" s="12" customFormat="true" ht="12.75" hidden="false" customHeight="false" outlineLevel="0" collapsed="false">
      <c r="A28" s="21" t="n">
        <v>22</v>
      </c>
      <c r="B28" s="22" t="s">
        <v>33</v>
      </c>
      <c r="C28" s="23" t="n">
        <v>88.6</v>
      </c>
      <c r="D28" s="18" t="n">
        <v>1103.65168</v>
      </c>
      <c r="E28" s="24" t="n">
        <v>12.46</v>
      </c>
      <c r="F28" s="18" t="n">
        <v>66.56</v>
      </c>
      <c r="G28" s="18" t="n">
        <v>854.68678</v>
      </c>
      <c r="H28" s="19" t="n">
        <v>12.84</v>
      </c>
    </row>
    <row r="29" s="12" customFormat="true" ht="12.75" hidden="false" customHeight="false" outlineLevel="0" collapsed="false">
      <c r="A29" s="21" t="n">
        <v>23</v>
      </c>
      <c r="B29" s="22" t="s">
        <v>34</v>
      </c>
      <c r="C29" s="23" t="n">
        <v>32.23</v>
      </c>
      <c r="D29" s="18" t="n">
        <v>336.96539</v>
      </c>
      <c r="E29" s="24" t="n">
        <v>10.46</v>
      </c>
      <c r="F29" s="18" t="n">
        <v>22.55</v>
      </c>
      <c r="G29" s="18" t="n">
        <v>258.20816</v>
      </c>
      <c r="H29" s="19" t="n">
        <v>11.45</v>
      </c>
    </row>
    <row r="30" s="12" customFormat="true" ht="12.75" hidden="false" customHeight="false" outlineLevel="0" collapsed="false">
      <c r="A30" s="21" t="n">
        <v>24</v>
      </c>
      <c r="B30" s="22" t="s">
        <v>35</v>
      </c>
      <c r="C30" s="23" t="n">
        <v>407</v>
      </c>
      <c r="D30" s="18" t="n">
        <v>4882.76658</v>
      </c>
      <c r="E30" s="24" t="n">
        <v>12</v>
      </c>
      <c r="F30" s="18" t="n">
        <v>212.2</v>
      </c>
      <c r="G30" s="18" t="n">
        <v>2998.49422</v>
      </c>
      <c r="H30" s="19" t="n">
        <v>14.13</v>
      </c>
    </row>
    <row r="31" s="12" customFormat="true" ht="12.75" hidden="false" customHeight="false" outlineLevel="0" collapsed="false">
      <c r="A31" s="21" t="n">
        <v>25</v>
      </c>
      <c r="B31" s="22" t="s">
        <v>36</v>
      </c>
      <c r="C31" s="23" t="n">
        <v>64.5</v>
      </c>
      <c r="D31" s="18" t="n">
        <v>766.77097</v>
      </c>
      <c r="E31" s="24" t="n">
        <v>11.89</v>
      </c>
      <c r="F31" s="18" t="n">
        <v>45</v>
      </c>
      <c r="G31" s="18" t="n">
        <v>496.9106</v>
      </c>
      <c r="H31" s="19" t="n">
        <v>11.04</v>
      </c>
    </row>
    <row r="32" s="12" customFormat="true" ht="12.75" hidden="false" customHeight="false" outlineLevel="0" collapsed="false">
      <c r="A32" s="21" t="n">
        <v>26</v>
      </c>
      <c r="B32" s="22" t="s">
        <v>37</v>
      </c>
      <c r="C32" s="23" t="n">
        <v>123.3</v>
      </c>
      <c r="D32" s="18" t="n">
        <v>1338.4661</v>
      </c>
      <c r="E32" s="24" t="n">
        <v>10.86</v>
      </c>
      <c r="F32" s="18" t="n">
        <v>61.5</v>
      </c>
      <c r="G32" s="18" t="n">
        <v>835.75278</v>
      </c>
      <c r="H32" s="19" t="n">
        <v>13.59</v>
      </c>
    </row>
    <row r="33" s="12" customFormat="true" ht="12.75" hidden="false" customHeight="false" outlineLevel="0" collapsed="false">
      <c r="A33" s="21" t="n">
        <v>27</v>
      </c>
      <c r="B33" s="22" t="s">
        <v>38</v>
      </c>
      <c r="C33" s="23" t="n">
        <v>187</v>
      </c>
      <c r="D33" s="18" t="n">
        <v>2683.00005</v>
      </c>
      <c r="E33" s="24" t="n">
        <v>14.35</v>
      </c>
      <c r="F33" s="18" t="n">
        <v>136.5</v>
      </c>
      <c r="G33" s="18" t="n">
        <v>1552.56574</v>
      </c>
      <c r="H33" s="19" t="n">
        <v>11.37</v>
      </c>
    </row>
    <row r="34" s="12" customFormat="true" ht="12.75" hidden="false" customHeight="false" outlineLevel="0" collapsed="false">
      <c r="A34" s="21" t="n">
        <v>28</v>
      </c>
      <c r="B34" s="22" t="s">
        <v>39</v>
      </c>
      <c r="C34" s="23" t="n">
        <v>82.36</v>
      </c>
      <c r="D34" s="18" t="n">
        <v>864.54021</v>
      </c>
      <c r="E34" s="24" t="n">
        <v>10.5</v>
      </c>
      <c r="F34" s="18" t="n">
        <v>36.66</v>
      </c>
      <c r="G34" s="18" t="n">
        <v>419.92527</v>
      </c>
      <c r="H34" s="19" t="n">
        <v>11.45</v>
      </c>
    </row>
    <row r="35" s="12" customFormat="true" ht="15" hidden="false" customHeight="false" outlineLevel="0" collapsed="false">
      <c r="A35" s="21" t="n">
        <v>29</v>
      </c>
      <c r="B35" s="22" t="s">
        <v>40</v>
      </c>
      <c r="C35" s="23" t="n">
        <v>8928.65</v>
      </c>
      <c r="D35" s="18" t="n">
        <v>111393.89655</v>
      </c>
      <c r="E35" s="24" t="n">
        <v>12.48</v>
      </c>
      <c r="F35" s="18" t="n">
        <v>5596.8</v>
      </c>
      <c r="G35" s="18" t="n">
        <v>70768.59918</v>
      </c>
      <c r="H35" s="19" t="n">
        <v>12.64</v>
      </c>
    </row>
    <row r="36" s="12" customFormat="true" ht="12.75" hidden="false" customHeight="false" outlineLevel="0" collapsed="false">
      <c r="A36" s="21" t="n">
        <v>30</v>
      </c>
      <c r="B36" s="22" t="s">
        <v>41</v>
      </c>
      <c r="C36" s="23" t="n">
        <v>504.82</v>
      </c>
      <c r="D36" s="18" t="n">
        <v>6277.16875</v>
      </c>
      <c r="E36" s="24" t="n">
        <v>12.43</v>
      </c>
      <c r="F36" s="18" t="n">
        <v>405.91</v>
      </c>
      <c r="G36" s="18" t="n">
        <v>4496.62239</v>
      </c>
      <c r="H36" s="19" t="n">
        <v>11.08</v>
      </c>
    </row>
    <row r="37" s="12" customFormat="true" ht="12.75" hidden="false" customHeight="false" outlineLevel="0" collapsed="false">
      <c r="A37" s="21" t="n">
        <v>31</v>
      </c>
      <c r="B37" s="22" t="s">
        <v>42</v>
      </c>
      <c r="C37" s="23" t="n">
        <v>95.27</v>
      </c>
      <c r="D37" s="18" t="n">
        <v>1184.7333</v>
      </c>
      <c r="E37" s="24" t="n">
        <v>12.44</v>
      </c>
      <c r="F37" s="18" t="n">
        <v>55.32</v>
      </c>
      <c r="G37" s="18" t="n">
        <v>804.98881</v>
      </c>
      <c r="H37" s="19" t="n">
        <v>14.55</v>
      </c>
    </row>
    <row r="38" s="12" customFormat="true" ht="12.75" hidden="false" customHeight="false" outlineLevel="0" collapsed="false">
      <c r="A38" s="21" t="n">
        <v>32</v>
      </c>
      <c r="B38" s="22" t="s">
        <v>43</v>
      </c>
      <c r="C38" s="23" t="n">
        <v>148.2</v>
      </c>
      <c r="D38" s="18" t="n">
        <v>2096.91663</v>
      </c>
      <c r="E38" s="24" t="n">
        <v>14.15</v>
      </c>
      <c r="F38" s="18" t="n">
        <v>102.25</v>
      </c>
      <c r="G38" s="18" t="n">
        <v>1277.47126</v>
      </c>
      <c r="H38" s="19" t="n">
        <v>12.49</v>
      </c>
    </row>
    <row r="39" s="12" customFormat="true" ht="12.75" hidden="false" customHeight="false" outlineLevel="0" collapsed="false">
      <c r="A39" s="21" t="n">
        <v>33</v>
      </c>
      <c r="B39" s="22" t="s">
        <v>44</v>
      </c>
      <c r="C39" s="23" t="n">
        <v>354.26</v>
      </c>
      <c r="D39" s="18" t="n">
        <v>4320.92055</v>
      </c>
      <c r="E39" s="24" t="n">
        <v>12.2</v>
      </c>
      <c r="F39" s="18" t="n">
        <v>209.24</v>
      </c>
      <c r="G39" s="18" t="n">
        <v>2597.91478</v>
      </c>
      <c r="H39" s="19" t="n">
        <v>12.42</v>
      </c>
    </row>
    <row r="40" s="12" customFormat="true" ht="12.75" hidden="false" customHeight="false" outlineLevel="0" collapsed="false">
      <c r="A40" s="21" t="n">
        <v>34</v>
      </c>
      <c r="B40" s="22" t="s">
        <v>45</v>
      </c>
      <c r="C40" s="23" t="n">
        <v>574.39</v>
      </c>
      <c r="D40" s="18" t="n">
        <v>7926.19647</v>
      </c>
      <c r="E40" s="24" t="n">
        <v>13.8</v>
      </c>
      <c r="F40" s="18" t="n">
        <v>418.5</v>
      </c>
      <c r="G40" s="18" t="n">
        <v>5091.1123</v>
      </c>
      <c r="H40" s="19" t="n">
        <v>12.17</v>
      </c>
    </row>
    <row r="41" s="12" customFormat="true" ht="12.75" hidden="false" customHeight="false" outlineLevel="0" collapsed="false">
      <c r="A41" s="21" t="n">
        <v>35</v>
      </c>
      <c r="B41" s="22" t="s">
        <v>46</v>
      </c>
      <c r="C41" s="23" t="n">
        <v>108.5</v>
      </c>
      <c r="D41" s="18" t="n">
        <v>1397.79096</v>
      </c>
      <c r="E41" s="24" t="n">
        <v>12.88</v>
      </c>
      <c r="F41" s="18" t="n">
        <v>89.45</v>
      </c>
      <c r="G41" s="18" t="n">
        <v>967.41802</v>
      </c>
      <c r="H41" s="19" t="n">
        <v>10.82</v>
      </c>
    </row>
    <row r="42" s="12" customFormat="true" ht="12.75" hidden="false" customHeight="false" outlineLevel="0" collapsed="false">
      <c r="A42" s="21" t="n">
        <v>36</v>
      </c>
      <c r="B42" s="22" t="s">
        <v>47</v>
      </c>
      <c r="C42" s="23" t="n">
        <v>255.3</v>
      </c>
      <c r="D42" s="18" t="n">
        <v>3221.1766</v>
      </c>
      <c r="E42" s="24" t="n">
        <v>12.62</v>
      </c>
      <c r="F42" s="18" t="n">
        <v>139.2</v>
      </c>
      <c r="G42" s="18" t="n">
        <v>2087.82942</v>
      </c>
      <c r="H42" s="19" t="n">
        <v>15</v>
      </c>
    </row>
    <row r="43" s="12" customFormat="true" ht="12.75" hidden="false" customHeight="false" outlineLevel="0" collapsed="false">
      <c r="A43" s="21" t="n">
        <v>37</v>
      </c>
      <c r="B43" s="22" t="s">
        <v>48</v>
      </c>
      <c r="C43" s="23" t="n">
        <v>127.88</v>
      </c>
      <c r="D43" s="18" t="n">
        <v>1484.50867</v>
      </c>
      <c r="E43" s="24" t="n">
        <v>11.61</v>
      </c>
      <c r="F43" s="18" t="n">
        <v>82.62</v>
      </c>
      <c r="G43" s="18" t="n">
        <v>987.28573</v>
      </c>
      <c r="H43" s="19" t="n">
        <v>11.95</v>
      </c>
    </row>
    <row r="44" s="12" customFormat="true" ht="12.75" hidden="false" customHeight="false" outlineLevel="0" collapsed="false">
      <c r="A44" s="21" t="n">
        <v>38</v>
      </c>
      <c r="B44" s="22" t="s">
        <v>49</v>
      </c>
      <c r="C44" s="23" t="n">
        <v>106.72</v>
      </c>
      <c r="D44" s="18" t="n">
        <v>952.19651</v>
      </c>
      <c r="E44" s="24" t="n">
        <v>8.92</v>
      </c>
      <c r="F44" s="18" t="n">
        <v>72.13</v>
      </c>
      <c r="G44" s="18" t="n">
        <v>662.14443</v>
      </c>
      <c r="H44" s="19" t="n">
        <v>9.18</v>
      </c>
    </row>
    <row r="45" s="12" customFormat="true" ht="12.75" hidden="false" customHeight="false" outlineLevel="0" collapsed="false">
      <c r="A45" s="21" t="n">
        <v>39</v>
      </c>
      <c r="B45" s="22" t="s">
        <v>50</v>
      </c>
      <c r="C45" s="23" t="n">
        <v>159.4</v>
      </c>
      <c r="D45" s="18" t="n">
        <v>1926.22727</v>
      </c>
      <c r="E45" s="24" t="n">
        <v>12.08</v>
      </c>
      <c r="F45" s="18" t="n">
        <v>90.54</v>
      </c>
      <c r="G45" s="18" t="n">
        <v>1142.59656</v>
      </c>
      <c r="H45" s="19" t="n">
        <v>12.62</v>
      </c>
    </row>
    <row r="46" s="12" customFormat="true" ht="15" hidden="false" customHeight="false" outlineLevel="0" collapsed="false">
      <c r="A46" s="21" t="n">
        <v>40</v>
      </c>
      <c r="B46" s="22" t="s">
        <v>51</v>
      </c>
      <c r="C46" s="23" t="n">
        <v>124.2</v>
      </c>
      <c r="D46" s="18" t="n">
        <v>1529.29999</v>
      </c>
      <c r="E46" s="24" t="n">
        <v>12.31</v>
      </c>
      <c r="F46" s="18" t="n">
        <v>70.2</v>
      </c>
      <c r="G46" s="18" t="n">
        <v>872.75005</v>
      </c>
      <c r="H46" s="19" t="n">
        <v>12.43</v>
      </c>
    </row>
    <row r="47" s="12" customFormat="true" ht="12.75" hidden="false" customHeight="false" outlineLevel="0" collapsed="false">
      <c r="A47" s="21" t="n">
        <v>41</v>
      </c>
      <c r="B47" s="22" t="s">
        <v>52</v>
      </c>
      <c r="C47" s="23" t="n">
        <v>265</v>
      </c>
      <c r="D47" s="18" t="n">
        <v>3089.97108</v>
      </c>
      <c r="E47" s="24" t="n">
        <v>11.66</v>
      </c>
      <c r="F47" s="18" t="n">
        <v>291</v>
      </c>
      <c r="G47" s="18" t="n">
        <v>1942.5694</v>
      </c>
      <c r="H47" s="19" t="n">
        <v>6.68</v>
      </c>
    </row>
    <row r="48" s="12" customFormat="true" ht="12.75" hidden="false" customHeight="false" outlineLevel="0" collapsed="false">
      <c r="A48" s="21" t="n">
        <v>42</v>
      </c>
      <c r="B48" s="22" t="s">
        <v>53</v>
      </c>
      <c r="C48" s="23" t="n">
        <v>834.07</v>
      </c>
      <c r="D48" s="18" t="n">
        <v>10366.75296</v>
      </c>
      <c r="E48" s="24" t="n">
        <v>12.43</v>
      </c>
      <c r="F48" s="18" t="n">
        <v>530.15</v>
      </c>
      <c r="G48" s="18" t="n">
        <v>7340.07183</v>
      </c>
      <c r="H48" s="19" t="n">
        <v>13.85</v>
      </c>
    </row>
    <row r="49" s="12" customFormat="true" ht="12.75" hidden="false" customHeight="false" outlineLevel="0" collapsed="false">
      <c r="A49" s="21" t="n">
        <v>43</v>
      </c>
      <c r="B49" s="22" t="s">
        <v>54</v>
      </c>
      <c r="C49" s="23" t="n">
        <v>2281.35</v>
      </c>
      <c r="D49" s="18" t="n">
        <v>31010.95907</v>
      </c>
      <c r="E49" s="24" t="n">
        <v>13.59</v>
      </c>
      <c r="F49" s="18" t="n">
        <v>1419.49</v>
      </c>
      <c r="G49" s="18" t="n">
        <v>19092.74626</v>
      </c>
      <c r="H49" s="19" t="n">
        <v>13.45</v>
      </c>
    </row>
    <row r="50" s="12" customFormat="true" ht="12.75" hidden="false" customHeight="false" outlineLevel="0" collapsed="false">
      <c r="A50" s="21" t="n">
        <v>44</v>
      </c>
      <c r="B50" s="22" t="s">
        <v>55</v>
      </c>
      <c r="C50" s="23" t="n">
        <v>295</v>
      </c>
      <c r="D50" s="18" t="n">
        <v>4317.58185</v>
      </c>
      <c r="E50" s="24" t="n">
        <v>14.64</v>
      </c>
      <c r="F50" s="18" t="n">
        <v>194.5</v>
      </c>
      <c r="G50" s="18" t="n">
        <v>2669.74584</v>
      </c>
      <c r="H50" s="19" t="n">
        <v>13.73</v>
      </c>
    </row>
    <row r="51" s="12" customFormat="true" ht="12.75" hidden="false" customHeight="false" outlineLevel="0" collapsed="false">
      <c r="A51" s="21" t="n">
        <v>45</v>
      </c>
      <c r="B51" s="22" t="s">
        <v>56</v>
      </c>
      <c r="C51" s="23" t="n">
        <v>12.5</v>
      </c>
      <c r="D51" s="18" t="n">
        <v>123.79444</v>
      </c>
      <c r="E51" s="24" t="n">
        <v>9.9</v>
      </c>
      <c r="F51" s="18" t="n">
        <v>15</v>
      </c>
      <c r="G51" s="18" t="n">
        <v>69.68889</v>
      </c>
      <c r="H51" s="19" t="n">
        <v>4.65</v>
      </c>
    </row>
    <row r="52" s="12" customFormat="true" ht="12.75" hidden="false" customHeight="false" outlineLevel="0" collapsed="false">
      <c r="A52" s="21" t="n">
        <v>46</v>
      </c>
      <c r="B52" s="22" t="s">
        <v>57</v>
      </c>
      <c r="C52" s="23" t="n">
        <v>223.88</v>
      </c>
      <c r="D52" s="18" t="n">
        <v>3217.59535</v>
      </c>
      <c r="E52" s="24" t="n">
        <v>14.37</v>
      </c>
      <c r="F52" s="18" t="n">
        <v>142.38</v>
      </c>
      <c r="G52" s="18" t="n">
        <v>1920.79201</v>
      </c>
      <c r="H52" s="19" t="n">
        <v>13.49</v>
      </c>
    </row>
    <row r="53" s="12" customFormat="true" ht="12.75" hidden="false" customHeight="false" outlineLevel="0" collapsed="false">
      <c r="A53" s="21" t="n">
        <v>48</v>
      </c>
      <c r="B53" s="22" t="s">
        <v>58</v>
      </c>
      <c r="C53" s="23" t="n">
        <v>167.19</v>
      </c>
      <c r="D53" s="18" t="n">
        <v>2629.10044</v>
      </c>
      <c r="E53" s="24" t="n">
        <v>15.73</v>
      </c>
      <c r="F53" s="18" t="n">
        <v>136</v>
      </c>
      <c r="G53" s="18" t="n">
        <v>1481.8838</v>
      </c>
      <c r="H53" s="19" t="n">
        <v>10.9</v>
      </c>
    </row>
    <row r="54" s="12" customFormat="true" ht="12.75" hidden="false" customHeight="false" outlineLevel="0" collapsed="false">
      <c r="A54" s="21" t="n">
        <v>49</v>
      </c>
      <c r="B54" s="22" t="s">
        <v>59</v>
      </c>
      <c r="C54" s="23" t="n">
        <v>39.74</v>
      </c>
      <c r="D54" s="18" t="n">
        <v>579.13718</v>
      </c>
      <c r="E54" s="24" t="n">
        <v>14.57</v>
      </c>
      <c r="F54" s="18" t="n">
        <v>22.67</v>
      </c>
      <c r="G54" s="18" t="n">
        <v>206.37792</v>
      </c>
      <c r="H54" s="19" t="n">
        <v>9.1</v>
      </c>
    </row>
    <row r="55" s="12" customFormat="true" ht="12.75" hidden="false" customHeight="false" outlineLevel="0" collapsed="false">
      <c r="A55" s="21" t="n">
        <v>50</v>
      </c>
      <c r="B55" s="22" t="s">
        <v>60</v>
      </c>
      <c r="C55" s="23" t="n">
        <v>107.3</v>
      </c>
      <c r="D55" s="18" t="n">
        <v>1365.45454</v>
      </c>
      <c r="E55" s="24" t="n">
        <v>12.73</v>
      </c>
      <c r="F55" s="18" t="n">
        <v>60.25</v>
      </c>
      <c r="G55" s="18" t="n">
        <v>765.35798</v>
      </c>
      <c r="H55" s="19" t="n">
        <v>12.7</v>
      </c>
    </row>
    <row r="56" s="12" customFormat="true" ht="12.75" hidden="false" customHeight="false" outlineLevel="0" collapsed="false">
      <c r="A56" s="21" t="n">
        <v>51</v>
      </c>
      <c r="B56" s="22" t="s">
        <v>61</v>
      </c>
      <c r="C56" s="23" t="n">
        <v>60.25</v>
      </c>
      <c r="D56" s="18" t="n">
        <v>643.59887</v>
      </c>
      <c r="E56" s="24" t="n">
        <v>10.68</v>
      </c>
      <c r="F56" s="18" t="n">
        <v>51.15</v>
      </c>
      <c r="G56" s="18" t="n">
        <v>417.76269</v>
      </c>
      <c r="H56" s="19" t="n">
        <v>8.17</v>
      </c>
    </row>
    <row r="57" s="12" customFormat="true" ht="12.75" hidden="false" customHeight="false" outlineLevel="0" collapsed="false">
      <c r="A57" s="21" t="n">
        <v>52</v>
      </c>
      <c r="B57" s="22" t="s">
        <v>62</v>
      </c>
      <c r="C57" s="23" t="n">
        <v>160.03</v>
      </c>
      <c r="D57" s="18" t="n">
        <v>1900.32187</v>
      </c>
      <c r="E57" s="24" t="n">
        <v>11.87</v>
      </c>
      <c r="F57" s="18" t="n">
        <v>110.28</v>
      </c>
      <c r="G57" s="18" t="n">
        <v>1155.87934</v>
      </c>
      <c r="H57" s="19" t="n">
        <v>10.48</v>
      </c>
    </row>
    <row r="58" s="12" customFormat="true" ht="12.75" hidden="false" customHeight="false" outlineLevel="0" collapsed="false">
      <c r="A58" s="21" t="n">
        <v>53</v>
      </c>
      <c r="B58" s="22" t="s">
        <v>63</v>
      </c>
      <c r="C58" s="23" t="n">
        <v>3435.35</v>
      </c>
      <c r="D58" s="18" t="n">
        <v>47280.90851</v>
      </c>
      <c r="E58" s="24" t="n">
        <v>13.76</v>
      </c>
      <c r="F58" s="18" t="n">
        <v>2220.7</v>
      </c>
      <c r="G58" s="18" t="n">
        <v>28140.03021</v>
      </c>
      <c r="H58" s="19" t="n">
        <v>12.67</v>
      </c>
    </row>
    <row r="59" s="12" customFormat="true" ht="12.75" hidden="false" customHeight="false" outlineLevel="0" collapsed="false">
      <c r="A59" s="21" t="n">
        <v>54</v>
      </c>
      <c r="B59" s="22" t="s">
        <v>64</v>
      </c>
      <c r="C59" s="23" t="n">
        <v>235.45</v>
      </c>
      <c r="D59" s="18" t="n">
        <v>2873.24433</v>
      </c>
      <c r="E59" s="24" t="n">
        <v>12.2</v>
      </c>
      <c r="F59" s="18" t="n">
        <v>138.76</v>
      </c>
      <c r="G59" s="18" t="n">
        <v>1739.01712</v>
      </c>
      <c r="H59" s="19" t="n">
        <v>12.53</v>
      </c>
    </row>
    <row r="60" s="12" customFormat="true" ht="12.75" hidden="false" customHeight="false" outlineLevel="0" collapsed="false">
      <c r="A60" s="21" t="n">
        <v>55</v>
      </c>
      <c r="B60" s="22" t="s">
        <v>65</v>
      </c>
      <c r="C60" s="23" t="n">
        <v>73.7</v>
      </c>
      <c r="D60" s="18" t="n">
        <v>928.64754</v>
      </c>
      <c r="E60" s="24" t="n">
        <v>12.6</v>
      </c>
      <c r="F60" s="18" t="n">
        <v>51.7</v>
      </c>
      <c r="G60" s="18" t="n">
        <v>533.63009</v>
      </c>
      <c r="H60" s="19" t="n">
        <v>10.32</v>
      </c>
    </row>
    <row r="61" s="12" customFormat="true" ht="12.75" hidden="false" customHeight="false" outlineLevel="0" collapsed="false">
      <c r="A61" s="21" t="n">
        <v>56</v>
      </c>
      <c r="B61" s="22" t="s">
        <v>66</v>
      </c>
      <c r="C61" s="23" t="n">
        <v>102.25</v>
      </c>
      <c r="D61" s="18" t="n">
        <v>1031.00003</v>
      </c>
      <c r="E61" s="24" t="n">
        <v>10.08</v>
      </c>
      <c r="F61" s="18" t="n">
        <v>53.25</v>
      </c>
      <c r="G61" s="18" t="n">
        <v>619.26857</v>
      </c>
      <c r="H61" s="19" t="n">
        <v>11.63</v>
      </c>
    </row>
    <row r="62" s="12" customFormat="true" ht="12.75" hidden="false" customHeight="false" outlineLevel="0" collapsed="false">
      <c r="A62" s="21" t="n">
        <v>57</v>
      </c>
      <c r="B62" s="22" t="s">
        <v>67</v>
      </c>
      <c r="C62" s="23" t="n">
        <v>44.25</v>
      </c>
      <c r="D62" s="18" t="n">
        <v>591.40002</v>
      </c>
      <c r="E62" s="24" t="n">
        <v>13.36</v>
      </c>
      <c r="F62" s="18" t="n">
        <v>50.5</v>
      </c>
      <c r="G62" s="18" t="n">
        <v>483.29713</v>
      </c>
      <c r="H62" s="19" t="n">
        <v>9.57</v>
      </c>
    </row>
    <row r="63" s="12" customFormat="true" ht="12.75" hidden="false" customHeight="false" outlineLevel="0" collapsed="false">
      <c r="A63" s="21" t="n">
        <v>58</v>
      </c>
      <c r="B63" s="22" t="s">
        <v>68</v>
      </c>
      <c r="C63" s="23" t="n">
        <v>218</v>
      </c>
      <c r="D63" s="18" t="n">
        <v>2571.70654</v>
      </c>
      <c r="E63" s="24" t="n">
        <v>11.8</v>
      </c>
      <c r="F63" s="18" t="n">
        <v>147</v>
      </c>
      <c r="G63" s="18" t="n">
        <v>1727.27238</v>
      </c>
      <c r="H63" s="19" t="n">
        <v>11.75</v>
      </c>
    </row>
    <row r="64" s="12" customFormat="true" ht="12.75" hidden="false" customHeight="false" outlineLevel="0" collapsed="false">
      <c r="A64" s="21" t="n">
        <v>59</v>
      </c>
      <c r="B64" s="22" t="s">
        <v>69</v>
      </c>
      <c r="C64" s="23" t="n">
        <v>54.57</v>
      </c>
      <c r="D64" s="18" t="n">
        <v>733.86704</v>
      </c>
      <c r="E64" s="24" t="n">
        <v>13.45</v>
      </c>
      <c r="F64" s="18" t="n">
        <v>43.88</v>
      </c>
      <c r="G64" s="18" t="n">
        <v>410.48847</v>
      </c>
      <c r="H64" s="19" t="n">
        <v>9.35</v>
      </c>
    </row>
    <row r="65" s="12" customFormat="true" ht="12.75" hidden="false" customHeight="false" outlineLevel="0" collapsed="false">
      <c r="A65" s="21" t="n">
        <v>60</v>
      </c>
      <c r="B65" s="22" t="s">
        <v>70</v>
      </c>
      <c r="C65" s="23" t="n">
        <v>349.76</v>
      </c>
      <c r="D65" s="18" t="n">
        <v>5865.76498</v>
      </c>
      <c r="E65" s="24" t="n">
        <v>16.77</v>
      </c>
      <c r="F65" s="18" t="n">
        <v>382.67</v>
      </c>
      <c r="G65" s="18" t="n">
        <v>3607.11148</v>
      </c>
      <c r="H65" s="19" t="n">
        <v>9.43</v>
      </c>
    </row>
    <row r="66" s="12" customFormat="true" ht="12.75" hidden="false" customHeight="false" outlineLevel="0" collapsed="false">
      <c r="A66" s="21" t="n">
        <v>62</v>
      </c>
      <c r="B66" s="22" t="s">
        <v>71</v>
      </c>
      <c r="C66" s="23" t="n">
        <v>84.87</v>
      </c>
      <c r="D66" s="18" t="n">
        <v>1113.46667</v>
      </c>
      <c r="E66" s="24" t="n">
        <v>13.12</v>
      </c>
      <c r="F66" s="18" t="n">
        <v>66.1</v>
      </c>
      <c r="G66" s="18" t="n">
        <v>779.05</v>
      </c>
      <c r="H66" s="19" t="n">
        <v>11.79</v>
      </c>
    </row>
    <row r="67" s="12" customFormat="true" ht="12.75" hidden="false" customHeight="false" outlineLevel="0" collapsed="false">
      <c r="A67" s="21" t="n">
        <v>63</v>
      </c>
      <c r="B67" s="22" t="s">
        <v>72</v>
      </c>
      <c r="C67" s="23" t="n">
        <v>142.04</v>
      </c>
      <c r="D67" s="18" t="n">
        <v>1816.88771</v>
      </c>
      <c r="E67" s="24" t="n">
        <v>12.79</v>
      </c>
      <c r="F67" s="18" t="n">
        <v>86.12</v>
      </c>
      <c r="G67" s="18" t="n">
        <v>1084.16858</v>
      </c>
      <c r="H67" s="19" t="n">
        <v>12.59</v>
      </c>
    </row>
    <row r="68" s="12" customFormat="true" ht="12.75" hidden="false" customHeight="false" outlineLevel="0" collapsed="false">
      <c r="A68" s="21" t="n">
        <v>65</v>
      </c>
      <c r="B68" s="22" t="s">
        <v>73</v>
      </c>
      <c r="C68" s="23" t="n">
        <v>85.84</v>
      </c>
      <c r="D68" s="18" t="n">
        <v>986.01114</v>
      </c>
      <c r="E68" s="24" t="n">
        <v>11.49</v>
      </c>
      <c r="F68" s="18" t="n">
        <v>51.63</v>
      </c>
      <c r="G68" s="18" t="n">
        <v>565.18787</v>
      </c>
      <c r="H68" s="19" t="n">
        <v>10.95</v>
      </c>
    </row>
    <row r="69" s="12" customFormat="true" ht="12.75" hidden="false" customHeight="false" outlineLevel="0" collapsed="false">
      <c r="A69" s="21" t="n">
        <v>66</v>
      </c>
      <c r="B69" s="22" t="s">
        <v>74</v>
      </c>
      <c r="C69" s="23" t="n">
        <v>59.3</v>
      </c>
      <c r="D69" s="18" t="n">
        <v>733.98811</v>
      </c>
      <c r="E69" s="24" t="n">
        <v>12.38</v>
      </c>
      <c r="F69" s="18" t="n">
        <v>46.8</v>
      </c>
      <c r="G69" s="18" t="n">
        <v>450.0417</v>
      </c>
      <c r="H69" s="19" t="n">
        <v>9.62</v>
      </c>
    </row>
    <row r="70" s="12" customFormat="true" ht="12.75" hidden="false" customHeight="false" outlineLevel="0" collapsed="false">
      <c r="A70" s="21" t="n">
        <v>67</v>
      </c>
      <c r="B70" s="22" t="s">
        <v>75</v>
      </c>
      <c r="C70" s="23" t="n">
        <v>87.45</v>
      </c>
      <c r="D70" s="18" t="n">
        <v>1304.92575</v>
      </c>
      <c r="E70" s="24" t="n">
        <v>14.92</v>
      </c>
      <c r="F70" s="18" t="n">
        <v>73.5</v>
      </c>
      <c r="G70" s="18" t="n">
        <v>734.72003</v>
      </c>
      <c r="H70" s="19" t="n">
        <v>10</v>
      </c>
    </row>
    <row r="71" s="12" customFormat="true" ht="12.75" hidden="false" customHeight="false" outlineLevel="0" collapsed="false">
      <c r="A71" s="21" t="n">
        <v>68</v>
      </c>
      <c r="B71" s="22" t="s">
        <v>76</v>
      </c>
      <c r="C71" s="23" t="n">
        <v>218</v>
      </c>
      <c r="D71" s="18" t="n">
        <v>2948.59032</v>
      </c>
      <c r="E71" s="24" t="n">
        <v>13.53</v>
      </c>
      <c r="F71" s="18" t="n">
        <v>122.8</v>
      </c>
      <c r="G71" s="18" t="n">
        <v>1769.12435</v>
      </c>
      <c r="H71" s="19" t="n">
        <v>14.41</v>
      </c>
    </row>
    <row r="72" s="12" customFormat="true" ht="12.75" hidden="false" customHeight="false" outlineLevel="0" collapsed="false">
      <c r="A72" s="21" t="n">
        <v>69</v>
      </c>
      <c r="B72" s="22" t="s">
        <v>77</v>
      </c>
      <c r="C72" s="23" t="n">
        <v>157.9</v>
      </c>
      <c r="D72" s="18" t="n">
        <v>1981.04516</v>
      </c>
      <c r="E72" s="24" t="n">
        <v>12.55</v>
      </c>
      <c r="F72" s="18" t="n">
        <v>109.18</v>
      </c>
      <c r="G72" s="18" t="n">
        <v>1296.82627</v>
      </c>
      <c r="H72" s="19" t="n">
        <v>11.88</v>
      </c>
    </row>
    <row r="73" s="12" customFormat="true" ht="12.75" hidden="false" customHeight="false" outlineLevel="0" collapsed="false">
      <c r="A73" s="21" t="n">
        <v>70</v>
      </c>
      <c r="B73" s="22" t="s">
        <v>78</v>
      </c>
      <c r="C73" s="23" t="n">
        <v>127.19</v>
      </c>
      <c r="D73" s="18" t="n">
        <v>1842.33893</v>
      </c>
      <c r="E73" s="24" t="n">
        <v>14.48</v>
      </c>
      <c r="F73" s="18" t="n">
        <v>77.26</v>
      </c>
      <c r="G73" s="18" t="n">
        <v>939.28882</v>
      </c>
      <c r="H73" s="19" t="n">
        <v>12.16</v>
      </c>
    </row>
    <row r="74" s="12" customFormat="true" ht="12.75" hidden="false" customHeight="false" outlineLevel="0" collapsed="false">
      <c r="A74" s="21" t="n">
        <v>71</v>
      </c>
      <c r="B74" s="22" t="s">
        <v>79</v>
      </c>
      <c r="C74" s="23" t="n">
        <v>459.91</v>
      </c>
      <c r="D74" s="18" t="n">
        <v>5273.20103</v>
      </c>
      <c r="E74" s="24" t="n">
        <v>11.47</v>
      </c>
      <c r="F74" s="18" t="n">
        <v>228.94</v>
      </c>
      <c r="G74" s="18" t="n">
        <v>3474.97693</v>
      </c>
      <c r="H74" s="19" t="n">
        <v>15.18</v>
      </c>
    </row>
    <row r="75" s="12" customFormat="true" ht="12.75" hidden="false" customHeight="false" outlineLevel="0" collapsed="false">
      <c r="A75" s="21" t="n">
        <v>72</v>
      </c>
      <c r="B75" s="22" t="s">
        <v>80</v>
      </c>
      <c r="C75" s="23" t="n">
        <v>170.15</v>
      </c>
      <c r="D75" s="18" t="n">
        <v>2438.43002</v>
      </c>
      <c r="E75" s="24" t="n">
        <v>14.33</v>
      </c>
      <c r="F75" s="18" t="n">
        <v>124.85</v>
      </c>
      <c r="G75" s="18" t="n">
        <v>1734.83432</v>
      </c>
      <c r="H75" s="19" t="n">
        <v>13.9</v>
      </c>
    </row>
    <row r="76" s="12" customFormat="true" ht="12.75" hidden="false" customHeight="false" outlineLevel="0" collapsed="false">
      <c r="A76" s="21" t="n">
        <v>73</v>
      </c>
      <c r="B76" s="22" t="s">
        <v>81</v>
      </c>
      <c r="C76" s="23" t="n">
        <v>112.04</v>
      </c>
      <c r="D76" s="18" t="n">
        <v>1177.85388</v>
      </c>
      <c r="E76" s="24" t="n">
        <v>10.51</v>
      </c>
      <c r="F76" s="18" t="n">
        <v>80.5</v>
      </c>
      <c r="G76" s="18" t="n">
        <v>783.12363</v>
      </c>
      <c r="H76" s="19" t="n">
        <v>9.73</v>
      </c>
    </row>
    <row r="77" s="12" customFormat="true" ht="12.75" hidden="false" customHeight="false" outlineLevel="0" collapsed="false">
      <c r="A77" s="21" t="n">
        <v>74</v>
      </c>
      <c r="B77" s="22" t="s">
        <v>82</v>
      </c>
      <c r="C77" s="23" t="n">
        <v>283.75</v>
      </c>
      <c r="D77" s="18" t="n">
        <v>3860.9114</v>
      </c>
      <c r="E77" s="24" t="n">
        <v>13.61</v>
      </c>
      <c r="F77" s="18" t="n">
        <v>179</v>
      </c>
      <c r="G77" s="18" t="n">
        <v>2246.90447</v>
      </c>
      <c r="H77" s="19" t="n">
        <v>12.55</v>
      </c>
    </row>
    <row r="78" s="12" customFormat="true" ht="12.75" hidden="false" customHeight="false" outlineLevel="0" collapsed="false">
      <c r="A78" s="21" t="n">
        <v>75</v>
      </c>
      <c r="B78" s="22" t="s">
        <v>83</v>
      </c>
      <c r="C78" s="23" t="n">
        <v>3613.74</v>
      </c>
      <c r="D78" s="18" t="n">
        <v>52468.59679</v>
      </c>
      <c r="E78" s="24" t="n">
        <v>14.52</v>
      </c>
      <c r="F78" s="18" t="n">
        <v>1917.7</v>
      </c>
      <c r="G78" s="18" t="n">
        <v>32278.18347</v>
      </c>
      <c r="H78" s="19" t="n">
        <v>16.83</v>
      </c>
    </row>
    <row r="79" s="12" customFormat="true" ht="12.75" hidden="false" customHeight="false" outlineLevel="0" collapsed="false">
      <c r="A79" s="21" t="n">
        <v>77</v>
      </c>
      <c r="B79" s="22" t="s">
        <v>84</v>
      </c>
      <c r="C79" s="23" t="n">
        <v>227.4</v>
      </c>
      <c r="D79" s="18" t="n">
        <v>2524.31492</v>
      </c>
      <c r="E79" s="24" t="n">
        <v>11.1</v>
      </c>
      <c r="F79" s="18" t="n">
        <v>131.82</v>
      </c>
      <c r="G79" s="18" t="n">
        <v>1660.57225</v>
      </c>
      <c r="H79" s="19" t="n">
        <v>12.6</v>
      </c>
    </row>
    <row r="80" s="12" customFormat="true" ht="12.75" hidden="false" customHeight="false" outlineLevel="0" collapsed="false">
      <c r="A80" s="21" t="n">
        <v>78</v>
      </c>
      <c r="B80" s="22" t="s">
        <v>85</v>
      </c>
      <c r="C80" s="23" t="n">
        <v>42</v>
      </c>
      <c r="D80" s="18" t="n">
        <v>504.94443</v>
      </c>
      <c r="E80" s="24" t="n">
        <v>12.02</v>
      </c>
      <c r="F80" s="18" t="n">
        <v>34</v>
      </c>
      <c r="G80" s="18" t="n">
        <v>365.28333</v>
      </c>
      <c r="H80" s="19" t="n">
        <v>10.74</v>
      </c>
    </row>
    <row r="81" s="12" customFormat="true" ht="12.75" hidden="false" customHeight="false" outlineLevel="0" collapsed="false">
      <c r="A81" s="21" t="n">
        <v>79</v>
      </c>
      <c r="B81" s="22" t="s">
        <v>86</v>
      </c>
      <c r="C81" s="23" t="n">
        <v>57.25</v>
      </c>
      <c r="D81" s="18" t="n">
        <v>777.89268</v>
      </c>
      <c r="E81" s="24" t="n">
        <v>13.59</v>
      </c>
      <c r="F81" s="18" t="n">
        <v>35.5</v>
      </c>
      <c r="G81" s="18" t="n">
        <v>368.42935</v>
      </c>
      <c r="H81" s="19" t="n">
        <v>10.38</v>
      </c>
    </row>
    <row r="82" s="12" customFormat="true" ht="12.75" hidden="false" customHeight="false" outlineLevel="0" collapsed="false">
      <c r="A82" s="21" t="n">
        <v>80</v>
      </c>
      <c r="B82" s="22" t="s">
        <v>87</v>
      </c>
      <c r="C82" s="23" t="n">
        <v>633.58</v>
      </c>
      <c r="D82" s="18" t="n">
        <v>8182.0803</v>
      </c>
      <c r="E82" s="24" t="n">
        <v>12.91</v>
      </c>
      <c r="F82" s="18" t="n">
        <v>469.64</v>
      </c>
      <c r="G82" s="18" t="n">
        <v>5733.27094</v>
      </c>
      <c r="H82" s="19" t="n">
        <v>12.21</v>
      </c>
    </row>
    <row r="83" s="12" customFormat="true" ht="12.75" hidden="false" customHeight="false" outlineLevel="0" collapsed="false">
      <c r="A83" s="21" t="n">
        <v>81</v>
      </c>
      <c r="B83" s="22" t="s">
        <v>88</v>
      </c>
      <c r="C83" s="23" t="n">
        <v>132.35</v>
      </c>
      <c r="D83" s="18" t="n">
        <v>1552.50562</v>
      </c>
      <c r="E83" s="24" t="n">
        <v>11.73</v>
      </c>
      <c r="F83" s="18" t="n">
        <v>102.25</v>
      </c>
      <c r="G83" s="18" t="n">
        <v>1152.62914</v>
      </c>
      <c r="H83" s="19" t="n">
        <v>11.27</v>
      </c>
    </row>
    <row r="84" s="12" customFormat="true" ht="12.75" hidden="false" customHeight="false" outlineLevel="0" collapsed="false">
      <c r="A84" s="21" t="n">
        <v>82</v>
      </c>
      <c r="B84" s="22" t="s">
        <v>89</v>
      </c>
      <c r="C84" s="23" t="n">
        <v>483.02</v>
      </c>
      <c r="D84" s="18" t="n">
        <v>6779.39548</v>
      </c>
      <c r="E84" s="24" t="n">
        <v>14.04</v>
      </c>
      <c r="F84" s="18" t="n">
        <v>420.39</v>
      </c>
      <c r="G84" s="18" t="n">
        <v>3648.52525</v>
      </c>
      <c r="H84" s="19" t="n">
        <v>8.68</v>
      </c>
    </row>
    <row r="85" s="12" customFormat="true" ht="12.75" hidden="false" customHeight="false" outlineLevel="0" collapsed="false">
      <c r="A85" s="21" t="n">
        <v>83</v>
      </c>
      <c r="B85" s="22" t="s">
        <v>90</v>
      </c>
      <c r="C85" s="23" t="n">
        <v>204.89</v>
      </c>
      <c r="D85" s="18" t="n">
        <v>2310.36936</v>
      </c>
      <c r="E85" s="24" t="n">
        <v>11.28</v>
      </c>
      <c r="F85" s="18" t="n">
        <v>128.63</v>
      </c>
      <c r="G85" s="18" t="n">
        <v>1530.72785</v>
      </c>
      <c r="H85" s="19" t="n">
        <v>11.9</v>
      </c>
    </row>
    <row r="86" s="12" customFormat="true" ht="12.75" hidden="false" customHeight="false" outlineLevel="0" collapsed="false">
      <c r="A86" s="21" t="n">
        <v>84</v>
      </c>
      <c r="B86" s="22" t="s">
        <v>91</v>
      </c>
      <c r="C86" s="23" t="n">
        <v>202</v>
      </c>
      <c r="D86" s="18" t="n">
        <v>2175.03414</v>
      </c>
      <c r="E86" s="24" t="n">
        <v>10.77</v>
      </c>
      <c r="F86" s="18" t="n">
        <v>111.1</v>
      </c>
      <c r="G86" s="18" t="n">
        <v>1363.9318</v>
      </c>
      <c r="H86" s="19" t="n">
        <v>12.28</v>
      </c>
    </row>
    <row r="87" s="12" customFormat="true" ht="12.75" hidden="false" customHeight="false" outlineLevel="0" collapsed="false">
      <c r="A87" s="21" t="n">
        <v>85</v>
      </c>
      <c r="B87" s="22" t="s">
        <v>92</v>
      </c>
      <c r="C87" s="23" t="n">
        <v>339.14</v>
      </c>
      <c r="D87" s="18" t="n">
        <v>3512.45156</v>
      </c>
      <c r="E87" s="24" t="n">
        <v>10.36</v>
      </c>
      <c r="F87" s="18" t="n">
        <v>157.5</v>
      </c>
      <c r="G87" s="18" t="n">
        <v>2293.79422</v>
      </c>
      <c r="H87" s="19" t="n">
        <v>14.56</v>
      </c>
    </row>
    <row r="88" s="12" customFormat="true" ht="12.75" hidden="false" customHeight="false" outlineLevel="0" collapsed="false">
      <c r="A88" s="21" t="n">
        <v>86</v>
      </c>
      <c r="B88" s="22" t="s">
        <v>93</v>
      </c>
      <c r="C88" s="23" t="n">
        <v>238.65</v>
      </c>
      <c r="D88" s="18" t="n">
        <v>2690.52908</v>
      </c>
      <c r="E88" s="24" t="n">
        <v>11.27</v>
      </c>
      <c r="F88" s="18" t="n">
        <v>159.34</v>
      </c>
      <c r="G88" s="18" t="n">
        <v>1689.44089</v>
      </c>
      <c r="H88" s="19" t="n">
        <v>10.6</v>
      </c>
    </row>
    <row r="89" s="12" customFormat="true" ht="12.75" hidden="false" customHeight="false" outlineLevel="0" collapsed="false">
      <c r="A89" s="21" t="n">
        <v>87</v>
      </c>
      <c r="B89" s="22" t="s">
        <v>94</v>
      </c>
      <c r="C89" s="23" t="n">
        <v>118.9</v>
      </c>
      <c r="D89" s="18" t="n">
        <v>1645.25852</v>
      </c>
      <c r="E89" s="24" t="n">
        <v>13.84</v>
      </c>
      <c r="F89" s="18" t="n">
        <v>62.91</v>
      </c>
      <c r="G89" s="18" t="n">
        <v>983.71909</v>
      </c>
      <c r="H89" s="19" t="n">
        <v>15.64</v>
      </c>
    </row>
    <row r="90" s="12" customFormat="true" ht="12.75" hidden="false" customHeight="false" outlineLevel="0" collapsed="false">
      <c r="A90" s="21" t="n">
        <v>88</v>
      </c>
      <c r="B90" s="22" t="s">
        <v>95</v>
      </c>
      <c r="C90" s="23" t="n">
        <v>956.41</v>
      </c>
      <c r="D90" s="18" t="n">
        <v>13818.90809</v>
      </c>
      <c r="E90" s="24" t="n">
        <v>14.45</v>
      </c>
      <c r="F90" s="18" t="n">
        <v>639.47</v>
      </c>
      <c r="G90" s="18" t="n">
        <v>9019.09469</v>
      </c>
      <c r="H90" s="19" t="n">
        <v>14.1</v>
      </c>
    </row>
    <row r="91" s="12" customFormat="true" ht="12.75" hidden="false" customHeight="false" outlineLevel="0" collapsed="false">
      <c r="A91" s="21" t="n">
        <v>89</v>
      </c>
      <c r="B91" s="22" t="s">
        <v>96</v>
      </c>
      <c r="C91" s="23" t="n">
        <v>963.24</v>
      </c>
      <c r="D91" s="18" t="n">
        <v>16249.15885</v>
      </c>
      <c r="E91" s="24" t="n">
        <v>16.87</v>
      </c>
      <c r="F91" s="18" t="n">
        <v>912.53</v>
      </c>
      <c r="G91" s="18" t="n">
        <v>10967.91336</v>
      </c>
      <c r="H91" s="19" t="n">
        <v>12.02</v>
      </c>
    </row>
    <row r="92" s="12" customFormat="true" ht="12.75" hidden="false" customHeight="false" outlineLevel="0" collapsed="false">
      <c r="A92" s="21" t="n">
        <v>90</v>
      </c>
      <c r="B92" s="22" t="s">
        <v>97</v>
      </c>
      <c r="C92" s="23" t="n">
        <v>55.14</v>
      </c>
      <c r="D92" s="18" t="n">
        <v>459.53072</v>
      </c>
      <c r="E92" s="24" t="n">
        <v>8.33</v>
      </c>
      <c r="F92" s="18" t="n">
        <v>45.92</v>
      </c>
      <c r="G92" s="18" t="n">
        <v>319.45248</v>
      </c>
      <c r="H92" s="19" t="n">
        <v>6.96</v>
      </c>
    </row>
    <row r="93" s="12" customFormat="true" ht="12.75" hidden="false" customHeight="false" outlineLevel="0" collapsed="false">
      <c r="A93" s="21" t="n">
        <v>91</v>
      </c>
      <c r="B93" s="22" t="s">
        <v>98</v>
      </c>
      <c r="C93" s="23" t="n">
        <v>59.59</v>
      </c>
      <c r="D93" s="18" t="n">
        <v>608.22282</v>
      </c>
      <c r="E93" s="24" t="n">
        <v>10.21</v>
      </c>
      <c r="F93" s="18" t="n">
        <v>33.06</v>
      </c>
      <c r="G93" s="18" t="n">
        <v>410.30859</v>
      </c>
      <c r="H93" s="19" t="n">
        <v>12.41</v>
      </c>
    </row>
    <row r="94" s="12" customFormat="true" ht="12.75" hidden="false" customHeight="false" outlineLevel="0" collapsed="false">
      <c r="A94" s="21" t="n">
        <v>92</v>
      </c>
      <c r="B94" s="22" t="s">
        <v>99</v>
      </c>
      <c r="C94" s="23" t="n">
        <v>358</v>
      </c>
      <c r="D94" s="18" t="n">
        <v>3594.82381</v>
      </c>
      <c r="E94" s="24" t="n">
        <v>10.04</v>
      </c>
      <c r="F94" s="18" t="n">
        <v>188.4</v>
      </c>
      <c r="G94" s="18" t="n">
        <v>2306.95951</v>
      </c>
      <c r="H94" s="19" t="n">
        <v>12.25</v>
      </c>
    </row>
    <row r="95" s="12" customFormat="true" ht="12.75" hidden="false" customHeight="false" outlineLevel="0" collapsed="false">
      <c r="A95" s="21" t="n">
        <v>93</v>
      </c>
      <c r="B95" s="22" t="s">
        <v>100</v>
      </c>
      <c r="C95" s="23" t="n">
        <v>234.56</v>
      </c>
      <c r="D95" s="18" t="n">
        <v>3204.10392</v>
      </c>
      <c r="E95" s="24" t="n">
        <v>13.66</v>
      </c>
      <c r="F95" s="18" t="n">
        <v>174.67</v>
      </c>
      <c r="G95" s="18" t="n">
        <v>2110.17829</v>
      </c>
      <c r="H95" s="19" t="n">
        <v>12.08</v>
      </c>
    </row>
    <row r="96" s="12" customFormat="true" ht="12.75" hidden="false" customHeight="false" outlineLevel="0" collapsed="false">
      <c r="A96" s="21" t="n">
        <v>94</v>
      </c>
      <c r="B96" s="22" t="s">
        <v>101</v>
      </c>
      <c r="C96" s="23" t="n">
        <v>349.94</v>
      </c>
      <c r="D96" s="18" t="n">
        <v>4283.64966</v>
      </c>
      <c r="E96" s="24" t="n">
        <v>12.24</v>
      </c>
      <c r="F96" s="18" t="n">
        <v>229</v>
      </c>
      <c r="G96" s="18" t="n">
        <v>2793.90959</v>
      </c>
      <c r="H96" s="19" t="n">
        <v>12.2</v>
      </c>
    </row>
    <row r="97" s="12" customFormat="true" ht="12.75" hidden="false" customHeight="false" outlineLevel="0" collapsed="false">
      <c r="A97" s="21" t="n">
        <v>95</v>
      </c>
      <c r="B97" s="22" t="s">
        <v>102</v>
      </c>
      <c r="C97" s="23" t="n">
        <v>77.2</v>
      </c>
      <c r="D97" s="18" t="n">
        <v>993.35737</v>
      </c>
      <c r="E97" s="24" t="n">
        <v>12.87</v>
      </c>
      <c r="F97" s="18" t="n">
        <v>59</v>
      </c>
      <c r="G97" s="18" t="n">
        <v>512.08648</v>
      </c>
      <c r="H97" s="19" t="n">
        <v>8.68</v>
      </c>
    </row>
    <row r="98" s="12" customFormat="true" ht="12.75" hidden="false" customHeight="false" outlineLevel="0" collapsed="false">
      <c r="A98" s="21" t="n">
        <v>96</v>
      </c>
      <c r="B98" s="22" t="s">
        <v>103</v>
      </c>
      <c r="C98" s="23" t="n">
        <v>252</v>
      </c>
      <c r="D98" s="18" t="n">
        <v>3518.23332</v>
      </c>
      <c r="E98" s="24" t="n">
        <v>13.96</v>
      </c>
      <c r="F98" s="18" t="n">
        <v>198</v>
      </c>
      <c r="G98" s="18" t="n">
        <v>2257.1053</v>
      </c>
      <c r="H98" s="19" t="n">
        <v>11.4</v>
      </c>
    </row>
    <row r="99" s="12" customFormat="true" ht="12.75" hidden="false" customHeight="false" outlineLevel="0" collapsed="false">
      <c r="A99" s="21" t="n">
        <v>97</v>
      </c>
      <c r="B99" s="22" t="s">
        <v>104</v>
      </c>
      <c r="C99" s="23" t="n">
        <v>206.73</v>
      </c>
      <c r="D99" s="18" t="n">
        <v>2478.3768</v>
      </c>
      <c r="E99" s="24" t="n">
        <v>11.99</v>
      </c>
      <c r="F99" s="18" t="n">
        <v>106.83</v>
      </c>
      <c r="G99" s="18" t="n">
        <v>1563.94437</v>
      </c>
      <c r="H99" s="19" t="n">
        <v>14.64</v>
      </c>
    </row>
    <row r="100" s="12" customFormat="true" ht="12.75" hidden="false" customHeight="false" outlineLevel="0" collapsed="false">
      <c r="A100" s="21" t="n">
        <v>98</v>
      </c>
      <c r="B100" s="22" t="s">
        <v>105</v>
      </c>
      <c r="C100" s="23" t="n">
        <v>512.92</v>
      </c>
      <c r="D100" s="18" t="n">
        <v>7389.70784</v>
      </c>
      <c r="E100" s="24" t="n">
        <v>14.41</v>
      </c>
      <c r="F100" s="18" t="n">
        <v>357.78</v>
      </c>
      <c r="G100" s="18" t="n">
        <v>4870.00428</v>
      </c>
      <c r="H100" s="19" t="n">
        <v>13.61</v>
      </c>
    </row>
    <row r="101" s="12" customFormat="true" ht="12.75" hidden="false" customHeight="false" outlineLevel="0" collapsed="false">
      <c r="A101" s="25"/>
      <c r="B101" s="9" t="s">
        <v>106</v>
      </c>
      <c r="C101" s="26"/>
      <c r="D101" s="26"/>
      <c r="E101" s="26"/>
      <c r="F101" s="26"/>
      <c r="G101" s="26"/>
      <c r="H101" s="27"/>
    </row>
    <row r="102" s="12" customFormat="true" ht="12.75" hidden="false" customHeight="false" outlineLevel="0" collapsed="false">
      <c r="A102" s="13" t="n">
        <v>101</v>
      </c>
      <c r="B102" s="14" t="s">
        <v>107</v>
      </c>
      <c r="C102" s="15" t="n">
        <v>688.8</v>
      </c>
      <c r="D102" s="16" t="n">
        <v>9992.46542</v>
      </c>
      <c r="E102" s="24" t="n">
        <v>14.51</v>
      </c>
      <c r="F102" s="18" t="n">
        <v>540.08</v>
      </c>
      <c r="G102" s="18" t="n">
        <v>4558.64148</v>
      </c>
      <c r="H102" s="19" t="n">
        <v>8.44</v>
      </c>
    </row>
    <row r="103" s="12" customFormat="true" ht="12.75" hidden="false" customHeight="false" outlineLevel="0" collapsed="false">
      <c r="A103" s="21" t="n">
        <v>102</v>
      </c>
      <c r="B103" s="22" t="s">
        <v>108</v>
      </c>
      <c r="C103" s="23" t="n">
        <v>120.82</v>
      </c>
      <c r="D103" s="18" t="n">
        <v>1361.86138</v>
      </c>
      <c r="E103" s="24" t="n">
        <v>11.27</v>
      </c>
      <c r="F103" s="18" t="n">
        <v>79.97</v>
      </c>
      <c r="G103" s="18" t="n">
        <v>836.87287</v>
      </c>
      <c r="H103" s="19" t="n">
        <v>10.46</v>
      </c>
    </row>
    <row r="104" s="12" customFormat="true" ht="12.75" hidden="false" customHeight="false" outlineLevel="0" collapsed="false">
      <c r="A104" s="21" t="n">
        <v>103</v>
      </c>
      <c r="B104" s="22" t="s">
        <v>109</v>
      </c>
      <c r="C104" s="23" t="n">
        <v>51.88</v>
      </c>
      <c r="D104" s="18" t="n">
        <v>564.9318</v>
      </c>
      <c r="E104" s="24" t="n">
        <v>10.89</v>
      </c>
      <c r="F104" s="18" t="n">
        <v>37.71</v>
      </c>
      <c r="G104" s="18" t="n">
        <v>401.39204</v>
      </c>
      <c r="H104" s="19" t="n">
        <v>10.64</v>
      </c>
    </row>
    <row r="105" s="12" customFormat="true" ht="12.75" hidden="false" customHeight="false" outlineLevel="0" collapsed="false">
      <c r="A105" s="21" t="n">
        <v>104</v>
      </c>
      <c r="B105" s="22" t="s">
        <v>110</v>
      </c>
      <c r="C105" s="23" t="n">
        <v>241.12</v>
      </c>
      <c r="D105" s="18" t="n">
        <v>2685.51148</v>
      </c>
      <c r="E105" s="24" t="n">
        <v>11.14</v>
      </c>
      <c r="F105" s="18" t="n">
        <v>160.54</v>
      </c>
      <c r="G105" s="18" t="n">
        <v>1325.14211</v>
      </c>
      <c r="H105" s="19" t="n">
        <v>8.25</v>
      </c>
    </row>
    <row r="106" s="12" customFormat="true" ht="12.75" hidden="false" customHeight="false" outlineLevel="0" collapsed="false">
      <c r="A106" s="21" t="n">
        <v>106</v>
      </c>
      <c r="B106" s="22" t="s">
        <v>111</v>
      </c>
      <c r="C106" s="23" t="n">
        <v>124.5</v>
      </c>
      <c r="D106" s="18" t="n">
        <v>1663.01148</v>
      </c>
      <c r="E106" s="24" t="n">
        <v>13.36</v>
      </c>
      <c r="F106" s="18" t="n">
        <v>135</v>
      </c>
      <c r="G106" s="18" t="n">
        <v>1096.85628</v>
      </c>
      <c r="H106" s="19" t="n">
        <v>8.12</v>
      </c>
    </row>
    <row r="107" s="12" customFormat="true" ht="12.75" hidden="false" customHeight="false" outlineLevel="0" collapsed="false">
      <c r="A107" s="21" t="n">
        <v>107</v>
      </c>
      <c r="B107" s="22" t="s">
        <v>112</v>
      </c>
      <c r="C107" s="23" t="n">
        <v>46.5</v>
      </c>
      <c r="D107" s="18" t="n">
        <v>599.52571</v>
      </c>
      <c r="E107" s="24" t="n">
        <v>12.89</v>
      </c>
      <c r="F107" s="18" t="n">
        <v>26.1</v>
      </c>
      <c r="G107" s="18" t="n">
        <v>323.86855</v>
      </c>
      <c r="H107" s="19" t="n">
        <v>12.41</v>
      </c>
    </row>
    <row r="108" s="12" customFormat="true" ht="12.75" hidden="false" customHeight="false" outlineLevel="0" collapsed="false">
      <c r="A108" s="21" t="n">
        <v>108</v>
      </c>
      <c r="B108" s="22" t="s">
        <v>113</v>
      </c>
      <c r="C108" s="23" t="n">
        <v>270.04</v>
      </c>
      <c r="D108" s="18" t="n">
        <v>3720.38092</v>
      </c>
      <c r="E108" s="24" t="n">
        <v>13.78</v>
      </c>
      <c r="F108" s="18" t="n">
        <v>171.13</v>
      </c>
      <c r="G108" s="18" t="n">
        <v>2167.76131</v>
      </c>
      <c r="H108" s="19" t="n">
        <v>12.67</v>
      </c>
    </row>
    <row r="109" s="12" customFormat="true" ht="12.75" hidden="false" customHeight="false" outlineLevel="0" collapsed="false">
      <c r="A109" s="21" t="n">
        <v>109</v>
      </c>
      <c r="B109" s="22" t="s">
        <v>114</v>
      </c>
      <c r="C109" s="23" t="n">
        <v>148.36</v>
      </c>
      <c r="D109" s="18" t="n">
        <v>1489.28777</v>
      </c>
      <c r="E109" s="24" t="n">
        <v>10.04</v>
      </c>
      <c r="F109" s="18" t="n">
        <v>83.01</v>
      </c>
      <c r="G109" s="18" t="n">
        <v>935.09435</v>
      </c>
      <c r="H109" s="19" t="n">
        <v>11.26</v>
      </c>
    </row>
    <row r="110" s="12" customFormat="true" ht="12.75" hidden="false" customHeight="false" outlineLevel="0" collapsed="false">
      <c r="A110" s="21" t="n">
        <v>110</v>
      </c>
      <c r="B110" s="22" t="s">
        <v>115</v>
      </c>
      <c r="C110" s="23" t="n">
        <v>183</v>
      </c>
      <c r="D110" s="18" t="n">
        <v>2045.45737</v>
      </c>
      <c r="E110" s="24" t="n">
        <v>11.18</v>
      </c>
      <c r="F110" s="18" t="n">
        <v>89</v>
      </c>
      <c r="G110" s="18" t="n">
        <v>1243.58875</v>
      </c>
      <c r="H110" s="19" t="n">
        <v>13.97</v>
      </c>
    </row>
    <row r="111" s="12" customFormat="true" ht="12.75" hidden="false" customHeight="false" outlineLevel="0" collapsed="false">
      <c r="A111" s="21" t="n">
        <v>111</v>
      </c>
      <c r="B111" s="22" t="s">
        <v>116</v>
      </c>
      <c r="C111" s="23" t="n">
        <v>62.4</v>
      </c>
      <c r="D111" s="18" t="n">
        <v>775.18455</v>
      </c>
      <c r="E111" s="24" t="n">
        <v>12.42</v>
      </c>
      <c r="F111" s="18" t="n">
        <v>37.67</v>
      </c>
      <c r="G111" s="18" t="n">
        <v>512.9524</v>
      </c>
      <c r="H111" s="19" t="n">
        <v>13.62</v>
      </c>
    </row>
    <row r="112" s="12" customFormat="true" ht="12.75" hidden="false" customHeight="false" outlineLevel="0" collapsed="false">
      <c r="A112" s="21" t="n">
        <v>112</v>
      </c>
      <c r="B112" s="22" t="s">
        <v>117</v>
      </c>
      <c r="C112" s="23" t="n">
        <v>890.57</v>
      </c>
      <c r="D112" s="18" t="n">
        <v>12136.26773</v>
      </c>
      <c r="E112" s="24" t="n">
        <v>13.63</v>
      </c>
      <c r="F112" s="18" t="n">
        <v>587.17</v>
      </c>
      <c r="G112" s="18" t="n">
        <v>7534.32777</v>
      </c>
      <c r="H112" s="19" t="n">
        <v>12.83</v>
      </c>
    </row>
    <row r="113" s="12" customFormat="true" ht="12.75" hidden="false" customHeight="false" outlineLevel="0" collapsed="false">
      <c r="A113" s="21" t="n">
        <v>113</v>
      </c>
      <c r="B113" s="22" t="s">
        <v>118</v>
      </c>
      <c r="C113" s="23" t="n">
        <v>350.14</v>
      </c>
      <c r="D113" s="18" t="n">
        <v>3541.10793</v>
      </c>
      <c r="E113" s="24" t="n">
        <v>10.11</v>
      </c>
      <c r="F113" s="18" t="n">
        <v>171.5</v>
      </c>
      <c r="G113" s="18" t="n">
        <v>1983.97158</v>
      </c>
      <c r="H113" s="19" t="n">
        <v>11.57</v>
      </c>
    </row>
    <row r="114" s="12" customFormat="true" ht="12.75" hidden="false" customHeight="false" outlineLevel="0" collapsed="false">
      <c r="A114" s="21" t="n">
        <v>114</v>
      </c>
      <c r="B114" s="22" t="s">
        <v>119</v>
      </c>
      <c r="C114" s="23" t="n">
        <v>235</v>
      </c>
      <c r="D114" s="18" t="n">
        <v>2610.93189</v>
      </c>
      <c r="E114" s="24" t="n">
        <v>11.11</v>
      </c>
      <c r="F114" s="18" t="n">
        <v>115.65</v>
      </c>
      <c r="G114" s="18" t="n">
        <v>1356.983</v>
      </c>
      <c r="H114" s="19" t="n">
        <v>11.73</v>
      </c>
    </row>
    <row r="115" s="12" customFormat="true" ht="12.75" hidden="false" customHeight="false" outlineLevel="0" collapsed="false">
      <c r="A115" s="21" t="n">
        <v>115</v>
      </c>
      <c r="B115" s="22" t="s">
        <v>120</v>
      </c>
      <c r="C115" s="23" t="n">
        <v>516.99</v>
      </c>
      <c r="D115" s="18" t="n">
        <v>5144.12029</v>
      </c>
      <c r="E115" s="24" t="n">
        <v>9.95</v>
      </c>
      <c r="F115" s="18" t="n">
        <v>243.03</v>
      </c>
      <c r="G115" s="18" t="n">
        <v>2895.79303</v>
      </c>
      <c r="H115" s="19" t="n">
        <v>11.92</v>
      </c>
    </row>
    <row r="116" s="12" customFormat="true" ht="12.75" hidden="false" customHeight="false" outlineLevel="0" collapsed="false">
      <c r="A116" s="21" t="n">
        <v>116</v>
      </c>
      <c r="B116" s="22" t="s">
        <v>121</v>
      </c>
      <c r="C116" s="23" t="n">
        <v>101.71</v>
      </c>
      <c r="D116" s="18" t="n">
        <v>1277.17418</v>
      </c>
      <c r="E116" s="24" t="n">
        <v>12.56</v>
      </c>
      <c r="F116" s="18" t="n">
        <v>69.76</v>
      </c>
      <c r="G116" s="18" t="n">
        <v>751.66289</v>
      </c>
      <c r="H116" s="19" t="n">
        <v>10.77</v>
      </c>
    </row>
    <row r="117" s="12" customFormat="true" ht="12.75" hidden="false" customHeight="false" outlineLevel="0" collapsed="false">
      <c r="A117" s="21" t="n">
        <v>117</v>
      </c>
      <c r="B117" s="22" t="s">
        <v>122</v>
      </c>
      <c r="C117" s="23" t="n">
        <v>1227.1</v>
      </c>
      <c r="D117" s="18" t="n">
        <v>17393.13837</v>
      </c>
      <c r="E117" s="24" t="n">
        <v>14.17</v>
      </c>
      <c r="F117" s="18" t="n">
        <v>726.75</v>
      </c>
      <c r="G117" s="18" t="n">
        <v>9404.03895</v>
      </c>
      <c r="H117" s="19" t="n">
        <v>12.94</v>
      </c>
    </row>
    <row r="118" s="12" customFormat="true" ht="12.75" hidden="false" customHeight="false" outlineLevel="0" collapsed="false">
      <c r="A118" s="21" t="n">
        <v>118</v>
      </c>
      <c r="B118" s="22" t="s">
        <v>123</v>
      </c>
      <c r="C118" s="23" t="n">
        <v>1605.92</v>
      </c>
      <c r="D118" s="18" t="n">
        <v>19652.13359</v>
      </c>
      <c r="E118" s="24" t="n">
        <v>12.24</v>
      </c>
      <c r="F118" s="18" t="n">
        <v>821.12</v>
      </c>
      <c r="G118" s="18" t="n">
        <v>9759.85421</v>
      </c>
      <c r="H118" s="19" t="n">
        <v>11.89</v>
      </c>
    </row>
    <row r="119" s="12" customFormat="true" ht="12.75" hidden="false" customHeight="false" outlineLevel="0" collapsed="false">
      <c r="A119" s="21" t="n">
        <v>119</v>
      </c>
      <c r="B119" s="22" t="s">
        <v>124</v>
      </c>
      <c r="C119" s="23" t="n">
        <v>39.19</v>
      </c>
      <c r="D119" s="18" t="n">
        <v>522.35008</v>
      </c>
      <c r="E119" s="24" t="n">
        <v>13.33</v>
      </c>
      <c r="F119" s="18" t="n">
        <v>24.86</v>
      </c>
      <c r="G119" s="18" t="n">
        <v>289.65556</v>
      </c>
      <c r="H119" s="19" t="n">
        <v>11.65</v>
      </c>
    </row>
    <row r="120" s="12" customFormat="true" ht="12.75" hidden="false" customHeight="false" outlineLevel="0" collapsed="false">
      <c r="A120" s="21" t="n">
        <v>120</v>
      </c>
      <c r="B120" s="22" t="s">
        <v>125</v>
      </c>
      <c r="C120" s="23" t="n">
        <v>197.75</v>
      </c>
      <c r="D120" s="18" t="n">
        <v>2548.76621</v>
      </c>
      <c r="E120" s="24" t="n">
        <v>12.89</v>
      </c>
      <c r="F120" s="18" t="n">
        <v>138</v>
      </c>
      <c r="G120" s="18" t="n">
        <v>1253.81838</v>
      </c>
      <c r="H120" s="19" t="n">
        <v>9.09</v>
      </c>
    </row>
    <row r="121" s="12" customFormat="true" ht="12.75" hidden="false" customHeight="false" outlineLevel="0" collapsed="false">
      <c r="A121" s="21" t="n">
        <v>121</v>
      </c>
      <c r="B121" s="22" t="s">
        <v>126</v>
      </c>
      <c r="C121" s="23" t="n">
        <v>669.38</v>
      </c>
      <c r="D121" s="18" t="n">
        <v>9119.32185</v>
      </c>
      <c r="E121" s="24" t="n">
        <v>13.62</v>
      </c>
      <c r="F121" s="18" t="n">
        <v>370.64</v>
      </c>
      <c r="G121" s="18" t="n">
        <v>4794.93291</v>
      </c>
      <c r="H121" s="19" t="n">
        <v>12.94</v>
      </c>
    </row>
    <row r="122" s="12" customFormat="true" ht="12.75" hidden="false" customHeight="false" outlineLevel="0" collapsed="false">
      <c r="A122" s="21" t="n">
        <v>122</v>
      </c>
      <c r="B122" s="22" t="s">
        <v>127</v>
      </c>
      <c r="C122" s="23" t="n">
        <v>68.42</v>
      </c>
      <c r="D122" s="18" t="n">
        <v>973.82383</v>
      </c>
      <c r="E122" s="24" t="n">
        <v>14.23</v>
      </c>
      <c r="F122" s="18" t="n">
        <v>54.46</v>
      </c>
      <c r="G122" s="18" t="n">
        <v>615.7329</v>
      </c>
      <c r="H122" s="19" t="n">
        <v>11.31</v>
      </c>
    </row>
    <row r="123" s="12" customFormat="true" ht="12.75" hidden="false" customHeight="false" outlineLevel="0" collapsed="false">
      <c r="A123" s="21" t="n">
        <v>123</v>
      </c>
      <c r="B123" s="22" t="s">
        <v>128</v>
      </c>
      <c r="C123" s="23" t="n">
        <v>1279.53</v>
      </c>
      <c r="D123" s="18" t="n">
        <v>14870.26052</v>
      </c>
      <c r="E123" s="24" t="n">
        <v>11.62</v>
      </c>
      <c r="F123" s="18" t="n">
        <v>720.88</v>
      </c>
      <c r="G123" s="18" t="n">
        <v>6606.0654</v>
      </c>
      <c r="H123" s="19" t="n">
        <v>9.16</v>
      </c>
    </row>
    <row r="124" s="12" customFormat="true" ht="12.75" hidden="false" customHeight="false" outlineLevel="0" collapsed="false">
      <c r="A124" s="21" t="n">
        <v>124</v>
      </c>
      <c r="B124" s="22" t="s">
        <v>129</v>
      </c>
      <c r="C124" s="23" t="n">
        <v>637.2</v>
      </c>
      <c r="D124" s="18" t="n">
        <v>8471.72131</v>
      </c>
      <c r="E124" s="24" t="n">
        <v>13.3</v>
      </c>
      <c r="F124" s="18" t="n">
        <v>404.65</v>
      </c>
      <c r="G124" s="18" t="n">
        <v>4185.68054</v>
      </c>
      <c r="H124" s="19" t="n">
        <v>10.34</v>
      </c>
    </row>
    <row r="125" s="12" customFormat="true" ht="12.75" hidden="false" customHeight="false" outlineLevel="0" collapsed="false">
      <c r="A125" s="21" t="n">
        <v>126</v>
      </c>
      <c r="B125" s="22" t="s">
        <v>130</v>
      </c>
      <c r="C125" s="23" t="n">
        <v>137.79</v>
      </c>
      <c r="D125" s="18" t="n">
        <v>1607.50278</v>
      </c>
      <c r="E125" s="24" t="n">
        <v>11.67</v>
      </c>
      <c r="F125" s="18" t="n">
        <v>79.12</v>
      </c>
      <c r="G125" s="18" t="n">
        <v>816.10612</v>
      </c>
      <c r="H125" s="19" t="n">
        <v>10.31</v>
      </c>
    </row>
    <row r="126" s="12" customFormat="true" ht="12.75" hidden="false" customHeight="false" outlineLevel="0" collapsed="false">
      <c r="A126" s="21" t="n">
        <v>127</v>
      </c>
      <c r="B126" s="22" t="s">
        <v>131</v>
      </c>
      <c r="C126" s="23" t="n">
        <v>597.31</v>
      </c>
      <c r="D126" s="18" t="n">
        <v>8799.4997</v>
      </c>
      <c r="E126" s="24" t="n">
        <v>14.73</v>
      </c>
      <c r="F126" s="18" t="n">
        <v>385.9</v>
      </c>
      <c r="G126" s="18" t="n">
        <v>4753.94347</v>
      </c>
      <c r="H126" s="19" t="n">
        <v>12.32</v>
      </c>
    </row>
    <row r="127" s="12" customFormat="true" ht="12.75" hidden="false" customHeight="false" outlineLevel="0" collapsed="false">
      <c r="A127" s="21" t="n">
        <v>128</v>
      </c>
      <c r="B127" s="22" t="s">
        <v>132</v>
      </c>
      <c r="C127" s="23" t="n">
        <v>2897.01</v>
      </c>
      <c r="D127" s="18" t="n">
        <v>41668.20826</v>
      </c>
      <c r="E127" s="24" t="n">
        <v>14.38</v>
      </c>
      <c r="F127" s="18" t="n">
        <v>2003.22</v>
      </c>
      <c r="G127" s="18" t="n">
        <v>25925.55752</v>
      </c>
      <c r="H127" s="19" t="n">
        <v>12.94</v>
      </c>
    </row>
    <row r="128" s="12" customFormat="true" ht="12.75" hidden="false" customHeight="false" outlineLevel="0" collapsed="false">
      <c r="A128" s="21" t="n">
        <v>130</v>
      </c>
      <c r="B128" s="22" t="s">
        <v>133</v>
      </c>
      <c r="C128" s="23" t="n">
        <v>165.18</v>
      </c>
      <c r="D128" s="18" t="n">
        <v>1990.54993</v>
      </c>
      <c r="E128" s="24" t="n">
        <v>12.05</v>
      </c>
      <c r="F128" s="18" t="n">
        <v>84.9</v>
      </c>
      <c r="G128" s="18" t="n">
        <v>924.82221</v>
      </c>
      <c r="H128" s="19" t="n">
        <v>10.89</v>
      </c>
    </row>
    <row r="129" s="12" customFormat="true" ht="15" hidden="false" customHeight="false" outlineLevel="0" collapsed="false">
      <c r="A129" s="21" t="n">
        <v>131</v>
      </c>
      <c r="B129" s="22" t="s">
        <v>134</v>
      </c>
      <c r="C129" s="23" t="n">
        <v>523.08</v>
      </c>
      <c r="D129" s="18" t="n">
        <v>6719.88701</v>
      </c>
      <c r="E129" s="24" t="n">
        <v>12.85</v>
      </c>
      <c r="F129" s="18" t="n">
        <v>314.49</v>
      </c>
      <c r="G129" s="18" t="n">
        <v>4436.04536</v>
      </c>
      <c r="H129" s="19" t="n">
        <v>14.11</v>
      </c>
    </row>
    <row r="130" s="12" customFormat="true" ht="12.75" hidden="false" customHeight="false" outlineLevel="0" collapsed="false">
      <c r="A130" s="21" t="n">
        <v>132</v>
      </c>
      <c r="B130" s="22" t="s">
        <v>135</v>
      </c>
      <c r="C130" s="23" t="n">
        <v>244.77</v>
      </c>
      <c r="D130" s="18" t="n">
        <v>2693.74435</v>
      </c>
      <c r="E130" s="24" t="n">
        <v>11.01</v>
      </c>
      <c r="F130" s="18" t="n">
        <v>132.9</v>
      </c>
      <c r="G130" s="18" t="n">
        <v>1520.07219</v>
      </c>
      <c r="H130" s="19" t="n">
        <v>11.44</v>
      </c>
    </row>
    <row r="131" s="12" customFormat="true" ht="12.75" hidden="false" customHeight="false" outlineLevel="0" collapsed="false">
      <c r="A131" s="21" t="n">
        <v>135</v>
      </c>
      <c r="B131" s="22" t="s">
        <v>44</v>
      </c>
      <c r="C131" s="23" t="n">
        <v>86.25</v>
      </c>
      <c r="D131" s="18" t="n">
        <v>695.41338</v>
      </c>
      <c r="E131" s="24" t="n">
        <v>8.06</v>
      </c>
      <c r="F131" s="18" t="n">
        <v>19.95</v>
      </c>
      <c r="G131" s="18" t="n">
        <v>354.60897</v>
      </c>
      <c r="H131" s="19" t="n">
        <v>17.77</v>
      </c>
    </row>
    <row r="132" s="12" customFormat="true" ht="12.75" hidden="false" customHeight="false" outlineLevel="0" collapsed="false">
      <c r="A132" s="21" t="n">
        <v>136</v>
      </c>
      <c r="B132" s="22" t="s">
        <v>136</v>
      </c>
      <c r="C132" s="23" t="n">
        <v>1669.84</v>
      </c>
      <c r="D132" s="18" t="n">
        <v>23072.64025</v>
      </c>
      <c r="E132" s="24" t="n">
        <v>13.82</v>
      </c>
      <c r="F132" s="18" t="n">
        <v>1128.99</v>
      </c>
      <c r="G132" s="18" t="n">
        <v>15673.98721</v>
      </c>
      <c r="H132" s="19" t="n">
        <v>13.88</v>
      </c>
    </row>
    <row r="133" s="12" customFormat="true" ht="12.75" hidden="false" customHeight="false" outlineLevel="0" collapsed="false">
      <c r="A133" s="21" t="n">
        <v>137</v>
      </c>
      <c r="B133" s="22" t="s">
        <v>137</v>
      </c>
      <c r="C133" s="23" t="n">
        <v>44.01</v>
      </c>
      <c r="D133" s="18" t="n">
        <v>434.8111</v>
      </c>
      <c r="E133" s="24" t="n">
        <v>9.88</v>
      </c>
      <c r="F133" s="18" t="n">
        <v>5.5</v>
      </c>
      <c r="G133" s="18" t="n">
        <v>52.84444</v>
      </c>
      <c r="H133" s="19" t="n">
        <v>9.61</v>
      </c>
    </row>
    <row r="134" s="12" customFormat="true" ht="12.75" hidden="false" customHeight="false" outlineLevel="0" collapsed="false">
      <c r="A134" s="21" t="n">
        <v>139</v>
      </c>
      <c r="B134" s="22" t="s">
        <v>138</v>
      </c>
      <c r="C134" s="23" t="n">
        <v>158.94</v>
      </c>
      <c r="D134" s="18" t="n">
        <v>2252.40109</v>
      </c>
      <c r="E134" s="24" t="n">
        <v>14.17</v>
      </c>
      <c r="F134" s="18" t="n">
        <v>115.63</v>
      </c>
      <c r="G134" s="18" t="n">
        <v>1462.77397</v>
      </c>
      <c r="H134" s="19" t="n">
        <v>12.65</v>
      </c>
    </row>
    <row r="135" s="12" customFormat="true" ht="12.75" hidden="false" customHeight="false" outlineLevel="0" collapsed="false">
      <c r="A135" s="21" t="n">
        <v>142</v>
      </c>
      <c r="B135" s="22" t="s">
        <v>139</v>
      </c>
      <c r="C135" s="23" t="n">
        <v>83.87</v>
      </c>
      <c r="D135" s="18" t="n">
        <v>1181.6944</v>
      </c>
      <c r="E135" s="24" t="n">
        <v>14.09</v>
      </c>
      <c r="F135" s="18" t="n">
        <v>70.34</v>
      </c>
      <c r="G135" s="18" t="n">
        <v>828.53892</v>
      </c>
      <c r="H135" s="19" t="n">
        <v>11.78</v>
      </c>
    </row>
    <row r="136" s="12" customFormat="true" ht="12.75" hidden="false" customHeight="false" outlineLevel="0" collapsed="false">
      <c r="A136" s="21" t="n">
        <v>143</v>
      </c>
      <c r="B136" s="22" t="s">
        <v>140</v>
      </c>
      <c r="C136" s="23" t="n">
        <v>366.08</v>
      </c>
      <c r="D136" s="18" t="n">
        <v>4630.22584</v>
      </c>
      <c r="E136" s="24" t="n">
        <v>12.65</v>
      </c>
      <c r="F136" s="18" t="n">
        <v>197.73</v>
      </c>
      <c r="G136" s="18" t="n">
        <v>2588.82664</v>
      </c>
      <c r="H136" s="19" t="n">
        <v>13.09</v>
      </c>
    </row>
    <row r="137" s="12" customFormat="true" ht="12.75" hidden="false" customHeight="false" outlineLevel="0" collapsed="false">
      <c r="A137" s="21" t="n">
        <v>144</v>
      </c>
      <c r="B137" s="22" t="s">
        <v>141</v>
      </c>
      <c r="C137" s="23" t="n">
        <v>165.37</v>
      </c>
      <c r="D137" s="18" t="n">
        <v>2093.91759</v>
      </c>
      <c r="E137" s="24" t="n">
        <v>12.66</v>
      </c>
      <c r="F137" s="18" t="n">
        <v>79.97</v>
      </c>
      <c r="G137" s="18" t="n">
        <v>1235.73684</v>
      </c>
      <c r="H137" s="19" t="n">
        <v>15.45</v>
      </c>
    </row>
    <row r="138" s="12" customFormat="true" ht="12.75" hidden="false" customHeight="false" outlineLevel="0" collapsed="false">
      <c r="A138" s="25"/>
      <c r="B138" s="9" t="s">
        <v>142</v>
      </c>
      <c r="C138" s="26"/>
      <c r="D138" s="26"/>
      <c r="E138" s="26"/>
      <c r="F138" s="26"/>
      <c r="G138" s="26"/>
      <c r="H138" s="27"/>
    </row>
    <row r="139" s="12" customFormat="true" ht="12.75" hidden="false" customHeight="false" outlineLevel="0" collapsed="false">
      <c r="A139" s="13" t="n">
        <v>202</v>
      </c>
      <c r="B139" s="14" t="s">
        <v>143</v>
      </c>
      <c r="C139" s="15" t="n">
        <v>23.6</v>
      </c>
      <c r="D139" s="16" t="n">
        <v>342.39056</v>
      </c>
      <c r="E139" s="17" t="n">
        <v>14.51</v>
      </c>
      <c r="F139" s="15" t="n">
        <v>17.52</v>
      </c>
      <c r="G139" s="16" t="n">
        <v>190.94082</v>
      </c>
      <c r="H139" s="28" t="n">
        <v>10.9</v>
      </c>
    </row>
    <row r="140" s="12" customFormat="true" ht="12.75" hidden="false" customHeight="false" outlineLevel="0" collapsed="false">
      <c r="A140" s="29" t="n">
        <v>207</v>
      </c>
      <c r="B140" s="30" t="s">
        <v>144</v>
      </c>
      <c r="C140" s="31" t="n">
        <v>60</v>
      </c>
      <c r="D140" s="32" t="n">
        <v>431.42783</v>
      </c>
      <c r="E140" s="33" t="n">
        <v>7.19</v>
      </c>
      <c r="F140" s="31" t="n">
        <v>36</v>
      </c>
      <c r="G140" s="32" t="n">
        <v>327.42778</v>
      </c>
      <c r="H140" s="34" t="n">
        <v>9.1</v>
      </c>
    </row>
    <row r="141" s="12" customFormat="true" ht="12.75" hidden="false" customHeight="false" outlineLevel="0" collapsed="false">
      <c r="A141" s="35"/>
      <c r="B141" s="36"/>
      <c r="C141" s="18" t="s">
        <v>145</v>
      </c>
      <c r="D141" s="18"/>
      <c r="E141" s="18"/>
      <c r="F141" s="18"/>
      <c r="G141" s="18"/>
      <c r="H141" s="19"/>
    </row>
    <row r="142" s="12" customFormat="true" ht="12.75" hidden="false" customHeight="false" outlineLevel="0" collapsed="false">
      <c r="A142" s="35"/>
      <c r="B142" s="1" t="s">
        <v>146</v>
      </c>
      <c r="C142" s="37" t="n">
        <v>58568.41</v>
      </c>
      <c r="D142" s="37" t="n">
        <v>764952.04265</v>
      </c>
      <c r="E142" s="37" t="n">
        <v>13.06</v>
      </c>
      <c r="F142" s="37" t="n">
        <v>37442.84</v>
      </c>
      <c r="G142" s="37" t="n">
        <v>466738.26301</v>
      </c>
      <c r="H142" s="38" t="n">
        <v>12.47</v>
      </c>
    </row>
    <row r="143" s="12" customFormat="true" ht="12.75" hidden="false" customHeight="false" outlineLevel="0" collapsed="false">
      <c r="A143" s="39"/>
      <c r="B143" s="40"/>
      <c r="C143" s="41"/>
      <c r="D143" s="41"/>
      <c r="E143" s="41"/>
      <c r="F143" s="41"/>
      <c r="G143" s="41"/>
      <c r="H143" s="42"/>
    </row>
    <row r="144" s="7" customFormat="true" ht="69" hidden="false" customHeight="true" outlineLevel="0" collapsed="false">
      <c r="A144" s="43" t="s">
        <v>147</v>
      </c>
      <c r="B144" s="43"/>
      <c r="C144" s="43"/>
      <c r="D144" s="43"/>
      <c r="E144" s="43"/>
      <c r="F144" s="43"/>
      <c r="G144" s="43"/>
      <c r="H144" s="43"/>
    </row>
    <row r="145" s="7" customFormat="true" ht="16.5" hidden="false" customHeight="true" outlineLevel="0" collapsed="false">
      <c r="A145" s="43" t="s">
        <v>148</v>
      </c>
      <c r="B145" s="43"/>
      <c r="C145" s="43"/>
      <c r="D145" s="43"/>
      <c r="E145" s="43"/>
      <c r="F145" s="43"/>
      <c r="G145" s="43"/>
      <c r="H145" s="43"/>
    </row>
    <row r="146" s="7" customFormat="true" ht="17.25" hidden="false" customHeight="true" outlineLevel="0" collapsed="false">
      <c r="A146" s="43" t="s">
        <v>149</v>
      </c>
      <c r="B146" s="43"/>
      <c r="C146" s="43"/>
      <c r="D146" s="43"/>
      <c r="E146" s="43"/>
      <c r="F146" s="43"/>
      <c r="G146" s="43"/>
      <c r="H146" s="43"/>
    </row>
    <row r="147" s="7" customFormat="true" ht="15" hidden="false" customHeight="true" outlineLevel="0" collapsed="false">
      <c r="A147" s="43" t="s">
        <v>150</v>
      </c>
      <c r="B147" s="43"/>
      <c r="C147" s="43"/>
      <c r="D147" s="43"/>
      <c r="E147" s="43"/>
      <c r="F147" s="43"/>
      <c r="G147" s="43"/>
      <c r="H147" s="43"/>
    </row>
    <row r="148" s="7" customFormat="true" ht="16.15" hidden="false" customHeight="true" outlineLevel="0" collapsed="false">
      <c r="A148" s="43" t="s">
        <v>151</v>
      </c>
      <c r="B148" s="43"/>
      <c r="C148" s="43"/>
      <c r="D148" s="43"/>
      <c r="E148" s="43"/>
      <c r="F148" s="43"/>
      <c r="G148" s="43"/>
      <c r="H148" s="43"/>
    </row>
    <row r="149" s="7" customFormat="true" ht="39.6" hidden="false" customHeight="true" outlineLevel="0" collapsed="false">
      <c r="A149" s="44" t="s">
        <v>152</v>
      </c>
      <c r="B149" s="44"/>
      <c r="C149" s="44"/>
      <c r="D149" s="44"/>
      <c r="E149" s="44"/>
      <c r="F149" s="44"/>
      <c r="G149" s="44"/>
      <c r="H149" s="44"/>
    </row>
    <row r="150" s="7" customFormat="true" ht="12.75" hidden="false" customHeight="false" outlineLevel="0" collapsed="false"/>
    <row r="151" s="7" customFormat="true" ht="12.75" hidden="false" customHeight="false" outlineLevel="0" collapsed="false">
      <c r="B151" s="45"/>
      <c r="C151" s="45"/>
      <c r="D151" s="45"/>
      <c r="E151" s="45"/>
      <c r="F151" s="45"/>
      <c r="G151" s="45"/>
      <c r="H151" s="45"/>
    </row>
    <row r="152" s="7" customFormat="true" ht="12.75" hidden="false" customHeight="false" outlineLevel="0" collapsed="false">
      <c r="B152" s="45"/>
      <c r="C152" s="45"/>
      <c r="D152" s="45"/>
      <c r="E152" s="45"/>
      <c r="F152" s="45"/>
      <c r="G152" s="45"/>
      <c r="H152" s="45"/>
    </row>
    <row r="153" s="7" customFormat="true" ht="12.75" hidden="false" customHeight="false" outlineLevel="0" collapsed="false">
      <c r="B153" s="46"/>
      <c r="C153" s="47"/>
      <c r="D153" s="47"/>
      <c r="E153" s="47"/>
      <c r="F153" s="47"/>
      <c r="G153" s="47"/>
      <c r="H153" s="47"/>
    </row>
    <row r="154" s="7" customFormat="true" ht="12.75" hidden="false" customHeight="false" outlineLevel="0" collapsed="false">
      <c r="B154" s="45"/>
      <c r="C154" s="45"/>
      <c r="D154" s="45"/>
      <c r="E154" s="45"/>
      <c r="F154" s="45"/>
      <c r="G154" s="45"/>
      <c r="H154" s="45"/>
    </row>
    <row r="155" s="7" customFormat="true" ht="12.75" hidden="false" customHeight="false" outlineLevel="0" collapsed="false">
      <c r="B155" s="45"/>
      <c r="C155" s="48"/>
      <c r="D155" s="48"/>
      <c r="E155" s="48"/>
      <c r="F155" s="48"/>
      <c r="G155" s="48"/>
      <c r="H155" s="48"/>
    </row>
    <row r="156" s="7" customFormat="true" ht="12.75" hidden="false" customHeight="false" outlineLevel="0" collapsed="false">
      <c r="B156" s="45"/>
      <c r="C156" s="45"/>
      <c r="D156" s="45"/>
      <c r="E156" s="45"/>
      <c r="F156" s="45"/>
      <c r="G156" s="45"/>
      <c r="H156" s="45"/>
    </row>
    <row r="157" s="7" customFormat="true" ht="12.75" hidden="false" customHeight="false" outlineLevel="0" collapsed="false">
      <c r="B157" s="49"/>
      <c r="C157" s="50"/>
      <c r="D157" s="50"/>
      <c r="E157" s="50"/>
      <c r="F157" s="50"/>
      <c r="G157" s="50"/>
      <c r="H157" s="50"/>
    </row>
    <row r="158" s="7" customFormat="true" ht="12.75" hidden="false" customHeight="false" outlineLevel="0" collapsed="false">
      <c r="B158" s="45"/>
      <c r="C158" s="45"/>
      <c r="D158" s="45"/>
      <c r="E158" s="45"/>
      <c r="F158" s="45"/>
      <c r="G158" s="45"/>
      <c r="H158" s="45"/>
    </row>
    <row r="159" s="7" customFormat="true" ht="12.75" hidden="false" customHeight="false" outlineLevel="0" collapsed="false">
      <c r="B159" s="45"/>
      <c r="C159" s="45"/>
      <c r="D159" s="45"/>
      <c r="E159" s="45"/>
      <c r="F159" s="45"/>
      <c r="G159" s="45"/>
      <c r="H159" s="45"/>
    </row>
    <row r="160" s="7" customFormat="true" ht="12.75" hidden="false" customHeight="false" outlineLevel="0" collapsed="false"/>
    <row r="161" s="7" customFormat="true" ht="12.75" hidden="false" customHeight="false" outlineLevel="0" collapsed="false"/>
    <row r="162" s="7" customFormat="true" ht="12.75" hidden="false" customHeight="false" outlineLevel="0" collapsed="false"/>
    <row r="163" s="7" customFormat="true" ht="12.75" hidden="false" customHeight="false" outlineLevel="0" collapsed="false"/>
    <row r="164" s="7" customFormat="true" ht="12.75" hidden="false" customHeight="false" outlineLevel="0" collapsed="false"/>
    <row r="165" s="7" customFormat="true" ht="12.75" hidden="false" customHeight="false" outlineLevel="0" collapsed="false"/>
    <row r="166" s="7" customFormat="true" ht="12.75" hidden="false" customHeight="false" outlineLevel="0" collapsed="false"/>
    <row r="167" s="7" customFormat="true" ht="12.75" hidden="false" customHeight="false" outlineLevel="0" collapsed="false"/>
    <row r="168" s="7" customFormat="true" ht="12.75" hidden="false" customHeight="false" outlineLevel="0" collapsed="false"/>
    <row r="169" s="7" customFormat="true" ht="12.75" hidden="false" customHeight="false" outlineLevel="0" collapsed="false"/>
    <row r="170" s="7" customFormat="true" ht="12.75" hidden="false" customHeight="false" outlineLevel="0" collapsed="false"/>
    <row r="171" s="7" customFormat="true" ht="12.75" hidden="false" customHeight="false" outlineLevel="0" collapsed="false"/>
    <row r="172" s="7" customFormat="true" ht="12.75" hidden="false" customHeight="false" outlineLevel="0" collapsed="false"/>
    <row r="173" s="7" customFormat="true" ht="12.75" hidden="false" customHeight="false" outlineLevel="0" collapsed="false"/>
    <row r="174" s="7" customFormat="true" ht="12.75" hidden="false" customHeight="false" outlineLevel="0" collapsed="false"/>
    <row r="175" s="7" customFormat="true" ht="12.75" hidden="false" customHeight="false" outlineLevel="0" collapsed="false"/>
    <row r="176" s="7" customFormat="true" ht="12.75" hidden="false" customHeight="false" outlineLevel="0" collapsed="false"/>
    <row r="177" s="7" customFormat="true" ht="12.75" hidden="false" customHeight="false" outlineLevel="0" collapsed="false"/>
    <row r="178" s="7" customFormat="true" ht="12.75" hidden="false" customHeight="false" outlineLevel="0" collapsed="false"/>
    <row r="179" s="7" customFormat="true" ht="12.75" hidden="false" customHeight="false" outlineLevel="0" collapsed="false"/>
    <row r="180" s="7" customFormat="true" ht="12.75" hidden="false" customHeight="false" outlineLevel="0" collapsed="false"/>
    <row r="181" s="7" customFormat="true" ht="12.75" hidden="false" customHeight="false" outlineLevel="0" collapsed="false"/>
    <row r="182" s="7" customFormat="true" ht="12.75" hidden="false" customHeight="false" outlineLevel="0" collapsed="false"/>
    <row r="183" s="7" customFormat="true" ht="12.75" hidden="false" customHeight="false" outlineLevel="0" collapsed="false"/>
    <row r="184" s="7" customFormat="true" ht="12.75" hidden="false" customHeight="false" outlineLevel="0" collapsed="false"/>
    <row r="185" s="7" customFormat="true" ht="12.75" hidden="false" customHeight="false" outlineLevel="0" collapsed="false"/>
    <row r="186" s="7" customFormat="true" ht="12.75" hidden="false" customHeight="false" outlineLevel="0" collapsed="false"/>
    <row r="187" s="7" customFormat="true" ht="12.75" hidden="false" customHeight="false" outlineLevel="0" collapsed="false"/>
    <row r="188" s="7" customFormat="true" ht="12.75" hidden="false" customHeight="false" outlineLevel="0" collapsed="false"/>
    <row r="189" s="7" customFormat="true" ht="12.75" hidden="false" customHeight="false" outlineLevel="0" collapsed="false"/>
    <row r="190" s="7" customFormat="true" ht="12.75" hidden="false" customHeight="false" outlineLevel="0" collapsed="false"/>
    <row r="191" s="7" customFormat="true" ht="12.75" hidden="false" customHeight="false" outlineLevel="0" collapsed="false"/>
    <row r="192" s="7" customFormat="true" ht="12.75" hidden="false" customHeight="false" outlineLevel="0" collapsed="false"/>
    <row r="193" s="7" customFormat="true" ht="12.75" hidden="false" customHeight="false" outlineLevel="0" collapsed="false"/>
    <row r="194" s="7" customFormat="true" ht="12.75" hidden="false" customHeight="false" outlineLevel="0" collapsed="false"/>
    <row r="195" s="7" customFormat="true" ht="12.75" hidden="false" customHeight="false" outlineLevel="0" collapsed="false"/>
    <row r="196" s="7" customFormat="true" ht="12.75" hidden="false" customHeight="false" outlineLevel="0" collapsed="false"/>
    <row r="197" s="7" customFormat="true" ht="12.75" hidden="false" customHeight="false" outlineLevel="0" collapsed="false"/>
    <row r="198" s="7" customFormat="true" ht="12.75" hidden="false" customHeight="false" outlineLevel="0" collapsed="false"/>
    <row r="199" s="7" customFormat="true" ht="12.75" hidden="false" customHeight="false" outlineLevel="0" collapsed="false"/>
    <row r="200" s="7" customFormat="true" ht="12.75" hidden="false" customHeight="false" outlineLevel="0" collapsed="false"/>
    <row r="201" s="7" customFormat="true" ht="12.75" hidden="false" customHeight="false" outlineLevel="0" collapsed="false"/>
    <row r="202" s="7" customFormat="true" ht="12.75" hidden="false" customHeight="false" outlineLevel="0" collapsed="false"/>
    <row r="203" s="7" customFormat="true" ht="12.75" hidden="false" customHeight="false" outlineLevel="0" collapsed="false"/>
    <row r="204" s="7" customFormat="true" ht="12.75" hidden="false" customHeight="false" outlineLevel="0" collapsed="false"/>
    <row r="205" s="7" customFormat="true" ht="12.75" hidden="false" customHeight="false" outlineLevel="0" collapsed="false"/>
    <row r="206" s="7" customFormat="true" ht="12.75" hidden="false" customHeight="false" outlineLevel="0" collapsed="false"/>
    <row r="207" s="7" customFormat="true" ht="12.75" hidden="false" customHeight="false" outlineLevel="0" collapsed="false"/>
    <row r="208" s="7" customFormat="true" ht="12.75" hidden="false" customHeight="false" outlineLevel="0" collapsed="false"/>
    <row r="209" s="7" customFormat="true" ht="12.75" hidden="false" customHeight="false" outlineLevel="0" collapsed="false"/>
    <row r="210" s="7" customFormat="true" ht="12.75" hidden="false" customHeight="false" outlineLevel="0" collapsed="false"/>
    <row r="211" s="7" customFormat="true" ht="12.75" hidden="false" customHeight="false" outlineLevel="0" collapsed="false"/>
    <row r="212" s="7" customFormat="true" ht="12.75" hidden="false" customHeight="false" outlineLevel="0" collapsed="false"/>
    <row r="213" s="7" customFormat="true" ht="12.75" hidden="false" customHeight="false" outlineLevel="0" collapsed="false"/>
    <row r="214" s="7" customFormat="true" ht="12.75" hidden="false" customHeight="false" outlineLevel="0" collapsed="false"/>
    <row r="215" s="7" customFormat="true" ht="12.75" hidden="false" customHeight="false" outlineLevel="0" collapsed="false"/>
    <row r="216" s="7" customFormat="true" ht="12.75" hidden="false" customHeight="false" outlineLevel="0" collapsed="false"/>
    <row r="217" s="7" customFormat="true" ht="12.75" hidden="false" customHeight="false" outlineLevel="0" collapsed="false"/>
    <row r="218" s="7" customFormat="true" ht="12.75" hidden="false" customHeight="false" outlineLevel="0" collapsed="false"/>
    <row r="219" s="7" customFormat="true" ht="12.75" hidden="false" customHeight="false" outlineLevel="0" collapsed="false"/>
    <row r="220" s="7" customFormat="true" ht="12.75" hidden="false" customHeight="false" outlineLevel="0" collapsed="false"/>
    <row r="221" s="7" customFormat="true" ht="12.75" hidden="false" customHeight="false" outlineLevel="0" collapsed="false"/>
    <row r="222" s="7" customFormat="true" ht="12.75" hidden="false" customHeight="false" outlineLevel="0" collapsed="false"/>
    <row r="223" s="7" customFormat="true" ht="12.75" hidden="false" customHeight="false" outlineLevel="0" collapsed="false"/>
    <row r="224" s="7" customFormat="true" ht="12.75" hidden="false" customHeight="false" outlineLevel="0" collapsed="false"/>
    <row r="225" s="7" customFormat="true" ht="12.75" hidden="false" customHeight="false" outlineLevel="0" collapsed="false"/>
    <row r="226" s="7" customFormat="true" ht="12.75" hidden="false" customHeight="false" outlineLevel="0" collapsed="false"/>
    <row r="227" s="7" customFormat="true" ht="12.75" hidden="false" customHeight="false" outlineLevel="0" collapsed="false"/>
    <row r="228" s="7" customFormat="true" ht="12.75" hidden="false" customHeight="false" outlineLevel="0" collapsed="false"/>
    <row r="229" s="7" customFormat="true" ht="12.75" hidden="false" customHeight="false" outlineLevel="0" collapsed="false"/>
    <row r="230" s="7" customFormat="true" ht="12.75" hidden="false" customHeight="false" outlineLevel="0" collapsed="false"/>
    <row r="231" s="7" customFormat="true" ht="12.75" hidden="false" customHeight="false" outlineLevel="0" collapsed="false"/>
    <row r="232" s="7" customFormat="true" ht="12.75" hidden="false" customHeight="false" outlineLevel="0" collapsed="false"/>
    <row r="233" s="7" customFormat="true" ht="12.75" hidden="false" customHeight="false" outlineLevel="0" collapsed="false"/>
    <row r="234" s="7" customFormat="true" ht="12.75" hidden="false" customHeight="false" outlineLevel="0" collapsed="false"/>
    <row r="235" s="7" customFormat="true" ht="12.75" hidden="false" customHeight="false" outlineLevel="0" collapsed="false"/>
    <row r="236" s="7" customFormat="true" ht="12.75" hidden="false" customHeight="false" outlineLevel="0" collapsed="false"/>
    <row r="237" s="7" customFormat="true" ht="12.75" hidden="false" customHeight="false" outlineLevel="0" collapsed="false"/>
    <row r="238" s="7" customFormat="true" ht="12.75" hidden="false" customHeight="false" outlineLevel="0" collapsed="false"/>
    <row r="239" s="7" customFormat="true" ht="12.75" hidden="false" customHeight="false" outlineLevel="0" collapsed="false"/>
    <row r="240" s="7" customFormat="true" ht="12.75" hidden="false" customHeight="false" outlineLevel="0" collapsed="false"/>
    <row r="241" s="7" customFormat="true" ht="12.75" hidden="false" customHeight="false" outlineLevel="0" collapsed="false"/>
    <row r="242" s="7" customFormat="true" ht="12.75" hidden="false" customHeight="false" outlineLevel="0" collapsed="false"/>
    <row r="243" s="7" customFormat="true" ht="12.75" hidden="false" customHeight="false" outlineLevel="0" collapsed="false"/>
    <row r="244" s="7" customFormat="true" ht="12.75" hidden="false" customHeight="false" outlineLevel="0" collapsed="false"/>
    <row r="245" s="7" customFormat="true" ht="12.75" hidden="false" customHeight="false" outlineLevel="0" collapsed="false"/>
    <row r="246" s="7" customFormat="true" ht="12.75" hidden="false" customHeight="false" outlineLevel="0" collapsed="false"/>
    <row r="247" s="7" customFormat="true" ht="12.75" hidden="false" customHeight="false" outlineLevel="0" collapsed="false"/>
    <row r="248" s="7" customFormat="true" ht="12.75" hidden="false" customHeight="false" outlineLevel="0" collapsed="false"/>
    <row r="249" s="7" customFormat="true" ht="12.75" hidden="false" customHeight="false" outlineLevel="0" collapsed="false"/>
    <row r="250" s="7" customFormat="true" ht="12.75" hidden="false" customHeight="false" outlineLevel="0" collapsed="false"/>
    <row r="251" s="7" customFormat="true" ht="12.75" hidden="false" customHeight="false" outlineLevel="0" collapsed="false"/>
    <row r="252" s="7" customFormat="true" ht="12.75" hidden="false" customHeight="false" outlineLevel="0" collapsed="false"/>
    <row r="253" s="7" customFormat="true" ht="12.75" hidden="false" customHeight="false" outlineLevel="0" collapsed="false"/>
    <row r="254" s="7" customFormat="true" ht="12.75" hidden="false" customHeight="false" outlineLevel="0" collapsed="false"/>
    <row r="255" s="7" customFormat="true" ht="12.75" hidden="false" customHeight="false" outlineLevel="0" collapsed="false"/>
    <row r="256" s="7" customFormat="true" ht="12.75" hidden="false" customHeight="false" outlineLevel="0" collapsed="false"/>
    <row r="257" s="7" customFormat="true" ht="12.75" hidden="false" customHeight="false" outlineLevel="0" collapsed="false"/>
    <row r="258" s="7" customFormat="true" ht="12.75" hidden="false" customHeight="false" outlineLevel="0" collapsed="false"/>
    <row r="259" s="7" customFormat="true" ht="12.75" hidden="false" customHeight="false" outlineLevel="0" collapsed="false"/>
    <row r="260" s="7" customFormat="true" ht="12.75" hidden="false" customHeight="false" outlineLevel="0" collapsed="false"/>
    <row r="261" s="7" customFormat="true" ht="12.75" hidden="false" customHeight="false" outlineLevel="0" collapsed="false"/>
    <row r="262" s="7" customFormat="true" ht="12.75" hidden="false" customHeight="false" outlineLevel="0" collapsed="false"/>
    <row r="263" s="7" customFormat="true" ht="12.75" hidden="false" customHeight="false" outlineLevel="0" collapsed="false"/>
    <row r="264" s="7" customFormat="true" ht="12.75" hidden="false" customHeight="false" outlineLevel="0" collapsed="false"/>
    <row r="265" s="7" customFormat="true" ht="12.75" hidden="false" customHeight="false" outlineLevel="0" collapsed="false"/>
    <row r="266" s="7" customFormat="true" ht="12.75" hidden="false" customHeight="false" outlineLevel="0" collapsed="false"/>
    <row r="267" s="7" customFormat="true" ht="12.75" hidden="false" customHeight="false" outlineLevel="0" collapsed="false"/>
    <row r="268" s="7" customFormat="true" ht="12.75" hidden="false" customHeight="false" outlineLevel="0" collapsed="false"/>
    <row r="269" s="7" customFormat="true" ht="12.75" hidden="false" customHeight="false" outlineLevel="0" collapsed="false"/>
    <row r="270" s="7" customFormat="true" ht="12.75" hidden="false" customHeight="false" outlineLevel="0" collapsed="false"/>
    <row r="271" s="7" customFormat="true" ht="12.75" hidden="false" customHeight="false" outlineLevel="0" collapsed="false"/>
    <row r="272" s="7" customFormat="true" ht="12.75" hidden="false" customHeight="false" outlineLevel="0" collapsed="false"/>
    <row r="273" s="7" customFormat="true" ht="12.75" hidden="false" customHeight="false" outlineLevel="0" collapsed="false"/>
    <row r="274" s="7" customFormat="true" ht="12.75" hidden="false" customHeight="false" outlineLevel="0" collapsed="false"/>
    <row r="275" s="7" customFormat="true" ht="12.75" hidden="false" customHeight="false" outlineLevel="0" collapsed="false"/>
    <row r="276" s="7" customFormat="true" ht="12.75" hidden="false" customHeight="false" outlineLevel="0" collapsed="false"/>
    <row r="277" s="7" customFormat="true" ht="12.75" hidden="false" customHeight="false" outlineLevel="0" collapsed="false"/>
    <row r="278" s="7" customFormat="true" ht="12.75" hidden="false" customHeight="false" outlineLevel="0" collapsed="false"/>
    <row r="279" s="7" customFormat="true" ht="12.75" hidden="false" customHeight="false" outlineLevel="0" collapsed="false"/>
    <row r="280" s="7" customFormat="true" ht="12.75" hidden="false" customHeight="false" outlineLevel="0" collapsed="false"/>
    <row r="281" s="7" customFormat="true" ht="12.75" hidden="false" customHeight="false" outlineLevel="0" collapsed="false"/>
    <row r="282" s="7" customFormat="true" ht="12.75" hidden="false" customHeight="false" outlineLevel="0" collapsed="false"/>
    <row r="283" s="7" customFormat="true" ht="12.75" hidden="false" customHeight="false" outlineLevel="0" collapsed="false"/>
    <row r="284" s="7" customFormat="true" ht="12.75" hidden="false" customHeight="false" outlineLevel="0" collapsed="false"/>
    <row r="285" s="7" customFormat="true" ht="12.75" hidden="false" customHeight="false" outlineLevel="0" collapsed="false"/>
    <row r="286" s="7" customFormat="true" ht="12.75" hidden="false" customHeight="false" outlineLevel="0" collapsed="false"/>
    <row r="287" s="7" customFormat="true" ht="12.75" hidden="false" customHeight="false" outlineLevel="0" collapsed="false"/>
    <row r="288" s="7" customFormat="true" ht="12.75" hidden="false" customHeight="false" outlineLevel="0" collapsed="false"/>
    <row r="289" s="7" customFormat="true" ht="12.75" hidden="false" customHeight="false" outlineLevel="0" collapsed="false"/>
    <row r="290" s="7" customFormat="true" ht="12.75" hidden="false" customHeight="false" outlineLevel="0" collapsed="false"/>
    <row r="291" s="7" customFormat="true" ht="12.75" hidden="false" customHeight="false" outlineLevel="0" collapsed="false"/>
    <row r="292" s="7" customFormat="true" ht="12.75" hidden="false" customHeight="false" outlineLevel="0" collapsed="false"/>
    <row r="293" s="7" customFormat="true" ht="12.75" hidden="false" customHeight="false" outlineLevel="0" collapsed="false"/>
    <row r="294" s="7" customFormat="true" ht="12.75" hidden="false" customHeight="false" outlineLevel="0" collapsed="false"/>
    <row r="295" s="7" customFormat="true" ht="12.75" hidden="false" customHeight="false" outlineLevel="0" collapsed="false"/>
    <row r="296" s="7" customFormat="true" ht="12.75" hidden="false" customHeight="false" outlineLevel="0" collapsed="false"/>
    <row r="297" s="7" customFormat="true" ht="12.75" hidden="false" customHeight="false" outlineLevel="0" collapsed="false"/>
    <row r="298" s="7" customFormat="true" ht="12.75" hidden="false" customHeight="false" outlineLevel="0" collapsed="false"/>
    <row r="299" s="7" customFormat="true" ht="12.75" hidden="false" customHeight="false" outlineLevel="0" collapsed="false"/>
    <row r="300" s="7" customFormat="true" ht="12.75" hidden="false" customHeight="false" outlineLevel="0" collapsed="false"/>
    <row r="301" s="7" customFormat="true" ht="12.75" hidden="false" customHeight="false" outlineLevel="0" collapsed="false"/>
    <row r="302" s="7" customFormat="true" ht="12.75" hidden="false" customHeight="false" outlineLevel="0" collapsed="false"/>
    <row r="303" s="7" customFormat="true" ht="12.75" hidden="false" customHeight="false" outlineLevel="0" collapsed="false"/>
    <row r="304" s="7" customFormat="true" ht="12.75" hidden="false" customHeight="false" outlineLevel="0" collapsed="false"/>
    <row r="305" s="7" customFormat="true" ht="12.75" hidden="false" customHeight="false" outlineLevel="0" collapsed="false"/>
    <row r="306" s="7" customFormat="true" ht="12.75" hidden="false" customHeight="false" outlineLevel="0" collapsed="false"/>
    <row r="307" s="7" customFormat="true" ht="12.75" hidden="false" customHeight="false" outlineLevel="0" collapsed="false"/>
    <row r="308" s="7" customFormat="true" ht="12.75" hidden="false" customHeight="false" outlineLevel="0" collapsed="false"/>
    <row r="309" s="7" customFormat="true" ht="12.75" hidden="false" customHeight="false" outlineLevel="0" collapsed="false"/>
    <row r="310" s="7" customFormat="true" ht="12.75" hidden="false" customHeight="false" outlineLevel="0" collapsed="false"/>
    <row r="311" s="7" customFormat="true" ht="12.75" hidden="false" customHeight="false" outlineLevel="0" collapsed="false"/>
    <row r="312" s="7" customFormat="true" ht="12.75" hidden="false" customHeight="false" outlineLevel="0" collapsed="false"/>
    <row r="313" s="7" customFormat="true" ht="12.75" hidden="false" customHeight="false" outlineLevel="0" collapsed="false"/>
    <row r="314" s="7" customFormat="true" ht="12.75" hidden="false" customHeight="false" outlineLevel="0" collapsed="false"/>
    <row r="315" s="7" customFormat="true" ht="12.75" hidden="false" customHeight="false" outlineLevel="0" collapsed="false"/>
    <row r="316" s="7" customFormat="true" ht="12.75" hidden="false" customHeight="false" outlineLevel="0" collapsed="false"/>
    <row r="317" s="7" customFormat="true" ht="12.75" hidden="false" customHeight="false" outlineLevel="0" collapsed="false"/>
    <row r="318" s="7" customFormat="true" ht="12.75" hidden="false" customHeight="false" outlineLevel="0" collapsed="false"/>
    <row r="319" s="7" customFormat="true" ht="12.75" hidden="false" customHeight="false" outlineLevel="0" collapsed="false"/>
    <row r="320" s="7" customFormat="true" ht="12.75" hidden="false" customHeight="false" outlineLevel="0" collapsed="false"/>
    <row r="321" s="7" customFormat="true" ht="12.75" hidden="false" customHeight="false" outlineLevel="0" collapsed="false"/>
    <row r="322" s="7" customFormat="true" ht="12.75" hidden="false" customHeight="false" outlineLevel="0" collapsed="false"/>
    <row r="323" s="7" customFormat="true" ht="12.75" hidden="false" customHeight="false" outlineLevel="0" collapsed="false"/>
    <row r="324" s="7" customFormat="true" ht="12.75" hidden="false" customHeight="false" outlineLevel="0" collapsed="false"/>
    <row r="325" s="7" customFormat="true" ht="12.75" hidden="false" customHeight="false" outlineLevel="0" collapsed="false"/>
    <row r="326" s="7" customFormat="true" ht="12.75" hidden="false" customHeight="false" outlineLevel="0" collapsed="false"/>
    <row r="327" s="7" customFormat="true" ht="12.75" hidden="false" customHeight="false" outlineLevel="0" collapsed="false"/>
    <row r="328" s="7" customFormat="true" ht="12.75" hidden="false" customHeight="false" outlineLevel="0" collapsed="false"/>
    <row r="329" s="7" customFormat="true" ht="12.75" hidden="false" customHeight="false" outlineLevel="0" collapsed="false"/>
    <row r="330" s="7" customFormat="true" ht="12.75" hidden="false" customHeight="false" outlineLevel="0" collapsed="false"/>
    <row r="331" s="7" customFormat="true" ht="12.75" hidden="false" customHeight="false" outlineLevel="0" collapsed="false"/>
    <row r="332" s="7" customFormat="true" ht="12.75" hidden="false" customHeight="false" outlineLevel="0" collapsed="false"/>
    <row r="333" s="7" customFormat="true" ht="12.75" hidden="false" customHeight="false" outlineLevel="0" collapsed="false"/>
    <row r="334" s="7" customFormat="true" ht="12.75" hidden="false" customHeight="false" outlineLevel="0" collapsed="false"/>
    <row r="335" s="7" customFormat="true" ht="12.75" hidden="false" customHeight="false" outlineLevel="0" collapsed="false"/>
    <row r="336" s="7" customFormat="true" ht="12.75" hidden="false" customHeight="false" outlineLevel="0" collapsed="false"/>
    <row r="337" s="7" customFormat="true" ht="12.75" hidden="false" customHeight="false" outlineLevel="0" collapsed="false"/>
    <row r="338" s="7" customFormat="true" ht="12.75" hidden="false" customHeight="false" outlineLevel="0" collapsed="false"/>
    <row r="339" s="7" customFormat="true" ht="12.75" hidden="false" customHeight="false" outlineLevel="0" collapsed="false"/>
    <row r="340" s="7" customFormat="true" ht="12.75" hidden="false" customHeight="false" outlineLevel="0" collapsed="false"/>
    <row r="341" s="7" customFormat="true" ht="12.75" hidden="false" customHeight="false" outlineLevel="0" collapsed="false"/>
    <row r="342" s="7" customFormat="true" ht="12.75" hidden="false" customHeight="false" outlineLevel="0" collapsed="false"/>
    <row r="343" s="7" customFormat="true" ht="12.75" hidden="false" customHeight="false" outlineLevel="0" collapsed="false"/>
    <row r="344" s="7" customFormat="true" ht="12.75" hidden="false" customHeight="false" outlineLevel="0" collapsed="false"/>
    <row r="345" s="7" customFormat="true" ht="12.75" hidden="false" customHeight="false" outlineLevel="0" collapsed="false"/>
    <row r="346" s="7" customFormat="true" ht="12.75" hidden="false" customHeight="false" outlineLevel="0" collapsed="false"/>
    <row r="347" s="7" customFormat="true" ht="12.75" hidden="false" customHeight="false" outlineLevel="0" collapsed="false"/>
    <row r="348" s="7" customFormat="true" ht="12.75" hidden="false" customHeight="false" outlineLevel="0" collapsed="false"/>
    <row r="349" s="7" customFormat="true" ht="12.75" hidden="false" customHeight="false" outlineLevel="0" collapsed="false"/>
    <row r="350" s="7" customFormat="true" ht="12.75" hidden="false" customHeight="false" outlineLevel="0" collapsed="false"/>
    <row r="351" s="7" customFormat="true" ht="12.75" hidden="false" customHeight="false" outlineLevel="0" collapsed="false"/>
    <row r="352" s="7" customFormat="true" ht="12.75" hidden="false" customHeight="false" outlineLevel="0" collapsed="false"/>
    <row r="353" s="7" customFormat="true" ht="12.75" hidden="false" customHeight="false" outlineLevel="0" collapsed="false"/>
    <row r="354" s="7" customFormat="true" ht="12.75" hidden="false" customHeight="false" outlineLevel="0" collapsed="false"/>
    <row r="355" s="7" customFormat="true" ht="12.75" hidden="false" customHeight="false" outlineLevel="0" collapsed="false"/>
    <row r="356" s="7" customFormat="true" ht="12.75" hidden="false" customHeight="false" outlineLevel="0" collapsed="false"/>
    <row r="357" s="7" customFormat="true" ht="12.75" hidden="false" customHeight="false" outlineLevel="0" collapsed="false"/>
    <row r="358" s="7" customFormat="true" ht="12.75" hidden="false" customHeight="false" outlineLevel="0" collapsed="false"/>
    <row r="359" s="7" customFormat="true" ht="12.75" hidden="false" customHeight="false" outlineLevel="0" collapsed="false"/>
    <row r="360" s="7" customFormat="true" ht="12.75" hidden="false" customHeight="false" outlineLevel="0" collapsed="false"/>
    <row r="361" s="7" customFormat="true" ht="12.75" hidden="false" customHeight="false" outlineLevel="0" collapsed="false"/>
    <row r="362" s="7" customFormat="true" ht="12.75" hidden="false" customHeight="false" outlineLevel="0" collapsed="false"/>
    <row r="363" s="7" customFormat="true" ht="12.75" hidden="false" customHeight="false" outlineLevel="0" collapsed="false"/>
    <row r="364" s="7" customFormat="true" ht="12.75" hidden="false" customHeight="false" outlineLevel="0" collapsed="false"/>
    <row r="365" s="7" customFormat="true" ht="12.75" hidden="false" customHeight="false" outlineLevel="0" collapsed="false"/>
    <row r="366" s="7" customFormat="true" ht="12.75" hidden="false" customHeight="false" outlineLevel="0" collapsed="false"/>
    <row r="367" s="7" customFormat="true" ht="12.75" hidden="false" customHeight="false" outlineLevel="0" collapsed="false"/>
    <row r="368" s="7" customFormat="true" ht="12.75" hidden="false" customHeight="false" outlineLevel="0" collapsed="false"/>
    <row r="369" s="7" customFormat="true" ht="12.75" hidden="false" customHeight="false" outlineLevel="0" collapsed="false"/>
    <row r="370" s="7" customFormat="true" ht="12.75" hidden="false" customHeight="false" outlineLevel="0" collapsed="false"/>
    <row r="371" s="7" customFormat="true" ht="12.75" hidden="false" customHeight="false" outlineLevel="0" collapsed="false"/>
    <row r="372" s="7" customFormat="true" ht="12.75" hidden="false" customHeight="false" outlineLevel="0" collapsed="false"/>
    <row r="373" s="7" customFormat="true" ht="12.75" hidden="false" customHeight="false" outlineLevel="0" collapsed="false"/>
    <row r="374" s="7" customFormat="true" ht="12.75" hidden="false" customHeight="false" outlineLevel="0" collapsed="false"/>
    <row r="375" s="7" customFormat="true" ht="12.75" hidden="false" customHeight="false" outlineLevel="0" collapsed="false"/>
    <row r="376" s="7" customFormat="true" ht="12.75" hidden="false" customHeight="false" outlineLevel="0" collapsed="false"/>
    <row r="377" s="7" customFormat="true" ht="12.75" hidden="false" customHeight="false" outlineLevel="0" collapsed="false"/>
    <row r="378" s="7" customFormat="true" ht="12.75" hidden="false" customHeight="false" outlineLevel="0" collapsed="false"/>
    <row r="379" s="7" customFormat="true" ht="12.75" hidden="false" customHeight="false" outlineLevel="0" collapsed="false"/>
    <row r="380" s="7" customFormat="true" ht="12.75" hidden="false" customHeight="false" outlineLevel="0" collapsed="false"/>
    <row r="381" s="7" customFormat="true" ht="12.75" hidden="false" customHeight="false" outlineLevel="0" collapsed="false"/>
    <row r="382" s="7" customFormat="true" ht="12.75" hidden="false" customHeight="false" outlineLevel="0" collapsed="false"/>
    <row r="383" s="7" customFormat="true" ht="12.75" hidden="false" customHeight="false" outlineLevel="0" collapsed="false"/>
    <row r="384" s="7" customFormat="true" ht="12.75" hidden="false" customHeight="false" outlineLevel="0" collapsed="false"/>
    <row r="385" s="7" customFormat="true" ht="12.75" hidden="false" customHeight="false" outlineLevel="0" collapsed="false"/>
    <row r="386" s="7" customFormat="true" ht="12.75" hidden="false" customHeight="false" outlineLevel="0" collapsed="false"/>
    <row r="387" s="7" customFormat="true" ht="12.75" hidden="false" customHeight="false" outlineLevel="0" collapsed="false"/>
    <row r="388" s="7" customFormat="true" ht="12.75" hidden="false" customHeight="false" outlineLevel="0" collapsed="false"/>
    <row r="389" s="7" customFormat="true" ht="12.75" hidden="false" customHeight="false" outlineLevel="0" collapsed="false"/>
    <row r="390" s="7" customFormat="true" ht="12.75" hidden="false" customHeight="false" outlineLevel="0" collapsed="false"/>
    <row r="391" s="7" customFormat="true" ht="12.75" hidden="false" customHeight="false" outlineLevel="0" collapsed="false"/>
    <row r="392" s="7" customFormat="true" ht="12.75" hidden="false" customHeight="false" outlineLevel="0" collapsed="false"/>
    <row r="393" s="7" customFormat="true" ht="12.75" hidden="false" customHeight="false" outlineLevel="0" collapsed="false"/>
    <row r="394" s="7" customFormat="true" ht="12.75" hidden="false" customHeight="false" outlineLevel="0" collapsed="false"/>
    <row r="395" s="7" customFormat="true" ht="12.75" hidden="false" customHeight="false" outlineLevel="0" collapsed="false"/>
    <row r="396" s="7" customFormat="true" ht="12.75" hidden="false" customHeight="false" outlineLevel="0" collapsed="false"/>
    <row r="397" s="7" customFormat="true" ht="12.75" hidden="false" customHeight="false" outlineLevel="0" collapsed="false"/>
    <row r="398" s="7" customFormat="true" ht="12.75" hidden="false" customHeight="false" outlineLevel="0" collapsed="false"/>
    <row r="399" s="7" customFormat="true" ht="12.75" hidden="false" customHeight="false" outlineLevel="0" collapsed="false"/>
    <row r="400" s="7" customFormat="true" ht="12.75" hidden="false" customHeight="false" outlineLevel="0" collapsed="false"/>
    <row r="401" s="7" customFormat="true" ht="12.75" hidden="false" customHeight="false" outlineLevel="0" collapsed="false"/>
    <row r="402" s="7" customFormat="true" ht="12.75" hidden="false" customHeight="false" outlineLevel="0" collapsed="false"/>
    <row r="403" s="7" customFormat="true" ht="12.75" hidden="false" customHeight="false" outlineLevel="0" collapsed="false"/>
    <row r="404" s="7" customFormat="true" ht="12.75" hidden="false" customHeight="false" outlineLevel="0" collapsed="false"/>
    <row r="405" s="7" customFormat="true" ht="12.75" hidden="false" customHeight="false" outlineLevel="0" collapsed="false"/>
    <row r="406" s="7" customFormat="true" ht="12.75" hidden="false" customHeight="false" outlineLevel="0" collapsed="false"/>
    <row r="407" s="7" customFormat="true" ht="12.75" hidden="false" customHeight="false" outlineLevel="0" collapsed="false"/>
    <row r="408" s="7" customFormat="true" ht="12.75" hidden="false" customHeight="false" outlineLevel="0" collapsed="false"/>
    <row r="409" s="7" customFormat="true" ht="12.75" hidden="false" customHeight="false" outlineLevel="0" collapsed="false"/>
    <row r="410" s="7" customFormat="true" ht="12.75" hidden="false" customHeight="false" outlineLevel="0" collapsed="false"/>
    <row r="411" s="7" customFormat="true" ht="12.75" hidden="false" customHeight="false" outlineLevel="0" collapsed="false"/>
    <row r="412" s="7" customFormat="true" ht="12.75" hidden="false" customHeight="false" outlineLevel="0" collapsed="false"/>
    <row r="413" s="7" customFormat="true" ht="12.75" hidden="false" customHeight="false" outlineLevel="0" collapsed="false"/>
    <row r="414" s="7" customFormat="true" ht="12.75" hidden="false" customHeight="false" outlineLevel="0" collapsed="false"/>
    <row r="415" s="7" customFormat="true" ht="12.75" hidden="false" customHeight="false" outlineLevel="0" collapsed="false"/>
    <row r="416" s="7" customFormat="true" ht="12.75" hidden="false" customHeight="false" outlineLevel="0" collapsed="false"/>
    <row r="417" s="7" customFormat="true" ht="12.75" hidden="false" customHeight="false" outlineLevel="0" collapsed="false"/>
    <row r="418" s="7" customFormat="true" ht="12.75" hidden="false" customHeight="false" outlineLevel="0" collapsed="false"/>
    <row r="419" s="7" customFormat="true" ht="12.75" hidden="false" customHeight="false" outlineLevel="0" collapsed="false"/>
    <row r="420" s="7" customFormat="true" ht="12.75" hidden="false" customHeight="false" outlineLevel="0" collapsed="false"/>
    <row r="421" s="7" customFormat="true" ht="12.75" hidden="false" customHeight="false" outlineLevel="0" collapsed="false"/>
    <row r="422" s="7" customFormat="true" ht="12.75" hidden="false" customHeight="false" outlineLevel="0" collapsed="false"/>
    <row r="423" s="7" customFormat="true" ht="12.75" hidden="false" customHeight="false" outlineLevel="0" collapsed="false"/>
    <row r="424" s="7" customFormat="true" ht="12.75" hidden="false" customHeight="false" outlineLevel="0" collapsed="false"/>
    <row r="425" s="7" customFormat="true" ht="12.75" hidden="false" customHeight="false" outlineLevel="0" collapsed="false"/>
    <row r="426" s="7" customFormat="true" ht="12.75" hidden="false" customHeight="false" outlineLevel="0" collapsed="false"/>
    <row r="427" s="7" customFormat="true" ht="12.75" hidden="false" customHeight="false" outlineLevel="0" collapsed="false"/>
    <row r="428" s="7" customFormat="true" ht="12.75" hidden="false" customHeight="false" outlineLevel="0" collapsed="false"/>
    <row r="429" s="7" customFormat="true" ht="12.75" hidden="false" customHeight="false" outlineLevel="0" collapsed="false"/>
    <row r="430" s="7" customFormat="true" ht="12.75" hidden="false" customHeight="false" outlineLevel="0" collapsed="false"/>
    <row r="431" s="7" customFormat="true" ht="12.75" hidden="false" customHeight="false" outlineLevel="0" collapsed="false"/>
    <row r="432" s="7" customFormat="true" ht="12.75" hidden="false" customHeight="false" outlineLevel="0" collapsed="false"/>
    <row r="433" s="7" customFormat="true" ht="12.75" hidden="false" customHeight="false" outlineLevel="0" collapsed="false"/>
    <row r="434" s="7" customFormat="true" ht="12.75" hidden="false" customHeight="false" outlineLevel="0" collapsed="false"/>
    <row r="435" s="7" customFormat="true" ht="12.75" hidden="false" customHeight="false" outlineLevel="0" collapsed="false"/>
    <row r="436" s="7" customFormat="true" ht="12.75" hidden="false" customHeight="false" outlineLevel="0" collapsed="false"/>
    <row r="437" s="7" customFormat="true" ht="12.75" hidden="false" customHeight="false" outlineLevel="0" collapsed="false"/>
    <row r="438" s="7" customFormat="true" ht="12.75" hidden="false" customHeight="false" outlineLevel="0" collapsed="false"/>
    <row r="439" s="7" customFormat="true" ht="12.75" hidden="false" customHeight="false" outlineLevel="0" collapsed="false"/>
    <row r="440" s="7" customFormat="true" ht="12.75" hidden="false" customHeight="false" outlineLevel="0" collapsed="false"/>
    <row r="441" s="7" customFormat="true" ht="12.75" hidden="false" customHeight="false" outlineLevel="0" collapsed="false"/>
    <row r="442" s="7" customFormat="true" ht="12.75" hidden="false" customHeight="false" outlineLevel="0" collapsed="false"/>
    <row r="443" s="7" customFormat="true" ht="12.75" hidden="false" customHeight="false" outlineLevel="0" collapsed="false"/>
    <row r="444" s="7" customFormat="true" ht="12.75" hidden="false" customHeight="false" outlineLevel="0" collapsed="false"/>
    <row r="445" s="7" customFormat="true" ht="12.75" hidden="false" customHeight="false" outlineLevel="0" collapsed="false"/>
    <row r="446" s="7" customFormat="true" ht="12.75" hidden="false" customHeight="false" outlineLevel="0" collapsed="false"/>
    <row r="447" s="7" customFormat="true" ht="12.75" hidden="false" customHeight="false" outlineLevel="0" collapsed="false"/>
    <row r="448" s="7" customFormat="true" ht="12.75" hidden="false" customHeight="false" outlineLevel="0" collapsed="false"/>
    <row r="449" s="7" customFormat="true" ht="12.75" hidden="false" customHeight="false" outlineLevel="0" collapsed="false"/>
    <row r="450" s="7" customFormat="true" ht="12.75" hidden="false" customHeight="false" outlineLevel="0" collapsed="false"/>
    <row r="451" s="7" customFormat="true" ht="12.75" hidden="false" customHeight="false" outlineLevel="0" collapsed="false"/>
    <row r="452" s="7" customFormat="true" ht="12.75" hidden="false" customHeight="false" outlineLevel="0" collapsed="false"/>
    <row r="453" s="7" customFormat="true" ht="12.75" hidden="false" customHeight="false" outlineLevel="0" collapsed="false"/>
    <row r="454" s="7" customFormat="true" ht="12.75" hidden="false" customHeight="false" outlineLevel="0" collapsed="false"/>
    <row r="455" s="7" customFormat="true" ht="12.75" hidden="false" customHeight="false" outlineLevel="0" collapsed="false"/>
    <row r="456" s="7" customFormat="true" ht="12.75" hidden="false" customHeight="false" outlineLevel="0" collapsed="false"/>
    <row r="457" s="7" customFormat="true" ht="12.75" hidden="false" customHeight="false" outlineLevel="0" collapsed="false"/>
    <row r="458" s="7" customFormat="true" ht="12.75" hidden="false" customHeight="false" outlineLevel="0" collapsed="false"/>
    <row r="459" s="7" customFormat="true" ht="12.75" hidden="false" customHeight="false" outlineLevel="0" collapsed="false"/>
    <row r="460" s="7" customFormat="true" ht="12.75" hidden="false" customHeight="false" outlineLevel="0" collapsed="false"/>
    <row r="461" s="7" customFormat="true" ht="12.75" hidden="false" customHeight="false" outlineLevel="0" collapsed="false"/>
    <row r="462" s="7" customFormat="true" ht="12.75" hidden="false" customHeight="false" outlineLevel="0" collapsed="false"/>
    <row r="463" s="7" customFormat="true" ht="12.75" hidden="false" customHeight="false" outlineLevel="0" collapsed="false"/>
    <row r="464" s="7" customFormat="true" ht="12.75" hidden="false" customHeight="false" outlineLevel="0" collapsed="false"/>
    <row r="465" s="7" customFormat="true" ht="12.75" hidden="false" customHeight="false" outlineLevel="0" collapsed="false"/>
    <row r="466" s="7" customFormat="true" ht="12.75" hidden="false" customHeight="false" outlineLevel="0" collapsed="false"/>
    <row r="467" s="7" customFormat="true" ht="12.75" hidden="false" customHeight="false" outlineLevel="0" collapsed="false"/>
    <row r="468" s="7" customFormat="true" ht="12.75" hidden="false" customHeight="false" outlineLevel="0" collapsed="false"/>
    <row r="469" s="7" customFormat="true" ht="12.75" hidden="false" customHeight="false" outlineLevel="0" collapsed="false"/>
    <row r="470" s="7" customFormat="true" ht="12.75" hidden="false" customHeight="false" outlineLevel="0" collapsed="false"/>
    <row r="471" s="7" customFormat="true" ht="12.75" hidden="false" customHeight="false" outlineLevel="0" collapsed="false"/>
    <row r="472" s="7" customFormat="true" ht="12.75" hidden="false" customHeight="false" outlineLevel="0" collapsed="false"/>
    <row r="473" s="7" customFormat="true" ht="12.75" hidden="false" customHeight="false" outlineLevel="0" collapsed="false"/>
    <row r="474" s="7" customFormat="true" ht="12.75" hidden="false" customHeight="false" outlineLevel="0" collapsed="false"/>
    <row r="475" s="7" customFormat="true" ht="12.75" hidden="false" customHeight="false" outlineLevel="0" collapsed="false"/>
    <row r="476" s="7" customFormat="true" ht="12.75" hidden="false" customHeight="false" outlineLevel="0" collapsed="false"/>
    <row r="477" s="7" customFormat="true" ht="12.75" hidden="false" customHeight="false" outlineLevel="0" collapsed="false"/>
    <row r="478" s="7" customFormat="true" ht="12.75" hidden="false" customHeight="false" outlineLevel="0" collapsed="false"/>
    <row r="479" s="7" customFormat="true" ht="12.75" hidden="false" customHeight="false" outlineLevel="0" collapsed="false"/>
    <row r="480" s="7" customFormat="true" ht="12.75" hidden="false" customHeight="false" outlineLevel="0" collapsed="false"/>
    <row r="481" s="7" customFormat="true" ht="12.75" hidden="false" customHeight="false" outlineLevel="0" collapsed="false"/>
    <row r="482" s="7" customFormat="true" ht="12.75" hidden="false" customHeight="false" outlineLevel="0" collapsed="false"/>
    <row r="483" s="7" customFormat="true" ht="12.75" hidden="false" customHeight="false" outlineLevel="0" collapsed="false"/>
    <row r="484" s="7" customFormat="true" ht="12.75" hidden="false" customHeight="false" outlineLevel="0" collapsed="false"/>
    <row r="485" s="7" customFormat="true" ht="12.75" hidden="false" customHeight="false" outlineLevel="0" collapsed="false"/>
    <row r="486" s="7" customFormat="true" ht="12.75" hidden="false" customHeight="false" outlineLevel="0" collapsed="false"/>
    <row r="487" s="7" customFormat="true" ht="12.75" hidden="false" customHeight="false" outlineLevel="0" collapsed="false"/>
    <row r="488" s="7" customFormat="true" ht="12.75" hidden="false" customHeight="false" outlineLevel="0" collapsed="false"/>
    <row r="489" s="7" customFormat="true" ht="12.75" hidden="false" customHeight="false" outlineLevel="0" collapsed="false"/>
    <row r="490" s="7" customFormat="true" ht="12.75" hidden="false" customHeight="false" outlineLevel="0" collapsed="false"/>
    <row r="491" s="7" customFormat="true" ht="12.75" hidden="false" customHeight="false" outlineLevel="0" collapsed="false"/>
    <row r="492" s="7" customFormat="true" ht="12.75" hidden="false" customHeight="false" outlineLevel="0" collapsed="false"/>
    <row r="493" s="7" customFormat="true" ht="12.75" hidden="false" customHeight="false" outlineLevel="0" collapsed="false"/>
    <row r="494" s="7" customFormat="true" ht="12.75" hidden="false" customHeight="false" outlineLevel="0" collapsed="false"/>
    <row r="495" s="7" customFormat="true" ht="12.75" hidden="false" customHeight="false" outlineLevel="0" collapsed="false"/>
    <row r="496" s="7" customFormat="true" ht="12.75" hidden="false" customHeight="false" outlineLevel="0" collapsed="false"/>
    <row r="497" s="7" customFormat="true" ht="12.75" hidden="false" customHeight="false" outlineLevel="0" collapsed="false"/>
    <row r="498" s="7" customFormat="true" ht="12.75" hidden="false" customHeight="false" outlineLevel="0" collapsed="false"/>
    <row r="499" s="7" customFormat="true" ht="12.75" hidden="false" customHeight="false" outlineLevel="0" collapsed="false"/>
    <row r="500" s="7" customFormat="true" ht="12.75" hidden="false" customHeight="false" outlineLevel="0" collapsed="false"/>
    <row r="501" s="7" customFormat="true" ht="12.75" hidden="false" customHeight="false" outlineLevel="0" collapsed="false"/>
    <row r="502" s="7" customFormat="true" ht="12.75" hidden="false" customHeight="false" outlineLevel="0" collapsed="false"/>
    <row r="503" s="7" customFormat="true" ht="12.75" hidden="false" customHeight="false" outlineLevel="0" collapsed="false"/>
    <row r="504" s="7" customFormat="true" ht="12.75" hidden="false" customHeight="false" outlineLevel="0" collapsed="false"/>
    <row r="505" s="7" customFormat="true" ht="12.75" hidden="false" customHeight="false" outlineLevel="0" collapsed="false"/>
    <row r="506" s="7" customFormat="true" ht="12.75" hidden="false" customHeight="false" outlineLevel="0" collapsed="false"/>
    <row r="507" s="7" customFormat="true" ht="12.75" hidden="false" customHeight="false" outlineLevel="0" collapsed="false"/>
    <row r="508" s="7" customFormat="true" ht="12.75" hidden="false" customHeight="false" outlineLevel="0" collapsed="false"/>
    <row r="509" s="7" customFormat="true" ht="12.75" hidden="false" customHeight="false" outlineLevel="0" collapsed="false"/>
    <row r="510" s="7" customFormat="true" ht="12.75" hidden="false" customHeight="false" outlineLevel="0" collapsed="false"/>
    <row r="511" s="7" customFormat="true" ht="12.75" hidden="false" customHeight="false" outlineLevel="0" collapsed="false"/>
    <row r="512" s="7" customFormat="true" ht="12.75" hidden="false" customHeight="false" outlineLevel="0" collapsed="false"/>
    <row r="513" s="7" customFormat="true" ht="12.75" hidden="false" customHeight="false" outlineLevel="0" collapsed="false"/>
    <row r="514" s="7" customFormat="true" ht="12.75" hidden="false" customHeight="false" outlineLevel="0" collapsed="false"/>
    <row r="515" s="7" customFormat="true" ht="12.75" hidden="false" customHeight="false" outlineLevel="0" collapsed="false"/>
    <row r="516" s="7" customFormat="true" ht="12.75" hidden="false" customHeight="false" outlineLevel="0" collapsed="false"/>
    <row r="517" s="7" customFormat="true" ht="12.75" hidden="false" customHeight="false" outlineLevel="0" collapsed="false"/>
    <row r="518" s="7" customFormat="true" ht="12.75" hidden="false" customHeight="false" outlineLevel="0" collapsed="false"/>
    <row r="519" s="7" customFormat="true" ht="12.75" hidden="false" customHeight="false" outlineLevel="0" collapsed="false"/>
    <row r="520" s="7" customFormat="true" ht="12.75" hidden="false" customHeight="false" outlineLevel="0" collapsed="false"/>
    <row r="521" s="7" customFormat="true" ht="12.75" hidden="false" customHeight="false" outlineLevel="0" collapsed="false"/>
    <row r="522" s="7" customFormat="true" ht="12.75" hidden="false" customHeight="false" outlineLevel="0" collapsed="false"/>
    <row r="523" s="7" customFormat="true" ht="12.75" hidden="false" customHeight="false" outlineLevel="0" collapsed="false"/>
    <row r="524" s="7" customFormat="true" ht="12.75" hidden="false" customHeight="false" outlineLevel="0" collapsed="false"/>
    <row r="525" s="7" customFormat="true" ht="12.75" hidden="false" customHeight="false" outlineLevel="0" collapsed="false"/>
    <row r="526" s="7" customFormat="true" ht="12.75" hidden="false" customHeight="false" outlineLevel="0" collapsed="false"/>
    <row r="527" s="7" customFormat="true" ht="12.75" hidden="false" customHeight="false" outlineLevel="0" collapsed="false"/>
    <row r="528" s="7" customFormat="true" ht="12.75" hidden="false" customHeight="false" outlineLevel="0" collapsed="false"/>
    <row r="529" s="7" customFormat="true" ht="12.75" hidden="false" customHeight="false" outlineLevel="0" collapsed="false"/>
    <row r="530" s="7" customFormat="true" ht="12.75" hidden="false" customHeight="false" outlineLevel="0" collapsed="false"/>
    <row r="531" s="7" customFormat="true" ht="12.75" hidden="false" customHeight="false" outlineLevel="0" collapsed="false"/>
    <row r="532" s="7" customFormat="true" ht="12.75" hidden="false" customHeight="false" outlineLevel="0" collapsed="false"/>
    <row r="533" s="7" customFormat="true" ht="12.75" hidden="false" customHeight="false" outlineLevel="0" collapsed="false"/>
    <row r="534" s="7" customFormat="true" ht="12.75" hidden="false" customHeight="false" outlineLevel="0" collapsed="false"/>
    <row r="535" s="7" customFormat="true" ht="12.75" hidden="false" customHeight="false" outlineLevel="0" collapsed="false"/>
    <row r="536" s="7" customFormat="true" ht="12.75" hidden="false" customHeight="false" outlineLevel="0" collapsed="false"/>
    <row r="537" s="7" customFormat="true" ht="12.75" hidden="false" customHeight="false" outlineLevel="0" collapsed="false"/>
    <row r="538" s="7" customFormat="true" ht="12.75" hidden="false" customHeight="false" outlineLevel="0" collapsed="false"/>
    <row r="539" s="7" customFormat="true" ht="12.75" hidden="false" customHeight="false" outlineLevel="0" collapsed="false"/>
    <row r="540" s="7" customFormat="true" ht="12.75" hidden="false" customHeight="false" outlineLevel="0" collapsed="false"/>
    <row r="541" s="7" customFormat="true" ht="12.75" hidden="false" customHeight="false" outlineLevel="0" collapsed="false"/>
    <row r="542" s="7" customFormat="true" ht="12.75" hidden="false" customHeight="false" outlineLevel="0" collapsed="false"/>
    <row r="543" s="7" customFormat="true" ht="12.75" hidden="false" customHeight="false" outlineLevel="0" collapsed="false"/>
    <row r="544" s="7" customFormat="true" ht="12.75" hidden="false" customHeight="false" outlineLevel="0" collapsed="false"/>
    <row r="545" s="7" customFormat="true" ht="12.75" hidden="false" customHeight="false" outlineLevel="0" collapsed="false"/>
    <row r="546" s="7" customFormat="true" ht="12.75" hidden="false" customHeight="false" outlineLevel="0" collapsed="false"/>
    <row r="547" s="7" customFormat="true" ht="12.75" hidden="false" customHeight="false" outlineLevel="0" collapsed="false"/>
    <row r="548" s="7" customFormat="true" ht="12.75" hidden="false" customHeight="false" outlineLevel="0" collapsed="false"/>
    <row r="549" s="7" customFormat="true" ht="12.75" hidden="false" customHeight="false" outlineLevel="0" collapsed="false"/>
  </sheetData>
  <sheetProtection sheet="true" password="9299" objects="true" scenarios="true"/>
  <mergeCells count="6">
    <mergeCell ref="A144:H144"/>
    <mergeCell ref="A145:H145"/>
    <mergeCell ref="A146:H146"/>
    <mergeCell ref="A147:H147"/>
    <mergeCell ref="A148:H148"/>
    <mergeCell ref="A149:H149"/>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20" activeCellId="0" sqref="B20"/>
    </sheetView>
  </sheetViews>
  <sheetFormatPr defaultColWidth="8.84765625" defaultRowHeight="12.75" zeroHeight="false" outlineLevelRow="0" outlineLevelCol="0"/>
  <cols>
    <col collapsed="false" customWidth="true" hidden="false" outlineLevel="0" max="1" min="1" style="12" width="6.28"/>
    <col collapsed="false" customWidth="true" hidden="false" outlineLevel="0" max="2" min="2" style="12" width="40.42"/>
    <col collapsed="false" customWidth="true" hidden="false" outlineLevel="0" max="3" min="3" style="12" width="13.28"/>
    <col collapsed="false" customWidth="true" hidden="false" outlineLevel="0" max="4" min="4" style="12" width="8.41"/>
    <col collapsed="false" customWidth="true" hidden="false" outlineLevel="0" max="5" min="5" style="12" width="7.7"/>
    <col collapsed="false" customWidth="false" hidden="false" outlineLevel="0" max="6" min="6" style="12" width="8.85"/>
    <col collapsed="false" customWidth="true" hidden="false" outlineLevel="0" max="7" min="7" style="12" width="7.7"/>
    <col collapsed="false" customWidth="true" hidden="false" outlineLevel="0" max="8" min="8" style="12" width="9.56"/>
    <col collapsed="false" customWidth="true" hidden="false" outlineLevel="0" max="9" min="9" style="12" width="7.85"/>
    <col collapsed="false" customWidth="true" hidden="false" outlineLevel="0" max="10" min="10" style="12" width="7.7"/>
    <col collapsed="false" customWidth="true" hidden="false" outlineLevel="0" max="11" min="11" style="12" width="9.7"/>
    <col collapsed="false" customWidth="true" hidden="false" outlineLevel="0" max="12" min="12" style="12" width="7.7"/>
    <col collapsed="false" customWidth="true" hidden="false" outlineLevel="0" max="13" min="13" style="12" width="9.56"/>
    <col collapsed="false" customWidth="true" hidden="false" outlineLevel="0" max="14" min="14" style="12" width="9.28"/>
    <col collapsed="false" customWidth="true" hidden="false" outlineLevel="0" max="15" min="15" style="12" width="7.7"/>
    <col collapsed="false" customWidth="true" hidden="false" outlineLevel="0" max="16" min="16" style="12" width="9.56"/>
    <col collapsed="false" customWidth="true" hidden="false" outlineLevel="0" max="17" min="17" style="12" width="10.56"/>
    <col collapsed="false" customWidth="true" hidden="false" outlineLevel="0" max="18" min="18" style="12" width="13.28"/>
    <col collapsed="false" customWidth="false" hidden="false" outlineLevel="0" max="257" min="19" style="12" width="8.85"/>
  </cols>
  <sheetData>
    <row r="1" customFormat="false" ht="12.75" hidden="false" customHeight="false" outlineLevel="0" collapsed="false">
      <c r="A1" s="51" t="s">
        <v>153</v>
      </c>
      <c r="B1" s="52"/>
      <c r="C1" s="52"/>
      <c r="D1" s="52"/>
      <c r="E1" s="52"/>
      <c r="F1" s="52"/>
      <c r="G1" s="52"/>
      <c r="H1" s="52"/>
      <c r="I1" s="52"/>
      <c r="J1" s="52"/>
      <c r="K1" s="52"/>
      <c r="L1" s="52"/>
      <c r="M1" s="52"/>
      <c r="N1" s="52"/>
      <c r="O1" s="52"/>
      <c r="P1" s="52"/>
      <c r="Q1" s="52"/>
      <c r="R1" s="53"/>
      <c r="V1" s="54" t="n">
        <v>2015</v>
      </c>
      <c r="W1" s="55" t="s">
        <v>154</v>
      </c>
    </row>
    <row r="2" customFormat="false" ht="15" hidden="false" customHeight="false" outlineLevel="0" collapsed="false">
      <c r="A2" s="56" t="s">
        <v>155</v>
      </c>
      <c r="B2" s="36"/>
      <c r="C2" s="36"/>
      <c r="D2" s="36"/>
      <c r="E2" s="36"/>
      <c r="F2" s="36"/>
      <c r="G2" s="36"/>
      <c r="H2" s="36"/>
      <c r="I2" s="36"/>
      <c r="J2" s="36"/>
      <c r="K2" s="36"/>
      <c r="L2" s="36"/>
      <c r="M2" s="36"/>
      <c r="N2" s="36"/>
      <c r="O2" s="36"/>
      <c r="P2" s="36"/>
      <c r="Q2" s="36"/>
      <c r="R2" s="57"/>
    </row>
    <row r="3" customFormat="false" ht="12.75" hidden="false" customHeight="false" outlineLevel="0" collapsed="false">
      <c r="A3" s="58" t="s">
        <v>2</v>
      </c>
      <c r="B3" s="36"/>
      <c r="C3" s="36"/>
      <c r="D3" s="36"/>
      <c r="E3" s="36"/>
      <c r="F3" s="36"/>
      <c r="G3" s="36"/>
      <c r="H3" s="36"/>
      <c r="I3" s="36"/>
      <c r="J3" s="36"/>
      <c r="K3" s="36"/>
      <c r="L3" s="36"/>
      <c r="M3" s="36"/>
      <c r="N3" s="36"/>
      <c r="O3" s="36"/>
      <c r="P3" s="36"/>
      <c r="Q3" s="36"/>
      <c r="R3" s="57"/>
    </row>
    <row r="4" customFormat="false" ht="10.5" hidden="false" customHeight="true" outlineLevel="0" collapsed="false">
      <c r="A4" s="59"/>
      <c r="B4" s="36"/>
      <c r="C4" s="36"/>
      <c r="D4" s="36"/>
      <c r="E4" s="36"/>
      <c r="F4" s="36"/>
      <c r="G4" s="36"/>
      <c r="H4" s="36"/>
      <c r="I4" s="36"/>
      <c r="J4" s="36"/>
      <c r="K4" s="36"/>
      <c r="L4" s="36"/>
      <c r="M4" s="36"/>
      <c r="N4" s="36"/>
      <c r="O4" s="36"/>
      <c r="P4" s="36"/>
      <c r="Q4" s="36"/>
      <c r="R4" s="57"/>
    </row>
    <row r="5" customFormat="false" ht="75" hidden="false" customHeight="true" outlineLevel="0" collapsed="false">
      <c r="A5" s="60" t="s">
        <v>3</v>
      </c>
      <c r="B5" s="61" t="s">
        <v>156</v>
      </c>
      <c r="C5" s="62" t="s">
        <v>157</v>
      </c>
      <c r="D5" s="63" t="s">
        <v>158</v>
      </c>
      <c r="E5" s="62" t="s">
        <v>159</v>
      </c>
      <c r="F5" s="63" t="s">
        <v>160</v>
      </c>
      <c r="G5" s="62" t="s">
        <v>159</v>
      </c>
      <c r="H5" s="62" t="s">
        <v>161</v>
      </c>
      <c r="I5" s="63" t="s">
        <v>162</v>
      </c>
      <c r="J5" s="62" t="s">
        <v>159</v>
      </c>
      <c r="K5" s="63" t="s">
        <v>163</v>
      </c>
      <c r="L5" s="62" t="s">
        <v>159</v>
      </c>
      <c r="M5" s="62" t="s">
        <v>164</v>
      </c>
      <c r="N5" s="63" t="s">
        <v>165</v>
      </c>
      <c r="O5" s="62" t="s">
        <v>159</v>
      </c>
      <c r="P5" s="62" t="s">
        <v>166</v>
      </c>
      <c r="Q5" s="63" t="s">
        <v>167</v>
      </c>
      <c r="R5" s="64" t="s">
        <v>168</v>
      </c>
    </row>
    <row r="6" customFormat="false" ht="12.75" hidden="false" customHeight="false" outlineLevel="0" collapsed="false">
      <c r="A6" s="8"/>
      <c r="B6" s="65" t="s">
        <v>11</v>
      </c>
      <c r="C6" s="66"/>
      <c r="D6" s="10"/>
      <c r="E6" s="66"/>
      <c r="F6" s="10"/>
      <c r="G6" s="10"/>
      <c r="H6" s="66"/>
      <c r="I6" s="10"/>
      <c r="J6" s="66"/>
      <c r="K6" s="10"/>
      <c r="L6" s="10"/>
      <c r="M6" s="66"/>
      <c r="N6" s="10"/>
      <c r="O6" s="10"/>
      <c r="P6" s="66"/>
      <c r="Q6" s="10"/>
      <c r="R6" s="11"/>
    </row>
    <row r="7" customFormat="false" ht="12.75" hidden="false" customHeight="false" outlineLevel="0" collapsed="false">
      <c r="A7" s="21" t="n">
        <v>1</v>
      </c>
      <c r="B7" s="22" t="s">
        <v>12</v>
      </c>
      <c r="C7" s="24" t="n">
        <v>5260.74278</v>
      </c>
      <c r="D7" s="18" t="n">
        <v>22</v>
      </c>
      <c r="E7" s="24" t="n">
        <v>4.18</v>
      </c>
      <c r="F7" s="18" t="n">
        <v>418.35</v>
      </c>
      <c r="G7" s="18" t="n">
        <v>79.52</v>
      </c>
      <c r="H7" s="24" t="n">
        <v>74.59</v>
      </c>
      <c r="I7" s="18" t="n">
        <v>87</v>
      </c>
      <c r="J7" s="24" t="n">
        <v>16.54</v>
      </c>
      <c r="K7" s="18" t="n">
        <v>24.03</v>
      </c>
      <c r="L7" s="18" t="n">
        <v>4.57</v>
      </c>
      <c r="M7" s="24" t="n">
        <v>0</v>
      </c>
      <c r="N7" s="18" t="n">
        <v>9</v>
      </c>
      <c r="O7" s="18" t="n">
        <v>1.71</v>
      </c>
      <c r="P7" s="24" t="n">
        <v>0</v>
      </c>
      <c r="Q7" s="37" t="n">
        <v>560.38</v>
      </c>
      <c r="R7" s="38" t="n">
        <v>106.52</v>
      </c>
    </row>
    <row r="8" customFormat="false" ht="12.75" hidden="false" customHeight="false" outlineLevel="0" collapsed="false">
      <c r="A8" s="21" t="n">
        <v>2</v>
      </c>
      <c r="B8" s="22" t="s">
        <v>13</v>
      </c>
      <c r="C8" s="24" t="n">
        <v>13459.4913</v>
      </c>
      <c r="D8" s="18" t="n">
        <v>48.89</v>
      </c>
      <c r="E8" s="24" t="n">
        <v>3.63</v>
      </c>
      <c r="F8" s="18" t="n">
        <v>1148.07</v>
      </c>
      <c r="G8" s="18" t="n">
        <v>85.3</v>
      </c>
      <c r="H8" s="24" t="n">
        <v>97.23</v>
      </c>
      <c r="I8" s="18" t="n">
        <v>292.14</v>
      </c>
      <c r="J8" s="24" t="n">
        <v>21.71</v>
      </c>
      <c r="K8" s="18" t="n">
        <v>64.93</v>
      </c>
      <c r="L8" s="18" t="n">
        <v>4.82</v>
      </c>
      <c r="M8" s="24" t="n">
        <v>0</v>
      </c>
      <c r="N8" s="18" t="n">
        <v>5</v>
      </c>
      <c r="O8" s="18" t="n">
        <v>0.37</v>
      </c>
      <c r="P8" s="24" t="n">
        <v>0</v>
      </c>
      <c r="Q8" s="37" t="n">
        <v>1559.03</v>
      </c>
      <c r="R8" s="38" t="n">
        <v>115.83</v>
      </c>
    </row>
    <row r="9" customFormat="false" ht="12.75" hidden="false" customHeight="false" outlineLevel="0" collapsed="false">
      <c r="A9" s="21" t="n">
        <v>3</v>
      </c>
      <c r="B9" s="22" t="s">
        <v>14</v>
      </c>
      <c r="C9" s="24" t="n">
        <v>1885.65472</v>
      </c>
      <c r="D9" s="18" t="n">
        <v>11</v>
      </c>
      <c r="E9" s="24" t="n">
        <v>5.83</v>
      </c>
      <c r="F9" s="18" t="n">
        <v>179.61</v>
      </c>
      <c r="G9" s="18" t="n">
        <v>95.25</v>
      </c>
      <c r="H9" s="24" t="n">
        <v>12.11</v>
      </c>
      <c r="I9" s="18" t="n">
        <v>42</v>
      </c>
      <c r="J9" s="24" t="n">
        <v>22.27</v>
      </c>
      <c r="K9" s="18" t="n">
        <v>11</v>
      </c>
      <c r="L9" s="18" t="n">
        <v>5.83</v>
      </c>
      <c r="M9" s="24" t="n">
        <v>0.09</v>
      </c>
      <c r="N9" s="18" t="n">
        <v>1.45</v>
      </c>
      <c r="O9" s="18" t="n">
        <v>0.77</v>
      </c>
      <c r="P9" s="24" t="n">
        <v>0</v>
      </c>
      <c r="Q9" s="37" t="n">
        <v>245.06</v>
      </c>
      <c r="R9" s="38" t="n">
        <v>129.96</v>
      </c>
    </row>
    <row r="10" customFormat="false" ht="12.75" hidden="false" customHeight="false" outlineLevel="0" collapsed="false">
      <c r="A10" s="21" t="n">
        <v>4</v>
      </c>
      <c r="B10" s="22" t="s">
        <v>15</v>
      </c>
      <c r="C10" s="24" t="n">
        <v>1756.43098</v>
      </c>
      <c r="D10" s="18" t="n">
        <v>6</v>
      </c>
      <c r="E10" s="24" t="n">
        <v>3.42</v>
      </c>
      <c r="F10" s="18" t="n">
        <v>114.4</v>
      </c>
      <c r="G10" s="18" t="n">
        <v>65.13</v>
      </c>
      <c r="H10" s="24" t="n">
        <v>24</v>
      </c>
      <c r="I10" s="18" t="n">
        <v>32</v>
      </c>
      <c r="J10" s="24" t="n">
        <v>18.22</v>
      </c>
      <c r="K10" s="18" t="n">
        <v>7.75</v>
      </c>
      <c r="L10" s="18" t="n">
        <v>4.41</v>
      </c>
      <c r="M10" s="24" t="n">
        <v>0.2</v>
      </c>
      <c r="N10" s="18" t="n">
        <v>1.2</v>
      </c>
      <c r="O10" s="18" t="n">
        <v>0.68</v>
      </c>
      <c r="P10" s="24" t="n">
        <v>0</v>
      </c>
      <c r="Q10" s="37" t="n">
        <v>161.35</v>
      </c>
      <c r="R10" s="38" t="n">
        <v>91.86</v>
      </c>
    </row>
    <row r="11" customFormat="false" ht="12.75" hidden="false" customHeight="false" outlineLevel="0" collapsed="false">
      <c r="A11" s="21" t="n">
        <v>5</v>
      </c>
      <c r="B11" s="22" t="s">
        <v>16</v>
      </c>
      <c r="C11" s="24" t="n">
        <v>4138.28578</v>
      </c>
      <c r="D11" s="18" t="n">
        <v>16</v>
      </c>
      <c r="E11" s="24" t="n">
        <v>3.87</v>
      </c>
      <c r="F11" s="18" t="n">
        <v>379.5</v>
      </c>
      <c r="G11" s="18" t="n">
        <v>91.7</v>
      </c>
      <c r="H11" s="24" t="n">
        <v>35.3</v>
      </c>
      <c r="I11" s="18" t="n">
        <v>70.75</v>
      </c>
      <c r="J11" s="24" t="n">
        <v>17.1</v>
      </c>
      <c r="K11" s="18" t="n">
        <v>22.5</v>
      </c>
      <c r="L11" s="18" t="n">
        <v>5.44</v>
      </c>
      <c r="M11" s="24" t="n">
        <v>0.16</v>
      </c>
      <c r="N11" s="18" t="n">
        <v>25</v>
      </c>
      <c r="O11" s="18" t="n">
        <v>6.04</v>
      </c>
      <c r="P11" s="24" t="n">
        <v>0.75</v>
      </c>
      <c r="Q11" s="37" t="n">
        <v>513.75</v>
      </c>
      <c r="R11" s="38" t="n">
        <v>124.15</v>
      </c>
    </row>
    <row r="12" customFormat="false" ht="12.75" hidden="false" customHeight="false" outlineLevel="0" collapsed="false">
      <c r="A12" s="21" t="n">
        <v>6</v>
      </c>
      <c r="B12" s="22" t="s">
        <v>17</v>
      </c>
      <c r="C12" s="24" t="n">
        <v>2262.66096</v>
      </c>
      <c r="D12" s="18" t="n">
        <v>9.13</v>
      </c>
      <c r="E12" s="24" t="n">
        <v>4.04</v>
      </c>
      <c r="F12" s="18" t="n">
        <v>179.25</v>
      </c>
      <c r="G12" s="18" t="n">
        <v>79.22</v>
      </c>
      <c r="H12" s="24" t="n">
        <v>19</v>
      </c>
      <c r="I12" s="18" t="n">
        <v>35</v>
      </c>
      <c r="J12" s="24" t="n">
        <v>15.47</v>
      </c>
      <c r="K12" s="18" t="n">
        <v>10</v>
      </c>
      <c r="L12" s="18" t="n">
        <v>4.42</v>
      </c>
      <c r="M12" s="24" t="n">
        <v>0</v>
      </c>
      <c r="N12" s="18" t="n">
        <v>5</v>
      </c>
      <c r="O12" s="18" t="n">
        <v>2.21</v>
      </c>
      <c r="P12" s="24" t="n">
        <v>0</v>
      </c>
      <c r="Q12" s="37" t="n">
        <v>238.38</v>
      </c>
      <c r="R12" s="38" t="n">
        <v>105.35</v>
      </c>
    </row>
    <row r="13" customFormat="false" ht="12.75" hidden="false" customHeight="false" outlineLevel="0" collapsed="false">
      <c r="A13" s="21" t="n">
        <v>7</v>
      </c>
      <c r="B13" s="22" t="s">
        <v>18</v>
      </c>
      <c r="C13" s="24" t="n">
        <v>25447.27076</v>
      </c>
      <c r="D13" s="18" t="n">
        <v>87.46</v>
      </c>
      <c r="E13" s="24" t="n">
        <v>3.44</v>
      </c>
      <c r="F13" s="18" t="n">
        <v>2451.81</v>
      </c>
      <c r="G13" s="18" t="n">
        <v>96.35</v>
      </c>
      <c r="H13" s="24" t="n">
        <v>63.99</v>
      </c>
      <c r="I13" s="18" t="n">
        <v>295.94</v>
      </c>
      <c r="J13" s="24" t="n">
        <v>11.63</v>
      </c>
      <c r="K13" s="18" t="n">
        <v>115.64</v>
      </c>
      <c r="L13" s="18" t="n">
        <v>4.54</v>
      </c>
      <c r="M13" s="24" t="n">
        <v>0</v>
      </c>
      <c r="N13" s="18" t="n">
        <v>156.5</v>
      </c>
      <c r="O13" s="18" t="n">
        <v>6.15</v>
      </c>
      <c r="P13" s="24" t="n">
        <v>0.85</v>
      </c>
      <c r="Q13" s="37" t="n">
        <v>3107.35</v>
      </c>
      <c r="R13" s="38" t="n">
        <v>122.11</v>
      </c>
    </row>
    <row r="14" customFormat="false" ht="12.75" hidden="false" customHeight="false" outlineLevel="0" collapsed="false">
      <c r="A14" s="21" t="n">
        <v>8</v>
      </c>
      <c r="B14" s="22" t="s">
        <v>19</v>
      </c>
      <c r="C14" s="24" t="n">
        <v>9910.5886</v>
      </c>
      <c r="D14" s="18" t="n">
        <v>42.08</v>
      </c>
      <c r="E14" s="24" t="n">
        <v>4.25</v>
      </c>
      <c r="F14" s="18" t="n">
        <v>759.95</v>
      </c>
      <c r="G14" s="18" t="n">
        <v>76.68</v>
      </c>
      <c r="H14" s="24" t="n">
        <v>53.14</v>
      </c>
      <c r="I14" s="18" t="n">
        <v>136.56</v>
      </c>
      <c r="J14" s="24" t="n">
        <v>13.78</v>
      </c>
      <c r="K14" s="18" t="n">
        <v>55</v>
      </c>
      <c r="L14" s="18" t="n">
        <v>5.55</v>
      </c>
      <c r="M14" s="24" t="n">
        <v>0</v>
      </c>
      <c r="N14" s="18" t="n">
        <v>40.9</v>
      </c>
      <c r="O14" s="18" t="n">
        <v>4.13</v>
      </c>
      <c r="P14" s="24" t="n">
        <v>3.64</v>
      </c>
      <c r="Q14" s="37" t="n">
        <v>1034.49</v>
      </c>
      <c r="R14" s="38" t="n">
        <v>104.38</v>
      </c>
    </row>
    <row r="15" customFormat="false" ht="12.75" hidden="false" customHeight="false" outlineLevel="0" collapsed="false">
      <c r="A15" s="21" t="n">
        <v>9</v>
      </c>
      <c r="B15" s="22" t="s">
        <v>20</v>
      </c>
      <c r="C15" s="24" t="n">
        <v>577.94386</v>
      </c>
      <c r="D15" s="18" t="n">
        <v>3</v>
      </c>
      <c r="E15" s="24" t="n">
        <v>5.19</v>
      </c>
      <c r="F15" s="18" t="n">
        <v>62.01</v>
      </c>
      <c r="G15" s="18" t="n">
        <v>107.29</v>
      </c>
      <c r="H15" s="24" t="n">
        <v>7.21</v>
      </c>
      <c r="I15" s="18" t="n">
        <v>15.25</v>
      </c>
      <c r="J15" s="24" t="n">
        <v>26.39</v>
      </c>
      <c r="K15" s="18" t="n">
        <v>5</v>
      </c>
      <c r="L15" s="18" t="n">
        <v>8.65</v>
      </c>
      <c r="M15" s="24" t="n">
        <v>0</v>
      </c>
      <c r="N15" s="18" t="n">
        <v>1.1</v>
      </c>
      <c r="O15" s="18" t="n">
        <v>1.9</v>
      </c>
      <c r="P15" s="24" t="n">
        <v>0</v>
      </c>
      <c r="Q15" s="37" t="n">
        <v>86.36</v>
      </c>
      <c r="R15" s="38" t="n">
        <v>149.43</v>
      </c>
    </row>
    <row r="16" customFormat="false" ht="12.75" hidden="false" customHeight="false" outlineLevel="0" collapsed="false">
      <c r="A16" s="21" t="n">
        <v>10</v>
      </c>
      <c r="B16" s="22" t="s">
        <v>21</v>
      </c>
      <c r="C16" s="24" t="n">
        <v>9731.71938</v>
      </c>
      <c r="D16" s="18" t="n">
        <v>34.63</v>
      </c>
      <c r="E16" s="24" t="n">
        <v>3.56</v>
      </c>
      <c r="F16" s="18" t="n">
        <v>770.94</v>
      </c>
      <c r="G16" s="18" t="n">
        <v>79.22</v>
      </c>
      <c r="H16" s="24" t="n">
        <v>52.39</v>
      </c>
      <c r="I16" s="18" t="n">
        <v>178.75</v>
      </c>
      <c r="J16" s="24" t="n">
        <v>18.37</v>
      </c>
      <c r="K16" s="18" t="n">
        <v>54.2</v>
      </c>
      <c r="L16" s="18" t="n">
        <v>5.57</v>
      </c>
      <c r="M16" s="24" t="n">
        <v>0</v>
      </c>
      <c r="N16" s="18" t="n">
        <v>20.42</v>
      </c>
      <c r="O16" s="18" t="n">
        <v>2.1</v>
      </c>
      <c r="P16" s="24" t="n">
        <v>0</v>
      </c>
      <c r="Q16" s="37" t="n">
        <v>1058.94</v>
      </c>
      <c r="R16" s="38" t="n">
        <v>108.81</v>
      </c>
    </row>
    <row r="17" customFormat="false" ht="12.75" hidden="false" customHeight="false" outlineLevel="0" collapsed="false">
      <c r="A17" s="21" t="n">
        <v>11</v>
      </c>
      <c r="B17" s="22" t="s">
        <v>22</v>
      </c>
      <c r="C17" s="24" t="n">
        <v>799.59772</v>
      </c>
      <c r="D17" s="18" t="n">
        <v>2.6</v>
      </c>
      <c r="E17" s="24" t="n">
        <v>3.25</v>
      </c>
      <c r="F17" s="18" t="n">
        <v>70.3</v>
      </c>
      <c r="G17" s="18" t="n">
        <v>87.92</v>
      </c>
      <c r="H17" s="24" t="n">
        <v>9.4</v>
      </c>
      <c r="I17" s="18" t="n">
        <v>10.7</v>
      </c>
      <c r="J17" s="24" t="n">
        <v>13.38</v>
      </c>
      <c r="K17" s="18" t="n">
        <v>3</v>
      </c>
      <c r="L17" s="18" t="n">
        <v>3.75</v>
      </c>
      <c r="M17" s="24" t="n">
        <v>0</v>
      </c>
      <c r="N17" s="18" t="n">
        <v>0.25</v>
      </c>
      <c r="O17" s="18" t="n">
        <v>0.31</v>
      </c>
      <c r="P17" s="24" t="n">
        <v>0</v>
      </c>
      <c r="Q17" s="37" t="n">
        <v>86.85</v>
      </c>
      <c r="R17" s="38" t="n">
        <v>108.62</v>
      </c>
    </row>
    <row r="18" customFormat="false" ht="12.75" hidden="false" customHeight="false" outlineLevel="0" collapsed="false">
      <c r="A18" s="21" t="n">
        <v>12</v>
      </c>
      <c r="B18" s="22" t="s">
        <v>23</v>
      </c>
      <c r="C18" s="24" t="n">
        <v>4695.10441</v>
      </c>
      <c r="D18" s="18" t="n">
        <v>19</v>
      </c>
      <c r="E18" s="24" t="n">
        <v>4.05</v>
      </c>
      <c r="F18" s="18" t="n">
        <v>365.45</v>
      </c>
      <c r="G18" s="18" t="n">
        <v>77.84</v>
      </c>
      <c r="H18" s="24" t="n">
        <v>22</v>
      </c>
      <c r="I18" s="18" t="n">
        <v>66</v>
      </c>
      <c r="J18" s="24" t="n">
        <v>14.06</v>
      </c>
      <c r="K18" s="18" t="n">
        <v>27</v>
      </c>
      <c r="L18" s="18" t="n">
        <v>5.75</v>
      </c>
      <c r="M18" s="24" t="n">
        <v>0.08</v>
      </c>
      <c r="N18" s="18" t="n">
        <v>3.75</v>
      </c>
      <c r="O18" s="18" t="n">
        <v>0.8</v>
      </c>
      <c r="P18" s="24" t="n">
        <v>0.09</v>
      </c>
      <c r="Q18" s="37" t="n">
        <v>481.2</v>
      </c>
      <c r="R18" s="38" t="n">
        <v>102.49</v>
      </c>
    </row>
    <row r="19" customFormat="false" ht="12.75" hidden="false" customHeight="false" outlineLevel="0" collapsed="false">
      <c r="A19" s="21" t="n">
        <v>13</v>
      </c>
      <c r="B19" s="22" t="s">
        <v>24</v>
      </c>
      <c r="C19" s="24" t="n">
        <v>1716.18754</v>
      </c>
      <c r="D19" s="18" t="n">
        <v>7</v>
      </c>
      <c r="E19" s="24" t="n">
        <v>4.08</v>
      </c>
      <c r="F19" s="18" t="n">
        <v>155.3</v>
      </c>
      <c r="G19" s="18" t="n">
        <v>90.49</v>
      </c>
      <c r="H19" s="24" t="n">
        <v>7.8</v>
      </c>
      <c r="I19" s="18" t="n">
        <v>45</v>
      </c>
      <c r="J19" s="24" t="n">
        <v>26.22</v>
      </c>
      <c r="K19" s="18" t="n">
        <v>10.5</v>
      </c>
      <c r="L19" s="18" t="n">
        <v>6.12</v>
      </c>
      <c r="M19" s="24" t="n">
        <v>0</v>
      </c>
      <c r="N19" s="18" t="n">
        <v>9</v>
      </c>
      <c r="O19" s="18" t="n">
        <v>5.24</v>
      </c>
      <c r="P19" s="24" t="n">
        <v>0</v>
      </c>
      <c r="Q19" s="37" t="n">
        <v>226.8</v>
      </c>
      <c r="R19" s="38" t="n">
        <v>132.15</v>
      </c>
    </row>
    <row r="20" customFormat="false" ht="12.75" hidden="false" customHeight="false" outlineLevel="0" collapsed="false">
      <c r="A20" s="21" t="n">
        <v>14</v>
      </c>
      <c r="B20" s="22" t="s">
        <v>25</v>
      </c>
      <c r="C20" s="24" t="n">
        <v>2993.21715</v>
      </c>
      <c r="D20" s="18" t="n">
        <v>11</v>
      </c>
      <c r="E20" s="24" t="n">
        <v>3.67</v>
      </c>
      <c r="F20" s="18" t="n">
        <v>226.5</v>
      </c>
      <c r="G20" s="18" t="n">
        <v>75.67</v>
      </c>
      <c r="H20" s="24" t="n">
        <v>32.5</v>
      </c>
      <c r="I20" s="18" t="n">
        <v>45</v>
      </c>
      <c r="J20" s="24" t="n">
        <v>15.03</v>
      </c>
      <c r="K20" s="18" t="n">
        <v>14</v>
      </c>
      <c r="L20" s="18" t="n">
        <v>4.68</v>
      </c>
      <c r="M20" s="24" t="n">
        <v>0</v>
      </c>
      <c r="N20" s="18" t="n">
        <v>5</v>
      </c>
      <c r="O20" s="18" t="n">
        <v>1.67</v>
      </c>
      <c r="P20" s="24" t="n">
        <v>0.02</v>
      </c>
      <c r="Q20" s="37" t="n">
        <v>301.5</v>
      </c>
      <c r="R20" s="38" t="n">
        <v>100.73</v>
      </c>
    </row>
    <row r="21" customFormat="false" ht="12.75" hidden="false" customHeight="false" outlineLevel="0" collapsed="false">
      <c r="A21" s="21" t="n">
        <v>15</v>
      </c>
      <c r="B21" s="22" t="s">
        <v>26</v>
      </c>
      <c r="C21" s="24" t="n">
        <v>2011.3238</v>
      </c>
      <c r="D21" s="18" t="n">
        <v>10</v>
      </c>
      <c r="E21" s="24" t="n">
        <v>4.97</v>
      </c>
      <c r="F21" s="18" t="n">
        <v>165.6</v>
      </c>
      <c r="G21" s="18" t="n">
        <v>82.33</v>
      </c>
      <c r="H21" s="24" t="n">
        <v>26</v>
      </c>
      <c r="I21" s="18" t="n">
        <v>60</v>
      </c>
      <c r="J21" s="24" t="n">
        <v>29.83</v>
      </c>
      <c r="K21" s="18" t="n">
        <v>9</v>
      </c>
      <c r="L21" s="18" t="n">
        <v>4.47</v>
      </c>
      <c r="M21" s="24" t="n">
        <v>0.04</v>
      </c>
      <c r="N21" s="18" t="n">
        <v>7.75</v>
      </c>
      <c r="O21" s="18" t="n">
        <v>3.85</v>
      </c>
      <c r="P21" s="24" t="n">
        <v>1.7</v>
      </c>
      <c r="Q21" s="37" t="n">
        <v>252.35</v>
      </c>
      <c r="R21" s="38" t="n">
        <v>125.46</v>
      </c>
    </row>
    <row r="22" customFormat="false" ht="12.75" hidden="false" customHeight="false" outlineLevel="0" collapsed="false">
      <c r="A22" s="21" t="n">
        <v>16</v>
      </c>
      <c r="B22" s="22" t="s">
        <v>27</v>
      </c>
      <c r="C22" s="24" t="n">
        <v>7869.83133</v>
      </c>
      <c r="D22" s="18" t="n">
        <v>33</v>
      </c>
      <c r="E22" s="24" t="n">
        <v>4.19</v>
      </c>
      <c r="F22" s="18" t="n">
        <v>563.3</v>
      </c>
      <c r="G22" s="18" t="n">
        <v>71.58</v>
      </c>
      <c r="H22" s="24" t="n">
        <v>73.06</v>
      </c>
      <c r="I22" s="18" t="n">
        <v>121</v>
      </c>
      <c r="J22" s="24" t="n">
        <v>15.38</v>
      </c>
      <c r="K22" s="18" t="n">
        <v>34</v>
      </c>
      <c r="L22" s="18" t="n">
        <v>4.32</v>
      </c>
      <c r="M22" s="24" t="n">
        <v>0</v>
      </c>
      <c r="N22" s="18" t="n">
        <v>24</v>
      </c>
      <c r="O22" s="18" t="n">
        <v>3.05</v>
      </c>
      <c r="P22" s="24" t="n">
        <v>2.33</v>
      </c>
      <c r="Q22" s="37" t="n">
        <v>775.3</v>
      </c>
      <c r="R22" s="38" t="n">
        <v>98.52</v>
      </c>
    </row>
    <row r="23" customFormat="false" ht="12.75" hidden="false" customHeight="false" outlineLevel="0" collapsed="false">
      <c r="A23" s="21" t="n">
        <v>17</v>
      </c>
      <c r="B23" s="22" t="s">
        <v>28</v>
      </c>
      <c r="C23" s="24" t="n">
        <v>4257.07573</v>
      </c>
      <c r="D23" s="18" t="n">
        <v>14.35</v>
      </c>
      <c r="E23" s="24" t="n">
        <v>3.37</v>
      </c>
      <c r="F23" s="18" t="n">
        <v>273.75</v>
      </c>
      <c r="G23" s="18" t="n">
        <v>64.3</v>
      </c>
      <c r="H23" s="24" t="n">
        <v>27</v>
      </c>
      <c r="I23" s="18" t="n">
        <v>70</v>
      </c>
      <c r="J23" s="24" t="n">
        <v>16.44</v>
      </c>
      <c r="K23" s="18" t="n">
        <v>16.25</v>
      </c>
      <c r="L23" s="18" t="n">
        <v>3.82</v>
      </c>
      <c r="M23" s="24" t="n">
        <v>0</v>
      </c>
      <c r="N23" s="18" t="n">
        <v>7</v>
      </c>
      <c r="O23" s="18" t="n">
        <v>1.64</v>
      </c>
      <c r="P23" s="24" t="n">
        <v>0</v>
      </c>
      <c r="Q23" s="37" t="n">
        <v>381.35</v>
      </c>
      <c r="R23" s="38" t="n">
        <v>89.58</v>
      </c>
    </row>
    <row r="24" customFormat="false" ht="12.75" hidden="false" customHeight="false" outlineLevel="0" collapsed="false">
      <c r="A24" s="21" t="n">
        <v>18</v>
      </c>
      <c r="B24" s="22" t="s">
        <v>29</v>
      </c>
      <c r="C24" s="24" t="n">
        <v>3859.89428</v>
      </c>
      <c r="D24" s="18" t="n">
        <v>15</v>
      </c>
      <c r="E24" s="24" t="n">
        <v>3.89</v>
      </c>
      <c r="F24" s="18" t="n">
        <v>323.68</v>
      </c>
      <c r="G24" s="18" t="n">
        <v>83.86</v>
      </c>
      <c r="H24" s="24" t="n">
        <v>28.88</v>
      </c>
      <c r="I24" s="18" t="n">
        <v>49.06</v>
      </c>
      <c r="J24" s="24" t="n">
        <v>12.71</v>
      </c>
      <c r="K24" s="18" t="n">
        <v>20.5</v>
      </c>
      <c r="L24" s="18" t="n">
        <v>5.31</v>
      </c>
      <c r="M24" s="24" t="n">
        <v>0</v>
      </c>
      <c r="N24" s="18" t="n">
        <v>10.7</v>
      </c>
      <c r="O24" s="18" t="n">
        <v>2.77</v>
      </c>
      <c r="P24" s="24" t="n">
        <v>0</v>
      </c>
      <c r="Q24" s="37" t="n">
        <v>418.94</v>
      </c>
      <c r="R24" s="38" t="n">
        <v>108.54</v>
      </c>
    </row>
    <row r="25" customFormat="false" ht="12.75" hidden="false" customHeight="false" outlineLevel="0" collapsed="false">
      <c r="A25" s="21" t="n">
        <v>19</v>
      </c>
      <c r="B25" s="22" t="s">
        <v>30</v>
      </c>
      <c r="C25" s="24" t="n">
        <v>677.25709</v>
      </c>
      <c r="D25" s="18" t="n">
        <v>4.16</v>
      </c>
      <c r="E25" s="24" t="n">
        <v>6.14</v>
      </c>
      <c r="F25" s="18" t="n">
        <v>71.38</v>
      </c>
      <c r="G25" s="18" t="n">
        <v>105.4</v>
      </c>
      <c r="H25" s="24" t="n">
        <v>0</v>
      </c>
      <c r="I25" s="18" t="n">
        <v>11</v>
      </c>
      <c r="J25" s="24" t="n">
        <v>16.24</v>
      </c>
      <c r="K25" s="18" t="n">
        <v>4.01</v>
      </c>
      <c r="L25" s="18" t="n">
        <v>5.92</v>
      </c>
      <c r="M25" s="24" t="n">
        <v>0</v>
      </c>
      <c r="N25" s="18" t="n">
        <v>2.05</v>
      </c>
      <c r="O25" s="18" t="n">
        <v>3.03</v>
      </c>
      <c r="P25" s="24" t="n">
        <v>0</v>
      </c>
      <c r="Q25" s="37" t="n">
        <v>92.6</v>
      </c>
      <c r="R25" s="38" t="n">
        <v>136.73</v>
      </c>
    </row>
    <row r="26" customFormat="false" ht="12.75" hidden="false" customHeight="false" outlineLevel="0" collapsed="false">
      <c r="A26" s="21" t="n">
        <v>20</v>
      </c>
      <c r="B26" s="22" t="s">
        <v>31</v>
      </c>
      <c r="C26" s="24" t="n">
        <v>1892.67049</v>
      </c>
      <c r="D26" s="18" t="n">
        <v>7.5</v>
      </c>
      <c r="E26" s="24" t="n">
        <v>3.96</v>
      </c>
      <c r="F26" s="18" t="n">
        <v>143.09</v>
      </c>
      <c r="G26" s="18" t="n">
        <v>75.6</v>
      </c>
      <c r="H26" s="24" t="n">
        <v>7</v>
      </c>
      <c r="I26" s="18" t="n">
        <v>33</v>
      </c>
      <c r="J26" s="24" t="n">
        <v>17.44</v>
      </c>
      <c r="K26" s="18" t="n">
        <v>7.5</v>
      </c>
      <c r="L26" s="18" t="n">
        <v>3.96</v>
      </c>
      <c r="M26" s="24" t="n">
        <v>0</v>
      </c>
      <c r="N26" s="18" t="n">
        <v>6</v>
      </c>
      <c r="O26" s="18" t="n">
        <v>3.17</v>
      </c>
      <c r="P26" s="24" t="n">
        <v>0.3</v>
      </c>
      <c r="Q26" s="37" t="n">
        <v>197.09</v>
      </c>
      <c r="R26" s="38" t="n">
        <v>104.13</v>
      </c>
    </row>
    <row r="27" customFormat="false" ht="12.75" hidden="false" customHeight="false" outlineLevel="0" collapsed="false">
      <c r="A27" s="21" t="n">
        <v>21</v>
      </c>
      <c r="B27" s="22" t="s">
        <v>32</v>
      </c>
      <c r="C27" s="24" t="n">
        <v>59290.72275</v>
      </c>
      <c r="D27" s="18" t="n">
        <v>188.41</v>
      </c>
      <c r="E27" s="24" t="n">
        <v>3.18</v>
      </c>
      <c r="F27" s="18" t="n">
        <v>4092.86</v>
      </c>
      <c r="G27" s="18" t="n">
        <v>69.03</v>
      </c>
      <c r="H27" s="24" t="n">
        <v>291.52</v>
      </c>
      <c r="I27" s="18" t="n">
        <v>767.27</v>
      </c>
      <c r="J27" s="24" t="n">
        <v>12.94</v>
      </c>
      <c r="K27" s="18" t="n">
        <v>246.93</v>
      </c>
      <c r="L27" s="18" t="n">
        <v>4.16</v>
      </c>
      <c r="M27" s="24" t="n">
        <v>0</v>
      </c>
      <c r="N27" s="18" t="n">
        <v>89.91</v>
      </c>
      <c r="O27" s="18" t="n">
        <v>1.52</v>
      </c>
      <c r="P27" s="24" t="n">
        <v>1.25</v>
      </c>
      <c r="Q27" s="37" t="n">
        <v>5385.38</v>
      </c>
      <c r="R27" s="38" t="n">
        <v>90.83</v>
      </c>
    </row>
    <row r="28" customFormat="false" ht="12.75" hidden="false" customHeight="false" outlineLevel="0" collapsed="false">
      <c r="A28" s="21" t="n">
        <v>22</v>
      </c>
      <c r="B28" s="22" t="s">
        <v>33</v>
      </c>
      <c r="C28" s="24" t="n">
        <v>2000.64745</v>
      </c>
      <c r="D28" s="18" t="n">
        <v>9.03</v>
      </c>
      <c r="E28" s="24" t="n">
        <v>4.51</v>
      </c>
      <c r="F28" s="18" t="n">
        <v>155.16</v>
      </c>
      <c r="G28" s="18" t="n">
        <v>77.55</v>
      </c>
      <c r="H28" s="24" t="n">
        <v>14.82</v>
      </c>
      <c r="I28" s="18" t="n">
        <v>36.67</v>
      </c>
      <c r="J28" s="24" t="n">
        <v>18.33</v>
      </c>
      <c r="K28" s="18" t="n">
        <v>9.57</v>
      </c>
      <c r="L28" s="18" t="n">
        <v>4.78</v>
      </c>
      <c r="M28" s="24" t="n">
        <v>0</v>
      </c>
      <c r="N28" s="18" t="n">
        <v>1.54</v>
      </c>
      <c r="O28" s="18" t="n">
        <v>0.77</v>
      </c>
      <c r="P28" s="24" t="n">
        <v>0.17</v>
      </c>
      <c r="Q28" s="37" t="n">
        <v>211.97</v>
      </c>
      <c r="R28" s="38" t="n">
        <v>105.95</v>
      </c>
    </row>
    <row r="29" customFormat="false" ht="12.75" hidden="false" customHeight="false" outlineLevel="0" collapsed="false">
      <c r="A29" s="21" t="n">
        <v>23</v>
      </c>
      <c r="B29" s="22" t="s">
        <v>34</v>
      </c>
      <c r="C29" s="24" t="n">
        <v>601.66489</v>
      </c>
      <c r="D29" s="18" t="n">
        <v>3</v>
      </c>
      <c r="E29" s="24" t="n">
        <v>4.99</v>
      </c>
      <c r="F29" s="18" t="n">
        <v>54.78</v>
      </c>
      <c r="G29" s="18" t="n">
        <v>91.05</v>
      </c>
      <c r="H29" s="24" t="n">
        <v>8.04</v>
      </c>
      <c r="I29" s="18" t="n">
        <v>12</v>
      </c>
      <c r="J29" s="24" t="n">
        <v>19.94</v>
      </c>
      <c r="K29" s="18" t="n">
        <v>4</v>
      </c>
      <c r="L29" s="18" t="n">
        <v>6.65</v>
      </c>
      <c r="M29" s="24" t="n">
        <v>0</v>
      </c>
      <c r="N29" s="18" t="n">
        <v>1</v>
      </c>
      <c r="O29" s="18" t="n">
        <v>1.66</v>
      </c>
      <c r="P29" s="24" t="n">
        <v>0</v>
      </c>
      <c r="Q29" s="37" t="n">
        <v>74.78</v>
      </c>
      <c r="R29" s="38" t="n">
        <v>124.29</v>
      </c>
    </row>
    <row r="30" customFormat="false" ht="12.75" hidden="false" customHeight="false" outlineLevel="0" collapsed="false">
      <c r="A30" s="21" t="n">
        <v>24</v>
      </c>
      <c r="B30" s="22" t="s">
        <v>35</v>
      </c>
      <c r="C30" s="24" t="n">
        <v>8034.83856</v>
      </c>
      <c r="D30" s="18" t="n">
        <v>26</v>
      </c>
      <c r="E30" s="24" t="n">
        <v>3.24</v>
      </c>
      <c r="F30" s="18" t="n">
        <v>619.2</v>
      </c>
      <c r="G30" s="18" t="n">
        <v>77.06</v>
      </c>
      <c r="H30" s="24" t="n">
        <v>51</v>
      </c>
      <c r="I30" s="18" t="n">
        <v>160</v>
      </c>
      <c r="J30" s="24" t="n">
        <v>19.91</v>
      </c>
      <c r="K30" s="18" t="n">
        <v>32.5</v>
      </c>
      <c r="L30" s="18" t="n">
        <v>4.04</v>
      </c>
      <c r="M30" s="24" t="n">
        <v>0</v>
      </c>
      <c r="N30" s="18" t="n">
        <v>9</v>
      </c>
      <c r="O30" s="18" t="n">
        <v>1.12</v>
      </c>
      <c r="P30" s="24" t="n">
        <v>1</v>
      </c>
      <c r="Q30" s="37" t="n">
        <v>846.7</v>
      </c>
      <c r="R30" s="38" t="n">
        <v>105.38</v>
      </c>
    </row>
    <row r="31" customFormat="false" ht="12.75" hidden="false" customHeight="false" outlineLevel="0" collapsed="false">
      <c r="A31" s="21" t="n">
        <v>25</v>
      </c>
      <c r="B31" s="22" t="s">
        <v>36</v>
      </c>
      <c r="C31" s="24" t="n">
        <v>1349.64804</v>
      </c>
      <c r="D31" s="18" t="n">
        <v>5.4</v>
      </c>
      <c r="E31" s="24" t="n">
        <v>4</v>
      </c>
      <c r="F31" s="18" t="n">
        <v>109.5</v>
      </c>
      <c r="G31" s="18" t="n">
        <v>81.13</v>
      </c>
      <c r="H31" s="24" t="n">
        <v>35</v>
      </c>
      <c r="I31" s="18" t="n">
        <v>20.5</v>
      </c>
      <c r="J31" s="24" t="n">
        <v>15.19</v>
      </c>
      <c r="K31" s="18" t="n">
        <v>5.5</v>
      </c>
      <c r="L31" s="18" t="n">
        <v>4.08</v>
      </c>
      <c r="M31" s="24" t="n">
        <v>0</v>
      </c>
      <c r="N31" s="18" t="n">
        <v>14</v>
      </c>
      <c r="O31" s="18" t="n">
        <v>10.37</v>
      </c>
      <c r="P31" s="24" t="n">
        <v>0.05</v>
      </c>
      <c r="Q31" s="37" t="n">
        <v>154.9</v>
      </c>
      <c r="R31" s="38" t="n">
        <v>114.77</v>
      </c>
    </row>
    <row r="32" customFormat="false" ht="12.75" hidden="false" customHeight="false" outlineLevel="0" collapsed="false">
      <c r="A32" s="21" t="n">
        <v>26</v>
      </c>
      <c r="B32" s="22" t="s">
        <v>37</v>
      </c>
      <c r="C32" s="24" t="n">
        <v>2292.19054</v>
      </c>
      <c r="D32" s="18" t="n">
        <v>13</v>
      </c>
      <c r="E32" s="24" t="n">
        <v>5.67</v>
      </c>
      <c r="F32" s="18" t="n">
        <v>184.8</v>
      </c>
      <c r="G32" s="18" t="n">
        <v>80.62</v>
      </c>
      <c r="H32" s="24" t="n">
        <v>76</v>
      </c>
      <c r="I32" s="18" t="n">
        <v>13</v>
      </c>
      <c r="J32" s="24" t="n">
        <v>5.67</v>
      </c>
      <c r="K32" s="18" t="n">
        <v>10</v>
      </c>
      <c r="L32" s="18" t="n">
        <v>4.36</v>
      </c>
      <c r="M32" s="24" t="n">
        <v>0</v>
      </c>
      <c r="N32" s="18" t="n">
        <v>6</v>
      </c>
      <c r="O32" s="18" t="n">
        <v>2.62</v>
      </c>
      <c r="P32" s="24" t="n">
        <v>6</v>
      </c>
      <c r="Q32" s="37" t="n">
        <v>226.8</v>
      </c>
      <c r="R32" s="38" t="n">
        <v>98.94</v>
      </c>
    </row>
    <row r="33" customFormat="false" ht="12.75" hidden="false" customHeight="false" outlineLevel="0" collapsed="false">
      <c r="A33" s="21" t="n">
        <v>27</v>
      </c>
      <c r="B33" s="22" t="s">
        <v>38</v>
      </c>
      <c r="C33" s="24" t="n">
        <v>4235.56579</v>
      </c>
      <c r="D33" s="18" t="n">
        <v>14.5</v>
      </c>
      <c r="E33" s="24" t="n">
        <v>3.42</v>
      </c>
      <c r="F33" s="18" t="n">
        <v>323.5</v>
      </c>
      <c r="G33" s="18" t="n">
        <v>76.38</v>
      </c>
      <c r="H33" s="24" t="n">
        <v>32.5</v>
      </c>
      <c r="I33" s="18" t="n">
        <v>58</v>
      </c>
      <c r="J33" s="24" t="n">
        <v>13.69</v>
      </c>
      <c r="K33" s="18" t="n">
        <v>22.5</v>
      </c>
      <c r="L33" s="18" t="n">
        <v>5.31</v>
      </c>
      <c r="M33" s="24" t="n">
        <v>0</v>
      </c>
      <c r="N33" s="18" t="n">
        <v>3.25</v>
      </c>
      <c r="O33" s="18" t="n">
        <v>0.77</v>
      </c>
      <c r="P33" s="24" t="n">
        <v>0</v>
      </c>
      <c r="Q33" s="37" t="n">
        <v>421.75</v>
      </c>
      <c r="R33" s="38" t="n">
        <v>99.57</v>
      </c>
    </row>
    <row r="34" customFormat="false" ht="12.75" hidden="false" customHeight="false" outlineLevel="0" collapsed="false">
      <c r="A34" s="21" t="n">
        <v>28</v>
      </c>
      <c r="B34" s="22" t="s">
        <v>39</v>
      </c>
      <c r="C34" s="24" t="n">
        <v>1332.21835</v>
      </c>
      <c r="D34" s="18" t="n">
        <v>6</v>
      </c>
      <c r="E34" s="24" t="n">
        <v>4.5</v>
      </c>
      <c r="F34" s="18" t="n">
        <v>119.02</v>
      </c>
      <c r="G34" s="18" t="n">
        <v>89.34</v>
      </c>
      <c r="H34" s="24" t="n">
        <v>9.64</v>
      </c>
      <c r="I34" s="18" t="n">
        <v>25</v>
      </c>
      <c r="J34" s="24" t="n">
        <v>18.77</v>
      </c>
      <c r="K34" s="18" t="n">
        <v>7</v>
      </c>
      <c r="L34" s="18" t="n">
        <v>5.25</v>
      </c>
      <c r="M34" s="24" t="n">
        <v>0</v>
      </c>
      <c r="N34" s="18" t="n">
        <v>3.77</v>
      </c>
      <c r="O34" s="18" t="n">
        <v>2.83</v>
      </c>
      <c r="P34" s="24" t="n">
        <v>0.5</v>
      </c>
      <c r="Q34" s="37" t="n">
        <v>160.79</v>
      </c>
      <c r="R34" s="38" t="n">
        <v>120.69</v>
      </c>
    </row>
    <row r="35" customFormat="false" ht="15" hidden="false" customHeight="false" outlineLevel="0" collapsed="false">
      <c r="A35" s="21" t="n">
        <v>29</v>
      </c>
      <c r="B35" s="22" t="s">
        <v>169</v>
      </c>
      <c r="C35" s="24" t="n">
        <v>185946.8596</v>
      </c>
      <c r="D35" s="18" t="n">
        <v>602.27</v>
      </c>
      <c r="E35" s="24" t="n">
        <v>3.24</v>
      </c>
      <c r="F35" s="18" t="n">
        <v>14525.45</v>
      </c>
      <c r="G35" s="18" t="n">
        <v>78.12</v>
      </c>
      <c r="H35" s="24" t="n">
        <v>1260.47</v>
      </c>
      <c r="I35" s="18" t="n">
        <v>2776.72</v>
      </c>
      <c r="J35" s="24" t="n">
        <v>14.93</v>
      </c>
      <c r="K35" s="18" t="n">
        <v>922.08</v>
      </c>
      <c r="L35" s="18" t="n">
        <v>4.96</v>
      </c>
      <c r="M35" s="24" t="n">
        <v>0.52</v>
      </c>
      <c r="N35" s="18" t="n">
        <v>374.24</v>
      </c>
      <c r="O35" s="18" t="n">
        <v>2.01</v>
      </c>
      <c r="P35" s="24" t="n">
        <v>11.15</v>
      </c>
      <c r="Q35" s="37" t="n">
        <v>19200.76</v>
      </c>
      <c r="R35" s="38" t="n">
        <v>103.26</v>
      </c>
    </row>
    <row r="36" customFormat="false" ht="12.75" hidden="false" customHeight="false" outlineLevel="0" collapsed="false">
      <c r="A36" s="21" t="n">
        <v>30</v>
      </c>
      <c r="B36" s="22" t="s">
        <v>41</v>
      </c>
      <c r="C36" s="24" t="n">
        <v>10941.58185</v>
      </c>
      <c r="D36" s="18" t="n">
        <v>44</v>
      </c>
      <c r="E36" s="24" t="n">
        <v>4.02</v>
      </c>
      <c r="F36" s="18" t="n">
        <v>910.73</v>
      </c>
      <c r="G36" s="18" t="n">
        <v>83.24</v>
      </c>
      <c r="H36" s="24" t="n">
        <v>68.84</v>
      </c>
      <c r="I36" s="18" t="n">
        <v>201</v>
      </c>
      <c r="J36" s="24" t="n">
        <v>18.37</v>
      </c>
      <c r="K36" s="18" t="n">
        <v>56.28</v>
      </c>
      <c r="L36" s="18" t="n">
        <v>5.14</v>
      </c>
      <c r="M36" s="24" t="n">
        <v>0</v>
      </c>
      <c r="N36" s="18" t="n">
        <v>5</v>
      </c>
      <c r="O36" s="18" t="n">
        <v>0.46</v>
      </c>
      <c r="P36" s="24" t="n">
        <v>0</v>
      </c>
      <c r="Q36" s="37" t="n">
        <v>1217.01</v>
      </c>
      <c r="R36" s="38" t="n">
        <v>111.23</v>
      </c>
    </row>
    <row r="37" customFormat="false" ht="12.75" hidden="false" customHeight="false" outlineLevel="0" collapsed="false">
      <c r="A37" s="21" t="n">
        <v>31</v>
      </c>
      <c r="B37" s="22" t="s">
        <v>42</v>
      </c>
      <c r="C37" s="24" t="n">
        <v>2063.26655</v>
      </c>
      <c r="D37" s="18" t="n">
        <v>8</v>
      </c>
      <c r="E37" s="24" t="n">
        <v>3.88</v>
      </c>
      <c r="F37" s="18" t="n">
        <v>150.59</v>
      </c>
      <c r="G37" s="18" t="n">
        <v>72.99</v>
      </c>
      <c r="H37" s="24" t="n">
        <v>12.18</v>
      </c>
      <c r="I37" s="18" t="n">
        <v>43.38</v>
      </c>
      <c r="J37" s="24" t="n">
        <v>21.02</v>
      </c>
      <c r="K37" s="18" t="n">
        <v>10</v>
      </c>
      <c r="L37" s="18" t="n">
        <v>4.85</v>
      </c>
      <c r="M37" s="24" t="n">
        <v>0.06</v>
      </c>
      <c r="N37" s="18" t="n">
        <v>3.58</v>
      </c>
      <c r="O37" s="18" t="n">
        <v>1.74</v>
      </c>
      <c r="P37" s="24" t="n">
        <v>0.18</v>
      </c>
      <c r="Q37" s="37" t="n">
        <v>215.55</v>
      </c>
      <c r="R37" s="38" t="n">
        <v>104.47</v>
      </c>
    </row>
    <row r="38" customFormat="false" ht="12.75" hidden="false" customHeight="false" outlineLevel="0" collapsed="false">
      <c r="A38" s="21" t="n">
        <v>32</v>
      </c>
      <c r="B38" s="22" t="s">
        <v>43</v>
      </c>
      <c r="C38" s="24" t="n">
        <v>3438.24995</v>
      </c>
      <c r="D38" s="18" t="n">
        <v>12</v>
      </c>
      <c r="E38" s="24" t="n">
        <v>3.49</v>
      </c>
      <c r="F38" s="18" t="n">
        <v>250.45</v>
      </c>
      <c r="G38" s="18" t="n">
        <v>72.84</v>
      </c>
      <c r="H38" s="24" t="n">
        <v>19</v>
      </c>
      <c r="I38" s="18" t="n">
        <v>64</v>
      </c>
      <c r="J38" s="24" t="n">
        <v>18.61</v>
      </c>
      <c r="K38" s="18" t="n">
        <v>17</v>
      </c>
      <c r="L38" s="18" t="n">
        <v>4.94</v>
      </c>
      <c r="M38" s="24" t="n">
        <v>0</v>
      </c>
      <c r="N38" s="18" t="n">
        <v>5.5</v>
      </c>
      <c r="O38" s="18" t="n">
        <v>1.6</v>
      </c>
      <c r="P38" s="24" t="n">
        <v>0</v>
      </c>
      <c r="Q38" s="37" t="n">
        <v>348.95</v>
      </c>
      <c r="R38" s="38" t="n">
        <v>101.49</v>
      </c>
    </row>
    <row r="39" customFormat="false" ht="12.75" hidden="false" customHeight="false" outlineLevel="0" collapsed="false">
      <c r="A39" s="21" t="n">
        <v>33</v>
      </c>
      <c r="B39" s="22" t="s">
        <v>44</v>
      </c>
      <c r="C39" s="24" t="n">
        <v>7204.21032</v>
      </c>
      <c r="D39" s="18" t="n">
        <v>28.97</v>
      </c>
      <c r="E39" s="24" t="n">
        <v>4.02</v>
      </c>
      <c r="F39" s="18" t="n">
        <v>563.5</v>
      </c>
      <c r="G39" s="18" t="n">
        <v>78.22</v>
      </c>
      <c r="H39" s="24" t="n">
        <v>47.58</v>
      </c>
      <c r="I39" s="18" t="n">
        <v>141.91</v>
      </c>
      <c r="J39" s="24" t="n">
        <v>19.7</v>
      </c>
      <c r="K39" s="18" t="n">
        <v>41.2</v>
      </c>
      <c r="L39" s="18" t="n">
        <v>5.72</v>
      </c>
      <c r="M39" s="24" t="n">
        <v>0</v>
      </c>
      <c r="N39" s="18" t="n">
        <v>27</v>
      </c>
      <c r="O39" s="18" t="n">
        <v>3.75</v>
      </c>
      <c r="P39" s="24" t="n">
        <v>3.1</v>
      </c>
      <c r="Q39" s="37" t="n">
        <v>802.58</v>
      </c>
      <c r="R39" s="38" t="n">
        <v>111.4</v>
      </c>
    </row>
    <row r="40" customFormat="false" ht="12.75" hidden="false" customHeight="false" outlineLevel="0" collapsed="false">
      <c r="A40" s="21" t="n">
        <v>34</v>
      </c>
      <c r="B40" s="22" t="s">
        <v>45</v>
      </c>
      <c r="C40" s="24" t="n">
        <v>13081.51661</v>
      </c>
      <c r="D40" s="18" t="n">
        <v>51.36</v>
      </c>
      <c r="E40" s="24" t="n">
        <v>3.93</v>
      </c>
      <c r="F40" s="18" t="n">
        <v>992.89</v>
      </c>
      <c r="G40" s="18" t="n">
        <v>75.9</v>
      </c>
      <c r="H40" s="24" t="n">
        <v>89.66</v>
      </c>
      <c r="I40" s="18" t="n">
        <v>200.45</v>
      </c>
      <c r="J40" s="24" t="n">
        <v>15.32</v>
      </c>
      <c r="K40" s="18" t="n">
        <v>70.9</v>
      </c>
      <c r="L40" s="18" t="n">
        <v>5.42</v>
      </c>
      <c r="M40" s="24" t="n">
        <v>0.19</v>
      </c>
      <c r="N40" s="18" t="n">
        <v>8.12</v>
      </c>
      <c r="O40" s="18" t="n">
        <v>0.62</v>
      </c>
      <c r="P40" s="24" t="n">
        <v>0</v>
      </c>
      <c r="Q40" s="37" t="n">
        <v>1323.72</v>
      </c>
      <c r="R40" s="38" t="n">
        <v>101.19</v>
      </c>
    </row>
    <row r="41" customFormat="false" ht="12.75" hidden="false" customHeight="false" outlineLevel="0" collapsed="false">
      <c r="A41" s="21" t="n">
        <v>35</v>
      </c>
      <c r="B41" s="22" t="s">
        <v>46</v>
      </c>
      <c r="C41" s="24" t="n">
        <v>2365.20898</v>
      </c>
      <c r="D41" s="18" t="n">
        <v>8.2</v>
      </c>
      <c r="E41" s="24" t="n">
        <v>3.47</v>
      </c>
      <c r="F41" s="18" t="n">
        <v>197.95</v>
      </c>
      <c r="G41" s="18" t="n">
        <v>83.69</v>
      </c>
      <c r="H41" s="24" t="n">
        <v>20.5</v>
      </c>
      <c r="I41" s="18" t="n">
        <v>58</v>
      </c>
      <c r="J41" s="24" t="n">
        <v>24.52</v>
      </c>
      <c r="K41" s="18" t="n">
        <v>12.05</v>
      </c>
      <c r="L41" s="18" t="n">
        <v>5.09</v>
      </c>
      <c r="M41" s="24" t="n">
        <v>0.04</v>
      </c>
      <c r="N41" s="18" t="n">
        <v>8.5</v>
      </c>
      <c r="O41" s="18" t="n">
        <v>3.59</v>
      </c>
      <c r="P41" s="24" t="n">
        <v>0.05</v>
      </c>
      <c r="Q41" s="37" t="n">
        <v>284.7</v>
      </c>
      <c r="R41" s="38" t="n">
        <v>120.37</v>
      </c>
    </row>
    <row r="42" customFormat="false" ht="12.75" hidden="false" customHeight="false" outlineLevel="0" collapsed="false">
      <c r="A42" s="21" t="n">
        <v>36</v>
      </c>
      <c r="B42" s="22" t="s">
        <v>47</v>
      </c>
      <c r="C42" s="24" t="n">
        <v>5459.3825</v>
      </c>
      <c r="D42" s="18" t="n">
        <v>20</v>
      </c>
      <c r="E42" s="24" t="n">
        <v>3.66</v>
      </c>
      <c r="F42" s="18" t="n">
        <v>394.5</v>
      </c>
      <c r="G42" s="18" t="n">
        <v>72.26</v>
      </c>
      <c r="H42" s="24" t="n">
        <v>27.2</v>
      </c>
      <c r="I42" s="18" t="n">
        <v>50.5</v>
      </c>
      <c r="J42" s="24" t="n">
        <v>9.25</v>
      </c>
      <c r="K42" s="18" t="n">
        <v>23.47</v>
      </c>
      <c r="L42" s="18" t="n">
        <v>4.3</v>
      </c>
      <c r="M42" s="24" t="n">
        <v>0</v>
      </c>
      <c r="N42" s="18" t="n">
        <v>3.5</v>
      </c>
      <c r="O42" s="18" t="n">
        <v>0.64</v>
      </c>
      <c r="P42" s="24" t="n">
        <v>0.1</v>
      </c>
      <c r="Q42" s="37" t="n">
        <v>491.97</v>
      </c>
      <c r="R42" s="38" t="n">
        <v>90.11</v>
      </c>
    </row>
    <row r="43" customFormat="false" ht="12.75" hidden="false" customHeight="false" outlineLevel="0" collapsed="false">
      <c r="A43" s="21" t="n">
        <v>37</v>
      </c>
      <c r="B43" s="22" t="s">
        <v>48</v>
      </c>
      <c r="C43" s="24" t="n">
        <v>2532.33154</v>
      </c>
      <c r="D43" s="18" t="n">
        <v>8</v>
      </c>
      <c r="E43" s="24" t="n">
        <v>3.16</v>
      </c>
      <c r="F43" s="18" t="n">
        <v>210.5</v>
      </c>
      <c r="G43" s="18" t="n">
        <v>83.12</v>
      </c>
      <c r="H43" s="24" t="n">
        <v>15.5</v>
      </c>
      <c r="I43" s="18" t="n">
        <v>35.27</v>
      </c>
      <c r="J43" s="24" t="n">
        <v>13.93</v>
      </c>
      <c r="K43" s="18" t="n">
        <v>13</v>
      </c>
      <c r="L43" s="18" t="n">
        <v>5.13</v>
      </c>
      <c r="M43" s="24" t="n">
        <v>0</v>
      </c>
      <c r="N43" s="18" t="n">
        <v>2.2</v>
      </c>
      <c r="O43" s="18" t="n">
        <v>0.87</v>
      </c>
      <c r="P43" s="24" t="n">
        <v>0</v>
      </c>
      <c r="Q43" s="37" t="n">
        <v>268.97</v>
      </c>
      <c r="R43" s="38" t="n">
        <v>106.21</v>
      </c>
    </row>
    <row r="44" customFormat="false" ht="12.75" hidden="false" customHeight="false" outlineLevel="0" collapsed="false">
      <c r="A44" s="21" t="n">
        <v>38</v>
      </c>
      <c r="B44" s="22" t="s">
        <v>49</v>
      </c>
      <c r="C44" s="24" t="n">
        <v>1659.9937</v>
      </c>
      <c r="D44" s="18" t="n">
        <v>8</v>
      </c>
      <c r="E44" s="24" t="n">
        <v>4.82</v>
      </c>
      <c r="F44" s="18" t="n">
        <v>178.85</v>
      </c>
      <c r="G44" s="18" t="n">
        <v>107.74</v>
      </c>
      <c r="H44" s="24" t="n">
        <v>10</v>
      </c>
      <c r="I44" s="18" t="n">
        <v>26.18</v>
      </c>
      <c r="J44" s="24" t="n">
        <v>15.77</v>
      </c>
      <c r="K44" s="18" t="n">
        <v>9.8</v>
      </c>
      <c r="L44" s="18" t="n">
        <v>5.9</v>
      </c>
      <c r="M44" s="24" t="n">
        <v>0</v>
      </c>
      <c r="N44" s="18" t="n">
        <v>3</v>
      </c>
      <c r="O44" s="18" t="n">
        <v>1.81</v>
      </c>
      <c r="P44" s="24" t="n">
        <v>0</v>
      </c>
      <c r="Q44" s="37" t="n">
        <v>225.83</v>
      </c>
      <c r="R44" s="38" t="n">
        <v>136.04</v>
      </c>
    </row>
    <row r="45" customFormat="false" ht="12.75" hidden="false" customHeight="false" outlineLevel="0" collapsed="false">
      <c r="A45" s="21" t="n">
        <v>39</v>
      </c>
      <c r="B45" s="22" t="s">
        <v>50</v>
      </c>
      <c r="C45" s="24" t="n">
        <v>3131.07382</v>
      </c>
      <c r="D45" s="18" t="n">
        <v>12</v>
      </c>
      <c r="E45" s="24" t="n">
        <v>3.83</v>
      </c>
      <c r="F45" s="18" t="n">
        <v>249.94</v>
      </c>
      <c r="G45" s="18" t="n">
        <v>79.83</v>
      </c>
      <c r="H45" s="24" t="n">
        <v>26</v>
      </c>
      <c r="I45" s="18" t="n">
        <v>69</v>
      </c>
      <c r="J45" s="24" t="n">
        <v>22.04</v>
      </c>
      <c r="K45" s="18" t="n">
        <v>13.69</v>
      </c>
      <c r="L45" s="18" t="n">
        <v>4.37</v>
      </c>
      <c r="M45" s="24" t="n">
        <v>0</v>
      </c>
      <c r="N45" s="18" t="n">
        <v>5</v>
      </c>
      <c r="O45" s="18" t="n">
        <v>1.6</v>
      </c>
      <c r="P45" s="24" t="n">
        <v>0</v>
      </c>
      <c r="Q45" s="37" t="n">
        <v>349.63</v>
      </c>
      <c r="R45" s="38" t="n">
        <v>111.66</v>
      </c>
    </row>
    <row r="46" customFormat="false" ht="15" hidden="false" customHeight="false" outlineLevel="0" collapsed="false">
      <c r="A46" s="21" t="n">
        <v>40</v>
      </c>
      <c r="B46" s="22" t="s">
        <v>170</v>
      </c>
      <c r="C46" s="24" t="n">
        <v>2534.41674</v>
      </c>
      <c r="D46" s="18" t="n">
        <v>10.1</v>
      </c>
      <c r="E46" s="24" t="n">
        <v>3.99</v>
      </c>
      <c r="F46" s="18" t="n">
        <v>194.4</v>
      </c>
      <c r="G46" s="18" t="n">
        <v>76.7</v>
      </c>
      <c r="H46" s="24" t="n">
        <v>47</v>
      </c>
      <c r="I46" s="18" t="n">
        <v>45</v>
      </c>
      <c r="J46" s="24" t="n">
        <v>17.76</v>
      </c>
      <c r="K46" s="18" t="n">
        <v>9.8</v>
      </c>
      <c r="L46" s="18" t="n">
        <v>3.87</v>
      </c>
      <c r="M46" s="24" t="n">
        <v>0</v>
      </c>
      <c r="N46" s="18" t="n">
        <v>8</v>
      </c>
      <c r="O46" s="18" t="n">
        <v>3.16</v>
      </c>
      <c r="P46" s="24" t="n">
        <v>1.5</v>
      </c>
      <c r="Q46" s="37" t="n">
        <v>267.3</v>
      </c>
      <c r="R46" s="38" t="n">
        <v>105.47</v>
      </c>
    </row>
    <row r="47" customFormat="false" ht="12.75" hidden="false" customHeight="false" outlineLevel="0" collapsed="false">
      <c r="A47" s="21" t="n">
        <v>41</v>
      </c>
      <c r="B47" s="22" t="s">
        <v>52</v>
      </c>
      <c r="C47" s="24" t="n">
        <v>5314.56361</v>
      </c>
      <c r="D47" s="18" t="n">
        <v>17</v>
      </c>
      <c r="E47" s="24" t="n">
        <v>3.2</v>
      </c>
      <c r="F47" s="18" t="n">
        <v>556</v>
      </c>
      <c r="G47" s="18" t="n">
        <v>104.62</v>
      </c>
      <c r="H47" s="24" t="n">
        <v>60</v>
      </c>
      <c r="I47" s="18" t="n">
        <v>141</v>
      </c>
      <c r="J47" s="24" t="n">
        <v>26.53</v>
      </c>
      <c r="K47" s="18" t="n">
        <v>19</v>
      </c>
      <c r="L47" s="18" t="n">
        <v>3.58</v>
      </c>
      <c r="M47" s="24" t="n">
        <v>0</v>
      </c>
      <c r="N47" s="18" t="n">
        <v>18</v>
      </c>
      <c r="O47" s="18" t="n">
        <v>3.39</v>
      </c>
      <c r="P47" s="24" t="n">
        <v>0</v>
      </c>
      <c r="Q47" s="37" t="n">
        <v>751</v>
      </c>
      <c r="R47" s="38" t="n">
        <v>141.31</v>
      </c>
    </row>
    <row r="48" customFormat="false" ht="12.75" hidden="false" customHeight="false" outlineLevel="0" collapsed="false">
      <c r="A48" s="21" t="n">
        <v>42</v>
      </c>
      <c r="B48" s="22" t="s">
        <v>53</v>
      </c>
      <c r="C48" s="24" t="n">
        <v>18022.72705</v>
      </c>
      <c r="D48" s="18" t="n">
        <v>61.01</v>
      </c>
      <c r="E48" s="24" t="n">
        <v>3.39</v>
      </c>
      <c r="F48" s="18" t="n">
        <v>1364.22</v>
      </c>
      <c r="G48" s="18" t="n">
        <v>75.69</v>
      </c>
      <c r="H48" s="24" t="n">
        <v>150</v>
      </c>
      <c r="I48" s="18" t="n">
        <v>272.61</v>
      </c>
      <c r="J48" s="24" t="n">
        <v>15.13</v>
      </c>
      <c r="K48" s="18" t="n">
        <v>75.65</v>
      </c>
      <c r="L48" s="18" t="n">
        <v>4.2</v>
      </c>
      <c r="M48" s="24" t="n">
        <v>2.51</v>
      </c>
      <c r="N48" s="18" t="n">
        <v>24.5</v>
      </c>
      <c r="O48" s="18" t="n">
        <v>1.36</v>
      </c>
      <c r="P48" s="24" t="n">
        <v>0.75</v>
      </c>
      <c r="Q48" s="37" t="n">
        <v>1797.99</v>
      </c>
      <c r="R48" s="38" t="n">
        <v>99.76</v>
      </c>
    </row>
    <row r="49" customFormat="false" ht="12.75" hidden="false" customHeight="false" outlineLevel="0" collapsed="false">
      <c r="A49" s="21" t="n">
        <v>43</v>
      </c>
      <c r="B49" s="22" t="s">
        <v>54</v>
      </c>
      <c r="C49" s="24" t="n">
        <v>51269.34315</v>
      </c>
      <c r="D49" s="18" t="n">
        <v>185.5</v>
      </c>
      <c r="E49" s="24" t="n">
        <v>3.62</v>
      </c>
      <c r="F49" s="18" t="n">
        <v>3700.84</v>
      </c>
      <c r="G49" s="18" t="n">
        <v>72.18</v>
      </c>
      <c r="H49" s="24" t="n">
        <v>109.26</v>
      </c>
      <c r="I49" s="18" t="n">
        <v>610.12</v>
      </c>
      <c r="J49" s="24" t="n">
        <v>11.9</v>
      </c>
      <c r="K49" s="18" t="n">
        <v>223.21</v>
      </c>
      <c r="L49" s="18" t="n">
        <v>4.35</v>
      </c>
      <c r="M49" s="24" t="n">
        <v>0</v>
      </c>
      <c r="N49" s="18" t="n">
        <v>139.55</v>
      </c>
      <c r="O49" s="18" t="n">
        <v>2.72</v>
      </c>
      <c r="P49" s="24" t="n">
        <v>0</v>
      </c>
      <c r="Q49" s="37" t="n">
        <v>4859.22</v>
      </c>
      <c r="R49" s="38" t="n">
        <v>94.78</v>
      </c>
    </row>
    <row r="50" customFormat="false" ht="12.75" hidden="false" customHeight="false" outlineLevel="0" collapsed="false">
      <c r="A50" s="21" t="n">
        <v>44</v>
      </c>
      <c r="B50" s="22" t="s">
        <v>55</v>
      </c>
      <c r="C50" s="24" t="n">
        <v>7281.35591</v>
      </c>
      <c r="D50" s="18" t="n">
        <v>24.26</v>
      </c>
      <c r="E50" s="24" t="n">
        <v>3.33</v>
      </c>
      <c r="F50" s="18" t="n">
        <v>489.5</v>
      </c>
      <c r="G50" s="18" t="n">
        <v>67.23</v>
      </c>
      <c r="H50" s="24" t="n">
        <v>27</v>
      </c>
      <c r="I50" s="18" t="n">
        <v>134.5</v>
      </c>
      <c r="J50" s="24" t="n">
        <v>18.47</v>
      </c>
      <c r="K50" s="18" t="n">
        <v>37</v>
      </c>
      <c r="L50" s="18" t="n">
        <v>5.08</v>
      </c>
      <c r="M50" s="24" t="n">
        <v>0</v>
      </c>
      <c r="N50" s="18" t="n">
        <v>27</v>
      </c>
      <c r="O50" s="18" t="n">
        <v>3.71</v>
      </c>
      <c r="P50" s="24" t="n">
        <v>0</v>
      </c>
      <c r="Q50" s="37" t="n">
        <v>712.26</v>
      </c>
      <c r="R50" s="38" t="n">
        <v>97.82</v>
      </c>
    </row>
    <row r="51" customFormat="false" ht="12.75" hidden="false" customHeight="false" outlineLevel="0" collapsed="false">
      <c r="A51" s="21" t="n">
        <v>45</v>
      </c>
      <c r="B51" s="22" t="s">
        <v>56</v>
      </c>
      <c r="C51" s="24" t="n">
        <v>209.11667</v>
      </c>
      <c r="D51" s="18" t="n">
        <v>2</v>
      </c>
      <c r="E51" s="24" t="n">
        <v>9.56</v>
      </c>
      <c r="F51" s="18" t="n">
        <v>27.5</v>
      </c>
      <c r="G51" s="18" t="n">
        <v>131.51</v>
      </c>
      <c r="H51" s="24" t="n">
        <v>15</v>
      </c>
      <c r="I51" s="18" t="n">
        <v>7</v>
      </c>
      <c r="J51" s="24" t="n">
        <v>33.47</v>
      </c>
      <c r="K51" s="18" t="n">
        <v>1.5</v>
      </c>
      <c r="L51" s="18" t="n">
        <v>7.17</v>
      </c>
      <c r="M51" s="24" t="n">
        <v>0</v>
      </c>
      <c r="N51" s="18" t="n">
        <v>0</v>
      </c>
      <c r="O51" s="18" t="n">
        <v>0</v>
      </c>
      <c r="P51" s="24" t="n">
        <v>0</v>
      </c>
      <c r="Q51" s="37" t="n">
        <v>38</v>
      </c>
      <c r="R51" s="38" t="n">
        <v>181.72</v>
      </c>
    </row>
    <row r="52" customFormat="false" ht="12.75" hidden="false" customHeight="false" outlineLevel="0" collapsed="false">
      <c r="A52" s="21" t="n">
        <v>46</v>
      </c>
      <c r="B52" s="22" t="s">
        <v>57</v>
      </c>
      <c r="C52" s="24" t="n">
        <v>5244.15702</v>
      </c>
      <c r="D52" s="18" t="n">
        <v>18.01</v>
      </c>
      <c r="E52" s="24" t="n">
        <v>3.43</v>
      </c>
      <c r="F52" s="18" t="n">
        <v>366.26</v>
      </c>
      <c r="G52" s="18" t="n">
        <v>69.84</v>
      </c>
      <c r="H52" s="24" t="n">
        <v>0</v>
      </c>
      <c r="I52" s="18" t="n">
        <v>68.24</v>
      </c>
      <c r="J52" s="24" t="n">
        <v>13.01</v>
      </c>
      <c r="K52" s="18" t="n">
        <v>22.5</v>
      </c>
      <c r="L52" s="18" t="n">
        <v>4.29</v>
      </c>
      <c r="M52" s="24" t="n">
        <v>0</v>
      </c>
      <c r="N52" s="18" t="n">
        <v>6.56</v>
      </c>
      <c r="O52" s="18" t="n">
        <v>1.25</v>
      </c>
      <c r="P52" s="24" t="n">
        <v>0</v>
      </c>
      <c r="Q52" s="37" t="n">
        <v>481.57</v>
      </c>
      <c r="R52" s="38" t="n">
        <v>91.83</v>
      </c>
    </row>
    <row r="53" customFormat="false" ht="12.75" hidden="false" customHeight="false" outlineLevel="0" collapsed="false">
      <c r="A53" s="21" t="n">
        <v>48</v>
      </c>
      <c r="B53" s="22" t="s">
        <v>58</v>
      </c>
      <c r="C53" s="24" t="n">
        <v>4219.69766</v>
      </c>
      <c r="D53" s="18" t="n">
        <v>13</v>
      </c>
      <c r="E53" s="24" t="n">
        <v>3.08</v>
      </c>
      <c r="F53" s="18" t="n">
        <v>303.19</v>
      </c>
      <c r="G53" s="18" t="n">
        <v>71.85</v>
      </c>
      <c r="H53" s="24" t="n">
        <v>34</v>
      </c>
      <c r="I53" s="18" t="n">
        <v>79</v>
      </c>
      <c r="J53" s="24" t="n">
        <v>18.72</v>
      </c>
      <c r="K53" s="18" t="n">
        <v>17</v>
      </c>
      <c r="L53" s="18" t="n">
        <v>4.03</v>
      </c>
      <c r="M53" s="24" t="n">
        <v>0</v>
      </c>
      <c r="N53" s="18" t="n">
        <v>1.5</v>
      </c>
      <c r="O53" s="18" t="n">
        <v>0.36</v>
      </c>
      <c r="P53" s="24" t="n">
        <v>0</v>
      </c>
      <c r="Q53" s="37" t="n">
        <v>413.69</v>
      </c>
      <c r="R53" s="38" t="n">
        <v>98.04</v>
      </c>
    </row>
    <row r="54" customFormat="false" ht="12.75" hidden="false" customHeight="false" outlineLevel="0" collapsed="false">
      <c r="A54" s="21" t="n">
        <v>49</v>
      </c>
      <c r="B54" s="22" t="s">
        <v>59</v>
      </c>
      <c r="C54" s="24" t="n">
        <v>827.52081</v>
      </c>
      <c r="D54" s="18" t="n">
        <v>3</v>
      </c>
      <c r="E54" s="24" t="n">
        <v>3.63</v>
      </c>
      <c r="F54" s="18" t="n">
        <v>62.41</v>
      </c>
      <c r="G54" s="18" t="n">
        <v>75.42</v>
      </c>
      <c r="H54" s="24" t="n">
        <v>4.81</v>
      </c>
      <c r="I54" s="18" t="n">
        <v>9</v>
      </c>
      <c r="J54" s="24" t="n">
        <v>10.88</v>
      </c>
      <c r="K54" s="18" t="n">
        <v>5.1</v>
      </c>
      <c r="L54" s="18" t="n">
        <v>6.16</v>
      </c>
      <c r="M54" s="24" t="n">
        <v>0</v>
      </c>
      <c r="N54" s="18" t="n">
        <v>1.34</v>
      </c>
      <c r="O54" s="18" t="n">
        <v>1.62</v>
      </c>
      <c r="P54" s="24" t="n">
        <v>0.92</v>
      </c>
      <c r="Q54" s="37" t="n">
        <v>80.85</v>
      </c>
      <c r="R54" s="38" t="n">
        <v>97.7</v>
      </c>
    </row>
    <row r="55" customFormat="false" ht="12.75" hidden="false" customHeight="false" outlineLevel="0" collapsed="false">
      <c r="A55" s="21" t="n">
        <v>50</v>
      </c>
      <c r="B55" s="22" t="s">
        <v>60</v>
      </c>
      <c r="C55" s="24" t="n">
        <v>2147.17616</v>
      </c>
      <c r="D55" s="18" t="n">
        <v>8</v>
      </c>
      <c r="E55" s="24" t="n">
        <v>3.73</v>
      </c>
      <c r="F55" s="18" t="n">
        <v>167.55</v>
      </c>
      <c r="G55" s="18" t="n">
        <v>78.03</v>
      </c>
      <c r="H55" s="24" t="n">
        <v>0.4</v>
      </c>
      <c r="I55" s="18" t="n">
        <v>36.2</v>
      </c>
      <c r="J55" s="24" t="n">
        <v>16.86</v>
      </c>
      <c r="K55" s="18" t="n">
        <v>8.2</v>
      </c>
      <c r="L55" s="18" t="n">
        <v>3.82</v>
      </c>
      <c r="M55" s="24" t="n">
        <v>0</v>
      </c>
      <c r="N55" s="18" t="n">
        <v>1</v>
      </c>
      <c r="O55" s="18" t="n">
        <v>0.47</v>
      </c>
      <c r="P55" s="24" t="n">
        <v>0</v>
      </c>
      <c r="Q55" s="37" t="n">
        <v>220.95</v>
      </c>
      <c r="R55" s="38" t="n">
        <v>102.9</v>
      </c>
    </row>
    <row r="56" customFormat="false" ht="12.75" hidden="false" customHeight="false" outlineLevel="0" collapsed="false">
      <c r="A56" s="21" t="n">
        <v>51</v>
      </c>
      <c r="B56" s="22" t="s">
        <v>61</v>
      </c>
      <c r="C56" s="24" t="n">
        <v>1148.24856</v>
      </c>
      <c r="D56" s="18" t="n">
        <v>7.95</v>
      </c>
      <c r="E56" s="24" t="n">
        <v>6.92</v>
      </c>
      <c r="F56" s="18" t="n">
        <v>111.4</v>
      </c>
      <c r="G56" s="18" t="n">
        <v>97.02</v>
      </c>
      <c r="H56" s="24" t="n">
        <v>21</v>
      </c>
      <c r="I56" s="18" t="n">
        <v>21.5</v>
      </c>
      <c r="J56" s="24" t="n">
        <v>18.72</v>
      </c>
      <c r="K56" s="18" t="n">
        <v>10.25</v>
      </c>
      <c r="L56" s="18" t="n">
        <v>8.93</v>
      </c>
      <c r="M56" s="24" t="n">
        <v>0</v>
      </c>
      <c r="N56" s="18" t="n">
        <v>3.5</v>
      </c>
      <c r="O56" s="18" t="n">
        <v>3.05</v>
      </c>
      <c r="P56" s="24" t="n">
        <v>0</v>
      </c>
      <c r="Q56" s="37" t="n">
        <v>154.6</v>
      </c>
      <c r="R56" s="38" t="n">
        <v>134.64</v>
      </c>
    </row>
    <row r="57" customFormat="false" ht="12.75" hidden="false" customHeight="false" outlineLevel="0" collapsed="false">
      <c r="A57" s="21" t="n">
        <v>52</v>
      </c>
      <c r="B57" s="22" t="s">
        <v>62</v>
      </c>
      <c r="C57" s="24" t="n">
        <v>3275.78159</v>
      </c>
      <c r="D57" s="18" t="n">
        <v>12</v>
      </c>
      <c r="E57" s="24" t="n">
        <v>3.66</v>
      </c>
      <c r="F57" s="18" t="n">
        <v>270.31</v>
      </c>
      <c r="G57" s="18" t="n">
        <v>82.52</v>
      </c>
      <c r="H57" s="24" t="n">
        <v>41.47</v>
      </c>
      <c r="I57" s="18" t="n">
        <v>51</v>
      </c>
      <c r="J57" s="24" t="n">
        <v>15.57</v>
      </c>
      <c r="K57" s="18" t="n">
        <v>22.18</v>
      </c>
      <c r="L57" s="18" t="n">
        <v>6.77</v>
      </c>
      <c r="M57" s="24" t="n">
        <v>0</v>
      </c>
      <c r="N57" s="18" t="n">
        <v>9</v>
      </c>
      <c r="O57" s="18" t="n">
        <v>2.75</v>
      </c>
      <c r="P57" s="24" t="n">
        <v>2.9</v>
      </c>
      <c r="Q57" s="37" t="n">
        <v>364.49</v>
      </c>
      <c r="R57" s="38" t="n">
        <v>111.27</v>
      </c>
    </row>
    <row r="58" customFormat="false" ht="12.75" hidden="false" customHeight="false" outlineLevel="0" collapsed="false">
      <c r="A58" s="21" t="n">
        <v>53</v>
      </c>
      <c r="B58" s="22" t="s">
        <v>63</v>
      </c>
      <c r="C58" s="24" t="n">
        <v>76621.62829</v>
      </c>
      <c r="D58" s="18" t="n">
        <v>253.31</v>
      </c>
      <c r="E58" s="24" t="n">
        <v>3.31</v>
      </c>
      <c r="F58" s="18" t="n">
        <v>5656.05</v>
      </c>
      <c r="G58" s="18" t="n">
        <v>73.82</v>
      </c>
      <c r="H58" s="24" t="n">
        <v>576.04</v>
      </c>
      <c r="I58" s="18" t="n">
        <v>1222.6</v>
      </c>
      <c r="J58" s="24" t="n">
        <v>15.96</v>
      </c>
      <c r="K58" s="18" t="n">
        <v>310.53</v>
      </c>
      <c r="L58" s="18" t="n">
        <v>4.05</v>
      </c>
      <c r="M58" s="24" t="n">
        <v>0</v>
      </c>
      <c r="N58" s="18" t="n">
        <v>64</v>
      </c>
      <c r="O58" s="18" t="n">
        <v>0.84</v>
      </c>
      <c r="P58" s="24" t="n">
        <v>0.2</v>
      </c>
      <c r="Q58" s="37" t="n">
        <v>7506.49</v>
      </c>
      <c r="R58" s="38" t="n">
        <v>97.97</v>
      </c>
    </row>
    <row r="59" customFormat="false" ht="12.75" hidden="false" customHeight="false" outlineLevel="0" collapsed="false">
      <c r="A59" s="21" t="n">
        <v>54</v>
      </c>
      <c r="B59" s="22" t="s">
        <v>64</v>
      </c>
      <c r="C59" s="24" t="n">
        <v>4719.31828</v>
      </c>
      <c r="D59" s="18" t="n">
        <v>16.8</v>
      </c>
      <c r="E59" s="24" t="n">
        <v>3.56</v>
      </c>
      <c r="F59" s="18" t="n">
        <v>374.21</v>
      </c>
      <c r="G59" s="18" t="n">
        <v>79.29</v>
      </c>
      <c r="H59" s="24" t="n">
        <v>34.1</v>
      </c>
      <c r="I59" s="18" t="n">
        <v>88.6</v>
      </c>
      <c r="J59" s="24" t="n">
        <v>18.77</v>
      </c>
      <c r="K59" s="18" t="n">
        <v>21.15</v>
      </c>
      <c r="L59" s="18" t="n">
        <v>4.48</v>
      </c>
      <c r="M59" s="24" t="n">
        <v>0</v>
      </c>
      <c r="N59" s="18" t="n">
        <v>9</v>
      </c>
      <c r="O59" s="18" t="n">
        <v>1.91</v>
      </c>
      <c r="P59" s="24" t="n">
        <v>0</v>
      </c>
      <c r="Q59" s="37" t="n">
        <v>509.76</v>
      </c>
      <c r="R59" s="38" t="n">
        <v>108.02</v>
      </c>
    </row>
    <row r="60" customFormat="false" ht="12.75" hidden="false" customHeight="false" outlineLevel="0" collapsed="false">
      <c r="A60" s="21" t="n">
        <v>55</v>
      </c>
      <c r="B60" s="22" t="s">
        <v>65</v>
      </c>
      <c r="C60" s="24" t="n">
        <v>1532.20248</v>
      </c>
      <c r="D60" s="18" t="n">
        <v>6.81</v>
      </c>
      <c r="E60" s="24" t="n">
        <v>4.44</v>
      </c>
      <c r="F60" s="18" t="n">
        <v>125.4</v>
      </c>
      <c r="G60" s="18" t="n">
        <v>81.84</v>
      </c>
      <c r="H60" s="24" t="n">
        <v>10.4</v>
      </c>
      <c r="I60" s="18" t="n">
        <v>26.5</v>
      </c>
      <c r="J60" s="24" t="n">
        <v>17.3</v>
      </c>
      <c r="K60" s="18" t="n">
        <v>8.98</v>
      </c>
      <c r="L60" s="18" t="n">
        <v>5.86</v>
      </c>
      <c r="M60" s="24" t="n">
        <v>0</v>
      </c>
      <c r="N60" s="18" t="n">
        <v>5</v>
      </c>
      <c r="O60" s="18" t="n">
        <v>3.26</v>
      </c>
      <c r="P60" s="24" t="n">
        <v>0.2</v>
      </c>
      <c r="Q60" s="37" t="n">
        <v>172.69</v>
      </c>
      <c r="R60" s="38" t="n">
        <v>112.71</v>
      </c>
    </row>
    <row r="61" customFormat="false" ht="12.75" hidden="false" customHeight="false" outlineLevel="0" collapsed="false">
      <c r="A61" s="21" t="n">
        <v>56</v>
      </c>
      <c r="B61" s="22" t="s">
        <v>66</v>
      </c>
      <c r="C61" s="24" t="n">
        <v>1732.64004</v>
      </c>
      <c r="D61" s="18" t="n">
        <v>8</v>
      </c>
      <c r="E61" s="24" t="n">
        <v>4.62</v>
      </c>
      <c r="F61" s="18" t="n">
        <v>155.5</v>
      </c>
      <c r="G61" s="18" t="n">
        <v>89.75</v>
      </c>
      <c r="H61" s="24" t="n">
        <v>17</v>
      </c>
      <c r="I61" s="18" t="n">
        <v>42</v>
      </c>
      <c r="J61" s="24" t="n">
        <v>24.24</v>
      </c>
      <c r="K61" s="18" t="n">
        <v>9.75</v>
      </c>
      <c r="L61" s="18" t="n">
        <v>5.63</v>
      </c>
      <c r="M61" s="24" t="n">
        <v>0</v>
      </c>
      <c r="N61" s="18" t="n">
        <v>7.75</v>
      </c>
      <c r="O61" s="18" t="n">
        <v>4.47</v>
      </c>
      <c r="P61" s="24" t="n">
        <v>0</v>
      </c>
      <c r="Q61" s="37" t="n">
        <v>223</v>
      </c>
      <c r="R61" s="38" t="n">
        <v>128.71</v>
      </c>
    </row>
    <row r="62" customFormat="false" ht="12.75" hidden="false" customHeight="false" outlineLevel="0" collapsed="false">
      <c r="A62" s="21" t="n">
        <v>57</v>
      </c>
      <c r="B62" s="22" t="s">
        <v>67</v>
      </c>
      <c r="C62" s="24" t="n">
        <v>1084.57144</v>
      </c>
      <c r="D62" s="18" t="n">
        <v>6</v>
      </c>
      <c r="E62" s="24" t="n">
        <v>5.53</v>
      </c>
      <c r="F62" s="18" t="n">
        <v>94.75</v>
      </c>
      <c r="G62" s="18" t="n">
        <v>87.36</v>
      </c>
      <c r="H62" s="24" t="n">
        <v>17</v>
      </c>
      <c r="I62" s="18" t="n">
        <v>28</v>
      </c>
      <c r="J62" s="24" t="n">
        <v>25.82</v>
      </c>
      <c r="K62" s="18" t="n">
        <v>5.25</v>
      </c>
      <c r="L62" s="18" t="n">
        <v>4.84</v>
      </c>
      <c r="M62" s="24" t="n">
        <v>0</v>
      </c>
      <c r="N62" s="18" t="n">
        <v>0</v>
      </c>
      <c r="O62" s="18" t="n">
        <v>0</v>
      </c>
      <c r="P62" s="24" t="n">
        <v>0</v>
      </c>
      <c r="Q62" s="37" t="n">
        <v>134</v>
      </c>
      <c r="R62" s="38" t="n">
        <v>123.55</v>
      </c>
    </row>
    <row r="63" customFormat="false" ht="12.75" hidden="false" customHeight="false" outlineLevel="0" collapsed="false">
      <c r="A63" s="21" t="n">
        <v>58</v>
      </c>
      <c r="B63" s="22" t="s">
        <v>68</v>
      </c>
      <c r="C63" s="24" t="n">
        <v>4469.33356</v>
      </c>
      <c r="D63" s="18" t="n">
        <v>18</v>
      </c>
      <c r="E63" s="24" t="n">
        <v>4.03</v>
      </c>
      <c r="F63" s="18" t="n">
        <v>365</v>
      </c>
      <c r="G63" s="18" t="n">
        <v>81.67</v>
      </c>
      <c r="H63" s="24" t="n">
        <v>22</v>
      </c>
      <c r="I63" s="18" t="n">
        <v>85</v>
      </c>
      <c r="J63" s="24" t="n">
        <v>19.02</v>
      </c>
      <c r="K63" s="18" t="n">
        <v>20.25</v>
      </c>
      <c r="L63" s="18" t="n">
        <v>4.53</v>
      </c>
      <c r="M63" s="24" t="n">
        <v>0</v>
      </c>
      <c r="N63" s="18" t="n">
        <v>15</v>
      </c>
      <c r="O63" s="18" t="n">
        <v>3.36</v>
      </c>
      <c r="P63" s="24" t="n">
        <v>0.75</v>
      </c>
      <c r="Q63" s="37" t="n">
        <v>503.25</v>
      </c>
      <c r="R63" s="38" t="n">
        <v>112.6</v>
      </c>
    </row>
    <row r="64" customFormat="false" ht="12.75" hidden="false" customHeight="false" outlineLevel="0" collapsed="false">
      <c r="A64" s="21" t="n">
        <v>59</v>
      </c>
      <c r="B64" s="22" t="s">
        <v>69</v>
      </c>
      <c r="C64" s="24" t="n">
        <v>1190.82949</v>
      </c>
      <c r="D64" s="18" t="n">
        <v>5</v>
      </c>
      <c r="E64" s="24" t="n">
        <v>4.2</v>
      </c>
      <c r="F64" s="18" t="n">
        <v>98.45</v>
      </c>
      <c r="G64" s="18" t="n">
        <v>82.67</v>
      </c>
      <c r="H64" s="24" t="n">
        <v>7</v>
      </c>
      <c r="I64" s="18" t="n">
        <v>13.6</v>
      </c>
      <c r="J64" s="24" t="n">
        <v>11.42</v>
      </c>
      <c r="K64" s="18" t="n">
        <v>4</v>
      </c>
      <c r="L64" s="18" t="n">
        <v>3.36</v>
      </c>
      <c r="M64" s="24" t="n">
        <v>0</v>
      </c>
      <c r="N64" s="18" t="n">
        <v>2.5</v>
      </c>
      <c r="O64" s="18" t="n">
        <v>2.1</v>
      </c>
      <c r="P64" s="24" t="n">
        <v>0</v>
      </c>
      <c r="Q64" s="37" t="n">
        <v>123.55</v>
      </c>
      <c r="R64" s="38" t="n">
        <v>103.75</v>
      </c>
    </row>
    <row r="65" customFormat="false" ht="12.75" hidden="false" customHeight="false" outlineLevel="0" collapsed="false">
      <c r="A65" s="21" t="n">
        <v>60</v>
      </c>
      <c r="B65" s="22" t="s">
        <v>70</v>
      </c>
      <c r="C65" s="24" t="n">
        <v>9733.78047</v>
      </c>
      <c r="D65" s="18" t="n">
        <v>34</v>
      </c>
      <c r="E65" s="24" t="n">
        <v>3.49</v>
      </c>
      <c r="F65" s="18" t="n">
        <v>732.43</v>
      </c>
      <c r="G65" s="18" t="n">
        <v>75.25</v>
      </c>
      <c r="H65" s="24" t="n">
        <v>46.41</v>
      </c>
      <c r="I65" s="18" t="n">
        <v>176.8</v>
      </c>
      <c r="J65" s="24" t="n">
        <v>18.16</v>
      </c>
      <c r="K65" s="18" t="n">
        <v>48.5</v>
      </c>
      <c r="L65" s="18" t="n">
        <v>4.98</v>
      </c>
      <c r="M65" s="24" t="n">
        <v>0.81</v>
      </c>
      <c r="N65" s="18" t="n">
        <v>14.7</v>
      </c>
      <c r="O65" s="18" t="n">
        <v>1.51</v>
      </c>
      <c r="P65" s="24" t="n">
        <v>0.91</v>
      </c>
      <c r="Q65" s="37" t="n">
        <v>1006.43</v>
      </c>
      <c r="R65" s="38" t="n">
        <v>103.4</v>
      </c>
    </row>
    <row r="66" customFormat="false" ht="12.75" hidden="false" customHeight="false" outlineLevel="0" collapsed="false">
      <c r="A66" s="21" t="n">
        <v>62</v>
      </c>
      <c r="B66" s="22" t="s">
        <v>71</v>
      </c>
      <c r="C66" s="24" t="n">
        <v>1935.3778</v>
      </c>
      <c r="D66" s="18" t="n">
        <v>8.5</v>
      </c>
      <c r="E66" s="24" t="n">
        <v>4.39</v>
      </c>
      <c r="F66" s="18" t="n">
        <v>150.97</v>
      </c>
      <c r="G66" s="18" t="n">
        <v>78.01</v>
      </c>
      <c r="H66" s="24" t="n">
        <v>13.2</v>
      </c>
      <c r="I66" s="18" t="n">
        <v>29.5</v>
      </c>
      <c r="J66" s="24" t="n">
        <v>15.24</v>
      </c>
      <c r="K66" s="18" t="n">
        <v>9.9</v>
      </c>
      <c r="L66" s="18" t="n">
        <v>5.12</v>
      </c>
      <c r="M66" s="24" t="n">
        <v>1.1</v>
      </c>
      <c r="N66" s="18" t="n">
        <v>6</v>
      </c>
      <c r="O66" s="18" t="n">
        <v>3.1</v>
      </c>
      <c r="P66" s="24" t="n">
        <v>0.2</v>
      </c>
      <c r="Q66" s="37" t="n">
        <v>204.87</v>
      </c>
      <c r="R66" s="38" t="n">
        <v>105.86</v>
      </c>
    </row>
    <row r="67" customFormat="false" ht="12.75" hidden="false" customHeight="false" outlineLevel="0" collapsed="false">
      <c r="A67" s="21" t="n">
        <v>63</v>
      </c>
      <c r="B67" s="22" t="s">
        <v>72</v>
      </c>
      <c r="C67" s="24" t="n">
        <v>2958.50572</v>
      </c>
      <c r="D67" s="18" t="n">
        <v>9</v>
      </c>
      <c r="E67" s="24" t="n">
        <v>3.04</v>
      </c>
      <c r="F67" s="18" t="n">
        <v>228.16</v>
      </c>
      <c r="G67" s="18" t="n">
        <v>77.12</v>
      </c>
      <c r="H67" s="24" t="n">
        <v>8.89</v>
      </c>
      <c r="I67" s="18" t="n">
        <v>54</v>
      </c>
      <c r="J67" s="24" t="n">
        <v>18.25</v>
      </c>
      <c r="K67" s="18" t="n">
        <v>12</v>
      </c>
      <c r="L67" s="18" t="n">
        <v>4.06</v>
      </c>
      <c r="M67" s="24" t="n">
        <v>0</v>
      </c>
      <c r="N67" s="18" t="n">
        <v>0.34</v>
      </c>
      <c r="O67" s="18" t="n">
        <v>0.11</v>
      </c>
      <c r="P67" s="24" t="n">
        <v>0</v>
      </c>
      <c r="Q67" s="37" t="n">
        <v>303.5</v>
      </c>
      <c r="R67" s="38" t="n">
        <v>102.59</v>
      </c>
    </row>
    <row r="68" customFormat="false" ht="12.75" hidden="false" customHeight="false" outlineLevel="0" collapsed="false">
      <c r="A68" s="21" t="n">
        <v>65</v>
      </c>
      <c r="B68" s="22" t="s">
        <v>73</v>
      </c>
      <c r="C68" s="24" t="n">
        <v>1654.09958</v>
      </c>
      <c r="D68" s="18" t="n">
        <v>8</v>
      </c>
      <c r="E68" s="24" t="n">
        <v>4.84</v>
      </c>
      <c r="F68" s="18" t="n">
        <v>137.47</v>
      </c>
      <c r="G68" s="18" t="n">
        <v>83.11</v>
      </c>
      <c r="H68" s="24" t="n">
        <v>11.67</v>
      </c>
      <c r="I68" s="18" t="n">
        <v>28.42</v>
      </c>
      <c r="J68" s="24" t="n">
        <v>17.18</v>
      </c>
      <c r="K68" s="18" t="n">
        <v>9.48</v>
      </c>
      <c r="L68" s="18" t="n">
        <v>5.73</v>
      </c>
      <c r="M68" s="24" t="n">
        <v>0</v>
      </c>
      <c r="N68" s="18" t="n">
        <v>9.18</v>
      </c>
      <c r="O68" s="18" t="n">
        <v>5.55</v>
      </c>
      <c r="P68" s="24" t="n">
        <v>0</v>
      </c>
      <c r="Q68" s="37" t="n">
        <v>192.55</v>
      </c>
      <c r="R68" s="38" t="n">
        <v>116.41</v>
      </c>
    </row>
    <row r="69" customFormat="false" ht="12.75" hidden="false" customHeight="false" outlineLevel="0" collapsed="false">
      <c r="A69" s="21" t="n">
        <v>66</v>
      </c>
      <c r="B69" s="22" t="s">
        <v>74</v>
      </c>
      <c r="C69" s="24" t="n">
        <v>1254.75601</v>
      </c>
      <c r="D69" s="18" t="n">
        <v>6.4</v>
      </c>
      <c r="E69" s="24" t="n">
        <v>5.1</v>
      </c>
      <c r="F69" s="18" t="n">
        <v>106.1</v>
      </c>
      <c r="G69" s="18" t="n">
        <v>84.56</v>
      </c>
      <c r="H69" s="24" t="n">
        <v>9.49</v>
      </c>
      <c r="I69" s="18" t="n">
        <v>21</v>
      </c>
      <c r="J69" s="24" t="n">
        <v>16.74</v>
      </c>
      <c r="K69" s="18" t="n">
        <v>7</v>
      </c>
      <c r="L69" s="18" t="n">
        <v>5.58</v>
      </c>
      <c r="M69" s="24" t="n">
        <v>0</v>
      </c>
      <c r="N69" s="18" t="n">
        <v>7</v>
      </c>
      <c r="O69" s="18" t="n">
        <v>5.58</v>
      </c>
      <c r="P69" s="24" t="n">
        <v>0</v>
      </c>
      <c r="Q69" s="37" t="n">
        <v>147.5</v>
      </c>
      <c r="R69" s="38" t="n">
        <v>117.55</v>
      </c>
    </row>
    <row r="70" customFormat="false" ht="12.75" hidden="false" customHeight="false" outlineLevel="0" collapsed="false">
      <c r="A70" s="21" t="n">
        <v>67</v>
      </c>
      <c r="B70" s="22" t="s">
        <v>75</v>
      </c>
      <c r="C70" s="24" t="n">
        <v>2191.88589</v>
      </c>
      <c r="D70" s="18" t="n">
        <v>8.7</v>
      </c>
      <c r="E70" s="24" t="n">
        <v>3.97</v>
      </c>
      <c r="F70" s="18" t="n">
        <v>160.95</v>
      </c>
      <c r="G70" s="18" t="n">
        <v>73.43</v>
      </c>
      <c r="H70" s="24" t="n">
        <v>10.39</v>
      </c>
      <c r="I70" s="18" t="n">
        <v>21.5</v>
      </c>
      <c r="J70" s="24" t="n">
        <v>9.81</v>
      </c>
      <c r="K70" s="18" t="n">
        <v>11</v>
      </c>
      <c r="L70" s="18" t="n">
        <v>5.02</v>
      </c>
      <c r="M70" s="24" t="n">
        <v>0</v>
      </c>
      <c r="N70" s="18" t="n">
        <v>11</v>
      </c>
      <c r="O70" s="18" t="n">
        <v>5.02</v>
      </c>
      <c r="P70" s="24" t="n">
        <v>0</v>
      </c>
      <c r="Q70" s="37" t="n">
        <v>213.15</v>
      </c>
      <c r="R70" s="38" t="n">
        <v>97.25</v>
      </c>
    </row>
    <row r="71" customFormat="false" ht="12.75" hidden="false" customHeight="false" outlineLevel="0" collapsed="false">
      <c r="A71" s="21" t="n">
        <v>68</v>
      </c>
      <c r="B71" s="22" t="s">
        <v>76</v>
      </c>
      <c r="C71" s="24" t="n">
        <v>4964.79375</v>
      </c>
      <c r="D71" s="18" t="n">
        <v>16</v>
      </c>
      <c r="E71" s="24" t="n">
        <v>3.22</v>
      </c>
      <c r="F71" s="18" t="n">
        <v>340.8</v>
      </c>
      <c r="G71" s="18" t="n">
        <v>68.64</v>
      </c>
      <c r="H71" s="24" t="n">
        <v>23.5</v>
      </c>
      <c r="I71" s="18" t="n">
        <v>52</v>
      </c>
      <c r="J71" s="24" t="n">
        <v>10.47</v>
      </c>
      <c r="K71" s="18" t="n">
        <v>26</v>
      </c>
      <c r="L71" s="18" t="n">
        <v>5.24</v>
      </c>
      <c r="M71" s="24" t="n">
        <v>0</v>
      </c>
      <c r="N71" s="18" t="n">
        <v>25</v>
      </c>
      <c r="O71" s="18" t="n">
        <v>5.04</v>
      </c>
      <c r="P71" s="24" t="n">
        <v>2.5</v>
      </c>
      <c r="Q71" s="37" t="n">
        <v>459.8</v>
      </c>
      <c r="R71" s="38" t="n">
        <v>92.61</v>
      </c>
    </row>
    <row r="72" customFormat="false" ht="12.75" hidden="false" customHeight="false" outlineLevel="0" collapsed="false">
      <c r="A72" s="21" t="n">
        <v>69</v>
      </c>
      <c r="B72" s="22" t="s">
        <v>77</v>
      </c>
      <c r="C72" s="24" t="n">
        <v>3425.31776</v>
      </c>
      <c r="D72" s="18" t="n">
        <v>16</v>
      </c>
      <c r="E72" s="24" t="n">
        <v>4.67</v>
      </c>
      <c r="F72" s="18" t="n">
        <v>267.08</v>
      </c>
      <c r="G72" s="18" t="n">
        <v>77.97</v>
      </c>
      <c r="H72" s="24" t="n">
        <v>33</v>
      </c>
      <c r="I72" s="18" t="n">
        <v>87</v>
      </c>
      <c r="J72" s="24" t="n">
        <v>25.4</v>
      </c>
      <c r="K72" s="18" t="n">
        <v>17.2</v>
      </c>
      <c r="L72" s="18" t="n">
        <v>5.02</v>
      </c>
      <c r="M72" s="24" t="n">
        <v>0</v>
      </c>
      <c r="N72" s="18" t="n">
        <v>6</v>
      </c>
      <c r="O72" s="18" t="n">
        <v>1.75</v>
      </c>
      <c r="P72" s="24" t="n">
        <v>1.25</v>
      </c>
      <c r="Q72" s="37" t="n">
        <v>393.28</v>
      </c>
      <c r="R72" s="38" t="n">
        <v>114.82</v>
      </c>
    </row>
    <row r="73" customFormat="false" ht="12.75" hidden="false" customHeight="false" outlineLevel="0" collapsed="false">
      <c r="A73" s="21" t="n">
        <v>70</v>
      </c>
      <c r="B73" s="22" t="s">
        <v>78</v>
      </c>
      <c r="C73" s="24" t="n">
        <v>2875.42219</v>
      </c>
      <c r="D73" s="18" t="n">
        <v>12.06</v>
      </c>
      <c r="E73" s="24" t="n">
        <v>4.19</v>
      </c>
      <c r="F73" s="18" t="n">
        <v>204.45</v>
      </c>
      <c r="G73" s="18" t="n">
        <v>71.1</v>
      </c>
      <c r="H73" s="24" t="n">
        <v>8.59</v>
      </c>
      <c r="I73" s="18" t="n">
        <v>56.52</v>
      </c>
      <c r="J73" s="24" t="n">
        <v>19.66</v>
      </c>
      <c r="K73" s="18" t="n">
        <v>10.6</v>
      </c>
      <c r="L73" s="18" t="n">
        <v>3.69</v>
      </c>
      <c r="M73" s="24" t="n">
        <v>0</v>
      </c>
      <c r="N73" s="18" t="n">
        <v>8.54</v>
      </c>
      <c r="O73" s="18" t="n">
        <v>2.97</v>
      </c>
      <c r="P73" s="24" t="n">
        <v>0</v>
      </c>
      <c r="Q73" s="37" t="n">
        <v>292.17</v>
      </c>
      <c r="R73" s="38" t="n">
        <v>101.61</v>
      </c>
    </row>
    <row r="74" customFormat="false" ht="12.75" hidden="false" customHeight="false" outlineLevel="0" collapsed="false">
      <c r="A74" s="21" t="n">
        <v>71</v>
      </c>
      <c r="B74" s="22" t="s">
        <v>79</v>
      </c>
      <c r="C74" s="24" t="n">
        <v>9056.98254</v>
      </c>
      <c r="D74" s="18" t="n">
        <v>39.99</v>
      </c>
      <c r="E74" s="24" t="n">
        <v>4.42</v>
      </c>
      <c r="F74" s="18" t="n">
        <v>688.85</v>
      </c>
      <c r="G74" s="18" t="n">
        <v>76.06</v>
      </c>
      <c r="H74" s="24" t="n">
        <v>52.96</v>
      </c>
      <c r="I74" s="18" t="n">
        <v>140.01</v>
      </c>
      <c r="J74" s="24" t="n">
        <v>15.46</v>
      </c>
      <c r="K74" s="18" t="n">
        <v>46.05</v>
      </c>
      <c r="L74" s="18" t="n">
        <v>5.08</v>
      </c>
      <c r="M74" s="24" t="n">
        <v>0</v>
      </c>
      <c r="N74" s="18" t="n">
        <v>24.75</v>
      </c>
      <c r="O74" s="18" t="n">
        <v>2.73</v>
      </c>
      <c r="P74" s="24" t="n">
        <v>1.6</v>
      </c>
      <c r="Q74" s="37" t="n">
        <v>939.65</v>
      </c>
      <c r="R74" s="38" t="n">
        <v>103.75</v>
      </c>
    </row>
    <row r="75" customFormat="false" ht="12.75" hidden="false" customHeight="false" outlineLevel="0" collapsed="false">
      <c r="A75" s="21" t="n">
        <v>72</v>
      </c>
      <c r="B75" s="22" t="s">
        <v>80</v>
      </c>
      <c r="C75" s="24" t="n">
        <v>4219.00151</v>
      </c>
      <c r="D75" s="18" t="n">
        <v>13.4</v>
      </c>
      <c r="E75" s="24" t="n">
        <v>3.18</v>
      </c>
      <c r="F75" s="18" t="n">
        <v>295</v>
      </c>
      <c r="G75" s="18" t="n">
        <v>69.92</v>
      </c>
      <c r="H75" s="24" t="n">
        <v>38.3</v>
      </c>
      <c r="I75" s="18" t="n">
        <v>74.06</v>
      </c>
      <c r="J75" s="24" t="n">
        <v>17.55</v>
      </c>
      <c r="K75" s="18" t="n">
        <v>18.4</v>
      </c>
      <c r="L75" s="18" t="n">
        <v>4.36</v>
      </c>
      <c r="M75" s="24" t="n">
        <v>0.4</v>
      </c>
      <c r="N75" s="18" t="n">
        <v>3.6</v>
      </c>
      <c r="O75" s="18" t="n">
        <v>0.85</v>
      </c>
      <c r="P75" s="24" t="n">
        <v>0</v>
      </c>
      <c r="Q75" s="37" t="n">
        <v>404.46</v>
      </c>
      <c r="R75" s="38" t="n">
        <v>95.87</v>
      </c>
    </row>
    <row r="76" customFormat="false" ht="12.75" hidden="false" customHeight="false" outlineLevel="0" collapsed="false">
      <c r="A76" s="21" t="n">
        <v>73</v>
      </c>
      <c r="B76" s="22" t="s">
        <v>81</v>
      </c>
      <c r="C76" s="24" t="n">
        <v>2073.05617</v>
      </c>
      <c r="D76" s="18" t="n">
        <v>9</v>
      </c>
      <c r="E76" s="24" t="n">
        <v>4.34</v>
      </c>
      <c r="F76" s="18" t="n">
        <v>192.54</v>
      </c>
      <c r="G76" s="18" t="n">
        <v>92.88</v>
      </c>
      <c r="H76" s="24" t="n">
        <v>20</v>
      </c>
      <c r="I76" s="18" t="n">
        <v>31</v>
      </c>
      <c r="J76" s="24" t="n">
        <v>14.95</v>
      </c>
      <c r="K76" s="18" t="n">
        <v>9</v>
      </c>
      <c r="L76" s="18" t="n">
        <v>4.34</v>
      </c>
      <c r="M76" s="24" t="n">
        <v>0</v>
      </c>
      <c r="N76" s="18" t="n">
        <v>15</v>
      </c>
      <c r="O76" s="18" t="n">
        <v>7.24</v>
      </c>
      <c r="P76" s="24" t="n">
        <v>0</v>
      </c>
      <c r="Q76" s="37" t="n">
        <v>256.54</v>
      </c>
      <c r="R76" s="38" t="n">
        <v>123.75</v>
      </c>
    </row>
    <row r="77" customFormat="false" ht="12.75" hidden="false" customHeight="false" outlineLevel="0" collapsed="false">
      <c r="A77" s="21" t="n">
        <v>74</v>
      </c>
      <c r="B77" s="22" t="s">
        <v>82</v>
      </c>
      <c r="C77" s="24" t="n">
        <v>6222.61156</v>
      </c>
      <c r="D77" s="18" t="n">
        <v>21.5</v>
      </c>
      <c r="E77" s="24" t="n">
        <v>3.46</v>
      </c>
      <c r="F77" s="18" t="n">
        <v>462.75</v>
      </c>
      <c r="G77" s="18" t="n">
        <v>74.37</v>
      </c>
      <c r="H77" s="24" t="n">
        <v>42</v>
      </c>
      <c r="I77" s="18" t="n">
        <v>78</v>
      </c>
      <c r="J77" s="24" t="n">
        <v>12.53</v>
      </c>
      <c r="K77" s="18" t="n">
        <v>27.5</v>
      </c>
      <c r="L77" s="18" t="n">
        <v>4.42</v>
      </c>
      <c r="M77" s="24" t="n">
        <v>0</v>
      </c>
      <c r="N77" s="18" t="n">
        <v>8</v>
      </c>
      <c r="O77" s="18" t="n">
        <v>1.29</v>
      </c>
      <c r="P77" s="24" t="n">
        <v>0</v>
      </c>
      <c r="Q77" s="37" t="n">
        <v>597.75</v>
      </c>
      <c r="R77" s="38" t="n">
        <v>96.06</v>
      </c>
    </row>
    <row r="78" customFormat="false" ht="12.75" hidden="false" customHeight="false" outlineLevel="0" collapsed="false">
      <c r="A78" s="21" t="n">
        <v>75</v>
      </c>
      <c r="B78" s="22" t="s">
        <v>83</v>
      </c>
      <c r="C78" s="24" t="n">
        <v>86052.44079</v>
      </c>
      <c r="D78" s="18" t="n">
        <v>240.3</v>
      </c>
      <c r="E78" s="24" t="n">
        <v>2.79</v>
      </c>
      <c r="F78" s="18" t="n">
        <v>5531.44</v>
      </c>
      <c r="G78" s="18" t="n">
        <v>64.28</v>
      </c>
      <c r="H78" s="24" t="n">
        <v>175.9</v>
      </c>
      <c r="I78" s="18" t="n">
        <v>642.01</v>
      </c>
      <c r="J78" s="24" t="n">
        <v>7.46</v>
      </c>
      <c r="K78" s="18" t="n">
        <v>358.76</v>
      </c>
      <c r="L78" s="18" t="n">
        <v>4.17</v>
      </c>
      <c r="M78" s="24" t="n">
        <v>0</v>
      </c>
      <c r="N78" s="18" t="n">
        <v>51.74</v>
      </c>
      <c r="O78" s="18" t="n">
        <v>0.6</v>
      </c>
      <c r="P78" s="24" t="n">
        <v>1.53</v>
      </c>
      <c r="Q78" s="37" t="n">
        <v>6824.25</v>
      </c>
      <c r="R78" s="38" t="n">
        <v>79.3</v>
      </c>
    </row>
    <row r="79" customFormat="false" ht="12.75" hidden="false" customHeight="false" outlineLevel="0" collapsed="false">
      <c r="A79" s="21" t="n">
        <v>77</v>
      </c>
      <c r="B79" s="22" t="s">
        <v>84</v>
      </c>
      <c r="C79" s="24" t="n">
        <v>4296.82997</v>
      </c>
      <c r="D79" s="18" t="n">
        <v>19</v>
      </c>
      <c r="E79" s="24" t="n">
        <v>4.42</v>
      </c>
      <c r="F79" s="18" t="n">
        <v>359.22</v>
      </c>
      <c r="G79" s="18" t="n">
        <v>83.6</v>
      </c>
      <c r="H79" s="24" t="n">
        <v>26.3</v>
      </c>
      <c r="I79" s="18" t="n">
        <v>85</v>
      </c>
      <c r="J79" s="24" t="n">
        <v>19.78</v>
      </c>
      <c r="K79" s="18" t="n">
        <v>21</v>
      </c>
      <c r="L79" s="18" t="n">
        <v>4.89</v>
      </c>
      <c r="M79" s="24" t="n">
        <v>0</v>
      </c>
      <c r="N79" s="18" t="n">
        <v>9.5</v>
      </c>
      <c r="O79" s="18" t="n">
        <v>2.21</v>
      </c>
      <c r="P79" s="24" t="n">
        <v>0</v>
      </c>
      <c r="Q79" s="37" t="n">
        <v>493.72</v>
      </c>
      <c r="R79" s="38" t="n">
        <v>114.9</v>
      </c>
    </row>
    <row r="80" customFormat="false" ht="12.75" hidden="false" customHeight="false" outlineLevel="0" collapsed="false">
      <c r="A80" s="21" t="n">
        <v>78</v>
      </c>
      <c r="B80" s="22" t="s">
        <v>85</v>
      </c>
      <c r="C80" s="24" t="n">
        <v>893.92775</v>
      </c>
      <c r="D80" s="18" t="n">
        <v>4</v>
      </c>
      <c r="E80" s="24" t="n">
        <v>4.47</v>
      </c>
      <c r="F80" s="18" t="n">
        <v>76</v>
      </c>
      <c r="G80" s="18" t="n">
        <v>85.02</v>
      </c>
      <c r="H80" s="24" t="n">
        <v>5.57</v>
      </c>
      <c r="I80" s="18" t="n">
        <v>18.5</v>
      </c>
      <c r="J80" s="24" t="n">
        <v>20.7</v>
      </c>
      <c r="K80" s="18" t="n">
        <v>5</v>
      </c>
      <c r="L80" s="18" t="n">
        <v>5.59</v>
      </c>
      <c r="M80" s="24" t="n">
        <v>0</v>
      </c>
      <c r="N80" s="18" t="n">
        <v>1.5</v>
      </c>
      <c r="O80" s="18" t="n">
        <v>1.68</v>
      </c>
      <c r="P80" s="24" t="n">
        <v>0</v>
      </c>
      <c r="Q80" s="37" t="n">
        <v>105</v>
      </c>
      <c r="R80" s="38" t="n">
        <v>117.46</v>
      </c>
    </row>
    <row r="81" customFormat="false" ht="12.75" hidden="false" customHeight="false" outlineLevel="0" collapsed="false">
      <c r="A81" s="21" t="n">
        <v>79</v>
      </c>
      <c r="B81" s="22" t="s">
        <v>86</v>
      </c>
      <c r="C81" s="24" t="n">
        <v>1181.94349</v>
      </c>
      <c r="D81" s="18" t="n">
        <v>6</v>
      </c>
      <c r="E81" s="24" t="n">
        <v>5.08</v>
      </c>
      <c r="F81" s="18" t="n">
        <v>92.75</v>
      </c>
      <c r="G81" s="18" t="n">
        <v>78.47</v>
      </c>
      <c r="H81" s="24" t="n">
        <v>8.09</v>
      </c>
      <c r="I81" s="18" t="n">
        <v>17</v>
      </c>
      <c r="J81" s="24" t="n">
        <v>14.38</v>
      </c>
      <c r="K81" s="18" t="n">
        <v>6</v>
      </c>
      <c r="L81" s="18" t="n">
        <v>5.08</v>
      </c>
      <c r="M81" s="24" t="n">
        <v>0</v>
      </c>
      <c r="N81" s="18" t="n">
        <v>2.2</v>
      </c>
      <c r="O81" s="18" t="n">
        <v>1.86</v>
      </c>
      <c r="P81" s="24" t="n">
        <v>0</v>
      </c>
      <c r="Q81" s="37" t="n">
        <v>123.95</v>
      </c>
      <c r="R81" s="38" t="n">
        <v>104.87</v>
      </c>
    </row>
    <row r="82" customFormat="false" ht="12.75" hidden="false" customHeight="false" outlineLevel="0" collapsed="false">
      <c r="A82" s="21" t="n">
        <v>80</v>
      </c>
      <c r="B82" s="22" t="s">
        <v>87</v>
      </c>
      <c r="C82" s="24" t="n">
        <v>14207.99786</v>
      </c>
      <c r="D82" s="18" t="n">
        <v>51.08</v>
      </c>
      <c r="E82" s="24" t="n">
        <v>3.6</v>
      </c>
      <c r="F82" s="18" t="n">
        <v>1103.22</v>
      </c>
      <c r="G82" s="18" t="n">
        <v>77.65</v>
      </c>
      <c r="H82" s="24" t="n">
        <v>50.75</v>
      </c>
      <c r="I82" s="18" t="n">
        <v>290.09</v>
      </c>
      <c r="J82" s="24" t="n">
        <v>20.42</v>
      </c>
      <c r="K82" s="18" t="n">
        <v>72.49</v>
      </c>
      <c r="L82" s="18" t="n">
        <v>5.1</v>
      </c>
      <c r="M82" s="24" t="n">
        <v>0</v>
      </c>
      <c r="N82" s="18" t="n">
        <v>9.93</v>
      </c>
      <c r="O82" s="18" t="n">
        <v>0.7</v>
      </c>
      <c r="P82" s="24" t="n">
        <v>0</v>
      </c>
      <c r="Q82" s="37" t="n">
        <v>1526.81</v>
      </c>
      <c r="R82" s="38" t="n">
        <v>107.46</v>
      </c>
    </row>
    <row r="83" customFormat="false" ht="12.75" hidden="false" customHeight="false" outlineLevel="0" collapsed="false">
      <c r="A83" s="21" t="n">
        <v>81</v>
      </c>
      <c r="B83" s="22" t="s">
        <v>88</v>
      </c>
      <c r="C83" s="24" t="n">
        <v>2774.10102</v>
      </c>
      <c r="D83" s="18" t="n">
        <v>11.75</v>
      </c>
      <c r="E83" s="24" t="n">
        <v>4.24</v>
      </c>
      <c r="F83" s="18" t="n">
        <v>234.6</v>
      </c>
      <c r="G83" s="18" t="n">
        <v>84.57</v>
      </c>
      <c r="H83" s="24" t="n">
        <v>17.25</v>
      </c>
      <c r="I83" s="18" t="n">
        <v>37</v>
      </c>
      <c r="J83" s="24" t="n">
        <v>13.34</v>
      </c>
      <c r="K83" s="18" t="n">
        <v>18.75</v>
      </c>
      <c r="L83" s="18" t="n">
        <v>6.76</v>
      </c>
      <c r="M83" s="24" t="n">
        <v>0</v>
      </c>
      <c r="N83" s="18" t="n">
        <v>7</v>
      </c>
      <c r="O83" s="18" t="n">
        <v>2.52</v>
      </c>
      <c r="P83" s="24" t="n">
        <v>0</v>
      </c>
      <c r="Q83" s="37" t="n">
        <v>309.1</v>
      </c>
      <c r="R83" s="38" t="n">
        <v>111.42</v>
      </c>
    </row>
    <row r="84" customFormat="false" ht="12.75" hidden="false" customHeight="false" outlineLevel="0" collapsed="false">
      <c r="A84" s="21" t="n">
        <v>82</v>
      </c>
      <c r="B84" s="22" t="s">
        <v>89</v>
      </c>
      <c r="C84" s="24" t="n">
        <v>10848.21995</v>
      </c>
      <c r="D84" s="18" t="n">
        <v>49</v>
      </c>
      <c r="E84" s="24" t="n">
        <v>4.52</v>
      </c>
      <c r="F84" s="18" t="n">
        <v>903.41</v>
      </c>
      <c r="G84" s="18" t="n">
        <v>83.28</v>
      </c>
      <c r="H84" s="24" t="n">
        <v>56.02</v>
      </c>
      <c r="I84" s="18" t="n">
        <v>179.5</v>
      </c>
      <c r="J84" s="24" t="n">
        <v>16.55</v>
      </c>
      <c r="K84" s="18" t="n">
        <v>60.5</v>
      </c>
      <c r="L84" s="18" t="n">
        <v>5.58</v>
      </c>
      <c r="M84" s="24" t="n">
        <v>0.62</v>
      </c>
      <c r="N84" s="18" t="n">
        <v>25.17</v>
      </c>
      <c r="O84" s="18" t="n">
        <v>2.32</v>
      </c>
      <c r="P84" s="24" t="n">
        <v>0.06</v>
      </c>
      <c r="Q84" s="37" t="n">
        <v>1217.58</v>
      </c>
      <c r="R84" s="38" t="n">
        <v>112.24</v>
      </c>
    </row>
    <row r="85" customFormat="false" ht="12.75" hidden="false" customHeight="false" outlineLevel="0" collapsed="false">
      <c r="A85" s="21" t="n">
        <v>83</v>
      </c>
      <c r="B85" s="22" t="s">
        <v>90</v>
      </c>
      <c r="C85" s="24" t="n">
        <v>4048.7336</v>
      </c>
      <c r="D85" s="18" t="n">
        <v>22</v>
      </c>
      <c r="E85" s="24" t="n">
        <v>5.43</v>
      </c>
      <c r="F85" s="18" t="n">
        <v>333.52</v>
      </c>
      <c r="G85" s="18" t="n">
        <v>82.38</v>
      </c>
      <c r="H85" s="24" t="n">
        <v>29.04</v>
      </c>
      <c r="I85" s="18" t="n">
        <v>55.96</v>
      </c>
      <c r="J85" s="24" t="n">
        <v>13.82</v>
      </c>
      <c r="K85" s="18" t="n">
        <v>19.6</v>
      </c>
      <c r="L85" s="18" t="n">
        <v>4.84</v>
      </c>
      <c r="M85" s="24" t="n">
        <v>0</v>
      </c>
      <c r="N85" s="18" t="n">
        <v>24.29</v>
      </c>
      <c r="O85" s="18" t="n">
        <v>6</v>
      </c>
      <c r="P85" s="24" t="n">
        <v>0</v>
      </c>
      <c r="Q85" s="37" t="n">
        <v>455.37</v>
      </c>
      <c r="R85" s="38" t="n">
        <v>112.47</v>
      </c>
    </row>
    <row r="86" customFormat="false" ht="12.75" hidden="false" customHeight="false" outlineLevel="0" collapsed="false">
      <c r="A86" s="21" t="n">
        <v>84</v>
      </c>
      <c r="B86" s="22" t="s">
        <v>91</v>
      </c>
      <c r="C86" s="24" t="n">
        <v>3800.89762</v>
      </c>
      <c r="D86" s="18" t="n">
        <v>16</v>
      </c>
      <c r="E86" s="24" t="n">
        <v>4.21</v>
      </c>
      <c r="F86" s="18" t="n">
        <v>313.1</v>
      </c>
      <c r="G86" s="18" t="n">
        <v>82.38</v>
      </c>
      <c r="H86" s="24" t="n">
        <v>18</v>
      </c>
      <c r="I86" s="18" t="n">
        <v>27</v>
      </c>
      <c r="J86" s="24" t="n">
        <v>7.1</v>
      </c>
      <c r="K86" s="18" t="n">
        <v>10</v>
      </c>
      <c r="L86" s="18" t="n">
        <v>2.63</v>
      </c>
      <c r="M86" s="24" t="n">
        <v>0</v>
      </c>
      <c r="N86" s="18" t="n">
        <v>6</v>
      </c>
      <c r="O86" s="18" t="n">
        <v>1.58</v>
      </c>
      <c r="P86" s="24" t="n">
        <v>0</v>
      </c>
      <c r="Q86" s="37" t="n">
        <v>372.1</v>
      </c>
      <c r="R86" s="38" t="n">
        <v>97.9</v>
      </c>
    </row>
    <row r="87" customFormat="false" ht="12.75" hidden="false" customHeight="false" outlineLevel="0" collapsed="false">
      <c r="A87" s="21" t="n">
        <v>85</v>
      </c>
      <c r="B87" s="22" t="s">
        <v>92</v>
      </c>
      <c r="C87" s="24" t="n">
        <v>5974.16005</v>
      </c>
      <c r="D87" s="18" t="n">
        <v>22</v>
      </c>
      <c r="E87" s="24" t="n">
        <v>3.68</v>
      </c>
      <c r="F87" s="18" t="n">
        <v>496.64</v>
      </c>
      <c r="G87" s="18" t="n">
        <v>83.13</v>
      </c>
      <c r="H87" s="24" t="n">
        <v>40</v>
      </c>
      <c r="I87" s="18" t="n">
        <v>113</v>
      </c>
      <c r="J87" s="24" t="n">
        <v>18.91</v>
      </c>
      <c r="K87" s="18" t="n">
        <v>24.5</v>
      </c>
      <c r="L87" s="18" t="n">
        <v>4.1</v>
      </c>
      <c r="M87" s="24" t="n">
        <v>0</v>
      </c>
      <c r="N87" s="18" t="n">
        <v>6</v>
      </c>
      <c r="O87" s="18" t="n">
        <v>1</v>
      </c>
      <c r="P87" s="24" t="n">
        <v>0.07</v>
      </c>
      <c r="Q87" s="37" t="n">
        <v>662.14</v>
      </c>
      <c r="R87" s="38" t="n">
        <v>110.83</v>
      </c>
    </row>
    <row r="88" customFormat="false" ht="12.75" hidden="false" customHeight="false" outlineLevel="0" collapsed="false">
      <c r="A88" s="21" t="n">
        <v>86</v>
      </c>
      <c r="B88" s="22" t="s">
        <v>93</v>
      </c>
      <c r="C88" s="24" t="n">
        <v>4538.26833</v>
      </c>
      <c r="D88" s="18" t="n">
        <v>21.05</v>
      </c>
      <c r="E88" s="24" t="n">
        <v>4.64</v>
      </c>
      <c r="F88" s="18" t="n">
        <v>397.99</v>
      </c>
      <c r="G88" s="18" t="n">
        <v>87.7</v>
      </c>
      <c r="H88" s="24" t="n">
        <v>23.66</v>
      </c>
      <c r="I88" s="18" t="n">
        <v>60.36</v>
      </c>
      <c r="J88" s="24" t="n">
        <v>13.3</v>
      </c>
      <c r="K88" s="18" t="n">
        <v>21.98</v>
      </c>
      <c r="L88" s="18" t="n">
        <v>4.84</v>
      </c>
      <c r="M88" s="24" t="n">
        <v>0.13</v>
      </c>
      <c r="N88" s="18" t="n">
        <v>12.19</v>
      </c>
      <c r="O88" s="18" t="n">
        <v>2.69</v>
      </c>
      <c r="P88" s="24" t="n">
        <v>0.87</v>
      </c>
      <c r="Q88" s="37" t="n">
        <v>513.57</v>
      </c>
      <c r="R88" s="38" t="n">
        <v>113.16</v>
      </c>
    </row>
    <row r="89" customFormat="false" ht="12.75" hidden="false" customHeight="false" outlineLevel="0" collapsed="false">
      <c r="A89" s="21" t="n">
        <v>87</v>
      </c>
      <c r="B89" s="22" t="s">
        <v>94</v>
      </c>
      <c r="C89" s="24" t="n">
        <v>2754.91018</v>
      </c>
      <c r="D89" s="18" t="n">
        <v>11</v>
      </c>
      <c r="E89" s="24" t="n">
        <v>3.99</v>
      </c>
      <c r="F89" s="18" t="n">
        <v>181.81</v>
      </c>
      <c r="G89" s="18" t="n">
        <v>65.99</v>
      </c>
      <c r="H89" s="24" t="n">
        <v>26.18</v>
      </c>
      <c r="I89" s="18" t="n">
        <v>31.5</v>
      </c>
      <c r="J89" s="24" t="n">
        <v>11.43</v>
      </c>
      <c r="K89" s="18" t="n">
        <v>14</v>
      </c>
      <c r="L89" s="18" t="n">
        <v>5.08</v>
      </c>
      <c r="M89" s="24" t="n">
        <v>0</v>
      </c>
      <c r="N89" s="18" t="n">
        <v>12.75</v>
      </c>
      <c r="O89" s="18" t="n">
        <v>4.63</v>
      </c>
      <c r="P89" s="24" t="n">
        <v>0</v>
      </c>
      <c r="Q89" s="37" t="n">
        <v>251.06</v>
      </c>
      <c r="R89" s="38" t="n">
        <v>91.13</v>
      </c>
    </row>
    <row r="90" customFormat="false" ht="12.75" hidden="false" customHeight="false" outlineLevel="0" collapsed="false">
      <c r="A90" s="21" t="n">
        <v>88</v>
      </c>
      <c r="B90" s="22" t="s">
        <v>95</v>
      </c>
      <c r="C90" s="24" t="n">
        <v>23227.52293</v>
      </c>
      <c r="D90" s="18" t="n">
        <v>67.56</v>
      </c>
      <c r="E90" s="24" t="n">
        <v>2.91</v>
      </c>
      <c r="F90" s="18" t="n">
        <v>1595.88</v>
      </c>
      <c r="G90" s="18" t="n">
        <v>68.71</v>
      </c>
      <c r="H90" s="24" t="n">
        <v>131.49</v>
      </c>
      <c r="I90" s="18" t="n">
        <v>269.93</v>
      </c>
      <c r="J90" s="24" t="n">
        <v>11.62</v>
      </c>
      <c r="K90" s="18" t="n">
        <v>93.9</v>
      </c>
      <c r="L90" s="18" t="n">
        <v>4.04</v>
      </c>
      <c r="M90" s="24" t="n">
        <v>0.65</v>
      </c>
      <c r="N90" s="18" t="n">
        <v>14.61</v>
      </c>
      <c r="O90" s="18" t="n">
        <v>0.63</v>
      </c>
      <c r="P90" s="24" t="n">
        <v>1.21</v>
      </c>
      <c r="Q90" s="37" t="n">
        <v>2041.88</v>
      </c>
      <c r="R90" s="38" t="n">
        <v>87.91</v>
      </c>
    </row>
    <row r="91" customFormat="false" ht="12.75" hidden="false" customHeight="false" outlineLevel="0" collapsed="false">
      <c r="A91" s="21" t="n">
        <v>89</v>
      </c>
      <c r="B91" s="22" t="s">
        <v>96</v>
      </c>
      <c r="C91" s="24" t="n">
        <v>27670.42389</v>
      </c>
      <c r="D91" s="18" t="n">
        <v>85.22</v>
      </c>
      <c r="E91" s="24" t="n">
        <v>3.08</v>
      </c>
      <c r="F91" s="18" t="n">
        <v>1875.77</v>
      </c>
      <c r="G91" s="18" t="n">
        <v>67.79</v>
      </c>
      <c r="H91" s="24" t="n">
        <v>92.86</v>
      </c>
      <c r="I91" s="18" t="n">
        <v>487.88</v>
      </c>
      <c r="J91" s="24" t="n">
        <v>17.63</v>
      </c>
      <c r="K91" s="18" t="n">
        <v>99.07</v>
      </c>
      <c r="L91" s="18" t="n">
        <v>3.58</v>
      </c>
      <c r="M91" s="24" t="n">
        <v>1.43</v>
      </c>
      <c r="N91" s="18" t="n">
        <v>46</v>
      </c>
      <c r="O91" s="18" t="n">
        <v>1.66</v>
      </c>
      <c r="P91" s="24" t="n">
        <v>2.01</v>
      </c>
      <c r="Q91" s="37" t="n">
        <v>2593.94</v>
      </c>
      <c r="R91" s="38" t="n">
        <v>93.74</v>
      </c>
    </row>
    <row r="92" customFormat="false" ht="12.75" hidden="false" customHeight="false" outlineLevel="0" collapsed="false">
      <c r="A92" s="21" t="n">
        <v>90</v>
      </c>
      <c r="B92" s="22" t="s">
        <v>97</v>
      </c>
      <c r="C92" s="24" t="n">
        <v>825.73741</v>
      </c>
      <c r="D92" s="18" t="n">
        <v>6</v>
      </c>
      <c r="E92" s="24" t="n">
        <v>7.27</v>
      </c>
      <c r="F92" s="18" t="n">
        <v>101.06</v>
      </c>
      <c r="G92" s="18" t="n">
        <v>122.39</v>
      </c>
      <c r="H92" s="24" t="n">
        <v>11</v>
      </c>
      <c r="I92" s="18" t="n">
        <v>25</v>
      </c>
      <c r="J92" s="24" t="n">
        <v>30.28</v>
      </c>
      <c r="K92" s="18" t="n">
        <v>4.92</v>
      </c>
      <c r="L92" s="18" t="n">
        <v>5.96</v>
      </c>
      <c r="M92" s="24" t="n">
        <v>0</v>
      </c>
      <c r="N92" s="18" t="n">
        <v>3.8</v>
      </c>
      <c r="O92" s="18" t="n">
        <v>4.6</v>
      </c>
      <c r="P92" s="24" t="n">
        <v>0</v>
      </c>
      <c r="Q92" s="37" t="n">
        <v>140.78</v>
      </c>
      <c r="R92" s="38" t="n">
        <v>170.49</v>
      </c>
    </row>
    <row r="93" customFormat="false" ht="12.75" hidden="false" customHeight="false" outlineLevel="0" collapsed="false">
      <c r="A93" s="21" t="n">
        <v>91</v>
      </c>
      <c r="B93" s="22" t="s">
        <v>98</v>
      </c>
      <c r="C93" s="24" t="n">
        <v>1054.57712</v>
      </c>
      <c r="D93" s="18" t="n">
        <v>6</v>
      </c>
      <c r="E93" s="24" t="n">
        <v>5.69</v>
      </c>
      <c r="F93" s="18" t="n">
        <v>92.65</v>
      </c>
      <c r="G93" s="18" t="n">
        <v>87.86</v>
      </c>
      <c r="H93" s="24" t="n">
        <v>6</v>
      </c>
      <c r="I93" s="18" t="n">
        <v>28</v>
      </c>
      <c r="J93" s="24" t="n">
        <v>26.55</v>
      </c>
      <c r="K93" s="18" t="n">
        <v>6.16</v>
      </c>
      <c r="L93" s="18" t="n">
        <v>5.84</v>
      </c>
      <c r="M93" s="24" t="n">
        <v>0</v>
      </c>
      <c r="N93" s="18" t="n">
        <v>4</v>
      </c>
      <c r="O93" s="18" t="n">
        <v>3.79</v>
      </c>
      <c r="P93" s="24" t="n">
        <v>0</v>
      </c>
      <c r="Q93" s="37" t="n">
        <v>136.81</v>
      </c>
      <c r="R93" s="38" t="n">
        <v>129.73</v>
      </c>
    </row>
    <row r="94" customFormat="false" ht="12.75" hidden="false" customHeight="false" outlineLevel="0" collapsed="false">
      <c r="A94" s="21" t="n">
        <v>92</v>
      </c>
      <c r="B94" s="22" t="s">
        <v>99</v>
      </c>
      <c r="C94" s="24" t="n">
        <v>6043.77174</v>
      </c>
      <c r="D94" s="18" t="n">
        <v>25.5</v>
      </c>
      <c r="E94" s="24" t="n">
        <v>4.22</v>
      </c>
      <c r="F94" s="18" t="n">
        <v>546.4</v>
      </c>
      <c r="G94" s="18" t="n">
        <v>90.41</v>
      </c>
      <c r="H94" s="24" t="n">
        <v>70</v>
      </c>
      <c r="I94" s="18" t="n">
        <v>79</v>
      </c>
      <c r="J94" s="24" t="n">
        <v>13.07</v>
      </c>
      <c r="K94" s="18" t="n">
        <v>20.5</v>
      </c>
      <c r="L94" s="18" t="n">
        <v>3.39</v>
      </c>
      <c r="M94" s="24" t="n">
        <v>0</v>
      </c>
      <c r="N94" s="18" t="n">
        <v>8.5</v>
      </c>
      <c r="O94" s="18" t="n">
        <v>1.41</v>
      </c>
      <c r="P94" s="24" t="n">
        <v>0.4</v>
      </c>
      <c r="Q94" s="37" t="n">
        <v>679.9</v>
      </c>
      <c r="R94" s="38" t="n">
        <v>112.5</v>
      </c>
    </row>
    <row r="95" customFormat="false" ht="12.75" hidden="false" customHeight="false" outlineLevel="0" collapsed="false">
      <c r="A95" s="21" t="n">
        <v>93</v>
      </c>
      <c r="B95" s="22" t="s">
        <v>100</v>
      </c>
      <c r="C95" s="24" t="n">
        <v>5388.89459</v>
      </c>
      <c r="D95" s="18" t="n">
        <v>21</v>
      </c>
      <c r="E95" s="24" t="n">
        <v>3.9</v>
      </c>
      <c r="F95" s="18" t="n">
        <v>409.23</v>
      </c>
      <c r="G95" s="18" t="n">
        <v>75.94</v>
      </c>
      <c r="H95" s="24" t="n">
        <v>26.27</v>
      </c>
      <c r="I95" s="18" t="n">
        <v>104</v>
      </c>
      <c r="J95" s="24" t="n">
        <v>19.3</v>
      </c>
      <c r="K95" s="18" t="n">
        <v>22</v>
      </c>
      <c r="L95" s="18" t="n">
        <v>4.08</v>
      </c>
      <c r="M95" s="24" t="n">
        <v>0.02</v>
      </c>
      <c r="N95" s="18" t="n">
        <v>1</v>
      </c>
      <c r="O95" s="18" t="n">
        <v>0.19</v>
      </c>
      <c r="P95" s="24" t="n">
        <v>0.06</v>
      </c>
      <c r="Q95" s="37" t="n">
        <v>557.23</v>
      </c>
      <c r="R95" s="38" t="n">
        <v>103.4</v>
      </c>
    </row>
    <row r="96" customFormat="false" ht="12.75" hidden="false" customHeight="false" outlineLevel="0" collapsed="false">
      <c r="A96" s="21" t="n">
        <v>94</v>
      </c>
      <c r="B96" s="22" t="s">
        <v>101</v>
      </c>
      <c r="C96" s="24" t="n">
        <v>7289.92613</v>
      </c>
      <c r="D96" s="18" t="n">
        <v>27.25</v>
      </c>
      <c r="E96" s="24" t="n">
        <v>3.74</v>
      </c>
      <c r="F96" s="18" t="n">
        <v>578.94</v>
      </c>
      <c r="G96" s="18" t="n">
        <v>79.42</v>
      </c>
      <c r="H96" s="24" t="n">
        <v>66</v>
      </c>
      <c r="I96" s="18" t="n">
        <v>45</v>
      </c>
      <c r="J96" s="24" t="n">
        <v>6.17</v>
      </c>
      <c r="K96" s="18" t="n">
        <v>35</v>
      </c>
      <c r="L96" s="18" t="n">
        <v>4.8</v>
      </c>
      <c r="M96" s="24" t="n">
        <v>0</v>
      </c>
      <c r="N96" s="18" t="n">
        <v>24</v>
      </c>
      <c r="O96" s="18" t="n">
        <v>3.29</v>
      </c>
      <c r="P96" s="24" t="n">
        <v>6</v>
      </c>
      <c r="Q96" s="37" t="n">
        <v>710.19</v>
      </c>
      <c r="R96" s="38" t="n">
        <v>97.42</v>
      </c>
    </row>
    <row r="97" customFormat="false" ht="12.75" hidden="false" customHeight="false" outlineLevel="0" collapsed="false">
      <c r="A97" s="21" t="n">
        <v>95</v>
      </c>
      <c r="B97" s="22" t="s">
        <v>102</v>
      </c>
      <c r="C97" s="24" t="n">
        <v>1588.65329</v>
      </c>
      <c r="D97" s="18" t="n">
        <v>8</v>
      </c>
      <c r="E97" s="24" t="n">
        <v>5.04</v>
      </c>
      <c r="F97" s="18" t="n">
        <v>136.2</v>
      </c>
      <c r="G97" s="18" t="n">
        <v>85.73</v>
      </c>
      <c r="H97" s="24" t="n">
        <v>37</v>
      </c>
      <c r="I97" s="18" t="n">
        <v>30</v>
      </c>
      <c r="J97" s="24" t="n">
        <v>18.88</v>
      </c>
      <c r="K97" s="18" t="n">
        <v>8.25</v>
      </c>
      <c r="L97" s="18" t="n">
        <v>5.19</v>
      </c>
      <c r="M97" s="24" t="n">
        <v>0</v>
      </c>
      <c r="N97" s="18" t="n">
        <v>12</v>
      </c>
      <c r="O97" s="18" t="n">
        <v>7.55</v>
      </c>
      <c r="P97" s="24" t="n">
        <v>0</v>
      </c>
      <c r="Q97" s="37" t="n">
        <v>194.45</v>
      </c>
      <c r="R97" s="38" t="n">
        <v>122.4</v>
      </c>
    </row>
    <row r="98" customFormat="false" ht="12.75" hidden="false" customHeight="false" outlineLevel="0" collapsed="false">
      <c r="A98" s="21" t="n">
        <v>96</v>
      </c>
      <c r="B98" s="22" t="s">
        <v>103</v>
      </c>
      <c r="C98" s="24" t="n">
        <v>5964.31601</v>
      </c>
      <c r="D98" s="18" t="n">
        <v>22</v>
      </c>
      <c r="E98" s="24" t="n">
        <v>3.69</v>
      </c>
      <c r="F98" s="18" t="n">
        <v>450</v>
      </c>
      <c r="G98" s="18" t="n">
        <v>75.45</v>
      </c>
      <c r="H98" s="24" t="n">
        <v>34</v>
      </c>
      <c r="I98" s="18" t="n">
        <v>136</v>
      </c>
      <c r="J98" s="24" t="n">
        <v>22.8</v>
      </c>
      <c r="K98" s="18" t="n">
        <v>25</v>
      </c>
      <c r="L98" s="18" t="n">
        <v>4.19</v>
      </c>
      <c r="M98" s="24" t="n">
        <v>0</v>
      </c>
      <c r="N98" s="18" t="n">
        <v>30</v>
      </c>
      <c r="O98" s="18" t="n">
        <v>5.03</v>
      </c>
      <c r="P98" s="24" t="n">
        <v>0</v>
      </c>
      <c r="Q98" s="37" t="n">
        <v>663</v>
      </c>
      <c r="R98" s="38" t="n">
        <v>111.16</v>
      </c>
    </row>
    <row r="99" customFormat="false" ht="12.75" hidden="false" customHeight="false" outlineLevel="0" collapsed="false">
      <c r="A99" s="21" t="n">
        <v>97</v>
      </c>
      <c r="B99" s="22" t="s">
        <v>104</v>
      </c>
      <c r="C99" s="24" t="n">
        <v>4169.13105</v>
      </c>
      <c r="D99" s="18" t="n">
        <v>17</v>
      </c>
      <c r="E99" s="24" t="n">
        <v>4.08</v>
      </c>
      <c r="F99" s="18" t="n">
        <v>313.56</v>
      </c>
      <c r="G99" s="18" t="n">
        <v>75.21</v>
      </c>
      <c r="H99" s="24" t="n">
        <v>22.85</v>
      </c>
      <c r="I99" s="18" t="n">
        <v>58.14</v>
      </c>
      <c r="J99" s="24" t="n">
        <v>13.95</v>
      </c>
      <c r="K99" s="18" t="n">
        <v>23</v>
      </c>
      <c r="L99" s="18" t="n">
        <v>5.52</v>
      </c>
      <c r="M99" s="24" t="n">
        <v>0.83</v>
      </c>
      <c r="N99" s="18" t="n">
        <v>9.07</v>
      </c>
      <c r="O99" s="18" t="n">
        <v>2.18</v>
      </c>
      <c r="P99" s="24" t="n">
        <v>2.07</v>
      </c>
      <c r="Q99" s="37" t="n">
        <v>420.77</v>
      </c>
      <c r="R99" s="38" t="n">
        <v>100.93</v>
      </c>
    </row>
    <row r="100" customFormat="false" ht="12.75" hidden="false" customHeight="false" outlineLevel="0" collapsed="false">
      <c r="A100" s="21" t="n">
        <v>98</v>
      </c>
      <c r="B100" s="22" t="s">
        <v>105</v>
      </c>
      <c r="C100" s="24" t="n">
        <v>12437.40313</v>
      </c>
      <c r="D100" s="18" t="n">
        <v>46</v>
      </c>
      <c r="E100" s="24" t="n">
        <v>3.7</v>
      </c>
      <c r="F100" s="18" t="n">
        <v>870.7</v>
      </c>
      <c r="G100" s="18" t="n">
        <v>70.01</v>
      </c>
      <c r="H100" s="24" t="n">
        <v>106.44</v>
      </c>
      <c r="I100" s="18" t="n">
        <v>268</v>
      </c>
      <c r="J100" s="24" t="n">
        <v>21.55</v>
      </c>
      <c r="K100" s="18" t="n">
        <v>51.95</v>
      </c>
      <c r="L100" s="18" t="n">
        <v>4.18</v>
      </c>
      <c r="M100" s="24" t="n">
        <v>0</v>
      </c>
      <c r="N100" s="18" t="n">
        <v>9.74</v>
      </c>
      <c r="O100" s="18" t="n">
        <v>0.78</v>
      </c>
      <c r="P100" s="24" t="n">
        <v>0</v>
      </c>
      <c r="Q100" s="37" t="n">
        <v>1246.39</v>
      </c>
      <c r="R100" s="38" t="n">
        <v>100.21</v>
      </c>
    </row>
    <row r="101" customFormat="false" ht="12.75" hidden="false" customHeight="false" outlineLevel="0" collapsed="false">
      <c r="A101" s="25"/>
      <c r="B101" s="9" t="s">
        <v>106</v>
      </c>
      <c r="C101" s="26" t="s">
        <v>145</v>
      </c>
      <c r="D101" s="26"/>
      <c r="E101" s="26"/>
      <c r="F101" s="26"/>
      <c r="G101" s="26"/>
      <c r="H101" s="26"/>
      <c r="I101" s="26"/>
      <c r="J101" s="26"/>
      <c r="K101" s="26"/>
      <c r="L101" s="26"/>
      <c r="M101" s="26"/>
      <c r="N101" s="26"/>
      <c r="O101" s="26"/>
      <c r="P101" s="26"/>
      <c r="Q101" s="67"/>
      <c r="R101" s="68"/>
    </row>
    <row r="102" customFormat="false" ht="12.75" hidden="false" customHeight="false" outlineLevel="0" collapsed="false">
      <c r="A102" s="21" t="n">
        <v>101</v>
      </c>
      <c r="B102" s="22" t="s">
        <v>107</v>
      </c>
      <c r="C102" s="24" t="n">
        <v>14919.39555</v>
      </c>
      <c r="D102" s="18" t="n">
        <v>64</v>
      </c>
      <c r="E102" s="24" t="n">
        <v>4.29</v>
      </c>
      <c r="F102" s="18" t="n">
        <v>1228.88</v>
      </c>
      <c r="G102" s="18" t="n">
        <v>82.37</v>
      </c>
      <c r="H102" s="24" t="n">
        <v>126.71</v>
      </c>
      <c r="I102" s="18" t="n">
        <v>207</v>
      </c>
      <c r="J102" s="24" t="n">
        <v>13.87</v>
      </c>
      <c r="K102" s="18" t="n">
        <v>81.5</v>
      </c>
      <c r="L102" s="18" t="n">
        <v>5.46</v>
      </c>
      <c r="M102" s="24" t="n">
        <v>0</v>
      </c>
      <c r="N102" s="18" t="n">
        <v>28</v>
      </c>
      <c r="O102" s="18" t="n">
        <v>1.88</v>
      </c>
      <c r="P102" s="24" t="n">
        <v>1.17</v>
      </c>
      <c r="Q102" s="37" t="n">
        <v>1609.38</v>
      </c>
      <c r="R102" s="38" t="n">
        <v>107.87</v>
      </c>
    </row>
    <row r="103" customFormat="false" ht="12.75" hidden="false" customHeight="false" outlineLevel="0" collapsed="false">
      <c r="A103" s="21" t="n">
        <v>102</v>
      </c>
      <c r="B103" s="22" t="s">
        <v>108</v>
      </c>
      <c r="C103" s="24" t="n">
        <v>2293.14471</v>
      </c>
      <c r="D103" s="18" t="n">
        <v>9</v>
      </c>
      <c r="E103" s="24" t="n">
        <v>3.92</v>
      </c>
      <c r="F103" s="18" t="n">
        <v>200.79</v>
      </c>
      <c r="G103" s="18" t="n">
        <v>87.56</v>
      </c>
      <c r="H103" s="24" t="n">
        <v>13.61</v>
      </c>
      <c r="I103" s="18" t="n">
        <v>55.11</v>
      </c>
      <c r="J103" s="24" t="n">
        <v>24.03</v>
      </c>
      <c r="K103" s="18" t="n">
        <v>12.76</v>
      </c>
      <c r="L103" s="18" t="n">
        <v>5.56</v>
      </c>
      <c r="M103" s="24" t="n">
        <v>0</v>
      </c>
      <c r="N103" s="18" t="n">
        <v>17</v>
      </c>
      <c r="O103" s="18" t="n">
        <v>7.41</v>
      </c>
      <c r="P103" s="24" t="n">
        <v>0</v>
      </c>
      <c r="Q103" s="37" t="n">
        <v>294.66</v>
      </c>
      <c r="R103" s="38" t="n">
        <v>128.5</v>
      </c>
    </row>
    <row r="104" customFormat="false" ht="12.75" hidden="false" customHeight="false" outlineLevel="0" collapsed="false">
      <c r="A104" s="21" t="n">
        <v>103</v>
      </c>
      <c r="B104" s="22" t="s">
        <v>109</v>
      </c>
      <c r="C104" s="24" t="n">
        <v>990.18748</v>
      </c>
      <c r="D104" s="18" t="n">
        <v>7.29</v>
      </c>
      <c r="E104" s="24" t="n">
        <v>7.36</v>
      </c>
      <c r="F104" s="18" t="n">
        <v>89.59</v>
      </c>
      <c r="G104" s="18" t="n">
        <v>90.48</v>
      </c>
      <c r="H104" s="24" t="n">
        <v>13.95</v>
      </c>
      <c r="I104" s="18" t="n">
        <v>16</v>
      </c>
      <c r="J104" s="24" t="n">
        <v>16.16</v>
      </c>
      <c r="K104" s="18" t="n">
        <v>7.6</v>
      </c>
      <c r="L104" s="18" t="n">
        <v>7.68</v>
      </c>
      <c r="M104" s="24" t="n">
        <v>0</v>
      </c>
      <c r="N104" s="18" t="n">
        <v>5.85</v>
      </c>
      <c r="O104" s="18" t="n">
        <v>5.91</v>
      </c>
      <c r="P104" s="24" t="n">
        <v>0</v>
      </c>
      <c r="Q104" s="37" t="n">
        <v>126.33</v>
      </c>
      <c r="R104" s="38" t="n">
        <v>127.58</v>
      </c>
    </row>
    <row r="105" customFormat="false" ht="12.75" hidden="false" customHeight="false" outlineLevel="0" collapsed="false">
      <c r="A105" s="21" t="n">
        <v>104</v>
      </c>
      <c r="B105" s="22" t="s">
        <v>110</v>
      </c>
      <c r="C105" s="24" t="n">
        <v>4268.90919</v>
      </c>
      <c r="D105" s="18" t="n">
        <v>24</v>
      </c>
      <c r="E105" s="24" t="n">
        <v>5.62</v>
      </c>
      <c r="F105" s="18" t="n">
        <v>401.66</v>
      </c>
      <c r="G105" s="18" t="n">
        <v>94.09</v>
      </c>
      <c r="H105" s="24" t="n">
        <v>31.59</v>
      </c>
      <c r="I105" s="18" t="n">
        <v>80.71</v>
      </c>
      <c r="J105" s="24" t="n">
        <v>18.91</v>
      </c>
      <c r="K105" s="18" t="n">
        <v>28</v>
      </c>
      <c r="L105" s="18" t="n">
        <v>6.56</v>
      </c>
      <c r="M105" s="24" t="n">
        <v>0</v>
      </c>
      <c r="N105" s="18" t="n">
        <v>47.24</v>
      </c>
      <c r="O105" s="18" t="n">
        <v>11.07</v>
      </c>
      <c r="P105" s="24" t="n">
        <v>0.22</v>
      </c>
      <c r="Q105" s="37" t="n">
        <v>581.61</v>
      </c>
      <c r="R105" s="38" t="n">
        <v>136.24</v>
      </c>
    </row>
    <row r="106" customFormat="false" ht="12.75" hidden="false" customHeight="false" outlineLevel="0" collapsed="false">
      <c r="A106" s="21" t="n">
        <v>106</v>
      </c>
      <c r="B106" s="22" t="s">
        <v>111</v>
      </c>
      <c r="C106" s="24" t="n">
        <v>2813.95972</v>
      </c>
      <c r="D106" s="18" t="n">
        <v>8</v>
      </c>
      <c r="E106" s="24" t="n">
        <v>2.84</v>
      </c>
      <c r="F106" s="18" t="n">
        <v>259.5</v>
      </c>
      <c r="G106" s="18" t="n">
        <v>92.22</v>
      </c>
      <c r="H106" s="24" t="n">
        <v>73</v>
      </c>
      <c r="I106" s="18" t="n">
        <v>75</v>
      </c>
      <c r="J106" s="24" t="n">
        <v>26.65</v>
      </c>
      <c r="K106" s="18" t="n">
        <v>14</v>
      </c>
      <c r="L106" s="18" t="n">
        <v>4.98</v>
      </c>
      <c r="M106" s="24" t="n">
        <v>0</v>
      </c>
      <c r="N106" s="18" t="n">
        <v>2.75</v>
      </c>
      <c r="O106" s="18" t="n">
        <v>0.98</v>
      </c>
      <c r="P106" s="24" t="n">
        <v>0.5</v>
      </c>
      <c r="Q106" s="37" t="n">
        <v>359.25</v>
      </c>
      <c r="R106" s="38" t="n">
        <v>127.67</v>
      </c>
    </row>
    <row r="107" customFormat="false" ht="12.75" hidden="false" customHeight="false" outlineLevel="0" collapsed="false">
      <c r="A107" s="21" t="n">
        <v>107</v>
      </c>
      <c r="B107" s="22" t="s">
        <v>112</v>
      </c>
      <c r="C107" s="24" t="n">
        <v>980.12002</v>
      </c>
      <c r="D107" s="18" t="n">
        <v>4.5</v>
      </c>
      <c r="E107" s="24" t="n">
        <v>4.59</v>
      </c>
      <c r="F107" s="18" t="n">
        <v>72.6</v>
      </c>
      <c r="G107" s="18" t="n">
        <v>74.07</v>
      </c>
      <c r="H107" s="24" t="n">
        <v>2.75</v>
      </c>
      <c r="I107" s="18" t="n">
        <v>21</v>
      </c>
      <c r="J107" s="24" t="n">
        <v>21.43</v>
      </c>
      <c r="K107" s="18" t="n">
        <v>6</v>
      </c>
      <c r="L107" s="18" t="n">
        <v>6.12</v>
      </c>
      <c r="M107" s="24" t="n">
        <v>0</v>
      </c>
      <c r="N107" s="18" t="n">
        <v>2</v>
      </c>
      <c r="O107" s="18" t="n">
        <v>2.04</v>
      </c>
      <c r="P107" s="24" t="n">
        <v>0</v>
      </c>
      <c r="Q107" s="37" t="n">
        <v>106.1</v>
      </c>
      <c r="R107" s="38" t="n">
        <v>108.25</v>
      </c>
    </row>
    <row r="108" customFormat="false" ht="12.75" hidden="false" customHeight="false" outlineLevel="0" collapsed="false">
      <c r="A108" s="21" t="n">
        <v>108</v>
      </c>
      <c r="B108" s="22" t="s">
        <v>113</v>
      </c>
      <c r="C108" s="24" t="n">
        <v>6154.57406</v>
      </c>
      <c r="D108" s="18" t="n">
        <v>23.87</v>
      </c>
      <c r="E108" s="24" t="n">
        <v>3.88</v>
      </c>
      <c r="F108" s="18" t="n">
        <v>441.17</v>
      </c>
      <c r="G108" s="18" t="n">
        <v>71.68</v>
      </c>
      <c r="H108" s="24" t="n">
        <v>66.59</v>
      </c>
      <c r="I108" s="18" t="n">
        <v>119.83</v>
      </c>
      <c r="J108" s="24" t="n">
        <v>19.47</v>
      </c>
      <c r="K108" s="18" t="n">
        <v>25.52</v>
      </c>
      <c r="L108" s="18" t="n">
        <v>4.15</v>
      </c>
      <c r="M108" s="24" t="n">
        <v>0</v>
      </c>
      <c r="N108" s="18" t="n">
        <v>42.95</v>
      </c>
      <c r="O108" s="18" t="n">
        <v>6.98</v>
      </c>
      <c r="P108" s="24" t="n">
        <v>1.2</v>
      </c>
      <c r="Q108" s="37" t="n">
        <v>653.34</v>
      </c>
      <c r="R108" s="38" t="n">
        <v>106.16</v>
      </c>
    </row>
    <row r="109" customFormat="false" ht="12.75" hidden="false" customHeight="false" outlineLevel="0" collapsed="false">
      <c r="A109" s="21" t="n">
        <v>109</v>
      </c>
      <c r="B109" s="22" t="s">
        <v>114</v>
      </c>
      <c r="C109" s="24" t="n">
        <v>2478.35952</v>
      </c>
      <c r="D109" s="18" t="n">
        <v>10.2</v>
      </c>
      <c r="E109" s="24" t="n">
        <v>4.12</v>
      </c>
      <c r="F109" s="18" t="n">
        <v>231.37</v>
      </c>
      <c r="G109" s="18" t="n">
        <v>93.36</v>
      </c>
      <c r="H109" s="24" t="n">
        <v>13.57</v>
      </c>
      <c r="I109" s="18" t="n">
        <v>60.8</v>
      </c>
      <c r="J109" s="24" t="n">
        <v>24.53</v>
      </c>
      <c r="K109" s="18" t="n">
        <v>14.88</v>
      </c>
      <c r="L109" s="18" t="n">
        <v>6</v>
      </c>
      <c r="M109" s="24" t="n">
        <v>0</v>
      </c>
      <c r="N109" s="18" t="n">
        <v>3.75</v>
      </c>
      <c r="O109" s="18" t="n">
        <v>1.51</v>
      </c>
      <c r="P109" s="24" t="n">
        <v>0</v>
      </c>
      <c r="Q109" s="37" t="n">
        <v>321</v>
      </c>
      <c r="R109" s="38" t="n">
        <v>129.52</v>
      </c>
    </row>
    <row r="110" customFormat="false" ht="12.75" hidden="false" customHeight="false" outlineLevel="0" collapsed="false">
      <c r="A110" s="21" t="n">
        <v>110</v>
      </c>
      <c r="B110" s="22" t="s">
        <v>115</v>
      </c>
      <c r="C110" s="24" t="n">
        <v>3478.76039</v>
      </c>
      <c r="D110" s="18" t="n">
        <v>12</v>
      </c>
      <c r="E110" s="24" t="n">
        <v>3.45</v>
      </c>
      <c r="F110" s="18" t="n">
        <v>272</v>
      </c>
      <c r="G110" s="18" t="n">
        <v>78.19</v>
      </c>
      <c r="H110" s="24" t="n">
        <v>55</v>
      </c>
      <c r="I110" s="18" t="n">
        <v>91</v>
      </c>
      <c r="J110" s="24" t="n">
        <v>26.16</v>
      </c>
      <c r="K110" s="18" t="n">
        <v>16</v>
      </c>
      <c r="L110" s="18" t="n">
        <v>4.6</v>
      </c>
      <c r="M110" s="24" t="n">
        <v>0</v>
      </c>
      <c r="N110" s="18" t="n">
        <v>23</v>
      </c>
      <c r="O110" s="18" t="n">
        <v>6.61</v>
      </c>
      <c r="P110" s="24" t="n">
        <v>4</v>
      </c>
      <c r="Q110" s="37" t="n">
        <v>414</v>
      </c>
      <c r="R110" s="38" t="n">
        <v>119.01</v>
      </c>
    </row>
    <row r="111" customFormat="false" ht="12.75" hidden="false" customHeight="false" outlineLevel="0" collapsed="false">
      <c r="A111" s="21" t="n">
        <v>111</v>
      </c>
      <c r="B111" s="22" t="s">
        <v>116</v>
      </c>
      <c r="C111" s="24" t="n">
        <v>1351.20243</v>
      </c>
      <c r="D111" s="18" t="n">
        <v>6</v>
      </c>
      <c r="E111" s="24" t="n">
        <v>4.44</v>
      </c>
      <c r="F111" s="18" t="n">
        <v>100.07</v>
      </c>
      <c r="G111" s="18" t="n">
        <v>74.06</v>
      </c>
      <c r="H111" s="24" t="n">
        <v>7.99</v>
      </c>
      <c r="I111" s="18" t="n">
        <v>19.36</v>
      </c>
      <c r="J111" s="24" t="n">
        <v>14.33</v>
      </c>
      <c r="K111" s="18" t="n">
        <v>6</v>
      </c>
      <c r="L111" s="18" t="n">
        <v>4.44</v>
      </c>
      <c r="M111" s="24" t="n">
        <v>0</v>
      </c>
      <c r="N111" s="18" t="n">
        <v>6.7</v>
      </c>
      <c r="O111" s="18" t="n">
        <v>4.96</v>
      </c>
      <c r="P111" s="24" t="n">
        <v>0.19</v>
      </c>
      <c r="Q111" s="37" t="n">
        <v>138.13</v>
      </c>
      <c r="R111" s="38" t="n">
        <v>102.23</v>
      </c>
    </row>
    <row r="112" customFormat="false" ht="12.75" hidden="false" customHeight="false" outlineLevel="0" collapsed="false">
      <c r="A112" s="21" t="n">
        <v>112</v>
      </c>
      <c r="B112" s="22" t="s">
        <v>117</v>
      </c>
      <c r="C112" s="24" t="n">
        <v>20384.24918</v>
      </c>
      <c r="D112" s="18" t="n">
        <v>83.32</v>
      </c>
      <c r="E112" s="24" t="n">
        <v>4.09</v>
      </c>
      <c r="F112" s="18" t="n">
        <v>1477.74</v>
      </c>
      <c r="G112" s="18" t="n">
        <v>72.49</v>
      </c>
      <c r="H112" s="24" t="n">
        <v>8.86</v>
      </c>
      <c r="I112" s="18" t="n">
        <v>217.97</v>
      </c>
      <c r="J112" s="24" t="n">
        <v>10.69</v>
      </c>
      <c r="K112" s="18" t="n">
        <v>95.92</v>
      </c>
      <c r="L112" s="18" t="n">
        <v>4.71</v>
      </c>
      <c r="M112" s="24" t="n">
        <v>0</v>
      </c>
      <c r="N112" s="18" t="n">
        <v>105.37</v>
      </c>
      <c r="O112" s="18" t="n">
        <v>5.17</v>
      </c>
      <c r="P112" s="24" t="n">
        <v>0.19</v>
      </c>
      <c r="Q112" s="37" t="n">
        <v>1980.32</v>
      </c>
      <c r="R112" s="38" t="n">
        <v>97.15</v>
      </c>
    </row>
    <row r="113" customFormat="false" ht="12.75" hidden="false" customHeight="false" outlineLevel="0" collapsed="false">
      <c r="A113" s="21" t="n">
        <v>113</v>
      </c>
      <c r="B113" s="22" t="s">
        <v>118</v>
      </c>
      <c r="C113" s="24" t="n">
        <v>5796.69883</v>
      </c>
      <c r="D113" s="18" t="n">
        <v>21</v>
      </c>
      <c r="E113" s="24" t="n">
        <v>3.62</v>
      </c>
      <c r="F113" s="18" t="n">
        <v>521.64</v>
      </c>
      <c r="G113" s="18" t="n">
        <v>89.99</v>
      </c>
      <c r="H113" s="24" t="n">
        <v>34</v>
      </c>
      <c r="I113" s="18" t="n">
        <v>106</v>
      </c>
      <c r="J113" s="24" t="n">
        <v>18.29</v>
      </c>
      <c r="K113" s="18" t="n">
        <v>27</v>
      </c>
      <c r="L113" s="18" t="n">
        <v>4.66</v>
      </c>
      <c r="M113" s="24" t="n">
        <v>0.04</v>
      </c>
      <c r="N113" s="18" t="n">
        <v>20</v>
      </c>
      <c r="O113" s="18" t="n">
        <v>3.45</v>
      </c>
      <c r="P113" s="24" t="n">
        <v>1.5</v>
      </c>
      <c r="Q113" s="37" t="n">
        <v>695.64</v>
      </c>
      <c r="R113" s="38" t="n">
        <v>120.01</v>
      </c>
    </row>
    <row r="114" customFormat="false" ht="12.75" hidden="false" customHeight="false" outlineLevel="0" collapsed="false">
      <c r="A114" s="21" t="n">
        <v>114</v>
      </c>
      <c r="B114" s="22" t="s">
        <v>119</v>
      </c>
      <c r="C114" s="24" t="n">
        <v>4269.10804</v>
      </c>
      <c r="D114" s="18" t="n">
        <v>14.66</v>
      </c>
      <c r="E114" s="24" t="n">
        <v>3.43</v>
      </c>
      <c r="F114" s="18" t="n">
        <v>350.65</v>
      </c>
      <c r="G114" s="18" t="n">
        <v>82.14</v>
      </c>
      <c r="H114" s="24" t="n">
        <v>21.16</v>
      </c>
      <c r="I114" s="18" t="n">
        <v>65</v>
      </c>
      <c r="J114" s="24" t="n">
        <v>15.23</v>
      </c>
      <c r="K114" s="18" t="n">
        <v>19</v>
      </c>
      <c r="L114" s="18" t="n">
        <v>4.45</v>
      </c>
      <c r="M114" s="24" t="n">
        <v>0</v>
      </c>
      <c r="N114" s="18" t="n">
        <v>19</v>
      </c>
      <c r="O114" s="18" t="n">
        <v>4.45</v>
      </c>
      <c r="P114" s="24" t="n">
        <v>3</v>
      </c>
      <c r="Q114" s="37" t="n">
        <v>468.31</v>
      </c>
      <c r="R114" s="38" t="n">
        <v>109.7</v>
      </c>
    </row>
    <row r="115" customFormat="false" ht="12.75" hidden="false" customHeight="false" outlineLevel="0" collapsed="false">
      <c r="A115" s="21" t="n">
        <v>115</v>
      </c>
      <c r="B115" s="22" t="s">
        <v>120</v>
      </c>
      <c r="C115" s="24" t="n">
        <v>8435.89032</v>
      </c>
      <c r="D115" s="18" t="n">
        <v>34.51</v>
      </c>
      <c r="E115" s="24" t="n">
        <v>4.09</v>
      </c>
      <c r="F115" s="18" t="n">
        <v>760.02</v>
      </c>
      <c r="G115" s="18" t="n">
        <v>90.09</v>
      </c>
      <c r="H115" s="24" t="n">
        <v>66.79</v>
      </c>
      <c r="I115" s="18" t="n">
        <v>237</v>
      </c>
      <c r="J115" s="24" t="n">
        <v>28.09</v>
      </c>
      <c r="K115" s="18" t="n">
        <v>48.1</v>
      </c>
      <c r="L115" s="18" t="n">
        <v>5.7</v>
      </c>
      <c r="M115" s="24" t="n">
        <v>0</v>
      </c>
      <c r="N115" s="18" t="n">
        <v>46.55</v>
      </c>
      <c r="O115" s="18" t="n">
        <v>5.52</v>
      </c>
      <c r="P115" s="24" t="n">
        <v>0.1</v>
      </c>
      <c r="Q115" s="37" t="n">
        <v>1126.18</v>
      </c>
      <c r="R115" s="38" t="n">
        <v>133.5</v>
      </c>
    </row>
    <row r="116" customFormat="false" ht="12.75" hidden="false" customHeight="false" outlineLevel="0" collapsed="false">
      <c r="A116" s="21" t="n">
        <v>116</v>
      </c>
      <c r="B116" s="22" t="s">
        <v>121</v>
      </c>
      <c r="C116" s="24" t="n">
        <v>2158.98314</v>
      </c>
      <c r="D116" s="18" t="n">
        <v>5.56</v>
      </c>
      <c r="E116" s="24" t="n">
        <v>2.58</v>
      </c>
      <c r="F116" s="18" t="n">
        <v>171.47</v>
      </c>
      <c r="G116" s="18" t="n">
        <v>79.42</v>
      </c>
      <c r="H116" s="24" t="n">
        <v>26.06</v>
      </c>
      <c r="I116" s="18" t="n">
        <v>22</v>
      </c>
      <c r="J116" s="24" t="n">
        <v>10.19</v>
      </c>
      <c r="K116" s="18" t="n">
        <v>14</v>
      </c>
      <c r="L116" s="18" t="n">
        <v>6.48</v>
      </c>
      <c r="M116" s="24" t="n">
        <v>0</v>
      </c>
      <c r="N116" s="18" t="n">
        <v>14.28</v>
      </c>
      <c r="O116" s="18" t="n">
        <v>6.61</v>
      </c>
      <c r="P116" s="24" t="n">
        <v>0.95</v>
      </c>
      <c r="Q116" s="37" t="n">
        <v>227.31</v>
      </c>
      <c r="R116" s="38" t="n">
        <v>105.29</v>
      </c>
    </row>
    <row r="117" customFormat="false" ht="12.75" hidden="false" customHeight="false" outlineLevel="0" collapsed="false">
      <c r="A117" s="21" t="n">
        <v>117</v>
      </c>
      <c r="B117" s="22" t="s">
        <v>122</v>
      </c>
      <c r="C117" s="24" t="n">
        <v>28405.37734</v>
      </c>
      <c r="D117" s="18" t="n">
        <v>115.2</v>
      </c>
      <c r="E117" s="24" t="n">
        <v>4.06</v>
      </c>
      <c r="F117" s="18" t="n">
        <v>1953.85</v>
      </c>
      <c r="G117" s="18" t="n">
        <v>68.78</v>
      </c>
      <c r="H117" s="24" t="n">
        <v>0.85</v>
      </c>
      <c r="I117" s="18" t="n">
        <v>335.6</v>
      </c>
      <c r="J117" s="24" t="n">
        <v>11.81</v>
      </c>
      <c r="K117" s="18" t="n">
        <v>135.7</v>
      </c>
      <c r="L117" s="18" t="n">
        <v>4.78</v>
      </c>
      <c r="M117" s="24" t="n">
        <v>0</v>
      </c>
      <c r="N117" s="18" t="n">
        <v>88</v>
      </c>
      <c r="O117" s="18" t="n">
        <v>3.1</v>
      </c>
      <c r="P117" s="24" t="n">
        <v>0</v>
      </c>
      <c r="Q117" s="37" t="n">
        <v>2628.35</v>
      </c>
      <c r="R117" s="38" t="n">
        <v>92.53</v>
      </c>
    </row>
    <row r="118" customFormat="false" ht="12.75" hidden="false" customHeight="false" outlineLevel="0" collapsed="false">
      <c r="A118" s="21" t="n">
        <v>118</v>
      </c>
      <c r="B118" s="22" t="s">
        <v>123</v>
      </c>
      <c r="C118" s="24" t="n">
        <v>31681.42344</v>
      </c>
      <c r="D118" s="18" t="n">
        <v>119.65</v>
      </c>
      <c r="E118" s="24" t="n">
        <v>3.78</v>
      </c>
      <c r="F118" s="18" t="n">
        <v>2427.04</v>
      </c>
      <c r="G118" s="18" t="n">
        <v>76.61</v>
      </c>
      <c r="H118" s="24" t="n">
        <v>185.64</v>
      </c>
      <c r="I118" s="18" t="n">
        <v>478.8</v>
      </c>
      <c r="J118" s="24" t="n">
        <v>15.11</v>
      </c>
      <c r="K118" s="18" t="n">
        <v>155.9</v>
      </c>
      <c r="L118" s="18" t="n">
        <v>4.92</v>
      </c>
      <c r="M118" s="24" t="n">
        <v>0.59</v>
      </c>
      <c r="N118" s="18" t="n">
        <v>252</v>
      </c>
      <c r="O118" s="18" t="n">
        <v>7.95</v>
      </c>
      <c r="P118" s="24" t="n">
        <v>8</v>
      </c>
      <c r="Q118" s="37" t="n">
        <v>3433.39</v>
      </c>
      <c r="R118" s="38" t="n">
        <v>108.37</v>
      </c>
    </row>
    <row r="119" customFormat="false" ht="12.75" hidden="false" customHeight="false" outlineLevel="0" collapsed="false">
      <c r="A119" s="21" t="n">
        <v>119</v>
      </c>
      <c r="B119" s="22" t="s">
        <v>124</v>
      </c>
      <c r="C119" s="24" t="n">
        <v>829.41675</v>
      </c>
      <c r="D119" s="18" t="n">
        <v>3.6</v>
      </c>
      <c r="E119" s="24" t="n">
        <v>4.34</v>
      </c>
      <c r="F119" s="18" t="n">
        <v>64.05</v>
      </c>
      <c r="G119" s="18" t="n">
        <v>77.22</v>
      </c>
      <c r="H119" s="24" t="n">
        <v>4.82</v>
      </c>
      <c r="I119" s="18" t="n">
        <v>13</v>
      </c>
      <c r="J119" s="24" t="n">
        <v>15.67</v>
      </c>
      <c r="K119" s="18" t="n">
        <v>4.3</v>
      </c>
      <c r="L119" s="18" t="n">
        <v>5.18</v>
      </c>
      <c r="M119" s="24" t="n">
        <v>0</v>
      </c>
      <c r="N119" s="18" t="n">
        <v>3</v>
      </c>
      <c r="O119" s="18" t="n">
        <v>3.62</v>
      </c>
      <c r="P119" s="24" t="n">
        <v>0</v>
      </c>
      <c r="Q119" s="37" t="n">
        <v>87.95</v>
      </c>
      <c r="R119" s="38" t="n">
        <v>106.04</v>
      </c>
    </row>
    <row r="120" customFormat="false" ht="12.75" hidden="false" customHeight="false" outlineLevel="0" collapsed="false">
      <c r="A120" s="21" t="n">
        <v>120</v>
      </c>
      <c r="B120" s="22" t="s">
        <v>125</v>
      </c>
      <c r="C120" s="24" t="n">
        <v>4192.1016</v>
      </c>
      <c r="D120" s="18" t="n">
        <v>20</v>
      </c>
      <c r="E120" s="24" t="n">
        <v>4.77</v>
      </c>
      <c r="F120" s="18" t="n">
        <v>335.75</v>
      </c>
      <c r="G120" s="18" t="n">
        <v>80.09</v>
      </c>
      <c r="H120" s="24" t="n">
        <v>43.25</v>
      </c>
      <c r="I120" s="18" t="n">
        <v>40.5</v>
      </c>
      <c r="J120" s="24" t="n">
        <v>9.66</v>
      </c>
      <c r="K120" s="18" t="n">
        <v>14.5</v>
      </c>
      <c r="L120" s="18" t="n">
        <v>3.46</v>
      </c>
      <c r="M120" s="24" t="n">
        <v>0</v>
      </c>
      <c r="N120" s="18" t="n">
        <v>23</v>
      </c>
      <c r="O120" s="18" t="n">
        <v>5.49</v>
      </c>
      <c r="P120" s="24" t="n">
        <v>2.25</v>
      </c>
      <c r="Q120" s="37" t="n">
        <v>433.75</v>
      </c>
      <c r="R120" s="38" t="n">
        <v>103.47</v>
      </c>
    </row>
    <row r="121" customFormat="false" ht="12.75" hidden="false" customHeight="false" outlineLevel="0" collapsed="false">
      <c r="A121" s="21" t="n">
        <v>121</v>
      </c>
      <c r="B121" s="22" t="s">
        <v>126</v>
      </c>
      <c r="C121" s="24" t="n">
        <v>14624.42695</v>
      </c>
      <c r="D121" s="18" t="n">
        <v>61.25</v>
      </c>
      <c r="E121" s="24" t="n">
        <v>4.19</v>
      </c>
      <c r="F121" s="18" t="n">
        <v>1040.02</v>
      </c>
      <c r="G121" s="18" t="n">
        <v>71.12</v>
      </c>
      <c r="H121" s="24" t="n">
        <v>57.17</v>
      </c>
      <c r="I121" s="18" t="n">
        <v>180.02</v>
      </c>
      <c r="J121" s="24" t="n">
        <v>12.31</v>
      </c>
      <c r="K121" s="18" t="n">
        <v>52.9</v>
      </c>
      <c r="L121" s="18" t="n">
        <v>3.62</v>
      </c>
      <c r="M121" s="24" t="n">
        <v>0</v>
      </c>
      <c r="N121" s="18" t="n">
        <v>41.52</v>
      </c>
      <c r="O121" s="18" t="n">
        <v>2.84</v>
      </c>
      <c r="P121" s="24" t="n">
        <v>2.71</v>
      </c>
      <c r="Q121" s="37" t="n">
        <v>1375.71</v>
      </c>
      <c r="R121" s="38" t="n">
        <v>94.07</v>
      </c>
    </row>
    <row r="122" customFormat="false" ht="12.75" hidden="false" customHeight="false" outlineLevel="0" collapsed="false">
      <c r="A122" s="21" t="n">
        <v>122</v>
      </c>
      <c r="B122" s="22" t="s">
        <v>127</v>
      </c>
      <c r="C122" s="24" t="n">
        <v>1641.02265</v>
      </c>
      <c r="D122" s="18" t="n">
        <v>5.92</v>
      </c>
      <c r="E122" s="24" t="n">
        <v>3.61</v>
      </c>
      <c r="F122" s="18" t="n">
        <v>122.88</v>
      </c>
      <c r="G122" s="18" t="n">
        <v>74.88</v>
      </c>
      <c r="H122" s="24" t="n">
        <v>8.17</v>
      </c>
      <c r="I122" s="18" t="n">
        <v>23.77</v>
      </c>
      <c r="J122" s="24" t="n">
        <v>14.48</v>
      </c>
      <c r="K122" s="18" t="n">
        <v>7.78</v>
      </c>
      <c r="L122" s="18" t="n">
        <v>4.74</v>
      </c>
      <c r="M122" s="24" t="n">
        <v>0.09</v>
      </c>
      <c r="N122" s="18" t="n">
        <v>7.56</v>
      </c>
      <c r="O122" s="18" t="n">
        <v>4.61</v>
      </c>
      <c r="P122" s="24" t="n">
        <v>0.06</v>
      </c>
      <c r="Q122" s="37" t="n">
        <v>167.91</v>
      </c>
      <c r="R122" s="38" t="n">
        <v>102.32</v>
      </c>
    </row>
    <row r="123" customFormat="false" ht="12.75" hidden="false" customHeight="false" outlineLevel="0" collapsed="false">
      <c r="A123" s="21" t="n">
        <v>123</v>
      </c>
      <c r="B123" s="22" t="s">
        <v>128</v>
      </c>
      <c r="C123" s="24" t="n">
        <v>23411.43444</v>
      </c>
      <c r="D123" s="18" t="n">
        <v>107</v>
      </c>
      <c r="E123" s="24" t="n">
        <v>4.57</v>
      </c>
      <c r="F123" s="18" t="n">
        <v>2000.41</v>
      </c>
      <c r="G123" s="18" t="n">
        <v>85.45</v>
      </c>
      <c r="H123" s="24" t="n">
        <v>204</v>
      </c>
      <c r="I123" s="18" t="n">
        <v>280.6</v>
      </c>
      <c r="J123" s="24" t="n">
        <v>11.99</v>
      </c>
      <c r="K123" s="18" t="n">
        <v>120.42</v>
      </c>
      <c r="L123" s="18" t="n">
        <v>5.14</v>
      </c>
      <c r="M123" s="24" t="n">
        <v>0</v>
      </c>
      <c r="N123" s="18" t="n">
        <v>185</v>
      </c>
      <c r="O123" s="18" t="n">
        <v>7.9</v>
      </c>
      <c r="P123" s="24" t="n">
        <v>7.5</v>
      </c>
      <c r="Q123" s="37" t="n">
        <v>2693.43</v>
      </c>
      <c r="R123" s="38" t="n">
        <v>115.05</v>
      </c>
    </row>
    <row r="124" customFormat="false" ht="12.75" hidden="false" customHeight="false" outlineLevel="0" collapsed="false">
      <c r="A124" s="21" t="n">
        <v>124</v>
      </c>
      <c r="B124" s="22" t="s">
        <v>129</v>
      </c>
      <c r="C124" s="24" t="n">
        <v>13304.93407</v>
      </c>
      <c r="D124" s="18" t="n">
        <v>55</v>
      </c>
      <c r="E124" s="24" t="n">
        <v>4.13</v>
      </c>
      <c r="F124" s="18" t="n">
        <v>1041.85</v>
      </c>
      <c r="G124" s="18" t="n">
        <v>78.31</v>
      </c>
      <c r="H124" s="24" t="n">
        <v>2</v>
      </c>
      <c r="I124" s="18" t="n">
        <v>285</v>
      </c>
      <c r="J124" s="24" t="n">
        <v>21.42</v>
      </c>
      <c r="K124" s="18" t="n">
        <v>83</v>
      </c>
      <c r="L124" s="18" t="n">
        <v>6.24</v>
      </c>
      <c r="M124" s="24" t="n">
        <v>0</v>
      </c>
      <c r="N124" s="18" t="n">
        <v>79</v>
      </c>
      <c r="O124" s="18" t="n">
        <v>5.94</v>
      </c>
      <c r="P124" s="24" t="n">
        <v>0</v>
      </c>
      <c r="Q124" s="37" t="n">
        <v>1543.85</v>
      </c>
      <c r="R124" s="38" t="n">
        <v>116.04</v>
      </c>
    </row>
    <row r="125" customFormat="false" ht="12.75" hidden="false" customHeight="false" outlineLevel="0" collapsed="false">
      <c r="A125" s="21" t="n">
        <v>126</v>
      </c>
      <c r="B125" s="22" t="s">
        <v>130</v>
      </c>
      <c r="C125" s="24" t="n">
        <v>2491.00553</v>
      </c>
      <c r="D125" s="18" t="n">
        <v>9.75</v>
      </c>
      <c r="E125" s="24" t="n">
        <v>3.91</v>
      </c>
      <c r="F125" s="18" t="n">
        <v>216.91</v>
      </c>
      <c r="G125" s="18" t="n">
        <v>87.08</v>
      </c>
      <c r="H125" s="24" t="n">
        <v>14.62</v>
      </c>
      <c r="I125" s="18" t="n">
        <v>43.51</v>
      </c>
      <c r="J125" s="24" t="n">
        <v>17.47</v>
      </c>
      <c r="K125" s="18" t="n">
        <v>13</v>
      </c>
      <c r="L125" s="18" t="n">
        <v>5.22</v>
      </c>
      <c r="M125" s="24" t="n">
        <v>0.29</v>
      </c>
      <c r="N125" s="18" t="n">
        <v>33.4</v>
      </c>
      <c r="O125" s="18" t="n">
        <v>13.41</v>
      </c>
      <c r="P125" s="24" t="n">
        <v>1.5</v>
      </c>
      <c r="Q125" s="37" t="n">
        <v>316.57</v>
      </c>
      <c r="R125" s="38" t="n">
        <v>127.09</v>
      </c>
    </row>
    <row r="126" customFormat="false" ht="12.75" hidden="false" customHeight="false" outlineLevel="0" collapsed="false">
      <c r="A126" s="21" t="n">
        <v>127</v>
      </c>
      <c r="B126" s="22" t="s">
        <v>131</v>
      </c>
      <c r="C126" s="24" t="n">
        <v>14002.63417</v>
      </c>
      <c r="D126" s="18" t="n">
        <v>46.59</v>
      </c>
      <c r="E126" s="24" t="n">
        <v>3.33</v>
      </c>
      <c r="F126" s="18" t="n">
        <v>983.21</v>
      </c>
      <c r="G126" s="18" t="n">
        <v>70.22</v>
      </c>
      <c r="H126" s="24" t="n">
        <v>72.79</v>
      </c>
      <c r="I126" s="18" t="n">
        <v>250.06</v>
      </c>
      <c r="J126" s="24" t="n">
        <v>17.86</v>
      </c>
      <c r="K126" s="18" t="n">
        <v>62.5</v>
      </c>
      <c r="L126" s="18" t="n">
        <v>4.46</v>
      </c>
      <c r="M126" s="24" t="n">
        <v>0</v>
      </c>
      <c r="N126" s="18" t="n">
        <v>40</v>
      </c>
      <c r="O126" s="18" t="n">
        <v>2.86</v>
      </c>
      <c r="P126" s="24" t="n">
        <v>0</v>
      </c>
      <c r="Q126" s="37" t="n">
        <v>1382.36</v>
      </c>
      <c r="R126" s="38" t="n">
        <v>98.72</v>
      </c>
    </row>
    <row r="127" customFormat="false" ht="12.75" hidden="false" customHeight="false" outlineLevel="0" collapsed="false">
      <c r="A127" s="21" t="n">
        <v>128</v>
      </c>
      <c r="B127" s="22" t="s">
        <v>132</v>
      </c>
      <c r="C127" s="24" t="n">
        <v>68264.8608</v>
      </c>
      <c r="D127" s="18" t="n">
        <v>222</v>
      </c>
      <c r="E127" s="24" t="n">
        <v>3.25</v>
      </c>
      <c r="F127" s="18" t="n">
        <v>4900.23</v>
      </c>
      <c r="G127" s="18" t="n">
        <v>71.78</v>
      </c>
      <c r="H127" s="24" t="n">
        <v>369.33</v>
      </c>
      <c r="I127" s="18" t="n">
        <v>1286.72</v>
      </c>
      <c r="J127" s="24" t="n">
        <v>18.85</v>
      </c>
      <c r="K127" s="18" t="n">
        <v>280.8</v>
      </c>
      <c r="L127" s="18" t="n">
        <v>4.11</v>
      </c>
      <c r="M127" s="24" t="n">
        <v>4.75</v>
      </c>
      <c r="N127" s="18" t="n">
        <v>68.27</v>
      </c>
      <c r="O127" s="18" t="n">
        <v>1</v>
      </c>
      <c r="P127" s="24" t="n">
        <v>0.09</v>
      </c>
      <c r="Q127" s="37" t="n">
        <v>6758.02</v>
      </c>
      <c r="R127" s="38" t="n">
        <v>99</v>
      </c>
    </row>
    <row r="128" customFormat="false" ht="12.75" hidden="false" customHeight="false" outlineLevel="0" collapsed="false">
      <c r="A128" s="21" t="n">
        <v>130</v>
      </c>
      <c r="B128" s="22" t="s">
        <v>133</v>
      </c>
      <c r="C128" s="24" t="n">
        <v>3082.88365</v>
      </c>
      <c r="D128" s="18" t="n">
        <v>14.08</v>
      </c>
      <c r="E128" s="24" t="n">
        <v>4.57</v>
      </c>
      <c r="F128" s="18" t="n">
        <v>250.08</v>
      </c>
      <c r="G128" s="18" t="n">
        <v>81.12</v>
      </c>
      <c r="H128" s="24" t="n">
        <v>21.15</v>
      </c>
      <c r="I128" s="18" t="n">
        <v>64.25</v>
      </c>
      <c r="J128" s="24" t="n">
        <v>20.84</v>
      </c>
      <c r="K128" s="18" t="n">
        <v>15.7</v>
      </c>
      <c r="L128" s="18" t="n">
        <v>5.09</v>
      </c>
      <c r="M128" s="24" t="n">
        <v>0</v>
      </c>
      <c r="N128" s="18" t="n">
        <v>13.5</v>
      </c>
      <c r="O128" s="18" t="n">
        <v>4.38</v>
      </c>
      <c r="P128" s="24" t="n">
        <v>3.4</v>
      </c>
      <c r="Q128" s="37" t="n">
        <v>357.61</v>
      </c>
      <c r="R128" s="38" t="n">
        <v>116</v>
      </c>
    </row>
    <row r="129" customFormat="false" ht="15" hidden="false" customHeight="false" outlineLevel="0" collapsed="false">
      <c r="A129" s="21" t="n">
        <v>131</v>
      </c>
      <c r="B129" s="22" t="s">
        <v>171</v>
      </c>
      <c r="C129" s="24" t="n">
        <v>11466.16965</v>
      </c>
      <c r="D129" s="18" t="n">
        <v>34</v>
      </c>
      <c r="E129" s="24" t="n">
        <v>2.97</v>
      </c>
      <c r="F129" s="18" t="n">
        <v>837.57</v>
      </c>
      <c r="G129" s="18" t="n">
        <v>73.05</v>
      </c>
      <c r="H129" s="24" t="n">
        <v>65</v>
      </c>
      <c r="I129" s="18" t="n">
        <v>205.5</v>
      </c>
      <c r="J129" s="24" t="n">
        <v>17.92</v>
      </c>
      <c r="K129" s="18" t="n">
        <v>46</v>
      </c>
      <c r="L129" s="18" t="n">
        <v>4.01</v>
      </c>
      <c r="M129" s="24" t="n">
        <v>0</v>
      </c>
      <c r="N129" s="18" t="n">
        <v>44.95</v>
      </c>
      <c r="O129" s="18" t="n">
        <v>3.92</v>
      </c>
      <c r="P129" s="24" t="n">
        <v>2</v>
      </c>
      <c r="Q129" s="37" t="n">
        <v>1168.02</v>
      </c>
      <c r="R129" s="38" t="n">
        <v>101.87</v>
      </c>
    </row>
    <row r="130" customFormat="false" ht="12.75" hidden="false" customHeight="false" outlineLevel="0" collapsed="false">
      <c r="A130" s="21" t="n">
        <v>132</v>
      </c>
      <c r="B130" s="22" t="s">
        <v>135</v>
      </c>
      <c r="C130" s="24" t="n">
        <v>4343.81652</v>
      </c>
      <c r="D130" s="18" t="n">
        <v>13.42</v>
      </c>
      <c r="E130" s="24" t="n">
        <v>3.09</v>
      </c>
      <c r="F130" s="18" t="n">
        <v>377.67</v>
      </c>
      <c r="G130" s="18" t="n">
        <v>86.94</v>
      </c>
      <c r="H130" s="24" t="n">
        <v>32.95</v>
      </c>
      <c r="I130" s="18" t="n">
        <v>81.25</v>
      </c>
      <c r="J130" s="24" t="n">
        <v>18.7</v>
      </c>
      <c r="K130" s="18" t="n">
        <v>21.23</v>
      </c>
      <c r="L130" s="18" t="n">
        <v>4.89</v>
      </c>
      <c r="M130" s="24" t="n">
        <v>0</v>
      </c>
      <c r="N130" s="18" t="n">
        <v>15.99</v>
      </c>
      <c r="O130" s="18" t="n">
        <v>3.68</v>
      </c>
      <c r="P130" s="24" t="n">
        <v>0.17</v>
      </c>
      <c r="Q130" s="37" t="n">
        <v>509.56</v>
      </c>
      <c r="R130" s="38" t="n">
        <v>117.31</v>
      </c>
    </row>
    <row r="131" customFormat="false" ht="12.75" hidden="false" customHeight="false" outlineLevel="0" collapsed="false">
      <c r="A131" s="21" t="n">
        <v>135</v>
      </c>
      <c r="B131" s="22" t="s">
        <v>44</v>
      </c>
      <c r="C131" s="24" t="n">
        <v>1124.60894</v>
      </c>
      <c r="D131" s="18" t="n">
        <v>8</v>
      </c>
      <c r="E131" s="24" t="n">
        <v>7.11</v>
      </c>
      <c r="F131" s="18" t="n">
        <v>106.2</v>
      </c>
      <c r="G131" s="18" t="n">
        <v>94.43</v>
      </c>
      <c r="H131" s="24" t="n">
        <v>20</v>
      </c>
      <c r="I131" s="18" t="n">
        <v>15</v>
      </c>
      <c r="J131" s="24" t="n">
        <v>13.34</v>
      </c>
      <c r="K131" s="18" t="n">
        <v>7</v>
      </c>
      <c r="L131" s="18" t="n">
        <v>6.22</v>
      </c>
      <c r="M131" s="24" t="n">
        <v>0</v>
      </c>
      <c r="N131" s="18" t="n">
        <v>12</v>
      </c>
      <c r="O131" s="18" t="n">
        <v>10.67</v>
      </c>
      <c r="P131" s="24" t="n">
        <v>0.1</v>
      </c>
      <c r="Q131" s="37" t="n">
        <v>148.2</v>
      </c>
      <c r="R131" s="38" t="n">
        <v>131.78</v>
      </c>
    </row>
    <row r="132" customFormat="false" ht="12.75" hidden="false" customHeight="false" outlineLevel="0" collapsed="false">
      <c r="A132" s="21" t="n">
        <v>136</v>
      </c>
      <c r="B132" s="22" t="s">
        <v>136</v>
      </c>
      <c r="C132" s="24" t="n">
        <v>39540.53252</v>
      </c>
      <c r="D132" s="18" t="n">
        <v>141</v>
      </c>
      <c r="E132" s="24" t="n">
        <v>3.57</v>
      </c>
      <c r="F132" s="18" t="n">
        <v>2798.83</v>
      </c>
      <c r="G132" s="18" t="n">
        <v>70.78</v>
      </c>
      <c r="H132" s="24" t="n">
        <v>293.01</v>
      </c>
      <c r="I132" s="18" t="n">
        <v>852.85</v>
      </c>
      <c r="J132" s="24" t="n">
        <v>21.57</v>
      </c>
      <c r="K132" s="18" t="n">
        <v>174</v>
      </c>
      <c r="L132" s="18" t="n">
        <v>4.4</v>
      </c>
      <c r="M132" s="24" t="n">
        <v>3.7</v>
      </c>
      <c r="N132" s="18" t="n">
        <v>17.89</v>
      </c>
      <c r="O132" s="18" t="n">
        <v>0.45</v>
      </c>
      <c r="P132" s="24" t="n">
        <v>0</v>
      </c>
      <c r="Q132" s="37" t="n">
        <v>3984.57</v>
      </c>
      <c r="R132" s="38" t="n">
        <v>100.77</v>
      </c>
    </row>
    <row r="133" customFormat="false" ht="12.75" hidden="false" customHeight="false" outlineLevel="0" collapsed="false">
      <c r="A133" s="21" t="n">
        <v>137</v>
      </c>
      <c r="B133" s="22" t="s">
        <v>137</v>
      </c>
      <c r="C133" s="24" t="n">
        <v>491.29998</v>
      </c>
      <c r="D133" s="18" t="n">
        <v>2</v>
      </c>
      <c r="E133" s="24" t="n">
        <v>4.07</v>
      </c>
      <c r="F133" s="18" t="n">
        <v>49.51</v>
      </c>
      <c r="G133" s="18" t="n">
        <v>100.77</v>
      </c>
      <c r="H133" s="24" t="n">
        <v>3.5</v>
      </c>
      <c r="I133" s="18" t="n">
        <v>6</v>
      </c>
      <c r="J133" s="24" t="n">
        <v>12.21</v>
      </c>
      <c r="K133" s="18" t="n">
        <v>4</v>
      </c>
      <c r="L133" s="18" t="n">
        <v>8.14</v>
      </c>
      <c r="M133" s="24" t="n">
        <v>0</v>
      </c>
      <c r="N133" s="18" t="n">
        <v>0</v>
      </c>
      <c r="O133" s="18" t="n">
        <v>0</v>
      </c>
      <c r="P133" s="24" t="n">
        <v>0</v>
      </c>
      <c r="Q133" s="37" t="n">
        <v>61.51</v>
      </c>
      <c r="R133" s="38" t="n">
        <v>125.2</v>
      </c>
    </row>
    <row r="134" customFormat="false" ht="12.75" hidden="false" customHeight="false" outlineLevel="0" collapsed="false">
      <c r="A134" s="21" t="n">
        <v>139</v>
      </c>
      <c r="B134" s="22" t="s">
        <v>138</v>
      </c>
      <c r="C134" s="24" t="n">
        <v>3762.38408</v>
      </c>
      <c r="D134" s="18" t="n">
        <v>15</v>
      </c>
      <c r="E134" s="24" t="n">
        <v>3.99</v>
      </c>
      <c r="F134" s="18" t="n">
        <v>274.57</v>
      </c>
      <c r="G134" s="18" t="n">
        <v>72.98</v>
      </c>
      <c r="H134" s="24" t="n">
        <v>17.81</v>
      </c>
      <c r="I134" s="18" t="n">
        <v>64.03</v>
      </c>
      <c r="J134" s="24" t="n">
        <v>17.02</v>
      </c>
      <c r="K134" s="18" t="n">
        <v>18</v>
      </c>
      <c r="L134" s="18" t="n">
        <v>4.78</v>
      </c>
      <c r="M134" s="24" t="n">
        <v>0</v>
      </c>
      <c r="N134" s="18" t="n">
        <v>11.16</v>
      </c>
      <c r="O134" s="18" t="n">
        <v>2.97</v>
      </c>
      <c r="P134" s="24" t="n">
        <v>0</v>
      </c>
      <c r="Q134" s="37" t="n">
        <v>382.76</v>
      </c>
      <c r="R134" s="38" t="n">
        <v>101.73</v>
      </c>
    </row>
    <row r="135" customFormat="false" ht="12.75" hidden="false" customHeight="false" outlineLevel="0" collapsed="false">
      <c r="A135" s="21" t="n">
        <v>142</v>
      </c>
      <c r="B135" s="22" t="s">
        <v>139</v>
      </c>
      <c r="C135" s="24" t="n">
        <v>2018.52221</v>
      </c>
      <c r="D135" s="18" t="n">
        <v>9</v>
      </c>
      <c r="E135" s="24" t="n">
        <v>4.46</v>
      </c>
      <c r="F135" s="18" t="n">
        <v>154.21</v>
      </c>
      <c r="G135" s="18" t="n">
        <v>76.4</v>
      </c>
      <c r="H135" s="24" t="n">
        <v>11.82</v>
      </c>
      <c r="I135" s="18" t="n">
        <v>36.99</v>
      </c>
      <c r="J135" s="24" t="n">
        <v>18.33</v>
      </c>
      <c r="K135" s="18" t="n">
        <v>10.5</v>
      </c>
      <c r="L135" s="18" t="n">
        <v>5.2</v>
      </c>
      <c r="M135" s="24" t="n">
        <v>0.07</v>
      </c>
      <c r="N135" s="18" t="n">
        <v>1.5</v>
      </c>
      <c r="O135" s="18" t="n">
        <v>0.74</v>
      </c>
      <c r="P135" s="24" t="n">
        <v>0</v>
      </c>
      <c r="Q135" s="37" t="n">
        <v>212.2</v>
      </c>
      <c r="R135" s="38" t="n">
        <v>105.13</v>
      </c>
    </row>
    <row r="136" customFormat="false" ht="12.75" hidden="false" customHeight="false" outlineLevel="0" collapsed="false">
      <c r="A136" s="21" t="n">
        <v>143</v>
      </c>
      <c r="B136" s="22" t="s">
        <v>140</v>
      </c>
      <c r="C136" s="24" t="n">
        <v>7451.4687</v>
      </c>
      <c r="D136" s="18" t="n">
        <v>23.88</v>
      </c>
      <c r="E136" s="24" t="n">
        <v>3.2</v>
      </c>
      <c r="F136" s="18" t="n">
        <v>563.81</v>
      </c>
      <c r="G136" s="18" t="n">
        <v>75.66</v>
      </c>
      <c r="H136" s="24" t="n">
        <v>57.7</v>
      </c>
      <c r="I136" s="18" t="n">
        <v>67.69</v>
      </c>
      <c r="J136" s="24" t="n">
        <v>9.08</v>
      </c>
      <c r="K136" s="18" t="n">
        <v>35.19</v>
      </c>
      <c r="L136" s="18" t="n">
        <v>4.72</v>
      </c>
      <c r="M136" s="24" t="n">
        <v>1.12</v>
      </c>
      <c r="N136" s="18" t="n">
        <v>14.94</v>
      </c>
      <c r="O136" s="18" t="n">
        <v>2</v>
      </c>
      <c r="P136" s="24" t="n">
        <v>1.71</v>
      </c>
      <c r="Q136" s="37" t="n">
        <v>705.51</v>
      </c>
      <c r="R136" s="38" t="n">
        <v>94.68</v>
      </c>
    </row>
    <row r="137" customFormat="false" ht="12.75" hidden="false" customHeight="false" outlineLevel="0" collapsed="false">
      <c r="A137" s="21" t="n">
        <v>144</v>
      </c>
      <c r="B137" s="22" t="s">
        <v>141</v>
      </c>
      <c r="C137" s="24" t="n">
        <v>3381.53743</v>
      </c>
      <c r="D137" s="18" t="n">
        <v>8.87</v>
      </c>
      <c r="E137" s="24" t="n">
        <v>2.62</v>
      </c>
      <c r="F137" s="18" t="n">
        <v>245.34</v>
      </c>
      <c r="G137" s="18" t="n">
        <v>72.55</v>
      </c>
      <c r="H137" s="24" t="n">
        <v>16.56</v>
      </c>
      <c r="I137" s="18" t="n">
        <v>23.74</v>
      </c>
      <c r="J137" s="24" t="n">
        <v>7.02</v>
      </c>
      <c r="K137" s="18" t="n">
        <v>12.62</v>
      </c>
      <c r="L137" s="18" t="n">
        <v>3.73</v>
      </c>
      <c r="M137" s="24" t="n">
        <v>0</v>
      </c>
      <c r="N137" s="18" t="n">
        <v>4.28</v>
      </c>
      <c r="O137" s="18" t="n">
        <v>1.27</v>
      </c>
      <c r="P137" s="24" t="n">
        <v>0.17</v>
      </c>
      <c r="Q137" s="37" t="n">
        <v>294.85</v>
      </c>
      <c r="R137" s="38" t="n">
        <v>87.19</v>
      </c>
    </row>
    <row r="138" customFormat="false" ht="12.75" hidden="false" customHeight="false" outlineLevel="0" collapsed="false">
      <c r="A138" s="25"/>
      <c r="B138" s="9" t="s">
        <v>142</v>
      </c>
      <c r="C138" s="26"/>
      <c r="D138" s="26"/>
      <c r="E138" s="26"/>
      <c r="F138" s="26"/>
      <c r="G138" s="26"/>
      <c r="H138" s="26"/>
      <c r="I138" s="26"/>
      <c r="J138" s="26"/>
      <c r="K138" s="26"/>
      <c r="L138" s="26"/>
      <c r="M138" s="26"/>
      <c r="N138" s="26"/>
      <c r="O138" s="26"/>
      <c r="P138" s="26"/>
      <c r="Q138" s="67"/>
      <c r="R138" s="68"/>
    </row>
    <row r="139" customFormat="false" ht="12.75" hidden="false" customHeight="false" outlineLevel="0" collapsed="false">
      <c r="A139" s="21" t="n">
        <v>202</v>
      </c>
      <c r="B139" s="22" t="s">
        <v>143</v>
      </c>
      <c r="C139" s="24" t="n">
        <v>565.0296</v>
      </c>
      <c r="D139" s="18" t="n">
        <v>2</v>
      </c>
      <c r="E139" s="24" t="n">
        <v>3.54</v>
      </c>
      <c r="F139" s="18" t="n">
        <v>41.12</v>
      </c>
      <c r="G139" s="18" t="n">
        <v>72.77</v>
      </c>
      <c r="H139" s="24" t="n">
        <v>5.86</v>
      </c>
      <c r="I139" s="18" t="n">
        <v>13.5</v>
      </c>
      <c r="J139" s="24" t="n">
        <v>23.89</v>
      </c>
      <c r="K139" s="18" t="n">
        <v>1.75</v>
      </c>
      <c r="L139" s="18" t="n">
        <v>3.1</v>
      </c>
      <c r="M139" s="24" t="n">
        <v>0</v>
      </c>
      <c r="N139" s="18" t="n">
        <v>1.5</v>
      </c>
      <c r="O139" s="18" t="n">
        <v>2.65</v>
      </c>
      <c r="P139" s="24" t="n">
        <v>0</v>
      </c>
      <c r="Q139" s="37" t="n">
        <v>59.87</v>
      </c>
      <c r="R139" s="38" t="n">
        <v>105.96</v>
      </c>
    </row>
    <row r="140" customFormat="false" ht="12.75" hidden="false" customHeight="false" outlineLevel="0" collapsed="false">
      <c r="A140" s="21" t="n">
        <v>207</v>
      </c>
      <c r="B140" s="22" t="s">
        <v>144</v>
      </c>
      <c r="C140" s="24" t="n">
        <v>766.41116</v>
      </c>
      <c r="D140" s="18" t="n">
        <v>4</v>
      </c>
      <c r="E140" s="24" t="n">
        <v>5.22</v>
      </c>
      <c r="F140" s="18" t="n">
        <v>96</v>
      </c>
      <c r="G140" s="18" t="n">
        <v>125.26</v>
      </c>
      <c r="H140" s="24" t="n">
        <v>6.54</v>
      </c>
      <c r="I140" s="18" t="n">
        <v>0</v>
      </c>
      <c r="J140" s="24" t="n">
        <v>0</v>
      </c>
      <c r="K140" s="18" t="n">
        <v>4</v>
      </c>
      <c r="L140" s="18" t="n">
        <v>5.22</v>
      </c>
      <c r="M140" s="24" t="n">
        <v>0</v>
      </c>
      <c r="N140" s="18" t="n">
        <v>0</v>
      </c>
      <c r="O140" s="18" t="n">
        <v>0</v>
      </c>
      <c r="P140" s="24" t="n">
        <v>0</v>
      </c>
      <c r="Q140" s="37" t="n">
        <v>104</v>
      </c>
      <c r="R140" s="38" t="n">
        <v>135.7</v>
      </c>
    </row>
    <row r="141" customFormat="false" ht="12.75" hidden="false" customHeight="false" outlineLevel="0" collapsed="false">
      <c r="A141" s="35"/>
      <c r="B141" s="69"/>
      <c r="C141" s="24" t="s">
        <v>145</v>
      </c>
      <c r="D141" s="18"/>
      <c r="E141" s="24"/>
      <c r="F141" s="18"/>
      <c r="G141" s="18"/>
      <c r="H141" s="24"/>
      <c r="I141" s="18"/>
      <c r="J141" s="24"/>
      <c r="K141" s="18"/>
      <c r="L141" s="18"/>
      <c r="M141" s="24"/>
      <c r="N141" s="18"/>
      <c r="O141" s="18"/>
      <c r="P141" s="24"/>
      <c r="Q141" s="18"/>
      <c r="R141" s="19"/>
    </row>
    <row r="142" customFormat="false" ht="12.75" hidden="false" customHeight="false" outlineLevel="0" collapsed="false">
      <c r="A142" s="35"/>
      <c r="B142" s="70" t="s">
        <v>146</v>
      </c>
      <c r="C142" s="71" t="n">
        <v>1266223.97257</v>
      </c>
      <c r="D142" s="37" t="n">
        <v>4524.07</v>
      </c>
      <c r="E142" s="71" t="n">
        <v>3.57</v>
      </c>
      <c r="F142" s="37" t="n">
        <v>96011.25</v>
      </c>
      <c r="G142" s="37" t="n">
        <v>75.82</v>
      </c>
      <c r="H142" s="71" t="n">
        <v>7456.77</v>
      </c>
      <c r="I142" s="37" t="n">
        <v>19416.31</v>
      </c>
      <c r="J142" s="71" t="n">
        <v>15.33</v>
      </c>
      <c r="K142" s="37" t="n">
        <v>5846.61</v>
      </c>
      <c r="L142" s="37" t="n">
        <v>4.62</v>
      </c>
      <c r="M142" s="71" t="n">
        <v>20.53</v>
      </c>
      <c r="N142" s="37" t="n">
        <v>3071.38</v>
      </c>
      <c r="O142" s="37" t="n">
        <v>2.43</v>
      </c>
      <c r="P142" s="71" t="n">
        <v>103.87</v>
      </c>
      <c r="Q142" s="37" t="n">
        <v>128869.62</v>
      </c>
      <c r="R142" s="38" t="n">
        <v>101.77</v>
      </c>
    </row>
    <row r="143" customFormat="false" ht="12.75" hidden="false" customHeight="false" outlineLevel="0" collapsed="false">
      <c r="A143" s="35"/>
      <c r="B143" s="69"/>
      <c r="C143" s="72" t="n">
        <v>0</v>
      </c>
      <c r="D143" s="72" t="n">
        <v>0</v>
      </c>
      <c r="E143" s="72"/>
      <c r="F143" s="72" t="n">
        <v>0</v>
      </c>
      <c r="G143" s="72"/>
      <c r="H143" s="72" t="n">
        <v>0</v>
      </c>
      <c r="I143" s="72" t="n">
        <v>0</v>
      </c>
      <c r="J143" s="72"/>
      <c r="K143" s="72" t="n">
        <v>0</v>
      </c>
      <c r="L143" s="72"/>
      <c r="M143" s="72" t="n">
        <v>0</v>
      </c>
      <c r="N143" s="72" t="n">
        <v>0</v>
      </c>
      <c r="O143" s="72"/>
      <c r="P143" s="72" t="n">
        <v>0</v>
      </c>
      <c r="Q143" s="72"/>
      <c r="R143" s="73"/>
    </row>
    <row r="144" customFormat="false" ht="12.75" hidden="false" customHeight="false" outlineLevel="0" collapsed="false">
      <c r="A144" s="25"/>
      <c r="B144" s="9" t="s">
        <v>172</v>
      </c>
      <c r="C144" s="26" t="s">
        <v>145</v>
      </c>
      <c r="D144" s="26"/>
      <c r="E144" s="26"/>
      <c r="F144" s="26"/>
      <c r="G144" s="26"/>
      <c r="H144" s="26"/>
      <c r="I144" s="26"/>
      <c r="J144" s="26"/>
      <c r="K144" s="26"/>
      <c r="L144" s="26"/>
      <c r="M144" s="26"/>
      <c r="N144" s="26"/>
      <c r="O144" s="26"/>
      <c r="P144" s="26"/>
      <c r="Q144" s="26"/>
      <c r="R144" s="27"/>
    </row>
    <row r="145" customFormat="false" ht="12.75" hidden="false" customHeight="false" outlineLevel="0" collapsed="false">
      <c r="A145" s="35" t="n">
        <v>260</v>
      </c>
      <c r="B145" s="69" t="s">
        <v>173</v>
      </c>
      <c r="C145" s="74" t="s">
        <v>174</v>
      </c>
      <c r="D145" s="18" t="n">
        <v>0.5</v>
      </c>
      <c r="E145" s="74" t="s">
        <v>174</v>
      </c>
      <c r="F145" s="18" t="n">
        <v>6.5</v>
      </c>
      <c r="G145" s="74" t="s">
        <v>174</v>
      </c>
      <c r="H145" s="24" t="n">
        <v>0.39</v>
      </c>
      <c r="I145" s="18" t="n">
        <v>0</v>
      </c>
      <c r="J145" s="74" t="s">
        <v>174</v>
      </c>
      <c r="K145" s="18" t="n">
        <v>0</v>
      </c>
      <c r="L145" s="74" t="s">
        <v>174</v>
      </c>
      <c r="M145" s="24" t="n">
        <v>0</v>
      </c>
      <c r="N145" s="18" t="n">
        <v>0</v>
      </c>
      <c r="O145" s="74" t="s">
        <v>174</v>
      </c>
      <c r="P145" s="24" t="n">
        <v>0</v>
      </c>
      <c r="Q145" s="37" t="n">
        <v>7</v>
      </c>
      <c r="R145" s="75" t="s">
        <v>174</v>
      </c>
    </row>
    <row r="146" customFormat="false" ht="12.75" hidden="false" customHeight="false" outlineLevel="0" collapsed="false">
      <c r="A146" s="35" t="n">
        <v>261</v>
      </c>
      <c r="B146" s="69" t="s">
        <v>175</v>
      </c>
      <c r="C146" s="74" t="s">
        <v>174</v>
      </c>
      <c r="D146" s="18" t="n">
        <v>1</v>
      </c>
      <c r="E146" s="74" t="s">
        <v>174</v>
      </c>
      <c r="F146" s="18" t="n">
        <v>8</v>
      </c>
      <c r="G146" s="74" t="s">
        <v>174</v>
      </c>
      <c r="H146" s="24" t="n">
        <v>1</v>
      </c>
      <c r="I146" s="18" t="n">
        <v>0</v>
      </c>
      <c r="J146" s="74" t="s">
        <v>174</v>
      </c>
      <c r="K146" s="18" t="n">
        <v>0</v>
      </c>
      <c r="L146" s="74" t="s">
        <v>174</v>
      </c>
      <c r="M146" s="24" t="n">
        <v>0</v>
      </c>
      <c r="N146" s="18" t="n">
        <v>0</v>
      </c>
      <c r="O146" s="74" t="s">
        <v>174</v>
      </c>
      <c r="P146" s="24" t="n">
        <v>0</v>
      </c>
      <c r="Q146" s="37" t="n">
        <v>9</v>
      </c>
      <c r="R146" s="75" t="s">
        <v>174</v>
      </c>
    </row>
    <row r="147" customFormat="false" ht="12.75" hidden="false" customHeight="false" outlineLevel="0" collapsed="false">
      <c r="A147" s="35" t="n">
        <v>262</v>
      </c>
      <c r="B147" s="69" t="s">
        <v>176</v>
      </c>
      <c r="C147" s="74" t="s">
        <v>174</v>
      </c>
      <c r="D147" s="18" t="n">
        <v>2</v>
      </c>
      <c r="E147" s="74" t="s">
        <v>174</v>
      </c>
      <c r="F147" s="18" t="n">
        <v>25</v>
      </c>
      <c r="G147" s="74" t="s">
        <v>174</v>
      </c>
      <c r="H147" s="24" t="n">
        <v>0</v>
      </c>
      <c r="I147" s="18" t="n">
        <v>0</v>
      </c>
      <c r="J147" s="74" t="s">
        <v>174</v>
      </c>
      <c r="K147" s="18" t="n">
        <v>0</v>
      </c>
      <c r="L147" s="74" t="s">
        <v>174</v>
      </c>
      <c r="M147" s="24" t="n">
        <v>0</v>
      </c>
      <c r="N147" s="18" t="n">
        <v>0</v>
      </c>
      <c r="O147" s="74" t="s">
        <v>174</v>
      </c>
      <c r="P147" s="24" t="n">
        <v>0</v>
      </c>
      <c r="Q147" s="37" t="n">
        <v>27</v>
      </c>
      <c r="R147" s="75" t="s">
        <v>174</v>
      </c>
    </row>
    <row r="148" customFormat="false" ht="12.75" hidden="false" customHeight="false" outlineLevel="0" collapsed="false">
      <c r="A148" s="35" t="n">
        <v>263</v>
      </c>
      <c r="B148" s="69" t="s">
        <v>177</v>
      </c>
      <c r="C148" s="74" t="s">
        <v>174</v>
      </c>
      <c r="D148" s="18" t="n">
        <v>1</v>
      </c>
      <c r="E148" s="74" t="s">
        <v>174</v>
      </c>
      <c r="F148" s="18" t="n">
        <v>11</v>
      </c>
      <c r="G148" s="74" t="s">
        <v>174</v>
      </c>
      <c r="H148" s="24" t="n">
        <v>0</v>
      </c>
      <c r="I148" s="18" t="n">
        <v>0</v>
      </c>
      <c r="J148" s="74" t="s">
        <v>174</v>
      </c>
      <c r="K148" s="18" t="n">
        <v>1</v>
      </c>
      <c r="L148" s="74" t="s">
        <v>174</v>
      </c>
      <c r="M148" s="24" t="n">
        <v>0</v>
      </c>
      <c r="N148" s="18" t="n">
        <v>0</v>
      </c>
      <c r="O148" s="74" t="s">
        <v>174</v>
      </c>
      <c r="P148" s="24" t="n">
        <v>0</v>
      </c>
      <c r="Q148" s="37" t="n">
        <v>13</v>
      </c>
      <c r="R148" s="75" t="s">
        <v>174</v>
      </c>
    </row>
    <row r="149" customFormat="false" ht="12.75" hidden="false" customHeight="false" outlineLevel="0" collapsed="false">
      <c r="A149" s="35" t="n">
        <v>264</v>
      </c>
      <c r="B149" s="69" t="s">
        <v>178</v>
      </c>
      <c r="C149" s="74" t="s">
        <v>174</v>
      </c>
      <c r="D149" s="18" t="n">
        <v>0</v>
      </c>
      <c r="E149" s="74" t="s">
        <v>174</v>
      </c>
      <c r="F149" s="18" t="n">
        <v>12</v>
      </c>
      <c r="G149" s="74" t="s">
        <v>174</v>
      </c>
      <c r="H149" s="24" t="n">
        <v>0.3</v>
      </c>
      <c r="I149" s="18" t="n">
        <v>0</v>
      </c>
      <c r="J149" s="74" t="s">
        <v>174</v>
      </c>
      <c r="K149" s="18" t="n">
        <v>0</v>
      </c>
      <c r="L149" s="74" t="s">
        <v>174</v>
      </c>
      <c r="M149" s="24" t="n">
        <v>0</v>
      </c>
      <c r="N149" s="18" t="n">
        <v>0</v>
      </c>
      <c r="O149" s="74" t="s">
        <v>174</v>
      </c>
      <c r="P149" s="24" t="n">
        <v>0</v>
      </c>
      <c r="Q149" s="37" t="n">
        <v>12</v>
      </c>
      <c r="R149" s="75" t="s">
        <v>174</v>
      </c>
    </row>
    <row r="150" customFormat="false" ht="12.75" hidden="false" customHeight="false" outlineLevel="0" collapsed="false">
      <c r="A150" s="35" t="n">
        <v>265</v>
      </c>
      <c r="B150" s="69" t="s">
        <v>179</v>
      </c>
      <c r="C150" s="74" t="s">
        <v>174</v>
      </c>
      <c r="D150" s="18" t="n">
        <v>1</v>
      </c>
      <c r="E150" s="74" t="s">
        <v>174</v>
      </c>
      <c r="F150" s="18" t="n">
        <v>12.32</v>
      </c>
      <c r="G150" s="74" t="s">
        <v>174</v>
      </c>
      <c r="H150" s="24" t="n">
        <v>0.07</v>
      </c>
      <c r="I150" s="18" t="n">
        <v>0</v>
      </c>
      <c r="J150" s="74" t="s">
        <v>174</v>
      </c>
      <c r="K150" s="18" t="n">
        <v>0</v>
      </c>
      <c r="L150" s="74" t="s">
        <v>174</v>
      </c>
      <c r="M150" s="24" t="n">
        <v>0</v>
      </c>
      <c r="N150" s="18" t="n">
        <v>0</v>
      </c>
      <c r="O150" s="74" t="s">
        <v>174</v>
      </c>
      <c r="P150" s="24" t="n">
        <v>0</v>
      </c>
      <c r="Q150" s="37" t="n">
        <v>13.32</v>
      </c>
      <c r="R150" s="75" t="s">
        <v>174</v>
      </c>
    </row>
    <row r="151" customFormat="false" ht="12.75" hidden="false" customHeight="false" outlineLevel="0" collapsed="false">
      <c r="A151" s="35" t="n">
        <v>266</v>
      </c>
      <c r="B151" s="69" t="s">
        <v>180</v>
      </c>
      <c r="C151" s="74" t="s">
        <v>174</v>
      </c>
      <c r="D151" s="18" t="n">
        <v>0</v>
      </c>
      <c r="E151" s="74" t="s">
        <v>174</v>
      </c>
      <c r="F151" s="18" t="n">
        <v>9</v>
      </c>
      <c r="G151" s="74" t="s">
        <v>174</v>
      </c>
      <c r="H151" s="24" t="n">
        <v>0</v>
      </c>
      <c r="I151" s="18" t="n">
        <v>0</v>
      </c>
      <c r="J151" s="74" t="s">
        <v>174</v>
      </c>
      <c r="K151" s="18" t="n">
        <v>0</v>
      </c>
      <c r="L151" s="74" t="s">
        <v>174</v>
      </c>
      <c r="M151" s="24" t="n">
        <v>0</v>
      </c>
      <c r="N151" s="18" t="n">
        <v>0</v>
      </c>
      <c r="O151" s="74" t="s">
        <v>174</v>
      </c>
      <c r="P151" s="24" t="n">
        <v>0</v>
      </c>
      <c r="Q151" s="37" t="n">
        <v>9</v>
      </c>
      <c r="R151" s="75" t="s">
        <v>174</v>
      </c>
    </row>
    <row r="152" customFormat="false" ht="12.75" hidden="false" customHeight="false" outlineLevel="0" collapsed="false">
      <c r="A152" s="35" t="n">
        <v>267</v>
      </c>
      <c r="B152" s="69" t="s">
        <v>181</v>
      </c>
      <c r="C152" s="74" t="s">
        <v>174</v>
      </c>
      <c r="D152" s="18" t="n">
        <v>0</v>
      </c>
      <c r="E152" s="74" t="s">
        <v>174</v>
      </c>
      <c r="F152" s="18" t="n">
        <v>36</v>
      </c>
      <c r="G152" s="74" t="s">
        <v>174</v>
      </c>
      <c r="H152" s="24" t="n">
        <v>4</v>
      </c>
      <c r="I152" s="18" t="n">
        <v>1.4</v>
      </c>
      <c r="J152" s="74" t="s">
        <v>174</v>
      </c>
      <c r="K152" s="18" t="n">
        <v>2</v>
      </c>
      <c r="L152" s="74" t="s">
        <v>174</v>
      </c>
      <c r="M152" s="24" t="n">
        <v>0</v>
      </c>
      <c r="N152" s="18" t="n">
        <v>0</v>
      </c>
      <c r="O152" s="74" t="s">
        <v>174</v>
      </c>
      <c r="P152" s="24" t="n">
        <v>0</v>
      </c>
      <c r="Q152" s="37" t="n">
        <v>39.4</v>
      </c>
      <c r="R152" s="75" t="s">
        <v>174</v>
      </c>
    </row>
    <row r="153" customFormat="false" ht="12.75" hidden="false" customHeight="false" outlineLevel="0" collapsed="false">
      <c r="A153" s="35" t="n">
        <v>268</v>
      </c>
      <c r="B153" s="69" t="s">
        <v>182</v>
      </c>
      <c r="C153" s="74" t="s">
        <v>174</v>
      </c>
      <c r="D153" s="18" t="n">
        <v>0</v>
      </c>
      <c r="E153" s="74" t="s">
        <v>174</v>
      </c>
      <c r="F153" s="18" t="n">
        <v>5</v>
      </c>
      <c r="G153" s="74" t="s">
        <v>174</v>
      </c>
      <c r="H153" s="24" t="n">
        <v>0</v>
      </c>
      <c r="I153" s="18" t="n">
        <v>0</v>
      </c>
      <c r="J153" s="74" t="s">
        <v>174</v>
      </c>
      <c r="K153" s="18" t="n">
        <v>0</v>
      </c>
      <c r="L153" s="74" t="s">
        <v>174</v>
      </c>
      <c r="M153" s="24" t="n">
        <v>0</v>
      </c>
      <c r="N153" s="18" t="n">
        <v>0</v>
      </c>
      <c r="O153" s="74" t="s">
        <v>174</v>
      </c>
      <c r="P153" s="24" t="n">
        <v>0</v>
      </c>
      <c r="Q153" s="37" t="n">
        <v>5</v>
      </c>
      <c r="R153" s="75" t="s">
        <v>174</v>
      </c>
    </row>
    <row r="154" customFormat="false" ht="12.75" hidden="false" customHeight="false" outlineLevel="0" collapsed="false">
      <c r="A154" s="35" t="n">
        <v>269</v>
      </c>
      <c r="B154" s="69" t="s">
        <v>183</v>
      </c>
      <c r="C154" s="74" t="s">
        <v>174</v>
      </c>
      <c r="D154" s="18" t="n">
        <v>0</v>
      </c>
      <c r="E154" s="74" t="s">
        <v>174</v>
      </c>
      <c r="F154" s="18" t="n">
        <v>15</v>
      </c>
      <c r="G154" s="74" t="s">
        <v>174</v>
      </c>
      <c r="H154" s="24" t="n">
        <v>0.5</v>
      </c>
      <c r="I154" s="18" t="n">
        <v>0</v>
      </c>
      <c r="J154" s="74" t="s">
        <v>174</v>
      </c>
      <c r="K154" s="18" t="n">
        <v>0</v>
      </c>
      <c r="L154" s="74" t="s">
        <v>174</v>
      </c>
      <c r="M154" s="24" t="n">
        <v>0</v>
      </c>
      <c r="N154" s="18" t="n">
        <v>0</v>
      </c>
      <c r="O154" s="74" t="s">
        <v>174</v>
      </c>
      <c r="P154" s="24" t="n">
        <v>0</v>
      </c>
      <c r="Q154" s="37" t="n">
        <v>15</v>
      </c>
      <c r="R154" s="75" t="s">
        <v>174</v>
      </c>
    </row>
    <row r="155" customFormat="false" ht="12.75" hidden="false" customHeight="false" outlineLevel="0" collapsed="false">
      <c r="A155" s="35" t="n">
        <v>270</v>
      </c>
      <c r="B155" s="69" t="s">
        <v>184</v>
      </c>
      <c r="C155" s="74" t="s">
        <v>174</v>
      </c>
      <c r="D155" s="18" t="n">
        <v>0</v>
      </c>
      <c r="E155" s="74" t="s">
        <v>174</v>
      </c>
      <c r="F155" s="18" t="n">
        <v>28.75</v>
      </c>
      <c r="G155" s="74" t="s">
        <v>174</v>
      </c>
      <c r="H155" s="24" t="n">
        <v>0.29</v>
      </c>
      <c r="I155" s="18" t="n">
        <v>0</v>
      </c>
      <c r="J155" s="74" t="s">
        <v>174</v>
      </c>
      <c r="K155" s="18" t="n">
        <v>0</v>
      </c>
      <c r="L155" s="74" t="s">
        <v>174</v>
      </c>
      <c r="M155" s="24" t="n">
        <v>0</v>
      </c>
      <c r="N155" s="18" t="n">
        <v>0</v>
      </c>
      <c r="O155" s="74" t="s">
        <v>174</v>
      </c>
      <c r="P155" s="24" t="n">
        <v>0</v>
      </c>
      <c r="Q155" s="37" t="n">
        <v>28.75</v>
      </c>
      <c r="R155" s="75" t="s">
        <v>174</v>
      </c>
    </row>
    <row r="156" customFormat="false" ht="12.75" hidden="false" customHeight="false" outlineLevel="0" collapsed="false">
      <c r="A156" s="35" t="n">
        <v>271</v>
      </c>
      <c r="B156" s="69" t="s">
        <v>185</v>
      </c>
      <c r="C156" s="74" t="s">
        <v>174</v>
      </c>
      <c r="D156" s="18" t="n">
        <v>0</v>
      </c>
      <c r="E156" s="74" t="s">
        <v>174</v>
      </c>
      <c r="F156" s="18" t="n">
        <v>0</v>
      </c>
      <c r="G156" s="74" t="s">
        <v>174</v>
      </c>
      <c r="H156" s="24" t="n">
        <v>0</v>
      </c>
      <c r="I156" s="18" t="n">
        <v>0</v>
      </c>
      <c r="J156" s="74" t="s">
        <v>174</v>
      </c>
      <c r="K156" s="18" t="n">
        <v>0</v>
      </c>
      <c r="L156" s="74" t="s">
        <v>174</v>
      </c>
      <c r="M156" s="24" t="n">
        <v>0</v>
      </c>
      <c r="N156" s="18" t="n">
        <v>0</v>
      </c>
      <c r="O156" s="74" t="s">
        <v>174</v>
      </c>
      <c r="P156" s="24" t="n">
        <v>0</v>
      </c>
      <c r="Q156" s="37" t="n">
        <v>0</v>
      </c>
      <c r="R156" s="75" t="s">
        <v>174</v>
      </c>
    </row>
    <row r="157" customFormat="false" ht="12.75" hidden="false" customHeight="false" outlineLevel="0" collapsed="false">
      <c r="A157" s="35" t="n">
        <v>272</v>
      </c>
      <c r="B157" s="69" t="s">
        <v>186</v>
      </c>
      <c r="C157" s="74" t="s">
        <v>174</v>
      </c>
      <c r="D157" s="18" t="n">
        <v>4</v>
      </c>
      <c r="E157" s="74" t="s">
        <v>174</v>
      </c>
      <c r="F157" s="18" t="n">
        <v>114.58</v>
      </c>
      <c r="G157" s="74" t="s">
        <v>174</v>
      </c>
      <c r="H157" s="24" t="n">
        <v>8.34</v>
      </c>
      <c r="I157" s="18" t="n">
        <v>3.58</v>
      </c>
      <c r="J157" s="74" t="s">
        <v>174</v>
      </c>
      <c r="K157" s="18" t="n">
        <v>11.51</v>
      </c>
      <c r="L157" s="74" t="s">
        <v>174</v>
      </c>
      <c r="M157" s="24" t="n">
        <v>0</v>
      </c>
      <c r="N157" s="18" t="n">
        <v>0</v>
      </c>
      <c r="O157" s="74" t="s">
        <v>174</v>
      </c>
      <c r="P157" s="24" t="n">
        <v>0</v>
      </c>
      <c r="Q157" s="37" t="n">
        <v>133.67</v>
      </c>
      <c r="R157" s="75" t="s">
        <v>174</v>
      </c>
    </row>
    <row r="158" customFormat="false" ht="12.75" hidden="false" customHeight="false" outlineLevel="0" collapsed="false">
      <c r="A158" s="35" t="n">
        <v>273</v>
      </c>
      <c r="B158" s="69" t="s">
        <v>187</v>
      </c>
      <c r="C158" s="74" t="s">
        <v>174</v>
      </c>
      <c r="D158" s="18" t="n">
        <v>0</v>
      </c>
      <c r="E158" s="74" t="s">
        <v>174</v>
      </c>
      <c r="F158" s="18" t="n">
        <v>4.25</v>
      </c>
      <c r="G158" s="74" t="s">
        <v>174</v>
      </c>
      <c r="H158" s="24" t="n">
        <v>0</v>
      </c>
      <c r="I158" s="18" t="n">
        <v>0</v>
      </c>
      <c r="J158" s="74" t="s">
        <v>174</v>
      </c>
      <c r="K158" s="18" t="n">
        <v>0</v>
      </c>
      <c r="L158" s="74" t="s">
        <v>174</v>
      </c>
      <c r="M158" s="24" t="n">
        <v>0</v>
      </c>
      <c r="N158" s="18" t="n">
        <v>0</v>
      </c>
      <c r="O158" s="74" t="s">
        <v>174</v>
      </c>
      <c r="P158" s="24" t="n">
        <v>0</v>
      </c>
      <c r="Q158" s="37" t="n">
        <v>4.25</v>
      </c>
      <c r="R158" s="75" t="s">
        <v>174</v>
      </c>
    </row>
    <row r="159" customFormat="false" ht="12.75" hidden="false" customHeight="false" outlineLevel="0" collapsed="false">
      <c r="A159" s="35" t="n">
        <v>274</v>
      </c>
      <c r="B159" s="69" t="s">
        <v>188</v>
      </c>
      <c r="C159" s="74" t="s">
        <v>174</v>
      </c>
      <c r="D159" s="18" t="n">
        <v>0</v>
      </c>
      <c r="E159" s="74" t="s">
        <v>174</v>
      </c>
      <c r="F159" s="18" t="n">
        <v>0</v>
      </c>
      <c r="G159" s="74" t="s">
        <v>174</v>
      </c>
      <c r="H159" s="24" t="n">
        <v>0</v>
      </c>
      <c r="I159" s="18" t="n">
        <v>0</v>
      </c>
      <c r="J159" s="74" t="s">
        <v>174</v>
      </c>
      <c r="K159" s="18" t="n">
        <v>0</v>
      </c>
      <c r="L159" s="74" t="s">
        <v>174</v>
      </c>
      <c r="M159" s="24" t="n">
        <v>0</v>
      </c>
      <c r="N159" s="18" t="n">
        <v>0</v>
      </c>
      <c r="O159" s="74" t="s">
        <v>174</v>
      </c>
      <c r="P159" s="24" t="n">
        <v>0</v>
      </c>
      <c r="Q159" s="37" t="n">
        <v>0</v>
      </c>
      <c r="R159" s="75" t="s">
        <v>174</v>
      </c>
    </row>
    <row r="160" customFormat="false" ht="12.75" hidden="false" customHeight="false" outlineLevel="0" collapsed="false">
      <c r="A160" s="35" t="n">
        <v>275</v>
      </c>
      <c r="B160" s="69" t="s">
        <v>189</v>
      </c>
      <c r="C160" s="74" t="s">
        <v>174</v>
      </c>
      <c r="D160" s="18" t="n">
        <v>0.95</v>
      </c>
      <c r="E160" s="74" t="s">
        <v>174</v>
      </c>
      <c r="F160" s="18" t="n">
        <v>4</v>
      </c>
      <c r="G160" s="74" t="s">
        <v>174</v>
      </c>
      <c r="H160" s="24" t="n">
        <v>0.3</v>
      </c>
      <c r="I160" s="18" t="n">
        <v>0</v>
      </c>
      <c r="J160" s="74" t="s">
        <v>174</v>
      </c>
      <c r="K160" s="18" t="n">
        <v>0</v>
      </c>
      <c r="L160" s="74" t="s">
        <v>174</v>
      </c>
      <c r="M160" s="24" t="n">
        <v>0</v>
      </c>
      <c r="N160" s="18" t="n">
        <v>0</v>
      </c>
      <c r="O160" s="74" t="s">
        <v>174</v>
      </c>
      <c r="P160" s="24" t="n">
        <v>0</v>
      </c>
      <c r="Q160" s="37" t="n">
        <v>4.95</v>
      </c>
      <c r="R160" s="75" t="s">
        <v>174</v>
      </c>
    </row>
    <row r="161" customFormat="false" ht="12.75" hidden="false" customHeight="false" outlineLevel="0" collapsed="false">
      <c r="A161" s="35" t="n">
        <v>276</v>
      </c>
      <c r="B161" s="69" t="s">
        <v>190</v>
      </c>
      <c r="C161" s="74" t="s">
        <v>174</v>
      </c>
      <c r="D161" s="18" t="n">
        <v>0</v>
      </c>
      <c r="E161" s="74" t="s">
        <v>174</v>
      </c>
      <c r="F161" s="18" t="n">
        <v>10</v>
      </c>
      <c r="G161" s="74" t="s">
        <v>174</v>
      </c>
      <c r="H161" s="24" t="n">
        <v>0</v>
      </c>
      <c r="I161" s="18" t="n">
        <v>0</v>
      </c>
      <c r="J161" s="74" t="s">
        <v>174</v>
      </c>
      <c r="K161" s="18" t="n">
        <v>0</v>
      </c>
      <c r="L161" s="74" t="s">
        <v>174</v>
      </c>
      <c r="M161" s="24" t="n">
        <v>0</v>
      </c>
      <c r="N161" s="18" t="n">
        <v>0</v>
      </c>
      <c r="O161" s="74" t="s">
        <v>174</v>
      </c>
      <c r="P161" s="24" t="n">
        <v>0</v>
      </c>
      <c r="Q161" s="37" t="n">
        <v>10</v>
      </c>
      <c r="R161" s="75" t="s">
        <v>174</v>
      </c>
    </row>
    <row r="162" customFormat="false" ht="12.75" hidden="false" customHeight="false" outlineLevel="0" collapsed="false">
      <c r="A162" s="35" t="n">
        <v>277</v>
      </c>
      <c r="B162" s="69" t="s">
        <v>191</v>
      </c>
      <c r="C162" s="74" t="s">
        <v>174</v>
      </c>
      <c r="D162" s="18" t="n">
        <v>1</v>
      </c>
      <c r="E162" s="74" t="s">
        <v>174</v>
      </c>
      <c r="F162" s="18" t="n">
        <v>8</v>
      </c>
      <c r="G162" s="74" t="s">
        <v>174</v>
      </c>
      <c r="H162" s="24" t="n">
        <v>0.2</v>
      </c>
      <c r="I162" s="18" t="n">
        <v>0</v>
      </c>
      <c r="J162" s="74" t="s">
        <v>174</v>
      </c>
      <c r="K162" s="18" t="n">
        <v>0</v>
      </c>
      <c r="L162" s="74" t="s">
        <v>174</v>
      </c>
      <c r="M162" s="24" t="n">
        <v>0</v>
      </c>
      <c r="N162" s="18" t="n">
        <v>0</v>
      </c>
      <c r="O162" s="74" t="s">
        <v>174</v>
      </c>
      <c r="P162" s="24" t="n">
        <v>0</v>
      </c>
      <c r="Q162" s="37" t="n">
        <v>9</v>
      </c>
      <c r="R162" s="75" t="s">
        <v>174</v>
      </c>
    </row>
    <row r="163" customFormat="false" ht="12.75" hidden="false" customHeight="false" outlineLevel="0" collapsed="false">
      <c r="A163" s="35" t="n">
        <v>278</v>
      </c>
      <c r="B163" s="69" t="s">
        <v>192</v>
      </c>
      <c r="C163" s="74" t="s">
        <v>174</v>
      </c>
      <c r="D163" s="18" t="n">
        <v>1</v>
      </c>
      <c r="E163" s="74" t="s">
        <v>174</v>
      </c>
      <c r="F163" s="18" t="n">
        <v>5.67</v>
      </c>
      <c r="G163" s="74" t="s">
        <v>174</v>
      </c>
      <c r="H163" s="24" t="n">
        <v>0.5</v>
      </c>
      <c r="I163" s="18" t="n">
        <v>0</v>
      </c>
      <c r="J163" s="74" t="s">
        <v>174</v>
      </c>
      <c r="K163" s="18" t="n">
        <v>0</v>
      </c>
      <c r="L163" s="74" t="s">
        <v>174</v>
      </c>
      <c r="M163" s="24" t="n">
        <v>0</v>
      </c>
      <c r="N163" s="18" t="n">
        <v>0</v>
      </c>
      <c r="O163" s="74" t="s">
        <v>174</v>
      </c>
      <c r="P163" s="24" t="n">
        <v>0</v>
      </c>
      <c r="Q163" s="37" t="n">
        <v>6.67</v>
      </c>
      <c r="R163" s="75" t="s">
        <v>174</v>
      </c>
    </row>
    <row r="164" customFormat="false" ht="15" hidden="false" customHeight="true" outlineLevel="0" collapsed="false">
      <c r="A164" s="25"/>
      <c r="B164" s="9" t="s">
        <v>193</v>
      </c>
      <c r="C164" s="76"/>
      <c r="D164" s="26"/>
      <c r="E164" s="76"/>
      <c r="F164" s="26"/>
      <c r="G164" s="76"/>
      <c r="H164" s="26"/>
      <c r="I164" s="26"/>
      <c r="J164" s="76"/>
      <c r="K164" s="26"/>
      <c r="L164" s="76"/>
      <c r="M164" s="26"/>
      <c r="N164" s="26"/>
      <c r="O164" s="76"/>
      <c r="P164" s="26"/>
      <c r="Q164" s="67"/>
      <c r="R164" s="77"/>
    </row>
    <row r="165" customFormat="false" ht="12.75" hidden="false" customHeight="false" outlineLevel="0" collapsed="false">
      <c r="A165" s="35" t="n">
        <v>280</v>
      </c>
      <c r="B165" s="69" t="s">
        <v>194</v>
      </c>
      <c r="C165" s="74" t="s">
        <v>174</v>
      </c>
      <c r="D165" s="18" t="n">
        <v>0</v>
      </c>
      <c r="E165" s="74" t="s">
        <v>174</v>
      </c>
      <c r="F165" s="18" t="n">
        <v>17</v>
      </c>
      <c r="G165" s="74" t="s">
        <v>174</v>
      </c>
      <c r="H165" s="24" t="n">
        <v>0</v>
      </c>
      <c r="I165" s="18" t="n">
        <v>19</v>
      </c>
      <c r="J165" s="74" t="s">
        <v>174</v>
      </c>
      <c r="K165" s="18" t="n">
        <v>0</v>
      </c>
      <c r="L165" s="74" t="s">
        <v>174</v>
      </c>
      <c r="M165" s="24" t="n">
        <v>0</v>
      </c>
      <c r="N165" s="18" t="n">
        <v>0</v>
      </c>
      <c r="O165" s="74" t="s">
        <v>174</v>
      </c>
      <c r="P165" s="24" t="n">
        <v>0</v>
      </c>
      <c r="Q165" s="37" t="n">
        <v>36</v>
      </c>
      <c r="R165" s="75" t="s">
        <v>174</v>
      </c>
    </row>
    <row r="166" customFormat="false" ht="12.75" hidden="false" customHeight="false" outlineLevel="0" collapsed="false">
      <c r="A166" s="35" t="n">
        <v>281</v>
      </c>
      <c r="B166" s="69" t="s">
        <v>195</v>
      </c>
      <c r="C166" s="74" t="s">
        <v>174</v>
      </c>
      <c r="D166" s="18" t="n">
        <v>0</v>
      </c>
      <c r="E166" s="74" t="s">
        <v>174</v>
      </c>
      <c r="F166" s="18" t="n">
        <v>5</v>
      </c>
      <c r="G166" s="74" t="s">
        <v>174</v>
      </c>
      <c r="H166" s="24" t="n">
        <v>0.48</v>
      </c>
      <c r="I166" s="18" t="n">
        <v>5.5</v>
      </c>
      <c r="J166" s="74" t="s">
        <v>174</v>
      </c>
      <c r="K166" s="18" t="n">
        <v>0</v>
      </c>
      <c r="L166" s="74" t="s">
        <v>174</v>
      </c>
      <c r="M166" s="24" t="n">
        <v>0</v>
      </c>
      <c r="N166" s="18" t="n">
        <v>0</v>
      </c>
      <c r="O166" s="74" t="s">
        <v>174</v>
      </c>
      <c r="P166" s="24" t="n">
        <v>0</v>
      </c>
      <c r="Q166" s="37" t="n">
        <v>10.5</v>
      </c>
      <c r="R166" s="75" t="s">
        <v>174</v>
      </c>
    </row>
    <row r="167" customFormat="false" ht="12.75" hidden="false" customHeight="false" outlineLevel="0" collapsed="false">
      <c r="A167" s="35" t="n">
        <v>282</v>
      </c>
      <c r="B167" s="69" t="s">
        <v>196</v>
      </c>
      <c r="C167" s="74" t="s">
        <v>174</v>
      </c>
      <c r="D167" s="18" t="n">
        <v>1</v>
      </c>
      <c r="E167" s="74" t="s">
        <v>174</v>
      </c>
      <c r="F167" s="18" t="n">
        <v>46.11</v>
      </c>
      <c r="G167" s="74" t="s">
        <v>174</v>
      </c>
      <c r="H167" s="24" t="n">
        <v>3.72</v>
      </c>
      <c r="I167" s="18" t="n">
        <v>47.66</v>
      </c>
      <c r="J167" s="74" t="s">
        <v>174</v>
      </c>
      <c r="K167" s="18" t="n">
        <v>0</v>
      </c>
      <c r="L167" s="74" t="s">
        <v>174</v>
      </c>
      <c r="M167" s="24" t="n">
        <v>0</v>
      </c>
      <c r="N167" s="18" t="n">
        <v>0</v>
      </c>
      <c r="O167" s="74" t="s">
        <v>174</v>
      </c>
      <c r="P167" s="24" t="n">
        <v>0</v>
      </c>
      <c r="Q167" s="37" t="n">
        <v>94.77</v>
      </c>
      <c r="R167" s="75" t="s">
        <v>174</v>
      </c>
    </row>
    <row r="168" customFormat="false" ht="12.75" hidden="false" customHeight="false" outlineLevel="0" collapsed="false">
      <c r="A168" s="35" t="n">
        <v>283</v>
      </c>
      <c r="B168" s="69" t="s">
        <v>197</v>
      </c>
      <c r="C168" s="74" t="s">
        <v>174</v>
      </c>
      <c r="D168" s="18" t="n">
        <v>0</v>
      </c>
      <c r="E168" s="74" t="s">
        <v>174</v>
      </c>
      <c r="F168" s="18" t="n">
        <v>8</v>
      </c>
      <c r="G168" s="74" t="s">
        <v>174</v>
      </c>
      <c r="H168" s="24" t="n">
        <v>6</v>
      </c>
      <c r="I168" s="18" t="n">
        <v>13</v>
      </c>
      <c r="J168" s="74" t="s">
        <v>174</v>
      </c>
      <c r="K168" s="18" t="n">
        <v>0</v>
      </c>
      <c r="L168" s="74" t="s">
        <v>174</v>
      </c>
      <c r="M168" s="24" t="n">
        <v>0</v>
      </c>
      <c r="N168" s="18" t="n">
        <v>0</v>
      </c>
      <c r="O168" s="74" t="s">
        <v>174</v>
      </c>
      <c r="P168" s="24" t="n">
        <v>0</v>
      </c>
      <c r="Q168" s="37" t="n">
        <v>21</v>
      </c>
      <c r="R168" s="75" t="s">
        <v>174</v>
      </c>
    </row>
    <row r="169" customFormat="false" ht="12.75" hidden="false" customHeight="false" outlineLevel="0" collapsed="false">
      <c r="A169" s="35" t="n">
        <v>284</v>
      </c>
      <c r="B169" s="69" t="s">
        <v>198</v>
      </c>
      <c r="C169" s="74" t="s">
        <v>174</v>
      </c>
      <c r="D169" s="18" t="n">
        <v>2</v>
      </c>
      <c r="E169" s="74" t="s">
        <v>174</v>
      </c>
      <c r="F169" s="18" t="n">
        <v>26</v>
      </c>
      <c r="G169" s="74" t="s">
        <v>174</v>
      </c>
      <c r="H169" s="24" t="n">
        <v>1.19</v>
      </c>
      <c r="I169" s="18" t="n">
        <v>26.7</v>
      </c>
      <c r="J169" s="74" t="s">
        <v>174</v>
      </c>
      <c r="K169" s="18" t="n">
        <v>2</v>
      </c>
      <c r="L169" s="74" t="s">
        <v>174</v>
      </c>
      <c r="M169" s="24" t="n">
        <v>0</v>
      </c>
      <c r="N169" s="18" t="n">
        <v>0</v>
      </c>
      <c r="O169" s="74" t="s">
        <v>174</v>
      </c>
      <c r="P169" s="24" t="n">
        <v>0</v>
      </c>
      <c r="Q169" s="37" t="n">
        <v>56.7</v>
      </c>
      <c r="R169" s="75" t="s">
        <v>174</v>
      </c>
    </row>
    <row r="170" customFormat="false" ht="12.75" hidden="false" customHeight="false" outlineLevel="0" collapsed="false">
      <c r="A170" s="35" t="n">
        <v>285</v>
      </c>
      <c r="B170" s="69" t="s">
        <v>199</v>
      </c>
      <c r="C170" s="74" t="s">
        <v>174</v>
      </c>
      <c r="D170" s="18" t="n">
        <v>0</v>
      </c>
      <c r="E170" s="74" t="s">
        <v>174</v>
      </c>
      <c r="F170" s="18" t="n">
        <v>38</v>
      </c>
      <c r="G170" s="74" t="s">
        <v>174</v>
      </c>
      <c r="H170" s="24" t="n">
        <v>12</v>
      </c>
      <c r="I170" s="18" t="n">
        <v>73</v>
      </c>
      <c r="J170" s="74" t="s">
        <v>174</v>
      </c>
      <c r="K170" s="18" t="n">
        <v>0</v>
      </c>
      <c r="L170" s="74" t="s">
        <v>174</v>
      </c>
      <c r="M170" s="24" t="n">
        <v>0</v>
      </c>
      <c r="N170" s="18" t="n">
        <v>0</v>
      </c>
      <c r="O170" s="74" t="s">
        <v>174</v>
      </c>
      <c r="P170" s="24" t="n">
        <v>0</v>
      </c>
      <c r="Q170" s="37" t="n">
        <v>111</v>
      </c>
      <c r="R170" s="75" t="s">
        <v>174</v>
      </c>
    </row>
    <row r="171" customFormat="false" ht="12.75" hidden="false" customHeight="false" outlineLevel="0" collapsed="false">
      <c r="A171" s="35" t="n">
        <v>286</v>
      </c>
      <c r="B171" s="69" t="s">
        <v>200</v>
      </c>
      <c r="C171" s="74" t="s">
        <v>174</v>
      </c>
      <c r="D171" s="18" t="n">
        <v>4.25</v>
      </c>
      <c r="E171" s="74" t="s">
        <v>174</v>
      </c>
      <c r="F171" s="18" t="n">
        <v>100</v>
      </c>
      <c r="G171" s="74" t="s">
        <v>174</v>
      </c>
      <c r="H171" s="24" t="n">
        <v>0.65</v>
      </c>
      <c r="I171" s="18" t="n">
        <v>77</v>
      </c>
      <c r="J171" s="74" t="s">
        <v>174</v>
      </c>
      <c r="K171" s="18" t="n">
        <v>0</v>
      </c>
      <c r="L171" s="74" t="s">
        <v>174</v>
      </c>
      <c r="M171" s="24" t="n">
        <v>0</v>
      </c>
      <c r="N171" s="18" t="n">
        <v>0</v>
      </c>
      <c r="O171" s="74" t="s">
        <v>174</v>
      </c>
      <c r="P171" s="24" t="n">
        <v>0</v>
      </c>
      <c r="Q171" s="37" t="n">
        <v>181.25</v>
      </c>
      <c r="R171" s="75" t="s">
        <v>174</v>
      </c>
    </row>
    <row r="172" customFormat="false" ht="12.75" hidden="false" customHeight="false" outlineLevel="0" collapsed="false">
      <c r="A172" s="35" t="n">
        <v>287</v>
      </c>
      <c r="B172" s="69" t="s">
        <v>201</v>
      </c>
      <c r="C172" s="74" t="s">
        <v>174</v>
      </c>
      <c r="D172" s="18" t="n">
        <v>0</v>
      </c>
      <c r="E172" s="74" t="s">
        <v>174</v>
      </c>
      <c r="F172" s="18" t="n">
        <v>53.25</v>
      </c>
      <c r="G172" s="74" t="s">
        <v>174</v>
      </c>
      <c r="H172" s="24" t="n">
        <v>7.68</v>
      </c>
      <c r="I172" s="18" t="n">
        <v>123</v>
      </c>
      <c r="J172" s="74" t="s">
        <v>174</v>
      </c>
      <c r="K172" s="18" t="n">
        <v>0</v>
      </c>
      <c r="L172" s="74" t="s">
        <v>174</v>
      </c>
      <c r="M172" s="24" t="n">
        <v>0</v>
      </c>
      <c r="N172" s="18" t="n">
        <v>0</v>
      </c>
      <c r="O172" s="74" t="s">
        <v>174</v>
      </c>
      <c r="P172" s="24" t="n">
        <v>0</v>
      </c>
      <c r="Q172" s="37" t="n">
        <v>176.25</v>
      </c>
      <c r="R172" s="75" t="s">
        <v>174</v>
      </c>
    </row>
    <row r="173" customFormat="false" ht="12.75" hidden="false" customHeight="false" outlineLevel="0" collapsed="false">
      <c r="A173" s="35" t="n">
        <v>288</v>
      </c>
      <c r="B173" s="69" t="s">
        <v>202</v>
      </c>
      <c r="C173" s="74" t="s">
        <v>174</v>
      </c>
      <c r="D173" s="18" t="n">
        <v>25</v>
      </c>
      <c r="E173" s="74" t="s">
        <v>174</v>
      </c>
      <c r="F173" s="18" t="n">
        <v>245</v>
      </c>
      <c r="G173" s="74" t="s">
        <v>174</v>
      </c>
      <c r="H173" s="24" t="n">
        <v>0.16</v>
      </c>
      <c r="I173" s="18" t="n">
        <v>420</v>
      </c>
      <c r="J173" s="74" t="s">
        <v>174</v>
      </c>
      <c r="K173" s="18" t="n">
        <v>0</v>
      </c>
      <c r="L173" s="74" t="s">
        <v>174</v>
      </c>
      <c r="M173" s="24" t="n">
        <v>0</v>
      </c>
      <c r="N173" s="18" t="n">
        <v>10</v>
      </c>
      <c r="O173" s="74" t="s">
        <v>174</v>
      </c>
      <c r="P173" s="24" t="n">
        <v>0</v>
      </c>
      <c r="Q173" s="37" t="n">
        <v>700</v>
      </c>
      <c r="R173" s="75" t="s">
        <v>174</v>
      </c>
    </row>
    <row r="174" customFormat="false" ht="12.75" hidden="false" customHeight="false" outlineLevel="0" collapsed="false">
      <c r="A174" s="35" t="n">
        <v>290</v>
      </c>
      <c r="B174" s="69" t="s">
        <v>203</v>
      </c>
      <c r="C174" s="74" t="s">
        <v>174</v>
      </c>
      <c r="D174" s="18" t="n">
        <v>6.67</v>
      </c>
      <c r="E174" s="74" t="s">
        <v>174</v>
      </c>
      <c r="F174" s="18" t="n">
        <v>294.15</v>
      </c>
      <c r="G174" s="74" t="s">
        <v>174</v>
      </c>
      <c r="H174" s="24" t="n">
        <v>27.42</v>
      </c>
      <c r="I174" s="18" t="n">
        <v>282.8</v>
      </c>
      <c r="J174" s="74" t="s">
        <v>174</v>
      </c>
      <c r="K174" s="18" t="n">
        <v>4.67</v>
      </c>
      <c r="L174" s="74" t="s">
        <v>174</v>
      </c>
      <c r="M174" s="24" t="n">
        <v>0</v>
      </c>
      <c r="N174" s="18" t="n">
        <v>0</v>
      </c>
      <c r="O174" s="74" t="s">
        <v>174</v>
      </c>
      <c r="P174" s="24" t="n">
        <v>0</v>
      </c>
      <c r="Q174" s="37" t="n">
        <v>588.29</v>
      </c>
      <c r="R174" s="75" t="s">
        <v>174</v>
      </c>
    </row>
    <row r="175" customFormat="false" ht="12.75" hidden="false" customHeight="false" outlineLevel="0" collapsed="false">
      <c r="A175" s="35" t="n">
        <v>292</v>
      </c>
      <c r="B175" s="69" t="s">
        <v>204</v>
      </c>
      <c r="C175" s="74" t="s">
        <v>174</v>
      </c>
      <c r="D175" s="18" t="n">
        <v>0</v>
      </c>
      <c r="E175" s="74" t="s">
        <v>174</v>
      </c>
      <c r="F175" s="18" t="n">
        <v>8.5</v>
      </c>
      <c r="G175" s="74" t="s">
        <v>174</v>
      </c>
      <c r="H175" s="24" t="n">
        <v>0</v>
      </c>
      <c r="I175" s="18" t="n">
        <v>20</v>
      </c>
      <c r="J175" s="74" t="s">
        <v>174</v>
      </c>
      <c r="K175" s="18" t="n">
        <v>0</v>
      </c>
      <c r="L175" s="74" t="s">
        <v>174</v>
      </c>
      <c r="M175" s="24" t="n">
        <v>0</v>
      </c>
      <c r="N175" s="18" t="n">
        <v>0</v>
      </c>
      <c r="O175" s="74" t="s">
        <v>174</v>
      </c>
      <c r="P175" s="24" t="n">
        <v>0</v>
      </c>
      <c r="Q175" s="37" t="n">
        <v>28.5</v>
      </c>
      <c r="R175" s="75" t="s">
        <v>174</v>
      </c>
    </row>
    <row r="176" customFormat="false" ht="12.75" hidden="false" customHeight="false" outlineLevel="0" collapsed="false">
      <c r="A176" s="35" t="n">
        <v>299</v>
      </c>
      <c r="B176" s="69" t="s">
        <v>205</v>
      </c>
      <c r="C176" s="74" t="s">
        <v>174</v>
      </c>
      <c r="D176" s="18" t="n">
        <v>0</v>
      </c>
      <c r="E176" s="74" t="s">
        <v>174</v>
      </c>
      <c r="F176" s="18" t="n">
        <v>38</v>
      </c>
      <c r="G176" s="74" t="s">
        <v>174</v>
      </c>
      <c r="H176" s="24" t="n">
        <v>0.28</v>
      </c>
      <c r="I176" s="18" t="n">
        <v>136.5</v>
      </c>
      <c r="J176" s="74" t="s">
        <v>174</v>
      </c>
      <c r="K176" s="18" t="n">
        <v>0</v>
      </c>
      <c r="L176" s="74" t="s">
        <v>174</v>
      </c>
      <c r="M176" s="24" t="n">
        <v>0</v>
      </c>
      <c r="N176" s="18" t="n">
        <v>6.74</v>
      </c>
      <c r="O176" s="74" t="s">
        <v>174</v>
      </c>
      <c r="P176" s="24" t="n">
        <v>0</v>
      </c>
      <c r="Q176" s="37" t="n">
        <v>181.24</v>
      </c>
      <c r="R176" s="75" t="s">
        <v>174</v>
      </c>
    </row>
    <row r="177" customFormat="false" ht="15.75" hidden="false" customHeight="true" outlineLevel="0" collapsed="false">
      <c r="A177" s="25"/>
      <c r="B177" s="9" t="s">
        <v>206</v>
      </c>
      <c r="C177" s="76"/>
      <c r="D177" s="26"/>
      <c r="E177" s="76"/>
      <c r="F177" s="26"/>
      <c r="G177" s="76"/>
      <c r="H177" s="26"/>
      <c r="I177" s="26"/>
      <c r="J177" s="76"/>
      <c r="K177" s="26"/>
      <c r="L177" s="76"/>
      <c r="M177" s="26"/>
      <c r="N177" s="26"/>
      <c r="O177" s="76"/>
      <c r="P177" s="26"/>
      <c r="Q177" s="67"/>
      <c r="R177" s="77"/>
    </row>
    <row r="178" customFormat="false" ht="12.75" hidden="false" customHeight="false" outlineLevel="0" collapsed="false">
      <c r="A178" s="35" t="n">
        <v>301</v>
      </c>
      <c r="B178" s="69" t="s">
        <v>207</v>
      </c>
      <c r="C178" s="74" t="s">
        <v>174</v>
      </c>
      <c r="D178" s="18" t="n">
        <v>2</v>
      </c>
      <c r="E178" s="74" t="s">
        <v>174</v>
      </c>
      <c r="F178" s="18" t="n">
        <v>9.6</v>
      </c>
      <c r="G178" s="74" t="s">
        <v>174</v>
      </c>
      <c r="H178" s="24" t="n">
        <v>0.4</v>
      </c>
      <c r="I178" s="18" t="n">
        <v>2</v>
      </c>
      <c r="J178" s="74" t="s">
        <v>174</v>
      </c>
      <c r="K178" s="18" t="n">
        <v>0</v>
      </c>
      <c r="L178" s="74" t="s">
        <v>174</v>
      </c>
      <c r="M178" s="24" t="n">
        <v>0</v>
      </c>
      <c r="N178" s="18" t="n">
        <v>0</v>
      </c>
      <c r="O178" s="74" t="s">
        <v>174</v>
      </c>
      <c r="P178" s="24" t="n">
        <v>0</v>
      </c>
      <c r="Q178" s="37" t="n">
        <v>13.6</v>
      </c>
      <c r="R178" s="75" t="s">
        <v>174</v>
      </c>
    </row>
    <row r="179" customFormat="false" ht="12.75" hidden="false" customHeight="false" outlineLevel="0" collapsed="false">
      <c r="A179" s="35" t="n">
        <v>302</v>
      </c>
      <c r="B179" s="69" t="s">
        <v>208</v>
      </c>
      <c r="C179" s="74" t="s">
        <v>174</v>
      </c>
      <c r="D179" s="18" t="n">
        <v>1</v>
      </c>
      <c r="E179" s="74" t="s">
        <v>174</v>
      </c>
      <c r="F179" s="18" t="n">
        <v>10</v>
      </c>
      <c r="G179" s="74" t="s">
        <v>174</v>
      </c>
      <c r="H179" s="24" t="n">
        <v>0.6</v>
      </c>
      <c r="I179" s="18" t="n">
        <v>1.3</v>
      </c>
      <c r="J179" s="74" t="s">
        <v>174</v>
      </c>
      <c r="K179" s="18" t="n">
        <v>0</v>
      </c>
      <c r="L179" s="74" t="s">
        <v>174</v>
      </c>
      <c r="M179" s="24" t="n">
        <v>0</v>
      </c>
      <c r="N179" s="18" t="n">
        <v>0</v>
      </c>
      <c r="O179" s="74" t="s">
        <v>174</v>
      </c>
      <c r="P179" s="24" t="n">
        <v>0</v>
      </c>
      <c r="Q179" s="37" t="n">
        <v>12.3</v>
      </c>
      <c r="R179" s="75" t="s">
        <v>174</v>
      </c>
    </row>
    <row r="180" customFormat="false" ht="12.75" hidden="false" customHeight="false" outlineLevel="0" collapsed="false">
      <c r="A180" s="35" t="n">
        <v>304</v>
      </c>
      <c r="B180" s="69" t="s">
        <v>209</v>
      </c>
      <c r="C180" s="74" t="s">
        <v>174</v>
      </c>
      <c r="D180" s="18" t="n">
        <v>3</v>
      </c>
      <c r="E180" s="74" t="s">
        <v>174</v>
      </c>
      <c r="F180" s="18" t="n">
        <v>28</v>
      </c>
      <c r="G180" s="74" t="s">
        <v>174</v>
      </c>
      <c r="H180" s="24" t="n">
        <v>1.32</v>
      </c>
      <c r="I180" s="18" t="n">
        <v>4.5</v>
      </c>
      <c r="J180" s="74" t="s">
        <v>174</v>
      </c>
      <c r="K180" s="18" t="n">
        <v>1</v>
      </c>
      <c r="L180" s="74" t="s">
        <v>174</v>
      </c>
      <c r="M180" s="24" t="n">
        <v>0</v>
      </c>
      <c r="N180" s="18" t="n">
        <v>11.33</v>
      </c>
      <c r="O180" s="74" t="s">
        <v>174</v>
      </c>
      <c r="P180" s="24" t="n">
        <v>0</v>
      </c>
      <c r="Q180" s="37" t="n">
        <v>47.83</v>
      </c>
      <c r="R180" s="75" t="s">
        <v>174</v>
      </c>
    </row>
    <row r="181" customFormat="false" ht="12.75" hidden="false" customHeight="false" outlineLevel="0" collapsed="false">
      <c r="A181" s="35" t="n">
        <v>306</v>
      </c>
      <c r="B181" s="69" t="s">
        <v>210</v>
      </c>
      <c r="C181" s="74" t="s">
        <v>174</v>
      </c>
      <c r="D181" s="18" t="n">
        <v>3</v>
      </c>
      <c r="E181" s="74" t="s">
        <v>174</v>
      </c>
      <c r="F181" s="18" t="n">
        <v>23</v>
      </c>
      <c r="G181" s="74" t="s">
        <v>174</v>
      </c>
      <c r="H181" s="24" t="n">
        <v>0.8</v>
      </c>
      <c r="I181" s="18" t="n">
        <v>0</v>
      </c>
      <c r="J181" s="74" t="s">
        <v>174</v>
      </c>
      <c r="K181" s="18" t="n">
        <v>0</v>
      </c>
      <c r="L181" s="74" t="s">
        <v>174</v>
      </c>
      <c r="M181" s="24" t="n">
        <v>0</v>
      </c>
      <c r="N181" s="18" t="n">
        <v>13.38</v>
      </c>
      <c r="O181" s="74" t="s">
        <v>174</v>
      </c>
      <c r="P181" s="24" t="n">
        <v>0</v>
      </c>
      <c r="Q181" s="37" t="n">
        <v>39.38</v>
      </c>
      <c r="R181" s="75" t="s">
        <v>174</v>
      </c>
    </row>
    <row r="182" customFormat="false" ht="12.75" hidden="false" customHeight="false" outlineLevel="0" collapsed="false">
      <c r="A182" s="35" t="n">
        <v>307</v>
      </c>
      <c r="B182" s="69" t="s">
        <v>211</v>
      </c>
      <c r="C182" s="74" t="s">
        <v>174</v>
      </c>
      <c r="D182" s="18" t="n">
        <v>3</v>
      </c>
      <c r="E182" s="74" t="s">
        <v>174</v>
      </c>
      <c r="F182" s="18" t="n">
        <v>23.5</v>
      </c>
      <c r="G182" s="74" t="s">
        <v>174</v>
      </c>
      <c r="H182" s="24" t="n">
        <v>4</v>
      </c>
      <c r="I182" s="18" t="n">
        <v>0</v>
      </c>
      <c r="J182" s="74" t="s">
        <v>174</v>
      </c>
      <c r="K182" s="18" t="n">
        <v>0</v>
      </c>
      <c r="L182" s="74" t="s">
        <v>174</v>
      </c>
      <c r="M182" s="24" t="n">
        <v>0</v>
      </c>
      <c r="N182" s="18" t="n">
        <v>6.5</v>
      </c>
      <c r="O182" s="74" t="s">
        <v>174</v>
      </c>
      <c r="P182" s="24" t="n">
        <v>0</v>
      </c>
      <c r="Q182" s="37" t="n">
        <v>33</v>
      </c>
      <c r="R182" s="75" t="s">
        <v>174</v>
      </c>
    </row>
    <row r="183" customFormat="false" ht="12.75" hidden="false" customHeight="false" outlineLevel="0" collapsed="false">
      <c r="A183" s="35" t="n">
        <v>308</v>
      </c>
      <c r="B183" s="69" t="s">
        <v>212</v>
      </c>
      <c r="C183" s="74" t="s">
        <v>174</v>
      </c>
      <c r="D183" s="18" t="n">
        <v>2</v>
      </c>
      <c r="E183" s="74" t="s">
        <v>174</v>
      </c>
      <c r="F183" s="18" t="n">
        <v>18</v>
      </c>
      <c r="G183" s="74" t="s">
        <v>174</v>
      </c>
      <c r="H183" s="24" t="n">
        <v>1.25</v>
      </c>
      <c r="I183" s="18" t="n">
        <v>0</v>
      </c>
      <c r="J183" s="74" t="s">
        <v>174</v>
      </c>
      <c r="K183" s="18" t="n">
        <v>0</v>
      </c>
      <c r="L183" s="74" t="s">
        <v>174</v>
      </c>
      <c r="M183" s="24" t="n">
        <v>0</v>
      </c>
      <c r="N183" s="18" t="n">
        <v>19</v>
      </c>
      <c r="O183" s="74" t="s">
        <v>174</v>
      </c>
      <c r="P183" s="24" t="n">
        <v>0</v>
      </c>
      <c r="Q183" s="37" t="n">
        <v>39</v>
      </c>
      <c r="R183" s="75" t="s">
        <v>174</v>
      </c>
    </row>
    <row r="184" customFormat="false" ht="12.75" hidden="false" customHeight="false" outlineLevel="0" collapsed="false">
      <c r="A184" s="35" t="n">
        <v>309</v>
      </c>
      <c r="B184" s="69" t="s">
        <v>213</v>
      </c>
      <c r="C184" s="74" t="s">
        <v>174</v>
      </c>
      <c r="D184" s="18" t="n">
        <v>1</v>
      </c>
      <c r="E184" s="74" t="s">
        <v>174</v>
      </c>
      <c r="F184" s="18" t="n">
        <v>10</v>
      </c>
      <c r="G184" s="74" t="s">
        <v>174</v>
      </c>
      <c r="H184" s="24" t="n">
        <v>0.15</v>
      </c>
      <c r="I184" s="18" t="n">
        <v>0</v>
      </c>
      <c r="J184" s="74" t="s">
        <v>174</v>
      </c>
      <c r="K184" s="18" t="n">
        <v>0</v>
      </c>
      <c r="L184" s="74" t="s">
        <v>174</v>
      </c>
      <c r="M184" s="24" t="n">
        <v>0</v>
      </c>
      <c r="N184" s="18" t="n">
        <v>0</v>
      </c>
      <c r="O184" s="74" t="s">
        <v>174</v>
      </c>
      <c r="P184" s="24" t="n">
        <v>0</v>
      </c>
      <c r="Q184" s="37" t="n">
        <v>11</v>
      </c>
      <c r="R184" s="75" t="s">
        <v>174</v>
      </c>
    </row>
    <row r="185" customFormat="false" ht="12.75" hidden="false" customHeight="false" outlineLevel="0" collapsed="false">
      <c r="A185" s="35" t="n">
        <v>310</v>
      </c>
      <c r="B185" s="69" t="s">
        <v>214</v>
      </c>
      <c r="C185" s="74" t="s">
        <v>174</v>
      </c>
      <c r="D185" s="18" t="n">
        <v>1.25</v>
      </c>
      <c r="E185" s="74" t="s">
        <v>174</v>
      </c>
      <c r="F185" s="18" t="n">
        <v>18</v>
      </c>
      <c r="G185" s="74" t="s">
        <v>174</v>
      </c>
      <c r="H185" s="24" t="n">
        <v>0.18</v>
      </c>
      <c r="I185" s="18" t="n">
        <v>0</v>
      </c>
      <c r="J185" s="74" t="s">
        <v>174</v>
      </c>
      <c r="K185" s="18" t="n">
        <v>0</v>
      </c>
      <c r="L185" s="74" t="s">
        <v>174</v>
      </c>
      <c r="M185" s="24" t="n">
        <v>0</v>
      </c>
      <c r="N185" s="18" t="n">
        <v>0</v>
      </c>
      <c r="O185" s="74" t="s">
        <v>174</v>
      </c>
      <c r="P185" s="24" t="n">
        <v>0</v>
      </c>
      <c r="Q185" s="37" t="n">
        <v>19.25</v>
      </c>
      <c r="R185" s="75" t="s">
        <v>174</v>
      </c>
    </row>
    <row r="186" customFormat="false" ht="12.75" hidden="false" customHeight="false" outlineLevel="0" collapsed="false">
      <c r="A186" s="35" t="n">
        <v>311</v>
      </c>
      <c r="B186" s="69" t="s">
        <v>215</v>
      </c>
      <c r="C186" s="74" t="s">
        <v>174</v>
      </c>
      <c r="D186" s="18" t="n">
        <v>0.6</v>
      </c>
      <c r="E186" s="74" t="s">
        <v>174</v>
      </c>
      <c r="F186" s="18" t="n">
        <v>2.5</v>
      </c>
      <c r="G186" s="74" t="s">
        <v>174</v>
      </c>
      <c r="H186" s="24" t="n">
        <v>0.14</v>
      </c>
      <c r="I186" s="18" t="n">
        <v>0</v>
      </c>
      <c r="J186" s="74" t="s">
        <v>174</v>
      </c>
      <c r="K186" s="18" t="n">
        <v>0</v>
      </c>
      <c r="L186" s="74" t="s">
        <v>174</v>
      </c>
      <c r="M186" s="24" t="n">
        <v>0</v>
      </c>
      <c r="N186" s="18" t="n">
        <v>0.14</v>
      </c>
      <c r="O186" s="74" t="s">
        <v>174</v>
      </c>
      <c r="P186" s="24" t="n">
        <v>0</v>
      </c>
      <c r="Q186" s="37" t="n">
        <v>3.24</v>
      </c>
      <c r="R186" s="75" t="s">
        <v>174</v>
      </c>
    </row>
    <row r="187" customFormat="false" ht="12.75" hidden="false" customHeight="false" outlineLevel="0" collapsed="false">
      <c r="A187" s="35" t="n">
        <v>313</v>
      </c>
      <c r="B187" s="69" t="s">
        <v>216</v>
      </c>
      <c r="C187" s="74" t="s">
        <v>174</v>
      </c>
      <c r="D187" s="18" t="n">
        <v>0</v>
      </c>
      <c r="E187" s="74" t="s">
        <v>174</v>
      </c>
      <c r="F187" s="18" t="n">
        <v>7</v>
      </c>
      <c r="G187" s="74" t="s">
        <v>174</v>
      </c>
      <c r="H187" s="24" t="n">
        <v>0.23</v>
      </c>
      <c r="I187" s="18" t="n">
        <v>0</v>
      </c>
      <c r="J187" s="74" t="s">
        <v>174</v>
      </c>
      <c r="K187" s="18" t="n">
        <v>0</v>
      </c>
      <c r="L187" s="74" t="s">
        <v>174</v>
      </c>
      <c r="M187" s="24" t="n">
        <v>0</v>
      </c>
      <c r="N187" s="18" t="n">
        <v>0</v>
      </c>
      <c r="O187" s="74" t="s">
        <v>174</v>
      </c>
      <c r="P187" s="24" t="n">
        <v>0</v>
      </c>
      <c r="Q187" s="37" t="n">
        <v>7</v>
      </c>
      <c r="R187" s="75" t="s">
        <v>174</v>
      </c>
    </row>
    <row r="188" customFormat="false" ht="15.75" hidden="false" customHeight="true" outlineLevel="0" collapsed="false">
      <c r="A188" s="25"/>
      <c r="B188" s="9" t="s">
        <v>217</v>
      </c>
      <c r="C188" s="76"/>
      <c r="D188" s="26"/>
      <c r="E188" s="76"/>
      <c r="F188" s="26"/>
      <c r="G188" s="76"/>
      <c r="H188" s="26"/>
      <c r="I188" s="26"/>
      <c r="J188" s="76"/>
      <c r="K188" s="26"/>
      <c r="L188" s="76"/>
      <c r="M188" s="26"/>
      <c r="N188" s="26"/>
      <c r="O188" s="76"/>
      <c r="P188" s="26"/>
      <c r="Q188" s="67"/>
      <c r="R188" s="77"/>
    </row>
    <row r="189" customFormat="false" ht="12.75" hidden="false" customHeight="false" outlineLevel="0" collapsed="false">
      <c r="A189" s="35" t="n">
        <v>401</v>
      </c>
      <c r="B189" s="69" t="s">
        <v>218</v>
      </c>
      <c r="C189" s="74" t="s">
        <v>174</v>
      </c>
      <c r="D189" s="18" t="n">
        <v>0</v>
      </c>
      <c r="E189" s="74" t="s">
        <v>174</v>
      </c>
      <c r="F189" s="18" t="n">
        <v>1.5</v>
      </c>
      <c r="G189" s="74" t="s">
        <v>174</v>
      </c>
      <c r="H189" s="24" t="n">
        <v>0</v>
      </c>
      <c r="I189" s="18" t="n">
        <v>2</v>
      </c>
      <c r="J189" s="74" t="s">
        <v>174</v>
      </c>
      <c r="K189" s="18" t="n">
        <v>0</v>
      </c>
      <c r="L189" s="74" t="s">
        <v>174</v>
      </c>
      <c r="M189" s="24" t="n">
        <v>0</v>
      </c>
      <c r="N189" s="18" t="n">
        <v>0</v>
      </c>
      <c r="O189" s="74" t="s">
        <v>174</v>
      </c>
      <c r="P189" s="24" t="n">
        <v>0</v>
      </c>
      <c r="Q189" s="37" t="n">
        <v>3.5</v>
      </c>
      <c r="R189" s="75" t="s">
        <v>174</v>
      </c>
    </row>
    <row r="190" customFormat="false" ht="12.75" hidden="false" customHeight="false" outlineLevel="0" collapsed="false">
      <c r="A190" s="35" t="n">
        <v>402</v>
      </c>
      <c r="B190" s="69" t="s">
        <v>219</v>
      </c>
      <c r="C190" s="74" t="s">
        <v>174</v>
      </c>
      <c r="D190" s="18" t="n">
        <v>2</v>
      </c>
      <c r="E190" s="74" t="s">
        <v>174</v>
      </c>
      <c r="F190" s="18" t="n">
        <v>20.5</v>
      </c>
      <c r="G190" s="74" t="s">
        <v>174</v>
      </c>
      <c r="H190" s="24" t="n">
        <v>0</v>
      </c>
      <c r="I190" s="18" t="n">
        <v>1</v>
      </c>
      <c r="J190" s="74" t="s">
        <v>174</v>
      </c>
      <c r="K190" s="18" t="n">
        <v>1</v>
      </c>
      <c r="L190" s="74" t="s">
        <v>174</v>
      </c>
      <c r="M190" s="24" t="n">
        <v>0</v>
      </c>
      <c r="N190" s="18" t="n">
        <v>0</v>
      </c>
      <c r="O190" s="74" t="s">
        <v>174</v>
      </c>
      <c r="P190" s="24" t="n">
        <v>0</v>
      </c>
      <c r="Q190" s="37" t="n">
        <v>24.5</v>
      </c>
      <c r="R190" s="75" t="s">
        <v>174</v>
      </c>
    </row>
    <row r="191" customFormat="false" ht="12.75" hidden="false" customHeight="false" outlineLevel="0" collapsed="false">
      <c r="A191" s="35" t="n">
        <v>403</v>
      </c>
      <c r="B191" s="69" t="s">
        <v>220</v>
      </c>
      <c r="C191" s="74" t="s">
        <v>174</v>
      </c>
      <c r="D191" s="18" t="n">
        <v>1.25</v>
      </c>
      <c r="E191" s="74" t="s">
        <v>174</v>
      </c>
      <c r="F191" s="18" t="n">
        <v>17</v>
      </c>
      <c r="G191" s="74" t="s">
        <v>174</v>
      </c>
      <c r="H191" s="24" t="n">
        <v>0</v>
      </c>
      <c r="I191" s="18" t="n">
        <v>13</v>
      </c>
      <c r="J191" s="74" t="s">
        <v>174</v>
      </c>
      <c r="K191" s="18" t="n">
        <v>0</v>
      </c>
      <c r="L191" s="74" t="s">
        <v>174</v>
      </c>
      <c r="M191" s="24" t="n">
        <v>0</v>
      </c>
      <c r="N191" s="18" t="n">
        <v>0</v>
      </c>
      <c r="O191" s="74" t="s">
        <v>174</v>
      </c>
      <c r="P191" s="24" t="n">
        <v>0</v>
      </c>
      <c r="Q191" s="37" t="n">
        <v>31.25</v>
      </c>
      <c r="R191" s="75" t="s">
        <v>174</v>
      </c>
    </row>
    <row r="192" customFormat="false" ht="12.75" hidden="false" customHeight="false" outlineLevel="0" collapsed="false">
      <c r="A192" s="35" t="n">
        <v>404</v>
      </c>
      <c r="B192" s="69" t="s">
        <v>221</v>
      </c>
      <c r="C192" s="74" t="s">
        <v>174</v>
      </c>
      <c r="D192" s="18" t="n">
        <v>0</v>
      </c>
      <c r="E192" s="74" t="s">
        <v>174</v>
      </c>
      <c r="F192" s="18" t="n">
        <v>3</v>
      </c>
      <c r="G192" s="74" t="s">
        <v>174</v>
      </c>
      <c r="H192" s="24" t="n">
        <v>0</v>
      </c>
      <c r="I192" s="18" t="n">
        <v>0</v>
      </c>
      <c r="J192" s="74" t="s">
        <v>174</v>
      </c>
      <c r="K192" s="18" t="n">
        <v>0</v>
      </c>
      <c r="L192" s="74" t="s">
        <v>174</v>
      </c>
      <c r="M192" s="24" t="n">
        <v>0</v>
      </c>
      <c r="N192" s="18" t="n">
        <v>0</v>
      </c>
      <c r="O192" s="74" t="s">
        <v>174</v>
      </c>
      <c r="P192" s="24" t="n">
        <v>0</v>
      </c>
      <c r="Q192" s="37" t="n">
        <v>3</v>
      </c>
      <c r="R192" s="75" t="s">
        <v>174</v>
      </c>
    </row>
    <row r="193" customFormat="false" ht="12.75" hidden="false" customHeight="false" outlineLevel="0" collapsed="false">
      <c r="A193" s="35" t="n">
        <v>405</v>
      </c>
      <c r="B193" s="69" t="s">
        <v>222</v>
      </c>
      <c r="C193" s="74" t="s">
        <v>174</v>
      </c>
      <c r="D193" s="18" t="n">
        <v>0</v>
      </c>
      <c r="E193" s="74" t="s">
        <v>174</v>
      </c>
      <c r="F193" s="18" t="n">
        <v>4.15</v>
      </c>
      <c r="G193" s="74" t="s">
        <v>174</v>
      </c>
      <c r="H193" s="24" t="n">
        <v>0</v>
      </c>
      <c r="I193" s="18" t="n">
        <v>1</v>
      </c>
      <c r="J193" s="74" t="s">
        <v>174</v>
      </c>
      <c r="K193" s="18" t="n">
        <v>1</v>
      </c>
      <c r="L193" s="74" t="s">
        <v>174</v>
      </c>
      <c r="M193" s="24" t="n">
        <v>0</v>
      </c>
      <c r="N193" s="18" t="n">
        <v>0</v>
      </c>
      <c r="O193" s="74" t="s">
        <v>174</v>
      </c>
      <c r="P193" s="24" t="n">
        <v>0</v>
      </c>
      <c r="Q193" s="37" t="n">
        <v>6.15</v>
      </c>
      <c r="R193" s="75" t="s">
        <v>174</v>
      </c>
    </row>
    <row r="194" customFormat="false" ht="12.75" hidden="false" customHeight="false" outlineLevel="0" collapsed="false">
      <c r="A194" s="35" t="n">
        <v>406</v>
      </c>
      <c r="B194" s="69" t="s">
        <v>223</v>
      </c>
      <c r="C194" s="74" t="s">
        <v>174</v>
      </c>
      <c r="D194" s="18" t="n">
        <v>0</v>
      </c>
      <c r="E194" s="74" t="s">
        <v>174</v>
      </c>
      <c r="F194" s="18" t="n">
        <v>4.4</v>
      </c>
      <c r="G194" s="74" t="s">
        <v>174</v>
      </c>
      <c r="H194" s="24" t="n">
        <v>0</v>
      </c>
      <c r="I194" s="18" t="n">
        <v>0</v>
      </c>
      <c r="J194" s="74" t="s">
        <v>174</v>
      </c>
      <c r="K194" s="18" t="n">
        <v>0</v>
      </c>
      <c r="L194" s="74" t="s">
        <v>174</v>
      </c>
      <c r="M194" s="24" t="n">
        <v>0</v>
      </c>
      <c r="N194" s="18" t="n">
        <v>0</v>
      </c>
      <c r="O194" s="74" t="s">
        <v>174</v>
      </c>
      <c r="P194" s="24" t="n">
        <v>0</v>
      </c>
      <c r="Q194" s="37" t="n">
        <v>4.4</v>
      </c>
      <c r="R194" s="75" t="s">
        <v>174</v>
      </c>
    </row>
    <row r="195" customFormat="false" ht="12.75" hidden="false" customHeight="false" outlineLevel="0" collapsed="false">
      <c r="A195" s="35" t="n">
        <v>407</v>
      </c>
      <c r="B195" s="69" t="s">
        <v>224</v>
      </c>
      <c r="C195" s="74" t="s">
        <v>174</v>
      </c>
      <c r="D195" s="18" t="n">
        <v>0</v>
      </c>
      <c r="E195" s="74" t="s">
        <v>174</v>
      </c>
      <c r="F195" s="18" t="n">
        <v>11</v>
      </c>
      <c r="G195" s="74" t="s">
        <v>174</v>
      </c>
      <c r="H195" s="24" t="n">
        <v>0</v>
      </c>
      <c r="I195" s="18" t="n">
        <v>2</v>
      </c>
      <c r="J195" s="74" t="s">
        <v>174</v>
      </c>
      <c r="K195" s="18" t="n">
        <v>0</v>
      </c>
      <c r="L195" s="74" t="s">
        <v>174</v>
      </c>
      <c r="M195" s="24" t="n">
        <v>0</v>
      </c>
      <c r="N195" s="18" t="n">
        <v>0</v>
      </c>
      <c r="O195" s="74" t="s">
        <v>174</v>
      </c>
      <c r="P195" s="24" t="n">
        <v>0</v>
      </c>
      <c r="Q195" s="37" t="n">
        <v>13</v>
      </c>
      <c r="R195" s="75" t="s">
        <v>174</v>
      </c>
    </row>
    <row r="196" customFormat="false" ht="12.75" hidden="false" customHeight="false" outlineLevel="0" collapsed="false">
      <c r="A196" s="35" t="n">
        <v>408</v>
      </c>
      <c r="B196" s="69" t="s">
        <v>225</v>
      </c>
      <c r="C196" s="74" t="s">
        <v>174</v>
      </c>
      <c r="D196" s="18" t="n">
        <v>0.2</v>
      </c>
      <c r="E196" s="74" t="s">
        <v>174</v>
      </c>
      <c r="F196" s="18" t="n">
        <v>1</v>
      </c>
      <c r="G196" s="74" t="s">
        <v>174</v>
      </c>
      <c r="H196" s="24" t="n">
        <v>0</v>
      </c>
      <c r="I196" s="18" t="n">
        <v>1.2</v>
      </c>
      <c r="J196" s="74" t="s">
        <v>174</v>
      </c>
      <c r="K196" s="18" t="n">
        <v>0</v>
      </c>
      <c r="L196" s="74" t="s">
        <v>174</v>
      </c>
      <c r="M196" s="24" t="n">
        <v>0</v>
      </c>
      <c r="N196" s="18" t="n">
        <v>0</v>
      </c>
      <c r="O196" s="74" t="s">
        <v>174</v>
      </c>
      <c r="P196" s="24" t="n">
        <v>0</v>
      </c>
      <c r="Q196" s="37" t="n">
        <v>2.4</v>
      </c>
      <c r="R196" s="75" t="s">
        <v>174</v>
      </c>
    </row>
    <row r="197" customFormat="false" ht="12.75" hidden="false" customHeight="false" outlineLevel="0" collapsed="false">
      <c r="A197" s="35" t="n">
        <v>409</v>
      </c>
      <c r="B197" s="69" t="s">
        <v>226</v>
      </c>
      <c r="C197" s="74" t="s">
        <v>174</v>
      </c>
      <c r="D197" s="18" t="n">
        <v>1</v>
      </c>
      <c r="E197" s="74" t="s">
        <v>174</v>
      </c>
      <c r="F197" s="18" t="n">
        <v>5</v>
      </c>
      <c r="G197" s="74" t="s">
        <v>174</v>
      </c>
      <c r="H197" s="24" t="n">
        <v>0</v>
      </c>
      <c r="I197" s="18" t="n">
        <v>1</v>
      </c>
      <c r="J197" s="74" t="s">
        <v>174</v>
      </c>
      <c r="K197" s="18" t="n">
        <v>0</v>
      </c>
      <c r="L197" s="74" t="s">
        <v>174</v>
      </c>
      <c r="M197" s="24" t="n">
        <v>0</v>
      </c>
      <c r="N197" s="18" t="n">
        <v>0</v>
      </c>
      <c r="O197" s="74" t="s">
        <v>174</v>
      </c>
      <c r="P197" s="24" t="n">
        <v>0</v>
      </c>
      <c r="Q197" s="37" t="n">
        <v>7</v>
      </c>
      <c r="R197" s="75" t="s">
        <v>174</v>
      </c>
    </row>
    <row r="198" customFormat="false" ht="12.75" hidden="false" customHeight="false" outlineLevel="0" collapsed="false">
      <c r="A198" s="35" t="n">
        <v>410</v>
      </c>
      <c r="B198" s="69" t="s">
        <v>223</v>
      </c>
      <c r="C198" s="74" t="s">
        <v>174</v>
      </c>
      <c r="D198" s="18" t="n">
        <v>0</v>
      </c>
      <c r="E198" s="74" t="s">
        <v>174</v>
      </c>
      <c r="F198" s="18" t="n">
        <v>1.34</v>
      </c>
      <c r="G198" s="74" t="s">
        <v>174</v>
      </c>
      <c r="H198" s="24" t="n">
        <v>0</v>
      </c>
      <c r="I198" s="18" t="n">
        <v>0</v>
      </c>
      <c r="J198" s="74" t="s">
        <v>174</v>
      </c>
      <c r="K198" s="18" t="n">
        <v>0</v>
      </c>
      <c r="L198" s="74" t="s">
        <v>174</v>
      </c>
      <c r="M198" s="24" t="n">
        <v>0</v>
      </c>
      <c r="N198" s="18" t="n">
        <v>0</v>
      </c>
      <c r="O198" s="74" t="s">
        <v>174</v>
      </c>
      <c r="P198" s="24" t="n">
        <v>0</v>
      </c>
      <c r="Q198" s="37" t="n">
        <v>1.34</v>
      </c>
      <c r="R198" s="75" t="s">
        <v>174</v>
      </c>
    </row>
    <row r="199" customFormat="false" ht="12.75" hidden="false" customHeight="false" outlineLevel="0" collapsed="false">
      <c r="A199" s="35" t="n">
        <v>411</v>
      </c>
      <c r="B199" s="69" t="s">
        <v>227</v>
      </c>
      <c r="C199" s="74" t="s">
        <v>174</v>
      </c>
      <c r="D199" s="18" t="n">
        <v>0</v>
      </c>
      <c r="E199" s="74" t="s">
        <v>174</v>
      </c>
      <c r="F199" s="18" t="n">
        <v>5</v>
      </c>
      <c r="G199" s="74" t="s">
        <v>174</v>
      </c>
      <c r="H199" s="24" t="n">
        <v>0</v>
      </c>
      <c r="I199" s="18" t="n">
        <v>0</v>
      </c>
      <c r="J199" s="74" t="s">
        <v>174</v>
      </c>
      <c r="K199" s="18" t="n">
        <v>0</v>
      </c>
      <c r="L199" s="74" t="s">
        <v>174</v>
      </c>
      <c r="M199" s="24" t="n">
        <v>0</v>
      </c>
      <c r="N199" s="18" t="n">
        <v>0</v>
      </c>
      <c r="O199" s="74" t="s">
        <v>174</v>
      </c>
      <c r="P199" s="24" t="n">
        <v>0</v>
      </c>
      <c r="Q199" s="37" t="n">
        <v>5</v>
      </c>
      <c r="R199" s="75" t="s">
        <v>174</v>
      </c>
    </row>
    <row r="200" customFormat="false" ht="12.75" hidden="false" customHeight="false" outlineLevel="0" collapsed="false">
      <c r="A200" s="35" t="n">
        <v>412</v>
      </c>
      <c r="B200" s="69" t="s">
        <v>228</v>
      </c>
      <c r="C200" s="74" t="s">
        <v>174</v>
      </c>
      <c r="D200" s="18" t="n">
        <v>0</v>
      </c>
      <c r="E200" s="74" t="s">
        <v>174</v>
      </c>
      <c r="F200" s="18" t="n">
        <v>6.72</v>
      </c>
      <c r="G200" s="74" t="s">
        <v>174</v>
      </c>
      <c r="H200" s="24" t="n">
        <v>0</v>
      </c>
      <c r="I200" s="18" t="n">
        <v>0</v>
      </c>
      <c r="J200" s="74" t="s">
        <v>174</v>
      </c>
      <c r="K200" s="18" t="n">
        <v>0</v>
      </c>
      <c r="L200" s="74" t="s">
        <v>174</v>
      </c>
      <c r="M200" s="24" t="n">
        <v>0</v>
      </c>
      <c r="N200" s="18" t="n">
        <v>0</v>
      </c>
      <c r="O200" s="74" t="s">
        <v>174</v>
      </c>
      <c r="P200" s="24" t="n">
        <v>0</v>
      </c>
      <c r="Q200" s="37" t="n">
        <v>6.72</v>
      </c>
      <c r="R200" s="75" t="s">
        <v>174</v>
      </c>
    </row>
    <row r="201" customFormat="false" ht="12.75" hidden="false" customHeight="false" outlineLevel="0" collapsed="false">
      <c r="A201" s="35" t="n">
        <v>413</v>
      </c>
      <c r="B201" s="69" t="s">
        <v>229</v>
      </c>
      <c r="C201" s="74" t="s">
        <v>174</v>
      </c>
      <c r="D201" s="18" t="n">
        <v>0</v>
      </c>
      <c r="E201" s="74" t="s">
        <v>174</v>
      </c>
      <c r="F201" s="18" t="n">
        <v>5.9</v>
      </c>
      <c r="G201" s="74" t="s">
        <v>174</v>
      </c>
      <c r="H201" s="24" t="n">
        <v>0.3</v>
      </c>
      <c r="I201" s="18" t="n">
        <v>3.79</v>
      </c>
      <c r="J201" s="74" t="s">
        <v>174</v>
      </c>
      <c r="K201" s="18" t="n">
        <v>0</v>
      </c>
      <c r="L201" s="74" t="s">
        <v>174</v>
      </c>
      <c r="M201" s="24" t="n">
        <v>0</v>
      </c>
      <c r="N201" s="18" t="n">
        <v>0</v>
      </c>
      <c r="O201" s="74" t="s">
        <v>174</v>
      </c>
      <c r="P201" s="24" t="n">
        <v>0</v>
      </c>
      <c r="Q201" s="37" t="n">
        <v>9.69</v>
      </c>
      <c r="R201" s="75" t="s">
        <v>174</v>
      </c>
    </row>
    <row r="202" customFormat="false" ht="12.75" hidden="false" customHeight="false" outlineLevel="0" collapsed="false">
      <c r="A202" s="35" t="n">
        <v>414</v>
      </c>
      <c r="B202" s="69" t="s">
        <v>230</v>
      </c>
      <c r="C202" s="74" t="s">
        <v>174</v>
      </c>
      <c r="D202" s="18" t="n">
        <v>0</v>
      </c>
      <c r="E202" s="74" t="s">
        <v>174</v>
      </c>
      <c r="F202" s="18" t="n">
        <v>6.25</v>
      </c>
      <c r="G202" s="74" t="s">
        <v>174</v>
      </c>
      <c r="H202" s="24" t="n">
        <v>0</v>
      </c>
      <c r="I202" s="18" t="n">
        <v>0</v>
      </c>
      <c r="J202" s="74" t="s">
        <v>174</v>
      </c>
      <c r="K202" s="18" t="n">
        <v>0</v>
      </c>
      <c r="L202" s="74" t="s">
        <v>174</v>
      </c>
      <c r="M202" s="24" t="n">
        <v>0</v>
      </c>
      <c r="N202" s="18" t="n">
        <v>0</v>
      </c>
      <c r="O202" s="74" t="s">
        <v>174</v>
      </c>
      <c r="P202" s="24" t="n">
        <v>0</v>
      </c>
      <c r="Q202" s="37" t="n">
        <v>6.25</v>
      </c>
      <c r="R202" s="75" t="s">
        <v>174</v>
      </c>
    </row>
    <row r="203" customFormat="false" ht="12.75" hidden="false" customHeight="false" outlineLevel="0" collapsed="false">
      <c r="A203" s="35" t="n">
        <v>415</v>
      </c>
      <c r="B203" s="69" t="s">
        <v>231</v>
      </c>
      <c r="C203" s="74" t="s">
        <v>174</v>
      </c>
      <c r="D203" s="18" t="n">
        <v>1.05</v>
      </c>
      <c r="E203" s="74" t="s">
        <v>174</v>
      </c>
      <c r="F203" s="18" t="n">
        <v>5.2</v>
      </c>
      <c r="G203" s="74" t="s">
        <v>174</v>
      </c>
      <c r="H203" s="24" t="n">
        <v>0</v>
      </c>
      <c r="I203" s="18" t="n">
        <v>2</v>
      </c>
      <c r="J203" s="74" t="s">
        <v>174</v>
      </c>
      <c r="K203" s="18" t="n">
        <v>0</v>
      </c>
      <c r="L203" s="74" t="s">
        <v>174</v>
      </c>
      <c r="M203" s="24" t="n">
        <v>0</v>
      </c>
      <c r="N203" s="18" t="n">
        <v>0</v>
      </c>
      <c r="O203" s="74" t="s">
        <v>174</v>
      </c>
      <c r="P203" s="24" t="n">
        <v>0</v>
      </c>
      <c r="Q203" s="37" t="n">
        <v>8.25</v>
      </c>
      <c r="R203" s="75" t="s">
        <v>174</v>
      </c>
    </row>
    <row r="204" customFormat="false" ht="12.75" hidden="false" customHeight="false" outlineLevel="0" collapsed="false">
      <c r="A204" s="35" t="n">
        <v>416</v>
      </c>
      <c r="B204" s="69" t="s">
        <v>232</v>
      </c>
      <c r="C204" s="74" t="s">
        <v>174</v>
      </c>
      <c r="D204" s="18" t="n">
        <v>1.93</v>
      </c>
      <c r="E204" s="74" t="s">
        <v>174</v>
      </c>
      <c r="F204" s="18" t="n">
        <v>14.94</v>
      </c>
      <c r="G204" s="74" t="s">
        <v>174</v>
      </c>
      <c r="H204" s="24" t="n">
        <v>0</v>
      </c>
      <c r="I204" s="18" t="n">
        <v>12.6</v>
      </c>
      <c r="J204" s="74" t="s">
        <v>174</v>
      </c>
      <c r="K204" s="18" t="n">
        <v>1.07</v>
      </c>
      <c r="L204" s="74" t="s">
        <v>174</v>
      </c>
      <c r="M204" s="24" t="n">
        <v>0</v>
      </c>
      <c r="N204" s="18" t="n">
        <v>0.36</v>
      </c>
      <c r="O204" s="74" t="s">
        <v>174</v>
      </c>
      <c r="P204" s="24" t="n">
        <v>0</v>
      </c>
      <c r="Q204" s="37" t="n">
        <v>30.9</v>
      </c>
      <c r="R204" s="75" t="s">
        <v>174</v>
      </c>
    </row>
    <row r="205" customFormat="false" ht="12.75" hidden="false" customHeight="false" outlineLevel="0" collapsed="false">
      <c r="A205" s="35" t="n">
        <v>417</v>
      </c>
      <c r="B205" s="69" t="s">
        <v>233</v>
      </c>
      <c r="C205" s="74" t="s">
        <v>174</v>
      </c>
      <c r="D205" s="18" t="n">
        <v>0</v>
      </c>
      <c r="E205" s="74" t="s">
        <v>174</v>
      </c>
      <c r="F205" s="18" t="n">
        <v>10.09</v>
      </c>
      <c r="G205" s="74" t="s">
        <v>174</v>
      </c>
      <c r="H205" s="24" t="n">
        <v>0</v>
      </c>
      <c r="I205" s="18" t="n">
        <v>3.09</v>
      </c>
      <c r="J205" s="74" t="s">
        <v>174</v>
      </c>
      <c r="K205" s="18" t="n">
        <v>0</v>
      </c>
      <c r="L205" s="74" t="s">
        <v>174</v>
      </c>
      <c r="M205" s="24" t="n">
        <v>0</v>
      </c>
      <c r="N205" s="18" t="n">
        <v>0</v>
      </c>
      <c r="O205" s="74" t="s">
        <v>174</v>
      </c>
      <c r="P205" s="24" t="n">
        <v>0</v>
      </c>
      <c r="Q205" s="37" t="n">
        <v>13.18</v>
      </c>
      <c r="R205" s="75" t="s">
        <v>174</v>
      </c>
    </row>
    <row r="206" customFormat="false" ht="12.75" hidden="false" customHeight="false" outlineLevel="0" collapsed="false">
      <c r="A206" s="35" t="n">
        <v>418</v>
      </c>
      <c r="B206" s="69" t="s">
        <v>234</v>
      </c>
      <c r="C206" s="74" t="s">
        <v>174</v>
      </c>
      <c r="D206" s="18" t="n">
        <v>0</v>
      </c>
      <c r="E206" s="74" t="s">
        <v>174</v>
      </c>
      <c r="F206" s="18" t="n">
        <v>2</v>
      </c>
      <c r="G206" s="74" t="s">
        <v>174</v>
      </c>
      <c r="H206" s="24" t="n">
        <v>0.2</v>
      </c>
      <c r="I206" s="18" t="n">
        <v>1</v>
      </c>
      <c r="J206" s="74" t="s">
        <v>174</v>
      </c>
      <c r="K206" s="18" t="n">
        <v>0</v>
      </c>
      <c r="L206" s="74" t="s">
        <v>174</v>
      </c>
      <c r="M206" s="24" t="n">
        <v>0</v>
      </c>
      <c r="N206" s="18" t="n">
        <v>0</v>
      </c>
      <c r="O206" s="74" t="s">
        <v>174</v>
      </c>
      <c r="P206" s="24" t="n">
        <v>0</v>
      </c>
      <c r="Q206" s="37" t="n">
        <v>3</v>
      </c>
      <c r="R206" s="75" t="s">
        <v>174</v>
      </c>
    </row>
    <row r="207" customFormat="false" ht="12.75" hidden="false" customHeight="false" outlineLevel="0" collapsed="false">
      <c r="A207" s="35" t="n">
        <v>420</v>
      </c>
      <c r="B207" s="69" t="s">
        <v>235</v>
      </c>
      <c r="C207" s="74" t="s">
        <v>174</v>
      </c>
      <c r="D207" s="18" t="n">
        <v>0.4</v>
      </c>
      <c r="E207" s="74" t="s">
        <v>174</v>
      </c>
      <c r="F207" s="18" t="n">
        <v>1</v>
      </c>
      <c r="G207" s="74" t="s">
        <v>174</v>
      </c>
      <c r="H207" s="24" t="n">
        <v>0.25</v>
      </c>
      <c r="I207" s="18" t="n">
        <v>0.75</v>
      </c>
      <c r="J207" s="74" t="s">
        <v>174</v>
      </c>
      <c r="K207" s="18" t="n">
        <v>0</v>
      </c>
      <c r="L207" s="74" t="s">
        <v>174</v>
      </c>
      <c r="M207" s="24" t="n">
        <v>0</v>
      </c>
      <c r="N207" s="18" t="n">
        <v>0</v>
      </c>
      <c r="O207" s="74" t="s">
        <v>174</v>
      </c>
      <c r="P207" s="24" t="n">
        <v>0</v>
      </c>
      <c r="Q207" s="37" t="n">
        <v>2.15</v>
      </c>
      <c r="R207" s="75" t="s">
        <v>174</v>
      </c>
    </row>
    <row r="208" customFormat="false" ht="12.75" hidden="false" customHeight="false" outlineLevel="0" collapsed="false">
      <c r="A208" s="35" t="n">
        <v>421</v>
      </c>
      <c r="B208" s="69" t="s">
        <v>236</v>
      </c>
      <c r="C208" s="74" t="s">
        <v>174</v>
      </c>
      <c r="D208" s="18" t="n">
        <v>0.75</v>
      </c>
      <c r="E208" s="74" t="s">
        <v>174</v>
      </c>
      <c r="F208" s="18" t="n">
        <v>1.5</v>
      </c>
      <c r="G208" s="74" t="s">
        <v>174</v>
      </c>
      <c r="H208" s="24" t="n">
        <v>0.13</v>
      </c>
      <c r="I208" s="18" t="n">
        <v>1</v>
      </c>
      <c r="J208" s="74" t="s">
        <v>174</v>
      </c>
      <c r="K208" s="18" t="n">
        <v>0</v>
      </c>
      <c r="L208" s="74" t="s">
        <v>174</v>
      </c>
      <c r="M208" s="24" t="n">
        <v>0</v>
      </c>
      <c r="N208" s="18" t="n">
        <v>0</v>
      </c>
      <c r="O208" s="74" t="s">
        <v>174</v>
      </c>
      <c r="P208" s="24" t="n">
        <v>0</v>
      </c>
      <c r="Q208" s="37" t="n">
        <v>3.25</v>
      </c>
      <c r="R208" s="75" t="s">
        <v>174</v>
      </c>
    </row>
    <row r="209" customFormat="false" ht="12.75" hidden="false" customHeight="false" outlineLevel="0" collapsed="false">
      <c r="A209" s="35" t="n">
        <v>422</v>
      </c>
      <c r="B209" s="69" t="s">
        <v>237</v>
      </c>
      <c r="C209" s="74" t="s">
        <v>174</v>
      </c>
      <c r="D209" s="18" t="n">
        <v>0</v>
      </c>
      <c r="E209" s="74" t="s">
        <v>174</v>
      </c>
      <c r="F209" s="18" t="n">
        <v>7</v>
      </c>
      <c r="G209" s="74" t="s">
        <v>174</v>
      </c>
      <c r="H209" s="24" t="n">
        <v>0.04</v>
      </c>
      <c r="I209" s="18" t="n">
        <v>1</v>
      </c>
      <c r="J209" s="74" t="s">
        <v>174</v>
      </c>
      <c r="K209" s="18" t="n">
        <v>0</v>
      </c>
      <c r="L209" s="74" t="s">
        <v>174</v>
      </c>
      <c r="M209" s="24" t="n">
        <v>0</v>
      </c>
      <c r="N209" s="18" t="n">
        <v>0</v>
      </c>
      <c r="O209" s="74" t="s">
        <v>174</v>
      </c>
      <c r="P209" s="24" t="n">
        <v>0</v>
      </c>
      <c r="Q209" s="37" t="n">
        <v>8</v>
      </c>
      <c r="R209" s="75" t="s">
        <v>174</v>
      </c>
    </row>
    <row r="210" customFormat="false" ht="12.75" hidden="false" customHeight="false" outlineLevel="0" collapsed="false">
      <c r="A210" s="35" t="n">
        <v>423</v>
      </c>
      <c r="B210" s="69" t="s">
        <v>238</v>
      </c>
      <c r="C210" s="74" t="s">
        <v>174</v>
      </c>
      <c r="D210" s="18" t="n">
        <v>0.74</v>
      </c>
      <c r="E210" s="74" t="s">
        <v>174</v>
      </c>
      <c r="F210" s="18" t="n">
        <v>1</v>
      </c>
      <c r="G210" s="74" t="s">
        <v>174</v>
      </c>
      <c r="H210" s="24" t="n">
        <v>0</v>
      </c>
      <c r="I210" s="18" t="n">
        <v>0</v>
      </c>
      <c r="J210" s="74" t="s">
        <v>174</v>
      </c>
      <c r="K210" s="18" t="n">
        <v>0</v>
      </c>
      <c r="L210" s="74" t="s">
        <v>174</v>
      </c>
      <c r="M210" s="24" t="n">
        <v>0</v>
      </c>
      <c r="N210" s="18" t="n">
        <v>0</v>
      </c>
      <c r="O210" s="74" t="s">
        <v>174</v>
      </c>
      <c r="P210" s="24" t="n">
        <v>0</v>
      </c>
      <c r="Q210" s="37" t="n">
        <v>1.74</v>
      </c>
      <c r="R210" s="75" t="s">
        <v>174</v>
      </c>
    </row>
    <row r="211" customFormat="false" ht="12.75" hidden="false" customHeight="false" outlineLevel="0" collapsed="false">
      <c r="A211" s="35" t="n">
        <v>424</v>
      </c>
      <c r="B211" s="69" t="s">
        <v>239</v>
      </c>
      <c r="C211" s="74" t="s">
        <v>174</v>
      </c>
      <c r="D211" s="18" t="n">
        <v>0</v>
      </c>
      <c r="E211" s="74" t="s">
        <v>174</v>
      </c>
      <c r="F211" s="18" t="n">
        <v>6</v>
      </c>
      <c r="G211" s="74" t="s">
        <v>174</v>
      </c>
      <c r="H211" s="24" t="n">
        <v>0.32</v>
      </c>
      <c r="I211" s="18" t="n">
        <v>1</v>
      </c>
      <c r="J211" s="74" t="s">
        <v>174</v>
      </c>
      <c r="K211" s="18" t="n">
        <v>0</v>
      </c>
      <c r="L211" s="74" t="s">
        <v>174</v>
      </c>
      <c r="M211" s="24" t="n">
        <v>0</v>
      </c>
      <c r="N211" s="18" t="n">
        <v>0</v>
      </c>
      <c r="O211" s="74" t="s">
        <v>174</v>
      </c>
      <c r="P211" s="24" t="n">
        <v>0</v>
      </c>
      <c r="Q211" s="37" t="n">
        <v>7</v>
      </c>
      <c r="R211" s="75" t="s">
        <v>174</v>
      </c>
    </row>
    <row r="212" customFormat="false" ht="12.75" hidden="false" customHeight="false" outlineLevel="0" collapsed="false">
      <c r="A212" s="35" t="n">
        <v>426</v>
      </c>
      <c r="B212" s="69" t="s">
        <v>240</v>
      </c>
      <c r="C212" s="74" t="s">
        <v>174</v>
      </c>
      <c r="D212" s="18" t="n">
        <v>0.33</v>
      </c>
      <c r="E212" s="74" t="s">
        <v>174</v>
      </c>
      <c r="F212" s="18" t="n">
        <v>3.5</v>
      </c>
      <c r="G212" s="74" t="s">
        <v>174</v>
      </c>
      <c r="H212" s="24" t="n">
        <v>0.15</v>
      </c>
      <c r="I212" s="18" t="n">
        <v>1</v>
      </c>
      <c r="J212" s="74" t="s">
        <v>174</v>
      </c>
      <c r="K212" s="18" t="n">
        <v>0.15</v>
      </c>
      <c r="L212" s="74" t="s">
        <v>174</v>
      </c>
      <c r="M212" s="24" t="n">
        <v>0</v>
      </c>
      <c r="N212" s="18" t="n">
        <v>0</v>
      </c>
      <c r="O212" s="74" t="s">
        <v>174</v>
      </c>
      <c r="P212" s="24" t="n">
        <v>0</v>
      </c>
      <c r="Q212" s="37" t="n">
        <v>4.98</v>
      </c>
      <c r="R212" s="75" t="s">
        <v>174</v>
      </c>
    </row>
    <row r="213" customFormat="false" ht="12.75" hidden="false" customHeight="false" outlineLevel="0" collapsed="false">
      <c r="A213" s="35" t="n">
        <v>427</v>
      </c>
      <c r="B213" s="69" t="s">
        <v>241</v>
      </c>
      <c r="C213" s="74" t="s">
        <v>174</v>
      </c>
      <c r="D213" s="18" t="n">
        <v>2</v>
      </c>
      <c r="E213" s="74" t="s">
        <v>174</v>
      </c>
      <c r="F213" s="18" t="n">
        <v>6</v>
      </c>
      <c r="G213" s="74" t="s">
        <v>174</v>
      </c>
      <c r="H213" s="24" t="n">
        <v>0</v>
      </c>
      <c r="I213" s="18" t="n">
        <v>3</v>
      </c>
      <c r="J213" s="74" t="s">
        <v>174</v>
      </c>
      <c r="K213" s="18" t="n">
        <v>0.5</v>
      </c>
      <c r="L213" s="74" t="s">
        <v>174</v>
      </c>
      <c r="M213" s="24" t="n">
        <v>0</v>
      </c>
      <c r="N213" s="18" t="n">
        <v>0</v>
      </c>
      <c r="O213" s="74" t="s">
        <v>174</v>
      </c>
      <c r="P213" s="24" t="n">
        <v>0</v>
      </c>
      <c r="Q213" s="37" t="n">
        <v>11.5</v>
      </c>
      <c r="R213" s="75" t="s">
        <v>174</v>
      </c>
    </row>
    <row r="214" customFormat="false" ht="12.75" hidden="false" customHeight="false" outlineLevel="0" collapsed="false">
      <c r="A214" s="35" t="n">
        <v>428</v>
      </c>
      <c r="B214" s="69" t="s">
        <v>242</v>
      </c>
      <c r="C214" s="74" t="s">
        <v>174</v>
      </c>
      <c r="D214" s="18" t="n">
        <v>0</v>
      </c>
      <c r="E214" s="74" t="s">
        <v>174</v>
      </c>
      <c r="F214" s="18" t="n">
        <v>2</v>
      </c>
      <c r="G214" s="74" t="s">
        <v>174</v>
      </c>
      <c r="H214" s="24" t="n">
        <v>0</v>
      </c>
      <c r="I214" s="18" t="n">
        <v>0</v>
      </c>
      <c r="J214" s="74" t="s">
        <v>174</v>
      </c>
      <c r="K214" s="18" t="n">
        <v>0</v>
      </c>
      <c r="L214" s="74" t="s">
        <v>174</v>
      </c>
      <c r="M214" s="24" t="n">
        <v>0</v>
      </c>
      <c r="N214" s="18" t="n">
        <v>0</v>
      </c>
      <c r="O214" s="74" t="s">
        <v>174</v>
      </c>
      <c r="P214" s="24" t="n">
        <v>0</v>
      </c>
      <c r="Q214" s="37" t="n">
        <v>2</v>
      </c>
      <c r="R214" s="75" t="s">
        <v>174</v>
      </c>
    </row>
    <row r="215" customFormat="false" ht="12.75" hidden="false" customHeight="false" outlineLevel="0" collapsed="false">
      <c r="A215" s="35" t="n">
        <v>429</v>
      </c>
      <c r="B215" s="69" t="s">
        <v>243</v>
      </c>
      <c r="C215" s="74" t="s">
        <v>174</v>
      </c>
      <c r="D215" s="18" t="n">
        <v>0</v>
      </c>
      <c r="E215" s="74" t="s">
        <v>174</v>
      </c>
      <c r="F215" s="18" t="n">
        <v>7.5</v>
      </c>
      <c r="G215" s="74" t="s">
        <v>174</v>
      </c>
      <c r="H215" s="24" t="n">
        <v>0</v>
      </c>
      <c r="I215" s="18" t="n">
        <v>0</v>
      </c>
      <c r="J215" s="74" t="s">
        <v>174</v>
      </c>
      <c r="K215" s="18" t="n">
        <v>0</v>
      </c>
      <c r="L215" s="74" t="s">
        <v>174</v>
      </c>
      <c r="M215" s="24" t="n">
        <v>0</v>
      </c>
      <c r="N215" s="18" t="n">
        <v>0</v>
      </c>
      <c r="O215" s="74" t="s">
        <v>174</v>
      </c>
      <c r="P215" s="24" t="n">
        <v>0</v>
      </c>
      <c r="Q215" s="37" t="n">
        <v>7.5</v>
      </c>
      <c r="R215" s="75" t="s">
        <v>174</v>
      </c>
    </row>
    <row r="216" customFormat="false" ht="12.75" hidden="false" customHeight="false" outlineLevel="0" collapsed="false">
      <c r="A216" s="39" t="n">
        <v>431</v>
      </c>
      <c r="B216" s="78" t="s">
        <v>244</v>
      </c>
      <c r="C216" s="79" t="s">
        <v>174</v>
      </c>
      <c r="D216" s="32" t="n">
        <v>0</v>
      </c>
      <c r="E216" s="79" t="s">
        <v>174</v>
      </c>
      <c r="F216" s="32" t="n">
        <v>4</v>
      </c>
      <c r="G216" s="79" t="s">
        <v>174</v>
      </c>
      <c r="H216" s="33" t="n">
        <v>0</v>
      </c>
      <c r="I216" s="32" t="n">
        <v>1</v>
      </c>
      <c r="J216" s="79" t="s">
        <v>174</v>
      </c>
      <c r="K216" s="32" t="n">
        <v>0</v>
      </c>
      <c r="L216" s="79" t="s">
        <v>174</v>
      </c>
      <c r="M216" s="33" t="n">
        <v>0</v>
      </c>
      <c r="N216" s="32" t="n">
        <v>0</v>
      </c>
      <c r="O216" s="79" t="s">
        <v>174</v>
      </c>
      <c r="P216" s="33" t="n">
        <v>0</v>
      </c>
      <c r="Q216" s="80" t="n">
        <v>5</v>
      </c>
      <c r="R216" s="81" t="s">
        <v>174</v>
      </c>
    </row>
    <row r="217" customFormat="false" ht="12.75" hidden="false" customHeight="false" outlineLevel="0" collapsed="false">
      <c r="A217" s="82"/>
      <c r="B217" s="69"/>
      <c r="C217" s="83"/>
      <c r="D217" s="83"/>
      <c r="E217" s="83"/>
      <c r="F217" s="83"/>
      <c r="G217" s="83"/>
      <c r="H217" s="83"/>
      <c r="I217" s="83"/>
      <c r="J217" s="83"/>
      <c r="K217" s="83"/>
      <c r="L217" s="83"/>
      <c r="M217" s="83"/>
      <c r="N217" s="83"/>
      <c r="O217" s="83"/>
      <c r="P217" s="83"/>
      <c r="Q217" s="83"/>
      <c r="R217" s="84"/>
    </row>
    <row r="218" customFormat="false" ht="12.75" hidden="false" customHeight="false" outlineLevel="0" collapsed="false">
      <c r="A218" s="85"/>
      <c r="B218" s="86" t="s">
        <v>245</v>
      </c>
      <c r="C218" s="87" t="n">
        <v>1266223.97257</v>
      </c>
      <c r="D218" s="80" t="n">
        <v>4603.94</v>
      </c>
      <c r="E218" s="86"/>
      <c r="F218" s="80" t="n">
        <v>97519.42</v>
      </c>
      <c r="G218" s="88"/>
      <c r="H218" s="89" t="n">
        <v>7542.7</v>
      </c>
      <c r="I218" s="80" t="n">
        <v>20725.68</v>
      </c>
      <c r="J218" s="86"/>
      <c r="K218" s="80" t="n">
        <v>5872.51</v>
      </c>
      <c r="L218" s="88"/>
      <c r="M218" s="89" t="n">
        <v>20.53</v>
      </c>
      <c r="N218" s="80" t="n">
        <v>3138.83</v>
      </c>
      <c r="O218" s="88"/>
      <c r="P218" s="89" t="n">
        <v>103.87</v>
      </c>
      <c r="Q218" s="80" t="n">
        <v>131860.38</v>
      </c>
      <c r="R218" s="90"/>
    </row>
    <row r="219" customFormat="false" ht="9" hidden="false" customHeight="true" outlineLevel="0" collapsed="false">
      <c r="A219" s="82"/>
      <c r="B219" s="36"/>
      <c r="C219" s="72"/>
      <c r="D219" s="72"/>
      <c r="E219" s="91"/>
      <c r="F219" s="72"/>
      <c r="G219" s="91"/>
      <c r="H219" s="72"/>
      <c r="I219" s="72"/>
      <c r="J219" s="91"/>
      <c r="K219" s="72"/>
      <c r="L219" s="91"/>
      <c r="M219" s="72"/>
      <c r="N219" s="72"/>
      <c r="O219" s="91"/>
      <c r="P219" s="72"/>
      <c r="Q219" s="72"/>
      <c r="R219" s="57"/>
    </row>
    <row r="220" customFormat="false" ht="15.75" hidden="false" customHeight="true" outlineLevel="0" collapsed="false">
      <c r="A220" s="92" t="s">
        <v>246</v>
      </c>
      <c r="B220" s="92"/>
      <c r="C220" s="92"/>
      <c r="D220" s="92"/>
      <c r="E220" s="92"/>
      <c r="F220" s="92"/>
      <c r="G220" s="92"/>
      <c r="H220" s="92"/>
      <c r="I220" s="92"/>
      <c r="J220" s="92"/>
      <c r="K220" s="93"/>
      <c r="L220" s="93"/>
      <c r="M220" s="93"/>
      <c r="N220" s="93"/>
      <c r="O220" s="93"/>
      <c r="P220" s="93"/>
      <c r="Q220" s="36"/>
      <c r="R220" s="57"/>
    </row>
    <row r="221" customFormat="false" ht="41.25" hidden="false" customHeight="true" outlineLevel="0" collapsed="false">
      <c r="A221" s="92" t="s">
        <v>247</v>
      </c>
      <c r="B221" s="92"/>
      <c r="C221" s="92"/>
      <c r="D221" s="92"/>
      <c r="E221" s="92"/>
      <c r="F221" s="92"/>
      <c r="G221" s="92"/>
      <c r="H221" s="92"/>
      <c r="I221" s="92"/>
      <c r="J221" s="92"/>
      <c r="K221" s="93"/>
      <c r="L221" s="93"/>
      <c r="M221" s="93"/>
      <c r="N221" s="93"/>
      <c r="O221" s="93"/>
      <c r="P221" s="93"/>
      <c r="Q221" s="36"/>
      <c r="R221" s="57"/>
    </row>
    <row r="222" customFormat="false" ht="39.75" hidden="false" customHeight="true" outlineLevel="0" collapsed="false">
      <c r="A222" s="92" t="s">
        <v>248</v>
      </c>
      <c r="B222" s="92"/>
      <c r="C222" s="92"/>
      <c r="D222" s="92"/>
      <c r="E222" s="92"/>
      <c r="F222" s="92"/>
      <c r="G222" s="92"/>
      <c r="H222" s="92"/>
      <c r="I222" s="92"/>
      <c r="J222" s="92"/>
      <c r="K222" s="93"/>
      <c r="L222" s="93"/>
      <c r="M222" s="93"/>
      <c r="N222" s="93"/>
      <c r="O222" s="93"/>
      <c r="P222" s="93"/>
      <c r="Q222" s="93"/>
      <c r="R222" s="94"/>
    </row>
    <row r="223" customFormat="false" ht="15.75" hidden="false" customHeight="true" outlineLevel="0" collapsed="false">
      <c r="A223" s="92" t="s">
        <v>249</v>
      </c>
      <c r="B223" s="92"/>
      <c r="C223" s="92"/>
      <c r="D223" s="92"/>
      <c r="E223" s="92"/>
      <c r="F223" s="92"/>
      <c r="G223" s="92"/>
      <c r="H223" s="92"/>
      <c r="I223" s="92"/>
      <c r="J223" s="92"/>
      <c r="K223" s="93"/>
      <c r="L223" s="93"/>
      <c r="M223" s="93"/>
      <c r="N223" s="93"/>
      <c r="O223" s="93"/>
      <c r="P223" s="93"/>
      <c r="Q223" s="36"/>
      <c r="R223" s="57"/>
    </row>
    <row r="224" customFormat="false" ht="32.45" hidden="false" customHeight="true" outlineLevel="0" collapsed="false">
      <c r="A224" s="92" t="s">
        <v>250</v>
      </c>
      <c r="B224" s="92"/>
      <c r="C224" s="92"/>
      <c r="D224" s="92"/>
      <c r="E224" s="92"/>
      <c r="F224" s="92"/>
      <c r="G224" s="92"/>
      <c r="H224" s="92"/>
      <c r="I224" s="92"/>
      <c r="J224" s="92"/>
      <c r="K224" s="95"/>
      <c r="L224" s="95"/>
      <c r="M224" s="95"/>
      <c r="N224" s="95"/>
      <c r="O224" s="95"/>
      <c r="P224" s="95"/>
      <c r="Q224" s="95"/>
      <c r="R224" s="96"/>
    </row>
    <row r="225" customFormat="false" ht="68.25" hidden="false" customHeight="true" outlineLevel="0" collapsed="false">
      <c r="A225" s="97" t="s">
        <v>251</v>
      </c>
      <c r="B225" s="97"/>
      <c r="C225" s="97"/>
      <c r="D225" s="97"/>
      <c r="E225" s="97"/>
      <c r="F225" s="97"/>
      <c r="G225" s="97"/>
      <c r="H225" s="97"/>
      <c r="I225" s="97"/>
      <c r="J225" s="97"/>
      <c r="K225" s="98"/>
      <c r="L225" s="98"/>
      <c r="M225" s="98"/>
      <c r="N225" s="98"/>
      <c r="O225" s="98"/>
      <c r="P225" s="98"/>
      <c r="Q225" s="98"/>
      <c r="R225" s="99"/>
    </row>
    <row r="226" customFormat="false" ht="12.75" hidden="false" customHeight="false" outlineLevel="0" collapsed="false">
      <c r="A226" s="100"/>
      <c r="B226" s="100"/>
      <c r="C226" s="100"/>
      <c r="D226" s="100"/>
      <c r="E226" s="100"/>
      <c r="F226" s="100"/>
      <c r="G226" s="100"/>
      <c r="H226" s="100"/>
      <c r="I226" s="100"/>
      <c r="J226" s="100"/>
      <c r="K226" s="100"/>
      <c r="L226" s="100"/>
      <c r="M226" s="100"/>
    </row>
    <row r="228" customFormat="false" ht="12.75" hidden="false" customHeight="false" outlineLevel="0" collapsed="false">
      <c r="B228" s="101"/>
      <c r="C228" s="101"/>
      <c r="D228" s="101"/>
      <c r="E228" s="101"/>
      <c r="F228" s="101"/>
      <c r="G228" s="101"/>
      <c r="H228" s="101"/>
      <c r="I228" s="101"/>
      <c r="J228" s="101"/>
      <c r="K228" s="101"/>
      <c r="L228" s="101"/>
      <c r="M228" s="101"/>
      <c r="N228" s="101"/>
      <c r="O228" s="101"/>
      <c r="P228" s="101"/>
      <c r="Q228" s="101"/>
      <c r="R228" s="101"/>
    </row>
    <row r="229" customFormat="false" ht="12.75" hidden="false" customHeight="false" outlineLevel="0" collapsed="false">
      <c r="B229" s="102"/>
      <c r="C229" s="103"/>
      <c r="D229" s="103"/>
      <c r="E229" s="103"/>
      <c r="F229" s="103"/>
      <c r="G229" s="103"/>
      <c r="H229" s="103"/>
      <c r="I229" s="103"/>
      <c r="J229" s="103"/>
      <c r="K229" s="103"/>
      <c r="L229" s="103"/>
      <c r="M229" s="103"/>
      <c r="N229" s="103"/>
      <c r="O229" s="103"/>
      <c r="P229" s="103"/>
      <c r="Q229" s="103"/>
      <c r="R229" s="101"/>
    </row>
    <row r="230" customFormat="false" ht="12.75" hidden="false" customHeight="false" outlineLevel="0" collapsed="false">
      <c r="B230" s="101"/>
      <c r="C230" s="101"/>
      <c r="D230" s="101"/>
      <c r="E230" s="101"/>
      <c r="F230" s="101"/>
      <c r="G230" s="101"/>
      <c r="H230" s="101"/>
      <c r="I230" s="101"/>
      <c r="J230" s="101"/>
      <c r="K230" s="101"/>
      <c r="L230" s="101"/>
      <c r="M230" s="101"/>
      <c r="N230" s="101"/>
      <c r="O230" s="101"/>
      <c r="P230" s="101"/>
      <c r="Q230" s="101"/>
      <c r="R230" s="101"/>
    </row>
    <row r="231" customFormat="false" ht="12.75" hidden="false" customHeight="false" outlineLevel="0" collapsed="false">
      <c r="B231" s="101"/>
      <c r="C231" s="104"/>
      <c r="D231" s="104"/>
      <c r="E231" s="101"/>
      <c r="F231" s="104"/>
      <c r="G231" s="101"/>
      <c r="H231" s="104"/>
      <c r="I231" s="104"/>
      <c r="J231" s="101"/>
      <c r="K231" s="104"/>
      <c r="L231" s="101"/>
      <c r="M231" s="104"/>
      <c r="N231" s="104"/>
      <c r="O231" s="101"/>
      <c r="P231" s="104"/>
      <c r="Q231" s="104"/>
      <c r="R231" s="101"/>
    </row>
    <row r="232" customFormat="false" ht="12.75" hidden="false" customHeight="false" outlineLevel="0" collapsed="false">
      <c r="B232" s="101"/>
      <c r="C232" s="101"/>
      <c r="D232" s="101"/>
      <c r="E232" s="101"/>
      <c r="F232" s="101"/>
      <c r="G232" s="101"/>
      <c r="H232" s="101"/>
      <c r="I232" s="101"/>
      <c r="J232" s="101"/>
      <c r="K232" s="101"/>
      <c r="L232" s="101"/>
      <c r="M232" s="101"/>
      <c r="N232" s="101"/>
      <c r="O232" s="101"/>
      <c r="P232" s="101"/>
      <c r="Q232" s="101"/>
      <c r="R232" s="101"/>
    </row>
    <row r="233" customFormat="false" ht="12.75" hidden="false" customHeight="false" outlineLevel="0" collapsed="false">
      <c r="B233" s="101"/>
      <c r="C233" s="104"/>
      <c r="D233" s="104"/>
      <c r="E233" s="104"/>
      <c r="F233" s="104"/>
      <c r="G233" s="104"/>
      <c r="H233" s="104"/>
      <c r="I233" s="104"/>
      <c r="J233" s="104"/>
      <c r="K233" s="104"/>
      <c r="L233" s="104"/>
      <c r="M233" s="104"/>
      <c r="N233" s="104"/>
      <c r="O233" s="104"/>
      <c r="P233" s="104"/>
      <c r="Q233" s="104"/>
      <c r="R233" s="101"/>
    </row>
  </sheetData>
  <sheetProtection sheet="true" password="9299" objects="true" scenarios="true"/>
  <mergeCells count="6">
    <mergeCell ref="A220:J220"/>
    <mergeCell ref="A221:J221"/>
    <mergeCell ref="A222:J222"/>
    <mergeCell ref="A223:J223"/>
    <mergeCell ref="A224:J224"/>
    <mergeCell ref="A225:J225"/>
  </mergeCells>
  <printOptions headings="false" gridLines="false" gridLinesSet="true" horizontalCentered="false" verticalCentered="false"/>
  <pageMargins left="0.4" right="0.4" top="0.7" bottom="0.659722222222222" header="0.511811023622047" footer="0.511811023622047"/>
  <pageSetup paperSize="5" scale="7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5" activeCellId="0" sqref="D5"/>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16.42"/>
    <col collapsed="false" customWidth="true" hidden="false" outlineLevel="0" max="3" min="3" style="0" width="10.99"/>
    <col collapsed="false" customWidth="true" hidden="false" outlineLevel="0" max="5" min="4" style="0" width="11.99"/>
    <col collapsed="false" customWidth="true" hidden="false" outlineLevel="0" max="6" min="6" style="0" width="3.7"/>
    <col collapsed="false" customWidth="true" hidden="false" outlineLevel="0" max="7" min="7" style="0" width="10.13"/>
    <col collapsed="false" customWidth="true" hidden="false" outlineLevel="0" max="8" min="8" style="0" width="14.28"/>
  </cols>
  <sheetData>
    <row r="1" customFormat="false" ht="12.75" hidden="false" customHeight="false" outlineLevel="0" collapsed="false">
      <c r="A1" s="0" t="s">
        <v>252</v>
      </c>
      <c r="G1" s="105" t="s">
        <v>253</v>
      </c>
    </row>
    <row r="2" customFormat="false" ht="12.75" hidden="false" customHeight="false" outlineLevel="0" collapsed="false">
      <c r="G2" s="105" t="s">
        <v>254</v>
      </c>
    </row>
    <row r="3" customFormat="false" ht="12.75" hidden="false" customHeight="false" outlineLevel="0" collapsed="false">
      <c r="A3" s="106" t="s">
        <v>255</v>
      </c>
      <c r="B3" s="106" t="s">
        <v>256</v>
      </c>
      <c r="C3" s="106" t="s">
        <v>257</v>
      </c>
      <c r="D3" s="106" t="s">
        <v>258</v>
      </c>
      <c r="E3" s="106" t="s">
        <v>259</v>
      </c>
      <c r="F3" s="106" t="s">
        <v>260</v>
      </c>
      <c r="G3" s="106" t="s">
        <v>261</v>
      </c>
    </row>
    <row r="4" customFormat="false" ht="12.75" hidden="false" customHeight="false" outlineLevel="0" collapsed="false">
      <c r="A4" s="0" t="n">
        <v>2015</v>
      </c>
      <c r="B4" s="0" t="n">
        <v>1</v>
      </c>
      <c r="C4" s="0" t="n">
        <v>175.04678</v>
      </c>
      <c r="D4" s="0" t="n">
        <v>3164.614</v>
      </c>
      <c r="E4" s="0" t="n">
        <v>1921.082</v>
      </c>
      <c r="F4" s="0" t="n">
        <v>0</v>
      </c>
      <c r="G4" s="0" t="n">
        <v>2.44444</v>
      </c>
      <c r="H4" s="107" t="n">
        <f aca="false">ROUND(SUM(C4:E4),2)</f>
        <v>5260.74</v>
      </c>
    </row>
    <row r="5" customFormat="false" ht="12.75" hidden="false" customHeight="false" outlineLevel="0" collapsed="false">
      <c r="A5" s="0" t="n">
        <v>2015</v>
      </c>
      <c r="B5" s="0" t="n">
        <v>2</v>
      </c>
      <c r="C5" s="0" t="n">
        <v>327.01694</v>
      </c>
      <c r="D5" s="0" t="n">
        <v>8079.66373</v>
      </c>
      <c r="E5" s="0" t="n">
        <v>5052.81063</v>
      </c>
      <c r="F5" s="0" t="n">
        <v>0</v>
      </c>
      <c r="G5" s="0" t="n">
        <v>1.98305</v>
      </c>
      <c r="H5" s="107" t="n">
        <f aca="false">ROUND(SUM(C5:E5),2)</f>
        <v>13459.49</v>
      </c>
    </row>
    <row r="6" customFormat="false" ht="12.75" hidden="false" customHeight="false" outlineLevel="0" collapsed="false">
      <c r="A6" s="0" t="n">
        <v>2015</v>
      </c>
      <c r="B6" s="0" t="n">
        <v>3</v>
      </c>
      <c r="C6" s="0" t="n">
        <v>31.05782</v>
      </c>
      <c r="D6" s="0" t="n">
        <v>1233.06354</v>
      </c>
      <c r="E6" s="0" t="n">
        <v>621.53336</v>
      </c>
      <c r="F6" s="0" t="n">
        <v>0</v>
      </c>
      <c r="G6" s="0" t="n">
        <v>0.56977</v>
      </c>
      <c r="H6" s="107" t="n">
        <f aca="false">ROUND(SUM(C6:E6),2)</f>
        <v>1885.65</v>
      </c>
    </row>
    <row r="7" customFormat="false" ht="12.75" hidden="false" customHeight="false" outlineLevel="0" collapsed="false">
      <c r="A7" s="0" t="n">
        <v>2015</v>
      </c>
      <c r="B7" s="0" t="n">
        <v>4</v>
      </c>
      <c r="C7" s="0" t="n">
        <v>47.72989</v>
      </c>
      <c r="D7" s="0" t="n">
        <v>1028.94249</v>
      </c>
      <c r="E7" s="0" t="n">
        <v>679.7586</v>
      </c>
      <c r="F7" s="0" t="n">
        <v>0</v>
      </c>
      <c r="G7" s="0" t="n">
        <v>0</v>
      </c>
      <c r="H7" s="107" t="n">
        <f aca="false">ROUND(SUM(C7:E7),2)</f>
        <v>1756.43</v>
      </c>
    </row>
    <row r="8" customFormat="false" ht="12.75" hidden="false" customHeight="false" outlineLevel="0" collapsed="false">
      <c r="A8" s="0" t="n">
        <v>2015</v>
      </c>
      <c r="B8" s="0" t="n">
        <v>5</v>
      </c>
      <c r="C8" s="0" t="n">
        <v>138.37712</v>
      </c>
      <c r="D8" s="0" t="n">
        <v>2425.21151</v>
      </c>
      <c r="E8" s="0" t="n">
        <v>1574.69715</v>
      </c>
      <c r="F8" s="0" t="n">
        <v>0</v>
      </c>
      <c r="G8" s="0" t="n">
        <v>0</v>
      </c>
      <c r="H8" s="107" t="n">
        <f aca="false">ROUND(SUM(C8:E8),2)</f>
        <v>4138.29</v>
      </c>
    </row>
    <row r="9" customFormat="false" ht="12.75" hidden="false" customHeight="false" outlineLevel="0" collapsed="false">
      <c r="A9" s="0" t="n">
        <v>2015</v>
      </c>
      <c r="B9" s="0" t="n">
        <v>6</v>
      </c>
      <c r="C9" s="0" t="n">
        <v>78.49429</v>
      </c>
      <c r="D9" s="0" t="n">
        <v>1322.00576</v>
      </c>
      <c r="E9" s="0" t="n">
        <v>862.16091</v>
      </c>
      <c r="F9" s="0" t="n">
        <v>0</v>
      </c>
      <c r="G9" s="0" t="n">
        <v>0</v>
      </c>
      <c r="H9" s="107" t="n">
        <f aca="false">ROUND(SUM(C9:E9),2)</f>
        <v>2262.66</v>
      </c>
    </row>
    <row r="10" customFormat="false" ht="12.75" hidden="false" customHeight="false" outlineLevel="0" collapsed="false">
      <c r="A10" s="0" t="n">
        <v>2015</v>
      </c>
      <c r="B10" s="0" t="n">
        <v>7</v>
      </c>
      <c r="C10" s="0" t="n">
        <v>1049.89606</v>
      </c>
      <c r="D10" s="0" t="n">
        <v>16154.5373</v>
      </c>
      <c r="E10" s="0" t="n">
        <v>8242.8374</v>
      </c>
      <c r="F10" s="0" t="n">
        <v>0</v>
      </c>
      <c r="G10" s="0" t="n">
        <v>247.63586</v>
      </c>
      <c r="H10" s="107" t="n">
        <f aca="false">ROUND(SUM(C10:E10),2)</f>
        <v>25447.27</v>
      </c>
    </row>
    <row r="11" customFormat="false" ht="12.75" hidden="false" customHeight="false" outlineLevel="0" collapsed="false">
      <c r="A11" s="0" t="n">
        <v>2015</v>
      </c>
      <c r="B11" s="0" t="n">
        <v>8</v>
      </c>
      <c r="C11" s="0" t="n">
        <v>232.57762</v>
      </c>
      <c r="D11" s="0" t="n">
        <v>6085.50548</v>
      </c>
      <c r="E11" s="0" t="n">
        <v>3592.5055</v>
      </c>
      <c r="F11" s="0" t="n">
        <v>0</v>
      </c>
      <c r="G11" s="0" t="n">
        <v>0</v>
      </c>
      <c r="H11" s="107" t="n">
        <f aca="false">ROUND(SUM(C11:E11),2)</f>
        <v>9910.59</v>
      </c>
    </row>
    <row r="12" customFormat="false" ht="12.75" hidden="false" customHeight="false" outlineLevel="0" collapsed="false">
      <c r="A12" s="0" t="n">
        <v>2015</v>
      </c>
      <c r="B12" s="0" t="n">
        <v>9</v>
      </c>
      <c r="C12" s="0" t="n">
        <v>38.4607</v>
      </c>
      <c r="D12" s="0" t="n">
        <v>300.19102</v>
      </c>
      <c r="E12" s="0" t="n">
        <v>239.29214</v>
      </c>
      <c r="F12" s="0" t="n">
        <v>0</v>
      </c>
      <c r="G12" s="0" t="n">
        <v>0</v>
      </c>
      <c r="H12" s="107" t="n">
        <f aca="false">ROUND(SUM(C12:E12),2)</f>
        <v>577.94</v>
      </c>
    </row>
    <row r="13" customFormat="false" ht="12.75" hidden="false" customHeight="false" outlineLevel="0" collapsed="false">
      <c r="A13" s="0" t="n">
        <v>2015</v>
      </c>
      <c r="B13" s="0" t="n">
        <v>10</v>
      </c>
      <c r="C13" s="0" t="n">
        <v>196.20362</v>
      </c>
      <c r="D13" s="0" t="n">
        <v>5662.94723</v>
      </c>
      <c r="E13" s="0" t="n">
        <v>3872.56853</v>
      </c>
      <c r="F13" s="0" t="n">
        <v>0</v>
      </c>
      <c r="G13" s="0" t="n">
        <v>0</v>
      </c>
      <c r="H13" s="107" t="n">
        <f aca="false">ROUND(SUM(C13:E13),2)</f>
        <v>9731.72</v>
      </c>
    </row>
    <row r="14" customFormat="false" ht="12.75" hidden="false" customHeight="false" outlineLevel="0" collapsed="false">
      <c r="A14" s="0" t="n">
        <v>2015</v>
      </c>
      <c r="B14" s="0" t="n">
        <v>11</v>
      </c>
      <c r="C14" s="0" t="n">
        <v>6.75288</v>
      </c>
      <c r="D14" s="0" t="n">
        <v>482.8046</v>
      </c>
      <c r="E14" s="0" t="n">
        <v>310.04024</v>
      </c>
      <c r="F14" s="0" t="n">
        <v>0</v>
      </c>
      <c r="G14" s="0" t="n">
        <v>0</v>
      </c>
      <c r="H14" s="107" t="n">
        <f aca="false">ROUND(SUM(C14:E14),2)</f>
        <v>799.6</v>
      </c>
    </row>
    <row r="15" customFormat="false" ht="12.75" hidden="false" customHeight="false" outlineLevel="0" collapsed="false">
      <c r="A15" s="0" t="n">
        <v>2015</v>
      </c>
      <c r="B15" s="0" t="n">
        <v>12</v>
      </c>
      <c r="C15" s="0" t="n">
        <v>61.75143</v>
      </c>
      <c r="D15" s="0" t="n">
        <v>2684.90954</v>
      </c>
      <c r="E15" s="0" t="n">
        <v>1948.44344</v>
      </c>
      <c r="F15" s="0" t="n">
        <v>0</v>
      </c>
      <c r="G15" s="0" t="n">
        <v>0</v>
      </c>
      <c r="H15" s="107" t="n">
        <f aca="false">ROUND(SUM(C15:E15),2)</f>
        <v>4695.1</v>
      </c>
    </row>
    <row r="16" customFormat="false" ht="12.75" hidden="false" customHeight="false" outlineLevel="0" collapsed="false">
      <c r="A16" s="0" t="n">
        <v>2015</v>
      </c>
      <c r="B16" s="0" t="n">
        <v>13</v>
      </c>
      <c r="C16" s="0" t="n">
        <v>64.01137</v>
      </c>
      <c r="D16" s="0" t="n">
        <v>1029.2444</v>
      </c>
      <c r="E16" s="0" t="n">
        <v>622.93177</v>
      </c>
      <c r="F16" s="0" t="n">
        <v>0</v>
      </c>
      <c r="G16" s="0" t="n">
        <v>0</v>
      </c>
      <c r="H16" s="107" t="n">
        <f aca="false">ROUND(SUM(C16:E16),2)</f>
        <v>1716.19</v>
      </c>
    </row>
    <row r="17" customFormat="false" ht="12.75" hidden="false" customHeight="false" outlineLevel="0" collapsed="false">
      <c r="A17" s="0" t="n">
        <v>2015</v>
      </c>
      <c r="B17" s="0" t="n">
        <v>14</v>
      </c>
      <c r="C17" s="0" t="n">
        <v>102.61714</v>
      </c>
      <c r="D17" s="0" t="n">
        <v>1737.42287</v>
      </c>
      <c r="E17" s="0" t="n">
        <v>1153.17714</v>
      </c>
      <c r="F17" s="0" t="n">
        <v>0</v>
      </c>
      <c r="G17" s="0" t="n">
        <v>0</v>
      </c>
      <c r="H17" s="107" t="n">
        <f aca="false">ROUND(SUM(C17:E17),2)</f>
        <v>2993.22</v>
      </c>
    </row>
    <row r="18" customFormat="false" ht="12.75" hidden="false" customHeight="false" outlineLevel="0" collapsed="false">
      <c r="A18" s="0" t="n">
        <v>2015</v>
      </c>
      <c r="B18" s="0" t="n">
        <v>15</v>
      </c>
      <c r="C18" s="0" t="n">
        <v>116.85229</v>
      </c>
      <c r="D18" s="0" t="n">
        <v>1251.35219</v>
      </c>
      <c r="E18" s="0" t="n">
        <v>643.11932</v>
      </c>
      <c r="F18" s="0" t="n">
        <v>0</v>
      </c>
      <c r="G18" s="0" t="n">
        <v>0</v>
      </c>
      <c r="H18" s="107" t="n">
        <f aca="false">ROUND(SUM(C18:E18),2)</f>
        <v>2011.32</v>
      </c>
    </row>
    <row r="19" customFormat="false" ht="12.75" hidden="false" customHeight="false" outlineLevel="0" collapsed="false">
      <c r="A19" s="0" t="n">
        <v>2015</v>
      </c>
      <c r="B19" s="0" t="n">
        <v>16</v>
      </c>
      <c r="C19" s="0" t="n">
        <v>244.96166</v>
      </c>
      <c r="D19" s="0" t="n">
        <v>4584.23513</v>
      </c>
      <c r="E19" s="0" t="n">
        <v>3040.63454</v>
      </c>
      <c r="F19" s="0" t="n">
        <v>0</v>
      </c>
      <c r="G19" s="0" t="n">
        <v>0</v>
      </c>
      <c r="H19" s="107" t="n">
        <f aca="false">ROUND(SUM(C19:E19),2)</f>
        <v>7869.83</v>
      </c>
    </row>
    <row r="20" customFormat="false" ht="12.75" hidden="false" customHeight="false" outlineLevel="0" collapsed="false">
      <c r="A20" s="0" t="n">
        <v>2015</v>
      </c>
      <c r="B20" s="0" t="n">
        <v>17</v>
      </c>
      <c r="C20" s="0" t="n">
        <v>131.61046</v>
      </c>
      <c r="D20" s="0" t="n">
        <v>2699.26174</v>
      </c>
      <c r="E20" s="0" t="n">
        <v>1426.20353</v>
      </c>
      <c r="F20" s="0" t="n">
        <v>0</v>
      </c>
      <c r="G20" s="0" t="n">
        <v>0.09884</v>
      </c>
      <c r="H20" s="107" t="n">
        <f aca="false">ROUND(SUM(C20:E20),2)</f>
        <v>4257.08</v>
      </c>
    </row>
    <row r="21" customFormat="false" ht="12.75" hidden="false" customHeight="false" outlineLevel="0" collapsed="false">
      <c r="A21" s="0" t="n">
        <v>2015</v>
      </c>
      <c r="B21" s="0" t="n">
        <v>18</v>
      </c>
      <c r="C21" s="0" t="n">
        <v>136.93333</v>
      </c>
      <c r="D21" s="0" t="n">
        <v>2304.21109</v>
      </c>
      <c r="E21" s="0" t="n">
        <v>1418.74986</v>
      </c>
      <c r="F21" s="0" t="n">
        <v>0</v>
      </c>
      <c r="G21" s="0" t="n">
        <v>0</v>
      </c>
      <c r="H21" s="107" t="n">
        <f aca="false">ROUND(SUM(C21:E21),2)</f>
        <v>3859.89</v>
      </c>
    </row>
    <row r="22" customFormat="false" ht="12.75" hidden="false" customHeight="false" outlineLevel="0" collapsed="false">
      <c r="A22" s="0" t="n">
        <v>2015</v>
      </c>
      <c r="B22" s="0" t="n">
        <v>19</v>
      </c>
      <c r="C22" s="0" t="n">
        <v>36.22465</v>
      </c>
      <c r="D22" s="0" t="n">
        <v>393.29699</v>
      </c>
      <c r="E22" s="0" t="n">
        <v>247.73545</v>
      </c>
      <c r="F22" s="0" t="n">
        <v>0</v>
      </c>
      <c r="G22" s="0" t="n">
        <v>0</v>
      </c>
      <c r="H22" s="107" t="n">
        <f aca="false">ROUND(SUM(C22:E22),2)</f>
        <v>677.26</v>
      </c>
    </row>
    <row r="23" customFormat="false" ht="12.75" hidden="false" customHeight="false" outlineLevel="0" collapsed="false">
      <c r="A23" s="0" t="n">
        <v>2015</v>
      </c>
      <c r="B23" s="0" t="n">
        <v>20</v>
      </c>
      <c r="C23" s="0" t="n">
        <v>96.11561</v>
      </c>
      <c r="D23" s="0" t="n">
        <v>1139.84968</v>
      </c>
      <c r="E23" s="0" t="n">
        <v>656.7052</v>
      </c>
      <c r="F23" s="0" t="n">
        <v>0</v>
      </c>
      <c r="G23" s="0" t="n">
        <v>0</v>
      </c>
      <c r="H23" s="107" t="n">
        <f aca="false">ROUND(SUM(C23:E23),2)</f>
        <v>1892.67</v>
      </c>
    </row>
    <row r="24" customFormat="false" ht="12.75" hidden="false" customHeight="false" outlineLevel="0" collapsed="false">
      <c r="A24" s="0" t="n">
        <v>2015</v>
      </c>
      <c r="B24" s="0" t="n">
        <v>21</v>
      </c>
      <c r="C24" s="0" t="n">
        <v>740.85283</v>
      </c>
      <c r="D24" s="0" t="n">
        <v>35408.62656</v>
      </c>
      <c r="E24" s="0" t="n">
        <v>23141.24336</v>
      </c>
      <c r="F24" s="0" t="n">
        <v>0</v>
      </c>
      <c r="G24" s="0" t="n">
        <v>9.45143</v>
      </c>
      <c r="H24" s="107" t="n">
        <f aca="false">ROUND(SUM(C24:E24),2)</f>
        <v>59290.72</v>
      </c>
    </row>
    <row r="25" customFormat="false" ht="12.75" hidden="false" customHeight="false" outlineLevel="0" collapsed="false">
      <c r="A25" s="0" t="n">
        <v>2015</v>
      </c>
      <c r="B25" s="0" t="n">
        <v>22</v>
      </c>
      <c r="C25" s="0" t="n">
        <v>42.30899</v>
      </c>
      <c r="D25" s="0" t="n">
        <v>1103.65168</v>
      </c>
      <c r="E25" s="0" t="n">
        <v>854.68678</v>
      </c>
      <c r="F25" s="0" t="n">
        <v>0</v>
      </c>
      <c r="G25" s="0" t="n">
        <v>0</v>
      </c>
      <c r="H25" s="107" t="n">
        <f aca="false">ROUND(SUM(C25:E25),2)</f>
        <v>2000.65</v>
      </c>
    </row>
    <row r="26" customFormat="false" ht="12.75" hidden="false" customHeight="false" outlineLevel="0" collapsed="false">
      <c r="A26" s="0" t="n">
        <v>2015</v>
      </c>
      <c r="B26" s="0" t="n">
        <v>23</v>
      </c>
      <c r="C26" s="0" t="n">
        <v>6.49134</v>
      </c>
      <c r="D26" s="0" t="n">
        <v>336.96539</v>
      </c>
      <c r="E26" s="0" t="n">
        <v>258.20816</v>
      </c>
      <c r="F26" s="0" t="n">
        <v>0</v>
      </c>
      <c r="G26" s="0" t="n">
        <v>0</v>
      </c>
      <c r="H26" s="107" t="n">
        <f aca="false">ROUND(SUM(C26:E26),2)</f>
        <v>601.66</v>
      </c>
    </row>
    <row r="27" customFormat="false" ht="12.75" hidden="false" customHeight="false" outlineLevel="0" collapsed="false">
      <c r="A27" s="0" t="n">
        <v>2015</v>
      </c>
      <c r="B27" s="0" t="n">
        <v>24</v>
      </c>
      <c r="C27" s="0" t="n">
        <v>153.57776</v>
      </c>
      <c r="D27" s="0" t="n">
        <v>4882.76658</v>
      </c>
      <c r="E27" s="0" t="n">
        <v>2998.49422</v>
      </c>
      <c r="F27" s="0" t="n">
        <v>0</v>
      </c>
      <c r="G27" s="0" t="n">
        <v>0</v>
      </c>
      <c r="H27" s="107" t="n">
        <f aca="false">ROUND(SUM(C27:E27),2)</f>
        <v>8034.84</v>
      </c>
    </row>
    <row r="28" customFormat="false" ht="12.75" hidden="false" customHeight="false" outlineLevel="0" collapsed="false">
      <c r="A28" s="0" t="n">
        <v>2015</v>
      </c>
      <c r="B28" s="0" t="n">
        <v>25</v>
      </c>
      <c r="C28" s="0" t="n">
        <v>85.96647</v>
      </c>
      <c r="D28" s="0" t="n">
        <v>766.77097</v>
      </c>
      <c r="E28" s="0" t="n">
        <v>496.9106</v>
      </c>
      <c r="F28" s="0" t="n">
        <v>0</v>
      </c>
      <c r="G28" s="0" t="n">
        <v>0</v>
      </c>
      <c r="H28" s="107" t="n">
        <f aca="false">ROUND(SUM(C28:E28),2)</f>
        <v>1349.65</v>
      </c>
    </row>
    <row r="29" customFormat="false" ht="12.75" hidden="false" customHeight="false" outlineLevel="0" collapsed="false">
      <c r="A29" s="0" t="n">
        <v>2015</v>
      </c>
      <c r="B29" s="0" t="n">
        <v>26</v>
      </c>
      <c r="C29" s="0" t="n">
        <v>117.97166</v>
      </c>
      <c r="D29" s="0" t="n">
        <v>1338.4661</v>
      </c>
      <c r="E29" s="0" t="n">
        <v>835.75278</v>
      </c>
      <c r="F29" s="0" t="n">
        <v>0</v>
      </c>
      <c r="G29" s="0" t="n">
        <v>0</v>
      </c>
      <c r="H29" s="107" t="n">
        <f aca="false">ROUND(SUM(C29:E29),2)</f>
        <v>2292.19</v>
      </c>
    </row>
    <row r="30" customFormat="false" ht="12.75" hidden="false" customHeight="false" outlineLevel="0" collapsed="false">
      <c r="A30" s="0" t="n">
        <v>2015</v>
      </c>
      <c r="B30" s="0" t="n">
        <v>27</v>
      </c>
      <c r="C30" s="0" t="n">
        <v>0</v>
      </c>
      <c r="D30" s="0" t="n">
        <v>2683.00005</v>
      </c>
      <c r="E30" s="0" t="n">
        <v>1552.56574</v>
      </c>
      <c r="F30" s="0" t="n">
        <v>0</v>
      </c>
      <c r="G30" s="0" t="n">
        <v>1</v>
      </c>
      <c r="H30" s="107" t="n">
        <f aca="false">ROUND(SUM(C30:E30),2)</f>
        <v>4235.57</v>
      </c>
    </row>
    <row r="31" customFormat="false" ht="12.75" hidden="false" customHeight="false" outlineLevel="0" collapsed="false">
      <c r="A31" s="0" t="n">
        <v>2015</v>
      </c>
      <c r="B31" s="0" t="n">
        <v>28</v>
      </c>
      <c r="C31" s="0" t="n">
        <v>47.54023</v>
      </c>
      <c r="D31" s="0" t="n">
        <v>864.54021</v>
      </c>
      <c r="E31" s="0" t="n">
        <v>420.13791</v>
      </c>
      <c r="F31" s="0" t="n">
        <v>0</v>
      </c>
      <c r="G31" s="0" t="n">
        <v>0</v>
      </c>
      <c r="H31" s="107" t="n">
        <f aca="false">ROUND(SUM(C31:E31),2)</f>
        <v>1332.22</v>
      </c>
    </row>
    <row r="32" customFormat="false" ht="12.75" hidden="false" customHeight="false" outlineLevel="0" collapsed="false">
      <c r="A32" s="0" t="n">
        <v>2015</v>
      </c>
      <c r="B32" s="0" t="n">
        <v>29</v>
      </c>
      <c r="C32" s="0" t="n">
        <v>3780.79662</v>
      </c>
      <c r="D32" s="0" t="n">
        <v>111393.89655</v>
      </c>
      <c r="E32" s="0" t="n">
        <v>70772.16643</v>
      </c>
      <c r="F32" s="0" t="n">
        <v>0</v>
      </c>
      <c r="G32" s="0" t="n">
        <v>417.08992</v>
      </c>
      <c r="H32" s="107" t="n">
        <f aca="false">ROUND(SUM(C32:E32),2)</f>
        <v>185946.86</v>
      </c>
    </row>
    <row r="33" customFormat="false" ht="12.75" hidden="false" customHeight="false" outlineLevel="0" collapsed="false">
      <c r="A33" s="0" t="n">
        <v>2015</v>
      </c>
      <c r="B33" s="0" t="n">
        <v>30</v>
      </c>
      <c r="C33" s="0" t="n">
        <v>165.79071</v>
      </c>
      <c r="D33" s="0" t="n">
        <v>6277.16875</v>
      </c>
      <c r="E33" s="0" t="n">
        <v>4498.62239</v>
      </c>
      <c r="F33" s="0" t="n">
        <v>0</v>
      </c>
      <c r="G33" s="0" t="n">
        <v>1</v>
      </c>
      <c r="H33" s="107" t="n">
        <f aca="false">ROUND(SUM(C33:E33),2)</f>
        <v>10941.58</v>
      </c>
    </row>
    <row r="34" customFormat="false" ht="12.75" hidden="false" customHeight="false" outlineLevel="0" collapsed="false">
      <c r="A34" s="0" t="n">
        <v>2015</v>
      </c>
      <c r="B34" s="0" t="n">
        <v>31</v>
      </c>
      <c r="C34" s="0" t="n">
        <v>73.54444</v>
      </c>
      <c r="D34" s="0" t="n">
        <v>1184.7333</v>
      </c>
      <c r="E34" s="0" t="n">
        <v>804.98881</v>
      </c>
      <c r="F34" s="0" t="n">
        <v>0</v>
      </c>
      <c r="G34" s="0" t="n">
        <v>0</v>
      </c>
      <c r="H34" s="107" t="n">
        <f aca="false">ROUND(SUM(C34:E34),2)</f>
        <v>2063.27</v>
      </c>
    </row>
    <row r="35" customFormat="false" ht="12.75" hidden="false" customHeight="false" outlineLevel="0" collapsed="false">
      <c r="A35" s="0" t="n">
        <v>2015</v>
      </c>
      <c r="B35" s="0" t="n">
        <v>32</v>
      </c>
      <c r="C35" s="0" t="n">
        <v>63.86206</v>
      </c>
      <c r="D35" s="0" t="n">
        <v>2096.91663</v>
      </c>
      <c r="E35" s="0" t="n">
        <v>1277.47126</v>
      </c>
      <c r="F35" s="0" t="n">
        <v>0</v>
      </c>
      <c r="G35" s="0" t="n">
        <v>0</v>
      </c>
      <c r="H35" s="107" t="n">
        <f aca="false">ROUND(SUM(C35:E35),2)</f>
        <v>3438.25</v>
      </c>
    </row>
    <row r="36" customFormat="false" ht="12.75" hidden="false" customHeight="false" outlineLevel="0" collapsed="false">
      <c r="A36" s="0" t="n">
        <v>2015</v>
      </c>
      <c r="B36" s="0" t="n">
        <v>33</v>
      </c>
      <c r="C36" s="0" t="n">
        <v>285.37499</v>
      </c>
      <c r="D36" s="0" t="n">
        <v>4320.92055</v>
      </c>
      <c r="E36" s="0" t="n">
        <v>2597.91478</v>
      </c>
      <c r="F36" s="0" t="n">
        <v>0</v>
      </c>
      <c r="G36" s="0" t="n">
        <v>0</v>
      </c>
      <c r="H36" s="107" t="n">
        <f aca="false">ROUND(SUM(C36:E36),2)</f>
        <v>7204.21</v>
      </c>
    </row>
    <row r="37" customFormat="false" ht="12.75" hidden="false" customHeight="false" outlineLevel="0" collapsed="false">
      <c r="A37" s="0" t="n">
        <v>2015</v>
      </c>
      <c r="B37" s="0" t="n">
        <v>34</v>
      </c>
      <c r="C37" s="0" t="n">
        <v>64.20784</v>
      </c>
      <c r="D37" s="0" t="n">
        <v>7926.19647</v>
      </c>
      <c r="E37" s="0" t="n">
        <v>5091.1123</v>
      </c>
      <c r="F37" s="0" t="n">
        <v>0</v>
      </c>
      <c r="G37" s="0" t="n">
        <v>1.00562</v>
      </c>
      <c r="H37" s="107" t="n">
        <f aca="false">ROUND(SUM(C37:E37),2)</f>
        <v>13081.52</v>
      </c>
    </row>
    <row r="38" customFormat="false" ht="12.75" hidden="false" customHeight="false" outlineLevel="0" collapsed="false">
      <c r="A38" s="0" t="n">
        <v>2015</v>
      </c>
      <c r="B38" s="0" t="n">
        <v>35</v>
      </c>
      <c r="C38" s="0" t="n">
        <v>0</v>
      </c>
      <c r="D38" s="0" t="n">
        <v>1397.79096</v>
      </c>
      <c r="E38" s="0" t="n">
        <v>967.41802</v>
      </c>
      <c r="F38" s="0" t="n">
        <v>0</v>
      </c>
      <c r="G38" s="0" t="n">
        <v>0</v>
      </c>
      <c r="H38" s="107" t="n">
        <f aca="false">ROUND(SUM(C38:E38),2)</f>
        <v>2365.21</v>
      </c>
    </row>
    <row r="39" customFormat="false" ht="12.75" hidden="false" customHeight="false" outlineLevel="0" collapsed="false">
      <c r="A39" s="0" t="n">
        <v>2015</v>
      </c>
      <c r="B39" s="0" t="n">
        <v>36</v>
      </c>
      <c r="C39" s="0" t="n">
        <v>150.37648</v>
      </c>
      <c r="D39" s="0" t="n">
        <v>3221.1766</v>
      </c>
      <c r="E39" s="0" t="n">
        <v>2087.82942</v>
      </c>
      <c r="F39" s="0" t="n">
        <v>0</v>
      </c>
      <c r="G39" s="0" t="n">
        <v>0</v>
      </c>
      <c r="H39" s="107" t="n">
        <f aca="false">ROUND(SUM(C39:E39),2)</f>
        <v>5459.38</v>
      </c>
    </row>
    <row r="40" customFormat="false" ht="12.75" hidden="false" customHeight="false" outlineLevel="0" collapsed="false">
      <c r="A40" s="0" t="n">
        <v>2015</v>
      </c>
      <c r="B40" s="0" t="n">
        <v>37</v>
      </c>
      <c r="C40" s="0" t="n">
        <v>60.53714</v>
      </c>
      <c r="D40" s="0" t="n">
        <v>1484.50867</v>
      </c>
      <c r="E40" s="0" t="n">
        <v>987.28573</v>
      </c>
      <c r="F40" s="0" t="n">
        <v>0</v>
      </c>
      <c r="G40" s="0" t="n">
        <v>0</v>
      </c>
      <c r="H40" s="107" t="n">
        <f aca="false">ROUND(SUM(C40:E40),2)</f>
        <v>2532.33</v>
      </c>
    </row>
    <row r="41" customFormat="false" ht="12.75" hidden="false" customHeight="false" outlineLevel="0" collapsed="false">
      <c r="A41" s="0" t="n">
        <v>2015</v>
      </c>
      <c r="B41" s="0" t="n">
        <v>38</v>
      </c>
      <c r="C41" s="0" t="n">
        <v>45.65276</v>
      </c>
      <c r="D41" s="0" t="n">
        <v>952.19651</v>
      </c>
      <c r="E41" s="0" t="n">
        <v>662.14443</v>
      </c>
      <c r="F41" s="0" t="n">
        <v>0</v>
      </c>
      <c r="G41" s="0" t="n">
        <v>0</v>
      </c>
      <c r="H41" s="107" t="n">
        <f aca="false">ROUND(SUM(C41:E41),2)</f>
        <v>1659.99</v>
      </c>
    </row>
    <row r="42" customFormat="false" ht="12.75" hidden="false" customHeight="false" outlineLevel="0" collapsed="false">
      <c r="A42" s="0" t="n">
        <v>2015</v>
      </c>
      <c r="B42" s="0" t="n">
        <v>39</v>
      </c>
      <c r="C42" s="0" t="n">
        <v>62.24999</v>
      </c>
      <c r="D42" s="0" t="n">
        <v>1926.22727</v>
      </c>
      <c r="E42" s="0" t="n">
        <v>1142.59656</v>
      </c>
      <c r="F42" s="0" t="n">
        <v>0</v>
      </c>
      <c r="G42" s="0" t="n">
        <v>0.12074</v>
      </c>
      <c r="H42" s="107" t="n">
        <f aca="false">ROUND(SUM(C42:E42),2)</f>
        <v>3131.07</v>
      </c>
    </row>
    <row r="43" customFormat="false" ht="12.75" hidden="false" customHeight="false" outlineLevel="0" collapsed="false">
      <c r="A43" s="0" t="n">
        <v>2015</v>
      </c>
      <c r="B43" s="0" t="n">
        <v>40</v>
      </c>
      <c r="C43" s="0" t="n">
        <v>132.3667</v>
      </c>
      <c r="D43" s="0" t="n">
        <v>1529.29999</v>
      </c>
      <c r="E43" s="0" t="n">
        <v>872.75005</v>
      </c>
      <c r="F43" s="0" t="n">
        <v>0</v>
      </c>
      <c r="G43" s="0" t="n">
        <v>0</v>
      </c>
      <c r="H43" s="107" t="n">
        <f aca="false">ROUND(SUM(C43:E43),2)</f>
        <v>2534.42</v>
      </c>
    </row>
    <row r="44" customFormat="false" ht="12.75" hidden="false" customHeight="false" outlineLevel="0" collapsed="false">
      <c r="A44" s="0" t="n">
        <v>2015</v>
      </c>
      <c r="B44" s="0" t="n">
        <v>41</v>
      </c>
      <c r="C44" s="0" t="n">
        <v>282.02313</v>
      </c>
      <c r="D44" s="0" t="n">
        <v>3089.97108</v>
      </c>
      <c r="E44" s="0" t="n">
        <v>1942.5694</v>
      </c>
      <c r="F44" s="0" t="n">
        <v>0</v>
      </c>
      <c r="G44" s="0" t="n">
        <v>0</v>
      </c>
      <c r="H44" s="107" t="n">
        <f aca="false">ROUND(SUM(C44:E44),2)</f>
        <v>5314.56</v>
      </c>
    </row>
    <row r="45" customFormat="false" ht="12.75" hidden="false" customHeight="false" outlineLevel="0" collapsed="false">
      <c r="A45" s="0" t="n">
        <v>2015</v>
      </c>
      <c r="B45" s="0" t="n">
        <v>42</v>
      </c>
      <c r="C45" s="0" t="n">
        <v>315.90226</v>
      </c>
      <c r="D45" s="0" t="n">
        <v>10366.75296</v>
      </c>
      <c r="E45" s="0" t="n">
        <v>7340.07183</v>
      </c>
      <c r="F45" s="0" t="n">
        <v>0</v>
      </c>
      <c r="G45" s="0" t="n">
        <v>0</v>
      </c>
      <c r="H45" s="107" t="n">
        <f aca="false">ROUND(SUM(C45:E45),2)</f>
        <v>18022.73</v>
      </c>
    </row>
    <row r="46" customFormat="false" ht="12.75" hidden="false" customHeight="false" outlineLevel="0" collapsed="false">
      <c r="A46" s="0" t="n">
        <v>2015</v>
      </c>
      <c r="B46" s="0" t="n">
        <v>43</v>
      </c>
      <c r="C46" s="0" t="n">
        <v>1165.63782</v>
      </c>
      <c r="D46" s="0" t="n">
        <v>31010.95907</v>
      </c>
      <c r="E46" s="0" t="n">
        <v>19092.74626</v>
      </c>
      <c r="F46" s="0" t="n">
        <v>0</v>
      </c>
      <c r="G46" s="0" t="n">
        <v>2.9885</v>
      </c>
      <c r="H46" s="107" t="n">
        <f aca="false">ROUND(SUM(C46:E46),2)</f>
        <v>51269.34</v>
      </c>
    </row>
    <row r="47" customFormat="false" ht="12.75" hidden="false" customHeight="false" outlineLevel="0" collapsed="false">
      <c r="A47" s="0" t="n">
        <v>2015</v>
      </c>
      <c r="B47" s="0" t="n">
        <v>44</v>
      </c>
      <c r="C47" s="0" t="n">
        <v>294.02822</v>
      </c>
      <c r="D47" s="0" t="n">
        <v>4317.58185</v>
      </c>
      <c r="E47" s="0" t="n">
        <v>2669.74584</v>
      </c>
      <c r="F47" s="0" t="n">
        <v>0</v>
      </c>
      <c r="G47" s="0" t="n">
        <v>0</v>
      </c>
      <c r="H47" s="107" t="n">
        <f aca="false">ROUND(SUM(C47:E47),2)</f>
        <v>7281.36</v>
      </c>
    </row>
    <row r="48" customFormat="false" ht="12.75" hidden="false" customHeight="false" outlineLevel="0" collapsed="false">
      <c r="A48" s="0" t="n">
        <v>2015</v>
      </c>
      <c r="B48" s="0" t="n">
        <v>45</v>
      </c>
      <c r="C48" s="0" t="n">
        <v>15.63334</v>
      </c>
      <c r="D48" s="0" t="n">
        <v>123.79444</v>
      </c>
      <c r="E48" s="0" t="n">
        <v>69.68889</v>
      </c>
      <c r="F48" s="0" t="n">
        <v>0</v>
      </c>
      <c r="G48" s="0" t="n">
        <v>0</v>
      </c>
      <c r="H48" s="107" t="n">
        <f aca="false">ROUND(SUM(C48:E48),2)</f>
        <v>209.12</v>
      </c>
    </row>
    <row r="49" customFormat="false" ht="12.75" hidden="false" customHeight="false" outlineLevel="0" collapsed="false">
      <c r="A49" s="0" t="n">
        <v>2015</v>
      </c>
      <c r="B49" s="0" t="n">
        <v>46</v>
      </c>
      <c r="C49" s="0" t="n">
        <v>105.76966</v>
      </c>
      <c r="D49" s="0" t="n">
        <v>3217.59535</v>
      </c>
      <c r="E49" s="0" t="n">
        <v>1920.79201</v>
      </c>
      <c r="F49" s="0" t="n">
        <v>0</v>
      </c>
      <c r="G49" s="0" t="n">
        <v>0</v>
      </c>
      <c r="H49" s="107" t="n">
        <f aca="false">ROUND(SUM(C49:E49),2)</f>
        <v>5244.16</v>
      </c>
    </row>
    <row r="50" customFormat="false" ht="12.75" hidden="false" customHeight="false" outlineLevel="0" collapsed="false">
      <c r="A50" s="0" t="n">
        <v>2015</v>
      </c>
      <c r="B50" s="0" t="n">
        <v>48</v>
      </c>
      <c r="C50" s="0" t="n">
        <v>108.71342</v>
      </c>
      <c r="D50" s="0" t="n">
        <v>2629.10044</v>
      </c>
      <c r="E50" s="0" t="n">
        <v>1481.8838</v>
      </c>
      <c r="F50" s="0" t="n">
        <v>0</v>
      </c>
      <c r="G50" s="0" t="n">
        <v>0</v>
      </c>
      <c r="H50" s="107" t="n">
        <f aca="false">ROUND(SUM(C50:E50),2)</f>
        <v>4219.7</v>
      </c>
    </row>
    <row r="51" customFormat="false" ht="12.75" hidden="false" customHeight="false" outlineLevel="0" collapsed="false">
      <c r="A51" s="0" t="n">
        <v>2015</v>
      </c>
      <c r="B51" s="0" t="n">
        <v>49</v>
      </c>
      <c r="C51" s="0" t="n">
        <v>42.00571</v>
      </c>
      <c r="D51" s="0" t="n">
        <v>579.13718</v>
      </c>
      <c r="E51" s="0" t="n">
        <v>206.37792</v>
      </c>
      <c r="F51" s="0" t="n">
        <v>0</v>
      </c>
      <c r="G51" s="0" t="n">
        <v>0</v>
      </c>
      <c r="H51" s="107" t="n">
        <f aca="false">ROUND(SUM(C51:E51),2)</f>
        <v>827.52</v>
      </c>
    </row>
    <row r="52" customFormat="false" ht="12.75" hidden="false" customHeight="false" outlineLevel="0" collapsed="false">
      <c r="A52" s="0" t="n">
        <v>2015</v>
      </c>
      <c r="B52" s="0" t="n">
        <v>50</v>
      </c>
      <c r="C52" s="0" t="n">
        <v>16.36364</v>
      </c>
      <c r="D52" s="0" t="n">
        <v>1365.45454</v>
      </c>
      <c r="E52" s="0" t="n">
        <v>765.35798</v>
      </c>
      <c r="F52" s="0" t="n">
        <v>0</v>
      </c>
      <c r="G52" s="0" t="n">
        <v>0</v>
      </c>
      <c r="H52" s="107" t="n">
        <f aca="false">ROUND(SUM(C52:E52),2)</f>
        <v>2147.18</v>
      </c>
    </row>
    <row r="53" customFormat="false" ht="12.75" hidden="false" customHeight="false" outlineLevel="0" collapsed="false">
      <c r="A53" s="0" t="n">
        <v>2015</v>
      </c>
      <c r="B53" s="0" t="n">
        <v>51</v>
      </c>
      <c r="C53" s="0" t="n">
        <v>86.887</v>
      </c>
      <c r="D53" s="0" t="n">
        <v>643.59887</v>
      </c>
      <c r="E53" s="0" t="n">
        <v>417.76269</v>
      </c>
      <c r="F53" s="0" t="n">
        <v>0</v>
      </c>
      <c r="G53" s="0" t="n">
        <v>0</v>
      </c>
      <c r="H53" s="107" t="n">
        <f aca="false">ROUND(SUM(C53:E53),2)</f>
        <v>1148.25</v>
      </c>
    </row>
    <row r="54" customFormat="false" ht="12.75" hidden="false" customHeight="false" outlineLevel="0" collapsed="false">
      <c r="A54" s="0" t="n">
        <v>2015</v>
      </c>
      <c r="B54" s="0" t="n">
        <v>52</v>
      </c>
      <c r="C54" s="0" t="n">
        <v>219.58038</v>
      </c>
      <c r="D54" s="0" t="n">
        <v>1900.32187</v>
      </c>
      <c r="E54" s="0" t="n">
        <v>1155.87934</v>
      </c>
      <c r="F54" s="0" t="n">
        <v>0</v>
      </c>
      <c r="G54" s="0" t="n">
        <v>0.0115</v>
      </c>
      <c r="H54" s="107" t="n">
        <f aca="false">ROUND(SUM(C54:E54),2)</f>
        <v>3275.78</v>
      </c>
    </row>
    <row r="55" customFormat="false" ht="12.75" hidden="false" customHeight="false" outlineLevel="0" collapsed="false">
      <c r="A55" s="0" t="n">
        <v>2015</v>
      </c>
      <c r="B55" s="0" t="n">
        <v>53</v>
      </c>
      <c r="C55" s="0" t="n">
        <v>1176.25097</v>
      </c>
      <c r="D55" s="0" t="n">
        <v>47280.90851</v>
      </c>
      <c r="E55" s="0" t="n">
        <v>28164.46881</v>
      </c>
      <c r="F55" s="0" t="n">
        <v>0</v>
      </c>
      <c r="G55" s="0" t="n">
        <v>15.90642</v>
      </c>
      <c r="H55" s="107" t="n">
        <f aca="false">ROUND(SUM(C55:E55),2)</f>
        <v>76621.63</v>
      </c>
    </row>
    <row r="56" customFormat="false" ht="12.75" hidden="false" customHeight="false" outlineLevel="0" collapsed="false">
      <c r="A56" s="0" t="n">
        <v>2015</v>
      </c>
      <c r="B56" s="0" t="n">
        <v>54</v>
      </c>
      <c r="C56" s="0" t="n">
        <v>107.05683</v>
      </c>
      <c r="D56" s="0" t="n">
        <v>2873.24433</v>
      </c>
      <c r="E56" s="0" t="n">
        <v>1739.01712</v>
      </c>
      <c r="F56" s="0" t="n">
        <v>0</v>
      </c>
      <c r="G56" s="0" t="n">
        <v>0.97159</v>
      </c>
      <c r="H56" s="107" t="n">
        <f aca="false">ROUND(SUM(C56:E56),2)</f>
        <v>4719.32</v>
      </c>
    </row>
    <row r="57" customFormat="false" ht="12.75" hidden="false" customHeight="false" outlineLevel="0" collapsed="false">
      <c r="A57" s="0" t="n">
        <v>2015</v>
      </c>
      <c r="B57" s="0" t="n">
        <v>55</v>
      </c>
      <c r="C57" s="0" t="n">
        <v>69.92485</v>
      </c>
      <c r="D57" s="0" t="n">
        <v>928.64754</v>
      </c>
      <c r="E57" s="0" t="n">
        <v>533.63009</v>
      </c>
      <c r="F57" s="0" t="n">
        <v>0</v>
      </c>
      <c r="G57" s="0" t="n">
        <v>0</v>
      </c>
      <c r="H57" s="107" t="n">
        <f aca="false">ROUND(SUM(C57:E57),2)</f>
        <v>1532.2</v>
      </c>
    </row>
    <row r="58" customFormat="false" ht="12.75" hidden="false" customHeight="false" outlineLevel="0" collapsed="false">
      <c r="A58" s="0" t="n">
        <v>2015</v>
      </c>
      <c r="B58" s="0" t="n">
        <v>56</v>
      </c>
      <c r="C58" s="0" t="n">
        <v>82.37144</v>
      </c>
      <c r="D58" s="0" t="n">
        <v>1031.00003</v>
      </c>
      <c r="E58" s="0" t="n">
        <v>619.26857</v>
      </c>
      <c r="F58" s="0" t="n">
        <v>0</v>
      </c>
      <c r="G58" s="0" t="n">
        <v>0</v>
      </c>
      <c r="H58" s="107" t="n">
        <f aca="false">ROUND(SUM(C58:E58),2)</f>
        <v>1732.64</v>
      </c>
    </row>
    <row r="59" customFormat="false" ht="12.75" hidden="false" customHeight="false" outlineLevel="0" collapsed="false">
      <c r="A59" s="0" t="n">
        <v>2015</v>
      </c>
      <c r="B59" s="0" t="n">
        <v>57</v>
      </c>
      <c r="C59" s="0" t="n">
        <v>9.87429</v>
      </c>
      <c r="D59" s="0" t="n">
        <v>591.40002</v>
      </c>
      <c r="E59" s="0" t="n">
        <v>483.29713</v>
      </c>
      <c r="F59" s="0" t="n">
        <v>0</v>
      </c>
      <c r="G59" s="0" t="n">
        <v>0</v>
      </c>
      <c r="H59" s="107" t="n">
        <f aca="false">ROUND(SUM(C59:E59),2)</f>
        <v>1084.57</v>
      </c>
    </row>
    <row r="60" customFormat="false" ht="12.75" hidden="false" customHeight="false" outlineLevel="0" collapsed="false">
      <c r="A60" s="0" t="n">
        <v>2015</v>
      </c>
      <c r="B60" s="0" t="n">
        <v>58</v>
      </c>
      <c r="C60" s="0" t="n">
        <v>170.35464</v>
      </c>
      <c r="D60" s="0" t="n">
        <v>2571.70654</v>
      </c>
      <c r="E60" s="0" t="n">
        <v>1727.27238</v>
      </c>
      <c r="F60" s="0" t="n">
        <v>0</v>
      </c>
      <c r="G60" s="0" t="n">
        <v>0</v>
      </c>
      <c r="H60" s="107" t="n">
        <f aca="false">ROUND(SUM(C60:E60),2)</f>
        <v>4469.33</v>
      </c>
    </row>
    <row r="61" customFormat="false" ht="12.75" hidden="false" customHeight="false" outlineLevel="0" collapsed="false">
      <c r="A61" s="0" t="n">
        <v>2015</v>
      </c>
      <c r="B61" s="0" t="n">
        <v>59</v>
      </c>
      <c r="C61" s="0" t="n">
        <v>46.47398</v>
      </c>
      <c r="D61" s="0" t="n">
        <v>733.86704</v>
      </c>
      <c r="E61" s="0" t="n">
        <v>410.48847</v>
      </c>
      <c r="F61" s="0" t="n">
        <v>0</v>
      </c>
      <c r="G61" s="0" t="n">
        <v>0</v>
      </c>
      <c r="H61" s="107" t="n">
        <f aca="false">ROUND(SUM(C61:E61),2)</f>
        <v>1190.83</v>
      </c>
    </row>
    <row r="62" customFormat="false" ht="12.75" hidden="false" customHeight="false" outlineLevel="0" collapsed="false">
      <c r="A62" s="0" t="n">
        <v>2015</v>
      </c>
      <c r="B62" s="0" t="n">
        <v>60</v>
      </c>
      <c r="C62" s="0" t="n">
        <v>260.90401</v>
      </c>
      <c r="D62" s="0" t="n">
        <v>5865.76498</v>
      </c>
      <c r="E62" s="0" t="n">
        <v>3607.11148</v>
      </c>
      <c r="F62" s="0" t="n">
        <v>0</v>
      </c>
      <c r="G62" s="0" t="n">
        <v>0</v>
      </c>
      <c r="H62" s="107" t="n">
        <f aca="false">ROUND(SUM(C62:E62),2)</f>
        <v>9733.78</v>
      </c>
    </row>
    <row r="63" customFormat="false" ht="12.75" hidden="false" customHeight="false" outlineLevel="0" collapsed="false">
      <c r="A63" s="0" t="n">
        <v>2015</v>
      </c>
      <c r="B63" s="0" t="n">
        <v>62</v>
      </c>
      <c r="C63" s="0" t="n">
        <v>42.86113</v>
      </c>
      <c r="D63" s="0" t="n">
        <v>1113.46667</v>
      </c>
      <c r="E63" s="0" t="n">
        <v>779.05</v>
      </c>
      <c r="F63" s="0" t="n">
        <v>0</v>
      </c>
      <c r="G63" s="0" t="n">
        <v>0</v>
      </c>
      <c r="H63" s="107" t="n">
        <f aca="false">ROUND(SUM(C63:E63),2)</f>
        <v>1935.38</v>
      </c>
    </row>
    <row r="64" customFormat="false" ht="12.75" hidden="false" customHeight="false" outlineLevel="0" collapsed="false">
      <c r="A64" s="0" t="n">
        <v>2015</v>
      </c>
      <c r="B64" s="0" t="n">
        <v>63</v>
      </c>
      <c r="C64" s="0" t="n">
        <v>57.44943</v>
      </c>
      <c r="D64" s="0" t="n">
        <v>1816.88771</v>
      </c>
      <c r="E64" s="0" t="n">
        <v>1084.16858</v>
      </c>
      <c r="F64" s="0" t="n">
        <v>0</v>
      </c>
      <c r="G64" s="0" t="n">
        <v>0</v>
      </c>
      <c r="H64" s="107" t="n">
        <f aca="false">ROUND(SUM(C64:E64),2)</f>
        <v>2958.51</v>
      </c>
    </row>
    <row r="65" customFormat="false" ht="12.75" hidden="false" customHeight="false" outlineLevel="0" collapsed="false">
      <c r="A65" s="0" t="n">
        <v>2015</v>
      </c>
      <c r="B65" s="0" t="n">
        <v>65</v>
      </c>
      <c r="C65" s="0" t="n">
        <v>102.90057</v>
      </c>
      <c r="D65" s="0" t="n">
        <v>986.01114</v>
      </c>
      <c r="E65" s="0" t="n">
        <v>565.18787</v>
      </c>
      <c r="F65" s="0" t="n">
        <v>0</v>
      </c>
      <c r="G65" s="0" t="n">
        <v>1</v>
      </c>
      <c r="H65" s="107" t="n">
        <f aca="false">ROUND(SUM(C65:E65),2)</f>
        <v>1654.1</v>
      </c>
    </row>
    <row r="66" customFormat="false" ht="12.75" hidden="false" customHeight="false" outlineLevel="0" collapsed="false">
      <c r="A66" s="0" t="n">
        <v>2015</v>
      </c>
      <c r="B66" s="0" t="n">
        <v>66</v>
      </c>
      <c r="C66" s="0" t="n">
        <v>70.7262</v>
      </c>
      <c r="D66" s="0" t="n">
        <v>733.98811</v>
      </c>
      <c r="E66" s="0" t="n">
        <v>450.0417</v>
      </c>
      <c r="F66" s="0" t="n">
        <v>0</v>
      </c>
      <c r="G66" s="0" t="n">
        <v>0</v>
      </c>
      <c r="H66" s="107" t="n">
        <f aca="false">ROUND(SUM(C66:E66),2)</f>
        <v>1254.76</v>
      </c>
    </row>
    <row r="67" customFormat="false" ht="12.75" hidden="false" customHeight="false" outlineLevel="0" collapsed="false">
      <c r="A67" s="0" t="n">
        <v>2015</v>
      </c>
      <c r="B67" s="0" t="n">
        <v>67</v>
      </c>
      <c r="C67" s="0" t="n">
        <v>152.24011</v>
      </c>
      <c r="D67" s="0" t="n">
        <v>1304.92575</v>
      </c>
      <c r="E67" s="0" t="n">
        <v>734.72003</v>
      </c>
      <c r="F67" s="0" t="n">
        <v>0</v>
      </c>
      <c r="G67" s="0" t="n">
        <v>0</v>
      </c>
      <c r="H67" s="107" t="n">
        <f aca="false">ROUND(SUM(C67:E67),2)</f>
        <v>2191.89</v>
      </c>
    </row>
    <row r="68" customFormat="false" ht="12.75" hidden="false" customHeight="false" outlineLevel="0" collapsed="false">
      <c r="A68" s="0" t="n">
        <v>2015</v>
      </c>
      <c r="B68" s="0" t="n">
        <v>68</v>
      </c>
      <c r="C68" s="0" t="n">
        <v>247.07908</v>
      </c>
      <c r="D68" s="0" t="n">
        <v>2948.59032</v>
      </c>
      <c r="E68" s="0" t="n">
        <v>1769.12435</v>
      </c>
      <c r="F68" s="0" t="n">
        <v>0</v>
      </c>
      <c r="G68" s="0" t="n">
        <v>1.49152</v>
      </c>
      <c r="H68" s="107" t="n">
        <f aca="false">ROUND(SUM(C68:E68),2)</f>
        <v>4964.79</v>
      </c>
    </row>
    <row r="69" customFormat="false" ht="12.75" hidden="false" customHeight="false" outlineLevel="0" collapsed="false">
      <c r="A69" s="0" t="n">
        <v>2015</v>
      </c>
      <c r="B69" s="0" t="n">
        <v>69</v>
      </c>
      <c r="C69" s="0" t="n">
        <v>147.44633</v>
      </c>
      <c r="D69" s="0" t="n">
        <v>1981.04516</v>
      </c>
      <c r="E69" s="0" t="n">
        <v>1296.82627</v>
      </c>
      <c r="F69" s="0" t="n">
        <v>0</v>
      </c>
      <c r="G69" s="0" t="n">
        <v>0</v>
      </c>
      <c r="H69" s="107" t="n">
        <f aca="false">ROUND(SUM(C69:E69),2)</f>
        <v>3425.32</v>
      </c>
    </row>
    <row r="70" customFormat="false" ht="12.75" hidden="false" customHeight="false" outlineLevel="0" collapsed="false">
      <c r="A70" s="0" t="n">
        <v>2015</v>
      </c>
      <c r="B70" s="0" t="n">
        <v>70</v>
      </c>
      <c r="C70" s="0" t="n">
        <v>93.79444</v>
      </c>
      <c r="D70" s="0" t="n">
        <v>1842.33893</v>
      </c>
      <c r="E70" s="0" t="n">
        <v>939.28882</v>
      </c>
      <c r="F70" s="0" t="n">
        <v>0</v>
      </c>
      <c r="G70" s="0" t="n">
        <v>0</v>
      </c>
      <c r="H70" s="107" t="n">
        <f aca="false">ROUND(SUM(C70:E70),2)</f>
        <v>2875.42</v>
      </c>
    </row>
    <row r="71" customFormat="false" ht="12.75" hidden="false" customHeight="false" outlineLevel="0" collapsed="false">
      <c r="A71" s="0" t="n">
        <v>2015</v>
      </c>
      <c r="B71" s="0" t="n">
        <v>71</v>
      </c>
      <c r="C71" s="0" t="n">
        <v>308.80458</v>
      </c>
      <c r="D71" s="0" t="n">
        <v>5273.20103</v>
      </c>
      <c r="E71" s="0" t="n">
        <v>3474.97693</v>
      </c>
      <c r="F71" s="0" t="n">
        <v>0</v>
      </c>
      <c r="G71" s="0" t="n">
        <v>0</v>
      </c>
      <c r="H71" s="107" t="n">
        <f aca="false">ROUND(SUM(C71:E71),2)</f>
        <v>9056.98</v>
      </c>
    </row>
    <row r="72" customFormat="false" ht="12.75" hidden="false" customHeight="false" outlineLevel="0" collapsed="false">
      <c r="A72" s="0" t="n">
        <v>2015</v>
      </c>
      <c r="B72" s="0" t="n">
        <v>72</v>
      </c>
      <c r="C72" s="0" t="n">
        <v>45.73717</v>
      </c>
      <c r="D72" s="0" t="n">
        <v>2438.43002</v>
      </c>
      <c r="E72" s="0" t="n">
        <v>1734.83432</v>
      </c>
      <c r="F72" s="0" t="n">
        <v>0</v>
      </c>
      <c r="G72" s="0" t="n">
        <v>0</v>
      </c>
      <c r="H72" s="107" t="n">
        <f aca="false">ROUND(SUM(C72:E72),2)</f>
        <v>4219</v>
      </c>
    </row>
    <row r="73" customFormat="false" ht="12.75" hidden="false" customHeight="false" outlineLevel="0" collapsed="false">
      <c r="A73" s="0" t="n">
        <v>2015</v>
      </c>
      <c r="B73" s="0" t="n">
        <v>73</v>
      </c>
      <c r="C73" s="0" t="n">
        <v>112.07866</v>
      </c>
      <c r="D73" s="0" t="n">
        <v>1177.85388</v>
      </c>
      <c r="E73" s="0" t="n">
        <v>783.12363</v>
      </c>
      <c r="F73" s="0" t="n">
        <v>0</v>
      </c>
      <c r="G73" s="0" t="n">
        <v>0</v>
      </c>
      <c r="H73" s="107" t="n">
        <f aca="false">ROUND(SUM(C73:E73),2)</f>
        <v>2073.06</v>
      </c>
    </row>
    <row r="74" customFormat="false" ht="12.75" hidden="false" customHeight="false" outlineLevel="0" collapsed="false">
      <c r="A74" s="0" t="n">
        <v>2015</v>
      </c>
      <c r="B74" s="0" t="n">
        <v>74</v>
      </c>
      <c r="C74" s="0" t="n">
        <v>114.79569</v>
      </c>
      <c r="D74" s="0" t="n">
        <v>3860.9114</v>
      </c>
      <c r="E74" s="0" t="n">
        <v>2246.90447</v>
      </c>
      <c r="F74" s="0" t="n">
        <v>0</v>
      </c>
      <c r="G74" s="0" t="n">
        <v>0</v>
      </c>
      <c r="H74" s="107" t="n">
        <f aca="false">ROUND(SUM(C74:E74),2)</f>
        <v>6222.61</v>
      </c>
    </row>
    <row r="75" customFormat="false" ht="12.75" hidden="false" customHeight="false" outlineLevel="0" collapsed="false">
      <c r="A75" s="0" t="n">
        <v>2015</v>
      </c>
      <c r="B75" s="0" t="n">
        <v>75</v>
      </c>
      <c r="C75" s="0" t="n">
        <v>1305.66053</v>
      </c>
      <c r="D75" s="0" t="n">
        <v>52468.59679</v>
      </c>
      <c r="E75" s="0" t="n">
        <v>32278.18347</v>
      </c>
      <c r="F75" s="0" t="n">
        <v>0</v>
      </c>
      <c r="G75" s="0" t="n">
        <v>28.11695</v>
      </c>
      <c r="H75" s="107" t="n">
        <f aca="false">ROUND(SUM(C75:E75),2)</f>
        <v>86052.44</v>
      </c>
    </row>
    <row r="76" customFormat="false" ht="12.75" hidden="false" customHeight="false" outlineLevel="0" collapsed="false">
      <c r="A76" s="0" t="n">
        <v>2015</v>
      </c>
      <c r="B76" s="0" t="n">
        <v>77</v>
      </c>
      <c r="C76" s="0" t="n">
        <v>111.9428</v>
      </c>
      <c r="D76" s="0" t="n">
        <v>2524.31492</v>
      </c>
      <c r="E76" s="0" t="n">
        <v>1660.57225</v>
      </c>
      <c r="F76" s="0" t="n">
        <v>0</v>
      </c>
      <c r="G76" s="0" t="n">
        <v>0</v>
      </c>
      <c r="H76" s="107" t="n">
        <f aca="false">ROUND(SUM(C76:E76),2)</f>
        <v>4296.83</v>
      </c>
    </row>
    <row r="77" customFormat="false" ht="12.75" hidden="false" customHeight="false" outlineLevel="0" collapsed="false">
      <c r="A77" s="0" t="n">
        <v>2015</v>
      </c>
      <c r="B77" s="0" t="n">
        <v>78</v>
      </c>
      <c r="C77" s="0" t="n">
        <v>23.69999</v>
      </c>
      <c r="D77" s="0" t="n">
        <v>504.94443</v>
      </c>
      <c r="E77" s="0" t="n">
        <v>365.28333</v>
      </c>
      <c r="F77" s="0" t="n">
        <v>0</v>
      </c>
      <c r="G77" s="0" t="n">
        <v>0</v>
      </c>
      <c r="H77" s="107" t="n">
        <f aca="false">ROUND(SUM(C77:E77),2)</f>
        <v>893.93</v>
      </c>
    </row>
    <row r="78" customFormat="false" ht="12.75" hidden="false" customHeight="false" outlineLevel="0" collapsed="false">
      <c r="A78" s="0" t="n">
        <v>2015</v>
      </c>
      <c r="B78" s="0" t="n">
        <v>79</v>
      </c>
      <c r="C78" s="0" t="n">
        <v>35.62146</v>
      </c>
      <c r="D78" s="0" t="n">
        <v>777.89268</v>
      </c>
      <c r="E78" s="0" t="n">
        <v>368.42935</v>
      </c>
      <c r="F78" s="0" t="n">
        <v>0</v>
      </c>
      <c r="G78" s="0" t="n">
        <v>0</v>
      </c>
      <c r="H78" s="107" t="n">
        <f aca="false">ROUND(SUM(C78:E78),2)</f>
        <v>1181.94</v>
      </c>
    </row>
    <row r="79" customFormat="false" ht="12.75" hidden="false" customHeight="false" outlineLevel="0" collapsed="false">
      <c r="A79" s="0" t="n">
        <v>2015</v>
      </c>
      <c r="B79" s="0" t="n">
        <v>80</v>
      </c>
      <c r="C79" s="0" t="n">
        <v>292.64662</v>
      </c>
      <c r="D79" s="0" t="n">
        <v>8182.0803</v>
      </c>
      <c r="E79" s="0" t="n">
        <v>5733.27094</v>
      </c>
      <c r="F79" s="0" t="n">
        <v>0</v>
      </c>
      <c r="G79" s="0" t="n">
        <v>0</v>
      </c>
      <c r="H79" s="107" t="n">
        <f aca="false">ROUND(SUM(C79:E79),2)</f>
        <v>14208</v>
      </c>
    </row>
    <row r="80" customFormat="false" ht="12.75" hidden="false" customHeight="false" outlineLevel="0" collapsed="false">
      <c r="A80" s="0" t="n">
        <v>2015</v>
      </c>
      <c r="B80" s="0" t="n">
        <v>81</v>
      </c>
      <c r="C80" s="0" t="n">
        <v>66.01682</v>
      </c>
      <c r="D80" s="0" t="n">
        <v>1552.50562</v>
      </c>
      <c r="E80" s="0" t="n">
        <v>1155.57858</v>
      </c>
      <c r="F80" s="0" t="n">
        <v>0</v>
      </c>
      <c r="G80" s="0" t="n">
        <v>0</v>
      </c>
      <c r="H80" s="107" t="n">
        <f aca="false">ROUND(SUM(C80:E80),2)</f>
        <v>2774.1</v>
      </c>
    </row>
    <row r="81" customFormat="false" ht="12.75" hidden="false" customHeight="false" outlineLevel="0" collapsed="false">
      <c r="A81" s="0" t="n">
        <v>2015</v>
      </c>
      <c r="B81" s="0" t="n">
        <v>82</v>
      </c>
      <c r="C81" s="0" t="n">
        <v>420.29922</v>
      </c>
      <c r="D81" s="0" t="n">
        <v>6779.39548</v>
      </c>
      <c r="E81" s="0" t="n">
        <v>3648.52525</v>
      </c>
      <c r="F81" s="0" t="n">
        <v>0</v>
      </c>
      <c r="G81" s="0" t="n">
        <v>1</v>
      </c>
      <c r="H81" s="107" t="n">
        <f aca="false">ROUND(SUM(C81:E81),2)</f>
        <v>10848.22</v>
      </c>
    </row>
    <row r="82" customFormat="false" ht="12.75" hidden="false" customHeight="false" outlineLevel="0" collapsed="false">
      <c r="A82" s="0" t="n">
        <v>2015</v>
      </c>
      <c r="B82" s="0" t="n">
        <v>83</v>
      </c>
      <c r="C82" s="0" t="n">
        <v>207.63639</v>
      </c>
      <c r="D82" s="0" t="n">
        <v>2310.36936</v>
      </c>
      <c r="E82" s="0" t="n">
        <v>1530.72785</v>
      </c>
      <c r="F82" s="0" t="n">
        <v>0</v>
      </c>
      <c r="G82" s="0" t="n">
        <v>0</v>
      </c>
      <c r="H82" s="107" t="n">
        <f aca="false">ROUND(SUM(C82:E82),2)</f>
        <v>4048.73</v>
      </c>
    </row>
    <row r="83" customFormat="false" ht="12.75" hidden="false" customHeight="false" outlineLevel="0" collapsed="false">
      <c r="A83" s="0" t="n">
        <v>2015</v>
      </c>
      <c r="B83" s="0" t="n">
        <v>84</v>
      </c>
      <c r="C83" s="0" t="n">
        <v>261.93168</v>
      </c>
      <c r="D83" s="0" t="n">
        <v>2175.03414</v>
      </c>
      <c r="E83" s="0" t="n">
        <v>1363.9318</v>
      </c>
      <c r="F83" s="0" t="n">
        <v>0</v>
      </c>
      <c r="G83" s="0" t="n">
        <v>0</v>
      </c>
      <c r="H83" s="107" t="n">
        <f aca="false">ROUND(SUM(C83:E83),2)</f>
        <v>3800.9</v>
      </c>
    </row>
    <row r="84" customFormat="false" ht="12.75" hidden="false" customHeight="false" outlineLevel="0" collapsed="false">
      <c r="A84" s="0" t="n">
        <v>2015</v>
      </c>
      <c r="B84" s="0" t="n">
        <v>85</v>
      </c>
      <c r="C84" s="0" t="n">
        <v>164.93713</v>
      </c>
      <c r="D84" s="0" t="n">
        <v>3512.45156</v>
      </c>
      <c r="E84" s="0" t="n">
        <v>2296.77136</v>
      </c>
      <c r="F84" s="0" t="n">
        <v>0</v>
      </c>
      <c r="G84" s="0" t="n">
        <v>0</v>
      </c>
      <c r="H84" s="107" t="n">
        <f aca="false">ROUND(SUM(C84:E84),2)</f>
        <v>5974.16</v>
      </c>
    </row>
    <row r="85" customFormat="false" ht="12.75" hidden="false" customHeight="false" outlineLevel="0" collapsed="false">
      <c r="A85" s="0" t="n">
        <v>2015</v>
      </c>
      <c r="B85" s="0" t="n">
        <v>86</v>
      </c>
      <c r="C85" s="0" t="n">
        <v>158.29836</v>
      </c>
      <c r="D85" s="0" t="n">
        <v>2690.52908</v>
      </c>
      <c r="E85" s="0" t="n">
        <v>1689.44089</v>
      </c>
      <c r="F85" s="0" t="n">
        <v>0</v>
      </c>
      <c r="G85" s="0" t="n">
        <v>0</v>
      </c>
      <c r="H85" s="107" t="n">
        <f aca="false">ROUND(SUM(C85:E85),2)</f>
        <v>4538.27</v>
      </c>
    </row>
    <row r="86" customFormat="false" ht="12.75" hidden="false" customHeight="false" outlineLevel="0" collapsed="false">
      <c r="A86" s="0" t="n">
        <v>2015</v>
      </c>
      <c r="B86" s="0" t="n">
        <v>87</v>
      </c>
      <c r="C86" s="0" t="n">
        <v>125.93257</v>
      </c>
      <c r="D86" s="0" t="n">
        <v>1645.25852</v>
      </c>
      <c r="E86" s="0" t="n">
        <v>983.71909</v>
      </c>
      <c r="F86" s="0" t="n">
        <v>0</v>
      </c>
      <c r="G86" s="0" t="n">
        <v>0.55056</v>
      </c>
      <c r="H86" s="107" t="n">
        <f aca="false">ROUND(SUM(C86:E86),2)</f>
        <v>2754.91</v>
      </c>
    </row>
    <row r="87" customFormat="false" ht="12.75" hidden="false" customHeight="false" outlineLevel="0" collapsed="false">
      <c r="A87" s="0" t="n">
        <v>2015</v>
      </c>
      <c r="B87" s="0" t="n">
        <v>88</v>
      </c>
      <c r="C87" s="0" t="n">
        <v>389.52015</v>
      </c>
      <c r="D87" s="0" t="n">
        <v>13818.90809</v>
      </c>
      <c r="E87" s="0" t="n">
        <v>9019.09469</v>
      </c>
      <c r="F87" s="0" t="n">
        <v>0</v>
      </c>
      <c r="G87" s="0" t="n">
        <v>1.86782</v>
      </c>
      <c r="H87" s="107" t="n">
        <f aca="false">ROUND(SUM(C87:E87),2)</f>
        <v>23227.52</v>
      </c>
    </row>
    <row r="88" customFormat="false" ht="12.75" hidden="false" customHeight="false" outlineLevel="0" collapsed="false">
      <c r="A88" s="0" t="n">
        <v>2015</v>
      </c>
      <c r="B88" s="0" t="n">
        <v>89</v>
      </c>
      <c r="C88" s="0" t="n">
        <v>453.35168</v>
      </c>
      <c r="D88" s="0" t="n">
        <v>16249.15885</v>
      </c>
      <c r="E88" s="0" t="n">
        <v>10967.91336</v>
      </c>
      <c r="F88" s="0" t="n">
        <v>0</v>
      </c>
      <c r="G88" s="0" t="n">
        <v>3.8019</v>
      </c>
      <c r="H88" s="107" t="n">
        <f aca="false">ROUND(SUM(C88:E88),2)</f>
        <v>27670.42</v>
      </c>
    </row>
    <row r="89" customFormat="false" ht="12.75" hidden="false" customHeight="false" outlineLevel="0" collapsed="false">
      <c r="A89" s="0" t="n">
        <v>2015</v>
      </c>
      <c r="B89" s="0" t="n">
        <v>90</v>
      </c>
      <c r="C89" s="0" t="n">
        <v>46.75421</v>
      </c>
      <c r="D89" s="0" t="n">
        <v>459.53072</v>
      </c>
      <c r="E89" s="0" t="n">
        <v>319.45248</v>
      </c>
      <c r="F89" s="0" t="n">
        <v>0</v>
      </c>
      <c r="G89" s="0" t="n">
        <v>0</v>
      </c>
      <c r="H89" s="107" t="n">
        <f aca="false">ROUND(SUM(C89:E89),2)</f>
        <v>825.74</v>
      </c>
    </row>
    <row r="90" customFormat="false" ht="12.75" hidden="false" customHeight="false" outlineLevel="0" collapsed="false">
      <c r="A90" s="0" t="n">
        <v>2015</v>
      </c>
      <c r="B90" s="0" t="n">
        <v>91</v>
      </c>
      <c r="C90" s="0" t="n">
        <v>36.04571</v>
      </c>
      <c r="D90" s="0" t="n">
        <v>608.22282</v>
      </c>
      <c r="E90" s="0" t="n">
        <v>410.30859</v>
      </c>
      <c r="F90" s="0" t="n">
        <v>0</v>
      </c>
      <c r="G90" s="0" t="n">
        <v>0</v>
      </c>
      <c r="H90" s="107" t="n">
        <f aca="false">ROUND(SUM(C90:E90),2)</f>
        <v>1054.58</v>
      </c>
    </row>
    <row r="91" customFormat="false" ht="12.75" hidden="false" customHeight="false" outlineLevel="0" collapsed="false">
      <c r="A91" s="0" t="n">
        <v>2015</v>
      </c>
      <c r="B91" s="0" t="n">
        <v>92</v>
      </c>
      <c r="C91" s="0" t="n">
        <v>132.68785</v>
      </c>
      <c r="D91" s="0" t="n">
        <v>3594.82381</v>
      </c>
      <c r="E91" s="0" t="n">
        <v>2316.26008</v>
      </c>
      <c r="F91" s="0" t="n">
        <v>0</v>
      </c>
      <c r="G91" s="0" t="n">
        <v>0</v>
      </c>
      <c r="H91" s="107" t="n">
        <f aca="false">ROUND(SUM(C91:E91),2)</f>
        <v>6043.77</v>
      </c>
    </row>
    <row r="92" customFormat="false" ht="12.75" hidden="false" customHeight="false" outlineLevel="0" collapsed="false">
      <c r="A92" s="0" t="n">
        <v>2015</v>
      </c>
      <c r="B92" s="0" t="n">
        <v>93</v>
      </c>
      <c r="C92" s="0" t="n">
        <v>74.61238</v>
      </c>
      <c r="D92" s="0" t="n">
        <v>3204.10392</v>
      </c>
      <c r="E92" s="0" t="n">
        <v>2110.17829</v>
      </c>
      <c r="F92" s="0" t="n">
        <v>0</v>
      </c>
      <c r="G92" s="0" t="n">
        <v>0</v>
      </c>
      <c r="H92" s="107" t="n">
        <f aca="false">ROUND(SUM(C92:E92),2)</f>
        <v>5388.89</v>
      </c>
    </row>
    <row r="93" customFormat="false" ht="12.75" hidden="false" customHeight="false" outlineLevel="0" collapsed="false">
      <c r="A93" s="0" t="n">
        <v>2015</v>
      </c>
      <c r="B93" s="0" t="n">
        <v>94</v>
      </c>
      <c r="C93" s="0" t="n">
        <v>212.36688</v>
      </c>
      <c r="D93" s="0" t="n">
        <v>4283.64966</v>
      </c>
      <c r="E93" s="0" t="n">
        <v>2793.90959</v>
      </c>
      <c r="F93" s="0" t="n">
        <v>0</v>
      </c>
      <c r="G93" s="0" t="n">
        <v>0</v>
      </c>
      <c r="H93" s="107" t="n">
        <f aca="false">ROUND(SUM(C93:E93),2)</f>
        <v>7289.93</v>
      </c>
    </row>
    <row r="94" customFormat="false" ht="12.75" hidden="false" customHeight="false" outlineLevel="0" collapsed="false">
      <c r="A94" s="0" t="n">
        <v>2015</v>
      </c>
      <c r="B94" s="0" t="n">
        <v>95</v>
      </c>
      <c r="C94" s="0" t="n">
        <v>83.20944</v>
      </c>
      <c r="D94" s="0" t="n">
        <v>993.35737</v>
      </c>
      <c r="E94" s="0" t="n">
        <v>512.08648</v>
      </c>
      <c r="F94" s="0" t="n">
        <v>0</v>
      </c>
      <c r="G94" s="0" t="n">
        <v>0</v>
      </c>
      <c r="H94" s="107" t="n">
        <f aca="false">ROUND(SUM(C94:E94),2)</f>
        <v>1588.65</v>
      </c>
    </row>
    <row r="95" customFormat="false" ht="12.75" hidden="false" customHeight="false" outlineLevel="0" collapsed="false">
      <c r="A95" s="0" t="n">
        <v>2015</v>
      </c>
      <c r="B95" s="0" t="n">
        <v>96</v>
      </c>
      <c r="C95" s="0" t="n">
        <v>188.97739</v>
      </c>
      <c r="D95" s="0" t="n">
        <v>3518.23332</v>
      </c>
      <c r="E95" s="0" t="n">
        <v>2257.1053</v>
      </c>
      <c r="F95" s="0" t="n">
        <v>0</v>
      </c>
      <c r="G95" s="0" t="n">
        <v>0.33333</v>
      </c>
      <c r="H95" s="107" t="n">
        <f aca="false">ROUND(SUM(C95:E95),2)</f>
        <v>5964.32</v>
      </c>
    </row>
    <row r="96" customFormat="false" ht="12.75" hidden="false" customHeight="false" outlineLevel="0" collapsed="false">
      <c r="A96" s="0" t="n">
        <v>2015</v>
      </c>
      <c r="B96" s="0" t="n">
        <v>97</v>
      </c>
      <c r="C96" s="0" t="n">
        <v>126.80988</v>
      </c>
      <c r="D96" s="0" t="n">
        <v>2478.3768</v>
      </c>
      <c r="E96" s="0" t="n">
        <v>1563.94437</v>
      </c>
      <c r="F96" s="0" t="n">
        <v>0</v>
      </c>
      <c r="G96" s="0" t="n">
        <v>0</v>
      </c>
      <c r="H96" s="107" t="n">
        <f aca="false">ROUND(SUM(C96:E96),2)</f>
        <v>4169.13</v>
      </c>
    </row>
    <row r="97" customFormat="false" ht="12.75" hidden="false" customHeight="false" outlineLevel="0" collapsed="false">
      <c r="A97" s="0" t="n">
        <v>2015</v>
      </c>
      <c r="B97" s="0" t="n">
        <v>98</v>
      </c>
      <c r="C97" s="0" t="n">
        <v>176.10673</v>
      </c>
      <c r="D97" s="0" t="n">
        <v>7389.70784</v>
      </c>
      <c r="E97" s="0" t="n">
        <v>4871.58856</v>
      </c>
      <c r="F97" s="0" t="n">
        <v>0</v>
      </c>
      <c r="G97" s="0" t="n">
        <v>0</v>
      </c>
      <c r="H97" s="107" t="n">
        <f aca="false">ROUND(SUM(C97:E97),2)</f>
        <v>12437.4</v>
      </c>
    </row>
    <row r="98" customFormat="false" ht="12.75" hidden="false" customHeight="false" outlineLevel="0" collapsed="false">
      <c r="A98" s="0" t="n">
        <v>2015</v>
      </c>
      <c r="B98" s="0" t="n">
        <v>101</v>
      </c>
      <c r="C98" s="0" t="n">
        <v>368.28865</v>
      </c>
      <c r="D98" s="0" t="n">
        <v>9992.46542</v>
      </c>
      <c r="E98" s="0" t="n">
        <v>4558.64148</v>
      </c>
      <c r="F98" s="0" t="n">
        <v>0</v>
      </c>
      <c r="G98" s="0" t="n">
        <v>13.81111</v>
      </c>
      <c r="H98" s="107" t="n">
        <f aca="false">ROUND(SUM(C98:E98),2)</f>
        <v>14919.4</v>
      </c>
    </row>
    <row r="99" customFormat="false" ht="12.75" hidden="false" customHeight="false" outlineLevel="0" collapsed="false">
      <c r="A99" s="0" t="n">
        <v>2015</v>
      </c>
      <c r="B99" s="0" t="n">
        <v>102</v>
      </c>
      <c r="C99" s="0" t="n">
        <v>94.41046</v>
      </c>
      <c r="D99" s="0" t="n">
        <v>1361.86138</v>
      </c>
      <c r="E99" s="0" t="n">
        <v>836.87287</v>
      </c>
      <c r="F99" s="0" t="n">
        <v>0</v>
      </c>
      <c r="G99" s="0" t="n">
        <v>0</v>
      </c>
      <c r="H99" s="107" t="n">
        <f aca="false">ROUND(SUM(C99:E99),2)</f>
        <v>2293.14</v>
      </c>
    </row>
    <row r="100" customFormat="false" ht="12.75" hidden="false" customHeight="false" outlineLevel="0" collapsed="false">
      <c r="A100" s="0" t="n">
        <v>2015</v>
      </c>
      <c r="B100" s="0" t="n">
        <v>103</v>
      </c>
      <c r="C100" s="0" t="n">
        <v>23.86364</v>
      </c>
      <c r="D100" s="0" t="n">
        <v>564.9318</v>
      </c>
      <c r="E100" s="0" t="n">
        <v>401.39204</v>
      </c>
      <c r="F100" s="0" t="n">
        <v>0</v>
      </c>
      <c r="G100" s="0" t="n">
        <v>0</v>
      </c>
      <c r="H100" s="107" t="n">
        <f aca="false">ROUND(SUM(C100:E100),2)</f>
        <v>990.19</v>
      </c>
    </row>
    <row r="101" customFormat="false" ht="12.75" hidden="false" customHeight="false" outlineLevel="0" collapsed="false">
      <c r="A101" s="0" t="n">
        <v>2015</v>
      </c>
      <c r="B101" s="0" t="n">
        <v>104</v>
      </c>
      <c r="C101" s="0" t="n">
        <v>258.2556</v>
      </c>
      <c r="D101" s="0" t="n">
        <v>2685.51148</v>
      </c>
      <c r="E101" s="0" t="n">
        <v>1325.14211</v>
      </c>
      <c r="F101" s="0" t="n">
        <v>0</v>
      </c>
      <c r="G101" s="0" t="n">
        <v>4.06251</v>
      </c>
      <c r="H101" s="107" t="n">
        <f aca="false">ROUND(SUM(C101:E101),2)</f>
        <v>4268.91</v>
      </c>
    </row>
    <row r="102" customFormat="false" ht="12.75" hidden="false" customHeight="false" outlineLevel="0" collapsed="false">
      <c r="A102" s="0" t="n">
        <v>2015</v>
      </c>
      <c r="B102" s="0" t="n">
        <v>106</v>
      </c>
      <c r="C102" s="0" t="n">
        <v>54.09196</v>
      </c>
      <c r="D102" s="0" t="n">
        <v>1663.01148</v>
      </c>
      <c r="E102" s="0" t="n">
        <v>1096.85628</v>
      </c>
      <c r="F102" s="0" t="n">
        <v>0</v>
      </c>
      <c r="G102" s="0" t="n">
        <v>0</v>
      </c>
      <c r="H102" s="107" t="n">
        <f aca="false">ROUND(SUM(C102:E102),2)</f>
        <v>2813.96</v>
      </c>
    </row>
    <row r="103" customFormat="false" ht="12.75" hidden="false" customHeight="false" outlineLevel="0" collapsed="false">
      <c r="A103" s="0" t="n">
        <v>2015</v>
      </c>
      <c r="B103" s="0" t="n">
        <v>107</v>
      </c>
      <c r="C103" s="0" t="n">
        <v>56.72576</v>
      </c>
      <c r="D103" s="0" t="n">
        <v>599.52571</v>
      </c>
      <c r="E103" s="0" t="n">
        <v>323.86855</v>
      </c>
      <c r="F103" s="0" t="n">
        <v>0</v>
      </c>
      <c r="G103" s="0" t="n">
        <v>0</v>
      </c>
      <c r="H103" s="107" t="n">
        <f aca="false">ROUND(SUM(C103:E103),2)</f>
        <v>980.12</v>
      </c>
    </row>
    <row r="104" customFormat="false" ht="12.75" hidden="false" customHeight="false" outlineLevel="0" collapsed="false">
      <c r="A104" s="0" t="n">
        <v>2015</v>
      </c>
      <c r="B104" s="0" t="n">
        <v>108</v>
      </c>
      <c r="C104" s="0" t="n">
        <v>266.43183</v>
      </c>
      <c r="D104" s="0" t="n">
        <v>3720.38092</v>
      </c>
      <c r="E104" s="0" t="n">
        <v>2167.76131</v>
      </c>
      <c r="F104" s="0" t="n">
        <v>0</v>
      </c>
      <c r="G104" s="0" t="n">
        <v>0</v>
      </c>
      <c r="H104" s="107" t="n">
        <f aca="false">ROUND(SUM(C104:E104),2)</f>
        <v>6154.57</v>
      </c>
    </row>
    <row r="105" customFormat="false" ht="12.75" hidden="false" customHeight="false" outlineLevel="0" collapsed="false">
      <c r="A105" s="0" t="n">
        <v>2015</v>
      </c>
      <c r="B105" s="0" t="n">
        <v>109</v>
      </c>
      <c r="C105" s="0" t="n">
        <v>53.9774</v>
      </c>
      <c r="D105" s="0" t="n">
        <v>1489.28777</v>
      </c>
      <c r="E105" s="0" t="n">
        <v>935.09435</v>
      </c>
      <c r="F105" s="0" t="n">
        <v>0</v>
      </c>
      <c r="G105" s="0" t="n">
        <v>0</v>
      </c>
      <c r="H105" s="107" t="n">
        <f aca="false">ROUND(SUM(C105:E105),2)</f>
        <v>2478.36</v>
      </c>
    </row>
    <row r="106" customFormat="false" ht="12.75" hidden="false" customHeight="false" outlineLevel="0" collapsed="false">
      <c r="A106" s="0" t="n">
        <v>2015</v>
      </c>
      <c r="B106" s="0" t="n">
        <v>110</v>
      </c>
      <c r="C106" s="0" t="n">
        <v>186.71427</v>
      </c>
      <c r="D106" s="0" t="n">
        <v>2045.45737</v>
      </c>
      <c r="E106" s="0" t="n">
        <v>1246.58875</v>
      </c>
      <c r="F106" s="0" t="n">
        <v>0</v>
      </c>
      <c r="G106" s="0" t="n">
        <v>2</v>
      </c>
      <c r="H106" s="107" t="n">
        <f aca="false">ROUND(SUM(C106:E106),2)</f>
        <v>3478.76</v>
      </c>
    </row>
    <row r="107" customFormat="false" ht="12.75" hidden="false" customHeight="false" outlineLevel="0" collapsed="false">
      <c r="A107" s="0" t="n">
        <v>2015</v>
      </c>
      <c r="B107" s="0" t="n">
        <v>111</v>
      </c>
      <c r="C107" s="0" t="n">
        <v>63.06548</v>
      </c>
      <c r="D107" s="0" t="n">
        <v>775.18455</v>
      </c>
      <c r="E107" s="0" t="n">
        <v>512.9524</v>
      </c>
      <c r="F107" s="0" t="n">
        <v>0</v>
      </c>
      <c r="G107" s="0" t="n">
        <v>0</v>
      </c>
      <c r="H107" s="107" t="n">
        <f aca="false">ROUND(SUM(C107:E107),2)</f>
        <v>1351.2</v>
      </c>
    </row>
    <row r="108" customFormat="false" ht="12.75" hidden="false" customHeight="false" outlineLevel="0" collapsed="false">
      <c r="A108" s="0" t="n">
        <v>2015</v>
      </c>
      <c r="B108" s="0" t="n">
        <v>112</v>
      </c>
      <c r="C108" s="0" t="n">
        <v>713.65368</v>
      </c>
      <c r="D108" s="0" t="n">
        <v>12136.26773</v>
      </c>
      <c r="E108" s="0" t="n">
        <v>7534.32777</v>
      </c>
      <c r="F108" s="0" t="n">
        <v>0</v>
      </c>
      <c r="G108" s="0" t="n">
        <v>0.03911</v>
      </c>
      <c r="H108" s="107" t="n">
        <f aca="false">ROUND(SUM(C108:E108),2)</f>
        <v>20384.25</v>
      </c>
    </row>
    <row r="109" customFormat="false" ht="12.75" hidden="false" customHeight="false" outlineLevel="0" collapsed="false">
      <c r="A109" s="0" t="n">
        <v>2015</v>
      </c>
      <c r="B109" s="0" t="n">
        <v>113</v>
      </c>
      <c r="C109" s="0" t="n">
        <v>271.61932</v>
      </c>
      <c r="D109" s="0" t="n">
        <v>3541.10793</v>
      </c>
      <c r="E109" s="0" t="n">
        <v>1983.97158</v>
      </c>
      <c r="F109" s="0" t="n">
        <v>0</v>
      </c>
      <c r="G109" s="0" t="n">
        <v>16.53978</v>
      </c>
      <c r="H109" s="107" t="n">
        <f aca="false">ROUND(SUM(C109:E109),2)</f>
        <v>5796.7</v>
      </c>
    </row>
    <row r="110" customFormat="false" ht="12.75" hidden="false" customHeight="false" outlineLevel="0" collapsed="false">
      <c r="A110" s="0" t="n">
        <v>2015</v>
      </c>
      <c r="B110" s="0" t="n">
        <v>114</v>
      </c>
      <c r="C110" s="0" t="n">
        <v>301.19315</v>
      </c>
      <c r="D110" s="0" t="n">
        <v>2610.93189</v>
      </c>
      <c r="E110" s="0" t="n">
        <v>1356.983</v>
      </c>
      <c r="F110" s="0" t="n">
        <v>0</v>
      </c>
      <c r="G110" s="0" t="n">
        <v>2</v>
      </c>
      <c r="H110" s="107" t="n">
        <f aca="false">ROUND(SUM(C110:E110),2)</f>
        <v>4269.11</v>
      </c>
    </row>
    <row r="111" customFormat="false" ht="12.75" hidden="false" customHeight="false" outlineLevel="0" collapsed="false">
      <c r="A111" s="0" t="n">
        <v>2015</v>
      </c>
      <c r="B111" s="0" t="n">
        <v>115</v>
      </c>
      <c r="C111" s="0" t="n">
        <v>378.27011</v>
      </c>
      <c r="D111" s="0" t="n">
        <v>5144.12029</v>
      </c>
      <c r="E111" s="0" t="n">
        <v>2913.49992</v>
      </c>
      <c r="F111" s="0" t="n">
        <v>0</v>
      </c>
      <c r="G111" s="0" t="n">
        <v>0.22989</v>
      </c>
      <c r="H111" s="107" t="n">
        <f aca="false">ROUND(SUM(C111:E111),2)</f>
        <v>8435.89</v>
      </c>
    </row>
    <row r="112" customFormat="false" ht="12.75" hidden="false" customHeight="false" outlineLevel="0" collapsed="false">
      <c r="A112" s="0" t="n">
        <v>2015</v>
      </c>
      <c r="B112" s="0" t="n">
        <v>116</v>
      </c>
      <c r="C112" s="0" t="n">
        <v>130.14607</v>
      </c>
      <c r="D112" s="0" t="n">
        <v>1277.17418</v>
      </c>
      <c r="E112" s="0" t="n">
        <v>751.66289</v>
      </c>
      <c r="F112" s="0" t="n">
        <v>0</v>
      </c>
      <c r="G112" s="0" t="n">
        <v>0</v>
      </c>
      <c r="H112" s="107" t="n">
        <f aca="false">ROUND(SUM(C112:E112),2)</f>
        <v>2158.98</v>
      </c>
    </row>
    <row r="113" customFormat="false" ht="12.75" hidden="false" customHeight="false" outlineLevel="0" collapsed="false">
      <c r="A113" s="0" t="n">
        <v>2015</v>
      </c>
      <c r="B113" s="0" t="n">
        <v>117</v>
      </c>
      <c r="C113" s="0" t="n">
        <v>1607.20002</v>
      </c>
      <c r="D113" s="0" t="n">
        <v>17393.13837</v>
      </c>
      <c r="E113" s="0" t="n">
        <v>9405.03895</v>
      </c>
      <c r="F113" s="0" t="n">
        <v>0</v>
      </c>
      <c r="G113" s="0" t="n">
        <v>3.46112</v>
      </c>
      <c r="H113" s="107" t="n">
        <f aca="false">ROUND(SUM(C113:E113),2)</f>
        <v>28405.38</v>
      </c>
    </row>
    <row r="114" customFormat="false" ht="12.75" hidden="false" customHeight="false" outlineLevel="0" collapsed="false">
      <c r="A114" s="0" t="n">
        <v>2015</v>
      </c>
      <c r="B114" s="0" t="n">
        <v>118</v>
      </c>
      <c r="C114" s="0" t="n">
        <v>2263.40771</v>
      </c>
      <c r="D114" s="0" t="n">
        <v>19652.13359</v>
      </c>
      <c r="E114" s="0" t="n">
        <v>9765.88214</v>
      </c>
      <c r="F114" s="0" t="n">
        <v>0</v>
      </c>
      <c r="G114" s="0" t="n">
        <v>4.32402</v>
      </c>
      <c r="H114" s="107" t="n">
        <f aca="false">ROUND(SUM(C114:E114),2)</f>
        <v>31681.42</v>
      </c>
    </row>
    <row r="115" customFormat="false" ht="12.75" hidden="false" customHeight="false" outlineLevel="0" collapsed="false">
      <c r="A115" s="0" t="n">
        <v>2015</v>
      </c>
      <c r="B115" s="0" t="n">
        <v>119</v>
      </c>
      <c r="C115" s="0" t="n">
        <v>17.41111</v>
      </c>
      <c r="D115" s="0" t="n">
        <v>522.35008</v>
      </c>
      <c r="E115" s="0" t="n">
        <v>289.65556</v>
      </c>
      <c r="F115" s="0" t="n">
        <v>0</v>
      </c>
      <c r="G115" s="0" t="n">
        <v>0</v>
      </c>
      <c r="H115" s="107" t="n">
        <f aca="false">ROUND(SUM(C115:E115),2)</f>
        <v>829.42</v>
      </c>
    </row>
    <row r="116" customFormat="false" ht="12.75" hidden="false" customHeight="false" outlineLevel="0" collapsed="false">
      <c r="A116" s="0" t="n">
        <v>2015</v>
      </c>
      <c r="B116" s="0" t="n">
        <v>120</v>
      </c>
      <c r="C116" s="0" t="n">
        <v>389.51701</v>
      </c>
      <c r="D116" s="0" t="n">
        <v>2548.76621</v>
      </c>
      <c r="E116" s="0" t="n">
        <v>1253.81838</v>
      </c>
      <c r="F116" s="0" t="n">
        <v>0</v>
      </c>
      <c r="G116" s="0" t="n">
        <v>0</v>
      </c>
      <c r="H116" s="107" t="n">
        <f aca="false">ROUND(SUM(C116:E116),2)</f>
        <v>4192.1</v>
      </c>
    </row>
    <row r="117" customFormat="false" ht="12.75" hidden="false" customHeight="false" outlineLevel="0" collapsed="false">
      <c r="A117" s="0" t="n">
        <v>2015</v>
      </c>
      <c r="B117" s="0" t="n">
        <v>121</v>
      </c>
      <c r="C117" s="0" t="n">
        <v>710.17219</v>
      </c>
      <c r="D117" s="0" t="n">
        <v>9119.32185</v>
      </c>
      <c r="E117" s="0" t="n">
        <v>4794.93291</v>
      </c>
      <c r="F117" s="0" t="n">
        <v>0</v>
      </c>
      <c r="G117" s="0" t="n">
        <v>0</v>
      </c>
      <c r="H117" s="107" t="n">
        <f aca="false">ROUND(SUM(C117:E117),2)</f>
        <v>14624.43</v>
      </c>
    </row>
    <row r="118" customFormat="false" ht="12.75" hidden="false" customHeight="false" outlineLevel="0" collapsed="false">
      <c r="A118" s="0" t="n">
        <v>2015</v>
      </c>
      <c r="B118" s="0" t="n">
        <v>122</v>
      </c>
      <c r="C118" s="0" t="n">
        <v>51.46592</v>
      </c>
      <c r="D118" s="0" t="n">
        <v>973.82383</v>
      </c>
      <c r="E118" s="0" t="n">
        <v>615.7329</v>
      </c>
      <c r="F118" s="0" t="n">
        <v>0</v>
      </c>
      <c r="G118" s="0" t="n">
        <v>0</v>
      </c>
      <c r="H118" s="107" t="n">
        <f aca="false">ROUND(SUM(C118:E118),2)</f>
        <v>1641.02</v>
      </c>
    </row>
    <row r="119" customFormat="false" ht="12.75" hidden="false" customHeight="false" outlineLevel="0" collapsed="false">
      <c r="A119" s="0" t="n">
        <v>2015</v>
      </c>
      <c r="B119" s="0" t="n">
        <v>123</v>
      </c>
      <c r="C119" s="0" t="n">
        <v>1934.11427</v>
      </c>
      <c r="D119" s="0" t="n">
        <v>14870.26052</v>
      </c>
      <c r="E119" s="0" t="n">
        <v>6607.05965</v>
      </c>
      <c r="F119" s="0" t="n">
        <v>0</v>
      </c>
      <c r="G119" s="0" t="n">
        <v>6.56896</v>
      </c>
      <c r="H119" s="107" t="n">
        <f aca="false">ROUND(SUM(C119:E119),2)</f>
        <v>23411.43</v>
      </c>
    </row>
    <row r="120" customFormat="false" ht="12.75" hidden="false" customHeight="false" outlineLevel="0" collapsed="false">
      <c r="A120" s="0" t="n">
        <v>2015</v>
      </c>
      <c r="B120" s="0" t="n">
        <v>124</v>
      </c>
      <c r="C120" s="0" t="n">
        <v>642.663</v>
      </c>
      <c r="D120" s="0" t="n">
        <v>8471.72131</v>
      </c>
      <c r="E120" s="0" t="n">
        <v>4190.54976</v>
      </c>
      <c r="F120" s="0" t="n">
        <v>0</v>
      </c>
      <c r="G120" s="0" t="n">
        <v>7.40875</v>
      </c>
      <c r="H120" s="107" t="n">
        <f aca="false">ROUND(SUM(C120:E120),2)</f>
        <v>13304.93</v>
      </c>
    </row>
    <row r="121" customFormat="false" ht="12.75" hidden="false" customHeight="false" outlineLevel="0" collapsed="false">
      <c r="A121" s="0" t="n">
        <v>2015</v>
      </c>
      <c r="B121" s="0" t="n">
        <v>126</v>
      </c>
      <c r="C121" s="0" t="n">
        <v>67.39663</v>
      </c>
      <c r="D121" s="0" t="n">
        <v>1607.50278</v>
      </c>
      <c r="E121" s="0" t="n">
        <v>816.10612</v>
      </c>
      <c r="F121" s="0" t="n">
        <v>0</v>
      </c>
      <c r="G121" s="0" t="n">
        <v>0</v>
      </c>
      <c r="H121" s="107" t="n">
        <f aca="false">ROUND(SUM(C121:E121),2)</f>
        <v>2491.01</v>
      </c>
    </row>
    <row r="122" customFormat="false" ht="12.75" hidden="false" customHeight="false" outlineLevel="0" collapsed="false">
      <c r="A122" s="0" t="n">
        <v>2015</v>
      </c>
      <c r="B122" s="0" t="n">
        <v>127</v>
      </c>
      <c r="C122" s="0" t="n">
        <v>449.191</v>
      </c>
      <c r="D122" s="0" t="n">
        <v>8799.4997</v>
      </c>
      <c r="E122" s="0" t="n">
        <v>4753.94347</v>
      </c>
      <c r="F122" s="0" t="n">
        <v>0</v>
      </c>
      <c r="G122" s="0" t="n">
        <v>0.19101</v>
      </c>
      <c r="H122" s="107" t="n">
        <f aca="false">ROUND(SUM(C122:E122),2)</f>
        <v>14002.63</v>
      </c>
    </row>
    <row r="123" customFormat="false" ht="12.75" hidden="false" customHeight="false" outlineLevel="0" collapsed="false">
      <c r="A123" s="0" t="n">
        <v>2015</v>
      </c>
      <c r="B123" s="0" t="n">
        <v>128</v>
      </c>
      <c r="C123" s="0" t="n">
        <v>671.09502</v>
      </c>
      <c r="D123" s="0" t="n">
        <v>41668.20826</v>
      </c>
      <c r="E123" s="0" t="n">
        <v>25925.55752</v>
      </c>
      <c r="F123" s="0" t="n">
        <v>0</v>
      </c>
      <c r="G123" s="0" t="n">
        <v>0.0929</v>
      </c>
      <c r="H123" s="107" t="n">
        <f aca="false">ROUND(SUM(C123:E123),2)</f>
        <v>68264.86</v>
      </c>
    </row>
    <row r="124" customFormat="false" ht="12.75" hidden="false" customHeight="false" outlineLevel="0" collapsed="false">
      <c r="A124" s="0" t="n">
        <v>2015</v>
      </c>
      <c r="B124" s="0" t="n">
        <v>130</v>
      </c>
      <c r="C124" s="0" t="n">
        <v>167.51151</v>
      </c>
      <c r="D124" s="0" t="n">
        <v>1990.54993</v>
      </c>
      <c r="E124" s="0" t="n">
        <v>924.82221</v>
      </c>
      <c r="F124" s="0" t="n">
        <v>0</v>
      </c>
      <c r="G124" s="0" t="n">
        <v>0</v>
      </c>
      <c r="H124" s="107" t="n">
        <f aca="false">ROUND(SUM(C124:E124),2)</f>
        <v>3082.88</v>
      </c>
    </row>
    <row r="125" customFormat="false" ht="12.75" hidden="false" customHeight="false" outlineLevel="0" collapsed="false">
      <c r="A125" s="0" t="n">
        <v>2015</v>
      </c>
      <c r="B125" s="0" t="n">
        <v>131</v>
      </c>
      <c r="C125" s="0" t="n">
        <v>310.23728</v>
      </c>
      <c r="D125" s="0" t="n">
        <v>6719.88701</v>
      </c>
      <c r="E125" s="0" t="n">
        <v>4436.04536</v>
      </c>
      <c r="F125" s="0" t="n">
        <v>0</v>
      </c>
      <c r="G125" s="0" t="n">
        <v>0.66667</v>
      </c>
      <c r="H125" s="107" t="n">
        <f aca="false">ROUND(SUM(C125:E125),2)</f>
        <v>11466.17</v>
      </c>
    </row>
    <row r="126" customFormat="false" ht="12.75" hidden="false" customHeight="false" outlineLevel="0" collapsed="false">
      <c r="A126" s="0" t="n">
        <v>2015</v>
      </c>
      <c r="B126" s="0" t="n">
        <v>132</v>
      </c>
      <c r="C126" s="0" t="n">
        <v>129.99998</v>
      </c>
      <c r="D126" s="0" t="n">
        <v>2693.74435</v>
      </c>
      <c r="E126" s="0" t="n">
        <v>1520.07219</v>
      </c>
      <c r="F126" s="0" t="n">
        <v>0</v>
      </c>
      <c r="G126" s="0" t="n">
        <v>1</v>
      </c>
      <c r="H126" s="107" t="n">
        <f aca="false">ROUND(SUM(C126:E126),2)</f>
        <v>4343.82</v>
      </c>
    </row>
    <row r="127" customFormat="false" ht="12.75" hidden="false" customHeight="false" outlineLevel="0" collapsed="false">
      <c r="A127" s="0" t="n">
        <v>2015</v>
      </c>
      <c r="B127" s="0" t="n">
        <v>135</v>
      </c>
      <c r="C127" s="0" t="n">
        <v>74.58659</v>
      </c>
      <c r="D127" s="0" t="n">
        <v>695.41338</v>
      </c>
      <c r="E127" s="0" t="n">
        <v>354.60897</v>
      </c>
      <c r="F127" s="0" t="n">
        <v>0</v>
      </c>
      <c r="G127" s="0" t="n">
        <v>0</v>
      </c>
      <c r="H127" s="107" t="n">
        <f aca="false">ROUND(SUM(C127:E127),2)</f>
        <v>1124.61</v>
      </c>
    </row>
    <row r="128" customFormat="false" ht="12.75" hidden="false" customHeight="false" outlineLevel="0" collapsed="false">
      <c r="A128" s="0" t="n">
        <v>2015</v>
      </c>
      <c r="B128" s="0" t="n">
        <v>136</v>
      </c>
      <c r="C128" s="0" t="n">
        <v>793.90506</v>
      </c>
      <c r="D128" s="0" t="n">
        <v>23072.64025</v>
      </c>
      <c r="E128" s="0" t="n">
        <v>15673.98721</v>
      </c>
      <c r="F128" s="0" t="n">
        <v>0</v>
      </c>
      <c r="G128" s="0" t="n">
        <v>0</v>
      </c>
      <c r="H128" s="107" t="n">
        <f aca="false">ROUND(SUM(C128:E128),2)</f>
        <v>39540.53</v>
      </c>
    </row>
    <row r="129" customFormat="false" ht="12.75" hidden="false" customHeight="false" outlineLevel="0" collapsed="false">
      <c r="A129" s="0" t="n">
        <v>2015</v>
      </c>
      <c r="B129" s="0" t="n">
        <v>137</v>
      </c>
      <c r="C129" s="0" t="n">
        <v>3.64444</v>
      </c>
      <c r="D129" s="0" t="n">
        <v>434.8111</v>
      </c>
      <c r="E129" s="0" t="n">
        <v>52.84444</v>
      </c>
      <c r="F129" s="0" t="n">
        <v>0</v>
      </c>
      <c r="G129" s="0" t="n">
        <v>0</v>
      </c>
      <c r="H129" s="107" t="n">
        <f aca="false">ROUND(SUM(C129:E129),2)</f>
        <v>491.3</v>
      </c>
    </row>
    <row r="130" customFormat="false" ht="12.75" hidden="false" customHeight="false" outlineLevel="0" collapsed="false">
      <c r="A130" s="0" t="n">
        <v>2015</v>
      </c>
      <c r="B130" s="0" t="n">
        <v>139</v>
      </c>
      <c r="C130" s="0" t="n">
        <v>47.20902</v>
      </c>
      <c r="D130" s="0" t="n">
        <v>2252.40109</v>
      </c>
      <c r="E130" s="0" t="n">
        <v>1462.77397</v>
      </c>
      <c r="F130" s="0" t="n">
        <v>0</v>
      </c>
      <c r="G130" s="0" t="n">
        <v>0</v>
      </c>
      <c r="H130" s="107" t="n">
        <f aca="false">ROUND(SUM(C130:E130),2)</f>
        <v>3762.38</v>
      </c>
    </row>
    <row r="131" customFormat="false" ht="12.75" hidden="false" customHeight="false" outlineLevel="0" collapsed="false">
      <c r="A131" s="0" t="n">
        <v>2015</v>
      </c>
      <c r="B131" s="0" t="n">
        <v>142</v>
      </c>
      <c r="C131" s="0" t="n">
        <v>8.28889</v>
      </c>
      <c r="D131" s="0" t="n">
        <v>1181.6944</v>
      </c>
      <c r="E131" s="0" t="n">
        <v>828.53892</v>
      </c>
      <c r="F131" s="0" t="n">
        <v>0</v>
      </c>
      <c r="G131" s="0" t="n">
        <v>0</v>
      </c>
      <c r="H131" s="107" t="n">
        <f aca="false">ROUND(SUM(C131:E131),2)</f>
        <v>2018.52</v>
      </c>
    </row>
    <row r="132" customFormat="false" ht="12.75" hidden="false" customHeight="false" outlineLevel="0" collapsed="false">
      <c r="A132" s="0" t="n">
        <v>2015</v>
      </c>
      <c r="B132" s="0" t="n">
        <v>143</v>
      </c>
      <c r="C132" s="0" t="n">
        <v>232.41622</v>
      </c>
      <c r="D132" s="0" t="n">
        <v>4630.22584</v>
      </c>
      <c r="E132" s="0" t="n">
        <v>2588.82664</v>
      </c>
      <c r="F132" s="0" t="n">
        <v>0</v>
      </c>
      <c r="G132" s="0" t="n">
        <v>3.56647</v>
      </c>
      <c r="H132" s="107" t="n">
        <f aca="false">ROUND(SUM(C132:E132),2)</f>
        <v>7451.47</v>
      </c>
    </row>
    <row r="133" customFormat="false" ht="12.75" hidden="false" customHeight="false" outlineLevel="0" collapsed="false">
      <c r="A133" s="0" t="n">
        <v>2015</v>
      </c>
      <c r="B133" s="0" t="n">
        <v>144</v>
      </c>
      <c r="C133" s="0" t="n">
        <v>51.883</v>
      </c>
      <c r="D133" s="0" t="n">
        <v>2093.91759</v>
      </c>
      <c r="E133" s="0" t="n">
        <v>1235.73684</v>
      </c>
      <c r="F133" s="0" t="n">
        <v>0</v>
      </c>
      <c r="G133" s="0" t="n">
        <v>3</v>
      </c>
      <c r="H133" s="107" t="n">
        <f aca="false">ROUND(SUM(C133:E133),2)</f>
        <v>3381.54</v>
      </c>
    </row>
    <row r="134" customFormat="false" ht="12.75" hidden="false" customHeight="false" outlineLevel="0" collapsed="false">
      <c r="A134" s="0" t="n">
        <v>2015</v>
      </c>
      <c r="B134" s="0" t="n">
        <v>202</v>
      </c>
      <c r="C134" s="0" t="n">
        <v>31.69822</v>
      </c>
      <c r="D134" s="0" t="n">
        <v>342.39056</v>
      </c>
      <c r="E134" s="0" t="n">
        <v>190.94082</v>
      </c>
      <c r="F134" s="0" t="n">
        <v>0</v>
      </c>
      <c r="G134" s="0" t="n">
        <v>0</v>
      </c>
      <c r="H134" s="107" t="n">
        <f aca="false">ROUND(SUM(C134:E134),2)</f>
        <v>565.03</v>
      </c>
    </row>
    <row r="135" customFormat="false" ht="12.75" hidden="false" customHeight="false" outlineLevel="0" collapsed="false">
      <c r="A135" s="0" t="n">
        <v>2015</v>
      </c>
      <c r="B135" s="0" t="n">
        <v>207</v>
      </c>
      <c r="C135" s="0" t="n">
        <v>7.55555</v>
      </c>
      <c r="D135" s="0" t="n">
        <v>431.42783</v>
      </c>
      <c r="E135" s="0" t="n">
        <v>327.42778</v>
      </c>
      <c r="F135" s="0" t="n">
        <v>0</v>
      </c>
      <c r="G135" s="0" t="n">
        <v>0</v>
      </c>
      <c r="H135" s="107" t="n">
        <f aca="false">ROUND(SUM(C135:E135),2)</f>
        <v>766.41</v>
      </c>
    </row>
    <row r="136" customFormat="false" ht="12.75" hidden="false" customHeight="false" outlineLevel="0" collapsed="false">
      <c r="H136" s="107" t="n">
        <f aca="false">SUM(H4:H135)</f>
        <v>1266223.96</v>
      </c>
    </row>
    <row r="137" customFormat="false" ht="12.75" hidden="false" customHeight="false" outlineLevel="0" collapsed="false">
      <c r="H137" s="107"/>
    </row>
    <row r="138" customFormat="false" ht="12.75" hidden="false" customHeight="false" outlineLevel="0" collapsed="false">
      <c r="H138" s="107"/>
    </row>
    <row r="139" customFormat="false" ht="12.75" hidden="false" customHeight="false" outlineLevel="0" collapsed="false">
      <c r="H139" s="107"/>
    </row>
    <row r="140" customFormat="false" ht="12.75" hidden="false" customHeight="false" outlineLevel="0" collapsed="false">
      <c r="H140" s="107"/>
    </row>
    <row r="141" customFormat="false" ht="12.75" hidden="false" customHeight="false" outlineLevel="0" collapsed="false">
      <c r="H141" s="107"/>
    </row>
    <row r="142" customFormat="false" ht="12.75" hidden="false" customHeight="false" outlineLevel="0" collapsed="false">
      <c r="H142" s="107"/>
    </row>
    <row r="143" customFormat="false" ht="12.75" hidden="false" customHeight="false" outlineLevel="0" collapsed="false">
      <c r="H143" s="107"/>
    </row>
    <row r="144" customFormat="false" ht="12.75" hidden="false" customHeight="false" outlineLevel="0" collapsed="false">
      <c r="H144" s="107"/>
    </row>
    <row r="145" customFormat="false" ht="12.75" hidden="false" customHeight="false" outlineLevel="0" collapsed="false">
      <c r="H145" s="107"/>
    </row>
    <row r="146" customFormat="false" ht="12.75" hidden="false" customHeight="false" outlineLevel="0" collapsed="false">
      <c r="H146" s="107"/>
    </row>
    <row r="147" customFormat="false" ht="12.75" hidden="false" customHeight="false" outlineLevel="0" collapsed="false">
      <c r="H147" s="107"/>
    </row>
    <row r="148" customFormat="false" ht="12.75" hidden="false" customHeight="false" outlineLevel="0" collapsed="false">
      <c r="H148" s="107"/>
    </row>
    <row r="149" customFormat="false" ht="12.75" hidden="false" customHeight="false" outlineLevel="0" collapsed="false">
      <c r="H149" s="107"/>
    </row>
    <row r="150" customFormat="false" ht="12.75" hidden="false" customHeight="false" outlineLevel="0" collapsed="false">
      <c r="H150" s="107"/>
    </row>
    <row r="151" customFormat="false" ht="12.75" hidden="false" customHeight="false" outlineLevel="0" collapsed="false">
      <c r="H151" s="107"/>
    </row>
    <row r="152" customFormat="false" ht="12.75" hidden="false" customHeight="false" outlineLevel="0" collapsed="false">
      <c r="H152" s="107"/>
    </row>
    <row r="153" customFormat="false" ht="12.75" hidden="false" customHeight="false" outlineLevel="0" collapsed="false">
      <c r="H153" s="107"/>
    </row>
    <row r="154" customFormat="false" ht="12.75" hidden="false" customHeight="false" outlineLevel="0" collapsed="false">
      <c r="H154" s="107"/>
    </row>
    <row r="155" customFormat="false" ht="12.75" hidden="false" customHeight="false" outlineLevel="0" collapsed="false">
      <c r="H155" s="107"/>
    </row>
    <row r="156" customFormat="false" ht="12.75" hidden="false" customHeight="false" outlineLevel="0" collapsed="false">
      <c r="H156" s="107"/>
    </row>
    <row r="157" customFormat="false" ht="12.75" hidden="false" customHeight="false" outlineLevel="0" collapsed="false">
      <c r="H157" s="107"/>
    </row>
    <row r="158" customFormat="false" ht="12.75" hidden="false" customHeight="false" outlineLevel="0" collapsed="false">
      <c r="H158" s="107"/>
    </row>
    <row r="159" customFormat="false" ht="12.75" hidden="false" customHeight="false" outlineLevel="0" collapsed="false">
      <c r="H159" s="107"/>
    </row>
    <row r="160" customFormat="false" ht="12.75" hidden="false" customHeight="false" outlineLevel="0" collapsed="false">
      <c r="H160" s="107"/>
    </row>
    <row r="161" customFormat="false" ht="12.75" hidden="false" customHeight="false" outlineLevel="0" collapsed="false">
      <c r="H161" s="107"/>
    </row>
    <row r="162" customFormat="false" ht="12.75" hidden="false" customHeight="false" outlineLevel="0" collapsed="false">
      <c r="H162" s="107"/>
    </row>
    <row r="163" customFormat="false" ht="12.75" hidden="false" customHeight="false" outlineLevel="0" collapsed="false">
      <c r="H163" s="107"/>
    </row>
    <row r="164" customFormat="false" ht="12.75" hidden="false" customHeight="false" outlineLevel="0" collapsed="false">
      <c r="H164" s="107"/>
    </row>
    <row r="165" customFormat="false" ht="12.75" hidden="false" customHeight="false" outlineLevel="0" collapsed="false">
      <c r="H165" s="107"/>
    </row>
    <row r="166" customFormat="false" ht="12.75" hidden="false" customHeight="false" outlineLevel="0" collapsed="false">
      <c r="H166" s="107"/>
    </row>
    <row r="167" customFormat="false" ht="12.75" hidden="false" customHeight="false" outlineLevel="0" collapsed="false">
      <c r="H167" s="107"/>
    </row>
    <row r="168" customFormat="false" ht="12.75" hidden="false" customHeight="false" outlineLevel="0" collapsed="false">
      <c r="H168" s="107"/>
    </row>
    <row r="169" customFormat="false" ht="12.75" hidden="false" customHeight="false" outlineLevel="0" collapsed="false">
      <c r="H169" s="107"/>
    </row>
    <row r="170" customFormat="false" ht="12.75" hidden="false" customHeight="false" outlineLevel="0" collapsed="false">
      <c r="H170" s="107"/>
    </row>
    <row r="171" customFormat="false" ht="12.75" hidden="false" customHeight="false" outlineLevel="0" collapsed="false">
      <c r="H171" s="107"/>
    </row>
    <row r="172" customFormat="false" ht="12.75" hidden="false" customHeight="false" outlineLevel="0" collapsed="false">
      <c r="H172" s="107"/>
    </row>
    <row r="173" customFormat="false" ht="12.75" hidden="false" customHeight="false" outlineLevel="0" collapsed="false">
      <c r="H173" s="107"/>
    </row>
    <row r="174" customFormat="false" ht="12.75" hidden="false" customHeight="false" outlineLevel="0" collapsed="false">
      <c r="H174" s="107"/>
    </row>
    <row r="175" customFormat="false" ht="12.75" hidden="false" customHeight="false" outlineLevel="0" collapsed="false">
      <c r="H175" s="107"/>
    </row>
    <row r="176" customFormat="false" ht="12.75" hidden="false" customHeight="false" outlineLevel="0" collapsed="false">
      <c r="H176" s="107"/>
    </row>
    <row r="177" customFormat="false" ht="12.75" hidden="false" customHeight="false" outlineLevel="0" collapsed="false">
      <c r="H177" s="107"/>
    </row>
    <row r="178" customFormat="false" ht="12.75" hidden="false" customHeight="false" outlineLevel="0" collapsed="false">
      <c r="H178" s="107"/>
    </row>
    <row r="179" customFormat="false" ht="12.75" hidden="false" customHeight="false" outlineLevel="0" collapsed="false">
      <c r="H179" s="107"/>
    </row>
    <row r="180" customFormat="false" ht="12.75" hidden="false" customHeight="false" outlineLevel="0" collapsed="false">
      <c r="H180" s="107"/>
    </row>
    <row r="181" customFormat="false" ht="12.75" hidden="false" customHeight="false" outlineLevel="0" collapsed="false">
      <c r="H181" s="107"/>
    </row>
    <row r="182" customFormat="false" ht="12.75" hidden="false" customHeight="false" outlineLevel="0" collapsed="false">
      <c r="H182" s="107"/>
    </row>
    <row r="183" customFormat="false" ht="12.75" hidden="false" customHeight="false" outlineLevel="0" collapsed="false">
      <c r="H183" s="107"/>
    </row>
    <row r="184" customFormat="false" ht="12.75" hidden="false" customHeight="false" outlineLevel="0" collapsed="false">
      <c r="H184" s="107"/>
    </row>
    <row r="185" customFormat="false" ht="12.75" hidden="false" customHeight="false" outlineLevel="0" collapsed="false">
      <c r="H185" s="107"/>
    </row>
    <row r="186" customFormat="false" ht="12.75" hidden="false" customHeight="false" outlineLevel="0" collapsed="false">
      <c r="H186" s="107"/>
    </row>
    <row r="187" customFormat="false" ht="12.75" hidden="false" customHeight="false" outlineLevel="0" collapsed="false">
      <c r="H187" s="107"/>
    </row>
    <row r="188" customFormat="false" ht="12.75" hidden="false" customHeight="false" outlineLevel="0" collapsed="false">
      <c r="H188" s="107"/>
    </row>
    <row r="189" customFormat="false" ht="12.75" hidden="false" customHeight="false" outlineLevel="0" collapsed="false">
      <c r="H189" s="107"/>
    </row>
    <row r="190" customFormat="false" ht="12.75" hidden="false" customHeight="false" outlineLevel="0" collapsed="false">
      <c r="H190" s="107"/>
    </row>
    <row r="191" customFormat="false" ht="12.75" hidden="false" customHeight="false" outlineLevel="0" collapsed="false">
      <c r="H191" s="107"/>
    </row>
    <row r="192" customFormat="false" ht="12.75" hidden="false" customHeight="false" outlineLevel="0" collapsed="false">
      <c r="H192" s="107"/>
    </row>
    <row r="193" customFormat="false" ht="12.75" hidden="false" customHeight="false" outlineLevel="0" collapsed="false">
      <c r="H193" s="10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6" activeCellId="0" sqref="B26"/>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38.28"/>
    <col collapsed="false" customWidth="true" hidden="false" outlineLevel="0" max="3" min="3" style="108" width="12.85"/>
    <col collapsed="false" customWidth="true" hidden="false" outlineLevel="0" max="5" min="4" style="0" width="11.28"/>
    <col collapsed="false" customWidth="true" hidden="false" outlineLevel="0" max="6" min="6" style="109" width="10.28"/>
    <col collapsed="false" customWidth="true" hidden="false" outlineLevel="0" max="7" min="7" style="0" width="4.7"/>
    <col collapsed="false" customWidth="true" hidden="false" outlineLevel="0" max="8" min="8" style="0" width="10.41"/>
    <col collapsed="false" customWidth="true" hidden="false" outlineLevel="0" max="9" min="9" style="0" width="1.56"/>
    <col collapsed="false" customWidth="true" hidden="false" outlineLevel="0" max="10" min="10" style="0" width="12.85"/>
  </cols>
  <sheetData>
    <row r="1" customFormat="false" ht="12.75" hidden="false" customHeight="false" outlineLevel="0" collapsed="false">
      <c r="A1" s="110" t="s">
        <v>262</v>
      </c>
      <c r="B1" s="110"/>
    </row>
    <row r="2" customFormat="false" ht="12.75" hidden="false" customHeight="false" outlineLevel="0" collapsed="false">
      <c r="A2" s="106" t="s">
        <v>263</v>
      </c>
      <c r="B2" s="111"/>
      <c r="F2" s="112"/>
      <c r="H2" s="105" t="s">
        <v>253</v>
      </c>
    </row>
    <row r="3" customFormat="false" ht="12.75" hidden="false" customHeight="false" outlineLevel="0" collapsed="false">
      <c r="D3" s="108"/>
      <c r="E3" s="108"/>
      <c r="F3" s="113"/>
      <c r="G3" s="108"/>
      <c r="H3" s="105" t="s">
        <v>254</v>
      </c>
    </row>
    <row r="4" customFormat="false" ht="12.75" hidden="false" customHeight="false" outlineLevel="0" collapsed="false">
      <c r="A4" s="0" t="s">
        <v>256</v>
      </c>
      <c r="B4" s="0" t="s">
        <v>264</v>
      </c>
      <c r="C4" s="108" t="s">
        <v>255</v>
      </c>
      <c r="D4" s="108" t="s">
        <v>258</v>
      </c>
      <c r="E4" s="108" t="s">
        <v>259</v>
      </c>
      <c r="F4" s="114" t="s">
        <v>257</v>
      </c>
      <c r="G4" s="108" t="s">
        <v>260</v>
      </c>
      <c r="H4" s="108" t="s">
        <v>261</v>
      </c>
      <c r="J4" s="108" t="s">
        <v>265</v>
      </c>
    </row>
    <row r="5" customFormat="false" ht="12.75" hidden="false" customHeight="false" outlineLevel="0" collapsed="false">
      <c r="A5" s="115" t="n">
        <v>1</v>
      </c>
      <c r="B5" s="0" t="s">
        <v>266</v>
      </c>
      <c r="C5" s="116" t="n">
        <v>2005</v>
      </c>
      <c r="D5" s="117" t="n">
        <v>3055.33</v>
      </c>
      <c r="E5" s="117" t="n">
        <v>2050.45</v>
      </c>
      <c r="F5" s="117" t="n">
        <v>160.42</v>
      </c>
      <c r="G5" s="117" t="n">
        <v>0</v>
      </c>
      <c r="H5" s="117" t="n">
        <v>1.3</v>
      </c>
      <c r="J5" s="118" t="n">
        <f aca="false">SUM(D5:F5)</f>
        <v>5266.2</v>
      </c>
    </row>
    <row r="6" customFormat="false" ht="12.75" hidden="false" customHeight="false" outlineLevel="0" collapsed="false">
      <c r="A6" s="115" t="n">
        <v>2</v>
      </c>
      <c r="B6" s="0" t="s">
        <v>267</v>
      </c>
      <c r="C6" s="116" t="n">
        <v>2005</v>
      </c>
      <c r="D6" s="117" t="n">
        <v>7418.37</v>
      </c>
      <c r="E6" s="117" t="n">
        <v>4870.52</v>
      </c>
      <c r="F6" s="117" t="n">
        <v>217.66</v>
      </c>
      <c r="G6" s="117" t="n">
        <v>0</v>
      </c>
      <c r="H6" s="117" t="n">
        <v>0</v>
      </c>
      <c r="J6" s="118" t="n">
        <f aca="false">SUM(D6:F6)</f>
        <v>12506.55</v>
      </c>
    </row>
    <row r="7" customFormat="false" ht="12.75" hidden="false" customHeight="false" outlineLevel="0" collapsed="false">
      <c r="A7" s="115" t="n">
        <v>3</v>
      </c>
      <c r="B7" s="0" t="s">
        <v>268</v>
      </c>
      <c r="C7" s="116" t="n">
        <v>2005</v>
      </c>
      <c r="D7" s="117" t="n">
        <v>1899.49</v>
      </c>
      <c r="E7" s="117" t="n">
        <v>1019.83</v>
      </c>
      <c r="F7" s="117" t="n">
        <v>0</v>
      </c>
      <c r="G7" s="117" t="n">
        <v>0</v>
      </c>
      <c r="H7" s="117" t="n">
        <v>0</v>
      </c>
      <c r="J7" s="118" t="n">
        <f aca="false">SUM(D7:F7)</f>
        <v>2919.32</v>
      </c>
    </row>
    <row r="8" customFormat="false" ht="12.75" hidden="false" customHeight="false" outlineLevel="0" collapsed="false">
      <c r="A8" s="115" t="n">
        <v>4</v>
      </c>
      <c r="B8" s="0" t="s">
        <v>269</v>
      </c>
      <c r="C8" s="116" t="n">
        <v>2005</v>
      </c>
      <c r="D8" s="117" t="n">
        <v>1068.88</v>
      </c>
      <c r="E8" s="117" t="n">
        <v>680.82</v>
      </c>
      <c r="F8" s="117" t="n">
        <v>0</v>
      </c>
      <c r="G8" s="117" t="n">
        <v>0</v>
      </c>
      <c r="H8" s="117" t="n">
        <v>0</v>
      </c>
      <c r="J8" s="118" t="n">
        <f aca="false">SUM(D8:F8)</f>
        <v>1749.7</v>
      </c>
    </row>
    <row r="9" customFormat="false" ht="12.75" hidden="false" customHeight="false" outlineLevel="0" collapsed="false">
      <c r="A9" s="115" t="n">
        <v>5</v>
      </c>
      <c r="B9" s="0" t="s">
        <v>270</v>
      </c>
      <c r="C9" s="116" t="n">
        <v>2005</v>
      </c>
      <c r="D9" s="117" t="n">
        <v>2795.58</v>
      </c>
      <c r="E9" s="117" t="n">
        <v>1817.95</v>
      </c>
      <c r="F9" s="117" t="n">
        <v>116.33</v>
      </c>
      <c r="G9" s="117" t="n">
        <v>0</v>
      </c>
      <c r="H9" s="117" t="n">
        <v>0</v>
      </c>
      <c r="J9" s="118" t="n">
        <f aca="false">SUM(D9:F9)</f>
        <v>4729.86</v>
      </c>
    </row>
    <row r="10" customFormat="false" ht="12.75" hidden="false" customHeight="false" outlineLevel="0" collapsed="false">
      <c r="A10" s="115" t="n">
        <v>6</v>
      </c>
      <c r="B10" s="0" t="s">
        <v>271</v>
      </c>
      <c r="C10" s="116" t="n">
        <v>2005</v>
      </c>
      <c r="D10" s="117" t="n">
        <v>1403.22</v>
      </c>
      <c r="E10" s="117" t="n">
        <v>852.2</v>
      </c>
      <c r="F10" s="117" t="n">
        <v>52.89</v>
      </c>
      <c r="G10" s="117" t="n">
        <v>0</v>
      </c>
      <c r="H10" s="117" t="n">
        <v>0</v>
      </c>
      <c r="J10" s="118" t="n">
        <f aca="false">SUM(D10:F10)</f>
        <v>2308.31</v>
      </c>
    </row>
    <row r="11" customFormat="false" ht="12.75" hidden="false" customHeight="false" outlineLevel="0" collapsed="false">
      <c r="A11" s="115" t="n">
        <v>7</v>
      </c>
      <c r="B11" s="0" t="s">
        <v>272</v>
      </c>
      <c r="C11" s="116" t="n">
        <v>2005</v>
      </c>
      <c r="D11" s="117" t="n">
        <v>10879.35</v>
      </c>
      <c r="E11" s="117" t="n">
        <v>6434.98</v>
      </c>
      <c r="F11" s="117" t="n">
        <v>769.63</v>
      </c>
      <c r="G11" s="117" t="n">
        <v>0</v>
      </c>
      <c r="H11" s="117" t="n">
        <v>0</v>
      </c>
      <c r="J11" s="118" t="n">
        <f aca="false">SUM(D11:F11)</f>
        <v>18083.96</v>
      </c>
    </row>
    <row r="12" customFormat="false" ht="12.75" hidden="false" customHeight="false" outlineLevel="0" collapsed="false">
      <c r="A12" s="115" t="n">
        <v>8</v>
      </c>
      <c r="B12" s="0" t="s">
        <v>273</v>
      </c>
      <c r="C12" s="116" t="n">
        <v>2005</v>
      </c>
      <c r="D12" s="117" t="n">
        <v>6411.69</v>
      </c>
      <c r="E12" s="117" t="n">
        <v>3702.78</v>
      </c>
      <c r="F12" s="117" t="n">
        <v>192.09</v>
      </c>
      <c r="G12" s="117" t="n">
        <v>0</v>
      </c>
      <c r="H12" s="117" t="n">
        <v>0</v>
      </c>
      <c r="J12" s="118" t="n">
        <f aca="false">SUM(D12:F12)</f>
        <v>10306.56</v>
      </c>
    </row>
    <row r="13" customFormat="false" ht="12.75" hidden="false" customHeight="false" outlineLevel="0" collapsed="false">
      <c r="A13" s="115" t="n">
        <v>9</v>
      </c>
      <c r="B13" s="0" t="s">
        <v>274</v>
      </c>
      <c r="C13" s="116" t="n">
        <v>2005</v>
      </c>
      <c r="D13" s="117" t="n">
        <v>445.49</v>
      </c>
      <c r="E13" s="117" t="n">
        <v>332.51</v>
      </c>
      <c r="F13" s="117" t="n">
        <v>0</v>
      </c>
      <c r="G13" s="117" t="n">
        <v>0</v>
      </c>
      <c r="H13" s="117" t="n">
        <v>0</v>
      </c>
      <c r="J13" s="118" t="n">
        <f aca="false">SUM(D13:F13)</f>
        <v>778</v>
      </c>
    </row>
    <row r="14" customFormat="false" ht="12.75" hidden="false" customHeight="false" outlineLevel="0" collapsed="false">
      <c r="A14" s="115" t="n">
        <v>10</v>
      </c>
      <c r="B14" s="0" t="s">
        <v>275</v>
      </c>
      <c r="C14" s="116" t="n">
        <v>2005</v>
      </c>
      <c r="D14" s="117" t="n">
        <v>6509.42</v>
      </c>
      <c r="E14" s="117" t="n">
        <v>4327.29</v>
      </c>
      <c r="F14" s="117" t="n">
        <v>199.09</v>
      </c>
      <c r="G14" s="117" t="n">
        <v>0</v>
      </c>
      <c r="H14" s="117" t="n">
        <v>0.01</v>
      </c>
      <c r="J14" s="118" t="n">
        <f aca="false">SUM(D14:F14)</f>
        <v>11035.8</v>
      </c>
    </row>
    <row r="15" customFormat="false" ht="12.75" hidden="false" customHeight="false" outlineLevel="0" collapsed="false">
      <c r="A15" s="115" t="n">
        <v>11</v>
      </c>
      <c r="B15" s="0" t="s">
        <v>276</v>
      </c>
      <c r="C15" s="116" t="n">
        <v>2005</v>
      </c>
      <c r="D15" s="117" t="n">
        <v>526.61</v>
      </c>
      <c r="E15" s="117" t="n">
        <v>357.13</v>
      </c>
      <c r="F15" s="117" t="n">
        <v>0</v>
      </c>
      <c r="G15" s="117" t="n">
        <v>0</v>
      </c>
      <c r="H15" s="117" t="n">
        <v>0</v>
      </c>
      <c r="J15" s="118" t="n">
        <f aca="false">SUM(D15:F15)</f>
        <v>883.74</v>
      </c>
    </row>
    <row r="16" customFormat="false" ht="12.75" hidden="false" customHeight="false" outlineLevel="0" collapsed="false">
      <c r="A16" s="115" t="n">
        <v>12</v>
      </c>
      <c r="B16" s="0" t="s">
        <v>277</v>
      </c>
      <c r="C16" s="116" t="n">
        <v>2005</v>
      </c>
      <c r="D16" s="117" t="n">
        <v>2933.56</v>
      </c>
      <c r="E16" s="117" t="n">
        <v>1851.28</v>
      </c>
      <c r="F16" s="117" t="n">
        <v>29.42</v>
      </c>
      <c r="G16" s="117" t="n">
        <v>0</v>
      </c>
      <c r="H16" s="117" t="n">
        <v>0</v>
      </c>
      <c r="J16" s="118" t="n">
        <f aca="false">SUM(D16:F16)</f>
        <v>4814.26</v>
      </c>
    </row>
    <row r="17" customFormat="false" ht="12.75" hidden="false" customHeight="false" outlineLevel="0" collapsed="false">
      <c r="A17" s="115" t="n">
        <v>13</v>
      </c>
      <c r="B17" s="0" t="s">
        <v>278</v>
      </c>
      <c r="C17" s="116" t="n">
        <v>2005</v>
      </c>
      <c r="D17" s="117" t="n">
        <v>1406.73</v>
      </c>
      <c r="E17" s="117" t="n">
        <v>763.76</v>
      </c>
      <c r="F17" s="117" t="n">
        <v>65.87</v>
      </c>
      <c r="G17" s="117" t="n">
        <v>0</v>
      </c>
      <c r="H17" s="117" t="n">
        <v>0</v>
      </c>
      <c r="J17" s="118" t="n">
        <f aca="false">SUM(D17:F17)</f>
        <v>2236.36</v>
      </c>
    </row>
    <row r="18" customFormat="false" ht="12.75" hidden="false" customHeight="false" outlineLevel="0" collapsed="false">
      <c r="A18" s="115" t="n">
        <v>14</v>
      </c>
      <c r="B18" s="0" t="s">
        <v>279</v>
      </c>
      <c r="C18" s="116" t="n">
        <v>2005</v>
      </c>
      <c r="D18" s="117" t="n">
        <v>2119.43</v>
      </c>
      <c r="E18" s="117" t="n">
        <v>1368.36</v>
      </c>
      <c r="F18" s="117" t="n">
        <v>0</v>
      </c>
      <c r="G18" s="117" t="n">
        <v>0</v>
      </c>
      <c r="H18" s="117" t="n">
        <v>0</v>
      </c>
      <c r="J18" s="118" t="n">
        <f aca="false">SUM(D18:F18)</f>
        <v>3487.79</v>
      </c>
    </row>
    <row r="19" customFormat="false" ht="12.75" hidden="false" customHeight="false" outlineLevel="0" collapsed="false">
      <c r="A19" s="115" t="n">
        <v>15</v>
      </c>
      <c r="B19" s="0" t="s">
        <v>280</v>
      </c>
      <c r="C19" s="116" t="n">
        <v>2005</v>
      </c>
      <c r="D19" s="117" t="n">
        <v>1226.07</v>
      </c>
      <c r="E19" s="117" t="n">
        <v>855.31</v>
      </c>
      <c r="F19" s="117" t="n">
        <v>66.02</v>
      </c>
      <c r="G19" s="117" t="n">
        <v>0</v>
      </c>
      <c r="H19" s="117" t="n">
        <v>0</v>
      </c>
      <c r="J19" s="118" t="n">
        <f aca="false">SUM(D19:F19)</f>
        <v>2147.4</v>
      </c>
    </row>
    <row r="20" customFormat="false" ht="12.75" hidden="false" customHeight="false" outlineLevel="0" collapsed="false">
      <c r="A20" s="115" t="n">
        <v>16</v>
      </c>
      <c r="B20" s="0" t="s">
        <v>281</v>
      </c>
      <c r="C20" s="116" t="n">
        <v>2005</v>
      </c>
      <c r="D20" s="117" t="n">
        <v>5252.21</v>
      </c>
      <c r="E20" s="117" t="n">
        <v>3392.47</v>
      </c>
      <c r="F20" s="117" t="n">
        <v>201.71</v>
      </c>
      <c r="G20" s="117" t="n">
        <v>0</v>
      </c>
      <c r="H20" s="117" t="n">
        <v>0</v>
      </c>
      <c r="J20" s="118" t="n">
        <f aca="false">SUM(D20:F20)</f>
        <v>8846.39</v>
      </c>
    </row>
    <row r="21" customFormat="false" ht="12.75" hidden="false" customHeight="false" outlineLevel="0" collapsed="false">
      <c r="A21" s="115" t="n">
        <v>17</v>
      </c>
      <c r="B21" s="0" t="s">
        <v>282</v>
      </c>
      <c r="C21" s="116" t="n">
        <v>2005</v>
      </c>
      <c r="D21" s="117" t="n">
        <v>2455.08</v>
      </c>
      <c r="E21" s="117" t="n">
        <v>1436.71</v>
      </c>
      <c r="F21" s="117" t="n">
        <v>153.23</v>
      </c>
      <c r="G21" s="117" t="n">
        <v>0</v>
      </c>
      <c r="H21" s="117" t="n">
        <v>0</v>
      </c>
      <c r="J21" s="118" t="n">
        <f aca="false">SUM(D21:F21)</f>
        <v>4045.02</v>
      </c>
    </row>
    <row r="22" customFormat="false" ht="12.75" hidden="false" customHeight="false" outlineLevel="0" collapsed="false">
      <c r="A22" s="115" t="n">
        <v>18</v>
      </c>
      <c r="B22" s="0" t="s">
        <v>283</v>
      </c>
      <c r="C22" s="116" t="n">
        <v>2005</v>
      </c>
      <c r="D22" s="117" t="n">
        <v>2470.96</v>
      </c>
      <c r="E22" s="117" t="n">
        <v>1495.99</v>
      </c>
      <c r="F22" s="117" t="n">
        <v>0</v>
      </c>
      <c r="G22" s="117" t="n">
        <v>0</v>
      </c>
      <c r="H22" s="117" t="n">
        <v>0</v>
      </c>
      <c r="J22" s="118" t="n">
        <f aca="false">SUM(D22:F22)</f>
        <v>3966.95</v>
      </c>
    </row>
    <row r="23" customFormat="false" ht="12.75" hidden="false" customHeight="false" outlineLevel="0" collapsed="false">
      <c r="A23" s="115" t="n">
        <v>19</v>
      </c>
      <c r="B23" s="0" t="s">
        <v>284</v>
      </c>
      <c r="C23" s="116" t="n">
        <v>2005</v>
      </c>
      <c r="D23" s="117" t="n">
        <v>539.99</v>
      </c>
      <c r="E23" s="117" t="n">
        <v>317.28</v>
      </c>
      <c r="F23" s="117" t="n">
        <v>0</v>
      </c>
      <c r="G23" s="117" t="n">
        <v>0</v>
      </c>
      <c r="H23" s="117" t="n">
        <v>0</v>
      </c>
      <c r="J23" s="118" t="n">
        <f aca="false">SUM(D23:F23)</f>
        <v>857.27</v>
      </c>
    </row>
    <row r="24" customFormat="false" ht="12.75" hidden="false" customHeight="false" outlineLevel="0" collapsed="false">
      <c r="A24" s="115" t="n">
        <v>20</v>
      </c>
      <c r="B24" s="0" t="s">
        <v>285</v>
      </c>
      <c r="C24" s="116" t="n">
        <v>2005</v>
      </c>
      <c r="D24" s="117" t="n">
        <v>1330.31</v>
      </c>
      <c r="E24" s="117" t="n">
        <v>865.78</v>
      </c>
      <c r="F24" s="117" t="n">
        <v>83.57</v>
      </c>
      <c r="G24" s="117" t="n">
        <v>0</v>
      </c>
      <c r="H24" s="117" t="n">
        <v>0</v>
      </c>
      <c r="J24" s="118" t="n">
        <f aca="false">SUM(D24:F24)</f>
        <v>2279.66</v>
      </c>
    </row>
    <row r="25" customFormat="false" ht="12.75" hidden="false" customHeight="false" outlineLevel="0" collapsed="false">
      <c r="A25" s="115" t="n">
        <v>21</v>
      </c>
      <c r="B25" s="0" t="s">
        <v>286</v>
      </c>
      <c r="C25" s="116" t="n">
        <v>2005</v>
      </c>
      <c r="D25" s="117" t="n">
        <v>34226.77</v>
      </c>
      <c r="E25" s="117" t="n">
        <v>22083.09</v>
      </c>
      <c r="F25" s="117" t="n">
        <v>611.57</v>
      </c>
      <c r="G25" s="117" t="n">
        <v>0</v>
      </c>
      <c r="H25" s="117" t="n">
        <v>1.94</v>
      </c>
      <c r="J25" s="118" t="n">
        <f aca="false">SUM(D25:F25)</f>
        <v>56921.43</v>
      </c>
    </row>
    <row r="26" customFormat="false" ht="12.75" hidden="false" customHeight="false" outlineLevel="0" collapsed="false">
      <c r="A26" s="115" t="n">
        <v>22</v>
      </c>
      <c r="B26" s="0" t="s">
        <v>287</v>
      </c>
      <c r="C26" s="116" t="n">
        <v>2005</v>
      </c>
      <c r="D26" s="117" t="n">
        <v>1225.8</v>
      </c>
      <c r="E26" s="117" t="n">
        <v>910.3</v>
      </c>
      <c r="F26" s="117" t="n">
        <v>52.72</v>
      </c>
      <c r="G26" s="117" t="n">
        <v>0</v>
      </c>
      <c r="H26" s="117" t="n">
        <v>0</v>
      </c>
      <c r="J26" s="118" t="n">
        <f aca="false">SUM(D26:F26)</f>
        <v>2188.82</v>
      </c>
    </row>
    <row r="27" customFormat="false" ht="12.75" hidden="false" customHeight="false" outlineLevel="0" collapsed="false">
      <c r="A27" s="115" t="n">
        <v>23</v>
      </c>
      <c r="B27" s="0" t="s">
        <v>288</v>
      </c>
      <c r="C27" s="116" t="n">
        <v>2005</v>
      </c>
      <c r="D27" s="117" t="n">
        <v>435.61</v>
      </c>
      <c r="E27" s="117" t="n">
        <v>273.68</v>
      </c>
      <c r="F27" s="117" t="n">
        <v>8.37</v>
      </c>
      <c r="G27" s="117" t="n">
        <v>0</v>
      </c>
      <c r="H27" s="117" t="n">
        <v>0</v>
      </c>
      <c r="J27" s="118" t="n">
        <f aca="false">SUM(D27:F27)</f>
        <v>717.66</v>
      </c>
    </row>
    <row r="28" customFormat="false" ht="12.75" hidden="false" customHeight="false" outlineLevel="0" collapsed="false">
      <c r="A28" s="115" t="n">
        <v>24</v>
      </c>
      <c r="B28" s="0" t="s">
        <v>289</v>
      </c>
      <c r="C28" s="116" t="n">
        <v>2005</v>
      </c>
      <c r="D28" s="117" t="n">
        <v>4320.25</v>
      </c>
      <c r="E28" s="117" t="n">
        <v>2555.61</v>
      </c>
      <c r="F28" s="117" t="n">
        <v>118.9</v>
      </c>
      <c r="G28" s="117" t="n">
        <v>0</v>
      </c>
      <c r="H28" s="117" t="n">
        <v>0.51</v>
      </c>
      <c r="J28" s="118" t="n">
        <f aca="false">SUM(D28:F28)</f>
        <v>6994.76</v>
      </c>
    </row>
    <row r="29" customFormat="false" ht="12.75" hidden="false" customHeight="false" outlineLevel="0" collapsed="false">
      <c r="A29" s="115" t="n">
        <v>25</v>
      </c>
      <c r="B29" s="0" t="s">
        <v>290</v>
      </c>
      <c r="C29" s="116" t="n">
        <v>2005</v>
      </c>
      <c r="D29" s="117" t="n">
        <v>829.25</v>
      </c>
      <c r="E29" s="117" t="n">
        <v>546.96</v>
      </c>
      <c r="F29" s="117" t="n">
        <v>102.31</v>
      </c>
      <c r="G29" s="117" t="n">
        <v>0</v>
      </c>
      <c r="H29" s="117" t="n">
        <v>0</v>
      </c>
      <c r="J29" s="118" t="n">
        <f aca="false">SUM(D29:F29)</f>
        <v>1478.52</v>
      </c>
    </row>
    <row r="30" customFormat="false" ht="12.75" hidden="false" customHeight="false" outlineLevel="0" collapsed="false">
      <c r="A30" s="115" t="n">
        <v>26</v>
      </c>
      <c r="B30" s="0" t="s">
        <v>291</v>
      </c>
      <c r="C30" s="116" t="n">
        <v>2005</v>
      </c>
      <c r="D30" s="117" t="n">
        <v>1487.97</v>
      </c>
      <c r="E30" s="117" t="n">
        <v>997.04</v>
      </c>
      <c r="F30" s="117" t="n">
        <v>0</v>
      </c>
      <c r="G30" s="117" t="n">
        <v>0</v>
      </c>
      <c r="H30" s="117" t="n">
        <v>0</v>
      </c>
      <c r="J30" s="118" t="n">
        <f aca="false">SUM(D30:F30)</f>
        <v>2485.01</v>
      </c>
    </row>
    <row r="31" customFormat="false" ht="12.75" hidden="false" customHeight="false" outlineLevel="0" collapsed="false">
      <c r="A31" s="115" t="n">
        <v>27</v>
      </c>
      <c r="B31" s="0" t="s">
        <v>292</v>
      </c>
      <c r="C31" s="116" t="n">
        <v>2005</v>
      </c>
      <c r="D31" s="117" t="n">
        <v>2713.22</v>
      </c>
      <c r="E31" s="117" t="n">
        <v>1799.57</v>
      </c>
      <c r="F31" s="117" t="n">
        <v>0</v>
      </c>
      <c r="G31" s="117" t="n">
        <v>0</v>
      </c>
      <c r="H31" s="117" t="n">
        <v>0</v>
      </c>
      <c r="J31" s="118" t="n">
        <f aca="false">SUM(D31:F31)</f>
        <v>4512.79</v>
      </c>
    </row>
    <row r="32" customFormat="false" ht="12.75" hidden="false" customHeight="false" outlineLevel="0" collapsed="false">
      <c r="A32" s="115" t="n">
        <v>28</v>
      </c>
      <c r="B32" s="0" t="s">
        <v>293</v>
      </c>
      <c r="C32" s="116" t="n">
        <v>2005</v>
      </c>
      <c r="D32" s="117" t="n">
        <v>923.59</v>
      </c>
      <c r="E32" s="117" t="n">
        <v>566.4</v>
      </c>
      <c r="F32" s="117" t="n">
        <v>37.79</v>
      </c>
      <c r="G32" s="117" t="n">
        <v>0</v>
      </c>
      <c r="H32" s="117" t="n">
        <v>0</v>
      </c>
      <c r="J32" s="118" t="n">
        <f aca="false">SUM(D32:F32)</f>
        <v>1527.78</v>
      </c>
    </row>
    <row r="33" customFormat="false" ht="12.75" hidden="false" customHeight="false" outlineLevel="0" collapsed="false">
      <c r="A33" s="115" t="n">
        <v>29</v>
      </c>
      <c r="B33" s="0" t="s">
        <v>294</v>
      </c>
      <c r="C33" s="116" t="n">
        <v>2005</v>
      </c>
      <c r="D33" s="117" t="n">
        <v>95841.2</v>
      </c>
      <c r="E33" s="117" t="n">
        <v>64581.53</v>
      </c>
      <c r="F33" s="117" t="n">
        <v>2648</v>
      </c>
      <c r="G33" s="117" t="n">
        <v>0</v>
      </c>
      <c r="H33" s="117" t="n">
        <v>1.98</v>
      </c>
      <c r="J33" s="118" t="n">
        <f aca="false">SUM(D33:F33)</f>
        <v>163070.73</v>
      </c>
    </row>
    <row r="34" customFormat="false" ht="12.75" hidden="false" customHeight="false" outlineLevel="0" collapsed="false">
      <c r="A34" s="115" t="n">
        <v>30</v>
      </c>
      <c r="B34" s="0" t="s">
        <v>295</v>
      </c>
      <c r="C34" s="116" t="n">
        <v>2005</v>
      </c>
      <c r="D34" s="117" t="n">
        <v>6524.15</v>
      </c>
      <c r="E34" s="117" t="n">
        <v>4316.09</v>
      </c>
      <c r="F34" s="117" t="n">
        <v>86.87</v>
      </c>
      <c r="G34" s="117" t="n">
        <v>0</v>
      </c>
      <c r="H34" s="117" t="n">
        <v>0</v>
      </c>
      <c r="J34" s="118" t="n">
        <f aca="false">SUM(D34:F34)</f>
        <v>10927.11</v>
      </c>
    </row>
    <row r="35" customFormat="false" ht="12.75" hidden="false" customHeight="false" outlineLevel="0" collapsed="false">
      <c r="A35" s="115" t="n">
        <v>31</v>
      </c>
      <c r="B35" s="0" t="s">
        <v>296</v>
      </c>
      <c r="C35" s="116" t="n">
        <v>2005</v>
      </c>
      <c r="D35" s="117" t="n">
        <v>1288.39</v>
      </c>
      <c r="E35" s="117" t="n">
        <v>786.3</v>
      </c>
      <c r="F35" s="117" t="n">
        <v>0</v>
      </c>
      <c r="G35" s="117" t="n">
        <v>0</v>
      </c>
      <c r="H35" s="117" t="n">
        <v>0</v>
      </c>
      <c r="J35" s="118" t="n">
        <f aca="false">SUM(D35:F35)</f>
        <v>2074.69</v>
      </c>
    </row>
    <row r="36" customFormat="false" ht="12.75" hidden="false" customHeight="false" outlineLevel="0" collapsed="false">
      <c r="A36" s="115" t="n">
        <v>32</v>
      </c>
      <c r="B36" s="0" t="s">
        <v>297</v>
      </c>
      <c r="C36" s="116" t="n">
        <v>2005</v>
      </c>
      <c r="D36" s="117" t="n">
        <v>2264</v>
      </c>
      <c r="E36" s="117" t="n">
        <v>1380</v>
      </c>
      <c r="F36" s="117" t="n">
        <v>100</v>
      </c>
      <c r="G36" s="117" t="n">
        <v>0</v>
      </c>
      <c r="H36" s="117" t="n">
        <v>1</v>
      </c>
      <c r="J36" s="118" t="n">
        <f aca="false">SUM(D36:F36)</f>
        <v>3744</v>
      </c>
    </row>
    <row r="37" customFormat="false" ht="12.75" hidden="false" customHeight="false" outlineLevel="0" collapsed="false">
      <c r="A37" s="115" t="n">
        <v>33</v>
      </c>
      <c r="B37" s="0" t="s">
        <v>298</v>
      </c>
      <c r="C37" s="116" t="n">
        <v>2005</v>
      </c>
      <c r="D37" s="117" t="n">
        <v>4378.68</v>
      </c>
      <c r="E37" s="117" t="n">
        <v>2774.97</v>
      </c>
      <c r="F37" s="117" t="n">
        <v>216.41</v>
      </c>
      <c r="G37" s="117" t="n">
        <v>0</v>
      </c>
      <c r="H37" s="117" t="n">
        <v>0</v>
      </c>
      <c r="J37" s="118" t="n">
        <f aca="false">SUM(D37:F37)</f>
        <v>7370.06</v>
      </c>
    </row>
    <row r="38" customFormat="false" ht="12.75" hidden="false" customHeight="false" outlineLevel="0" collapsed="false">
      <c r="A38" s="115" t="n">
        <v>34</v>
      </c>
      <c r="B38" s="0" t="s">
        <v>299</v>
      </c>
      <c r="C38" s="116" t="n">
        <v>2005</v>
      </c>
      <c r="D38" s="117" t="n">
        <v>7401.52</v>
      </c>
      <c r="E38" s="117" t="n">
        <v>4687.33</v>
      </c>
      <c r="F38" s="117" t="n">
        <v>0</v>
      </c>
      <c r="G38" s="117" t="n">
        <v>0</v>
      </c>
      <c r="H38" s="117" t="n">
        <v>0</v>
      </c>
      <c r="J38" s="118" t="n">
        <f aca="false">SUM(D38:F38)</f>
        <v>12088.85</v>
      </c>
    </row>
    <row r="39" customFormat="false" ht="12.75" hidden="false" customHeight="false" outlineLevel="0" collapsed="false">
      <c r="A39" s="115" t="n">
        <v>35</v>
      </c>
      <c r="B39" s="0" t="s">
        <v>300</v>
      </c>
      <c r="C39" s="116" t="n">
        <v>2005</v>
      </c>
      <c r="D39" s="117" t="n">
        <v>1559.68</v>
      </c>
      <c r="E39" s="117" t="n">
        <v>1036.37</v>
      </c>
      <c r="F39" s="117" t="n">
        <v>0</v>
      </c>
      <c r="G39" s="117" t="n">
        <v>0</v>
      </c>
      <c r="H39" s="117" t="n">
        <v>0</v>
      </c>
      <c r="J39" s="118" t="n">
        <f aca="false">SUM(D39:F39)</f>
        <v>2596.05</v>
      </c>
    </row>
    <row r="40" customFormat="false" ht="12.75" hidden="false" customHeight="false" outlineLevel="0" collapsed="false">
      <c r="A40" s="115" t="n">
        <v>36</v>
      </c>
      <c r="B40" s="0" t="s">
        <v>301</v>
      </c>
      <c r="C40" s="116" t="n">
        <v>2005</v>
      </c>
      <c r="D40" s="117" t="n">
        <v>3570.52</v>
      </c>
      <c r="E40" s="117" t="n">
        <v>2417.87</v>
      </c>
      <c r="F40" s="117" t="n">
        <v>59.22</v>
      </c>
      <c r="G40" s="117" t="n">
        <v>0</v>
      </c>
      <c r="H40" s="117" t="n">
        <v>0.39</v>
      </c>
      <c r="J40" s="118" t="n">
        <f aca="false">SUM(D40:F40)</f>
        <v>6047.61</v>
      </c>
    </row>
    <row r="41" customFormat="false" ht="12.75" hidden="false" customHeight="false" outlineLevel="0" collapsed="false">
      <c r="A41" s="115" t="n">
        <v>37</v>
      </c>
      <c r="B41" s="0" t="s">
        <v>302</v>
      </c>
      <c r="C41" s="116" t="n">
        <v>2005</v>
      </c>
      <c r="D41" s="117" t="n">
        <v>1317.62</v>
      </c>
      <c r="E41" s="117" t="n">
        <v>918.48</v>
      </c>
      <c r="F41" s="117" t="n">
        <v>0</v>
      </c>
      <c r="G41" s="117" t="n">
        <v>0</v>
      </c>
      <c r="H41" s="117" t="n">
        <v>0</v>
      </c>
      <c r="J41" s="118" t="n">
        <f aca="false">SUM(D41:F41)</f>
        <v>2236.1</v>
      </c>
    </row>
    <row r="42" customFormat="false" ht="12.75" hidden="false" customHeight="false" outlineLevel="0" collapsed="false">
      <c r="A42" s="115" t="n">
        <v>38</v>
      </c>
      <c r="B42" s="0" t="s">
        <v>303</v>
      </c>
      <c r="C42" s="116" t="n">
        <v>2005</v>
      </c>
      <c r="D42" s="117" t="n">
        <v>1304.78</v>
      </c>
      <c r="E42" s="117" t="n">
        <v>842.24</v>
      </c>
      <c r="F42" s="117" t="n">
        <v>0</v>
      </c>
      <c r="G42" s="117" t="n">
        <v>0</v>
      </c>
      <c r="H42" s="117" t="n">
        <v>0</v>
      </c>
      <c r="J42" s="118" t="n">
        <f aca="false">SUM(D42:F42)</f>
        <v>2147.02</v>
      </c>
    </row>
    <row r="43" customFormat="false" ht="12.75" hidden="false" customHeight="false" outlineLevel="0" collapsed="false">
      <c r="A43" s="115" t="n">
        <v>39</v>
      </c>
      <c r="B43" s="0" t="s">
        <v>304</v>
      </c>
      <c r="C43" s="116" t="n">
        <v>2005</v>
      </c>
      <c r="D43" s="117" t="n">
        <v>1683.93</v>
      </c>
      <c r="E43" s="117" t="n">
        <v>1020.8</v>
      </c>
      <c r="F43" s="117" t="n">
        <v>53.74</v>
      </c>
      <c r="G43" s="117" t="n">
        <v>0</v>
      </c>
      <c r="H43" s="117" t="n">
        <v>0</v>
      </c>
      <c r="J43" s="118" t="n">
        <f aca="false">SUM(D43:F43)</f>
        <v>2758.47</v>
      </c>
    </row>
    <row r="44" customFormat="false" ht="12.75" hidden="false" customHeight="false" outlineLevel="0" collapsed="false">
      <c r="A44" s="115" t="n">
        <v>40</v>
      </c>
      <c r="B44" s="0" t="s">
        <v>305</v>
      </c>
      <c r="C44" s="116" t="n">
        <v>2005</v>
      </c>
      <c r="D44" s="117" t="n">
        <v>1562.28</v>
      </c>
      <c r="E44" s="117" t="n">
        <v>995.5</v>
      </c>
      <c r="F44" s="117" t="n">
        <v>0</v>
      </c>
      <c r="G44" s="117" t="n">
        <v>0</v>
      </c>
      <c r="H44" s="117" t="n">
        <v>0</v>
      </c>
      <c r="J44" s="118" t="n">
        <f aca="false">SUM(D44:F44)</f>
        <v>2557.78</v>
      </c>
    </row>
    <row r="45" customFormat="false" ht="12.75" hidden="false" customHeight="false" outlineLevel="0" collapsed="false">
      <c r="A45" s="115" t="n">
        <v>41</v>
      </c>
      <c r="B45" s="0" t="s">
        <v>306</v>
      </c>
      <c r="C45" s="116" t="n">
        <v>2005</v>
      </c>
      <c r="D45" s="117" t="n">
        <v>3626.06</v>
      </c>
      <c r="E45" s="117" t="n">
        <v>2225.79</v>
      </c>
      <c r="F45" s="117" t="n">
        <v>0</v>
      </c>
      <c r="G45" s="117" t="n">
        <v>0</v>
      </c>
      <c r="H45" s="117" t="n">
        <v>0</v>
      </c>
      <c r="J45" s="118" t="n">
        <f aca="false">SUM(D45:F45)</f>
        <v>5851.85</v>
      </c>
    </row>
    <row r="46" customFormat="false" ht="12.75" hidden="false" customHeight="false" outlineLevel="0" collapsed="false">
      <c r="A46" s="115" t="n">
        <v>42</v>
      </c>
      <c r="B46" s="0" t="s">
        <v>307</v>
      </c>
      <c r="C46" s="116" t="n">
        <v>2005</v>
      </c>
      <c r="D46" s="117" t="n">
        <v>11231.89</v>
      </c>
      <c r="E46" s="117" t="n">
        <v>7233.52</v>
      </c>
      <c r="F46" s="117" t="n">
        <v>310.26</v>
      </c>
      <c r="G46" s="117" t="n">
        <v>0</v>
      </c>
      <c r="H46" s="117" t="n">
        <v>0</v>
      </c>
      <c r="J46" s="118" t="n">
        <f aca="false">SUM(D46:F46)</f>
        <v>18775.67</v>
      </c>
    </row>
    <row r="47" customFormat="false" ht="12.75" hidden="false" customHeight="false" outlineLevel="0" collapsed="false">
      <c r="A47" s="115" t="n">
        <v>43</v>
      </c>
      <c r="B47" s="0" t="s">
        <v>308</v>
      </c>
      <c r="C47" s="116" t="n">
        <v>2005</v>
      </c>
      <c r="D47" s="117" t="n">
        <v>28704.16</v>
      </c>
      <c r="E47" s="117" t="n">
        <v>18023.68</v>
      </c>
      <c r="F47" s="117" t="n">
        <v>0</v>
      </c>
      <c r="G47" s="117" t="n">
        <v>0</v>
      </c>
      <c r="H47" s="117" t="n">
        <v>5.86</v>
      </c>
      <c r="J47" s="118" t="n">
        <f aca="false">SUM(D47:F47)</f>
        <v>46727.84</v>
      </c>
    </row>
    <row r="48" customFormat="false" ht="12.75" hidden="false" customHeight="false" outlineLevel="0" collapsed="false">
      <c r="A48" s="115" t="n">
        <v>44</v>
      </c>
      <c r="B48" s="0" t="s">
        <v>309</v>
      </c>
      <c r="C48" s="116" t="n">
        <v>2005</v>
      </c>
      <c r="D48" s="117" t="n">
        <v>4578.82</v>
      </c>
      <c r="E48" s="117" t="n">
        <v>3054.5</v>
      </c>
      <c r="F48" s="117" t="n">
        <v>226.1</v>
      </c>
      <c r="G48" s="117" t="n">
        <v>0</v>
      </c>
      <c r="H48" s="117" t="n">
        <v>0</v>
      </c>
      <c r="J48" s="118" t="n">
        <f aca="false">SUM(D48:F48)</f>
        <v>7859.42</v>
      </c>
    </row>
    <row r="49" customFormat="false" ht="12.75" hidden="false" customHeight="false" outlineLevel="0" collapsed="false">
      <c r="A49" s="115" t="n">
        <v>45</v>
      </c>
      <c r="B49" s="0" t="s">
        <v>310</v>
      </c>
      <c r="C49" s="116" t="n">
        <v>2005</v>
      </c>
      <c r="D49" s="117" t="n">
        <v>154.77</v>
      </c>
      <c r="E49" s="117" t="n">
        <v>142.37</v>
      </c>
      <c r="F49" s="117" t="n">
        <v>15.16</v>
      </c>
      <c r="G49" s="117" t="n">
        <v>0</v>
      </c>
      <c r="H49" s="117" t="n">
        <v>0</v>
      </c>
      <c r="J49" s="118" t="n">
        <f aca="false">SUM(D49:F49)</f>
        <v>312.3</v>
      </c>
    </row>
    <row r="50" customFormat="false" ht="12.75" hidden="false" customHeight="false" outlineLevel="0" collapsed="false">
      <c r="A50" s="115" t="n">
        <v>46</v>
      </c>
      <c r="B50" s="0" t="s">
        <v>311</v>
      </c>
      <c r="C50" s="116" t="n">
        <v>2005</v>
      </c>
      <c r="D50" s="117" t="n">
        <v>3113.4</v>
      </c>
      <c r="E50" s="117" t="n">
        <v>2026.65</v>
      </c>
      <c r="F50" s="117" t="n">
        <v>74.09</v>
      </c>
      <c r="G50" s="117" t="n">
        <v>0</v>
      </c>
      <c r="H50" s="117" t="n">
        <v>0</v>
      </c>
      <c r="J50" s="118" t="n">
        <f aca="false">SUM(D50:F50)</f>
        <v>5214.14</v>
      </c>
    </row>
    <row r="51" customFormat="false" ht="12.75" hidden="false" customHeight="false" outlineLevel="0" collapsed="false">
      <c r="A51" s="115" t="n">
        <v>48</v>
      </c>
      <c r="B51" s="0" t="s">
        <v>312</v>
      </c>
      <c r="C51" s="116" t="n">
        <v>2005</v>
      </c>
      <c r="D51" s="117" t="n">
        <v>2174.23</v>
      </c>
      <c r="E51" s="117" t="n">
        <v>1361.98</v>
      </c>
      <c r="F51" s="117" t="n">
        <v>33.85</v>
      </c>
      <c r="G51" s="117" t="n">
        <v>0</v>
      </c>
      <c r="H51" s="117" t="n">
        <v>0</v>
      </c>
      <c r="J51" s="118" t="n">
        <f aca="false">SUM(D51:F51)</f>
        <v>3570.06</v>
      </c>
    </row>
    <row r="52" customFormat="false" ht="12.75" hidden="false" customHeight="false" outlineLevel="0" collapsed="false">
      <c r="A52" s="115" t="n">
        <v>49</v>
      </c>
      <c r="B52" s="0" t="s">
        <v>313</v>
      </c>
      <c r="C52" s="116" t="n">
        <v>2005</v>
      </c>
      <c r="D52" s="117" t="n">
        <v>513.04</v>
      </c>
      <c r="E52" s="117" t="n">
        <v>275.85</v>
      </c>
      <c r="F52" s="117" t="n">
        <v>0</v>
      </c>
      <c r="G52" s="117" t="n">
        <v>0</v>
      </c>
      <c r="H52" s="117" t="n">
        <v>0</v>
      </c>
      <c r="J52" s="118" t="n">
        <f aca="false">SUM(D52:F52)</f>
        <v>788.89</v>
      </c>
    </row>
    <row r="53" customFormat="false" ht="12.75" hidden="false" customHeight="false" outlineLevel="0" collapsed="false">
      <c r="A53" s="115" t="n">
        <v>50</v>
      </c>
      <c r="B53" s="0" t="s">
        <v>314</v>
      </c>
      <c r="C53" s="116" t="n">
        <v>2005</v>
      </c>
      <c r="D53" s="117" t="n">
        <v>1252.64</v>
      </c>
      <c r="E53" s="117" t="n">
        <v>747.59</v>
      </c>
      <c r="F53" s="117" t="n">
        <v>0</v>
      </c>
      <c r="G53" s="117" t="n">
        <v>0</v>
      </c>
      <c r="H53" s="117" t="n">
        <v>0</v>
      </c>
      <c r="J53" s="118" t="n">
        <f aca="false">SUM(D53:F53)</f>
        <v>2000.23</v>
      </c>
    </row>
    <row r="54" customFormat="false" ht="12.75" hidden="false" customHeight="false" outlineLevel="0" collapsed="false">
      <c r="A54" s="115" t="n">
        <v>51</v>
      </c>
      <c r="B54" s="0" t="s">
        <v>315</v>
      </c>
      <c r="C54" s="116" t="n">
        <v>2005</v>
      </c>
      <c r="D54" s="117" t="n">
        <v>758.42</v>
      </c>
      <c r="E54" s="117" t="n">
        <v>584.14</v>
      </c>
      <c r="F54" s="117" t="n">
        <v>61.41</v>
      </c>
      <c r="G54" s="117" t="n">
        <v>0</v>
      </c>
      <c r="H54" s="117" t="n">
        <v>0</v>
      </c>
      <c r="J54" s="118" t="n">
        <f aca="false">SUM(D54:F54)</f>
        <v>1403.97</v>
      </c>
    </row>
    <row r="55" customFormat="false" ht="12.75" hidden="false" customHeight="false" outlineLevel="0" collapsed="false">
      <c r="A55" s="115" t="n">
        <v>52</v>
      </c>
      <c r="B55" s="0" t="s">
        <v>316</v>
      </c>
      <c r="C55" s="116" t="n">
        <v>2005</v>
      </c>
      <c r="D55" s="117" t="n">
        <v>2176.3</v>
      </c>
      <c r="E55" s="117" t="n">
        <v>1370.89</v>
      </c>
      <c r="F55" s="117" t="n">
        <v>35.81</v>
      </c>
      <c r="G55" s="117" t="n">
        <v>0</v>
      </c>
      <c r="H55" s="117" t="n">
        <v>0</v>
      </c>
      <c r="J55" s="118" t="n">
        <f aca="false">SUM(D55:F55)</f>
        <v>3583</v>
      </c>
    </row>
    <row r="56" customFormat="false" ht="12.75" hidden="false" customHeight="false" outlineLevel="0" collapsed="false">
      <c r="A56" s="115" t="n">
        <v>53</v>
      </c>
      <c r="B56" s="0" t="s">
        <v>317</v>
      </c>
      <c r="C56" s="116" t="n">
        <v>2005</v>
      </c>
      <c r="D56" s="117" t="n">
        <v>30568.9</v>
      </c>
      <c r="E56" s="117" t="n">
        <v>16098.78</v>
      </c>
      <c r="F56" s="117" t="n">
        <v>700.46</v>
      </c>
      <c r="G56" s="117" t="n">
        <v>0</v>
      </c>
      <c r="H56" s="117" t="n">
        <v>0.87</v>
      </c>
      <c r="J56" s="118" t="n">
        <f aca="false">SUM(D56:F56)</f>
        <v>47368.14</v>
      </c>
    </row>
    <row r="57" customFormat="false" ht="12.75" hidden="false" customHeight="false" outlineLevel="0" collapsed="false">
      <c r="A57" s="115" t="n">
        <v>54</v>
      </c>
      <c r="B57" s="0" t="s">
        <v>318</v>
      </c>
      <c r="C57" s="116" t="n">
        <v>2005</v>
      </c>
      <c r="D57" s="117" t="n">
        <v>2665.12</v>
      </c>
      <c r="E57" s="117" t="n">
        <v>1635.61</v>
      </c>
      <c r="F57" s="117" t="n">
        <v>71.78</v>
      </c>
      <c r="G57" s="117" t="n">
        <v>0</v>
      </c>
      <c r="H57" s="117" t="n">
        <v>0</v>
      </c>
      <c r="J57" s="118" t="n">
        <f aca="false">SUM(D57:F57)</f>
        <v>4372.51</v>
      </c>
    </row>
    <row r="58" customFormat="false" ht="12.75" hidden="false" customHeight="false" outlineLevel="0" collapsed="false">
      <c r="A58" s="115" t="n">
        <v>55</v>
      </c>
      <c r="B58" s="0" t="s">
        <v>319</v>
      </c>
      <c r="C58" s="116" t="n">
        <v>2005</v>
      </c>
      <c r="D58" s="117" t="n">
        <v>996.99</v>
      </c>
      <c r="E58" s="117" t="n">
        <v>695.93</v>
      </c>
      <c r="F58" s="117" t="n">
        <v>67.3</v>
      </c>
      <c r="G58" s="117" t="n">
        <v>0</v>
      </c>
      <c r="H58" s="117" t="n">
        <v>0</v>
      </c>
      <c r="J58" s="118" t="n">
        <f aca="false">SUM(D58:F58)</f>
        <v>1760.22</v>
      </c>
    </row>
    <row r="59" customFormat="false" ht="12.75" hidden="false" customHeight="false" outlineLevel="0" collapsed="false">
      <c r="A59" s="115" t="n">
        <v>56</v>
      </c>
      <c r="B59" s="0" t="s">
        <v>320</v>
      </c>
      <c r="C59" s="116" t="n">
        <v>2005</v>
      </c>
      <c r="D59" s="117" t="n">
        <v>1055.63</v>
      </c>
      <c r="E59" s="117" t="n">
        <v>796.01</v>
      </c>
      <c r="F59" s="117" t="n">
        <v>0</v>
      </c>
      <c r="G59" s="117" t="n">
        <v>0</v>
      </c>
      <c r="H59" s="117" t="n">
        <v>0</v>
      </c>
      <c r="J59" s="118" t="n">
        <f aca="false">SUM(D59:F59)</f>
        <v>1851.64</v>
      </c>
    </row>
    <row r="60" customFormat="false" ht="12.75" hidden="false" customHeight="false" outlineLevel="0" collapsed="false">
      <c r="A60" s="115" t="n">
        <v>57</v>
      </c>
      <c r="B60" s="0" t="s">
        <v>321</v>
      </c>
      <c r="C60" s="116" t="n">
        <v>2005</v>
      </c>
      <c r="D60" s="117" t="n">
        <v>704</v>
      </c>
      <c r="E60" s="117" t="n">
        <v>539.12</v>
      </c>
      <c r="F60" s="117" t="n">
        <v>0</v>
      </c>
      <c r="G60" s="117" t="n">
        <v>0</v>
      </c>
      <c r="H60" s="117" t="n">
        <v>0</v>
      </c>
      <c r="J60" s="118" t="n">
        <f aca="false">SUM(D60:F60)</f>
        <v>1243.12</v>
      </c>
    </row>
    <row r="61" customFormat="false" ht="12.75" hidden="false" customHeight="false" outlineLevel="0" collapsed="false">
      <c r="A61" s="115" t="n">
        <v>58</v>
      </c>
      <c r="B61" s="0" t="s">
        <v>322</v>
      </c>
      <c r="C61" s="116" t="n">
        <v>2005</v>
      </c>
      <c r="D61" s="117" t="n">
        <v>2978.54</v>
      </c>
      <c r="E61" s="117" t="n">
        <v>1841.36</v>
      </c>
      <c r="F61" s="117" t="n">
        <v>156.07</v>
      </c>
      <c r="G61" s="117" t="n">
        <v>0</v>
      </c>
      <c r="H61" s="117" t="n">
        <v>1</v>
      </c>
      <c r="J61" s="118" t="n">
        <f aca="false">SUM(D61:F61)</f>
        <v>4975.97</v>
      </c>
    </row>
    <row r="62" customFormat="false" ht="12.75" hidden="false" customHeight="false" outlineLevel="0" collapsed="false">
      <c r="A62" s="115" t="n">
        <v>59</v>
      </c>
      <c r="B62" s="0" t="s">
        <v>323</v>
      </c>
      <c r="C62" s="116" t="n">
        <v>2005</v>
      </c>
      <c r="D62" s="117" t="n">
        <v>713.83</v>
      </c>
      <c r="E62" s="117" t="n">
        <v>551.08</v>
      </c>
      <c r="F62" s="117" t="n">
        <v>0</v>
      </c>
      <c r="G62" s="117" t="n">
        <v>0</v>
      </c>
      <c r="H62" s="117" t="n">
        <v>0</v>
      </c>
      <c r="J62" s="118" t="n">
        <f aca="false">SUM(D62:F62)</f>
        <v>1264.91</v>
      </c>
    </row>
    <row r="63" customFormat="false" ht="12.75" hidden="false" customHeight="false" outlineLevel="0" collapsed="false">
      <c r="A63" s="115" t="n">
        <v>60</v>
      </c>
      <c r="B63" s="0" t="s">
        <v>324</v>
      </c>
      <c r="C63" s="116" t="n">
        <v>2005</v>
      </c>
      <c r="D63" s="117" t="n">
        <v>5737.92</v>
      </c>
      <c r="E63" s="117" t="n">
        <v>3643.33</v>
      </c>
      <c r="F63" s="117" t="n">
        <v>155.19</v>
      </c>
      <c r="G63" s="117" t="n">
        <v>0</v>
      </c>
      <c r="H63" s="117" t="n">
        <v>0.6</v>
      </c>
      <c r="J63" s="118" t="n">
        <f aca="false">SUM(D63:F63)</f>
        <v>9536.44</v>
      </c>
    </row>
    <row r="64" customFormat="false" ht="12.75" hidden="false" customHeight="false" outlineLevel="0" collapsed="false">
      <c r="A64" s="115" t="n">
        <v>62</v>
      </c>
      <c r="B64" s="0" t="s">
        <v>325</v>
      </c>
      <c r="C64" s="116" t="n">
        <v>2005</v>
      </c>
      <c r="D64" s="117" t="n">
        <v>1197.68</v>
      </c>
      <c r="E64" s="117" t="n">
        <v>734.88</v>
      </c>
      <c r="F64" s="117" t="n">
        <v>28.08</v>
      </c>
      <c r="G64" s="117" t="n">
        <v>0</v>
      </c>
      <c r="H64" s="117" t="n">
        <v>0</v>
      </c>
      <c r="J64" s="118" t="n">
        <f aca="false">SUM(D64:F64)</f>
        <v>1960.64</v>
      </c>
    </row>
    <row r="65" customFormat="false" ht="12.75" hidden="false" customHeight="false" outlineLevel="0" collapsed="false">
      <c r="A65" s="115" t="n">
        <v>63</v>
      </c>
      <c r="B65" s="0" t="s">
        <v>326</v>
      </c>
      <c r="C65" s="116" t="n">
        <v>2005</v>
      </c>
      <c r="D65" s="117" t="n">
        <v>1545.6</v>
      </c>
      <c r="E65" s="117" t="n">
        <v>1028.31</v>
      </c>
      <c r="F65" s="117" t="n">
        <v>49.66</v>
      </c>
      <c r="G65" s="117" t="n">
        <v>0</v>
      </c>
      <c r="H65" s="117" t="n">
        <v>0</v>
      </c>
      <c r="J65" s="118" t="n">
        <f aca="false">SUM(D65:F65)</f>
        <v>2623.57</v>
      </c>
    </row>
    <row r="66" customFormat="false" ht="12.75" hidden="false" customHeight="false" outlineLevel="0" collapsed="false">
      <c r="A66" s="115" t="n">
        <v>65</v>
      </c>
      <c r="B66" s="0" t="s">
        <v>327</v>
      </c>
      <c r="C66" s="116" t="n">
        <v>2005</v>
      </c>
      <c r="D66" s="117" t="n">
        <v>1123.65</v>
      </c>
      <c r="E66" s="117" t="n">
        <v>756.71</v>
      </c>
      <c r="F66" s="117" t="n">
        <v>45.2</v>
      </c>
      <c r="G66" s="117" t="n">
        <v>0</v>
      </c>
      <c r="H66" s="117" t="n">
        <v>0</v>
      </c>
      <c r="J66" s="118" t="n">
        <f aca="false">SUM(D66:F66)</f>
        <v>1925.56</v>
      </c>
    </row>
    <row r="67" customFormat="false" ht="12.75" hidden="false" customHeight="false" outlineLevel="0" collapsed="false">
      <c r="A67" s="115" t="n">
        <v>66</v>
      </c>
      <c r="B67" s="0" t="s">
        <v>328</v>
      </c>
      <c r="C67" s="116" t="n">
        <v>2005</v>
      </c>
      <c r="D67" s="117" t="n">
        <v>877.95</v>
      </c>
      <c r="E67" s="117" t="n">
        <v>554.82</v>
      </c>
      <c r="F67" s="117" t="n">
        <v>61.47</v>
      </c>
      <c r="G67" s="117" t="n">
        <v>0</v>
      </c>
      <c r="H67" s="117" t="n">
        <v>0</v>
      </c>
      <c r="J67" s="118" t="n">
        <f aca="false">SUM(D67:F67)</f>
        <v>1494.24</v>
      </c>
    </row>
    <row r="68" customFormat="false" ht="12.75" hidden="false" customHeight="false" outlineLevel="0" collapsed="false">
      <c r="A68" s="115" t="n">
        <v>67</v>
      </c>
      <c r="B68" s="0" t="s">
        <v>329</v>
      </c>
      <c r="C68" s="116" t="n">
        <v>2005</v>
      </c>
      <c r="D68" s="117" t="n">
        <v>1367.74</v>
      </c>
      <c r="E68" s="117" t="n">
        <v>886.64</v>
      </c>
      <c r="F68" s="117" t="n">
        <v>94.57</v>
      </c>
      <c r="G68" s="117" t="n">
        <v>0</v>
      </c>
      <c r="H68" s="117" t="n">
        <v>0</v>
      </c>
      <c r="J68" s="118" t="n">
        <f aca="false">SUM(D68:F68)</f>
        <v>2348.95</v>
      </c>
    </row>
    <row r="69" customFormat="false" ht="12.75" hidden="false" customHeight="false" outlineLevel="0" collapsed="false">
      <c r="A69" s="115" t="n">
        <v>68</v>
      </c>
      <c r="B69" s="0" t="s">
        <v>330</v>
      </c>
      <c r="C69" s="116" t="n">
        <v>2005</v>
      </c>
      <c r="D69" s="117" t="n">
        <v>2880.86</v>
      </c>
      <c r="E69" s="117" t="n">
        <v>1702.43</v>
      </c>
      <c r="F69" s="117" t="n">
        <v>0</v>
      </c>
      <c r="G69" s="117" t="n">
        <v>0</v>
      </c>
      <c r="H69" s="117" t="n">
        <v>0</v>
      </c>
      <c r="J69" s="118" t="n">
        <f aca="false">SUM(D69:F69)</f>
        <v>4583.29</v>
      </c>
    </row>
    <row r="70" customFormat="false" ht="12.75" hidden="false" customHeight="false" outlineLevel="0" collapsed="false">
      <c r="A70" s="115" t="n">
        <v>69</v>
      </c>
      <c r="B70" s="0" t="s">
        <v>331</v>
      </c>
      <c r="C70" s="116" t="n">
        <v>2005</v>
      </c>
      <c r="D70" s="117" t="n">
        <v>2203.73</v>
      </c>
      <c r="E70" s="117" t="n">
        <v>1330.91</v>
      </c>
      <c r="F70" s="117" t="n">
        <v>109.67</v>
      </c>
      <c r="G70" s="117" t="n">
        <v>0</v>
      </c>
      <c r="H70" s="117" t="n">
        <v>0.46</v>
      </c>
      <c r="J70" s="118" t="n">
        <f aca="false">SUM(D70:F70)</f>
        <v>3644.31</v>
      </c>
    </row>
    <row r="71" customFormat="false" ht="12.75" hidden="false" customHeight="false" outlineLevel="0" collapsed="false">
      <c r="A71" s="115" t="n">
        <v>70</v>
      </c>
      <c r="B71" s="0" t="s">
        <v>332</v>
      </c>
      <c r="C71" s="116" t="n">
        <v>2005</v>
      </c>
      <c r="D71" s="117" t="n">
        <v>1594.01</v>
      </c>
      <c r="E71" s="117" t="n">
        <v>956.96</v>
      </c>
      <c r="F71" s="117" t="n">
        <v>0</v>
      </c>
      <c r="G71" s="117" t="n">
        <v>0</v>
      </c>
      <c r="H71" s="117" t="n">
        <v>0</v>
      </c>
      <c r="J71" s="118" t="n">
        <f aca="false">SUM(D71:F71)</f>
        <v>2550.97</v>
      </c>
    </row>
    <row r="72" customFormat="false" ht="12.75" hidden="false" customHeight="false" outlineLevel="0" collapsed="false">
      <c r="A72" s="115" t="n">
        <v>71</v>
      </c>
      <c r="B72" s="0" t="s">
        <v>333</v>
      </c>
      <c r="C72" s="116" t="n">
        <v>2005</v>
      </c>
      <c r="D72" s="117" t="n">
        <v>5476.91</v>
      </c>
      <c r="E72" s="117" t="n">
        <v>3471.92</v>
      </c>
      <c r="F72" s="117" t="n">
        <v>162.89</v>
      </c>
      <c r="G72" s="117" t="n">
        <v>0</v>
      </c>
      <c r="H72" s="117" t="n">
        <v>0</v>
      </c>
      <c r="J72" s="118" t="n">
        <f aca="false">SUM(D72:F72)</f>
        <v>9111.72</v>
      </c>
    </row>
    <row r="73" customFormat="false" ht="12.75" hidden="false" customHeight="false" outlineLevel="0" collapsed="false">
      <c r="A73" s="115" t="n">
        <v>72</v>
      </c>
      <c r="B73" s="0" t="s">
        <v>334</v>
      </c>
      <c r="C73" s="116" t="n">
        <v>2005</v>
      </c>
      <c r="D73" s="117" t="n">
        <v>2619.79</v>
      </c>
      <c r="E73" s="117" t="n">
        <v>1618.45</v>
      </c>
      <c r="F73" s="117" t="n">
        <v>100.25</v>
      </c>
      <c r="G73" s="117" t="n">
        <v>0</v>
      </c>
      <c r="H73" s="117" t="n">
        <v>0</v>
      </c>
      <c r="J73" s="118" t="n">
        <f aca="false">SUM(D73:F73)</f>
        <v>4338.49</v>
      </c>
    </row>
    <row r="74" customFormat="false" ht="12.75" hidden="false" customHeight="false" outlineLevel="0" collapsed="false">
      <c r="A74" s="115" t="n">
        <v>73</v>
      </c>
      <c r="B74" s="0" t="s">
        <v>335</v>
      </c>
      <c r="C74" s="116" t="n">
        <v>2005</v>
      </c>
      <c r="D74" s="117" t="n">
        <v>1508.8</v>
      </c>
      <c r="E74" s="117" t="n">
        <v>1068.22</v>
      </c>
      <c r="F74" s="117" t="n">
        <v>126.27</v>
      </c>
      <c r="G74" s="117" t="n">
        <v>0</v>
      </c>
      <c r="H74" s="117" t="n">
        <v>0</v>
      </c>
      <c r="J74" s="118" t="n">
        <f aca="false">SUM(D74:F74)</f>
        <v>2703.29</v>
      </c>
    </row>
    <row r="75" customFormat="false" ht="12.75" hidden="false" customHeight="false" outlineLevel="0" collapsed="false">
      <c r="A75" s="115" t="n">
        <v>74</v>
      </c>
      <c r="B75" s="0" t="s">
        <v>336</v>
      </c>
      <c r="C75" s="116" t="n">
        <v>2005</v>
      </c>
      <c r="D75" s="117" t="n">
        <v>3563.4</v>
      </c>
      <c r="E75" s="117" t="n">
        <v>2367.45</v>
      </c>
      <c r="F75" s="117" t="n">
        <v>82.01</v>
      </c>
      <c r="G75" s="117" t="n">
        <v>0</v>
      </c>
      <c r="H75" s="117" t="n">
        <v>0</v>
      </c>
      <c r="J75" s="118" t="n">
        <f aca="false">SUM(D75:F75)</f>
        <v>6012.86</v>
      </c>
    </row>
    <row r="76" customFormat="false" ht="12.75" hidden="false" customHeight="false" outlineLevel="0" collapsed="false">
      <c r="A76" s="115" t="n">
        <v>75</v>
      </c>
      <c r="B76" s="0" t="s">
        <v>337</v>
      </c>
      <c r="C76" s="116" t="n">
        <v>2005</v>
      </c>
      <c r="D76" s="117" t="n">
        <v>41245.62</v>
      </c>
      <c r="E76" s="117" t="n">
        <v>25259.43</v>
      </c>
      <c r="F76" s="117" t="n">
        <v>820.74</v>
      </c>
      <c r="G76" s="117" t="n">
        <v>0</v>
      </c>
      <c r="H76" s="117" t="n">
        <v>0</v>
      </c>
      <c r="J76" s="118" t="n">
        <f aca="false">SUM(D76:F76)</f>
        <v>67325.79</v>
      </c>
    </row>
    <row r="77" customFormat="false" ht="12.75" hidden="false" customHeight="false" outlineLevel="0" collapsed="false">
      <c r="A77" s="115" t="n">
        <v>77</v>
      </c>
      <c r="B77" s="0" t="s">
        <v>338</v>
      </c>
      <c r="C77" s="116" t="n">
        <v>2005</v>
      </c>
      <c r="D77" s="117" t="n">
        <v>2979.76</v>
      </c>
      <c r="E77" s="117" t="n">
        <v>1807.25</v>
      </c>
      <c r="F77" s="117" t="n">
        <v>95.37</v>
      </c>
      <c r="G77" s="117" t="n">
        <v>0</v>
      </c>
      <c r="H77" s="117" t="n">
        <v>0</v>
      </c>
      <c r="J77" s="118" t="n">
        <f aca="false">SUM(D77:F77)</f>
        <v>4882.38</v>
      </c>
    </row>
    <row r="78" customFormat="false" ht="12.75" hidden="false" customHeight="false" outlineLevel="0" collapsed="false">
      <c r="A78" s="115" t="n">
        <v>78</v>
      </c>
      <c r="B78" s="0" t="s">
        <v>339</v>
      </c>
      <c r="C78" s="116" t="n">
        <v>2005</v>
      </c>
      <c r="D78" s="117" t="n">
        <v>560.84</v>
      </c>
      <c r="E78" s="117" t="n">
        <v>446.99</v>
      </c>
      <c r="F78" s="117" t="n">
        <v>0</v>
      </c>
      <c r="G78" s="117" t="n">
        <v>0</v>
      </c>
      <c r="H78" s="117" t="n">
        <v>0</v>
      </c>
      <c r="J78" s="118" t="n">
        <f aca="false">SUM(D78:F78)</f>
        <v>1007.83</v>
      </c>
    </row>
    <row r="79" customFormat="false" ht="12.75" hidden="false" customHeight="false" outlineLevel="0" collapsed="false">
      <c r="A79" s="115" t="n">
        <v>79</v>
      </c>
      <c r="B79" s="0" t="s">
        <v>340</v>
      </c>
      <c r="C79" s="116" t="n">
        <v>2005</v>
      </c>
      <c r="D79" s="117" t="n">
        <v>715.67</v>
      </c>
      <c r="E79" s="117" t="n">
        <v>472.31</v>
      </c>
      <c r="F79" s="117" t="n">
        <v>0</v>
      </c>
      <c r="G79" s="117" t="n">
        <v>0</v>
      </c>
      <c r="H79" s="117" t="n">
        <v>0</v>
      </c>
      <c r="J79" s="118" t="n">
        <f aca="false">SUM(D79:F79)</f>
        <v>1187.98</v>
      </c>
    </row>
    <row r="80" customFormat="false" ht="12.75" hidden="false" customHeight="false" outlineLevel="0" collapsed="false">
      <c r="A80" s="115" t="n">
        <v>80</v>
      </c>
      <c r="B80" s="0" t="s">
        <v>341</v>
      </c>
      <c r="C80" s="116" t="n">
        <v>2005</v>
      </c>
      <c r="D80" s="117" t="n">
        <v>8737.47</v>
      </c>
      <c r="E80" s="117" t="n">
        <v>5978.58</v>
      </c>
      <c r="F80" s="117" t="n">
        <v>0</v>
      </c>
      <c r="G80" s="117" t="n">
        <v>0</v>
      </c>
      <c r="H80" s="117" t="n">
        <v>0</v>
      </c>
      <c r="J80" s="118" t="n">
        <f aca="false">SUM(D80:F80)</f>
        <v>14716.05</v>
      </c>
    </row>
    <row r="81" customFormat="false" ht="12.75" hidden="false" customHeight="false" outlineLevel="0" collapsed="false">
      <c r="A81" s="115" t="n">
        <v>81</v>
      </c>
      <c r="B81" s="0" t="s">
        <v>342</v>
      </c>
      <c r="C81" s="116" t="n">
        <v>2005</v>
      </c>
      <c r="D81" s="117" t="n">
        <v>1606.65</v>
      </c>
      <c r="E81" s="117" t="n">
        <v>1282.83</v>
      </c>
      <c r="F81" s="117" t="n">
        <v>0.53</v>
      </c>
      <c r="G81" s="117" t="n">
        <v>0</v>
      </c>
      <c r="H81" s="117" t="n">
        <v>0</v>
      </c>
      <c r="J81" s="118" t="n">
        <f aca="false">SUM(D81:F81)</f>
        <v>2890.01</v>
      </c>
    </row>
    <row r="82" customFormat="false" ht="12.75" hidden="false" customHeight="false" outlineLevel="0" collapsed="false">
      <c r="A82" s="115" t="n">
        <v>82</v>
      </c>
      <c r="B82" s="0" t="s">
        <v>343</v>
      </c>
      <c r="C82" s="116" t="n">
        <v>2005</v>
      </c>
      <c r="D82" s="117" t="n">
        <v>6817.76</v>
      </c>
      <c r="E82" s="117" t="n">
        <v>4311.72</v>
      </c>
      <c r="F82" s="117" t="n">
        <v>350.89</v>
      </c>
      <c r="G82" s="117" t="n">
        <v>0</v>
      </c>
      <c r="H82" s="117" t="n">
        <v>0</v>
      </c>
      <c r="J82" s="118" t="n">
        <f aca="false">SUM(D82:F82)</f>
        <v>11480.37</v>
      </c>
    </row>
    <row r="83" customFormat="false" ht="12.75" hidden="false" customHeight="false" outlineLevel="0" collapsed="false">
      <c r="A83" s="115" t="n">
        <v>83</v>
      </c>
      <c r="B83" s="0" t="s">
        <v>344</v>
      </c>
      <c r="C83" s="116" t="n">
        <v>2005</v>
      </c>
      <c r="D83" s="117" t="n">
        <v>2492.06</v>
      </c>
      <c r="E83" s="117" t="n">
        <v>1580.98</v>
      </c>
      <c r="F83" s="117" t="n">
        <v>183.22</v>
      </c>
      <c r="G83" s="117" t="n">
        <v>0</v>
      </c>
      <c r="H83" s="117" t="n">
        <v>0.37</v>
      </c>
      <c r="J83" s="118" t="n">
        <f aca="false">SUM(D83:F83)</f>
        <v>4256.26</v>
      </c>
    </row>
    <row r="84" customFormat="false" ht="12.75" hidden="false" customHeight="false" outlineLevel="0" collapsed="false">
      <c r="A84" s="115" t="n">
        <v>84</v>
      </c>
      <c r="B84" s="0" t="s">
        <v>345</v>
      </c>
      <c r="C84" s="116" t="n">
        <v>2005</v>
      </c>
      <c r="D84" s="117" t="n">
        <v>2348.68</v>
      </c>
      <c r="E84" s="117" t="n">
        <v>1398.81</v>
      </c>
      <c r="F84" s="117" t="n">
        <v>0</v>
      </c>
      <c r="G84" s="117" t="n">
        <v>0</v>
      </c>
      <c r="H84" s="117" t="n">
        <v>0</v>
      </c>
      <c r="J84" s="118" t="n">
        <f aca="false">SUM(D84:F84)</f>
        <v>3747.49</v>
      </c>
    </row>
    <row r="85" customFormat="false" ht="12.75" hidden="false" customHeight="false" outlineLevel="0" collapsed="false">
      <c r="A85" s="115" t="n">
        <v>85</v>
      </c>
      <c r="B85" s="0" t="s">
        <v>346</v>
      </c>
      <c r="C85" s="116" t="n">
        <v>2005</v>
      </c>
      <c r="D85" s="117" t="n">
        <v>3646.89</v>
      </c>
      <c r="E85" s="117" t="n">
        <v>2308.65</v>
      </c>
      <c r="F85" s="117" t="n">
        <v>120.99</v>
      </c>
      <c r="G85" s="117" t="n">
        <v>0</v>
      </c>
      <c r="H85" s="117" t="n">
        <v>0</v>
      </c>
      <c r="J85" s="118" t="n">
        <f aca="false">SUM(D85:F85)</f>
        <v>6076.53</v>
      </c>
    </row>
    <row r="86" customFormat="false" ht="12.75" hidden="false" customHeight="false" outlineLevel="0" collapsed="false">
      <c r="A86" s="115" t="n">
        <v>86</v>
      </c>
      <c r="B86" s="0" t="s">
        <v>347</v>
      </c>
      <c r="C86" s="116" t="n">
        <v>2005</v>
      </c>
      <c r="D86" s="117" t="n">
        <v>3049.03</v>
      </c>
      <c r="E86" s="117" t="n">
        <v>1933.27</v>
      </c>
      <c r="F86" s="117" t="n">
        <v>0</v>
      </c>
      <c r="G86" s="117" t="n">
        <v>0</v>
      </c>
      <c r="H86" s="117" t="n">
        <v>0</v>
      </c>
      <c r="J86" s="118" t="n">
        <f aca="false">SUM(D86:F86)</f>
        <v>4982.3</v>
      </c>
    </row>
    <row r="87" customFormat="false" ht="12.75" hidden="false" customHeight="false" outlineLevel="0" collapsed="false">
      <c r="A87" s="115" t="n">
        <v>87</v>
      </c>
      <c r="B87" s="0" t="s">
        <v>348</v>
      </c>
      <c r="C87" s="116" t="n">
        <v>2005</v>
      </c>
      <c r="D87" s="117" t="n">
        <v>1621.48</v>
      </c>
      <c r="E87" s="117" t="n">
        <v>1161.38</v>
      </c>
      <c r="F87" s="117" t="n">
        <v>52.34</v>
      </c>
      <c r="G87" s="117" t="n">
        <v>0</v>
      </c>
      <c r="H87" s="117" t="n">
        <v>0</v>
      </c>
      <c r="J87" s="118" t="n">
        <f aca="false">SUM(D87:F87)</f>
        <v>2835.2</v>
      </c>
    </row>
    <row r="88" customFormat="false" ht="12.75" hidden="false" customHeight="false" outlineLevel="0" collapsed="false">
      <c r="A88" s="115" t="n">
        <v>88</v>
      </c>
      <c r="B88" s="0" t="s">
        <v>349</v>
      </c>
      <c r="C88" s="116" t="n">
        <v>2005</v>
      </c>
      <c r="D88" s="117" t="n">
        <v>14295.64</v>
      </c>
      <c r="E88" s="117" t="n">
        <v>8986.34</v>
      </c>
      <c r="F88" s="117" t="n">
        <v>315.5</v>
      </c>
      <c r="G88" s="117" t="n">
        <v>0</v>
      </c>
      <c r="H88" s="117" t="n">
        <v>1.28</v>
      </c>
      <c r="J88" s="118" t="n">
        <f aca="false">SUM(D88:F88)</f>
        <v>23597.48</v>
      </c>
    </row>
    <row r="89" customFormat="false" ht="12.75" hidden="false" customHeight="false" outlineLevel="0" collapsed="false">
      <c r="A89" s="115" t="n">
        <v>89</v>
      </c>
      <c r="B89" s="0" t="s">
        <v>350</v>
      </c>
      <c r="C89" s="116" t="n">
        <v>2005</v>
      </c>
      <c r="D89" s="117" t="n">
        <v>15509.69</v>
      </c>
      <c r="E89" s="117" t="n">
        <v>10341.23</v>
      </c>
      <c r="F89" s="117" t="n">
        <v>208.97</v>
      </c>
      <c r="G89" s="117" t="n">
        <v>0</v>
      </c>
      <c r="H89" s="117" t="n">
        <v>0</v>
      </c>
      <c r="J89" s="118" t="n">
        <f aca="false">SUM(D89:F89)</f>
        <v>26059.89</v>
      </c>
    </row>
    <row r="90" customFormat="false" ht="12.75" hidden="false" customHeight="false" outlineLevel="0" collapsed="false">
      <c r="A90" s="115" t="n">
        <v>90</v>
      </c>
      <c r="B90" s="0" t="s">
        <v>351</v>
      </c>
      <c r="C90" s="116" t="n">
        <v>2005</v>
      </c>
      <c r="D90" s="117" t="n">
        <v>618.48</v>
      </c>
      <c r="E90" s="117" t="n">
        <v>393.94</v>
      </c>
      <c r="F90" s="117" t="n">
        <v>60.05</v>
      </c>
      <c r="G90" s="117" t="n">
        <v>0</v>
      </c>
      <c r="H90" s="117" t="n">
        <v>0</v>
      </c>
      <c r="J90" s="118" t="n">
        <f aca="false">SUM(D90:F90)</f>
        <v>1072.47</v>
      </c>
    </row>
    <row r="91" customFormat="false" ht="12.75" hidden="false" customHeight="false" outlineLevel="0" collapsed="false">
      <c r="A91" s="115" t="n">
        <v>91</v>
      </c>
      <c r="B91" s="0" t="s">
        <v>352</v>
      </c>
      <c r="C91" s="116" t="n">
        <v>2005</v>
      </c>
      <c r="D91" s="117" t="n">
        <v>795.66</v>
      </c>
      <c r="E91" s="117" t="n">
        <v>583.24</v>
      </c>
      <c r="F91" s="117" t="n">
        <v>0</v>
      </c>
      <c r="G91" s="117" t="n">
        <v>0</v>
      </c>
      <c r="H91" s="117" t="n">
        <v>0</v>
      </c>
      <c r="J91" s="118" t="n">
        <f aca="false">SUM(D91:F91)</f>
        <v>1378.9</v>
      </c>
    </row>
    <row r="92" customFormat="false" ht="12.75" hidden="false" customHeight="false" outlineLevel="0" collapsed="false">
      <c r="A92" s="115" t="n">
        <v>92</v>
      </c>
      <c r="B92" s="0" t="s">
        <v>353</v>
      </c>
      <c r="C92" s="116" t="n">
        <v>2005</v>
      </c>
      <c r="D92" s="117" t="n">
        <v>4239.23</v>
      </c>
      <c r="E92" s="117" t="n">
        <v>2565.98</v>
      </c>
      <c r="F92" s="117" t="n">
        <v>0</v>
      </c>
      <c r="G92" s="117" t="n">
        <v>0</v>
      </c>
      <c r="H92" s="117" t="n">
        <v>0</v>
      </c>
      <c r="J92" s="118" t="n">
        <f aca="false">SUM(D92:F92)</f>
        <v>6805.21</v>
      </c>
    </row>
    <row r="93" customFormat="false" ht="12.75" hidden="false" customHeight="false" outlineLevel="0" collapsed="false">
      <c r="A93" s="115" t="n">
        <v>93</v>
      </c>
      <c r="B93" s="0" t="s">
        <v>354</v>
      </c>
      <c r="C93" s="116" t="n">
        <v>2005</v>
      </c>
      <c r="D93" s="117" t="n">
        <v>3146.84</v>
      </c>
      <c r="E93" s="117" t="n">
        <v>2123.36</v>
      </c>
      <c r="F93" s="117" t="n">
        <v>0</v>
      </c>
      <c r="G93" s="117" t="n">
        <v>0</v>
      </c>
      <c r="H93" s="117" t="n">
        <v>0</v>
      </c>
      <c r="J93" s="118" t="n">
        <f aca="false">SUM(D93:F93)</f>
        <v>5270.2</v>
      </c>
    </row>
    <row r="94" customFormat="false" ht="12.75" hidden="false" customHeight="false" outlineLevel="0" collapsed="false">
      <c r="A94" s="115" t="n">
        <v>94</v>
      </c>
      <c r="B94" s="0" t="s">
        <v>355</v>
      </c>
      <c r="C94" s="116" t="n">
        <v>2005</v>
      </c>
      <c r="D94" s="117" t="n">
        <v>4251.06</v>
      </c>
      <c r="E94" s="117" t="n">
        <v>2976.09</v>
      </c>
      <c r="F94" s="117" t="n">
        <v>185.25</v>
      </c>
      <c r="G94" s="117" t="n">
        <v>0</v>
      </c>
      <c r="H94" s="117" t="n">
        <v>0</v>
      </c>
      <c r="J94" s="118" t="n">
        <f aca="false">SUM(D94:F94)</f>
        <v>7412.4</v>
      </c>
    </row>
    <row r="95" customFormat="false" ht="12.75" hidden="false" customHeight="false" outlineLevel="0" collapsed="false">
      <c r="A95" s="115" t="n">
        <v>95</v>
      </c>
      <c r="B95" s="0" t="s">
        <v>356</v>
      </c>
      <c r="C95" s="116" t="n">
        <v>2005</v>
      </c>
      <c r="D95" s="117" t="n">
        <v>1031.8</v>
      </c>
      <c r="E95" s="117" t="n">
        <v>740.56</v>
      </c>
      <c r="F95" s="117" t="n">
        <v>69.01</v>
      </c>
      <c r="G95" s="117" t="n">
        <v>0</v>
      </c>
      <c r="H95" s="117" t="n">
        <v>0</v>
      </c>
      <c r="J95" s="118" t="n">
        <f aca="false">SUM(D95:F95)</f>
        <v>1841.37</v>
      </c>
    </row>
    <row r="96" customFormat="false" ht="12.75" hidden="false" customHeight="false" outlineLevel="0" collapsed="false">
      <c r="A96" s="115" t="n">
        <v>96</v>
      </c>
      <c r="B96" s="0" t="s">
        <v>357</v>
      </c>
      <c r="C96" s="116" t="n">
        <v>2005</v>
      </c>
      <c r="D96" s="117" t="n">
        <v>4001.1</v>
      </c>
      <c r="E96" s="117" t="n">
        <v>2622.03</v>
      </c>
      <c r="F96" s="117" t="n">
        <v>0</v>
      </c>
      <c r="G96" s="117" t="n">
        <v>0</v>
      </c>
      <c r="H96" s="117" t="n">
        <v>0</v>
      </c>
      <c r="J96" s="118" t="n">
        <f aca="false">SUM(D96:F96)</f>
        <v>6623.13</v>
      </c>
    </row>
    <row r="97" customFormat="false" ht="12.75" hidden="false" customHeight="false" outlineLevel="0" collapsed="false">
      <c r="A97" s="115" t="n">
        <v>97</v>
      </c>
      <c r="B97" s="0" t="s">
        <v>358</v>
      </c>
      <c r="C97" s="116" t="n">
        <v>2005</v>
      </c>
      <c r="D97" s="117" t="n">
        <v>2564.33</v>
      </c>
      <c r="E97" s="117" t="n">
        <v>1571.79</v>
      </c>
      <c r="F97" s="117" t="n">
        <v>0</v>
      </c>
      <c r="G97" s="117" t="n">
        <v>0</v>
      </c>
      <c r="H97" s="117" t="n">
        <v>0</v>
      </c>
      <c r="J97" s="118" t="n">
        <f aca="false">SUM(D97:F97)</f>
        <v>4136.12</v>
      </c>
    </row>
    <row r="98" customFormat="false" ht="12.75" hidden="false" customHeight="false" outlineLevel="0" collapsed="false">
      <c r="A98" s="115" t="n">
        <v>98</v>
      </c>
      <c r="B98" s="0" t="s">
        <v>359</v>
      </c>
      <c r="C98" s="116" t="n">
        <v>2005</v>
      </c>
      <c r="D98" s="117" t="n">
        <v>7311.88</v>
      </c>
      <c r="E98" s="117" t="n">
        <v>5320.22</v>
      </c>
      <c r="F98" s="117" t="n">
        <v>0</v>
      </c>
      <c r="G98" s="117" t="n">
        <v>0</v>
      </c>
      <c r="H98" s="117" t="n">
        <v>1.29</v>
      </c>
      <c r="J98" s="118" t="n">
        <f aca="false">SUM(D98:F98)</f>
        <v>12632.1</v>
      </c>
    </row>
    <row r="99" customFormat="false" ht="12.75" hidden="false" customHeight="false" outlineLevel="0" collapsed="false">
      <c r="A99" s="115" t="n">
        <v>101</v>
      </c>
      <c r="B99" s="0" t="s">
        <v>360</v>
      </c>
      <c r="C99" s="116" t="n">
        <v>2005</v>
      </c>
      <c r="D99" s="117" t="n">
        <v>6701.1</v>
      </c>
      <c r="E99" s="117" t="n">
        <v>3442.72</v>
      </c>
      <c r="F99" s="117" t="n">
        <v>192.99</v>
      </c>
      <c r="G99" s="117" t="n">
        <v>0</v>
      </c>
      <c r="H99" s="117" t="n">
        <v>0</v>
      </c>
      <c r="J99" s="118" t="n">
        <f aca="false">SUM(D99:F99)</f>
        <v>10336.81</v>
      </c>
    </row>
    <row r="100" customFormat="false" ht="12.75" hidden="false" customHeight="false" outlineLevel="0" collapsed="false">
      <c r="A100" s="115" t="n">
        <v>102</v>
      </c>
      <c r="B100" s="0" t="s">
        <v>361</v>
      </c>
      <c r="C100" s="116" t="n">
        <v>2005</v>
      </c>
      <c r="D100" s="117" t="n">
        <v>1410.05</v>
      </c>
      <c r="E100" s="117" t="n">
        <v>887.17</v>
      </c>
      <c r="F100" s="117" t="n">
        <v>77.9</v>
      </c>
      <c r="G100" s="117" t="n">
        <v>0</v>
      </c>
      <c r="H100" s="117" t="n">
        <v>0</v>
      </c>
      <c r="J100" s="118" t="n">
        <f aca="false">SUM(D100:F100)</f>
        <v>2375.12</v>
      </c>
    </row>
    <row r="101" customFormat="false" ht="12.75" hidden="false" customHeight="false" outlineLevel="0" collapsed="false">
      <c r="A101" s="115" t="n">
        <v>103</v>
      </c>
      <c r="B101" s="0" t="s">
        <v>362</v>
      </c>
      <c r="C101" s="116" t="n">
        <v>2005</v>
      </c>
      <c r="D101" s="117" t="n">
        <v>722.16</v>
      </c>
      <c r="E101" s="117" t="n">
        <v>399.99</v>
      </c>
      <c r="F101" s="117" t="n">
        <v>0</v>
      </c>
      <c r="G101" s="117" t="n">
        <v>0</v>
      </c>
      <c r="H101" s="117" t="n">
        <v>0</v>
      </c>
      <c r="J101" s="118" t="n">
        <f aca="false">SUM(D101:F101)</f>
        <v>1122.15</v>
      </c>
    </row>
    <row r="102" customFormat="false" ht="12.75" hidden="false" customHeight="false" outlineLevel="0" collapsed="false">
      <c r="A102" s="115" t="n">
        <v>104</v>
      </c>
      <c r="B102" s="0" t="s">
        <v>363</v>
      </c>
      <c r="C102" s="116" t="n">
        <v>2005</v>
      </c>
      <c r="D102" s="117" t="n">
        <v>2478.82</v>
      </c>
      <c r="E102" s="117" t="n">
        <v>1619.74</v>
      </c>
      <c r="F102" s="117" t="n">
        <v>0</v>
      </c>
      <c r="G102" s="117" t="n">
        <v>0</v>
      </c>
      <c r="H102" s="117" t="n">
        <v>0</v>
      </c>
      <c r="J102" s="118" t="n">
        <f aca="false">SUM(D102:F102)</f>
        <v>4098.56</v>
      </c>
    </row>
    <row r="103" customFormat="false" ht="12.75" hidden="false" customHeight="false" outlineLevel="0" collapsed="false">
      <c r="A103" s="115" t="n">
        <v>106</v>
      </c>
      <c r="B103" s="0" t="s">
        <v>364</v>
      </c>
      <c r="C103" s="116" t="n">
        <v>2005</v>
      </c>
      <c r="D103" s="117" t="n">
        <v>1755.81</v>
      </c>
      <c r="E103" s="117" t="n">
        <v>1122.2</v>
      </c>
      <c r="F103" s="117" t="n">
        <v>0</v>
      </c>
      <c r="G103" s="117" t="n">
        <v>0</v>
      </c>
      <c r="H103" s="117" t="n">
        <v>0</v>
      </c>
      <c r="J103" s="118" t="n">
        <f aca="false">SUM(D103:F103)</f>
        <v>2878.01</v>
      </c>
    </row>
    <row r="104" customFormat="false" ht="12.75" hidden="false" customHeight="false" outlineLevel="0" collapsed="false">
      <c r="A104" s="115" t="n">
        <v>107</v>
      </c>
      <c r="B104" s="0" t="s">
        <v>365</v>
      </c>
      <c r="C104" s="116" t="n">
        <v>2005</v>
      </c>
      <c r="D104" s="117" t="n">
        <v>479.28</v>
      </c>
      <c r="E104" s="117" t="n">
        <v>334.57</v>
      </c>
      <c r="F104" s="117" t="n">
        <v>0</v>
      </c>
      <c r="G104" s="117" t="n">
        <v>0</v>
      </c>
      <c r="H104" s="117" t="n">
        <v>0</v>
      </c>
      <c r="J104" s="118" t="n">
        <f aca="false">SUM(D104:F104)</f>
        <v>813.85</v>
      </c>
    </row>
    <row r="105" customFormat="false" ht="12.75" hidden="false" customHeight="false" outlineLevel="0" collapsed="false">
      <c r="A105" s="115" t="n">
        <v>108</v>
      </c>
      <c r="B105" s="0" t="s">
        <v>366</v>
      </c>
      <c r="C105" s="116" t="n">
        <v>2005</v>
      </c>
      <c r="D105" s="117" t="n">
        <v>4104.92</v>
      </c>
      <c r="E105" s="117" t="n">
        <v>2612.35</v>
      </c>
      <c r="F105" s="117" t="n">
        <v>213.4</v>
      </c>
      <c r="G105" s="117" t="n">
        <v>0</v>
      </c>
      <c r="H105" s="117" t="n">
        <v>0.48</v>
      </c>
      <c r="J105" s="118" t="n">
        <f aca="false">SUM(D105:F105)</f>
        <v>6930.67</v>
      </c>
    </row>
    <row r="106" customFormat="false" ht="12.75" hidden="false" customHeight="false" outlineLevel="0" collapsed="false">
      <c r="A106" s="115" t="n">
        <v>109</v>
      </c>
      <c r="B106" s="0" t="s">
        <v>367</v>
      </c>
      <c r="C106" s="116" t="n">
        <v>2005</v>
      </c>
      <c r="D106" s="117" t="n">
        <v>1035.87</v>
      </c>
      <c r="E106" s="117" t="n">
        <v>804.2</v>
      </c>
      <c r="F106" s="117" t="n">
        <v>17.59</v>
      </c>
      <c r="G106" s="117" t="n">
        <v>0</v>
      </c>
      <c r="H106" s="117" t="n">
        <v>0</v>
      </c>
      <c r="J106" s="118" t="n">
        <f aca="false">SUM(D106:F106)</f>
        <v>1857.66</v>
      </c>
    </row>
    <row r="107" customFormat="false" ht="12.75" hidden="false" customHeight="false" outlineLevel="0" collapsed="false">
      <c r="A107" s="115" t="n">
        <v>110</v>
      </c>
      <c r="B107" s="0" t="s">
        <v>368</v>
      </c>
      <c r="C107" s="116" t="n">
        <v>2005</v>
      </c>
      <c r="D107" s="117" t="n">
        <v>1484.2</v>
      </c>
      <c r="E107" s="117" t="n">
        <v>960.71</v>
      </c>
      <c r="F107" s="117" t="n">
        <v>19.38</v>
      </c>
      <c r="G107" s="117" t="n">
        <v>0</v>
      </c>
      <c r="H107" s="117" t="n">
        <v>0</v>
      </c>
      <c r="J107" s="118" t="n">
        <f aca="false">SUM(D107:F107)</f>
        <v>2464.29</v>
      </c>
    </row>
    <row r="108" customFormat="false" ht="12.75" hidden="false" customHeight="false" outlineLevel="0" collapsed="false">
      <c r="A108" s="115" t="n">
        <v>111</v>
      </c>
      <c r="B108" s="0" t="s">
        <v>369</v>
      </c>
      <c r="C108" s="116" t="n">
        <v>2005</v>
      </c>
      <c r="D108" s="117" t="n">
        <v>879.22</v>
      </c>
      <c r="E108" s="117" t="n">
        <v>426.28</v>
      </c>
      <c r="F108" s="117" t="n">
        <v>0</v>
      </c>
      <c r="G108" s="117" t="n">
        <v>0</v>
      </c>
      <c r="H108" s="117" t="n">
        <v>0</v>
      </c>
      <c r="J108" s="118" t="n">
        <f aca="false">SUM(D108:F108)</f>
        <v>1305.5</v>
      </c>
    </row>
    <row r="109" customFormat="false" ht="12.75" hidden="false" customHeight="false" outlineLevel="0" collapsed="false">
      <c r="A109" s="115" t="n">
        <v>112</v>
      </c>
      <c r="B109" s="0" t="s">
        <v>370</v>
      </c>
      <c r="C109" s="116" t="n">
        <v>2005</v>
      </c>
      <c r="D109" s="117" t="n">
        <v>13470.58</v>
      </c>
      <c r="E109" s="117" t="n">
        <v>8733.72</v>
      </c>
      <c r="F109" s="117" t="n">
        <v>222.39</v>
      </c>
      <c r="G109" s="117" t="n">
        <v>0</v>
      </c>
      <c r="H109" s="117" t="n">
        <v>0.87</v>
      </c>
      <c r="J109" s="118" t="n">
        <f aca="false">SUM(D109:F109)</f>
        <v>22426.69</v>
      </c>
    </row>
    <row r="110" customFormat="false" ht="12.75" hidden="false" customHeight="false" outlineLevel="0" collapsed="false">
      <c r="A110" s="115" t="n">
        <v>113</v>
      </c>
      <c r="B110" s="0" t="s">
        <v>371</v>
      </c>
      <c r="C110" s="116" t="n">
        <v>2005</v>
      </c>
      <c r="D110" s="117" t="n">
        <v>2658.53</v>
      </c>
      <c r="E110" s="117" t="n">
        <v>1618.73</v>
      </c>
      <c r="F110" s="117" t="n">
        <v>0</v>
      </c>
      <c r="G110" s="117" t="n">
        <v>0</v>
      </c>
      <c r="H110" s="117" t="n">
        <v>0.08</v>
      </c>
      <c r="J110" s="118" t="n">
        <f aca="false">SUM(D110:F110)</f>
        <v>4277.26</v>
      </c>
    </row>
    <row r="111" customFormat="false" ht="12.75" hidden="false" customHeight="false" outlineLevel="0" collapsed="false">
      <c r="A111" s="115" t="n">
        <v>114</v>
      </c>
      <c r="B111" s="0" t="s">
        <v>372</v>
      </c>
      <c r="C111" s="116" t="n">
        <v>2005</v>
      </c>
      <c r="D111" s="117" t="n">
        <v>2529.54</v>
      </c>
      <c r="E111" s="117" t="n">
        <v>1334.41</v>
      </c>
      <c r="F111" s="117" t="n">
        <v>53.41</v>
      </c>
      <c r="G111" s="117" t="n">
        <v>0</v>
      </c>
      <c r="H111" s="117" t="n">
        <v>0.2</v>
      </c>
      <c r="J111" s="118" t="n">
        <f aca="false">SUM(D111:F111)</f>
        <v>3917.36</v>
      </c>
    </row>
    <row r="112" customFormat="false" ht="12.75" hidden="false" customHeight="false" outlineLevel="0" collapsed="false">
      <c r="A112" s="115" t="n">
        <v>115</v>
      </c>
      <c r="B112" s="0" t="s">
        <v>373</v>
      </c>
      <c r="C112" s="116" t="n">
        <v>2005</v>
      </c>
      <c r="D112" s="117" t="n">
        <v>5159.85</v>
      </c>
      <c r="E112" s="117" t="n">
        <v>3320.9</v>
      </c>
      <c r="F112" s="117" t="n">
        <v>204.08</v>
      </c>
      <c r="G112" s="117" t="n">
        <v>0</v>
      </c>
      <c r="H112" s="117" t="n">
        <v>1</v>
      </c>
      <c r="J112" s="118" t="n">
        <f aca="false">SUM(D112:F112)</f>
        <v>8684.83</v>
      </c>
    </row>
    <row r="113" customFormat="false" ht="12.75" hidden="false" customHeight="false" outlineLevel="0" collapsed="false">
      <c r="A113" s="115" t="n">
        <v>116</v>
      </c>
      <c r="B113" s="0" t="s">
        <v>374</v>
      </c>
      <c r="C113" s="116" t="n">
        <v>2005</v>
      </c>
      <c r="D113" s="117" t="n">
        <v>1478.17</v>
      </c>
      <c r="E113" s="117" t="n">
        <v>1038.12</v>
      </c>
      <c r="F113" s="117" t="n">
        <v>56.88</v>
      </c>
      <c r="G113" s="117" t="n">
        <v>0</v>
      </c>
      <c r="H113" s="117" t="n">
        <v>0</v>
      </c>
      <c r="J113" s="118" t="n">
        <f aca="false">SUM(D113:F113)</f>
        <v>2573.17</v>
      </c>
    </row>
    <row r="114" customFormat="false" ht="12.75" hidden="false" customHeight="false" outlineLevel="0" collapsed="false">
      <c r="A114" s="115" t="n">
        <v>117</v>
      </c>
      <c r="B114" s="0" t="s">
        <v>375</v>
      </c>
      <c r="C114" s="116" t="n">
        <v>2005</v>
      </c>
      <c r="D114" s="117" t="n">
        <v>18702.43</v>
      </c>
      <c r="E114" s="117" t="n">
        <v>11600.51</v>
      </c>
      <c r="F114" s="117" t="n">
        <v>0</v>
      </c>
      <c r="G114" s="117" t="n">
        <v>0</v>
      </c>
      <c r="H114" s="117" t="n">
        <v>2.17</v>
      </c>
      <c r="J114" s="118" t="n">
        <f aca="false">SUM(D114:F114)</f>
        <v>30302.94</v>
      </c>
    </row>
    <row r="115" customFormat="false" ht="12.75" hidden="false" customHeight="false" outlineLevel="0" collapsed="false">
      <c r="A115" s="115" t="n">
        <v>118</v>
      </c>
      <c r="B115" s="0" t="s">
        <v>376</v>
      </c>
      <c r="C115" s="116" t="n">
        <v>2005</v>
      </c>
      <c r="D115" s="117" t="n">
        <v>22228.49</v>
      </c>
      <c r="E115" s="117" t="n">
        <v>10981.98</v>
      </c>
      <c r="F115" s="117" t="n">
        <v>2005.19</v>
      </c>
      <c r="G115" s="117" t="n">
        <v>0</v>
      </c>
      <c r="H115" s="117" t="n">
        <v>0</v>
      </c>
      <c r="J115" s="118" t="n">
        <f aca="false">SUM(D115:F115)</f>
        <v>35215.66</v>
      </c>
    </row>
    <row r="116" customFormat="false" ht="12.75" hidden="false" customHeight="false" outlineLevel="0" collapsed="false">
      <c r="A116" s="115" t="n">
        <v>119</v>
      </c>
      <c r="B116" s="0" t="s">
        <v>377</v>
      </c>
      <c r="C116" s="116" t="n">
        <v>2005</v>
      </c>
      <c r="D116" s="117" t="n">
        <v>446.23</v>
      </c>
      <c r="E116" s="117" t="n">
        <v>267.97</v>
      </c>
      <c r="F116" s="117" t="n">
        <v>15.52</v>
      </c>
      <c r="G116" s="117" t="n">
        <v>0</v>
      </c>
      <c r="H116" s="117" t="n">
        <v>0</v>
      </c>
      <c r="J116" s="118" t="n">
        <f aca="false">SUM(D116:F116)</f>
        <v>729.72</v>
      </c>
    </row>
    <row r="117" customFormat="false" ht="12.75" hidden="false" customHeight="false" outlineLevel="0" collapsed="false">
      <c r="A117" s="115" t="n">
        <v>120</v>
      </c>
      <c r="B117" s="0" t="s">
        <v>378</v>
      </c>
      <c r="C117" s="116" t="n">
        <v>2005</v>
      </c>
      <c r="D117" s="117" t="n">
        <v>2987.28</v>
      </c>
      <c r="E117" s="117" t="n">
        <v>1784.19</v>
      </c>
      <c r="F117" s="117" t="n">
        <v>181.02</v>
      </c>
      <c r="G117" s="117" t="n">
        <v>0</v>
      </c>
      <c r="H117" s="117" t="n">
        <v>0</v>
      </c>
      <c r="J117" s="118" t="n">
        <f aca="false">SUM(D117:F117)</f>
        <v>4952.49</v>
      </c>
    </row>
    <row r="118" customFormat="false" ht="12.75" hidden="false" customHeight="false" outlineLevel="0" collapsed="false">
      <c r="A118" s="115" t="n">
        <v>121</v>
      </c>
      <c r="B118" s="0" t="s">
        <v>379</v>
      </c>
      <c r="C118" s="116" t="n">
        <v>2005</v>
      </c>
      <c r="D118" s="117" t="n">
        <v>9705.68</v>
      </c>
      <c r="E118" s="117" t="n">
        <v>5444.86</v>
      </c>
      <c r="F118" s="117" t="n">
        <v>290.02</v>
      </c>
      <c r="G118" s="117" t="n">
        <v>0</v>
      </c>
      <c r="H118" s="117" t="n">
        <v>1.01</v>
      </c>
      <c r="J118" s="118" t="n">
        <f aca="false">SUM(D118:F118)</f>
        <v>15440.56</v>
      </c>
    </row>
    <row r="119" customFormat="false" ht="12.75" hidden="false" customHeight="false" outlineLevel="0" collapsed="false">
      <c r="A119" s="115" t="n">
        <v>122</v>
      </c>
      <c r="B119" s="0" t="s">
        <v>380</v>
      </c>
      <c r="C119" s="116" t="n">
        <v>2005</v>
      </c>
      <c r="D119" s="117" t="n">
        <v>938.59</v>
      </c>
      <c r="E119" s="117" t="n">
        <v>589.26</v>
      </c>
      <c r="F119" s="117" t="n">
        <v>17.32</v>
      </c>
      <c r="G119" s="117" t="n">
        <v>0</v>
      </c>
      <c r="H119" s="117" t="n">
        <v>0</v>
      </c>
      <c r="J119" s="118" t="n">
        <f aca="false">SUM(D119:F119)</f>
        <v>1545.17</v>
      </c>
    </row>
    <row r="120" customFormat="false" ht="12.75" hidden="false" customHeight="false" outlineLevel="0" collapsed="false">
      <c r="A120" s="115" t="n">
        <v>123</v>
      </c>
      <c r="B120" s="0" t="s">
        <v>381</v>
      </c>
      <c r="C120" s="116" t="n">
        <v>2005</v>
      </c>
      <c r="D120" s="117" t="n">
        <v>15241.44</v>
      </c>
      <c r="E120" s="117" t="n">
        <v>7677.21</v>
      </c>
      <c r="F120" s="117" t="n">
        <v>1250.51</v>
      </c>
      <c r="G120" s="117" t="n">
        <v>0</v>
      </c>
      <c r="H120" s="117" t="n">
        <v>2.36</v>
      </c>
      <c r="J120" s="118" t="n">
        <f aca="false">SUM(D120:F120)</f>
        <v>24169.16</v>
      </c>
    </row>
    <row r="121" customFormat="false" ht="12.75" hidden="false" customHeight="false" outlineLevel="0" collapsed="false">
      <c r="A121" s="115" t="n">
        <v>124</v>
      </c>
      <c r="B121" s="0" t="s">
        <v>382</v>
      </c>
      <c r="C121" s="116" t="n">
        <v>2005</v>
      </c>
      <c r="D121" s="117" t="n">
        <v>8197.14</v>
      </c>
      <c r="E121" s="117" t="n">
        <v>4201.77</v>
      </c>
      <c r="F121" s="117" t="n">
        <v>689.37</v>
      </c>
      <c r="G121" s="117" t="n">
        <v>0</v>
      </c>
      <c r="H121" s="117" t="n">
        <v>0.62</v>
      </c>
      <c r="J121" s="118" t="n">
        <f aca="false">SUM(D121:F121)</f>
        <v>13088.28</v>
      </c>
    </row>
    <row r="122" customFormat="false" ht="12.75" hidden="false" customHeight="false" outlineLevel="0" collapsed="false">
      <c r="A122" s="115" t="n">
        <v>126</v>
      </c>
      <c r="B122" s="0" t="s">
        <v>383</v>
      </c>
      <c r="C122" s="116" t="n">
        <v>2005</v>
      </c>
      <c r="D122" s="117" t="n">
        <v>1583.82</v>
      </c>
      <c r="E122" s="117" t="n">
        <v>1037.69</v>
      </c>
      <c r="F122" s="117" t="n">
        <v>0</v>
      </c>
      <c r="G122" s="117" t="n">
        <v>0</v>
      </c>
      <c r="H122" s="117" t="n">
        <v>0</v>
      </c>
      <c r="J122" s="118" t="n">
        <f aca="false">SUM(D122:F122)</f>
        <v>2621.51</v>
      </c>
    </row>
    <row r="123" customFormat="false" ht="12.75" hidden="false" customHeight="false" outlineLevel="0" collapsed="false">
      <c r="A123" s="115" t="n">
        <v>127</v>
      </c>
      <c r="B123" s="0" t="s">
        <v>384</v>
      </c>
      <c r="C123" s="116" t="n">
        <v>2005</v>
      </c>
      <c r="D123" s="117" t="n">
        <v>8443.74</v>
      </c>
      <c r="E123" s="117" t="n">
        <v>4971.55</v>
      </c>
      <c r="F123" s="117" t="n">
        <v>347.27</v>
      </c>
      <c r="G123" s="117" t="n">
        <v>0</v>
      </c>
      <c r="H123" s="117" t="n">
        <v>1.51</v>
      </c>
      <c r="J123" s="118" t="n">
        <f aca="false">SUM(D123:F123)</f>
        <v>13762.56</v>
      </c>
    </row>
    <row r="124" customFormat="false" ht="12.75" hidden="false" customHeight="false" outlineLevel="0" collapsed="false">
      <c r="A124" s="115" t="n">
        <v>128</v>
      </c>
      <c r="B124" s="0" t="s">
        <v>385</v>
      </c>
      <c r="C124" s="116" t="n">
        <v>2005</v>
      </c>
      <c r="D124" s="117" t="n">
        <v>43677.85</v>
      </c>
      <c r="E124" s="117" t="n">
        <v>28898.33</v>
      </c>
      <c r="F124" s="117" t="n">
        <v>371.78</v>
      </c>
      <c r="G124" s="117" t="n">
        <v>0</v>
      </c>
      <c r="H124" s="117" t="n">
        <v>5.16</v>
      </c>
      <c r="J124" s="118" t="n">
        <f aca="false">SUM(D124:F124)</f>
        <v>72947.96</v>
      </c>
    </row>
    <row r="125" customFormat="false" ht="12.75" hidden="false" customHeight="false" outlineLevel="0" collapsed="false">
      <c r="A125" s="115" t="n">
        <v>130</v>
      </c>
      <c r="B125" s="0" t="s">
        <v>386</v>
      </c>
      <c r="C125" s="116" t="n">
        <v>2005</v>
      </c>
      <c r="D125" s="117" t="n">
        <v>1894.61</v>
      </c>
      <c r="E125" s="117" t="n">
        <v>1044.88</v>
      </c>
      <c r="F125" s="117" t="n">
        <v>89.76</v>
      </c>
      <c r="G125" s="117" t="n">
        <v>0</v>
      </c>
      <c r="H125" s="117" t="n">
        <v>0.99</v>
      </c>
      <c r="J125" s="118" t="n">
        <f aca="false">SUM(D125:F125)</f>
        <v>3029.25</v>
      </c>
    </row>
    <row r="126" customFormat="false" ht="12.75" hidden="false" customHeight="false" outlineLevel="0" collapsed="false">
      <c r="A126" s="115" t="n">
        <v>131</v>
      </c>
      <c r="B126" s="0" t="s">
        <v>387</v>
      </c>
      <c r="C126" s="116" t="n">
        <v>2005</v>
      </c>
      <c r="D126" s="117" t="n">
        <v>5980.47</v>
      </c>
      <c r="E126" s="117" t="n">
        <v>3757.75</v>
      </c>
      <c r="F126" s="117" t="n">
        <v>0</v>
      </c>
      <c r="G126" s="117" t="n">
        <v>0</v>
      </c>
      <c r="H126" s="117" t="n">
        <v>0.57</v>
      </c>
      <c r="J126" s="118" t="n">
        <f aca="false">SUM(D126:F126)</f>
        <v>9738.22</v>
      </c>
    </row>
    <row r="127" customFormat="false" ht="12.75" hidden="false" customHeight="false" outlineLevel="0" collapsed="false">
      <c r="A127" s="115" t="n">
        <v>132</v>
      </c>
      <c r="B127" s="0" t="s">
        <v>388</v>
      </c>
      <c r="C127" s="116" t="n">
        <v>2005</v>
      </c>
      <c r="D127" s="117" t="n">
        <v>2258.13</v>
      </c>
      <c r="E127" s="117" t="n">
        <v>1434.98</v>
      </c>
      <c r="F127" s="117" t="n">
        <v>0</v>
      </c>
      <c r="G127" s="117" t="n">
        <v>0</v>
      </c>
      <c r="H127" s="117" t="n">
        <v>0</v>
      </c>
      <c r="J127" s="118" t="n">
        <f aca="false">SUM(D127:F127)</f>
        <v>3693.11</v>
      </c>
    </row>
    <row r="128" customFormat="false" ht="12.75" hidden="false" customHeight="false" outlineLevel="0" collapsed="false">
      <c r="A128" s="115" t="n">
        <v>135</v>
      </c>
      <c r="B128" s="0" t="s">
        <v>389</v>
      </c>
      <c r="C128" s="116" t="n">
        <v>2005</v>
      </c>
      <c r="D128" s="117" t="n">
        <v>792</v>
      </c>
      <c r="E128" s="117" t="n">
        <v>511.14</v>
      </c>
      <c r="F128" s="117" t="n">
        <v>71.77</v>
      </c>
      <c r="G128" s="117" t="n">
        <v>0</v>
      </c>
      <c r="H128" s="117" t="n">
        <v>1</v>
      </c>
      <c r="J128" s="118" t="n">
        <f aca="false">SUM(D128:F128)</f>
        <v>1374.91</v>
      </c>
    </row>
    <row r="129" customFormat="false" ht="12.75" hidden="false" customHeight="false" outlineLevel="0" collapsed="false">
      <c r="A129" s="115" t="n">
        <v>136</v>
      </c>
      <c r="B129" s="0" t="s">
        <v>390</v>
      </c>
      <c r="C129" s="116" t="n">
        <v>2005</v>
      </c>
      <c r="D129" s="117" t="n">
        <v>23247.44</v>
      </c>
      <c r="E129" s="117" t="n">
        <v>16541.66</v>
      </c>
      <c r="F129" s="117" t="n">
        <v>0</v>
      </c>
      <c r="G129" s="117" t="n">
        <v>0</v>
      </c>
      <c r="H129" s="117" t="n">
        <v>0</v>
      </c>
      <c r="J129" s="118" t="n">
        <f aca="false">SUM(D129:F129)</f>
        <v>39789.1</v>
      </c>
    </row>
    <row r="130" customFormat="false" ht="12.75" hidden="false" customHeight="false" outlineLevel="0" collapsed="false">
      <c r="A130" s="115" t="n">
        <v>137</v>
      </c>
      <c r="B130" s="0" t="s">
        <v>391</v>
      </c>
      <c r="C130" s="116" t="n">
        <v>2005</v>
      </c>
      <c r="D130" s="117" t="n">
        <v>412.44</v>
      </c>
      <c r="E130" s="117" t="n">
        <v>58.37</v>
      </c>
      <c r="F130" s="117" t="n">
        <v>0</v>
      </c>
      <c r="G130" s="117" t="n">
        <v>0</v>
      </c>
      <c r="H130" s="117" t="n">
        <v>0</v>
      </c>
      <c r="J130" s="118" t="n">
        <f aca="false">SUM(D130:F130)</f>
        <v>470.81</v>
      </c>
    </row>
    <row r="131" customFormat="false" ht="12.75" hidden="false" customHeight="false" outlineLevel="0" collapsed="false">
      <c r="A131" s="115" t="n">
        <v>139</v>
      </c>
      <c r="B131" s="0" t="s">
        <v>392</v>
      </c>
      <c r="C131" s="116" t="n">
        <v>2005</v>
      </c>
      <c r="D131" s="117" t="n">
        <v>2307.39</v>
      </c>
      <c r="E131" s="117" t="n">
        <v>1582.29</v>
      </c>
      <c r="F131" s="117" t="n">
        <v>5.67</v>
      </c>
      <c r="G131" s="117" t="n">
        <v>0</v>
      </c>
      <c r="H131" s="117" t="n">
        <v>1</v>
      </c>
      <c r="J131" s="118" t="n">
        <f aca="false">SUM(D131:F131)</f>
        <v>3895.35</v>
      </c>
    </row>
    <row r="132" customFormat="false" ht="12.75" hidden="false" customHeight="false" outlineLevel="0" collapsed="false">
      <c r="A132" s="115" t="n">
        <v>142</v>
      </c>
      <c r="B132" s="0" t="s">
        <v>393</v>
      </c>
      <c r="C132" s="116" t="n">
        <v>2005</v>
      </c>
      <c r="D132" s="117" t="n">
        <v>1435.1</v>
      </c>
      <c r="E132" s="117" t="n">
        <v>1068.29</v>
      </c>
      <c r="F132" s="117" t="n">
        <v>31.76</v>
      </c>
      <c r="G132" s="117" t="n">
        <v>0</v>
      </c>
      <c r="H132" s="117" t="n">
        <v>0</v>
      </c>
      <c r="J132" s="118" t="n">
        <f aca="false">SUM(D132:F132)</f>
        <v>2535.15</v>
      </c>
    </row>
    <row r="133" customFormat="false" ht="12.75" hidden="false" customHeight="false" outlineLevel="0" collapsed="false">
      <c r="A133" s="115" t="n">
        <v>143</v>
      </c>
      <c r="B133" s="0" t="s">
        <v>394</v>
      </c>
      <c r="C133" s="116" t="n">
        <v>2005</v>
      </c>
      <c r="D133" s="117" t="n">
        <v>3975.6</v>
      </c>
      <c r="E133" s="117" t="n">
        <v>2321.26</v>
      </c>
      <c r="F133" s="117" t="n">
        <v>74.9</v>
      </c>
      <c r="G133" s="117" t="n">
        <v>0</v>
      </c>
      <c r="H133" s="117" t="n">
        <v>0</v>
      </c>
      <c r="J133" s="118" t="n">
        <f aca="false">SUM(D133:F133)</f>
        <v>6371.76</v>
      </c>
    </row>
    <row r="134" customFormat="false" ht="12.75" hidden="false" customHeight="false" outlineLevel="0" collapsed="false">
      <c r="A134" s="115" t="n">
        <v>144</v>
      </c>
      <c r="B134" s="0" t="s">
        <v>395</v>
      </c>
      <c r="C134" s="116" t="n">
        <v>2005</v>
      </c>
      <c r="D134" s="117" t="n">
        <v>1529.35</v>
      </c>
      <c r="E134" s="117" t="n">
        <v>721.31</v>
      </c>
      <c r="F134" s="117" t="n">
        <v>15.56</v>
      </c>
      <c r="G134" s="117" t="n">
        <v>0</v>
      </c>
      <c r="H134" s="117" t="n">
        <v>0</v>
      </c>
      <c r="J134" s="118" t="n">
        <f aca="false">SUM(D134:F134)</f>
        <v>2266.22</v>
      </c>
    </row>
    <row r="135" customFormat="false" ht="12.75" hidden="false" customHeight="false" outlineLevel="0" collapsed="false">
      <c r="A135" s="115" t="n">
        <v>202</v>
      </c>
      <c r="B135" s="0" t="s">
        <v>396</v>
      </c>
      <c r="C135" s="116" t="n">
        <v>2005</v>
      </c>
      <c r="D135" s="117" t="n">
        <v>325.21</v>
      </c>
      <c r="E135" s="117" t="n">
        <v>241.56</v>
      </c>
      <c r="F135" s="117" t="n">
        <v>0</v>
      </c>
      <c r="G135" s="117" t="n">
        <v>0</v>
      </c>
      <c r="H135" s="117" t="n">
        <v>0</v>
      </c>
      <c r="J135" s="118" t="n">
        <f aca="false">SUM(D135:F135)</f>
        <v>566.77</v>
      </c>
    </row>
    <row r="136" customFormat="false" ht="15" hidden="false" customHeight="false" outlineLevel="0" collapsed="false">
      <c r="A136" s="115" t="n">
        <v>207</v>
      </c>
      <c r="B136" s="0" t="s">
        <v>397</v>
      </c>
      <c r="C136" s="116" t="n">
        <v>2005</v>
      </c>
      <c r="D136" s="117" t="n">
        <v>468.6</v>
      </c>
      <c r="E136" s="117" t="n">
        <v>330.2</v>
      </c>
      <c r="F136" s="117" t="n">
        <v>0</v>
      </c>
      <c r="G136" s="117" t="n">
        <v>0</v>
      </c>
      <c r="H136" s="117" t="n">
        <v>0</v>
      </c>
      <c r="I136" s="119"/>
      <c r="J136" s="120" t="n">
        <f aca="false">SUM(D136:F136)</f>
        <v>798.8</v>
      </c>
    </row>
    <row r="137" customFormat="false" ht="12.75" hidden="false" customHeight="false" outlineLevel="0" collapsed="false">
      <c r="D137" s="121" t="n">
        <f aca="false">SUM(D5:D136)</f>
        <v>723386.51</v>
      </c>
      <c r="E137" s="121" t="n">
        <f aca="false">SUM(E5:E136)</f>
        <v>455501.21</v>
      </c>
      <c r="F137" s="121" t="n">
        <f aca="false">SUM(F5:F136)</f>
        <v>18149.68</v>
      </c>
      <c r="G137" s="121" t="n">
        <f aca="false">SUM(G5:G136)</f>
        <v>0</v>
      </c>
      <c r="H137" s="121" t="n">
        <f aca="false">SUM(H5:H136)</f>
        <v>37.88</v>
      </c>
      <c r="I137" s="121" t="n">
        <f aca="false">SUM(I5:I136)</f>
        <v>0</v>
      </c>
      <c r="J137" s="121" t="n">
        <f aca="false">SUM(J5:J136)</f>
        <v>1197037.4</v>
      </c>
    </row>
  </sheetData>
  <mergeCells count="1">
    <mergeCell ref="A1:B1"/>
  </mergeCells>
  <printOptions headings="false" gridLines="false" gridLinesSet="true" horizontalCentered="false" verticalCentered="false"/>
  <pageMargins left="0.35" right="0.35"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8T19:07:50Z</dcterms:created>
  <dc:creator>Virginia Department of Education</dc:creator>
  <dc:description/>
  <dc:language>en-US</dc:language>
  <cp:lastModifiedBy>Anfinson, Adam (DOE)</cp:lastModifiedBy>
  <cp:lastPrinted>2017-04-05T19:37:38Z</cp:lastPrinted>
  <dcterms:modified xsi:type="dcterms:W3CDTF">2017-04-05T19:39:51Z</dcterms:modified>
  <cp:revision>0</cp:revision>
  <dc:subject/>
  <dc:title/>
</cp:coreProperties>
</file>