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4" firstSheet="0" activeTab="1"/>
  </bookViews>
  <sheets>
    <sheet name="Table 17a" sheetId="1" state="visible" r:id="rId2"/>
    <sheet name="Table 17b" sheetId="2" state="visible" r:id="rId3"/>
    <sheet name="EOY ADM - Serving" sheetId="3" state="hidden" r:id="rId4"/>
    <sheet name="EOY ADM - responsible" sheetId="4" state="hidden" r:id="rId5"/>
  </sheets>
  <definedNames>
    <definedName function="false" hidden="false" localSheetId="0" name="_xlnm.Print_Area" vbProcedure="false">'Table 17a'!$A$1:$H$149</definedName>
    <definedName function="false" hidden="false" localSheetId="0" name="_xlnm.Print_Titles" vbProcedure="false">'Table 17a'!$1:$5</definedName>
    <definedName function="false" hidden="false" localSheetId="1" name="_xlnm.Print_Area" vbProcedure="false">'Table 17b'!$A$1:$R$225</definedName>
    <definedName function="false" hidden="false" localSheetId="1" name="_xlnm.Print_Titles" vbProcedure="false">'Table 17b'!$A:$B,'Table 17b'!$1:$5</definedName>
    <definedName function="false" hidden="false" name="_xlfn_SUMIFS" vbProcedure="false"/>
    <definedName function="false" hidden="false" localSheetId="2" name="Query_from__ORACLE" vbProcedure="false">'EOY ADM - Serving'!$A$3:$G$135</definedName>
    <definedName function="false" hidden="false" localSheetId="3" name="Query_from__Oracl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398">
  <si>
    <t xml:space="preserve">Table 17a of the Superintendent's Annual Report for Virginia</t>
  </si>
  <si>
    <t xml:space="preserve">Ratio of Pupil to Classroom Teacher Positions - Regular Day School</t>
  </si>
  <si>
    <t xml:space="preserve">Fiscal Year 2014</t>
  </si>
  <si>
    <t xml:space="preserve">Code</t>
  </si>
  <si>
    <t xml:space="preserve">School Division</t>
  </si>
  <si>
    <r>
      <rPr>
        <b val="true"/>
        <sz val="10"/>
        <rFont val="Arial Narrow"/>
        <family val="2"/>
      </rPr>
      <t xml:space="preserve">Elementary Teaching Positions </t>
    </r>
    <r>
      <rPr>
        <b val="true"/>
        <vertAlign val="superscript"/>
        <sz val="10"/>
        <rFont val="Arial Narrow"/>
        <family val="2"/>
      </rPr>
      <t xml:space="preserve">2</t>
    </r>
  </si>
  <si>
    <r>
      <rPr>
        <b val="true"/>
        <sz val="10"/>
        <rFont val="Arial Narrow"/>
        <family val="2"/>
      </rPr>
      <t xml:space="preserve">End-of-Year Average Daily Membership K-7 </t>
    </r>
    <r>
      <rPr>
        <b val="true"/>
        <vertAlign val="superscript"/>
        <sz val="10"/>
        <rFont val="Arial Narrow"/>
        <family val="2"/>
      </rPr>
      <t xml:space="preserve">3</t>
    </r>
  </si>
  <si>
    <t xml:space="preserve">Pupil/Teacher Ratio K-7</t>
  </si>
  <si>
    <r>
      <rPr>
        <b val="true"/>
        <sz val="10"/>
        <rFont val="Arial Narrow"/>
        <family val="2"/>
      </rPr>
      <t xml:space="preserve">Secondary Teaching Positions </t>
    </r>
    <r>
      <rPr>
        <b val="true"/>
        <vertAlign val="superscript"/>
        <sz val="10"/>
        <rFont val="Arial Narrow"/>
        <family val="2"/>
      </rPr>
      <t xml:space="preserve">4</t>
    </r>
  </si>
  <si>
    <r>
      <rPr>
        <b val="true"/>
        <sz val="10"/>
        <rFont val="Arial Narrow"/>
        <family val="2"/>
      </rPr>
      <t xml:space="preserve">End-of-Year Average Daily Membership 8-12 </t>
    </r>
    <r>
      <rPr>
        <b val="true"/>
        <vertAlign val="superscript"/>
        <sz val="10"/>
        <rFont val="Arial Narrow"/>
        <family val="2"/>
      </rPr>
      <t xml:space="preserve">5</t>
    </r>
  </si>
  <si>
    <t xml:space="preserve">Pupil/Teacher Ratio 8-12</t>
  </si>
  <si>
    <t xml:space="preserve">COUNTIES</t>
  </si>
  <si>
    <t xml:space="preserve">Accomack  </t>
  </si>
  <si>
    <t xml:space="preserve">Albemarle  </t>
  </si>
  <si>
    <t xml:space="preserve">Alleghany</t>
  </si>
  <si>
    <t xml:space="preserve">Amelia  </t>
  </si>
  <si>
    <t xml:space="preserve">Amherst  </t>
  </si>
  <si>
    <t xml:space="preserve">Appomattox  </t>
  </si>
  <si>
    <t xml:space="preserve">Arlington  </t>
  </si>
  <si>
    <t xml:space="preserve">Augusta  </t>
  </si>
  <si>
    <t xml:space="preserve">Bath  </t>
  </si>
  <si>
    <t xml:space="preserve">Bedford County</t>
  </si>
  <si>
    <t xml:space="preserve">Bland  </t>
  </si>
  <si>
    <t xml:space="preserve">Botetourt  </t>
  </si>
  <si>
    <t xml:space="preserve">Brunswick  </t>
  </si>
  <si>
    <t xml:space="preserve">Buchanan  </t>
  </si>
  <si>
    <t xml:space="preserve">Buckingham  </t>
  </si>
  <si>
    <t xml:space="preserve">Campbell  </t>
  </si>
  <si>
    <t xml:space="preserve">Caroline  </t>
  </si>
  <si>
    <t xml:space="preserve">Carroll  </t>
  </si>
  <si>
    <t xml:space="preserve">Charles City</t>
  </si>
  <si>
    <t xml:space="preserve">Charlotte  </t>
  </si>
  <si>
    <t xml:space="preserve">Chesterfield</t>
  </si>
  <si>
    <t xml:space="preserve">Clarke  </t>
  </si>
  <si>
    <t xml:space="preserve">Craig  </t>
  </si>
  <si>
    <t xml:space="preserve">Culpeper  </t>
  </si>
  <si>
    <t xml:space="preserve">Cumberland  </t>
  </si>
  <si>
    <t xml:space="preserve">Dickenson  </t>
  </si>
  <si>
    <t xml:space="preserve">Dinwiddie  </t>
  </si>
  <si>
    <t xml:space="preserve">Essex  </t>
  </si>
  <si>
    <r>
      <rPr>
        <sz val="10"/>
        <rFont val="Arial Narrow"/>
        <family val="2"/>
      </rPr>
      <t xml:space="preserve">Fairfax County/City </t>
    </r>
    <r>
      <rPr>
        <vertAlign val="superscript"/>
        <sz val="10"/>
        <rFont val="Arial Narrow"/>
        <family val="2"/>
      </rPr>
      <t xml:space="preserve">6</t>
    </r>
  </si>
  <si>
    <t xml:space="preserve">Fauquier  </t>
  </si>
  <si>
    <t xml:space="preserve">Floyd  </t>
  </si>
  <si>
    <t xml:space="preserve">Fluvanna  </t>
  </si>
  <si>
    <t xml:space="preserve">Franklin  </t>
  </si>
  <si>
    <t xml:space="preserve">Frederick  </t>
  </si>
  <si>
    <t xml:space="preserve">Giles  </t>
  </si>
  <si>
    <t xml:space="preserve">Gloucester  </t>
  </si>
  <si>
    <t xml:space="preserve">Goochland  </t>
  </si>
  <si>
    <t xml:space="preserve">Grayson  </t>
  </si>
  <si>
    <t xml:space="preserve">Greene  </t>
  </si>
  <si>
    <r>
      <rPr>
        <sz val="10"/>
        <rFont val="Arial Narrow"/>
        <family val="2"/>
      </rPr>
      <t xml:space="preserve">Greensville/Emporia </t>
    </r>
    <r>
      <rPr>
        <vertAlign val="superscript"/>
        <sz val="10"/>
        <rFont val="Arial Narrow"/>
        <family val="2"/>
      </rPr>
      <t xml:space="preserve">6</t>
    </r>
  </si>
  <si>
    <t xml:space="preserve">Halifax  </t>
  </si>
  <si>
    <t xml:space="preserve">Hanover  </t>
  </si>
  <si>
    <t xml:space="preserve">Henrico  </t>
  </si>
  <si>
    <t xml:space="preserve">Henry  </t>
  </si>
  <si>
    <t xml:space="preserve">Highland  </t>
  </si>
  <si>
    <t xml:space="preserve">Isle Of Wight  </t>
  </si>
  <si>
    <t xml:space="preserve">King George</t>
  </si>
  <si>
    <t xml:space="preserve">King &amp; Queen  </t>
  </si>
  <si>
    <t xml:space="preserve">King William  </t>
  </si>
  <si>
    <t xml:space="preserve">Lancaster  </t>
  </si>
  <si>
    <t xml:space="preserve">Lee  </t>
  </si>
  <si>
    <t xml:space="preserve">Loudoun  </t>
  </si>
  <si>
    <t xml:space="preserve">Louisa  </t>
  </si>
  <si>
    <t xml:space="preserve">Lunenburg  </t>
  </si>
  <si>
    <t xml:space="preserve">Madison  </t>
  </si>
  <si>
    <t xml:space="preserve">Mathews  </t>
  </si>
  <si>
    <t xml:space="preserve">Mecklenburg  </t>
  </si>
  <si>
    <t xml:space="preserve">Middlesex  </t>
  </si>
  <si>
    <t xml:space="preserve">Montgomery  </t>
  </si>
  <si>
    <t xml:space="preserve">Nelson  </t>
  </si>
  <si>
    <t xml:space="preserve">New Kent  </t>
  </si>
  <si>
    <t xml:space="preserve">Northampton  </t>
  </si>
  <si>
    <t xml:space="preserve">Northumberland  </t>
  </si>
  <si>
    <t xml:space="preserve">Nottoway  </t>
  </si>
  <si>
    <t xml:space="preserve">Orange  </t>
  </si>
  <si>
    <t xml:space="preserve">Page  </t>
  </si>
  <si>
    <t xml:space="preserve">Patrick  </t>
  </si>
  <si>
    <t xml:space="preserve">Pittsylvania  </t>
  </si>
  <si>
    <t xml:space="preserve">Powhatan  </t>
  </si>
  <si>
    <t xml:space="preserve">Prince Edward  </t>
  </si>
  <si>
    <t xml:space="preserve">Prince George  </t>
  </si>
  <si>
    <t xml:space="preserve">Prince William   </t>
  </si>
  <si>
    <t xml:space="preserve">Pulaski  </t>
  </si>
  <si>
    <t xml:space="preserve">Rappahannock  </t>
  </si>
  <si>
    <t xml:space="preserve">Richmond  </t>
  </si>
  <si>
    <t xml:space="preserve">Roanoke  </t>
  </si>
  <si>
    <t xml:space="preserve">Rockbridge  </t>
  </si>
  <si>
    <t xml:space="preserve">Rockingham  </t>
  </si>
  <si>
    <t xml:space="preserve">Russell  </t>
  </si>
  <si>
    <t xml:space="preserve">Scott  </t>
  </si>
  <si>
    <t xml:space="preserve">Shenandoah  </t>
  </si>
  <si>
    <t xml:space="preserve">Smyth  </t>
  </si>
  <si>
    <t xml:space="preserve">Southampton  </t>
  </si>
  <si>
    <t xml:space="preserve">Spotsylvania  </t>
  </si>
  <si>
    <t xml:space="preserve">Stafford  </t>
  </si>
  <si>
    <t xml:space="preserve">Surry  </t>
  </si>
  <si>
    <t xml:space="preserve">Sussex  </t>
  </si>
  <si>
    <t xml:space="preserve">Tazewell  </t>
  </si>
  <si>
    <t xml:space="preserve">Warren  </t>
  </si>
  <si>
    <t xml:space="preserve">Washington   </t>
  </si>
  <si>
    <t xml:space="preserve">Westmoreland  </t>
  </si>
  <si>
    <t xml:space="preserve">Wise  </t>
  </si>
  <si>
    <t xml:space="preserve">Wythe  </t>
  </si>
  <si>
    <t xml:space="preserve">York   </t>
  </si>
  <si>
    <t xml:space="preserve">CITIES</t>
  </si>
  <si>
    <t xml:space="preserve">Alexandria  </t>
  </si>
  <si>
    <t xml:space="preserve">Bristol  </t>
  </si>
  <si>
    <t xml:space="preserve">Buena Vista  </t>
  </si>
  <si>
    <t xml:space="preserve">Charlottesville</t>
  </si>
  <si>
    <t xml:space="preserve">Colonial Heights</t>
  </si>
  <si>
    <t xml:space="preserve">Covington  </t>
  </si>
  <si>
    <t xml:space="preserve">Danville  </t>
  </si>
  <si>
    <t xml:space="preserve">Falls Church  </t>
  </si>
  <si>
    <t xml:space="preserve">Fredericksburg  </t>
  </si>
  <si>
    <t xml:space="preserve">Galax  </t>
  </si>
  <si>
    <t xml:space="preserve">Hampton  </t>
  </si>
  <si>
    <t xml:space="preserve">Harrisonburg  </t>
  </si>
  <si>
    <t xml:space="preserve">Hopewell  </t>
  </si>
  <si>
    <t xml:space="preserve">Lynchburg  </t>
  </si>
  <si>
    <t xml:space="preserve">Martinsville  </t>
  </si>
  <si>
    <t xml:space="preserve">Newport News  </t>
  </si>
  <si>
    <t xml:space="preserve">Norfolk  </t>
  </si>
  <si>
    <t xml:space="preserve">Norton  </t>
  </si>
  <si>
    <t xml:space="preserve">Petersburg  </t>
  </si>
  <si>
    <t xml:space="preserve">Portsmouth  </t>
  </si>
  <si>
    <t xml:space="preserve">Radford  </t>
  </si>
  <si>
    <t xml:space="preserve">Richmond City</t>
  </si>
  <si>
    <t xml:space="preserve">Roanoke City</t>
  </si>
  <si>
    <t xml:space="preserve">Staunton  </t>
  </si>
  <si>
    <t xml:space="preserve">Suffolk  </t>
  </si>
  <si>
    <t xml:space="preserve">Virginia Beach  </t>
  </si>
  <si>
    <t xml:space="preserve">Waynesboro  </t>
  </si>
  <si>
    <r>
      <rPr>
        <sz val="10"/>
        <rFont val="Arial Narrow"/>
        <family val="2"/>
      </rPr>
      <t xml:space="preserve">Williamsburg/James City County </t>
    </r>
    <r>
      <rPr>
        <vertAlign val="superscript"/>
        <sz val="10"/>
        <rFont val="Arial Narrow"/>
        <family val="2"/>
      </rPr>
      <t xml:space="preserve">6</t>
    </r>
  </si>
  <si>
    <t xml:space="preserve">Winchester  </t>
  </si>
  <si>
    <t xml:space="preserve">Chesapeake  </t>
  </si>
  <si>
    <t xml:space="preserve">Lexington  </t>
  </si>
  <si>
    <t xml:space="preserve">Salem  </t>
  </si>
  <si>
    <t xml:space="preserve">Poquoson  </t>
  </si>
  <si>
    <t xml:space="preserve">Manassas  </t>
  </si>
  <si>
    <t xml:space="preserve">Manassas Park  </t>
  </si>
  <si>
    <t xml:space="preserve">TOWNS</t>
  </si>
  <si>
    <t xml:space="preserve">Colonial Beach</t>
  </si>
  <si>
    <t xml:space="preserve">West Point</t>
  </si>
  <si>
    <t xml:space="preserve"> </t>
  </si>
  <si>
    <t xml:space="preserve">SCHOOL DIVISION SUBTOTAL</t>
  </si>
  <si>
    <r>
      <rPr>
        <vertAlign val="superscript"/>
        <sz val="10"/>
        <rFont val="Arial Narrow"/>
        <family val="2"/>
      </rPr>
      <t xml:space="preserve">1  </t>
    </r>
    <r>
      <rPr>
        <sz val="10"/>
        <rFont val="Arial Narrow"/>
        <family val="2"/>
      </rPr>
      <t xml:space="preserve">Table 2 was combined with Table 17 since both tables report pupil-teacher ratio information.  The information previously reported in Table 2 is now contained in Table 17a with the following updates.  Elementary and Secondary Teaching Positions previously included Guidance Counselors and Librarians; these positions are no longer captured in the pupil-teacher ratios in this table.  Technology instructional teachers were added to the pupil-teacher ratios in this table.  End-of-year Average Daily Membership now reflects serving membership to align with Table 17b.</t>
    </r>
  </si>
  <si>
    <r>
      <rPr>
        <vertAlign val="superscript"/>
        <sz val="10"/>
        <rFont val="Arial Narrow"/>
        <family val="2"/>
      </rPr>
      <t xml:space="preserve">2  </t>
    </r>
    <r>
      <rPr>
        <sz val="10"/>
        <rFont val="Arial Narrow"/>
        <family val="2"/>
      </rPr>
      <t xml:space="preserve">Elementary Teaching positions includes classroom, homebound, media, and technology instructional teachers for grades K through 7.</t>
    </r>
  </si>
  <si>
    <r>
      <rPr>
        <vertAlign val="superscript"/>
        <sz val="10"/>
        <rFont val="Arial Narrow"/>
        <family val="2"/>
      </rPr>
      <t xml:space="preserve">3  </t>
    </r>
    <r>
      <rPr>
        <sz val="10"/>
        <rFont val="Arial Narrow"/>
        <family val="2"/>
      </rPr>
      <t xml:space="preserve">The Average Daily Membership (ADM) shown reflects all pupils (K through 7) served in the school division at the end of the year.  </t>
    </r>
  </si>
  <si>
    <r>
      <rPr>
        <vertAlign val="superscript"/>
        <sz val="10"/>
        <rFont val="Arial Narrow"/>
        <family val="2"/>
      </rPr>
      <t xml:space="preserve">4  </t>
    </r>
    <r>
      <rPr>
        <sz val="10"/>
        <rFont val="Arial Narrow"/>
        <family val="2"/>
      </rPr>
      <t xml:space="preserve">Secondary Teaching positions includes classroom, homebound, media, and technology instructional teachers for grades 8 through 12.</t>
    </r>
  </si>
  <si>
    <r>
      <rPr>
        <vertAlign val="superscript"/>
        <sz val="10"/>
        <rFont val="Arial Narrow"/>
        <family val="2"/>
      </rPr>
      <t xml:space="preserve">5  </t>
    </r>
    <r>
      <rPr>
        <sz val="10"/>
        <rFont val="Arial Narrow"/>
        <family val="2"/>
      </rPr>
      <t xml:space="preserve">The Average Daily Membership (ADM) shown reflects all pupils (8 through 12) served in the school division at the end of the year.  </t>
    </r>
  </si>
  <si>
    <r>
      <rPr>
        <vertAlign val="superscript"/>
        <sz val="10"/>
        <rFont val="Arial Narrow"/>
        <family val="2"/>
      </rPr>
      <t xml:space="preserve">6</t>
    </r>
    <r>
      <rPr>
        <sz val="10"/>
        <rFont val="Arial Narrow"/>
        <family val="2"/>
      </rPr>
      <t xml:space="preserve"> Data for jointly-operated school divisions (Fairfax City and Fairfax County; Emporia and Greensville County; and Williamsburg and James City County) is reported under the fiscal agent division only.  Fairfax County, Greensville County and Williamsburg are the fiscal agent divisions.</t>
    </r>
  </si>
  <si>
    <t xml:space="preserve">Table 17b of the Superintendent's Annual Report for Virginia</t>
  </si>
  <si>
    <r>
      <rPr>
        <b val="true"/>
        <sz val="10"/>
        <rFont val="Arial Narrow"/>
        <family val="2"/>
      </rPr>
      <t xml:space="preserve">Total Instructional Positions and Instructional Positions Per 1,000 Students in ADM </t>
    </r>
    <r>
      <rPr>
        <b val="true"/>
        <vertAlign val="superscript"/>
        <sz val="10"/>
        <rFont val="Arial Narrow"/>
        <family val="2"/>
      </rPr>
      <t xml:space="preserve">1</t>
    </r>
  </si>
  <si>
    <t xml:space="preserve">School Division/Regional Program</t>
  </si>
  <si>
    <r>
      <rPr>
        <b val="true"/>
        <sz val="10"/>
        <rFont val="Arial Narrow"/>
        <family val="2"/>
      </rPr>
      <t xml:space="preserve">End-of-Year ADM for Determining Positions Per
1,000 Students </t>
    </r>
    <r>
      <rPr>
        <b val="true"/>
        <vertAlign val="superscript"/>
        <sz val="10"/>
        <rFont val="Arial Narrow"/>
        <family val="2"/>
      </rPr>
      <t xml:space="preserve">2</t>
    </r>
  </si>
  <si>
    <t xml:space="preserve">Principals and Assistant Principals </t>
  </si>
  <si>
    <t xml:space="preserve">Per 1,000 Students</t>
  </si>
  <si>
    <r>
      <rPr>
        <b val="true"/>
        <sz val="10"/>
        <rFont val="Arial Narrow"/>
        <family val="2"/>
      </rPr>
      <t xml:space="preserve">Teachers </t>
    </r>
    <r>
      <rPr>
        <b val="true"/>
        <vertAlign val="superscript"/>
        <sz val="10"/>
        <rFont val="Arial Narrow"/>
        <family val="2"/>
      </rPr>
      <t xml:space="preserve">3</t>
    </r>
  </si>
  <si>
    <t xml:space="preserve">Teacher Substitutes</t>
  </si>
  <si>
    <t xml:space="preserve">Teacher Aides </t>
  </si>
  <si>
    <t xml:space="preserve">Guidance Counselors and Librarians </t>
  </si>
  <si>
    <t xml:space="preserve">Guidance Counselor Substitutes</t>
  </si>
  <si>
    <t xml:space="preserve">District-Wide Instructors </t>
  </si>
  <si>
    <t xml:space="preserve">District-Wide Instructor Substitutes</t>
  </si>
  <si>
    <r>
      <rPr>
        <b val="true"/>
        <sz val="10"/>
        <rFont val="Arial Narrow"/>
        <family val="2"/>
      </rPr>
      <t xml:space="preserve">Total Instructional Positions </t>
    </r>
    <r>
      <rPr>
        <b val="true"/>
        <vertAlign val="superscript"/>
        <sz val="10"/>
        <rFont val="Arial Narrow"/>
        <family val="2"/>
      </rPr>
      <t xml:space="preserve">4</t>
    </r>
  </si>
  <si>
    <r>
      <rPr>
        <b val="true"/>
        <sz val="10"/>
        <rFont val="Arial Narrow"/>
        <family val="2"/>
      </rPr>
      <t xml:space="preserve">Total Instructional Positions Per 1,000 Students </t>
    </r>
    <r>
      <rPr>
        <b val="true"/>
        <vertAlign val="superscript"/>
        <sz val="10"/>
        <rFont val="Arial Narrow"/>
        <family val="2"/>
      </rPr>
      <t xml:space="preserve">4</t>
    </r>
  </si>
  <si>
    <r>
      <rPr>
        <sz val="10"/>
        <rFont val="Arial Narrow"/>
        <family val="2"/>
      </rPr>
      <t xml:space="preserve">Fairfax County/City</t>
    </r>
    <r>
      <rPr>
        <vertAlign val="superscript"/>
        <sz val="10"/>
        <rFont val="Arial Narrow"/>
        <family val="2"/>
      </rPr>
      <t xml:space="preserve">5</t>
    </r>
  </si>
  <si>
    <r>
      <rPr>
        <sz val="10"/>
        <rFont val="Arial Narrow"/>
        <family val="2"/>
      </rPr>
      <t xml:space="preserve">Greensville/Emporia</t>
    </r>
    <r>
      <rPr>
        <vertAlign val="superscript"/>
        <sz val="10"/>
        <rFont val="Arial Narrow"/>
        <family val="2"/>
      </rPr>
      <t xml:space="preserve">5</t>
    </r>
  </si>
  <si>
    <r>
      <rPr>
        <sz val="10"/>
        <rFont val="Arial Narrow"/>
        <family val="2"/>
      </rPr>
      <t xml:space="preserve">Williamsburg/James City County</t>
    </r>
    <r>
      <rPr>
        <vertAlign val="superscript"/>
        <sz val="10"/>
        <rFont val="Arial Narrow"/>
        <family val="2"/>
      </rPr>
      <t xml:space="preserve">5</t>
    </r>
  </si>
  <si>
    <t xml:space="preserve">GOVERNOR'S SCHOOLS</t>
  </si>
  <si>
    <t xml:space="preserve">Central Virginia</t>
  </si>
  <si>
    <t xml:space="preserve">N/A</t>
  </si>
  <si>
    <t xml:space="preserve">Southwest Virginia</t>
  </si>
  <si>
    <t xml:space="preserve">Governor's School for the Arts</t>
  </si>
  <si>
    <t xml:space="preserve">Roanoke Valley</t>
  </si>
  <si>
    <t xml:space="preserve">New Horizons</t>
  </si>
  <si>
    <t xml:space="preserve">Shenandoah Valley</t>
  </si>
  <si>
    <t xml:space="preserve">Global Economics and Technology</t>
  </si>
  <si>
    <t xml:space="preserve">Appomattox Regional</t>
  </si>
  <si>
    <t xml:space="preserve">A. Linwood Holton</t>
  </si>
  <si>
    <t xml:space="preserve">Chesapeake</t>
  </si>
  <si>
    <t xml:space="preserve">Commonwealth</t>
  </si>
  <si>
    <t xml:space="preserve">Maggie L. Walker</t>
  </si>
  <si>
    <t xml:space="preserve">Thomas Jefferson High School</t>
  </si>
  <si>
    <t xml:space="preserve">Blue Ridge</t>
  </si>
  <si>
    <t xml:space="preserve">Jackson River</t>
  </si>
  <si>
    <t xml:space="preserve">Massanutten Regional Governor's School</t>
  </si>
  <si>
    <t xml:space="preserve">Piedmont</t>
  </si>
  <si>
    <t xml:space="preserve">Mountain Vista</t>
  </si>
  <si>
    <t xml:space="preserve">Governor's School at Innovation Park</t>
  </si>
  <si>
    <t xml:space="preserve">REGIONAL SPECIAL EDUCATION PROGRAMS</t>
  </si>
  <si>
    <t xml:space="preserve">Coop Center For Exceptional Children</t>
  </si>
  <si>
    <t xml:space="preserve">Middle Peninsula Regional Special Education Center</t>
  </si>
  <si>
    <t xml:space="preserve">Laurel Regional Program</t>
  </si>
  <si>
    <t xml:space="preserve">Northern Neck Regional Program</t>
  </si>
  <si>
    <t xml:space="preserve">Northwestern Regional Education Programs</t>
  </si>
  <si>
    <t xml:space="preserve">New Horizons Regional Education Center</t>
  </si>
  <si>
    <t xml:space="preserve">Piedmont Regional Education</t>
  </si>
  <si>
    <t xml:space="preserve">Shenandoah Valley Regional</t>
  </si>
  <si>
    <t xml:space="preserve">Southeastern Coop Education Program</t>
  </si>
  <si>
    <t xml:space="preserve">Northern Virginia Regional Special Education Program</t>
  </si>
  <si>
    <t xml:space="preserve">Henry County/Martinsville Regional Program</t>
  </si>
  <si>
    <t xml:space="preserve">Roanoke Valley Regional Special Education</t>
  </si>
  <si>
    <t xml:space="preserve">REGIONAL CAREER AND EDUCATION PROGRAMS</t>
  </si>
  <si>
    <t xml:space="preserve">Charlottesville-Albemarle Technical Education Center</t>
  </si>
  <si>
    <t xml:space="preserve">Jackson River Technical Center</t>
  </si>
  <si>
    <t xml:space="preserve">Massanutten Technical Center</t>
  </si>
  <si>
    <t xml:space="preserve">Valley Vocational Technical Center</t>
  </si>
  <si>
    <t xml:space="preserve">New Horizons Technical Center</t>
  </si>
  <si>
    <t xml:space="preserve">Pruden Center for Industry and Technology</t>
  </si>
  <si>
    <t xml:space="preserve">Rowanty Vocational Technical Center</t>
  </si>
  <si>
    <t xml:space="preserve">Northern Neck Technical Center</t>
  </si>
  <si>
    <t xml:space="preserve">Amelia-Nottoway Vocational Center</t>
  </si>
  <si>
    <t xml:space="preserve">Bridging Communities Regional CTE Center</t>
  </si>
  <si>
    <t xml:space="preserve">REGIONAL ALTERNATIVE EDUCATION PROGRAMS</t>
  </si>
  <si>
    <t xml:space="preserve">Lynchburg City Secondary Alternative</t>
  </si>
  <si>
    <t xml:space="preserve">Enterprise Academy</t>
  </si>
  <si>
    <t xml:space="preserve">Tidewater Regional Alternative Education Project</t>
  </si>
  <si>
    <t xml:space="preserve">Regional Alternative Plus Self Project</t>
  </si>
  <si>
    <t xml:space="preserve">Transition Support Resource Center</t>
  </si>
  <si>
    <t xml:space="preserve">Project Return/Fluvanna</t>
  </si>
  <si>
    <t xml:space="preserve">Behavior Disordered Youth Alt Education Program</t>
  </si>
  <si>
    <t xml:space="preserve">Petersburg Regional Alternative</t>
  </si>
  <si>
    <t xml:space="preserve">Pittsylvania County Regional Alternative Program</t>
  </si>
  <si>
    <t xml:space="preserve">Project Return/Powhatan</t>
  </si>
  <si>
    <t xml:space="preserve">Crossroads Alternative</t>
  </si>
  <si>
    <t xml:space="preserve">Metro Richmond Alternative Education</t>
  </si>
  <si>
    <t xml:space="preserve">Stafford County Regional Alternative Education</t>
  </si>
  <si>
    <t xml:space="preserve">Southside L.I.N.K. Project</t>
  </si>
  <si>
    <t xml:space="preserve">King William Regional Alternative Education</t>
  </si>
  <si>
    <t xml:space="preserve">New Dominion School</t>
  </si>
  <si>
    <t xml:space="preserve">Project Bridge</t>
  </si>
  <si>
    <t xml:space="preserve">Wythe County Regional Alternative</t>
  </si>
  <si>
    <t xml:space="preserve">On The Right Track Regional Alternative Education</t>
  </si>
  <si>
    <t xml:space="preserve">Northern Neck Regional Alternative Education</t>
  </si>
  <si>
    <t xml:space="preserve">Shenandoah Valley Regional Alternative Education</t>
  </si>
  <si>
    <t xml:space="preserve">Breaking Barriers Alternative Education</t>
  </si>
  <si>
    <t xml:space="preserve">Joy Ranch Regional Alternative Education</t>
  </si>
  <si>
    <t xml:space="preserve">Regional Learning Academy</t>
  </si>
  <si>
    <t xml:space="preserve">The Regional Community Alt Education Continuum</t>
  </si>
  <si>
    <t xml:space="preserve">Project Renew</t>
  </si>
  <si>
    <t xml:space="preserve">Renaissance</t>
  </si>
  <si>
    <t xml:space="preserve">Regional Alternative Education Center at Buena Vista</t>
  </si>
  <si>
    <t xml:space="preserve">STATE TOTAL (divisions and regional programs) </t>
  </si>
  <si>
    <r>
      <rPr>
        <vertAlign val="superscript"/>
        <sz val="10"/>
        <rFont val="Arial Narrow"/>
        <family val="2"/>
      </rPr>
      <t xml:space="preserve">1</t>
    </r>
    <r>
      <rPr>
        <sz val="10"/>
        <rFont val="Arial Narrow"/>
        <family val="2"/>
      </rPr>
      <t xml:space="preserve">  Positions paid from local, state, and federal funds.</t>
    </r>
  </si>
  <si>
    <r>
      <rPr>
        <vertAlign val="superscript"/>
        <sz val="10"/>
        <rFont val="Arial Narrow"/>
        <family val="2"/>
      </rPr>
      <t xml:space="preserve">2</t>
    </r>
    <r>
      <rPr>
        <sz val="10"/>
        <rFont val="Arial Narrow"/>
        <family val="2"/>
      </rPr>
      <t xml:space="preserve">  The Average Daily Membership (ADM) shown in this table reflects all pupils (Pre-K through Post-graduate) served in the school division at the end of the year.  ADM is not reported separately for Governor's Schools, Regional Special Education Programs, Regional Career and Technical Education Programs, or Regional Alternative Education Programs.</t>
    </r>
  </si>
  <si>
    <r>
      <rPr>
        <vertAlign val="superscript"/>
        <sz val="10"/>
        <rFont val="Arial Narrow"/>
        <family val="2"/>
      </rPr>
      <t xml:space="preserve">3  </t>
    </r>
    <r>
      <rPr>
        <sz val="10"/>
        <rFont val="Arial Narrow"/>
        <family val="2"/>
      </rPr>
      <t xml:space="preserve">Beginning in Fiscal Year 2011, Teachers includes Technology Instructors, who were shown in a separate column prior to Fiscal Year 2011.  Teachers only include instructional positions and not instructional support positions.  Instructional support positions are shown in Table 18.</t>
    </r>
  </si>
  <si>
    <r>
      <rPr>
        <vertAlign val="superscript"/>
        <sz val="10"/>
        <rFont val="Arial Narrow"/>
        <family val="2"/>
      </rPr>
      <t xml:space="preserve">4</t>
    </r>
    <r>
      <rPr>
        <sz val="10"/>
        <rFont val="Arial Narrow"/>
        <family val="2"/>
      </rPr>
      <t xml:space="preserve">  Does not include any substitute positions.</t>
    </r>
  </si>
  <si>
    <r>
      <rPr>
        <vertAlign val="superscript"/>
        <sz val="10"/>
        <rFont val="Arial Narrow"/>
        <family val="2"/>
      </rPr>
      <t xml:space="preserve">5</t>
    </r>
    <r>
      <rPr>
        <sz val="10"/>
        <rFont val="Arial Narrow"/>
        <family val="2"/>
      </rPr>
      <t xml:space="preserve"> Data for jointly-operated school divisions (Fairfax City and Fairfax County; Emporia and Greensville County; and Williamsburg and James City County) is reported under the fiscal agent division only.  Fairfax County, Greensville County and Williamsburg are the fiscal agent divisions.</t>
    </r>
  </si>
  <si>
    <t xml:space="preserve">NOTE:  Table 17b shows the total number of instructional positions and the number of instructional positions per 1,000 students in end-of-year ADM.  The table contains data for principals and assistant principals, teachers (including technology instructors), teacher aides, guidance counselors, librarians, and district-wide instructors based on positions reported in school divisions' Annual School Reports.  District-wide positions include Summer School, Adult Education, Pre-Kindergarten, and other non-regular day and non-LEA instructional positions.  The state totals shown above represent the sum of all school division and regional program positions, while the statewide positions per 1,000 students (in the school division subtotal) represent the number of positions for every 1,000 students using statewide ADM and positions for school divisions only.</t>
  </si>
  <si>
    <t xml:space="preserve">query, beg sch yr on "Table 17" tab</t>
  </si>
  <si>
    <t xml:space="preserve">Already included</t>
  </si>
  <si>
    <t xml:space="preserve">do not subtract</t>
  </si>
  <si>
    <t xml:space="preserve">BEG_SCH_YR</t>
  </si>
  <si>
    <t xml:space="preserve">EDAGENCY_NUM</t>
  </si>
  <si>
    <t xml:space="preserve">JKPK</t>
  </si>
  <si>
    <t xml:space="preserve">ELEM</t>
  </si>
  <si>
    <t xml:space="preserve">SEC</t>
  </si>
  <si>
    <t xml:space="preserve">UG</t>
  </si>
  <si>
    <t xml:space="preserve">OVERAGE</t>
  </si>
  <si>
    <t xml:space="preserve">NOT USED(?) AS OF 1/26/10</t>
  </si>
  <si>
    <r>
      <rPr>
        <b val="true"/>
        <sz val="10"/>
        <rFont val="Arial"/>
        <family val="2"/>
      </rPr>
      <t xml:space="preserve">From TOAD -</t>
    </r>
    <r>
      <rPr>
        <sz val="10"/>
        <rFont val="Arial"/>
        <family val="0"/>
      </rPr>
      <t xml:space="preserve"> </t>
    </r>
    <r>
      <rPr>
        <b val="true"/>
        <sz val="10"/>
        <color rgb="FFFF0000"/>
        <rFont val="Arial"/>
        <family val="2"/>
      </rPr>
      <t xml:space="preserve">Production: School Schema - 'ASRFIN_TABLE_17_ADM_VW'</t>
    </r>
  </si>
  <si>
    <t xml:space="preserve">NAME</t>
  </si>
  <si>
    <t xml:space="preserve">Total</t>
  </si>
  <si>
    <t xml:space="preserve">ACCOMACK CO PBLC SCHS</t>
  </si>
  <si>
    <t xml:space="preserve">ALBEMARLE CO PBLC SCHS</t>
  </si>
  <si>
    <t xml:space="preserve">ALLEGHANY CO PBLC SCHS</t>
  </si>
  <si>
    <t xml:space="preserve">AMELIA CO PBLC SCHS</t>
  </si>
  <si>
    <t xml:space="preserve">AMHERST CO PBLC SCHS</t>
  </si>
  <si>
    <t xml:space="preserve">APPOMATTOX CO PBLC SCHS</t>
  </si>
  <si>
    <t xml:space="preserve">ARLINGTON CO PBLC SCHS</t>
  </si>
  <si>
    <t xml:space="preserve">AUGUSTA CO PBLC SCHS</t>
  </si>
  <si>
    <t xml:space="preserve">BATH CO PBLC SCHS</t>
  </si>
  <si>
    <t xml:space="preserve">BEDFORD CO PBLC SCHS</t>
  </si>
  <si>
    <t xml:space="preserve">BLAND CO PBLC SCHS</t>
  </si>
  <si>
    <t xml:space="preserve">BOTETOURT CO PBLC SCHS</t>
  </si>
  <si>
    <t xml:space="preserve">BRUNSWICK CO PBLC SCHS</t>
  </si>
  <si>
    <t xml:space="preserve">BUCHANAN CO PBLC SCHS</t>
  </si>
  <si>
    <t xml:space="preserve">BUCKINGHAM CO PBLC SCHS</t>
  </si>
  <si>
    <t xml:space="preserve">CAMPBELL CO PBLC SCHS</t>
  </si>
  <si>
    <t xml:space="preserve">CAROLINE CO PBLC SCHS</t>
  </si>
  <si>
    <t xml:space="preserve">CARROLL CO PBLC SCHS</t>
  </si>
  <si>
    <t xml:space="preserve">CHARLES CITY CO PBLC SCHS</t>
  </si>
  <si>
    <t xml:space="preserve">CHARLOTTE CO PBLC SCHS</t>
  </si>
  <si>
    <t xml:space="preserve">CHESTERFIELD CO PBLC SCHS</t>
  </si>
  <si>
    <t xml:space="preserve">CLARKE CO PBLC SCHS</t>
  </si>
  <si>
    <t xml:space="preserve">CRAIG CO PBLC SCHS</t>
  </si>
  <si>
    <t xml:space="preserve">CULPEPER CO PBLC SCHS</t>
  </si>
  <si>
    <t xml:space="preserve">CUMBERLAND CO PBLC SCHS</t>
  </si>
  <si>
    <t xml:space="preserve">DICKENSON CO PBLC SCHS</t>
  </si>
  <si>
    <t xml:space="preserve">DINWIDDIE CO PBLC SCHS</t>
  </si>
  <si>
    <t xml:space="preserve">ESSEX CO PBLC SCHS</t>
  </si>
  <si>
    <t xml:space="preserve">FAIRFAX CO PBLC SCHS</t>
  </si>
  <si>
    <t xml:space="preserve">FAUQUIER CO PBLC SCHS</t>
  </si>
  <si>
    <t xml:space="preserve">FLOYD CO PBLC SCHS</t>
  </si>
  <si>
    <t xml:space="preserve">FLUVANNA CO PBLC SCHS</t>
  </si>
  <si>
    <t xml:space="preserve">FRANKLIN CO PBLC SCHS</t>
  </si>
  <si>
    <t xml:space="preserve">FREDERICK CO PBLC SCHS</t>
  </si>
  <si>
    <t xml:space="preserve">GILES CO PBLC SCHS</t>
  </si>
  <si>
    <t xml:space="preserve">GLOUCESTER CO PBLC SCHS</t>
  </si>
  <si>
    <t xml:space="preserve">GOOCHLAND CO PBLC SCHS</t>
  </si>
  <si>
    <t xml:space="preserve">GRAYSON CO PBLC SCHS</t>
  </si>
  <si>
    <t xml:space="preserve">GREENE CO PBLC SCHS</t>
  </si>
  <si>
    <t xml:space="preserve">GREENSVILLE CO PBLC SCHS</t>
  </si>
  <si>
    <t xml:space="preserve">HALIFAX CO PBLC SCHS</t>
  </si>
  <si>
    <t xml:space="preserve">HANOVER CO PBLC SCHS</t>
  </si>
  <si>
    <t xml:space="preserve">HENRICO CO PBLC SCHS</t>
  </si>
  <si>
    <t xml:space="preserve">HENRY CO PBLC SCHS</t>
  </si>
  <si>
    <t xml:space="preserve">HIGHLAND CO PBLC SCHS</t>
  </si>
  <si>
    <t xml:space="preserve">ISLE OF WIGHT CO PBLC SCHS</t>
  </si>
  <si>
    <t xml:space="preserve">KING GEO CO PBLC SCHS</t>
  </si>
  <si>
    <t xml:space="preserve">KING AND QUEEN CO PBLC SCHS</t>
  </si>
  <si>
    <t xml:space="preserve">KING WILLIAM CO PBLC SCHS</t>
  </si>
  <si>
    <t xml:space="preserve">LANCASTER CO PBLC SCHS</t>
  </si>
  <si>
    <t xml:space="preserve">LEE CO PBLC SCHS</t>
  </si>
  <si>
    <t xml:space="preserve">LOUDOUN CO PBLC SCHS</t>
  </si>
  <si>
    <t xml:space="preserve">LOUISA CO PBLC SCHS</t>
  </si>
  <si>
    <t xml:space="preserve">LUNENBURG CO PBLC SCHS</t>
  </si>
  <si>
    <t xml:space="preserve">MADISON CO PBLC SCHS</t>
  </si>
  <si>
    <t xml:space="preserve">MATHEWS CO PBLC SCHS</t>
  </si>
  <si>
    <t xml:space="preserve">MECKLENBURG CO PBLC SCHS</t>
  </si>
  <si>
    <t xml:space="preserve">MIDDLESEX CO PBLC SCHS</t>
  </si>
  <si>
    <t xml:space="preserve">MONTGOMERY CO PBLC SCHS</t>
  </si>
  <si>
    <t xml:space="preserve">NELSON CO PBLC SCHS</t>
  </si>
  <si>
    <t xml:space="preserve">NEW KENT CO PBLC SCHS</t>
  </si>
  <si>
    <t xml:space="preserve">NORTHAMPTON CO PBLC SCHS</t>
  </si>
  <si>
    <t xml:space="preserve">NORTHUMBERLAND CO PBLC SCHS</t>
  </si>
  <si>
    <t xml:space="preserve">NOTTOWAY CO PBLC SCHS</t>
  </si>
  <si>
    <t xml:space="preserve">ORANGE CO PBLC SCHS</t>
  </si>
  <si>
    <t xml:space="preserve">PAGE CO PBLC SCHS</t>
  </si>
  <si>
    <t xml:space="preserve">PATRICK CO PBLC SCHS</t>
  </si>
  <si>
    <t xml:space="preserve">PITTSYLVANIA CO PBLC SCHS</t>
  </si>
  <si>
    <t xml:space="preserve">POWHATAN CO PBLC SCHS</t>
  </si>
  <si>
    <t xml:space="preserve">PRINCE EDWARD CO PBLC SCHS</t>
  </si>
  <si>
    <t xml:space="preserve">PRINCE GEORGE CO PBLC SCHS</t>
  </si>
  <si>
    <t xml:space="preserve">PRINCE WM CO PBLC SCHS </t>
  </si>
  <si>
    <t xml:space="preserve">PULASKI CO PBLC SCHS</t>
  </si>
  <si>
    <t xml:space="preserve">RAPPAHANNOCK CO PBLC SCHS</t>
  </si>
  <si>
    <t xml:space="preserve">RICHMOND CO PBLC SCHS</t>
  </si>
  <si>
    <t xml:space="preserve">ROANOKE CO PBLC SCHS</t>
  </si>
  <si>
    <t xml:space="preserve">ROCKBRIDGE CO PBLC SCHS</t>
  </si>
  <si>
    <t xml:space="preserve">ROCKINGHAM CO PBLC SCHS</t>
  </si>
  <si>
    <t xml:space="preserve">RUSSELL CO PBLC SCHS</t>
  </si>
  <si>
    <t xml:space="preserve">SCOTT CO PBLC SCHS</t>
  </si>
  <si>
    <t xml:space="preserve">SHENANDOAH CO PBLC SCHS</t>
  </si>
  <si>
    <t xml:space="preserve">SMYTH CO PBLC SCHS</t>
  </si>
  <si>
    <t xml:space="preserve">SOUTHAMPTON CO PBLC SCHS</t>
  </si>
  <si>
    <t xml:space="preserve">SPOTSYLVANIA CO PBLC SCHS</t>
  </si>
  <si>
    <t xml:space="preserve">STAFFORD CO PBLC SCHS</t>
  </si>
  <si>
    <t xml:space="preserve">SURRY CO PBLC SCHS</t>
  </si>
  <si>
    <t xml:space="preserve">SUSSEX CO PBLC SCHS</t>
  </si>
  <si>
    <t xml:space="preserve">TAZEWELL CO PBLC SCHS</t>
  </si>
  <si>
    <t xml:space="preserve">WARREN CO PBLC SCHS</t>
  </si>
  <si>
    <t xml:space="preserve">WASHINGTON CO PBLC SCHS</t>
  </si>
  <si>
    <t xml:space="preserve">WESTMORELAND CO PBLC SCHS</t>
  </si>
  <si>
    <t xml:space="preserve">WISE CO PBLC SCHS</t>
  </si>
  <si>
    <t xml:space="preserve">WYTHE CO PBLC SCHS</t>
  </si>
  <si>
    <t xml:space="preserve">YORK CO PBLC SCHS </t>
  </si>
  <si>
    <t xml:space="preserve">ALEXANDRIA CITY PBLC SCHS</t>
  </si>
  <si>
    <t xml:space="preserve">BRISTOL CITY PBLC SCHS</t>
  </si>
  <si>
    <t xml:space="preserve">BUENA VISTA CITY PBLC SCHS</t>
  </si>
  <si>
    <t xml:space="preserve">CHARLOTTESVILLE CTY PBLC SCHS</t>
  </si>
  <si>
    <t xml:space="preserve">COLNL HEIGHTS CITY PBLC SCHS</t>
  </si>
  <si>
    <t xml:space="preserve">COVINGTON CITY PBLC SCHS</t>
  </si>
  <si>
    <t xml:space="preserve">DANVILLE CITY PBLC SCHS</t>
  </si>
  <si>
    <t xml:space="preserve">FALLS CHURCH CITY PBLC SCHS</t>
  </si>
  <si>
    <t xml:space="preserve">FREDERICKSBRG CITY PBLC SCHS</t>
  </si>
  <si>
    <t xml:space="preserve">GALAX CITY PBLC SCHS</t>
  </si>
  <si>
    <t xml:space="preserve">HAMPTON CITY PBLC SCHS</t>
  </si>
  <si>
    <t xml:space="preserve">HARRISONBURG CITY PBLC SCHS</t>
  </si>
  <si>
    <t xml:space="preserve">HOPEWELL CITY PBLC SCHS</t>
  </si>
  <si>
    <t xml:space="preserve">LYNCHBURG CITY PBLC SCHS</t>
  </si>
  <si>
    <t xml:space="preserve">MARTINSVILLE CITY PBLC SCHS</t>
  </si>
  <si>
    <t xml:space="preserve">NEWPORT NEWS CITY PBLC SCHS</t>
  </si>
  <si>
    <t xml:space="preserve">NORFOLK CITY PBLC SCHS</t>
  </si>
  <si>
    <t xml:space="preserve">NORTON CITY PBLC SCHS</t>
  </si>
  <si>
    <t xml:space="preserve">PETERSBURG CITY PBLC SCHS</t>
  </si>
  <si>
    <t xml:space="preserve">PORTSMOUTH CITY PBLC SCHS</t>
  </si>
  <si>
    <t xml:space="preserve">RADFORD CITY PBLC SCHS</t>
  </si>
  <si>
    <t xml:space="preserve">RICHMOND CITY PBLC SCHS</t>
  </si>
  <si>
    <t xml:space="preserve">ROANOKE CITY PBLC SCHS</t>
  </si>
  <si>
    <t xml:space="preserve">STAUNTON CITY PBLC SCHS</t>
  </si>
  <si>
    <t xml:space="preserve">SUFFOLK CITY PBLC SCHS</t>
  </si>
  <si>
    <t xml:space="preserve">VA BEACH CITY PBLC SCHS</t>
  </si>
  <si>
    <t xml:space="preserve">WAYNESBORO CITY PBLC SCHS</t>
  </si>
  <si>
    <t xml:space="preserve">WILLIAMSBURG-JAMES CITY PBLC SCHS</t>
  </si>
  <si>
    <t xml:space="preserve">WINCHESTER CITY PBLC SCHS</t>
  </si>
  <si>
    <t xml:space="preserve">FRANKLIN CITY PBLC SCHS</t>
  </si>
  <si>
    <t xml:space="preserve">CHESAPEAKE CITY PBLC SCHS</t>
  </si>
  <si>
    <t xml:space="preserve">LEXINGTON CITY PBLC SCHS</t>
  </si>
  <si>
    <t xml:space="preserve">SALEM CITY PBLC SCHS</t>
  </si>
  <si>
    <t xml:space="preserve">POQUOSON CITY PBLC SCHS</t>
  </si>
  <si>
    <t xml:space="preserve">MANASSAS CITY PBLC SCHS</t>
  </si>
  <si>
    <t xml:space="preserve">MANASSAS PARK CITY PBLC SCHS</t>
  </si>
  <si>
    <t xml:space="preserve">COLONIAL BEACH PBLC SCHS</t>
  </si>
  <si>
    <t xml:space="preserve">WEST POINT PBLC SCHS</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_(* #,##0.00_);_(* \(#,##0.00\);_(* \-??_);_(@_)"/>
    <numFmt numFmtId="169" formatCode="0"/>
  </numFmts>
  <fonts count="21">
    <font>
      <sz val="10"/>
      <name val="Arial"/>
      <family val="0"/>
    </font>
    <font>
      <sz val="10"/>
      <name val="Arial"/>
      <family val="0"/>
    </font>
    <font>
      <sz val="10"/>
      <name val="Arial"/>
      <family val="0"/>
    </font>
    <font>
      <sz val="10"/>
      <name val="Arial"/>
      <family val="0"/>
    </font>
    <font>
      <b val="true"/>
      <sz val="10"/>
      <name val="Arial Narrow"/>
      <family val="2"/>
    </font>
    <font>
      <b val="true"/>
      <sz val="10"/>
      <color rgb="FF800000"/>
      <name val="Arial Narrow"/>
      <family val="2"/>
    </font>
    <font>
      <b val="true"/>
      <vertAlign val="superscript"/>
      <sz val="10"/>
      <name val="Arial Narrow"/>
      <family val="2"/>
    </font>
    <font>
      <sz val="10"/>
      <name val="Arial Narrow"/>
      <family val="2"/>
    </font>
    <font>
      <vertAlign val="superscript"/>
      <sz val="10"/>
      <name val="Arial Narrow"/>
      <family val="2"/>
    </font>
    <font>
      <sz val="8"/>
      <name val="Arial Narrow"/>
      <family val="2"/>
    </font>
    <font>
      <sz val="10"/>
      <color rgb="FFFF0000"/>
      <name val="Arial Narrow"/>
      <family val="2"/>
    </font>
    <font>
      <sz val="9"/>
      <name val="Arial Narrow"/>
      <family val="2"/>
    </font>
    <font>
      <u val="single"/>
      <sz val="9"/>
      <name val="Arial Narrow"/>
      <family val="2"/>
    </font>
    <font>
      <b val="true"/>
      <u val="single"/>
      <sz val="10"/>
      <name val="Arial Narrow"/>
      <family val="2"/>
    </font>
    <font>
      <sz val="10"/>
      <color rgb="FFFF0000"/>
      <name val="Arial"/>
      <family val="2"/>
    </font>
    <font>
      <b val="true"/>
      <sz val="10"/>
      <name val="Arial"/>
      <family val="2"/>
    </font>
    <font>
      <sz val="10"/>
      <name val="Arial"/>
      <family val="2"/>
    </font>
    <font>
      <b val="true"/>
      <sz val="10"/>
      <color rgb="FF0000FF"/>
      <name val="Arial"/>
      <family val="2"/>
    </font>
    <font>
      <b val="true"/>
      <sz val="10"/>
      <color rgb="FFFF0000"/>
      <name val="Arial"/>
      <family val="2"/>
    </font>
    <font>
      <sz val="10"/>
      <color rgb="FF000000"/>
      <name val="Arial"/>
      <family val="2"/>
    </font>
    <font>
      <u val="single"/>
      <sz val="10"/>
      <name val="Arial"/>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7" fontId="7" fillId="2" borderId="5" xfId="0" applyFont="true" applyBorder="true" applyAlignment="true" applyProtection="false">
      <alignment horizontal="general" vertical="center" textRotation="0" wrapText="false" indent="0" shrinkToFit="false"/>
      <protection locked="true" hidden="false"/>
    </xf>
    <xf numFmtId="167" fontId="7" fillId="2" borderId="6"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7" fontId="7" fillId="0" borderId="18" xfId="0" applyFont="true" applyBorder="true" applyAlignment="true" applyProtection="false">
      <alignment horizontal="general" vertical="center" textRotation="0" wrapText="false" indent="0" shrinkToFit="false"/>
      <protection locked="true" hidden="false"/>
    </xf>
    <xf numFmtId="167" fontId="7" fillId="0" borderId="19" xfId="0" applyFont="true" applyBorder="true" applyAlignment="true" applyProtection="false">
      <alignment horizontal="general" vertical="center" textRotation="0" wrapText="false" indent="0" shrinkToFit="false"/>
      <protection locked="true" hidden="false"/>
    </xf>
    <xf numFmtId="167" fontId="7" fillId="0" borderId="17"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8" fontId="9" fillId="0" borderId="19" xfId="0" applyFont="true" applyBorder="true" applyAlignment="true" applyProtection="false">
      <alignment horizontal="general" vertical="center" textRotation="0" wrapText="false" indent="0" shrinkToFit="false"/>
      <protection locked="true" hidden="false"/>
    </xf>
    <xf numFmtId="168" fontId="9"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false">
      <alignment horizontal="general" vertical="center" textRotation="0" wrapText="false" indent="0" shrinkToFit="false"/>
      <protection locked="true" hidden="false"/>
    </xf>
    <xf numFmtId="167" fontId="4" fillId="2" borderId="2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7" fillId="2" borderId="27"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7" fillId="2" borderId="5" xfId="0" applyFont="true" applyBorder="true" applyAlignment="true" applyProtection="false">
      <alignment horizontal="right" vertical="center" textRotation="0" wrapText="false" indent="0" shrinkToFit="false"/>
      <protection locked="true" hidden="false"/>
    </xf>
    <xf numFmtId="167" fontId="4" fillId="2" borderId="2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7" fontId="7" fillId="0" borderId="17"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7" fontId="7" fillId="0" borderId="2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0" activeCellId="0" sqref="J10"/>
    </sheetView>
  </sheetViews>
  <sheetFormatPr defaultColWidth="9.0546875" defaultRowHeight="12.75" zeroHeight="false" outlineLevelRow="0" outlineLevelCol="0"/>
  <cols>
    <col collapsed="false" customWidth="true" hidden="false" outlineLevel="0" max="2" min="2" style="0" width="25.28"/>
    <col collapsed="false" customWidth="true" hidden="false" outlineLevel="0" max="3" min="3" style="0" width="9.56"/>
    <col collapsed="false" customWidth="true" hidden="false" outlineLevel="0" max="4" min="4" style="0" width="10.13"/>
    <col collapsed="false" customWidth="true" hidden="false" outlineLevel="0" max="5" min="5" style="0" width="11.28"/>
    <col collapsed="false" customWidth="true" hidden="false" outlineLevel="0" max="6" min="6" style="0" width="9.56"/>
    <col collapsed="false" customWidth="true" hidden="false" outlineLevel="0" max="7" min="7" style="0" width="14.85"/>
    <col collapsed="false" customWidth="true" hidden="false" outlineLevel="0" max="8" min="8" style="0" width="11.28"/>
  </cols>
  <sheetData>
    <row r="1" customFormat="false" ht="15.75" hidden="false" customHeight="true" outlineLevel="0" collapsed="false">
      <c r="A1" s="1" t="s">
        <v>0</v>
      </c>
      <c r="V1" s="0" t="n">
        <v>2012</v>
      </c>
    </row>
    <row r="2" customFormat="false" ht="12.75" hidden="false" customHeight="false" outlineLevel="0" collapsed="false">
      <c r="A2" s="2" t="s">
        <v>1</v>
      </c>
    </row>
    <row r="3" customFormat="false" ht="12.75" hidden="false" customHeight="false" outlineLevel="0" collapsed="false">
      <c r="A3" s="3" t="s">
        <v>2</v>
      </c>
    </row>
    <row r="4" customFormat="false" ht="13.5" hidden="false" customHeight="false" outlineLevel="0" collapsed="false"/>
    <row r="5" s="7" customFormat="true" ht="66" hidden="false" customHeight="false" outlineLevel="0" collapsed="false">
      <c r="A5" s="4" t="s">
        <v>3</v>
      </c>
      <c r="B5" s="5" t="s">
        <v>4</v>
      </c>
      <c r="C5" s="5" t="s">
        <v>5</v>
      </c>
      <c r="D5" s="5" t="s">
        <v>6</v>
      </c>
      <c r="E5" s="5" t="s">
        <v>7</v>
      </c>
      <c r="F5" s="5" t="s">
        <v>8</v>
      </c>
      <c r="G5" s="5" t="s">
        <v>9</v>
      </c>
      <c r="H5" s="6" t="s">
        <v>10</v>
      </c>
    </row>
    <row r="6" s="12" customFormat="true" ht="12.75" hidden="false" customHeight="false" outlineLevel="0" collapsed="false">
      <c r="A6" s="8"/>
      <c r="B6" s="9" t="s">
        <v>11</v>
      </c>
      <c r="C6" s="10"/>
      <c r="D6" s="10"/>
      <c r="E6" s="10"/>
      <c r="F6" s="10"/>
      <c r="G6" s="10"/>
      <c r="H6" s="11"/>
    </row>
    <row r="7" s="12" customFormat="true" ht="12.75" hidden="false" customHeight="false" outlineLevel="0" collapsed="false">
      <c r="A7" s="13" t="n">
        <v>1</v>
      </c>
      <c r="B7" s="14" t="s">
        <v>12</v>
      </c>
      <c r="C7" s="15" t="n">
        <v>286.38</v>
      </c>
      <c r="D7" s="16" t="n">
        <v>3173.91514</v>
      </c>
      <c r="E7" s="17" t="n">
        <f aca="false">ROUND(D7/C7,2)</f>
        <v>11.08</v>
      </c>
      <c r="F7" s="18" t="n">
        <v>163.27</v>
      </c>
      <c r="G7" s="18" t="n">
        <v>1784.65495</v>
      </c>
      <c r="H7" s="19" t="n">
        <f aca="false">ROUND(G7/F7,2)</f>
        <v>10.93</v>
      </c>
    </row>
    <row r="8" s="12" customFormat="true" ht="12.75" hidden="false" customHeight="false" outlineLevel="0" collapsed="false">
      <c r="A8" s="20" t="n">
        <v>2</v>
      </c>
      <c r="B8" s="21" t="s">
        <v>13</v>
      </c>
      <c r="C8" s="22" t="n">
        <v>706.57</v>
      </c>
      <c r="D8" s="18" t="n">
        <v>7960.45977</v>
      </c>
      <c r="E8" s="23" t="n">
        <f aca="false">ROUND(D8/C8,2)</f>
        <v>11.27</v>
      </c>
      <c r="F8" s="18" t="n">
        <v>428.55</v>
      </c>
      <c r="G8" s="18" t="n">
        <v>4828.09977</v>
      </c>
      <c r="H8" s="19" t="n">
        <f aca="false">ROUND(G8/F8,2)</f>
        <v>11.27</v>
      </c>
    </row>
    <row r="9" s="12" customFormat="true" ht="12.75" hidden="false" customHeight="false" outlineLevel="0" collapsed="false">
      <c r="A9" s="20" t="n">
        <v>3</v>
      </c>
      <c r="B9" s="21" t="s">
        <v>14</v>
      </c>
      <c r="C9" s="22" t="n">
        <v>120.54</v>
      </c>
      <c r="D9" s="18" t="n">
        <v>1343.80341</v>
      </c>
      <c r="E9" s="23" t="n">
        <f aca="false">ROUND(D9/C9,2)</f>
        <v>11.15</v>
      </c>
      <c r="F9" s="18" t="n">
        <v>73.06</v>
      </c>
      <c r="G9" s="18" t="n">
        <v>703.09826</v>
      </c>
      <c r="H9" s="19" t="n">
        <f aca="false">ROUND(G9/F9,2)</f>
        <v>9.62</v>
      </c>
    </row>
    <row r="10" s="12" customFormat="true" ht="12.75" hidden="false" customHeight="false" outlineLevel="0" collapsed="false">
      <c r="A10" s="20" t="n">
        <v>4</v>
      </c>
      <c r="B10" s="21" t="s">
        <v>15</v>
      </c>
      <c r="C10" s="22" t="n">
        <v>69.04</v>
      </c>
      <c r="D10" s="18" t="n">
        <v>1045.43475</v>
      </c>
      <c r="E10" s="23" t="n">
        <f aca="false">ROUND(D10/C10,2)</f>
        <v>15.14</v>
      </c>
      <c r="F10" s="18" t="n">
        <v>49.96</v>
      </c>
      <c r="G10" s="18" t="n">
        <v>651.36026</v>
      </c>
      <c r="H10" s="19" t="n">
        <f aca="false">ROUND(G10/F10,2)</f>
        <v>13.04</v>
      </c>
    </row>
    <row r="11" s="12" customFormat="true" ht="12.75" hidden="false" customHeight="false" outlineLevel="0" collapsed="false">
      <c r="A11" s="20" t="n">
        <v>5</v>
      </c>
      <c r="B11" s="21" t="s">
        <v>16</v>
      </c>
      <c r="C11" s="22" t="n">
        <v>214.86</v>
      </c>
      <c r="D11" s="18" t="n">
        <v>2462.4023</v>
      </c>
      <c r="E11" s="23" t="n">
        <f aca="false">ROUND(D11/C11,2)</f>
        <v>11.46</v>
      </c>
      <c r="F11" s="18" t="n">
        <v>166</v>
      </c>
      <c r="G11" s="18" t="n">
        <v>1619.5384</v>
      </c>
      <c r="H11" s="19" t="n">
        <f aca="false">ROUND(G11/F11,2)</f>
        <v>9.76</v>
      </c>
    </row>
    <row r="12" s="12" customFormat="true" ht="12.75" hidden="false" customHeight="false" outlineLevel="0" collapsed="false">
      <c r="A12" s="20" t="n">
        <v>6</v>
      </c>
      <c r="B12" s="21" t="s">
        <v>17</v>
      </c>
      <c r="C12" s="22" t="n">
        <v>107</v>
      </c>
      <c r="D12" s="18" t="n">
        <v>1330.37209</v>
      </c>
      <c r="E12" s="23" t="n">
        <f aca="false">ROUND(D12/C12,2)</f>
        <v>12.43</v>
      </c>
      <c r="F12" s="18" t="n">
        <v>69.18</v>
      </c>
      <c r="G12" s="18" t="n">
        <v>910.13955</v>
      </c>
      <c r="H12" s="19" t="n">
        <f aca="false">ROUND(G12/F12,2)</f>
        <v>13.16</v>
      </c>
    </row>
    <row r="13" s="12" customFormat="true" ht="12.75" hidden="false" customHeight="false" outlineLevel="0" collapsed="false">
      <c r="A13" s="20" t="n">
        <v>7</v>
      </c>
      <c r="B13" s="21" t="s">
        <v>18</v>
      </c>
      <c r="C13" s="22" t="n">
        <v>1598.85</v>
      </c>
      <c r="D13" s="18" t="n">
        <v>14964.68902</v>
      </c>
      <c r="E13" s="23" t="n">
        <f aca="false">ROUND(D13/C13,2)</f>
        <v>9.36</v>
      </c>
      <c r="F13" s="18" t="n">
        <v>720.7</v>
      </c>
      <c r="G13" s="18" t="n">
        <v>7446.40933</v>
      </c>
      <c r="H13" s="19" t="n">
        <f aca="false">ROUND(G13/F13,2)</f>
        <v>10.33</v>
      </c>
    </row>
    <row r="14" s="12" customFormat="true" ht="12.75" hidden="false" customHeight="false" outlineLevel="0" collapsed="false">
      <c r="A14" s="20" t="n">
        <v>8</v>
      </c>
      <c r="B14" s="21" t="s">
        <v>19</v>
      </c>
      <c r="C14" s="22" t="n">
        <v>470.82</v>
      </c>
      <c r="D14" s="18" t="n">
        <v>6197.28638</v>
      </c>
      <c r="E14" s="23" t="n">
        <f aca="false">ROUND(D14/C14,2)</f>
        <v>13.16</v>
      </c>
      <c r="F14" s="18" t="n">
        <v>309.23</v>
      </c>
      <c r="G14" s="18" t="n">
        <v>3596.85675</v>
      </c>
      <c r="H14" s="19" t="n">
        <f aca="false">ROUND(G14/F14,2)</f>
        <v>11.63</v>
      </c>
    </row>
    <row r="15" s="12" customFormat="true" ht="12.75" hidden="false" customHeight="false" outlineLevel="0" collapsed="false">
      <c r="A15" s="20" t="n">
        <v>9</v>
      </c>
      <c r="B15" s="21" t="s">
        <v>20</v>
      </c>
      <c r="C15" s="22" t="n">
        <v>35.38</v>
      </c>
      <c r="D15" s="18" t="n">
        <v>341.14289</v>
      </c>
      <c r="E15" s="23" t="n">
        <f aca="false">ROUND(D15/C15,2)</f>
        <v>9.64</v>
      </c>
      <c r="F15" s="18" t="n">
        <v>26.58</v>
      </c>
      <c r="G15" s="18" t="n">
        <v>242.62859</v>
      </c>
      <c r="H15" s="19" t="n">
        <f aca="false">ROUND(G15/F15,2)</f>
        <v>9.13</v>
      </c>
    </row>
    <row r="16" s="12" customFormat="true" ht="12.75" hidden="false" customHeight="false" outlineLevel="0" collapsed="false">
      <c r="A16" s="20" t="n">
        <v>10</v>
      </c>
      <c r="B16" s="21" t="s">
        <v>21</v>
      </c>
      <c r="C16" s="22" t="n">
        <v>460.87</v>
      </c>
      <c r="D16" s="18" t="n">
        <v>5901.21624</v>
      </c>
      <c r="E16" s="23" t="n">
        <f aca="false">ROUND(D16/C16,2)</f>
        <v>12.8</v>
      </c>
      <c r="F16" s="18" t="n">
        <v>333.04</v>
      </c>
      <c r="G16" s="18" t="n">
        <v>3999.48514</v>
      </c>
      <c r="H16" s="19" t="n">
        <f aca="false">ROUND(G16/F16,2)</f>
        <v>12.01</v>
      </c>
    </row>
    <row r="17" s="12" customFormat="true" ht="12.75" hidden="false" customHeight="false" outlineLevel="0" collapsed="false">
      <c r="A17" s="20" t="n">
        <v>11</v>
      </c>
      <c r="B17" s="21" t="s">
        <v>22</v>
      </c>
      <c r="C17" s="22" t="n">
        <v>42.35</v>
      </c>
      <c r="D17" s="18" t="n">
        <v>506.16278</v>
      </c>
      <c r="E17" s="23" t="n">
        <f aca="false">ROUND(D17/C17,2)</f>
        <v>11.95</v>
      </c>
      <c r="F17" s="18" t="n">
        <v>31.75</v>
      </c>
      <c r="G17" s="18" t="n">
        <v>348.18606</v>
      </c>
      <c r="H17" s="19" t="n">
        <f aca="false">ROUND(G17/F17,2)</f>
        <v>10.97</v>
      </c>
    </row>
    <row r="18" s="12" customFormat="true" ht="12.75" hidden="false" customHeight="false" outlineLevel="0" collapsed="false">
      <c r="A18" s="20" t="n">
        <v>12</v>
      </c>
      <c r="B18" s="21" t="s">
        <v>23</v>
      </c>
      <c r="C18" s="22" t="n">
        <v>220.49</v>
      </c>
      <c r="D18" s="18" t="n">
        <v>2811.41503</v>
      </c>
      <c r="E18" s="23" t="n">
        <f aca="false">ROUND(D18/C18,2)</f>
        <v>12.75</v>
      </c>
      <c r="F18" s="18" t="n">
        <v>153.25</v>
      </c>
      <c r="G18" s="18" t="n">
        <v>1935.38733</v>
      </c>
      <c r="H18" s="19" t="n">
        <f aca="false">ROUND(G18/F18,2)</f>
        <v>12.63</v>
      </c>
    </row>
    <row r="19" s="12" customFormat="true" ht="12.75" hidden="false" customHeight="false" outlineLevel="0" collapsed="false">
      <c r="A19" s="20" t="n">
        <v>13</v>
      </c>
      <c r="B19" s="21" t="s">
        <v>24</v>
      </c>
      <c r="C19" s="22" t="n">
        <v>72.7</v>
      </c>
      <c r="D19" s="18" t="n">
        <v>1130.68643</v>
      </c>
      <c r="E19" s="23" t="n">
        <f aca="false">ROUND(D19/C19,2)</f>
        <v>15.55</v>
      </c>
      <c r="F19" s="18" t="n">
        <v>84</v>
      </c>
      <c r="G19" s="18" t="n">
        <v>703.63941</v>
      </c>
      <c r="H19" s="19" t="n">
        <f aca="false">ROUND(G19/F19,2)</f>
        <v>8.38</v>
      </c>
    </row>
    <row r="20" s="12" customFormat="true" ht="12.75" hidden="false" customHeight="false" outlineLevel="0" collapsed="false">
      <c r="A20" s="20" t="n">
        <v>14</v>
      </c>
      <c r="B20" s="21" t="s">
        <v>25</v>
      </c>
      <c r="C20" s="22" t="n">
        <v>184</v>
      </c>
      <c r="D20" s="18" t="n">
        <v>1851.10976</v>
      </c>
      <c r="E20" s="23" t="n">
        <f aca="false">ROUND(D20/C20,2)</f>
        <v>10.06</v>
      </c>
      <c r="F20" s="18" t="n">
        <v>114</v>
      </c>
      <c r="G20" s="18" t="n">
        <v>1221.40846</v>
      </c>
      <c r="H20" s="19" t="n">
        <f aca="false">ROUND(G20/F20,2)</f>
        <v>10.71</v>
      </c>
    </row>
    <row r="21" s="12" customFormat="true" ht="12.75" hidden="false" customHeight="false" outlineLevel="0" collapsed="false">
      <c r="A21" s="20" t="n">
        <v>15</v>
      </c>
      <c r="B21" s="21" t="s">
        <v>26</v>
      </c>
      <c r="C21" s="22" t="n">
        <v>95.75</v>
      </c>
      <c r="D21" s="18" t="n">
        <v>1234.43102</v>
      </c>
      <c r="E21" s="23" t="n">
        <f aca="false">ROUND(D21/C21,2)</f>
        <v>12.89</v>
      </c>
      <c r="F21" s="18" t="n">
        <v>68.75</v>
      </c>
      <c r="G21" s="18" t="n">
        <v>706.52294</v>
      </c>
      <c r="H21" s="19" t="n">
        <f aca="false">ROUND(G21/F21,2)</f>
        <v>10.28</v>
      </c>
    </row>
    <row r="22" s="12" customFormat="true" ht="12.75" hidden="false" customHeight="false" outlineLevel="0" collapsed="false">
      <c r="A22" s="20" t="n">
        <v>16</v>
      </c>
      <c r="B22" s="21" t="s">
        <v>27</v>
      </c>
      <c r="C22" s="22" t="n">
        <v>338.5</v>
      </c>
      <c r="D22" s="18" t="n">
        <v>4756.785</v>
      </c>
      <c r="E22" s="23" t="n">
        <f aca="false">ROUND(D22/C22,2)</f>
        <v>14.05</v>
      </c>
      <c r="F22" s="18" t="n">
        <v>285</v>
      </c>
      <c r="G22" s="18" t="n">
        <v>3075.10552</v>
      </c>
      <c r="H22" s="19" t="n">
        <f aca="false">ROUND(G22/F22,2)</f>
        <v>10.79</v>
      </c>
    </row>
    <row r="23" s="12" customFormat="true" ht="12.75" hidden="false" customHeight="false" outlineLevel="0" collapsed="false">
      <c r="A23" s="20" t="n">
        <v>17</v>
      </c>
      <c r="B23" s="21" t="s">
        <v>28</v>
      </c>
      <c r="C23" s="22" t="n">
        <v>165.8</v>
      </c>
      <c r="D23" s="18" t="n">
        <v>2710.38821</v>
      </c>
      <c r="E23" s="23" t="n">
        <f aca="false">ROUND(D23/C23,2)</f>
        <v>16.35</v>
      </c>
      <c r="F23" s="18" t="n">
        <v>110.34</v>
      </c>
      <c r="G23" s="18" t="n">
        <v>1422.74713</v>
      </c>
      <c r="H23" s="19" t="n">
        <f aca="false">ROUND(G23/F23,2)</f>
        <v>12.89</v>
      </c>
    </row>
    <row r="24" s="12" customFormat="true" ht="12.75" hidden="false" customHeight="false" outlineLevel="0" collapsed="false">
      <c r="A24" s="20" t="n">
        <v>18</v>
      </c>
      <c r="B24" s="21" t="s">
        <v>29</v>
      </c>
      <c r="C24" s="22" t="n">
        <v>183.3</v>
      </c>
      <c r="D24" s="18" t="n">
        <v>2348.68603</v>
      </c>
      <c r="E24" s="23" t="n">
        <f aca="false">ROUND(D24/C24,2)</f>
        <v>12.81</v>
      </c>
      <c r="F24" s="18" t="n">
        <v>135.71</v>
      </c>
      <c r="G24" s="18" t="n">
        <v>1431.58129</v>
      </c>
      <c r="H24" s="19" t="n">
        <f aca="false">ROUND(G24/F24,2)</f>
        <v>10.55</v>
      </c>
    </row>
    <row r="25" s="12" customFormat="true" ht="12.75" hidden="false" customHeight="false" outlineLevel="0" collapsed="false">
      <c r="A25" s="20" t="n">
        <v>19</v>
      </c>
      <c r="B25" s="21" t="s">
        <v>30</v>
      </c>
      <c r="C25" s="22" t="n">
        <v>36.81</v>
      </c>
      <c r="D25" s="18" t="n">
        <v>419.03033</v>
      </c>
      <c r="E25" s="23" t="n">
        <f aca="false">ROUND(D25/C25,2)</f>
        <v>11.38</v>
      </c>
      <c r="F25" s="18" t="n">
        <v>28.8</v>
      </c>
      <c r="G25" s="18" t="n">
        <v>240.63039</v>
      </c>
      <c r="H25" s="19" t="n">
        <f aca="false">ROUND(G25/F25,2)</f>
        <v>8.36</v>
      </c>
    </row>
    <row r="26" s="12" customFormat="true" ht="12.75" hidden="false" customHeight="false" outlineLevel="0" collapsed="false">
      <c r="A26" s="20" t="n">
        <v>20</v>
      </c>
      <c r="B26" s="21" t="s">
        <v>31</v>
      </c>
      <c r="C26" s="22" t="n">
        <v>83.65</v>
      </c>
      <c r="D26" s="18" t="n">
        <v>1093.69562</v>
      </c>
      <c r="E26" s="23" t="n">
        <f aca="false">ROUND(D26/C26,2)</f>
        <v>13.07</v>
      </c>
      <c r="F26" s="18" t="n">
        <v>101</v>
      </c>
      <c r="G26" s="18" t="n">
        <v>767.35929</v>
      </c>
      <c r="H26" s="19" t="n">
        <f aca="false">ROUND(G26/F26,2)</f>
        <v>7.6</v>
      </c>
    </row>
    <row r="27" s="12" customFormat="true" ht="12.75" hidden="false" customHeight="false" outlineLevel="0" collapsed="false">
      <c r="A27" s="20" t="n">
        <v>21</v>
      </c>
      <c r="B27" s="21" t="s">
        <v>32</v>
      </c>
      <c r="C27" s="22" t="n">
        <v>2351.1</v>
      </c>
      <c r="D27" s="18" t="n">
        <v>35299.45167</v>
      </c>
      <c r="E27" s="23" t="n">
        <f aca="false">ROUND(D27/C27,2)</f>
        <v>15.01</v>
      </c>
      <c r="F27" s="18" t="n">
        <v>1592.61</v>
      </c>
      <c r="G27" s="18" t="n">
        <v>22918.74468</v>
      </c>
      <c r="H27" s="19" t="n">
        <f aca="false">ROUND(G27/F27,2)</f>
        <v>14.39</v>
      </c>
    </row>
    <row r="28" s="12" customFormat="true" ht="12.75" hidden="false" customHeight="false" outlineLevel="0" collapsed="false">
      <c r="A28" s="20" t="n">
        <v>22</v>
      </c>
      <c r="B28" s="21" t="s">
        <v>33</v>
      </c>
      <c r="C28" s="22" t="n">
        <v>87.7</v>
      </c>
      <c r="D28" s="18" t="n">
        <v>1130.82932</v>
      </c>
      <c r="E28" s="23" t="n">
        <f aca="false">ROUND(D28/C28,2)</f>
        <v>12.89</v>
      </c>
      <c r="F28" s="18" t="n">
        <v>65.13</v>
      </c>
      <c r="G28" s="18" t="n">
        <v>863.80542</v>
      </c>
      <c r="H28" s="19" t="n">
        <f aca="false">ROUND(G28/F28,2)</f>
        <v>13.26</v>
      </c>
    </row>
    <row r="29" s="12" customFormat="true" ht="12.75" hidden="false" customHeight="false" outlineLevel="0" collapsed="false">
      <c r="A29" s="20" t="n">
        <v>23</v>
      </c>
      <c r="B29" s="21" t="s">
        <v>34</v>
      </c>
      <c r="C29" s="22" t="n">
        <v>31.05</v>
      </c>
      <c r="D29" s="18" t="n">
        <v>400.83528</v>
      </c>
      <c r="E29" s="23" t="n">
        <f aca="false">ROUND(D29/C29,2)</f>
        <v>12.91</v>
      </c>
      <c r="F29" s="18" t="n">
        <v>21.93</v>
      </c>
      <c r="G29" s="18" t="n">
        <v>261.11765</v>
      </c>
      <c r="H29" s="19" t="n">
        <f aca="false">ROUND(G29/F29,2)</f>
        <v>11.91</v>
      </c>
    </row>
    <row r="30" s="12" customFormat="true" ht="12.75" hidden="false" customHeight="false" outlineLevel="0" collapsed="false">
      <c r="A30" s="20" t="n">
        <v>24</v>
      </c>
      <c r="B30" s="21" t="s">
        <v>35</v>
      </c>
      <c r="C30" s="22" t="n">
        <v>396</v>
      </c>
      <c r="D30" s="18" t="n">
        <v>4973.35005</v>
      </c>
      <c r="E30" s="23" t="n">
        <f aca="false">ROUND(D30/C30,2)</f>
        <v>12.56</v>
      </c>
      <c r="F30" s="18" t="n">
        <v>193.5</v>
      </c>
      <c r="G30" s="18" t="n">
        <v>2855.0312</v>
      </c>
      <c r="H30" s="19" t="n">
        <f aca="false">ROUND(G30/F30,2)</f>
        <v>14.75</v>
      </c>
    </row>
    <row r="31" s="12" customFormat="true" ht="12.75" hidden="false" customHeight="false" outlineLevel="0" collapsed="false">
      <c r="A31" s="20" t="n">
        <v>25</v>
      </c>
      <c r="B31" s="21" t="s">
        <v>36</v>
      </c>
      <c r="C31" s="22" t="n">
        <v>65.2</v>
      </c>
      <c r="D31" s="18" t="n">
        <v>815.18354</v>
      </c>
      <c r="E31" s="23" t="n">
        <f aca="false">ROUND(D31/C31,2)</f>
        <v>12.5</v>
      </c>
      <c r="F31" s="18" t="n">
        <v>44.45</v>
      </c>
      <c r="G31" s="18" t="n">
        <v>507.08285</v>
      </c>
      <c r="H31" s="19" t="n">
        <f aca="false">ROUND(G31/F31,2)</f>
        <v>11.41</v>
      </c>
    </row>
    <row r="32" s="12" customFormat="true" ht="12.75" hidden="false" customHeight="false" outlineLevel="0" collapsed="false">
      <c r="A32" s="20" t="n">
        <v>26</v>
      </c>
      <c r="B32" s="21" t="s">
        <v>37</v>
      </c>
      <c r="C32" s="22" t="n">
        <v>116.5</v>
      </c>
      <c r="D32" s="18" t="n">
        <v>1348.72884</v>
      </c>
      <c r="E32" s="23" t="n">
        <f aca="false">ROUND(D32/C32,2)</f>
        <v>11.58</v>
      </c>
      <c r="F32" s="18" t="n">
        <v>65.3</v>
      </c>
      <c r="G32" s="18" t="n">
        <v>801.07916</v>
      </c>
      <c r="H32" s="19" t="n">
        <f aca="false">ROUND(G32/F32,2)</f>
        <v>12.27</v>
      </c>
    </row>
    <row r="33" s="12" customFormat="true" ht="12.75" hidden="false" customHeight="false" outlineLevel="0" collapsed="false">
      <c r="A33" s="20" t="n">
        <v>27</v>
      </c>
      <c r="B33" s="21" t="s">
        <v>38</v>
      </c>
      <c r="C33" s="22" t="n">
        <v>197.66</v>
      </c>
      <c r="D33" s="18" t="n">
        <v>2709.6491</v>
      </c>
      <c r="E33" s="23" t="n">
        <f aca="false">ROUND(D33/C33,2)</f>
        <v>13.71</v>
      </c>
      <c r="F33" s="18" t="n">
        <v>118</v>
      </c>
      <c r="G33" s="18" t="n">
        <v>1555.16368</v>
      </c>
      <c r="H33" s="19" t="n">
        <f aca="false">ROUND(G33/F33,2)</f>
        <v>13.18</v>
      </c>
    </row>
    <row r="34" s="12" customFormat="true" ht="12.75" hidden="false" customHeight="false" outlineLevel="0" collapsed="false">
      <c r="A34" s="20" t="n">
        <v>28</v>
      </c>
      <c r="B34" s="21" t="s">
        <v>39</v>
      </c>
      <c r="C34" s="22" t="n">
        <v>82.52</v>
      </c>
      <c r="D34" s="18" t="n">
        <v>909.74566</v>
      </c>
      <c r="E34" s="23" t="n">
        <f aca="false">ROUND(D34/C34,2)</f>
        <v>11.02</v>
      </c>
      <c r="F34" s="18" t="n">
        <v>40.48</v>
      </c>
      <c r="G34" s="18" t="n">
        <v>487.01156</v>
      </c>
      <c r="H34" s="19" t="n">
        <f aca="false">ROUND(G34/F34,2)</f>
        <v>12.03</v>
      </c>
    </row>
    <row r="35" s="12" customFormat="true" ht="15" hidden="false" customHeight="false" outlineLevel="0" collapsed="false">
      <c r="A35" s="20" t="n">
        <v>29</v>
      </c>
      <c r="B35" s="21" t="s">
        <v>40</v>
      </c>
      <c r="C35" s="22" t="n">
        <v>8965.7</v>
      </c>
      <c r="D35" s="18" t="n">
        <v>110656.06485</v>
      </c>
      <c r="E35" s="23" t="n">
        <f aca="false">ROUND(D35/C35,2)</f>
        <v>12.34</v>
      </c>
      <c r="F35" s="18" t="n">
        <v>5573.64</v>
      </c>
      <c r="G35" s="18" t="n">
        <v>69204.33258</v>
      </c>
      <c r="H35" s="19" t="n">
        <f aca="false">ROUND(G35/F35,2)</f>
        <v>12.42</v>
      </c>
    </row>
    <row r="36" s="12" customFormat="true" ht="12.75" hidden="false" customHeight="false" outlineLevel="0" collapsed="false">
      <c r="A36" s="20" t="n">
        <v>30</v>
      </c>
      <c r="B36" s="21" t="s">
        <v>41</v>
      </c>
      <c r="C36" s="22" t="n">
        <v>439.58</v>
      </c>
      <c r="D36" s="18" t="n">
        <v>6472.47919</v>
      </c>
      <c r="E36" s="23" t="n">
        <f aca="false">ROUND(D36/C36,2)</f>
        <v>14.72</v>
      </c>
      <c r="F36" s="18" t="n">
        <v>431.43</v>
      </c>
      <c r="G36" s="18" t="n">
        <v>4439.0592</v>
      </c>
      <c r="H36" s="19" t="n">
        <f aca="false">ROUND(G36/F36,2)</f>
        <v>10.29</v>
      </c>
    </row>
    <row r="37" s="12" customFormat="true" ht="12.75" hidden="false" customHeight="false" outlineLevel="0" collapsed="false">
      <c r="A37" s="20" t="n">
        <v>31</v>
      </c>
      <c r="B37" s="21" t="s">
        <v>42</v>
      </c>
      <c r="C37" s="22" t="n">
        <v>96.94</v>
      </c>
      <c r="D37" s="18" t="n">
        <v>1221.71858</v>
      </c>
      <c r="E37" s="23" t="n">
        <f aca="false">ROUND(D37/C37,2)</f>
        <v>12.6</v>
      </c>
      <c r="F37" s="18" t="n">
        <v>52.4</v>
      </c>
      <c r="G37" s="18" t="n">
        <v>783.92215</v>
      </c>
      <c r="H37" s="19" t="n">
        <f aca="false">ROUND(G37/F37,2)</f>
        <v>14.96</v>
      </c>
    </row>
    <row r="38" s="12" customFormat="true" ht="12.75" hidden="false" customHeight="false" outlineLevel="0" collapsed="false">
      <c r="A38" s="20" t="n">
        <v>32</v>
      </c>
      <c r="B38" s="21" t="s">
        <v>43</v>
      </c>
      <c r="C38" s="22" t="n">
        <v>157.1</v>
      </c>
      <c r="D38" s="18" t="n">
        <v>2161.93994</v>
      </c>
      <c r="E38" s="23" t="n">
        <f aca="false">ROUND(D38/C38,2)</f>
        <v>13.76</v>
      </c>
      <c r="F38" s="18" t="n">
        <v>97.79</v>
      </c>
      <c r="G38" s="18" t="n">
        <v>1330.08186</v>
      </c>
      <c r="H38" s="19" t="n">
        <f aca="false">ROUND(G38/F38,2)</f>
        <v>13.6</v>
      </c>
    </row>
    <row r="39" s="12" customFormat="true" ht="12.75" hidden="false" customHeight="false" outlineLevel="0" collapsed="false">
      <c r="A39" s="20" t="n">
        <v>33</v>
      </c>
      <c r="B39" s="21" t="s">
        <v>44</v>
      </c>
      <c r="C39" s="22" t="n">
        <v>345.45</v>
      </c>
      <c r="D39" s="18" t="n">
        <v>4406.98863</v>
      </c>
      <c r="E39" s="23" t="n">
        <f aca="false">ROUND(D39/C39,2)</f>
        <v>12.76</v>
      </c>
      <c r="F39" s="18" t="n">
        <v>209.41</v>
      </c>
      <c r="G39" s="18" t="n">
        <v>2593.53185</v>
      </c>
      <c r="H39" s="19" t="n">
        <f aca="false">ROUND(G39/F39,2)</f>
        <v>12.38</v>
      </c>
    </row>
    <row r="40" s="12" customFormat="true" ht="12.75" hidden="false" customHeight="false" outlineLevel="0" collapsed="false">
      <c r="A40" s="20" t="n">
        <v>34</v>
      </c>
      <c r="B40" s="21" t="s">
        <v>45</v>
      </c>
      <c r="C40" s="22" t="n">
        <v>534.17</v>
      </c>
      <c r="D40" s="18" t="n">
        <v>7984.14557</v>
      </c>
      <c r="E40" s="23" t="n">
        <f aca="false">ROUND(D40/C40,2)</f>
        <v>14.95</v>
      </c>
      <c r="F40" s="18" t="n">
        <v>414.95</v>
      </c>
      <c r="G40" s="18" t="n">
        <v>4946.30229</v>
      </c>
      <c r="H40" s="19" t="n">
        <f aca="false">ROUND(G40/F40,2)</f>
        <v>11.92</v>
      </c>
    </row>
    <row r="41" s="12" customFormat="true" ht="12.75" hidden="false" customHeight="false" outlineLevel="0" collapsed="false">
      <c r="A41" s="20" t="n">
        <v>35</v>
      </c>
      <c r="B41" s="21" t="s">
        <v>46</v>
      </c>
      <c r="C41" s="22" t="n">
        <v>115.14</v>
      </c>
      <c r="D41" s="18" t="n">
        <v>1443.90751</v>
      </c>
      <c r="E41" s="23" t="n">
        <f aca="false">ROUND(D41/C41,2)</f>
        <v>12.54</v>
      </c>
      <c r="F41" s="18" t="n">
        <v>95.06</v>
      </c>
      <c r="G41" s="18" t="n">
        <v>972.78035</v>
      </c>
      <c r="H41" s="19" t="n">
        <f aca="false">ROUND(G41/F41,2)</f>
        <v>10.23</v>
      </c>
    </row>
    <row r="42" s="12" customFormat="true" ht="12.75" hidden="false" customHeight="false" outlineLevel="0" collapsed="false">
      <c r="A42" s="20" t="n">
        <v>36</v>
      </c>
      <c r="B42" s="21" t="s">
        <v>47</v>
      </c>
      <c r="C42" s="22" t="n">
        <v>249.92</v>
      </c>
      <c r="D42" s="18" t="n">
        <v>3205.43652</v>
      </c>
      <c r="E42" s="23" t="n">
        <f aca="false">ROUND(D42/C42,2)</f>
        <v>12.83</v>
      </c>
      <c r="F42" s="18" t="n">
        <v>143.64</v>
      </c>
      <c r="G42" s="18" t="n">
        <v>2126.14374</v>
      </c>
      <c r="H42" s="19" t="n">
        <f aca="false">ROUND(G42/F42,2)</f>
        <v>14.8</v>
      </c>
    </row>
    <row r="43" s="12" customFormat="true" ht="12.75" hidden="false" customHeight="false" outlineLevel="0" collapsed="false">
      <c r="A43" s="20" t="n">
        <v>37</v>
      </c>
      <c r="B43" s="21" t="s">
        <v>48</v>
      </c>
      <c r="C43" s="22" t="n">
        <v>119.25</v>
      </c>
      <c r="D43" s="18" t="n">
        <v>1452.53849</v>
      </c>
      <c r="E43" s="23" t="n">
        <f aca="false">ROUND(D43/C43,2)</f>
        <v>12.18</v>
      </c>
      <c r="F43" s="18" t="n">
        <v>71.46</v>
      </c>
      <c r="G43" s="18" t="n">
        <v>913.01777</v>
      </c>
      <c r="H43" s="19" t="n">
        <f aca="false">ROUND(G43/F43,2)</f>
        <v>12.78</v>
      </c>
    </row>
    <row r="44" s="12" customFormat="true" ht="12.75" hidden="false" customHeight="false" outlineLevel="0" collapsed="false">
      <c r="A44" s="20" t="n">
        <v>38</v>
      </c>
      <c r="B44" s="21" t="s">
        <v>49</v>
      </c>
      <c r="C44" s="22" t="n">
        <v>126.32</v>
      </c>
      <c r="D44" s="18" t="n">
        <v>1034.36421</v>
      </c>
      <c r="E44" s="23" t="n">
        <f aca="false">ROUND(D44/C44,2)</f>
        <v>8.19</v>
      </c>
      <c r="F44" s="18" t="n">
        <v>74.41</v>
      </c>
      <c r="G44" s="18" t="n">
        <v>707.47399</v>
      </c>
      <c r="H44" s="19" t="n">
        <f aca="false">ROUND(G44/F44,2)</f>
        <v>9.51</v>
      </c>
    </row>
    <row r="45" s="12" customFormat="true" ht="12.75" hidden="false" customHeight="false" outlineLevel="0" collapsed="false">
      <c r="A45" s="20" t="n">
        <v>39</v>
      </c>
      <c r="B45" s="21" t="s">
        <v>50</v>
      </c>
      <c r="C45" s="22" t="n">
        <v>155</v>
      </c>
      <c r="D45" s="18" t="n">
        <v>1892.42895</v>
      </c>
      <c r="E45" s="23" t="n">
        <f aca="false">ROUND(D45/C45,2)</f>
        <v>12.21</v>
      </c>
      <c r="F45" s="18" t="n">
        <v>88</v>
      </c>
      <c r="G45" s="18" t="n">
        <v>1059.38311</v>
      </c>
      <c r="H45" s="19" t="n">
        <f aca="false">ROUND(G45/F45,2)</f>
        <v>12.04</v>
      </c>
    </row>
    <row r="46" s="12" customFormat="true" ht="15" hidden="false" customHeight="false" outlineLevel="0" collapsed="false">
      <c r="A46" s="20" t="n">
        <v>40</v>
      </c>
      <c r="B46" s="21" t="s">
        <v>51</v>
      </c>
      <c r="C46" s="22" t="n">
        <v>130.7</v>
      </c>
      <c r="D46" s="18" t="n">
        <v>1552.80457</v>
      </c>
      <c r="E46" s="23" t="n">
        <f aca="false">ROUND(D46/C46,2)</f>
        <v>11.88</v>
      </c>
      <c r="F46" s="18" t="n">
        <v>66.8</v>
      </c>
      <c r="G46" s="18" t="n">
        <v>851.89655</v>
      </c>
      <c r="H46" s="19" t="n">
        <f aca="false">ROUND(G46/F46,2)</f>
        <v>12.75</v>
      </c>
    </row>
    <row r="47" s="12" customFormat="true" ht="12.75" hidden="false" customHeight="false" outlineLevel="0" collapsed="false">
      <c r="A47" s="20" t="n">
        <v>41</v>
      </c>
      <c r="B47" s="21" t="s">
        <v>52</v>
      </c>
      <c r="C47" s="22" t="n">
        <v>229</v>
      </c>
      <c r="D47" s="18" t="n">
        <v>3160.73506</v>
      </c>
      <c r="E47" s="23" t="n">
        <f aca="false">ROUND(D47/C47,2)</f>
        <v>13.8</v>
      </c>
      <c r="F47" s="18" t="n">
        <v>286</v>
      </c>
      <c r="G47" s="18" t="n">
        <v>2045.92772</v>
      </c>
      <c r="H47" s="19" t="n">
        <f aca="false">ROUND(G47/F47,2)</f>
        <v>7.15</v>
      </c>
    </row>
    <row r="48" s="12" customFormat="true" ht="12.75" hidden="false" customHeight="false" outlineLevel="0" collapsed="false">
      <c r="A48" s="20" t="n">
        <v>42</v>
      </c>
      <c r="B48" s="21" t="s">
        <v>53</v>
      </c>
      <c r="C48" s="22" t="n">
        <v>829.1</v>
      </c>
      <c r="D48" s="18" t="n">
        <v>10437.24267</v>
      </c>
      <c r="E48" s="23" t="n">
        <f aca="false">ROUND(D48/C48,2)</f>
        <v>12.59</v>
      </c>
      <c r="F48" s="18" t="n">
        <v>616.09</v>
      </c>
      <c r="G48" s="18" t="n">
        <v>7376.35491</v>
      </c>
      <c r="H48" s="19" t="n">
        <f aca="false">ROUND(G48/F48,2)</f>
        <v>11.97</v>
      </c>
    </row>
    <row r="49" s="12" customFormat="true" ht="12.75" hidden="false" customHeight="false" outlineLevel="0" collapsed="false">
      <c r="A49" s="20" t="n">
        <v>43</v>
      </c>
      <c r="B49" s="21" t="s">
        <v>54</v>
      </c>
      <c r="C49" s="22" t="n">
        <v>2126.04</v>
      </c>
      <c r="D49" s="18" t="n">
        <v>30607.14213</v>
      </c>
      <c r="E49" s="23" t="n">
        <f aca="false">ROUND(D49/C49,2)</f>
        <v>14.4</v>
      </c>
      <c r="F49" s="18" t="n">
        <v>1317.92</v>
      </c>
      <c r="G49" s="18" t="n">
        <v>18520.8825</v>
      </c>
      <c r="H49" s="19" t="n">
        <f aca="false">ROUND(G49/F49,2)</f>
        <v>14.05</v>
      </c>
    </row>
    <row r="50" s="12" customFormat="true" ht="12.75" hidden="false" customHeight="false" outlineLevel="0" collapsed="false">
      <c r="A50" s="20" t="n">
        <v>44</v>
      </c>
      <c r="B50" s="21" t="s">
        <v>55</v>
      </c>
      <c r="C50" s="22" t="n">
        <v>304.68</v>
      </c>
      <c r="D50" s="18" t="n">
        <v>4346.35305</v>
      </c>
      <c r="E50" s="23" t="n">
        <f aca="false">ROUND(D50/C50,2)</f>
        <v>14.27</v>
      </c>
      <c r="F50" s="18" t="n">
        <v>209.08</v>
      </c>
      <c r="G50" s="18" t="n">
        <v>2584.30001</v>
      </c>
      <c r="H50" s="19" t="n">
        <f aca="false">ROUND(G50/F50,2)</f>
        <v>12.36</v>
      </c>
    </row>
    <row r="51" s="12" customFormat="true" ht="12.75" hidden="false" customHeight="false" outlineLevel="0" collapsed="false">
      <c r="A51" s="20" t="n">
        <v>45</v>
      </c>
      <c r="B51" s="21" t="s">
        <v>56</v>
      </c>
      <c r="C51" s="22" t="n">
        <v>12</v>
      </c>
      <c r="D51" s="18" t="n">
        <v>111.47369</v>
      </c>
      <c r="E51" s="23" t="n">
        <f aca="false">ROUND(D51/C51,2)</f>
        <v>9.29</v>
      </c>
      <c r="F51" s="18" t="n">
        <v>14.03</v>
      </c>
      <c r="G51" s="18" t="n">
        <v>77.24562</v>
      </c>
      <c r="H51" s="19" t="n">
        <f aca="false">ROUND(G51/F51,2)</f>
        <v>5.51</v>
      </c>
    </row>
    <row r="52" s="12" customFormat="true" ht="12.75" hidden="false" customHeight="false" outlineLevel="0" collapsed="false">
      <c r="A52" s="20" t="n">
        <v>46</v>
      </c>
      <c r="B52" s="21" t="s">
        <v>57</v>
      </c>
      <c r="C52" s="22" t="n">
        <v>215.36</v>
      </c>
      <c r="D52" s="18" t="n">
        <v>3179.84006</v>
      </c>
      <c r="E52" s="23" t="n">
        <f aca="false">ROUND(D52/C52,2)</f>
        <v>14.77</v>
      </c>
      <c r="F52" s="18" t="n">
        <v>148.06</v>
      </c>
      <c r="G52" s="18" t="n">
        <v>1972.03434</v>
      </c>
      <c r="H52" s="19" t="n">
        <f aca="false">ROUND(G52/F52,2)</f>
        <v>13.32</v>
      </c>
    </row>
    <row r="53" s="12" customFormat="true" ht="12.75" hidden="false" customHeight="false" outlineLevel="0" collapsed="false">
      <c r="A53" s="20" t="n">
        <v>48</v>
      </c>
      <c r="B53" s="21" t="s">
        <v>58</v>
      </c>
      <c r="C53" s="22" t="n">
        <v>160.4</v>
      </c>
      <c r="D53" s="18" t="n">
        <v>2622.81336</v>
      </c>
      <c r="E53" s="23" t="n">
        <f aca="false">ROUND(D53/C53,2)</f>
        <v>16.35</v>
      </c>
      <c r="F53" s="18" t="n">
        <v>129.75</v>
      </c>
      <c r="G53" s="18" t="n">
        <v>1547.28636</v>
      </c>
      <c r="H53" s="19" t="n">
        <f aca="false">ROUND(G53/F53,2)</f>
        <v>11.93</v>
      </c>
    </row>
    <row r="54" s="12" customFormat="true" ht="12.75" hidden="false" customHeight="false" outlineLevel="0" collapsed="false">
      <c r="A54" s="20" t="n">
        <v>49</v>
      </c>
      <c r="B54" s="21" t="s">
        <v>59</v>
      </c>
      <c r="C54" s="22" t="n">
        <v>42.11</v>
      </c>
      <c r="D54" s="18" t="n">
        <v>556.57143</v>
      </c>
      <c r="E54" s="23" t="n">
        <f aca="false">ROUND(D54/C54,2)</f>
        <v>13.22</v>
      </c>
      <c r="F54" s="18" t="n">
        <v>24.54</v>
      </c>
      <c r="G54" s="18" t="n">
        <v>226.26786</v>
      </c>
      <c r="H54" s="19" t="n">
        <f aca="false">ROUND(G54/F54,2)</f>
        <v>9.22</v>
      </c>
    </row>
    <row r="55" s="12" customFormat="true" ht="12.75" hidden="false" customHeight="false" outlineLevel="0" collapsed="false">
      <c r="A55" s="20" t="n">
        <v>50</v>
      </c>
      <c r="B55" s="21" t="s">
        <v>60</v>
      </c>
      <c r="C55" s="22" t="n">
        <v>104.04</v>
      </c>
      <c r="D55" s="18" t="n">
        <v>1408.76921</v>
      </c>
      <c r="E55" s="23" t="n">
        <f aca="false">ROUND(D55/C55,2)</f>
        <v>13.54</v>
      </c>
      <c r="F55" s="18" t="n">
        <v>57.65</v>
      </c>
      <c r="G55" s="18" t="n">
        <v>704.52662</v>
      </c>
      <c r="H55" s="19" t="n">
        <f aca="false">ROUND(G55/F55,2)</f>
        <v>12.22</v>
      </c>
    </row>
    <row r="56" s="12" customFormat="true" ht="12.75" hidden="false" customHeight="false" outlineLevel="0" collapsed="false">
      <c r="A56" s="20" t="n">
        <v>51</v>
      </c>
      <c r="B56" s="21" t="s">
        <v>61</v>
      </c>
      <c r="C56" s="22" t="n">
        <v>58.27</v>
      </c>
      <c r="D56" s="18" t="n">
        <v>685.64285</v>
      </c>
      <c r="E56" s="23" t="n">
        <f aca="false">ROUND(D56/C56,2)</f>
        <v>11.77</v>
      </c>
      <c r="F56" s="18" t="n">
        <v>40.15</v>
      </c>
      <c r="G56" s="18" t="n">
        <v>440.04763</v>
      </c>
      <c r="H56" s="19" t="n">
        <f aca="false">ROUND(G56/F56,2)</f>
        <v>10.96</v>
      </c>
    </row>
    <row r="57" s="12" customFormat="true" ht="12.75" hidden="false" customHeight="false" outlineLevel="0" collapsed="false">
      <c r="A57" s="20" t="n">
        <v>52</v>
      </c>
      <c r="B57" s="21" t="s">
        <v>62</v>
      </c>
      <c r="C57" s="22" t="n">
        <v>184.55</v>
      </c>
      <c r="D57" s="18" t="n">
        <v>1965.03467</v>
      </c>
      <c r="E57" s="23" t="n">
        <f aca="false">ROUND(D57/C57,2)</f>
        <v>10.65</v>
      </c>
      <c r="F57" s="18" t="n">
        <v>117.87</v>
      </c>
      <c r="G57" s="18" t="n">
        <v>1220.86121</v>
      </c>
      <c r="H57" s="19" t="n">
        <f aca="false">ROUND(G57/F57,2)</f>
        <v>10.36</v>
      </c>
    </row>
    <row r="58" s="12" customFormat="true" ht="12.75" hidden="false" customHeight="false" outlineLevel="0" collapsed="false">
      <c r="A58" s="20" t="n">
        <v>53</v>
      </c>
      <c r="B58" s="21" t="s">
        <v>63</v>
      </c>
      <c r="C58" s="22" t="n">
        <v>3364.93</v>
      </c>
      <c r="D58" s="18" t="n">
        <v>44793.20691</v>
      </c>
      <c r="E58" s="23" t="n">
        <f aca="false">ROUND(D58/C58,2)</f>
        <v>13.31</v>
      </c>
      <c r="F58" s="18" t="n">
        <v>1902.89</v>
      </c>
      <c r="G58" s="18" t="n">
        <v>25096.91464</v>
      </c>
      <c r="H58" s="19" t="n">
        <f aca="false">ROUND(G58/F58,2)</f>
        <v>13.19</v>
      </c>
    </row>
    <row r="59" s="12" customFormat="true" ht="12.75" hidden="false" customHeight="false" outlineLevel="0" collapsed="false">
      <c r="A59" s="20" t="n">
        <v>54</v>
      </c>
      <c r="B59" s="21" t="s">
        <v>64</v>
      </c>
      <c r="C59" s="22" t="n">
        <v>230.79</v>
      </c>
      <c r="D59" s="18" t="n">
        <v>2814.34409</v>
      </c>
      <c r="E59" s="23" t="n">
        <f aca="false">ROUND(D59/C59,2)</f>
        <v>12.19</v>
      </c>
      <c r="F59" s="18" t="n">
        <v>143.57</v>
      </c>
      <c r="G59" s="18" t="n">
        <v>1577.98177</v>
      </c>
      <c r="H59" s="19" t="n">
        <f aca="false">ROUND(G59/F59,2)</f>
        <v>10.99</v>
      </c>
    </row>
    <row r="60" s="12" customFormat="true" ht="12.75" hidden="false" customHeight="false" outlineLevel="0" collapsed="false">
      <c r="A60" s="20" t="n">
        <v>55</v>
      </c>
      <c r="B60" s="21" t="s">
        <v>65</v>
      </c>
      <c r="C60" s="22" t="n">
        <v>72.33</v>
      </c>
      <c r="D60" s="18" t="n">
        <v>955.50598</v>
      </c>
      <c r="E60" s="23" t="n">
        <f aca="false">ROUND(D60/C60,2)</f>
        <v>13.21</v>
      </c>
      <c r="F60" s="18" t="n">
        <v>53.57</v>
      </c>
      <c r="G60" s="18" t="n">
        <v>544.38827</v>
      </c>
      <c r="H60" s="19" t="n">
        <f aca="false">ROUND(G60/F60,2)</f>
        <v>10.16</v>
      </c>
    </row>
    <row r="61" s="12" customFormat="true" ht="12.75" hidden="false" customHeight="false" outlineLevel="0" collapsed="false">
      <c r="A61" s="20" t="n">
        <v>56</v>
      </c>
      <c r="B61" s="21" t="s">
        <v>66</v>
      </c>
      <c r="C61" s="22" t="n">
        <v>101.4</v>
      </c>
      <c r="D61" s="18" t="n">
        <v>1087.12427</v>
      </c>
      <c r="E61" s="23" t="n">
        <f aca="false">ROUND(D61/C61,2)</f>
        <v>10.72</v>
      </c>
      <c r="F61" s="18" t="n">
        <v>55.75</v>
      </c>
      <c r="G61" s="18" t="n">
        <v>657.46152</v>
      </c>
      <c r="H61" s="19" t="n">
        <f aca="false">ROUND(G61/F61,2)</f>
        <v>11.79</v>
      </c>
    </row>
    <row r="62" s="12" customFormat="true" ht="12.75" hidden="false" customHeight="false" outlineLevel="0" collapsed="false">
      <c r="A62" s="20" t="n">
        <v>57</v>
      </c>
      <c r="B62" s="21" t="s">
        <v>67</v>
      </c>
      <c r="C62" s="22" t="n">
        <v>45.15</v>
      </c>
      <c r="D62" s="18" t="n">
        <v>633.90286</v>
      </c>
      <c r="E62" s="23" t="n">
        <f aca="false">ROUND(D62/C62,2)</f>
        <v>14.04</v>
      </c>
      <c r="F62" s="18" t="n">
        <v>53.5</v>
      </c>
      <c r="G62" s="18" t="n">
        <v>475.29143</v>
      </c>
      <c r="H62" s="19" t="n">
        <f aca="false">ROUND(G62/F62,2)</f>
        <v>8.88</v>
      </c>
    </row>
    <row r="63" s="12" customFormat="true" ht="12.75" hidden="false" customHeight="false" outlineLevel="0" collapsed="false">
      <c r="A63" s="20" t="n">
        <v>58</v>
      </c>
      <c r="B63" s="21" t="s">
        <v>68</v>
      </c>
      <c r="C63" s="22" t="n">
        <v>214.75</v>
      </c>
      <c r="D63" s="18" t="n">
        <v>2653.66757</v>
      </c>
      <c r="E63" s="23" t="n">
        <f aca="false">ROUND(D63/C63,2)</f>
        <v>12.36</v>
      </c>
      <c r="F63" s="18" t="n">
        <v>141</v>
      </c>
      <c r="G63" s="18" t="n">
        <v>1763.98149</v>
      </c>
      <c r="H63" s="19" t="n">
        <f aca="false">ROUND(G63/F63,2)</f>
        <v>12.51</v>
      </c>
    </row>
    <row r="64" s="12" customFormat="true" ht="12.75" hidden="false" customHeight="false" outlineLevel="0" collapsed="false">
      <c r="A64" s="20" t="n">
        <v>59</v>
      </c>
      <c r="B64" s="21" t="s">
        <v>69</v>
      </c>
      <c r="C64" s="22" t="n">
        <v>54.22</v>
      </c>
      <c r="D64" s="18" t="n">
        <v>722.67143</v>
      </c>
      <c r="E64" s="23" t="n">
        <f aca="false">ROUND(D64/C64,2)</f>
        <v>13.33</v>
      </c>
      <c r="F64" s="18" t="n">
        <v>43.78</v>
      </c>
      <c r="G64" s="18" t="n">
        <v>384.91144</v>
      </c>
      <c r="H64" s="19" t="n">
        <f aca="false">ROUND(G64/F64,2)</f>
        <v>8.79</v>
      </c>
    </row>
    <row r="65" s="12" customFormat="true" ht="12.75" hidden="false" customHeight="false" outlineLevel="0" collapsed="false">
      <c r="A65" s="20" t="n">
        <v>60</v>
      </c>
      <c r="B65" s="21" t="s">
        <v>70</v>
      </c>
      <c r="C65" s="22" t="n">
        <v>364.32</v>
      </c>
      <c r="D65" s="18" t="n">
        <v>5848.48596</v>
      </c>
      <c r="E65" s="23" t="n">
        <f aca="false">ROUND(D65/C65,2)</f>
        <v>16.05</v>
      </c>
      <c r="F65" s="18" t="n">
        <v>402.93</v>
      </c>
      <c r="G65" s="18" t="n">
        <v>3588.78853</v>
      </c>
      <c r="H65" s="19" t="n">
        <f aca="false">ROUND(G65/F65,2)</f>
        <v>8.91</v>
      </c>
    </row>
    <row r="66" s="12" customFormat="true" ht="12.75" hidden="false" customHeight="false" outlineLevel="0" collapsed="false">
      <c r="A66" s="20" t="n">
        <v>62</v>
      </c>
      <c r="B66" s="21" t="s">
        <v>71</v>
      </c>
      <c r="C66" s="22" t="n">
        <v>94.2</v>
      </c>
      <c r="D66" s="18" t="n">
        <v>1145.22825</v>
      </c>
      <c r="E66" s="23" t="n">
        <f aca="false">ROUND(D66/C66,2)</f>
        <v>12.16</v>
      </c>
      <c r="F66" s="18" t="n">
        <v>64.2</v>
      </c>
      <c r="G66" s="18" t="n">
        <v>741.07556</v>
      </c>
      <c r="H66" s="19" t="n">
        <f aca="false">ROUND(G66/F66,2)</f>
        <v>11.54</v>
      </c>
    </row>
    <row r="67" s="12" customFormat="true" ht="12.75" hidden="false" customHeight="false" outlineLevel="0" collapsed="false">
      <c r="A67" s="20" t="n">
        <v>63</v>
      </c>
      <c r="B67" s="21" t="s">
        <v>72</v>
      </c>
      <c r="C67" s="22" t="n">
        <v>132.38</v>
      </c>
      <c r="D67" s="18" t="n">
        <v>1757.17817</v>
      </c>
      <c r="E67" s="23" t="n">
        <f aca="false">ROUND(D67/C67,2)</f>
        <v>13.27</v>
      </c>
      <c r="F67" s="18" t="n">
        <v>85</v>
      </c>
      <c r="G67" s="18" t="n">
        <v>1087.93683</v>
      </c>
      <c r="H67" s="19" t="n">
        <f aca="false">ROUND(G67/F67,2)</f>
        <v>12.8</v>
      </c>
    </row>
    <row r="68" s="12" customFormat="true" ht="12.75" hidden="false" customHeight="false" outlineLevel="0" collapsed="false">
      <c r="A68" s="20" t="n">
        <v>65</v>
      </c>
      <c r="B68" s="21" t="s">
        <v>73</v>
      </c>
      <c r="C68" s="22" t="n">
        <v>93.42</v>
      </c>
      <c r="D68" s="18" t="n">
        <v>998.80002</v>
      </c>
      <c r="E68" s="23" t="n">
        <f aca="false">ROUND(D68/C68,2)</f>
        <v>10.69</v>
      </c>
      <c r="F68" s="18" t="n">
        <v>58.28</v>
      </c>
      <c r="G68" s="18" t="n">
        <v>559.04009</v>
      </c>
      <c r="H68" s="19" t="n">
        <f aca="false">ROUND(G68/F68,2)</f>
        <v>9.59</v>
      </c>
    </row>
    <row r="69" s="12" customFormat="true" ht="12.75" hidden="false" customHeight="false" outlineLevel="0" collapsed="false">
      <c r="A69" s="20" t="n">
        <v>66</v>
      </c>
      <c r="B69" s="21" t="s">
        <v>74</v>
      </c>
      <c r="C69" s="22" t="n">
        <v>59.67</v>
      </c>
      <c r="D69" s="18" t="n">
        <v>804.37179</v>
      </c>
      <c r="E69" s="23" t="n">
        <f aca="false">ROUND(D69/C69,2)</f>
        <v>13.48</v>
      </c>
      <c r="F69" s="18" t="n">
        <v>46.4</v>
      </c>
      <c r="G69" s="18" t="n">
        <v>470.21803</v>
      </c>
      <c r="H69" s="19" t="n">
        <f aca="false">ROUND(G69/F69,2)</f>
        <v>10.13</v>
      </c>
    </row>
    <row r="70" s="12" customFormat="true" ht="12.75" hidden="false" customHeight="false" outlineLevel="0" collapsed="false">
      <c r="A70" s="20" t="n">
        <v>67</v>
      </c>
      <c r="B70" s="21" t="s">
        <v>75</v>
      </c>
      <c r="C70" s="22" t="n">
        <v>86.25</v>
      </c>
      <c r="D70" s="18" t="n">
        <v>1334.80022</v>
      </c>
      <c r="E70" s="23" t="n">
        <f aca="false">ROUND(D70/C70,2)</f>
        <v>15.48</v>
      </c>
      <c r="F70" s="18" t="n">
        <v>73</v>
      </c>
      <c r="G70" s="18" t="n">
        <v>743.24705</v>
      </c>
      <c r="H70" s="19" t="n">
        <f aca="false">ROUND(G70/F70,2)</f>
        <v>10.18</v>
      </c>
    </row>
    <row r="71" s="12" customFormat="true" ht="12.75" hidden="false" customHeight="false" outlineLevel="0" collapsed="false">
      <c r="A71" s="20" t="n">
        <v>68</v>
      </c>
      <c r="B71" s="21" t="s">
        <v>76</v>
      </c>
      <c r="C71" s="22" t="n">
        <v>225.5</v>
      </c>
      <c r="D71" s="18" t="n">
        <v>3068.3577</v>
      </c>
      <c r="E71" s="23" t="n">
        <f aca="false">ROUND(D71/C71,2)</f>
        <v>13.61</v>
      </c>
      <c r="F71" s="18" t="n">
        <v>122.55</v>
      </c>
      <c r="G71" s="18" t="n">
        <v>1813.95206</v>
      </c>
      <c r="H71" s="19" t="n">
        <f aca="false">ROUND(G71/F71,2)</f>
        <v>14.8</v>
      </c>
    </row>
    <row r="72" s="12" customFormat="true" ht="12.75" hidden="false" customHeight="false" outlineLevel="0" collapsed="false">
      <c r="A72" s="20" t="n">
        <v>69</v>
      </c>
      <c r="B72" s="21" t="s">
        <v>77</v>
      </c>
      <c r="C72" s="22" t="n">
        <v>151.05</v>
      </c>
      <c r="D72" s="18" t="n">
        <v>2050.37127</v>
      </c>
      <c r="E72" s="23" t="n">
        <f aca="false">ROUND(D72/C72,2)</f>
        <v>13.57</v>
      </c>
      <c r="F72" s="18" t="n">
        <v>130.25</v>
      </c>
      <c r="G72" s="18" t="n">
        <v>1282.91612</v>
      </c>
      <c r="H72" s="19" t="n">
        <f aca="false">ROUND(G72/F72,2)</f>
        <v>9.85</v>
      </c>
    </row>
    <row r="73" s="12" customFormat="true" ht="12.75" hidden="false" customHeight="false" outlineLevel="0" collapsed="false">
      <c r="A73" s="20" t="n">
        <v>70</v>
      </c>
      <c r="B73" s="21" t="s">
        <v>78</v>
      </c>
      <c r="C73" s="22" t="n">
        <v>123.48</v>
      </c>
      <c r="D73" s="18" t="n">
        <v>1703.85883</v>
      </c>
      <c r="E73" s="23" t="n">
        <f aca="false">ROUND(D73/C73,2)</f>
        <v>13.8</v>
      </c>
      <c r="F73" s="18" t="n">
        <v>78.59</v>
      </c>
      <c r="G73" s="18" t="n">
        <v>985.37052</v>
      </c>
      <c r="H73" s="19" t="n">
        <f aca="false">ROUND(G73/F73,2)</f>
        <v>12.54</v>
      </c>
    </row>
    <row r="74" s="12" customFormat="true" ht="12.75" hidden="false" customHeight="false" outlineLevel="0" collapsed="false">
      <c r="A74" s="20" t="n">
        <v>71</v>
      </c>
      <c r="B74" s="21" t="s">
        <v>79</v>
      </c>
      <c r="C74" s="22" t="n">
        <v>483.11</v>
      </c>
      <c r="D74" s="18" t="n">
        <v>5389.59642</v>
      </c>
      <c r="E74" s="23" t="n">
        <f aca="false">ROUND(D74/C74,2)</f>
        <v>11.16</v>
      </c>
      <c r="F74" s="18" t="n">
        <v>249.44</v>
      </c>
      <c r="G74" s="18" t="n">
        <v>3457.81871</v>
      </c>
      <c r="H74" s="19" t="n">
        <f aca="false">ROUND(G74/F74,2)</f>
        <v>13.86</v>
      </c>
    </row>
    <row r="75" s="12" customFormat="true" ht="12.75" hidden="false" customHeight="false" outlineLevel="0" collapsed="false">
      <c r="A75" s="20" t="n">
        <v>72</v>
      </c>
      <c r="B75" s="21" t="s">
        <v>80</v>
      </c>
      <c r="C75" s="22" t="n">
        <v>180.56</v>
      </c>
      <c r="D75" s="18" t="n">
        <v>2468.55322</v>
      </c>
      <c r="E75" s="23" t="n">
        <f aca="false">ROUND(D75/C75,2)</f>
        <v>13.67</v>
      </c>
      <c r="F75" s="18" t="n">
        <v>129.56</v>
      </c>
      <c r="G75" s="18" t="n">
        <v>1687.65385</v>
      </c>
      <c r="H75" s="19" t="n">
        <f aca="false">ROUND(G75/F75,2)</f>
        <v>13.03</v>
      </c>
    </row>
    <row r="76" s="12" customFormat="true" ht="12.75" hidden="false" customHeight="false" outlineLevel="0" collapsed="false">
      <c r="A76" s="20" t="n">
        <v>73</v>
      </c>
      <c r="B76" s="21" t="s">
        <v>81</v>
      </c>
      <c r="C76" s="22" t="n">
        <v>119</v>
      </c>
      <c r="D76" s="18" t="n">
        <v>1313.74852</v>
      </c>
      <c r="E76" s="23" t="n">
        <f aca="false">ROUND(D76/C76,2)</f>
        <v>11.04</v>
      </c>
      <c r="F76" s="18" t="n">
        <v>85.75</v>
      </c>
      <c r="G76" s="18" t="n">
        <v>815.3041</v>
      </c>
      <c r="H76" s="19" t="n">
        <f aca="false">ROUND(G76/F76,2)</f>
        <v>9.51</v>
      </c>
    </row>
    <row r="77" s="12" customFormat="true" ht="12.75" hidden="false" customHeight="false" outlineLevel="0" collapsed="false">
      <c r="A77" s="20" t="n">
        <v>74</v>
      </c>
      <c r="B77" s="21" t="s">
        <v>82</v>
      </c>
      <c r="C77" s="22" t="n">
        <v>272.61</v>
      </c>
      <c r="D77" s="18" t="n">
        <v>3865.28217</v>
      </c>
      <c r="E77" s="23" t="n">
        <f aca="false">ROUND(D77/C77,2)</f>
        <v>14.18</v>
      </c>
      <c r="F77" s="18" t="n">
        <v>169.41</v>
      </c>
      <c r="G77" s="18" t="n">
        <v>2150.49894</v>
      </c>
      <c r="H77" s="19" t="n">
        <f aca="false">ROUND(G77/F77,2)</f>
        <v>12.69</v>
      </c>
    </row>
    <row r="78" s="12" customFormat="true" ht="12.75" hidden="false" customHeight="false" outlineLevel="0" collapsed="false">
      <c r="A78" s="20" t="n">
        <v>75</v>
      </c>
      <c r="B78" s="21" t="s">
        <v>83</v>
      </c>
      <c r="C78" s="22" t="n">
        <v>3274.38</v>
      </c>
      <c r="D78" s="18" t="n">
        <v>51659.59239</v>
      </c>
      <c r="E78" s="23" t="n">
        <f aca="false">ROUND(D78/C78,2)</f>
        <v>15.78</v>
      </c>
      <c r="F78" s="18" t="n">
        <v>1725.99</v>
      </c>
      <c r="G78" s="18" t="n">
        <v>30756.42772</v>
      </c>
      <c r="H78" s="19" t="n">
        <f aca="false">ROUND(G78/F78,2)</f>
        <v>17.82</v>
      </c>
    </row>
    <row r="79" s="12" customFormat="true" ht="12.75" hidden="false" customHeight="false" outlineLevel="0" collapsed="false">
      <c r="A79" s="20" t="n">
        <v>77</v>
      </c>
      <c r="B79" s="21" t="s">
        <v>84</v>
      </c>
      <c r="C79" s="22" t="n">
        <v>231</v>
      </c>
      <c r="D79" s="18" t="n">
        <v>2602.57138</v>
      </c>
      <c r="E79" s="23" t="n">
        <f aca="false">ROUND(D79/C79,2)</f>
        <v>11.27</v>
      </c>
      <c r="F79" s="18" t="n">
        <v>130.5</v>
      </c>
      <c r="G79" s="18" t="n">
        <v>1688.79173</v>
      </c>
      <c r="H79" s="19" t="n">
        <f aca="false">ROUND(G79/F79,2)</f>
        <v>12.94</v>
      </c>
    </row>
    <row r="80" s="12" customFormat="true" ht="12.75" hidden="false" customHeight="false" outlineLevel="0" collapsed="false">
      <c r="A80" s="20" t="n">
        <v>78</v>
      </c>
      <c r="B80" s="21" t="s">
        <v>85</v>
      </c>
      <c r="C80" s="22" t="n">
        <v>42.28</v>
      </c>
      <c r="D80" s="18" t="n">
        <v>531.84695</v>
      </c>
      <c r="E80" s="23" t="n">
        <f aca="false">ROUND(D80/C80,2)</f>
        <v>12.58</v>
      </c>
      <c r="F80" s="18" t="n">
        <v>36.43</v>
      </c>
      <c r="G80" s="18" t="n">
        <v>342.34961</v>
      </c>
      <c r="H80" s="19" t="n">
        <f aca="false">ROUND(G80/F80,2)</f>
        <v>9.4</v>
      </c>
    </row>
    <row r="81" s="12" customFormat="true" ht="12.75" hidden="false" customHeight="false" outlineLevel="0" collapsed="false">
      <c r="A81" s="20" t="n">
        <v>79</v>
      </c>
      <c r="B81" s="21" t="s">
        <v>86</v>
      </c>
      <c r="C81" s="22" t="n">
        <v>54.73</v>
      </c>
      <c r="D81" s="18" t="n">
        <v>768.01205</v>
      </c>
      <c r="E81" s="23" t="n">
        <f aca="false">ROUND(D81/C81,2)</f>
        <v>14.03</v>
      </c>
      <c r="F81" s="18" t="n">
        <v>33.32</v>
      </c>
      <c r="G81" s="18" t="n">
        <v>355.16416</v>
      </c>
      <c r="H81" s="19" t="n">
        <f aca="false">ROUND(G81/F81,2)</f>
        <v>10.66</v>
      </c>
    </row>
    <row r="82" s="12" customFormat="true" ht="12.75" hidden="false" customHeight="false" outlineLevel="0" collapsed="false">
      <c r="A82" s="20" t="n">
        <v>80</v>
      </c>
      <c r="B82" s="21" t="s">
        <v>87</v>
      </c>
      <c r="C82" s="22" t="n">
        <v>493.37</v>
      </c>
      <c r="D82" s="18" t="n">
        <v>8138.64749</v>
      </c>
      <c r="E82" s="23" t="n">
        <f aca="false">ROUND(D82/C82,2)</f>
        <v>16.5</v>
      </c>
      <c r="F82" s="18" t="n">
        <v>593.56</v>
      </c>
      <c r="G82" s="18" t="n">
        <v>5718.14461</v>
      </c>
      <c r="H82" s="19" t="n">
        <f aca="false">ROUND(G82/F82,2)</f>
        <v>9.63</v>
      </c>
    </row>
    <row r="83" s="12" customFormat="true" ht="12.75" hidden="false" customHeight="false" outlineLevel="0" collapsed="false">
      <c r="A83" s="20" t="n">
        <v>81</v>
      </c>
      <c r="B83" s="21" t="s">
        <v>88</v>
      </c>
      <c r="C83" s="22" t="n">
        <v>135.65</v>
      </c>
      <c r="D83" s="18" t="n">
        <v>1564.8119</v>
      </c>
      <c r="E83" s="23" t="n">
        <f aca="false">ROUND(D83/C83,2)</f>
        <v>11.54</v>
      </c>
      <c r="F83" s="18" t="n">
        <v>111.05</v>
      </c>
      <c r="G83" s="18" t="n">
        <v>1119.98409</v>
      </c>
      <c r="H83" s="19" t="n">
        <f aca="false">ROUND(G83/F83,2)</f>
        <v>10.09</v>
      </c>
    </row>
    <row r="84" s="12" customFormat="true" ht="12.75" hidden="false" customHeight="false" outlineLevel="0" collapsed="false">
      <c r="A84" s="20" t="n">
        <v>82</v>
      </c>
      <c r="B84" s="21" t="s">
        <v>89</v>
      </c>
      <c r="C84" s="22" t="n">
        <v>451.67</v>
      </c>
      <c r="D84" s="18" t="n">
        <v>6881.15501</v>
      </c>
      <c r="E84" s="23" t="n">
        <f aca="false">ROUND(D84/C84,2)</f>
        <v>15.23</v>
      </c>
      <c r="F84" s="18" t="n">
        <v>427.36</v>
      </c>
      <c r="G84" s="18" t="n">
        <v>3955.09762</v>
      </c>
      <c r="H84" s="19" t="n">
        <f aca="false">ROUND(G84/F84,2)</f>
        <v>9.25</v>
      </c>
    </row>
    <row r="85" s="12" customFormat="true" ht="12.75" hidden="false" customHeight="false" outlineLevel="0" collapsed="false">
      <c r="A85" s="20" t="n">
        <v>83</v>
      </c>
      <c r="B85" s="21" t="s">
        <v>90</v>
      </c>
      <c r="C85" s="22" t="n">
        <v>183.03</v>
      </c>
      <c r="D85" s="18" t="n">
        <v>2421.12016</v>
      </c>
      <c r="E85" s="23" t="n">
        <f aca="false">ROUND(D85/C85,2)</f>
        <v>13.23</v>
      </c>
      <c r="F85" s="18" t="n">
        <v>131.3</v>
      </c>
      <c r="G85" s="18" t="n">
        <v>1542.04027</v>
      </c>
      <c r="H85" s="19" t="n">
        <f aca="false">ROUND(G85/F85,2)</f>
        <v>11.74</v>
      </c>
    </row>
    <row r="86" s="12" customFormat="true" ht="12.75" hidden="false" customHeight="false" outlineLevel="0" collapsed="false">
      <c r="A86" s="20" t="n">
        <v>84</v>
      </c>
      <c r="B86" s="21" t="s">
        <v>91</v>
      </c>
      <c r="C86" s="22" t="n">
        <v>202</v>
      </c>
      <c r="D86" s="18" t="n">
        <v>2196.11419</v>
      </c>
      <c r="E86" s="23" t="n">
        <f aca="false">ROUND(D86/C86,2)</f>
        <v>10.87</v>
      </c>
      <c r="F86" s="18" t="n">
        <v>107</v>
      </c>
      <c r="G86" s="18" t="n">
        <v>1427.57711</v>
      </c>
      <c r="H86" s="19" t="n">
        <f aca="false">ROUND(G86/F86,2)</f>
        <v>13.34</v>
      </c>
    </row>
    <row r="87" s="12" customFormat="true" ht="12.75" hidden="false" customHeight="false" outlineLevel="0" collapsed="false">
      <c r="A87" s="20" t="n">
        <v>85</v>
      </c>
      <c r="B87" s="21" t="s">
        <v>92</v>
      </c>
      <c r="C87" s="22" t="n">
        <v>329.75</v>
      </c>
      <c r="D87" s="18" t="n">
        <v>3687.32546</v>
      </c>
      <c r="E87" s="23" t="n">
        <f aca="false">ROUND(D87/C87,2)</f>
        <v>11.18</v>
      </c>
      <c r="F87" s="18" t="n">
        <v>158</v>
      </c>
      <c r="G87" s="18" t="n">
        <v>2312.38463</v>
      </c>
      <c r="H87" s="19" t="n">
        <f aca="false">ROUND(G87/F87,2)</f>
        <v>14.64</v>
      </c>
    </row>
    <row r="88" s="12" customFormat="true" ht="12.75" hidden="false" customHeight="false" outlineLevel="0" collapsed="false">
      <c r="A88" s="20" t="n">
        <v>86</v>
      </c>
      <c r="B88" s="21" t="s">
        <v>93</v>
      </c>
      <c r="C88" s="22" t="n">
        <v>251.74</v>
      </c>
      <c r="D88" s="18" t="n">
        <v>2830.19298</v>
      </c>
      <c r="E88" s="23" t="n">
        <f aca="false">ROUND(D88/C88,2)</f>
        <v>11.24</v>
      </c>
      <c r="F88" s="18" t="n">
        <v>164.36</v>
      </c>
      <c r="G88" s="18" t="n">
        <v>1741.73871</v>
      </c>
      <c r="H88" s="19" t="n">
        <f aca="false">ROUND(G88/F88,2)</f>
        <v>10.6</v>
      </c>
    </row>
    <row r="89" s="12" customFormat="true" ht="12.75" hidden="false" customHeight="false" outlineLevel="0" collapsed="false">
      <c r="A89" s="20" t="n">
        <v>87</v>
      </c>
      <c r="B89" s="21" t="s">
        <v>94</v>
      </c>
      <c r="C89" s="22" t="n">
        <v>122.6</v>
      </c>
      <c r="D89" s="18" t="n">
        <v>1744.78408</v>
      </c>
      <c r="E89" s="23" t="n">
        <f aca="false">ROUND(D89/C89,2)</f>
        <v>14.23</v>
      </c>
      <c r="F89" s="18" t="n">
        <v>66.5</v>
      </c>
      <c r="G89" s="18" t="n">
        <v>961.04549</v>
      </c>
      <c r="H89" s="19" t="n">
        <f aca="false">ROUND(G89/F89,2)</f>
        <v>14.45</v>
      </c>
    </row>
    <row r="90" s="12" customFormat="true" ht="12.75" hidden="false" customHeight="false" outlineLevel="0" collapsed="false">
      <c r="A90" s="20" t="n">
        <v>88</v>
      </c>
      <c r="B90" s="21" t="s">
        <v>95</v>
      </c>
      <c r="C90" s="22" t="n">
        <v>923.16</v>
      </c>
      <c r="D90" s="18" t="n">
        <v>14168.66091</v>
      </c>
      <c r="E90" s="23" t="n">
        <f aca="false">ROUND(D90/C90,2)</f>
        <v>15.35</v>
      </c>
      <c r="F90" s="18" t="n">
        <v>641.81</v>
      </c>
      <c r="G90" s="18" t="n">
        <v>8885.04774</v>
      </c>
      <c r="H90" s="19" t="n">
        <f aca="false">ROUND(G90/F90,2)</f>
        <v>13.84</v>
      </c>
    </row>
    <row r="91" s="12" customFormat="true" ht="12.75" hidden="false" customHeight="false" outlineLevel="0" collapsed="false">
      <c r="A91" s="20" t="n">
        <v>89</v>
      </c>
      <c r="B91" s="21" t="s">
        <v>96</v>
      </c>
      <c r="C91" s="22" t="n">
        <v>971.97</v>
      </c>
      <c r="D91" s="18" t="n">
        <v>15760.20019</v>
      </c>
      <c r="E91" s="23" t="n">
        <f aca="false">ROUND(D91/C91,2)</f>
        <v>16.21</v>
      </c>
      <c r="F91" s="18" t="n">
        <v>919.66</v>
      </c>
      <c r="G91" s="18" t="n">
        <v>11127.858</v>
      </c>
      <c r="H91" s="19" t="n">
        <f aca="false">ROUND(G91/F91,2)</f>
        <v>12.1</v>
      </c>
    </row>
    <row r="92" s="12" customFormat="true" ht="12.75" hidden="false" customHeight="false" outlineLevel="0" collapsed="false">
      <c r="A92" s="20" t="n">
        <v>90</v>
      </c>
      <c r="B92" s="21" t="s">
        <v>97</v>
      </c>
      <c r="C92" s="22" t="n">
        <v>57.85</v>
      </c>
      <c r="D92" s="18" t="n">
        <v>511.21149</v>
      </c>
      <c r="E92" s="23" t="n">
        <f aca="false">ROUND(D92/C92,2)</f>
        <v>8.84</v>
      </c>
      <c r="F92" s="18" t="n">
        <v>51.95</v>
      </c>
      <c r="G92" s="18" t="n">
        <v>335.44003</v>
      </c>
      <c r="H92" s="19" t="n">
        <f aca="false">ROUND(G92/F92,2)</f>
        <v>6.46</v>
      </c>
    </row>
    <row r="93" s="12" customFormat="true" ht="12.75" hidden="false" customHeight="false" outlineLevel="0" collapsed="false">
      <c r="A93" s="20" t="n">
        <v>91</v>
      </c>
      <c r="B93" s="21" t="s">
        <v>98</v>
      </c>
      <c r="C93" s="22" t="n">
        <v>60.36</v>
      </c>
      <c r="D93" s="18" t="n">
        <v>645.97102</v>
      </c>
      <c r="E93" s="23" t="n">
        <f aca="false">ROUND(D93/C93,2)</f>
        <v>10.7</v>
      </c>
      <c r="F93" s="18" t="n">
        <v>35.97</v>
      </c>
      <c r="G93" s="18" t="n">
        <v>424.68029</v>
      </c>
      <c r="H93" s="19" t="n">
        <f aca="false">ROUND(G93/F93,2)</f>
        <v>11.81</v>
      </c>
    </row>
    <row r="94" s="12" customFormat="true" ht="12.75" hidden="false" customHeight="false" outlineLevel="0" collapsed="false">
      <c r="A94" s="20" t="n">
        <v>92</v>
      </c>
      <c r="B94" s="21" t="s">
        <v>99</v>
      </c>
      <c r="C94" s="22" t="n">
        <v>327.5</v>
      </c>
      <c r="D94" s="18" t="n">
        <v>3806.33329</v>
      </c>
      <c r="E94" s="23" t="n">
        <f aca="false">ROUND(D94/C94,2)</f>
        <v>11.62</v>
      </c>
      <c r="F94" s="18" t="n">
        <v>187.75</v>
      </c>
      <c r="G94" s="18" t="n">
        <v>2298.17075</v>
      </c>
      <c r="H94" s="19" t="n">
        <f aca="false">ROUND(G94/F94,2)</f>
        <v>12.24</v>
      </c>
    </row>
    <row r="95" s="12" customFormat="true" ht="12.75" hidden="false" customHeight="false" outlineLevel="0" collapsed="false">
      <c r="A95" s="20" t="n">
        <v>93</v>
      </c>
      <c r="B95" s="21" t="s">
        <v>100</v>
      </c>
      <c r="C95" s="22" t="n">
        <v>234.81</v>
      </c>
      <c r="D95" s="18" t="n">
        <v>3263.19044</v>
      </c>
      <c r="E95" s="23" t="n">
        <f aca="false">ROUND(D95/C95,2)</f>
        <v>13.9</v>
      </c>
      <c r="F95" s="18" t="n">
        <v>168.81</v>
      </c>
      <c r="G95" s="18" t="n">
        <v>2101.61909</v>
      </c>
      <c r="H95" s="19" t="n">
        <f aca="false">ROUND(G95/F95,2)</f>
        <v>12.45</v>
      </c>
    </row>
    <row r="96" s="12" customFormat="true" ht="12.75" hidden="false" customHeight="false" outlineLevel="0" collapsed="false">
      <c r="A96" s="20" t="n">
        <v>94</v>
      </c>
      <c r="B96" s="21" t="s">
        <v>101</v>
      </c>
      <c r="C96" s="22" t="n">
        <v>376.25</v>
      </c>
      <c r="D96" s="18" t="n">
        <v>4357.11517</v>
      </c>
      <c r="E96" s="23" t="n">
        <f aca="false">ROUND(D96/C96,2)</f>
        <v>11.58</v>
      </c>
      <c r="F96" s="18" t="n">
        <v>194.5</v>
      </c>
      <c r="G96" s="18" t="n">
        <v>2719.62921</v>
      </c>
      <c r="H96" s="19" t="n">
        <f aca="false">ROUND(G96/F96,2)</f>
        <v>13.98</v>
      </c>
    </row>
    <row r="97" s="12" customFormat="true" ht="12.75" hidden="false" customHeight="false" outlineLevel="0" collapsed="false">
      <c r="A97" s="20" t="n">
        <v>95</v>
      </c>
      <c r="B97" s="21" t="s">
        <v>102</v>
      </c>
      <c r="C97" s="22" t="n">
        <v>80.7</v>
      </c>
      <c r="D97" s="18" t="n">
        <v>975.18288</v>
      </c>
      <c r="E97" s="23" t="n">
        <f aca="false">ROUND(D97/C97,2)</f>
        <v>12.08</v>
      </c>
      <c r="F97" s="18" t="n">
        <v>51.5</v>
      </c>
      <c r="G97" s="18" t="n">
        <v>519.04265</v>
      </c>
      <c r="H97" s="19" t="n">
        <f aca="false">ROUND(G97/F97,2)</f>
        <v>10.08</v>
      </c>
    </row>
    <row r="98" s="12" customFormat="true" ht="12.75" hidden="false" customHeight="false" outlineLevel="0" collapsed="false">
      <c r="A98" s="20" t="n">
        <v>96</v>
      </c>
      <c r="B98" s="21" t="s">
        <v>103</v>
      </c>
      <c r="C98" s="22" t="n">
        <v>257.94</v>
      </c>
      <c r="D98" s="18" t="n">
        <v>3690.46931</v>
      </c>
      <c r="E98" s="23" t="n">
        <f aca="false">ROUND(D98/C98,2)</f>
        <v>14.31</v>
      </c>
      <c r="F98" s="18" t="n">
        <v>199.69</v>
      </c>
      <c r="G98" s="18" t="n">
        <v>2166.15638</v>
      </c>
      <c r="H98" s="19" t="n">
        <f aca="false">ROUND(G98/F98,2)</f>
        <v>10.85</v>
      </c>
    </row>
    <row r="99" s="12" customFormat="true" ht="12.75" hidden="false" customHeight="false" outlineLevel="0" collapsed="false">
      <c r="A99" s="20" t="n">
        <v>97</v>
      </c>
      <c r="B99" s="21" t="s">
        <v>104</v>
      </c>
      <c r="C99" s="22" t="n">
        <v>207.12</v>
      </c>
      <c r="D99" s="18" t="n">
        <v>2597.39777</v>
      </c>
      <c r="E99" s="23" t="n">
        <f aca="false">ROUND(D99/C99,2)</f>
        <v>12.54</v>
      </c>
      <c r="F99" s="18" t="n">
        <v>106.06</v>
      </c>
      <c r="G99" s="18" t="n">
        <v>1521.5057</v>
      </c>
      <c r="H99" s="19" t="n">
        <f aca="false">ROUND(G99/F99,2)</f>
        <v>14.35</v>
      </c>
    </row>
    <row r="100" s="12" customFormat="true" ht="12.75" hidden="false" customHeight="false" outlineLevel="0" collapsed="false">
      <c r="A100" s="20" t="n">
        <v>98</v>
      </c>
      <c r="B100" s="21" t="s">
        <v>105</v>
      </c>
      <c r="C100" s="22" t="n">
        <v>479.68</v>
      </c>
      <c r="D100" s="18" t="n">
        <v>7267.54295</v>
      </c>
      <c r="E100" s="23" t="n">
        <f aca="false">ROUND(D100/C100,2)</f>
        <v>15.15</v>
      </c>
      <c r="F100" s="18" t="n">
        <v>361.95</v>
      </c>
      <c r="G100" s="18" t="n">
        <v>4836.28998</v>
      </c>
      <c r="H100" s="19" t="n">
        <f aca="false">ROUND(G100/F100,2)</f>
        <v>13.36</v>
      </c>
    </row>
    <row r="101" s="12" customFormat="true" ht="12.75" hidden="false" customHeight="false" outlineLevel="0" collapsed="false">
      <c r="A101" s="24"/>
      <c r="B101" s="9" t="s">
        <v>106</v>
      </c>
      <c r="C101" s="25"/>
      <c r="D101" s="25"/>
      <c r="E101" s="25"/>
      <c r="F101" s="25"/>
      <c r="G101" s="25"/>
      <c r="H101" s="26"/>
    </row>
    <row r="102" s="12" customFormat="true" ht="12.75" hidden="false" customHeight="false" outlineLevel="0" collapsed="false">
      <c r="A102" s="13" t="n">
        <v>101</v>
      </c>
      <c r="B102" s="14" t="s">
        <v>107</v>
      </c>
      <c r="C102" s="15" t="n">
        <v>647.9</v>
      </c>
      <c r="D102" s="16" t="n">
        <v>9170.27318</v>
      </c>
      <c r="E102" s="23" t="n">
        <f aca="false">ROUND(D102/C102,2)</f>
        <v>14.15</v>
      </c>
      <c r="F102" s="18" t="n">
        <v>506.12</v>
      </c>
      <c r="G102" s="18" t="n">
        <v>4046.29547</v>
      </c>
      <c r="H102" s="19" t="n">
        <f aca="false">ROUND(G102/F102,2)</f>
        <v>7.99</v>
      </c>
    </row>
    <row r="103" s="12" customFormat="true" ht="12.75" hidden="false" customHeight="false" outlineLevel="0" collapsed="false">
      <c r="A103" s="20" t="n">
        <v>102</v>
      </c>
      <c r="B103" s="21" t="s">
        <v>108</v>
      </c>
      <c r="C103" s="22" t="n">
        <v>125.42</v>
      </c>
      <c r="D103" s="18" t="n">
        <v>1397.2643</v>
      </c>
      <c r="E103" s="23" t="n">
        <f aca="false">ROUND(D103/C103,2)</f>
        <v>11.14</v>
      </c>
      <c r="F103" s="18" t="n">
        <v>82.67</v>
      </c>
      <c r="G103" s="18" t="n">
        <v>797.82178</v>
      </c>
      <c r="H103" s="19" t="n">
        <f aca="false">ROUND(G103/F103,2)</f>
        <v>9.65</v>
      </c>
    </row>
    <row r="104" s="12" customFormat="true" ht="12.75" hidden="false" customHeight="false" outlineLevel="0" collapsed="false">
      <c r="A104" s="20" t="n">
        <v>103</v>
      </c>
      <c r="B104" s="21" t="s">
        <v>109</v>
      </c>
      <c r="C104" s="22" t="n">
        <v>50.84</v>
      </c>
      <c r="D104" s="18" t="n">
        <v>604.40005</v>
      </c>
      <c r="E104" s="23" t="n">
        <f aca="false">ROUND(D104/C104,2)</f>
        <v>11.89</v>
      </c>
      <c r="F104" s="18" t="n">
        <v>37.91</v>
      </c>
      <c r="G104" s="18" t="n">
        <v>402.89144</v>
      </c>
      <c r="H104" s="19" t="n">
        <f aca="false">ROUND(G104/F104,2)</f>
        <v>10.63</v>
      </c>
    </row>
    <row r="105" s="12" customFormat="true" ht="12.75" hidden="false" customHeight="false" outlineLevel="0" collapsed="false">
      <c r="A105" s="20" t="n">
        <v>104</v>
      </c>
      <c r="B105" s="21" t="s">
        <v>110</v>
      </c>
      <c r="C105" s="22" t="n">
        <v>234.62</v>
      </c>
      <c r="D105" s="18" t="n">
        <v>2595.87434</v>
      </c>
      <c r="E105" s="23" t="n">
        <f aca="false">ROUND(D105/C105,2)</f>
        <v>11.06</v>
      </c>
      <c r="F105" s="18" t="n">
        <v>141.32</v>
      </c>
      <c r="G105" s="18" t="n">
        <v>1304.0629</v>
      </c>
      <c r="H105" s="19" t="n">
        <f aca="false">ROUND(G105/F105,2)</f>
        <v>9.23</v>
      </c>
    </row>
    <row r="106" s="12" customFormat="true" ht="12.75" hidden="false" customHeight="false" outlineLevel="0" collapsed="false">
      <c r="A106" s="20" t="n">
        <v>106</v>
      </c>
      <c r="B106" s="21" t="s">
        <v>111</v>
      </c>
      <c r="C106" s="22" t="n">
        <v>124</v>
      </c>
      <c r="D106" s="18" t="n">
        <v>1656.93571</v>
      </c>
      <c r="E106" s="23" t="n">
        <f aca="false">ROUND(D106/C106,2)</f>
        <v>13.36</v>
      </c>
      <c r="F106" s="18" t="n">
        <v>135</v>
      </c>
      <c r="G106" s="18" t="n">
        <v>1117.59647</v>
      </c>
      <c r="H106" s="19" t="n">
        <f aca="false">ROUND(G106/F106,2)</f>
        <v>8.28</v>
      </c>
    </row>
    <row r="107" s="12" customFormat="true" ht="12.75" hidden="false" customHeight="false" outlineLevel="0" collapsed="false">
      <c r="A107" s="20" t="n">
        <v>107</v>
      </c>
      <c r="B107" s="21" t="s">
        <v>112</v>
      </c>
      <c r="C107" s="22" t="n">
        <v>49.25</v>
      </c>
      <c r="D107" s="18" t="n">
        <v>601.24714</v>
      </c>
      <c r="E107" s="23" t="n">
        <f aca="false">ROUND(D107/C107,2)</f>
        <v>12.21</v>
      </c>
      <c r="F107" s="18" t="n">
        <v>27</v>
      </c>
      <c r="G107" s="18" t="n">
        <v>275.90224</v>
      </c>
      <c r="H107" s="19" t="n">
        <f aca="false">ROUND(G107/F107,2)</f>
        <v>10.22</v>
      </c>
    </row>
    <row r="108" s="12" customFormat="true" ht="12.75" hidden="false" customHeight="false" outlineLevel="0" collapsed="false">
      <c r="A108" s="20" t="n">
        <v>108</v>
      </c>
      <c r="B108" s="21" t="s">
        <v>113</v>
      </c>
      <c r="C108" s="22" t="n">
        <v>288.11</v>
      </c>
      <c r="D108" s="18" t="n">
        <v>3802.47724</v>
      </c>
      <c r="E108" s="23" t="n">
        <f aca="false">ROUND(D108/C108,2)</f>
        <v>13.2</v>
      </c>
      <c r="F108" s="18" t="n">
        <v>181.09</v>
      </c>
      <c r="G108" s="18" t="n">
        <v>2124.88089</v>
      </c>
      <c r="H108" s="19" t="n">
        <f aca="false">ROUND(G108/F108,2)</f>
        <v>11.73</v>
      </c>
    </row>
    <row r="109" s="12" customFormat="true" ht="12.75" hidden="false" customHeight="false" outlineLevel="0" collapsed="false">
      <c r="A109" s="20" t="n">
        <v>109</v>
      </c>
      <c r="B109" s="21" t="s">
        <v>114</v>
      </c>
      <c r="C109" s="22" t="n">
        <v>137.5</v>
      </c>
      <c r="D109" s="18" t="n">
        <v>1440.58491</v>
      </c>
      <c r="E109" s="23" t="n">
        <f aca="false">ROUND(D109/C109,2)</f>
        <v>10.48</v>
      </c>
      <c r="F109" s="18" t="n">
        <v>85.6</v>
      </c>
      <c r="G109" s="18" t="n">
        <v>928.70758</v>
      </c>
      <c r="H109" s="19" t="n">
        <f aca="false">ROUND(G109/F109,2)</f>
        <v>10.85</v>
      </c>
    </row>
    <row r="110" s="12" customFormat="true" ht="12.75" hidden="false" customHeight="false" outlineLevel="0" collapsed="false">
      <c r="A110" s="20" t="n">
        <v>110</v>
      </c>
      <c r="B110" s="21" t="s">
        <v>115</v>
      </c>
      <c r="C110" s="22" t="n">
        <v>175.9</v>
      </c>
      <c r="D110" s="18" t="n">
        <v>2068.43788</v>
      </c>
      <c r="E110" s="23" t="n">
        <f aca="false">ROUND(D110/C110,2)</f>
        <v>11.76</v>
      </c>
      <c r="F110" s="18" t="n">
        <v>99.6</v>
      </c>
      <c r="G110" s="18" t="n">
        <v>1145.30174</v>
      </c>
      <c r="H110" s="19" t="n">
        <f aca="false">ROUND(G110/F110,2)</f>
        <v>11.5</v>
      </c>
    </row>
    <row r="111" s="12" customFormat="true" ht="12.75" hidden="false" customHeight="false" outlineLevel="0" collapsed="false">
      <c r="A111" s="20" t="n">
        <v>111</v>
      </c>
      <c r="B111" s="21" t="s">
        <v>116</v>
      </c>
      <c r="C111" s="22" t="n">
        <v>62.24</v>
      </c>
      <c r="D111" s="18" t="n">
        <v>753.11175</v>
      </c>
      <c r="E111" s="23" t="n">
        <f aca="false">ROUND(D111/C111,2)</f>
        <v>12.1</v>
      </c>
      <c r="F111" s="18" t="n">
        <v>40.67</v>
      </c>
      <c r="G111" s="18" t="n">
        <v>484.08942</v>
      </c>
      <c r="H111" s="19" t="n">
        <f aca="false">ROUND(G111/F111,2)</f>
        <v>11.9</v>
      </c>
    </row>
    <row r="112" s="12" customFormat="true" ht="12.75" hidden="false" customHeight="false" outlineLevel="0" collapsed="false">
      <c r="A112" s="20" t="n">
        <v>112</v>
      </c>
      <c r="B112" s="21" t="s">
        <v>117</v>
      </c>
      <c r="C112" s="22" t="n">
        <v>933.29</v>
      </c>
      <c r="D112" s="18" t="n">
        <v>12503.99397</v>
      </c>
      <c r="E112" s="23" t="n">
        <f aca="false">ROUND(D112/C112,2)</f>
        <v>13.4</v>
      </c>
      <c r="F112" s="18" t="n">
        <v>635.15</v>
      </c>
      <c r="G112" s="18" t="n">
        <v>7645.32737</v>
      </c>
      <c r="H112" s="19" t="n">
        <f aca="false">ROUND(G112/F112,2)</f>
        <v>12.04</v>
      </c>
    </row>
    <row r="113" s="12" customFormat="true" ht="12.75" hidden="false" customHeight="false" outlineLevel="0" collapsed="false">
      <c r="A113" s="20" t="n">
        <v>113</v>
      </c>
      <c r="B113" s="21" t="s">
        <v>118</v>
      </c>
      <c r="C113" s="22" t="n">
        <v>350.17</v>
      </c>
      <c r="D113" s="18" t="n">
        <v>3302.7815</v>
      </c>
      <c r="E113" s="23" t="n">
        <f aca="false">ROUND(D113/C113,2)</f>
        <v>9.43</v>
      </c>
      <c r="F113" s="18" t="n">
        <v>153</v>
      </c>
      <c r="G113" s="18" t="n">
        <v>1623.65513</v>
      </c>
      <c r="H113" s="19" t="n">
        <f aca="false">ROUND(G113/F113,2)</f>
        <v>10.61</v>
      </c>
    </row>
    <row r="114" s="12" customFormat="true" ht="12.75" hidden="false" customHeight="false" outlineLevel="0" collapsed="false">
      <c r="A114" s="20" t="n">
        <v>114</v>
      </c>
      <c r="B114" s="21" t="s">
        <v>119</v>
      </c>
      <c r="C114" s="22" t="n">
        <v>208.85</v>
      </c>
      <c r="D114" s="18" t="n">
        <v>2595.54924</v>
      </c>
      <c r="E114" s="23" t="n">
        <f aca="false">ROUND(D114/C114,2)</f>
        <v>12.43</v>
      </c>
      <c r="F114" s="18" t="n">
        <v>111.8</v>
      </c>
      <c r="G114" s="18" t="n">
        <v>1321.37586</v>
      </c>
      <c r="H114" s="19" t="n">
        <f aca="false">ROUND(G114/F114,2)</f>
        <v>11.82</v>
      </c>
    </row>
    <row r="115" s="12" customFormat="true" ht="12.75" hidden="false" customHeight="false" outlineLevel="0" collapsed="false">
      <c r="A115" s="20" t="n">
        <v>115</v>
      </c>
      <c r="B115" s="21" t="s">
        <v>120</v>
      </c>
      <c r="C115" s="22" t="n">
        <v>542.5</v>
      </c>
      <c r="D115" s="18" t="n">
        <v>5238.88859</v>
      </c>
      <c r="E115" s="23" t="n">
        <f aca="false">ROUND(D115/C115,2)</f>
        <v>9.66</v>
      </c>
      <c r="F115" s="18" t="n">
        <v>277.5</v>
      </c>
      <c r="G115" s="18" t="n">
        <v>2908.38136</v>
      </c>
      <c r="H115" s="19" t="n">
        <f aca="false">ROUND(G115/F115,2)</f>
        <v>10.48</v>
      </c>
    </row>
    <row r="116" s="12" customFormat="true" ht="12.75" hidden="false" customHeight="false" outlineLevel="0" collapsed="false">
      <c r="A116" s="20" t="n">
        <v>116</v>
      </c>
      <c r="B116" s="21" t="s">
        <v>121</v>
      </c>
      <c r="C116" s="22" t="n">
        <v>109.36</v>
      </c>
      <c r="D116" s="18" t="n">
        <v>1322.8758</v>
      </c>
      <c r="E116" s="23" t="n">
        <f aca="false">ROUND(D116/C116,2)</f>
        <v>12.1</v>
      </c>
      <c r="F116" s="18" t="n">
        <v>74.97</v>
      </c>
      <c r="G116" s="18" t="n">
        <v>782.41422</v>
      </c>
      <c r="H116" s="19" t="n">
        <f aca="false">ROUND(G116/F116,2)</f>
        <v>10.44</v>
      </c>
    </row>
    <row r="117" s="12" customFormat="true" ht="12.75" hidden="false" customHeight="false" outlineLevel="0" collapsed="false">
      <c r="A117" s="20" t="n">
        <v>117</v>
      </c>
      <c r="B117" s="21" t="s">
        <v>122</v>
      </c>
      <c r="C117" s="22" t="n">
        <v>1223</v>
      </c>
      <c r="D117" s="18" t="n">
        <v>17644.91552</v>
      </c>
      <c r="E117" s="23" t="n">
        <f aca="false">ROUND(D117/C117,2)</f>
        <v>14.43</v>
      </c>
      <c r="F117" s="18" t="n">
        <v>709.5</v>
      </c>
      <c r="G117" s="18" t="n">
        <v>9688.33172</v>
      </c>
      <c r="H117" s="19" t="n">
        <f aca="false">ROUND(G117/F117,2)</f>
        <v>13.66</v>
      </c>
    </row>
    <row r="118" s="12" customFormat="true" ht="12.75" hidden="false" customHeight="false" outlineLevel="0" collapsed="false">
      <c r="A118" s="20" t="n">
        <v>118</v>
      </c>
      <c r="B118" s="21" t="s">
        <v>123</v>
      </c>
      <c r="C118" s="22" t="n">
        <v>1668.5</v>
      </c>
      <c r="D118" s="18" t="n">
        <v>20090.30958</v>
      </c>
      <c r="E118" s="23" t="n">
        <f aca="false">ROUND(D118/C118,2)</f>
        <v>12.04</v>
      </c>
      <c r="F118" s="18" t="n">
        <v>836.16</v>
      </c>
      <c r="G118" s="18" t="n">
        <v>9614.97106</v>
      </c>
      <c r="H118" s="19" t="n">
        <f aca="false">ROUND(G118/F118,2)</f>
        <v>11.5</v>
      </c>
    </row>
    <row r="119" s="12" customFormat="true" ht="12.75" hidden="false" customHeight="false" outlineLevel="0" collapsed="false">
      <c r="A119" s="20" t="n">
        <v>119</v>
      </c>
      <c r="B119" s="21" t="s">
        <v>124</v>
      </c>
      <c r="C119" s="22" t="n">
        <v>40.04</v>
      </c>
      <c r="D119" s="18" t="n">
        <v>517.13332</v>
      </c>
      <c r="E119" s="23" t="n">
        <f aca="false">ROUND(D119/C119,2)</f>
        <v>12.92</v>
      </c>
      <c r="F119" s="18" t="n">
        <v>25.8</v>
      </c>
      <c r="G119" s="18" t="n">
        <v>309.74443</v>
      </c>
      <c r="H119" s="19" t="n">
        <f aca="false">ROUND(G119/F119,2)</f>
        <v>12.01</v>
      </c>
    </row>
    <row r="120" s="12" customFormat="true" ht="12.75" hidden="false" customHeight="false" outlineLevel="0" collapsed="false">
      <c r="A120" s="20" t="n">
        <v>120</v>
      </c>
      <c r="B120" s="21" t="s">
        <v>125</v>
      </c>
      <c r="C120" s="22" t="n">
        <v>195</v>
      </c>
      <c r="D120" s="18" t="n">
        <v>2661.63631</v>
      </c>
      <c r="E120" s="23" t="n">
        <f aca="false">ROUND(D120/C120,2)</f>
        <v>13.65</v>
      </c>
      <c r="F120" s="18" t="n">
        <v>134.5</v>
      </c>
      <c r="G120" s="18" t="n">
        <v>1299.53796</v>
      </c>
      <c r="H120" s="19" t="n">
        <f aca="false">ROUND(G120/F120,2)</f>
        <v>9.66</v>
      </c>
    </row>
    <row r="121" s="12" customFormat="true" ht="12.75" hidden="false" customHeight="false" outlineLevel="0" collapsed="false">
      <c r="A121" s="20" t="n">
        <v>121</v>
      </c>
      <c r="B121" s="21" t="s">
        <v>126</v>
      </c>
      <c r="C121" s="22" t="n">
        <v>857.27</v>
      </c>
      <c r="D121" s="18" t="n">
        <v>9271.48541</v>
      </c>
      <c r="E121" s="23" t="n">
        <f aca="false">ROUND(D121/C121,2)</f>
        <v>10.82</v>
      </c>
      <c r="F121" s="18" t="n">
        <v>474.9</v>
      </c>
      <c r="G121" s="18" t="n">
        <v>4754.05037</v>
      </c>
      <c r="H121" s="19" t="n">
        <f aca="false">ROUND(G121/F121,2)</f>
        <v>10.01</v>
      </c>
    </row>
    <row r="122" s="12" customFormat="true" ht="12.75" hidden="false" customHeight="false" outlineLevel="0" collapsed="false">
      <c r="A122" s="20" t="n">
        <v>122</v>
      </c>
      <c r="B122" s="21" t="s">
        <v>127</v>
      </c>
      <c r="C122" s="22" t="n">
        <v>66.15</v>
      </c>
      <c r="D122" s="18" t="n">
        <v>982.7192</v>
      </c>
      <c r="E122" s="23" t="n">
        <f aca="false">ROUND(D122/C122,2)</f>
        <v>14.86</v>
      </c>
      <c r="F122" s="18" t="n">
        <v>52.05</v>
      </c>
      <c r="G122" s="18" t="n">
        <v>579.48536</v>
      </c>
      <c r="H122" s="19" t="n">
        <f aca="false">ROUND(G122/F122,2)</f>
        <v>11.13</v>
      </c>
    </row>
    <row r="123" s="12" customFormat="true" ht="12.75" hidden="false" customHeight="false" outlineLevel="0" collapsed="false">
      <c r="A123" s="20" t="n">
        <v>123</v>
      </c>
      <c r="B123" s="21" t="s">
        <v>128</v>
      </c>
      <c r="C123" s="22" t="n">
        <v>1224.35</v>
      </c>
      <c r="D123" s="18" t="n">
        <v>14952.62543</v>
      </c>
      <c r="E123" s="23" t="n">
        <f aca="false">ROUND(D123/C123,2)</f>
        <v>12.21</v>
      </c>
      <c r="F123" s="18" t="n">
        <v>712.5</v>
      </c>
      <c r="G123" s="18" t="n">
        <v>6609.3354</v>
      </c>
      <c r="H123" s="19" t="n">
        <f aca="false">ROUND(G123/F123,2)</f>
        <v>9.28</v>
      </c>
    </row>
    <row r="124" s="12" customFormat="true" ht="12.75" hidden="false" customHeight="false" outlineLevel="0" collapsed="false">
      <c r="A124" s="20" t="n">
        <v>124</v>
      </c>
      <c r="B124" s="21" t="s">
        <v>129</v>
      </c>
      <c r="C124" s="22" t="n">
        <v>671.3</v>
      </c>
      <c r="D124" s="18" t="n">
        <v>8429.99383</v>
      </c>
      <c r="E124" s="23" t="n">
        <f aca="false">ROUND(D124/C124,2)</f>
        <v>12.56</v>
      </c>
      <c r="F124" s="18" t="n">
        <v>334.09</v>
      </c>
      <c r="G124" s="18" t="n">
        <v>4069.95877</v>
      </c>
      <c r="H124" s="19" t="n">
        <f aca="false">ROUND(G124/F124,2)</f>
        <v>12.18</v>
      </c>
    </row>
    <row r="125" s="12" customFormat="true" ht="12.75" hidden="false" customHeight="false" outlineLevel="0" collapsed="false">
      <c r="A125" s="20" t="n">
        <v>126</v>
      </c>
      <c r="B125" s="21" t="s">
        <v>130</v>
      </c>
      <c r="C125" s="22" t="n">
        <v>133.43</v>
      </c>
      <c r="D125" s="18" t="n">
        <v>1628.27188</v>
      </c>
      <c r="E125" s="23" t="n">
        <f aca="false">ROUND(D125/C125,2)</f>
        <v>12.2</v>
      </c>
      <c r="F125" s="18" t="n">
        <v>73</v>
      </c>
      <c r="G125" s="18" t="n">
        <v>798.99999</v>
      </c>
      <c r="H125" s="19" t="n">
        <f aca="false">ROUND(G125/F125,2)</f>
        <v>10.95</v>
      </c>
    </row>
    <row r="126" s="12" customFormat="true" ht="12.75" hidden="false" customHeight="false" outlineLevel="0" collapsed="false">
      <c r="A126" s="20" t="n">
        <v>127</v>
      </c>
      <c r="B126" s="21" t="s">
        <v>131</v>
      </c>
      <c r="C126" s="22" t="n">
        <v>615.75</v>
      </c>
      <c r="D126" s="18" t="n">
        <v>8700.48639</v>
      </c>
      <c r="E126" s="23" t="n">
        <f aca="false">ROUND(D126/C126,2)</f>
        <v>14.13</v>
      </c>
      <c r="F126" s="18" t="n">
        <v>381.46</v>
      </c>
      <c r="G126" s="18" t="n">
        <v>4858.39492</v>
      </c>
      <c r="H126" s="19" t="n">
        <f aca="false">ROUND(G126/F126,2)</f>
        <v>12.74</v>
      </c>
    </row>
    <row r="127" s="12" customFormat="true" ht="12.75" hidden="false" customHeight="false" outlineLevel="0" collapsed="false">
      <c r="A127" s="20" t="n">
        <v>128</v>
      </c>
      <c r="B127" s="21" t="s">
        <v>132</v>
      </c>
      <c r="C127" s="22" t="n">
        <v>2714.1</v>
      </c>
      <c r="D127" s="18" t="n">
        <v>42155.89601</v>
      </c>
      <c r="E127" s="23" t="n">
        <f aca="false">ROUND(D127/C127,2)</f>
        <v>15.53</v>
      </c>
      <c r="F127" s="18" t="n">
        <v>1923.89</v>
      </c>
      <c r="G127" s="18" t="n">
        <v>26087.9565</v>
      </c>
      <c r="H127" s="19" t="n">
        <f aca="false">ROUND(G127/F127,2)</f>
        <v>13.56</v>
      </c>
    </row>
    <row r="128" s="12" customFormat="true" ht="12.75" hidden="false" customHeight="false" outlineLevel="0" collapsed="false">
      <c r="A128" s="20" t="n">
        <v>130</v>
      </c>
      <c r="B128" s="21" t="s">
        <v>133</v>
      </c>
      <c r="C128" s="22" t="n">
        <v>170.74</v>
      </c>
      <c r="D128" s="18" t="n">
        <v>1943.5503</v>
      </c>
      <c r="E128" s="23" t="n">
        <f aca="false">ROUND(D128/C128,2)</f>
        <v>11.38</v>
      </c>
      <c r="F128" s="18" t="n">
        <v>78.32</v>
      </c>
      <c r="G128" s="18" t="n">
        <v>940.70249</v>
      </c>
      <c r="H128" s="19" t="n">
        <f aca="false">ROUND(G128/F128,2)</f>
        <v>12.01</v>
      </c>
    </row>
    <row r="129" s="12" customFormat="true" ht="15" hidden="false" customHeight="false" outlineLevel="0" collapsed="false">
      <c r="A129" s="20" t="n">
        <v>131</v>
      </c>
      <c r="B129" s="21" t="s">
        <v>134</v>
      </c>
      <c r="C129" s="22" t="n">
        <v>523.41</v>
      </c>
      <c r="D129" s="18" t="n">
        <v>6602.31042</v>
      </c>
      <c r="E129" s="23" t="n">
        <f aca="false">ROUND(D129/C129,2)</f>
        <v>12.61</v>
      </c>
      <c r="F129" s="18" t="n">
        <v>299.86</v>
      </c>
      <c r="G129" s="18" t="n">
        <v>4237.6206</v>
      </c>
      <c r="H129" s="19" t="n">
        <f aca="false">ROUND(G129/F129,2)</f>
        <v>14.13</v>
      </c>
    </row>
    <row r="130" s="12" customFormat="true" ht="12.75" hidden="false" customHeight="false" outlineLevel="0" collapsed="false">
      <c r="A130" s="20" t="n">
        <v>132</v>
      </c>
      <c r="B130" s="21" t="s">
        <v>135</v>
      </c>
      <c r="C130" s="22" t="n">
        <v>231.32</v>
      </c>
      <c r="D130" s="18" t="n">
        <v>2669.41057</v>
      </c>
      <c r="E130" s="23" t="n">
        <f aca="false">ROUND(D130/C130,2)</f>
        <v>11.54</v>
      </c>
      <c r="F130" s="18" t="n">
        <v>129.96</v>
      </c>
      <c r="G130" s="18" t="n">
        <v>1421.43361</v>
      </c>
      <c r="H130" s="19" t="n">
        <f aca="false">ROUND(G130/F130,2)</f>
        <v>10.94</v>
      </c>
    </row>
    <row r="131" s="12" customFormat="true" ht="12.75" hidden="false" customHeight="false" outlineLevel="0" collapsed="false">
      <c r="A131" s="20" t="n">
        <v>135</v>
      </c>
      <c r="B131" s="21" t="s">
        <v>44</v>
      </c>
      <c r="C131" s="22" t="n">
        <v>80.87</v>
      </c>
      <c r="D131" s="18" t="n">
        <v>777.4024</v>
      </c>
      <c r="E131" s="23" t="n">
        <f aca="false">ROUND(D131/C131,2)</f>
        <v>9.61</v>
      </c>
      <c r="F131" s="18" t="n">
        <v>31.83</v>
      </c>
      <c r="G131" s="18" t="n">
        <v>363.75862</v>
      </c>
      <c r="H131" s="19" t="n">
        <f aca="false">ROUND(G131/F131,2)</f>
        <v>11.43</v>
      </c>
    </row>
    <row r="132" s="12" customFormat="true" ht="12.75" hidden="false" customHeight="false" outlineLevel="0" collapsed="false">
      <c r="A132" s="20" t="n">
        <v>136</v>
      </c>
      <c r="B132" s="21" t="s">
        <v>136</v>
      </c>
      <c r="C132" s="22" t="n">
        <v>1626.08</v>
      </c>
      <c r="D132" s="18" t="n">
        <v>22984.00751</v>
      </c>
      <c r="E132" s="23" t="n">
        <f aca="false">ROUND(D132/C132,2)</f>
        <v>14.13</v>
      </c>
      <c r="F132" s="18" t="n">
        <v>1119.64</v>
      </c>
      <c r="G132" s="18" t="n">
        <v>15489.28024</v>
      </c>
      <c r="H132" s="19" t="n">
        <f aca="false">ROUND(G132/F132,2)</f>
        <v>13.83</v>
      </c>
    </row>
    <row r="133" s="12" customFormat="true" ht="12.75" hidden="false" customHeight="false" outlineLevel="0" collapsed="false">
      <c r="A133" s="20" t="n">
        <v>137</v>
      </c>
      <c r="B133" s="21" t="s">
        <v>137</v>
      </c>
      <c r="C133" s="22" t="n">
        <v>44.01</v>
      </c>
      <c r="D133" s="18" t="n">
        <v>442.5719</v>
      </c>
      <c r="E133" s="23" t="n">
        <f aca="false">ROUND(D133/C133,2)</f>
        <v>10.06</v>
      </c>
      <c r="F133" s="18" t="n">
        <v>5</v>
      </c>
      <c r="G133" s="18" t="n">
        <v>62.11665</v>
      </c>
      <c r="H133" s="19" t="n">
        <f aca="false">ROUND(G133/F133,2)</f>
        <v>12.42</v>
      </c>
    </row>
    <row r="134" s="12" customFormat="true" ht="12.75" hidden="false" customHeight="false" outlineLevel="0" collapsed="false">
      <c r="A134" s="20" t="n">
        <v>139</v>
      </c>
      <c r="B134" s="21" t="s">
        <v>138</v>
      </c>
      <c r="C134" s="22" t="n">
        <v>173.33</v>
      </c>
      <c r="D134" s="18" t="n">
        <v>2266.51964</v>
      </c>
      <c r="E134" s="23" t="n">
        <f aca="false">ROUND(D134/C134,2)</f>
        <v>13.08</v>
      </c>
      <c r="F134" s="18" t="n">
        <v>107.82</v>
      </c>
      <c r="G134" s="18" t="n">
        <v>1491.50851</v>
      </c>
      <c r="H134" s="19" t="n">
        <f aca="false">ROUND(G134/F134,2)</f>
        <v>13.83</v>
      </c>
    </row>
    <row r="135" s="12" customFormat="true" ht="12.75" hidden="false" customHeight="false" outlineLevel="0" collapsed="false">
      <c r="A135" s="20" t="n">
        <v>142</v>
      </c>
      <c r="B135" s="21" t="s">
        <v>139</v>
      </c>
      <c r="C135" s="22" t="n">
        <v>84.46</v>
      </c>
      <c r="D135" s="18" t="n">
        <v>1178.66482</v>
      </c>
      <c r="E135" s="23" t="n">
        <f aca="false">ROUND(D135/C135,2)</f>
        <v>13.96</v>
      </c>
      <c r="F135" s="18" t="n">
        <v>72.1</v>
      </c>
      <c r="G135" s="18" t="n">
        <v>861.96645</v>
      </c>
      <c r="H135" s="19" t="n">
        <f aca="false">ROUND(G135/F135,2)</f>
        <v>11.96</v>
      </c>
    </row>
    <row r="136" s="12" customFormat="true" ht="12.75" hidden="false" customHeight="false" outlineLevel="0" collapsed="false">
      <c r="A136" s="20" t="n">
        <v>143</v>
      </c>
      <c r="B136" s="21" t="s">
        <v>140</v>
      </c>
      <c r="C136" s="22" t="n">
        <v>368.96</v>
      </c>
      <c r="D136" s="18" t="n">
        <v>4439.20099</v>
      </c>
      <c r="E136" s="23" t="n">
        <f aca="false">ROUND(D136/C136,2)</f>
        <v>12.03</v>
      </c>
      <c r="F136" s="18" t="n">
        <v>184.86</v>
      </c>
      <c r="G136" s="18" t="n">
        <v>2503.0653</v>
      </c>
      <c r="H136" s="19" t="n">
        <f aca="false">ROUND(G136/F136,2)</f>
        <v>13.54</v>
      </c>
    </row>
    <row r="137" s="12" customFormat="true" ht="12.75" hidden="false" customHeight="false" outlineLevel="0" collapsed="false">
      <c r="A137" s="20" t="n">
        <v>144</v>
      </c>
      <c r="B137" s="21" t="s">
        <v>141</v>
      </c>
      <c r="C137" s="22" t="n">
        <v>140.76</v>
      </c>
      <c r="D137" s="18" t="n">
        <v>2047.50299</v>
      </c>
      <c r="E137" s="23" t="n">
        <f aca="false">ROUND(D137/C137,2)</f>
        <v>14.55</v>
      </c>
      <c r="F137" s="18" t="n">
        <v>73.34</v>
      </c>
      <c r="G137" s="18" t="n">
        <v>1014.40346</v>
      </c>
      <c r="H137" s="19" t="n">
        <f aca="false">ROUND(G137/F137,2)</f>
        <v>13.83</v>
      </c>
    </row>
    <row r="138" s="12" customFormat="true" ht="12.75" hidden="false" customHeight="false" outlineLevel="0" collapsed="false">
      <c r="A138" s="24"/>
      <c r="B138" s="9" t="s">
        <v>142</v>
      </c>
      <c r="C138" s="25"/>
      <c r="D138" s="25"/>
      <c r="E138" s="25"/>
      <c r="F138" s="25"/>
      <c r="G138" s="25"/>
      <c r="H138" s="26"/>
    </row>
    <row r="139" s="12" customFormat="true" ht="12.75" hidden="false" customHeight="false" outlineLevel="0" collapsed="false">
      <c r="A139" s="13" t="n">
        <v>202</v>
      </c>
      <c r="B139" s="14" t="s">
        <v>143</v>
      </c>
      <c r="C139" s="15" t="n">
        <v>21.27</v>
      </c>
      <c r="D139" s="16" t="n">
        <v>328.86147</v>
      </c>
      <c r="E139" s="17" t="n">
        <f aca="false">ROUND(D139/C139,2)</f>
        <v>15.46</v>
      </c>
      <c r="F139" s="15" t="n">
        <v>29.12</v>
      </c>
      <c r="G139" s="16" t="n">
        <v>206.5723</v>
      </c>
      <c r="H139" s="27" t="n">
        <f aca="false">ROUND(G139/F139,2)</f>
        <v>7.09</v>
      </c>
    </row>
    <row r="140" s="12" customFormat="true" ht="12.75" hidden="false" customHeight="false" outlineLevel="0" collapsed="false">
      <c r="A140" s="28" t="n">
        <v>207</v>
      </c>
      <c r="B140" s="29" t="s">
        <v>144</v>
      </c>
      <c r="C140" s="30" t="n">
        <v>55</v>
      </c>
      <c r="D140" s="31" t="n">
        <v>448.49448</v>
      </c>
      <c r="E140" s="32" t="n">
        <f aca="false">ROUND(D140/C140,2)</f>
        <v>8.15</v>
      </c>
      <c r="F140" s="30" t="n">
        <v>35</v>
      </c>
      <c r="G140" s="31" t="n">
        <v>344.18331</v>
      </c>
      <c r="H140" s="33" t="n">
        <f aca="false">ROUND(G140/F140,2)</f>
        <v>9.83</v>
      </c>
    </row>
    <row r="141" s="12" customFormat="true" ht="12.75" hidden="false" customHeight="false" outlineLevel="0" collapsed="false">
      <c r="A141" s="34"/>
      <c r="B141" s="35"/>
      <c r="C141" s="18" t="s">
        <v>145</v>
      </c>
      <c r="D141" s="18"/>
      <c r="E141" s="18"/>
      <c r="F141" s="18"/>
      <c r="G141" s="18"/>
      <c r="H141" s="19"/>
    </row>
    <row r="142" s="12" customFormat="true" ht="12.75" hidden="false" customHeight="false" outlineLevel="0" collapsed="false">
      <c r="A142" s="34"/>
      <c r="B142" s="1" t="s">
        <v>146</v>
      </c>
      <c r="C142" s="36" t="n">
        <f aca="false">SUM(C7:C140)</f>
        <v>57709.92</v>
      </c>
      <c r="D142" s="36" t="n">
        <f aca="false">SUM(D7:D140)</f>
        <v>763434.49193</v>
      </c>
      <c r="E142" s="36" t="n">
        <f aca="false">ROUND(D142/C142,2)</f>
        <v>13.23</v>
      </c>
      <c r="F142" s="36" t="n">
        <f aca="false">SUM(F7:F140)</f>
        <v>36982.24</v>
      </c>
      <c r="G142" s="36" t="n">
        <f aca="false">SUM(G7:G140)</f>
        <v>457784.55365</v>
      </c>
      <c r="H142" s="37" t="n">
        <f aca="false">ROUND(G142/F142,2)</f>
        <v>12.38</v>
      </c>
    </row>
    <row r="143" s="12" customFormat="true" ht="12.75" hidden="false" customHeight="false" outlineLevel="0" collapsed="false">
      <c r="A143" s="38"/>
      <c r="B143" s="39"/>
      <c r="C143" s="40"/>
      <c r="D143" s="40"/>
      <c r="E143" s="40"/>
      <c r="F143" s="40"/>
      <c r="G143" s="40"/>
      <c r="H143" s="41"/>
    </row>
    <row r="144" s="7" customFormat="true" ht="69" hidden="false" customHeight="true" outlineLevel="0" collapsed="false">
      <c r="A144" s="42" t="s">
        <v>147</v>
      </c>
      <c r="B144" s="42"/>
      <c r="C144" s="42"/>
      <c r="D144" s="42"/>
      <c r="E144" s="42"/>
      <c r="F144" s="42"/>
      <c r="G144" s="42"/>
      <c r="H144" s="42"/>
    </row>
    <row r="145" s="7" customFormat="true" ht="16.5" hidden="false" customHeight="true" outlineLevel="0" collapsed="false">
      <c r="A145" s="42" t="s">
        <v>148</v>
      </c>
      <c r="B145" s="42"/>
      <c r="C145" s="42"/>
      <c r="D145" s="42"/>
      <c r="E145" s="42"/>
      <c r="F145" s="42"/>
      <c r="G145" s="42"/>
      <c r="H145" s="42"/>
    </row>
    <row r="146" s="7" customFormat="true" ht="17.25" hidden="false" customHeight="true" outlineLevel="0" collapsed="false">
      <c r="A146" s="42" t="s">
        <v>149</v>
      </c>
      <c r="B146" s="42"/>
      <c r="C146" s="42"/>
      <c r="D146" s="42"/>
      <c r="E146" s="42"/>
      <c r="F146" s="42"/>
      <c r="G146" s="42"/>
      <c r="H146" s="42"/>
    </row>
    <row r="147" s="7" customFormat="true" ht="15" hidden="false" customHeight="true" outlineLevel="0" collapsed="false">
      <c r="A147" s="42" t="s">
        <v>150</v>
      </c>
      <c r="B147" s="42"/>
      <c r="C147" s="42"/>
      <c r="D147" s="42"/>
      <c r="E147" s="42"/>
      <c r="F147" s="42"/>
      <c r="G147" s="42"/>
      <c r="H147" s="42"/>
    </row>
    <row r="148" s="7" customFormat="true" ht="16.5" hidden="false" customHeight="true" outlineLevel="0" collapsed="false">
      <c r="A148" s="42" t="s">
        <v>151</v>
      </c>
      <c r="B148" s="42"/>
      <c r="C148" s="42"/>
      <c r="D148" s="42"/>
      <c r="E148" s="42"/>
      <c r="F148" s="42"/>
      <c r="G148" s="42"/>
      <c r="H148" s="42"/>
    </row>
    <row r="149" s="7" customFormat="true" ht="39.6" hidden="false" customHeight="true" outlineLevel="0" collapsed="false">
      <c r="A149" s="43" t="s">
        <v>152</v>
      </c>
      <c r="B149" s="43"/>
      <c r="C149" s="43"/>
      <c r="D149" s="43"/>
      <c r="E149" s="43"/>
      <c r="F149" s="43"/>
      <c r="G149" s="43"/>
      <c r="H149" s="43"/>
    </row>
    <row r="150" s="7" customFormat="true" ht="12.75" hidden="false" customHeight="false" outlineLevel="0" collapsed="false"/>
    <row r="151" s="7" customFormat="true" ht="12.75" hidden="false" customHeight="false" outlineLevel="0" collapsed="false"/>
    <row r="152" s="7" customFormat="true" ht="12.75" hidden="false" customHeight="false" outlineLevel="0" collapsed="false"/>
    <row r="153" s="7" customFormat="true" ht="12.75" hidden="false" customHeight="false" outlineLevel="0" collapsed="false"/>
    <row r="154" s="7" customFormat="true" ht="12.75" hidden="false" customHeight="false" outlineLevel="0" collapsed="false"/>
    <row r="155" s="7" customFormat="true" ht="12.75" hidden="false" customHeight="false" outlineLevel="0" collapsed="false"/>
    <row r="156" s="7" customFormat="true" ht="12.75" hidden="false" customHeight="false" outlineLevel="0" collapsed="false"/>
    <row r="157" s="7" customFormat="true" ht="12.75" hidden="false" customHeight="false" outlineLevel="0" collapsed="false"/>
    <row r="158" s="7" customFormat="true" ht="12.75" hidden="false" customHeight="false" outlineLevel="0" collapsed="false"/>
    <row r="159" s="7" customFormat="true" ht="12.75" hidden="false" customHeight="false" outlineLevel="0" collapsed="false"/>
    <row r="160" s="7" customFormat="true" ht="12.75" hidden="false" customHeight="false" outlineLevel="0" collapsed="false"/>
    <row r="161" s="7" customFormat="true" ht="12.75" hidden="false" customHeight="false" outlineLevel="0" collapsed="false"/>
    <row r="162" s="7" customFormat="true" ht="12.75" hidden="false" customHeight="false" outlineLevel="0" collapsed="false"/>
    <row r="163" s="7" customFormat="true" ht="12.75" hidden="false" customHeight="false" outlineLevel="0" collapsed="false"/>
    <row r="164" s="7" customFormat="true" ht="12.75" hidden="false" customHeight="false" outlineLevel="0" collapsed="false"/>
    <row r="165" s="7" customFormat="true" ht="12.75" hidden="false" customHeight="false" outlineLevel="0" collapsed="false"/>
    <row r="166" s="7" customFormat="true" ht="12.75" hidden="false" customHeight="false" outlineLevel="0" collapsed="false"/>
    <row r="167" s="7" customFormat="true" ht="12.75" hidden="false" customHeight="false" outlineLevel="0" collapsed="false"/>
    <row r="168" s="7" customFormat="true" ht="12.75" hidden="false" customHeight="false" outlineLevel="0" collapsed="false"/>
    <row r="169" s="7" customFormat="true" ht="12.75" hidden="false" customHeight="false" outlineLevel="0" collapsed="false"/>
    <row r="170" s="7" customFormat="true" ht="12.75" hidden="false" customHeight="false" outlineLevel="0" collapsed="false"/>
    <row r="171" s="7" customFormat="true" ht="12.75" hidden="false" customHeight="false" outlineLevel="0" collapsed="false"/>
    <row r="172" s="7" customFormat="true" ht="12.75" hidden="false" customHeight="false" outlineLevel="0" collapsed="false"/>
    <row r="173" s="7" customFormat="true" ht="12.75" hidden="false" customHeight="false" outlineLevel="0" collapsed="false"/>
    <row r="174" s="7" customFormat="true" ht="12.75" hidden="false" customHeight="false" outlineLevel="0" collapsed="false"/>
    <row r="175" s="7" customFormat="true" ht="12.75" hidden="false" customHeight="false" outlineLevel="0" collapsed="false"/>
    <row r="176" s="7" customFormat="true" ht="12.75" hidden="false" customHeight="false" outlineLevel="0" collapsed="false"/>
    <row r="177" s="7" customFormat="true" ht="12.75" hidden="false" customHeight="false" outlineLevel="0" collapsed="false"/>
    <row r="178" s="7" customFormat="true" ht="12.75" hidden="false" customHeight="false" outlineLevel="0" collapsed="false"/>
    <row r="179" s="7" customFormat="true" ht="12.75" hidden="false" customHeight="false" outlineLevel="0" collapsed="false"/>
    <row r="180" s="7" customFormat="true" ht="12.75" hidden="false" customHeight="false" outlineLevel="0" collapsed="false"/>
    <row r="181" s="7" customFormat="true" ht="12.75" hidden="false" customHeight="false" outlineLevel="0" collapsed="false"/>
    <row r="182" s="7" customFormat="true" ht="12.75" hidden="false" customHeight="false" outlineLevel="0" collapsed="false"/>
    <row r="183" s="7" customFormat="true" ht="12.75" hidden="false" customHeight="false" outlineLevel="0" collapsed="false"/>
    <row r="184" s="7" customFormat="true" ht="12.75" hidden="false" customHeight="false" outlineLevel="0" collapsed="false"/>
    <row r="185" s="7" customFormat="true" ht="12.75" hidden="false" customHeight="false" outlineLevel="0" collapsed="false"/>
    <row r="186" s="7" customFormat="true" ht="12.75" hidden="false" customHeight="false" outlineLevel="0" collapsed="false"/>
    <row r="187" s="7" customFormat="true" ht="12.75" hidden="false" customHeight="false" outlineLevel="0" collapsed="false"/>
    <row r="188" s="7" customFormat="true" ht="12.75" hidden="false" customHeight="false" outlineLevel="0" collapsed="false"/>
    <row r="189" s="7" customFormat="true" ht="12.75" hidden="false" customHeight="false" outlineLevel="0" collapsed="false"/>
    <row r="190" s="7" customFormat="true" ht="12.75" hidden="false" customHeight="false" outlineLevel="0" collapsed="false"/>
    <row r="191" s="7" customFormat="true" ht="12.75" hidden="false" customHeight="false" outlineLevel="0" collapsed="false"/>
    <row r="192" s="7" customFormat="true" ht="12.75" hidden="false" customHeight="false" outlineLevel="0" collapsed="false"/>
    <row r="193" s="7" customFormat="true" ht="12.75" hidden="false" customHeight="false" outlineLevel="0" collapsed="false"/>
    <row r="194" s="7" customFormat="true" ht="12.75" hidden="false" customHeight="false" outlineLevel="0" collapsed="false"/>
    <row r="195" s="7" customFormat="true" ht="12.75" hidden="false" customHeight="false" outlineLevel="0" collapsed="false"/>
    <row r="196" s="7" customFormat="true" ht="12.75" hidden="false" customHeight="false" outlineLevel="0" collapsed="false"/>
    <row r="197" s="7" customFormat="true" ht="12.75" hidden="false" customHeight="false" outlineLevel="0" collapsed="false"/>
    <row r="198" s="7" customFormat="true" ht="12.75" hidden="false" customHeight="false" outlineLevel="0" collapsed="false"/>
    <row r="199" s="7" customFormat="true" ht="12.75" hidden="false" customHeight="false" outlineLevel="0" collapsed="false"/>
    <row r="200" s="7" customFormat="true" ht="12.75" hidden="false" customHeight="false" outlineLevel="0" collapsed="false"/>
    <row r="201" s="7" customFormat="true" ht="12.75" hidden="false" customHeight="false" outlineLevel="0" collapsed="false"/>
    <row r="202" s="7" customFormat="true" ht="12.75" hidden="false" customHeight="false" outlineLevel="0" collapsed="false"/>
    <row r="203" s="7" customFormat="true" ht="12.75" hidden="false" customHeight="false" outlineLevel="0" collapsed="false"/>
    <row r="204" s="7" customFormat="true" ht="12.75" hidden="false" customHeight="false" outlineLevel="0" collapsed="false"/>
    <row r="205" s="7" customFormat="true" ht="12.75" hidden="false" customHeight="false" outlineLevel="0" collapsed="false"/>
    <row r="206" s="7" customFormat="true" ht="12.75" hidden="false" customHeight="false" outlineLevel="0" collapsed="false"/>
    <row r="207" s="7" customFormat="true" ht="12.75" hidden="false" customHeight="false" outlineLevel="0" collapsed="false"/>
    <row r="208" s="7" customFormat="true" ht="12.75" hidden="false" customHeight="false" outlineLevel="0" collapsed="false"/>
    <row r="209" s="7" customFormat="true" ht="12.75" hidden="false" customHeight="false" outlineLevel="0" collapsed="false"/>
    <row r="210" s="7" customFormat="true" ht="12.75" hidden="false" customHeight="false" outlineLevel="0" collapsed="false"/>
    <row r="211" s="7" customFormat="true" ht="12.75" hidden="false" customHeight="false" outlineLevel="0" collapsed="false"/>
    <row r="212" s="7" customFormat="true" ht="12.75" hidden="false" customHeight="false" outlineLevel="0" collapsed="false"/>
    <row r="213" s="7" customFormat="true" ht="12.75" hidden="false" customHeight="false" outlineLevel="0" collapsed="false"/>
    <row r="214" s="7" customFormat="true" ht="12.75" hidden="false" customHeight="false" outlineLevel="0" collapsed="false"/>
    <row r="215" s="7" customFormat="true" ht="12.75" hidden="false" customHeight="false" outlineLevel="0" collapsed="false"/>
    <row r="216" s="7" customFormat="true" ht="12.75" hidden="false" customHeight="false" outlineLevel="0" collapsed="false"/>
    <row r="217" s="7" customFormat="true" ht="12.75" hidden="false" customHeight="false" outlineLevel="0" collapsed="false"/>
    <row r="218" s="7" customFormat="true" ht="12.75" hidden="false" customHeight="false" outlineLevel="0" collapsed="false"/>
    <row r="219" s="7" customFormat="true" ht="12.75" hidden="false" customHeight="false" outlineLevel="0" collapsed="false"/>
    <row r="220" s="7" customFormat="true" ht="12.75" hidden="false" customHeight="false" outlineLevel="0" collapsed="false"/>
    <row r="221" s="7" customFormat="true" ht="12.75" hidden="false" customHeight="false" outlineLevel="0" collapsed="false"/>
    <row r="222" s="7" customFormat="true" ht="12.75" hidden="false" customHeight="false" outlineLevel="0" collapsed="false"/>
    <row r="223" s="7" customFormat="true" ht="12.75" hidden="false" customHeight="false" outlineLevel="0" collapsed="false"/>
    <row r="224" s="7" customFormat="true" ht="12.75" hidden="false" customHeight="false" outlineLevel="0" collapsed="false"/>
    <row r="225" s="7" customFormat="true" ht="12.75" hidden="false" customHeight="false" outlineLevel="0" collapsed="false"/>
    <row r="226" s="7" customFormat="true" ht="12.75" hidden="false" customHeight="false" outlineLevel="0" collapsed="false"/>
    <row r="227" s="7" customFormat="true" ht="12.75" hidden="false" customHeight="false" outlineLevel="0" collapsed="false"/>
    <row r="228" s="7" customFormat="true" ht="12.75" hidden="false" customHeight="false" outlineLevel="0" collapsed="false"/>
    <row r="229" s="7" customFormat="true" ht="12.75" hidden="false" customHeight="false" outlineLevel="0" collapsed="false"/>
    <row r="230" s="7" customFormat="true" ht="12.75" hidden="false" customHeight="false" outlineLevel="0" collapsed="false"/>
    <row r="231" s="7" customFormat="true" ht="12.75" hidden="false" customHeight="false" outlineLevel="0" collapsed="false"/>
    <row r="232" s="7" customFormat="true" ht="12.75" hidden="false" customHeight="false" outlineLevel="0" collapsed="false"/>
    <row r="233" s="7" customFormat="true" ht="12.75" hidden="false" customHeight="false" outlineLevel="0" collapsed="false"/>
    <row r="234" s="7" customFormat="true" ht="12.75" hidden="false" customHeight="false" outlineLevel="0" collapsed="false"/>
    <row r="235" s="7" customFormat="true" ht="12.75" hidden="false" customHeight="false" outlineLevel="0" collapsed="false"/>
    <row r="236" s="7" customFormat="true" ht="12.75" hidden="false" customHeight="false" outlineLevel="0" collapsed="false"/>
    <row r="237" s="7" customFormat="true" ht="12.75" hidden="false" customHeight="false" outlineLevel="0" collapsed="false"/>
    <row r="238" s="7" customFormat="true" ht="12.75" hidden="false" customHeight="false" outlineLevel="0" collapsed="false"/>
    <row r="239" s="7" customFormat="true" ht="12.75" hidden="false" customHeight="false" outlineLevel="0" collapsed="false"/>
    <row r="240" s="7" customFormat="true" ht="12.75" hidden="false" customHeight="false" outlineLevel="0" collapsed="false"/>
    <row r="241" s="7" customFormat="true" ht="12.75" hidden="false" customHeight="false" outlineLevel="0" collapsed="false"/>
    <row r="242" s="7" customFormat="true" ht="12.75" hidden="false" customHeight="false" outlineLevel="0" collapsed="false"/>
    <row r="243" s="7" customFormat="true" ht="12.75" hidden="false" customHeight="false" outlineLevel="0" collapsed="false"/>
    <row r="244" s="7" customFormat="true" ht="12.75" hidden="false" customHeight="false" outlineLevel="0" collapsed="false"/>
    <row r="245" s="7" customFormat="true" ht="12.75" hidden="false" customHeight="false" outlineLevel="0" collapsed="false"/>
    <row r="246" s="7" customFormat="true" ht="12.75" hidden="false" customHeight="false" outlineLevel="0" collapsed="false"/>
    <row r="247" s="7" customFormat="true" ht="12.75" hidden="false" customHeight="false" outlineLevel="0" collapsed="false"/>
    <row r="248" s="7" customFormat="true" ht="12.75" hidden="false" customHeight="false" outlineLevel="0" collapsed="false"/>
    <row r="249" s="7" customFormat="true" ht="12.75" hidden="false" customHeight="false" outlineLevel="0" collapsed="false"/>
    <row r="250" s="7" customFormat="true" ht="12.75" hidden="false" customHeight="false" outlineLevel="0" collapsed="false"/>
    <row r="251" s="7" customFormat="true" ht="12.75" hidden="false" customHeight="false" outlineLevel="0" collapsed="false"/>
    <row r="252" s="7" customFormat="true" ht="12.75" hidden="false" customHeight="false" outlineLevel="0" collapsed="false"/>
    <row r="253" s="7" customFormat="true" ht="12.75" hidden="false" customHeight="false" outlineLevel="0" collapsed="false"/>
    <row r="254" s="7" customFormat="true" ht="12.75" hidden="false" customHeight="false" outlineLevel="0" collapsed="false"/>
    <row r="255" s="7" customFormat="true" ht="12.75" hidden="false" customHeight="false" outlineLevel="0" collapsed="false"/>
    <row r="256" s="7" customFormat="true" ht="12.75" hidden="false" customHeight="false" outlineLevel="0" collapsed="false"/>
    <row r="257" s="7" customFormat="true" ht="12.75" hidden="false" customHeight="false" outlineLevel="0" collapsed="false"/>
    <row r="258" s="7" customFormat="true" ht="12.75" hidden="false" customHeight="false" outlineLevel="0" collapsed="false"/>
    <row r="259" s="7" customFormat="true" ht="12.75" hidden="false" customHeight="false" outlineLevel="0" collapsed="false"/>
    <row r="260" s="7" customFormat="true" ht="12.75" hidden="false" customHeight="false" outlineLevel="0" collapsed="false"/>
    <row r="261" s="7" customFormat="true" ht="12.75" hidden="false" customHeight="false" outlineLevel="0" collapsed="false"/>
    <row r="262" s="7" customFormat="true" ht="12.75" hidden="false" customHeight="false" outlineLevel="0" collapsed="false"/>
    <row r="263" s="7" customFormat="true" ht="12.75" hidden="false" customHeight="false" outlineLevel="0" collapsed="false"/>
    <row r="264" s="7" customFormat="true" ht="12.75" hidden="false" customHeight="false" outlineLevel="0" collapsed="false"/>
    <row r="265" s="7" customFormat="true" ht="12.75" hidden="false" customHeight="false" outlineLevel="0" collapsed="false"/>
    <row r="266" s="7" customFormat="true" ht="12.75" hidden="false" customHeight="false" outlineLevel="0" collapsed="false"/>
    <row r="267" s="7" customFormat="true" ht="12.75" hidden="false" customHeight="false" outlineLevel="0" collapsed="false"/>
    <row r="268" s="7" customFormat="true" ht="12.75" hidden="false" customHeight="false" outlineLevel="0" collapsed="false"/>
    <row r="269" s="7" customFormat="true" ht="12.75" hidden="false" customHeight="false" outlineLevel="0" collapsed="false"/>
    <row r="270" s="7" customFormat="true" ht="12.75" hidden="false" customHeight="false" outlineLevel="0" collapsed="false"/>
    <row r="271" s="7" customFormat="true" ht="12.75" hidden="false" customHeight="false" outlineLevel="0" collapsed="false"/>
    <row r="272" s="7" customFormat="true" ht="12.75" hidden="false" customHeight="false" outlineLevel="0" collapsed="false"/>
    <row r="273" s="7" customFormat="true" ht="12.75" hidden="false" customHeight="false" outlineLevel="0" collapsed="false"/>
    <row r="274" s="7" customFormat="true" ht="12.75" hidden="false" customHeight="false" outlineLevel="0" collapsed="false"/>
    <row r="275" s="7" customFormat="true" ht="12.75" hidden="false" customHeight="false" outlineLevel="0" collapsed="false"/>
    <row r="276" s="7" customFormat="true" ht="12.75" hidden="false" customHeight="false" outlineLevel="0" collapsed="false"/>
    <row r="277" s="7" customFormat="true" ht="12.75" hidden="false" customHeight="false" outlineLevel="0" collapsed="false"/>
    <row r="278" s="7" customFormat="true" ht="12.75" hidden="false" customHeight="false" outlineLevel="0" collapsed="false"/>
    <row r="279" s="7" customFormat="true" ht="12.75" hidden="false" customHeight="false" outlineLevel="0" collapsed="false"/>
    <row r="280" s="7" customFormat="true" ht="12.75" hidden="false" customHeight="false" outlineLevel="0" collapsed="false"/>
    <row r="281" s="7" customFormat="true" ht="12.75" hidden="false" customHeight="false" outlineLevel="0" collapsed="false"/>
    <row r="282" s="7" customFormat="true" ht="12.75" hidden="false" customHeight="false" outlineLevel="0" collapsed="false"/>
    <row r="283" s="7" customFormat="true" ht="12.75" hidden="false" customHeight="false" outlineLevel="0" collapsed="false"/>
    <row r="284" s="7" customFormat="true" ht="12.75" hidden="false" customHeight="false" outlineLevel="0" collapsed="false"/>
    <row r="285" s="7" customFormat="true" ht="12.75" hidden="false" customHeight="false" outlineLevel="0" collapsed="false"/>
    <row r="286" s="7" customFormat="true" ht="12.75" hidden="false" customHeight="false" outlineLevel="0" collapsed="false"/>
    <row r="287" s="7" customFormat="true" ht="12.75" hidden="false" customHeight="false" outlineLevel="0" collapsed="false"/>
    <row r="288" s="7" customFormat="true" ht="12.75" hidden="false" customHeight="false" outlineLevel="0" collapsed="false"/>
    <row r="289" s="7" customFormat="true" ht="12.75" hidden="false" customHeight="false" outlineLevel="0" collapsed="false"/>
    <row r="290" s="7" customFormat="true" ht="12.75" hidden="false" customHeight="false" outlineLevel="0" collapsed="false"/>
    <row r="291" s="7" customFormat="true" ht="12.75" hidden="false" customHeight="false" outlineLevel="0" collapsed="false"/>
    <row r="292" s="7" customFormat="true" ht="12.75" hidden="false" customHeight="false" outlineLevel="0" collapsed="false"/>
    <row r="293" s="7" customFormat="true" ht="12.75" hidden="false" customHeight="false" outlineLevel="0" collapsed="false"/>
    <row r="294" s="7" customFormat="true" ht="12.75" hidden="false" customHeight="false" outlineLevel="0" collapsed="false"/>
    <row r="295" s="7" customFormat="true" ht="12.75" hidden="false" customHeight="false" outlineLevel="0" collapsed="false"/>
    <row r="296" s="7" customFormat="true" ht="12.75" hidden="false" customHeight="false" outlineLevel="0" collapsed="false"/>
    <row r="297" s="7" customFormat="true" ht="12.75" hidden="false" customHeight="false" outlineLevel="0" collapsed="false"/>
    <row r="298" s="7" customFormat="true" ht="12.75" hidden="false" customHeight="false" outlineLevel="0" collapsed="false"/>
    <row r="299" s="7" customFormat="true" ht="12.75" hidden="false" customHeight="false" outlineLevel="0" collapsed="false"/>
    <row r="300" s="7" customFormat="true" ht="12.75" hidden="false" customHeight="false" outlineLevel="0" collapsed="false"/>
    <row r="301" s="7" customFormat="true" ht="12.75" hidden="false" customHeight="false" outlineLevel="0" collapsed="false"/>
    <row r="302" s="7" customFormat="true" ht="12.75" hidden="false" customHeight="false" outlineLevel="0" collapsed="false"/>
    <row r="303" s="7" customFormat="true" ht="12.75" hidden="false" customHeight="false" outlineLevel="0" collapsed="false"/>
    <row r="304" s="7" customFormat="true" ht="12.75" hidden="false" customHeight="false" outlineLevel="0" collapsed="false"/>
    <row r="305" s="7" customFormat="true" ht="12.75" hidden="false" customHeight="false" outlineLevel="0" collapsed="false"/>
    <row r="306" s="7" customFormat="true" ht="12.75" hidden="false" customHeight="false" outlineLevel="0" collapsed="false"/>
    <row r="307" s="7" customFormat="true" ht="12.75" hidden="false" customHeight="false" outlineLevel="0" collapsed="false"/>
    <row r="308" s="7" customFormat="true" ht="12.75" hidden="false" customHeight="false" outlineLevel="0" collapsed="false"/>
    <row r="309" s="7" customFormat="true" ht="12.75" hidden="false" customHeight="false" outlineLevel="0" collapsed="false"/>
    <row r="310" s="7" customFormat="true" ht="12.75" hidden="false" customHeight="false" outlineLevel="0" collapsed="false"/>
    <row r="311" s="7" customFormat="true" ht="12.75" hidden="false" customHeight="false" outlineLevel="0" collapsed="false"/>
    <row r="312" s="7" customFormat="true" ht="12.75" hidden="false" customHeight="false" outlineLevel="0" collapsed="false"/>
    <row r="313" s="7" customFormat="true" ht="12.75" hidden="false" customHeight="false" outlineLevel="0" collapsed="false"/>
    <row r="314" s="7" customFormat="true" ht="12.75" hidden="false" customHeight="false" outlineLevel="0" collapsed="false"/>
    <row r="315" s="7" customFormat="true" ht="12.75" hidden="false" customHeight="false" outlineLevel="0" collapsed="false"/>
    <row r="316" s="7" customFormat="true" ht="12.75" hidden="false" customHeight="false" outlineLevel="0" collapsed="false"/>
    <row r="317" s="7" customFormat="true" ht="12.75" hidden="false" customHeight="false" outlineLevel="0" collapsed="false"/>
    <row r="318" s="7" customFormat="true" ht="12.75" hidden="false" customHeight="false" outlineLevel="0" collapsed="false"/>
    <row r="319" s="7" customFormat="true" ht="12.75" hidden="false" customHeight="false" outlineLevel="0" collapsed="false"/>
    <row r="320" s="7" customFormat="true" ht="12.75" hidden="false" customHeight="false" outlineLevel="0" collapsed="false"/>
    <row r="321" s="7" customFormat="true" ht="12.75" hidden="false" customHeight="false" outlineLevel="0" collapsed="false"/>
    <row r="322" s="7" customFormat="true" ht="12.75" hidden="false" customHeight="false" outlineLevel="0" collapsed="false"/>
    <row r="323" s="7" customFormat="true" ht="12.75" hidden="false" customHeight="false" outlineLevel="0" collapsed="false"/>
    <row r="324" s="7" customFormat="true" ht="12.75" hidden="false" customHeight="false" outlineLevel="0" collapsed="false"/>
    <row r="325" s="7" customFormat="true" ht="12.75" hidden="false" customHeight="false" outlineLevel="0" collapsed="false"/>
    <row r="326" s="7" customFormat="true" ht="12.75" hidden="false" customHeight="false" outlineLevel="0" collapsed="false"/>
    <row r="327" s="7" customFormat="true" ht="12.75" hidden="false" customHeight="false" outlineLevel="0" collapsed="false"/>
    <row r="328" s="7" customFormat="true" ht="12.75" hidden="false" customHeight="false" outlineLevel="0" collapsed="false"/>
    <row r="329" s="7" customFormat="true" ht="12.75" hidden="false" customHeight="false" outlineLevel="0" collapsed="false"/>
    <row r="330" s="7" customFormat="true" ht="12.75" hidden="false" customHeight="false" outlineLevel="0" collapsed="false"/>
    <row r="331" s="7" customFormat="true" ht="12.75" hidden="false" customHeight="false" outlineLevel="0" collapsed="false"/>
    <row r="332" s="7" customFormat="true" ht="12.75" hidden="false" customHeight="false" outlineLevel="0" collapsed="false"/>
    <row r="333" s="7" customFormat="true" ht="12.75" hidden="false" customHeight="false" outlineLevel="0" collapsed="false"/>
    <row r="334" s="7" customFormat="true" ht="12.75" hidden="false" customHeight="false" outlineLevel="0" collapsed="false"/>
    <row r="335" s="7" customFormat="true" ht="12.75" hidden="false" customHeight="false" outlineLevel="0" collapsed="false"/>
    <row r="336" s="7" customFormat="true" ht="12.75" hidden="false" customHeight="false" outlineLevel="0" collapsed="false"/>
    <row r="337" s="7" customFormat="true" ht="12.75" hidden="false" customHeight="false" outlineLevel="0" collapsed="false"/>
    <row r="338" s="7" customFormat="true" ht="12.75" hidden="false" customHeight="false" outlineLevel="0" collapsed="false"/>
    <row r="339" s="7" customFormat="true" ht="12.75" hidden="false" customHeight="false" outlineLevel="0" collapsed="false"/>
    <row r="340" s="7" customFormat="true" ht="12.75" hidden="false" customHeight="false" outlineLevel="0" collapsed="false"/>
    <row r="341" s="7" customFormat="true" ht="12.75" hidden="false" customHeight="false" outlineLevel="0" collapsed="false"/>
    <row r="342" s="7" customFormat="true" ht="12.75" hidden="false" customHeight="false" outlineLevel="0" collapsed="false"/>
    <row r="343" s="7" customFormat="true" ht="12.75" hidden="false" customHeight="false" outlineLevel="0" collapsed="false"/>
    <row r="344" s="7" customFormat="true" ht="12.75" hidden="false" customHeight="false" outlineLevel="0" collapsed="false"/>
    <row r="345" s="7" customFormat="true" ht="12.75" hidden="false" customHeight="false" outlineLevel="0" collapsed="false"/>
    <row r="346" s="7" customFormat="true" ht="12.75" hidden="false" customHeight="false" outlineLevel="0" collapsed="false"/>
    <row r="347" s="7" customFormat="true" ht="12.75" hidden="false" customHeight="false" outlineLevel="0" collapsed="false"/>
    <row r="348" s="7" customFormat="true" ht="12.75" hidden="false" customHeight="false" outlineLevel="0" collapsed="false"/>
    <row r="349" s="7" customFormat="true" ht="12.75" hidden="false" customHeight="false" outlineLevel="0" collapsed="false"/>
    <row r="350" s="7" customFormat="true" ht="12.75" hidden="false" customHeight="false" outlineLevel="0" collapsed="false"/>
    <row r="351" s="7" customFormat="true" ht="12.75" hidden="false" customHeight="false" outlineLevel="0" collapsed="false"/>
    <row r="352" s="7" customFormat="true" ht="12.75" hidden="false" customHeight="false" outlineLevel="0" collapsed="false"/>
    <row r="353" s="7" customFormat="true" ht="12.75" hidden="false" customHeight="false" outlineLevel="0" collapsed="false"/>
    <row r="354" s="7" customFormat="true" ht="12.75" hidden="false" customHeight="false" outlineLevel="0" collapsed="false"/>
    <row r="355" s="7" customFormat="true" ht="12.75" hidden="false" customHeight="false" outlineLevel="0" collapsed="false"/>
    <row r="356" s="7" customFormat="true" ht="12.75" hidden="false" customHeight="false" outlineLevel="0" collapsed="false"/>
    <row r="357" s="7" customFormat="true" ht="12.75" hidden="false" customHeight="false" outlineLevel="0" collapsed="false"/>
    <row r="358" s="7" customFormat="true" ht="12.75" hidden="false" customHeight="false" outlineLevel="0" collapsed="false"/>
    <row r="359" s="7" customFormat="true" ht="12.75" hidden="false" customHeight="false" outlineLevel="0" collapsed="false"/>
    <row r="360" s="7" customFormat="true" ht="12.75" hidden="false" customHeight="false" outlineLevel="0" collapsed="false"/>
    <row r="361" s="7" customFormat="true" ht="12.75" hidden="false" customHeight="false" outlineLevel="0" collapsed="false"/>
    <row r="362" s="7" customFormat="true" ht="12.75" hidden="false" customHeight="false" outlineLevel="0" collapsed="false"/>
    <row r="363" s="7" customFormat="true" ht="12.75" hidden="false" customHeight="false" outlineLevel="0" collapsed="false"/>
    <row r="364" s="7" customFormat="true" ht="12.75" hidden="false" customHeight="false" outlineLevel="0" collapsed="false"/>
    <row r="365" s="7" customFormat="true" ht="12.75" hidden="false" customHeight="false" outlineLevel="0" collapsed="false"/>
    <row r="366" s="7" customFormat="true" ht="12.75" hidden="false" customHeight="false" outlineLevel="0" collapsed="false"/>
    <row r="367" s="7" customFormat="true" ht="12.75" hidden="false" customHeight="false" outlineLevel="0" collapsed="false"/>
    <row r="368" s="7" customFormat="true" ht="12.75" hidden="false" customHeight="false" outlineLevel="0" collapsed="false"/>
    <row r="369" s="7" customFormat="true" ht="12.75" hidden="false" customHeight="false" outlineLevel="0" collapsed="false"/>
    <row r="370" s="7" customFormat="true" ht="12.75" hidden="false" customHeight="false" outlineLevel="0" collapsed="false"/>
    <row r="371" s="7" customFormat="true" ht="12.75" hidden="false" customHeight="false" outlineLevel="0" collapsed="false"/>
    <row r="372" s="7" customFormat="true" ht="12.75" hidden="false" customHeight="false" outlineLevel="0" collapsed="false"/>
    <row r="373" s="7" customFormat="true" ht="12.75" hidden="false" customHeight="false" outlineLevel="0" collapsed="false"/>
    <row r="374" s="7" customFormat="true" ht="12.75" hidden="false" customHeight="false" outlineLevel="0" collapsed="false"/>
    <row r="375" s="7" customFormat="true" ht="12.75" hidden="false" customHeight="false" outlineLevel="0" collapsed="false"/>
    <row r="376" s="7" customFormat="true" ht="12.75" hidden="false" customHeight="false" outlineLevel="0" collapsed="false"/>
    <row r="377" s="7" customFormat="true" ht="12.75" hidden="false" customHeight="false" outlineLevel="0" collapsed="false"/>
    <row r="378" s="7" customFormat="true" ht="12.75" hidden="false" customHeight="false" outlineLevel="0" collapsed="false"/>
    <row r="379" s="7" customFormat="true" ht="12.75" hidden="false" customHeight="false" outlineLevel="0" collapsed="false"/>
    <row r="380" s="7" customFormat="true" ht="12.75" hidden="false" customHeight="false" outlineLevel="0" collapsed="false"/>
    <row r="381" s="7" customFormat="true" ht="12.75" hidden="false" customHeight="false" outlineLevel="0" collapsed="false"/>
    <row r="382" s="7" customFormat="true" ht="12.75" hidden="false" customHeight="false" outlineLevel="0" collapsed="false"/>
    <row r="383" s="7" customFormat="true" ht="12.75" hidden="false" customHeight="false" outlineLevel="0" collapsed="false"/>
    <row r="384" s="7" customFormat="true" ht="12.75" hidden="false" customHeight="false" outlineLevel="0" collapsed="false"/>
    <row r="385" s="7" customFormat="true" ht="12.75" hidden="false" customHeight="false" outlineLevel="0" collapsed="false"/>
    <row r="386" s="7" customFormat="true" ht="12.75" hidden="false" customHeight="false" outlineLevel="0" collapsed="false"/>
    <row r="387" s="7" customFormat="true" ht="12.75" hidden="false" customHeight="false" outlineLevel="0" collapsed="false"/>
    <row r="388" s="7" customFormat="true" ht="12.75" hidden="false" customHeight="false" outlineLevel="0" collapsed="false"/>
    <row r="389" s="7" customFormat="true" ht="12.75" hidden="false" customHeight="false" outlineLevel="0" collapsed="false"/>
    <row r="390" s="7" customFormat="true" ht="12.75" hidden="false" customHeight="false" outlineLevel="0" collapsed="false"/>
    <row r="391" s="7" customFormat="true" ht="12.75" hidden="false" customHeight="false" outlineLevel="0" collapsed="false"/>
    <row r="392" s="7" customFormat="true" ht="12.75" hidden="false" customHeight="false" outlineLevel="0" collapsed="false"/>
    <row r="393" s="7" customFormat="true" ht="12.75" hidden="false" customHeight="false" outlineLevel="0" collapsed="false"/>
    <row r="394" s="7" customFormat="true" ht="12.75" hidden="false" customHeight="false" outlineLevel="0" collapsed="false"/>
    <row r="395" s="7" customFormat="true" ht="12.75" hidden="false" customHeight="false" outlineLevel="0" collapsed="false"/>
    <row r="396" s="7" customFormat="true" ht="12.75" hidden="false" customHeight="false" outlineLevel="0" collapsed="false"/>
    <row r="397" s="7" customFormat="true" ht="12.75" hidden="false" customHeight="false" outlineLevel="0" collapsed="false"/>
    <row r="398" s="7" customFormat="true" ht="12.75" hidden="false" customHeight="false" outlineLevel="0" collapsed="false"/>
    <row r="399" s="7" customFormat="true" ht="12.75" hidden="false" customHeight="false" outlineLevel="0" collapsed="false"/>
    <row r="400" s="7" customFormat="true" ht="12.75" hidden="false" customHeight="false" outlineLevel="0" collapsed="false"/>
    <row r="401" s="7" customFormat="true" ht="12.75" hidden="false" customHeight="false" outlineLevel="0" collapsed="false"/>
    <row r="402" s="7" customFormat="true" ht="12.75" hidden="false" customHeight="false" outlineLevel="0" collapsed="false"/>
    <row r="403" s="7" customFormat="true" ht="12.75" hidden="false" customHeight="false" outlineLevel="0" collapsed="false"/>
    <row r="404" s="7" customFormat="true" ht="12.75" hidden="false" customHeight="false" outlineLevel="0" collapsed="false"/>
    <row r="405" s="7" customFormat="true" ht="12.75" hidden="false" customHeight="false" outlineLevel="0" collapsed="false"/>
    <row r="406" s="7" customFormat="true" ht="12.75" hidden="false" customHeight="false" outlineLevel="0" collapsed="false"/>
    <row r="407" s="7" customFormat="true" ht="12.75" hidden="false" customHeight="false" outlineLevel="0" collapsed="false"/>
    <row r="408" s="7" customFormat="true" ht="12.75" hidden="false" customHeight="false" outlineLevel="0" collapsed="false"/>
    <row r="409" s="7" customFormat="true" ht="12.75" hidden="false" customHeight="false" outlineLevel="0" collapsed="false"/>
    <row r="410" s="7" customFormat="true" ht="12.75" hidden="false" customHeight="false" outlineLevel="0" collapsed="false"/>
    <row r="411" s="7" customFormat="true" ht="12.75" hidden="false" customHeight="false" outlineLevel="0" collapsed="false"/>
    <row r="412" s="7" customFormat="true" ht="12.75" hidden="false" customHeight="false" outlineLevel="0" collapsed="false"/>
    <row r="413" s="7" customFormat="true" ht="12.75" hidden="false" customHeight="false" outlineLevel="0" collapsed="false"/>
    <row r="414" s="7" customFormat="true" ht="12.75" hidden="false" customHeight="false" outlineLevel="0" collapsed="false"/>
    <row r="415" s="7" customFormat="true" ht="12.75" hidden="false" customHeight="false" outlineLevel="0" collapsed="false"/>
    <row r="416" s="7" customFormat="true" ht="12.75" hidden="false" customHeight="false" outlineLevel="0" collapsed="false"/>
    <row r="417" s="7" customFormat="true" ht="12.75" hidden="false" customHeight="false" outlineLevel="0" collapsed="false"/>
    <row r="418" s="7" customFormat="true" ht="12.75" hidden="false" customHeight="false" outlineLevel="0" collapsed="false"/>
    <row r="419" s="7" customFormat="true" ht="12.75" hidden="false" customHeight="false" outlineLevel="0" collapsed="false"/>
    <row r="420" s="7" customFormat="true" ht="12.75" hidden="false" customHeight="false" outlineLevel="0" collapsed="false"/>
    <row r="421" s="7" customFormat="true" ht="12.75" hidden="false" customHeight="false" outlineLevel="0" collapsed="false"/>
    <row r="422" s="7" customFormat="true" ht="12.75" hidden="false" customHeight="false" outlineLevel="0" collapsed="false"/>
    <row r="423" s="7" customFormat="true" ht="12.75" hidden="false" customHeight="false" outlineLevel="0" collapsed="false"/>
    <row r="424" s="7" customFormat="true" ht="12.75" hidden="false" customHeight="false" outlineLevel="0" collapsed="false"/>
    <row r="425" s="7" customFormat="true" ht="12.75" hidden="false" customHeight="false" outlineLevel="0" collapsed="false"/>
    <row r="426" s="7" customFormat="true" ht="12.75" hidden="false" customHeight="false" outlineLevel="0" collapsed="false"/>
    <row r="427" s="7" customFormat="true" ht="12.75" hidden="false" customHeight="false" outlineLevel="0" collapsed="false"/>
    <row r="428" s="7" customFormat="true" ht="12.75" hidden="false" customHeight="false" outlineLevel="0" collapsed="false"/>
    <row r="429" s="7" customFormat="true" ht="12.75" hidden="false" customHeight="false" outlineLevel="0" collapsed="false"/>
    <row r="430" s="7" customFormat="true" ht="12.75" hidden="false" customHeight="false" outlineLevel="0" collapsed="false"/>
    <row r="431" s="7" customFormat="true" ht="12.75" hidden="false" customHeight="false" outlineLevel="0" collapsed="false"/>
    <row r="432" s="7" customFormat="true" ht="12.75" hidden="false" customHeight="false" outlineLevel="0" collapsed="false"/>
    <row r="433" s="7" customFormat="true" ht="12.75" hidden="false" customHeight="false" outlineLevel="0" collapsed="false"/>
    <row r="434" s="7" customFormat="true" ht="12.75" hidden="false" customHeight="false" outlineLevel="0" collapsed="false"/>
    <row r="435" s="7" customFormat="true" ht="12.75" hidden="false" customHeight="false" outlineLevel="0" collapsed="false"/>
    <row r="436" s="7" customFormat="true" ht="12.75" hidden="false" customHeight="false" outlineLevel="0" collapsed="false"/>
    <row r="437" s="7" customFormat="true" ht="12.75" hidden="false" customHeight="false" outlineLevel="0" collapsed="false"/>
    <row r="438" s="7" customFormat="true" ht="12.75" hidden="false" customHeight="false" outlineLevel="0" collapsed="false"/>
    <row r="439" s="7" customFormat="true" ht="12.75" hidden="false" customHeight="false" outlineLevel="0" collapsed="false"/>
    <row r="440" s="7" customFormat="true" ht="12.75" hidden="false" customHeight="false" outlineLevel="0" collapsed="false"/>
    <row r="441" s="7" customFormat="true" ht="12.75" hidden="false" customHeight="false" outlineLevel="0" collapsed="false"/>
    <row r="442" s="7" customFormat="true" ht="12.75" hidden="false" customHeight="false" outlineLevel="0" collapsed="false"/>
    <row r="443" s="7" customFormat="true" ht="12.75" hidden="false" customHeight="false" outlineLevel="0" collapsed="false"/>
    <row r="444" s="7" customFormat="true" ht="12.75" hidden="false" customHeight="false" outlineLevel="0" collapsed="false"/>
    <row r="445" s="7" customFormat="true" ht="12.75" hidden="false" customHeight="false" outlineLevel="0" collapsed="false"/>
    <row r="446" s="7" customFormat="true" ht="12.75" hidden="false" customHeight="false" outlineLevel="0" collapsed="false"/>
    <row r="447" s="7" customFormat="true" ht="12.75" hidden="false" customHeight="false" outlineLevel="0" collapsed="false"/>
    <row r="448" s="7" customFormat="true" ht="12.75" hidden="false" customHeight="false" outlineLevel="0" collapsed="false"/>
    <row r="449" s="7" customFormat="true" ht="12.75" hidden="false" customHeight="false" outlineLevel="0" collapsed="false"/>
    <row r="450" s="7" customFormat="true" ht="12.75" hidden="false" customHeight="false" outlineLevel="0" collapsed="false"/>
    <row r="451" s="7" customFormat="true" ht="12.75" hidden="false" customHeight="false" outlineLevel="0" collapsed="false"/>
    <row r="452" s="7" customFormat="true" ht="12.75" hidden="false" customHeight="false" outlineLevel="0" collapsed="false"/>
    <row r="453" s="7" customFormat="true" ht="12.75" hidden="false" customHeight="false" outlineLevel="0" collapsed="false"/>
    <row r="454" s="7" customFormat="true" ht="12.75" hidden="false" customHeight="false" outlineLevel="0" collapsed="false"/>
    <row r="455" s="7" customFormat="true" ht="12.75" hidden="false" customHeight="false" outlineLevel="0" collapsed="false"/>
    <row r="456" s="7" customFormat="true" ht="12.75" hidden="false" customHeight="false" outlineLevel="0" collapsed="false"/>
    <row r="457" s="7" customFormat="true" ht="12.75" hidden="false" customHeight="false" outlineLevel="0" collapsed="false"/>
    <row r="458" s="7" customFormat="true" ht="12.75" hidden="false" customHeight="false" outlineLevel="0" collapsed="false"/>
    <row r="459" s="7" customFormat="true" ht="12.75" hidden="false" customHeight="false" outlineLevel="0" collapsed="false"/>
    <row r="460" s="7" customFormat="true" ht="12.75" hidden="false" customHeight="false" outlineLevel="0" collapsed="false"/>
    <row r="461" s="7" customFormat="true" ht="12.75" hidden="false" customHeight="false" outlineLevel="0" collapsed="false"/>
    <row r="462" s="7" customFormat="true" ht="12.75" hidden="false" customHeight="false" outlineLevel="0" collapsed="false"/>
    <row r="463" s="7" customFormat="true" ht="12.75" hidden="false" customHeight="false" outlineLevel="0" collapsed="false"/>
    <row r="464" s="7" customFormat="true" ht="12.75" hidden="false" customHeight="false" outlineLevel="0" collapsed="false"/>
    <row r="465" s="7" customFormat="true" ht="12.75" hidden="false" customHeight="false" outlineLevel="0" collapsed="false"/>
    <row r="466" s="7" customFormat="true" ht="12.75" hidden="false" customHeight="false" outlineLevel="0" collapsed="false"/>
    <row r="467" s="7" customFormat="true" ht="12.75" hidden="false" customHeight="false" outlineLevel="0" collapsed="false"/>
    <row r="468" s="7" customFormat="true" ht="12.75" hidden="false" customHeight="false" outlineLevel="0" collapsed="false"/>
    <row r="469" s="7" customFormat="true" ht="12.75" hidden="false" customHeight="false" outlineLevel="0" collapsed="false"/>
    <row r="470" s="7" customFormat="true" ht="12.75" hidden="false" customHeight="false" outlineLevel="0" collapsed="false"/>
    <row r="471" s="7" customFormat="true" ht="12.75" hidden="false" customHeight="false" outlineLevel="0" collapsed="false"/>
    <row r="472" s="7" customFormat="true" ht="12.75" hidden="false" customHeight="false" outlineLevel="0" collapsed="false"/>
    <row r="473" s="7" customFormat="true" ht="12.75" hidden="false" customHeight="false" outlineLevel="0" collapsed="false"/>
    <row r="474" s="7" customFormat="true" ht="12.75" hidden="false" customHeight="false" outlineLevel="0" collapsed="false"/>
    <row r="475" s="7" customFormat="true" ht="12.75" hidden="false" customHeight="false" outlineLevel="0" collapsed="false"/>
    <row r="476" s="7" customFormat="true" ht="12.75" hidden="false" customHeight="false" outlineLevel="0" collapsed="false"/>
    <row r="477" s="7" customFormat="true" ht="12.75" hidden="false" customHeight="false" outlineLevel="0" collapsed="false"/>
    <row r="478" s="7" customFormat="true" ht="12.75" hidden="false" customHeight="false" outlineLevel="0" collapsed="false"/>
    <row r="479" s="7" customFormat="true" ht="12.75" hidden="false" customHeight="false" outlineLevel="0" collapsed="false"/>
    <row r="480" s="7" customFormat="true" ht="12.75" hidden="false" customHeight="false" outlineLevel="0" collapsed="false"/>
    <row r="481" s="7" customFormat="true" ht="12.75" hidden="false" customHeight="false" outlineLevel="0" collapsed="false"/>
    <row r="482" s="7" customFormat="true" ht="12.75" hidden="false" customHeight="false" outlineLevel="0" collapsed="false"/>
    <row r="483" s="7" customFormat="true" ht="12.75" hidden="false" customHeight="false" outlineLevel="0" collapsed="false"/>
    <row r="484" s="7" customFormat="true" ht="12.75" hidden="false" customHeight="false" outlineLevel="0" collapsed="false"/>
    <row r="485" s="7" customFormat="true" ht="12.75" hidden="false" customHeight="false" outlineLevel="0" collapsed="false"/>
    <row r="486" s="7" customFormat="true" ht="12.75" hidden="false" customHeight="false" outlineLevel="0" collapsed="false"/>
    <row r="487" s="7" customFormat="true" ht="12.75" hidden="false" customHeight="false" outlineLevel="0" collapsed="false"/>
    <row r="488" s="7" customFormat="true" ht="12.75" hidden="false" customHeight="false" outlineLevel="0" collapsed="false"/>
    <row r="489" s="7" customFormat="true" ht="12.75" hidden="false" customHeight="false" outlineLevel="0" collapsed="false"/>
    <row r="490" s="7" customFormat="true" ht="12.75" hidden="false" customHeight="false" outlineLevel="0" collapsed="false"/>
    <row r="491" s="7" customFormat="true" ht="12.75" hidden="false" customHeight="false" outlineLevel="0" collapsed="false"/>
    <row r="492" s="7" customFormat="true" ht="12.75" hidden="false" customHeight="false" outlineLevel="0" collapsed="false"/>
    <row r="493" s="7" customFormat="true" ht="12.75" hidden="false" customHeight="false" outlineLevel="0" collapsed="false"/>
    <row r="494" s="7" customFormat="true" ht="12.75" hidden="false" customHeight="false" outlineLevel="0" collapsed="false"/>
    <row r="495" s="7" customFormat="true" ht="12.75" hidden="false" customHeight="false" outlineLevel="0" collapsed="false"/>
    <row r="496" s="7" customFormat="true" ht="12.75" hidden="false" customHeight="false" outlineLevel="0" collapsed="false"/>
    <row r="497" s="7" customFormat="true" ht="12.75" hidden="false" customHeight="false" outlineLevel="0" collapsed="false"/>
    <row r="498" s="7" customFormat="true" ht="12.75" hidden="false" customHeight="false" outlineLevel="0" collapsed="false"/>
    <row r="499" s="7" customFormat="true" ht="12.75" hidden="false" customHeight="false" outlineLevel="0" collapsed="false"/>
    <row r="500" s="7" customFormat="true" ht="12.75" hidden="false" customHeight="false" outlineLevel="0" collapsed="false"/>
    <row r="501" s="7" customFormat="true" ht="12.75" hidden="false" customHeight="false" outlineLevel="0" collapsed="false"/>
    <row r="502" s="7" customFormat="true" ht="12.75" hidden="false" customHeight="false" outlineLevel="0" collapsed="false"/>
    <row r="503" s="7" customFormat="true" ht="12.75" hidden="false" customHeight="false" outlineLevel="0" collapsed="false"/>
    <row r="504" s="7" customFormat="true" ht="12.75" hidden="false" customHeight="false" outlineLevel="0" collapsed="false"/>
    <row r="505" s="7" customFormat="true" ht="12.75" hidden="false" customHeight="false" outlineLevel="0" collapsed="false"/>
    <row r="506" s="7" customFormat="true" ht="12.75" hidden="false" customHeight="false" outlineLevel="0" collapsed="false"/>
    <row r="507" s="7" customFormat="true" ht="12.75" hidden="false" customHeight="false" outlineLevel="0" collapsed="false"/>
    <row r="508" s="7" customFormat="true" ht="12.75" hidden="false" customHeight="false" outlineLevel="0" collapsed="false"/>
    <row r="509" s="7" customFormat="true" ht="12.75" hidden="false" customHeight="false" outlineLevel="0" collapsed="false"/>
    <row r="510" s="7" customFormat="true" ht="12.75" hidden="false" customHeight="false" outlineLevel="0" collapsed="false"/>
    <row r="511" s="7" customFormat="true" ht="12.75" hidden="false" customHeight="false" outlineLevel="0" collapsed="false"/>
    <row r="512" s="7" customFormat="true" ht="12.75" hidden="false" customHeight="false" outlineLevel="0" collapsed="false"/>
    <row r="513" s="7" customFormat="true" ht="12.75" hidden="false" customHeight="false" outlineLevel="0" collapsed="false"/>
    <row r="514" s="7" customFormat="true" ht="12.75" hidden="false" customHeight="false" outlineLevel="0" collapsed="false"/>
    <row r="515" s="7" customFormat="true" ht="12.75" hidden="false" customHeight="false" outlineLevel="0" collapsed="false"/>
    <row r="516" s="7" customFormat="true" ht="12.75" hidden="false" customHeight="false" outlineLevel="0" collapsed="false"/>
    <row r="517" s="7" customFormat="true" ht="12.75" hidden="false" customHeight="false" outlineLevel="0" collapsed="false"/>
    <row r="518" s="7" customFormat="true" ht="12.75" hidden="false" customHeight="false" outlineLevel="0" collapsed="false"/>
    <row r="519" s="7" customFormat="true" ht="12.75" hidden="false" customHeight="false" outlineLevel="0" collapsed="false"/>
    <row r="520" s="7" customFormat="true" ht="12.75" hidden="false" customHeight="false" outlineLevel="0" collapsed="false"/>
    <row r="521" s="7" customFormat="true" ht="12.75" hidden="false" customHeight="false" outlineLevel="0" collapsed="false"/>
    <row r="522" s="7" customFormat="true" ht="12.75" hidden="false" customHeight="false" outlineLevel="0" collapsed="false"/>
    <row r="523" s="7" customFormat="true" ht="12.75" hidden="false" customHeight="false" outlineLevel="0" collapsed="false"/>
    <row r="524" s="7" customFormat="true" ht="12.75" hidden="false" customHeight="false" outlineLevel="0" collapsed="false"/>
    <row r="525" s="7" customFormat="true" ht="12.75" hidden="false" customHeight="false" outlineLevel="0" collapsed="false"/>
    <row r="526" s="7" customFormat="true" ht="12.75" hidden="false" customHeight="false" outlineLevel="0" collapsed="false"/>
    <row r="527" s="7" customFormat="true" ht="12.75" hidden="false" customHeight="false" outlineLevel="0" collapsed="false"/>
    <row r="528" s="7" customFormat="true" ht="12.75" hidden="false" customHeight="false" outlineLevel="0" collapsed="false"/>
    <row r="529" s="7" customFormat="true" ht="12.75" hidden="false" customHeight="false" outlineLevel="0" collapsed="false"/>
    <row r="530" s="7" customFormat="true" ht="12.75" hidden="false" customHeight="false" outlineLevel="0" collapsed="false"/>
    <row r="531" s="7" customFormat="true" ht="12.75" hidden="false" customHeight="false" outlineLevel="0" collapsed="false"/>
    <row r="532" s="7" customFormat="true" ht="12.75" hidden="false" customHeight="false" outlineLevel="0" collapsed="false"/>
    <row r="533" s="7" customFormat="true" ht="12.75" hidden="false" customHeight="false" outlineLevel="0" collapsed="false"/>
    <row r="534" s="7" customFormat="true" ht="12.75" hidden="false" customHeight="false" outlineLevel="0" collapsed="false"/>
    <row r="535" s="7" customFormat="true" ht="12.75" hidden="false" customHeight="false" outlineLevel="0" collapsed="false"/>
    <row r="536" s="7" customFormat="true" ht="12.75" hidden="false" customHeight="false" outlineLevel="0" collapsed="false"/>
    <row r="537" s="7" customFormat="true" ht="12.75" hidden="false" customHeight="false" outlineLevel="0" collapsed="false"/>
    <row r="538" s="7" customFormat="true" ht="12.75" hidden="false" customHeight="false" outlineLevel="0" collapsed="false"/>
    <row r="539" s="7" customFormat="true" ht="12.75" hidden="false" customHeight="false" outlineLevel="0" collapsed="false"/>
    <row r="540" s="7" customFormat="true" ht="12.75" hidden="false" customHeight="false" outlineLevel="0" collapsed="false"/>
    <row r="541" s="7" customFormat="true" ht="12.75" hidden="false" customHeight="false" outlineLevel="0" collapsed="false"/>
    <row r="542" s="7" customFormat="true" ht="12.75" hidden="false" customHeight="false" outlineLevel="0" collapsed="false"/>
    <row r="543" s="7" customFormat="true" ht="12.75" hidden="false" customHeight="false" outlineLevel="0" collapsed="false"/>
    <row r="544" s="7" customFormat="true" ht="12.75" hidden="false" customHeight="false" outlineLevel="0" collapsed="false"/>
    <row r="545" s="7" customFormat="true" ht="12.75" hidden="false" customHeight="false" outlineLevel="0" collapsed="false"/>
    <row r="546" s="7" customFormat="true" ht="12.75" hidden="false" customHeight="false" outlineLevel="0" collapsed="false"/>
    <row r="547" s="7" customFormat="true" ht="12.75" hidden="false" customHeight="false" outlineLevel="0" collapsed="false"/>
    <row r="548" s="7" customFormat="true" ht="12.75" hidden="false" customHeight="false" outlineLevel="0" collapsed="false"/>
    <row r="549" s="7" customFormat="true" ht="12.75" hidden="false" customHeight="false" outlineLevel="0" collapsed="false"/>
  </sheetData>
  <sheetProtection sheet="true" password="be8e" objects="true" scenarios="true"/>
  <mergeCells count="6">
    <mergeCell ref="A144:H144"/>
    <mergeCell ref="A145:H145"/>
    <mergeCell ref="A146:H146"/>
    <mergeCell ref="A147:H147"/>
    <mergeCell ref="A148:H148"/>
    <mergeCell ref="A149:H149"/>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177" activePane="bottomRight" state="frozen"/>
      <selection pane="topLeft" activeCell="A1" activeCellId="0" sqref="A1"/>
      <selection pane="topRight" activeCell="C1" activeCellId="0" sqref="C1"/>
      <selection pane="bottomLeft" activeCell="A177" activeCellId="0" sqref="A177"/>
      <selection pane="bottomRight" activeCell="B199" activeCellId="0" sqref="B199"/>
    </sheetView>
  </sheetViews>
  <sheetFormatPr defaultColWidth="8.84765625" defaultRowHeight="12.75" zeroHeight="false" outlineLevelRow="0" outlineLevelCol="0"/>
  <cols>
    <col collapsed="false" customWidth="true" hidden="false" outlineLevel="0" max="1" min="1" style="12" width="6.28"/>
    <col collapsed="false" customWidth="true" hidden="false" outlineLevel="0" max="2" min="2" style="12" width="40.42"/>
    <col collapsed="false" customWidth="true" hidden="false" outlineLevel="0" max="3" min="3" style="12" width="13.28"/>
    <col collapsed="false" customWidth="true" hidden="false" outlineLevel="0" max="4" min="4" style="12" width="8.41"/>
    <col collapsed="false" customWidth="true" hidden="false" outlineLevel="0" max="5" min="5" style="12" width="7.7"/>
    <col collapsed="false" customWidth="false" hidden="false" outlineLevel="0" max="6" min="6" style="12" width="8.85"/>
    <col collapsed="false" customWidth="true" hidden="false" outlineLevel="0" max="7" min="7" style="12" width="7.7"/>
    <col collapsed="false" customWidth="true" hidden="false" outlineLevel="0" max="8" min="8" style="12" width="9.56"/>
    <col collapsed="false" customWidth="true" hidden="false" outlineLevel="0" max="9" min="9" style="12" width="7.85"/>
    <col collapsed="false" customWidth="true" hidden="false" outlineLevel="0" max="10" min="10" style="12" width="7.7"/>
    <col collapsed="false" customWidth="true" hidden="false" outlineLevel="0" max="11" min="11" style="12" width="9.7"/>
    <col collapsed="false" customWidth="true" hidden="false" outlineLevel="0" max="12" min="12" style="12" width="7.7"/>
    <col collapsed="false" customWidth="true" hidden="false" outlineLevel="0" max="13" min="13" style="12" width="9.56"/>
    <col collapsed="false" customWidth="true" hidden="false" outlineLevel="0" max="14" min="14" style="12" width="9.28"/>
    <col collapsed="false" customWidth="true" hidden="false" outlineLevel="0" max="15" min="15" style="12" width="7.7"/>
    <col collapsed="false" customWidth="true" hidden="false" outlineLevel="0" max="16" min="16" style="12" width="9.56"/>
    <col collapsed="false" customWidth="true" hidden="false" outlineLevel="0" max="17" min="17" style="12" width="10.56"/>
    <col collapsed="false" customWidth="true" hidden="false" outlineLevel="0" max="18" min="18" style="12" width="13.28"/>
    <col collapsed="false" customWidth="false" hidden="false" outlineLevel="0" max="257" min="19" style="12" width="8.85"/>
  </cols>
  <sheetData>
    <row r="1" customFormat="false" ht="12.75" hidden="false" customHeight="false" outlineLevel="0" collapsed="false">
      <c r="A1" s="1" t="s">
        <v>153</v>
      </c>
      <c r="B1" s="35"/>
      <c r="C1" s="35"/>
      <c r="D1" s="35"/>
      <c r="E1" s="35"/>
      <c r="F1" s="35"/>
      <c r="G1" s="35"/>
      <c r="H1" s="35"/>
      <c r="I1" s="35"/>
      <c r="J1" s="35"/>
      <c r="K1" s="35"/>
      <c r="L1" s="35"/>
      <c r="M1" s="35"/>
      <c r="N1" s="35"/>
      <c r="O1" s="35"/>
      <c r="P1" s="35"/>
    </row>
    <row r="2" customFormat="false" ht="15" hidden="false" customHeight="false" outlineLevel="0" collapsed="false">
      <c r="A2" s="2" t="s">
        <v>154</v>
      </c>
      <c r="B2" s="35"/>
      <c r="C2" s="35"/>
      <c r="D2" s="35"/>
      <c r="E2" s="35"/>
      <c r="F2" s="35"/>
      <c r="G2" s="35"/>
      <c r="H2" s="35"/>
      <c r="I2" s="35"/>
      <c r="J2" s="35"/>
      <c r="K2" s="35"/>
      <c r="L2" s="35"/>
      <c r="M2" s="35"/>
      <c r="N2" s="35"/>
      <c r="O2" s="35"/>
      <c r="P2" s="35"/>
    </row>
    <row r="3" customFormat="false" ht="12.75" hidden="false" customHeight="false" outlineLevel="0" collapsed="false">
      <c r="A3" s="3" t="s">
        <v>2</v>
      </c>
      <c r="B3" s="35"/>
      <c r="C3" s="35"/>
      <c r="D3" s="35"/>
      <c r="E3" s="35"/>
      <c r="F3" s="35"/>
      <c r="G3" s="35"/>
      <c r="H3" s="35"/>
      <c r="I3" s="35"/>
      <c r="J3" s="35"/>
      <c r="K3" s="35"/>
      <c r="L3" s="35"/>
      <c r="M3" s="35"/>
      <c r="N3" s="35"/>
      <c r="O3" s="35"/>
      <c r="P3" s="35"/>
    </row>
    <row r="4" customFormat="false" ht="10.5" hidden="false" customHeight="true" outlineLevel="0" collapsed="false">
      <c r="A4" s="44"/>
      <c r="B4" s="35"/>
      <c r="C4" s="35"/>
      <c r="D4" s="35"/>
      <c r="E4" s="35"/>
      <c r="F4" s="35"/>
      <c r="G4" s="35"/>
      <c r="H4" s="35"/>
      <c r="I4" s="35"/>
      <c r="J4" s="35"/>
      <c r="K4" s="35"/>
      <c r="L4" s="35"/>
      <c r="M4" s="35"/>
      <c r="N4" s="35"/>
      <c r="O4" s="35"/>
      <c r="P4" s="35"/>
    </row>
    <row r="5" customFormat="false" ht="75" hidden="false" customHeight="true" outlineLevel="0" collapsed="false">
      <c r="A5" s="45" t="s">
        <v>3</v>
      </c>
      <c r="B5" s="46" t="s">
        <v>155</v>
      </c>
      <c r="C5" s="5" t="s">
        <v>156</v>
      </c>
      <c r="D5" s="47" t="s">
        <v>157</v>
      </c>
      <c r="E5" s="5" t="s">
        <v>158</v>
      </c>
      <c r="F5" s="47" t="s">
        <v>159</v>
      </c>
      <c r="G5" s="5" t="s">
        <v>158</v>
      </c>
      <c r="H5" s="5" t="s">
        <v>160</v>
      </c>
      <c r="I5" s="47" t="s">
        <v>161</v>
      </c>
      <c r="J5" s="5" t="s">
        <v>158</v>
      </c>
      <c r="K5" s="47" t="s">
        <v>162</v>
      </c>
      <c r="L5" s="5" t="s">
        <v>158</v>
      </c>
      <c r="M5" s="5" t="s">
        <v>163</v>
      </c>
      <c r="N5" s="47" t="s">
        <v>164</v>
      </c>
      <c r="O5" s="5" t="s">
        <v>158</v>
      </c>
      <c r="P5" s="5" t="s">
        <v>165</v>
      </c>
      <c r="Q5" s="47" t="s">
        <v>166</v>
      </c>
      <c r="R5" s="6" t="s">
        <v>167</v>
      </c>
    </row>
    <row r="6" customFormat="false" ht="12.75" hidden="false" customHeight="false" outlineLevel="0" collapsed="false">
      <c r="A6" s="48"/>
      <c r="B6" s="49" t="s">
        <v>11</v>
      </c>
      <c r="C6" s="50"/>
      <c r="D6" s="10"/>
      <c r="E6" s="50"/>
      <c r="F6" s="10"/>
      <c r="G6" s="10"/>
      <c r="H6" s="50"/>
      <c r="I6" s="10"/>
      <c r="J6" s="50"/>
      <c r="K6" s="10"/>
      <c r="L6" s="10"/>
      <c r="M6" s="50"/>
      <c r="N6" s="10"/>
      <c r="O6" s="10"/>
      <c r="P6" s="50"/>
      <c r="Q6" s="10"/>
      <c r="R6" s="50"/>
    </row>
    <row r="7" customFormat="false" ht="12.75" hidden="false" customHeight="false" outlineLevel="0" collapsed="false">
      <c r="A7" s="51" t="n">
        <v>1</v>
      </c>
      <c r="B7" s="21" t="s">
        <v>12</v>
      </c>
      <c r="C7" s="23" t="n">
        <v>5169.61527</v>
      </c>
      <c r="D7" s="18" t="n">
        <v>22</v>
      </c>
      <c r="E7" s="23" t="n">
        <f aca="false">IF(C7&lt;&gt;0,ROUND(SUM(D7/$C7)*1000,2),0)</f>
        <v>4.26</v>
      </c>
      <c r="F7" s="18" t="n">
        <v>449.65</v>
      </c>
      <c r="G7" s="18" t="n">
        <f aca="false">IF(AND(F7&lt;&gt;0,C7&lt;&gt;0),ROUND(SUM(F7/$C7)*1000,2),0)</f>
        <v>86.98</v>
      </c>
      <c r="H7" s="23" t="n">
        <v>62.75</v>
      </c>
      <c r="I7" s="18" t="n">
        <v>77.33</v>
      </c>
      <c r="J7" s="23" t="n">
        <f aca="false">IF(AND(I7&lt;&gt;0,C7&lt;&gt;0),ROUND(SUM(I7/$C7)*1000,2),0)</f>
        <v>14.96</v>
      </c>
      <c r="K7" s="18" t="n">
        <v>22.5</v>
      </c>
      <c r="L7" s="18" t="n">
        <f aca="false">IF(AND(K7&lt;&gt;0,C7&lt;&gt;0),ROUND(SUM(K7/$C7)*1000,2),0)</f>
        <v>4.35</v>
      </c>
      <c r="M7" s="23" t="n">
        <v>0</v>
      </c>
      <c r="N7" s="18" t="n">
        <v>11.79</v>
      </c>
      <c r="O7" s="18" t="n">
        <f aca="false">IF(AND(N7&lt;&gt;0,C7&lt;&gt;0),ROUND(SUM(N7/$C7)*1000,2),0)</f>
        <v>2.28</v>
      </c>
      <c r="P7" s="23" t="n">
        <v>0</v>
      </c>
      <c r="Q7" s="36" t="n">
        <f aca="false">N7+K7+I7+F7+D7</f>
        <v>583.27</v>
      </c>
      <c r="R7" s="52" t="n">
        <f aca="false">IF(AND(Q7&lt;&gt;0,C7&lt;&gt;0),ROUND(Q7/C7*1000,2),0)</f>
        <v>112.83</v>
      </c>
    </row>
    <row r="8" customFormat="false" ht="12.75" hidden="false" customHeight="false" outlineLevel="0" collapsed="false">
      <c r="A8" s="51" t="n">
        <v>2</v>
      </c>
      <c r="B8" s="21" t="s">
        <v>13</v>
      </c>
      <c r="C8" s="23" t="n">
        <v>13067.43838</v>
      </c>
      <c r="D8" s="18" t="n">
        <v>50.65</v>
      </c>
      <c r="E8" s="23" t="n">
        <f aca="false">IF(C8&lt;&gt;0,ROUND(SUM(D8/$C8)*1000,2),0)</f>
        <v>3.88</v>
      </c>
      <c r="F8" s="18" t="n">
        <v>1135.12</v>
      </c>
      <c r="G8" s="18" t="n">
        <f aca="false">IF(AND(F8&lt;&gt;0,C8&lt;&gt;0),ROUND(SUM(F8/$C8)*1000,2),0)</f>
        <v>86.87</v>
      </c>
      <c r="H8" s="23" t="n">
        <v>97.82</v>
      </c>
      <c r="I8" s="18" t="n">
        <v>244.89</v>
      </c>
      <c r="J8" s="23" t="n">
        <f aca="false">IF(AND(I8&lt;&gt;0,C8&lt;&gt;0),ROUND(SUM(I8/$C8)*1000,2),0)</f>
        <v>18.74</v>
      </c>
      <c r="K8" s="18" t="n">
        <v>55.73</v>
      </c>
      <c r="L8" s="18" t="n">
        <f aca="false">IF(AND(K8&lt;&gt;0,C8&lt;&gt;0),ROUND(SUM(K8/$C8)*1000,2),0)</f>
        <v>4.26</v>
      </c>
      <c r="M8" s="23" t="n">
        <v>0</v>
      </c>
      <c r="N8" s="18" t="n">
        <v>5.15</v>
      </c>
      <c r="O8" s="18" t="n">
        <f aca="false">IF(AND(N8&lt;&gt;0,C8&lt;&gt;0),ROUND(SUM(N8/$C8)*1000,2),0)</f>
        <v>0.39</v>
      </c>
      <c r="P8" s="23" t="n">
        <v>0</v>
      </c>
      <c r="Q8" s="36" t="n">
        <f aca="false">N8+K8+I8+F8+D8</f>
        <v>1491.54</v>
      </c>
      <c r="R8" s="52" t="n">
        <f aca="false">IF(AND(Q8&lt;&gt;0,C8&lt;&gt;0),ROUND(Q8/C8*1000,2),0)</f>
        <v>114.14</v>
      </c>
    </row>
    <row r="9" customFormat="false" ht="12.75" hidden="false" customHeight="false" outlineLevel="0" collapsed="false">
      <c r="A9" s="51" t="n">
        <v>3</v>
      </c>
      <c r="B9" s="21" t="s">
        <v>14</v>
      </c>
      <c r="C9" s="23" t="n">
        <v>2083.38724</v>
      </c>
      <c r="D9" s="18" t="n">
        <v>11</v>
      </c>
      <c r="E9" s="23" t="n">
        <f aca="false">IF(C9&lt;&gt;0,ROUND(SUM(D9/$C9)*1000,2),0)</f>
        <v>5.28</v>
      </c>
      <c r="F9" s="18" t="n">
        <v>193.6</v>
      </c>
      <c r="G9" s="18" t="n">
        <f aca="false">IF(AND(F9&lt;&gt;0,C9&lt;&gt;0),ROUND(SUM(F9/$C9)*1000,2),0)</f>
        <v>92.93</v>
      </c>
      <c r="H9" s="23" t="n">
        <v>13.25</v>
      </c>
      <c r="I9" s="18" t="n">
        <v>40</v>
      </c>
      <c r="J9" s="23" t="n">
        <f aca="false">IF(AND(I9&lt;&gt;0,C9&lt;&gt;0),ROUND(SUM(I9/$C9)*1000,2),0)</f>
        <v>19.2</v>
      </c>
      <c r="K9" s="18" t="n">
        <v>14.26</v>
      </c>
      <c r="L9" s="18" t="n">
        <f aca="false">IF(AND(K9&lt;&gt;0,C9&lt;&gt;0),ROUND(SUM(K9/$C9)*1000,2),0)</f>
        <v>6.84</v>
      </c>
      <c r="M9" s="23" t="n">
        <v>0</v>
      </c>
      <c r="N9" s="18" t="n">
        <v>0.3</v>
      </c>
      <c r="O9" s="18" t="n">
        <f aca="false">IF(AND(N9&lt;&gt;0,C9&lt;&gt;0),ROUND(SUM(N9/$C9)*1000,2),0)</f>
        <v>0.14</v>
      </c>
      <c r="P9" s="23" t="n">
        <v>0</v>
      </c>
      <c r="Q9" s="36" t="n">
        <f aca="false">N9+K9+I9+F9+D9</f>
        <v>259.16</v>
      </c>
      <c r="R9" s="52" t="n">
        <f aca="false">IF(AND(Q9&lt;&gt;0,C9&lt;&gt;0),ROUND(Q9/C9*1000,2),0)</f>
        <v>124.39</v>
      </c>
    </row>
    <row r="10" customFormat="false" ht="12.75" hidden="false" customHeight="false" outlineLevel="0" collapsed="false">
      <c r="A10" s="51" t="n">
        <v>4</v>
      </c>
      <c r="B10" s="21" t="s">
        <v>15</v>
      </c>
      <c r="C10" s="23" t="n">
        <v>1747.7391</v>
      </c>
      <c r="D10" s="18" t="n">
        <v>6</v>
      </c>
      <c r="E10" s="23" t="n">
        <f aca="false">IF(C10&lt;&gt;0,ROUND(SUM(D10/$C10)*1000,2),0)</f>
        <v>3.43</v>
      </c>
      <c r="F10" s="18" t="n">
        <v>119</v>
      </c>
      <c r="G10" s="18" t="n">
        <f aca="false">IF(AND(F10&lt;&gt;0,C10&lt;&gt;0),ROUND(SUM(F10/$C10)*1000,2),0)</f>
        <v>68.09</v>
      </c>
      <c r="H10" s="23" t="n">
        <v>16</v>
      </c>
      <c r="I10" s="18" t="n">
        <v>33</v>
      </c>
      <c r="J10" s="23" t="n">
        <f aca="false">IF(AND(I10&lt;&gt;0,C10&lt;&gt;0),ROUND(SUM(I10/$C10)*1000,2),0)</f>
        <v>18.88</v>
      </c>
      <c r="K10" s="18" t="n">
        <v>6</v>
      </c>
      <c r="L10" s="18" t="n">
        <f aca="false">IF(AND(K10&lt;&gt;0,C10&lt;&gt;0),ROUND(SUM(K10/$C10)*1000,2),0)</f>
        <v>3.43</v>
      </c>
      <c r="M10" s="23" t="n">
        <v>0</v>
      </c>
      <c r="N10" s="18" t="n">
        <v>10</v>
      </c>
      <c r="O10" s="18" t="n">
        <f aca="false">IF(AND(N10&lt;&gt;0,C10&lt;&gt;0),ROUND(SUM(N10/$C10)*1000,2),0)</f>
        <v>5.72</v>
      </c>
      <c r="P10" s="23" t="n">
        <v>0.2</v>
      </c>
      <c r="Q10" s="36" t="n">
        <f aca="false">N10+K10+I10+F10+D10</f>
        <v>174</v>
      </c>
      <c r="R10" s="52" t="n">
        <f aca="false">IF(AND(Q10&lt;&gt;0,C10&lt;&gt;0),ROUND(Q10/C10*1000,2),0)</f>
        <v>99.56</v>
      </c>
    </row>
    <row r="11" customFormat="false" ht="12.75" hidden="false" customHeight="false" outlineLevel="0" collapsed="false">
      <c r="A11" s="51" t="n">
        <v>5</v>
      </c>
      <c r="B11" s="21" t="s">
        <v>16</v>
      </c>
      <c r="C11" s="23" t="n">
        <v>4209.74544</v>
      </c>
      <c r="D11" s="18" t="n">
        <v>15</v>
      </c>
      <c r="E11" s="23" t="n">
        <f aca="false">IF(C11&lt;&gt;0,ROUND(SUM(D11/$C11)*1000,2),0)</f>
        <v>3.56</v>
      </c>
      <c r="F11" s="18" t="n">
        <v>380.86</v>
      </c>
      <c r="G11" s="18" t="n">
        <f aca="false">IF(AND(F11&lt;&gt;0,C11&lt;&gt;0),ROUND(SUM(F11/$C11)*1000,2),0)</f>
        <v>90.47</v>
      </c>
      <c r="H11" s="23" t="n">
        <v>24.79</v>
      </c>
      <c r="I11" s="18" t="n">
        <v>72</v>
      </c>
      <c r="J11" s="23" t="n">
        <f aca="false">IF(AND(I11&lt;&gt;0,C11&lt;&gt;0),ROUND(SUM(I11/$C11)*1000,2),0)</f>
        <v>17.1</v>
      </c>
      <c r="K11" s="18" t="n">
        <v>21.5</v>
      </c>
      <c r="L11" s="18" t="n">
        <f aca="false">IF(AND(K11&lt;&gt;0,C11&lt;&gt;0),ROUND(SUM(K11/$C11)*1000,2),0)</f>
        <v>5.11</v>
      </c>
      <c r="M11" s="23" t="n">
        <v>0.67</v>
      </c>
      <c r="N11" s="18" t="n">
        <v>25</v>
      </c>
      <c r="O11" s="18" t="n">
        <f aca="false">IF(AND(N11&lt;&gt;0,C11&lt;&gt;0),ROUND(SUM(N11/$C11)*1000,2),0)</f>
        <v>5.94</v>
      </c>
      <c r="P11" s="23" t="n">
        <v>0.6</v>
      </c>
      <c r="Q11" s="36" t="n">
        <f aca="false">N11+K11+I11+F11+D11</f>
        <v>514.36</v>
      </c>
      <c r="R11" s="52" t="n">
        <f aca="false">IF(AND(Q11&lt;&gt;0,C11&lt;&gt;0),ROUND(Q11/C11*1000,2),0)</f>
        <v>122.18</v>
      </c>
    </row>
    <row r="12" customFormat="false" ht="12.75" hidden="false" customHeight="false" outlineLevel="0" collapsed="false">
      <c r="A12" s="51" t="n">
        <v>6</v>
      </c>
      <c r="B12" s="21" t="s">
        <v>17</v>
      </c>
      <c r="C12" s="23" t="n">
        <v>2316.09896</v>
      </c>
      <c r="D12" s="18" t="n">
        <v>9.34</v>
      </c>
      <c r="E12" s="23" t="n">
        <f aca="false">IF(C12&lt;&gt;0,ROUND(SUM(D12/$C12)*1000,2),0)</f>
        <v>4.03</v>
      </c>
      <c r="F12" s="18" t="n">
        <v>176.18</v>
      </c>
      <c r="G12" s="18" t="n">
        <f aca="false">IF(AND(F12&lt;&gt;0,C12&lt;&gt;0),ROUND(SUM(F12/$C12)*1000,2),0)</f>
        <v>76.07</v>
      </c>
      <c r="H12" s="23" t="n">
        <v>19.19</v>
      </c>
      <c r="I12" s="18" t="n">
        <v>37.31</v>
      </c>
      <c r="J12" s="23" t="n">
        <f aca="false">IF(AND(I12&lt;&gt;0,C12&lt;&gt;0),ROUND(SUM(I12/$C12)*1000,2),0)</f>
        <v>16.11</v>
      </c>
      <c r="K12" s="18" t="n">
        <v>9.8</v>
      </c>
      <c r="L12" s="18" t="n">
        <f aca="false">IF(AND(K12&lt;&gt;0,C12&lt;&gt;0),ROUND(SUM(K12/$C12)*1000,2),0)</f>
        <v>4.23</v>
      </c>
      <c r="M12" s="23" t="n">
        <v>0</v>
      </c>
      <c r="N12" s="18" t="n">
        <v>3</v>
      </c>
      <c r="O12" s="18" t="n">
        <f aca="false">IF(AND(N12&lt;&gt;0,C12&lt;&gt;0),ROUND(SUM(N12/$C12)*1000,2),0)</f>
        <v>1.3</v>
      </c>
      <c r="P12" s="23" t="n">
        <v>0</v>
      </c>
      <c r="Q12" s="36" t="n">
        <f aca="false">N12+K12+I12+F12+D12</f>
        <v>235.63</v>
      </c>
      <c r="R12" s="52" t="n">
        <f aca="false">IF(AND(Q12&lt;&gt;0,C12&lt;&gt;0),ROUND(Q12/C12*1000,2),0)</f>
        <v>101.74</v>
      </c>
    </row>
    <row r="13" customFormat="false" ht="12.75" hidden="false" customHeight="false" outlineLevel="0" collapsed="false">
      <c r="A13" s="51" t="n">
        <v>7</v>
      </c>
      <c r="B13" s="21" t="s">
        <v>18</v>
      </c>
      <c r="C13" s="23" t="n">
        <v>23452.91409</v>
      </c>
      <c r="D13" s="18" t="n">
        <v>80.95</v>
      </c>
      <c r="E13" s="23" t="n">
        <f aca="false">IF(C13&lt;&gt;0,ROUND(SUM(D13/$C13)*1000,2),0)</f>
        <v>3.45</v>
      </c>
      <c r="F13" s="18" t="n">
        <v>2319.55</v>
      </c>
      <c r="G13" s="18" t="n">
        <f aca="false">IF(AND(F13&lt;&gt;0,C13&lt;&gt;0),ROUND(SUM(F13/$C13)*1000,2),0)</f>
        <v>98.9</v>
      </c>
      <c r="H13" s="23" t="n">
        <v>56</v>
      </c>
      <c r="I13" s="18" t="n">
        <v>288.76</v>
      </c>
      <c r="J13" s="23" t="n">
        <f aca="false">IF(AND(I13&lt;&gt;0,C13&lt;&gt;0),ROUND(SUM(I13/$C13)*1000,2),0)</f>
        <v>12.31</v>
      </c>
      <c r="K13" s="18" t="n">
        <v>112.14</v>
      </c>
      <c r="L13" s="18" t="n">
        <f aca="false">IF(AND(K13&lt;&gt;0,C13&lt;&gt;0),ROUND(SUM(K13/$C13)*1000,2),0)</f>
        <v>4.78</v>
      </c>
      <c r="M13" s="23" t="n">
        <v>0</v>
      </c>
      <c r="N13" s="18" t="n">
        <v>155</v>
      </c>
      <c r="O13" s="18" t="n">
        <f aca="false">IF(AND(N13&lt;&gt;0,C13&lt;&gt;0),ROUND(SUM(N13/$C13)*1000,2),0)</f>
        <v>6.61</v>
      </c>
      <c r="P13" s="23" t="n">
        <v>0.75</v>
      </c>
      <c r="Q13" s="36" t="n">
        <f aca="false">N13+K13+I13+F13+D13</f>
        <v>2956.4</v>
      </c>
      <c r="R13" s="52" t="n">
        <f aca="false">IF(AND(Q13&lt;&gt;0,C13&lt;&gt;0),ROUND(Q13/C13*1000,2),0)</f>
        <v>126.06</v>
      </c>
    </row>
    <row r="14" customFormat="false" ht="12.75" hidden="false" customHeight="false" outlineLevel="0" collapsed="false">
      <c r="A14" s="51" t="n">
        <v>8</v>
      </c>
      <c r="B14" s="21" t="s">
        <v>19</v>
      </c>
      <c r="C14" s="23" t="n">
        <v>10046.9914</v>
      </c>
      <c r="D14" s="18" t="n">
        <v>42</v>
      </c>
      <c r="E14" s="23" t="n">
        <f aca="false">IF(C14&lt;&gt;0,ROUND(SUM(D14/$C14)*1000,2),0)</f>
        <v>4.18</v>
      </c>
      <c r="F14" s="18" t="n">
        <v>780.05</v>
      </c>
      <c r="G14" s="18" t="n">
        <f aca="false">IF(AND(F14&lt;&gt;0,C14&lt;&gt;0),ROUND(SUM(F14/$C14)*1000,2),0)</f>
        <v>77.64</v>
      </c>
      <c r="H14" s="23" t="n">
        <v>66.91</v>
      </c>
      <c r="I14" s="18" t="n">
        <v>134.23</v>
      </c>
      <c r="J14" s="23" t="n">
        <f aca="false">IF(AND(I14&lt;&gt;0,C14&lt;&gt;0),ROUND(SUM(I14/$C14)*1000,2),0)</f>
        <v>13.36</v>
      </c>
      <c r="K14" s="18" t="n">
        <v>54.67</v>
      </c>
      <c r="L14" s="18" t="n">
        <f aca="false">IF(AND(K14&lt;&gt;0,C14&lt;&gt;0),ROUND(SUM(K14/$C14)*1000,2),0)</f>
        <v>5.44</v>
      </c>
      <c r="M14" s="23" t="n">
        <v>0</v>
      </c>
      <c r="N14" s="18" t="n">
        <v>35.03</v>
      </c>
      <c r="O14" s="18" t="n">
        <f aca="false">IF(AND(N14&lt;&gt;0,C14&lt;&gt;0),ROUND(SUM(N14/$C14)*1000,2),0)</f>
        <v>3.49</v>
      </c>
      <c r="P14" s="23" t="n">
        <v>3.23</v>
      </c>
      <c r="Q14" s="36" t="n">
        <f aca="false">N14+K14+I14+F14+D14</f>
        <v>1045.98</v>
      </c>
      <c r="R14" s="52" t="n">
        <f aca="false">IF(AND(Q14&lt;&gt;0,C14&lt;&gt;0),ROUND(Q14/C14*1000,2),0)</f>
        <v>104.11</v>
      </c>
    </row>
    <row r="15" customFormat="false" ht="12.75" hidden="false" customHeight="false" outlineLevel="0" collapsed="false">
      <c r="A15" s="51" t="n">
        <v>9</v>
      </c>
      <c r="B15" s="21" t="s">
        <v>20</v>
      </c>
      <c r="C15" s="23" t="n">
        <v>614.89148</v>
      </c>
      <c r="D15" s="18" t="n">
        <v>3</v>
      </c>
      <c r="E15" s="23" t="n">
        <f aca="false">IF(C15&lt;&gt;0,ROUND(SUM(D15/$C15)*1000,2),0)</f>
        <v>4.88</v>
      </c>
      <c r="F15" s="18" t="n">
        <v>61.96</v>
      </c>
      <c r="G15" s="18" t="n">
        <f aca="false">IF(AND(F15&lt;&gt;0,C15&lt;&gt;0),ROUND(SUM(F15/$C15)*1000,2),0)</f>
        <v>100.77</v>
      </c>
      <c r="H15" s="23" t="n">
        <v>6.12</v>
      </c>
      <c r="I15" s="18" t="n">
        <v>15.53</v>
      </c>
      <c r="J15" s="23" t="n">
        <f aca="false">IF(AND(I15&lt;&gt;0,C15&lt;&gt;0),ROUND(SUM(I15/$C15)*1000,2),0)</f>
        <v>25.26</v>
      </c>
      <c r="K15" s="18" t="n">
        <v>5</v>
      </c>
      <c r="L15" s="18" t="n">
        <f aca="false">IF(AND(K15&lt;&gt;0,C15&lt;&gt;0),ROUND(SUM(K15/$C15)*1000,2),0)</f>
        <v>8.13</v>
      </c>
      <c r="M15" s="23" t="n">
        <v>0</v>
      </c>
      <c r="N15" s="18" t="n">
        <v>1</v>
      </c>
      <c r="O15" s="18" t="n">
        <f aca="false">IF(AND(N15&lt;&gt;0,C15&lt;&gt;0),ROUND(SUM(N15/$C15)*1000,2),0)</f>
        <v>1.63</v>
      </c>
      <c r="P15" s="23" t="n">
        <v>0</v>
      </c>
      <c r="Q15" s="36" t="n">
        <f aca="false">N15+K15+I15+F15+D15</f>
        <v>86.49</v>
      </c>
      <c r="R15" s="52" t="n">
        <f aca="false">IF(AND(Q15&lt;&gt;0,C15&lt;&gt;0),ROUND(Q15/C15*1000,2),0)</f>
        <v>140.66</v>
      </c>
    </row>
    <row r="16" customFormat="false" ht="12.75" hidden="false" customHeight="false" outlineLevel="0" collapsed="false">
      <c r="A16" s="51" t="n">
        <v>10</v>
      </c>
      <c r="B16" s="21" t="s">
        <v>21</v>
      </c>
      <c r="C16" s="23" t="n">
        <v>10108.10966</v>
      </c>
      <c r="D16" s="18" t="n">
        <v>36.1</v>
      </c>
      <c r="E16" s="23" t="n">
        <f aca="false">IF(C16&lt;&gt;0,ROUND(SUM(D16/$C16)*1000,2),0)</f>
        <v>3.57</v>
      </c>
      <c r="F16" s="18" t="n">
        <v>793.91</v>
      </c>
      <c r="G16" s="18" t="n">
        <f aca="false">IF(AND(F16&lt;&gt;0,C16&lt;&gt;0),ROUND(SUM(F16/$C16)*1000,2),0)</f>
        <v>78.54</v>
      </c>
      <c r="H16" s="23" t="n">
        <v>46.84</v>
      </c>
      <c r="I16" s="18" t="n">
        <v>163</v>
      </c>
      <c r="J16" s="23" t="n">
        <f aca="false">IF(AND(I16&lt;&gt;0,C16&lt;&gt;0),ROUND(SUM(I16/$C16)*1000,2),0)</f>
        <v>16.13</v>
      </c>
      <c r="K16" s="18" t="n">
        <v>50.9</v>
      </c>
      <c r="L16" s="18" t="n">
        <f aca="false">IF(AND(K16&lt;&gt;0,C16&lt;&gt;0),ROUND(SUM(K16/$C16)*1000,2),0)</f>
        <v>5.04</v>
      </c>
      <c r="M16" s="23" t="n">
        <v>0</v>
      </c>
      <c r="N16" s="18" t="n">
        <v>28.5</v>
      </c>
      <c r="O16" s="18" t="n">
        <f aca="false">IF(AND(N16&lt;&gt;0,C16&lt;&gt;0),ROUND(SUM(N16/$C16)*1000,2),0)</f>
        <v>2.82</v>
      </c>
      <c r="P16" s="23" t="n">
        <v>0</v>
      </c>
      <c r="Q16" s="36" t="n">
        <f aca="false">N16+K16+I16+F16+D16</f>
        <v>1072.41</v>
      </c>
      <c r="R16" s="52" t="n">
        <f aca="false">IF(AND(Q16&lt;&gt;0,C16&lt;&gt;0),ROUND(Q16/C16*1000,2),0)</f>
        <v>106.09</v>
      </c>
    </row>
    <row r="17" customFormat="false" ht="12.75" hidden="false" customHeight="false" outlineLevel="0" collapsed="false">
      <c r="A17" s="51" t="n">
        <v>11</v>
      </c>
      <c r="B17" s="21" t="s">
        <v>22</v>
      </c>
      <c r="C17" s="23" t="n">
        <v>854.34884</v>
      </c>
      <c r="D17" s="18" t="n">
        <v>3.8</v>
      </c>
      <c r="E17" s="23" t="n">
        <f aca="false">IF(C17&lt;&gt;0,ROUND(SUM(D17/$C17)*1000,2),0)</f>
        <v>4.45</v>
      </c>
      <c r="F17" s="18" t="n">
        <v>74.1</v>
      </c>
      <c r="G17" s="18" t="n">
        <f aca="false">IF(AND(F17&lt;&gt;0,C17&lt;&gt;0),ROUND(SUM(F17/$C17)*1000,2),0)</f>
        <v>86.73</v>
      </c>
      <c r="H17" s="23" t="n">
        <v>7.2</v>
      </c>
      <c r="I17" s="18" t="n">
        <v>12</v>
      </c>
      <c r="J17" s="23" t="n">
        <f aca="false">IF(AND(I17&lt;&gt;0,C17&lt;&gt;0),ROUND(SUM(I17/$C17)*1000,2),0)</f>
        <v>14.05</v>
      </c>
      <c r="K17" s="18" t="n">
        <v>4.5</v>
      </c>
      <c r="L17" s="18" t="n">
        <f aca="false">IF(AND(K17&lt;&gt;0,C17&lt;&gt;0),ROUND(SUM(K17/$C17)*1000,2),0)</f>
        <v>5.27</v>
      </c>
      <c r="M17" s="23" t="n">
        <v>0</v>
      </c>
      <c r="N17" s="18" t="n">
        <v>0.4</v>
      </c>
      <c r="O17" s="18" t="n">
        <f aca="false">IF(AND(N17&lt;&gt;0,C17&lt;&gt;0),ROUND(SUM(N17/$C17)*1000,2),0)</f>
        <v>0.47</v>
      </c>
      <c r="P17" s="23" t="n">
        <v>0</v>
      </c>
      <c r="Q17" s="36" t="n">
        <f aca="false">N17+K17+I17+F17+D17</f>
        <v>94.8</v>
      </c>
      <c r="R17" s="52" t="n">
        <f aca="false">IF(AND(Q17&lt;&gt;0,C17&lt;&gt;0),ROUND(Q17/C17*1000,2),0)</f>
        <v>110.96</v>
      </c>
    </row>
    <row r="18" customFormat="false" ht="12.75" hidden="false" customHeight="false" outlineLevel="0" collapsed="false">
      <c r="A18" s="51" t="n">
        <v>12</v>
      </c>
      <c r="B18" s="21" t="s">
        <v>23</v>
      </c>
      <c r="C18" s="23" t="n">
        <v>4817.02781</v>
      </c>
      <c r="D18" s="18" t="n">
        <v>19</v>
      </c>
      <c r="E18" s="23" t="n">
        <f aca="false">IF(C18&lt;&gt;0,ROUND(SUM(D18/$C18)*1000,2),0)</f>
        <v>3.94</v>
      </c>
      <c r="F18" s="18" t="n">
        <v>373.74</v>
      </c>
      <c r="G18" s="18" t="n">
        <f aca="false">IF(AND(F18&lt;&gt;0,C18&lt;&gt;0),ROUND(SUM(F18/$C18)*1000,2),0)</f>
        <v>77.59</v>
      </c>
      <c r="H18" s="23" t="n">
        <v>29.6</v>
      </c>
      <c r="I18" s="18" t="n">
        <v>68</v>
      </c>
      <c r="J18" s="23" t="n">
        <f aca="false">IF(AND(I18&lt;&gt;0,C18&lt;&gt;0),ROUND(SUM(I18/$C18)*1000,2),0)</f>
        <v>14.12</v>
      </c>
      <c r="K18" s="18" t="n">
        <v>28</v>
      </c>
      <c r="L18" s="18" t="n">
        <f aca="false">IF(AND(K18&lt;&gt;0,C18&lt;&gt;0),ROUND(SUM(K18/$C18)*1000,2),0)</f>
        <v>5.81</v>
      </c>
      <c r="M18" s="23" t="n">
        <v>0.35</v>
      </c>
      <c r="N18" s="18" t="n">
        <v>4.75</v>
      </c>
      <c r="O18" s="18" t="n">
        <f aca="false">IF(AND(N18&lt;&gt;0,C18&lt;&gt;0),ROUND(SUM(N18/$C18)*1000,2),0)</f>
        <v>0.99</v>
      </c>
      <c r="P18" s="23" t="n">
        <v>0.14</v>
      </c>
      <c r="Q18" s="36" t="n">
        <f aca="false">N18+K18+I18+F18+D18</f>
        <v>493.49</v>
      </c>
      <c r="R18" s="52" t="n">
        <f aca="false">IF(AND(Q18&lt;&gt;0,C18&lt;&gt;0),ROUND(Q18/C18*1000,2),0)</f>
        <v>102.45</v>
      </c>
    </row>
    <row r="19" customFormat="false" ht="12.75" hidden="false" customHeight="false" outlineLevel="0" collapsed="false">
      <c r="A19" s="51" t="n">
        <v>13</v>
      </c>
      <c r="B19" s="21" t="s">
        <v>24</v>
      </c>
      <c r="C19" s="23" t="n">
        <v>1893.26077</v>
      </c>
      <c r="D19" s="18" t="n">
        <v>7</v>
      </c>
      <c r="E19" s="23" t="n">
        <f aca="false">IF(C19&lt;&gt;0,ROUND(SUM(D19/$C19)*1000,2),0)</f>
        <v>3.7</v>
      </c>
      <c r="F19" s="18" t="n">
        <v>156.7</v>
      </c>
      <c r="G19" s="18" t="n">
        <f aca="false">IF(AND(F19&lt;&gt;0,C19&lt;&gt;0),ROUND(SUM(F19/$C19)*1000,2),0)</f>
        <v>82.77</v>
      </c>
      <c r="H19" s="23" t="n">
        <v>9.5</v>
      </c>
      <c r="I19" s="18" t="n">
        <v>45</v>
      </c>
      <c r="J19" s="23" t="n">
        <f aca="false">IF(AND(I19&lt;&gt;0,C19&lt;&gt;0),ROUND(SUM(I19/$C19)*1000,2),0)</f>
        <v>23.77</v>
      </c>
      <c r="K19" s="18" t="n">
        <v>6.75</v>
      </c>
      <c r="L19" s="18" t="n">
        <f aca="false">IF(AND(K19&lt;&gt;0,C19&lt;&gt;0),ROUND(SUM(K19/$C19)*1000,2),0)</f>
        <v>3.57</v>
      </c>
      <c r="M19" s="23" t="n">
        <v>0</v>
      </c>
      <c r="N19" s="18" t="n">
        <v>12</v>
      </c>
      <c r="O19" s="18" t="n">
        <f aca="false">IF(AND(N19&lt;&gt;0,C19&lt;&gt;0),ROUND(SUM(N19/$C19)*1000,2),0)</f>
        <v>6.34</v>
      </c>
      <c r="P19" s="23" t="n">
        <v>0</v>
      </c>
      <c r="Q19" s="36" t="n">
        <f aca="false">N19+K19+I19+F19+D19</f>
        <v>227.45</v>
      </c>
      <c r="R19" s="52" t="n">
        <f aca="false">IF(AND(Q19&lt;&gt;0,C19&lt;&gt;0),ROUND(Q19/C19*1000,2),0)</f>
        <v>120.14</v>
      </c>
    </row>
    <row r="20" customFormat="false" ht="12.75" hidden="false" customHeight="false" outlineLevel="0" collapsed="false">
      <c r="A20" s="51" t="n">
        <v>14</v>
      </c>
      <c r="B20" s="21" t="s">
        <v>25</v>
      </c>
      <c r="C20" s="23" t="n">
        <v>3190.09137</v>
      </c>
      <c r="D20" s="18" t="n">
        <v>13.75</v>
      </c>
      <c r="E20" s="23" t="n">
        <f aca="false">IF(C20&lt;&gt;0,ROUND(SUM(D20/$C20)*1000,2),0)</f>
        <v>4.31</v>
      </c>
      <c r="F20" s="18" t="n">
        <v>298</v>
      </c>
      <c r="G20" s="18" t="n">
        <f aca="false">IF(AND(F20&lt;&gt;0,C20&lt;&gt;0),ROUND(SUM(F20/$C20)*1000,2),0)</f>
        <v>93.41</v>
      </c>
      <c r="H20" s="23" t="n">
        <v>27</v>
      </c>
      <c r="I20" s="18" t="n">
        <v>65</v>
      </c>
      <c r="J20" s="23" t="n">
        <f aca="false">IF(AND(I20&lt;&gt;0,C20&lt;&gt;0),ROUND(SUM(I20/$C20)*1000,2),0)</f>
        <v>20.38</v>
      </c>
      <c r="K20" s="18" t="n">
        <v>10</v>
      </c>
      <c r="L20" s="18" t="n">
        <f aca="false">IF(AND(K20&lt;&gt;0,C20&lt;&gt;0),ROUND(SUM(K20/$C20)*1000,2),0)</f>
        <v>3.13</v>
      </c>
      <c r="M20" s="23" t="n">
        <v>0</v>
      </c>
      <c r="N20" s="18" t="n">
        <v>0.32</v>
      </c>
      <c r="O20" s="18" t="n">
        <f aca="false">IF(AND(N20&lt;&gt;0,C20&lt;&gt;0),ROUND(SUM(N20/$C20)*1000,2),0)</f>
        <v>0.1</v>
      </c>
      <c r="P20" s="23" t="n">
        <v>0</v>
      </c>
      <c r="Q20" s="36" t="n">
        <f aca="false">N20+K20+I20+F20+D20</f>
        <v>387.07</v>
      </c>
      <c r="R20" s="52" t="n">
        <f aca="false">IF(AND(Q20&lt;&gt;0,C20&lt;&gt;0),ROUND(Q20/C20*1000,2),0)</f>
        <v>121.34</v>
      </c>
    </row>
    <row r="21" customFormat="false" ht="12.75" hidden="false" customHeight="false" outlineLevel="0" collapsed="false">
      <c r="A21" s="51" t="n">
        <v>15</v>
      </c>
      <c r="B21" s="21" t="s">
        <v>26</v>
      </c>
      <c r="C21" s="23" t="n">
        <v>2087.10909</v>
      </c>
      <c r="D21" s="18" t="n">
        <v>8.25</v>
      </c>
      <c r="E21" s="23" t="n">
        <f aca="false">IF(C21&lt;&gt;0,ROUND(SUM(D21/$C21)*1000,2),0)</f>
        <v>3.95</v>
      </c>
      <c r="F21" s="18" t="n">
        <v>164.5</v>
      </c>
      <c r="G21" s="18" t="n">
        <f aca="false">IF(AND(F21&lt;&gt;0,C21&lt;&gt;0),ROUND(SUM(F21/$C21)*1000,2),0)</f>
        <v>78.82</v>
      </c>
      <c r="H21" s="23" t="n">
        <v>16</v>
      </c>
      <c r="I21" s="18" t="n">
        <v>49</v>
      </c>
      <c r="J21" s="23" t="n">
        <f aca="false">IF(AND(I21&lt;&gt;0,C21&lt;&gt;0),ROUND(SUM(I21/$C21)*1000,2),0)</f>
        <v>23.48</v>
      </c>
      <c r="K21" s="18" t="n">
        <v>8.63</v>
      </c>
      <c r="L21" s="18" t="n">
        <f aca="false">IF(AND(K21&lt;&gt;0,C21&lt;&gt;0),ROUND(SUM(K21/$C21)*1000,2),0)</f>
        <v>4.13</v>
      </c>
      <c r="M21" s="23" t="n">
        <v>0.01</v>
      </c>
      <c r="N21" s="18" t="n">
        <v>10</v>
      </c>
      <c r="O21" s="18" t="n">
        <f aca="false">IF(AND(N21&lt;&gt;0,C21&lt;&gt;0),ROUND(SUM(N21/$C21)*1000,2),0)</f>
        <v>4.79</v>
      </c>
      <c r="P21" s="23" t="n">
        <v>2</v>
      </c>
      <c r="Q21" s="36" t="n">
        <f aca="false">N21+K21+I21+F21+D21</f>
        <v>240.38</v>
      </c>
      <c r="R21" s="52" t="n">
        <f aca="false">IF(AND(Q21&lt;&gt;0,C21&lt;&gt;0),ROUND(Q21/C21*1000,2),0)</f>
        <v>115.17</v>
      </c>
    </row>
    <row r="22" customFormat="false" ht="12.75" hidden="false" customHeight="false" outlineLevel="0" collapsed="false">
      <c r="A22" s="51" t="n">
        <v>16</v>
      </c>
      <c r="B22" s="21" t="s">
        <v>27</v>
      </c>
      <c r="C22" s="23" t="n">
        <v>8166.99162</v>
      </c>
      <c r="D22" s="18" t="n">
        <v>34</v>
      </c>
      <c r="E22" s="23" t="n">
        <f aca="false">IF(C22&lt;&gt;0,ROUND(SUM(D22/$C22)*1000,2),0)</f>
        <v>4.16</v>
      </c>
      <c r="F22" s="18" t="n">
        <v>623.5</v>
      </c>
      <c r="G22" s="18" t="n">
        <f aca="false">IF(AND(F22&lt;&gt;0,C22&lt;&gt;0),ROUND(SUM(F22/$C22)*1000,2),0)</f>
        <v>76.34</v>
      </c>
      <c r="H22" s="23" t="n">
        <v>72</v>
      </c>
      <c r="I22" s="18" t="n">
        <v>113</v>
      </c>
      <c r="J22" s="23" t="n">
        <f aca="false">IF(AND(I22&lt;&gt;0,C22&lt;&gt;0),ROUND(SUM(I22/$C22)*1000,2),0)</f>
        <v>13.84</v>
      </c>
      <c r="K22" s="18" t="n">
        <v>28.25</v>
      </c>
      <c r="L22" s="18" t="n">
        <f aca="false">IF(AND(K22&lt;&gt;0,C22&lt;&gt;0),ROUND(SUM(K22/$C22)*1000,2),0)</f>
        <v>3.46</v>
      </c>
      <c r="M22" s="23" t="n">
        <v>0</v>
      </c>
      <c r="N22" s="18" t="n">
        <v>24.66</v>
      </c>
      <c r="O22" s="18" t="n">
        <f aca="false">IF(AND(N22&lt;&gt;0,C22&lt;&gt;0),ROUND(SUM(N22/$C22)*1000,2),0)</f>
        <v>3.02</v>
      </c>
      <c r="P22" s="23" t="n">
        <v>2.3</v>
      </c>
      <c r="Q22" s="36" t="n">
        <f aca="false">N22+K22+I22+F22+D22</f>
        <v>823.41</v>
      </c>
      <c r="R22" s="52" t="n">
        <f aca="false">IF(AND(Q22&lt;&gt;0,C22&lt;&gt;0),ROUND(Q22/C22*1000,2),0)</f>
        <v>100.82</v>
      </c>
    </row>
    <row r="23" customFormat="false" ht="12.75" hidden="false" customHeight="false" outlineLevel="0" collapsed="false">
      <c r="A23" s="51" t="n">
        <v>17</v>
      </c>
      <c r="B23" s="21" t="s">
        <v>28</v>
      </c>
      <c r="C23" s="23" t="n">
        <v>4263.89414</v>
      </c>
      <c r="D23" s="18" t="n">
        <v>13.85</v>
      </c>
      <c r="E23" s="23" t="n">
        <f aca="false">IF(C23&lt;&gt;0,ROUND(SUM(D23/$C23)*1000,2),0)</f>
        <v>3.25</v>
      </c>
      <c r="F23" s="18" t="n">
        <v>276.14</v>
      </c>
      <c r="G23" s="18" t="n">
        <f aca="false">IF(AND(F23&lt;&gt;0,C23&lt;&gt;0),ROUND(SUM(F23/$C23)*1000,2),0)</f>
        <v>64.76</v>
      </c>
      <c r="H23" s="23" t="n">
        <v>29.8</v>
      </c>
      <c r="I23" s="18" t="n">
        <v>72.44</v>
      </c>
      <c r="J23" s="23" t="n">
        <f aca="false">IF(AND(I23&lt;&gt;0,C23&lt;&gt;0),ROUND(SUM(I23/$C23)*1000,2),0)</f>
        <v>16.99</v>
      </c>
      <c r="K23" s="18" t="n">
        <v>17</v>
      </c>
      <c r="L23" s="18" t="n">
        <f aca="false">IF(AND(K23&lt;&gt;0,C23&lt;&gt;0),ROUND(SUM(K23/$C23)*1000,2),0)</f>
        <v>3.99</v>
      </c>
      <c r="M23" s="23" t="n">
        <v>0</v>
      </c>
      <c r="N23" s="18" t="n">
        <v>7.4</v>
      </c>
      <c r="O23" s="18" t="n">
        <f aca="false">IF(AND(N23&lt;&gt;0,C23&lt;&gt;0),ROUND(SUM(N23/$C23)*1000,2),0)</f>
        <v>1.74</v>
      </c>
      <c r="P23" s="23" t="n">
        <v>0</v>
      </c>
      <c r="Q23" s="36" t="n">
        <f aca="false">N23+K23+I23+F23+D23</f>
        <v>386.83</v>
      </c>
      <c r="R23" s="52" t="n">
        <f aca="false">IF(AND(Q23&lt;&gt;0,C23&lt;&gt;0),ROUND(Q23/C23*1000,2),0)</f>
        <v>90.72</v>
      </c>
    </row>
    <row r="24" customFormat="false" ht="12.75" hidden="false" customHeight="false" outlineLevel="0" collapsed="false">
      <c r="A24" s="51" t="n">
        <v>18</v>
      </c>
      <c r="B24" s="21" t="s">
        <v>29</v>
      </c>
      <c r="C24" s="23" t="n">
        <v>3949.92428</v>
      </c>
      <c r="D24" s="18" t="n">
        <v>15</v>
      </c>
      <c r="E24" s="23" t="n">
        <f aca="false">IF(C24&lt;&gt;0,ROUND(SUM(D24/$C24)*1000,2),0)</f>
        <v>3.8</v>
      </c>
      <c r="F24" s="18" t="n">
        <v>319.01</v>
      </c>
      <c r="G24" s="18" t="n">
        <f aca="false">IF(AND(F24&lt;&gt;0,C24&lt;&gt;0),ROUND(SUM(F24/$C24)*1000,2),0)</f>
        <v>80.76</v>
      </c>
      <c r="H24" s="23" t="n">
        <v>30.2</v>
      </c>
      <c r="I24" s="18" t="n">
        <v>48</v>
      </c>
      <c r="J24" s="23" t="n">
        <f aca="false">IF(AND(I24&lt;&gt;0,C24&lt;&gt;0),ROUND(SUM(I24/$C24)*1000,2),0)</f>
        <v>12.15</v>
      </c>
      <c r="K24" s="18" t="n">
        <v>20.05</v>
      </c>
      <c r="L24" s="18" t="n">
        <f aca="false">IF(AND(K24&lt;&gt;0,C24&lt;&gt;0),ROUND(SUM(K24/$C24)*1000,2),0)</f>
        <v>5.08</v>
      </c>
      <c r="M24" s="23" t="n">
        <v>0</v>
      </c>
      <c r="N24" s="18" t="n">
        <v>10.9</v>
      </c>
      <c r="O24" s="18" t="n">
        <f aca="false">IF(AND(N24&lt;&gt;0,C24&lt;&gt;0),ROUND(SUM(N24/$C24)*1000,2),0)</f>
        <v>2.76</v>
      </c>
      <c r="P24" s="23" t="n">
        <v>1.3</v>
      </c>
      <c r="Q24" s="36" t="n">
        <f aca="false">N24+K24+I24+F24+D24</f>
        <v>412.96</v>
      </c>
      <c r="R24" s="52" t="n">
        <f aca="false">IF(AND(Q24&lt;&gt;0,C24&lt;&gt;0),ROUND(Q24/C24*1000,2),0)</f>
        <v>104.55</v>
      </c>
    </row>
    <row r="25" customFormat="false" ht="12.75" hidden="false" customHeight="false" outlineLevel="0" collapsed="false">
      <c r="A25" s="51" t="n">
        <v>19</v>
      </c>
      <c r="B25" s="21" t="s">
        <v>30</v>
      </c>
      <c r="C25" s="23" t="n">
        <v>699.79404</v>
      </c>
      <c r="D25" s="18" t="n">
        <v>4.99</v>
      </c>
      <c r="E25" s="23" t="n">
        <f aca="false">IF(C25&lt;&gt;0,ROUND(SUM(D25/$C25)*1000,2),0)</f>
        <v>7.13</v>
      </c>
      <c r="F25" s="18" t="n">
        <v>65.61</v>
      </c>
      <c r="G25" s="18" t="n">
        <f aca="false">IF(AND(F25&lt;&gt;0,C25&lt;&gt;0),ROUND(SUM(F25/$C25)*1000,2),0)</f>
        <v>93.76</v>
      </c>
      <c r="H25" s="23" t="n">
        <v>5.8</v>
      </c>
      <c r="I25" s="18" t="n">
        <v>13.26</v>
      </c>
      <c r="J25" s="23" t="n">
        <f aca="false">IF(AND(I25&lt;&gt;0,C25&lt;&gt;0),ROUND(SUM(I25/$C25)*1000,2),0)</f>
        <v>18.95</v>
      </c>
      <c r="K25" s="18" t="n">
        <v>5.99</v>
      </c>
      <c r="L25" s="18" t="n">
        <f aca="false">IF(AND(K25&lt;&gt;0,C25&lt;&gt;0),ROUND(SUM(K25/$C25)*1000,2),0)</f>
        <v>8.56</v>
      </c>
      <c r="M25" s="23" t="n">
        <v>0</v>
      </c>
      <c r="N25" s="18" t="n">
        <v>2.1</v>
      </c>
      <c r="O25" s="18" t="n">
        <f aca="false">IF(AND(N25&lt;&gt;0,C25&lt;&gt;0),ROUND(SUM(N25/$C25)*1000,2),0)</f>
        <v>3</v>
      </c>
      <c r="P25" s="23" t="n">
        <v>0</v>
      </c>
      <c r="Q25" s="36" t="n">
        <f aca="false">N25+K25+I25+F25+D25</f>
        <v>91.95</v>
      </c>
      <c r="R25" s="52" t="n">
        <f aca="false">IF(AND(Q25&lt;&gt;0,C25&lt;&gt;0),ROUND(Q25/C25*1000,2),0)</f>
        <v>131.4</v>
      </c>
    </row>
    <row r="26" customFormat="false" ht="12.75" hidden="false" customHeight="false" outlineLevel="0" collapsed="false">
      <c r="A26" s="51" t="n">
        <v>20</v>
      </c>
      <c r="B26" s="21" t="s">
        <v>31</v>
      </c>
      <c r="C26" s="23" t="n">
        <v>1961.58187</v>
      </c>
      <c r="D26" s="18" t="n">
        <v>8</v>
      </c>
      <c r="E26" s="23" t="n">
        <f aca="false">IF(C26&lt;&gt;0,ROUND(SUM(D26/$C26)*1000,2),0)</f>
        <v>4.08</v>
      </c>
      <c r="F26" s="18" t="n">
        <v>184.65</v>
      </c>
      <c r="G26" s="18" t="n">
        <f aca="false">IF(AND(F26&lt;&gt;0,C26&lt;&gt;0),ROUND(SUM(F26/$C26)*1000,2),0)</f>
        <v>94.13</v>
      </c>
      <c r="H26" s="23" t="n">
        <v>6.79</v>
      </c>
      <c r="I26" s="18" t="n">
        <v>31</v>
      </c>
      <c r="J26" s="23" t="n">
        <f aca="false">IF(AND(I26&lt;&gt;0,C26&lt;&gt;0),ROUND(SUM(I26/$C26)*1000,2),0)</f>
        <v>15.8</v>
      </c>
      <c r="K26" s="18" t="n">
        <v>6</v>
      </c>
      <c r="L26" s="18" t="n">
        <f aca="false">IF(AND(K26&lt;&gt;0,C26&lt;&gt;0),ROUND(SUM(K26/$C26)*1000,2),0)</f>
        <v>3.06</v>
      </c>
      <c r="M26" s="23" t="n">
        <v>0</v>
      </c>
      <c r="N26" s="18" t="n">
        <v>9</v>
      </c>
      <c r="O26" s="18" t="n">
        <f aca="false">IF(AND(N26&lt;&gt;0,C26&lt;&gt;0),ROUND(SUM(N26/$C26)*1000,2),0)</f>
        <v>4.59</v>
      </c>
      <c r="P26" s="23" t="n">
        <v>0.25</v>
      </c>
      <c r="Q26" s="36" t="n">
        <f aca="false">N26+K26+I26+F26+D26</f>
        <v>238.65</v>
      </c>
      <c r="R26" s="52" t="n">
        <f aca="false">IF(AND(Q26&lt;&gt;0,C26&lt;&gt;0),ROUND(Q26/C26*1000,2),0)</f>
        <v>121.66</v>
      </c>
    </row>
    <row r="27" customFormat="false" ht="12.75" hidden="false" customHeight="false" outlineLevel="0" collapsed="false">
      <c r="A27" s="51" t="n">
        <v>21</v>
      </c>
      <c r="B27" s="21" t="s">
        <v>32</v>
      </c>
      <c r="C27" s="23" t="n">
        <v>58836.30095</v>
      </c>
      <c r="D27" s="18" t="n">
        <v>201.49</v>
      </c>
      <c r="E27" s="23" t="n">
        <f aca="false">IF(C27&lt;&gt;0,ROUND(SUM(D27/$C27)*1000,2),0)</f>
        <v>3.42</v>
      </c>
      <c r="F27" s="18" t="n">
        <v>3943.71</v>
      </c>
      <c r="G27" s="18" t="n">
        <f aca="false">IF(AND(F27&lt;&gt;0,C27&lt;&gt;0),ROUND(SUM(F27/$C27)*1000,2),0)</f>
        <v>67.03</v>
      </c>
      <c r="H27" s="23" t="n">
        <v>304.99</v>
      </c>
      <c r="I27" s="18" t="n">
        <v>728.2</v>
      </c>
      <c r="J27" s="23" t="n">
        <f aca="false">IF(AND(I27&lt;&gt;0,C27&lt;&gt;0),ROUND(SUM(I27/$C27)*1000,2),0)</f>
        <v>12.38</v>
      </c>
      <c r="K27" s="18" t="n">
        <v>246.4</v>
      </c>
      <c r="L27" s="18" t="n">
        <f aca="false">IF(AND(K27&lt;&gt;0,C27&lt;&gt;0),ROUND(SUM(K27/$C27)*1000,2),0)</f>
        <v>4.19</v>
      </c>
      <c r="M27" s="23" t="n">
        <v>0</v>
      </c>
      <c r="N27" s="18" t="n">
        <v>73.44</v>
      </c>
      <c r="O27" s="18" t="n">
        <f aca="false">IF(AND(N27&lt;&gt;0,C27&lt;&gt;0),ROUND(SUM(N27/$C27)*1000,2),0)</f>
        <v>1.25</v>
      </c>
      <c r="P27" s="23" t="n">
        <v>0.9</v>
      </c>
      <c r="Q27" s="36" t="n">
        <f aca="false">N27+K27+I27+F27+D27</f>
        <v>5193.24</v>
      </c>
      <c r="R27" s="52" t="n">
        <f aca="false">IF(AND(Q27&lt;&gt;0,C27&lt;&gt;0),ROUND(Q27/C27*1000,2),0)</f>
        <v>88.27</v>
      </c>
    </row>
    <row r="28" customFormat="false" ht="12.75" hidden="false" customHeight="false" outlineLevel="0" collapsed="false">
      <c r="A28" s="51" t="n">
        <v>22</v>
      </c>
      <c r="B28" s="21" t="s">
        <v>33</v>
      </c>
      <c r="C28" s="23" t="n">
        <v>2011.47007</v>
      </c>
      <c r="D28" s="18" t="n">
        <v>9.29</v>
      </c>
      <c r="E28" s="23" t="n">
        <f aca="false">IF(C28&lt;&gt;0,ROUND(SUM(D28/$C28)*1000,2),0)</f>
        <v>4.62</v>
      </c>
      <c r="F28" s="18" t="n">
        <v>152.83</v>
      </c>
      <c r="G28" s="18" t="n">
        <f aca="false">IF(AND(F28&lt;&gt;0,C28&lt;&gt;0),ROUND(SUM(F28/$C28)*1000,2),0)</f>
        <v>75.98</v>
      </c>
      <c r="H28" s="23" t="n">
        <v>11.69</v>
      </c>
      <c r="I28" s="18" t="n">
        <v>50.11</v>
      </c>
      <c r="J28" s="23" t="n">
        <f aca="false">IF(AND(I28&lt;&gt;0,C28&lt;&gt;0),ROUND(SUM(I28/$C28)*1000,2),0)</f>
        <v>24.91</v>
      </c>
      <c r="K28" s="18" t="n">
        <v>9.89</v>
      </c>
      <c r="L28" s="18" t="n">
        <f aca="false">IF(AND(K28&lt;&gt;0,C28&lt;&gt;0),ROUND(SUM(K28/$C28)*1000,2),0)</f>
        <v>4.92</v>
      </c>
      <c r="M28" s="23" t="n">
        <v>0</v>
      </c>
      <c r="N28" s="18" t="n">
        <v>2.38</v>
      </c>
      <c r="O28" s="18" t="n">
        <f aca="false">IF(AND(N28&lt;&gt;0,C28&lt;&gt;0),ROUND(SUM(N28/$C28)*1000,2),0)</f>
        <v>1.18</v>
      </c>
      <c r="P28" s="23" t="n">
        <v>0.11</v>
      </c>
      <c r="Q28" s="36" t="n">
        <f aca="false">N28+K28+I28+F28+D28</f>
        <v>224.5</v>
      </c>
      <c r="R28" s="52" t="n">
        <f aca="false">IF(AND(Q28&lt;&gt;0,C28&lt;&gt;0),ROUND(Q28/C28*1000,2),0)</f>
        <v>111.61</v>
      </c>
    </row>
    <row r="29" customFormat="false" ht="12.75" hidden="false" customHeight="false" outlineLevel="0" collapsed="false">
      <c r="A29" s="51" t="n">
        <v>23</v>
      </c>
      <c r="B29" s="21" t="s">
        <v>34</v>
      </c>
      <c r="C29" s="23" t="n">
        <v>672.07057</v>
      </c>
      <c r="D29" s="18" t="n">
        <v>3</v>
      </c>
      <c r="E29" s="23" t="n">
        <f aca="false">IF(C29&lt;&gt;0,ROUND(SUM(D29/$C29)*1000,2),0)</f>
        <v>4.46</v>
      </c>
      <c r="F29" s="18" t="n">
        <v>52.98</v>
      </c>
      <c r="G29" s="18" t="n">
        <f aca="false">IF(AND(F29&lt;&gt;0,C29&lt;&gt;0),ROUND(SUM(F29/$C29)*1000,2),0)</f>
        <v>78.83</v>
      </c>
      <c r="H29" s="23" t="n">
        <v>5.25</v>
      </c>
      <c r="I29" s="18" t="n">
        <v>11</v>
      </c>
      <c r="J29" s="23" t="n">
        <f aca="false">IF(AND(I29&lt;&gt;0,C29&lt;&gt;0),ROUND(SUM(I29/$C29)*1000,2),0)</f>
        <v>16.37</v>
      </c>
      <c r="K29" s="18" t="n">
        <v>4</v>
      </c>
      <c r="L29" s="18" t="n">
        <f aca="false">IF(AND(K29&lt;&gt;0,C29&lt;&gt;0),ROUND(SUM(K29/$C29)*1000,2),0)</f>
        <v>5.95</v>
      </c>
      <c r="M29" s="23" t="n">
        <v>0</v>
      </c>
      <c r="N29" s="18" t="n">
        <v>0.64</v>
      </c>
      <c r="O29" s="18" t="n">
        <f aca="false">IF(AND(N29&lt;&gt;0,C29&lt;&gt;0),ROUND(SUM(N29/$C29)*1000,2),0)</f>
        <v>0.95</v>
      </c>
      <c r="P29" s="23" t="n">
        <v>0</v>
      </c>
      <c r="Q29" s="36" t="n">
        <f aca="false">N29+K29+I29+F29+D29</f>
        <v>71.62</v>
      </c>
      <c r="R29" s="52" t="n">
        <f aca="false">IF(AND(Q29&lt;&gt;0,C29&lt;&gt;0),ROUND(Q29/C29*1000,2),0)</f>
        <v>106.57</v>
      </c>
    </row>
    <row r="30" customFormat="false" ht="12.75" hidden="false" customHeight="false" outlineLevel="0" collapsed="false">
      <c r="A30" s="51" t="n">
        <v>24</v>
      </c>
      <c r="B30" s="21" t="s">
        <v>35</v>
      </c>
      <c r="C30" s="23" t="n">
        <v>7984.72244</v>
      </c>
      <c r="D30" s="18" t="n">
        <v>26</v>
      </c>
      <c r="E30" s="23" t="n">
        <f aca="false">IF(C30&lt;&gt;0,ROUND(SUM(D30/$C30)*1000,2),0)</f>
        <v>3.26</v>
      </c>
      <c r="F30" s="18" t="n">
        <v>589.5</v>
      </c>
      <c r="G30" s="18" t="n">
        <f aca="false">IF(AND(F30&lt;&gt;0,C30&lt;&gt;0),ROUND(SUM(F30/$C30)*1000,2),0)</f>
        <v>73.83</v>
      </c>
      <c r="H30" s="23" t="n">
        <v>50</v>
      </c>
      <c r="I30" s="18" t="n">
        <v>154</v>
      </c>
      <c r="J30" s="23" t="n">
        <f aca="false">IF(AND(I30&lt;&gt;0,C30&lt;&gt;0),ROUND(SUM(I30/$C30)*1000,2),0)</f>
        <v>19.29</v>
      </c>
      <c r="K30" s="18" t="n">
        <v>32.5</v>
      </c>
      <c r="L30" s="18" t="n">
        <f aca="false">IF(AND(K30&lt;&gt;0,C30&lt;&gt;0),ROUND(SUM(K30/$C30)*1000,2),0)</f>
        <v>4.07</v>
      </c>
      <c r="M30" s="23" t="n">
        <v>0</v>
      </c>
      <c r="N30" s="18" t="n">
        <v>9</v>
      </c>
      <c r="O30" s="18" t="n">
        <f aca="false">IF(AND(N30&lt;&gt;0,C30&lt;&gt;0),ROUND(SUM(N30/$C30)*1000,2),0)</f>
        <v>1.13</v>
      </c>
      <c r="P30" s="23" t="n">
        <v>0.5</v>
      </c>
      <c r="Q30" s="36" t="n">
        <f aca="false">N30+K30+I30+F30+D30</f>
        <v>811</v>
      </c>
      <c r="R30" s="52" t="n">
        <f aca="false">IF(AND(Q30&lt;&gt;0,C30&lt;&gt;0),ROUND(Q30/C30*1000,2),0)</f>
        <v>101.57</v>
      </c>
    </row>
    <row r="31" customFormat="false" ht="12.75" hidden="false" customHeight="false" outlineLevel="0" collapsed="false">
      <c r="A31" s="51" t="n">
        <v>25</v>
      </c>
      <c r="B31" s="21" t="s">
        <v>36</v>
      </c>
      <c r="C31" s="23" t="n">
        <v>1415.97052</v>
      </c>
      <c r="D31" s="18" t="n">
        <v>5.1</v>
      </c>
      <c r="E31" s="23" t="n">
        <f aca="false">IF(C31&lt;&gt;0,ROUND(SUM(D31/$C31)*1000,2),0)</f>
        <v>3.6</v>
      </c>
      <c r="F31" s="18" t="n">
        <v>109.65</v>
      </c>
      <c r="G31" s="18" t="n">
        <f aca="false">IF(AND(F31&lt;&gt;0,C31&lt;&gt;0),ROUND(SUM(F31/$C31)*1000,2),0)</f>
        <v>77.44</v>
      </c>
      <c r="H31" s="23" t="n">
        <v>27</v>
      </c>
      <c r="I31" s="18" t="n">
        <v>15.25</v>
      </c>
      <c r="J31" s="23" t="n">
        <f aca="false">IF(AND(I31&lt;&gt;0,C31&lt;&gt;0),ROUND(SUM(I31/$C31)*1000,2),0)</f>
        <v>10.77</v>
      </c>
      <c r="K31" s="18" t="n">
        <v>5</v>
      </c>
      <c r="L31" s="18" t="n">
        <f aca="false">IF(AND(K31&lt;&gt;0,C31&lt;&gt;0),ROUND(SUM(K31/$C31)*1000,2),0)</f>
        <v>3.53</v>
      </c>
      <c r="M31" s="23" t="n">
        <v>0</v>
      </c>
      <c r="N31" s="18" t="n">
        <v>16.35</v>
      </c>
      <c r="O31" s="18" t="n">
        <f aca="false">IF(AND(N31&lt;&gt;0,C31&lt;&gt;0),ROUND(SUM(N31/$C31)*1000,2),0)</f>
        <v>11.55</v>
      </c>
      <c r="P31" s="23" t="n">
        <v>0.13</v>
      </c>
      <c r="Q31" s="36" t="n">
        <f aca="false">N31+K31+I31+F31+D31</f>
        <v>151.35</v>
      </c>
      <c r="R31" s="52" t="n">
        <f aca="false">IF(AND(Q31&lt;&gt;0,C31&lt;&gt;0),ROUND(Q31/C31*1000,2),0)</f>
        <v>106.89</v>
      </c>
    </row>
    <row r="32" customFormat="false" ht="12.75" hidden="false" customHeight="false" outlineLevel="0" collapsed="false">
      <c r="A32" s="51" t="n">
        <v>26</v>
      </c>
      <c r="B32" s="21" t="s">
        <v>37</v>
      </c>
      <c r="C32" s="23" t="n">
        <v>2260.23733</v>
      </c>
      <c r="D32" s="18" t="n">
        <v>13</v>
      </c>
      <c r="E32" s="23" t="n">
        <f aca="false">IF(C32&lt;&gt;0,ROUND(SUM(D32/$C32)*1000,2),0)</f>
        <v>5.75</v>
      </c>
      <c r="F32" s="18" t="n">
        <v>181.8</v>
      </c>
      <c r="G32" s="18" t="n">
        <f aca="false">IF(AND(F32&lt;&gt;0,C32&lt;&gt;0),ROUND(SUM(F32/$C32)*1000,2),0)</f>
        <v>80.43</v>
      </c>
      <c r="H32" s="23" t="n">
        <v>86</v>
      </c>
      <c r="I32" s="18" t="n">
        <v>12</v>
      </c>
      <c r="J32" s="23" t="n">
        <f aca="false">IF(AND(I32&lt;&gt;0,C32&lt;&gt;0),ROUND(SUM(I32/$C32)*1000,2),0)</f>
        <v>5.31</v>
      </c>
      <c r="K32" s="18" t="n">
        <v>12</v>
      </c>
      <c r="L32" s="18" t="n">
        <f aca="false">IF(AND(K32&lt;&gt;0,C32&lt;&gt;0),ROUND(SUM(K32/$C32)*1000,2),0)</f>
        <v>5.31</v>
      </c>
      <c r="M32" s="23" t="n">
        <v>0</v>
      </c>
      <c r="N32" s="18" t="n">
        <v>5.5</v>
      </c>
      <c r="O32" s="18" t="n">
        <f aca="false">IF(AND(N32&lt;&gt;0,C32&lt;&gt;0),ROUND(SUM(N32/$C32)*1000,2),0)</f>
        <v>2.43</v>
      </c>
      <c r="P32" s="23" t="n">
        <v>4</v>
      </c>
      <c r="Q32" s="36" t="n">
        <f aca="false">N32+K32+I32+F32+D32</f>
        <v>224.3</v>
      </c>
      <c r="R32" s="52" t="n">
        <f aca="false">IF(AND(Q32&lt;&gt;0,C32&lt;&gt;0),ROUND(Q32/C32*1000,2),0)</f>
        <v>99.24</v>
      </c>
    </row>
    <row r="33" customFormat="false" ht="12.75" hidden="false" customHeight="false" outlineLevel="0" collapsed="false">
      <c r="A33" s="51" t="n">
        <v>27</v>
      </c>
      <c r="B33" s="21" t="s">
        <v>38</v>
      </c>
      <c r="C33" s="23" t="n">
        <v>4276.32153</v>
      </c>
      <c r="D33" s="18" t="n">
        <v>14.34</v>
      </c>
      <c r="E33" s="23" t="n">
        <f aca="false">IF(C33&lt;&gt;0,ROUND(SUM(D33/$C33)*1000,2),0)</f>
        <v>3.35</v>
      </c>
      <c r="F33" s="18" t="n">
        <v>315.66</v>
      </c>
      <c r="G33" s="18" t="n">
        <f aca="false">IF(AND(F33&lt;&gt;0,C33&lt;&gt;0),ROUND(SUM(F33/$C33)*1000,2),0)</f>
        <v>73.82</v>
      </c>
      <c r="H33" s="23" t="n">
        <v>25.98</v>
      </c>
      <c r="I33" s="18" t="n">
        <v>51.3</v>
      </c>
      <c r="J33" s="23" t="n">
        <f aca="false">IF(AND(I33&lt;&gt;0,C33&lt;&gt;0),ROUND(SUM(I33/$C33)*1000,2),0)</f>
        <v>12</v>
      </c>
      <c r="K33" s="18" t="n">
        <v>22.5</v>
      </c>
      <c r="L33" s="18" t="n">
        <f aca="false">IF(AND(K33&lt;&gt;0,C33&lt;&gt;0),ROUND(SUM(K33/$C33)*1000,2),0)</f>
        <v>5.26</v>
      </c>
      <c r="M33" s="23" t="n">
        <v>0</v>
      </c>
      <c r="N33" s="18" t="n">
        <v>3.3</v>
      </c>
      <c r="O33" s="18" t="n">
        <f aca="false">IF(AND(N33&lt;&gt;0,C33&lt;&gt;0),ROUND(SUM(N33/$C33)*1000,2),0)</f>
        <v>0.77</v>
      </c>
      <c r="P33" s="23" t="n">
        <v>0.25</v>
      </c>
      <c r="Q33" s="36" t="n">
        <f aca="false">N33+K33+I33+F33+D33</f>
        <v>407.1</v>
      </c>
      <c r="R33" s="52" t="n">
        <f aca="false">IF(AND(Q33&lt;&gt;0,C33&lt;&gt;0),ROUND(Q33/C33*1000,2),0)</f>
        <v>95.2</v>
      </c>
    </row>
    <row r="34" customFormat="false" ht="12.75" hidden="false" customHeight="false" outlineLevel="0" collapsed="false">
      <c r="A34" s="51" t="n">
        <v>28</v>
      </c>
      <c r="B34" s="21" t="s">
        <v>39</v>
      </c>
      <c r="C34" s="23" t="n">
        <v>1447.85554</v>
      </c>
      <c r="D34" s="18" t="n">
        <v>6</v>
      </c>
      <c r="E34" s="23" t="n">
        <f aca="false">IF(C34&lt;&gt;0,ROUND(SUM(D34/$C34)*1000,2),0)</f>
        <v>4.14</v>
      </c>
      <c r="F34" s="18" t="n">
        <v>123</v>
      </c>
      <c r="G34" s="18" t="n">
        <f aca="false">IF(AND(F34&lt;&gt;0,C34&lt;&gt;0),ROUND(SUM(F34/$C34)*1000,2),0)</f>
        <v>84.95</v>
      </c>
      <c r="H34" s="23" t="n">
        <v>8.58</v>
      </c>
      <c r="I34" s="18" t="n">
        <v>24</v>
      </c>
      <c r="J34" s="23" t="n">
        <f aca="false">IF(AND(I34&lt;&gt;0,C34&lt;&gt;0),ROUND(SUM(I34/$C34)*1000,2),0)</f>
        <v>16.58</v>
      </c>
      <c r="K34" s="18" t="n">
        <v>8</v>
      </c>
      <c r="L34" s="18" t="n">
        <f aca="false">IF(AND(K34&lt;&gt;0,C34&lt;&gt;0),ROUND(SUM(K34/$C34)*1000,2),0)</f>
        <v>5.53</v>
      </c>
      <c r="M34" s="23" t="n">
        <v>0</v>
      </c>
      <c r="N34" s="18" t="n">
        <v>4.4</v>
      </c>
      <c r="O34" s="18" t="n">
        <f aca="false">IF(AND(N34&lt;&gt;0,C34&lt;&gt;0),ROUND(SUM(N34/$C34)*1000,2),0)</f>
        <v>3.04</v>
      </c>
      <c r="P34" s="23" t="n">
        <v>0</v>
      </c>
      <c r="Q34" s="36" t="n">
        <f aca="false">N34+K34+I34+F34+D34</f>
        <v>165.4</v>
      </c>
      <c r="R34" s="52" t="n">
        <f aca="false">IF(AND(Q34&lt;&gt;0,C34&lt;&gt;0),ROUND(Q34/C34*1000,2),0)</f>
        <v>114.24</v>
      </c>
    </row>
    <row r="35" customFormat="false" ht="15" hidden="false" customHeight="false" outlineLevel="0" collapsed="false">
      <c r="A35" s="51" t="n">
        <v>29</v>
      </c>
      <c r="B35" s="21" t="s">
        <v>168</v>
      </c>
      <c r="C35" s="23" t="n">
        <v>183325.17523</v>
      </c>
      <c r="D35" s="18" t="n">
        <v>582.39</v>
      </c>
      <c r="E35" s="23" t="n">
        <f aca="false">IF(C35&lt;&gt;0,ROUND(SUM(D35/$C35)*1000,2),0)</f>
        <v>3.18</v>
      </c>
      <c r="F35" s="18" t="n">
        <v>14539.34</v>
      </c>
      <c r="G35" s="18" t="n">
        <f aca="false">IF(AND(F35&lt;&gt;0,C35&lt;&gt;0),ROUND(SUM(F35/$C35)*1000,2),0)</f>
        <v>79.31</v>
      </c>
      <c r="H35" s="23" t="n">
        <v>1109.96</v>
      </c>
      <c r="I35" s="18" t="n">
        <v>2717.22</v>
      </c>
      <c r="J35" s="23" t="n">
        <f aca="false">IF(AND(I35&lt;&gt;0,C35&lt;&gt;0),ROUND(SUM(I35/$C35)*1000,2),0)</f>
        <v>14.82</v>
      </c>
      <c r="K35" s="18" t="n">
        <v>863.11</v>
      </c>
      <c r="L35" s="18" t="n">
        <f aca="false">IF(AND(K35&lt;&gt;0,C35&lt;&gt;0),ROUND(SUM(K35/$C35)*1000,2),0)</f>
        <v>4.71</v>
      </c>
      <c r="M35" s="23" t="n">
        <v>0</v>
      </c>
      <c r="N35" s="18" t="n">
        <v>362.56</v>
      </c>
      <c r="O35" s="18" t="n">
        <f aca="false">IF(AND(N35&lt;&gt;0,C35&lt;&gt;0),ROUND(SUM(N35/$C35)*1000,2),0)</f>
        <v>1.98</v>
      </c>
      <c r="P35" s="23" t="n">
        <v>12.48</v>
      </c>
      <c r="Q35" s="36" t="n">
        <f aca="false">N35+K35+I35+F35+D35</f>
        <v>19064.62</v>
      </c>
      <c r="R35" s="52" t="n">
        <f aca="false">IF(AND(Q35&lt;&gt;0,C35&lt;&gt;0),ROUND(Q35/C35*1000,2),0)</f>
        <v>103.99</v>
      </c>
    </row>
    <row r="36" customFormat="false" ht="12.75" hidden="false" customHeight="false" outlineLevel="0" collapsed="false">
      <c r="A36" s="51" t="n">
        <v>30</v>
      </c>
      <c r="B36" s="21" t="s">
        <v>41</v>
      </c>
      <c r="C36" s="23" t="n">
        <v>11018.50881</v>
      </c>
      <c r="D36" s="18" t="n">
        <v>46</v>
      </c>
      <c r="E36" s="23" t="n">
        <f aca="false">IF(C36&lt;&gt;0,ROUND(SUM(D36/$C36)*1000,2),0)</f>
        <v>4.17</v>
      </c>
      <c r="F36" s="18" t="n">
        <v>871.01</v>
      </c>
      <c r="G36" s="18" t="n">
        <f aca="false">IF(AND(F36&lt;&gt;0,C36&lt;&gt;0),ROUND(SUM(F36/$C36)*1000,2),0)</f>
        <v>79.05</v>
      </c>
      <c r="H36" s="23" t="n">
        <v>56.15</v>
      </c>
      <c r="I36" s="18" t="n">
        <v>209</v>
      </c>
      <c r="J36" s="23" t="n">
        <f aca="false">IF(AND(I36&lt;&gt;0,C36&lt;&gt;0),ROUND(SUM(I36/$C36)*1000,2),0)</f>
        <v>18.97</v>
      </c>
      <c r="K36" s="18" t="n">
        <v>53</v>
      </c>
      <c r="L36" s="18" t="n">
        <f aca="false">IF(AND(K36&lt;&gt;0,C36&lt;&gt;0),ROUND(SUM(K36/$C36)*1000,2),0)</f>
        <v>4.81</v>
      </c>
      <c r="M36" s="23" t="n">
        <v>0</v>
      </c>
      <c r="N36" s="18" t="n">
        <v>1.25</v>
      </c>
      <c r="O36" s="18" t="n">
        <f aca="false">IF(AND(N36&lt;&gt;0,C36&lt;&gt;0),ROUND(SUM(N36/$C36)*1000,2),0)</f>
        <v>0.11</v>
      </c>
      <c r="P36" s="23" t="n">
        <v>0</v>
      </c>
      <c r="Q36" s="36" t="n">
        <f aca="false">N36+K36+I36+F36+D36</f>
        <v>1180.26</v>
      </c>
      <c r="R36" s="52" t="n">
        <f aca="false">IF(AND(Q36&lt;&gt;0,C36&lt;&gt;0),ROUND(Q36/C36*1000,2),0)</f>
        <v>107.12</v>
      </c>
    </row>
    <row r="37" customFormat="false" ht="12.75" hidden="false" customHeight="false" outlineLevel="0" collapsed="false">
      <c r="A37" s="51" t="n">
        <v>31</v>
      </c>
      <c r="B37" s="21" t="s">
        <v>42</v>
      </c>
      <c r="C37" s="23" t="n">
        <v>2005.64073</v>
      </c>
      <c r="D37" s="18" t="n">
        <v>8.26</v>
      </c>
      <c r="E37" s="23" t="n">
        <f aca="false">IF(C37&lt;&gt;0,ROUND(SUM(D37/$C37)*1000,2),0)</f>
        <v>4.12</v>
      </c>
      <c r="F37" s="18" t="n">
        <v>149.34</v>
      </c>
      <c r="G37" s="18" t="n">
        <f aca="false">IF(AND(F37&lt;&gt;0,C37&lt;&gt;0),ROUND(SUM(F37/$C37)*1000,2),0)</f>
        <v>74.46</v>
      </c>
      <c r="H37" s="23" t="n">
        <v>9.87</v>
      </c>
      <c r="I37" s="18" t="n">
        <v>43.3</v>
      </c>
      <c r="J37" s="23" t="n">
        <f aca="false">IF(AND(I37&lt;&gt;0,C37&lt;&gt;0),ROUND(SUM(I37/$C37)*1000,2),0)</f>
        <v>21.59</v>
      </c>
      <c r="K37" s="18" t="n">
        <v>10.01</v>
      </c>
      <c r="L37" s="18" t="n">
        <f aca="false">IF(AND(K37&lt;&gt;0,C37&lt;&gt;0),ROUND(SUM(K37/$C37)*1000,2),0)</f>
        <v>4.99</v>
      </c>
      <c r="M37" s="23" t="n">
        <v>0</v>
      </c>
      <c r="N37" s="18" t="n">
        <v>2.81</v>
      </c>
      <c r="O37" s="18" t="n">
        <f aca="false">IF(AND(N37&lt;&gt;0,C37&lt;&gt;0),ROUND(SUM(N37/$C37)*1000,2),0)</f>
        <v>1.4</v>
      </c>
      <c r="P37" s="23" t="n">
        <v>0.07</v>
      </c>
      <c r="Q37" s="36" t="n">
        <f aca="false">N37+K37+I37+F37+D37</f>
        <v>213.72</v>
      </c>
      <c r="R37" s="52" t="n">
        <f aca="false">IF(AND(Q37&lt;&gt;0,C37&lt;&gt;0),ROUND(Q37/C37*1000,2),0)</f>
        <v>106.56</v>
      </c>
    </row>
    <row r="38" customFormat="false" ht="12.75" hidden="false" customHeight="false" outlineLevel="0" collapsed="false">
      <c r="A38" s="51" t="n">
        <v>32</v>
      </c>
      <c r="B38" s="21" t="s">
        <v>43</v>
      </c>
      <c r="C38" s="23" t="n">
        <v>3572.51305</v>
      </c>
      <c r="D38" s="18" t="n">
        <v>10.8</v>
      </c>
      <c r="E38" s="23" t="n">
        <f aca="false">IF(C38&lt;&gt;0,ROUND(SUM(D38/$C38)*1000,2),0)</f>
        <v>3.02</v>
      </c>
      <c r="F38" s="18" t="n">
        <v>254.89</v>
      </c>
      <c r="G38" s="18" t="n">
        <f aca="false">IF(AND(F38&lt;&gt;0,C38&lt;&gt;0),ROUND(SUM(F38/$C38)*1000,2),0)</f>
        <v>71.35</v>
      </c>
      <c r="H38" s="23" t="n">
        <v>14.82</v>
      </c>
      <c r="I38" s="18" t="n">
        <v>49</v>
      </c>
      <c r="J38" s="23" t="n">
        <f aca="false">IF(AND(I38&lt;&gt;0,C38&lt;&gt;0),ROUND(SUM(I38/$C38)*1000,2),0)</f>
        <v>13.72</v>
      </c>
      <c r="K38" s="18" t="n">
        <v>17</v>
      </c>
      <c r="L38" s="18" t="n">
        <f aca="false">IF(AND(K38&lt;&gt;0,C38&lt;&gt;0),ROUND(SUM(K38/$C38)*1000,2),0)</f>
        <v>4.76</v>
      </c>
      <c r="M38" s="23" t="n">
        <v>0</v>
      </c>
      <c r="N38" s="18" t="n">
        <v>5</v>
      </c>
      <c r="O38" s="18" t="n">
        <f aca="false">IF(AND(N38&lt;&gt;0,C38&lt;&gt;0),ROUND(SUM(N38/$C38)*1000,2),0)</f>
        <v>1.4</v>
      </c>
      <c r="P38" s="23" t="n">
        <v>0</v>
      </c>
      <c r="Q38" s="36" t="n">
        <f aca="false">N38+K38+I38+F38+D38</f>
        <v>336.69</v>
      </c>
      <c r="R38" s="52" t="n">
        <f aca="false">IF(AND(Q38&lt;&gt;0,C38&lt;&gt;0),ROUND(Q38/C38*1000,2),0)</f>
        <v>94.24</v>
      </c>
    </row>
    <row r="39" customFormat="false" ht="12.75" hidden="false" customHeight="false" outlineLevel="0" collapsed="false">
      <c r="A39" s="51" t="n">
        <v>33</v>
      </c>
      <c r="B39" s="21" t="s">
        <v>44</v>
      </c>
      <c r="C39" s="23" t="n">
        <v>7288.72854</v>
      </c>
      <c r="D39" s="18" t="n">
        <v>29.25</v>
      </c>
      <c r="E39" s="23" t="n">
        <f aca="false">IF(C39&lt;&gt;0,ROUND(SUM(D39/$C39)*1000,2),0)</f>
        <v>4.01</v>
      </c>
      <c r="F39" s="18" t="n">
        <v>554.86</v>
      </c>
      <c r="G39" s="18" t="n">
        <f aca="false">IF(AND(F39&lt;&gt;0,C39&lt;&gt;0),ROUND(SUM(F39/$C39)*1000,2),0)</f>
        <v>76.13</v>
      </c>
      <c r="H39" s="23" t="n">
        <v>38.53</v>
      </c>
      <c r="I39" s="18" t="n">
        <v>126.86</v>
      </c>
      <c r="J39" s="23" t="n">
        <f aca="false">IF(AND(I39&lt;&gt;0,C39&lt;&gt;0),ROUND(SUM(I39/$C39)*1000,2),0)</f>
        <v>17.4</v>
      </c>
      <c r="K39" s="18" t="n">
        <v>39.31</v>
      </c>
      <c r="L39" s="18" t="n">
        <f aca="false">IF(AND(K39&lt;&gt;0,C39&lt;&gt;0),ROUND(SUM(K39/$C39)*1000,2),0)</f>
        <v>5.39</v>
      </c>
      <c r="M39" s="23" t="n">
        <v>0</v>
      </c>
      <c r="N39" s="18" t="n">
        <v>25.1</v>
      </c>
      <c r="O39" s="18" t="n">
        <f aca="false">IF(AND(N39&lt;&gt;0,C39&lt;&gt;0),ROUND(SUM(N39/$C39)*1000,2),0)</f>
        <v>3.44</v>
      </c>
      <c r="P39" s="23" t="n">
        <v>0</v>
      </c>
      <c r="Q39" s="36" t="n">
        <f aca="false">N39+K39+I39+F39+D39</f>
        <v>775.38</v>
      </c>
      <c r="R39" s="52" t="n">
        <f aca="false">IF(AND(Q39&lt;&gt;0,C39&lt;&gt;0),ROUND(Q39/C39*1000,2),0)</f>
        <v>106.38</v>
      </c>
    </row>
    <row r="40" customFormat="false" ht="12.75" hidden="false" customHeight="false" outlineLevel="0" collapsed="false">
      <c r="A40" s="51" t="n">
        <v>34</v>
      </c>
      <c r="B40" s="21" t="s">
        <v>45</v>
      </c>
      <c r="C40" s="23" t="n">
        <v>12995.44208</v>
      </c>
      <c r="D40" s="18" t="n">
        <v>49.27</v>
      </c>
      <c r="E40" s="23" t="n">
        <f aca="false">IF(C40&lt;&gt;0,ROUND(SUM(D40/$C40)*1000,2),0)</f>
        <v>3.79</v>
      </c>
      <c r="F40" s="18" t="n">
        <v>949.12</v>
      </c>
      <c r="G40" s="18" t="n">
        <f aca="false">IF(AND(F40&lt;&gt;0,C40&lt;&gt;0),ROUND(SUM(F40/$C40)*1000,2),0)</f>
        <v>73.03</v>
      </c>
      <c r="H40" s="23" t="n">
        <v>86.02</v>
      </c>
      <c r="I40" s="18" t="n">
        <v>195.93</v>
      </c>
      <c r="J40" s="23" t="n">
        <f aca="false">IF(AND(I40&lt;&gt;0,C40&lt;&gt;0),ROUND(SUM(I40/$C40)*1000,2),0)</f>
        <v>15.08</v>
      </c>
      <c r="K40" s="18" t="n">
        <v>70.35</v>
      </c>
      <c r="L40" s="18" t="n">
        <f aca="false">IF(AND(K40&lt;&gt;0,C40&lt;&gt;0),ROUND(SUM(K40/$C40)*1000,2),0)</f>
        <v>5.41</v>
      </c>
      <c r="M40" s="23" t="n">
        <v>2.43</v>
      </c>
      <c r="N40" s="18" t="n">
        <v>6.46</v>
      </c>
      <c r="O40" s="18" t="n">
        <f aca="false">IF(AND(N40&lt;&gt;0,C40&lt;&gt;0),ROUND(SUM(N40/$C40)*1000,2),0)</f>
        <v>0.5</v>
      </c>
      <c r="P40" s="23" t="n">
        <v>0</v>
      </c>
      <c r="Q40" s="36" t="n">
        <f aca="false">N40+K40+I40+F40+D40</f>
        <v>1271.13</v>
      </c>
      <c r="R40" s="52" t="n">
        <f aca="false">IF(AND(Q40&lt;&gt;0,C40&lt;&gt;0),ROUND(Q40/C40*1000,2),0)</f>
        <v>97.81</v>
      </c>
    </row>
    <row r="41" customFormat="false" ht="12.75" hidden="false" customHeight="false" outlineLevel="0" collapsed="false">
      <c r="A41" s="51" t="n">
        <v>35</v>
      </c>
      <c r="B41" s="21" t="s">
        <v>46</v>
      </c>
      <c r="C41" s="23" t="n">
        <v>2416.84393</v>
      </c>
      <c r="D41" s="18" t="n">
        <v>8.1</v>
      </c>
      <c r="E41" s="23" t="n">
        <f aca="false">IF(C41&lt;&gt;0,ROUND(SUM(D41/$C41)*1000,2),0)</f>
        <v>3.35</v>
      </c>
      <c r="F41" s="18" t="n">
        <v>210.2</v>
      </c>
      <c r="G41" s="18" t="n">
        <f aca="false">IF(AND(F41&lt;&gt;0,C41&lt;&gt;0),ROUND(SUM(F41/$C41)*1000,2),0)</f>
        <v>86.97</v>
      </c>
      <c r="H41" s="23" t="n">
        <v>14.54</v>
      </c>
      <c r="I41" s="18" t="n">
        <v>59.5</v>
      </c>
      <c r="J41" s="23" t="n">
        <f aca="false">IF(AND(I41&lt;&gt;0,C41&lt;&gt;0),ROUND(SUM(I41/$C41)*1000,2),0)</f>
        <v>24.62</v>
      </c>
      <c r="K41" s="18" t="n">
        <v>7.3</v>
      </c>
      <c r="L41" s="18" t="n">
        <f aca="false">IF(AND(K41&lt;&gt;0,C41&lt;&gt;0),ROUND(SUM(K41/$C41)*1000,2),0)</f>
        <v>3.02</v>
      </c>
      <c r="M41" s="23" t="n">
        <v>0</v>
      </c>
      <c r="N41" s="18" t="n">
        <v>3.5</v>
      </c>
      <c r="O41" s="18" t="n">
        <f aca="false">IF(AND(N41&lt;&gt;0,C41&lt;&gt;0),ROUND(SUM(N41/$C41)*1000,2),0)</f>
        <v>1.45</v>
      </c>
      <c r="P41" s="23" t="n">
        <v>0</v>
      </c>
      <c r="Q41" s="36" t="n">
        <f aca="false">N41+K41+I41+F41+D41</f>
        <v>288.6</v>
      </c>
      <c r="R41" s="52" t="n">
        <f aca="false">IF(AND(Q41&lt;&gt;0,C41&lt;&gt;0),ROUND(Q41/C41*1000,2),0)</f>
        <v>119.41</v>
      </c>
    </row>
    <row r="42" customFormat="false" ht="12.75" hidden="false" customHeight="false" outlineLevel="0" collapsed="false">
      <c r="A42" s="51" t="n">
        <v>36</v>
      </c>
      <c r="B42" s="21" t="s">
        <v>47</v>
      </c>
      <c r="C42" s="23" t="n">
        <v>5476.05927</v>
      </c>
      <c r="D42" s="18" t="n">
        <v>18.83</v>
      </c>
      <c r="E42" s="23" t="n">
        <f aca="false">IF(C42&lt;&gt;0,ROUND(SUM(D42/$C42)*1000,2),0)</f>
        <v>3.44</v>
      </c>
      <c r="F42" s="18" t="n">
        <v>393.56</v>
      </c>
      <c r="G42" s="18" t="n">
        <f aca="false">IF(AND(F42&lt;&gt;0,C42&lt;&gt;0),ROUND(SUM(F42/$C42)*1000,2),0)</f>
        <v>71.87</v>
      </c>
      <c r="H42" s="23" t="n">
        <v>26.41</v>
      </c>
      <c r="I42" s="18" t="n">
        <v>50.47</v>
      </c>
      <c r="J42" s="23" t="n">
        <f aca="false">IF(AND(I42&lt;&gt;0,C42&lt;&gt;0),ROUND(SUM(I42/$C42)*1000,2),0)</f>
        <v>9.22</v>
      </c>
      <c r="K42" s="18" t="n">
        <v>22.45</v>
      </c>
      <c r="L42" s="18" t="n">
        <f aca="false">IF(AND(K42&lt;&gt;0,C42&lt;&gt;0),ROUND(SUM(K42/$C42)*1000,2),0)</f>
        <v>4.1</v>
      </c>
      <c r="M42" s="23" t="n">
        <v>0</v>
      </c>
      <c r="N42" s="18" t="n">
        <v>4.12</v>
      </c>
      <c r="O42" s="18" t="n">
        <f aca="false">IF(AND(N42&lt;&gt;0,C42&lt;&gt;0),ROUND(SUM(N42/$C42)*1000,2),0)</f>
        <v>0.75</v>
      </c>
      <c r="P42" s="23" t="n">
        <v>0.24</v>
      </c>
      <c r="Q42" s="36" t="n">
        <f aca="false">N42+K42+I42+F42+D42</f>
        <v>489.43</v>
      </c>
      <c r="R42" s="52" t="n">
        <f aca="false">IF(AND(Q42&lt;&gt;0,C42&lt;&gt;0),ROUND(Q42/C42*1000,2),0)</f>
        <v>89.38</v>
      </c>
    </row>
    <row r="43" customFormat="false" ht="12.75" hidden="false" customHeight="false" outlineLevel="0" collapsed="false">
      <c r="A43" s="51" t="n">
        <v>37</v>
      </c>
      <c r="B43" s="21" t="s">
        <v>48</v>
      </c>
      <c r="C43" s="23" t="n">
        <v>2416.40241</v>
      </c>
      <c r="D43" s="18" t="n">
        <v>8.13</v>
      </c>
      <c r="E43" s="23" t="n">
        <f aca="false">IF(C43&lt;&gt;0,ROUND(SUM(D43/$C43)*1000,2),0)</f>
        <v>3.36</v>
      </c>
      <c r="F43" s="18" t="n">
        <v>190.71</v>
      </c>
      <c r="G43" s="18" t="n">
        <f aca="false">IF(AND(F43&lt;&gt;0,C43&lt;&gt;0),ROUND(SUM(F43/$C43)*1000,2),0)</f>
        <v>78.92</v>
      </c>
      <c r="H43" s="23" t="n">
        <v>12.33</v>
      </c>
      <c r="I43" s="18" t="n">
        <v>33.8</v>
      </c>
      <c r="J43" s="23" t="n">
        <f aca="false">IF(AND(I43&lt;&gt;0,C43&lt;&gt;0),ROUND(SUM(I43/$C43)*1000,2),0)</f>
        <v>13.99</v>
      </c>
      <c r="K43" s="18" t="n">
        <v>13.19</v>
      </c>
      <c r="L43" s="18" t="n">
        <f aca="false">IF(AND(K43&lt;&gt;0,C43&lt;&gt;0),ROUND(SUM(K43/$C43)*1000,2),0)</f>
        <v>5.46</v>
      </c>
      <c r="M43" s="23" t="n">
        <v>0</v>
      </c>
      <c r="N43" s="18" t="n">
        <v>3</v>
      </c>
      <c r="O43" s="18" t="n">
        <f aca="false">IF(AND(N43&lt;&gt;0,C43&lt;&gt;0),ROUND(SUM(N43/$C43)*1000,2),0)</f>
        <v>1.24</v>
      </c>
      <c r="P43" s="23" t="n">
        <v>0.45</v>
      </c>
      <c r="Q43" s="36" t="n">
        <f aca="false">N43+K43+I43+F43+D43</f>
        <v>248.83</v>
      </c>
      <c r="R43" s="52" t="n">
        <f aca="false">IF(AND(Q43&lt;&gt;0,C43&lt;&gt;0),ROUND(Q43/C43*1000,2),0)</f>
        <v>102.98</v>
      </c>
    </row>
    <row r="44" customFormat="false" ht="12.75" hidden="false" customHeight="false" outlineLevel="0" collapsed="false">
      <c r="A44" s="51" t="n">
        <v>38</v>
      </c>
      <c r="B44" s="21" t="s">
        <v>49</v>
      </c>
      <c r="C44" s="23" t="n">
        <v>1779.47981</v>
      </c>
      <c r="D44" s="18" t="n">
        <v>9</v>
      </c>
      <c r="E44" s="23" t="n">
        <f aca="false">IF(C44&lt;&gt;0,ROUND(SUM(D44/$C44)*1000,2),0)</f>
        <v>5.06</v>
      </c>
      <c r="F44" s="18" t="n">
        <v>200.73</v>
      </c>
      <c r="G44" s="18" t="n">
        <f aca="false">IF(AND(F44&lt;&gt;0,C44&lt;&gt;0),ROUND(SUM(F44/$C44)*1000,2),0)</f>
        <v>112.8</v>
      </c>
      <c r="H44" s="23" t="n">
        <v>10.56</v>
      </c>
      <c r="I44" s="18" t="n">
        <v>25.95</v>
      </c>
      <c r="J44" s="23" t="n">
        <f aca="false">IF(AND(I44&lt;&gt;0,C44&lt;&gt;0),ROUND(SUM(I44/$C44)*1000,2),0)</f>
        <v>14.58</v>
      </c>
      <c r="K44" s="18" t="n">
        <v>10.72</v>
      </c>
      <c r="L44" s="18" t="n">
        <f aca="false">IF(AND(K44&lt;&gt;0,C44&lt;&gt;0),ROUND(SUM(K44/$C44)*1000,2),0)</f>
        <v>6.02</v>
      </c>
      <c r="M44" s="23" t="n">
        <v>0</v>
      </c>
      <c r="N44" s="18" t="n">
        <v>4.8</v>
      </c>
      <c r="O44" s="18" t="n">
        <f aca="false">IF(AND(N44&lt;&gt;0,C44&lt;&gt;0),ROUND(SUM(N44/$C44)*1000,2),0)</f>
        <v>2.7</v>
      </c>
      <c r="P44" s="23" t="n">
        <v>0</v>
      </c>
      <c r="Q44" s="36" t="n">
        <f aca="false">N44+K44+I44+F44+D44</f>
        <v>251.2</v>
      </c>
      <c r="R44" s="52" t="n">
        <f aca="false">IF(AND(Q44&lt;&gt;0,C44&lt;&gt;0),ROUND(Q44/C44*1000,2),0)</f>
        <v>141.16</v>
      </c>
    </row>
    <row r="45" customFormat="false" ht="12.75" hidden="false" customHeight="false" outlineLevel="0" collapsed="false">
      <c r="A45" s="51" t="n">
        <v>39</v>
      </c>
      <c r="B45" s="21" t="s">
        <v>50</v>
      </c>
      <c r="C45" s="23" t="n">
        <v>3042.07369</v>
      </c>
      <c r="D45" s="18" t="n">
        <v>11.97</v>
      </c>
      <c r="E45" s="23" t="n">
        <f aca="false">IF(C45&lt;&gt;0,ROUND(SUM(D45/$C45)*1000,2),0)</f>
        <v>3.93</v>
      </c>
      <c r="F45" s="18" t="n">
        <v>243</v>
      </c>
      <c r="G45" s="18" t="n">
        <f aca="false">IF(AND(F45&lt;&gt;0,C45&lt;&gt;0),ROUND(SUM(F45/$C45)*1000,2),0)</f>
        <v>79.88</v>
      </c>
      <c r="H45" s="23" t="n">
        <v>23.8</v>
      </c>
      <c r="I45" s="18" t="n">
        <v>73.9</v>
      </c>
      <c r="J45" s="23" t="n">
        <f aca="false">IF(AND(I45&lt;&gt;0,C45&lt;&gt;0),ROUND(SUM(I45/$C45)*1000,2),0)</f>
        <v>24.29</v>
      </c>
      <c r="K45" s="18" t="n">
        <v>14.5</v>
      </c>
      <c r="L45" s="18" t="n">
        <f aca="false">IF(AND(K45&lt;&gt;0,C45&lt;&gt;0),ROUND(SUM(K45/$C45)*1000,2),0)</f>
        <v>4.77</v>
      </c>
      <c r="M45" s="23" t="n">
        <v>0</v>
      </c>
      <c r="N45" s="18" t="n">
        <v>4.8</v>
      </c>
      <c r="O45" s="18" t="n">
        <f aca="false">IF(AND(N45&lt;&gt;0,C45&lt;&gt;0),ROUND(SUM(N45/$C45)*1000,2),0)</f>
        <v>1.58</v>
      </c>
      <c r="P45" s="23" t="n">
        <v>0</v>
      </c>
      <c r="Q45" s="36" t="n">
        <f aca="false">N45+K45+I45+F45+D45</f>
        <v>348.17</v>
      </c>
      <c r="R45" s="52" t="n">
        <f aca="false">IF(AND(Q45&lt;&gt;0,C45&lt;&gt;0),ROUND(Q45/C45*1000,2),0)</f>
        <v>114.45</v>
      </c>
    </row>
    <row r="46" customFormat="false" ht="15" hidden="false" customHeight="false" outlineLevel="0" collapsed="false">
      <c r="A46" s="51" t="n">
        <v>40</v>
      </c>
      <c r="B46" s="21" t="s">
        <v>169</v>
      </c>
      <c r="C46" s="23" t="n">
        <v>2546.52296</v>
      </c>
      <c r="D46" s="18" t="n">
        <v>10</v>
      </c>
      <c r="E46" s="23" t="n">
        <f aca="false">IF(C46&lt;&gt;0,ROUND(SUM(D46/$C46)*1000,2),0)</f>
        <v>3.93</v>
      </c>
      <c r="F46" s="18" t="n">
        <v>197.5</v>
      </c>
      <c r="G46" s="18" t="n">
        <f aca="false">IF(AND(F46&lt;&gt;0,C46&lt;&gt;0),ROUND(SUM(F46/$C46)*1000,2),0)</f>
        <v>77.56</v>
      </c>
      <c r="H46" s="23" t="n">
        <v>28</v>
      </c>
      <c r="I46" s="18" t="n">
        <v>39</v>
      </c>
      <c r="J46" s="23" t="n">
        <f aca="false">IF(AND(I46&lt;&gt;0,C46&lt;&gt;0),ROUND(SUM(I46/$C46)*1000,2),0)</f>
        <v>15.32</v>
      </c>
      <c r="K46" s="18" t="n">
        <v>10</v>
      </c>
      <c r="L46" s="18" t="n">
        <f aca="false">IF(AND(K46&lt;&gt;0,C46&lt;&gt;0),ROUND(SUM(K46/$C46)*1000,2),0)</f>
        <v>3.93</v>
      </c>
      <c r="M46" s="23" t="n">
        <v>0</v>
      </c>
      <c r="N46" s="18" t="n">
        <v>5</v>
      </c>
      <c r="O46" s="18" t="n">
        <f aca="false">IF(AND(N46&lt;&gt;0,C46&lt;&gt;0),ROUND(SUM(N46/$C46)*1000,2),0)</f>
        <v>1.96</v>
      </c>
      <c r="P46" s="23" t="n">
        <v>0.75</v>
      </c>
      <c r="Q46" s="36" t="n">
        <f aca="false">N46+K46+I46+F46+D46</f>
        <v>261.5</v>
      </c>
      <c r="R46" s="52" t="n">
        <f aca="false">IF(AND(Q46&lt;&gt;0,C46&lt;&gt;0),ROUND(Q46/C46*1000,2),0)</f>
        <v>102.69</v>
      </c>
    </row>
    <row r="47" customFormat="false" ht="12.75" hidden="false" customHeight="false" outlineLevel="0" collapsed="false">
      <c r="A47" s="51" t="n">
        <v>41</v>
      </c>
      <c r="B47" s="21" t="s">
        <v>52</v>
      </c>
      <c r="C47" s="23" t="n">
        <v>5524.87966</v>
      </c>
      <c r="D47" s="18" t="n">
        <v>19</v>
      </c>
      <c r="E47" s="23" t="n">
        <f aca="false">IF(C47&lt;&gt;0,ROUND(SUM(D47/$C47)*1000,2),0)</f>
        <v>3.44</v>
      </c>
      <c r="F47" s="18" t="n">
        <v>515</v>
      </c>
      <c r="G47" s="18" t="n">
        <f aca="false">IF(AND(F47&lt;&gt;0,C47&lt;&gt;0),ROUND(SUM(F47/$C47)*1000,2),0)</f>
        <v>93.21</v>
      </c>
      <c r="H47" s="23" t="n">
        <v>55</v>
      </c>
      <c r="I47" s="18" t="n">
        <v>160</v>
      </c>
      <c r="J47" s="23" t="n">
        <f aca="false">IF(AND(I47&lt;&gt;0,C47&lt;&gt;0),ROUND(SUM(I47/$C47)*1000,2),0)</f>
        <v>28.96</v>
      </c>
      <c r="K47" s="18" t="n">
        <v>21</v>
      </c>
      <c r="L47" s="18" t="n">
        <f aca="false">IF(AND(K47&lt;&gt;0,C47&lt;&gt;0),ROUND(SUM(K47/$C47)*1000,2),0)</f>
        <v>3.8</v>
      </c>
      <c r="M47" s="23" t="n">
        <v>0</v>
      </c>
      <c r="N47" s="18" t="n">
        <v>20</v>
      </c>
      <c r="O47" s="18" t="n">
        <f aca="false">IF(AND(N47&lt;&gt;0,C47&lt;&gt;0),ROUND(SUM(N47/$C47)*1000,2),0)</f>
        <v>3.62</v>
      </c>
      <c r="P47" s="23" t="n">
        <v>0</v>
      </c>
      <c r="Q47" s="36" t="n">
        <f aca="false">N47+K47+I47+F47+D47</f>
        <v>735</v>
      </c>
      <c r="R47" s="52" t="n">
        <f aca="false">IF(AND(Q47&lt;&gt;0,C47&lt;&gt;0),ROUND(Q47/C47*1000,2),0)</f>
        <v>133.03</v>
      </c>
    </row>
    <row r="48" customFormat="false" ht="12.75" hidden="false" customHeight="false" outlineLevel="0" collapsed="false">
      <c r="A48" s="51" t="n">
        <v>42</v>
      </c>
      <c r="B48" s="21" t="s">
        <v>53</v>
      </c>
      <c r="C48" s="23" t="n">
        <v>18123.27212</v>
      </c>
      <c r="D48" s="18" t="n">
        <v>61</v>
      </c>
      <c r="E48" s="23" t="n">
        <f aca="false">IF(C48&lt;&gt;0,ROUND(SUM(D48/$C48)*1000,2),0)</f>
        <v>3.37</v>
      </c>
      <c r="F48" s="18" t="n">
        <v>1445.19</v>
      </c>
      <c r="G48" s="18" t="n">
        <f aca="false">IF(AND(F48&lt;&gt;0,C48&lt;&gt;0),ROUND(SUM(F48/$C48)*1000,2),0)</f>
        <v>79.74</v>
      </c>
      <c r="H48" s="23" t="n">
        <v>112.87</v>
      </c>
      <c r="I48" s="18" t="n">
        <v>274.71</v>
      </c>
      <c r="J48" s="23" t="n">
        <f aca="false">IF(AND(I48&lt;&gt;0,C48&lt;&gt;0),ROUND(SUM(I48/$C48)*1000,2),0)</f>
        <v>15.16</v>
      </c>
      <c r="K48" s="18" t="n">
        <v>79.1</v>
      </c>
      <c r="L48" s="18" t="n">
        <f aca="false">IF(AND(K48&lt;&gt;0,C48&lt;&gt;0),ROUND(SUM(K48/$C48)*1000,2),0)</f>
        <v>4.36</v>
      </c>
      <c r="M48" s="23" t="n">
        <v>0.61</v>
      </c>
      <c r="N48" s="18" t="n">
        <v>23.3</v>
      </c>
      <c r="O48" s="18" t="n">
        <f aca="false">IF(AND(N48&lt;&gt;0,C48&lt;&gt;0),ROUND(SUM(N48/$C48)*1000,2),0)</f>
        <v>1.29</v>
      </c>
      <c r="P48" s="23" t="n">
        <v>1.1</v>
      </c>
      <c r="Q48" s="36" t="n">
        <f aca="false">N48+K48+I48+F48+D48</f>
        <v>1883.3</v>
      </c>
      <c r="R48" s="52" t="n">
        <f aca="false">IF(AND(Q48&lt;&gt;0,C48&lt;&gt;0),ROUND(Q48/C48*1000,2),0)</f>
        <v>103.92</v>
      </c>
    </row>
    <row r="49" customFormat="false" ht="12.75" hidden="false" customHeight="false" outlineLevel="0" collapsed="false">
      <c r="A49" s="51" t="n">
        <v>43</v>
      </c>
      <c r="B49" s="21" t="s">
        <v>54</v>
      </c>
      <c r="C49" s="23" t="n">
        <v>50320.54829</v>
      </c>
      <c r="D49" s="18" t="n">
        <v>165.75</v>
      </c>
      <c r="E49" s="23" t="n">
        <f aca="false">IF(C49&lt;&gt;0,ROUND(SUM(D49/$C49)*1000,2),0)</f>
        <v>3.29</v>
      </c>
      <c r="F49" s="18" t="n">
        <v>3443.96</v>
      </c>
      <c r="G49" s="18" t="n">
        <f aca="false">IF(AND(F49&lt;&gt;0,C49&lt;&gt;0),ROUND(SUM(F49/$C49)*1000,2),0)</f>
        <v>68.44</v>
      </c>
      <c r="H49" s="23" t="n">
        <v>129.81</v>
      </c>
      <c r="I49" s="18" t="n">
        <v>541.09</v>
      </c>
      <c r="J49" s="23" t="n">
        <f aca="false">IF(AND(I49&lt;&gt;0,C49&lt;&gt;0),ROUND(SUM(I49/$C49)*1000,2),0)</f>
        <v>10.75</v>
      </c>
      <c r="K49" s="18" t="n">
        <v>225.22</v>
      </c>
      <c r="L49" s="18" t="n">
        <f aca="false">IF(AND(K49&lt;&gt;0,C49&lt;&gt;0),ROUND(SUM(K49/$C49)*1000,2),0)</f>
        <v>4.48</v>
      </c>
      <c r="M49" s="23" t="n">
        <v>0</v>
      </c>
      <c r="N49" s="18" t="n">
        <v>140.76</v>
      </c>
      <c r="O49" s="18" t="n">
        <f aca="false">IF(AND(N49&lt;&gt;0,C49&lt;&gt;0),ROUND(SUM(N49/$C49)*1000,2),0)</f>
        <v>2.8</v>
      </c>
      <c r="P49" s="23" t="n">
        <v>0</v>
      </c>
      <c r="Q49" s="36" t="n">
        <f aca="false">N49+K49+I49+F49+D49</f>
        <v>4516.78</v>
      </c>
      <c r="R49" s="52" t="n">
        <f aca="false">IF(AND(Q49&lt;&gt;0,C49&lt;&gt;0),ROUND(Q49/C49*1000,2),0)</f>
        <v>89.76</v>
      </c>
    </row>
    <row r="50" customFormat="false" ht="12.75" hidden="false" customHeight="false" outlineLevel="0" collapsed="false">
      <c r="A50" s="51" t="n">
        <v>44</v>
      </c>
      <c r="B50" s="21" t="s">
        <v>55</v>
      </c>
      <c r="C50" s="23" t="n">
        <v>7252.24135</v>
      </c>
      <c r="D50" s="18" t="n">
        <v>25</v>
      </c>
      <c r="E50" s="23" t="n">
        <f aca="false">IF(C50&lt;&gt;0,ROUND(SUM(D50/$C50)*1000,2),0)</f>
        <v>3.45</v>
      </c>
      <c r="F50" s="18" t="n">
        <v>513.76</v>
      </c>
      <c r="G50" s="18" t="n">
        <f aca="false">IF(AND(F50&lt;&gt;0,C50&lt;&gt;0),ROUND(SUM(F50/$C50)*1000,2),0)</f>
        <v>70.84</v>
      </c>
      <c r="H50" s="23" t="n">
        <v>26.5</v>
      </c>
      <c r="I50" s="18" t="n">
        <v>166</v>
      </c>
      <c r="J50" s="23" t="n">
        <f aca="false">IF(AND(I50&lt;&gt;0,C50&lt;&gt;0),ROUND(SUM(I50/$C50)*1000,2),0)</f>
        <v>22.89</v>
      </c>
      <c r="K50" s="18" t="n">
        <v>37</v>
      </c>
      <c r="L50" s="18" t="n">
        <f aca="false">IF(AND(K50&lt;&gt;0,C50&lt;&gt;0),ROUND(SUM(K50/$C50)*1000,2),0)</f>
        <v>5.1</v>
      </c>
      <c r="M50" s="23" t="n">
        <v>0</v>
      </c>
      <c r="N50" s="18" t="n">
        <v>29</v>
      </c>
      <c r="O50" s="18" t="n">
        <f aca="false">IF(AND(N50&lt;&gt;0,C50&lt;&gt;0),ROUND(SUM(N50/$C50)*1000,2),0)</f>
        <v>4</v>
      </c>
      <c r="P50" s="23" t="n">
        <v>0</v>
      </c>
      <c r="Q50" s="36" t="n">
        <f aca="false">N50+K50+I50+F50+D50</f>
        <v>770.76</v>
      </c>
      <c r="R50" s="52" t="n">
        <f aca="false">IF(AND(Q50&lt;&gt;0,C50&lt;&gt;0),ROUND(Q50/C50*1000,2),0)</f>
        <v>106.28</v>
      </c>
    </row>
    <row r="51" customFormat="false" ht="12.75" hidden="false" customHeight="false" outlineLevel="0" collapsed="false">
      <c r="A51" s="51" t="n">
        <v>45</v>
      </c>
      <c r="B51" s="21" t="s">
        <v>56</v>
      </c>
      <c r="C51" s="23" t="n">
        <v>206.21053</v>
      </c>
      <c r="D51" s="18" t="n">
        <v>2</v>
      </c>
      <c r="E51" s="23" t="n">
        <f aca="false">IF(C51&lt;&gt;0,ROUND(SUM(D51/$C51)*1000,2),0)</f>
        <v>9.7</v>
      </c>
      <c r="F51" s="18" t="n">
        <v>26.03</v>
      </c>
      <c r="G51" s="18" t="n">
        <f aca="false">IF(AND(F51&lt;&gt;0,C51&lt;&gt;0),ROUND(SUM(F51/$C51)*1000,2),0)</f>
        <v>126.23</v>
      </c>
      <c r="H51" s="23" t="n">
        <v>10.75</v>
      </c>
      <c r="I51" s="18" t="n">
        <v>5</v>
      </c>
      <c r="J51" s="23" t="n">
        <f aca="false">IF(AND(I51&lt;&gt;0,C51&lt;&gt;0),ROUND(SUM(I51/$C51)*1000,2),0)</f>
        <v>24.25</v>
      </c>
      <c r="K51" s="18" t="n">
        <v>1.95</v>
      </c>
      <c r="L51" s="18" t="n">
        <f aca="false">IF(AND(K51&lt;&gt;0,C51&lt;&gt;0),ROUND(SUM(K51/$C51)*1000,2),0)</f>
        <v>9.46</v>
      </c>
      <c r="M51" s="23" t="n">
        <v>0</v>
      </c>
      <c r="N51" s="18" t="n">
        <v>0</v>
      </c>
      <c r="O51" s="18" t="n">
        <f aca="false">IF(AND(N51&lt;&gt;0,C51&lt;&gt;0),ROUND(SUM(N51/$C51)*1000,2),0)</f>
        <v>0</v>
      </c>
      <c r="P51" s="23" t="n">
        <v>0</v>
      </c>
      <c r="Q51" s="36" t="n">
        <f aca="false">N51+K51+I51+F51+D51</f>
        <v>34.98</v>
      </c>
      <c r="R51" s="52" t="n">
        <f aca="false">IF(AND(Q51&lt;&gt;0,C51&lt;&gt;0),ROUND(Q51/C51*1000,2),0)</f>
        <v>169.63</v>
      </c>
    </row>
    <row r="52" customFormat="false" ht="12.75" hidden="false" customHeight="false" outlineLevel="0" collapsed="false">
      <c r="A52" s="51" t="n">
        <v>46</v>
      </c>
      <c r="B52" s="21" t="s">
        <v>57</v>
      </c>
      <c r="C52" s="23" t="n">
        <v>5281.36583</v>
      </c>
      <c r="D52" s="18" t="n">
        <v>19.5</v>
      </c>
      <c r="E52" s="23" t="n">
        <f aca="false">IF(C52&lt;&gt;0,ROUND(SUM(D52/$C52)*1000,2),0)</f>
        <v>3.69</v>
      </c>
      <c r="F52" s="18" t="n">
        <v>363.42</v>
      </c>
      <c r="G52" s="18" t="n">
        <f aca="false">IF(AND(F52&lt;&gt;0,C52&lt;&gt;0),ROUND(SUM(F52/$C52)*1000,2),0)</f>
        <v>68.81</v>
      </c>
      <c r="H52" s="23" t="n">
        <v>39</v>
      </c>
      <c r="I52" s="18" t="n">
        <v>63</v>
      </c>
      <c r="J52" s="23" t="n">
        <f aca="false">IF(AND(I52&lt;&gt;0,C52&lt;&gt;0),ROUND(SUM(I52/$C52)*1000,2),0)</f>
        <v>11.93</v>
      </c>
      <c r="K52" s="18" t="n">
        <v>22</v>
      </c>
      <c r="L52" s="18" t="n">
        <f aca="false">IF(AND(K52&lt;&gt;0,C52&lt;&gt;0),ROUND(SUM(K52/$C52)*1000,2),0)</f>
        <v>4.17</v>
      </c>
      <c r="M52" s="23" t="n">
        <v>0</v>
      </c>
      <c r="N52" s="18" t="n">
        <v>7.5</v>
      </c>
      <c r="O52" s="18" t="n">
        <f aca="false">IF(AND(N52&lt;&gt;0,C52&lt;&gt;0),ROUND(SUM(N52/$C52)*1000,2),0)</f>
        <v>1.42</v>
      </c>
      <c r="P52" s="23" t="n">
        <v>0.05</v>
      </c>
      <c r="Q52" s="36" t="n">
        <f aca="false">N52+K52+I52+F52+D52</f>
        <v>475.42</v>
      </c>
      <c r="R52" s="52" t="n">
        <f aca="false">IF(AND(Q52&lt;&gt;0,C52&lt;&gt;0),ROUND(Q52/C52*1000,2),0)</f>
        <v>90.02</v>
      </c>
    </row>
    <row r="53" customFormat="false" ht="12.75" hidden="false" customHeight="false" outlineLevel="0" collapsed="false">
      <c r="A53" s="51" t="n">
        <v>48</v>
      </c>
      <c r="B53" s="21" t="s">
        <v>58</v>
      </c>
      <c r="C53" s="23" t="n">
        <v>4274.7624</v>
      </c>
      <c r="D53" s="18" t="n">
        <v>12</v>
      </c>
      <c r="E53" s="23" t="n">
        <f aca="false">IF(C53&lt;&gt;0,ROUND(SUM(D53/$C53)*1000,2),0)</f>
        <v>2.81</v>
      </c>
      <c r="F53" s="18" t="n">
        <v>290.15</v>
      </c>
      <c r="G53" s="18" t="n">
        <f aca="false">IF(AND(F53&lt;&gt;0,C53&lt;&gt;0),ROUND(SUM(F53/$C53)*1000,2),0)</f>
        <v>67.88</v>
      </c>
      <c r="H53" s="23" t="n">
        <v>32</v>
      </c>
      <c r="I53" s="18" t="n">
        <v>78</v>
      </c>
      <c r="J53" s="23" t="n">
        <f aca="false">IF(AND(I53&lt;&gt;0,C53&lt;&gt;0),ROUND(SUM(I53/$C53)*1000,2),0)</f>
        <v>18.25</v>
      </c>
      <c r="K53" s="18" t="n">
        <v>16.75</v>
      </c>
      <c r="L53" s="18" t="n">
        <f aca="false">IF(AND(K53&lt;&gt;0,C53&lt;&gt;0),ROUND(SUM(K53/$C53)*1000,2),0)</f>
        <v>3.92</v>
      </c>
      <c r="M53" s="23" t="n">
        <v>0</v>
      </c>
      <c r="N53" s="18" t="n">
        <v>1.25</v>
      </c>
      <c r="O53" s="18" t="n">
        <f aca="false">IF(AND(N53&lt;&gt;0,C53&lt;&gt;0),ROUND(SUM(N53/$C53)*1000,2),0)</f>
        <v>0.29</v>
      </c>
      <c r="P53" s="23" t="n">
        <v>0</v>
      </c>
      <c r="Q53" s="36" t="n">
        <f aca="false">N53+K53+I53+F53+D53</f>
        <v>398.15</v>
      </c>
      <c r="R53" s="52" t="n">
        <f aca="false">IF(AND(Q53&lt;&gt;0,C53&lt;&gt;0),ROUND(Q53/C53*1000,2),0)</f>
        <v>93.14</v>
      </c>
    </row>
    <row r="54" customFormat="false" ht="12.75" hidden="false" customHeight="false" outlineLevel="0" collapsed="false">
      <c r="A54" s="51" t="n">
        <v>49</v>
      </c>
      <c r="B54" s="21" t="s">
        <v>59</v>
      </c>
      <c r="C54" s="23" t="n">
        <v>833.02381</v>
      </c>
      <c r="D54" s="18" t="n">
        <v>4</v>
      </c>
      <c r="E54" s="23" t="n">
        <f aca="false">IF(C54&lt;&gt;0,ROUND(SUM(D54/$C54)*1000,2),0)</f>
        <v>4.8</v>
      </c>
      <c r="F54" s="18" t="n">
        <v>66.65</v>
      </c>
      <c r="G54" s="18" t="n">
        <f aca="false">IF(AND(F54&lt;&gt;0,C54&lt;&gt;0),ROUND(SUM(F54/$C54)*1000,2),0)</f>
        <v>80.01</v>
      </c>
      <c r="H54" s="23" t="n">
        <v>6.1</v>
      </c>
      <c r="I54" s="18" t="n">
        <v>11.85</v>
      </c>
      <c r="J54" s="23" t="n">
        <f aca="false">IF(AND(I54&lt;&gt;0,C54&lt;&gt;0),ROUND(SUM(I54/$C54)*1000,2),0)</f>
        <v>14.23</v>
      </c>
      <c r="K54" s="18" t="n">
        <v>5.32</v>
      </c>
      <c r="L54" s="18" t="n">
        <f aca="false">IF(AND(K54&lt;&gt;0,C54&lt;&gt;0),ROUND(SUM(K54/$C54)*1000,2),0)</f>
        <v>6.39</v>
      </c>
      <c r="M54" s="23" t="n">
        <v>0</v>
      </c>
      <c r="N54" s="18" t="n">
        <v>3</v>
      </c>
      <c r="O54" s="18" t="n">
        <f aca="false">IF(AND(N54&lt;&gt;0,C54&lt;&gt;0),ROUND(SUM(N54/$C54)*1000,2),0)</f>
        <v>3.6</v>
      </c>
      <c r="P54" s="23" t="n">
        <v>0.22</v>
      </c>
      <c r="Q54" s="36" t="n">
        <f aca="false">N54+K54+I54+F54+D54</f>
        <v>90.82</v>
      </c>
      <c r="R54" s="52" t="n">
        <f aca="false">IF(AND(Q54&lt;&gt;0,C54&lt;&gt;0),ROUND(Q54/C54*1000,2),0)</f>
        <v>109.02</v>
      </c>
    </row>
    <row r="55" customFormat="false" ht="12.75" hidden="false" customHeight="false" outlineLevel="0" collapsed="false">
      <c r="A55" s="51" t="n">
        <v>50</v>
      </c>
      <c r="B55" s="21" t="s">
        <v>60</v>
      </c>
      <c r="C55" s="23" t="n">
        <v>2147.3195</v>
      </c>
      <c r="D55" s="18" t="n">
        <v>8.2</v>
      </c>
      <c r="E55" s="23" t="n">
        <f aca="false">IF(C55&lt;&gt;0,ROUND(SUM(D55/$C55)*1000,2),0)</f>
        <v>3.82</v>
      </c>
      <c r="F55" s="18" t="n">
        <v>161.69</v>
      </c>
      <c r="G55" s="18" t="n">
        <f aca="false">IF(AND(F55&lt;&gt;0,C55&lt;&gt;0),ROUND(SUM(F55/$C55)*1000,2),0)</f>
        <v>75.3</v>
      </c>
      <c r="H55" s="23" t="n">
        <v>6.2</v>
      </c>
      <c r="I55" s="18" t="n">
        <v>36.2</v>
      </c>
      <c r="J55" s="23" t="n">
        <f aca="false">IF(AND(I55&lt;&gt;0,C55&lt;&gt;0),ROUND(SUM(I55/$C55)*1000,2),0)</f>
        <v>16.86</v>
      </c>
      <c r="K55" s="18" t="n">
        <v>8.15</v>
      </c>
      <c r="L55" s="18" t="n">
        <f aca="false">IF(AND(K55&lt;&gt;0,C55&lt;&gt;0),ROUND(SUM(K55/$C55)*1000,2),0)</f>
        <v>3.8</v>
      </c>
      <c r="M55" s="23" t="n">
        <v>0</v>
      </c>
      <c r="N55" s="18" t="n">
        <v>2.3</v>
      </c>
      <c r="O55" s="18" t="n">
        <f aca="false">IF(AND(N55&lt;&gt;0,C55&lt;&gt;0),ROUND(SUM(N55/$C55)*1000,2),0)</f>
        <v>1.07</v>
      </c>
      <c r="P55" s="23" t="n">
        <v>0</v>
      </c>
      <c r="Q55" s="36" t="n">
        <f aca="false">N55+K55+I55+F55+D55</f>
        <v>216.54</v>
      </c>
      <c r="R55" s="52" t="n">
        <f aca="false">IF(AND(Q55&lt;&gt;0,C55&lt;&gt;0),ROUND(Q55/C55*1000,2),0)</f>
        <v>100.84</v>
      </c>
    </row>
    <row r="56" customFormat="false" ht="12.75" hidden="false" customHeight="false" outlineLevel="0" collapsed="false">
      <c r="A56" s="51" t="n">
        <v>51</v>
      </c>
      <c r="B56" s="21" t="s">
        <v>61</v>
      </c>
      <c r="C56" s="23" t="n">
        <v>1196.85715</v>
      </c>
      <c r="D56" s="18" t="n">
        <v>7</v>
      </c>
      <c r="E56" s="23" t="n">
        <f aca="false">IF(C56&lt;&gt;0,ROUND(SUM(D56/$C56)*1000,2),0)</f>
        <v>5.85</v>
      </c>
      <c r="F56" s="18" t="n">
        <v>98.42</v>
      </c>
      <c r="G56" s="18" t="n">
        <f aca="false">IF(AND(F56&lt;&gt;0,C56&lt;&gt;0),ROUND(SUM(F56/$C56)*1000,2),0)</f>
        <v>82.23</v>
      </c>
      <c r="H56" s="23" t="n">
        <v>17</v>
      </c>
      <c r="I56" s="18" t="n">
        <v>21</v>
      </c>
      <c r="J56" s="23" t="n">
        <f aca="false">IF(AND(I56&lt;&gt;0,C56&lt;&gt;0),ROUND(SUM(I56/$C56)*1000,2),0)</f>
        <v>17.55</v>
      </c>
      <c r="K56" s="18" t="n">
        <v>7.93</v>
      </c>
      <c r="L56" s="18" t="n">
        <f aca="false">IF(AND(K56&lt;&gt;0,C56&lt;&gt;0),ROUND(SUM(K56/$C56)*1000,2),0)</f>
        <v>6.63</v>
      </c>
      <c r="M56" s="23" t="n">
        <v>0</v>
      </c>
      <c r="N56" s="18" t="n">
        <v>3.25</v>
      </c>
      <c r="O56" s="18" t="n">
        <f aca="false">IF(AND(N56&lt;&gt;0,C56&lt;&gt;0),ROUND(SUM(N56/$C56)*1000,2),0)</f>
        <v>2.72</v>
      </c>
      <c r="P56" s="23" t="n">
        <v>0</v>
      </c>
      <c r="Q56" s="36" t="n">
        <f aca="false">N56+K56+I56+F56+D56</f>
        <v>137.6</v>
      </c>
      <c r="R56" s="52" t="n">
        <f aca="false">IF(AND(Q56&lt;&gt;0,C56&lt;&gt;0),ROUND(Q56/C56*1000,2),0)</f>
        <v>114.97</v>
      </c>
    </row>
    <row r="57" customFormat="false" ht="12.75" hidden="false" customHeight="false" outlineLevel="0" collapsed="false">
      <c r="A57" s="51" t="n">
        <v>52</v>
      </c>
      <c r="B57" s="21" t="s">
        <v>62</v>
      </c>
      <c r="C57" s="23" t="n">
        <v>3388.37583</v>
      </c>
      <c r="D57" s="18" t="n">
        <v>13</v>
      </c>
      <c r="E57" s="23" t="n">
        <f aca="false">IF(C57&lt;&gt;0,ROUND(SUM(D57/$C57)*1000,2),0)</f>
        <v>3.84</v>
      </c>
      <c r="F57" s="18" t="n">
        <v>302.42</v>
      </c>
      <c r="G57" s="18" t="n">
        <f aca="false">IF(AND(F57&lt;&gt;0,C57&lt;&gt;0),ROUND(SUM(F57/$C57)*1000,2),0)</f>
        <v>89.25</v>
      </c>
      <c r="H57" s="23" t="n">
        <v>33.39</v>
      </c>
      <c r="I57" s="18" t="n">
        <v>54</v>
      </c>
      <c r="J57" s="23" t="n">
        <f aca="false">IF(AND(I57&lt;&gt;0,C57&lt;&gt;0),ROUND(SUM(I57/$C57)*1000,2),0)</f>
        <v>15.94</v>
      </c>
      <c r="K57" s="18" t="n">
        <v>22</v>
      </c>
      <c r="L57" s="18" t="n">
        <f aca="false">IF(AND(K57&lt;&gt;0,C57&lt;&gt;0),ROUND(SUM(K57/$C57)*1000,2),0)</f>
        <v>6.49</v>
      </c>
      <c r="M57" s="23" t="n">
        <v>0</v>
      </c>
      <c r="N57" s="18" t="n">
        <v>9.44</v>
      </c>
      <c r="O57" s="18" t="n">
        <f aca="false">IF(AND(N57&lt;&gt;0,C57&lt;&gt;0),ROUND(SUM(N57/$C57)*1000,2),0)</f>
        <v>2.79</v>
      </c>
      <c r="P57" s="23" t="n">
        <v>5.7</v>
      </c>
      <c r="Q57" s="36" t="n">
        <f aca="false">N57+K57+I57+F57+D57</f>
        <v>400.86</v>
      </c>
      <c r="R57" s="52" t="n">
        <f aca="false">IF(AND(Q57&lt;&gt;0,C57&lt;&gt;0),ROUND(Q57/C57*1000,2),0)</f>
        <v>118.3</v>
      </c>
    </row>
    <row r="58" customFormat="false" ht="12.75" hidden="false" customHeight="false" outlineLevel="0" collapsed="false">
      <c r="A58" s="51" t="n">
        <v>53</v>
      </c>
      <c r="B58" s="21" t="s">
        <v>63</v>
      </c>
      <c r="C58" s="23" t="n">
        <v>71002.24765</v>
      </c>
      <c r="D58" s="18" t="n">
        <v>243</v>
      </c>
      <c r="E58" s="23" t="n">
        <f aca="false">IF(C58&lt;&gt;0,ROUND(SUM(D58/$C58)*1000,2),0)</f>
        <v>3.42</v>
      </c>
      <c r="F58" s="18" t="n">
        <v>5267.82</v>
      </c>
      <c r="G58" s="18" t="n">
        <f aca="false">IF(AND(F58&lt;&gt;0,C58&lt;&gt;0),ROUND(SUM(F58/$C58)*1000,2),0)</f>
        <v>74.19</v>
      </c>
      <c r="H58" s="23" t="n">
        <v>497.33</v>
      </c>
      <c r="I58" s="18" t="n">
        <v>1267.51</v>
      </c>
      <c r="J58" s="23" t="n">
        <f aca="false">IF(AND(I58&lt;&gt;0,C58&lt;&gt;0),ROUND(SUM(I58/$C58)*1000,2),0)</f>
        <v>17.85</v>
      </c>
      <c r="K58" s="18" t="n">
        <v>293</v>
      </c>
      <c r="L58" s="18" t="n">
        <f aca="false">IF(AND(K58&lt;&gt;0,C58&lt;&gt;0),ROUND(SUM(K58/$C58)*1000,2),0)</f>
        <v>4.13</v>
      </c>
      <c r="M58" s="23" t="n">
        <v>0.13</v>
      </c>
      <c r="N58" s="18" t="n">
        <v>54.85</v>
      </c>
      <c r="O58" s="18" t="n">
        <f aca="false">IF(AND(N58&lt;&gt;0,C58&lt;&gt;0),ROUND(SUM(N58/$C58)*1000,2),0)</f>
        <v>0.77</v>
      </c>
      <c r="P58" s="23" t="n">
        <v>0.17</v>
      </c>
      <c r="Q58" s="36" t="n">
        <f aca="false">N58+K58+I58+F58+D58</f>
        <v>7126.18</v>
      </c>
      <c r="R58" s="52" t="n">
        <f aca="false">IF(AND(Q58&lt;&gt;0,C58&lt;&gt;0),ROUND(Q58/C58*1000,2),0)</f>
        <v>100.37</v>
      </c>
    </row>
    <row r="59" customFormat="false" ht="12.75" hidden="false" customHeight="false" outlineLevel="0" collapsed="false">
      <c r="A59" s="51" t="n">
        <v>54</v>
      </c>
      <c r="B59" s="21" t="s">
        <v>64</v>
      </c>
      <c r="C59" s="23" t="n">
        <v>4505.90476</v>
      </c>
      <c r="D59" s="18" t="n">
        <v>17.99</v>
      </c>
      <c r="E59" s="23" t="n">
        <f aca="false">IF(C59&lt;&gt;0,ROUND(SUM(D59/$C59)*1000,2),0)</f>
        <v>3.99</v>
      </c>
      <c r="F59" s="18" t="n">
        <v>374.36</v>
      </c>
      <c r="G59" s="18" t="n">
        <f aca="false">IF(AND(F59&lt;&gt;0,C59&lt;&gt;0),ROUND(SUM(F59/$C59)*1000,2),0)</f>
        <v>83.08</v>
      </c>
      <c r="H59" s="23" t="n">
        <v>36.72</v>
      </c>
      <c r="I59" s="18" t="n">
        <v>87.79</v>
      </c>
      <c r="J59" s="23" t="n">
        <f aca="false">IF(AND(I59&lt;&gt;0,C59&lt;&gt;0),ROUND(SUM(I59/$C59)*1000,2),0)</f>
        <v>19.48</v>
      </c>
      <c r="K59" s="18" t="n">
        <v>20</v>
      </c>
      <c r="L59" s="18" t="n">
        <f aca="false">IF(AND(K59&lt;&gt;0,C59&lt;&gt;0),ROUND(SUM(K59/$C59)*1000,2),0)</f>
        <v>4.44</v>
      </c>
      <c r="M59" s="23" t="n">
        <v>0</v>
      </c>
      <c r="N59" s="18" t="n">
        <v>9</v>
      </c>
      <c r="O59" s="18" t="n">
        <f aca="false">IF(AND(N59&lt;&gt;0,C59&lt;&gt;0),ROUND(SUM(N59/$C59)*1000,2),0)</f>
        <v>2</v>
      </c>
      <c r="P59" s="23" t="n">
        <v>0</v>
      </c>
      <c r="Q59" s="36" t="n">
        <f aca="false">N59+K59+I59+F59+D59</f>
        <v>509.14</v>
      </c>
      <c r="R59" s="52" t="n">
        <f aca="false">IF(AND(Q59&lt;&gt;0,C59&lt;&gt;0),ROUND(Q59/C59*1000,2),0)</f>
        <v>112.99</v>
      </c>
    </row>
    <row r="60" customFormat="false" ht="12.75" hidden="false" customHeight="false" outlineLevel="0" collapsed="false">
      <c r="A60" s="51" t="n">
        <v>55</v>
      </c>
      <c r="B60" s="21" t="s">
        <v>65</v>
      </c>
      <c r="C60" s="23" t="n">
        <v>1570.49425</v>
      </c>
      <c r="D60" s="18" t="n">
        <v>6.25</v>
      </c>
      <c r="E60" s="23" t="n">
        <f aca="false">IF(C60&lt;&gt;0,ROUND(SUM(D60/$C60)*1000,2),0)</f>
        <v>3.98</v>
      </c>
      <c r="F60" s="18" t="n">
        <v>125.9</v>
      </c>
      <c r="G60" s="18" t="n">
        <f aca="false">IF(AND(F60&lt;&gt;0,C60&lt;&gt;0),ROUND(SUM(F60/$C60)*1000,2),0)</f>
        <v>80.17</v>
      </c>
      <c r="H60" s="23" t="n">
        <v>10.5</v>
      </c>
      <c r="I60" s="18" t="n">
        <v>30.5</v>
      </c>
      <c r="J60" s="23" t="n">
        <f aca="false">IF(AND(I60&lt;&gt;0,C60&lt;&gt;0),ROUND(SUM(I60/$C60)*1000,2),0)</f>
        <v>19.42</v>
      </c>
      <c r="K60" s="18" t="n">
        <v>9</v>
      </c>
      <c r="L60" s="18" t="n">
        <f aca="false">IF(AND(K60&lt;&gt;0,C60&lt;&gt;0),ROUND(SUM(K60/$C60)*1000,2),0)</f>
        <v>5.73</v>
      </c>
      <c r="M60" s="23" t="n">
        <v>0</v>
      </c>
      <c r="N60" s="18" t="n">
        <v>6</v>
      </c>
      <c r="O60" s="18" t="n">
        <f aca="false">IF(AND(N60&lt;&gt;0,C60&lt;&gt;0),ROUND(SUM(N60/$C60)*1000,2),0)</f>
        <v>3.82</v>
      </c>
      <c r="P60" s="23" t="n">
        <v>0</v>
      </c>
      <c r="Q60" s="36" t="n">
        <f aca="false">N60+K60+I60+F60+D60</f>
        <v>177.65</v>
      </c>
      <c r="R60" s="52" t="n">
        <f aca="false">IF(AND(Q60&lt;&gt;0,C60&lt;&gt;0),ROUND(Q60/C60*1000,2),0)</f>
        <v>113.12</v>
      </c>
    </row>
    <row r="61" customFormat="false" ht="12.75" hidden="false" customHeight="false" outlineLevel="0" collapsed="false">
      <c r="A61" s="51" t="n">
        <v>56</v>
      </c>
      <c r="B61" s="21" t="s">
        <v>66</v>
      </c>
      <c r="C61" s="23" t="n">
        <v>1815.84614</v>
      </c>
      <c r="D61" s="18" t="n">
        <v>8</v>
      </c>
      <c r="E61" s="23" t="n">
        <f aca="false">IF(C61&lt;&gt;0,ROUND(SUM(D61/$C61)*1000,2),0)</f>
        <v>4.41</v>
      </c>
      <c r="F61" s="18" t="n">
        <v>157.15</v>
      </c>
      <c r="G61" s="18" t="n">
        <f aca="false">IF(AND(F61&lt;&gt;0,C61&lt;&gt;0),ROUND(SUM(F61/$C61)*1000,2),0)</f>
        <v>86.54</v>
      </c>
      <c r="H61" s="23" t="n">
        <v>20</v>
      </c>
      <c r="I61" s="18" t="n">
        <v>39</v>
      </c>
      <c r="J61" s="23" t="n">
        <f aca="false">IF(AND(I61&lt;&gt;0,C61&lt;&gt;0),ROUND(SUM(I61/$C61)*1000,2),0)</f>
        <v>21.48</v>
      </c>
      <c r="K61" s="18" t="n">
        <v>8.5</v>
      </c>
      <c r="L61" s="18" t="n">
        <f aca="false">IF(AND(K61&lt;&gt;0,C61&lt;&gt;0),ROUND(SUM(K61/$C61)*1000,2),0)</f>
        <v>4.68</v>
      </c>
      <c r="M61" s="23" t="n">
        <v>0</v>
      </c>
      <c r="N61" s="18" t="n">
        <v>4</v>
      </c>
      <c r="O61" s="18" t="n">
        <f aca="false">IF(AND(N61&lt;&gt;0,C61&lt;&gt;0),ROUND(SUM(N61/$C61)*1000,2),0)</f>
        <v>2.2</v>
      </c>
      <c r="P61" s="23" t="n">
        <v>0</v>
      </c>
      <c r="Q61" s="36" t="n">
        <f aca="false">N61+K61+I61+F61+D61</f>
        <v>216.65</v>
      </c>
      <c r="R61" s="52" t="n">
        <f aca="false">IF(AND(Q61&lt;&gt;0,C61&lt;&gt;0),ROUND(Q61/C61*1000,2),0)</f>
        <v>119.31</v>
      </c>
    </row>
    <row r="62" customFormat="false" ht="12.75" hidden="false" customHeight="false" outlineLevel="0" collapsed="false">
      <c r="A62" s="51" t="n">
        <v>57</v>
      </c>
      <c r="B62" s="21" t="s">
        <v>67</v>
      </c>
      <c r="C62" s="23" t="n">
        <v>1122.94858</v>
      </c>
      <c r="D62" s="18" t="n">
        <v>6.5</v>
      </c>
      <c r="E62" s="23" t="n">
        <f aca="false">IF(C62&lt;&gt;0,ROUND(SUM(D62/$C62)*1000,2),0)</f>
        <v>5.79</v>
      </c>
      <c r="F62" s="18" t="n">
        <v>98.65</v>
      </c>
      <c r="G62" s="18" t="n">
        <f aca="false">IF(AND(F62&lt;&gt;0,C62&lt;&gt;0),ROUND(SUM(F62/$C62)*1000,2),0)</f>
        <v>87.85</v>
      </c>
      <c r="H62" s="23" t="n">
        <v>8.5</v>
      </c>
      <c r="I62" s="18" t="n">
        <v>34.5</v>
      </c>
      <c r="J62" s="23" t="n">
        <f aca="false">IF(AND(I62&lt;&gt;0,C62&lt;&gt;0),ROUND(SUM(I62/$C62)*1000,2),0)</f>
        <v>30.72</v>
      </c>
      <c r="K62" s="18" t="n">
        <v>4</v>
      </c>
      <c r="L62" s="18" t="n">
        <f aca="false">IF(AND(K62&lt;&gt;0,C62&lt;&gt;0),ROUND(SUM(K62/$C62)*1000,2),0)</f>
        <v>3.56</v>
      </c>
      <c r="M62" s="23" t="n">
        <v>0</v>
      </c>
      <c r="N62" s="18" t="n">
        <v>0.25</v>
      </c>
      <c r="O62" s="18" t="n">
        <f aca="false">IF(AND(N62&lt;&gt;0,C62&lt;&gt;0),ROUND(SUM(N62/$C62)*1000,2),0)</f>
        <v>0.22</v>
      </c>
      <c r="P62" s="23" t="n">
        <v>0</v>
      </c>
      <c r="Q62" s="36" t="n">
        <f aca="false">N62+K62+I62+F62+D62</f>
        <v>143.9</v>
      </c>
      <c r="R62" s="52" t="n">
        <f aca="false">IF(AND(Q62&lt;&gt;0,C62&lt;&gt;0),ROUND(Q62/C62*1000,2),0)</f>
        <v>128.14</v>
      </c>
    </row>
    <row r="63" customFormat="false" ht="12.75" hidden="false" customHeight="false" outlineLevel="0" collapsed="false">
      <c r="A63" s="51" t="n">
        <v>58</v>
      </c>
      <c r="B63" s="21" t="s">
        <v>68</v>
      </c>
      <c r="C63" s="23" t="n">
        <v>4602.96583</v>
      </c>
      <c r="D63" s="18" t="n">
        <v>17</v>
      </c>
      <c r="E63" s="23" t="n">
        <f aca="false">IF(C63&lt;&gt;0,ROUND(SUM(D63/$C63)*1000,2),0)</f>
        <v>3.69</v>
      </c>
      <c r="F63" s="18" t="n">
        <v>355.75</v>
      </c>
      <c r="G63" s="18" t="n">
        <f aca="false">IF(AND(F63&lt;&gt;0,C63&lt;&gt;0),ROUND(SUM(F63/$C63)*1000,2),0)</f>
        <v>77.29</v>
      </c>
      <c r="H63" s="23" t="n">
        <v>18.97</v>
      </c>
      <c r="I63" s="18" t="n">
        <v>85.75</v>
      </c>
      <c r="J63" s="23" t="n">
        <f aca="false">IF(AND(I63&lt;&gt;0,C63&lt;&gt;0),ROUND(SUM(I63/$C63)*1000,2),0)</f>
        <v>18.63</v>
      </c>
      <c r="K63" s="18" t="n">
        <v>20</v>
      </c>
      <c r="L63" s="18" t="n">
        <f aca="false">IF(AND(K63&lt;&gt;0,C63&lt;&gt;0),ROUND(SUM(K63/$C63)*1000,2),0)</f>
        <v>4.35</v>
      </c>
      <c r="M63" s="23" t="n">
        <v>0</v>
      </c>
      <c r="N63" s="18" t="n">
        <v>14</v>
      </c>
      <c r="O63" s="18" t="n">
        <f aca="false">IF(AND(N63&lt;&gt;0,C63&lt;&gt;0),ROUND(SUM(N63/$C63)*1000,2),0)</f>
        <v>3.04</v>
      </c>
      <c r="P63" s="23" t="n">
        <v>0.68</v>
      </c>
      <c r="Q63" s="36" t="n">
        <f aca="false">N63+K63+I63+F63+D63</f>
        <v>492.5</v>
      </c>
      <c r="R63" s="52" t="n">
        <f aca="false">IF(AND(Q63&lt;&gt;0,C63&lt;&gt;0),ROUND(Q63/C63*1000,2),0)</f>
        <v>107</v>
      </c>
    </row>
    <row r="64" customFormat="false" ht="12.75" hidden="false" customHeight="false" outlineLevel="0" collapsed="false">
      <c r="A64" s="51" t="n">
        <v>59</v>
      </c>
      <c r="B64" s="21" t="s">
        <v>69</v>
      </c>
      <c r="C64" s="23" t="n">
        <v>1164.13735</v>
      </c>
      <c r="D64" s="18" t="n">
        <v>5</v>
      </c>
      <c r="E64" s="23" t="n">
        <f aca="false">IF(C64&lt;&gt;0,ROUND(SUM(D64/$C64)*1000,2),0)</f>
        <v>4.3</v>
      </c>
      <c r="F64" s="18" t="n">
        <v>98</v>
      </c>
      <c r="G64" s="18" t="n">
        <f aca="false">IF(AND(F64&lt;&gt;0,C64&lt;&gt;0),ROUND(SUM(F64/$C64)*1000,2),0)</f>
        <v>84.18</v>
      </c>
      <c r="H64" s="23" t="n">
        <v>5.48</v>
      </c>
      <c r="I64" s="18" t="n">
        <v>16</v>
      </c>
      <c r="J64" s="23" t="n">
        <f aca="false">IF(AND(I64&lt;&gt;0,C64&lt;&gt;0),ROUND(SUM(I64/$C64)*1000,2),0)</f>
        <v>13.74</v>
      </c>
      <c r="K64" s="18" t="n">
        <v>4</v>
      </c>
      <c r="L64" s="18" t="n">
        <f aca="false">IF(AND(K64&lt;&gt;0,C64&lt;&gt;0),ROUND(SUM(K64/$C64)*1000,2),0)</f>
        <v>3.44</v>
      </c>
      <c r="M64" s="23" t="n">
        <v>0</v>
      </c>
      <c r="N64" s="18" t="n">
        <v>2.5</v>
      </c>
      <c r="O64" s="18" t="n">
        <f aca="false">IF(AND(N64&lt;&gt;0,C64&lt;&gt;0),ROUND(SUM(N64/$C64)*1000,2),0)</f>
        <v>2.15</v>
      </c>
      <c r="P64" s="23" t="n">
        <v>0</v>
      </c>
      <c r="Q64" s="36" t="n">
        <f aca="false">N64+K64+I64+F64+D64</f>
        <v>125.5</v>
      </c>
      <c r="R64" s="52" t="n">
        <f aca="false">IF(AND(Q64&lt;&gt;0,C64&lt;&gt;0),ROUND(Q64/C64*1000,2),0)</f>
        <v>107.81</v>
      </c>
    </row>
    <row r="65" customFormat="false" ht="12.75" hidden="false" customHeight="false" outlineLevel="0" collapsed="false">
      <c r="A65" s="51" t="n">
        <v>60</v>
      </c>
      <c r="B65" s="21" t="s">
        <v>70</v>
      </c>
      <c r="C65" s="23" t="n">
        <v>9668.78879</v>
      </c>
      <c r="D65" s="18" t="n">
        <v>34</v>
      </c>
      <c r="E65" s="23" t="n">
        <f aca="false">IF(C65&lt;&gt;0,ROUND(SUM(D65/$C65)*1000,2),0)</f>
        <v>3.52</v>
      </c>
      <c r="F65" s="18" t="n">
        <v>767.25</v>
      </c>
      <c r="G65" s="18" t="n">
        <f aca="false">IF(AND(F65&lt;&gt;0,C65&lt;&gt;0),ROUND(SUM(F65/$C65)*1000,2),0)</f>
        <v>79.35</v>
      </c>
      <c r="H65" s="23" t="n">
        <v>46.28</v>
      </c>
      <c r="I65" s="18" t="n">
        <v>212.3</v>
      </c>
      <c r="J65" s="23" t="n">
        <f aca="false">IF(AND(I65&lt;&gt;0,C65&lt;&gt;0),ROUND(SUM(I65/$C65)*1000,2),0)</f>
        <v>21.96</v>
      </c>
      <c r="K65" s="18" t="n">
        <v>50</v>
      </c>
      <c r="L65" s="18" t="n">
        <f aca="false">IF(AND(K65&lt;&gt;0,C65&lt;&gt;0),ROUND(SUM(K65/$C65)*1000,2),0)</f>
        <v>5.17</v>
      </c>
      <c r="M65" s="23" t="n">
        <v>0.72</v>
      </c>
      <c r="N65" s="18" t="n">
        <v>15.81</v>
      </c>
      <c r="O65" s="18" t="n">
        <f aca="false">IF(AND(N65&lt;&gt;0,C65&lt;&gt;0),ROUND(SUM(N65/$C65)*1000,2),0)</f>
        <v>1.64</v>
      </c>
      <c r="P65" s="23" t="n">
        <v>0.32</v>
      </c>
      <c r="Q65" s="36" t="n">
        <f aca="false">N65+K65+I65+F65+D65</f>
        <v>1079.36</v>
      </c>
      <c r="R65" s="52" t="n">
        <f aca="false">IF(AND(Q65&lt;&gt;0,C65&lt;&gt;0),ROUND(Q65/C65*1000,2),0)</f>
        <v>111.63</v>
      </c>
    </row>
    <row r="66" customFormat="false" ht="12.75" hidden="false" customHeight="false" outlineLevel="0" collapsed="false">
      <c r="A66" s="51" t="n">
        <v>62</v>
      </c>
      <c r="B66" s="21" t="s">
        <v>71</v>
      </c>
      <c r="C66" s="23" t="n">
        <v>1934.14105</v>
      </c>
      <c r="D66" s="18" t="n">
        <v>9</v>
      </c>
      <c r="E66" s="23" t="n">
        <f aca="false">IF(C66&lt;&gt;0,ROUND(SUM(D66/$C66)*1000,2),0)</f>
        <v>4.65</v>
      </c>
      <c r="F66" s="18" t="n">
        <v>158.4</v>
      </c>
      <c r="G66" s="18" t="n">
        <f aca="false">IF(AND(F66&lt;&gt;0,C66&lt;&gt;0),ROUND(SUM(F66/$C66)*1000,2),0)</f>
        <v>81.9</v>
      </c>
      <c r="H66" s="23" t="n">
        <v>10</v>
      </c>
      <c r="I66" s="18" t="n">
        <v>25</v>
      </c>
      <c r="J66" s="23" t="n">
        <f aca="false">IF(AND(I66&lt;&gt;0,C66&lt;&gt;0),ROUND(SUM(I66/$C66)*1000,2),0)</f>
        <v>12.93</v>
      </c>
      <c r="K66" s="18" t="n">
        <v>6</v>
      </c>
      <c r="L66" s="18" t="n">
        <f aca="false">IF(AND(K66&lt;&gt;0,C66&lt;&gt;0),ROUND(SUM(K66/$C66)*1000,2),0)</f>
        <v>3.1</v>
      </c>
      <c r="M66" s="23" t="n">
        <v>0.02</v>
      </c>
      <c r="N66" s="18" t="n">
        <v>7</v>
      </c>
      <c r="O66" s="18" t="n">
        <f aca="false">IF(AND(N66&lt;&gt;0,C66&lt;&gt;0),ROUND(SUM(N66/$C66)*1000,2),0)</f>
        <v>3.62</v>
      </c>
      <c r="P66" s="23" t="n">
        <v>0.2</v>
      </c>
      <c r="Q66" s="36" t="n">
        <f aca="false">N66+K66+I66+F66+D66</f>
        <v>205.4</v>
      </c>
      <c r="R66" s="52" t="n">
        <f aca="false">IF(AND(Q66&lt;&gt;0,C66&lt;&gt;0),ROUND(Q66/C66*1000,2),0)</f>
        <v>106.2</v>
      </c>
    </row>
    <row r="67" customFormat="false" ht="12.75" hidden="false" customHeight="false" outlineLevel="0" collapsed="false">
      <c r="A67" s="51" t="n">
        <v>63</v>
      </c>
      <c r="B67" s="21" t="s">
        <v>72</v>
      </c>
      <c r="C67" s="23" t="n">
        <v>2905.72417</v>
      </c>
      <c r="D67" s="18" t="n">
        <v>9</v>
      </c>
      <c r="E67" s="23" t="n">
        <f aca="false">IF(C67&lt;&gt;0,ROUND(SUM(D67/$C67)*1000,2),0)</f>
        <v>3.1</v>
      </c>
      <c r="F67" s="18" t="n">
        <v>217.38</v>
      </c>
      <c r="G67" s="18" t="n">
        <f aca="false">IF(AND(F67&lt;&gt;0,C67&lt;&gt;0),ROUND(SUM(F67/$C67)*1000,2),0)</f>
        <v>74.81</v>
      </c>
      <c r="H67" s="23" t="n">
        <v>9.41</v>
      </c>
      <c r="I67" s="18" t="n">
        <v>55.88</v>
      </c>
      <c r="J67" s="23" t="n">
        <f aca="false">IF(AND(I67&lt;&gt;0,C67&lt;&gt;0),ROUND(SUM(I67/$C67)*1000,2),0)</f>
        <v>19.23</v>
      </c>
      <c r="K67" s="18" t="n">
        <v>11</v>
      </c>
      <c r="L67" s="18" t="n">
        <f aca="false">IF(AND(K67&lt;&gt;0,C67&lt;&gt;0),ROUND(SUM(K67/$C67)*1000,2),0)</f>
        <v>3.79</v>
      </c>
      <c r="M67" s="23" t="n">
        <v>0</v>
      </c>
      <c r="N67" s="18" t="n">
        <v>0.29</v>
      </c>
      <c r="O67" s="18" t="n">
        <f aca="false">IF(AND(N67&lt;&gt;0,C67&lt;&gt;0),ROUND(SUM(N67/$C67)*1000,2),0)</f>
        <v>0.1</v>
      </c>
      <c r="P67" s="23" t="n">
        <v>0</v>
      </c>
      <c r="Q67" s="36" t="n">
        <f aca="false">N67+K67+I67+F67+D67</f>
        <v>293.55</v>
      </c>
      <c r="R67" s="52" t="n">
        <f aca="false">IF(AND(Q67&lt;&gt;0,C67&lt;&gt;0),ROUND(Q67/C67*1000,2),0)</f>
        <v>101.02</v>
      </c>
    </row>
    <row r="68" customFormat="false" ht="12.75" hidden="false" customHeight="false" outlineLevel="0" collapsed="false">
      <c r="A68" s="51" t="n">
        <v>65</v>
      </c>
      <c r="B68" s="21" t="s">
        <v>73</v>
      </c>
      <c r="C68" s="23" t="n">
        <v>1651.97725</v>
      </c>
      <c r="D68" s="18" t="n">
        <v>8</v>
      </c>
      <c r="E68" s="23" t="n">
        <f aca="false">IF(C68&lt;&gt;0,ROUND(SUM(D68/$C68)*1000,2),0)</f>
        <v>4.84</v>
      </c>
      <c r="F68" s="18" t="n">
        <v>151.7</v>
      </c>
      <c r="G68" s="18" t="n">
        <f aca="false">IF(AND(F68&lt;&gt;0,C68&lt;&gt;0),ROUND(SUM(F68/$C68)*1000,2),0)</f>
        <v>91.83</v>
      </c>
      <c r="H68" s="23" t="n">
        <v>26.72</v>
      </c>
      <c r="I68" s="18" t="n">
        <v>29.6</v>
      </c>
      <c r="J68" s="23" t="n">
        <f aca="false">IF(AND(I68&lt;&gt;0,C68&lt;&gt;0),ROUND(SUM(I68/$C68)*1000,2),0)</f>
        <v>17.92</v>
      </c>
      <c r="K68" s="18" t="n">
        <v>10</v>
      </c>
      <c r="L68" s="18" t="n">
        <f aca="false">IF(AND(K68&lt;&gt;0,C68&lt;&gt;0),ROUND(SUM(K68/$C68)*1000,2),0)</f>
        <v>6.05</v>
      </c>
      <c r="M68" s="23" t="n">
        <v>0</v>
      </c>
      <c r="N68" s="18" t="n">
        <v>8.5</v>
      </c>
      <c r="O68" s="18" t="n">
        <f aca="false">IF(AND(N68&lt;&gt;0,C68&lt;&gt;0),ROUND(SUM(N68/$C68)*1000,2),0)</f>
        <v>5.15</v>
      </c>
      <c r="P68" s="23" t="n">
        <v>0</v>
      </c>
      <c r="Q68" s="36" t="n">
        <f aca="false">N68+K68+I68+F68+D68</f>
        <v>207.8</v>
      </c>
      <c r="R68" s="52" t="n">
        <f aca="false">IF(AND(Q68&lt;&gt;0,C68&lt;&gt;0),ROUND(Q68/C68*1000,2),0)</f>
        <v>125.79</v>
      </c>
    </row>
    <row r="69" customFormat="false" ht="12.75" hidden="false" customHeight="false" outlineLevel="0" collapsed="false">
      <c r="A69" s="51" t="n">
        <v>66</v>
      </c>
      <c r="B69" s="21" t="s">
        <v>74</v>
      </c>
      <c r="C69" s="23" t="n">
        <v>1340.90392</v>
      </c>
      <c r="D69" s="18" t="n">
        <v>6.57</v>
      </c>
      <c r="E69" s="23" t="n">
        <f aca="false">IF(C69&lt;&gt;0,ROUND(SUM(D69/$C69)*1000,2),0)</f>
        <v>4.9</v>
      </c>
      <c r="F69" s="18" t="n">
        <v>106.07</v>
      </c>
      <c r="G69" s="18" t="n">
        <f aca="false">IF(AND(F69&lt;&gt;0,C69&lt;&gt;0),ROUND(SUM(F69/$C69)*1000,2),0)</f>
        <v>79.1</v>
      </c>
      <c r="H69" s="23" t="n">
        <v>8.35</v>
      </c>
      <c r="I69" s="18" t="n">
        <v>33</v>
      </c>
      <c r="J69" s="23" t="n">
        <f aca="false">IF(AND(I69&lt;&gt;0,C69&lt;&gt;0),ROUND(SUM(I69/$C69)*1000,2),0)</f>
        <v>24.61</v>
      </c>
      <c r="K69" s="18" t="n">
        <v>7.14</v>
      </c>
      <c r="L69" s="18" t="n">
        <f aca="false">IF(AND(K69&lt;&gt;0,C69&lt;&gt;0),ROUND(SUM(K69/$C69)*1000,2),0)</f>
        <v>5.32</v>
      </c>
      <c r="M69" s="23" t="n">
        <v>0</v>
      </c>
      <c r="N69" s="18" t="n">
        <v>5.16</v>
      </c>
      <c r="O69" s="18" t="n">
        <f aca="false">IF(AND(N69&lt;&gt;0,C69&lt;&gt;0),ROUND(SUM(N69/$C69)*1000,2),0)</f>
        <v>3.85</v>
      </c>
      <c r="P69" s="23" t="n">
        <v>0</v>
      </c>
      <c r="Q69" s="36" t="n">
        <f aca="false">N69+K69+I69+F69+D69</f>
        <v>157.94</v>
      </c>
      <c r="R69" s="52" t="n">
        <f aca="false">IF(AND(Q69&lt;&gt;0,C69&lt;&gt;0),ROUND(Q69/C69*1000,2),0)</f>
        <v>117.79</v>
      </c>
    </row>
    <row r="70" customFormat="false" ht="12.75" hidden="false" customHeight="false" outlineLevel="0" collapsed="false">
      <c r="A70" s="51" t="n">
        <v>67</v>
      </c>
      <c r="B70" s="21" t="s">
        <v>75</v>
      </c>
      <c r="C70" s="23" t="n">
        <v>2253.28255</v>
      </c>
      <c r="D70" s="18" t="n">
        <v>8.3</v>
      </c>
      <c r="E70" s="23" t="n">
        <f aca="false">IF(C70&lt;&gt;0,ROUND(SUM(D70/$C70)*1000,2),0)</f>
        <v>3.68</v>
      </c>
      <c r="F70" s="18" t="n">
        <v>159.25</v>
      </c>
      <c r="G70" s="18" t="n">
        <f aca="false">IF(AND(F70&lt;&gt;0,C70&lt;&gt;0),ROUND(SUM(F70/$C70)*1000,2),0)</f>
        <v>70.67</v>
      </c>
      <c r="H70" s="23" t="n">
        <v>14</v>
      </c>
      <c r="I70" s="18" t="n">
        <v>19.65</v>
      </c>
      <c r="J70" s="23" t="n">
        <f aca="false">IF(AND(I70&lt;&gt;0,C70&lt;&gt;0),ROUND(SUM(I70/$C70)*1000,2),0)</f>
        <v>8.72</v>
      </c>
      <c r="K70" s="18" t="n">
        <v>10.1</v>
      </c>
      <c r="L70" s="18" t="n">
        <f aca="false">IF(AND(K70&lt;&gt;0,C70&lt;&gt;0),ROUND(SUM(K70/$C70)*1000,2),0)</f>
        <v>4.48</v>
      </c>
      <c r="M70" s="23" t="n">
        <v>0</v>
      </c>
      <c r="N70" s="18" t="n">
        <v>13.65</v>
      </c>
      <c r="O70" s="18" t="n">
        <f aca="false">IF(AND(N70&lt;&gt;0,C70&lt;&gt;0),ROUND(SUM(N70/$C70)*1000,2),0)</f>
        <v>6.06</v>
      </c>
      <c r="P70" s="23" t="n">
        <v>0</v>
      </c>
      <c r="Q70" s="36" t="n">
        <f aca="false">N70+K70+I70+F70+D70</f>
        <v>210.95</v>
      </c>
      <c r="R70" s="52" t="n">
        <f aca="false">IF(AND(Q70&lt;&gt;0,C70&lt;&gt;0),ROUND(Q70/C70*1000,2),0)</f>
        <v>93.62</v>
      </c>
    </row>
    <row r="71" customFormat="false" ht="12.75" hidden="false" customHeight="false" outlineLevel="0" collapsed="false">
      <c r="A71" s="51" t="n">
        <v>68</v>
      </c>
      <c r="B71" s="21" t="s">
        <v>76</v>
      </c>
      <c r="C71" s="23" t="n">
        <v>5113.22</v>
      </c>
      <c r="D71" s="18" t="n">
        <v>17</v>
      </c>
      <c r="E71" s="23" t="n">
        <f aca="false">IF(C71&lt;&gt;0,ROUND(SUM(D71/$C71)*1000,2),0)</f>
        <v>3.32</v>
      </c>
      <c r="F71" s="18" t="n">
        <v>348.05</v>
      </c>
      <c r="G71" s="18" t="n">
        <f aca="false">IF(AND(F71&lt;&gt;0,C71&lt;&gt;0),ROUND(SUM(F71/$C71)*1000,2),0)</f>
        <v>68.07</v>
      </c>
      <c r="H71" s="23" t="n">
        <v>20.29</v>
      </c>
      <c r="I71" s="18" t="n">
        <v>49</v>
      </c>
      <c r="J71" s="23" t="n">
        <f aca="false">IF(AND(I71&lt;&gt;0,C71&lt;&gt;0),ROUND(SUM(I71/$C71)*1000,2),0)</f>
        <v>9.58</v>
      </c>
      <c r="K71" s="18" t="n">
        <v>25.42</v>
      </c>
      <c r="L71" s="18" t="n">
        <f aca="false">IF(AND(K71&lt;&gt;0,C71&lt;&gt;0),ROUND(SUM(K71/$C71)*1000,2),0)</f>
        <v>4.97</v>
      </c>
      <c r="M71" s="23" t="n">
        <v>0</v>
      </c>
      <c r="N71" s="18" t="n">
        <v>25</v>
      </c>
      <c r="O71" s="18" t="n">
        <f aca="false">IF(AND(N71&lt;&gt;0,C71&lt;&gt;0),ROUND(SUM(N71/$C71)*1000,2),0)</f>
        <v>4.89</v>
      </c>
      <c r="P71" s="23" t="n">
        <v>1.63</v>
      </c>
      <c r="Q71" s="36" t="n">
        <f aca="false">N71+K71+I71+F71+D71</f>
        <v>464.47</v>
      </c>
      <c r="R71" s="52" t="n">
        <f aca="false">IF(AND(Q71&lt;&gt;0,C71&lt;&gt;0),ROUND(Q71/C71*1000,2),0)</f>
        <v>90.84</v>
      </c>
    </row>
    <row r="72" customFormat="false" ht="12.75" hidden="false" customHeight="false" outlineLevel="0" collapsed="false">
      <c r="A72" s="51" t="n">
        <v>69</v>
      </c>
      <c r="B72" s="21" t="s">
        <v>77</v>
      </c>
      <c r="C72" s="23" t="n">
        <v>3485.02992</v>
      </c>
      <c r="D72" s="18" t="n">
        <v>17</v>
      </c>
      <c r="E72" s="23" t="n">
        <f aca="false">IF(C72&lt;&gt;0,ROUND(SUM(D72/$C72)*1000,2),0)</f>
        <v>4.88</v>
      </c>
      <c r="F72" s="18" t="n">
        <v>281.3</v>
      </c>
      <c r="G72" s="18" t="n">
        <f aca="false">IF(AND(F72&lt;&gt;0,C72&lt;&gt;0),ROUND(SUM(F72/$C72)*1000,2),0)</f>
        <v>80.72</v>
      </c>
      <c r="H72" s="23" t="n">
        <v>32</v>
      </c>
      <c r="I72" s="18" t="n">
        <v>88</v>
      </c>
      <c r="J72" s="23" t="n">
        <f aca="false">IF(AND(I72&lt;&gt;0,C72&lt;&gt;0),ROUND(SUM(I72/$C72)*1000,2),0)</f>
        <v>25.25</v>
      </c>
      <c r="K72" s="18" t="n">
        <v>14.5</v>
      </c>
      <c r="L72" s="18" t="n">
        <f aca="false">IF(AND(K72&lt;&gt;0,C72&lt;&gt;0),ROUND(SUM(K72/$C72)*1000,2),0)</f>
        <v>4.16</v>
      </c>
      <c r="M72" s="23" t="n">
        <v>0</v>
      </c>
      <c r="N72" s="18" t="n">
        <v>6</v>
      </c>
      <c r="O72" s="18" t="n">
        <f aca="false">IF(AND(N72&lt;&gt;0,C72&lt;&gt;0),ROUND(SUM(N72/$C72)*1000,2),0)</f>
        <v>1.72</v>
      </c>
      <c r="P72" s="23" t="n">
        <v>0</v>
      </c>
      <c r="Q72" s="36" t="n">
        <f aca="false">N72+K72+I72+F72+D72</f>
        <v>406.8</v>
      </c>
      <c r="R72" s="52" t="n">
        <f aca="false">IF(AND(Q72&lt;&gt;0,C72&lt;&gt;0),ROUND(Q72/C72*1000,2),0)</f>
        <v>116.73</v>
      </c>
    </row>
    <row r="73" customFormat="false" ht="12.75" hidden="false" customHeight="false" outlineLevel="0" collapsed="false">
      <c r="A73" s="51" t="n">
        <v>70</v>
      </c>
      <c r="B73" s="21" t="s">
        <v>78</v>
      </c>
      <c r="C73" s="23" t="n">
        <v>2739.22345</v>
      </c>
      <c r="D73" s="18" t="n">
        <v>11.59</v>
      </c>
      <c r="E73" s="23" t="n">
        <f aca="false">IF(C73&lt;&gt;0,ROUND(SUM(D73/$C73)*1000,2),0)</f>
        <v>4.23</v>
      </c>
      <c r="F73" s="18" t="n">
        <v>202.07</v>
      </c>
      <c r="G73" s="18" t="n">
        <f aca="false">IF(AND(F73&lt;&gt;0,C73&lt;&gt;0),ROUND(SUM(F73/$C73)*1000,2),0)</f>
        <v>73.77</v>
      </c>
      <c r="H73" s="23" t="n">
        <v>10.96</v>
      </c>
      <c r="I73" s="18" t="n">
        <v>59.85</v>
      </c>
      <c r="J73" s="23" t="n">
        <f aca="false">IF(AND(I73&lt;&gt;0,C73&lt;&gt;0),ROUND(SUM(I73/$C73)*1000,2),0)</f>
        <v>21.85</v>
      </c>
      <c r="K73" s="18" t="n">
        <v>10.6</v>
      </c>
      <c r="L73" s="18" t="n">
        <f aca="false">IF(AND(K73&lt;&gt;0,C73&lt;&gt;0),ROUND(SUM(K73/$C73)*1000,2),0)</f>
        <v>3.87</v>
      </c>
      <c r="M73" s="23" t="n">
        <v>0</v>
      </c>
      <c r="N73" s="18" t="n">
        <v>7.1</v>
      </c>
      <c r="O73" s="18" t="n">
        <f aca="false">IF(AND(N73&lt;&gt;0,C73&lt;&gt;0),ROUND(SUM(N73/$C73)*1000,2),0)</f>
        <v>2.59</v>
      </c>
      <c r="P73" s="23" t="n">
        <v>0</v>
      </c>
      <c r="Q73" s="36" t="n">
        <f aca="false">N73+K73+I73+F73+D73</f>
        <v>291.21</v>
      </c>
      <c r="R73" s="52" t="n">
        <f aca="false">IF(AND(Q73&lt;&gt;0,C73&lt;&gt;0),ROUND(Q73/C73*1000,2),0)</f>
        <v>106.31</v>
      </c>
    </row>
    <row r="74" customFormat="false" ht="12.75" hidden="false" customHeight="false" outlineLevel="0" collapsed="false">
      <c r="A74" s="51" t="n">
        <v>71</v>
      </c>
      <c r="B74" s="21" t="s">
        <v>79</v>
      </c>
      <c r="C74" s="23" t="n">
        <v>9133.67242</v>
      </c>
      <c r="D74" s="18" t="n">
        <v>39.2</v>
      </c>
      <c r="E74" s="23" t="n">
        <f aca="false">IF(C74&lt;&gt;0,ROUND(SUM(D74/$C74)*1000,2),0)</f>
        <v>4.29</v>
      </c>
      <c r="F74" s="18" t="n">
        <v>732.55</v>
      </c>
      <c r="G74" s="18" t="n">
        <f aca="false">IF(AND(F74&lt;&gt;0,C74&lt;&gt;0),ROUND(SUM(F74/$C74)*1000,2),0)</f>
        <v>80.2</v>
      </c>
      <c r="H74" s="23" t="n">
        <v>40.27</v>
      </c>
      <c r="I74" s="18" t="n">
        <v>147.07</v>
      </c>
      <c r="J74" s="23" t="n">
        <f aca="false">IF(AND(I74&lt;&gt;0,C74&lt;&gt;0),ROUND(SUM(I74/$C74)*1000,2),0)</f>
        <v>16.1</v>
      </c>
      <c r="K74" s="18" t="n">
        <v>46.32</v>
      </c>
      <c r="L74" s="18" t="n">
        <f aca="false">IF(AND(K74&lt;&gt;0,C74&lt;&gt;0),ROUND(SUM(K74/$C74)*1000,2),0)</f>
        <v>5.07</v>
      </c>
      <c r="M74" s="23" t="n">
        <v>0.21</v>
      </c>
      <c r="N74" s="18" t="n">
        <v>22.08</v>
      </c>
      <c r="O74" s="18" t="n">
        <f aca="false">IF(AND(N74&lt;&gt;0,C74&lt;&gt;0),ROUND(SUM(N74/$C74)*1000,2),0)</f>
        <v>2.42</v>
      </c>
      <c r="P74" s="23" t="n">
        <v>0.99</v>
      </c>
      <c r="Q74" s="36" t="n">
        <f aca="false">N74+K74+I74+F74+D74</f>
        <v>987.22</v>
      </c>
      <c r="R74" s="52" t="n">
        <f aca="false">IF(AND(Q74&lt;&gt;0,C74&lt;&gt;0),ROUND(Q74/C74*1000,2),0)</f>
        <v>108.09</v>
      </c>
    </row>
    <row r="75" customFormat="false" ht="12.75" hidden="false" customHeight="false" outlineLevel="0" collapsed="false">
      <c r="A75" s="51" t="n">
        <v>72</v>
      </c>
      <c r="B75" s="21" t="s">
        <v>80</v>
      </c>
      <c r="C75" s="23" t="n">
        <v>4199.6982</v>
      </c>
      <c r="D75" s="18" t="n">
        <v>13.2</v>
      </c>
      <c r="E75" s="23" t="n">
        <f aca="false">IF(C75&lt;&gt;0,ROUND(SUM(D75/$C75)*1000,2),0)</f>
        <v>3.14</v>
      </c>
      <c r="F75" s="18" t="n">
        <v>310.12</v>
      </c>
      <c r="G75" s="18" t="n">
        <f aca="false">IF(AND(F75&lt;&gt;0,C75&lt;&gt;0),ROUND(SUM(F75/$C75)*1000,2),0)</f>
        <v>73.84</v>
      </c>
      <c r="H75" s="23" t="n">
        <v>28.9</v>
      </c>
      <c r="I75" s="18" t="n">
        <v>73.5</v>
      </c>
      <c r="J75" s="23" t="n">
        <f aca="false">IF(AND(I75&lt;&gt;0,C75&lt;&gt;0),ROUND(SUM(I75/$C75)*1000,2),0)</f>
        <v>17.5</v>
      </c>
      <c r="K75" s="18" t="n">
        <v>17.67</v>
      </c>
      <c r="L75" s="18" t="n">
        <f aca="false">IF(AND(K75&lt;&gt;0,C75&lt;&gt;0),ROUND(SUM(K75/$C75)*1000,2),0)</f>
        <v>4.21</v>
      </c>
      <c r="M75" s="23" t="n">
        <v>0.16</v>
      </c>
      <c r="N75" s="18" t="n">
        <v>2.5</v>
      </c>
      <c r="O75" s="18" t="n">
        <f aca="false">IF(AND(N75&lt;&gt;0,C75&lt;&gt;0),ROUND(SUM(N75/$C75)*1000,2),0)</f>
        <v>0.6</v>
      </c>
      <c r="P75" s="23" t="n">
        <v>0</v>
      </c>
      <c r="Q75" s="36" t="n">
        <f aca="false">N75+K75+I75+F75+D75</f>
        <v>416.99</v>
      </c>
      <c r="R75" s="52" t="n">
        <f aca="false">IF(AND(Q75&lt;&gt;0,C75&lt;&gt;0),ROUND(Q75/C75*1000,2),0)</f>
        <v>99.29</v>
      </c>
    </row>
    <row r="76" customFormat="false" ht="12.75" hidden="false" customHeight="false" outlineLevel="0" collapsed="false">
      <c r="A76" s="51" t="n">
        <v>73</v>
      </c>
      <c r="B76" s="21" t="s">
        <v>81</v>
      </c>
      <c r="C76" s="23" t="n">
        <v>2253.5848</v>
      </c>
      <c r="D76" s="18" t="n">
        <v>9</v>
      </c>
      <c r="E76" s="23" t="n">
        <f aca="false">IF(C76&lt;&gt;0,ROUND(SUM(D76/$C76)*1000,2),0)</f>
        <v>3.99</v>
      </c>
      <c r="F76" s="18" t="n">
        <v>204.75</v>
      </c>
      <c r="G76" s="18" t="n">
        <f aca="false">IF(AND(F76&lt;&gt;0,C76&lt;&gt;0),ROUND(SUM(F76/$C76)*1000,2),0)</f>
        <v>90.86</v>
      </c>
      <c r="H76" s="23" t="n">
        <v>23</v>
      </c>
      <c r="I76" s="18" t="n">
        <v>34.25</v>
      </c>
      <c r="J76" s="23" t="n">
        <f aca="false">IF(AND(I76&lt;&gt;0,C76&lt;&gt;0),ROUND(SUM(I76/$C76)*1000,2),0)</f>
        <v>15.2</v>
      </c>
      <c r="K76" s="18" t="n">
        <v>9</v>
      </c>
      <c r="L76" s="18" t="n">
        <f aca="false">IF(AND(K76&lt;&gt;0,C76&lt;&gt;0),ROUND(SUM(K76/$C76)*1000,2),0)</f>
        <v>3.99</v>
      </c>
      <c r="M76" s="23" t="n">
        <v>0</v>
      </c>
      <c r="N76" s="18" t="n">
        <v>12</v>
      </c>
      <c r="O76" s="18" t="n">
        <f aca="false">IF(AND(N76&lt;&gt;0,C76&lt;&gt;0),ROUND(SUM(N76/$C76)*1000,2),0)</f>
        <v>5.32</v>
      </c>
      <c r="P76" s="23" t="n">
        <v>0</v>
      </c>
      <c r="Q76" s="36" t="n">
        <f aca="false">N76+K76+I76+F76+D76</f>
        <v>269</v>
      </c>
      <c r="R76" s="52" t="n">
        <f aca="false">IF(AND(Q76&lt;&gt;0,C76&lt;&gt;0),ROUND(Q76/C76*1000,2),0)</f>
        <v>119.37</v>
      </c>
    </row>
    <row r="77" customFormat="false" ht="12.75" hidden="false" customHeight="false" outlineLevel="0" collapsed="false">
      <c r="A77" s="51" t="n">
        <v>74</v>
      </c>
      <c r="B77" s="21" t="s">
        <v>82</v>
      </c>
      <c r="C77" s="23" t="n">
        <v>6123.71564</v>
      </c>
      <c r="D77" s="18" t="n">
        <v>21</v>
      </c>
      <c r="E77" s="23" t="n">
        <f aca="false">IF(C77&lt;&gt;0,ROUND(SUM(D77/$C77)*1000,2),0)</f>
        <v>3.43</v>
      </c>
      <c r="F77" s="18" t="n">
        <v>442.02</v>
      </c>
      <c r="G77" s="18" t="n">
        <f aca="false">IF(AND(F77&lt;&gt;0,C77&lt;&gt;0),ROUND(SUM(F77/$C77)*1000,2),0)</f>
        <v>72.18</v>
      </c>
      <c r="H77" s="23" t="n">
        <v>34.54</v>
      </c>
      <c r="I77" s="18" t="n">
        <v>53.77</v>
      </c>
      <c r="J77" s="23" t="n">
        <f aca="false">IF(AND(I77&lt;&gt;0,C77&lt;&gt;0),ROUND(SUM(I77/$C77)*1000,2),0)</f>
        <v>8.78</v>
      </c>
      <c r="K77" s="18" t="n">
        <v>26.7</v>
      </c>
      <c r="L77" s="18" t="n">
        <f aca="false">IF(AND(K77&lt;&gt;0,C77&lt;&gt;0),ROUND(SUM(K77/$C77)*1000,2),0)</f>
        <v>4.36</v>
      </c>
      <c r="M77" s="23" t="n">
        <v>0</v>
      </c>
      <c r="N77" s="18" t="n">
        <v>8</v>
      </c>
      <c r="O77" s="18" t="n">
        <f aca="false">IF(AND(N77&lt;&gt;0,C77&lt;&gt;0),ROUND(SUM(N77/$C77)*1000,2),0)</f>
        <v>1.31</v>
      </c>
      <c r="P77" s="23" t="n">
        <v>0</v>
      </c>
      <c r="Q77" s="36" t="n">
        <f aca="false">N77+K77+I77+F77+D77</f>
        <v>551.49</v>
      </c>
      <c r="R77" s="52" t="n">
        <f aca="false">IF(AND(Q77&lt;&gt;0,C77&lt;&gt;0),ROUND(Q77/C77*1000,2),0)</f>
        <v>90.06</v>
      </c>
    </row>
    <row r="78" customFormat="false" ht="12.75" hidden="false" customHeight="false" outlineLevel="0" collapsed="false">
      <c r="A78" s="51" t="n">
        <v>75</v>
      </c>
      <c r="B78" s="21" t="s">
        <v>83</v>
      </c>
      <c r="C78" s="23" t="n">
        <v>83544.69615</v>
      </c>
      <c r="D78" s="18" t="n">
        <v>227.54</v>
      </c>
      <c r="E78" s="23" t="n">
        <f aca="false">IF(C78&lt;&gt;0,ROUND(SUM(D78/$C78)*1000,2),0)</f>
        <v>2.72</v>
      </c>
      <c r="F78" s="18" t="n">
        <v>5000.37</v>
      </c>
      <c r="G78" s="18" t="n">
        <f aca="false">IF(AND(F78&lt;&gt;0,C78&lt;&gt;0),ROUND(SUM(F78/$C78)*1000,2),0)</f>
        <v>59.85</v>
      </c>
      <c r="H78" s="23" t="n">
        <v>267.85</v>
      </c>
      <c r="I78" s="18" t="n">
        <v>581.93</v>
      </c>
      <c r="J78" s="23" t="n">
        <f aca="false">IF(AND(I78&lt;&gt;0,C78&lt;&gt;0),ROUND(SUM(I78/$C78)*1000,2),0)</f>
        <v>6.97</v>
      </c>
      <c r="K78" s="18" t="n">
        <v>302.14</v>
      </c>
      <c r="L78" s="18" t="n">
        <f aca="false">IF(AND(K78&lt;&gt;0,C78&lt;&gt;0),ROUND(SUM(K78/$C78)*1000,2),0)</f>
        <v>3.62</v>
      </c>
      <c r="M78" s="23" t="n">
        <v>0</v>
      </c>
      <c r="N78" s="18" t="n">
        <v>50.88</v>
      </c>
      <c r="O78" s="18" t="n">
        <f aca="false">IF(AND(N78&lt;&gt;0,C78&lt;&gt;0),ROUND(SUM(N78/$C78)*1000,2),0)</f>
        <v>0.61</v>
      </c>
      <c r="P78" s="23" t="n">
        <v>1.7</v>
      </c>
      <c r="Q78" s="36" t="n">
        <f aca="false">N78+K78+I78+F78+D78</f>
        <v>6162.86</v>
      </c>
      <c r="R78" s="52" t="n">
        <f aca="false">IF(AND(Q78&lt;&gt;0,C78&lt;&gt;0),ROUND(Q78/C78*1000,2),0)</f>
        <v>73.77</v>
      </c>
    </row>
    <row r="79" customFormat="false" ht="12.75" hidden="false" customHeight="false" outlineLevel="0" collapsed="false">
      <c r="A79" s="51" t="n">
        <v>77</v>
      </c>
      <c r="B79" s="21" t="s">
        <v>84</v>
      </c>
      <c r="C79" s="23" t="n">
        <v>4412.7679</v>
      </c>
      <c r="D79" s="18" t="n">
        <v>18</v>
      </c>
      <c r="E79" s="23" t="n">
        <f aca="false">IF(C79&lt;&gt;0,ROUND(SUM(D79/$C79)*1000,2),0)</f>
        <v>4.08</v>
      </c>
      <c r="F79" s="18" t="n">
        <v>361.5</v>
      </c>
      <c r="G79" s="18" t="n">
        <f aca="false">IF(AND(F79&lt;&gt;0,C79&lt;&gt;0),ROUND(SUM(F79/$C79)*1000,2),0)</f>
        <v>81.92</v>
      </c>
      <c r="H79" s="23" t="n">
        <v>39.64</v>
      </c>
      <c r="I79" s="18" t="n">
        <v>95</v>
      </c>
      <c r="J79" s="23" t="n">
        <f aca="false">IF(AND(I79&lt;&gt;0,C79&lt;&gt;0),ROUND(SUM(I79/$C79)*1000,2),0)</f>
        <v>21.53</v>
      </c>
      <c r="K79" s="18" t="n">
        <v>22</v>
      </c>
      <c r="L79" s="18" t="n">
        <f aca="false">IF(AND(K79&lt;&gt;0,C79&lt;&gt;0),ROUND(SUM(K79/$C79)*1000,2),0)</f>
        <v>4.99</v>
      </c>
      <c r="M79" s="23" t="n">
        <v>0</v>
      </c>
      <c r="N79" s="18" t="n">
        <v>9.5</v>
      </c>
      <c r="O79" s="18" t="n">
        <f aca="false">IF(AND(N79&lt;&gt;0,C79&lt;&gt;0),ROUND(SUM(N79/$C79)*1000,2),0)</f>
        <v>2.15</v>
      </c>
      <c r="P79" s="23" t="n">
        <v>0</v>
      </c>
      <c r="Q79" s="36" t="n">
        <f aca="false">N79+K79+I79+F79+D79</f>
        <v>506</v>
      </c>
      <c r="R79" s="52" t="n">
        <f aca="false">IF(AND(Q79&lt;&gt;0,C79&lt;&gt;0),ROUND(Q79/C79*1000,2),0)</f>
        <v>114.67</v>
      </c>
    </row>
    <row r="80" customFormat="false" ht="12.75" hidden="false" customHeight="false" outlineLevel="0" collapsed="false">
      <c r="A80" s="51" t="n">
        <v>78</v>
      </c>
      <c r="B80" s="21" t="s">
        <v>85</v>
      </c>
      <c r="C80" s="23" t="n">
        <v>878.92437</v>
      </c>
      <c r="D80" s="18" t="n">
        <v>4</v>
      </c>
      <c r="E80" s="23" t="n">
        <f aca="false">IF(C80&lt;&gt;0,ROUND(SUM(D80/$C80)*1000,2),0)</f>
        <v>4.55</v>
      </c>
      <c r="F80" s="18" t="n">
        <v>78.71</v>
      </c>
      <c r="G80" s="18" t="n">
        <f aca="false">IF(AND(F80&lt;&gt;0,C80&lt;&gt;0),ROUND(SUM(F80/$C80)*1000,2),0)</f>
        <v>89.55</v>
      </c>
      <c r="H80" s="23" t="n">
        <v>7.6</v>
      </c>
      <c r="I80" s="18" t="n">
        <v>20.5</v>
      </c>
      <c r="J80" s="23" t="n">
        <f aca="false">IF(AND(I80&lt;&gt;0,C80&lt;&gt;0),ROUND(SUM(I80/$C80)*1000,2),0)</f>
        <v>23.32</v>
      </c>
      <c r="K80" s="18" t="n">
        <v>5</v>
      </c>
      <c r="L80" s="18" t="n">
        <f aca="false">IF(AND(K80&lt;&gt;0,C80&lt;&gt;0),ROUND(SUM(K80/$C80)*1000,2),0)</f>
        <v>5.69</v>
      </c>
      <c r="M80" s="23" t="n">
        <v>0</v>
      </c>
      <c r="N80" s="18" t="n">
        <v>0.1</v>
      </c>
      <c r="O80" s="18" t="n">
        <f aca="false">IF(AND(N80&lt;&gt;0,C80&lt;&gt;0),ROUND(SUM(N80/$C80)*1000,2),0)</f>
        <v>0.11</v>
      </c>
      <c r="P80" s="23" t="n">
        <v>0</v>
      </c>
      <c r="Q80" s="36" t="n">
        <f aca="false">N80+K80+I80+F80+D80</f>
        <v>108.31</v>
      </c>
      <c r="R80" s="52" t="n">
        <f aca="false">IF(AND(Q80&lt;&gt;0,C80&lt;&gt;0),ROUND(Q80/C80*1000,2),0)</f>
        <v>123.23</v>
      </c>
    </row>
    <row r="81" customFormat="false" ht="12.75" hidden="false" customHeight="false" outlineLevel="0" collapsed="false">
      <c r="A81" s="51" t="n">
        <v>79</v>
      </c>
      <c r="B81" s="21" t="s">
        <v>86</v>
      </c>
      <c r="C81" s="23" t="n">
        <v>1123.17621</v>
      </c>
      <c r="D81" s="18" t="n">
        <v>6.33</v>
      </c>
      <c r="E81" s="23" t="n">
        <f aca="false">IF(C81&lt;&gt;0,ROUND(SUM(D81/$C81)*1000,2),0)</f>
        <v>5.64</v>
      </c>
      <c r="F81" s="18" t="n">
        <v>88.05</v>
      </c>
      <c r="G81" s="18" t="n">
        <f aca="false">IF(AND(F81&lt;&gt;0,C81&lt;&gt;0),ROUND(SUM(F81/$C81)*1000,2),0)</f>
        <v>78.39</v>
      </c>
      <c r="H81" s="23" t="n">
        <v>3.3</v>
      </c>
      <c r="I81" s="18" t="n">
        <v>14</v>
      </c>
      <c r="J81" s="23" t="n">
        <f aca="false">IF(AND(I81&lt;&gt;0,C81&lt;&gt;0),ROUND(SUM(I81/$C81)*1000,2),0)</f>
        <v>12.46</v>
      </c>
      <c r="K81" s="18" t="n">
        <v>6</v>
      </c>
      <c r="L81" s="18" t="n">
        <f aca="false">IF(AND(K81&lt;&gt;0,C81&lt;&gt;0),ROUND(SUM(K81/$C81)*1000,2),0)</f>
        <v>5.34</v>
      </c>
      <c r="M81" s="23" t="n">
        <v>0</v>
      </c>
      <c r="N81" s="18" t="n">
        <v>1.3</v>
      </c>
      <c r="O81" s="18" t="n">
        <f aca="false">IF(AND(N81&lt;&gt;0,C81&lt;&gt;0),ROUND(SUM(N81/$C81)*1000,2),0)</f>
        <v>1.16</v>
      </c>
      <c r="P81" s="23" t="n">
        <v>0</v>
      </c>
      <c r="Q81" s="36" t="n">
        <f aca="false">N81+K81+I81+F81+D81</f>
        <v>115.68</v>
      </c>
      <c r="R81" s="52" t="n">
        <f aca="false">IF(AND(Q81&lt;&gt;0,C81&lt;&gt;0),ROUND(Q81/C81*1000,2),0)</f>
        <v>102.99</v>
      </c>
    </row>
    <row r="82" customFormat="false" ht="12.75" hidden="false" customHeight="false" outlineLevel="0" collapsed="false">
      <c r="A82" s="51" t="n">
        <v>80</v>
      </c>
      <c r="B82" s="21" t="s">
        <v>87</v>
      </c>
      <c r="C82" s="23" t="n">
        <v>14222.54929</v>
      </c>
      <c r="D82" s="18" t="n">
        <v>51.87</v>
      </c>
      <c r="E82" s="23" t="n">
        <f aca="false">IF(C82&lt;&gt;0,ROUND(SUM(D82/$C82)*1000,2),0)</f>
        <v>3.65</v>
      </c>
      <c r="F82" s="18" t="n">
        <v>1086.93</v>
      </c>
      <c r="G82" s="18" t="n">
        <f aca="false">IF(AND(F82&lt;&gt;0,C82&lt;&gt;0),ROUND(SUM(F82/$C82)*1000,2),0)</f>
        <v>76.42</v>
      </c>
      <c r="H82" s="23" t="n">
        <v>48.74</v>
      </c>
      <c r="I82" s="18" t="n">
        <v>275.83</v>
      </c>
      <c r="J82" s="23" t="n">
        <f aca="false">IF(AND(I82&lt;&gt;0,C82&lt;&gt;0),ROUND(SUM(I82/$C82)*1000,2),0)</f>
        <v>19.39</v>
      </c>
      <c r="K82" s="18" t="n">
        <v>73.66</v>
      </c>
      <c r="L82" s="18" t="n">
        <f aca="false">IF(AND(K82&lt;&gt;0,C82&lt;&gt;0),ROUND(SUM(K82/$C82)*1000,2),0)</f>
        <v>5.18</v>
      </c>
      <c r="M82" s="23" t="n">
        <v>0</v>
      </c>
      <c r="N82" s="18" t="n">
        <v>10.09</v>
      </c>
      <c r="O82" s="18" t="n">
        <f aca="false">IF(AND(N82&lt;&gt;0,C82&lt;&gt;0),ROUND(SUM(N82/$C82)*1000,2),0)</f>
        <v>0.71</v>
      </c>
      <c r="P82" s="23" t="n">
        <v>0</v>
      </c>
      <c r="Q82" s="36" t="n">
        <f aca="false">N82+K82+I82+F82+D82</f>
        <v>1498.38</v>
      </c>
      <c r="R82" s="52" t="n">
        <f aca="false">IF(AND(Q82&lt;&gt;0,C82&lt;&gt;0),ROUND(Q82/C82*1000,2),0)</f>
        <v>105.35</v>
      </c>
    </row>
    <row r="83" customFormat="false" ht="12.75" hidden="false" customHeight="false" outlineLevel="0" collapsed="false">
      <c r="A83" s="51" t="n">
        <v>81</v>
      </c>
      <c r="B83" s="21" t="s">
        <v>88</v>
      </c>
      <c r="C83" s="23" t="n">
        <v>2756.41313</v>
      </c>
      <c r="D83" s="18" t="n">
        <v>10.4</v>
      </c>
      <c r="E83" s="23" t="n">
        <f aca="false">IF(C83&lt;&gt;0,ROUND(SUM(D83/$C83)*1000,2),0)</f>
        <v>3.77</v>
      </c>
      <c r="F83" s="18" t="n">
        <v>246.7</v>
      </c>
      <c r="G83" s="18" t="n">
        <f aca="false">IF(AND(F83&lt;&gt;0,C83&lt;&gt;0),ROUND(SUM(F83/$C83)*1000,2),0)</f>
        <v>89.5</v>
      </c>
      <c r="H83" s="23" t="n">
        <v>7</v>
      </c>
      <c r="I83" s="18" t="n">
        <v>37</v>
      </c>
      <c r="J83" s="23" t="n">
        <f aca="false">IF(AND(I83&lt;&gt;0,C83&lt;&gt;0),ROUND(SUM(I83/$C83)*1000,2),0)</f>
        <v>13.42</v>
      </c>
      <c r="K83" s="18" t="n">
        <v>10.1</v>
      </c>
      <c r="L83" s="18" t="n">
        <f aca="false">IF(AND(K83&lt;&gt;0,C83&lt;&gt;0),ROUND(SUM(K83/$C83)*1000,2),0)</f>
        <v>3.66</v>
      </c>
      <c r="M83" s="23" t="n">
        <v>0</v>
      </c>
      <c r="N83" s="18" t="n">
        <v>8.5</v>
      </c>
      <c r="O83" s="18" t="n">
        <f aca="false">IF(AND(N83&lt;&gt;0,C83&lt;&gt;0),ROUND(SUM(N83/$C83)*1000,2),0)</f>
        <v>3.08</v>
      </c>
      <c r="P83" s="23" t="n">
        <v>0</v>
      </c>
      <c r="Q83" s="36" t="n">
        <f aca="false">N83+K83+I83+F83+D83</f>
        <v>312.7</v>
      </c>
      <c r="R83" s="52" t="n">
        <f aca="false">IF(AND(Q83&lt;&gt;0,C83&lt;&gt;0),ROUND(Q83/C83*1000,2),0)</f>
        <v>113.44</v>
      </c>
    </row>
    <row r="84" customFormat="false" ht="12.75" hidden="false" customHeight="false" outlineLevel="0" collapsed="false">
      <c r="A84" s="51" t="n">
        <v>82</v>
      </c>
      <c r="B84" s="21" t="s">
        <v>89</v>
      </c>
      <c r="C84" s="23" t="n">
        <v>11270.05887</v>
      </c>
      <c r="D84" s="18" t="n">
        <v>46</v>
      </c>
      <c r="E84" s="23" t="n">
        <f aca="false">IF(C84&lt;&gt;0,ROUND(SUM(D84/$C84)*1000,2),0)</f>
        <v>4.08</v>
      </c>
      <c r="F84" s="18" t="n">
        <v>879.03</v>
      </c>
      <c r="G84" s="18" t="n">
        <f aca="false">IF(AND(F84&lt;&gt;0,C84&lt;&gt;0),ROUND(SUM(F84/$C84)*1000,2),0)</f>
        <v>78</v>
      </c>
      <c r="H84" s="23" t="n">
        <v>76.14</v>
      </c>
      <c r="I84" s="18" t="n">
        <v>140.5</v>
      </c>
      <c r="J84" s="23" t="n">
        <f aca="false">IF(AND(I84&lt;&gt;0,C84&lt;&gt;0),ROUND(SUM(I84/$C84)*1000,2),0)</f>
        <v>12.47</v>
      </c>
      <c r="K84" s="18" t="n">
        <v>60.5</v>
      </c>
      <c r="L84" s="18" t="n">
        <f aca="false">IF(AND(K84&lt;&gt;0,C84&lt;&gt;0),ROUND(SUM(K84/$C84)*1000,2),0)</f>
        <v>5.37</v>
      </c>
      <c r="M84" s="23" t="n">
        <v>0</v>
      </c>
      <c r="N84" s="18" t="n">
        <v>24.08</v>
      </c>
      <c r="O84" s="18" t="n">
        <f aca="false">IF(AND(N84&lt;&gt;0,C84&lt;&gt;0),ROUND(SUM(N84/$C84)*1000,2),0)</f>
        <v>2.14</v>
      </c>
      <c r="P84" s="23" t="n">
        <v>0</v>
      </c>
      <c r="Q84" s="36" t="n">
        <f aca="false">N84+K84+I84+F84+D84</f>
        <v>1150.11</v>
      </c>
      <c r="R84" s="52" t="n">
        <f aca="false">IF(AND(Q84&lt;&gt;0,C84&lt;&gt;0),ROUND(Q84/C84*1000,2),0)</f>
        <v>102.05</v>
      </c>
    </row>
    <row r="85" customFormat="false" ht="12.75" hidden="false" customHeight="false" outlineLevel="0" collapsed="false">
      <c r="A85" s="51" t="n">
        <v>83</v>
      </c>
      <c r="B85" s="21" t="s">
        <v>90</v>
      </c>
      <c r="C85" s="23" t="n">
        <v>4181.75468</v>
      </c>
      <c r="D85" s="18" t="n">
        <v>20</v>
      </c>
      <c r="E85" s="23" t="n">
        <f aca="false">IF(C85&lt;&gt;0,ROUND(SUM(D85/$C85)*1000,2),0)</f>
        <v>4.78</v>
      </c>
      <c r="F85" s="18" t="n">
        <v>314.33</v>
      </c>
      <c r="G85" s="18" t="n">
        <f aca="false">IF(AND(F85&lt;&gt;0,C85&lt;&gt;0),ROUND(SUM(F85/$C85)*1000,2),0)</f>
        <v>75.17</v>
      </c>
      <c r="H85" s="23" t="n">
        <v>21.78</v>
      </c>
      <c r="I85" s="18" t="n">
        <v>50.55</v>
      </c>
      <c r="J85" s="23" t="n">
        <f aca="false">IF(AND(I85&lt;&gt;0,C85&lt;&gt;0),ROUND(SUM(I85/$C85)*1000,2),0)</f>
        <v>12.09</v>
      </c>
      <c r="K85" s="18" t="n">
        <v>18.5</v>
      </c>
      <c r="L85" s="18" t="n">
        <f aca="false">IF(AND(K85&lt;&gt;0,C85&lt;&gt;0),ROUND(SUM(K85/$C85)*1000,2),0)</f>
        <v>4.42</v>
      </c>
      <c r="M85" s="23" t="n">
        <v>0</v>
      </c>
      <c r="N85" s="18" t="n">
        <v>26.51</v>
      </c>
      <c r="O85" s="18" t="n">
        <f aca="false">IF(AND(N85&lt;&gt;0,C85&lt;&gt;0),ROUND(SUM(N85/$C85)*1000,2),0)</f>
        <v>6.34</v>
      </c>
      <c r="P85" s="23" t="n">
        <v>0</v>
      </c>
      <c r="Q85" s="36" t="n">
        <f aca="false">N85+K85+I85+F85+D85</f>
        <v>429.89</v>
      </c>
      <c r="R85" s="52" t="n">
        <f aca="false">IF(AND(Q85&lt;&gt;0,C85&lt;&gt;0),ROUND(Q85/C85*1000,2),0)</f>
        <v>102.8</v>
      </c>
    </row>
    <row r="86" customFormat="false" ht="12.75" hidden="false" customHeight="false" outlineLevel="0" collapsed="false">
      <c r="A86" s="51" t="n">
        <v>84</v>
      </c>
      <c r="B86" s="21" t="s">
        <v>91</v>
      </c>
      <c r="C86" s="23" t="n">
        <v>3845.43406</v>
      </c>
      <c r="D86" s="18" t="n">
        <v>16</v>
      </c>
      <c r="E86" s="23" t="n">
        <f aca="false">IF(C86&lt;&gt;0,ROUND(SUM(D86/$C86)*1000,2),0)</f>
        <v>4.16</v>
      </c>
      <c r="F86" s="18" t="n">
        <v>309</v>
      </c>
      <c r="G86" s="18" t="n">
        <f aca="false">IF(AND(F86&lt;&gt;0,C86&lt;&gt;0),ROUND(SUM(F86/$C86)*1000,2),0)</f>
        <v>80.36</v>
      </c>
      <c r="H86" s="23" t="n">
        <v>11</v>
      </c>
      <c r="I86" s="18" t="n">
        <v>30</v>
      </c>
      <c r="J86" s="23" t="n">
        <f aca="false">IF(AND(I86&lt;&gt;0,C86&lt;&gt;0),ROUND(SUM(I86/$C86)*1000,2),0)</f>
        <v>7.8</v>
      </c>
      <c r="K86" s="18" t="n">
        <v>10</v>
      </c>
      <c r="L86" s="18" t="n">
        <f aca="false">IF(AND(K86&lt;&gt;0,C86&lt;&gt;0),ROUND(SUM(K86/$C86)*1000,2),0)</f>
        <v>2.6</v>
      </c>
      <c r="M86" s="23" t="n">
        <v>0</v>
      </c>
      <c r="N86" s="18" t="n">
        <v>7</v>
      </c>
      <c r="O86" s="18" t="n">
        <f aca="false">IF(AND(N86&lt;&gt;0,C86&lt;&gt;0),ROUND(SUM(N86/$C86)*1000,2),0)</f>
        <v>1.82</v>
      </c>
      <c r="P86" s="23" t="n">
        <v>0</v>
      </c>
      <c r="Q86" s="36" t="n">
        <f aca="false">N86+K86+I86+F86+D86</f>
        <v>372</v>
      </c>
      <c r="R86" s="52" t="n">
        <f aca="false">IF(AND(Q86&lt;&gt;0,C86&lt;&gt;0),ROUND(Q86/C86*1000,2),0)</f>
        <v>96.74</v>
      </c>
    </row>
    <row r="87" customFormat="false" ht="12.75" hidden="false" customHeight="false" outlineLevel="0" collapsed="false">
      <c r="A87" s="51" t="n">
        <v>85</v>
      </c>
      <c r="B87" s="21" t="s">
        <v>92</v>
      </c>
      <c r="C87" s="23" t="n">
        <v>6118.69231</v>
      </c>
      <c r="D87" s="18" t="n">
        <v>22.5</v>
      </c>
      <c r="E87" s="23" t="n">
        <f aca="false">IF(C87&lt;&gt;0,ROUND(SUM(D87/$C87)*1000,2),0)</f>
        <v>3.68</v>
      </c>
      <c r="F87" s="18" t="n">
        <v>487.75</v>
      </c>
      <c r="G87" s="18" t="n">
        <f aca="false">IF(AND(F87&lt;&gt;0,C87&lt;&gt;0),ROUND(SUM(F87/$C87)*1000,2),0)</f>
        <v>79.71</v>
      </c>
      <c r="H87" s="23" t="n">
        <v>39</v>
      </c>
      <c r="I87" s="18" t="n">
        <v>118</v>
      </c>
      <c r="J87" s="23" t="n">
        <f aca="false">IF(AND(I87&lt;&gt;0,C87&lt;&gt;0),ROUND(SUM(I87/$C87)*1000,2),0)</f>
        <v>19.29</v>
      </c>
      <c r="K87" s="18" t="n">
        <v>25.5</v>
      </c>
      <c r="L87" s="18" t="n">
        <f aca="false">IF(AND(K87&lt;&gt;0,C87&lt;&gt;0),ROUND(SUM(K87/$C87)*1000,2),0)</f>
        <v>4.17</v>
      </c>
      <c r="M87" s="23" t="n">
        <v>0</v>
      </c>
      <c r="N87" s="18" t="n">
        <v>5</v>
      </c>
      <c r="O87" s="18" t="n">
        <f aca="false">IF(AND(N87&lt;&gt;0,C87&lt;&gt;0),ROUND(SUM(N87/$C87)*1000,2),0)</f>
        <v>0.82</v>
      </c>
      <c r="P87" s="23" t="n">
        <v>0.83</v>
      </c>
      <c r="Q87" s="36" t="n">
        <f aca="false">N87+K87+I87+F87+D87</f>
        <v>658.75</v>
      </c>
      <c r="R87" s="52" t="n">
        <f aca="false">IF(AND(Q87&lt;&gt;0,C87&lt;&gt;0),ROUND(Q87/C87*1000,2),0)</f>
        <v>107.66</v>
      </c>
    </row>
    <row r="88" customFormat="false" ht="12.75" hidden="false" customHeight="false" outlineLevel="0" collapsed="false">
      <c r="A88" s="51" t="n">
        <v>86</v>
      </c>
      <c r="B88" s="21" t="s">
        <v>93</v>
      </c>
      <c r="C88" s="23" t="n">
        <v>4732.6239</v>
      </c>
      <c r="D88" s="18" t="n">
        <v>20.15</v>
      </c>
      <c r="E88" s="23" t="n">
        <f aca="false">IF(C88&lt;&gt;0,ROUND(SUM(D88/$C88)*1000,2),0)</f>
        <v>4.26</v>
      </c>
      <c r="F88" s="18" t="n">
        <v>416.1</v>
      </c>
      <c r="G88" s="18" t="n">
        <f aca="false">IF(AND(F88&lt;&gt;0,C88&lt;&gt;0),ROUND(SUM(F88/$C88)*1000,2),0)</f>
        <v>87.92</v>
      </c>
      <c r="H88" s="23" t="n">
        <v>25.51</v>
      </c>
      <c r="I88" s="18" t="n">
        <v>57.34</v>
      </c>
      <c r="J88" s="23" t="n">
        <f aca="false">IF(AND(I88&lt;&gt;0,C88&lt;&gt;0),ROUND(SUM(I88/$C88)*1000,2),0)</f>
        <v>12.12</v>
      </c>
      <c r="K88" s="18" t="n">
        <v>22.44</v>
      </c>
      <c r="L88" s="18" t="n">
        <f aca="false">IF(AND(K88&lt;&gt;0,C88&lt;&gt;0),ROUND(SUM(K88/$C88)*1000,2),0)</f>
        <v>4.74</v>
      </c>
      <c r="M88" s="23" t="n">
        <v>0.18</v>
      </c>
      <c r="N88" s="18" t="n">
        <v>12.18</v>
      </c>
      <c r="O88" s="18" t="n">
        <f aca="false">IF(AND(N88&lt;&gt;0,C88&lt;&gt;0),ROUND(SUM(N88/$C88)*1000,2),0)</f>
        <v>2.57</v>
      </c>
      <c r="P88" s="23" t="n">
        <v>0.57</v>
      </c>
      <c r="Q88" s="36" t="n">
        <f aca="false">N88+K88+I88+F88+D88</f>
        <v>528.21</v>
      </c>
      <c r="R88" s="52" t="n">
        <f aca="false">IF(AND(Q88&lt;&gt;0,C88&lt;&gt;0),ROUND(Q88/C88*1000,2),0)</f>
        <v>111.61</v>
      </c>
    </row>
    <row r="89" customFormat="false" ht="12.75" hidden="false" customHeight="false" outlineLevel="0" collapsed="false">
      <c r="A89" s="51" t="n">
        <v>87</v>
      </c>
      <c r="B89" s="21" t="s">
        <v>94</v>
      </c>
      <c r="C89" s="23" t="n">
        <v>2804.06825</v>
      </c>
      <c r="D89" s="18" t="n">
        <v>11.1</v>
      </c>
      <c r="E89" s="23" t="n">
        <f aca="false">IF(C89&lt;&gt;0,ROUND(SUM(D89/$C89)*1000,2),0)</f>
        <v>3.96</v>
      </c>
      <c r="F89" s="18" t="n">
        <v>189.1</v>
      </c>
      <c r="G89" s="18" t="n">
        <f aca="false">IF(AND(F89&lt;&gt;0,C89&lt;&gt;0),ROUND(SUM(F89/$C89)*1000,2),0)</f>
        <v>67.44</v>
      </c>
      <c r="H89" s="23" t="n">
        <v>18.77</v>
      </c>
      <c r="I89" s="18" t="n">
        <v>31</v>
      </c>
      <c r="J89" s="23" t="n">
        <f aca="false">IF(AND(I89&lt;&gt;0,C89&lt;&gt;0),ROUND(SUM(I89/$C89)*1000,2),0)</f>
        <v>11.06</v>
      </c>
      <c r="K89" s="18" t="n">
        <v>15.5</v>
      </c>
      <c r="L89" s="18" t="n">
        <f aca="false">IF(AND(K89&lt;&gt;0,C89&lt;&gt;0),ROUND(SUM(K89/$C89)*1000,2),0)</f>
        <v>5.53</v>
      </c>
      <c r="M89" s="23" t="n">
        <v>0</v>
      </c>
      <c r="N89" s="18" t="n">
        <v>9.31</v>
      </c>
      <c r="O89" s="18" t="n">
        <f aca="false">IF(AND(N89&lt;&gt;0,C89&lt;&gt;0),ROUND(SUM(N89/$C89)*1000,2),0)</f>
        <v>3.32</v>
      </c>
      <c r="P89" s="23" t="n">
        <v>0</v>
      </c>
      <c r="Q89" s="36" t="n">
        <f aca="false">N89+K89+I89+F89+D89</f>
        <v>256.01</v>
      </c>
      <c r="R89" s="52" t="n">
        <f aca="false">IF(AND(Q89&lt;&gt;0,C89&lt;&gt;0),ROUND(Q89/C89*1000,2),0)</f>
        <v>91.3</v>
      </c>
    </row>
    <row r="90" customFormat="false" ht="12.75" hidden="false" customHeight="false" outlineLevel="0" collapsed="false">
      <c r="A90" s="51" t="n">
        <v>88</v>
      </c>
      <c r="B90" s="21" t="s">
        <v>95</v>
      </c>
      <c r="C90" s="23" t="n">
        <v>23469.54213</v>
      </c>
      <c r="D90" s="18" t="n">
        <v>67.5</v>
      </c>
      <c r="E90" s="23" t="n">
        <f aca="false">IF(C90&lt;&gt;0,ROUND(SUM(D90/$C90)*1000,2),0)</f>
        <v>2.88</v>
      </c>
      <c r="F90" s="18" t="n">
        <v>1564.97</v>
      </c>
      <c r="G90" s="18" t="n">
        <f aca="false">IF(AND(F90&lt;&gt;0,C90&lt;&gt;0),ROUND(SUM(F90/$C90)*1000,2),0)</f>
        <v>66.68</v>
      </c>
      <c r="H90" s="23" t="n">
        <v>108.57</v>
      </c>
      <c r="I90" s="18" t="n">
        <v>277.84</v>
      </c>
      <c r="J90" s="23" t="n">
        <f aca="false">IF(AND(I90&lt;&gt;0,C90&lt;&gt;0),ROUND(SUM(I90/$C90)*1000,2),0)</f>
        <v>11.84</v>
      </c>
      <c r="K90" s="18" t="n">
        <v>93</v>
      </c>
      <c r="L90" s="18" t="n">
        <f aca="false">IF(AND(K90&lt;&gt;0,C90&lt;&gt;0),ROUND(SUM(K90/$C90)*1000,2),0)</f>
        <v>3.96</v>
      </c>
      <c r="M90" s="23" t="n">
        <v>1.48</v>
      </c>
      <c r="N90" s="18" t="n">
        <v>13.79</v>
      </c>
      <c r="O90" s="18" t="n">
        <f aca="false">IF(AND(N90&lt;&gt;0,C90&lt;&gt;0),ROUND(SUM(N90/$C90)*1000,2),0)</f>
        <v>0.59</v>
      </c>
      <c r="P90" s="23" t="n">
        <v>0.78</v>
      </c>
      <c r="Q90" s="36" t="n">
        <f aca="false">N90+K90+I90+F90+D90</f>
        <v>2017.1</v>
      </c>
      <c r="R90" s="52" t="n">
        <f aca="false">IF(AND(Q90&lt;&gt;0,C90&lt;&gt;0),ROUND(Q90/C90*1000,2),0)</f>
        <v>85.95</v>
      </c>
    </row>
    <row r="91" customFormat="false" ht="12.75" hidden="false" customHeight="false" outlineLevel="0" collapsed="false">
      <c r="A91" s="51" t="n">
        <v>89</v>
      </c>
      <c r="B91" s="21" t="s">
        <v>96</v>
      </c>
      <c r="C91" s="23" t="n">
        <v>27337.15251</v>
      </c>
      <c r="D91" s="18" t="n">
        <v>85.39</v>
      </c>
      <c r="E91" s="23" t="n">
        <f aca="false">IF(C91&lt;&gt;0,ROUND(SUM(D91/$C91)*1000,2),0)</f>
        <v>3.12</v>
      </c>
      <c r="F91" s="18" t="n">
        <v>1891.63</v>
      </c>
      <c r="G91" s="18" t="n">
        <f aca="false">IF(AND(F91&lt;&gt;0,C91&lt;&gt;0),ROUND(SUM(F91/$C91)*1000,2),0)</f>
        <v>69.2</v>
      </c>
      <c r="H91" s="23" t="n">
        <v>91.16</v>
      </c>
      <c r="I91" s="18" t="n">
        <v>452.11</v>
      </c>
      <c r="J91" s="23" t="n">
        <f aca="false">IF(AND(I91&lt;&gt;0,C91&lt;&gt;0),ROUND(SUM(I91/$C91)*1000,2),0)</f>
        <v>16.54</v>
      </c>
      <c r="K91" s="18" t="n">
        <v>106.16</v>
      </c>
      <c r="L91" s="18" t="n">
        <f aca="false">IF(AND(K91&lt;&gt;0,C91&lt;&gt;0),ROUND(SUM(K91/$C91)*1000,2),0)</f>
        <v>3.88</v>
      </c>
      <c r="M91" s="23" t="n">
        <v>1.09</v>
      </c>
      <c r="N91" s="18" t="n">
        <v>62.85</v>
      </c>
      <c r="O91" s="18" t="n">
        <f aca="false">IF(AND(N91&lt;&gt;0,C91&lt;&gt;0),ROUND(SUM(N91/$C91)*1000,2),0)</f>
        <v>2.3</v>
      </c>
      <c r="P91" s="23" t="n">
        <v>2.1</v>
      </c>
      <c r="Q91" s="36" t="n">
        <f aca="false">N91+K91+I91+F91+D91</f>
        <v>2598.14</v>
      </c>
      <c r="R91" s="52" t="n">
        <f aca="false">IF(AND(Q91&lt;&gt;0,C91&lt;&gt;0),ROUND(Q91/C91*1000,2),0)</f>
        <v>95.04</v>
      </c>
    </row>
    <row r="92" customFormat="false" ht="12.75" hidden="false" customHeight="false" outlineLevel="0" collapsed="false">
      <c r="A92" s="51" t="n">
        <v>90</v>
      </c>
      <c r="B92" s="21" t="s">
        <v>97</v>
      </c>
      <c r="C92" s="23" t="n">
        <v>904.73153</v>
      </c>
      <c r="D92" s="18" t="n">
        <v>7.5</v>
      </c>
      <c r="E92" s="23" t="n">
        <f aca="false">IF(C92&lt;&gt;0,ROUND(SUM(D92/$C92)*1000,2),0)</f>
        <v>8.29</v>
      </c>
      <c r="F92" s="18" t="n">
        <v>109.8</v>
      </c>
      <c r="G92" s="18" t="n">
        <f aca="false">IF(AND(F92&lt;&gt;0,C92&lt;&gt;0),ROUND(SUM(F92/$C92)*1000,2),0)</f>
        <v>121.36</v>
      </c>
      <c r="H92" s="23" t="n">
        <v>5.25</v>
      </c>
      <c r="I92" s="18" t="n">
        <v>23</v>
      </c>
      <c r="J92" s="23" t="n">
        <f aca="false">IF(AND(I92&lt;&gt;0,C92&lt;&gt;0),ROUND(SUM(I92/$C92)*1000,2),0)</f>
        <v>25.42</v>
      </c>
      <c r="K92" s="18" t="n">
        <v>3.5</v>
      </c>
      <c r="L92" s="18" t="n">
        <f aca="false">IF(AND(K92&lt;&gt;0,C92&lt;&gt;0),ROUND(SUM(K92/$C92)*1000,2),0)</f>
        <v>3.87</v>
      </c>
      <c r="M92" s="23" t="n">
        <v>0</v>
      </c>
      <c r="N92" s="18" t="n">
        <v>4</v>
      </c>
      <c r="O92" s="18" t="n">
        <f aca="false">IF(AND(N92&lt;&gt;0,C92&lt;&gt;0),ROUND(SUM(N92/$C92)*1000,2),0)</f>
        <v>4.42</v>
      </c>
      <c r="P92" s="23" t="n">
        <v>0.5</v>
      </c>
      <c r="Q92" s="36" t="n">
        <f aca="false">N92+K92+I92+F92+D92</f>
        <v>147.8</v>
      </c>
      <c r="R92" s="52" t="n">
        <f aca="false">IF(AND(Q92&lt;&gt;0,C92&lt;&gt;0),ROUND(Q92/C92*1000,2),0)</f>
        <v>163.36</v>
      </c>
    </row>
    <row r="93" customFormat="false" ht="12.75" hidden="false" customHeight="false" outlineLevel="0" collapsed="false">
      <c r="A93" s="51" t="n">
        <v>91</v>
      </c>
      <c r="B93" s="21" t="s">
        <v>98</v>
      </c>
      <c r="C93" s="23" t="n">
        <v>1079.91293</v>
      </c>
      <c r="D93" s="18" t="n">
        <v>6</v>
      </c>
      <c r="E93" s="23" t="n">
        <f aca="false">IF(C93&lt;&gt;0,ROUND(SUM(D93/$C93)*1000,2),0)</f>
        <v>5.56</v>
      </c>
      <c r="F93" s="18" t="n">
        <v>96.33</v>
      </c>
      <c r="G93" s="18" t="n">
        <f aca="false">IF(AND(F93&lt;&gt;0,C93&lt;&gt;0),ROUND(SUM(F93/$C93)*1000,2),0)</f>
        <v>89.2</v>
      </c>
      <c r="H93" s="23" t="n">
        <v>7.47</v>
      </c>
      <c r="I93" s="18" t="n">
        <v>26</v>
      </c>
      <c r="J93" s="23" t="n">
        <f aca="false">IF(AND(I93&lt;&gt;0,C93&lt;&gt;0),ROUND(SUM(I93/$C93)*1000,2),0)</f>
        <v>24.08</v>
      </c>
      <c r="K93" s="18" t="n">
        <v>6</v>
      </c>
      <c r="L93" s="18" t="n">
        <f aca="false">IF(AND(K93&lt;&gt;0,C93&lt;&gt;0),ROUND(SUM(K93/$C93)*1000,2),0)</f>
        <v>5.56</v>
      </c>
      <c r="M93" s="23" t="n">
        <v>0</v>
      </c>
      <c r="N93" s="18" t="n">
        <v>1.79</v>
      </c>
      <c r="O93" s="18" t="n">
        <f aca="false">IF(AND(N93&lt;&gt;0,C93&lt;&gt;0),ROUND(SUM(N93/$C93)*1000,2),0)</f>
        <v>1.66</v>
      </c>
      <c r="P93" s="23" t="n">
        <v>0</v>
      </c>
      <c r="Q93" s="36" t="n">
        <f aca="false">N93+K93+I93+F93+D93</f>
        <v>136.12</v>
      </c>
      <c r="R93" s="52" t="n">
        <f aca="false">IF(AND(Q93&lt;&gt;0,C93&lt;&gt;0),ROUND(Q93/C93*1000,2),0)</f>
        <v>126.05</v>
      </c>
    </row>
    <row r="94" customFormat="false" ht="12.75" hidden="false" customHeight="false" outlineLevel="0" collapsed="false">
      <c r="A94" s="51" t="n">
        <v>92</v>
      </c>
      <c r="B94" s="21" t="s">
        <v>99</v>
      </c>
      <c r="C94" s="23" t="n">
        <v>6258.3769</v>
      </c>
      <c r="D94" s="18" t="n">
        <v>22</v>
      </c>
      <c r="E94" s="23" t="n">
        <f aca="false">IF(C94&lt;&gt;0,ROUND(SUM(D94/$C94)*1000,2),0)</f>
        <v>3.52</v>
      </c>
      <c r="F94" s="18" t="n">
        <v>515.25</v>
      </c>
      <c r="G94" s="18" t="n">
        <f aca="false">IF(AND(F94&lt;&gt;0,C94&lt;&gt;0),ROUND(SUM(F94/$C94)*1000,2),0)</f>
        <v>82.33</v>
      </c>
      <c r="H94" s="23" t="n">
        <v>48.75</v>
      </c>
      <c r="I94" s="18" t="n">
        <v>76.5</v>
      </c>
      <c r="J94" s="23" t="n">
        <f aca="false">IF(AND(I94&lt;&gt;0,C94&lt;&gt;0),ROUND(SUM(I94/$C94)*1000,2),0)</f>
        <v>12.22</v>
      </c>
      <c r="K94" s="18" t="n">
        <v>30</v>
      </c>
      <c r="L94" s="18" t="n">
        <f aca="false">IF(AND(K94&lt;&gt;0,C94&lt;&gt;0),ROUND(SUM(K94/$C94)*1000,2),0)</f>
        <v>4.79</v>
      </c>
      <c r="M94" s="23" t="n">
        <v>0</v>
      </c>
      <c r="N94" s="18" t="n">
        <v>9</v>
      </c>
      <c r="O94" s="18" t="n">
        <f aca="false">IF(AND(N94&lt;&gt;0,C94&lt;&gt;0),ROUND(SUM(N94/$C94)*1000,2),0)</f>
        <v>1.44</v>
      </c>
      <c r="P94" s="23" t="n">
        <v>0.75</v>
      </c>
      <c r="Q94" s="36" t="n">
        <f aca="false">N94+K94+I94+F94+D94</f>
        <v>652.75</v>
      </c>
      <c r="R94" s="52" t="n">
        <f aca="false">IF(AND(Q94&lt;&gt;0,C94&lt;&gt;0),ROUND(Q94/C94*1000,2),0)</f>
        <v>104.3</v>
      </c>
    </row>
    <row r="95" customFormat="false" ht="12.75" hidden="false" customHeight="false" outlineLevel="0" collapsed="false">
      <c r="A95" s="51" t="n">
        <v>93</v>
      </c>
      <c r="B95" s="21" t="s">
        <v>100</v>
      </c>
      <c r="C95" s="23" t="n">
        <v>5436.93444</v>
      </c>
      <c r="D95" s="18" t="n">
        <v>21</v>
      </c>
      <c r="E95" s="23" t="n">
        <f aca="false">IF(C95&lt;&gt;0,ROUND(SUM(D95/$C95)*1000,2),0)</f>
        <v>3.86</v>
      </c>
      <c r="F95" s="18" t="n">
        <v>403.62</v>
      </c>
      <c r="G95" s="18" t="n">
        <f aca="false">IF(AND(F95&lt;&gt;0,C95&lt;&gt;0),ROUND(SUM(F95/$C95)*1000,2),0)</f>
        <v>74.24</v>
      </c>
      <c r="H95" s="23" t="n">
        <v>33.04</v>
      </c>
      <c r="I95" s="18" t="n">
        <v>102</v>
      </c>
      <c r="J95" s="23" t="n">
        <f aca="false">IF(AND(I95&lt;&gt;0,C95&lt;&gt;0),ROUND(SUM(I95/$C95)*1000,2),0)</f>
        <v>18.76</v>
      </c>
      <c r="K95" s="18" t="n">
        <v>23</v>
      </c>
      <c r="L95" s="18" t="n">
        <f aca="false">IF(AND(K95&lt;&gt;0,C95&lt;&gt;0),ROUND(SUM(K95/$C95)*1000,2),0)</f>
        <v>4.23</v>
      </c>
      <c r="M95" s="23" t="n">
        <v>0.02</v>
      </c>
      <c r="N95" s="18" t="n">
        <v>2</v>
      </c>
      <c r="O95" s="18" t="n">
        <f aca="false">IF(AND(N95&lt;&gt;0,C95&lt;&gt;0),ROUND(SUM(N95/$C95)*1000,2),0)</f>
        <v>0.37</v>
      </c>
      <c r="P95" s="23" t="n">
        <v>0.08</v>
      </c>
      <c r="Q95" s="36" t="n">
        <f aca="false">N95+K95+I95+F95+D95</f>
        <v>551.62</v>
      </c>
      <c r="R95" s="52" t="n">
        <f aca="false">IF(AND(Q95&lt;&gt;0,C95&lt;&gt;0),ROUND(Q95/C95*1000,2),0)</f>
        <v>101.46</v>
      </c>
    </row>
    <row r="96" customFormat="false" ht="12.75" hidden="false" customHeight="false" outlineLevel="0" collapsed="false">
      <c r="A96" s="51" t="n">
        <v>94</v>
      </c>
      <c r="B96" s="21" t="s">
        <v>101</v>
      </c>
      <c r="C96" s="23" t="n">
        <v>7290.86792</v>
      </c>
      <c r="D96" s="18" t="n">
        <v>25.3</v>
      </c>
      <c r="E96" s="23" t="n">
        <f aca="false">IF(C96&lt;&gt;0,ROUND(SUM(D96/$C96)*1000,2),0)</f>
        <v>3.47</v>
      </c>
      <c r="F96" s="18" t="n">
        <v>570.75</v>
      </c>
      <c r="G96" s="18" t="n">
        <f aca="false">IF(AND(F96&lt;&gt;0,C96&lt;&gt;0),ROUND(SUM(F96/$C96)*1000,2),0)</f>
        <v>78.28</v>
      </c>
      <c r="H96" s="23" t="n">
        <v>70.08</v>
      </c>
      <c r="I96" s="18" t="n">
        <v>52.9</v>
      </c>
      <c r="J96" s="23" t="n">
        <f aca="false">IF(AND(I96&lt;&gt;0,C96&lt;&gt;0),ROUND(SUM(I96/$C96)*1000,2),0)</f>
        <v>7.26</v>
      </c>
      <c r="K96" s="18" t="n">
        <v>32.65</v>
      </c>
      <c r="L96" s="18" t="n">
        <f aca="false">IF(AND(K96&lt;&gt;0,C96&lt;&gt;0),ROUND(SUM(K96/$C96)*1000,2),0)</f>
        <v>4.48</v>
      </c>
      <c r="M96" s="23" t="n">
        <v>0</v>
      </c>
      <c r="N96" s="18" t="n">
        <v>30</v>
      </c>
      <c r="O96" s="18" t="n">
        <f aca="false">IF(AND(N96&lt;&gt;0,C96&lt;&gt;0),ROUND(SUM(N96/$C96)*1000,2),0)</f>
        <v>4.11</v>
      </c>
      <c r="P96" s="23" t="n">
        <v>1</v>
      </c>
      <c r="Q96" s="36" t="n">
        <f aca="false">N96+K96+I96+F96+D96</f>
        <v>711.6</v>
      </c>
      <c r="R96" s="52" t="n">
        <f aca="false">IF(AND(Q96&lt;&gt;0,C96&lt;&gt;0),ROUND(Q96/C96*1000,2),0)</f>
        <v>97.6</v>
      </c>
    </row>
    <row r="97" customFormat="false" ht="12.75" hidden="false" customHeight="false" outlineLevel="0" collapsed="false">
      <c r="A97" s="51" t="n">
        <v>95</v>
      </c>
      <c r="B97" s="21" t="s">
        <v>102</v>
      </c>
      <c r="C97" s="23" t="n">
        <v>1591.96947</v>
      </c>
      <c r="D97" s="18" t="n">
        <v>8</v>
      </c>
      <c r="E97" s="23" t="n">
        <f aca="false">IF(C97&lt;&gt;0,ROUND(SUM(D97/$C97)*1000,2),0)</f>
        <v>5.03</v>
      </c>
      <c r="F97" s="18" t="n">
        <v>132.2</v>
      </c>
      <c r="G97" s="18" t="n">
        <f aca="false">IF(AND(F97&lt;&gt;0,C97&lt;&gt;0),ROUND(SUM(F97/$C97)*1000,2),0)</f>
        <v>83.04</v>
      </c>
      <c r="H97" s="23" t="n">
        <v>19</v>
      </c>
      <c r="I97" s="18" t="n">
        <v>25</v>
      </c>
      <c r="J97" s="23" t="n">
        <f aca="false">IF(AND(I97&lt;&gt;0,C97&lt;&gt;0),ROUND(SUM(I97/$C97)*1000,2),0)</f>
        <v>15.7</v>
      </c>
      <c r="K97" s="18" t="n">
        <v>9</v>
      </c>
      <c r="L97" s="18" t="n">
        <f aca="false">IF(AND(K97&lt;&gt;0,C97&lt;&gt;0),ROUND(SUM(K97/$C97)*1000,2),0)</f>
        <v>5.65</v>
      </c>
      <c r="M97" s="23" t="n">
        <v>0</v>
      </c>
      <c r="N97" s="18" t="n">
        <v>11</v>
      </c>
      <c r="O97" s="18" t="n">
        <f aca="false">IF(AND(N97&lt;&gt;0,C97&lt;&gt;0),ROUND(SUM(N97/$C97)*1000,2),0)</f>
        <v>6.91</v>
      </c>
      <c r="P97" s="23" t="n">
        <v>0</v>
      </c>
      <c r="Q97" s="36" t="n">
        <f aca="false">N97+K97+I97+F97+D97</f>
        <v>185.2</v>
      </c>
      <c r="R97" s="52" t="n">
        <f aca="false">IF(AND(Q97&lt;&gt;0,C97&lt;&gt;0),ROUND(Q97/C97*1000,2),0)</f>
        <v>116.33</v>
      </c>
    </row>
    <row r="98" customFormat="false" ht="12.75" hidden="false" customHeight="false" outlineLevel="0" collapsed="false">
      <c r="A98" s="51" t="n">
        <v>96</v>
      </c>
      <c r="B98" s="21" t="s">
        <v>103</v>
      </c>
      <c r="C98" s="23" t="n">
        <v>6101.36378</v>
      </c>
      <c r="D98" s="18" t="n">
        <v>27</v>
      </c>
      <c r="E98" s="23" t="n">
        <f aca="false">IF(C98&lt;&gt;0,ROUND(SUM(D98/$C98)*1000,2),0)</f>
        <v>4.43</v>
      </c>
      <c r="F98" s="18" t="n">
        <v>457.63</v>
      </c>
      <c r="G98" s="18" t="n">
        <f aca="false">IF(AND(F98&lt;&gt;0,C98&lt;&gt;0),ROUND(SUM(F98/$C98)*1000,2),0)</f>
        <v>75</v>
      </c>
      <c r="H98" s="23" t="n">
        <v>26</v>
      </c>
      <c r="I98" s="18" t="n">
        <v>136</v>
      </c>
      <c r="J98" s="23" t="n">
        <f aca="false">IF(AND(I98&lt;&gt;0,C98&lt;&gt;0),ROUND(SUM(I98/$C98)*1000,2),0)</f>
        <v>22.29</v>
      </c>
      <c r="K98" s="18" t="n">
        <v>24.85</v>
      </c>
      <c r="L98" s="18" t="n">
        <f aca="false">IF(AND(K98&lt;&gt;0,C98&lt;&gt;0),ROUND(SUM(K98/$C98)*1000,2),0)</f>
        <v>4.07</v>
      </c>
      <c r="M98" s="23" t="n">
        <v>0</v>
      </c>
      <c r="N98" s="18" t="n">
        <v>40</v>
      </c>
      <c r="O98" s="18" t="n">
        <f aca="false">IF(AND(N98&lt;&gt;0,C98&lt;&gt;0),ROUND(SUM(N98/$C98)*1000,2),0)</f>
        <v>6.56</v>
      </c>
      <c r="P98" s="23" t="n">
        <v>1</v>
      </c>
      <c r="Q98" s="36" t="n">
        <f aca="false">N98+K98+I98+F98+D98</f>
        <v>685.48</v>
      </c>
      <c r="R98" s="52" t="n">
        <f aca="false">IF(AND(Q98&lt;&gt;0,C98&lt;&gt;0),ROUND(Q98/C98*1000,2),0)</f>
        <v>112.35</v>
      </c>
    </row>
    <row r="99" customFormat="false" ht="12.75" hidden="false" customHeight="false" outlineLevel="0" collapsed="false">
      <c r="A99" s="51" t="n">
        <v>97</v>
      </c>
      <c r="B99" s="21" t="s">
        <v>104</v>
      </c>
      <c r="C99" s="23" t="n">
        <v>4240.60243</v>
      </c>
      <c r="D99" s="18" t="n">
        <v>17</v>
      </c>
      <c r="E99" s="23" t="n">
        <f aca="false">IF(C99&lt;&gt;0,ROUND(SUM(D99/$C99)*1000,2),0)</f>
        <v>4.01</v>
      </c>
      <c r="F99" s="18" t="n">
        <v>313.18</v>
      </c>
      <c r="G99" s="18" t="n">
        <f aca="false">IF(AND(F99&lt;&gt;0,C99&lt;&gt;0),ROUND(SUM(F99/$C99)*1000,2),0)</f>
        <v>73.85</v>
      </c>
      <c r="H99" s="23" t="n">
        <v>27.06</v>
      </c>
      <c r="I99" s="18" t="n">
        <v>50.93</v>
      </c>
      <c r="J99" s="23" t="n">
        <f aca="false">IF(AND(I99&lt;&gt;0,C99&lt;&gt;0),ROUND(SUM(I99/$C99)*1000,2),0)</f>
        <v>12.01</v>
      </c>
      <c r="K99" s="18" t="n">
        <v>22</v>
      </c>
      <c r="L99" s="18" t="n">
        <f aca="false">IF(AND(K99&lt;&gt;0,C99&lt;&gt;0),ROUND(SUM(K99/$C99)*1000,2),0)</f>
        <v>5.19</v>
      </c>
      <c r="M99" s="23" t="n">
        <v>0.3</v>
      </c>
      <c r="N99" s="18" t="n">
        <v>9.71</v>
      </c>
      <c r="O99" s="18" t="n">
        <f aca="false">IF(AND(N99&lt;&gt;0,C99&lt;&gt;0),ROUND(SUM(N99/$C99)*1000,2),0)</f>
        <v>2.29</v>
      </c>
      <c r="P99" s="23" t="n">
        <v>1.03</v>
      </c>
      <c r="Q99" s="36" t="n">
        <f aca="false">N99+K99+I99+F99+D99</f>
        <v>412.82</v>
      </c>
      <c r="R99" s="52" t="n">
        <f aca="false">IF(AND(Q99&lt;&gt;0,C99&lt;&gt;0),ROUND(Q99/C99*1000,2),0)</f>
        <v>97.35</v>
      </c>
    </row>
    <row r="100" customFormat="false" ht="12.75" hidden="false" customHeight="false" outlineLevel="0" collapsed="false">
      <c r="A100" s="51" t="n">
        <v>98</v>
      </c>
      <c r="B100" s="21" t="s">
        <v>105</v>
      </c>
      <c r="C100" s="23" t="n">
        <v>12267.81006</v>
      </c>
      <c r="D100" s="18" t="n">
        <v>46</v>
      </c>
      <c r="E100" s="23" t="n">
        <f aca="false">IF(C100&lt;&gt;0,ROUND(SUM(D100/$C100)*1000,2),0)</f>
        <v>3.75</v>
      </c>
      <c r="F100" s="18" t="n">
        <v>841.63</v>
      </c>
      <c r="G100" s="18" t="n">
        <f aca="false">IF(AND(F100&lt;&gt;0,C100&lt;&gt;0),ROUND(SUM(F100/$C100)*1000,2),0)</f>
        <v>68.6</v>
      </c>
      <c r="H100" s="23" t="n">
        <v>99.1</v>
      </c>
      <c r="I100" s="18" t="n">
        <v>257.69</v>
      </c>
      <c r="J100" s="23" t="n">
        <f aca="false">IF(AND(I100&lt;&gt;0,C100&lt;&gt;0),ROUND(SUM(I100/$C100)*1000,2),0)</f>
        <v>21.01</v>
      </c>
      <c r="K100" s="18" t="n">
        <v>49.95</v>
      </c>
      <c r="L100" s="18" t="n">
        <f aca="false">IF(AND(K100&lt;&gt;0,C100&lt;&gt;0),ROUND(SUM(K100/$C100)*1000,2),0)</f>
        <v>4.07</v>
      </c>
      <c r="M100" s="23" t="n">
        <v>0</v>
      </c>
      <c r="N100" s="18" t="n">
        <v>5.26</v>
      </c>
      <c r="O100" s="18" t="n">
        <f aca="false">IF(AND(N100&lt;&gt;0,C100&lt;&gt;0),ROUND(SUM(N100/$C100)*1000,2),0)</f>
        <v>0.43</v>
      </c>
      <c r="P100" s="23" t="n">
        <v>0.11</v>
      </c>
      <c r="Q100" s="36" t="n">
        <f aca="false">N100+K100+I100+F100+D100</f>
        <v>1200.53</v>
      </c>
      <c r="R100" s="52" t="n">
        <f aca="false">IF(AND(Q100&lt;&gt;0,C100&lt;&gt;0),ROUND(Q100/C100*1000,2),0)</f>
        <v>97.86</v>
      </c>
    </row>
    <row r="101" customFormat="false" ht="12.75" hidden="false" customHeight="false" outlineLevel="0" collapsed="false">
      <c r="A101" s="53"/>
      <c r="B101" s="9" t="s">
        <v>106</v>
      </c>
      <c r="C101" s="25" t="s">
        <v>145</v>
      </c>
      <c r="D101" s="25"/>
      <c r="E101" s="25"/>
      <c r="F101" s="25"/>
      <c r="G101" s="25"/>
      <c r="H101" s="25"/>
      <c r="I101" s="25"/>
      <c r="J101" s="25"/>
      <c r="K101" s="25"/>
      <c r="L101" s="25"/>
      <c r="M101" s="25"/>
      <c r="N101" s="25"/>
      <c r="O101" s="25"/>
      <c r="P101" s="25"/>
      <c r="Q101" s="54"/>
      <c r="R101" s="55"/>
    </row>
    <row r="102" customFormat="false" ht="12.75" hidden="false" customHeight="false" outlineLevel="0" collapsed="false">
      <c r="A102" s="51" t="n">
        <v>101</v>
      </c>
      <c r="B102" s="21" t="s">
        <v>107</v>
      </c>
      <c r="C102" s="23" t="n">
        <v>13540.16605</v>
      </c>
      <c r="D102" s="18" t="n">
        <v>59</v>
      </c>
      <c r="E102" s="23" t="n">
        <f aca="false">IF(C102&lt;&gt;0,ROUND(SUM(D102/$C102)*1000,2),0)</f>
        <v>4.36</v>
      </c>
      <c r="F102" s="18" t="n">
        <v>1154.02</v>
      </c>
      <c r="G102" s="18" t="n">
        <f aca="false">IF(AND(F102&lt;&gt;0,C102&lt;&gt;0),ROUND(SUM(F102/$C102)*1000,2),0)</f>
        <v>85.23</v>
      </c>
      <c r="H102" s="23" t="n">
        <v>112.61</v>
      </c>
      <c r="I102" s="18" t="n">
        <v>198</v>
      </c>
      <c r="J102" s="23" t="n">
        <f aca="false">IF(AND(I102&lt;&gt;0,C102&lt;&gt;0),ROUND(SUM(I102/$C102)*1000,2),0)</f>
        <v>14.62</v>
      </c>
      <c r="K102" s="18" t="n">
        <v>78.4</v>
      </c>
      <c r="L102" s="18" t="n">
        <f aca="false">IF(AND(K102&lt;&gt;0,C102&lt;&gt;0),ROUND(SUM(K102/$C102)*1000,2),0)</f>
        <v>5.79</v>
      </c>
      <c r="M102" s="23" t="n">
        <v>0</v>
      </c>
      <c r="N102" s="18" t="n">
        <v>21</v>
      </c>
      <c r="O102" s="18" t="n">
        <f aca="false">IF(AND(N102&lt;&gt;0,C102&lt;&gt;0),ROUND(SUM(N102/$C102)*1000,2),0)</f>
        <v>1.55</v>
      </c>
      <c r="P102" s="23" t="n">
        <v>0.39</v>
      </c>
      <c r="Q102" s="36" t="n">
        <f aca="false">N102+K102+I102+F102+D102</f>
        <v>1510.42</v>
      </c>
      <c r="R102" s="52" t="n">
        <f aca="false">IF(AND(Q102&lt;&gt;0,C102&lt;&gt;0),ROUND(Q102/C102*1000,2),0)</f>
        <v>111.55</v>
      </c>
    </row>
    <row r="103" customFormat="false" ht="12.75" hidden="false" customHeight="false" outlineLevel="0" collapsed="false">
      <c r="A103" s="51" t="n">
        <v>102</v>
      </c>
      <c r="B103" s="21" t="s">
        <v>108</v>
      </c>
      <c r="C103" s="23" t="n">
        <v>2306.39627</v>
      </c>
      <c r="D103" s="18" t="n">
        <v>9</v>
      </c>
      <c r="E103" s="23" t="n">
        <f aca="false">IF(C103&lt;&gt;0,ROUND(SUM(D103/$C103)*1000,2),0)</f>
        <v>3.9</v>
      </c>
      <c r="F103" s="18" t="n">
        <v>208.09</v>
      </c>
      <c r="G103" s="18" t="n">
        <f aca="false">IF(AND(F103&lt;&gt;0,C103&lt;&gt;0),ROUND(SUM(F103/$C103)*1000,2),0)</f>
        <v>90.22</v>
      </c>
      <c r="H103" s="23" t="n">
        <v>13.58</v>
      </c>
      <c r="I103" s="18" t="n">
        <v>59.46</v>
      </c>
      <c r="J103" s="23" t="n">
        <f aca="false">IF(AND(I103&lt;&gt;0,C103&lt;&gt;0),ROUND(SUM(I103/$C103)*1000,2),0)</f>
        <v>25.78</v>
      </c>
      <c r="K103" s="18" t="n">
        <v>12.76</v>
      </c>
      <c r="L103" s="18" t="n">
        <f aca="false">IF(AND(K103&lt;&gt;0,C103&lt;&gt;0),ROUND(SUM(K103/$C103)*1000,2),0)</f>
        <v>5.53</v>
      </c>
      <c r="M103" s="23" t="n">
        <v>0</v>
      </c>
      <c r="N103" s="18" t="n">
        <v>17</v>
      </c>
      <c r="O103" s="18" t="n">
        <f aca="false">IF(AND(N103&lt;&gt;0,C103&lt;&gt;0),ROUND(SUM(N103/$C103)*1000,2),0)</f>
        <v>7.37</v>
      </c>
      <c r="P103" s="23" t="n">
        <v>0.17</v>
      </c>
      <c r="Q103" s="36" t="n">
        <f aca="false">N103+K103+I103+F103+D103</f>
        <v>306.31</v>
      </c>
      <c r="R103" s="52" t="n">
        <f aca="false">IF(AND(Q103&lt;&gt;0,C103&lt;&gt;0),ROUND(Q103/C103*1000,2),0)</f>
        <v>132.81</v>
      </c>
    </row>
    <row r="104" customFormat="false" ht="12.75" hidden="false" customHeight="false" outlineLevel="0" collapsed="false">
      <c r="A104" s="51" t="n">
        <v>103</v>
      </c>
      <c r="B104" s="21" t="s">
        <v>109</v>
      </c>
      <c r="C104" s="23" t="n">
        <v>1041.80007</v>
      </c>
      <c r="D104" s="18" t="n">
        <v>6</v>
      </c>
      <c r="E104" s="23" t="n">
        <f aca="false">IF(C104&lt;&gt;0,ROUND(SUM(D104/$C104)*1000,2),0)</f>
        <v>5.76</v>
      </c>
      <c r="F104" s="18" t="n">
        <v>88.75</v>
      </c>
      <c r="G104" s="18" t="n">
        <f aca="false">IF(AND(F104&lt;&gt;0,C104&lt;&gt;0),ROUND(SUM(F104/$C104)*1000,2),0)</f>
        <v>85.19</v>
      </c>
      <c r="H104" s="23" t="n">
        <v>12.85</v>
      </c>
      <c r="I104" s="18" t="n">
        <v>13.8</v>
      </c>
      <c r="J104" s="23" t="n">
        <f aca="false">IF(AND(I104&lt;&gt;0,C104&lt;&gt;0),ROUND(SUM(I104/$C104)*1000,2),0)</f>
        <v>13.25</v>
      </c>
      <c r="K104" s="18" t="n">
        <v>8.95</v>
      </c>
      <c r="L104" s="18" t="n">
        <f aca="false">IF(AND(K104&lt;&gt;0,C104&lt;&gt;0),ROUND(SUM(K104/$C104)*1000,2),0)</f>
        <v>8.59</v>
      </c>
      <c r="M104" s="23" t="n">
        <v>0</v>
      </c>
      <c r="N104" s="18" t="n">
        <v>3.5</v>
      </c>
      <c r="O104" s="18" t="n">
        <f aca="false">IF(AND(N104&lt;&gt;0,C104&lt;&gt;0),ROUND(SUM(N104/$C104)*1000,2),0)</f>
        <v>3.36</v>
      </c>
      <c r="P104" s="23" t="n">
        <v>0</v>
      </c>
      <c r="Q104" s="36" t="n">
        <f aca="false">N104+K104+I104+F104+D104</f>
        <v>121</v>
      </c>
      <c r="R104" s="52" t="n">
        <f aca="false">IF(AND(Q104&lt;&gt;0,C104&lt;&gt;0),ROUND(Q104/C104*1000,2),0)</f>
        <v>116.15</v>
      </c>
    </row>
    <row r="105" customFormat="false" ht="12.75" hidden="false" customHeight="false" outlineLevel="0" collapsed="false">
      <c r="A105" s="51" t="n">
        <v>104</v>
      </c>
      <c r="B105" s="21" t="s">
        <v>110</v>
      </c>
      <c r="C105" s="23" t="n">
        <v>4159.70299</v>
      </c>
      <c r="D105" s="18" t="n">
        <v>24</v>
      </c>
      <c r="E105" s="23" t="n">
        <f aca="false">IF(C105&lt;&gt;0,ROUND(SUM(D105/$C105)*1000,2),0)</f>
        <v>5.77</v>
      </c>
      <c r="F105" s="18" t="n">
        <v>375.94</v>
      </c>
      <c r="G105" s="18" t="n">
        <f aca="false">IF(AND(F105&lt;&gt;0,C105&lt;&gt;0),ROUND(SUM(F105/$C105)*1000,2),0)</f>
        <v>90.38</v>
      </c>
      <c r="H105" s="23" t="n">
        <v>32.6</v>
      </c>
      <c r="I105" s="18" t="n">
        <v>84.5</v>
      </c>
      <c r="J105" s="23" t="n">
        <f aca="false">IF(AND(I105&lt;&gt;0,C105&lt;&gt;0),ROUND(SUM(I105/$C105)*1000,2),0)</f>
        <v>20.31</v>
      </c>
      <c r="K105" s="18" t="n">
        <v>28</v>
      </c>
      <c r="L105" s="18" t="n">
        <f aca="false">IF(AND(K105&lt;&gt;0,C105&lt;&gt;0),ROUND(SUM(K105/$C105)*1000,2),0)</f>
        <v>6.73</v>
      </c>
      <c r="M105" s="23" t="n">
        <v>0</v>
      </c>
      <c r="N105" s="18" t="n">
        <v>40.84</v>
      </c>
      <c r="O105" s="18" t="n">
        <f aca="false">IF(AND(N105&lt;&gt;0,C105&lt;&gt;0),ROUND(SUM(N105/$C105)*1000,2),0)</f>
        <v>9.82</v>
      </c>
      <c r="P105" s="23" t="n">
        <v>0</v>
      </c>
      <c r="Q105" s="36" t="n">
        <f aca="false">N105+K105+I105+F105+D105</f>
        <v>553.28</v>
      </c>
      <c r="R105" s="52" t="n">
        <f aca="false">IF(AND(Q105&lt;&gt;0,C105&lt;&gt;0),ROUND(Q105/C105*1000,2),0)</f>
        <v>133.01</v>
      </c>
    </row>
    <row r="106" customFormat="false" ht="12.75" hidden="false" customHeight="false" outlineLevel="0" collapsed="false">
      <c r="A106" s="51" t="n">
        <v>106</v>
      </c>
      <c r="B106" s="21" t="s">
        <v>111</v>
      </c>
      <c r="C106" s="23" t="n">
        <v>2792.52633</v>
      </c>
      <c r="D106" s="18" t="n">
        <v>9</v>
      </c>
      <c r="E106" s="23" t="n">
        <f aca="false">IF(C106&lt;&gt;0,ROUND(SUM(D106/$C106)*1000,2),0)</f>
        <v>3.22</v>
      </c>
      <c r="F106" s="18" t="n">
        <v>259</v>
      </c>
      <c r="G106" s="18" t="n">
        <f aca="false">IF(AND(F106&lt;&gt;0,C106&lt;&gt;0),ROUND(SUM(F106/$C106)*1000,2),0)</f>
        <v>92.75</v>
      </c>
      <c r="H106" s="23" t="n">
        <v>60</v>
      </c>
      <c r="I106" s="18" t="n">
        <v>75</v>
      </c>
      <c r="J106" s="23" t="n">
        <f aca="false">IF(AND(I106&lt;&gt;0,C106&lt;&gt;0),ROUND(SUM(I106/$C106)*1000,2),0)</f>
        <v>26.86</v>
      </c>
      <c r="K106" s="18" t="n">
        <v>14</v>
      </c>
      <c r="L106" s="18" t="n">
        <f aca="false">IF(AND(K106&lt;&gt;0,C106&lt;&gt;0),ROUND(SUM(K106/$C106)*1000,2),0)</f>
        <v>5.01</v>
      </c>
      <c r="M106" s="23" t="n">
        <v>0</v>
      </c>
      <c r="N106" s="18" t="n">
        <v>5.5</v>
      </c>
      <c r="O106" s="18" t="n">
        <f aca="false">IF(AND(N106&lt;&gt;0,C106&lt;&gt;0),ROUND(SUM(N106/$C106)*1000,2),0)</f>
        <v>1.97</v>
      </c>
      <c r="P106" s="23" t="n">
        <v>0.25</v>
      </c>
      <c r="Q106" s="36" t="n">
        <f aca="false">N106+K106+I106+F106+D106</f>
        <v>362.5</v>
      </c>
      <c r="R106" s="52" t="n">
        <f aca="false">IF(AND(Q106&lt;&gt;0,C106&lt;&gt;0),ROUND(Q106/C106*1000,2),0)</f>
        <v>129.81</v>
      </c>
    </row>
    <row r="107" customFormat="false" ht="12.75" hidden="false" customHeight="false" outlineLevel="0" collapsed="false">
      <c r="A107" s="51" t="n">
        <v>107</v>
      </c>
      <c r="B107" s="21" t="s">
        <v>112</v>
      </c>
      <c r="C107" s="23" t="n">
        <v>940.20108</v>
      </c>
      <c r="D107" s="18" t="n">
        <v>4</v>
      </c>
      <c r="E107" s="23" t="n">
        <f aca="false">IF(C107&lt;&gt;0,ROUND(SUM(D107/$C107)*1000,2),0)</f>
        <v>4.25</v>
      </c>
      <c r="F107" s="18" t="n">
        <v>76.25</v>
      </c>
      <c r="G107" s="18" t="n">
        <f aca="false">IF(AND(F107&lt;&gt;0,C107&lt;&gt;0),ROUND(SUM(F107/$C107)*1000,2),0)</f>
        <v>81.1</v>
      </c>
      <c r="H107" s="23" t="n">
        <v>0</v>
      </c>
      <c r="I107" s="18" t="n">
        <v>21</v>
      </c>
      <c r="J107" s="23" t="n">
        <f aca="false">IF(AND(I107&lt;&gt;0,C107&lt;&gt;0),ROUND(SUM(I107/$C107)*1000,2),0)</f>
        <v>22.34</v>
      </c>
      <c r="K107" s="18" t="n">
        <v>3.75</v>
      </c>
      <c r="L107" s="18" t="n">
        <f aca="false">IF(AND(K107&lt;&gt;0,C107&lt;&gt;0),ROUND(SUM(K107/$C107)*1000,2),0)</f>
        <v>3.99</v>
      </c>
      <c r="M107" s="23" t="n">
        <v>0</v>
      </c>
      <c r="N107" s="18" t="n">
        <v>2</v>
      </c>
      <c r="O107" s="18" t="n">
        <f aca="false">IF(AND(N107&lt;&gt;0,C107&lt;&gt;0),ROUND(SUM(N107/$C107)*1000,2),0)</f>
        <v>2.13</v>
      </c>
      <c r="P107" s="23" t="n">
        <v>0</v>
      </c>
      <c r="Q107" s="36" t="n">
        <f aca="false">N107+K107+I107+F107+D107</f>
        <v>107</v>
      </c>
      <c r="R107" s="52" t="n">
        <f aca="false">IF(AND(Q107&lt;&gt;0,C107&lt;&gt;0),ROUND(Q107/C107*1000,2),0)</f>
        <v>113.81</v>
      </c>
    </row>
    <row r="108" customFormat="false" ht="12.75" hidden="false" customHeight="false" outlineLevel="0" collapsed="false">
      <c r="A108" s="51" t="n">
        <v>108</v>
      </c>
      <c r="B108" s="21" t="s">
        <v>113</v>
      </c>
      <c r="C108" s="23" t="n">
        <v>6213.1766</v>
      </c>
      <c r="D108" s="18" t="n">
        <v>23.62</v>
      </c>
      <c r="E108" s="23" t="n">
        <f aca="false">IF(C108&lt;&gt;0,ROUND(SUM(D108/$C108)*1000,2),0)</f>
        <v>3.8</v>
      </c>
      <c r="F108" s="18" t="n">
        <v>469.2</v>
      </c>
      <c r="G108" s="18" t="n">
        <f aca="false">IF(AND(F108&lt;&gt;0,C108&lt;&gt;0),ROUND(SUM(F108/$C108)*1000,2),0)</f>
        <v>75.52</v>
      </c>
      <c r="H108" s="23" t="n">
        <v>36.54</v>
      </c>
      <c r="I108" s="18" t="n">
        <v>114.74</v>
      </c>
      <c r="J108" s="23" t="n">
        <f aca="false">IF(AND(I108&lt;&gt;0,C108&lt;&gt;0),ROUND(SUM(I108/$C108)*1000,2),0)</f>
        <v>18.47</v>
      </c>
      <c r="K108" s="18" t="n">
        <v>25.99</v>
      </c>
      <c r="L108" s="18" t="n">
        <f aca="false">IF(AND(K108&lt;&gt;0,C108&lt;&gt;0),ROUND(SUM(K108/$C108)*1000,2),0)</f>
        <v>4.18</v>
      </c>
      <c r="M108" s="23" t="n">
        <v>0</v>
      </c>
      <c r="N108" s="18" t="n">
        <v>41.5</v>
      </c>
      <c r="O108" s="18" t="n">
        <f aca="false">IF(AND(N108&lt;&gt;0,C108&lt;&gt;0),ROUND(SUM(N108/$C108)*1000,2),0)</f>
        <v>6.68</v>
      </c>
      <c r="P108" s="23" t="n">
        <v>0.73</v>
      </c>
      <c r="Q108" s="36" t="n">
        <f aca="false">N108+K108+I108+F108+D108</f>
        <v>675.05</v>
      </c>
      <c r="R108" s="52" t="n">
        <f aca="false">IF(AND(Q108&lt;&gt;0,C108&lt;&gt;0),ROUND(Q108/C108*1000,2),0)</f>
        <v>108.65</v>
      </c>
    </row>
    <row r="109" customFormat="false" ht="12.75" hidden="false" customHeight="false" outlineLevel="0" collapsed="false">
      <c r="A109" s="51" t="n">
        <v>109</v>
      </c>
      <c r="B109" s="21" t="s">
        <v>114</v>
      </c>
      <c r="C109" s="23" t="n">
        <v>2406.4036</v>
      </c>
      <c r="D109" s="18" t="n">
        <v>8.9</v>
      </c>
      <c r="E109" s="23" t="n">
        <f aca="false">IF(C109&lt;&gt;0,ROUND(SUM(D109/$C109)*1000,2),0)</f>
        <v>3.7</v>
      </c>
      <c r="F109" s="18" t="n">
        <v>223.1</v>
      </c>
      <c r="G109" s="18" t="n">
        <f aca="false">IF(AND(F109&lt;&gt;0,C109&lt;&gt;0),ROUND(SUM(F109/$C109)*1000,2),0)</f>
        <v>92.71</v>
      </c>
      <c r="H109" s="23" t="n">
        <v>12.15</v>
      </c>
      <c r="I109" s="18" t="n">
        <v>63.5</v>
      </c>
      <c r="J109" s="23" t="n">
        <f aca="false">IF(AND(I109&lt;&gt;0,C109&lt;&gt;0),ROUND(SUM(I109/$C109)*1000,2),0)</f>
        <v>26.39</v>
      </c>
      <c r="K109" s="18" t="n">
        <v>15.62</v>
      </c>
      <c r="L109" s="18" t="n">
        <f aca="false">IF(AND(K109&lt;&gt;0,C109&lt;&gt;0),ROUND(SUM(K109/$C109)*1000,2),0)</f>
        <v>6.49</v>
      </c>
      <c r="M109" s="23" t="n">
        <v>0</v>
      </c>
      <c r="N109" s="18" t="n">
        <v>2.4</v>
      </c>
      <c r="O109" s="18" t="n">
        <f aca="false">IF(AND(N109&lt;&gt;0,C109&lt;&gt;0),ROUND(SUM(N109/$C109)*1000,2),0)</f>
        <v>1</v>
      </c>
      <c r="P109" s="23" t="n">
        <v>0.06</v>
      </c>
      <c r="Q109" s="36" t="n">
        <f aca="false">N109+K109+I109+F109+D109</f>
        <v>313.52</v>
      </c>
      <c r="R109" s="52" t="n">
        <f aca="false">IF(AND(Q109&lt;&gt;0,C109&lt;&gt;0),ROUND(Q109/C109*1000,2),0)</f>
        <v>130.29</v>
      </c>
    </row>
    <row r="110" customFormat="false" ht="12.75" hidden="false" customHeight="false" outlineLevel="0" collapsed="false">
      <c r="A110" s="51" t="n">
        <v>110</v>
      </c>
      <c r="B110" s="21" t="s">
        <v>115</v>
      </c>
      <c r="C110" s="23" t="n">
        <v>3399.57398</v>
      </c>
      <c r="D110" s="18" t="n">
        <v>12</v>
      </c>
      <c r="E110" s="23" t="n">
        <f aca="false">IF(C110&lt;&gt;0,ROUND(SUM(D110/$C110)*1000,2),0)</f>
        <v>3.53</v>
      </c>
      <c r="F110" s="18" t="n">
        <v>275.5</v>
      </c>
      <c r="G110" s="18" t="n">
        <f aca="false">IF(AND(F110&lt;&gt;0,C110&lt;&gt;0),ROUND(SUM(F110/$C110)*1000,2),0)</f>
        <v>81.04</v>
      </c>
      <c r="H110" s="23" t="n">
        <v>22</v>
      </c>
      <c r="I110" s="18" t="n">
        <v>66.5</v>
      </c>
      <c r="J110" s="23" t="n">
        <f aca="false">IF(AND(I110&lt;&gt;0,C110&lt;&gt;0),ROUND(SUM(I110/$C110)*1000,2),0)</f>
        <v>19.56</v>
      </c>
      <c r="K110" s="18" t="n">
        <v>15</v>
      </c>
      <c r="L110" s="18" t="n">
        <f aca="false">IF(AND(K110&lt;&gt;0,C110&lt;&gt;0),ROUND(SUM(K110/$C110)*1000,2),0)</f>
        <v>4.41</v>
      </c>
      <c r="M110" s="23" t="n">
        <v>0</v>
      </c>
      <c r="N110" s="18" t="n">
        <v>26</v>
      </c>
      <c r="O110" s="18" t="n">
        <f aca="false">IF(AND(N110&lt;&gt;0,C110&lt;&gt;0),ROUND(SUM(N110/$C110)*1000,2),0)</f>
        <v>7.65</v>
      </c>
      <c r="P110" s="23" t="n">
        <v>1.5</v>
      </c>
      <c r="Q110" s="36" t="n">
        <f aca="false">N110+K110+I110+F110+D110</f>
        <v>395</v>
      </c>
      <c r="R110" s="52" t="n">
        <f aca="false">IF(AND(Q110&lt;&gt;0,C110&lt;&gt;0),ROUND(Q110/C110*1000,2),0)</f>
        <v>116.19</v>
      </c>
    </row>
    <row r="111" customFormat="false" ht="12.75" hidden="false" customHeight="false" outlineLevel="0" collapsed="false">
      <c r="A111" s="51" t="n">
        <v>111</v>
      </c>
      <c r="B111" s="21" t="s">
        <v>116</v>
      </c>
      <c r="C111" s="23" t="n">
        <v>1300.5196</v>
      </c>
      <c r="D111" s="18" t="n">
        <v>6</v>
      </c>
      <c r="E111" s="23" t="n">
        <f aca="false">IF(C111&lt;&gt;0,ROUND(SUM(D111/$C111)*1000,2),0)</f>
        <v>4.61</v>
      </c>
      <c r="F111" s="18" t="n">
        <v>102.91</v>
      </c>
      <c r="G111" s="18" t="n">
        <f aca="false">IF(AND(F111&lt;&gt;0,C111&lt;&gt;0),ROUND(SUM(F111/$C111)*1000,2),0)</f>
        <v>79.13</v>
      </c>
      <c r="H111" s="23" t="n">
        <v>7.02</v>
      </c>
      <c r="I111" s="18" t="n">
        <v>18.28</v>
      </c>
      <c r="J111" s="23" t="n">
        <f aca="false">IF(AND(I111&lt;&gt;0,C111&lt;&gt;0),ROUND(SUM(I111/$C111)*1000,2),0)</f>
        <v>14.06</v>
      </c>
      <c r="K111" s="18" t="n">
        <v>6</v>
      </c>
      <c r="L111" s="18" t="n">
        <f aca="false">IF(AND(K111&lt;&gt;0,C111&lt;&gt;0),ROUND(SUM(K111/$C111)*1000,2),0)</f>
        <v>4.61</v>
      </c>
      <c r="M111" s="23" t="n">
        <v>0</v>
      </c>
      <c r="N111" s="18" t="n">
        <v>4.97</v>
      </c>
      <c r="O111" s="18" t="n">
        <f aca="false">IF(AND(N111&lt;&gt;0,C111&lt;&gt;0),ROUND(SUM(N111/$C111)*1000,2),0)</f>
        <v>3.82</v>
      </c>
      <c r="P111" s="23" t="n">
        <v>0.09</v>
      </c>
      <c r="Q111" s="36" t="n">
        <f aca="false">N111+K111+I111+F111+D111</f>
        <v>138.16</v>
      </c>
      <c r="R111" s="52" t="n">
        <f aca="false">IF(AND(Q111&lt;&gt;0,C111&lt;&gt;0),ROUND(Q111/C111*1000,2),0)</f>
        <v>106.23</v>
      </c>
    </row>
    <row r="112" customFormat="false" ht="12.75" hidden="false" customHeight="false" outlineLevel="0" collapsed="false">
      <c r="A112" s="51" t="n">
        <v>112</v>
      </c>
      <c r="B112" s="21" t="s">
        <v>117</v>
      </c>
      <c r="C112" s="23" t="n">
        <v>20885.39458</v>
      </c>
      <c r="D112" s="18" t="n">
        <v>85.97</v>
      </c>
      <c r="E112" s="23" t="n">
        <f aca="false">IF(C112&lt;&gt;0,ROUND(SUM(D112/$C112)*1000,2),0)</f>
        <v>4.12</v>
      </c>
      <c r="F112" s="18" t="n">
        <v>1568.44</v>
      </c>
      <c r="G112" s="18" t="n">
        <f aca="false">IF(AND(F112&lt;&gt;0,C112&lt;&gt;0),ROUND(SUM(F112/$C112)*1000,2),0)</f>
        <v>75.1</v>
      </c>
      <c r="H112" s="23" t="n">
        <v>96.11</v>
      </c>
      <c r="I112" s="18" t="n">
        <v>260.1</v>
      </c>
      <c r="J112" s="23" t="n">
        <f aca="false">IF(AND(I112&lt;&gt;0,C112&lt;&gt;0),ROUND(SUM(I112/$C112)*1000,2),0)</f>
        <v>12.45</v>
      </c>
      <c r="K112" s="18" t="n">
        <v>100.57</v>
      </c>
      <c r="L112" s="18" t="n">
        <f aca="false">IF(AND(K112&lt;&gt;0,C112&lt;&gt;0),ROUND(SUM(K112/$C112)*1000,2),0)</f>
        <v>4.82</v>
      </c>
      <c r="M112" s="23" t="n">
        <v>0</v>
      </c>
      <c r="N112" s="18" t="n">
        <v>118.1</v>
      </c>
      <c r="O112" s="18" t="n">
        <f aca="false">IF(AND(N112&lt;&gt;0,C112&lt;&gt;0),ROUND(SUM(N112/$C112)*1000,2),0)</f>
        <v>5.65</v>
      </c>
      <c r="P112" s="23" t="n">
        <v>2.06</v>
      </c>
      <c r="Q112" s="36" t="n">
        <f aca="false">N112+K112+I112+F112+D112</f>
        <v>2133.18</v>
      </c>
      <c r="R112" s="52" t="n">
        <f aca="false">IF(AND(Q112&lt;&gt;0,C112&lt;&gt;0),ROUND(Q112/C112*1000,2),0)</f>
        <v>102.14</v>
      </c>
    </row>
    <row r="113" customFormat="false" ht="12.75" hidden="false" customHeight="false" outlineLevel="0" collapsed="false">
      <c r="A113" s="51" t="n">
        <v>113</v>
      </c>
      <c r="B113" s="21" t="s">
        <v>118</v>
      </c>
      <c r="C113" s="23" t="n">
        <v>5168.66653</v>
      </c>
      <c r="D113" s="18" t="n">
        <v>19</v>
      </c>
      <c r="E113" s="23" t="n">
        <f aca="false">IF(C113&lt;&gt;0,ROUND(SUM(D113/$C113)*1000,2),0)</f>
        <v>3.68</v>
      </c>
      <c r="F113" s="18" t="n">
        <v>503.17</v>
      </c>
      <c r="G113" s="18" t="n">
        <f aca="false">IF(AND(F113&lt;&gt;0,C113&lt;&gt;0),ROUND(SUM(F113/$C113)*1000,2),0)</f>
        <v>97.35</v>
      </c>
      <c r="H113" s="23" t="n">
        <v>30</v>
      </c>
      <c r="I113" s="18" t="n">
        <v>100</v>
      </c>
      <c r="J113" s="23" t="n">
        <f aca="false">IF(AND(I113&lt;&gt;0,C113&lt;&gt;0),ROUND(SUM(I113/$C113)*1000,2),0)</f>
        <v>19.35</v>
      </c>
      <c r="K113" s="18" t="n">
        <v>24.75</v>
      </c>
      <c r="L113" s="18" t="n">
        <f aca="false">IF(AND(K113&lt;&gt;0,C113&lt;&gt;0),ROUND(SUM(K113/$C113)*1000,2),0)</f>
        <v>4.79</v>
      </c>
      <c r="M113" s="23" t="n">
        <v>0.02</v>
      </c>
      <c r="N113" s="18" t="n">
        <v>20</v>
      </c>
      <c r="O113" s="18" t="n">
        <f aca="false">IF(AND(N113&lt;&gt;0,C113&lt;&gt;0),ROUND(SUM(N113/$C113)*1000,2),0)</f>
        <v>3.87</v>
      </c>
      <c r="P113" s="23" t="n">
        <v>1.1</v>
      </c>
      <c r="Q113" s="36" t="n">
        <f aca="false">N113+K113+I113+F113+D113</f>
        <v>666.92</v>
      </c>
      <c r="R113" s="52" t="n">
        <f aca="false">IF(AND(Q113&lt;&gt;0,C113&lt;&gt;0),ROUND(Q113/C113*1000,2),0)</f>
        <v>129.03</v>
      </c>
    </row>
    <row r="114" customFormat="false" ht="12.75" hidden="false" customHeight="false" outlineLevel="0" collapsed="false">
      <c r="A114" s="51" t="n">
        <v>114</v>
      </c>
      <c r="B114" s="21" t="s">
        <v>119</v>
      </c>
      <c r="C114" s="23" t="n">
        <v>4224.38766</v>
      </c>
      <c r="D114" s="18" t="n">
        <v>16.83</v>
      </c>
      <c r="E114" s="23" t="n">
        <f aca="false">IF(C114&lt;&gt;0,ROUND(SUM(D114/$C114)*1000,2),0)</f>
        <v>3.98</v>
      </c>
      <c r="F114" s="18" t="n">
        <v>320.65</v>
      </c>
      <c r="G114" s="18" t="n">
        <f aca="false">IF(AND(F114&lt;&gt;0,C114&lt;&gt;0),ROUND(SUM(F114/$C114)*1000,2),0)</f>
        <v>75.9</v>
      </c>
      <c r="H114" s="23" t="n">
        <v>22.7</v>
      </c>
      <c r="I114" s="18" t="n">
        <v>68</v>
      </c>
      <c r="J114" s="23" t="n">
        <f aca="false">IF(AND(I114&lt;&gt;0,C114&lt;&gt;0),ROUND(SUM(I114/$C114)*1000,2),0)</f>
        <v>16.1</v>
      </c>
      <c r="K114" s="18" t="n">
        <v>19.5</v>
      </c>
      <c r="L114" s="18" t="n">
        <f aca="false">IF(AND(K114&lt;&gt;0,C114&lt;&gt;0),ROUND(SUM(K114/$C114)*1000,2),0)</f>
        <v>4.62</v>
      </c>
      <c r="M114" s="23" t="n">
        <v>0.3</v>
      </c>
      <c r="N114" s="18" t="n">
        <v>27</v>
      </c>
      <c r="O114" s="18" t="n">
        <f aca="false">IF(AND(N114&lt;&gt;0,C114&lt;&gt;0),ROUND(SUM(N114/$C114)*1000,2),0)</f>
        <v>6.39</v>
      </c>
      <c r="P114" s="23" t="n">
        <v>3</v>
      </c>
      <c r="Q114" s="36" t="n">
        <f aca="false">N114+K114+I114+F114+D114</f>
        <v>451.98</v>
      </c>
      <c r="R114" s="52" t="n">
        <f aca="false">IF(AND(Q114&lt;&gt;0,C114&lt;&gt;0),ROUND(Q114/C114*1000,2),0)</f>
        <v>106.99</v>
      </c>
    </row>
    <row r="115" customFormat="false" ht="12.75" hidden="false" customHeight="false" outlineLevel="0" collapsed="false">
      <c r="A115" s="51" t="n">
        <v>115</v>
      </c>
      <c r="B115" s="21" t="s">
        <v>120</v>
      </c>
      <c r="C115" s="23" t="n">
        <v>8533.32889</v>
      </c>
      <c r="D115" s="18" t="n">
        <v>32.5</v>
      </c>
      <c r="E115" s="23" t="n">
        <f aca="false">IF(C115&lt;&gt;0,ROUND(SUM(D115/$C115)*1000,2),0)</f>
        <v>3.81</v>
      </c>
      <c r="F115" s="18" t="n">
        <v>820</v>
      </c>
      <c r="G115" s="18" t="n">
        <f aca="false">IF(AND(F115&lt;&gt;0,C115&lt;&gt;0),ROUND(SUM(F115/$C115)*1000,2),0)</f>
        <v>96.09</v>
      </c>
      <c r="H115" s="23" t="n">
        <v>57</v>
      </c>
      <c r="I115" s="18" t="n">
        <v>180</v>
      </c>
      <c r="J115" s="23" t="n">
        <f aca="false">IF(AND(I115&lt;&gt;0,C115&lt;&gt;0),ROUND(SUM(I115/$C115)*1000,2),0)</f>
        <v>21.09</v>
      </c>
      <c r="K115" s="18" t="n">
        <v>33</v>
      </c>
      <c r="L115" s="18" t="n">
        <f aca="false">IF(AND(K115&lt;&gt;0,C115&lt;&gt;0),ROUND(SUM(K115/$C115)*1000,2),0)</f>
        <v>3.87</v>
      </c>
      <c r="M115" s="23" t="n">
        <v>0</v>
      </c>
      <c r="N115" s="18" t="n">
        <v>66</v>
      </c>
      <c r="O115" s="18" t="n">
        <f aca="false">IF(AND(N115&lt;&gt;0,C115&lt;&gt;0),ROUND(SUM(N115/$C115)*1000,2),0)</f>
        <v>7.73</v>
      </c>
      <c r="P115" s="23" t="n">
        <v>0.3</v>
      </c>
      <c r="Q115" s="36" t="n">
        <f aca="false">N115+K115+I115+F115+D115</f>
        <v>1131.5</v>
      </c>
      <c r="R115" s="52" t="n">
        <f aca="false">IF(AND(Q115&lt;&gt;0,C115&lt;&gt;0),ROUND(Q115/C115*1000,2),0)</f>
        <v>132.6</v>
      </c>
    </row>
    <row r="116" customFormat="false" ht="12.75" hidden="false" customHeight="false" outlineLevel="0" collapsed="false">
      <c r="A116" s="51" t="n">
        <v>116</v>
      </c>
      <c r="B116" s="21" t="s">
        <v>121</v>
      </c>
      <c r="C116" s="23" t="n">
        <v>2240.92317</v>
      </c>
      <c r="D116" s="18" t="n">
        <v>9.4</v>
      </c>
      <c r="E116" s="23" t="n">
        <f aca="false">IF(C116&lt;&gt;0,ROUND(SUM(D116/$C116)*1000,2),0)</f>
        <v>4.19</v>
      </c>
      <c r="F116" s="18" t="n">
        <v>184.33</v>
      </c>
      <c r="G116" s="18" t="n">
        <f aca="false">IF(AND(F116&lt;&gt;0,C116&lt;&gt;0),ROUND(SUM(F116/$C116)*1000,2),0)</f>
        <v>82.26</v>
      </c>
      <c r="H116" s="23" t="n">
        <v>17</v>
      </c>
      <c r="I116" s="18" t="n">
        <v>44</v>
      </c>
      <c r="J116" s="23" t="n">
        <f aca="false">IF(AND(I116&lt;&gt;0,C116&lt;&gt;0),ROUND(SUM(I116/$C116)*1000,2),0)</f>
        <v>19.63</v>
      </c>
      <c r="K116" s="18" t="n">
        <v>13</v>
      </c>
      <c r="L116" s="18" t="n">
        <f aca="false">IF(AND(K116&lt;&gt;0,C116&lt;&gt;0),ROUND(SUM(K116/$C116)*1000,2),0)</f>
        <v>5.8</v>
      </c>
      <c r="M116" s="23" t="n">
        <v>0</v>
      </c>
      <c r="N116" s="18" t="n">
        <v>12.87</v>
      </c>
      <c r="O116" s="18" t="n">
        <f aca="false">IF(AND(N116&lt;&gt;0,C116&lt;&gt;0),ROUND(SUM(N116/$C116)*1000,2),0)</f>
        <v>5.74</v>
      </c>
      <c r="P116" s="23" t="n">
        <v>1.2</v>
      </c>
      <c r="Q116" s="36" t="n">
        <f aca="false">N116+K116+I116+F116+D116</f>
        <v>263.6</v>
      </c>
      <c r="R116" s="52" t="n">
        <f aca="false">IF(AND(Q116&lt;&gt;0,C116&lt;&gt;0),ROUND(Q116/C116*1000,2),0)</f>
        <v>117.63</v>
      </c>
    </row>
    <row r="117" customFormat="false" ht="12.75" hidden="false" customHeight="false" outlineLevel="0" collapsed="false">
      <c r="A117" s="51" t="n">
        <v>117</v>
      </c>
      <c r="B117" s="21" t="s">
        <v>122</v>
      </c>
      <c r="C117" s="23" t="n">
        <v>29066.45291</v>
      </c>
      <c r="D117" s="18" t="n">
        <v>118</v>
      </c>
      <c r="E117" s="23" t="n">
        <f aca="false">IF(C117&lt;&gt;0,ROUND(SUM(D117/$C117)*1000,2),0)</f>
        <v>4.06</v>
      </c>
      <c r="F117" s="18" t="n">
        <v>1932.5</v>
      </c>
      <c r="G117" s="18" t="n">
        <f aca="false">IF(AND(F117&lt;&gt;0,C117&lt;&gt;0),ROUND(SUM(F117/$C117)*1000,2),0)</f>
        <v>66.49</v>
      </c>
      <c r="H117" s="23" t="n">
        <v>161.35</v>
      </c>
      <c r="I117" s="18" t="n">
        <v>371</v>
      </c>
      <c r="J117" s="23" t="n">
        <f aca="false">IF(AND(I117&lt;&gt;0,C117&lt;&gt;0),ROUND(SUM(I117/$C117)*1000,2),0)</f>
        <v>12.76</v>
      </c>
      <c r="K117" s="18" t="n">
        <v>133.5</v>
      </c>
      <c r="L117" s="18" t="n">
        <f aca="false">IF(AND(K117&lt;&gt;0,C117&lt;&gt;0),ROUND(SUM(K117/$C117)*1000,2),0)</f>
        <v>4.59</v>
      </c>
      <c r="M117" s="23" t="n">
        <v>1.85</v>
      </c>
      <c r="N117" s="18" t="n">
        <v>117</v>
      </c>
      <c r="O117" s="18" t="n">
        <f aca="false">IF(AND(N117&lt;&gt;0,C117&lt;&gt;0),ROUND(SUM(N117/$C117)*1000,2),0)</f>
        <v>4.03</v>
      </c>
      <c r="P117" s="23" t="n">
        <v>11</v>
      </c>
      <c r="Q117" s="36" t="n">
        <f aca="false">N117+K117+I117+F117+D117</f>
        <v>2672</v>
      </c>
      <c r="R117" s="52" t="n">
        <f aca="false">IF(AND(Q117&lt;&gt;0,C117&lt;&gt;0),ROUND(Q117/C117*1000,2),0)</f>
        <v>91.93</v>
      </c>
    </row>
    <row r="118" customFormat="false" ht="12.75" hidden="false" customHeight="false" outlineLevel="0" collapsed="false">
      <c r="A118" s="51" t="n">
        <v>118</v>
      </c>
      <c r="B118" s="21" t="s">
        <v>123</v>
      </c>
      <c r="C118" s="23" t="n">
        <v>31971.01037</v>
      </c>
      <c r="D118" s="18" t="n">
        <v>107</v>
      </c>
      <c r="E118" s="23" t="n">
        <f aca="false">IF(C118&lt;&gt;0,ROUND(SUM(D118/$C118)*1000,2),0)</f>
        <v>3.35</v>
      </c>
      <c r="F118" s="18" t="n">
        <v>2504.66</v>
      </c>
      <c r="G118" s="18" t="n">
        <f aca="false">IF(AND(F118&lt;&gt;0,C118&lt;&gt;0),ROUND(SUM(F118/$C118)*1000,2),0)</f>
        <v>78.34</v>
      </c>
      <c r="H118" s="23" t="n">
        <v>169.82</v>
      </c>
      <c r="I118" s="18" t="n">
        <v>501.33</v>
      </c>
      <c r="J118" s="23" t="n">
        <f aca="false">IF(AND(I118&lt;&gt;0,C118&lt;&gt;0),ROUND(SUM(I118/$C118)*1000,2),0)</f>
        <v>15.68</v>
      </c>
      <c r="K118" s="18" t="n">
        <v>109</v>
      </c>
      <c r="L118" s="18" t="n">
        <f aca="false">IF(AND(K118&lt;&gt;0,C118&lt;&gt;0),ROUND(SUM(K118/$C118)*1000,2),0)</f>
        <v>3.41</v>
      </c>
      <c r="M118" s="23" t="n">
        <v>0.9</v>
      </c>
      <c r="N118" s="18" t="n">
        <v>245.78</v>
      </c>
      <c r="O118" s="18" t="n">
        <f aca="false">IF(AND(N118&lt;&gt;0,C118&lt;&gt;0),ROUND(SUM(N118/$C118)*1000,2),0)</f>
        <v>7.69</v>
      </c>
      <c r="P118" s="23" t="n">
        <v>9.66</v>
      </c>
      <c r="Q118" s="36" t="n">
        <f aca="false">N118+K118+I118+F118+D118</f>
        <v>3467.77</v>
      </c>
      <c r="R118" s="52" t="n">
        <f aca="false">IF(AND(Q118&lt;&gt;0,C118&lt;&gt;0),ROUND(Q118/C118*1000,2),0)</f>
        <v>108.47</v>
      </c>
    </row>
    <row r="119" customFormat="false" ht="12.75" hidden="false" customHeight="false" outlineLevel="0" collapsed="false">
      <c r="A119" s="51" t="n">
        <v>119</v>
      </c>
      <c r="B119" s="21" t="s">
        <v>124</v>
      </c>
      <c r="C119" s="23" t="n">
        <v>842.87775</v>
      </c>
      <c r="D119" s="18" t="n">
        <v>3.4</v>
      </c>
      <c r="E119" s="23" t="n">
        <f aca="false">IF(C119&lt;&gt;0,ROUND(SUM(D119/$C119)*1000,2),0)</f>
        <v>4.03</v>
      </c>
      <c r="F119" s="18" t="n">
        <v>65.84</v>
      </c>
      <c r="G119" s="18" t="n">
        <f aca="false">IF(AND(F119&lt;&gt;0,C119&lt;&gt;0),ROUND(SUM(F119/$C119)*1000,2),0)</f>
        <v>78.11</v>
      </c>
      <c r="H119" s="23" t="n">
        <v>5.86</v>
      </c>
      <c r="I119" s="18" t="n">
        <v>15</v>
      </c>
      <c r="J119" s="23" t="n">
        <f aca="false">IF(AND(I119&lt;&gt;0,C119&lt;&gt;0),ROUND(SUM(I119/$C119)*1000,2),0)</f>
        <v>17.8</v>
      </c>
      <c r="K119" s="18" t="n">
        <v>4</v>
      </c>
      <c r="L119" s="18" t="n">
        <f aca="false">IF(AND(K119&lt;&gt;0,C119&lt;&gt;0),ROUND(SUM(K119/$C119)*1000,2),0)</f>
        <v>4.75</v>
      </c>
      <c r="M119" s="23" t="n">
        <v>0</v>
      </c>
      <c r="N119" s="18" t="n">
        <v>1</v>
      </c>
      <c r="O119" s="18" t="n">
        <f aca="false">IF(AND(N119&lt;&gt;0,C119&lt;&gt;0),ROUND(SUM(N119/$C119)*1000,2),0)</f>
        <v>1.19</v>
      </c>
      <c r="P119" s="23" t="n">
        <v>0</v>
      </c>
      <c r="Q119" s="36" t="n">
        <f aca="false">N119+K119+I119+F119+D119</f>
        <v>89.24</v>
      </c>
      <c r="R119" s="52" t="n">
        <f aca="false">IF(AND(Q119&lt;&gt;0,C119&lt;&gt;0),ROUND(Q119/C119*1000,2),0)</f>
        <v>105.88</v>
      </c>
    </row>
    <row r="120" customFormat="false" ht="12.75" hidden="false" customHeight="false" outlineLevel="0" collapsed="false">
      <c r="A120" s="51" t="n">
        <v>120</v>
      </c>
      <c r="B120" s="21" t="s">
        <v>125</v>
      </c>
      <c r="C120" s="23" t="n">
        <v>4311.16254</v>
      </c>
      <c r="D120" s="18" t="n">
        <v>22.5</v>
      </c>
      <c r="E120" s="23" t="n">
        <f aca="false">IF(C120&lt;&gt;0,ROUND(SUM(D120/$C120)*1000,2),0)</f>
        <v>5.22</v>
      </c>
      <c r="F120" s="18" t="n">
        <v>329.5</v>
      </c>
      <c r="G120" s="18" t="n">
        <f aca="false">IF(AND(F120&lt;&gt;0,C120&lt;&gt;0),ROUND(SUM(F120/$C120)*1000,2),0)</f>
        <v>76.43</v>
      </c>
      <c r="H120" s="23" t="n">
        <v>26</v>
      </c>
      <c r="I120" s="18" t="n">
        <v>45</v>
      </c>
      <c r="J120" s="23" t="n">
        <f aca="false">IF(AND(I120&lt;&gt;0,C120&lt;&gt;0),ROUND(SUM(I120/$C120)*1000,2),0)</f>
        <v>10.44</v>
      </c>
      <c r="K120" s="18" t="n">
        <v>20.5</v>
      </c>
      <c r="L120" s="18" t="n">
        <f aca="false">IF(AND(K120&lt;&gt;0,C120&lt;&gt;0),ROUND(SUM(K120/$C120)*1000,2),0)</f>
        <v>4.76</v>
      </c>
      <c r="M120" s="23" t="n">
        <v>0</v>
      </c>
      <c r="N120" s="18" t="n">
        <v>24</v>
      </c>
      <c r="O120" s="18" t="n">
        <f aca="false">IF(AND(N120&lt;&gt;0,C120&lt;&gt;0),ROUND(SUM(N120/$C120)*1000,2),0)</f>
        <v>5.57</v>
      </c>
      <c r="P120" s="23" t="n">
        <v>3</v>
      </c>
      <c r="Q120" s="36" t="n">
        <f aca="false">N120+K120+I120+F120+D120</f>
        <v>441.5</v>
      </c>
      <c r="R120" s="52" t="n">
        <f aca="false">IF(AND(Q120&lt;&gt;0,C120&lt;&gt;0),ROUND(Q120/C120*1000,2),0)</f>
        <v>102.41</v>
      </c>
    </row>
    <row r="121" customFormat="false" ht="12.75" hidden="false" customHeight="false" outlineLevel="0" collapsed="false">
      <c r="A121" s="51" t="n">
        <v>121</v>
      </c>
      <c r="B121" s="21" t="s">
        <v>126</v>
      </c>
      <c r="C121" s="23" t="n">
        <v>14724.99905</v>
      </c>
      <c r="D121" s="18" t="n">
        <v>57.02</v>
      </c>
      <c r="E121" s="23" t="n">
        <f aca="false">IF(C121&lt;&gt;0,ROUND(SUM(D121/$C121)*1000,2),0)</f>
        <v>3.87</v>
      </c>
      <c r="F121" s="18" t="n">
        <v>1332.17</v>
      </c>
      <c r="G121" s="18" t="n">
        <f aca="false">IF(AND(F121&lt;&gt;0,C121&lt;&gt;0),ROUND(SUM(F121/$C121)*1000,2),0)</f>
        <v>90.47</v>
      </c>
      <c r="H121" s="23" t="n">
        <v>81.93</v>
      </c>
      <c r="I121" s="18" t="n">
        <v>247.42</v>
      </c>
      <c r="J121" s="23" t="n">
        <f aca="false">IF(AND(I121&lt;&gt;0,C121&lt;&gt;0),ROUND(SUM(I121/$C121)*1000,2),0)</f>
        <v>16.8</v>
      </c>
      <c r="K121" s="18" t="n">
        <v>71.58</v>
      </c>
      <c r="L121" s="18" t="n">
        <f aca="false">IF(AND(K121&lt;&gt;0,C121&lt;&gt;0),ROUND(SUM(K121/$C121)*1000,2),0)</f>
        <v>4.86</v>
      </c>
      <c r="M121" s="23" t="n">
        <v>0</v>
      </c>
      <c r="N121" s="18" t="n">
        <v>62.09</v>
      </c>
      <c r="O121" s="18" t="n">
        <f aca="false">IF(AND(N121&lt;&gt;0,C121&lt;&gt;0),ROUND(SUM(N121/$C121)*1000,2),0)</f>
        <v>4.22</v>
      </c>
      <c r="P121" s="23" t="n">
        <v>0.56</v>
      </c>
      <c r="Q121" s="36" t="n">
        <f aca="false">N121+K121+I121+F121+D121</f>
        <v>1770.28</v>
      </c>
      <c r="R121" s="52" t="n">
        <f aca="false">IF(AND(Q121&lt;&gt;0,C121&lt;&gt;0),ROUND(Q121/C121*1000,2),0)</f>
        <v>120.22</v>
      </c>
    </row>
    <row r="122" customFormat="false" ht="12.75" hidden="false" customHeight="false" outlineLevel="0" collapsed="false">
      <c r="A122" s="51" t="n">
        <v>122</v>
      </c>
      <c r="B122" s="21" t="s">
        <v>127</v>
      </c>
      <c r="C122" s="23" t="n">
        <v>1604.67238</v>
      </c>
      <c r="D122" s="18" t="n">
        <v>5</v>
      </c>
      <c r="E122" s="23" t="n">
        <f aca="false">IF(C122&lt;&gt;0,ROUND(SUM(D122/$C122)*1000,2),0)</f>
        <v>3.12</v>
      </c>
      <c r="F122" s="18" t="n">
        <v>118.2</v>
      </c>
      <c r="G122" s="18" t="n">
        <f aca="false">IF(AND(F122&lt;&gt;0,C122&lt;&gt;0),ROUND(SUM(F122/$C122)*1000,2),0)</f>
        <v>73.66</v>
      </c>
      <c r="H122" s="23" t="n">
        <v>7.5</v>
      </c>
      <c r="I122" s="18" t="n">
        <v>20.15</v>
      </c>
      <c r="J122" s="23" t="n">
        <f aca="false">IF(AND(I122&lt;&gt;0,C122&lt;&gt;0),ROUND(SUM(I122/$C122)*1000,2),0)</f>
        <v>12.56</v>
      </c>
      <c r="K122" s="18" t="n">
        <v>8.5</v>
      </c>
      <c r="L122" s="18" t="n">
        <f aca="false">IF(AND(K122&lt;&gt;0,C122&lt;&gt;0),ROUND(SUM(K122/$C122)*1000,2),0)</f>
        <v>5.3</v>
      </c>
      <c r="M122" s="23" t="n">
        <v>0</v>
      </c>
      <c r="N122" s="18" t="n">
        <v>2.96</v>
      </c>
      <c r="O122" s="18" t="n">
        <f aca="false">IF(AND(N122&lt;&gt;0,C122&lt;&gt;0),ROUND(SUM(N122/$C122)*1000,2),0)</f>
        <v>1.84</v>
      </c>
      <c r="P122" s="23" t="n">
        <v>0</v>
      </c>
      <c r="Q122" s="36" t="n">
        <f aca="false">N122+K122+I122+F122+D122</f>
        <v>154.81</v>
      </c>
      <c r="R122" s="52" t="n">
        <f aca="false">IF(AND(Q122&lt;&gt;0,C122&lt;&gt;0),ROUND(Q122/C122*1000,2),0)</f>
        <v>96.47</v>
      </c>
    </row>
    <row r="123" customFormat="false" ht="12.75" hidden="false" customHeight="false" outlineLevel="0" collapsed="false">
      <c r="A123" s="51" t="n">
        <v>123</v>
      </c>
      <c r="B123" s="21" t="s">
        <v>128</v>
      </c>
      <c r="C123" s="23" t="n">
        <v>23334.02184</v>
      </c>
      <c r="D123" s="18" t="n">
        <v>104.5</v>
      </c>
      <c r="E123" s="23" t="n">
        <f aca="false">IF(C123&lt;&gt;0,ROUND(SUM(D123/$C123)*1000,2),0)</f>
        <v>4.48</v>
      </c>
      <c r="F123" s="18" t="n">
        <v>1936.85</v>
      </c>
      <c r="G123" s="18" t="n">
        <f aca="false">IF(AND(F123&lt;&gt;0,C123&lt;&gt;0),ROUND(SUM(F123/$C123)*1000,2),0)</f>
        <v>83.01</v>
      </c>
      <c r="H123" s="23" t="n">
        <v>126</v>
      </c>
      <c r="I123" s="18" t="n">
        <v>267.13</v>
      </c>
      <c r="J123" s="23" t="n">
        <f aca="false">IF(AND(I123&lt;&gt;0,C123&lt;&gt;0),ROUND(SUM(I123/$C123)*1000,2),0)</f>
        <v>11.45</v>
      </c>
      <c r="K123" s="18" t="n">
        <v>99.15</v>
      </c>
      <c r="L123" s="18" t="n">
        <f aca="false">IF(AND(K123&lt;&gt;0,C123&lt;&gt;0),ROUND(SUM(K123/$C123)*1000,2),0)</f>
        <v>4.25</v>
      </c>
      <c r="M123" s="23" t="n">
        <v>0</v>
      </c>
      <c r="N123" s="18" t="n">
        <v>165</v>
      </c>
      <c r="O123" s="18" t="n">
        <f aca="false">IF(AND(N123&lt;&gt;0,C123&lt;&gt;0),ROUND(SUM(N123/$C123)*1000,2),0)</f>
        <v>7.07</v>
      </c>
      <c r="P123" s="23" t="n">
        <v>8</v>
      </c>
      <c r="Q123" s="36" t="n">
        <f aca="false">N123+K123+I123+F123+D123</f>
        <v>2572.63</v>
      </c>
      <c r="R123" s="52" t="n">
        <f aca="false">IF(AND(Q123&lt;&gt;0,C123&lt;&gt;0),ROUND(Q123/C123*1000,2),0)</f>
        <v>110.25</v>
      </c>
    </row>
    <row r="124" customFormat="false" ht="12.75" hidden="false" customHeight="false" outlineLevel="0" collapsed="false">
      <c r="A124" s="51" t="n">
        <v>124</v>
      </c>
      <c r="B124" s="21" t="s">
        <v>129</v>
      </c>
      <c r="C124" s="23" t="n">
        <v>13126.64848</v>
      </c>
      <c r="D124" s="18" t="n">
        <v>54.47</v>
      </c>
      <c r="E124" s="23" t="n">
        <f aca="false">IF(C124&lt;&gt;0,ROUND(SUM(D124/$C124)*1000,2),0)</f>
        <v>4.15</v>
      </c>
      <c r="F124" s="18" t="n">
        <v>1005.39</v>
      </c>
      <c r="G124" s="18" t="n">
        <f aca="false">IF(AND(F124&lt;&gt;0,C124&lt;&gt;0),ROUND(SUM(F124/$C124)*1000,2),0)</f>
        <v>76.59</v>
      </c>
      <c r="H124" s="23" t="n">
        <v>75.14</v>
      </c>
      <c r="I124" s="18" t="n">
        <v>239</v>
      </c>
      <c r="J124" s="23" t="n">
        <f aca="false">IF(AND(I124&lt;&gt;0,C124&lt;&gt;0),ROUND(SUM(I124/$C124)*1000,2),0)</f>
        <v>18.21</v>
      </c>
      <c r="K124" s="18" t="n">
        <v>70.15</v>
      </c>
      <c r="L124" s="18" t="n">
        <f aca="false">IF(AND(K124&lt;&gt;0,C124&lt;&gt;0),ROUND(SUM(K124/$C124)*1000,2),0)</f>
        <v>5.34</v>
      </c>
      <c r="M124" s="23" t="n">
        <v>0</v>
      </c>
      <c r="N124" s="18" t="n">
        <v>61</v>
      </c>
      <c r="O124" s="18" t="n">
        <f aca="false">IF(AND(N124&lt;&gt;0,C124&lt;&gt;0),ROUND(SUM(N124/$C124)*1000,2),0)</f>
        <v>4.65</v>
      </c>
      <c r="P124" s="23" t="n">
        <v>4.3</v>
      </c>
      <c r="Q124" s="36" t="n">
        <f aca="false">N124+K124+I124+F124+D124</f>
        <v>1430.01</v>
      </c>
      <c r="R124" s="52" t="n">
        <f aca="false">IF(AND(Q124&lt;&gt;0,C124&lt;&gt;0),ROUND(Q124/C124*1000,2),0)</f>
        <v>108.94</v>
      </c>
    </row>
    <row r="125" customFormat="false" ht="12.75" hidden="false" customHeight="false" outlineLevel="0" collapsed="false">
      <c r="A125" s="51" t="n">
        <v>126</v>
      </c>
      <c r="B125" s="21" t="s">
        <v>130</v>
      </c>
      <c r="C125" s="23" t="n">
        <v>2516.86844</v>
      </c>
      <c r="D125" s="18" t="n">
        <v>8</v>
      </c>
      <c r="E125" s="23" t="n">
        <f aca="false">IF(C125&lt;&gt;0,ROUND(SUM(D125/$C125)*1000,2),0)</f>
        <v>3.18</v>
      </c>
      <c r="F125" s="18" t="n">
        <v>206.43</v>
      </c>
      <c r="G125" s="18" t="n">
        <f aca="false">IF(AND(F125&lt;&gt;0,C125&lt;&gt;0),ROUND(SUM(F125/$C125)*1000,2),0)</f>
        <v>82.02</v>
      </c>
      <c r="H125" s="23" t="n">
        <v>15.85</v>
      </c>
      <c r="I125" s="18" t="n">
        <v>41</v>
      </c>
      <c r="J125" s="23" t="n">
        <f aca="false">IF(AND(I125&lt;&gt;0,C125&lt;&gt;0),ROUND(SUM(I125/$C125)*1000,2),0)</f>
        <v>16.29</v>
      </c>
      <c r="K125" s="18" t="n">
        <v>12.99</v>
      </c>
      <c r="L125" s="18" t="n">
        <f aca="false">IF(AND(K125&lt;&gt;0,C125&lt;&gt;0),ROUND(SUM(K125/$C125)*1000,2),0)</f>
        <v>5.16</v>
      </c>
      <c r="M125" s="23" t="n">
        <v>0</v>
      </c>
      <c r="N125" s="18" t="n">
        <v>35</v>
      </c>
      <c r="O125" s="18" t="n">
        <f aca="false">IF(AND(N125&lt;&gt;0,C125&lt;&gt;0),ROUND(SUM(N125/$C125)*1000,2),0)</f>
        <v>13.91</v>
      </c>
      <c r="P125" s="23" t="n">
        <v>3.34</v>
      </c>
      <c r="Q125" s="36" t="n">
        <f aca="false">N125+K125+I125+F125+D125</f>
        <v>303.42</v>
      </c>
      <c r="R125" s="52" t="n">
        <f aca="false">IF(AND(Q125&lt;&gt;0,C125&lt;&gt;0),ROUND(Q125/C125*1000,2),0)</f>
        <v>120.55</v>
      </c>
    </row>
    <row r="126" customFormat="false" ht="12.75" hidden="false" customHeight="false" outlineLevel="0" collapsed="false">
      <c r="A126" s="51" t="n">
        <v>127</v>
      </c>
      <c r="B126" s="21" t="s">
        <v>131</v>
      </c>
      <c r="C126" s="23" t="n">
        <v>14057.13276</v>
      </c>
      <c r="D126" s="18" t="n">
        <v>45.5</v>
      </c>
      <c r="E126" s="23" t="n">
        <f aca="false">IF(C126&lt;&gt;0,ROUND(SUM(D126/$C126)*1000,2),0)</f>
        <v>3.24</v>
      </c>
      <c r="F126" s="18" t="n">
        <v>997.21</v>
      </c>
      <c r="G126" s="18" t="n">
        <f aca="false">IF(AND(F126&lt;&gt;0,C126&lt;&gt;0),ROUND(SUM(F126/$C126)*1000,2),0)</f>
        <v>70.94</v>
      </c>
      <c r="H126" s="23" t="n">
        <v>74.17</v>
      </c>
      <c r="I126" s="18" t="n">
        <v>250.5</v>
      </c>
      <c r="J126" s="23" t="n">
        <f aca="false">IF(AND(I126&lt;&gt;0,C126&lt;&gt;0),ROUND(SUM(I126/$C126)*1000,2),0)</f>
        <v>17.82</v>
      </c>
      <c r="K126" s="18" t="n">
        <v>61</v>
      </c>
      <c r="L126" s="18" t="n">
        <f aca="false">IF(AND(K126&lt;&gt;0,C126&lt;&gt;0),ROUND(SUM(K126/$C126)*1000,2),0)</f>
        <v>4.34</v>
      </c>
      <c r="M126" s="23" t="n">
        <v>0</v>
      </c>
      <c r="N126" s="18" t="n">
        <v>35.52</v>
      </c>
      <c r="O126" s="18" t="n">
        <f aca="false">IF(AND(N126&lt;&gt;0,C126&lt;&gt;0),ROUND(SUM(N126/$C126)*1000,2),0)</f>
        <v>2.53</v>
      </c>
      <c r="P126" s="23" t="n">
        <v>2.13</v>
      </c>
      <c r="Q126" s="36" t="n">
        <f aca="false">N126+K126+I126+F126+D126</f>
        <v>1389.73</v>
      </c>
      <c r="R126" s="52" t="n">
        <f aca="false">IF(AND(Q126&lt;&gt;0,C126&lt;&gt;0),ROUND(Q126/C126*1000,2),0)</f>
        <v>98.86</v>
      </c>
    </row>
    <row r="127" customFormat="false" ht="12.75" hidden="false" customHeight="false" outlineLevel="0" collapsed="false">
      <c r="A127" s="51" t="n">
        <v>128</v>
      </c>
      <c r="B127" s="21" t="s">
        <v>132</v>
      </c>
      <c r="C127" s="23" t="n">
        <v>68805.67755</v>
      </c>
      <c r="D127" s="18" t="n">
        <v>227</v>
      </c>
      <c r="E127" s="23" t="n">
        <f aca="false">IF(C127&lt;&gt;0,ROUND(SUM(D127/$C127)*1000,2),0)</f>
        <v>3.3</v>
      </c>
      <c r="F127" s="18" t="n">
        <v>4637.99</v>
      </c>
      <c r="G127" s="18" t="n">
        <f aca="false">IF(AND(F127&lt;&gt;0,C127&lt;&gt;0),ROUND(SUM(F127/$C127)*1000,2),0)</f>
        <v>67.41</v>
      </c>
      <c r="H127" s="23" t="n">
        <v>342.15</v>
      </c>
      <c r="I127" s="18" t="n">
        <v>1224.08</v>
      </c>
      <c r="J127" s="23" t="n">
        <f aca="false">IF(AND(I127&lt;&gt;0,C127&lt;&gt;0),ROUND(SUM(I127/$C127)*1000,2),0)</f>
        <v>17.79</v>
      </c>
      <c r="K127" s="18" t="n">
        <v>279.7</v>
      </c>
      <c r="L127" s="18" t="n">
        <f aca="false">IF(AND(K127&lt;&gt;0,C127&lt;&gt;0),ROUND(SUM(K127/$C127)*1000,2),0)</f>
        <v>4.07</v>
      </c>
      <c r="M127" s="23" t="n">
        <v>2.85</v>
      </c>
      <c r="N127" s="18" t="n">
        <v>64.1</v>
      </c>
      <c r="O127" s="18" t="n">
        <f aca="false">IF(AND(N127&lt;&gt;0,C127&lt;&gt;0),ROUND(SUM(N127/$C127)*1000,2),0)</f>
        <v>0.93</v>
      </c>
      <c r="P127" s="23" t="n">
        <v>0.11</v>
      </c>
      <c r="Q127" s="36" t="n">
        <f aca="false">N127+K127+I127+F127+D127</f>
        <v>6432.87</v>
      </c>
      <c r="R127" s="52" t="n">
        <f aca="false">IF(AND(Q127&lt;&gt;0,C127&lt;&gt;0),ROUND(Q127/C127*1000,2),0)</f>
        <v>93.49</v>
      </c>
    </row>
    <row r="128" customFormat="false" ht="12.75" hidden="false" customHeight="false" outlineLevel="0" collapsed="false">
      <c r="A128" s="51" t="n">
        <v>130</v>
      </c>
      <c r="B128" s="21" t="s">
        <v>133</v>
      </c>
      <c r="C128" s="23" t="n">
        <v>3048.3254</v>
      </c>
      <c r="D128" s="18" t="n">
        <v>13.55</v>
      </c>
      <c r="E128" s="23" t="n">
        <f aca="false">IF(C128&lt;&gt;0,ROUND(SUM(D128/$C128)*1000,2),0)</f>
        <v>4.45</v>
      </c>
      <c r="F128" s="18" t="n">
        <v>249.06</v>
      </c>
      <c r="G128" s="18" t="n">
        <f aca="false">IF(AND(F128&lt;&gt;0,C128&lt;&gt;0),ROUND(SUM(F128/$C128)*1000,2),0)</f>
        <v>81.7</v>
      </c>
      <c r="H128" s="23" t="n">
        <v>24.65</v>
      </c>
      <c r="I128" s="18" t="n">
        <v>69.15</v>
      </c>
      <c r="J128" s="23" t="n">
        <f aca="false">IF(AND(I128&lt;&gt;0,C128&lt;&gt;0),ROUND(SUM(I128/$C128)*1000,2),0)</f>
        <v>22.68</v>
      </c>
      <c r="K128" s="18" t="n">
        <v>15.55</v>
      </c>
      <c r="L128" s="18" t="n">
        <f aca="false">IF(AND(K128&lt;&gt;0,C128&lt;&gt;0),ROUND(SUM(K128/$C128)*1000,2),0)</f>
        <v>5.1</v>
      </c>
      <c r="M128" s="23" t="n">
        <v>0</v>
      </c>
      <c r="N128" s="18" t="n">
        <v>11.1</v>
      </c>
      <c r="O128" s="18" t="n">
        <f aca="false">IF(AND(N128&lt;&gt;0,C128&lt;&gt;0),ROUND(SUM(N128/$C128)*1000,2),0)</f>
        <v>3.64</v>
      </c>
      <c r="P128" s="23" t="n">
        <v>2.11</v>
      </c>
      <c r="Q128" s="36" t="n">
        <f aca="false">N128+K128+I128+F128+D128</f>
        <v>358.41</v>
      </c>
      <c r="R128" s="52" t="n">
        <f aca="false">IF(AND(Q128&lt;&gt;0,C128&lt;&gt;0),ROUND(Q128/C128*1000,2),0)</f>
        <v>117.58</v>
      </c>
    </row>
    <row r="129" customFormat="false" ht="15" hidden="false" customHeight="false" outlineLevel="0" collapsed="false">
      <c r="A129" s="51" t="n">
        <v>131</v>
      </c>
      <c r="B129" s="21" t="s">
        <v>170</v>
      </c>
      <c r="C129" s="23" t="n">
        <v>11148.41953</v>
      </c>
      <c r="D129" s="18" t="n">
        <v>34</v>
      </c>
      <c r="E129" s="23" t="n">
        <f aca="false">IF(C129&lt;&gt;0,ROUND(SUM(D129/$C129)*1000,2),0)</f>
        <v>3.05</v>
      </c>
      <c r="F129" s="18" t="n">
        <v>823.27</v>
      </c>
      <c r="G129" s="18" t="n">
        <f aca="false">IF(AND(F129&lt;&gt;0,C129&lt;&gt;0),ROUND(SUM(F129/$C129)*1000,2),0)</f>
        <v>73.85</v>
      </c>
      <c r="H129" s="23" t="n">
        <v>61</v>
      </c>
      <c r="I129" s="18" t="n">
        <v>199.3</v>
      </c>
      <c r="J129" s="23" t="n">
        <f aca="false">IF(AND(I129&lt;&gt;0,C129&lt;&gt;0),ROUND(SUM(I129/$C129)*1000,2),0)</f>
        <v>17.88</v>
      </c>
      <c r="K129" s="18" t="n">
        <v>46.12</v>
      </c>
      <c r="L129" s="18" t="n">
        <f aca="false">IF(AND(K129&lt;&gt;0,C129&lt;&gt;0),ROUND(SUM(K129/$C129)*1000,2),0)</f>
        <v>4.14</v>
      </c>
      <c r="M129" s="23" t="n">
        <v>1.25</v>
      </c>
      <c r="N129" s="18" t="n">
        <v>34.45</v>
      </c>
      <c r="O129" s="18" t="n">
        <f aca="false">IF(AND(N129&lt;&gt;0,C129&lt;&gt;0),ROUND(SUM(N129/$C129)*1000,2),0)</f>
        <v>3.09</v>
      </c>
      <c r="P129" s="23" t="n">
        <v>2.5</v>
      </c>
      <c r="Q129" s="36" t="n">
        <f aca="false">N129+K129+I129+F129+D129</f>
        <v>1137.14</v>
      </c>
      <c r="R129" s="52" t="n">
        <f aca="false">IF(AND(Q129&lt;&gt;0,C129&lt;&gt;0),ROUND(Q129/C129*1000,2),0)</f>
        <v>102</v>
      </c>
    </row>
    <row r="130" customFormat="false" ht="12.75" hidden="false" customHeight="false" outlineLevel="0" collapsed="false">
      <c r="A130" s="51" t="n">
        <v>132</v>
      </c>
      <c r="B130" s="21" t="s">
        <v>135</v>
      </c>
      <c r="C130" s="23" t="n">
        <v>4144.4569</v>
      </c>
      <c r="D130" s="18" t="n">
        <v>13</v>
      </c>
      <c r="E130" s="23" t="n">
        <f aca="false">IF(C130&lt;&gt;0,ROUND(SUM(D130/$C130)*1000,2),0)</f>
        <v>3.14</v>
      </c>
      <c r="F130" s="18" t="n">
        <v>361.28</v>
      </c>
      <c r="G130" s="18" t="n">
        <f aca="false">IF(AND(F130&lt;&gt;0,C130&lt;&gt;0),ROUND(SUM(F130/$C130)*1000,2),0)</f>
        <v>87.17</v>
      </c>
      <c r="H130" s="23" t="n">
        <v>26.96</v>
      </c>
      <c r="I130" s="18" t="n">
        <v>79.24</v>
      </c>
      <c r="J130" s="23" t="n">
        <f aca="false">IF(AND(I130&lt;&gt;0,C130&lt;&gt;0),ROUND(SUM(I130/$C130)*1000,2),0)</f>
        <v>19.12</v>
      </c>
      <c r="K130" s="18" t="n">
        <v>18.83</v>
      </c>
      <c r="L130" s="18" t="n">
        <f aca="false">IF(AND(K130&lt;&gt;0,C130&lt;&gt;0),ROUND(SUM(K130/$C130)*1000,2),0)</f>
        <v>4.54</v>
      </c>
      <c r="M130" s="23" t="n">
        <v>0</v>
      </c>
      <c r="N130" s="18" t="n">
        <v>5.42</v>
      </c>
      <c r="O130" s="18" t="n">
        <f aca="false">IF(AND(N130&lt;&gt;0,C130&lt;&gt;0),ROUND(SUM(N130/$C130)*1000,2),0)</f>
        <v>1.31</v>
      </c>
      <c r="P130" s="23" t="n">
        <v>0.11</v>
      </c>
      <c r="Q130" s="36" t="n">
        <f aca="false">N130+K130+I130+F130+D130</f>
        <v>477.77</v>
      </c>
      <c r="R130" s="52" t="n">
        <f aca="false">IF(AND(Q130&lt;&gt;0,C130&lt;&gt;0),ROUND(Q130/C130*1000,2),0)</f>
        <v>115.28</v>
      </c>
    </row>
    <row r="131" customFormat="false" ht="12.75" hidden="false" customHeight="false" outlineLevel="0" collapsed="false">
      <c r="A131" s="51" t="n">
        <v>135</v>
      </c>
      <c r="B131" s="21" t="s">
        <v>44</v>
      </c>
      <c r="C131" s="23" t="n">
        <v>1217.82194</v>
      </c>
      <c r="D131" s="18" t="n">
        <v>7.26</v>
      </c>
      <c r="E131" s="23" t="n">
        <f aca="false">IF(C131&lt;&gt;0,ROUND(SUM(D131/$C131)*1000,2),0)</f>
        <v>5.96</v>
      </c>
      <c r="F131" s="18" t="n">
        <v>112.7</v>
      </c>
      <c r="G131" s="18" t="n">
        <f aca="false">IF(AND(F131&lt;&gt;0,C131&lt;&gt;0),ROUND(SUM(F131/$C131)*1000,2),0)</f>
        <v>92.54</v>
      </c>
      <c r="H131" s="23" t="n">
        <v>12.56</v>
      </c>
      <c r="I131" s="18" t="n">
        <v>25</v>
      </c>
      <c r="J131" s="23" t="n">
        <f aca="false">IF(AND(I131&lt;&gt;0,C131&lt;&gt;0),ROUND(SUM(I131/$C131)*1000,2),0)</f>
        <v>20.53</v>
      </c>
      <c r="K131" s="18" t="n">
        <v>6.73</v>
      </c>
      <c r="L131" s="18" t="n">
        <f aca="false">IF(AND(K131&lt;&gt;0,C131&lt;&gt;0),ROUND(SUM(K131/$C131)*1000,2),0)</f>
        <v>5.53</v>
      </c>
      <c r="M131" s="23" t="n">
        <v>0</v>
      </c>
      <c r="N131" s="18" t="n">
        <v>10</v>
      </c>
      <c r="O131" s="18" t="n">
        <f aca="false">IF(AND(N131&lt;&gt;0,C131&lt;&gt;0),ROUND(SUM(N131/$C131)*1000,2),0)</f>
        <v>8.21</v>
      </c>
      <c r="P131" s="23" t="n">
        <v>0.5</v>
      </c>
      <c r="Q131" s="36" t="n">
        <f aca="false">N131+K131+I131+F131+D131</f>
        <v>161.69</v>
      </c>
      <c r="R131" s="52" t="n">
        <f aca="false">IF(AND(Q131&lt;&gt;0,C131&lt;&gt;0),ROUND(Q131/C131*1000,2),0)</f>
        <v>132.77</v>
      </c>
    </row>
    <row r="132" customFormat="false" ht="12.75" hidden="false" customHeight="false" outlineLevel="0" collapsed="false">
      <c r="A132" s="51" t="n">
        <v>136</v>
      </c>
      <c r="B132" s="21" t="s">
        <v>136</v>
      </c>
      <c r="C132" s="23" t="n">
        <v>39277.24638</v>
      </c>
      <c r="D132" s="18" t="n">
        <v>141</v>
      </c>
      <c r="E132" s="23" t="n">
        <f aca="false">IF(C132&lt;&gt;0,ROUND(SUM(D132/$C132)*1000,2),0)</f>
        <v>3.59</v>
      </c>
      <c r="F132" s="18" t="n">
        <v>2745.72</v>
      </c>
      <c r="G132" s="18" t="n">
        <f aca="false">IF(AND(F132&lt;&gt;0,C132&lt;&gt;0),ROUND(SUM(F132/$C132)*1000,2),0)</f>
        <v>69.91</v>
      </c>
      <c r="H132" s="23" t="n">
        <v>280</v>
      </c>
      <c r="I132" s="18" t="n">
        <v>778.56</v>
      </c>
      <c r="J132" s="23" t="n">
        <f aca="false">IF(AND(I132&lt;&gt;0,C132&lt;&gt;0),ROUND(SUM(I132/$C132)*1000,2),0)</f>
        <v>19.82</v>
      </c>
      <c r="K132" s="18" t="n">
        <v>174</v>
      </c>
      <c r="L132" s="18" t="n">
        <f aca="false">IF(AND(K132&lt;&gt;0,C132&lt;&gt;0),ROUND(SUM(K132/$C132)*1000,2),0)</f>
        <v>4.43</v>
      </c>
      <c r="M132" s="23" t="n">
        <v>3.98</v>
      </c>
      <c r="N132" s="18" t="n">
        <v>17.98</v>
      </c>
      <c r="O132" s="18" t="n">
        <f aca="false">IF(AND(N132&lt;&gt;0,C132&lt;&gt;0),ROUND(SUM(N132/$C132)*1000,2),0)</f>
        <v>0.46</v>
      </c>
      <c r="P132" s="23" t="n">
        <v>0</v>
      </c>
      <c r="Q132" s="36" t="n">
        <f aca="false">N132+K132+I132+F132+D132</f>
        <v>3857.26</v>
      </c>
      <c r="R132" s="52" t="n">
        <f aca="false">IF(AND(Q132&lt;&gt;0,C132&lt;&gt;0),ROUND(Q132/C132*1000,2),0)</f>
        <v>98.21</v>
      </c>
    </row>
    <row r="133" customFormat="false" ht="12.75" hidden="false" customHeight="false" outlineLevel="0" collapsed="false">
      <c r="A133" s="51" t="n">
        <v>137</v>
      </c>
      <c r="B133" s="21" t="s">
        <v>137</v>
      </c>
      <c r="C133" s="23" t="n">
        <v>509.62744</v>
      </c>
      <c r="D133" s="18" t="n">
        <v>2</v>
      </c>
      <c r="E133" s="23" t="n">
        <f aca="false">IF(C133&lt;&gt;0,ROUND(SUM(D133/$C133)*1000,2),0)</f>
        <v>3.92</v>
      </c>
      <c r="F133" s="18" t="n">
        <v>49.01</v>
      </c>
      <c r="G133" s="18" t="n">
        <f aca="false">IF(AND(F133&lt;&gt;0,C133&lt;&gt;0),ROUND(SUM(F133/$C133)*1000,2),0)</f>
        <v>96.17</v>
      </c>
      <c r="H133" s="23" t="n">
        <v>3.3</v>
      </c>
      <c r="I133" s="18" t="n">
        <v>5</v>
      </c>
      <c r="J133" s="23" t="n">
        <f aca="false">IF(AND(I133&lt;&gt;0,C133&lt;&gt;0),ROUND(SUM(I133/$C133)*1000,2),0)</f>
        <v>9.81</v>
      </c>
      <c r="K133" s="18" t="n">
        <v>4</v>
      </c>
      <c r="L133" s="18" t="n">
        <f aca="false">IF(AND(K133&lt;&gt;0,C133&lt;&gt;0),ROUND(SUM(K133/$C133)*1000,2),0)</f>
        <v>7.85</v>
      </c>
      <c r="M133" s="23" t="n">
        <v>0</v>
      </c>
      <c r="N133" s="18" t="n">
        <v>0</v>
      </c>
      <c r="O133" s="18" t="n">
        <f aca="false">IF(AND(N133&lt;&gt;0,C133&lt;&gt;0),ROUND(SUM(N133/$C133)*1000,2),0)</f>
        <v>0</v>
      </c>
      <c r="P133" s="23" t="n">
        <v>0</v>
      </c>
      <c r="Q133" s="36" t="n">
        <f aca="false">N133+K133+I133+F133+D133</f>
        <v>60.01</v>
      </c>
      <c r="R133" s="52" t="n">
        <f aca="false">IF(AND(Q133&lt;&gt;0,C133&lt;&gt;0),ROUND(Q133/C133*1000,2),0)</f>
        <v>117.75</v>
      </c>
    </row>
    <row r="134" customFormat="false" ht="12.75" hidden="false" customHeight="false" outlineLevel="0" collapsed="false">
      <c r="A134" s="51" t="n">
        <v>139</v>
      </c>
      <c r="B134" s="21" t="s">
        <v>138</v>
      </c>
      <c r="C134" s="23" t="n">
        <v>3805.79651</v>
      </c>
      <c r="D134" s="18" t="n">
        <v>15</v>
      </c>
      <c r="E134" s="23" t="n">
        <f aca="false">IF(C134&lt;&gt;0,ROUND(SUM(D134/$C134)*1000,2),0)</f>
        <v>3.94</v>
      </c>
      <c r="F134" s="18" t="n">
        <v>281.15</v>
      </c>
      <c r="G134" s="18" t="n">
        <f aca="false">IF(AND(F134&lt;&gt;0,C134&lt;&gt;0),ROUND(SUM(F134/$C134)*1000,2),0)</f>
        <v>73.87</v>
      </c>
      <c r="H134" s="23" t="n">
        <v>19.17</v>
      </c>
      <c r="I134" s="18" t="n">
        <v>49.23</v>
      </c>
      <c r="J134" s="23" t="n">
        <f aca="false">IF(AND(I134&lt;&gt;0,C134&lt;&gt;0),ROUND(SUM(I134/$C134)*1000,2),0)</f>
        <v>12.94</v>
      </c>
      <c r="K134" s="18" t="n">
        <v>17</v>
      </c>
      <c r="L134" s="18" t="n">
        <f aca="false">IF(AND(K134&lt;&gt;0,C134&lt;&gt;0),ROUND(SUM(K134/$C134)*1000,2),0)</f>
        <v>4.47</v>
      </c>
      <c r="M134" s="23" t="n">
        <v>0</v>
      </c>
      <c r="N134" s="18" t="n">
        <v>13.75</v>
      </c>
      <c r="O134" s="18" t="n">
        <f aca="false">IF(AND(N134&lt;&gt;0,C134&lt;&gt;0),ROUND(SUM(N134/$C134)*1000,2),0)</f>
        <v>3.61</v>
      </c>
      <c r="P134" s="23" t="n">
        <v>0</v>
      </c>
      <c r="Q134" s="36" t="n">
        <f aca="false">N134+K134+I134+F134+D134</f>
        <v>376.13</v>
      </c>
      <c r="R134" s="52" t="n">
        <f aca="false">IF(AND(Q134&lt;&gt;0,C134&lt;&gt;0),ROUND(Q134/C134*1000,2),0)</f>
        <v>98.83</v>
      </c>
    </row>
    <row r="135" customFormat="false" ht="12.75" hidden="false" customHeight="false" outlineLevel="0" collapsed="false">
      <c r="A135" s="51" t="n">
        <v>142</v>
      </c>
      <c r="B135" s="21" t="s">
        <v>139</v>
      </c>
      <c r="C135" s="23" t="n">
        <v>2050.49439</v>
      </c>
      <c r="D135" s="18" t="n">
        <v>9</v>
      </c>
      <c r="E135" s="23" t="n">
        <f aca="false">IF(C135&lt;&gt;0,ROUND(SUM(D135/$C135)*1000,2),0)</f>
        <v>4.39</v>
      </c>
      <c r="F135" s="18" t="n">
        <v>156.56</v>
      </c>
      <c r="G135" s="18" t="n">
        <f aca="false">IF(AND(F135&lt;&gt;0,C135&lt;&gt;0),ROUND(SUM(F135/$C135)*1000,2),0)</f>
        <v>76.35</v>
      </c>
      <c r="H135" s="23" t="n">
        <v>13.79</v>
      </c>
      <c r="I135" s="18" t="n">
        <v>38</v>
      </c>
      <c r="J135" s="23" t="n">
        <f aca="false">IF(AND(I135&lt;&gt;0,C135&lt;&gt;0),ROUND(SUM(I135/$C135)*1000,2),0)</f>
        <v>18.53</v>
      </c>
      <c r="K135" s="18" t="n">
        <v>10.5</v>
      </c>
      <c r="L135" s="18" t="n">
        <f aca="false">IF(AND(K135&lt;&gt;0,C135&lt;&gt;0),ROUND(SUM(K135/$C135)*1000,2),0)</f>
        <v>5.12</v>
      </c>
      <c r="M135" s="23" t="n">
        <v>0.07</v>
      </c>
      <c r="N135" s="18" t="n">
        <v>1.5</v>
      </c>
      <c r="O135" s="18" t="n">
        <f aca="false">IF(AND(N135&lt;&gt;0,C135&lt;&gt;0),ROUND(SUM(N135/$C135)*1000,2),0)</f>
        <v>0.73</v>
      </c>
      <c r="P135" s="23" t="n">
        <v>0</v>
      </c>
      <c r="Q135" s="36" t="n">
        <f aca="false">N135+K135+I135+F135+D135</f>
        <v>215.56</v>
      </c>
      <c r="R135" s="52" t="n">
        <f aca="false">IF(AND(Q135&lt;&gt;0,C135&lt;&gt;0),ROUND(Q135/C135*1000,2),0)</f>
        <v>105.13</v>
      </c>
    </row>
    <row r="136" customFormat="false" ht="12.75" hidden="false" customHeight="false" outlineLevel="0" collapsed="false">
      <c r="A136" s="51" t="n">
        <v>143</v>
      </c>
      <c r="B136" s="21" t="s">
        <v>140</v>
      </c>
      <c r="C136" s="23" t="n">
        <v>7089.00594</v>
      </c>
      <c r="D136" s="18" t="n">
        <v>22.07</v>
      </c>
      <c r="E136" s="23" t="n">
        <f aca="false">IF(C136&lt;&gt;0,ROUND(SUM(D136/$C136)*1000,2),0)</f>
        <v>3.11</v>
      </c>
      <c r="F136" s="18" t="n">
        <v>553.82</v>
      </c>
      <c r="G136" s="18" t="n">
        <f aca="false">IF(AND(F136&lt;&gt;0,C136&lt;&gt;0),ROUND(SUM(F136/$C136)*1000,2),0)</f>
        <v>78.12</v>
      </c>
      <c r="H136" s="23" t="n">
        <v>69.85</v>
      </c>
      <c r="I136" s="18" t="n">
        <v>77.53</v>
      </c>
      <c r="J136" s="23" t="n">
        <f aca="false">IF(AND(I136&lt;&gt;0,C136&lt;&gt;0),ROUND(SUM(I136/$C136)*1000,2),0)</f>
        <v>10.94</v>
      </c>
      <c r="K136" s="18" t="n">
        <v>35.19</v>
      </c>
      <c r="L136" s="18" t="n">
        <f aca="false">IF(AND(K136&lt;&gt;0,C136&lt;&gt;0),ROUND(SUM(K136/$C136)*1000,2),0)</f>
        <v>4.96</v>
      </c>
      <c r="M136" s="23" t="n">
        <v>0.38</v>
      </c>
      <c r="N136" s="18" t="n">
        <v>10</v>
      </c>
      <c r="O136" s="18" t="n">
        <f aca="false">IF(AND(N136&lt;&gt;0,C136&lt;&gt;0),ROUND(SUM(N136/$C136)*1000,2),0)</f>
        <v>1.41</v>
      </c>
      <c r="P136" s="23" t="n">
        <v>0.14</v>
      </c>
      <c r="Q136" s="36" t="n">
        <f aca="false">N136+K136+I136+F136+D136</f>
        <v>698.61</v>
      </c>
      <c r="R136" s="52" t="n">
        <f aca="false">IF(AND(Q136&lt;&gt;0,C136&lt;&gt;0),ROUND(Q136/C136*1000,2),0)</f>
        <v>98.55</v>
      </c>
    </row>
    <row r="137" customFormat="false" ht="12.75" hidden="false" customHeight="false" outlineLevel="0" collapsed="false">
      <c r="A137" s="51" t="n">
        <v>144</v>
      </c>
      <c r="B137" s="21" t="s">
        <v>141</v>
      </c>
      <c r="C137" s="23" t="n">
        <v>3118.53218</v>
      </c>
      <c r="D137" s="18" t="n">
        <v>7.65</v>
      </c>
      <c r="E137" s="23" t="n">
        <f aca="false">IF(C137&lt;&gt;0,ROUND(SUM(D137/$C137)*1000,2),0)</f>
        <v>2.45</v>
      </c>
      <c r="F137" s="18" t="n">
        <v>214.1</v>
      </c>
      <c r="G137" s="18" t="n">
        <f aca="false">IF(AND(F137&lt;&gt;0,C137&lt;&gt;0),ROUND(SUM(F137/$C137)*1000,2),0)</f>
        <v>68.65</v>
      </c>
      <c r="H137" s="23" t="n">
        <v>17.27</v>
      </c>
      <c r="I137" s="18" t="n">
        <v>20.48</v>
      </c>
      <c r="J137" s="23" t="n">
        <f aca="false">IF(AND(I137&lt;&gt;0,C137&lt;&gt;0),ROUND(SUM(I137/$C137)*1000,2),0)</f>
        <v>6.57</v>
      </c>
      <c r="K137" s="18" t="n">
        <v>10.18</v>
      </c>
      <c r="L137" s="18" t="n">
        <f aca="false">IF(AND(K137&lt;&gt;0,C137&lt;&gt;0),ROUND(SUM(K137/$C137)*1000,2),0)</f>
        <v>3.26</v>
      </c>
      <c r="M137" s="23" t="n">
        <v>0.19</v>
      </c>
      <c r="N137" s="18" t="n">
        <v>7.38</v>
      </c>
      <c r="O137" s="18" t="n">
        <f aca="false">IF(AND(N137&lt;&gt;0,C137&lt;&gt;0),ROUND(SUM(N137/$C137)*1000,2),0)</f>
        <v>2.37</v>
      </c>
      <c r="P137" s="23" t="n">
        <v>0.47</v>
      </c>
      <c r="Q137" s="36" t="n">
        <f aca="false">N137+K137+I137+F137+D137</f>
        <v>259.79</v>
      </c>
      <c r="R137" s="52" t="n">
        <f aca="false">IF(AND(Q137&lt;&gt;0,C137&lt;&gt;0),ROUND(Q137/C137*1000,2),0)</f>
        <v>83.31</v>
      </c>
    </row>
    <row r="138" customFormat="false" ht="12.75" hidden="false" customHeight="false" outlineLevel="0" collapsed="false">
      <c r="A138" s="53"/>
      <c r="B138" s="9" t="s">
        <v>142</v>
      </c>
      <c r="C138" s="25"/>
      <c r="D138" s="25"/>
      <c r="E138" s="25"/>
      <c r="F138" s="25"/>
      <c r="G138" s="25"/>
      <c r="H138" s="25"/>
      <c r="I138" s="25"/>
      <c r="J138" s="25"/>
      <c r="K138" s="25"/>
      <c r="L138" s="25"/>
      <c r="M138" s="25"/>
      <c r="N138" s="25"/>
      <c r="O138" s="25"/>
      <c r="P138" s="25"/>
      <c r="Q138" s="54"/>
      <c r="R138" s="55"/>
    </row>
    <row r="139" customFormat="false" ht="12.75" hidden="false" customHeight="false" outlineLevel="0" collapsed="false">
      <c r="A139" s="51" t="n">
        <v>202</v>
      </c>
      <c r="B139" s="21" t="s">
        <v>143</v>
      </c>
      <c r="C139" s="23" t="n">
        <v>553.94582</v>
      </c>
      <c r="D139" s="18" t="n">
        <v>2.1</v>
      </c>
      <c r="E139" s="23" t="n">
        <f aca="false">IF(C139&lt;&gt;0,ROUND(SUM(D139/$C139)*1000,2),0)</f>
        <v>3.79</v>
      </c>
      <c r="F139" s="18" t="n">
        <v>50.39</v>
      </c>
      <c r="G139" s="18" t="n">
        <f aca="false">IF(AND(F139&lt;&gt;0,C139&lt;&gt;0),ROUND(SUM(F139/$C139)*1000,2),0)</f>
        <v>90.97</v>
      </c>
      <c r="H139" s="23" t="n">
        <v>4</v>
      </c>
      <c r="I139" s="18" t="n">
        <v>12.75</v>
      </c>
      <c r="J139" s="23" t="n">
        <f aca="false">IF(AND(I139&lt;&gt;0,C139&lt;&gt;0),ROUND(SUM(I139/$C139)*1000,2),0)</f>
        <v>23.02</v>
      </c>
      <c r="K139" s="18" t="n">
        <v>0.8</v>
      </c>
      <c r="L139" s="18" t="n">
        <f aca="false">IF(AND(K139&lt;&gt;0,C139&lt;&gt;0),ROUND(SUM(K139/$C139)*1000,2),0)</f>
        <v>1.44</v>
      </c>
      <c r="M139" s="23" t="n">
        <v>0</v>
      </c>
      <c r="N139" s="18" t="n">
        <v>0.4</v>
      </c>
      <c r="O139" s="18" t="n">
        <f aca="false">IF(AND(N139&lt;&gt;0,C139&lt;&gt;0),ROUND(SUM(N139/$C139)*1000,2),0)</f>
        <v>0.72</v>
      </c>
      <c r="P139" s="23" t="n">
        <v>0</v>
      </c>
      <c r="Q139" s="36" t="n">
        <f aca="false">N139+K139+I139+F139+D139</f>
        <v>66.44</v>
      </c>
      <c r="R139" s="52" t="n">
        <f aca="false">IF(AND(Q139&lt;&gt;0,C139&lt;&gt;0),ROUND(Q139/C139*1000,2),0)</f>
        <v>119.94</v>
      </c>
    </row>
    <row r="140" customFormat="false" ht="12.75" hidden="false" customHeight="false" outlineLevel="0" collapsed="false">
      <c r="A140" s="51" t="n">
        <v>207</v>
      </c>
      <c r="B140" s="21" t="s">
        <v>144</v>
      </c>
      <c r="C140" s="23" t="n">
        <v>797.92779</v>
      </c>
      <c r="D140" s="18" t="n">
        <v>4</v>
      </c>
      <c r="E140" s="23" t="n">
        <f aca="false">IF(C140&lt;&gt;0,ROUND(SUM(D140/$C140)*1000,2),0)</f>
        <v>5.01</v>
      </c>
      <c r="F140" s="18" t="n">
        <v>90</v>
      </c>
      <c r="G140" s="18" t="n">
        <f aca="false">IF(AND(F140&lt;&gt;0,C140&lt;&gt;0),ROUND(SUM(F140/$C140)*1000,2),0)</f>
        <v>112.79</v>
      </c>
      <c r="H140" s="23" t="n">
        <v>6.48</v>
      </c>
      <c r="I140" s="18" t="n">
        <v>0</v>
      </c>
      <c r="J140" s="23" t="n">
        <f aca="false">IF(AND(I140&lt;&gt;0,C140&lt;&gt;0),ROUND(SUM(I140/$C140)*1000,2),0)</f>
        <v>0</v>
      </c>
      <c r="K140" s="18" t="n">
        <v>4.05</v>
      </c>
      <c r="L140" s="18" t="n">
        <f aca="false">IF(AND(K140&lt;&gt;0,C140&lt;&gt;0),ROUND(SUM(K140/$C140)*1000,2),0)</f>
        <v>5.08</v>
      </c>
      <c r="M140" s="23" t="n">
        <v>0</v>
      </c>
      <c r="N140" s="18" t="n">
        <v>1.33</v>
      </c>
      <c r="O140" s="18" t="n">
        <f aca="false">IF(AND(N140&lt;&gt;0,C140&lt;&gt;0),ROUND(SUM(N140/$C140)*1000,2),0)</f>
        <v>1.67</v>
      </c>
      <c r="P140" s="23" t="n">
        <v>0</v>
      </c>
      <c r="Q140" s="36" t="n">
        <f aca="false">N140+K140+I140+F140+D140</f>
        <v>99.38</v>
      </c>
      <c r="R140" s="52" t="n">
        <f aca="false">IF(AND(Q140&lt;&gt;0,C140&lt;&gt;0),ROUND(Q140/C140*1000,2),0)</f>
        <v>124.55</v>
      </c>
    </row>
    <row r="141" customFormat="false" ht="12.75" hidden="false" customHeight="false" outlineLevel="0" collapsed="false">
      <c r="A141" s="56"/>
      <c r="B141" s="57"/>
      <c r="C141" s="23" t="s">
        <v>145</v>
      </c>
      <c r="D141" s="18"/>
      <c r="E141" s="23"/>
      <c r="F141" s="18"/>
      <c r="G141" s="18"/>
      <c r="H141" s="23"/>
      <c r="I141" s="18"/>
      <c r="J141" s="23"/>
      <c r="K141" s="18"/>
      <c r="L141" s="18"/>
      <c r="M141" s="23"/>
      <c r="N141" s="18"/>
      <c r="O141" s="18"/>
      <c r="P141" s="23"/>
      <c r="Q141" s="18"/>
      <c r="R141" s="23"/>
    </row>
    <row r="142" customFormat="false" ht="12.75" hidden="false" customHeight="false" outlineLevel="0" collapsed="false">
      <c r="A142" s="56"/>
      <c r="B142" s="58" t="s">
        <v>146</v>
      </c>
      <c r="C142" s="52" t="n">
        <f aca="false">SUM(C7:C141)</f>
        <v>1254772.37241</v>
      </c>
      <c r="D142" s="36" t="n">
        <f aca="false">SUM(D139:D140,D102:D137,D7:D100)</f>
        <v>4451.77</v>
      </c>
      <c r="E142" s="52" t="n">
        <f aca="false">IF(C142&lt;&gt;0,ROUND(SUM(D142/$C142)*1000,2),0)</f>
        <v>3.55</v>
      </c>
      <c r="F142" s="36" t="n">
        <f aca="false">SUM(F139:F140,F102:F137,F7:F100)</f>
        <v>94692.16</v>
      </c>
      <c r="G142" s="36" t="n">
        <f aca="false">IF(AND(F142&lt;&gt;0,C142&lt;&gt;0),ROUND(SUM(F142/$C142)*1000,2),0)</f>
        <v>75.47</v>
      </c>
      <c r="H142" s="52" t="n">
        <f aca="false">SUM(H139:H140,H102:H137,H7:H100)</f>
        <v>7223.65</v>
      </c>
      <c r="I142" s="36" t="n">
        <f aca="false">SUM(I139:I140,I102:I137,I7:I100)</f>
        <v>19019.66</v>
      </c>
      <c r="J142" s="52" t="n">
        <f aca="false">IF(AND(I142&lt;&gt;0,C142&lt;&gt;0),ROUND(SUM(I142/$C142)*1000,2),0)</f>
        <v>15.16</v>
      </c>
      <c r="K142" s="36" t="n">
        <f aca="false">SUM(K139:K140,K102:K137,K7:K100)</f>
        <v>5592.03</v>
      </c>
      <c r="L142" s="36" t="n">
        <f aca="false">IF(AND(K142&lt;&gt;0,C142&lt;&gt;0),ROUND(SUM(K142/$C142)*1000,2),0)</f>
        <v>4.46</v>
      </c>
      <c r="M142" s="52" t="n">
        <f aca="false">SUM(M139:M140,M102:M137,M7:M100)</f>
        <v>20.17</v>
      </c>
      <c r="N142" s="36" t="n">
        <f aca="false">SUM(N139:N140,N102:N137,N7:N100)</f>
        <v>3052.49</v>
      </c>
      <c r="O142" s="36" t="n">
        <f aca="false">IF(AND(N142&lt;&gt;0,C142&lt;&gt;0),ROUND(SUM(N142/$C142)*1000,2),0)</f>
        <v>2.43</v>
      </c>
      <c r="P142" s="52" t="n">
        <f aca="false">SUM(P139:P140,P102:P137,P7:P100)</f>
        <v>110.94</v>
      </c>
      <c r="Q142" s="36" t="n">
        <f aca="false">N142+K142+I142+F142+D142</f>
        <v>126808.11</v>
      </c>
      <c r="R142" s="52" t="n">
        <f aca="false">IF(AND(Q142&lt;&gt;0,C142&lt;&gt;0),ROUND(Q142/C142*1000,2),0)</f>
        <v>101.06</v>
      </c>
    </row>
    <row r="143" customFormat="false" ht="12.75" hidden="false" customHeight="false" outlineLevel="0" collapsed="false">
      <c r="A143" s="56"/>
      <c r="B143" s="57"/>
      <c r="C143" s="59"/>
      <c r="D143" s="59"/>
      <c r="E143" s="59"/>
      <c r="F143" s="59"/>
      <c r="G143" s="59"/>
      <c r="H143" s="59"/>
      <c r="I143" s="59"/>
      <c r="J143" s="59"/>
      <c r="K143" s="59"/>
      <c r="L143" s="59"/>
      <c r="M143" s="59"/>
      <c r="N143" s="59"/>
      <c r="O143" s="59"/>
      <c r="P143" s="59"/>
      <c r="Q143" s="59"/>
      <c r="R143" s="60"/>
    </row>
    <row r="144" customFormat="false" ht="12.75" hidden="false" customHeight="false" outlineLevel="0" collapsed="false">
      <c r="A144" s="53"/>
      <c r="B144" s="9" t="s">
        <v>171</v>
      </c>
      <c r="C144" s="25" t="s">
        <v>145</v>
      </c>
      <c r="D144" s="25"/>
      <c r="E144" s="25"/>
      <c r="F144" s="25"/>
      <c r="G144" s="25"/>
      <c r="H144" s="25"/>
      <c r="I144" s="25"/>
      <c r="J144" s="25"/>
      <c r="K144" s="25"/>
      <c r="L144" s="25"/>
      <c r="M144" s="25"/>
      <c r="N144" s="25"/>
      <c r="O144" s="25"/>
      <c r="P144" s="25"/>
      <c r="Q144" s="25"/>
      <c r="R144" s="61"/>
    </row>
    <row r="145" customFormat="false" ht="12.75" hidden="false" customHeight="false" outlineLevel="0" collapsed="false">
      <c r="A145" s="56" t="n">
        <v>260</v>
      </c>
      <c r="B145" s="57" t="s">
        <v>172</v>
      </c>
      <c r="C145" s="62" t="s">
        <v>173</v>
      </c>
      <c r="D145" s="18" t="n">
        <v>0.5</v>
      </c>
      <c r="E145" s="62" t="s">
        <v>173</v>
      </c>
      <c r="F145" s="18" t="n">
        <v>5.5</v>
      </c>
      <c r="G145" s="62" t="s">
        <v>173</v>
      </c>
      <c r="H145" s="23" t="n">
        <v>0.16</v>
      </c>
      <c r="I145" s="18" t="n">
        <v>0</v>
      </c>
      <c r="J145" s="62" t="s">
        <v>173</v>
      </c>
      <c r="K145" s="18" t="n">
        <v>0</v>
      </c>
      <c r="L145" s="62" t="s">
        <v>173</v>
      </c>
      <c r="M145" s="23" t="n">
        <v>0</v>
      </c>
      <c r="N145" s="18" t="n">
        <v>0</v>
      </c>
      <c r="O145" s="62" t="s">
        <v>173</v>
      </c>
      <c r="P145" s="23" t="n">
        <v>0</v>
      </c>
      <c r="Q145" s="36" t="n">
        <f aca="false">N145+K145+I145+F145+D145</f>
        <v>6</v>
      </c>
      <c r="R145" s="63" t="s">
        <v>173</v>
      </c>
    </row>
    <row r="146" customFormat="false" ht="12.75" hidden="false" customHeight="false" outlineLevel="0" collapsed="false">
      <c r="A146" s="56" t="n">
        <v>261</v>
      </c>
      <c r="B146" s="57" t="s">
        <v>174</v>
      </c>
      <c r="C146" s="62" t="s">
        <v>173</v>
      </c>
      <c r="D146" s="18" t="n">
        <v>1</v>
      </c>
      <c r="E146" s="62" t="s">
        <v>173</v>
      </c>
      <c r="F146" s="18" t="n">
        <v>8</v>
      </c>
      <c r="G146" s="62" t="s">
        <v>173</v>
      </c>
      <c r="H146" s="23" t="n">
        <v>0</v>
      </c>
      <c r="I146" s="18" t="n">
        <v>0</v>
      </c>
      <c r="J146" s="62" t="s">
        <v>173</v>
      </c>
      <c r="K146" s="18" t="n">
        <v>0</v>
      </c>
      <c r="L146" s="62" t="s">
        <v>173</v>
      </c>
      <c r="M146" s="23" t="n">
        <v>0</v>
      </c>
      <c r="N146" s="18" t="n">
        <v>0</v>
      </c>
      <c r="O146" s="62" t="s">
        <v>173</v>
      </c>
      <c r="P146" s="23" t="n">
        <v>0</v>
      </c>
      <c r="Q146" s="36" t="n">
        <f aca="false">N146+K146+I146+F146+D146</f>
        <v>9</v>
      </c>
      <c r="R146" s="63" t="s">
        <v>173</v>
      </c>
    </row>
    <row r="147" customFormat="false" ht="12.75" hidden="false" customHeight="false" outlineLevel="0" collapsed="false">
      <c r="A147" s="56" t="n">
        <v>262</v>
      </c>
      <c r="B147" s="57" t="s">
        <v>175</v>
      </c>
      <c r="C147" s="62" t="s">
        <v>173</v>
      </c>
      <c r="D147" s="18" t="n">
        <v>2</v>
      </c>
      <c r="E147" s="62" t="s">
        <v>173</v>
      </c>
      <c r="F147" s="18" t="n">
        <v>24</v>
      </c>
      <c r="G147" s="62" t="s">
        <v>173</v>
      </c>
      <c r="H147" s="23" t="n">
        <v>0</v>
      </c>
      <c r="I147" s="18" t="n">
        <v>0</v>
      </c>
      <c r="J147" s="62" t="s">
        <v>173</v>
      </c>
      <c r="K147" s="18" t="n">
        <v>0</v>
      </c>
      <c r="L147" s="62" t="s">
        <v>173</v>
      </c>
      <c r="M147" s="23" t="n">
        <v>0</v>
      </c>
      <c r="N147" s="18" t="n">
        <v>0</v>
      </c>
      <c r="O147" s="62" t="s">
        <v>173</v>
      </c>
      <c r="P147" s="23" t="n">
        <v>0</v>
      </c>
      <c r="Q147" s="36" t="n">
        <f aca="false">N147+K147+I147+F147+D147</f>
        <v>26</v>
      </c>
      <c r="R147" s="63" t="s">
        <v>173</v>
      </c>
    </row>
    <row r="148" customFormat="false" ht="12.75" hidden="false" customHeight="false" outlineLevel="0" collapsed="false">
      <c r="A148" s="56" t="n">
        <v>263</v>
      </c>
      <c r="B148" s="57" t="s">
        <v>176</v>
      </c>
      <c r="C148" s="62" t="s">
        <v>173</v>
      </c>
      <c r="D148" s="18" t="n">
        <v>1</v>
      </c>
      <c r="E148" s="62" t="s">
        <v>173</v>
      </c>
      <c r="F148" s="18" t="n">
        <v>10</v>
      </c>
      <c r="G148" s="62" t="s">
        <v>173</v>
      </c>
      <c r="H148" s="23" t="n">
        <v>0</v>
      </c>
      <c r="I148" s="18" t="n">
        <v>0</v>
      </c>
      <c r="J148" s="62" t="s">
        <v>173</v>
      </c>
      <c r="K148" s="18" t="n">
        <v>1</v>
      </c>
      <c r="L148" s="62" t="s">
        <v>173</v>
      </c>
      <c r="M148" s="23" t="n">
        <v>0</v>
      </c>
      <c r="N148" s="18" t="n">
        <v>0</v>
      </c>
      <c r="O148" s="62" t="s">
        <v>173</v>
      </c>
      <c r="P148" s="23" t="n">
        <v>0</v>
      </c>
      <c r="Q148" s="36" t="n">
        <f aca="false">N148+K148+I148+F148+D148</f>
        <v>12</v>
      </c>
      <c r="R148" s="63" t="s">
        <v>173</v>
      </c>
    </row>
    <row r="149" customFormat="false" ht="12.75" hidden="false" customHeight="false" outlineLevel="0" collapsed="false">
      <c r="A149" s="56" t="n">
        <v>264</v>
      </c>
      <c r="B149" s="57" t="s">
        <v>177</v>
      </c>
      <c r="C149" s="62" t="s">
        <v>173</v>
      </c>
      <c r="D149" s="18" t="n">
        <v>0</v>
      </c>
      <c r="E149" s="62" t="s">
        <v>173</v>
      </c>
      <c r="F149" s="18" t="n">
        <v>12</v>
      </c>
      <c r="G149" s="62" t="s">
        <v>173</v>
      </c>
      <c r="H149" s="23" t="n">
        <v>0.32</v>
      </c>
      <c r="I149" s="18" t="n">
        <v>0</v>
      </c>
      <c r="J149" s="62" t="s">
        <v>173</v>
      </c>
      <c r="K149" s="18" t="n">
        <v>0</v>
      </c>
      <c r="L149" s="62" t="s">
        <v>173</v>
      </c>
      <c r="M149" s="23" t="n">
        <v>0</v>
      </c>
      <c r="N149" s="18" t="n">
        <v>0</v>
      </c>
      <c r="O149" s="62" t="s">
        <v>173</v>
      </c>
      <c r="P149" s="23" t="n">
        <v>0</v>
      </c>
      <c r="Q149" s="36" t="n">
        <f aca="false">N149+K149+I149+F149+D149</f>
        <v>12</v>
      </c>
      <c r="R149" s="63" t="s">
        <v>173</v>
      </c>
    </row>
    <row r="150" customFormat="false" ht="12.75" hidden="false" customHeight="false" outlineLevel="0" collapsed="false">
      <c r="A150" s="56" t="n">
        <v>265</v>
      </c>
      <c r="B150" s="57" t="s">
        <v>178</v>
      </c>
      <c r="C150" s="62" t="s">
        <v>173</v>
      </c>
      <c r="D150" s="18" t="n">
        <v>1</v>
      </c>
      <c r="E150" s="62" t="s">
        <v>173</v>
      </c>
      <c r="F150" s="18" t="n">
        <v>12.25</v>
      </c>
      <c r="G150" s="62" t="s">
        <v>173</v>
      </c>
      <c r="H150" s="23" t="n">
        <v>0.16</v>
      </c>
      <c r="I150" s="18" t="n">
        <v>0</v>
      </c>
      <c r="J150" s="62" t="s">
        <v>173</v>
      </c>
      <c r="K150" s="18" t="n">
        <v>0</v>
      </c>
      <c r="L150" s="62" t="s">
        <v>173</v>
      </c>
      <c r="M150" s="23" t="n">
        <v>0</v>
      </c>
      <c r="N150" s="18" t="n">
        <v>0</v>
      </c>
      <c r="O150" s="62" t="s">
        <v>173</v>
      </c>
      <c r="P150" s="23" t="n">
        <v>0</v>
      </c>
      <c r="Q150" s="36" t="n">
        <f aca="false">N150+K150+I150+F150+D150</f>
        <v>13.25</v>
      </c>
      <c r="R150" s="63" t="s">
        <v>173</v>
      </c>
    </row>
    <row r="151" customFormat="false" ht="12.75" hidden="false" customHeight="false" outlineLevel="0" collapsed="false">
      <c r="A151" s="56" t="n">
        <v>266</v>
      </c>
      <c r="B151" s="57" t="s">
        <v>179</v>
      </c>
      <c r="C151" s="62" t="s">
        <v>173</v>
      </c>
      <c r="D151" s="18" t="n">
        <v>0</v>
      </c>
      <c r="E151" s="62" t="s">
        <v>173</v>
      </c>
      <c r="F151" s="18" t="n">
        <v>9</v>
      </c>
      <c r="G151" s="62" t="s">
        <v>173</v>
      </c>
      <c r="H151" s="23" t="n">
        <v>0</v>
      </c>
      <c r="I151" s="18" t="n">
        <v>0</v>
      </c>
      <c r="J151" s="62" t="s">
        <v>173</v>
      </c>
      <c r="K151" s="18" t="n">
        <v>0</v>
      </c>
      <c r="L151" s="62" t="s">
        <v>173</v>
      </c>
      <c r="M151" s="23" t="n">
        <v>0</v>
      </c>
      <c r="N151" s="18" t="n">
        <v>0</v>
      </c>
      <c r="O151" s="62" t="s">
        <v>173</v>
      </c>
      <c r="P151" s="23" t="n">
        <v>0</v>
      </c>
      <c r="Q151" s="36" t="n">
        <f aca="false">N151+K151+I151+F151+D151</f>
        <v>9</v>
      </c>
      <c r="R151" s="63" t="s">
        <v>173</v>
      </c>
    </row>
    <row r="152" customFormat="false" ht="12.75" hidden="false" customHeight="false" outlineLevel="0" collapsed="false">
      <c r="A152" s="56" t="n">
        <v>267</v>
      </c>
      <c r="B152" s="57" t="s">
        <v>180</v>
      </c>
      <c r="C152" s="62" t="s">
        <v>173</v>
      </c>
      <c r="D152" s="18" t="n">
        <v>0</v>
      </c>
      <c r="E152" s="62" t="s">
        <v>173</v>
      </c>
      <c r="F152" s="18" t="n">
        <v>37</v>
      </c>
      <c r="G152" s="62" t="s">
        <v>173</v>
      </c>
      <c r="H152" s="23" t="n">
        <v>3.38</v>
      </c>
      <c r="I152" s="18" t="n">
        <v>1.4</v>
      </c>
      <c r="J152" s="62" t="s">
        <v>173</v>
      </c>
      <c r="K152" s="18" t="n">
        <v>2.75</v>
      </c>
      <c r="L152" s="62" t="s">
        <v>173</v>
      </c>
      <c r="M152" s="23" t="n">
        <v>0</v>
      </c>
      <c r="N152" s="18" t="n">
        <v>0</v>
      </c>
      <c r="O152" s="62" t="s">
        <v>173</v>
      </c>
      <c r="P152" s="23" t="n">
        <v>0</v>
      </c>
      <c r="Q152" s="36" t="n">
        <f aca="false">N152+K152+I152+F152+D152</f>
        <v>41.15</v>
      </c>
      <c r="R152" s="63" t="s">
        <v>173</v>
      </c>
    </row>
    <row r="153" customFormat="false" ht="12.75" hidden="false" customHeight="false" outlineLevel="0" collapsed="false">
      <c r="A153" s="56" t="n">
        <v>268</v>
      </c>
      <c r="B153" s="57" t="s">
        <v>181</v>
      </c>
      <c r="C153" s="62" t="s">
        <v>173</v>
      </c>
      <c r="D153" s="18" t="n">
        <v>0</v>
      </c>
      <c r="E153" s="62" t="s">
        <v>173</v>
      </c>
      <c r="F153" s="18" t="n">
        <v>5</v>
      </c>
      <c r="G153" s="62" t="s">
        <v>173</v>
      </c>
      <c r="H153" s="23" t="n">
        <v>0</v>
      </c>
      <c r="I153" s="18" t="n">
        <v>0</v>
      </c>
      <c r="J153" s="62" t="s">
        <v>173</v>
      </c>
      <c r="K153" s="18" t="n">
        <v>0</v>
      </c>
      <c r="L153" s="62" t="s">
        <v>173</v>
      </c>
      <c r="M153" s="23" t="n">
        <v>0</v>
      </c>
      <c r="N153" s="18" t="n">
        <v>0</v>
      </c>
      <c r="O153" s="62" t="s">
        <v>173</v>
      </c>
      <c r="P153" s="23" t="n">
        <v>0</v>
      </c>
      <c r="Q153" s="36" t="n">
        <f aca="false">N153+K153+I153+F153+D153</f>
        <v>5</v>
      </c>
      <c r="R153" s="63" t="s">
        <v>173</v>
      </c>
    </row>
    <row r="154" customFormat="false" ht="12.75" hidden="false" customHeight="false" outlineLevel="0" collapsed="false">
      <c r="A154" s="56" t="n">
        <v>269</v>
      </c>
      <c r="B154" s="57" t="s">
        <v>182</v>
      </c>
      <c r="C154" s="62" t="s">
        <v>173</v>
      </c>
      <c r="D154" s="18" t="n">
        <v>0</v>
      </c>
      <c r="E154" s="62" t="s">
        <v>173</v>
      </c>
      <c r="F154" s="18" t="n">
        <v>16</v>
      </c>
      <c r="G154" s="62" t="s">
        <v>173</v>
      </c>
      <c r="H154" s="23" t="n">
        <v>0.5</v>
      </c>
      <c r="I154" s="18" t="n">
        <v>0</v>
      </c>
      <c r="J154" s="62" t="s">
        <v>173</v>
      </c>
      <c r="K154" s="18" t="n">
        <v>0</v>
      </c>
      <c r="L154" s="62" t="s">
        <v>173</v>
      </c>
      <c r="M154" s="23" t="n">
        <v>0</v>
      </c>
      <c r="N154" s="18" t="n">
        <v>0</v>
      </c>
      <c r="O154" s="62" t="s">
        <v>173</v>
      </c>
      <c r="P154" s="23" t="n">
        <v>0</v>
      </c>
      <c r="Q154" s="36" t="n">
        <f aca="false">N154+K154+I154+F154+D154</f>
        <v>16</v>
      </c>
      <c r="R154" s="63" t="s">
        <v>173</v>
      </c>
    </row>
    <row r="155" customFormat="false" ht="12.75" hidden="false" customHeight="false" outlineLevel="0" collapsed="false">
      <c r="A155" s="56" t="n">
        <v>270</v>
      </c>
      <c r="B155" s="57" t="s">
        <v>183</v>
      </c>
      <c r="C155" s="62" t="s">
        <v>173</v>
      </c>
      <c r="D155" s="18" t="n">
        <v>0</v>
      </c>
      <c r="E155" s="62" t="s">
        <v>173</v>
      </c>
      <c r="F155" s="18" t="n">
        <v>28.5</v>
      </c>
      <c r="G155" s="62" t="s">
        <v>173</v>
      </c>
      <c r="H155" s="23" t="n">
        <v>0.07</v>
      </c>
      <c r="I155" s="18" t="n">
        <v>0</v>
      </c>
      <c r="J155" s="62" t="s">
        <v>173</v>
      </c>
      <c r="K155" s="18" t="n">
        <v>0</v>
      </c>
      <c r="L155" s="62" t="s">
        <v>173</v>
      </c>
      <c r="M155" s="23" t="n">
        <v>0</v>
      </c>
      <c r="N155" s="18" t="n">
        <v>0</v>
      </c>
      <c r="O155" s="62" t="s">
        <v>173</v>
      </c>
      <c r="P155" s="23" t="n">
        <v>0</v>
      </c>
      <c r="Q155" s="36" t="n">
        <f aca="false">N155+K155+I155+F155+D155</f>
        <v>28.5</v>
      </c>
      <c r="R155" s="63" t="s">
        <v>173</v>
      </c>
    </row>
    <row r="156" customFormat="false" ht="12.75" hidden="false" customHeight="false" outlineLevel="0" collapsed="false">
      <c r="A156" s="56" t="n">
        <v>271</v>
      </c>
      <c r="B156" s="57" t="s">
        <v>184</v>
      </c>
      <c r="C156" s="62" t="s">
        <v>173</v>
      </c>
      <c r="D156" s="18" t="n">
        <v>3</v>
      </c>
      <c r="E156" s="62" t="s">
        <v>173</v>
      </c>
      <c r="F156" s="18" t="n">
        <v>54.6</v>
      </c>
      <c r="G156" s="62" t="s">
        <v>173</v>
      </c>
      <c r="H156" s="23" t="n">
        <v>2.9</v>
      </c>
      <c r="I156" s="18" t="n">
        <v>0</v>
      </c>
      <c r="J156" s="62" t="s">
        <v>173</v>
      </c>
      <c r="K156" s="18" t="n">
        <v>6</v>
      </c>
      <c r="L156" s="62" t="s">
        <v>173</v>
      </c>
      <c r="M156" s="23" t="n">
        <v>0</v>
      </c>
      <c r="N156" s="18" t="n">
        <v>0</v>
      </c>
      <c r="O156" s="62" t="s">
        <v>173</v>
      </c>
      <c r="P156" s="23" t="n">
        <v>0</v>
      </c>
      <c r="Q156" s="36" t="n">
        <f aca="false">N156+K156+I156+F156+D156</f>
        <v>63.6</v>
      </c>
      <c r="R156" s="63" t="s">
        <v>173</v>
      </c>
    </row>
    <row r="157" customFormat="false" ht="12.75" hidden="false" customHeight="false" outlineLevel="0" collapsed="false">
      <c r="A157" s="56" t="n">
        <v>272</v>
      </c>
      <c r="B157" s="57" t="s">
        <v>185</v>
      </c>
      <c r="C157" s="62" t="s">
        <v>173</v>
      </c>
      <c r="D157" s="18" t="n">
        <v>4.02</v>
      </c>
      <c r="E157" s="62" t="s">
        <v>173</v>
      </c>
      <c r="F157" s="18" t="n">
        <v>118.34</v>
      </c>
      <c r="G157" s="62" t="s">
        <v>173</v>
      </c>
      <c r="H157" s="23" t="n">
        <v>6.58</v>
      </c>
      <c r="I157" s="18" t="n">
        <v>4.05</v>
      </c>
      <c r="J157" s="62" t="s">
        <v>173</v>
      </c>
      <c r="K157" s="18" t="n">
        <v>10.98</v>
      </c>
      <c r="L157" s="62" t="s">
        <v>173</v>
      </c>
      <c r="M157" s="23" t="n">
        <v>0</v>
      </c>
      <c r="N157" s="18" t="n">
        <v>0</v>
      </c>
      <c r="O157" s="62" t="s">
        <v>173</v>
      </c>
      <c r="P157" s="23" t="n">
        <v>0</v>
      </c>
      <c r="Q157" s="36" t="n">
        <f aca="false">N157+K157+I157+F157+D157</f>
        <v>137.39</v>
      </c>
      <c r="R157" s="63" t="s">
        <v>173</v>
      </c>
    </row>
    <row r="158" customFormat="false" ht="12.75" hidden="false" customHeight="false" outlineLevel="0" collapsed="false">
      <c r="A158" s="56" t="n">
        <v>273</v>
      </c>
      <c r="B158" s="57" t="s">
        <v>186</v>
      </c>
      <c r="C158" s="62" t="s">
        <v>173</v>
      </c>
      <c r="D158" s="18" t="n">
        <v>0</v>
      </c>
      <c r="E158" s="62" t="s">
        <v>173</v>
      </c>
      <c r="F158" s="18" t="n">
        <v>3.47</v>
      </c>
      <c r="G158" s="62" t="s">
        <v>173</v>
      </c>
      <c r="H158" s="23" t="n">
        <v>0</v>
      </c>
      <c r="I158" s="18" t="n">
        <v>0</v>
      </c>
      <c r="J158" s="62" t="s">
        <v>173</v>
      </c>
      <c r="K158" s="18" t="n">
        <v>0</v>
      </c>
      <c r="L158" s="62" t="s">
        <v>173</v>
      </c>
      <c r="M158" s="23" t="n">
        <v>0</v>
      </c>
      <c r="N158" s="18" t="n">
        <v>0</v>
      </c>
      <c r="O158" s="62" t="s">
        <v>173</v>
      </c>
      <c r="P158" s="23" t="n">
        <v>0</v>
      </c>
      <c r="Q158" s="36" t="n">
        <f aca="false">N158+K158+I158+F158+D158</f>
        <v>3.47</v>
      </c>
      <c r="R158" s="63" t="s">
        <v>173</v>
      </c>
    </row>
    <row r="159" customFormat="false" ht="12.75" hidden="false" customHeight="false" outlineLevel="0" collapsed="false">
      <c r="A159" s="56" t="n">
        <v>274</v>
      </c>
      <c r="B159" s="57" t="s">
        <v>187</v>
      </c>
      <c r="C159" s="62" t="s">
        <v>173</v>
      </c>
      <c r="D159" s="18" t="n">
        <v>0</v>
      </c>
      <c r="E159" s="62" t="s">
        <v>173</v>
      </c>
      <c r="F159" s="18" t="n">
        <v>0</v>
      </c>
      <c r="G159" s="62" t="s">
        <v>173</v>
      </c>
      <c r="H159" s="23" t="n">
        <v>0</v>
      </c>
      <c r="I159" s="18" t="n">
        <v>0</v>
      </c>
      <c r="J159" s="62" t="s">
        <v>173</v>
      </c>
      <c r="K159" s="18" t="n">
        <v>0</v>
      </c>
      <c r="L159" s="62" t="s">
        <v>173</v>
      </c>
      <c r="M159" s="23" t="n">
        <v>0</v>
      </c>
      <c r="N159" s="18" t="n">
        <v>0</v>
      </c>
      <c r="O159" s="62" t="s">
        <v>173</v>
      </c>
      <c r="P159" s="23" t="n">
        <v>0</v>
      </c>
      <c r="Q159" s="36" t="n">
        <f aca="false">N159+K159+I159+F159+D159</f>
        <v>0</v>
      </c>
      <c r="R159" s="63" t="s">
        <v>173</v>
      </c>
    </row>
    <row r="160" customFormat="false" ht="12.75" hidden="false" customHeight="false" outlineLevel="0" collapsed="false">
      <c r="A160" s="56" t="n">
        <v>275</v>
      </c>
      <c r="B160" s="57" t="s">
        <v>188</v>
      </c>
      <c r="C160" s="62" t="s">
        <v>173</v>
      </c>
      <c r="D160" s="18" t="n">
        <v>0</v>
      </c>
      <c r="E160" s="62" t="s">
        <v>173</v>
      </c>
      <c r="F160" s="18" t="n">
        <v>5</v>
      </c>
      <c r="G160" s="62" t="s">
        <v>173</v>
      </c>
      <c r="H160" s="23" t="n">
        <v>0</v>
      </c>
      <c r="I160" s="18" t="n">
        <v>1</v>
      </c>
      <c r="J160" s="62" t="s">
        <v>173</v>
      </c>
      <c r="K160" s="18" t="n">
        <v>0</v>
      </c>
      <c r="L160" s="62" t="s">
        <v>173</v>
      </c>
      <c r="M160" s="23" t="n">
        <v>0</v>
      </c>
      <c r="N160" s="18" t="n">
        <v>0</v>
      </c>
      <c r="O160" s="62" t="s">
        <v>173</v>
      </c>
      <c r="P160" s="23" t="n">
        <v>0</v>
      </c>
      <c r="Q160" s="36" t="n">
        <f aca="false">N160+K160+I160+F160+D160</f>
        <v>6</v>
      </c>
      <c r="R160" s="63" t="s">
        <v>173</v>
      </c>
    </row>
    <row r="161" customFormat="false" ht="12.75" hidden="false" customHeight="false" outlineLevel="0" collapsed="false">
      <c r="A161" s="56" t="n">
        <v>276</v>
      </c>
      <c r="B161" s="57" t="s">
        <v>189</v>
      </c>
      <c r="C161" s="62" t="s">
        <v>173</v>
      </c>
      <c r="D161" s="18" t="n">
        <v>0</v>
      </c>
      <c r="E161" s="62" t="s">
        <v>173</v>
      </c>
      <c r="F161" s="18" t="n">
        <v>8.5</v>
      </c>
      <c r="G161" s="62" t="s">
        <v>173</v>
      </c>
      <c r="H161" s="23" t="n">
        <v>0</v>
      </c>
      <c r="I161" s="18" t="n">
        <v>0</v>
      </c>
      <c r="J161" s="62" t="s">
        <v>173</v>
      </c>
      <c r="K161" s="18" t="n">
        <v>0</v>
      </c>
      <c r="L161" s="62" t="s">
        <v>173</v>
      </c>
      <c r="M161" s="23" t="n">
        <v>0</v>
      </c>
      <c r="N161" s="18" t="n">
        <v>0</v>
      </c>
      <c r="O161" s="62" t="s">
        <v>173</v>
      </c>
      <c r="P161" s="23" t="n">
        <v>0</v>
      </c>
      <c r="Q161" s="36" t="n">
        <f aca="false">N161+K161+I161+F161+D161</f>
        <v>8.5</v>
      </c>
      <c r="R161" s="63" t="s">
        <v>173</v>
      </c>
    </row>
    <row r="162" customFormat="false" ht="12.75" hidden="false" customHeight="false" outlineLevel="0" collapsed="false">
      <c r="A162" s="56" t="n">
        <v>277</v>
      </c>
      <c r="B162" s="57" t="s">
        <v>190</v>
      </c>
      <c r="C162" s="62" t="s">
        <v>173</v>
      </c>
      <c r="D162" s="18" t="n">
        <v>1</v>
      </c>
      <c r="E162" s="62" t="s">
        <v>173</v>
      </c>
      <c r="F162" s="18" t="n">
        <v>8</v>
      </c>
      <c r="G162" s="62" t="s">
        <v>173</v>
      </c>
      <c r="H162" s="23" t="n">
        <v>0.15</v>
      </c>
      <c r="I162" s="18" t="n">
        <v>0</v>
      </c>
      <c r="J162" s="62" t="s">
        <v>173</v>
      </c>
      <c r="K162" s="18" t="n">
        <v>0</v>
      </c>
      <c r="L162" s="62" t="s">
        <v>173</v>
      </c>
      <c r="M162" s="23" t="n">
        <v>0</v>
      </c>
      <c r="N162" s="18" t="n">
        <v>0</v>
      </c>
      <c r="O162" s="62" t="s">
        <v>173</v>
      </c>
      <c r="P162" s="23" t="n">
        <v>0</v>
      </c>
      <c r="Q162" s="36" t="n">
        <f aca="false">N162+K162+I162+F162+D162</f>
        <v>9</v>
      </c>
      <c r="R162" s="63" t="s">
        <v>173</v>
      </c>
    </row>
    <row r="163" customFormat="false" ht="12.75" hidden="false" customHeight="false" outlineLevel="0" collapsed="false">
      <c r="A163" s="56" t="n">
        <v>278</v>
      </c>
      <c r="B163" s="57" t="s">
        <v>191</v>
      </c>
      <c r="C163" s="62" t="s">
        <v>173</v>
      </c>
      <c r="D163" s="18" t="n">
        <v>1</v>
      </c>
      <c r="E163" s="62" t="s">
        <v>173</v>
      </c>
      <c r="F163" s="18" t="n">
        <v>5.76</v>
      </c>
      <c r="G163" s="62" t="s">
        <v>173</v>
      </c>
      <c r="H163" s="23" t="n">
        <v>0</v>
      </c>
      <c r="I163" s="18" t="n">
        <v>0</v>
      </c>
      <c r="J163" s="62" t="s">
        <v>173</v>
      </c>
      <c r="K163" s="18" t="n">
        <v>0</v>
      </c>
      <c r="L163" s="62" t="s">
        <v>173</v>
      </c>
      <c r="M163" s="23" t="n">
        <v>0</v>
      </c>
      <c r="N163" s="18" t="n">
        <v>0</v>
      </c>
      <c r="O163" s="62" t="s">
        <v>173</v>
      </c>
      <c r="P163" s="23" t="n">
        <v>0</v>
      </c>
      <c r="Q163" s="36" t="n">
        <f aca="false">N163+K163+I163+F163+D163</f>
        <v>6.76</v>
      </c>
      <c r="R163" s="63" t="s">
        <v>173</v>
      </c>
    </row>
    <row r="164" customFormat="false" ht="15" hidden="false" customHeight="true" outlineLevel="0" collapsed="false">
      <c r="A164" s="53"/>
      <c r="B164" s="9" t="s">
        <v>192</v>
      </c>
      <c r="C164" s="64"/>
      <c r="D164" s="25"/>
      <c r="E164" s="64"/>
      <c r="F164" s="25"/>
      <c r="G164" s="64"/>
      <c r="H164" s="25"/>
      <c r="I164" s="25"/>
      <c r="J164" s="64"/>
      <c r="K164" s="25"/>
      <c r="L164" s="64"/>
      <c r="M164" s="25"/>
      <c r="N164" s="25"/>
      <c r="O164" s="64"/>
      <c r="P164" s="25"/>
      <c r="Q164" s="54"/>
      <c r="R164" s="65"/>
    </row>
    <row r="165" customFormat="false" ht="12.75" hidden="false" customHeight="false" outlineLevel="0" collapsed="false">
      <c r="A165" s="56" t="n">
        <v>280</v>
      </c>
      <c r="B165" s="57" t="s">
        <v>193</v>
      </c>
      <c r="C165" s="62" t="s">
        <v>173</v>
      </c>
      <c r="D165" s="18" t="n">
        <v>0</v>
      </c>
      <c r="E165" s="62" t="s">
        <v>173</v>
      </c>
      <c r="F165" s="18" t="n">
        <v>17</v>
      </c>
      <c r="G165" s="62" t="s">
        <v>173</v>
      </c>
      <c r="H165" s="23" t="n">
        <v>0</v>
      </c>
      <c r="I165" s="18" t="n">
        <v>16</v>
      </c>
      <c r="J165" s="62" t="s">
        <v>173</v>
      </c>
      <c r="K165" s="18" t="n">
        <v>0</v>
      </c>
      <c r="L165" s="62" t="s">
        <v>173</v>
      </c>
      <c r="M165" s="23" t="n">
        <v>0</v>
      </c>
      <c r="N165" s="18" t="n">
        <v>0</v>
      </c>
      <c r="O165" s="62" t="s">
        <v>173</v>
      </c>
      <c r="P165" s="23" t="n">
        <v>0</v>
      </c>
      <c r="Q165" s="36" t="n">
        <f aca="false">N165+K165+I165+F165+D165</f>
        <v>33</v>
      </c>
      <c r="R165" s="63" t="s">
        <v>173</v>
      </c>
    </row>
    <row r="166" customFormat="false" ht="12.75" hidden="false" customHeight="false" outlineLevel="0" collapsed="false">
      <c r="A166" s="56" t="n">
        <v>281</v>
      </c>
      <c r="B166" s="57" t="s">
        <v>194</v>
      </c>
      <c r="C166" s="62" t="s">
        <v>173</v>
      </c>
      <c r="D166" s="18" t="n">
        <v>0</v>
      </c>
      <c r="E166" s="62" t="s">
        <v>173</v>
      </c>
      <c r="F166" s="18" t="n">
        <v>5</v>
      </c>
      <c r="G166" s="62" t="s">
        <v>173</v>
      </c>
      <c r="H166" s="23" t="n">
        <v>0.52</v>
      </c>
      <c r="I166" s="18" t="n">
        <v>6.24</v>
      </c>
      <c r="J166" s="62" t="s">
        <v>173</v>
      </c>
      <c r="K166" s="18" t="n">
        <v>0</v>
      </c>
      <c r="L166" s="62" t="s">
        <v>173</v>
      </c>
      <c r="M166" s="23" t="n">
        <v>0</v>
      </c>
      <c r="N166" s="18" t="n">
        <v>0</v>
      </c>
      <c r="O166" s="62" t="s">
        <v>173</v>
      </c>
      <c r="P166" s="23" t="n">
        <v>0</v>
      </c>
      <c r="Q166" s="36" t="n">
        <f aca="false">N166+K166+I166+F166+D166</f>
        <v>11.24</v>
      </c>
      <c r="R166" s="63" t="s">
        <v>173</v>
      </c>
    </row>
    <row r="167" customFormat="false" ht="12.75" hidden="false" customHeight="false" outlineLevel="0" collapsed="false">
      <c r="A167" s="56" t="n">
        <v>282</v>
      </c>
      <c r="B167" s="57" t="s">
        <v>195</v>
      </c>
      <c r="C167" s="62" t="s">
        <v>173</v>
      </c>
      <c r="D167" s="18" t="n">
        <v>1</v>
      </c>
      <c r="E167" s="62" t="s">
        <v>173</v>
      </c>
      <c r="F167" s="18" t="n">
        <v>45.09</v>
      </c>
      <c r="G167" s="62" t="s">
        <v>173</v>
      </c>
      <c r="H167" s="23" t="n">
        <v>3.19</v>
      </c>
      <c r="I167" s="18" t="n">
        <v>54.02</v>
      </c>
      <c r="J167" s="62" t="s">
        <v>173</v>
      </c>
      <c r="K167" s="18" t="n">
        <v>0</v>
      </c>
      <c r="L167" s="62" t="s">
        <v>173</v>
      </c>
      <c r="M167" s="23" t="n">
        <v>0</v>
      </c>
      <c r="N167" s="18" t="n">
        <v>0</v>
      </c>
      <c r="O167" s="62" t="s">
        <v>173</v>
      </c>
      <c r="P167" s="23" t="n">
        <v>0</v>
      </c>
      <c r="Q167" s="36" t="n">
        <f aca="false">N167+K167+I167+F167+D167</f>
        <v>100.11</v>
      </c>
      <c r="R167" s="63" t="s">
        <v>173</v>
      </c>
    </row>
    <row r="168" customFormat="false" ht="12.75" hidden="false" customHeight="false" outlineLevel="0" collapsed="false">
      <c r="A168" s="56" t="n">
        <v>283</v>
      </c>
      <c r="B168" s="57" t="s">
        <v>196</v>
      </c>
      <c r="C168" s="62" t="s">
        <v>173</v>
      </c>
      <c r="D168" s="18" t="n">
        <v>0</v>
      </c>
      <c r="E168" s="62" t="s">
        <v>173</v>
      </c>
      <c r="F168" s="18" t="n">
        <v>11</v>
      </c>
      <c r="G168" s="62" t="s">
        <v>173</v>
      </c>
      <c r="H168" s="23" t="n">
        <v>2.79</v>
      </c>
      <c r="I168" s="18" t="n">
        <v>14</v>
      </c>
      <c r="J168" s="62" t="s">
        <v>173</v>
      </c>
      <c r="K168" s="18" t="n">
        <v>0</v>
      </c>
      <c r="L168" s="62" t="s">
        <v>173</v>
      </c>
      <c r="M168" s="23" t="n">
        <v>0</v>
      </c>
      <c r="N168" s="18" t="n">
        <v>0</v>
      </c>
      <c r="O168" s="62" t="s">
        <v>173</v>
      </c>
      <c r="P168" s="23" t="n">
        <v>0</v>
      </c>
      <c r="Q168" s="36" t="n">
        <f aca="false">N168+K168+I168+F168+D168</f>
        <v>25</v>
      </c>
      <c r="R168" s="63" t="s">
        <v>173</v>
      </c>
    </row>
    <row r="169" customFormat="false" ht="12.75" hidden="false" customHeight="false" outlineLevel="0" collapsed="false">
      <c r="A169" s="56" t="n">
        <v>284</v>
      </c>
      <c r="B169" s="57" t="s">
        <v>197</v>
      </c>
      <c r="C169" s="62" t="s">
        <v>173</v>
      </c>
      <c r="D169" s="18" t="n">
        <v>2</v>
      </c>
      <c r="E169" s="62" t="s">
        <v>173</v>
      </c>
      <c r="F169" s="18" t="n">
        <v>24.17</v>
      </c>
      <c r="G169" s="62" t="s">
        <v>173</v>
      </c>
      <c r="H169" s="23" t="n">
        <v>3.05</v>
      </c>
      <c r="I169" s="18" t="n">
        <v>23.58</v>
      </c>
      <c r="J169" s="62" t="s">
        <v>173</v>
      </c>
      <c r="K169" s="18" t="n">
        <v>2</v>
      </c>
      <c r="L169" s="62" t="s">
        <v>173</v>
      </c>
      <c r="M169" s="23" t="n">
        <v>0</v>
      </c>
      <c r="N169" s="18" t="n">
        <v>0</v>
      </c>
      <c r="O169" s="62" t="s">
        <v>173</v>
      </c>
      <c r="P169" s="23" t="n">
        <v>0</v>
      </c>
      <c r="Q169" s="36" t="n">
        <f aca="false">N169+K169+I169+F169+D169</f>
        <v>51.75</v>
      </c>
      <c r="R169" s="63" t="s">
        <v>173</v>
      </c>
    </row>
    <row r="170" customFormat="false" ht="12.75" hidden="false" customHeight="false" outlineLevel="0" collapsed="false">
      <c r="A170" s="56" t="n">
        <v>285</v>
      </c>
      <c r="B170" s="57" t="s">
        <v>198</v>
      </c>
      <c r="C170" s="62" t="s">
        <v>173</v>
      </c>
      <c r="D170" s="18" t="n">
        <v>0</v>
      </c>
      <c r="E170" s="62" t="s">
        <v>173</v>
      </c>
      <c r="F170" s="18" t="n">
        <v>38</v>
      </c>
      <c r="G170" s="62" t="s">
        <v>173</v>
      </c>
      <c r="H170" s="23" t="n">
        <v>12</v>
      </c>
      <c r="I170" s="18" t="n">
        <v>72</v>
      </c>
      <c r="J170" s="62" t="s">
        <v>173</v>
      </c>
      <c r="K170" s="18" t="n">
        <v>0</v>
      </c>
      <c r="L170" s="62" t="s">
        <v>173</v>
      </c>
      <c r="M170" s="23" t="n">
        <v>0</v>
      </c>
      <c r="N170" s="18" t="n">
        <v>0</v>
      </c>
      <c r="O170" s="62" t="s">
        <v>173</v>
      </c>
      <c r="P170" s="23" t="n">
        <v>0</v>
      </c>
      <c r="Q170" s="36" t="n">
        <f aca="false">N170+K170+I170+F170+D170</f>
        <v>110</v>
      </c>
      <c r="R170" s="63" t="s">
        <v>173</v>
      </c>
    </row>
    <row r="171" customFormat="false" ht="12.75" hidden="false" customHeight="false" outlineLevel="0" collapsed="false">
      <c r="A171" s="56" t="n">
        <v>286</v>
      </c>
      <c r="B171" s="57" t="s">
        <v>199</v>
      </c>
      <c r="C171" s="62" t="s">
        <v>173</v>
      </c>
      <c r="D171" s="18" t="n">
        <v>5</v>
      </c>
      <c r="E171" s="62" t="s">
        <v>173</v>
      </c>
      <c r="F171" s="18" t="n">
        <v>74</v>
      </c>
      <c r="G171" s="62" t="s">
        <v>173</v>
      </c>
      <c r="H171" s="23" t="n">
        <v>0.09</v>
      </c>
      <c r="I171" s="18" t="n">
        <v>86</v>
      </c>
      <c r="J171" s="62" t="s">
        <v>173</v>
      </c>
      <c r="K171" s="18" t="n">
        <v>0</v>
      </c>
      <c r="L171" s="62" t="s">
        <v>173</v>
      </c>
      <c r="M171" s="23" t="n">
        <v>0</v>
      </c>
      <c r="N171" s="18" t="n">
        <v>0</v>
      </c>
      <c r="O171" s="62" t="s">
        <v>173</v>
      </c>
      <c r="P171" s="23" t="n">
        <v>0</v>
      </c>
      <c r="Q171" s="36" t="n">
        <f aca="false">N171+K171+I171+F171+D171</f>
        <v>165</v>
      </c>
      <c r="R171" s="63" t="s">
        <v>173</v>
      </c>
    </row>
    <row r="172" customFormat="false" ht="12.75" hidden="false" customHeight="false" outlineLevel="0" collapsed="false">
      <c r="A172" s="56" t="n">
        <v>287</v>
      </c>
      <c r="B172" s="57" t="s">
        <v>200</v>
      </c>
      <c r="C172" s="62" t="s">
        <v>173</v>
      </c>
      <c r="D172" s="18" t="n">
        <v>0</v>
      </c>
      <c r="E172" s="62" t="s">
        <v>173</v>
      </c>
      <c r="F172" s="18" t="n">
        <v>59.75</v>
      </c>
      <c r="G172" s="62" t="s">
        <v>173</v>
      </c>
      <c r="H172" s="23" t="n">
        <v>7.91</v>
      </c>
      <c r="I172" s="18" t="n">
        <v>116</v>
      </c>
      <c r="J172" s="62" t="s">
        <v>173</v>
      </c>
      <c r="K172" s="18" t="n">
        <v>0</v>
      </c>
      <c r="L172" s="62" t="s">
        <v>173</v>
      </c>
      <c r="M172" s="23" t="n">
        <v>0</v>
      </c>
      <c r="N172" s="18" t="n">
        <v>0</v>
      </c>
      <c r="O172" s="62" t="s">
        <v>173</v>
      </c>
      <c r="P172" s="23" t="n">
        <v>0</v>
      </c>
      <c r="Q172" s="36" t="n">
        <f aca="false">N172+K172+I172+F172+D172</f>
        <v>175.75</v>
      </c>
      <c r="R172" s="63" t="s">
        <v>173</v>
      </c>
    </row>
    <row r="173" customFormat="false" ht="12.75" hidden="false" customHeight="false" outlineLevel="0" collapsed="false">
      <c r="A173" s="56" t="n">
        <v>288</v>
      </c>
      <c r="B173" s="57" t="s">
        <v>201</v>
      </c>
      <c r="C173" s="62" t="s">
        <v>173</v>
      </c>
      <c r="D173" s="18" t="n">
        <v>24</v>
      </c>
      <c r="E173" s="62" t="s">
        <v>173</v>
      </c>
      <c r="F173" s="18" t="n">
        <v>245</v>
      </c>
      <c r="G173" s="62" t="s">
        <v>173</v>
      </c>
      <c r="H173" s="23" t="n">
        <v>21.75</v>
      </c>
      <c r="I173" s="18" t="n">
        <v>421</v>
      </c>
      <c r="J173" s="62" t="s">
        <v>173</v>
      </c>
      <c r="K173" s="18" t="n">
        <v>0</v>
      </c>
      <c r="L173" s="62" t="s">
        <v>173</v>
      </c>
      <c r="M173" s="23" t="n">
        <v>0</v>
      </c>
      <c r="N173" s="18" t="n">
        <v>10</v>
      </c>
      <c r="O173" s="62" t="s">
        <v>173</v>
      </c>
      <c r="P173" s="23" t="n">
        <v>0</v>
      </c>
      <c r="Q173" s="36" t="n">
        <f aca="false">N173+K173+I173+F173+D173</f>
        <v>700</v>
      </c>
      <c r="R173" s="63" t="s">
        <v>173</v>
      </c>
    </row>
    <row r="174" customFormat="false" ht="12.75" hidden="false" customHeight="false" outlineLevel="0" collapsed="false">
      <c r="A174" s="56" t="n">
        <v>290</v>
      </c>
      <c r="B174" s="57" t="s">
        <v>202</v>
      </c>
      <c r="C174" s="62" t="s">
        <v>173</v>
      </c>
      <c r="D174" s="18" t="n">
        <v>7.16</v>
      </c>
      <c r="E174" s="62" t="s">
        <v>173</v>
      </c>
      <c r="F174" s="18" t="n">
        <v>256.68</v>
      </c>
      <c r="G174" s="62" t="s">
        <v>173</v>
      </c>
      <c r="H174" s="23" t="n">
        <v>11.93</v>
      </c>
      <c r="I174" s="18" t="n">
        <v>299.95</v>
      </c>
      <c r="J174" s="62" t="s">
        <v>173</v>
      </c>
      <c r="K174" s="18" t="n">
        <v>6.19</v>
      </c>
      <c r="L174" s="62" t="s">
        <v>173</v>
      </c>
      <c r="M174" s="23" t="n">
        <v>0</v>
      </c>
      <c r="N174" s="18" t="n">
        <v>0</v>
      </c>
      <c r="O174" s="62" t="s">
        <v>173</v>
      </c>
      <c r="P174" s="23" t="n">
        <v>0</v>
      </c>
      <c r="Q174" s="36" t="n">
        <f aca="false">N174+K174+I174+F174+D174</f>
        <v>569.98</v>
      </c>
      <c r="R174" s="63" t="s">
        <v>173</v>
      </c>
    </row>
    <row r="175" customFormat="false" ht="12.75" hidden="false" customHeight="false" outlineLevel="0" collapsed="false">
      <c r="A175" s="56" t="n">
        <v>292</v>
      </c>
      <c r="B175" s="57" t="s">
        <v>203</v>
      </c>
      <c r="C175" s="62" t="s">
        <v>173</v>
      </c>
      <c r="D175" s="18" t="n">
        <v>0</v>
      </c>
      <c r="E175" s="62" t="s">
        <v>173</v>
      </c>
      <c r="F175" s="18" t="n">
        <v>8.25</v>
      </c>
      <c r="G175" s="62" t="s">
        <v>173</v>
      </c>
      <c r="H175" s="23" t="n">
        <v>0</v>
      </c>
      <c r="I175" s="18" t="n">
        <v>20</v>
      </c>
      <c r="J175" s="62" t="s">
        <v>173</v>
      </c>
      <c r="K175" s="18" t="n">
        <v>0</v>
      </c>
      <c r="L175" s="62" t="s">
        <v>173</v>
      </c>
      <c r="M175" s="23" t="n">
        <v>0</v>
      </c>
      <c r="N175" s="18" t="n">
        <v>0</v>
      </c>
      <c r="O175" s="62" t="s">
        <v>173</v>
      </c>
      <c r="P175" s="23" t="n">
        <v>0</v>
      </c>
      <c r="Q175" s="36" t="n">
        <f aca="false">N175+K175+I175+F175+D175</f>
        <v>28.25</v>
      </c>
      <c r="R175" s="63" t="s">
        <v>173</v>
      </c>
    </row>
    <row r="176" customFormat="false" ht="12.75" hidden="false" customHeight="false" outlineLevel="0" collapsed="false">
      <c r="A176" s="56" t="n">
        <v>299</v>
      </c>
      <c r="B176" s="57" t="s">
        <v>204</v>
      </c>
      <c r="C176" s="62" t="s">
        <v>173</v>
      </c>
      <c r="D176" s="18" t="n">
        <v>0</v>
      </c>
      <c r="E176" s="62" t="s">
        <v>173</v>
      </c>
      <c r="F176" s="18" t="n">
        <v>36</v>
      </c>
      <c r="G176" s="62" t="s">
        <v>173</v>
      </c>
      <c r="H176" s="23" t="n">
        <v>0.72</v>
      </c>
      <c r="I176" s="18" t="n">
        <v>120.5</v>
      </c>
      <c r="J176" s="62" t="s">
        <v>173</v>
      </c>
      <c r="K176" s="18" t="n">
        <v>0</v>
      </c>
      <c r="L176" s="62" t="s">
        <v>173</v>
      </c>
      <c r="M176" s="23" t="n">
        <v>0</v>
      </c>
      <c r="N176" s="18" t="n">
        <v>7.22</v>
      </c>
      <c r="O176" s="62" t="s">
        <v>173</v>
      </c>
      <c r="P176" s="23" t="n">
        <v>0</v>
      </c>
      <c r="Q176" s="36" t="n">
        <f aca="false">N176+K176+I176+F176+D176</f>
        <v>163.72</v>
      </c>
      <c r="R176" s="63" t="s">
        <v>173</v>
      </c>
    </row>
    <row r="177" customFormat="false" ht="15.75" hidden="false" customHeight="true" outlineLevel="0" collapsed="false">
      <c r="A177" s="53"/>
      <c r="B177" s="9" t="s">
        <v>205</v>
      </c>
      <c r="C177" s="64"/>
      <c r="D177" s="25"/>
      <c r="E177" s="64"/>
      <c r="F177" s="25"/>
      <c r="G177" s="64"/>
      <c r="H177" s="25"/>
      <c r="I177" s="25"/>
      <c r="J177" s="64"/>
      <c r="K177" s="25"/>
      <c r="L177" s="64"/>
      <c r="M177" s="25"/>
      <c r="N177" s="25"/>
      <c r="O177" s="64"/>
      <c r="P177" s="25"/>
      <c r="Q177" s="54"/>
      <c r="R177" s="65"/>
    </row>
    <row r="178" customFormat="false" ht="12.75" hidden="false" customHeight="false" outlineLevel="0" collapsed="false">
      <c r="A178" s="56" t="n">
        <v>301</v>
      </c>
      <c r="B178" s="57" t="s">
        <v>206</v>
      </c>
      <c r="C178" s="62" t="s">
        <v>173</v>
      </c>
      <c r="D178" s="18" t="n">
        <v>2</v>
      </c>
      <c r="E178" s="62" t="s">
        <v>173</v>
      </c>
      <c r="F178" s="18" t="n">
        <v>11</v>
      </c>
      <c r="G178" s="62" t="s">
        <v>173</v>
      </c>
      <c r="H178" s="23" t="n">
        <v>0.33</v>
      </c>
      <c r="I178" s="18" t="n">
        <v>3</v>
      </c>
      <c r="J178" s="62" t="s">
        <v>173</v>
      </c>
      <c r="K178" s="18" t="n">
        <v>0</v>
      </c>
      <c r="L178" s="62" t="s">
        <v>173</v>
      </c>
      <c r="M178" s="23" t="n">
        <v>0</v>
      </c>
      <c r="N178" s="18" t="n">
        <v>0</v>
      </c>
      <c r="O178" s="62" t="s">
        <v>173</v>
      </c>
      <c r="P178" s="23" t="n">
        <v>0</v>
      </c>
      <c r="Q178" s="36" t="n">
        <f aca="false">N178+K178+I178+F178+D178</f>
        <v>16</v>
      </c>
      <c r="R178" s="63" t="s">
        <v>173</v>
      </c>
    </row>
    <row r="179" customFormat="false" ht="12.75" hidden="false" customHeight="false" outlineLevel="0" collapsed="false">
      <c r="A179" s="56" t="n">
        <v>302</v>
      </c>
      <c r="B179" s="57" t="s">
        <v>207</v>
      </c>
      <c r="C179" s="62" t="s">
        <v>173</v>
      </c>
      <c r="D179" s="18" t="n">
        <v>1.04</v>
      </c>
      <c r="E179" s="62" t="s">
        <v>173</v>
      </c>
      <c r="F179" s="18" t="n">
        <v>10</v>
      </c>
      <c r="G179" s="62" t="s">
        <v>173</v>
      </c>
      <c r="H179" s="23" t="n">
        <v>0.9</v>
      </c>
      <c r="I179" s="18" t="n">
        <v>1.13</v>
      </c>
      <c r="J179" s="62" t="s">
        <v>173</v>
      </c>
      <c r="K179" s="18" t="n">
        <v>0</v>
      </c>
      <c r="L179" s="62" t="s">
        <v>173</v>
      </c>
      <c r="M179" s="23" t="n">
        <v>0</v>
      </c>
      <c r="N179" s="18" t="n">
        <v>0.25</v>
      </c>
      <c r="O179" s="62" t="s">
        <v>173</v>
      </c>
      <c r="P179" s="23" t="n">
        <v>0</v>
      </c>
      <c r="Q179" s="36" t="n">
        <f aca="false">N179+K179+I179+F179+D179</f>
        <v>12.42</v>
      </c>
      <c r="R179" s="63" t="s">
        <v>173</v>
      </c>
    </row>
    <row r="180" customFormat="false" ht="12.75" hidden="false" customHeight="false" outlineLevel="0" collapsed="false">
      <c r="A180" s="56" t="n">
        <v>304</v>
      </c>
      <c r="B180" s="57" t="s">
        <v>208</v>
      </c>
      <c r="C180" s="62" t="s">
        <v>173</v>
      </c>
      <c r="D180" s="18" t="n">
        <v>3</v>
      </c>
      <c r="E180" s="62" t="s">
        <v>173</v>
      </c>
      <c r="F180" s="18" t="n">
        <v>27.5</v>
      </c>
      <c r="G180" s="62" t="s">
        <v>173</v>
      </c>
      <c r="H180" s="23" t="n">
        <v>1</v>
      </c>
      <c r="I180" s="18" t="n">
        <v>0</v>
      </c>
      <c r="J180" s="62" t="s">
        <v>173</v>
      </c>
      <c r="K180" s="18" t="n">
        <v>1</v>
      </c>
      <c r="L180" s="62" t="s">
        <v>173</v>
      </c>
      <c r="M180" s="23" t="n">
        <v>0</v>
      </c>
      <c r="N180" s="18" t="n">
        <v>16</v>
      </c>
      <c r="O180" s="62" t="s">
        <v>173</v>
      </c>
      <c r="P180" s="23" t="n">
        <v>0</v>
      </c>
      <c r="Q180" s="36" t="n">
        <f aca="false">N180+K180+I180+F180+D180</f>
        <v>47.5</v>
      </c>
      <c r="R180" s="63" t="s">
        <v>173</v>
      </c>
    </row>
    <row r="181" customFormat="false" ht="12.75" hidden="false" customHeight="false" outlineLevel="0" collapsed="false">
      <c r="A181" s="56" t="n">
        <v>306</v>
      </c>
      <c r="B181" s="57" t="s">
        <v>209</v>
      </c>
      <c r="C181" s="62" t="s">
        <v>173</v>
      </c>
      <c r="D181" s="18" t="n">
        <v>3</v>
      </c>
      <c r="E181" s="62" t="s">
        <v>173</v>
      </c>
      <c r="F181" s="18" t="n">
        <v>23.5</v>
      </c>
      <c r="G181" s="62" t="s">
        <v>173</v>
      </c>
      <c r="H181" s="23" t="n">
        <v>0.97</v>
      </c>
      <c r="I181" s="18" t="n">
        <v>0</v>
      </c>
      <c r="J181" s="62" t="s">
        <v>173</v>
      </c>
      <c r="K181" s="18" t="n">
        <v>0</v>
      </c>
      <c r="L181" s="62" t="s">
        <v>173</v>
      </c>
      <c r="M181" s="23" t="n">
        <v>0</v>
      </c>
      <c r="N181" s="18" t="n">
        <v>14.13</v>
      </c>
      <c r="O181" s="62" t="s">
        <v>173</v>
      </c>
      <c r="P181" s="23" t="n">
        <v>0</v>
      </c>
      <c r="Q181" s="36" t="n">
        <f aca="false">N181+K181+I181+F181+D181</f>
        <v>40.63</v>
      </c>
      <c r="R181" s="63" t="s">
        <v>173</v>
      </c>
    </row>
    <row r="182" customFormat="false" ht="12.75" hidden="false" customHeight="false" outlineLevel="0" collapsed="false">
      <c r="A182" s="56" t="n">
        <v>307</v>
      </c>
      <c r="B182" s="57" t="s">
        <v>210</v>
      </c>
      <c r="C182" s="62" t="s">
        <v>173</v>
      </c>
      <c r="D182" s="18" t="n">
        <v>3</v>
      </c>
      <c r="E182" s="62" t="s">
        <v>173</v>
      </c>
      <c r="F182" s="18" t="n">
        <v>24.5</v>
      </c>
      <c r="G182" s="62" t="s">
        <v>173</v>
      </c>
      <c r="H182" s="23" t="n">
        <v>3</v>
      </c>
      <c r="I182" s="18" t="n">
        <v>0</v>
      </c>
      <c r="J182" s="62" t="s">
        <v>173</v>
      </c>
      <c r="K182" s="18" t="n">
        <v>0</v>
      </c>
      <c r="L182" s="62" t="s">
        <v>173</v>
      </c>
      <c r="M182" s="23" t="n">
        <v>0</v>
      </c>
      <c r="N182" s="18" t="n">
        <v>6.5</v>
      </c>
      <c r="O182" s="62" t="s">
        <v>173</v>
      </c>
      <c r="P182" s="23" t="n">
        <v>0</v>
      </c>
      <c r="Q182" s="36" t="n">
        <f aca="false">N182+K182+I182+F182+D182</f>
        <v>34</v>
      </c>
      <c r="R182" s="63" t="s">
        <v>173</v>
      </c>
    </row>
    <row r="183" customFormat="false" ht="12.75" hidden="false" customHeight="false" outlineLevel="0" collapsed="false">
      <c r="A183" s="56" t="n">
        <v>308</v>
      </c>
      <c r="B183" s="57" t="s">
        <v>211</v>
      </c>
      <c r="C183" s="62" t="s">
        <v>173</v>
      </c>
      <c r="D183" s="18" t="n">
        <v>2</v>
      </c>
      <c r="E183" s="62" t="s">
        <v>173</v>
      </c>
      <c r="F183" s="18" t="n">
        <v>18</v>
      </c>
      <c r="G183" s="62" t="s">
        <v>173</v>
      </c>
      <c r="H183" s="23" t="n">
        <v>1.5</v>
      </c>
      <c r="I183" s="18" t="n">
        <v>0</v>
      </c>
      <c r="J183" s="62" t="s">
        <v>173</v>
      </c>
      <c r="K183" s="18" t="n">
        <v>0</v>
      </c>
      <c r="L183" s="62" t="s">
        <v>173</v>
      </c>
      <c r="M183" s="23" t="n">
        <v>0</v>
      </c>
      <c r="N183" s="18" t="n">
        <v>19</v>
      </c>
      <c r="O183" s="62" t="s">
        <v>173</v>
      </c>
      <c r="P183" s="23" t="n">
        <v>0</v>
      </c>
      <c r="Q183" s="36" t="n">
        <f aca="false">N183+K183+I183+F183+D183</f>
        <v>39</v>
      </c>
      <c r="R183" s="63" t="s">
        <v>173</v>
      </c>
    </row>
    <row r="184" customFormat="false" ht="12.75" hidden="false" customHeight="false" outlineLevel="0" collapsed="false">
      <c r="A184" s="56" t="n">
        <v>309</v>
      </c>
      <c r="B184" s="57" t="s">
        <v>212</v>
      </c>
      <c r="C184" s="62" t="s">
        <v>173</v>
      </c>
      <c r="D184" s="18" t="n">
        <v>1</v>
      </c>
      <c r="E184" s="62" t="s">
        <v>173</v>
      </c>
      <c r="F184" s="18" t="n">
        <v>10.75</v>
      </c>
      <c r="G184" s="62" t="s">
        <v>173</v>
      </c>
      <c r="H184" s="23" t="n">
        <v>0.15</v>
      </c>
      <c r="I184" s="18" t="n">
        <v>1</v>
      </c>
      <c r="J184" s="62" t="s">
        <v>173</v>
      </c>
      <c r="K184" s="18" t="n">
        <v>0</v>
      </c>
      <c r="L184" s="62" t="s">
        <v>173</v>
      </c>
      <c r="M184" s="23" t="n">
        <v>0</v>
      </c>
      <c r="N184" s="18" t="n">
        <v>0</v>
      </c>
      <c r="O184" s="62" t="s">
        <v>173</v>
      </c>
      <c r="P184" s="23" t="n">
        <v>0</v>
      </c>
      <c r="Q184" s="36" t="n">
        <f aca="false">N184+K184+I184+F184+D184</f>
        <v>12.75</v>
      </c>
      <c r="R184" s="63" t="s">
        <v>173</v>
      </c>
    </row>
    <row r="185" customFormat="false" ht="12.75" hidden="false" customHeight="false" outlineLevel="0" collapsed="false">
      <c r="A185" s="56" t="n">
        <v>310</v>
      </c>
      <c r="B185" s="57" t="s">
        <v>213</v>
      </c>
      <c r="C185" s="62" t="s">
        <v>173</v>
      </c>
      <c r="D185" s="18" t="n">
        <v>1.25</v>
      </c>
      <c r="E185" s="62" t="s">
        <v>173</v>
      </c>
      <c r="F185" s="18" t="n">
        <v>15</v>
      </c>
      <c r="G185" s="62" t="s">
        <v>173</v>
      </c>
      <c r="H185" s="23" t="n">
        <v>0.4</v>
      </c>
      <c r="I185" s="18" t="n">
        <v>0</v>
      </c>
      <c r="J185" s="62" t="s">
        <v>173</v>
      </c>
      <c r="K185" s="18" t="n">
        <v>0.46</v>
      </c>
      <c r="L185" s="62" t="s">
        <v>173</v>
      </c>
      <c r="M185" s="23" t="n">
        <v>0</v>
      </c>
      <c r="N185" s="18" t="n">
        <v>0</v>
      </c>
      <c r="O185" s="62" t="s">
        <v>173</v>
      </c>
      <c r="P185" s="23" t="n">
        <v>0</v>
      </c>
      <c r="Q185" s="36" t="n">
        <f aca="false">N185+K185+I185+F185+D185</f>
        <v>16.71</v>
      </c>
      <c r="R185" s="63" t="s">
        <v>173</v>
      </c>
    </row>
    <row r="186" customFormat="false" ht="12.75" hidden="false" customHeight="false" outlineLevel="0" collapsed="false">
      <c r="A186" s="56" t="n">
        <v>311</v>
      </c>
      <c r="B186" s="57" t="s">
        <v>214</v>
      </c>
      <c r="C186" s="62" t="s">
        <v>173</v>
      </c>
      <c r="D186" s="18" t="n">
        <v>0.5</v>
      </c>
      <c r="E186" s="62" t="s">
        <v>173</v>
      </c>
      <c r="F186" s="18" t="n">
        <v>2.75</v>
      </c>
      <c r="G186" s="62" t="s">
        <v>173</v>
      </c>
      <c r="H186" s="23" t="n">
        <v>0.69</v>
      </c>
      <c r="I186" s="18" t="n">
        <v>0</v>
      </c>
      <c r="J186" s="62" t="s">
        <v>173</v>
      </c>
      <c r="K186" s="18" t="n">
        <v>0</v>
      </c>
      <c r="L186" s="62" t="s">
        <v>173</v>
      </c>
      <c r="M186" s="23" t="n">
        <v>0</v>
      </c>
      <c r="N186" s="18" t="n">
        <v>0</v>
      </c>
      <c r="O186" s="62" t="s">
        <v>173</v>
      </c>
      <c r="P186" s="23" t="n">
        <v>0</v>
      </c>
      <c r="Q186" s="36" t="n">
        <f aca="false">N186+K186+I186+F186+D186</f>
        <v>3.25</v>
      </c>
      <c r="R186" s="63" t="s">
        <v>173</v>
      </c>
    </row>
    <row r="187" customFormat="false" ht="12.75" hidden="false" customHeight="false" outlineLevel="0" collapsed="false">
      <c r="A187" s="56" t="n">
        <v>313</v>
      </c>
      <c r="B187" s="57" t="s">
        <v>215</v>
      </c>
      <c r="C187" s="62" t="s">
        <v>173</v>
      </c>
      <c r="D187" s="18" t="n">
        <v>0</v>
      </c>
      <c r="E187" s="62" t="s">
        <v>173</v>
      </c>
      <c r="F187" s="18" t="n">
        <v>6.5</v>
      </c>
      <c r="G187" s="62" t="s">
        <v>173</v>
      </c>
      <c r="H187" s="23" t="n">
        <v>0.3</v>
      </c>
      <c r="I187" s="18" t="n">
        <v>0</v>
      </c>
      <c r="J187" s="62" t="s">
        <v>173</v>
      </c>
      <c r="K187" s="18" t="n">
        <v>0</v>
      </c>
      <c r="L187" s="62" t="s">
        <v>173</v>
      </c>
      <c r="M187" s="23" t="n">
        <v>0</v>
      </c>
      <c r="N187" s="18" t="n">
        <v>0</v>
      </c>
      <c r="O187" s="62" t="s">
        <v>173</v>
      </c>
      <c r="P187" s="23" t="n">
        <v>0</v>
      </c>
      <c r="Q187" s="36" t="n">
        <f aca="false">N187+K187+I187+F187+D187</f>
        <v>6.5</v>
      </c>
      <c r="R187" s="63" t="s">
        <v>173</v>
      </c>
    </row>
    <row r="188" customFormat="false" ht="15.75" hidden="false" customHeight="true" outlineLevel="0" collapsed="false">
      <c r="A188" s="53"/>
      <c r="B188" s="9" t="s">
        <v>216</v>
      </c>
      <c r="C188" s="64"/>
      <c r="D188" s="25"/>
      <c r="E188" s="64"/>
      <c r="F188" s="25"/>
      <c r="G188" s="64"/>
      <c r="H188" s="25"/>
      <c r="I188" s="25"/>
      <c r="J188" s="64"/>
      <c r="K188" s="25"/>
      <c r="L188" s="64"/>
      <c r="M188" s="25"/>
      <c r="N188" s="25"/>
      <c r="O188" s="64"/>
      <c r="P188" s="25"/>
      <c r="Q188" s="54"/>
      <c r="R188" s="65"/>
    </row>
    <row r="189" customFormat="false" ht="12.75" hidden="false" customHeight="false" outlineLevel="0" collapsed="false">
      <c r="A189" s="56" t="n">
        <v>401</v>
      </c>
      <c r="B189" s="57" t="s">
        <v>217</v>
      </c>
      <c r="C189" s="62" t="s">
        <v>173</v>
      </c>
      <c r="D189" s="18" t="n">
        <v>0</v>
      </c>
      <c r="E189" s="62" t="s">
        <v>173</v>
      </c>
      <c r="F189" s="18" t="n">
        <v>1.63</v>
      </c>
      <c r="G189" s="62" t="s">
        <v>173</v>
      </c>
      <c r="H189" s="23" t="n">
        <v>0</v>
      </c>
      <c r="I189" s="18" t="n">
        <v>2</v>
      </c>
      <c r="J189" s="62" t="s">
        <v>173</v>
      </c>
      <c r="K189" s="18" t="n">
        <v>0</v>
      </c>
      <c r="L189" s="62" t="s">
        <v>173</v>
      </c>
      <c r="M189" s="23" t="n">
        <v>0</v>
      </c>
      <c r="N189" s="18" t="n">
        <v>0</v>
      </c>
      <c r="O189" s="62" t="s">
        <v>173</v>
      </c>
      <c r="P189" s="23" t="n">
        <v>0</v>
      </c>
      <c r="Q189" s="36" t="n">
        <f aca="false">N189+K189+I189+F189+D189</f>
        <v>3.63</v>
      </c>
      <c r="R189" s="63" t="s">
        <v>173</v>
      </c>
    </row>
    <row r="190" customFormat="false" ht="12.75" hidden="false" customHeight="false" outlineLevel="0" collapsed="false">
      <c r="A190" s="56" t="n">
        <v>402</v>
      </c>
      <c r="B190" s="57" t="s">
        <v>218</v>
      </c>
      <c r="C190" s="62" t="s">
        <v>173</v>
      </c>
      <c r="D190" s="18" t="n">
        <v>1.8</v>
      </c>
      <c r="E190" s="62" t="s">
        <v>173</v>
      </c>
      <c r="F190" s="18" t="n">
        <v>22</v>
      </c>
      <c r="G190" s="62" t="s">
        <v>173</v>
      </c>
      <c r="H190" s="23" t="n">
        <v>1.2</v>
      </c>
      <c r="I190" s="18" t="n">
        <v>1</v>
      </c>
      <c r="J190" s="62" t="s">
        <v>173</v>
      </c>
      <c r="K190" s="18" t="n">
        <v>1.35</v>
      </c>
      <c r="L190" s="62" t="s">
        <v>173</v>
      </c>
      <c r="M190" s="23" t="n">
        <v>0</v>
      </c>
      <c r="N190" s="18" t="n">
        <v>0</v>
      </c>
      <c r="O190" s="62" t="s">
        <v>173</v>
      </c>
      <c r="P190" s="23" t="n">
        <v>0</v>
      </c>
      <c r="Q190" s="36" t="n">
        <f aca="false">N190+K190+I190+F190+D190</f>
        <v>26.15</v>
      </c>
      <c r="R190" s="63" t="s">
        <v>173</v>
      </c>
    </row>
    <row r="191" customFormat="false" ht="12.75" hidden="false" customHeight="false" outlineLevel="0" collapsed="false">
      <c r="A191" s="56" t="n">
        <v>403</v>
      </c>
      <c r="B191" s="57" t="s">
        <v>219</v>
      </c>
      <c r="C191" s="62" t="s">
        <v>173</v>
      </c>
      <c r="D191" s="18" t="n">
        <v>2.25</v>
      </c>
      <c r="E191" s="62" t="s">
        <v>173</v>
      </c>
      <c r="F191" s="18" t="n">
        <v>15.5</v>
      </c>
      <c r="G191" s="62" t="s">
        <v>173</v>
      </c>
      <c r="H191" s="23" t="n">
        <v>0</v>
      </c>
      <c r="I191" s="18" t="n">
        <v>12.5</v>
      </c>
      <c r="J191" s="62" t="s">
        <v>173</v>
      </c>
      <c r="K191" s="18" t="n">
        <v>0</v>
      </c>
      <c r="L191" s="62" t="s">
        <v>173</v>
      </c>
      <c r="M191" s="23" t="n">
        <v>0</v>
      </c>
      <c r="N191" s="18" t="n">
        <v>0</v>
      </c>
      <c r="O191" s="62" t="s">
        <v>173</v>
      </c>
      <c r="P191" s="23" t="n">
        <v>0</v>
      </c>
      <c r="Q191" s="36" t="n">
        <f aca="false">N191+K191+I191+F191+D191</f>
        <v>30.25</v>
      </c>
      <c r="R191" s="63" t="s">
        <v>173</v>
      </c>
    </row>
    <row r="192" customFormat="false" ht="12.75" hidden="false" customHeight="false" outlineLevel="0" collapsed="false">
      <c r="A192" s="56" t="n">
        <v>404</v>
      </c>
      <c r="B192" s="57" t="s">
        <v>220</v>
      </c>
      <c r="C192" s="62" t="s">
        <v>173</v>
      </c>
      <c r="D192" s="18" t="n">
        <v>0</v>
      </c>
      <c r="E192" s="62" t="s">
        <v>173</v>
      </c>
      <c r="F192" s="18" t="n">
        <v>3</v>
      </c>
      <c r="G192" s="62" t="s">
        <v>173</v>
      </c>
      <c r="H192" s="23" t="n">
        <v>0</v>
      </c>
      <c r="I192" s="18" t="n">
        <v>0</v>
      </c>
      <c r="J192" s="62" t="s">
        <v>173</v>
      </c>
      <c r="K192" s="18" t="n">
        <v>0</v>
      </c>
      <c r="L192" s="62" t="s">
        <v>173</v>
      </c>
      <c r="M192" s="23" t="n">
        <v>0</v>
      </c>
      <c r="N192" s="18" t="n">
        <v>0</v>
      </c>
      <c r="O192" s="62" t="s">
        <v>173</v>
      </c>
      <c r="P192" s="23" t="n">
        <v>0</v>
      </c>
      <c r="Q192" s="36" t="n">
        <f aca="false">N192+K192+I192+F192+D192</f>
        <v>3</v>
      </c>
      <c r="R192" s="63" t="s">
        <v>173</v>
      </c>
    </row>
    <row r="193" customFormat="false" ht="12.75" hidden="false" customHeight="false" outlineLevel="0" collapsed="false">
      <c r="A193" s="56" t="n">
        <v>405</v>
      </c>
      <c r="B193" s="57" t="s">
        <v>221</v>
      </c>
      <c r="C193" s="62" t="s">
        <v>173</v>
      </c>
      <c r="D193" s="18" t="n">
        <v>0</v>
      </c>
      <c r="E193" s="62" t="s">
        <v>173</v>
      </c>
      <c r="F193" s="18" t="n">
        <v>4</v>
      </c>
      <c r="G193" s="62" t="s">
        <v>173</v>
      </c>
      <c r="H193" s="23" t="n">
        <v>0</v>
      </c>
      <c r="I193" s="18" t="n">
        <v>1</v>
      </c>
      <c r="J193" s="62" t="s">
        <v>173</v>
      </c>
      <c r="K193" s="18" t="n">
        <v>1</v>
      </c>
      <c r="L193" s="62" t="s">
        <v>173</v>
      </c>
      <c r="M193" s="23" t="n">
        <v>0</v>
      </c>
      <c r="N193" s="18" t="n">
        <v>0</v>
      </c>
      <c r="O193" s="62" t="s">
        <v>173</v>
      </c>
      <c r="P193" s="23" t="n">
        <v>0</v>
      </c>
      <c r="Q193" s="36" t="n">
        <f aca="false">N193+K193+I193+F193+D193</f>
        <v>6</v>
      </c>
      <c r="R193" s="63" t="s">
        <v>173</v>
      </c>
    </row>
    <row r="194" customFormat="false" ht="12.75" hidden="false" customHeight="false" outlineLevel="0" collapsed="false">
      <c r="A194" s="56" t="n">
        <v>406</v>
      </c>
      <c r="B194" s="57" t="s">
        <v>222</v>
      </c>
      <c r="C194" s="62" t="s">
        <v>173</v>
      </c>
      <c r="D194" s="18" t="n">
        <v>0</v>
      </c>
      <c r="E194" s="62" t="s">
        <v>173</v>
      </c>
      <c r="F194" s="18" t="n">
        <v>4.4</v>
      </c>
      <c r="G194" s="62" t="s">
        <v>173</v>
      </c>
      <c r="H194" s="23" t="n">
        <v>0</v>
      </c>
      <c r="I194" s="18" t="n">
        <v>0</v>
      </c>
      <c r="J194" s="62" t="s">
        <v>173</v>
      </c>
      <c r="K194" s="18" t="n">
        <v>0</v>
      </c>
      <c r="L194" s="62" t="s">
        <v>173</v>
      </c>
      <c r="M194" s="23" t="n">
        <v>0</v>
      </c>
      <c r="N194" s="18" t="n">
        <v>0</v>
      </c>
      <c r="O194" s="62" t="s">
        <v>173</v>
      </c>
      <c r="P194" s="23" t="n">
        <v>0</v>
      </c>
      <c r="Q194" s="36" t="n">
        <f aca="false">N194+K194+I194+F194+D194</f>
        <v>4.4</v>
      </c>
      <c r="R194" s="63" t="s">
        <v>173</v>
      </c>
    </row>
    <row r="195" customFormat="false" ht="12.75" hidden="false" customHeight="false" outlineLevel="0" collapsed="false">
      <c r="A195" s="56" t="n">
        <v>407</v>
      </c>
      <c r="B195" s="57" t="s">
        <v>223</v>
      </c>
      <c r="C195" s="62" t="s">
        <v>173</v>
      </c>
      <c r="D195" s="18" t="n">
        <v>0</v>
      </c>
      <c r="E195" s="62" t="s">
        <v>173</v>
      </c>
      <c r="F195" s="18" t="n">
        <v>8</v>
      </c>
      <c r="G195" s="62" t="s">
        <v>173</v>
      </c>
      <c r="H195" s="23" t="n">
        <v>0</v>
      </c>
      <c r="I195" s="18" t="n">
        <v>3</v>
      </c>
      <c r="J195" s="62" t="s">
        <v>173</v>
      </c>
      <c r="K195" s="18" t="n">
        <v>0</v>
      </c>
      <c r="L195" s="62" t="s">
        <v>173</v>
      </c>
      <c r="M195" s="23" t="n">
        <v>0</v>
      </c>
      <c r="N195" s="18" t="n">
        <v>0</v>
      </c>
      <c r="O195" s="62" t="s">
        <v>173</v>
      </c>
      <c r="P195" s="23" t="n">
        <v>0</v>
      </c>
      <c r="Q195" s="36" t="n">
        <f aca="false">N195+K195+I195+F195+D195</f>
        <v>11</v>
      </c>
      <c r="R195" s="63" t="s">
        <v>173</v>
      </c>
    </row>
    <row r="196" customFormat="false" ht="12.75" hidden="false" customHeight="false" outlineLevel="0" collapsed="false">
      <c r="A196" s="56" t="n">
        <v>408</v>
      </c>
      <c r="B196" s="57" t="s">
        <v>224</v>
      </c>
      <c r="C196" s="62" t="s">
        <v>173</v>
      </c>
      <c r="D196" s="18" t="n">
        <v>0.4</v>
      </c>
      <c r="E196" s="62" t="s">
        <v>173</v>
      </c>
      <c r="F196" s="18" t="n">
        <v>1</v>
      </c>
      <c r="G196" s="62" t="s">
        <v>173</v>
      </c>
      <c r="H196" s="23" t="n">
        <v>0</v>
      </c>
      <c r="I196" s="18" t="n">
        <v>1.5</v>
      </c>
      <c r="J196" s="62" t="s">
        <v>173</v>
      </c>
      <c r="K196" s="18" t="n">
        <v>0</v>
      </c>
      <c r="L196" s="62" t="s">
        <v>173</v>
      </c>
      <c r="M196" s="23" t="n">
        <v>0</v>
      </c>
      <c r="N196" s="18" t="n">
        <v>0</v>
      </c>
      <c r="O196" s="62" t="s">
        <v>173</v>
      </c>
      <c r="P196" s="23" t="n">
        <v>0</v>
      </c>
      <c r="Q196" s="36" t="n">
        <f aca="false">N196+K196+I196+F196+D196</f>
        <v>2.9</v>
      </c>
      <c r="R196" s="63" t="s">
        <v>173</v>
      </c>
    </row>
    <row r="197" customFormat="false" ht="12.75" hidden="false" customHeight="false" outlineLevel="0" collapsed="false">
      <c r="A197" s="56" t="n">
        <v>409</v>
      </c>
      <c r="B197" s="57" t="s">
        <v>225</v>
      </c>
      <c r="C197" s="62" t="s">
        <v>173</v>
      </c>
      <c r="D197" s="18" t="n">
        <v>1</v>
      </c>
      <c r="E197" s="62" t="s">
        <v>173</v>
      </c>
      <c r="F197" s="18" t="n">
        <v>4</v>
      </c>
      <c r="G197" s="62" t="s">
        <v>173</v>
      </c>
      <c r="H197" s="23" t="n">
        <v>0</v>
      </c>
      <c r="I197" s="18" t="n">
        <v>1</v>
      </c>
      <c r="J197" s="62" t="s">
        <v>173</v>
      </c>
      <c r="K197" s="18" t="n">
        <v>0</v>
      </c>
      <c r="L197" s="62" t="s">
        <v>173</v>
      </c>
      <c r="M197" s="23" t="n">
        <v>0</v>
      </c>
      <c r="N197" s="18" t="n">
        <v>0</v>
      </c>
      <c r="O197" s="62" t="s">
        <v>173</v>
      </c>
      <c r="P197" s="23" t="n">
        <v>0</v>
      </c>
      <c r="Q197" s="36" t="n">
        <f aca="false">N197+K197+I197+F197+D197</f>
        <v>6</v>
      </c>
      <c r="R197" s="63" t="s">
        <v>173</v>
      </c>
    </row>
    <row r="198" customFormat="false" ht="12.75" hidden="false" customHeight="false" outlineLevel="0" collapsed="false">
      <c r="A198" s="56" t="n">
        <v>410</v>
      </c>
      <c r="B198" s="57" t="s">
        <v>226</v>
      </c>
      <c r="C198" s="62" t="s">
        <v>173</v>
      </c>
      <c r="D198" s="18" t="n">
        <v>0</v>
      </c>
      <c r="E198" s="62" t="s">
        <v>173</v>
      </c>
      <c r="F198" s="18" t="n">
        <v>1.25</v>
      </c>
      <c r="G198" s="62" t="s">
        <v>173</v>
      </c>
      <c r="H198" s="23" t="n">
        <v>0</v>
      </c>
      <c r="I198" s="18" t="n">
        <v>0</v>
      </c>
      <c r="J198" s="62" t="s">
        <v>173</v>
      </c>
      <c r="K198" s="18" t="n">
        <v>0</v>
      </c>
      <c r="L198" s="62" t="s">
        <v>173</v>
      </c>
      <c r="M198" s="23" t="n">
        <v>0</v>
      </c>
      <c r="N198" s="18" t="n">
        <v>0</v>
      </c>
      <c r="O198" s="62" t="s">
        <v>173</v>
      </c>
      <c r="P198" s="23" t="n">
        <v>0</v>
      </c>
      <c r="Q198" s="36" t="n">
        <f aca="false">N198+K198+I198+F198+D198</f>
        <v>1.25</v>
      </c>
      <c r="R198" s="63" t="s">
        <v>173</v>
      </c>
    </row>
    <row r="199" customFormat="false" ht="12.75" hidden="false" customHeight="false" outlineLevel="0" collapsed="false">
      <c r="A199" s="56" t="n">
        <v>411</v>
      </c>
      <c r="B199" s="57" t="s">
        <v>227</v>
      </c>
      <c r="C199" s="62" t="s">
        <v>173</v>
      </c>
      <c r="D199" s="18" t="n">
        <v>0</v>
      </c>
      <c r="E199" s="62" t="s">
        <v>173</v>
      </c>
      <c r="F199" s="18" t="n">
        <v>3</v>
      </c>
      <c r="G199" s="62" t="s">
        <v>173</v>
      </c>
      <c r="H199" s="23" t="n">
        <v>0</v>
      </c>
      <c r="I199" s="18" t="n">
        <v>2</v>
      </c>
      <c r="J199" s="62" t="s">
        <v>173</v>
      </c>
      <c r="K199" s="18" t="n">
        <v>0</v>
      </c>
      <c r="L199" s="62" t="s">
        <v>173</v>
      </c>
      <c r="M199" s="23" t="n">
        <v>0</v>
      </c>
      <c r="N199" s="18" t="n">
        <v>0</v>
      </c>
      <c r="O199" s="62" t="s">
        <v>173</v>
      </c>
      <c r="P199" s="23" t="n">
        <v>0</v>
      </c>
      <c r="Q199" s="36" t="n">
        <f aca="false">N199+K199+I199+F199+D199</f>
        <v>5</v>
      </c>
      <c r="R199" s="63" t="s">
        <v>173</v>
      </c>
    </row>
    <row r="200" customFormat="false" ht="12.75" hidden="false" customHeight="false" outlineLevel="0" collapsed="false">
      <c r="A200" s="56" t="n">
        <v>412</v>
      </c>
      <c r="B200" s="57" t="s">
        <v>228</v>
      </c>
      <c r="C200" s="62" t="s">
        <v>173</v>
      </c>
      <c r="D200" s="18" t="n">
        <v>0</v>
      </c>
      <c r="E200" s="62" t="s">
        <v>173</v>
      </c>
      <c r="F200" s="18" t="n">
        <v>5.2</v>
      </c>
      <c r="G200" s="62" t="s">
        <v>173</v>
      </c>
      <c r="H200" s="23" t="n">
        <v>0</v>
      </c>
      <c r="I200" s="18" t="n">
        <v>0</v>
      </c>
      <c r="J200" s="62" t="s">
        <v>173</v>
      </c>
      <c r="K200" s="18" t="n">
        <v>0</v>
      </c>
      <c r="L200" s="62" t="s">
        <v>173</v>
      </c>
      <c r="M200" s="23" t="n">
        <v>0</v>
      </c>
      <c r="N200" s="18" t="n">
        <v>0</v>
      </c>
      <c r="O200" s="62" t="s">
        <v>173</v>
      </c>
      <c r="P200" s="23" t="n">
        <v>0</v>
      </c>
      <c r="Q200" s="36" t="n">
        <f aca="false">N200+K200+I200+F200+D200</f>
        <v>5.2</v>
      </c>
      <c r="R200" s="63" t="s">
        <v>173</v>
      </c>
    </row>
    <row r="201" customFormat="false" ht="12.75" hidden="false" customHeight="false" outlineLevel="0" collapsed="false">
      <c r="A201" s="56" t="n">
        <v>413</v>
      </c>
      <c r="B201" s="57" t="s">
        <v>229</v>
      </c>
      <c r="C201" s="62" t="s">
        <v>173</v>
      </c>
      <c r="D201" s="18" t="n">
        <v>0</v>
      </c>
      <c r="E201" s="62" t="s">
        <v>173</v>
      </c>
      <c r="F201" s="18" t="n">
        <v>7</v>
      </c>
      <c r="G201" s="62" t="s">
        <v>173</v>
      </c>
      <c r="H201" s="23" t="n">
        <v>0.16</v>
      </c>
      <c r="I201" s="18" t="n">
        <v>3</v>
      </c>
      <c r="J201" s="62" t="s">
        <v>173</v>
      </c>
      <c r="K201" s="18" t="n">
        <v>0</v>
      </c>
      <c r="L201" s="62" t="s">
        <v>173</v>
      </c>
      <c r="M201" s="23" t="n">
        <v>0</v>
      </c>
      <c r="N201" s="18" t="n">
        <v>0</v>
      </c>
      <c r="O201" s="62" t="s">
        <v>173</v>
      </c>
      <c r="P201" s="23" t="n">
        <v>0</v>
      </c>
      <c r="Q201" s="36" t="n">
        <f aca="false">N201+K201+I201+F201+D201</f>
        <v>10</v>
      </c>
      <c r="R201" s="63" t="s">
        <v>173</v>
      </c>
    </row>
    <row r="202" customFormat="false" ht="12.75" hidden="false" customHeight="false" outlineLevel="0" collapsed="false">
      <c r="A202" s="56" t="n">
        <v>414</v>
      </c>
      <c r="B202" s="57" t="s">
        <v>230</v>
      </c>
      <c r="C202" s="62" t="s">
        <v>173</v>
      </c>
      <c r="D202" s="18" t="n">
        <v>0</v>
      </c>
      <c r="E202" s="62" t="s">
        <v>173</v>
      </c>
      <c r="F202" s="18" t="n">
        <v>6.42</v>
      </c>
      <c r="G202" s="62" t="s">
        <v>173</v>
      </c>
      <c r="H202" s="23" t="n">
        <v>0</v>
      </c>
      <c r="I202" s="18" t="n">
        <v>0</v>
      </c>
      <c r="J202" s="62" t="s">
        <v>173</v>
      </c>
      <c r="K202" s="18" t="n">
        <v>0</v>
      </c>
      <c r="L202" s="62" t="s">
        <v>173</v>
      </c>
      <c r="M202" s="23" t="n">
        <v>0</v>
      </c>
      <c r="N202" s="18" t="n">
        <v>0</v>
      </c>
      <c r="O202" s="62" t="s">
        <v>173</v>
      </c>
      <c r="P202" s="23" t="n">
        <v>0</v>
      </c>
      <c r="Q202" s="36" t="n">
        <f aca="false">N202+K202+I202+F202+D202</f>
        <v>6.42</v>
      </c>
      <c r="R202" s="63" t="s">
        <v>173</v>
      </c>
    </row>
    <row r="203" customFormat="false" ht="12.75" hidden="false" customHeight="false" outlineLevel="0" collapsed="false">
      <c r="A203" s="56" t="n">
        <v>415</v>
      </c>
      <c r="B203" s="57" t="s">
        <v>231</v>
      </c>
      <c r="C203" s="62" t="s">
        <v>173</v>
      </c>
      <c r="D203" s="18" t="n">
        <v>1.05</v>
      </c>
      <c r="E203" s="62" t="s">
        <v>173</v>
      </c>
      <c r="F203" s="18" t="n">
        <v>4.3</v>
      </c>
      <c r="G203" s="62" t="s">
        <v>173</v>
      </c>
      <c r="H203" s="23" t="n">
        <v>0</v>
      </c>
      <c r="I203" s="18" t="n">
        <v>1.4</v>
      </c>
      <c r="J203" s="62" t="s">
        <v>173</v>
      </c>
      <c r="K203" s="18" t="n">
        <v>0</v>
      </c>
      <c r="L203" s="62" t="s">
        <v>173</v>
      </c>
      <c r="M203" s="23" t="n">
        <v>0</v>
      </c>
      <c r="N203" s="18" t="n">
        <v>0</v>
      </c>
      <c r="O203" s="62" t="s">
        <v>173</v>
      </c>
      <c r="P203" s="23" t="n">
        <v>0</v>
      </c>
      <c r="Q203" s="36" t="n">
        <f aca="false">N203+K203+I203+F203+D203</f>
        <v>6.75</v>
      </c>
      <c r="R203" s="63" t="s">
        <v>173</v>
      </c>
    </row>
    <row r="204" customFormat="false" ht="12.75" hidden="false" customHeight="false" outlineLevel="0" collapsed="false">
      <c r="A204" s="56" t="n">
        <v>416</v>
      </c>
      <c r="B204" s="57" t="s">
        <v>232</v>
      </c>
      <c r="C204" s="62" t="s">
        <v>173</v>
      </c>
      <c r="D204" s="18" t="n">
        <v>1.94</v>
      </c>
      <c r="E204" s="62" t="s">
        <v>173</v>
      </c>
      <c r="F204" s="18" t="n">
        <v>13.99</v>
      </c>
      <c r="G204" s="62" t="s">
        <v>173</v>
      </c>
      <c r="H204" s="23" t="n">
        <v>0.06</v>
      </c>
      <c r="I204" s="18" t="n">
        <v>13.37</v>
      </c>
      <c r="J204" s="62" t="s">
        <v>173</v>
      </c>
      <c r="K204" s="18" t="n">
        <v>1</v>
      </c>
      <c r="L204" s="62" t="s">
        <v>173</v>
      </c>
      <c r="M204" s="23" t="n">
        <v>0</v>
      </c>
      <c r="N204" s="18" t="n">
        <v>0.15</v>
      </c>
      <c r="O204" s="62" t="s">
        <v>173</v>
      </c>
      <c r="P204" s="23" t="n">
        <v>0</v>
      </c>
      <c r="Q204" s="36" t="n">
        <f aca="false">N204+K204+I204+F204+D204</f>
        <v>30.45</v>
      </c>
      <c r="R204" s="63" t="s">
        <v>173</v>
      </c>
    </row>
    <row r="205" customFormat="false" ht="12.75" hidden="false" customHeight="false" outlineLevel="0" collapsed="false">
      <c r="A205" s="56" t="n">
        <v>417</v>
      </c>
      <c r="B205" s="57" t="s">
        <v>233</v>
      </c>
      <c r="C205" s="62" t="s">
        <v>173</v>
      </c>
      <c r="D205" s="18" t="n">
        <v>0</v>
      </c>
      <c r="E205" s="62" t="s">
        <v>173</v>
      </c>
      <c r="F205" s="18" t="n">
        <v>11.25</v>
      </c>
      <c r="G205" s="62" t="s">
        <v>173</v>
      </c>
      <c r="H205" s="23" t="n">
        <v>0</v>
      </c>
      <c r="I205" s="18" t="n">
        <v>1.56</v>
      </c>
      <c r="J205" s="62" t="s">
        <v>173</v>
      </c>
      <c r="K205" s="18" t="n">
        <v>0</v>
      </c>
      <c r="L205" s="62" t="s">
        <v>173</v>
      </c>
      <c r="M205" s="23" t="n">
        <v>0</v>
      </c>
      <c r="N205" s="18" t="n">
        <v>0</v>
      </c>
      <c r="O205" s="62" t="s">
        <v>173</v>
      </c>
      <c r="P205" s="23" t="n">
        <v>0</v>
      </c>
      <c r="Q205" s="36" t="n">
        <f aca="false">N205+K205+I205+F205+D205</f>
        <v>12.81</v>
      </c>
      <c r="R205" s="63" t="s">
        <v>173</v>
      </c>
    </row>
    <row r="206" customFormat="false" ht="12.75" hidden="false" customHeight="false" outlineLevel="0" collapsed="false">
      <c r="A206" s="56" t="n">
        <v>418</v>
      </c>
      <c r="B206" s="57" t="s">
        <v>234</v>
      </c>
      <c r="C206" s="62" t="s">
        <v>173</v>
      </c>
      <c r="D206" s="18" t="n">
        <v>0</v>
      </c>
      <c r="E206" s="62" t="s">
        <v>173</v>
      </c>
      <c r="F206" s="18" t="n">
        <v>2</v>
      </c>
      <c r="G206" s="62" t="s">
        <v>173</v>
      </c>
      <c r="H206" s="23" t="n">
        <v>0.13</v>
      </c>
      <c r="I206" s="18" t="n">
        <v>1</v>
      </c>
      <c r="J206" s="62" t="s">
        <v>173</v>
      </c>
      <c r="K206" s="18" t="n">
        <v>0</v>
      </c>
      <c r="L206" s="62" t="s">
        <v>173</v>
      </c>
      <c r="M206" s="23" t="n">
        <v>0</v>
      </c>
      <c r="N206" s="18" t="n">
        <v>0</v>
      </c>
      <c r="O206" s="62" t="s">
        <v>173</v>
      </c>
      <c r="P206" s="23" t="n">
        <v>0</v>
      </c>
      <c r="Q206" s="36" t="n">
        <f aca="false">N206+K206+I206+F206+D206</f>
        <v>3</v>
      </c>
      <c r="R206" s="63" t="s">
        <v>173</v>
      </c>
    </row>
    <row r="207" customFormat="false" ht="12.75" hidden="false" customHeight="false" outlineLevel="0" collapsed="false">
      <c r="A207" s="56" t="n">
        <v>420</v>
      </c>
      <c r="B207" s="57" t="s">
        <v>235</v>
      </c>
      <c r="C207" s="62" t="s">
        <v>173</v>
      </c>
      <c r="D207" s="18" t="n">
        <v>0.5</v>
      </c>
      <c r="E207" s="62" t="s">
        <v>173</v>
      </c>
      <c r="F207" s="18" t="n">
        <v>1</v>
      </c>
      <c r="G207" s="62" t="s">
        <v>173</v>
      </c>
      <c r="H207" s="23" t="n">
        <v>0.01</v>
      </c>
      <c r="I207" s="18" t="n">
        <v>0</v>
      </c>
      <c r="J207" s="62" t="s">
        <v>173</v>
      </c>
      <c r="K207" s="18" t="n">
        <v>0</v>
      </c>
      <c r="L207" s="62" t="s">
        <v>173</v>
      </c>
      <c r="M207" s="23" t="n">
        <v>0</v>
      </c>
      <c r="N207" s="18" t="n">
        <v>0</v>
      </c>
      <c r="O207" s="62" t="s">
        <v>173</v>
      </c>
      <c r="P207" s="23" t="n">
        <v>0</v>
      </c>
      <c r="Q207" s="36" t="n">
        <f aca="false">N207+K207+I207+F207+D207</f>
        <v>1.5</v>
      </c>
      <c r="R207" s="63" t="s">
        <v>173</v>
      </c>
    </row>
    <row r="208" customFormat="false" ht="12.75" hidden="false" customHeight="false" outlineLevel="0" collapsed="false">
      <c r="A208" s="56" t="n">
        <v>421</v>
      </c>
      <c r="B208" s="57" t="s">
        <v>236</v>
      </c>
      <c r="C208" s="62" t="s">
        <v>173</v>
      </c>
      <c r="D208" s="18" t="n">
        <v>0.75</v>
      </c>
      <c r="E208" s="62" t="s">
        <v>173</v>
      </c>
      <c r="F208" s="18" t="n">
        <v>2.5</v>
      </c>
      <c r="G208" s="62" t="s">
        <v>173</v>
      </c>
      <c r="H208" s="23" t="n">
        <v>0.12</v>
      </c>
      <c r="I208" s="18" t="n">
        <v>1</v>
      </c>
      <c r="J208" s="62" t="s">
        <v>173</v>
      </c>
      <c r="K208" s="18" t="n">
        <v>0.5</v>
      </c>
      <c r="L208" s="62" t="s">
        <v>173</v>
      </c>
      <c r="M208" s="23" t="n">
        <v>0</v>
      </c>
      <c r="N208" s="18" t="n">
        <v>0</v>
      </c>
      <c r="O208" s="62" t="s">
        <v>173</v>
      </c>
      <c r="P208" s="23" t="n">
        <v>0</v>
      </c>
      <c r="Q208" s="36" t="n">
        <f aca="false">N208+K208+I208+F208+D208</f>
        <v>4.75</v>
      </c>
      <c r="R208" s="63" t="s">
        <v>173</v>
      </c>
    </row>
    <row r="209" customFormat="false" ht="12.75" hidden="false" customHeight="false" outlineLevel="0" collapsed="false">
      <c r="A209" s="56" t="n">
        <v>422</v>
      </c>
      <c r="B209" s="57" t="s">
        <v>237</v>
      </c>
      <c r="C209" s="62" t="s">
        <v>173</v>
      </c>
      <c r="D209" s="18" t="n">
        <v>0</v>
      </c>
      <c r="E209" s="62" t="s">
        <v>173</v>
      </c>
      <c r="F209" s="18" t="n">
        <v>8</v>
      </c>
      <c r="G209" s="62" t="s">
        <v>173</v>
      </c>
      <c r="H209" s="23" t="n">
        <v>0</v>
      </c>
      <c r="I209" s="18" t="n">
        <v>1.84</v>
      </c>
      <c r="J209" s="62" t="s">
        <v>173</v>
      </c>
      <c r="K209" s="18" t="n">
        <v>1</v>
      </c>
      <c r="L209" s="62" t="s">
        <v>173</v>
      </c>
      <c r="M209" s="23" t="n">
        <v>0</v>
      </c>
      <c r="N209" s="18" t="n">
        <v>0</v>
      </c>
      <c r="O209" s="62" t="s">
        <v>173</v>
      </c>
      <c r="P209" s="23" t="n">
        <v>0</v>
      </c>
      <c r="Q209" s="36" t="n">
        <f aca="false">N209+K209+I209+F209+D209</f>
        <v>10.84</v>
      </c>
      <c r="R209" s="63" t="s">
        <v>173</v>
      </c>
    </row>
    <row r="210" customFormat="false" ht="12.75" hidden="false" customHeight="false" outlineLevel="0" collapsed="false">
      <c r="A210" s="56" t="n">
        <v>423</v>
      </c>
      <c r="B210" s="57" t="s">
        <v>238</v>
      </c>
      <c r="C210" s="62" t="s">
        <v>173</v>
      </c>
      <c r="D210" s="18" t="n">
        <v>0.95</v>
      </c>
      <c r="E210" s="62" t="s">
        <v>173</v>
      </c>
      <c r="F210" s="18" t="n">
        <v>1</v>
      </c>
      <c r="G210" s="62" t="s">
        <v>173</v>
      </c>
      <c r="H210" s="23" t="n">
        <v>0</v>
      </c>
      <c r="I210" s="18" t="n">
        <v>0</v>
      </c>
      <c r="J210" s="62" t="s">
        <v>173</v>
      </c>
      <c r="K210" s="18" t="n">
        <v>0</v>
      </c>
      <c r="L210" s="62" t="s">
        <v>173</v>
      </c>
      <c r="M210" s="23" t="n">
        <v>0</v>
      </c>
      <c r="N210" s="18" t="n">
        <v>0</v>
      </c>
      <c r="O210" s="62" t="s">
        <v>173</v>
      </c>
      <c r="P210" s="23" t="n">
        <v>0</v>
      </c>
      <c r="Q210" s="36" t="n">
        <f aca="false">N210+K210+I210+F210+D210</f>
        <v>1.95</v>
      </c>
      <c r="R210" s="63" t="s">
        <v>173</v>
      </c>
    </row>
    <row r="211" customFormat="false" ht="12.75" hidden="false" customHeight="false" outlineLevel="0" collapsed="false">
      <c r="A211" s="56" t="n">
        <v>424</v>
      </c>
      <c r="B211" s="57" t="s">
        <v>239</v>
      </c>
      <c r="C211" s="62" t="s">
        <v>173</v>
      </c>
      <c r="D211" s="18" t="n">
        <v>0</v>
      </c>
      <c r="E211" s="62" t="s">
        <v>173</v>
      </c>
      <c r="F211" s="18" t="n">
        <v>5.16</v>
      </c>
      <c r="G211" s="62" t="s">
        <v>173</v>
      </c>
      <c r="H211" s="23" t="n">
        <v>0</v>
      </c>
      <c r="I211" s="18" t="n">
        <v>1</v>
      </c>
      <c r="J211" s="62" t="s">
        <v>173</v>
      </c>
      <c r="K211" s="18" t="n">
        <v>0</v>
      </c>
      <c r="L211" s="62" t="s">
        <v>173</v>
      </c>
      <c r="M211" s="23" t="n">
        <v>0</v>
      </c>
      <c r="N211" s="18" t="n">
        <v>0</v>
      </c>
      <c r="O211" s="62" t="s">
        <v>173</v>
      </c>
      <c r="P211" s="23" t="n">
        <v>0</v>
      </c>
      <c r="Q211" s="36" t="n">
        <f aca="false">N211+K211+I211+F211+D211</f>
        <v>6.16</v>
      </c>
      <c r="R211" s="63" t="s">
        <v>173</v>
      </c>
    </row>
    <row r="212" customFormat="false" ht="12.75" hidden="false" customHeight="false" outlineLevel="0" collapsed="false">
      <c r="A212" s="56" t="n">
        <v>426</v>
      </c>
      <c r="B212" s="57" t="s">
        <v>240</v>
      </c>
      <c r="C212" s="62" t="s">
        <v>173</v>
      </c>
      <c r="D212" s="18" t="n">
        <v>0</v>
      </c>
      <c r="E212" s="62" t="s">
        <v>173</v>
      </c>
      <c r="F212" s="18" t="n">
        <v>3.5</v>
      </c>
      <c r="G212" s="62" t="s">
        <v>173</v>
      </c>
      <c r="H212" s="23" t="n">
        <v>0.1</v>
      </c>
      <c r="I212" s="18" t="n">
        <v>1.75</v>
      </c>
      <c r="J212" s="62" t="s">
        <v>173</v>
      </c>
      <c r="K212" s="18" t="n">
        <v>0</v>
      </c>
      <c r="L212" s="62" t="s">
        <v>173</v>
      </c>
      <c r="M212" s="23" t="n">
        <v>0</v>
      </c>
      <c r="N212" s="18" t="n">
        <v>0</v>
      </c>
      <c r="O212" s="62" t="s">
        <v>173</v>
      </c>
      <c r="P212" s="23" t="n">
        <v>0</v>
      </c>
      <c r="Q212" s="36" t="n">
        <f aca="false">N212+K212+I212+F212+D212</f>
        <v>5.25</v>
      </c>
      <c r="R212" s="63" t="s">
        <v>173</v>
      </c>
    </row>
    <row r="213" customFormat="false" ht="12.75" hidden="false" customHeight="false" outlineLevel="0" collapsed="false">
      <c r="A213" s="56" t="n">
        <v>427</v>
      </c>
      <c r="B213" s="57" t="s">
        <v>241</v>
      </c>
      <c r="C213" s="62" t="s">
        <v>173</v>
      </c>
      <c r="D213" s="18" t="n">
        <v>2.2</v>
      </c>
      <c r="E213" s="62" t="s">
        <v>173</v>
      </c>
      <c r="F213" s="18" t="n">
        <v>6</v>
      </c>
      <c r="G213" s="62" t="s">
        <v>173</v>
      </c>
      <c r="H213" s="23" t="n">
        <v>0</v>
      </c>
      <c r="I213" s="18" t="n">
        <v>2.45</v>
      </c>
      <c r="J213" s="62" t="s">
        <v>173</v>
      </c>
      <c r="K213" s="18" t="n">
        <v>0.5</v>
      </c>
      <c r="L213" s="62" t="s">
        <v>173</v>
      </c>
      <c r="M213" s="23" t="n">
        <v>0</v>
      </c>
      <c r="N213" s="18" t="n">
        <v>0</v>
      </c>
      <c r="O213" s="62" t="s">
        <v>173</v>
      </c>
      <c r="P213" s="23" t="n">
        <v>0</v>
      </c>
      <c r="Q213" s="36" t="n">
        <f aca="false">N213+K213+I213+F213+D213</f>
        <v>11.15</v>
      </c>
      <c r="R213" s="63" t="s">
        <v>173</v>
      </c>
    </row>
    <row r="214" customFormat="false" ht="12.75" hidden="false" customHeight="false" outlineLevel="0" collapsed="false">
      <c r="A214" s="56" t="n">
        <v>428</v>
      </c>
      <c r="B214" s="57" t="s">
        <v>242</v>
      </c>
      <c r="C214" s="62" t="s">
        <v>173</v>
      </c>
      <c r="D214" s="18" t="n">
        <v>0</v>
      </c>
      <c r="E214" s="62" t="s">
        <v>173</v>
      </c>
      <c r="F214" s="18" t="n">
        <v>2</v>
      </c>
      <c r="G214" s="62" t="s">
        <v>173</v>
      </c>
      <c r="H214" s="23" t="n">
        <v>0</v>
      </c>
      <c r="I214" s="18" t="n">
        <v>0</v>
      </c>
      <c r="J214" s="62" t="s">
        <v>173</v>
      </c>
      <c r="K214" s="18" t="n">
        <v>0</v>
      </c>
      <c r="L214" s="62" t="s">
        <v>173</v>
      </c>
      <c r="M214" s="23" t="n">
        <v>0</v>
      </c>
      <c r="N214" s="18" t="n">
        <v>0</v>
      </c>
      <c r="O214" s="62" t="s">
        <v>173</v>
      </c>
      <c r="P214" s="23" t="n">
        <v>0</v>
      </c>
      <c r="Q214" s="36" t="n">
        <f aca="false">N214+K214+I214+F214+D214</f>
        <v>2</v>
      </c>
      <c r="R214" s="63" t="s">
        <v>173</v>
      </c>
    </row>
    <row r="215" customFormat="false" ht="12.75" hidden="false" customHeight="false" outlineLevel="0" collapsed="false">
      <c r="A215" s="56" t="n">
        <v>429</v>
      </c>
      <c r="B215" s="57" t="s">
        <v>243</v>
      </c>
      <c r="C215" s="62" t="s">
        <v>173</v>
      </c>
      <c r="D215" s="18" t="n">
        <v>0</v>
      </c>
      <c r="E215" s="62" t="s">
        <v>173</v>
      </c>
      <c r="F215" s="18" t="n">
        <v>7</v>
      </c>
      <c r="G215" s="62" t="s">
        <v>173</v>
      </c>
      <c r="H215" s="23" t="n">
        <v>0</v>
      </c>
      <c r="I215" s="18" t="n">
        <v>0</v>
      </c>
      <c r="J215" s="62" t="s">
        <v>173</v>
      </c>
      <c r="K215" s="18" t="n">
        <v>0</v>
      </c>
      <c r="L215" s="62" t="s">
        <v>173</v>
      </c>
      <c r="M215" s="23" t="n">
        <v>0</v>
      </c>
      <c r="N215" s="18" t="n">
        <v>0</v>
      </c>
      <c r="O215" s="62" t="s">
        <v>173</v>
      </c>
      <c r="P215" s="23" t="n">
        <v>0</v>
      </c>
      <c r="Q215" s="36" t="n">
        <f aca="false">N215+K215+I215+F215+D215</f>
        <v>7</v>
      </c>
      <c r="R215" s="63" t="s">
        <v>173</v>
      </c>
    </row>
    <row r="216" customFormat="false" ht="12.75" hidden="false" customHeight="false" outlineLevel="0" collapsed="false">
      <c r="A216" s="66" t="n">
        <v>431</v>
      </c>
      <c r="B216" s="67" t="s">
        <v>244</v>
      </c>
      <c r="C216" s="68" t="s">
        <v>173</v>
      </c>
      <c r="D216" s="31" t="n">
        <v>0</v>
      </c>
      <c r="E216" s="68" t="s">
        <v>173</v>
      </c>
      <c r="F216" s="31" t="n">
        <v>4</v>
      </c>
      <c r="G216" s="68" t="s">
        <v>173</v>
      </c>
      <c r="H216" s="32" t="n">
        <v>0</v>
      </c>
      <c r="I216" s="31" t="n">
        <v>0</v>
      </c>
      <c r="J216" s="68" t="s">
        <v>173</v>
      </c>
      <c r="K216" s="31" t="n">
        <v>0</v>
      </c>
      <c r="L216" s="68" t="s">
        <v>173</v>
      </c>
      <c r="M216" s="32" t="n">
        <v>0</v>
      </c>
      <c r="N216" s="31" t="n">
        <v>0</v>
      </c>
      <c r="O216" s="68" t="s">
        <v>173</v>
      </c>
      <c r="P216" s="32" t="n">
        <v>0</v>
      </c>
      <c r="Q216" s="69" t="n">
        <f aca="false">N216+K216+I216+F216+D216</f>
        <v>4</v>
      </c>
      <c r="R216" s="70" t="s">
        <v>173</v>
      </c>
    </row>
    <row r="217" customFormat="false" ht="12.75" hidden="false" customHeight="false" outlineLevel="0" collapsed="false">
      <c r="A217" s="71"/>
      <c r="B217" s="57"/>
      <c r="C217" s="72"/>
      <c r="D217" s="22"/>
      <c r="E217" s="17"/>
      <c r="F217" s="18"/>
      <c r="G217" s="16"/>
      <c r="H217" s="23"/>
      <c r="I217" s="22"/>
      <c r="J217" s="17"/>
      <c r="K217" s="18"/>
      <c r="L217" s="16"/>
      <c r="M217" s="23"/>
      <c r="N217" s="22"/>
      <c r="O217" s="17"/>
      <c r="P217" s="18"/>
      <c r="Q217" s="15"/>
      <c r="R217" s="19"/>
    </row>
    <row r="218" customFormat="false" ht="13.5" hidden="false" customHeight="false" outlineLevel="0" collapsed="false">
      <c r="A218" s="73"/>
      <c r="B218" s="74" t="s">
        <v>245</v>
      </c>
      <c r="C218" s="75" t="n">
        <f aca="false">SUM(C145:C216)+SUM(C7:C140)</f>
        <v>1254772.37241</v>
      </c>
      <c r="D218" s="76" t="n">
        <f aca="false">SUM(D189:D216,D178:D187,D165:D176,D145:D163,D142)</f>
        <v>4535.08</v>
      </c>
      <c r="E218" s="77"/>
      <c r="F218" s="76" t="n">
        <f aca="false">SUM(F189:F216,F178:F187,F165:F176,F145:F163,F142)</f>
        <v>96190.62</v>
      </c>
      <c r="G218" s="78"/>
      <c r="H218" s="79" t="n">
        <f aca="false">SUM(H189:H216,H178:H187,H165:H176,H145:H163,H142)</f>
        <v>7312.84</v>
      </c>
      <c r="I218" s="76" t="n">
        <f aca="false">SUM(I189:I216,I178:I187,I165:I176,I145:I163,I142)</f>
        <v>20332.9</v>
      </c>
      <c r="J218" s="77"/>
      <c r="K218" s="76" t="n">
        <f aca="false">SUM(K189:K216,K178:K187,K165:K176,K145:K163,K142)</f>
        <v>5627.76</v>
      </c>
      <c r="L218" s="78"/>
      <c r="M218" s="79" t="n">
        <f aca="false">SUM(M189:M216,M178:M187,M165:M176,M145:M163,M142)</f>
        <v>20.17</v>
      </c>
      <c r="N218" s="76" t="n">
        <f aca="false">SUM(N189:N216,N178:N187,N165:N176,N145:N163,N142)</f>
        <v>3125.74</v>
      </c>
      <c r="O218" s="77"/>
      <c r="P218" s="79" t="n">
        <f aca="false">SUM(P189:P216,P178:P187,P165:P176,P145:P163,P142)</f>
        <v>110.94</v>
      </c>
      <c r="Q218" s="76" t="n">
        <f aca="false">SUM(Q189:Q216,Q178:Q187,Q165:Q176,Q145:Q163,Q142)</f>
        <v>129812.1</v>
      </c>
      <c r="R218" s="80"/>
    </row>
    <row r="219" customFormat="false" ht="9" hidden="false" customHeight="true" outlineLevel="0" collapsed="false">
      <c r="C219" s="59"/>
      <c r="D219" s="59"/>
      <c r="E219" s="81"/>
      <c r="F219" s="59"/>
      <c r="G219" s="81"/>
      <c r="H219" s="59"/>
      <c r="I219" s="59"/>
      <c r="J219" s="81"/>
      <c r="K219" s="59"/>
      <c r="L219" s="81"/>
      <c r="M219" s="59"/>
      <c r="N219" s="59"/>
      <c r="O219" s="81"/>
      <c r="P219" s="59"/>
      <c r="Q219" s="59"/>
    </row>
    <row r="220" customFormat="false" ht="15.75" hidden="false" customHeight="true" outlineLevel="0" collapsed="false">
      <c r="A220" s="82" t="s">
        <v>246</v>
      </c>
      <c r="B220" s="82"/>
      <c r="C220" s="82"/>
      <c r="D220" s="82"/>
      <c r="E220" s="82"/>
      <c r="F220" s="82"/>
      <c r="G220" s="82"/>
      <c r="H220" s="82"/>
      <c r="I220" s="82"/>
      <c r="J220" s="82"/>
      <c r="K220" s="83"/>
      <c r="L220" s="83"/>
      <c r="M220" s="83"/>
      <c r="N220" s="84"/>
      <c r="O220" s="84"/>
      <c r="P220" s="84"/>
    </row>
    <row r="221" customFormat="false" ht="41.25" hidden="false" customHeight="true" outlineLevel="0" collapsed="false">
      <c r="A221" s="82" t="s">
        <v>247</v>
      </c>
      <c r="B221" s="82"/>
      <c r="C221" s="82"/>
      <c r="D221" s="82"/>
      <c r="E221" s="82"/>
      <c r="F221" s="82"/>
      <c r="G221" s="82"/>
      <c r="H221" s="82"/>
      <c r="I221" s="82"/>
      <c r="J221" s="82"/>
      <c r="K221" s="83"/>
      <c r="L221" s="83"/>
      <c r="M221" s="83"/>
      <c r="N221" s="84"/>
      <c r="O221" s="84"/>
      <c r="P221" s="84"/>
    </row>
    <row r="222" customFormat="false" ht="39.75" hidden="false" customHeight="true" outlineLevel="0" collapsed="false">
      <c r="A222" s="82" t="s">
        <v>248</v>
      </c>
      <c r="B222" s="82"/>
      <c r="C222" s="82"/>
      <c r="D222" s="82"/>
      <c r="E222" s="82"/>
      <c r="F222" s="82"/>
      <c r="G222" s="82"/>
      <c r="H222" s="82"/>
      <c r="I222" s="82"/>
      <c r="J222" s="82"/>
      <c r="K222" s="83"/>
      <c r="L222" s="83"/>
      <c r="M222" s="83"/>
      <c r="N222" s="83"/>
      <c r="O222" s="83"/>
      <c r="P222" s="83"/>
      <c r="Q222" s="83"/>
      <c r="R222" s="83"/>
    </row>
    <row r="223" customFormat="false" ht="15.75" hidden="false" customHeight="true" outlineLevel="0" collapsed="false">
      <c r="A223" s="82" t="s">
        <v>249</v>
      </c>
      <c r="B223" s="82"/>
      <c r="C223" s="82"/>
      <c r="D223" s="82"/>
      <c r="E223" s="82"/>
      <c r="F223" s="82"/>
      <c r="G223" s="82"/>
      <c r="H223" s="82"/>
      <c r="I223" s="82"/>
      <c r="J223" s="82"/>
      <c r="K223" s="83"/>
      <c r="L223" s="83"/>
      <c r="M223" s="83"/>
      <c r="N223" s="84"/>
      <c r="O223" s="84"/>
      <c r="P223" s="84"/>
    </row>
    <row r="224" customFormat="false" ht="34.15" hidden="false" customHeight="true" outlineLevel="0" collapsed="false">
      <c r="A224" s="82" t="s">
        <v>250</v>
      </c>
      <c r="B224" s="82"/>
      <c r="C224" s="82"/>
      <c r="D224" s="82"/>
      <c r="E224" s="82"/>
      <c r="F224" s="82"/>
      <c r="G224" s="82"/>
      <c r="H224" s="82"/>
      <c r="I224" s="82"/>
      <c r="J224" s="82"/>
      <c r="K224" s="85"/>
      <c r="L224" s="85"/>
      <c r="M224" s="85"/>
      <c r="N224" s="85"/>
      <c r="O224" s="85"/>
      <c r="P224" s="85"/>
      <c r="Q224" s="85"/>
      <c r="R224" s="85"/>
    </row>
    <row r="225" customFormat="false" ht="82.9" hidden="false" customHeight="true" outlineLevel="0" collapsed="false">
      <c r="A225" s="86" t="s">
        <v>251</v>
      </c>
      <c r="B225" s="86"/>
      <c r="C225" s="86"/>
      <c r="D225" s="86"/>
      <c r="E225" s="86"/>
      <c r="F225" s="86"/>
      <c r="G225" s="86"/>
      <c r="H225" s="86"/>
      <c r="I225" s="86"/>
      <c r="J225" s="86"/>
      <c r="K225" s="87"/>
      <c r="L225" s="87"/>
      <c r="M225" s="87"/>
      <c r="N225" s="87"/>
      <c r="O225" s="87"/>
      <c r="P225" s="87"/>
      <c r="Q225" s="87"/>
      <c r="R225" s="87"/>
    </row>
    <row r="226" customFormat="false" ht="12.75" hidden="false" customHeight="false" outlineLevel="0" collapsed="false">
      <c r="A226" s="88"/>
      <c r="B226" s="88"/>
      <c r="C226" s="88"/>
      <c r="D226" s="88"/>
      <c r="E226" s="88"/>
      <c r="F226" s="88"/>
      <c r="G226" s="88"/>
      <c r="H226" s="88"/>
      <c r="I226" s="88"/>
      <c r="J226" s="88"/>
      <c r="K226" s="88"/>
      <c r="L226" s="88"/>
      <c r="M226" s="88"/>
    </row>
  </sheetData>
  <sheetProtection sheet="true" password="be8e" objects="true" scenarios="true"/>
  <mergeCells count="6">
    <mergeCell ref="A220:J220"/>
    <mergeCell ref="A221:J221"/>
    <mergeCell ref="A222:J222"/>
    <mergeCell ref="A223:J223"/>
    <mergeCell ref="A224:J224"/>
    <mergeCell ref="A225:J225"/>
  </mergeCells>
  <printOptions headings="false" gridLines="false" gridLinesSet="true" horizontalCentered="false" verticalCentered="false"/>
  <pageMargins left="0.4" right="0.4" top="0.7" bottom="0.65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5" activeCellId="0" sqref="D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6.42"/>
    <col collapsed="false" customWidth="true" hidden="false" outlineLevel="0" max="3" min="3" style="0" width="10.99"/>
    <col collapsed="false" customWidth="true" hidden="false" outlineLevel="0" max="5" min="4" style="0" width="11.99"/>
    <col collapsed="false" customWidth="true" hidden="false" outlineLevel="0" max="6" min="6" style="0" width="3.7"/>
    <col collapsed="false" customWidth="true" hidden="false" outlineLevel="0" max="7" min="7" style="0" width="10.13"/>
    <col collapsed="false" customWidth="true" hidden="false" outlineLevel="0" max="8" min="8" style="0" width="14.28"/>
  </cols>
  <sheetData>
    <row r="1" customFormat="false" ht="12.75" hidden="false" customHeight="false" outlineLevel="0" collapsed="false">
      <c r="A1" s="0" t="s">
        <v>252</v>
      </c>
      <c r="G1" s="89" t="s">
        <v>253</v>
      </c>
    </row>
    <row r="2" customFormat="false" ht="12.75" hidden="false" customHeight="false" outlineLevel="0" collapsed="false">
      <c r="G2" s="89" t="s">
        <v>254</v>
      </c>
    </row>
    <row r="3" customFormat="false" ht="12.75" hidden="false" customHeight="false" outlineLevel="0" collapsed="false">
      <c r="A3" s="90" t="s">
        <v>255</v>
      </c>
      <c r="B3" s="90" t="s">
        <v>256</v>
      </c>
      <c r="C3" s="90" t="s">
        <v>257</v>
      </c>
      <c r="D3" s="90" t="s">
        <v>258</v>
      </c>
      <c r="E3" s="90" t="s">
        <v>259</v>
      </c>
      <c r="F3" s="90" t="s">
        <v>260</v>
      </c>
      <c r="G3" s="90" t="s">
        <v>261</v>
      </c>
    </row>
    <row r="4" customFormat="false" ht="12.75" hidden="false" customHeight="false" outlineLevel="0" collapsed="false">
      <c r="A4" s="0" t="n">
        <v>2013</v>
      </c>
      <c r="B4" s="0" t="n">
        <v>1</v>
      </c>
      <c r="C4" s="0" t="n">
        <v>208.5593</v>
      </c>
      <c r="D4" s="0" t="n">
        <v>3173.91514</v>
      </c>
      <c r="E4" s="0" t="n">
        <v>1787.14083</v>
      </c>
      <c r="F4" s="0" t="n">
        <v>0</v>
      </c>
      <c r="G4" s="0" t="n">
        <v>1.48588</v>
      </c>
      <c r="H4" s="91" t="n">
        <f aca="false">ROUND(SUM(C4:E4),2)</f>
        <v>5169.62</v>
      </c>
    </row>
    <row r="5" customFormat="false" ht="12.75" hidden="false" customHeight="false" outlineLevel="0" collapsed="false">
      <c r="A5" s="0" t="n">
        <v>2013</v>
      </c>
      <c r="B5" s="0" t="n">
        <v>2</v>
      </c>
      <c r="C5" s="0" t="n">
        <v>278.87884</v>
      </c>
      <c r="D5" s="0" t="n">
        <v>7960.45977</v>
      </c>
      <c r="E5" s="0" t="n">
        <v>4828.09977</v>
      </c>
      <c r="F5" s="0" t="n">
        <v>0</v>
      </c>
      <c r="G5" s="0" t="n">
        <v>3</v>
      </c>
      <c r="H5" s="91" t="n">
        <f aca="false">ROUND(SUM(C5:E5),2)</f>
        <v>13067.44</v>
      </c>
    </row>
    <row r="6" customFormat="false" ht="12.75" hidden="false" customHeight="false" outlineLevel="0" collapsed="false">
      <c r="A6" s="0" t="n">
        <v>2013</v>
      </c>
      <c r="B6" s="0" t="n">
        <v>3</v>
      </c>
      <c r="C6" s="0" t="n">
        <v>36.48557</v>
      </c>
      <c r="D6" s="0" t="n">
        <v>1343.80341</v>
      </c>
      <c r="E6" s="0" t="n">
        <v>703.09826</v>
      </c>
      <c r="F6" s="0" t="n">
        <v>0</v>
      </c>
      <c r="G6" s="0" t="n">
        <v>0</v>
      </c>
      <c r="H6" s="91" t="n">
        <f aca="false">ROUND(SUM(C6:E6),2)</f>
        <v>2083.39</v>
      </c>
    </row>
    <row r="7" customFormat="false" ht="12.75" hidden="false" customHeight="false" outlineLevel="0" collapsed="false">
      <c r="A7" s="0" t="n">
        <v>2013</v>
      </c>
      <c r="B7" s="0" t="n">
        <v>4</v>
      </c>
      <c r="C7" s="0" t="n">
        <v>50.94409</v>
      </c>
      <c r="D7" s="0" t="n">
        <v>1045.43475</v>
      </c>
      <c r="E7" s="0" t="n">
        <v>651.36026</v>
      </c>
      <c r="F7" s="0" t="n">
        <v>0</v>
      </c>
      <c r="G7" s="0" t="n">
        <v>0</v>
      </c>
      <c r="H7" s="91" t="n">
        <f aca="false">ROUND(SUM(C7:E7),2)</f>
        <v>1747.74</v>
      </c>
    </row>
    <row r="8" customFormat="false" ht="12.75" hidden="false" customHeight="false" outlineLevel="0" collapsed="false">
      <c r="A8" s="0" t="n">
        <v>2013</v>
      </c>
      <c r="B8" s="0" t="n">
        <v>5</v>
      </c>
      <c r="C8" s="0" t="n">
        <v>127.80474</v>
      </c>
      <c r="D8" s="0" t="n">
        <v>2462.4023</v>
      </c>
      <c r="E8" s="0" t="n">
        <v>1619.5384</v>
      </c>
      <c r="F8" s="0" t="n">
        <v>0</v>
      </c>
      <c r="G8" s="0" t="n">
        <v>0</v>
      </c>
      <c r="H8" s="91" t="n">
        <f aca="false">ROUND(SUM(C8:E8),2)</f>
        <v>4209.75</v>
      </c>
    </row>
    <row r="9" customFormat="false" ht="12.75" hidden="false" customHeight="false" outlineLevel="0" collapsed="false">
      <c r="A9" s="0" t="n">
        <v>2013</v>
      </c>
      <c r="B9" s="0" t="n">
        <v>6</v>
      </c>
      <c r="C9" s="0" t="n">
        <v>75.58732</v>
      </c>
      <c r="D9" s="0" t="n">
        <v>1330.37209</v>
      </c>
      <c r="E9" s="0" t="n">
        <v>910.13955</v>
      </c>
      <c r="F9" s="0" t="n">
        <v>0</v>
      </c>
      <c r="G9" s="0" t="n">
        <v>0</v>
      </c>
      <c r="H9" s="91" t="n">
        <f aca="false">ROUND(SUM(C9:E9),2)</f>
        <v>2316.1</v>
      </c>
    </row>
    <row r="10" customFormat="false" ht="12.75" hidden="false" customHeight="false" outlineLevel="0" collapsed="false">
      <c r="A10" s="0" t="n">
        <v>2013</v>
      </c>
      <c r="B10" s="0" t="n">
        <v>7</v>
      </c>
      <c r="C10" s="0" t="n">
        <v>1041.81574</v>
      </c>
      <c r="D10" s="0" t="n">
        <v>14964.68902</v>
      </c>
      <c r="E10" s="0" t="n">
        <v>7446.40933</v>
      </c>
      <c r="F10" s="0" t="n">
        <v>0</v>
      </c>
      <c r="G10" s="0" t="n">
        <v>141.44537</v>
      </c>
      <c r="H10" s="91" t="n">
        <f aca="false">ROUND(SUM(C10:E10),2)</f>
        <v>23452.91</v>
      </c>
    </row>
    <row r="11" customFormat="false" ht="12.75" hidden="false" customHeight="false" outlineLevel="0" collapsed="false">
      <c r="A11" s="0" t="n">
        <v>2013</v>
      </c>
      <c r="B11" s="0" t="n">
        <v>8</v>
      </c>
      <c r="C11" s="0" t="n">
        <v>252.84827</v>
      </c>
      <c r="D11" s="0" t="n">
        <v>6197.28638</v>
      </c>
      <c r="E11" s="0" t="n">
        <v>3596.85675</v>
      </c>
      <c r="F11" s="0" t="n">
        <v>0</v>
      </c>
      <c r="G11" s="0" t="n">
        <v>0</v>
      </c>
      <c r="H11" s="91" t="n">
        <f aca="false">ROUND(SUM(C11:E11),2)</f>
        <v>10046.99</v>
      </c>
    </row>
    <row r="12" customFormat="false" ht="12.75" hidden="false" customHeight="false" outlineLevel="0" collapsed="false">
      <c r="A12" s="0" t="n">
        <v>2013</v>
      </c>
      <c r="B12" s="0" t="n">
        <v>9</v>
      </c>
      <c r="C12" s="0" t="n">
        <v>31.12</v>
      </c>
      <c r="D12" s="0" t="n">
        <v>341.14289</v>
      </c>
      <c r="E12" s="0" t="n">
        <v>242.62859</v>
      </c>
      <c r="F12" s="0" t="n">
        <v>0</v>
      </c>
      <c r="G12" s="0" t="n">
        <v>0</v>
      </c>
      <c r="H12" s="91" t="n">
        <f aca="false">ROUND(SUM(C12:E12),2)</f>
        <v>614.89</v>
      </c>
    </row>
    <row r="13" customFormat="false" ht="12.75" hidden="false" customHeight="false" outlineLevel="0" collapsed="false">
      <c r="A13" s="0" t="n">
        <v>2013</v>
      </c>
      <c r="B13" s="0" t="n">
        <v>10</v>
      </c>
      <c r="C13" s="0" t="n">
        <v>207.40828</v>
      </c>
      <c r="D13" s="0" t="n">
        <v>5901.21624</v>
      </c>
      <c r="E13" s="0" t="n">
        <v>3999.48514</v>
      </c>
      <c r="F13" s="0" t="n">
        <v>0</v>
      </c>
      <c r="G13" s="0" t="n">
        <v>0.00592</v>
      </c>
      <c r="H13" s="91" t="n">
        <f aca="false">ROUND(SUM(C13:E13),2)</f>
        <v>10108.11</v>
      </c>
    </row>
    <row r="14" customFormat="false" ht="12.75" hidden="false" customHeight="false" outlineLevel="0" collapsed="false">
      <c r="A14" s="0" t="n">
        <v>2013</v>
      </c>
      <c r="B14" s="0" t="n">
        <v>11</v>
      </c>
      <c r="C14" s="0" t="n">
        <v>0</v>
      </c>
      <c r="D14" s="0" t="n">
        <v>506.16278</v>
      </c>
      <c r="E14" s="0" t="n">
        <v>348.18606</v>
      </c>
      <c r="F14" s="0" t="n">
        <v>0</v>
      </c>
      <c r="G14" s="0" t="n">
        <v>0</v>
      </c>
      <c r="H14" s="91" t="n">
        <f aca="false">ROUND(SUM(C14:E14),2)</f>
        <v>854.35</v>
      </c>
    </row>
    <row r="15" customFormat="false" ht="12.75" hidden="false" customHeight="false" outlineLevel="0" collapsed="false">
      <c r="A15" s="0" t="n">
        <v>2013</v>
      </c>
      <c r="B15" s="0" t="n">
        <v>12</v>
      </c>
      <c r="C15" s="0" t="n">
        <v>70.22545</v>
      </c>
      <c r="D15" s="0" t="n">
        <v>2811.41503</v>
      </c>
      <c r="E15" s="0" t="n">
        <v>1935.38733</v>
      </c>
      <c r="F15" s="0" t="n">
        <v>0</v>
      </c>
      <c r="G15" s="0" t="n">
        <v>0</v>
      </c>
      <c r="H15" s="91" t="n">
        <f aca="false">ROUND(SUM(C15:E15),2)</f>
        <v>4817.03</v>
      </c>
    </row>
    <row r="16" customFormat="false" ht="12.75" hidden="false" customHeight="false" outlineLevel="0" collapsed="false">
      <c r="A16" s="0" t="n">
        <v>2013</v>
      </c>
      <c r="B16" s="0" t="n">
        <v>13</v>
      </c>
      <c r="C16" s="0" t="n">
        <v>58.93493</v>
      </c>
      <c r="D16" s="0" t="n">
        <v>1130.68643</v>
      </c>
      <c r="E16" s="0" t="n">
        <v>703.63941</v>
      </c>
      <c r="F16" s="0" t="n">
        <v>0</v>
      </c>
      <c r="G16" s="0" t="n">
        <v>0</v>
      </c>
      <c r="H16" s="91" t="n">
        <f aca="false">ROUND(SUM(C16:E16),2)</f>
        <v>1893.26</v>
      </c>
    </row>
    <row r="17" customFormat="false" ht="12.75" hidden="false" customHeight="false" outlineLevel="0" collapsed="false">
      <c r="A17" s="0" t="n">
        <v>2013</v>
      </c>
      <c r="B17" s="0" t="n">
        <v>14</v>
      </c>
      <c r="C17" s="0" t="n">
        <v>117.57315</v>
      </c>
      <c r="D17" s="0" t="n">
        <v>1851.10976</v>
      </c>
      <c r="E17" s="0" t="n">
        <v>1221.40846</v>
      </c>
      <c r="F17" s="0" t="n">
        <v>0</v>
      </c>
      <c r="G17" s="0" t="n">
        <v>0</v>
      </c>
      <c r="H17" s="91" t="n">
        <f aca="false">ROUND(SUM(C17:E17),2)</f>
        <v>3190.09</v>
      </c>
    </row>
    <row r="18" customFormat="false" ht="12.75" hidden="false" customHeight="false" outlineLevel="0" collapsed="false">
      <c r="A18" s="0" t="n">
        <v>2013</v>
      </c>
      <c r="B18" s="0" t="n">
        <v>15</v>
      </c>
      <c r="C18" s="0" t="n">
        <v>146.15513</v>
      </c>
      <c r="D18" s="0" t="n">
        <v>1234.43102</v>
      </c>
      <c r="E18" s="0" t="n">
        <v>706.52294</v>
      </c>
      <c r="F18" s="0" t="n">
        <v>0</v>
      </c>
      <c r="G18" s="0" t="n">
        <v>0.58621</v>
      </c>
      <c r="H18" s="91" t="n">
        <f aca="false">ROUND(SUM(C18:E18),2)</f>
        <v>2087.11</v>
      </c>
    </row>
    <row r="19" customFormat="false" ht="12.75" hidden="false" customHeight="false" outlineLevel="0" collapsed="false">
      <c r="A19" s="0" t="n">
        <v>2013</v>
      </c>
      <c r="B19" s="0" t="n">
        <v>16</v>
      </c>
      <c r="C19" s="0" t="n">
        <v>335.1011</v>
      </c>
      <c r="D19" s="0" t="n">
        <v>4756.785</v>
      </c>
      <c r="E19" s="0" t="n">
        <v>3075.10552</v>
      </c>
      <c r="F19" s="0" t="n">
        <v>0</v>
      </c>
      <c r="G19" s="0" t="n">
        <v>1</v>
      </c>
      <c r="H19" s="91" t="n">
        <f aca="false">ROUND(SUM(C19:E19),2)</f>
        <v>8166.99</v>
      </c>
    </row>
    <row r="20" customFormat="false" ht="12.75" hidden="false" customHeight="false" outlineLevel="0" collapsed="false">
      <c r="A20" s="0" t="n">
        <v>2013</v>
      </c>
      <c r="B20" s="0" t="n">
        <v>17</v>
      </c>
      <c r="C20" s="0" t="n">
        <v>130.7588</v>
      </c>
      <c r="D20" s="0" t="n">
        <v>2710.38821</v>
      </c>
      <c r="E20" s="0" t="n">
        <v>1422.74713</v>
      </c>
      <c r="F20" s="0" t="n">
        <v>0</v>
      </c>
      <c r="G20" s="0" t="n">
        <v>0</v>
      </c>
      <c r="H20" s="91" t="n">
        <f aca="false">ROUND(SUM(C20:E20),2)</f>
        <v>4263.89</v>
      </c>
    </row>
    <row r="21" customFormat="false" ht="12.75" hidden="false" customHeight="false" outlineLevel="0" collapsed="false">
      <c r="A21" s="0" t="n">
        <v>2013</v>
      </c>
      <c r="B21" s="0" t="n">
        <v>18</v>
      </c>
      <c r="C21" s="0" t="n">
        <v>169.65696</v>
      </c>
      <c r="D21" s="0" t="n">
        <v>2348.68603</v>
      </c>
      <c r="E21" s="0" t="n">
        <v>1431.58129</v>
      </c>
      <c r="F21" s="0" t="n">
        <v>0</v>
      </c>
      <c r="G21" s="0" t="n">
        <v>0</v>
      </c>
      <c r="H21" s="91" t="n">
        <f aca="false">ROUND(SUM(C21:E21),2)</f>
        <v>3949.92</v>
      </c>
    </row>
    <row r="22" customFormat="false" ht="12.75" hidden="false" customHeight="false" outlineLevel="0" collapsed="false">
      <c r="A22" s="0" t="n">
        <v>2013</v>
      </c>
      <c r="B22" s="0" t="n">
        <v>19</v>
      </c>
      <c r="C22" s="0" t="n">
        <v>40.13332</v>
      </c>
      <c r="D22" s="0" t="n">
        <v>419.03033</v>
      </c>
      <c r="E22" s="0" t="n">
        <v>240.63039</v>
      </c>
      <c r="F22" s="0" t="n">
        <v>0</v>
      </c>
      <c r="G22" s="0" t="n">
        <v>0</v>
      </c>
      <c r="H22" s="91" t="n">
        <f aca="false">ROUND(SUM(C22:E22),2)</f>
        <v>699.79</v>
      </c>
    </row>
    <row r="23" customFormat="false" ht="12.75" hidden="false" customHeight="false" outlineLevel="0" collapsed="false">
      <c r="A23" s="0" t="n">
        <v>2013</v>
      </c>
      <c r="B23" s="0" t="n">
        <v>20</v>
      </c>
      <c r="C23" s="0" t="n">
        <v>100.52696</v>
      </c>
      <c r="D23" s="0" t="n">
        <v>1093.69562</v>
      </c>
      <c r="E23" s="0" t="n">
        <v>767.35929</v>
      </c>
      <c r="F23" s="0" t="n">
        <v>0</v>
      </c>
      <c r="G23" s="0" t="n">
        <v>0</v>
      </c>
      <c r="H23" s="91" t="n">
        <f aca="false">ROUND(SUM(C23:E23),2)</f>
        <v>1961.58</v>
      </c>
    </row>
    <row r="24" customFormat="false" ht="12.75" hidden="false" customHeight="false" outlineLevel="0" collapsed="false">
      <c r="A24" s="0" t="n">
        <v>2013</v>
      </c>
      <c r="B24" s="0" t="n">
        <v>21</v>
      </c>
      <c r="C24" s="0" t="n">
        <v>618.1046</v>
      </c>
      <c r="D24" s="0" t="n">
        <v>35299.45167</v>
      </c>
      <c r="E24" s="0" t="n">
        <v>22918.74468</v>
      </c>
      <c r="F24" s="0" t="n">
        <v>0</v>
      </c>
      <c r="G24" s="0" t="n">
        <v>9.68605</v>
      </c>
      <c r="H24" s="91" t="n">
        <f aca="false">ROUND(SUM(C24:E24),2)</f>
        <v>58836.3</v>
      </c>
    </row>
    <row r="25" customFormat="false" ht="12.75" hidden="false" customHeight="false" outlineLevel="0" collapsed="false">
      <c r="A25" s="0" t="n">
        <v>2013</v>
      </c>
      <c r="B25" s="0" t="n">
        <v>22</v>
      </c>
      <c r="C25" s="0" t="n">
        <v>16.83533</v>
      </c>
      <c r="D25" s="0" t="n">
        <v>1130.82932</v>
      </c>
      <c r="E25" s="0" t="n">
        <v>863.80542</v>
      </c>
      <c r="F25" s="0" t="n">
        <v>0</v>
      </c>
      <c r="G25" s="0" t="n">
        <v>0</v>
      </c>
      <c r="H25" s="91" t="n">
        <f aca="false">ROUND(SUM(C25:E25),2)</f>
        <v>2011.47</v>
      </c>
    </row>
    <row r="26" customFormat="false" ht="12.75" hidden="false" customHeight="false" outlineLevel="0" collapsed="false">
      <c r="A26" s="0" t="n">
        <v>2013</v>
      </c>
      <c r="B26" s="0" t="n">
        <v>23</v>
      </c>
      <c r="C26" s="0" t="n">
        <v>10.11764</v>
      </c>
      <c r="D26" s="0" t="n">
        <v>400.83528</v>
      </c>
      <c r="E26" s="0" t="n">
        <v>261.11765</v>
      </c>
      <c r="F26" s="0" t="n">
        <v>0</v>
      </c>
      <c r="G26" s="0" t="n">
        <v>0</v>
      </c>
      <c r="H26" s="91" t="n">
        <f aca="false">ROUND(SUM(C26:E26),2)</f>
        <v>672.07</v>
      </c>
    </row>
    <row r="27" customFormat="false" ht="12.75" hidden="false" customHeight="false" outlineLevel="0" collapsed="false">
      <c r="A27" s="0" t="n">
        <v>2013</v>
      </c>
      <c r="B27" s="0" t="n">
        <v>24</v>
      </c>
      <c r="C27" s="0" t="n">
        <v>156.34119</v>
      </c>
      <c r="D27" s="0" t="n">
        <v>4973.35005</v>
      </c>
      <c r="E27" s="0" t="n">
        <v>2855.0312</v>
      </c>
      <c r="F27" s="0" t="n">
        <v>0</v>
      </c>
      <c r="G27" s="0" t="n">
        <v>2</v>
      </c>
      <c r="H27" s="91" t="n">
        <f aca="false">ROUND(SUM(C27:E27),2)</f>
        <v>7984.72</v>
      </c>
    </row>
    <row r="28" customFormat="false" ht="12.75" hidden="false" customHeight="false" outlineLevel="0" collapsed="false">
      <c r="A28" s="0" t="n">
        <v>2013</v>
      </c>
      <c r="B28" s="0" t="n">
        <v>25</v>
      </c>
      <c r="C28" s="0" t="n">
        <v>93.70413</v>
      </c>
      <c r="D28" s="0" t="n">
        <v>815.18354</v>
      </c>
      <c r="E28" s="0" t="n">
        <v>507.08285</v>
      </c>
      <c r="F28" s="0" t="n">
        <v>0</v>
      </c>
      <c r="G28" s="0" t="n">
        <v>0.97041</v>
      </c>
      <c r="H28" s="91" t="n">
        <f aca="false">ROUND(SUM(C28:E28),2)</f>
        <v>1415.97</v>
      </c>
    </row>
    <row r="29" customFormat="false" ht="12.75" hidden="false" customHeight="false" outlineLevel="0" collapsed="false">
      <c r="A29" s="0" t="n">
        <v>2013</v>
      </c>
      <c r="B29" s="0" t="n">
        <v>26</v>
      </c>
      <c r="C29" s="0" t="n">
        <v>109.43498</v>
      </c>
      <c r="D29" s="0" t="n">
        <v>1348.72884</v>
      </c>
      <c r="E29" s="0" t="n">
        <v>802.07351</v>
      </c>
      <c r="F29" s="0" t="n">
        <v>0</v>
      </c>
      <c r="G29" s="0" t="n">
        <v>0</v>
      </c>
      <c r="H29" s="91" t="n">
        <f aca="false">ROUND(SUM(C29:E29),2)</f>
        <v>2260.24</v>
      </c>
    </row>
    <row r="30" customFormat="false" ht="12.75" hidden="false" customHeight="false" outlineLevel="0" collapsed="false">
      <c r="A30" s="0" t="n">
        <v>2013</v>
      </c>
      <c r="B30" s="0" t="n">
        <v>27</v>
      </c>
      <c r="C30" s="0" t="n">
        <v>11.50875</v>
      </c>
      <c r="D30" s="0" t="n">
        <v>2709.6491</v>
      </c>
      <c r="E30" s="0" t="n">
        <v>1555.16368</v>
      </c>
      <c r="F30" s="0" t="n">
        <v>0</v>
      </c>
      <c r="G30" s="0" t="n">
        <v>0</v>
      </c>
      <c r="H30" s="91" t="n">
        <f aca="false">ROUND(SUM(C30:E30),2)</f>
        <v>4276.32</v>
      </c>
    </row>
    <row r="31" customFormat="false" ht="12.75" hidden="false" customHeight="false" outlineLevel="0" collapsed="false">
      <c r="A31" s="0" t="n">
        <v>2013</v>
      </c>
      <c r="B31" s="0" t="n">
        <v>28</v>
      </c>
      <c r="C31" s="0" t="n">
        <v>51.09832</v>
      </c>
      <c r="D31" s="0" t="n">
        <v>909.74566</v>
      </c>
      <c r="E31" s="0" t="n">
        <v>487.01156</v>
      </c>
      <c r="F31" s="0" t="n">
        <v>0</v>
      </c>
      <c r="G31" s="0" t="n">
        <v>0</v>
      </c>
      <c r="H31" s="91" t="n">
        <f aca="false">ROUND(SUM(C31:E31),2)</f>
        <v>1447.86</v>
      </c>
    </row>
    <row r="32" customFormat="false" ht="12.75" hidden="false" customHeight="false" outlineLevel="0" collapsed="false">
      <c r="A32" s="0" t="n">
        <v>2013</v>
      </c>
      <c r="B32" s="0" t="n">
        <v>29</v>
      </c>
      <c r="C32" s="0" t="n">
        <v>3459.8682</v>
      </c>
      <c r="D32" s="0" t="n">
        <v>110656.06485</v>
      </c>
      <c r="E32" s="0" t="n">
        <v>69209.24218</v>
      </c>
      <c r="F32" s="0" t="n">
        <v>0</v>
      </c>
      <c r="G32" s="0" t="n">
        <v>433.11268</v>
      </c>
      <c r="H32" s="91" t="n">
        <f aca="false">ROUND(SUM(C32:E32),2)</f>
        <v>183325.18</v>
      </c>
    </row>
    <row r="33" customFormat="false" ht="12.75" hidden="false" customHeight="false" outlineLevel="0" collapsed="false">
      <c r="A33" s="0" t="n">
        <v>2013</v>
      </c>
      <c r="B33" s="0" t="n">
        <v>30</v>
      </c>
      <c r="C33" s="0" t="n">
        <v>104.97042</v>
      </c>
      <c r="D33" s="0" t="n">
        <v>6472.47919</v>
      </c>
      <c r="E33" s="0" t="n">
        <v>4441.0592</v>
      </c>
      <c r="F33" s="0" t="n">
        <v>0</v>
      </c>
      <c r="G33" s="0" t="n">
        <v>0</v>
      </c>
      <c r="H33" s="91" t="n">
        <f aca="false">ROUND(SUM(C33:E33),2)</f>
        <v>11018.51</v>
      </c>
    </row>
    <row r="34" customFormat="false" ht="12.75" hidden="false" customHeight="false" outlineLevel="0" collapsed="false">
      <c r="A34" s="0" t="n">
        <v>2013</v>
      </c>
      <c r="B34" s="0" t="n">
        <v>31</v>
      </c>
      <c r="C34" s="0" t="n">
        <v>0</v>
      </c>
      <c r="D34" s="0" t="n">
        <v>1221.71858</v>
      </c>
      <c r="E34" s="0" t="n">
        <v>783.92215</v>
      </c>
      <c r="F34" s="0" t="n">
        <v>0</v>
      </c>
      <c r="G34" s="0" t="n">
        <v>0</v>
      </c>
      <c r="H34" s="91" t="n">
        <f aca="false">ROUND(SUM(C34:E34),2)</f>
        <v>2005.64</v>
      </c>
    </row>
    <row r="35" customFormat="false" ht="12.75" hidden="false" customHeight="false" outlineLevel="0" collapsed="false">
      <c r="A35" s="0" t="n">
        <v>2013</v>
      </c>
      <c r="B35" s="0" t="n">
        <v>32</v>
      </c>
      <c r="C35" s="0" t="n">
        <v>80.49125</v>
      </c>
      <c r="D35" s="0" t="n">
        <v>2161.93994</v>
      </c>
      <c r="E35" s="0" t="n">
        <v>1330.08186</v>
      </c>
      <c r="F35" s="0" t="n">
        <v>0</v>
      </c>
      <c r="G35" s="0" t="n">
        <v>0</v>
      </c>
      <c r="H35" s="91" t="n">
        <f aca="false">ROUND(SUM(C35:E35),2)</f>
        <v>3572.51</v>
      </c>
    </row>
    <row r="36" customFormat="false" ht="12.75" hidden="false" customHeight="false" outlineLevel="0" collapsed="false">
      <c r="A36" s="0" t="n">
        <v>2013</v>
      </c>
      <c r="B36" s="0" t="n">
        <v>33</v>
      </c>
      <c r="C36" s="0" t="n">
        <v>282.14448</v>
      </c>
      <c r="D36" s="0" t="n">
        <v>4406.98863</v>
      </c>
      <c r="E36" s="0" t="n">
        <v>2599.59543</v>
      </c>
      <c r="F36" s="0" t="n">
        <v>0</v>
      </c>
      <c r="G36" s="0" t="n">
        <v>0</v>
      </c>
      <c r="H36" s="91" t="n">
        <f aca="false">ROUND(SUM(C36:E36),2)</f>
        <v>7288.73</v>
      </c>
    </row>
    <row r="37" customFormat="false" ht="12.75" hidden="false" customHeight="false" outlineLevel="0" collapsed="false">
      <c r="A37" s="0" t="n">
        <v>2013</v>
      </c>
      <c r="B37" s="0" t="n">
        <v>34</v>
      </c>
      <c r="C37" s="0" t="n">
        <v>64.99422</v>
      </c>
      <c r="D37" s="0" t="n">
        <v>7984.14557</v>
      </c>
      <c r="E37" s="0" t="n">
        <v>4946.30229</v>
      </c>
      <c r="F37" s="0" t="n">
        <v>0</v>
      </c>
      <c r="G37" s="0" t="n">
        <v>1</v>
      </c>
      <c r="H37" s="91" t="n">
        <f aca="false">ROUND(SUM(C37:E37),2)</f>
        <v>12995.44</v>
      </c>
    </row>
    <row r="38" customFormat="false" ht="12.75" hidden="false" customHeight="false" outlineLevel="0" collapsed="false">
      <c r="A38" s="0" t="n">
        <v>2013</v>
      </c>
      <c r="B38" s="0" t="n">
        <v>35</v>
      </c>
      <c r="C38" s="0" t="n">
        <v>0.15607</v>
      </c>
      <c r="D38" s="0" t="n">
        <v>1443.90751</v>
      </c>
      <c r="E38" s="0" t="n">
        <v>972.78035</v>
      </c>
      <c r="F38" s="0" t="n">
        <v>0</v>
      </c>
      <c r="G38" s="0" t="n">
        <v>0</v>
      </c>
      <c r="H38" s="91" t="n">
        <f aca="false">ROUND(SUM(C38:E38),2)</f>
        <v>2416.84</v>
      </c>
    </row>
    <row r="39" customFormat="false" ht="12.75" hidden="false" customHeight="false" outlineLevel="0" collapsed="false">
      <c r="A39" s="0" t="n">
        <v>2013</v>
      </c>
      <c r="B39" s="0" t="n">
        <v>36</v>
      </c>
      <c r="C39" s="0" t="n">
        <v>144.47901</v>
      </c>
      <c r="D39" s="0" t="n">
        <v>3205.43652</v>
      </c>
      <c r="E39" s="0" t="n">
        <v>2126.14374</v>
      </c>
      <c r="F39" s="0" t="n">
        <v>0</v>
      </c>
      <c r="G39" s="0" t="n">
        <v>0</v>
      </c>
      <c r="H39" s="91" t="n">
        <f aca="false">ROUND(SUM(C39:E39),2)</f>
        <v>5476.06</v>
      </c>
    </row>
    <row r="40" customFormat="false" ht="12.75" hidden="false" customHeight="false" outlineLevel="0" collapsed="false">
      <c r="A40" s="0" t="n">
        <v>2013</v>
      </c>
      <c r="B40" s="0" t="n">
        <v>37</v>
      </c>
      <c r="C40" s="0" t="n">
        <v>50.84615</v>
      </c>
      <c r="D40" s="0" t="n">
        <v>1452.53849</v>
      </c>
      <c r="E40" s="0" t="n">
        <v>913.01777</v>
      </c>
      <c r="F40" s="0" t="n">
        <v>0</v>
      </c>
      <c r="G40" s="0" t="n">
        <v>0</v>
      </c>
      <c r="H40" s="91" t="n">
        <f aca="false">ROUND(SUM(C40:E40),2)</f>
        <v>2416.4</v>
      </c>
    </row>
    <row r="41" customFormat="false" ht="12.75" hidden="false" customHeight="false" outlineLevel="0" collapsed="false">
      <c r="A41" s="0" t="n">
        <v>2013</v>
      </c>
      <c r="B41" s="0" t="n">
        <v>38</v>
      </c>
      <c r="C41" s="0" t="n">
        <v>37.64161</v>
      </c>
      <c r="D41" s="0" t="n">
        <v>1034.36421</v>
      </c>
      <c r="E41" s="0" t="n">
        <v>707.47399</v>
      </c>
      <c r="F41" s="0" t="n">
        <v>0</v>
      </c>
      <c r="G41" s="0" t="n">
        <v>0</v>
      </c>
      <c r="H41" s="91" t="n">
        <f aca="false">ROUND(SUM(C41:E41),2)</f>
        <v>1779.48</v>
      </c>
    </row>
    <row r="42" customFormat="false" ht="12.75" hidden="false" customHeight="false" outlineLevel="0" collapsed="false">
      <c r="A42" s="0" t="n">
        <v>2013</v>
      </c>
      <c r="B42" s="0" t="n">
        <v>39</v>
      </c>
      <c r="C42" s="0" t="n">
        <v>90.26163</v>
      </c>
      <c r="D42" s="0" t="n">
        <v>1892.42895</v>
      </c>
      <c r="E42" s="0" t="n">
        <v>1059.38311</v>
      </c>
      <c r="F42" s="0" t="n">
        <v>0</v>
      </c>
      <c r="G42" s="0" t="n">
        <v>0</v>
      </c>
      <c r="H42" s="91" t="n">
        <f aca="false">ROUND(SUM(C42:E42),2)</f>
        <v>3042.07</v>
      </c>
    </row>
    <row r="43" customFormat="false" ht="12.75" hidden="false" customHeight="false" outlineLevel="0" collapsed="false">
      <c r="A43" s="0" t="n">
        <v>2013</v>
      </c>
      <c r="B43" s="0" t="n">
        <v>40</v>
      </c>
      <c r="C43" s="0" t="n">
        <v>141.82184</v>
      </c>
      <c r="D43" s="0" t="n">
        <v>1552.80457</v>
      </c>
      <c r="E43" s="0" t="n">
        <v>851.89655</v>
      </c>
      <c r="F43" s="0" t="n">
        <v>0</v>
      </c>
      <c r="G43" s="0" t="n">
        <v>0.2069</v>
      </c>
      <c r="H43" s="91" t="n">
        <f aca="false">ROUND(SUM(C43:E43),2)</f>
        <v>2546.52</v>
      </c>
    </row>
    <row r="44" customFormat="false" ht="12.75" hidden="false" customHeight="false" outlineLevel="0" collapsed="false">
      <c r="A44" s="0" t="n">
        <v>2013</v>
      </c>
      <c r="B44" s="0" t="n">
        <v>41</v>
      </c>
      <c r="C44" s="0" t="n">
        <v>318.21688</v>
      </c>
      <c r="D44" s="0" t="n">
        <v>3160.73506</v>
      </c>
      <c r="E44" s="0" t="n">
        <v>2045.92772</v>
      </c>
      <c r="F44" s="0" t="n">
        <v>0</v>
      </c>
      <c r="G44" s="0" t="n">
        <v>0</v>
      </c>
      <c r="H44" s="91" t="n">
        <f aca="false">ROUND(SUM(C44:E44),2)</f>
        <v>5524.88</v>
      </c>
    </row>
    <row r="45" customFormat="false" ht="12.75" hidden="false" customHeight="false" outlineLevel="0" collapsed="false">
      <c r="A45" s="0" t="n">
        <v>2013</v>
      </c>
      <c r="B45" s="0" t="n">
        <v>42</v>
      </c>
      <c r="C45" s="0" t="n">
        <v>309.67454</v>
      </c>
      <c r="D45" s="0" t="n">
        <v>10437.24267</v>
      </c>
      <c r="E45" s="0" t="n">
        <v>7376.35491</v>
      </c>
      <c r="F45" s="0" t="n">
        <v>0</v>
      </c>
      <c r="G45" s="0" t="n">
        <v>0</v>
      </c>
      <c r="H45" s="91" t="n">
        <f aca="false">ROUND(SUM(C45:E45),2)</f>
        <v>18123.27</v>
      </c>
    </row>
    <row r="46" customFormat="false" ht="12.75" hidden="false" customHeight="false" outlineLevel="0" collapsed="false">
      <c r="A46" s="0" t="n">
        <v>2013</v>
      </c>
      <c r="B46" s="0" t="n">
        <v>43</v>
      </c>
      <c r="C46" s="0" t="n">
        <v>1192.52366</v>
      </c>
      <c r="D46" s="0" t="n">
        <v>30607.14213</v>
      </c>
      <c r="E46" s="0" t="n">
        <v>18520.8825</v>
      </c>
      <c r="F46" s="0" t="n">
        <v>0</v>
      </c>
      <c r="G46" s="0" t="n">
        <v>19.28823</v>
      </c>
      <c r="H46" s="91" t="n">
        <f aca="false">ROUND(SUM(C46:E46),2)</f>
        <v>50320.55</v>
      </c>
    </row>
    <row r="47" customFormat="false" ht="12.75" hidden="false" customHeight="false" outlineLevel="0" collapsed="false">
      <c r="A47" s="0" t="n">
        <v>2013</v>
      </c>
      <c r="B47" s="0" t="n">
        <v>44</v>
      </c>
      <c r="C47" s="0" t="n">
        <v>321.58829</v>
      </c>
      <c r="D47" s="0" t="n">
        <v>4346.35305</v>
      </c>
      <c r="E47" s="0" t="n">
        <v>2584.30001</v>
      </c>
      <c r="F47" s="0" t="n">
        <v>0</v>
      </c>
      <c r="G47" s="0" t="n">
        <v>0</v>
      </c>
      <c r="H47" s="91" t="n">
        <f aca="false">ROUND(SUM(C47:E47),2)</f>
        <v>7252.24</v>
      </c>
    </row>
    <row r="48" customFormat="false" ht="12.75" hidden="false" customHeight="false" outlineLevel="0" collapsed="false">
      <c r="A48" s="0" t="n">
        <v>2013</v>
      </c>
      <c r="B48" s="0" t="n">
        <v>45</v>
      </c>
      <c r="C48" s="0" t="n">
        <v>17.49122</v>
      </c>
      <c r="D48" s="0" t="n">
        <v>111.47369</v>
      </c>
      <c r="E48" s="0" t="n">
        <v>77.24562</v>
      </c>
      <c r="F48" s="0" t="n">
        <v>0</v>
      </c>
      <c r="G48" s="0" t="n">
        <v>0</v>
      </c>
      <c r="H48" s="91" t="n">
        <f aca="false">ROUND(SUM(C48:E48),2)</f>
        <v>206.21</v>
      </c>
    </row>
    <row r="49" customFormat="false" ht="12.75" hidden="false" customHeight="false" outlineLevel="0" collapsed="false">
      <c r="A49" s="0" t="n">
        <v>2013</v>
      </c>
      <c r="B49" s="0" t="n">
        <v>46</v>
      </c>
      <c r="C49" s="0" t="n">
        <v>129.49143</v>
      </c>
      <c r="D49" s="0" t="n">
        <v>3179.84006</v>
      </c>
      <c r="E49" s="0" t="n">
        <v>1972.03434</v>
      </c>
      <c r="F49" s="0" t="n">
        <v>0</v>
      </c>
      <c r="G49" s="0" t="n">
        <v>0</v>
      </c>
      <c r="H49" s="91" t="n">
        <f aca="false">ROUND(SUM(C49:E49),2)</f>
        <v>5281.37</v>
      </c>
    </row>
    <row r="50" customFormat="false" ht="12.75" hidden="false" customHeight="false" outlineLevel="0" collapsed="false">
      <c r="A50" s="0" t="n">
        <v>2013</v>
      </c>
      <c r="B50" s="0" t="n">
        <v>48</v>
      </c>
      <c r="C50" s="0" t="n">
        <v>104.66268</v>
      </c>
      <c r="D50" s="0" t="n">
        <v>2622.81336</v>
      </c>
      <c r="E50" s="0" t="n">
        <v>1547.28636</v>
      </c>
      <c r="F50" s="0" t="n">
        <v>0</v>
      </c>
      <c r="G50" s="0" t="n">
        <v>0</v>
      </c>
      <c r="H50" s="91" t="n">
        <f aca="false">ROUND(SUM(C50:E50),2)</f>
        <v>4274.76</v>
      </c>
    </row>
    <row r="51" customFormat="false" ht="12.75" hidden="false" customHeight="false" outlineLevel="0" collapsed="false">
      <c r="A51" s="0" t="n">
        <v>2013</v>
      </c>
      <c r="B51" s="0" t="n">
        <v>49</v>
      </c>
      <c r="C51" s="0" t="n">
        <v>50.18452</v>
      </c>
      <c r="D51" s="0" t="n">
        <v>556.57143</v>
      </c>
      <c r="E51" s="0" t="n">
        <v>226.26786</v>
      </c>
      <c r="F51" s="0" t="n">
        <v>0</v>
      </c>
      <c r="G51" s="0" t="n">
        <v>0</v>
      </c>
      <c r="H51" s="91" t="n">
        <f aca="false">ROUND(SUM(C51:E51),2)</f>
        <v>833.02</v>
      </c>
    </row>
    <row r="52" customFormat="false" ht="12.75" hidden="false" customHeight="false" outlineLevel="0" collapsed="false">
      <c r="A52" s="0" t="n">
        <v>2013</v>
      </c>
      <c r="B52" s="0" t="n">
        <v>50</v>
      </c>
      <c r="C52" s="0" t="n">
        <v>34.02367</v>
      </c>
      <c r="D52" s="0" t="n">
        <v>1408.76921</v>
      </c>
      <c r="E52" s="0" t="n">
        <v>704.52662</v>
      </c>
      <c r="F52" s="0" t="n">
        <v>0</v>
      </c>
      <c r="G52" s="0" t="n">
        <v>0</v>
      </c>
      <c r="H52" s="91" t="n">
        <f aca="false">ROUND(SUM(C52:E52),2)</f>
        <v>2147.32</v>
      </c>
    </row>
    <row r="53" customFormat="false" ht="12.75" hidden="false" customHeight="false" outlineLevel="0" collapsed="false">
      <c r="A53" s="0" t="n">
        <v>2013</v>
      </c>
      <c r="B53" s="0" t="n">
        <v>51</v>
      </c>
      <c r="C53" s="0" t="n">
        <v>71.16667</v>
      </c>
      <c r="D53" s="0" t="n">
        <v>685.64285</v>
      </c>
      <c r="E53" s="0" t="n">
        <v>440.04763</v>
      </c>
      <c r="F53" s="0" t="n">
        <v>0</v>
      </c>
      <c r="G53" s="0" t="n">
        <v>0</v>
      </c>
      <c r="H53" s="91" t="n">
        <f aca="false">ROUND(SUM(C53:E53),2)</f>
        <v>1196.86</v>
      </c>
    </row>
    <row r="54" customFormat="false" ht="12.75" hidden="false" customHeight="false" outlineLevel="0" collapsed="false">
      <c r="A54" s="0" t="n">
        <v>2013</v>
      </c>
      <c r="B54" s="0" t="n">
        <v>52</v>
      </c>
      <c r="C54" s="0" t="n">
        <v>202.47995</v>
      </c>
      <c r="D54" s="0" t="n">
        <v>1965.03467</v>
      </c>
      <c r="E54" s="0" t="n">
        <v>1220.86121</v>
      </c>
      <c r="F54" s="0" t="n">
        <v>0</v>
      </c>
      <c r="G54" s="0" t="n">
        <v>0</v>
      </c>
      <c r="H54" s="91" t="n">
        <f aca="false">ROUND(SUM(C54:E54),2)</f>
        <v>3388.38</v>
      </c>
    </row>
    <row r="55" customFormat="false" ht="12.75" hidden="false" customHeight="false" outlineLevel="0" collapsed="false">
      <c r="A55" s="0" t="n">
        <v>2013</v>
      </c>
      <c r="B55" s="0" t="n">
        <v>53</v>
      </c>
      <c r="C55" s="0" t="n">
        <v>1078.60195</v>
      </c>
      <c r="D55" s="0" t="n">
        <v>44793.20691</v>
      </c>
      <c r="E55" s="0" t="n">
        <v>25130.43879</v>
      </c>
      <c r="F55" s="0" t="n">
        <v>0</v>
      </c>
      <c r="G55" s="0" t="n">
        <v>7.1747</v>
      </c>
      <c r="H55" s="91" t="n">
        <f aca="false">ROUND(SUM(C55:E55),2)</f>
        <v>71002.25</v>
      </c>
    </row>
    <row r="56" customFormat="false" ht="12.75" hidden="false" customHeight="false" outlineLevel="0" collapsed="false">
      <c r="A56" s="0" t="n">
        <v>2013</v>
      </c>
      <c r="B56" s="0" t="n">
        <v>54</v>
      </c>
      <c r="C56" s="0" t="n">
        <v>113.5789</v>
      </c>
      <c r="D56" s="0" t="n">
        <v>2814.34409</v>
      </c>
      <c r="E56" s="0" t="n">
        <v>1577.98177</v>
      </c>
      <c r="F56" s="0" t="n">
        <v>0</v>
      </c>
      <c r="G56" s="0" t="n">
        <v>0.47368</v>
      </c>
      <c r="H56" s="91" t="n">
        <f aca="false">ROUND(SUM(C56:E56),2)</f>
        <v>4505.9</v>
      </c>
    </row>
    <row r="57" customFormat="false" ht="12.75" hidden="false" customHeight="false" outlineLevel="0" collapsed="false">
      <c r="A57" s="0" t="n">
        <v>2013</v>
      </c>
      <c r="B57" s="0" t="n">
        <v>55</v>
      </c>
      <c r="C57" s="0" t="n">
        <v>70.6</v>
      </c>
      <c r="D57" s="0" t="n">
        <v>955.50598</v>
      </c>
      <c r="E57" s="0" t="n">
        <v>544.38827</v>
      </c>
      <c r="F57" s="0" t="n">
        <v>0</v>
      </c>
      <c r="G57" s="0" t="n">
        <v>0</v>
      </c>
      <c r="H57" s="91" t="n">
        <f aca="false">ROUND(SUM(C57:E57),2)</f>
        <v>1570.49</v>
      </c>
    </row>
    <row r="58" customFormat="false" ht="12.75" hidden="false" customHeight="false" outlineLevel="0" collapsed="false">
      <c r="A58" s="0" t="n">
        <v>2013</v>
      </c>
      <c r="B58" s="0" t="n">
        <v>56</v>
      </c>
      <c r="C58" s="0" t="n">
        <v>71.26035</v>
      </c>
      <c r="D58" s="0" t="n">
        <v>1087.12427</v>
      </c>
      <c r="E58" s="0" t="n">
        <v>657.46152</v>
      </c>
      <c r="F58" s="0" t="n">
        <v>0</v>
      </c>
      <c r="G58" s="0" t="n">
        <v>0</v>
      </c>
      <c r="H58" s="91" t="n">
        <f aca="false">ROUND(SUM(C58:E58),2)</f>
        <v>1815.85</v>
      </c>
    </row>
    <row r="59" customFormat="false" ht="12.75" hidden="false" customHeight="false" outlineLevel="0" collapsed="false">
      <c r="A59" s="0" t="n">
        <v>2013</v>
      </c>
      <c r="B59" s="0" t="n">
        <v>57</v>
      </c>
      <c r="C59" s="0" t="n">
        <v>13.75429</v>
      </c>
      <c r="D59" s="0" t="n">
        <v>633.90286</v>
      </c>
      <c r="E59" s="0" t="n">
        <v>475.29143</v>
      </c>
      <c r="F59" s="0" t="n">
        <v>0</v>
      </c>
      <c r="G59" s="0" t="n">
        <v>0</v>
      </c>
      <c r="H59" s="91" t="n">
        <f aca="false">ROUND(SUM(C59:E59),2)</f>
        <v>1122.95</v>
      </c>
    </row>
    <row r="60" customFormat="false" ht="12.75" hidden="false" customHeight="false" outlineLevel="0" collapsed="false">
      <c r="A60" s="0" t="n">
        <v>2013</v>
      </c>
      <c r="B60" s="0" t="n">
        <v>58</v>
      </c>
      <c r="C60" s="0" t="n">
        <v>185.31677</v>
      </c>
      <c r="D60" s="0" t="n">
        <v>2653.66757</v>
      </c>
      <c r="E60" s="0" t="n">
        <v>1763.98149</v>
      </c>
      <c r="F60" s="0" t="n">
        <v>0</v>
      </c>
      <c r="G60" s="0" t="n">
        <v>0</v>
      </c>
      <c r="H60" s="91" t="n">
        <f aca="false">ROUND(SUM(C60:E60),2)</f>
        <v>4602.97</v>
      </c>
    </row>
    <row r="61" customFormat="false" ht="12.75" hidden="false" customHeight="false" outlineLevel="0" collapsed="false">
      <c r="A61" s="0" t="n">
        <v>2013</v>
      </c>
      <c r="B61" s="0" t="n">
        <v>59</v>
      </c>
      <c r="C61" s="0" t="n">
        <v>56.55448</v>
      </c>
      <c r="D61" s="0" t="n">
        <v>722.67143</v>
      </c>
      <c r="E61" s="0" t="n">
        <v>384.91144</v>
      </c>
      <c r="F61" s="0" t="n">
        <v>0</v>
      </c>
      <c r="G61" s="0" t="n">
        <v>0</v>
      </c>
      <c r="H61" s="91" t="n">
        <f aca="false">ROUND(SUM(C61:E61),2)</f>
        <v>1164.14</v>
      </c>
    </row>
    <row r="62" customFormat="false" ht="12.75" hidden="false" customHeight="false" outlineLevel="0" collapsed="false">
      <c r="A62" s="0" t="n">
        <v>2013</v>
      </c>
      <c r="B62" s="0" t="n">
        <v>60</v>
      </c>
      <c r="C62" s="0" t="n">
        <v>231.5143</v>
      </c>
      <c r="D62" s="0" t="n">
        <v>5848.48596</v>
      </c>
      <c r="E62" s="0" t="n">
        <v>3588.78853</v>
      </c>
      <c r="F62" s="0" t="n">
        <v>0</v>
      </c>
      <c r="G62" s="0" t="n">
        <v>3.48571</v>
      </c>
      <c r="H62" s="91" t="n">
        <f aca="false">ROUND(SUM(C62:E62),2)</f>
        <v>9668.79</v>
      </c>
    </row>
    <row r="63" customFormat="false" ht="12.75" hidden="false" customHeight="false" outlineLevel="0" collapsed="false">
      <c r="A63" s="0" t="n">
        <v>2013</v>
      </c>
      <c r="B63" s="0" t="n">
        <v>62</v>
      </c>
      <c r="C63" s="0" t="n">
        <v>47.83724</v>
      </c>
      <c r="D63" s="0" t="n">
        <v>1145.22825</v>
      </c>
      <c r="E63" s="0" t="n">
        <v>741.07556</v>
      </c>
      <c r="F63" s="0" t="n">
        <v>0</v>
      </c>
      <c r="G63" s="0" t="n">
        <v>0</v>
      </c>
      <c r="H63" s="91" t="n">
        <f aca="false">ROUND(SUM(C63:E63),2)</f>
        <v>1934.14</v>
      </c>
    </row>
    <row r="64" customFormat="false" ht="12.75" hidden="false" customHeight="false" outlineLevel="0" collapsed="false">
      <c r="A64" s="0" t="n">
        <v>2013</v>
      </c>
      <c r="B64" s="0" t="n">
        <v>63</v>
      </c>
      <c r="C64" s="0" t="n">
        <v>60.60917</v>
      </c>
      <c r="D64" s="0" t="n">
        <v>1757.17817</v>
      </c>
      <c r="E64" s="0" t="n">
        <v>1087.93683</v>
      </c>
      <c r="F64" s="0" t="n">
        <v>0</v>
      </c>
      <c r="G64" s="0" t="n">
        <v>0</v>
      </c>
      <c r="H64" s="91" t="n">
        <f aca="false">ROUND(SUM(C64:E64),2)</f>
        <v>2905.72</v>
      </c>
    </row>
    <row r="65" customFormat="false" ht="12.75" hidden="false" customHeight="false" outlineLevel="0" collapsed="false">
      <c r="A65" s="0" t="n">
        <v>2013</v>
      </c>
      <c r="B65" s="0" t="n">
        <v>65</v>
      </c>
      <c r="C65" s="0" t="n">
        <v>94.13714</v>
      </c>
      <c r="D65" s="0" t="n">
        <v>998.80002</v>
      </c>
      <c r="E65" s="0" t="n">
        <v>559.04009</v>
      </c>
      <c r="F65" s="0" t="n">
        <v>0</v>
      </c>
      <c r="G65" s="0" t="n">
        <v>0</v>
      </c>
      <c r="H65" s="91" t="n">
        <f aca="false">ROUND(SUM(C65:E65),2)</f>
        <v>1651.98</v>
      </c>
    </row>
    <row r="66" customFormat="false" ht="12.75" hidden="false" customHeight="false" outlineLevel="0" collapsed="false">
      <c r="A66" s="0" t="n">
        <v>2013</v>
      </c>
      <c r="B66" s="0" t="n">
        <v>66</v>
      </c>
      <c r="C66" s="0" t="n">
        <v>66.3141</v>
      </c>
      <c r="D66" s="0" t="n">
        <v>804.37179</v>
      </c>
      <c r="E66" s="0" t="n">
        <v>470.21803</v>
      </c>
      <c r="F66" s="0" t="n">
        <v>0</v>
      </c>
      <c r="G66" s="0" t="n">
        <v>0</v>
      </c>
      <c r="H66" s="91" t="n">
        <f aca="false">ROUND(SUM(C66:E66),2)</f>
        <v>1340.9</v>
      </c>
    </row>
    <row r="67" customFormat="false" ht="12.75" hidden="false" customHeight="false" outlineLevel="0" collapsed="false">
      <c r="A67" s="0" t="n">
        <v>2013</v>
      </c>
      <c r="B67" s="0" t="n">
        <v>67</v>
      </c>
      <c r="C67" s="0" t="n">
        <v>175.23528</v>
      </c>
      <c r="D67" s="0" t="n">
        <v>1334.80022</v>
      </c>
      <c r="E67" s="0" t="n">
        <v>743.24705</v>
      </c>
      <c r="F67" s="0" t="n">
        <v>0</v>
      </c>
      <c r="G67" s="0" t="n">
        <v>0</v>
      </c>
      <c r="H67" s="91" t="n">
        <f aca="false">ROUND(SUM(C67:E67),2)</f>
        <v>2253.28</v>
      </c>
    </row>
    <row r="68" customFormat="false" ht="12.75" hidden="false" customHeight="false" outlineLevel="0" collapsed="false">
      <c r="A68" s="0" t="n">
        <v>2013</v>
      </c>
      <c r="B68" s="0" t="n">
        <v>68</v>
      </c>
      <c r="C68" s="0" t="n">
        <v>230.91024</v>
      </c>
      <c r="D68" s="0" t="n">
        <v>3068.3577</v>
      </c>
      <c r="E68" s="0" t="n">
        <v>1813.95206</v>
      </c>
      <c r="F68" s="0" t="n">
        <v>0</v>
      </c>
      <c r="G68" s="0" t="n">
        <v>0</v>
      </c>
      <c r="H68" s="91" t="n">
        <f aca="false">ROUND(SUM(C68:E68),2)</f>
        <v>5113.22</v>
      </c>
    </row>
    <row r="69" customFormat="false" ht="12.75" hidden="false" customHeight="false" outlineLevel="0" collapsed="false">
      <c r="A69" s="0" t="n">
        <v>2013</v>
      </c>
      <c r="B69" s="0" t="n">
        <v>69</v>
      </c>
      <c r="C69" s="0" t="n">
        <v>151.74253</v>
      </c>
      <c r="D69" s="0" t="n">
        <v>2050.37127</v>
      </c>
      <c r="E69" s="0" t="n">
        <v>1282.91612</v>
      </c>
      <c r="F69" s="0" t="n">
        <v>0</v>
      </c>
      <c r="G69" s="0" t="n">
        <v>0</v>
      </c>
      <c r="H69" s="91" t="n">
        <f aca="false">ROUND(SUM(C69:E69),2)</f>
        <v>3485.03</v>
      </c>
    </row>
    <row r="70" customFormat="false" ht="12.75" hidden="false" customHeight="false" outlineLevel="0" collapsed="false">
      <c r="A70" s="0" t="n">
        <v>2013</v>
      </c>
      <c r="B70" s="0" t="n">
        <v>70</v>
      </c>
      <c r="C70" s="0" t="n">
        <v>49.9941</v>
      </c>
      <c r="D70" s="0" t="n">
        <v>1703.85883</v>
      </c>
      <c r="E70" s="0" t="n">
        <v>985.37052</v>
      </c>
      <c r="F70" s="0" t="n">
        <v>0</v>
      </c>
      <c r="G70" s="0" t="n">
        <v>0</v>
      </c>
      <c r="H70" s="91" t="n">
        <f aca="false">ROUND(SUM(C70:E70),2)</f>
        <v>2739.22</v>
      </c>
    </row>
    <row r="71" customFormat="false" ht="12.75" hidden="false" customHeight="false" outlineLevel="0" collapsed="false">
      <c r="A71" s="0" t="n">
        <v>2013</v>
      </c>
      <c r="B71" s="0" t="n">
        <v>71</v>
      </c>
      <c r="C71" s="0" t="n">
        <v>286.25729</v>
      </c>
      <c r="D71" s="0" t="n">
        <v>5389.59642</v>
      </c>
      <c r="E71" s="0" t="n">
        <v>3457.81871</v>
      </c>
      <c r="F71" s="0" t="n">
        <v>0</v>
      </c>
      <c r="G71" s="0" t="n">
        <v>0.64912</v>
      </c>
      <c r="H71" s="91" t="n">
        <f aca="false">ROUND(SUM(C71:E71),2)</f>
        <v>9133.67</v>
      </c>
    </row>
    <row r="72" customFormat="false" ht="12.75" hidden="false" customHeight="false" outlineLevel="0" collapsed="false">
      <c r="A72" s="0" t="n">
        <v>2013</v>
      </c>
      <c r="B72" s="0" t="n">
        <v>72</v>
      </c>
      <c r="C72" s="0" t="n">
        <v>43.49113</v>
      </c>
      <c r="D72" s="0" t="n">
        <v>2468.55322</v>
      </c>
      <c r="E72" s="0" t="n">
        <v>1687.65385</v>
      </c>
      <c r="F72" s="0" t="n">
        <v>0</v>
      </c>
      <c r="G72" s="0" t="n">
        <v>0</v>
      </c>
      <c r="H72" s="91" t="n">
        <f aca="false">ROUND(SUM(C72:E72),2)</f>
        <v>4199.7</v>
      </c>
    </row>
    <row r="73" customFormat="false" ht="12.75" hidden="false" customHeight="false" outlineLevel="0" collapsed="false">
      <c r="A73" s="0" t="n">
        <v>2013</v>
      </c>
      <c r="B73" s="0" t="n">
        <v>73</v>
      </c>
      <c r="C73" s="0" t="n">
        <v>124.53218</v>
      </c>
      <c r="D73" s="0" t="n">
        <v>1313.74852</v>
      </c>
      <c r="E73" s="0" t="n">
        <v>815.3041</v>
      </c>
      <c r="F73" s="0" t="n">
        <v>0</v>
      </c>
      <c r="G73" s="0" t="n">
        <v>0.04678</v>
      </c>
      <c r="H73" s="91" t="n">
        <f aca="false">ROUND(SUM(C73:E73),2)</f>
        <v>2253.58</v>
      </c>
    </row>
    <row r="74" customFormat="false" ht="12.75" hidden="false" customHeight="false" outlineLevel="0" collapsed="false">
      <c r="A74" s="0" t="n">
        <v>2013</v>
      </c>
      <c r="B74" s="0" t="n">
        <v>74</v>
      </c>
      <c r="C74" s="0" t="n">
        <v>107.93453</v>
      </c>
      <c r="D74" s="0" t="n">
        <v>3865.28217</v>
      </c>
      <c r="E74" s="0" t="n">
        <v>2150.49894</v>
      </c>
      <c r="F74" s="0" t="n">
        <v>0</v>
      </c>
      <c r="G74" s="0" t="n">
        <v>0</v>
      </c>
      <c r="H74" s="91" t="n">
        <f aca="false">ROUND(SUM(C74:E74),2)</f>
        <v>6123.72</v>
      </c>
    </row>
    <row r="75" customFormat="false" ht="12.75" hidden="false" customHeight="false" outlineLevel="0" collapsed="false">
      <c r="A75" s="0" t="n">
        <v>2013</v>
      </c>
      <c r="B75" s="0" t="n">
        <v>75</v>
      </c>
      <c r="C75" s="0" t="n">
        <v>1127.69903</v>
      </c>
      <c r="D75" s="0" t="n">
        <v>51659.59239</v>
      </c>
      <c r="E75" s="0" t="n">
        <v>30757.40473</v>
      </c>
      <c r="F75" s="0" t="n">
        <v>0</v>
      </c>
      <c r="G75" s="0" t="n">
        <v>54.05173</v>
      </c>
      <c r="H75" s="91" t="n">
        <f aca="false">ROUND(SUM(C75:E75),2)</f>
        <v>83544.7</v>
      </c>
    </row>
    <row r="76" customFormat="false" ht="12.75" hidden="false" customHeight="false" outlineLevel="0" collapsed="false">
      <c r="A76" s="0" t="n">
        <v>2013</v>
      </c>
      <c r="B76" s="0" t="n">
        <v>77</v>
      </c>
      <c r="C76" s="0" t="n">
        <v>121.40479</v>
      </c>
      <c r="D76" s="0" t="n">
        <v>2602.57138</v>
      </c>
      <c r="E76" s="0" t="n">
        <v>1688.79173</v>
      </c>
      <c r="F76" s="0" t="n">
        <v>0</v>
      </c>
      <c r="G76" s="0" t="n">
        <v>0</v>
      </c>
      <c r="H76" s="91" t="n">
        <f aca="false">ROUND(SUM(C76:E76),2)</f>
        <v>4412.77</v>
      </c>
    </row>
    <row r="77" customFormat="false" ht="12.75" hidden="false" customHeight="false" outlineLevel="0" collapsed="false">
      <c r="A77" s="0" t="n">
        <v>2013</v>
      </c>
      <c r="B77" s="0" t="n">
        <v>78</v>
      </c>
      <c r="C77" s="0" t="n">
        <v>4.72781</v>
      </c>
      <c r="D77" s="0" t="n">
        <v>531.84695</v>
      </c>
      <c r="E77" s="0" t="n">
        <v>342.34961</v>
      </c>
      <c r="F77" s="0" t="n">
        <v>0</v>
      </c>
      <c r="G77" s="0" t="n">
        <v>0</v>
      </c>
      <c r="H77" s="91" t="n">
        <f aca="false">ROUND(SUM(C77:E77),2)</f>
        <v>878.92</v>
      </c>
    </row>
    <row r="78" customFormat="false" ht="12.75" hidden="false" customHeight="false" outlineLevel="0" collapsed="false">
      <c r="A78" s="0" t="n">
        <v>2013</v>
      </c>
      <c r="B78" s="0" t="n">
        <v>79</v>
      </c>
      <c r="C78" s="0" t="n">
        <v>0</v>
      </c>
      <c r="D78" s="0" t="n">
        <v>768.01205</v>
      </c>
      <c r="E78" s="0" t="n">
        <v>355.16416</v>
      </c>
      <c r="F78" s="0" t="n">
        <v>0</v>
      </c>
      <c r="G78" s="0" t="n">
        <v>0</v>
      </c>
      <c r="H78" s="91" t="n">
        <f aca="false">ROUND(SUM(C78:E78),2)</f>
        <v>1123.18</v>
      </c>
    </row>
    <row r="79" customFormat="false" ht="12.75" hidden="false" customHeight="false" outlineLevel="0" collapsed="false">
      <c r="A79" s="0" t="n">
        <v>2013</v>
      </c>
      <c r="B79" s="0" t="n">
        <v>80</v>
      </c>
      <c r="C79" s="0" t="n">
        <v>365.75719</v>
      </c>
      <c r="D79" s="0" t="n">
        <v>8138.64749</v>
      </c>
      <c r="E79" s="0" t="n">
        <v>5718.14461</v>
      </c>
      <c r="F79" s="0" t="n">
        <v>0</v>
      </c>
      <c r="G79" s="0" t="n">
        <v>0</v>
      </c>
      <c r="H79" s="91" t="n">
        <f aca="false">ROUND(SUM(C79:E79),2)</f>
        <v>14222.55</v>
      </c>
    </row>
    <row r="80" customFormat="false" ht="12.75" hidden="false" customHeight="false" outlineLevel="0" collapsed="false">
      <c r="A80" s="0" t="n">
        <v>2013</v>
      </c>
      <c r="B80" s="0" t="n">
        <v>81</v>
      </c>
      <c r="C80" s="0" t="n">
        <v>71.61714</v>
      </c>
      <c r="D80" s="0" t="n">
        <v>1564.8119</v>
      </c>
      <c r="E80" s="0" t="n">
        <v>1119.98409</v>
      </c>
      <c r="F80" s="0" t="n">
        <v>0</v>
      </c>
      <c r="G80" s="0" t="n">
        <v>0</v>
      </c>
      <c r="H80" s="91" t="n">
        <f aca="false">ROUND(SUM(C80:E80),2)</f>
        <v>2756.41</v>
      </c>
    </row>
    <row r="81" customFormat="false" ht="12.75" hidden="false" customHeight="false" outlineLevel="0" collapsed="false">
      <c r="A81" s="0" t="n">
        <v>2013</v>
      </c>
      <c r="B81" s="0" t="n">
        <v>82</v>
      </c>
      <c r="C81" s="0" t="n">
        <v>433.80624</v>
      </c>
      <c r="D81" s="0" t="n">
        <v>6881.15501</v>
      </c>
      <c r="E81" s="0" t="n">
        <v>3955.09762</v>
      </c>
      <c r="F81" s="0" t="n">
        <v>0</v>
      </c>
      <c r="G81" s="0" t="n">
        <v>0</v>
      </c>
      <c r="H81" s="91" t="n">
        <f aca="false">ROUND(SUM(C81:E81),2)</f>
        <v>11270.06</v>
      </c>
    </row>
    <row r="82" customFormat="false" ht="12.75" hidden="false" customHeight="false" outlineLevel="0" collapsed="false">
      <c r="A82" s="0" t="n">
        <v>2013</v>
      </c>
      <c r="B82" s="0" t="n">
        <v>83</v>
      </c>
      <c r="C82" s="0" t="n">
        <v>218.59425</v>
      </c>
      <c r="D82" s="0" t="n">
        <v>2421.12016</v>
      </c>
      <c r="E82" s="0" t="n">
        <v>1542.04027</v>
      </c>
      <c r="F82" s="0" t="n">
        <v>0</v>
      </c>
      <c r="G82" s="0" t="n">
        <v>0</v>
      </c>
      <c r="H82" s="91" t="n">
        <f aca="false">ROUND(SUM(C82:E82),2)</f>
        <v>4181.75</v>
      </c>
    </row>
    <row r="83" customFormat="false" ht="12.75" hidden="false" customHeight="false" outlineLevel="0" collapsed="false">
      <c r="A83" s="0" t="n">
        <v>2013</v>
      </c>
      <c r="B83" s="0" t="n">
        <v>84</v>
      </c>
      <c r="C83" s="0" t="n">
        <v>221.74276</v>
      </c>
      <c r="D83" s="0" t="n">
        <v>2196.11419</v>
      </c>
      <c r="E83" s="0" t="n">
        <v>1427.57711</v>
      </c>
      <c r="F83" s="0" t="n">
        <v>0</v>
      </c>
      <c r="G83" s="0" t="n">
        <v>0</v>
      </c>
      <c r="H83" s="91" t="n">
        <f aca="false">ROUND(SUM(C83:E83),2)</f>
        <v>3845.43</v>
      </c>
    </row>
    <row r="84" customFormat="false" ht="12.75" hidden="false" customHeight="false" outlineLevel="0" collapsed="false">
      <c r="A84" s="0" t="n">
        <v>2013</v>
      </c>
      <c r="B84" s="0" t="n">
        <v>85</v>
      </c>
      <c r="C84" s="0" t="n">
        <v>118.98222</v>
      </c>
      <c r="D84" s="0" t="n">
        <v>3687.32546</v>
      </c>
      <c r="E84" s="0" t="n">
        <v>2312.38463</v>
      </c>
      <c r="F84" s="0" t="n">
        <v>0</v>
      </c>
      <c r="G84" s="0" t="n">
        <v>1</v>
      </c>
      <c r="H84" s="91" t="n">
        <f aca="false">ROUND(SUM(C84:E84),2)</f>
        <v>6118.69</v>
      </c>
    </row>
    <row r="85" customFormat="false" ht="12.75" hidden="false" customHeight="false" outlineLevel="0" collapsed="false">
      <c r="A85" s="0" t="n">
        <v>2013</v>
      </c>
      <c r="B85" s="0" t="n">
        <v>86</v>
      </c>
      <c r="C85" s="0" t="n">
        <v>160.69221</v>
      </c>
      <c r="D85" s="0" t="n">
        <v>2830.19298</v>
      </c>
      <c r="E85" s="0" t="n">
        <v>1741.73871</v>
      </c>
      <c r="F85" s="0" t="n">
        <v>0</v>
      </c>
      <c r="G85" s="0" t="n">
        <v>0</v>
      </c>
      <c r="H85" s="91" t="n">
        <f aca="false">ROUND(SUM(C85:E85),2)</f>
        <v>4732.62</v>
      </c>
    </row>
    <row r="86" customFormat="false" ht="12.75" hidden="false" customHeight="false" outlineLevel="0" collapsed="false">
      <c r="A86" s="0" t="n">
        <v>2013</v>
      </c>
      <c r="B86" s="0" t="n">
        <v>87</v>
      </c>
      <c r="C86" s="0" t="n">
        <v>98.23868</v>
      </c>
      <c r="D86" s="0" t="n">
        <v>1744.78408</v>
      </c>
      <c r="E86" s="0" t="n">
        <v>961.04549</v>
      </c>
      <c r="F86" s="0" t="n">
        <v>0</v>
      </c>
      <c r="G86" s="0" t="n">
        <v>0</v>
      </c>
      <c r="H86" s="91" t="n">
        <f aca="false">ROUND(SUM(C86:E86),2)</f>
        <v>2804.07</v>
      </c>
    </row>
    <row r="87" customFormat="false" ht="12.75" hidden="false" customHeight="false" outlineLevel="0" collapsed="false">
      <c r="A87" s="0" t="n">
        <v>2013</v>
      </c>
      <c r="B87" s="0" t="n">
        <v>88</v>
      </c>
      <c r="C87" s="0" t="n">
        <v>415.83348</v>
      </c>
      <c r="D87" s="0" t="n">
        <v>14168.66091</v>
      </c>
      <c r="E87" s="0" t="n">
        <v>8885.04774</v>
      </c>
      <c r="F87" s="0" t="n">
        <v>0</v>
      </c>
      <c r="G87" s="0" t="n">
        <v>2</v>
      </c>
      <c r="H87" s="91" t="n">
        <f aca="false">ROUND(SUM(C87:E87),2)</f>
        <v>23469.54</v>
      </c>
    </row>
    <row r="88" customFormat="false" ht="12.75" hidden="false" customHeight="false" outlineLevel="0" collapsed="false">
      <c r="A88" s="0" t="n">
        <v>2013</v>
      </c>
      <c r="B88" s="0" t="n">
        <v>89</v>
      </c>
      <c r="C88" s="0" t="n">
        <v>449.09432</v>
      </c>
      <c r="D88" s="0" t="n">
        <v>15760.20019</v>
      </c>
      <c r="E88" s="0" t="n">
        <v>11127.858</v>
      </c>
      <c r="F88" s="0" t="n">
        <v>0</v>
      </c>
      <c r="G88" s="0" t="n">
        <v>3.02396</v>
      </c>
      <c r="H88" s="91" t="n">
        <f aca="false">ROUND(SUM(C88:E88),2)</f>
        <v>27337.15</v>
      </c>
    </row>
    <row r="89" customFormat="false" ht="12.75" hidden="false" customHeight="false" outlineLevel="0" collapsed="false">
      <c r="A89" s="0" t="n">
        <v>2013</v>
      </c>
      <c r="B89" s="0" t="n">
        <v>90</v>
      </c>
      <c r="C89" s="0" t="n">
        <v>58.08001</v>
      </c>
      <c r="D89" s="0" t="n">
        <v>511.21149</v>
      </c>
      <c r="E89" s="0" t="n">
        <v>335.44003</v>
      </c>
      <c r="F89" s="0" t="n">
        <v>0</v>
      </c>
      <c r="G89" s="0" t="n">
        <v>0</v>
      </c>
      <c r="H89" s="91" t="n">
        <f aca="false">ROUND(SUM(C89:E89),2)</f>
        <v>904.73</v>
      </c>
    </row>
    <row r="90" customFormat="false" ht="12.75" hidden="false" customHeight="false" outlineLevel="0" collapsed="false">
      <c r="A90" s="0" t="n">
        <v>2013</v>
      </c>
      <c r="B90" s="0" t="n">
        <v>91</v>
      </c>
      <c r="C90" s="0" t="n">
        <v>9.26162</v>
      </c>
      <c r="D90" s="0" t="n">
        <v>645.97102</v>
      </c>
      <c r="E90" s="0" t="n">
        <v>424.68029</v>
      </c>
      <c r="F90" s="0" t="n">
        <v>0</v>
      </c>
      <c r="G90" s="0" t="n">
        <v>0</v>
      </c>
      <c r="H90" s="91" t="n">
        <f aca="false">ROUND(SUM(C90:E90),2)</f>
        <v>1079.91</v>
      </c>
    </row>
    <row r="91" customFormat="false" ht="12.75" hidden="false" customHeight="false" outlineLevel="0" collapsed="false">
      <c r="A91" s="0" t="n">
        <v>2013</v>
      </c>
      <c r="B91" s="0" t="n">
        <v>92</v>
      </c>
      <c r="C91" s="0" t="n">
        <v>145.74344</v>
      </c>
      <c r="D91" s="0" t="n">
        <v>3806.33329</v>
      </c>
      <c r="E91" s="0" t="n">
        <v>2306.30017</v>
      </c>
      <c r="F91" s="0" t="n">
        <v>0</v>
      </c>
      <c r="G91" s="0" t="n">
        <v>0</v>
      </c>
      <c r="H91" s="91" t="n">
        <f aca="false">ROUND(SUM(C91:E91),2)</f>
        <v>6258.38</v>
      </c>
    </row>
    <row r="92" customFormat="false" ht="12.75" hidden="false" customHeight="false" outlineLevel="0" collapsed="false">
      <c r="A92" s="0" t="n">
        <v>2013</v>
      </c>
      <c r="B92" s="0" t="n">
        <v>93</v>
      </c>
      <c r="C92" s="0" t="n">
        <v>72.12491</v>
      </c>
      <c r="D92" s="0" t="n">
        <v>3263.19044</v>
      </c>
      <c r="E92" s="0" t="n">
        <v>2101.61909</v>
      </c>
      <c r="F92" s="0" t="n">
        <v>0</v>
      </c>
      <c r="G92" s="0" t="n">
        <v>0</v>
      </c>
      <c r="H92" s="91" t="n">
        <f aca="false">ROUND(SUM(C92:E92),2)</f>
        <v>5436.93</v>
      </c>
    </row>
    <row r="93" customFormat="false" ht="12.75" hidden="false" customHeight="false" outlineLevel="0" collapsed="false">
      <c r="A93" s="0" t="n">
        <v>2013</v>
      </c>
      <c r="B93" s="0" t="n">
        <v>94</v>
      </c>
      <c r="C93" s="0" t="n">
        <v>214.12354</v>
      </c>
      <c r="D93" s="0" t="n">
        <v>4357.11517</v>
      </c>
      <c r="E93" s="0" t="n">
        <v>2719.62921</v>
      </c>
      <c r="F93" s="0" t="n">
        <v>0</v>
      </c>
      <c r="G93" s="0" t="n">
        <v>0</v>
      </c>
      <c r="H93" s="91" t="n">
        <f aca="false">ROUND(SUM(C93:E93),2)</f>
        <v>7290.87</v>
      </c>
    </row>
    <row r="94" customFormat="false" ht="12.75" hidden="false" customHeight="false" outlineLevel="0" collapsed="false">
      <c r="A94" s="0" t="n">
        <v>2013</v>
      </c>
      <c r="B94" s="0" t="n">
        <v>95</v>
      </c>
      <c r="C94" s="0" t="n">
        <v>97.74394</v>
      </c>
      <c r="D94" s="0" t="n">
        <v>975.18288</v>
      </c>
      <c r="E94" s="0" t="n">
        <v>519.04265</v>
      </c>
      <c r="F94" s="0" t="n">
        <v>0</v>
      </c>
      <c r="G94" s="0" t="n">
        <v>0</v>
      </c>
      <c r="H94" s="91" t="n">
        <f aca="false">ROUND(SUM(C94:E94),2)</f>
        <v>1591.97</v>
      </c>
    </row>
    <row r="95" customFormat="false" ht="12.75" hidden="false" customHeight="false" outlineLevel="0" collapsed="false">
      <c r="A95" s="0" t="n">
        <v>2013</v>
      </c>
      <c r="B95" s="0" t="n">
        <v>96</v>
      </c>
      <c r="C95" s="0" t="n">
        <v>244.73809</v>
      </c>
      <c r="D95" s="0" t="n">
        <v>3690.46931</v>
      </c>
      <c r="E95" s="0" t="n">
        <v>2166.15638</v>
      </c>
      <c r="F95" s="0" t="n">
        <v>0</v>
      </c>
      <c r="G95" s="0" t="n">
        <v>0</v>
      </c>
      <c r="H95" s="91" t="n">
        <f aca="false">ROUND(SUM(C95:E95),2)</f>
        <v>6101.36</v>
      </c>
    </row>
    <row r="96" customFormat="false" ht="12.75" hidden="false" customHeight="false" outlineLevel="0" collapsed="false">
      <c r="A96" s="0" t="n">
        <v>2013</v>
      </c>
      <c r="B96" s="0" t="n">
        <v>97</v>
      </c>
      <c r="C96" s="0" t="n">
        <v>121.69896</v>
      </c>
      <c r="D96" s="0" t="n">
        <v>2597.39777</v>
      </c>
      <c r="E96" s="0" t="n">
        <v>1521.5057</v>
      </c>
      <c r="F96" s="0" t="n">
        <v>0</v>
      </c>
      <c r="G96" s="0" t="n">
        <v>0.97727</v>
      </c>
      <c r="H96" s="91" t="n">
        <f aca="false">ROUND(SUM(C96:E96),2)</f>
        <v>4240.6</v>
      </c>
    </row>
    <row r="97" customFormat="false" ht="12.75" hidden="false" customHeight="false" outlineLevel="0" collapsed="false">
      <c r="A97" s="0" t="n">
        <v>2013</v>
      </c>
      <c r="B97" s="0" t="n">
        <v>98</v>
      </c>
      <c r="C97" s="0" t="n">
        <v>163.90856</v>
      </c>
      <c r="D97" s="0" t="n">
        <v>7267.54295</v>
      </c>
      <c r="E97" s="0" t="n">
        <v>4836.35855</v>
      </c>
      <c r="F97" s="0" t="n">
        <v>0</v>
      </c>
      <c r="G97" s="0" t="n">
        <v>0.98286</v>
      </c>
      <c r="H97" s="91" t="n">
        <f aca="false">ROUND(SUM(C97:E97),2)</f>
        <v>12267.81</v>
      </c>
    </row>
    <row r="98" customFormat="false" ht="12.75" hidden="false" customHeight="false" outlineLevel="0" collapsed="false">
      <c r="A98" s="0" t="n">
        <v>2013</v>
      </c>
      <c r="B98" s="0" t="n">
        <v>101</v>
      </c>
      <c r="C98" s="0" t="n">
        <v>323.5974</v>
      </c>
      <c r="D98" s="0" t="n">
        <v>9170.27318</v>
      </c>
      <c r="E98" s="0" t="n">
        <v>4046.29547</v>
      </c>
      <c r="F98" s="0" t="n">
        <v>0</v>
      </c>
      <c r="G98" s="0" t="n">
        <v>13.0457</v>
      </c>
      <c r="H98" s="91" t="n">
        <f aca="false">ROUND(SUM(C98:E98),2)</f>
        <v>13540.17</v>
      </c>
    </row>
    <row r="99" customFormat="false" ht="12.75" hidden="false" customHeight="false" outlineLevel="0" collapsed="false">
      <c r="A99" s="0" t="n">
        <v>2013</v>
      </c>
      <c r="B99" s="0" t="n">
        <v>102</v>
      </c>
      <c r="C99" s="0" t="n">
        <v>111.31019</v>
      </c>
      <c r="D99" s="0" t="n">
        <v>1397.2643</v>
      </c>
      <c r="E99" s="0" t="n">
        <v>797.82178</v>
      </c>
      <c r="F99" s="0" t="n">
        <v>0</v>
      </c>
      <c r="G99" s="0" t="n">
        <v>0</v>
      </c>
      <c r="H99" s="91" t="n">
        <f aca="false">ROUND(SUM(C99:E99),2)</f>
        <v>2306.4</v>
      </c>
    </row>
    <row r="100" customFormat="false" ht="12.75" hidden="false" customHeight="false" outlineLevel="0" collapsed="false">
      <c r="A100" s="0" t="n">
        <v>2013</v>
      </c>
      <c r="B100" s="0" t="n">
        <v>103</v>
      </c>
      <c r="C100" s="0" t="n">
        <v>34.50858</v>
      </c>
      <c r="D100" s="0" t="n">
        <v>604.40005</v>
      </c>
      <c r="E100" s="0" t="n">
        <v>402.89144</v>
      </c>
      <c r="F100" s="0" t="n">
        <v>0</v>
      </c>
      <c r="G100" s="0" t="n">
        <v>0</v>
      </c>
      <c r="H100" s="91" t="n">
        <f aca="false">ROUND(SUM(C100:E100),2)</f>
        <v>1041.8</v>
      </c>
    </row>
    <row r="101" customFormat="false" ht="12.75" hidden="false" customHeight="false" outlineLevel="0" collapsed="false">
      <c r="A101" s="0" t="n">
        <v>2013</v>
      </c>
      <c r="B101" s="0" t="n">
        <v>104</v>
      </c>
      <c r="C101" s="0" t="n">
        <v>259.76575</v>
      </c>
      <c r="D101" s="0" t="n">
        <v>2595.87434</v>
      </c>
      <c r="E101" s="0" t="n">
        <v>1304.0629</v>
      </c>
      <c r="F101" s="0" t="n">
        <v>0</v>
      </c>
      <c r="G101" s="0" t="n">
        <v>5.98286</v>
      </c>
      <c r="H101" s="91" t="n">
        <f aca="false">ROUND(SUM(C101:E101),2)</f>
        <v>4159.7</v>
      </c>
    </row>
    <row r="102" customFormat="false" ht="12.75" hidden="false" customHeight="false" outlineLevel="0" collapsed="false">
      <c r="A102" s="0" t="n">
        <v>2013</v>
      </c>
      <c r="B102" s="0" t="n">
        <v>106</v>
      </c>
      <c r="C102" s="0" t="n">
        <v>17.99415</v>
      </c>
      <c r="D102" s="0" t="n">
        <v>1656.93571</v>
      </c>
      <c r="E102" s="0" t="n">
        <v>1117.59647</v>
      </c>
      <c r="F102" s="0" t="n">
        <v>0</v>
      </c>
      <c r="G102" s="0" t="n">
        <v>0.0234</v>
      </c>
      <c r="H102" s="91" t="n">
        <f aca="false">ROUND(SUM(C102:E102),2)</f>
        <v>2792.53</v>
      </c>
    </row>
    <row r="103" customFormat="false" ht="12.75" hidden="false" customHeight="false" outlineLevel="0" collapsed="false">
      <c r="A103" s="0" t="n">
        <v>2013</v>
      </c>
      <c r="B103" s="0" t="n">
        <v>107</v>
      </c>
      <c r="C103" s="0" t="n">
        <v>63.0517</v>
      </c>
      <c r="D103" s="0" t="n">
        <v>601.24714</v>
      </c>
      <c r="E103" s="0" t="n">
        <v>275.90224</v>
      </c>
      <c r="F103" s="0" t="n">
        <v>0</v>
      </c>
      <c r="G103" s="0" t="n">
        <v>0</v>
      </c>
      <c r="H103" s="91" t="n">
        <f aca="false">ROUND(SUM(C103:E103),2)</f>
        <v>940.2</v>
      </c>
    </row>
    <row r="104" customFormat="false" ht="12.75" hidden="false" customHeight="false" outlineLevel="0" collapsed="false">
      <c r="A104" s="0" t="n">
        <v>2013</v>
      </c>
      <c r="B104" s="0" t="n">
        <v>108</v>
      </c>
      <c r="C104" s="0" t="n">
        <v>285.81847</v>
      </c>
      <c r="D104" s="0" t="n">
        <v>3802.47724</v>
      </c>
      <c r="E104" s="0" t="n">
        <v>2124.88089</v>
      </c>
      <c r="F104" s="0" t="n">
        <v>0</v>
      </c>
      <c r="G104" s="0" t="n">
        <v>0</v>
      </c>
      <c r="H104" s="91" t="n">
        <f aca="false">ROUND(SUM(C104:E104),2)</f>
        <v>6213.18</v>
      </c>
    </row>
    <row r="105" customFormat="false" ht="12.75" hidden="false" customHeight="false" outlineLevel="0" collapsed="false">
      <c r="A105" s="0" t="n">
        <v>2013</v>
      </c>
      <c r="B105" s="0" t="n">
        <v>109</v>
      </c>
      <c r="C105" s="0" t="n">
        <v>37.11111</v>
      </c>
      <c r="D105" s="0" t="n">
        <v>1440.58491</v>
      </c>
      <c r="E105" s="0" t="n">
        <v>928.70758</v>
      </c>
      <c r="F105" s="0" t="n">
        <v>0</v>
      </c>
      <c r="G105" s="0" t="n">
        <v>0</v>
      </c>
      <c r="H105" s="91" t="n">
        <f aca="false">ROUND(SUM(C105:E105),2)</f>
        <v>2406.4</v>
      </c>
    </row>
    <row r="106" customFormat="false" ht="12.75" hidden="false" customHeight="false" outlineLevel="0" collapsed="false">
      <c r="A106" s="0" t="n">
        <v>2013</v>
      </c>
      <c r="B106" s="0" t="n">
        <v>110</v>
      </c>
      <c r="C106" s="0" t="n">
        <v>185.83436</v>
      </c>
      <c r="D106" s="0" t="n">
        <v>2068.43788</v>
      </c>
      <c r="E106" s="0" t="n">
        <v>1145.30174</v>
      </c>
      <c r="F106" s="0" t="n">
        <v>0</v>
      </c>
      <c r="G106" s="0" t="n">
        <v>2.85798</v>
      </c>
      <c r="H106" s="91" t="n">
        <f aca="false">ROUND(SUM(C106:E106),2)</f>
        <v>3399.57</v>
      </c>
    </row>
    <row r="107" customFormat="false" ht="12.75" hidden="false" customHeight="false" outlineLevel="0" collapsed="false">
      <c r="A107" s="0" t="n">
        <v>2013</v>
      </c>
      <c r="B107" s="0" t="n">
        <v>111</v>
      </c>
      <c r="C107" s="0" t="n">
        <v>63.31843</v>
      </c>
      <c r="D107" s="0" t="n">
        <v>753.11175</v>
      </c>
      <c r="E107" s="0" t="n">
        <v>484.08942</v>
      </c>
      <c r="F107" s="0" t="n">
        <v>0</v>
      </c>
      <c r="G107" s="0" t="n">
        <v>0</v>
      </c>
      <c r="H107" s="91" t="n">
        <f aca="false">ROUND(SUM(C107:E107),2)</f>
        <v>1300.52</v>
      </c>
    </row>
    <row r="108" customFormat="false" ht="12.75" hidden="false" customHeight="false" outlineLevel="0" collapsed="false">
      <c r="A108" s="0" t="n">
        <v>2013</v>
      </c>
      <c r="B108" s="0" t="n">
        <v>112</v>
      </c>
      <c r="C108" s="0" t="n">
        <v>736.07324</v>
      </c>
      <c r="D108" s="0" t="n">
        <v>12503.99397</v>
      </c>
      <c r="E108" s="0" t="n">
        <v>7645.32737</v>
      </c>
      <c r="F108" s="0" t="n">
        <v>0</v>
      </c>
      <c r="G108" s="0" t="n">
        <v>5.37853</v>
      </c>
      <c r="H108" s="91" t="n">
        <f aca="false">ROUND(SUM(C108:E108),2)</f>
        <v>20885.39</v>
      </c>
    </row>
    <row r="109" customFormat="false" ht="12.75" hidden="false" customHeight="false" outlineLevel="0" collapsed="false">
      <c r="A109" s="0" t="n">
        <v>2013</v>
      </c>
      <c r="B109" s="0" t="n">
        <v>113</v>
      </c>
      <c r="C109" s="0" t="n">
        <v>242.2299</v>
      </c>
      <c r="D109" s="0" t="n">
        <v>3302.7815</v>
      </c>
      <c r="E109" s="0" t="n">
        <v>1623.65513</v>
      </c>
      <c r="F109" s="0" t="n">
        <v>0</v>
      </c>
      <c r="G109" s="0" t="n">
        <v>8.71264</v>
      </c>
      <c r="H109" s="91" t="n">
        <f aca="false">ROUND(SUM(C109:E109),2)</f>
        <v>5168.67</v>
      </c>
    </row>
    <row r="110" customFormat="false" ht="12.75" hidden="false" customHeight="false" outlineLevel="0" collapsed="false">
      <c r="A110" s="0" t="n">
        <v>2013</v>
      </c>
      <c r="B110" s="0" t="n">
        <v>114</v>
      </c>
      <c r="C110" s="0" t="n">
        <v>307.46256</v>
      </c>
      <c r="D110" s="0" t="n">
        <v>2595.54924</v>
      </c>
      <c r="E110" s="0" t="n">
        <v>1321.37586</v>
      </c>
      <c r="F110" s="0" t="n">
        <v>0</v>
      </c>
      <c r="G110" s="0" t="n">
        <v>0</v>
      </c>
      <c r="H110" s="91" t="n">
        <f aca="false">ROUND(SUM(C110:E110),2)</f>
        <v>4224.39</v>
      </c>
    </row>
    <row r="111" customFormat="false" ht="12.75" hidden="false" customHeight="false" outlineLevel="0" collapsed="false">
      <c r="A111" s="0" t="n">
        <v>2013</v>
      </c>
      <c r="B111" s="0" t="n">
        <v>115</v>
      </c>
      <c r="C111" s="0" t="n">
        <v>369.05894</v>
      </c>
      <c r="D111" s="0" t="n">
        <v>5238.88859</v>
      </c>
      <c r="E111" s="0" t="n">
        <v>2925.38136</v>
      </c>
      <c r="F111" s="0" t="n">
        <v>0</v>
      </c>
      <c r="G111" s="0" t="n">
        <v>1</v>
      </c>
      <c r="H111" s="91" t="n">
        <f aca="false">ROUND(SUM(C111:E111),2)</f>
        <v>8533.33</v>
      </c>
    </row>
    <row r="112" customFormat="false" ht="12.75" hidden="false" customHeight="false" outlineLevel="0" collapsed="false">
      <c r="A112" s="0" t="n">
        <v>2013</v>
      </c>
      <c r="B112" s="0" t="n">
        <v>116</v>
      </c>
      <c r="C112" s="0" t="n">
        <v>135.63315</v>
      </c>
      <c r="D112" s="0" t="n">
        <v>1322.8758</v>
      </c>
      <c r="E112" s="0" t="n">
        <v>782.41422</v>
      </c>
      <c r="F112" s="0" t="n">
        <v>0</v>
      </c>
      <c r="G112" s="0" t="n">
        <v>0</v>
      </c>
      <c r="H112" s="91" t="n">
        <f aca="false">ROUND(SUM(C112:E112),2)</f>
        <v>2240.92</v>
      </c>
    </row>
    <row r="113" customFormat="false" ht="12.75" hidden="false" customHeight="false" outlineLevel="0" collapsed="false">
      <c r="A113" s="0" t="n">
        <v>2013</v>
      </c>
      <c r="B113" s="0" t="n">
        <v>117</v>
      </c>
      <c r="C113" s="0" t="n">
        <v>1733.20567</v>
      </c>
      <c r="D113" s="0" t="n">
        <v>17644.91552</v>
      </c>
      <c r="E113" s="0" t="n">
        <v>9688.33172</v>
      </c>
      <c r="F113" s="0" t="n">
        <v>0</v>
      </c>
      <c r="G113" s="0" t="n">
        <v>8.6743</v>
      </c>
      <c r="H113" s="91" t="n">
        <f aca="false">ROUND(SUM(C113:E113),2)</f>
        <v>29066.45</v>
      </c>
    </row>
    <row r="114" customFormat="false" ht="12.75" hidden="false" customHeight="false" outlineLevel="0" collapsed="false">
      <c r="A114" s="0" t="n">
        <v>2013</v>
      </c>
      <c r="B114" s="0" t="n">
        <v>118</v>
      </c>
      <c r="C114" s="0" t="n">
        <v>2244.35042</v>
      </c>
      <c r="D114" s="0" t="n">
        <v>20090.30958</v>
      </c>
      <c r="E114" s="0" t="n">
        <v>9636.35037</v>
      </c>
      <c r="F114" s="0" t="n">
        <v>0</v>
      </c>
      <c r="G114" s="0" t="n">
        <v>2.523</v>
      </c>
      <c r="H114" s="91" t="n">
        <f aca="false">ROUND(SUM(C114:E114),2)</f>
        <v>31971.01</v>
      </c>
    </row>
    <row r="115" customFormat="false" ht="12.75" hidden="false" customHeight="false" outlineLevel="0" collapsed="false">
      <c r="A115" s="0" t="n">
        <v>2013</v>
      </c>
      <c r="B115" s="0" t="n">
        <v>119</v>
      </c>
      <c r="C115" s="0" t="n">
        <v>16</v>
      </c>
      <c r="D115" s="0" t="n">
        <v>517.13332</v>
      </c>
      <c r="E115" s="0" t="n">
        <v>309.74443</v>
      </c>
      <c r="F115" s="0" t="n">
        <v>0</v>
      </c>
      <c r="G115" s="0" t="n">
        <v>0</v>
      </c>
      <c r="H115" s="91" t="n">
        <f aca="false">ROUND(SUM(C115:E115),2)</f>
        <v>842.88</v>
      </c>
    </row>
    <row r="116" customFormat="false" ht="12.75" hidden="false" customHeight="false" outlineLevel="0" collapsed="false">
      <c r="A116" s="0" t="n">
        <v>2013</v>
      </c>
      <c r="B116" s="0" t="n">
        <v>120</v>
      </c>
      <c r="C116" s="0" t="n">
        <v>349.98827</v>
      </c>
      <c r="D116" s="0" t="n">
        <v>2661.63631</v>
      </c>
      <c r="E116" s="0" t="n">
        <v>1299.53796</v>
      </c>
      <c r="F116" s="0" t="n">
        <v>0</v>
      </c>
      <c r="G116" s="0" t="n">
        <v>0</v>
      </c>
      <c r="H116" s="91" t="n">
        <f aca="false">ROUND(SUM(C116:E116),2)</f>
        <v>4311.16</v>
      </c>
    </row>
    <row r="117" customFormat="false" ht="12.75" hidden="false" customHeight="false" outlineLevel="0" collapsed="false">
      <c r="A117" s="0" t="n">
        <v>2013</v>
      </c>
      <c r="B117" s="0" t="n">
        <v>121</v>
      </c>
      <c r="C117" s="0" t="n">
        <v>699.46327</v>
      </c>
      <c r="D117" s="0" t="n">
        <v>9271.48541</v>
      </c>
      <c r="E117" s="0" t="n">
        <v>4754.05037</v>
      </c>
      <c r="F117" s="0" t="n">
        <v>0</v>
      </c>
      <c r="G117" s="0" t="n">
        <v>0</v>
      </c>
      <c r="H117" s="91" t="n">
        <f aca="false">ROUND(SUM(C117:E117),2)</f>
        <v>14725</v>
      </c>
    </row>
    <row r="118" customFormat="false" ht="12.75" hidden="false" customHeight="false" outlineLevel="0" collapsed="false">
      <c r="A118" s="0" t="n">
        <v>2013</v>
      </c>
      <c r="B118" s="0" t="n">
        <v>122</v>
      </c>
      <c r="C118" s="0" t="n">
        <v>42.46782</v>
      </c>
      <c r="D118" s="0" t="n">
        <v>982.7192</v>
      </c>
      <c r="E118" s="0" t="n">
        <v>579.48536</v>
      </c>
      <c r="F118" s="0" t="n">
        <v>0</v>
      </c>
      <c r="G118" s="0" t="n">
        <v>0</v>
      </c>
      <c r="H118" s="91" t="n">
        <f aca="false">ROUND(SUM(C118:E118),2)</f>
        <v>1604.67</v>
      </c>
    </row>
    <row r="119" customFormat="false" ht="12.75" hidden="false" customHeight="false" outlineLevel="0" collapsed="false">
      <c r="A119" s="0" t="n">
        <v>2013</v>
      </c>
      <c r="B119" s="0" t="n">
        <v>123</v>
      </c>
      <c r="C119" s="0" t="n">
        <v>1772.06101</v>
      </c>
      <c r="D119" s="0" t="n">
        <v>14952.62543</v>
      </c>
      <c r="E119" s="0" t="n">
        <v>6609.3354</v>
      </c>
      <c r="F119" s="0" t="n">
        <v>0</v>
      </c>
      <c r="G119" s="0" t="n">
        <v>1.67059</v>
      </c>
      <c r="H119" s="91" t="n">
        <f aca="false">ROUND(SUM(C119:E119),2)</f>
        <v>23334.02</v>
      </c>
    </row>
    <row r="120" customFormat="false" ht="12.75" hidden="false" customHeight="false" outlineLevel="0" collapsed="false">
      <c r="A120" s="0" t="n">
        <v>2013</v>
      </c>
      <c r="B120" s="0" t="n">
        <v>124</v>
      </c>
      <c r="C120" s="0" t="n">
        <v>626.69588</v>
      </c>
      <c r="D120" s="0" t="n">
        <v>8429.99383</v>
      </c>
      <c r="E120" s="0" t="n">
        <v>4069.95877</v>
      </c>
      <c r="F120" s="0" t="n">
        <v>0</v>
      </c>
      <c r="G120" s="0" t="n">
        <v>10.23392</v>
      </c>
      <c r="H120" s="91" t="n">
        <f aca="false">ROUND(SUM(C120:E120),2)</f>
        <v>13126.65</v>
      </c>
    </row>
    <row r="121" customFormat="false" ht="12.75" hidden="false" customHeight="false" outlineLevel="0" collapsed="false">
      <c r="A121" s="0" t="n">
        <v>2013</v>
      </c>
      <c r="B121" s="0" t="n">
        <v>126</v>
      </c>
      <c r="C121" s="0" t="n">
        <v>89.59657</v>
      </c>
      <c r="D121" s="0" t="n">
        <v>1628.27188</v>
      </c>
      <c r="E121" s="0" t="n">
        <v>798.99999</v>
      </c>
      <c r="F121" s="0" t="n">
        <v>0</v>
      </c>
      <c r="G121" s="0" t="n">
        <v>0</v>
      </c>
      <c r="H121" s="91" t="n">
        <f aca="false">ROUND(SUM(C121:E121),2)</f>
        <v>2516.87</v>
      </c>
    </row>
    <row r="122" customFormat="false" ht="12.75" hidden="false" customHeight="false" outlineLevel="0" collapsed="false">
      <c r="A122" s="0" t="n">
        <v>2013</v>
      </c>
      <c r="B122" s="0" t="n">
        <v>127</v>
      </c>
      <c r="C122" s="0" t="n">
        <v>498.25145</v>
      </c>
      <c r="D122" s="0" t="n">
        <v>8700.48639</v>
      </c>
      <c r="E122" s="0" t="n">
        <v>4858.39492</v>
      </c>
      <c r="F122" s="0" t="n">
        <v>0</v>
      </c>
      <c r="G122" s="0" t="n">
        <v>0.62286</v>
      </c>
      <c r="H122" s="91" t="n">
        <f aca="false">ROUND(SUM(C122:E122),2)</f>
        <v>14057.13</v>
      </c>
    </row>
    <row r="123" customFormat="false" ht="12.75" hidden="false" customHeight="false" outlineLevel="0" collapsed="false">
      <c r="A123" s="0" t="n">
        <v>2013</v>
      </c>
      <c r="B123" s="0" t="n">
        <v>128</v>
      </c>
      <c r="C123" s="0" t="n">
        <v>561.82504</v>
      </c>
      <c r="D123" s="0" t="n">
        <v>42155.89601</v>
      </c>
      <c r="E123" s="0" t="n">
        <v>26087.9565</v>
      </c>
      <c r="F123" s="0" t="n">
        <v>0</v>
      </c>
      <c r="G123" s="0" t="n">
        <v>1.77348</v>
      </c>
      <c r="H123" s="91" t="n">
        <f aca="false">ROUND(SUM(C123:E123),2)</f>
        <v>68805.68</v>
      </c>
    </row>
    <row r="124" customFormat="false" ht="12.75" hidden="false" customHeight="false" outlineLevel="0" collapsed="false">
      <c r="A124" s="0" t="n">
        <v>2013</v>
      </c>
      <c r="B124" s="0" t="n">
        <v>130</v>
      </c>
      <c r="C124" s="0" t="n">
        <v>164.07261</v>
      </c>
      <c r="D124" s="0" t="n">
        <v>1943.5503</v>
      </c>
      <c r="E124" s="0" t="n">
        <v>940.70249</v>
      </c>
      <c r="F124" s="0" t="n">
        <v>0</v>
      </c>
      <c r="G124" s="0" t="n">
        <v>0</v>
      </c>
      <c r="H124" s="91" t="n">
        <f aca="false">ROUND(SUM(C124:E124),2)</f>
        <v>3048.33</v>
      </c>
    </row>
    <row r="125" customFormat="false" ht="12.75" hidden="false" customHeight="false" outlineLevel="0" collapsed="false">
      <c r="A125" s="0" t="n">
        <v>2013</v>
      </c>
      <c r="B125" s="0" t="n">
        <v>131</v>
      </c>
      <c r="C125" s="0" t="n">
        <v>308.48851</v>
      </c>
      <c r="D125" s="0" t="n">
        <v>6602.31042</v>
      </c>
      <c r="E125" s="0" t="n">
        <v>4237.6206</v>
      </c>
      <c r="F125" s="0" t="n">
        <v>0</v>
      </c>
      <c r="G125" s="0" t="n">
        <v>1.91954</v>
      </c>
      <c r="H125" s="91" t="n">
        <f aca="false">ROUND(SUM(C125:E125),2)</f>
        <v>11148.42</v>
      </c>
    </row>
    <row r="126" customFormat="false" ht="12.75" hidden="false" customHeight="false" outlineLevel="0" collapsed="false">
      <c r="A126" s="0" t="n">
        <v>2013</v>
      </c>
      <c r="B126" s="0" t="n">
        <v>132</v>
      </c>
      <c r="C126" s="0" t="n">
        <v>53.61272</v>
      </c>
      <c r="D126" s="0" t="n">
        <v>2669.41057</v>
      </c>
      <c r="E126" s="0" t="n">
        <v>1421.43361</v>
      </c>
      <c r="F126" s="0" t="n">
        <v>0</v>
      </c>
      <c r="G126" s="0" t="n">
        <v>0</v>
      </c>
      <c r="H126" s="91" t="n">
        <f aca="false">ROUND(SUM(C126:E126),2)</f>
        <v>4144.46</v>
      </c>
    </row>
    <row r="127" customFormat="false" ht="12.75" hidden="false" customHeight="false" outlineLevel="0" collapsed="false">
      <c r="A127" s="0" t="n">
        <v>2013</v>
      </c>
      <c r="B127" s="0" t="n">
        <v>135</v>
      </c>
      <c r="C127" s="0" t="n">
        <v>76.66092</v>
      </c>
      <c r="D127" s="0" t="n">
        <v>777.4024</v>
      </c>
      <c r="E127" s="0" t="n">
        <v>363.75862</v>
      </c>
      <c r="F127" s="0" t="n">
        <v>0</v>
      </c>
      <c r="G127" s="0" t="n">
        <v>0</v>
      </c>
      <c r="H127" s="91" t="n">
        <f aca="false">ROUND(SUM(C127:E127),2)</f>
        <v>1217.82</v>
      </c>
    </row>
    <row r="128" customFormat="false" ht="12.75" hidden="false" customHeight="false" outlineLevel="0" collapsed="false">
      <c r="A128" s="0" t="n">
        <v>2013</v>
      </c>
      <c r="B128" s="0" t="n">
        <v>136</v>
      </c>
      <c r="C128" s="0" t="n">
        <v>803.95863</v>
      </c>
      <c r="D128" s="0" t="n">
        <v>22984.00751</v>
      </c>
      <c r="E128" s="0" t="n">
        <v>15489.28024</v>
      </c>
      <c r="F128" s="0" t="n">
        <v>0</v>
      </c>
      <c r="G128" s="0" t="n">
        <v>0.77715</v>
      </c>
      <c r="H128" s="91" t="n">
        <f aca="false">ROUND(SUM(C128:E128),2)</f>
        <v>39277.25</v>
      </c>
    </row>
    <row r="129" customFormat="false" ht="12.75" hidden="false" customHeight="false" outlineLevel="0" collapsed="false">
      <c r="A129" s="0" t="n">
        <v>2013</v>
      </c>
      <c r="B129" s="0" t="n">
        <v>137</v>
      </c>
      <c r="C129" s="0" t="n">
        <v>4.93889</v>
      </c>
      <c r="D129" s="0" t="n">
        <v>442.5719</v>
      </c>
      <c r="E129" s="0" t="n">
        <v>62.11665</v>
      </c>
      <c r="F129" s="0" t="n">
        <v>0</v>
      </c>
      <c r="G129" s="0" t="n">
        <v>0</v>
      </c>
      <c r="H129" s="91" t="n">
        <f aca="false">ROUND(SUM(C129:E129),2)</f>
        <v>509.63</v>
      </c>
    </row>
    <row r="130" customFormat="false" ht="12.75" hidden="false" customHeight="false" outlineLevel="0" collapsed="false">
      <c r="A130" s="0" t="n">
        <v>2013</v>
      </c>
      <c r="B130" s="0" t="n">
        <v>139</v>
      </c>
      <c r="C130" s="0" t="n">
        <v>47.76836</v>
      </c>
      <c r="D130" s="0" t="n">
        <v>2266.51964</v>
      </c>
      <c r="E130" s="0" t="n">
        <v>1491.50851</v>
      </c>
      <c r="F130" s="0" t="n">
        <v>0</v>
      </c>
      <c r="G130" s="0" t="n">
        <v>0</v>
      </c>
      <c r="H130" s="91" t="n">
        <f aca="false">ROUND(SUM(C130:E130),2)</f>
        <v>3805.8</v>
      </c>
    </row>
    <row r="131" customFormat="false" ht="12.75" hidden="false" customHeight="false" outlineLevel="0" collapsed="false">
      <c r="A131" s="0" t="n">
        <v>2013</v>
      </c>
      <c r="B131" s="0" t="n">
        <v>142</v>
      </c>
      <c r="C131" s="0" t="n">
        <v>9.86312</v>
      </c>
      <c r="D131" s="0" t="n">
        <v>1178.66482</v>
      </c>
      <c r="E131" s="0" t="n">
        <v>861.96645</v>
      </c>
      <c r="F131" s="0" t="n">
        <v>0</v>
      </c>
      <c r="G131" s="0" t="n">
        <v>0</v>
      </c>
      <c r="H131" s="91" t="n">
        <f aca="false">ROUND(SUM(C131:E131),2)</f>
        <v>2050.49</v>
      </c>
    </row>
    <row r="132" customFormat="false" ht="12.75" hidden="false" customHeight="false" outlineLevel="0" collapsed="false">
      <c r="A132" s="0" t="n">
        <v>2013</v>
      </c>
      <c r="B132" s="0" t="n">
        <v>143</v>
      </c>
      <c r="C132" s="0" t="n">
        <v>146.73965</v>
      </c>
      <c r="D132" s="0" t="n">
        <v>4439.20099</v>
      </c>
      <c r="E132" s="0" t="n">
        <v>2503.0653</v>
      </c>
      <c r="F132" s="0" t="n">
        <v>0</v>
      </c>
      <c r="G132" s="0" t="n">
        <v>5.04734</v>
      </c>
      <c r="H132" s="91" t="n">
        <f aca="false">ROUND(SUM(C132:E132),2)</f>
        <v>7089.01</v>
      </c>
    </row>
    <row r="133" customFormat="false" ht="12.75" hidden="false" customHeight="false" outlineLevel="0" collapsed="false">
      <c r="A133" s="0" t="n">
        <v>2013</v>
      </c>
      <c r="B133" s="0" t="n">
        <v>144</v>
      </c>
      <c r="C133" s="0" t="n">
        <v>56.62573</v>
      </c>
      <c r="D133" s="0" t="n">
        <v>2047.50299</v>
      </c>
      <c r="E133" s="0" t="n">
        <v>1014.40346</v>
      </c>
      <c r="F133" s="0" t="n">
        <v>0</v>
      </c>
      <c r="G133" s="0" t="n">
        <v>2.42105</v>
      </c>
      <c r="H133" s="91" t="n">
        <f aca="false">ROUND(SUM(C133:E133),2)</f>
        <v>3118.53</v>
      </c>
    </row>
    <row r="134" customFormat="false" ht="12.75" hidden="false" customHeight="false" outlineLevel="0" collapsed="false">
      <c r="A134" s="0" t="n">
        <v>2013</v>
      </c>
      <c r="B134" s="0" t="n">
        <v>202</v>
      </c>
      <c r="C134" s="0" t="n">
        <v>18.51205</v>
      </c>
      <c r="D134" s="0" t="n">
        <v>328.86147</v>
      </c>
      <c r="E134" s="0" t="n">
        <v>206.5723</v>
      </c>
      <c r="F134" s="0" t="n">
        <v>0</v>
      </c>
      <c r="G134" s="0" t="n">
        <v>0</v>
      </c>
      <c r="H134" s="91" t="n">
        <f aca="false">ROUND(SUM(C134:E134),2)</f>
        <v>553.95</v>
      </c>
    </row>
    <row r="135" customFormat="false" ht="12.75" hidden="false" customHeight="false" outlineLevel="0" collapsed="false">
      <c r="A135" s="0" t="n">
        <v>2013</v>
      </c>
      <c r="B135" s="0" t="n">
        <v>207</v>
      </c>
      <c r="C135" s="0" t="n">
        <v>5.25</v>
      </c>
      <c r="D135" s="0" t="n">
        <v>448.49448</v>
      </c>
      <c r="E135" s="0" t="n">
        <v>344.18331</v>
      </c>
      <c r="F135" s="0" t="n">
        <v>0</v>
      </c>
      <c r="G135" s="0" t="n">
        <v>0</v>
      </c>
      <c r="H135" s="91" t="n">
        <f aca="false">ROUND(SUM(C135:E135),2)</f>
        <v>797.93</v>
      </c>
    </row>
    <row r="136" customFormat="false" ht="12.75" hidden="false" customHeight="false" outlineLevel="0" collapsed="false">
      <c r="H136" s="91" t="n">
        <f aca="false">SUM(H4:H135)</f>
        <v>1254772.35</v>
      </c>
    </row>
    <row r="137" customFormat="false" ht="12.75" hidden="false" customHeight="false" outlineLevel="0" collapsed="false">
      <c r="H137" s="91"/>
    </row>
    <row r="138" customFormat="false" ht="12.75" hidden="false" customHeight="false" outlineLevel="0" collapsed="false">
      <c r="H138" s="91"/>
    </row>
    <row r="139" customFormat="false" ht="12.75" hidden="false" customHeight="false" outlineLevel="0" collapsed="false">
      <c r="H139" s="91"/>
    </row>
    <row r="140" customFormat="false" ht="12.75" hidden="false" customHeight="false" outlineLevel="0" collapsed="false">
      <c r="H140" s="91"/>
    </row>
    <row r="141" customFormat="false" ht="12.75" hidden="false" customHeight="false" outlineLevel="0" collapsed="false">
      <c r="H141" s="91"/>
    </row>
    <row r="142" customFormat="false" ht="12.75" hidden="false" customHeight="false" outlineLevel="0" collapsed="false">
      <c r="H142" s="91"/>
    </row>
    <row r="143" customFormat="false" ht="12.75" hidden="false" customHeight="false" outlineLevel="0" collapsed="false">
      <c r="H143" s="91"/>
    </row>
    <row r="144" customFormat="false" ht="12.75" hidden="false" customHeight="false" outlineLevel="0" collapsed="false">
      <c r="H144" s="91"/>
    </row>
    <row r="145" customFormat="false" ht="12.75" hidden="false" customHeight="false" outlineLevel="0" collapsed="false">
      <c r="H145" s="91"/>
    </row>
    <row r="146" customFormat="false" ht="12.75" hidden="false" customHeight="false" outlineLevel="0" collapsed="false">
      <c r="H146" s="91"/>
    </row>
    <row r="147" customFormat="false" ht="12.75" hidden="false" customHeight="false" outlineLevel="0" collapsed="false">
      <c r="H147" s="91"/>
    </row>
    <row r="148" customFormat="false" ht="12.75" hidden="false" customHeight="false" outlineLevel="0" collapsed="false">
      <c r="H148" s="91"/>
    </row>
    <row r="149" customFormat="false" ht="12.75" hidden="false" customHeight="false" outlineLevel="0" collapsed="false">
      <c r="H149" s="91"/>
    </row>
    <row r="150" customFormat="false" ht="12.75" hidden="false" customHeight="false" outlineLevel="0" collapsed="false">
      <c r="H150" s="91"/>
    </row>
    <row r="151" customFormat="false" ht="12.75" hidden="false" customHeight="false" outlineLevel="0" collapsed="false">
      <c r="H151" s="91"/>
    </row>
    <row r="152" customFormat="false" ht="12.75" hidden="false" customHeight="false" outlineLevel="0" collapsed="false">
      <c r="H152" s="91"/>
    </row>
    <row r="153" customFormat="false" ht="12.75" hidden="false" customHeight="false" outlineLevel="0" collapsed="false">
      <c r="H153" s="91"/>
    </row>
    <row r="154" customFormat="false" ht="12.75" hidden="false" customHeight="false" outlineLevel="0" collapsed="false">
      <c r="H154" s="91"/>
    </row>
    <row r="155" customFormat="false" ht="12.75" hidden="false" customHeight="false" outlineLevel="0" collapsed="false">
      <c r="H155" s="91"/>
    </row>
    <row r="156" customFormat="false" ht="12.75" hidden="false" customHeight="false" outlineLevel="0" collapsed="false">
      <c r="H156" s="91"/>
    </row>
    <row r="157" customFormat="false" ht="12.75" hidden="false" customHeight="false" outlineLevel="0" collapsed="false">
      <c r="H157" s="91"/>
    </row>
    <row r="158" customFormat="false" ht="12.75" hidden="false" customHeight="false" outlineLevel="0" collapsed="false">
      <c r="H158" s="91"/>
    </row>
    <row r="159" customFormat="false" ht="12.75" hidden="false" customHeight="false" outlineLevel="0" collapsed="false">
      <c r="H159" s="91"/>
    </row>
    <row r="160" customFormat="false" ht="12.75" hidden="false" customHeight="false" outlineLevel="0" collapsed="false">
      <c r="H160" s="91"/>
    </row>
    <row r="161" customFormat="false" ht="12.75" hidden="false" customHeight="false" outlineLevel="0" collapsed="false">
      <c r="H161" s="91"/>
    </row>
    <row r="162" customFormat="false" ht="12.75" hidden="false" customHeight="false" outlineLevel="0" collapsed="false">
      <c r="H162" s="91"/>
    </row>
    <row r="163" customFormat="false" ht="12.75" hidden="false" customHeight="false" outlineLevel="0" collapsed="false">
      <c r="H163" s="91"/>
    </row>
    <row r="164" customFormat="false" ht="12.75" hidden="false" customHeight="false" outlineLevel="0" collapsed="false">
      <c r="H164" s="91"/>
    </row>
    <row r="165" customFormat="false" ht="12.75" hidden="false" customHeight="false" outlineLevel="0" collapsed="false">
      <c r="H165" s="91"/>
    </row>
    <row r="166" customFormat="false" ht="12.75" hidden="false" customHeight="false" outlineLevel="0" collapsed="false">
      <c r="H166" s="91"/>
    </row>
    <row r="167" customFormat="false" ht="12.75" hidden="false" customHeight="false" outlineLevel="0" collapsed="false">
      <c r="H167" s="91"/>
    </row>
    <row r="168" customFormat="false" ht="12.75" hidden="false" customHeight="false" outlineLevel="0" collapsed="false">
      <c r="H168" s="91"/>
    </row>
    <row r="169" customFormat="false" ht="12.75" hidden="false" customHeight="false" outlineLevel="0" collapsed="false">
      <c r="H169" s="91"/>
    </row>
    <row r="170" customFormat="false" ht="12.75" hidden="false" customHeight="false" outlineLevel="0" collapsed="false">
      <c r="H170" s="91"/>
    </row>
    <row r="171" customFormat="false" ht="12.75" hidden="false" customHeight="false" outlineLevel="0" collapsed="false">
      <c r="H171" s="91"/>
    </row>
    <row r="172" customFormat="false" ht="12.75" hidden="false" customHeight="false" outlineLevel="0" collapsed="false">
      <c r="H172" s="91"/>
    </row>
    <row r="173" customFormat="false" ht="12.75" hidden="false" customHeight="false" outlineLevel="0" collapsed="false">
      <c r="H173" s="91"/>
    </row>
    <row r="174" customFormat="false" ht="12.75" hidden="false" customHeight="false" outlineLevel="0" collapsed="false">
      <c r="H174" s="91"/>
    </row>
    <row r="175" customFormat="false" ht="12.75" hidden="false" customHeight="false" outlineLevel="0" collapsed="false">
      <c r="H175" s="91"/>
    </row>
    <row r="176" customFormat="false" ht="12.75" hidden="false" customHeight="false" outlineLevel="0" collapsed="false">
      <c r="H176" s="91"/>
    </row>
    <row r="177" customFormat="false" ht="12.75" hidden="false" customHeight="false" outlineLevel="0" collapsed="false">
      <c r="H177" s="91"/>
    </row>
    <row r="178" customFormat="false" ht="12.75" hidden="false" customHeight="false" outlineLevel="0" collapsed="false">
      <c r="H178" s="91"/>
    </row>
    <row r="179" customFormat="false" ht="12.75" hidden="false" customHeight="false" outlineLevel="0" collapsed="false">
      <c r="H179" s="91"/>
    </row>
    <row r="180" customFormat="false" ht="12.75" hidden="false" customHeight="false" outlineLevel="0" collapsed="false">
      <c r="H180" s="91"/>
    </row>
    <row r="181" customFormat="false" ht="12.75" hidden="false" customHeight="false" outlineLevel="0" collapsed="false">
      <c r="H181" s="91"/>
    </row>
    <row r="182" customFormat="false" ht="12.75" hidden="false" customHeight="false" outlineLevel="0" collapsed="false">
      <c r="H182" s="91"/>
    </row>
    <row r="183" customFormat="false" ht="12.75" hidden="false" customHeight="false" outlineLevel="0" collapsed="false">
      <c r="H183" s="91"/>
    </row>
    <row r="184" customFormat="false" ht="12.75" hidden="false" customHeight="false" outlineLevel="0" collapsed="false">
      <c r="H184" s="91"/>
    </row>
    <row r="185" customFormat="false" ht="12.75" hidden="false" customHeight="false" outlineLevel="0" collapsed="false">
      <c r="H185" s="91"/>
    </row>
    <row r="186" customFormat="false" ht="12.75" hidden="false" customHeight="false" outlineLevel="0" collapsed="false">
      <c r="H186" s="91"/>
    </row>
    <row r="187" customFormat="false" ht="12.75" hidden="false" customHeight="false" outlineLevel="0" collapsed="false">
      <c r="H187" s="91"/>
    </row>
    <row r="188" customFormat="false" ht="12.75" hidden="false" customHeight="false" outlineLevel="0" collapsed="false">
      <c r="H188" s="91"/>
    </row>
    <row r="189" customFormat="false" ht="12.75" hidden="false" customHeight="false" outlineLevel="0" collapsed="false">
      <c r="H189" s="91"/>
    </row>
    <row r="190" customFormat="false" ht="12.75" hidden="false" customHeight="false" outlineLevel="0" collapsed="false">
      <c r="H190" s="91"/>
    </row>
    <row r="191" customFormat="false" ht="12.75" hidden="false" customHeight="false" outlineLevel="0" collapsed="false">
      <c r="H191" s="91"/>
    </row>
    <row r="192" customFormat="false" ht="12.75" hidden="false" customHeight="false" outlineLevel="0" collapsed="false">
      <c r="H192" s="91"/>
    </row>
    <row r="193" customFormat="false" ht="12.75" hidden="false" customHeight="false" outlineLevel="0" collapsed="false">
      <c r="H193" s="9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6" activeCellId="0" sqref="B2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8.28"/>
    <col collapsed="false" customWidth="true" hidden="false" outlineLevel="0" max="3" min="3" style="92" width="12.85"/>
    <col collapsed="false" customWidth="true" hidden="false" outlineLevel="0" max="5" min="4" style="0" width="11.28"/>
    <col collapsed="false" customWidth="true" hidden="false" outlineLevel="0" max="6" min="6" style="93" width="10.28"/>
    <col collapsed="false" customWidth="true" hidden="false" outlineLevel="0" max="7" min="7" style="0" width="4.7"/>
    <col collapsed="false" customWidth="true" hidden="false" outlineLevel="0" max="8" min="8" style="0" width="10.41"/>
    <col collapsed="false" customWidth="true" hidden="false" outlineLevel="0" max="9" min="9" style="0" width="1.56"/>
    <col collapsed="false" customWidth="true" hidden="false" outlineLevel="0" max="10" min="10" style="0" width="12.85"/>
  </cols>
  <sheetData>
    <row r="1" customFormat="false" ht="12.75" hidden="false" customHeight="false" outlineLevel="0" collapsed="false">
      <c r="A1" s="94" t="s">
        <v>262</v>
      </c>
      <c r="B1" s="94"/>
    </row>
    <row r="2" customFormat="false" ht="12.75" hidden="false" customHeight="false" outlineLevel="0" collapsed="false">
      <c r="A2" s="90" t="s">
        <v>263</v>
      </c>
      <c r="B2" s="95"/>
      <c r="F2" s="96"/>
      <c r="H2" s="89" t="s">
        <v>253</v>
      </c>
    </row>
    <row r="3" customFormat="false" ht="12.75" hidden="false" customHeight="false" outlineLevel="0" collapsed="false">
      <c r="D3" s="92"/>
      <c r="E3" s="92"/>
      <c r="F3" s="97"/>
      <c r="G3" s="92"/>
      <c r="H3" s="89" t="s">
        <v>254</v>
      </c>
    </row>
    <row r="4" customFormat="false" ht="12.75" hidden="false" customHeight="false" outlineLevel="0" collapsed="false">
      <c r="A4" s="0" t="s">
        <v>256</v>
      </c>
      <c r="B4" s="0" t="s">
        <v>264</v>
      </c>
      <c r="C4" s="92" t="s">
        <v>255</v>
      </c>
      <c r="D4" s="92" t="s">
        <v>258</v>
      </c>
      <c r="E4" s="92" t="s">
        <v>259</v>
      </c>
      <c r="F4" s="98" t="s">
        <v>257</v>
      </c>
      <c r="G4" s="92" t="s">
        <v>260</v>
      </c>
      <c r="H4" s="92" t="s">
        <v>261</v>
      </c>
      <c r="J4" s="92" t="s">
        <v>265</v>
      </c>
    </row>
    <row r="5" customFormat="false" ht="12.75" hidden="false" customHeight="false" outlineLevel="0" collapsed="false">
      <c r="A5" s="99" t="n">
        <v>1</v>
      </c>
      <c r="B5" s="0" t="s">
        <v>266</v>
      </c>
      <c r="C5" s="100" t="n">
        <v>2005</v>
      </c>
      <c r="D5" s="101" t="n">
        <v>3055.33</v>
      </c>
      <c r="E5" s="101" t="n">
        <v>2050.45</v>
      </c>
      <c r="F5" s="101" t="n">
        <v>160.42</v>
      </c>
      <c r="G5" s="101" t="n">
        <v>0</v>
      </c>
      <c r="H5" s="101" t="n">
        <v>1.3</v>
      </c>
      <c r="J5" s="102" t="n">
        <f aca="false">SUM(D5:F5)</f>
        <v>5266.2</v>
      </c>
    </row>
    <row r="6" customFormat="false" ht="12.75" hidden="false" customHeight="false" outlineLevel="0" collapsed="false">
      <c r="A6" s="99" t="n">
        <v>2</v>
      </c>
      <c r="B6" s="0" t="s">
        <v>267</v>
      </c>
      <c r="C6" s="100" t="n">
        <v>2005</v>
      </c>
      <c r="D6" s="101" t="n">
        <v>7418.37</v>
      </c>
      <c r="E6" s="101" t="n">
        <v>4870.52</v>
      </c>
      <c r="F6" s="101" t="n">
        <v>217.66</v>
      </c>
      <c r="G6" s="101" t="n">
        <v>0</v>
      </c>
      <c r="H6" s="101" t="n">
        <v>0</v>
      </c>
      <c r="J6" s="102" t="n">
        <f aca="false">SUM(D6:F6)</f>
        <v>12506.55</v>
      </c>
    </row>
    <row r="7" customFormat="false" ht="12.75" hidden="false" customHeight="false" outlineLevel="0" collapsed="false">
      <c r="A7" s="99" t="n">
        <v>3</v>
      </c>
      <c r="B7" s="0" t="s">
        <v>268</v>
      </c>
      <c r="C7" s="100" t="n">
        <v>2005</v>
      </c>
      <c r="D7" s="101" t="n">
        <v>1899.49</v>
      </c>
      <c r="E7" s="101" t="n">
        <v>1019.83</v>
      </c>
      <c r="F7" s="101" t="n">
        <v>0</v>
      </c>
      <c r="G7" s="101" t="n">
        <v>0</v>
      </c>
      <c r="H7" s="101" t="n">
        <v>0</v>
      </c>
      <c r="J7" s="102" t="n">
        <f aca="false">SUM(D7:F7)</f>
        <v>2919.32</v>
      </c>
    </row>
    <row r="8" customFormat="false" ht="12.75" hidden="false" customHeight="false" outlineLevel="0" collapsed="false">
      <c r="A8" s="99" t="n">
        <v>4</v>
      </c>
      <c r="B8" s="0" t="s">
        <v>269</v>
      </c>
      <c r="C8" s="100" t="n">
        <v>2005</v>
      </c>
      <c r="D8" s="101" t="n">
        <v>1068.88</v>
      </c>
      <c r="E8" s="101" t="n">
        <v>680.82</v>
      </c>
      <c r="F8" s="101" t="n">
        <v>0</v>
      </c>
      <c r="G8" s="101" t="n">
        <v>0</v>
      </c>
      <c r="H8" s="101" t="n">
        <v>0</v>
      </c>
      <c r="J8" s="102" t="n">
        <f aca="false">SUM(D8:F8)</f>
        <v>1749.7</v>
      </c>
    </row>
    <row r="9" customFormat="false" ht="12.75" hidden="false" customHeight="false" outlineLevel="0" collapsed="false">
      <c r="A9" s="99" t="n">
        <v>5</v>
      </c>
      <c r="B9" s="0" t="s">
        <v>270</v>
      </c>
      <c r="C9" s="100" t="n">
        <v>2005</v>
      </c>
      <c r="D9" s="101" t="n">
        <v>2795.58</v>
      </c>
      <c r="E9" s="101" t="n">
        <v>1817.95</v>
      </c>
      <c r="F9" s="101" t="n">
        <v>116.33</v>
      </c>
      <c r="G9" s="101" t="n">
        <v>0</v>
      </c>
      <c r="H9" s="101" t="n">
        <v>0</v>
      </c>
      <c r="J9" s="102" t="n">
        <f aca="false">SUM(D9:F9)</f>
        <v>4729.86</v>
      </c>
    </row>
    <row r="10" customFormat="false" ht="12.75" hidden="false" customHeight="false" outlineLevel="0" collapsed="false">
      <c r="A10" s="99" t="n">
        <v>6</v>
      </c>
      <c r="B10" s="0" t="s">
        <v>271</v>
      </c>
      <c r="C10" s="100" t="n">
        <v>2005</v>
      </c>
      <c r="D10" s="101" t="n">
        <v>1403.22</v>
      </c>
      <c r="E10" s="101" t="n">
        <v>852.2</v>
      </c>
      <c r="F10" s="101" t="n">
        <v>52.89</v>
      </c>
      <c r="G10" s="101" t="n">
        <v>0</v>
      </c>
      <c r="H10" s="101" t="n">
        <v>0</v>
      </c>
      <c r="J10" s="102" t="n">
        <f aca="false">SUM(D10:F10)</f>
        <v>2308.31</v>
      </c>
    </row>
    <row r="11" customFormat="false" ht="12.75" hidden="false" customHeight="false" outlineLevel="0" collapsed="false">
      <c r="A11" s="99" t="n">
        <v>7</v>
      </c>
      <c r="B11" s="0" t="s">
        <v>272</v>
      </c>
      <c r="C11" s="100" t="n">
        <v>2005</v>
      </c>
      <c r="D11" s="101" t="n">
        <v>10879.35</v>
      </c>
      <c r="E11" s="101" t="n">
        <v>6434.98</v>
      </c>
      <c r="F11" s="101" t="n">
        <v>769.63</v>
      </c>
      <c r="G11" s="101" t="n">
        <v>0</v>
      </c>
      <c r="H11" s="101" t="n">
        <v>0</v>
      </c>
      <c r="J11" s="102" t="n">
        <f aca="false">SUM(D11:F11)</f>
        <v>18083.96</v>
      </c>
    </row>
    <row r="12" customFormat="false" ht="12.75" hidden="false" customHeight="false" outlineLevel="0" collapsed="false">
      <c r="A12" s="99" t="n">
        <v>8</v>
      </c>
      <c r="B12" s="0" t="s">
        <v>273</v>
      </c>
      <c r="C12" s="100" t="n">
        <v>2005</v>
      </c>
      <c r="D12" s="101" t="n">
        <v>6411.69</v>
      </c>
      <c r="E12" s="101" t="n">
        <v>3702.78</v>
      </c>
      <c r="F12" s="101" t="n">
        <v>192.09</v>
      </c>
      <c r="G12" s="101" t="n">
        <v>0</v>
      </c>
      <c r="H12" s="101" t="n">
        <v>0</v>
      </c>
      <c r="J12" s="102" t="n">
        <f aca="false">SUM(D12:F12)</f>
        <v>10306.56</v>
      </c>
    </row>
    <row r="13" customFormat="false" ht="12.75" hidden="false" customHeight="false" outlineLevel="0" collapsed="false">
      <c r="A13" s="99" t="n">
        <v>9</v>
      </c>
      <c r="B13" s="0" t="s">
        <v>274</v>
      </c>
      <c r="C13" s="100" t="n">
        <v>2005</v>
      </c>
      <c r="D13" s="101" t="n">
        <v>445.49</v>
      </c>
      <c r="E13" s="101" t="n">
        <v>332.51</v>
      </c>
      <c r="F13" s="101" t="n">
        <v>0</v>
      </c>
      <c r="G13" s="101" t="n">
        <v>0</v>
      </c>
      <c r="H13" s="101" t="n">
        <v>0</v>
      </c>
      <c r="J13" s="102" t="n">
        <f aca="false">SUM(D13:F13)</f>
        <v>778</v>
      </c>
    </row>
    <row r="14" customFormat="false" ht="12.75" hidden="false" customHeight="false" outlineLevel="0" collapsed="false">
      <c r="A14" s="99" t="n">
        <v>10</v>
      </c>
      <c r="B14" s="0" t="s">
        <v>275</v>
      </c>
      <c r="C14" s="100" t="n">
        <v>2005</v>
      </c>
      <c r="D14" s="101" t="n">
        <v>6509.42</v>
      </c>
      <c r="E14" s="101" t="n">
        <v>4327.29</v>
      </c>
      <c r="F14" s="101" t="n">
        <v>199.09</v>
      </c>
      <c r="G14" s="101" t="n">
        <v>0</v>
      </c>
      <c r="H14" s="101" t="n">
        <v>0.01</v>
      </c>
      <c r="J14" s="102" t="n">
        <f aca="false">SUM(D14:F14)</f>
        <v>11035.8</v>
      </c>
    </row>
    <row r="15" customFormat="false" ht="12.75" hidden="false" customHeight="false" outlineLevel="0" collapsed="false">
      <c r="A15" s="99" t="n">
        <v>11</v>
      </c>
      <c r="B15" s="0" t="s">
        <v>276</v>
      </c>
      <c r="C15" s="100" t="n">
        <v>2005</v>
      </c>
      <c r="D15" s="101" t="n">
        <v>526.61</v>
      </c>
      <c r="E15" s="101" t="n">
        <v>357.13</v>
      </c>
      <c r="F15" s="101" t="n">
        <v>0</v>
      </c>
      <c r="G15" s="101" t="n">
        <v>0</v>
      </c>
      <c r="H15" s="101" t="n">
        <v>0</v>
      </c>
      <c r="J15" s="102" t="n">
        <f aca="false">SUM(D15:F15)</f>
        <v>883.74</v>
      </c>
    </row>
    <row r="16" customFormat="false" ht="12.75" hidden="false" customHeight="false" outlineLevel="0" collapsed="false">
      <c r="A16" s="99" t="n">
        <v>12</v>
      </c>
      <c r="B16" s="0" t="s">
        <v>277</v>
      </c>
      <c r="C16" s="100" t="n">
        <v>2005</v>
      </c>
      <c r="D16" s="101" t="n">
        <v>2933.56</v>
      </c>
      <c r="E16" s="101" t="n">
        <v>1851.28</v>
      </c>
      <c r="F16" s="101" t="n">
        <v>29.42</v>
      </c>
      <c r="G16" s="101" t="n">
        <v>0</v>
      </c>
      <c r="H16" s="101" t="n">
        <v>0</v>
      </c>
      <c r="J16" s="102" t="n">
        <f aca="false">SUM(D16:F16)</f>
        <v>4814.26</v>
      </c>
    </row>
    <row r="17" customFormat="false" ht="12.75" hidden="false" customHeight="false" outlineLevel="0" collapsed="false">
      <c r="A17" s="99" t="n">
        <v>13</v>
      </c>
      <c r="B17" s="0" t="s">
        <v>278</v>
      </c>
      <c r="C17" s="100" t="n">
        <v>2005</v>
      </c>
      <c r="D17" s="101" t="n">
        <v>1406.73</v>
      </c>
      <c r="E17" s="101" t="n">
        <v>763.76</v>
      </c>
      <c r="F17" s="101" t="n">
        <v>65.87</v>
      </c>
      <c r="G17" s="101" t="n">
        <v>0</v>
      </c>
      <c r="H17" s="101" t="n">
        <v>0</v>
      </c>
      <c r="J17" s="102" t="n">
        <f aca="false">SUM(D17:F17)</f>
        <v>2236.36</v>
      </c>
    </row>
    <row r="18" customFormat="false" ht="12.75" hidden="false" customHeight="false" outlineLevel="0" collapsed="false">
      <c r="A18" s="99" t="n">
        <v>14</v>
      </c>
      <c r="B18" s="0" t="s">
        <v>279</v>
      </c>
      <c r="C18" s="100" t="n">
        <v>2005</v>
      </c>
      <c r="D18" s="101" t="n">
        <v>2119.43</v>
      </c>
      <c r="E18" s="101" t="n">
        <v>1368.36</v>
      </c>
      <c r="F18" s="101" t="n">
        <v>0</v>
      </c>
      <c r="G18" s="101" t="n">
        <v>0</v>
      </c>
      <c r="H18" s="101" t="n">
        <v>0</v>
      </c>
      <c r="J18" s="102" t="n">
        <f aca="false">SUM(D18:F18)</f>
        <v>3487.79</v>
      </c>
    </row>
    <row r="19" customFormat="false" ht="12.75" hidden="false" customHeight="false" outlineLevel="0" collapsed="false">
      <c r="A19" s="99" t="n">
        <v>15</v>
      </c>
      <c r="B19" s="0" t="s">
        <v>280</v>
      </c>
      <c r="C19" s="100" t="n">
        <v>2005</v>
      </c>
      <c r="D19" s="101" t="n">
        <v>1226.07</v>
      </c>
      <c r="E19" s="101" t="n">
        <v>855.31</v>
      </c>
      <c r="F19" s="101" t="n">
        <v>66.02</v>
      </c>
      <c r="G19" s="101" t="n">
        <v>0</v>
      </c>
      <c r="H19" s="101" t="n">
        <v>0</v>
      </c>
      <c r="J19" s="102" t="n">
        <f aca="false">SUM(D19:F19)</f>
        <v>2147.4</v>
      </c>
    </row>
    <row r="20" customFormat="false" ht="12.75" hidden="false" customHeight="false" outlineLevel="0" collapsed="false">
      <c r="A20" s="99" t="n">
        <v>16</v>
      </c>
      <c r="B20" s="0" t="s">
        <v>281</v>
      </c>
      <c r="C20" s="100" t="n">
        <v>2005</v>
      </c>
      <c r="D20" s="101" t="n">
        <v>5252.21</v>
      </c>
      <c r="E20" s="101" t="n">
        <v>3392.47</v>
      </c>
      <c r="F20" s="101" t="n">
        <v>201.71</v>
      </c>
      <c r="G20" s="101" t="n">
        <v>0</v>
      </c>
      <c r="H20" s="101" t="n">
        <v>0</v>
      </c>
      <c r="J20" s="102" t="n">
        <f aca="false">SUM(D20:F20)</f>
        <v>8846.39</v>
      </c>
    </row>
    <row r="21" customFormat="false" ht="12.75" hidden="false" customHeight="false" outlineLevel="0" collapsed="false">
      <c r="A21" s="99" t="n">
        <v>17</v>
      </c>
      <c r="B21" s="0" t="s">
        <v>282</v>
      </c>
      <c r="C21" s="100" t="n">
        <v>2005</v>
      </c>
      <c r="D21" s="101" t="n">
        <v>2455.08</v>
      </c>
      <c r="E21" s="101" t="n">
        <v>1436.71</v>
      </c>
      <c r="F21" s="101" t="n">
        <v>153.23</v>
      </c>
      <c r="G21" s="101" t="n">
        <v>0</v>
      </c>
      <c r="H21" s="101" t="n">
        <v>0</v>
      </c>
      <c r="J21" s="102" t="n">
        <f aca="false">SUM(D21:F21)</f>
        <v>4045.02</v>
      </c>
    </row>
    <row r="22" customFormat="false" ht="12.75" hidden="false" customHeight="false" outlineLevel="0" collapsed="false">
      <c r="A22" s="99" t="n">
        <v>18</v>
      </c>
      <c r="B22" s="0" t="s">
        <v>283</v>
      </c>
      <c r="C22" s="100" t="n">
        <v>2005</v>
      </c>
      <c r="D22" s="101" t="n">
        <v>2470.96</v>
      </c>
      <c r="E22" s="101" t="n">
        <v>1495.99</v>
      </c>
      <c r="F22" s="101" t="n">
        <v>0</v>
      </c>
      <c r="G22" s="101" t="n">
        <v>0</v>
      </c>
      <c r="H22" s="101" t="n">
        <v>0</v>
      </c>
      <c r="J22" s="102" t="n">
        <f aca="false">SUM(D22:F22)</f>
        <v>3966.95</v>
      </c>
    </row>
    <row r="23" customFormat="false" ht="12.75" hidden="false" customHeight="false" outlineLevel="0" collapsed="false">
      <c r="A23" s="99" t="n">
        <v>19</v>
      </c>
      <c r="B23" s="0" t="s">
        <v>284</v>
      </c>
      <c r="C23" s="100" t="n">
        <v>2005</v>
      </c>
      <c r="D23" s="101" t="n">
        <v>539.99</v>
      </c>
      <c r="E23" s="101" t="n">
        <v>317.28</v>
      </c>
      <c r="F23" s="101" t="n">
        <v>0</v>
      </c>
      <c r="G23" s="101" t="n">
        <v>0</v>
      </c>
      <c r="H23" s="101" t="n">
        <v>0</v>
      </c>
      <c r="J23" s="102" t="n">
        <f aca="false">SUM(D23:F23)</f>
        <v>857.27</v>
      </c>
    </row>
    <row r="24" customFormat="false" ht="12.75" hidden="false" customHeight="false" outlineLevel="0" collapsed="false">
      <c r="A24" s="99" t="n">
        <v>20</v>
      </c>
      <c r="B24" s="0" t="s">
        <v>285</v>
      </c>
      <c r="C24" s="100" t="n">
        <v>2005</v>
      </c>
      <c r="D24" s="101" t="n">
        <v>1330.31</v>
      </c>
      <c r="E24" s="101" t="n">
        <v>865.78</v>
      </c>
      <c r="F24" s="101" t="n">
        <v>83.57</v>
      </c>
      <c r="G24" s="101" t="n">
        <v>0</v>
      </c>
      <c r="H24" s="101" t="n">
        <v>0</v>
      </c>
      <c r="J24" s="102" t="n">
        <f aca="false">SUM(D24:F24)</f>
        <v>2279.66</v>
      </c>
    </row>
    <row r="25" customFormat="false" ht="12.75" hidden="false" customHeight="false" outlineLevel="0" collapsed="false">
      <c r="A25" s="99" t="n">
        <v>21</v>
      </c>
      <c r="B25" s="0" t="s">
        <v>286</v>
      </c>
      <c r="C25" s="100" t="n">
        <v>2005</v>
      </c>
      <c r="D25" s="101" t="n">
        <v>34226.77</v>
      </c>
      <c r="E25" s="101" t="n">
        <v>22083.09</v>
      </c>
      <c r="F25" s="101" t="n">
        <v>611.57</v>
      </c>
      <c r="G25" s="101" t="n">
        <v>0</v>
      </c>
      <c r="H25" s="101" t="n">
        <v>1.94</v>
      </c>
      <c r="J25" s="102" t="n">
        <f aca="false">SUM(D25:F25)</f>
        <v>56921.43</v>
      </c>
    </row>
    <row r="26" customFormat="false" ht="12.75" hidden="false" customHeight="false" outlineLevel="0" collapsed="false">
      <c r="A26" s="99" t="n">
        <v>22</v>
      </c>
      <c r="B26" s="0" t="s">
        <v>287</v>
      </c>
      <c r="C26" s="100" t="n">
        <v>2005</v>
      </c>
      <c r="D26" s="101" t="n">
        <v>1225.8</v>
      </c>
      <c r="E26" s="101" t="n">
        <v>910.3</v>
      </c>
      <c r="F26" s="101" t="n">
        <v>52.72</v>
      </c>
      <c r="G26" s="101" t="n">
        <v>0</v>
      </c>
      <c r="H26" s="101" t="n">
        <v>0</v>
      </c>
      <c r="J26" s="102" t="n">
        <f aca="false">SUM(D26:F26)</f>
        <v>2188.82</v>
      </c>
    </row>
    <row r="27" customFormat="false" ht="12.75" hidden="false" customHeight="false" outlineLevel="0" collapsed="false">
      <c r="A27" s="99" t="n">
        <v>23</v>
      </c>
      <c r="B27" s="0" t="s">
        <v>288</v>
      </c>
      <c r="C27" s="100" t="n">
        <v>2005</v>
      </c>
      <c r="D27" s="101" t="n">
        <v>435.61</v>
      </c>
      <c r="E27" s="101" t="n">
        <v>273.68</v>
      </c>
      <c r="F27" s="101" t="n">
        <v>8.37</v>
      </c>
      <c r="G27" s="101" t="n">
        <v>0</v>
      </c>
      <c r="H27" s="101" t="n">
        <v>0</v>
      </c>
      <c r="J27" s="102" t="n">
        <f aca="false">SUM(D27:F27)</f>
        <v>717.66</v>
      </c>
    </row>
    <row r="28" customFormat="false" ht="12.75" hidden="false" customHeight="false" outlineLevel="0" collapsed="false">
      <c r="A28" s="99" t="n">
        <v>24</v>
      </c>
      <c r="B28" s="0" t="s">
        <v>289</v>
      </c>
      <c r="C28" s="100" t="n">
        <v>2005</v>
      </c>
      <c r="D28" s="101" t="n">
        <v>4320.25</v>
      </c>
      <c r="E28" s="101" t="n">
        <v>2555.61</v>
      </c>
      <c r="F28" s="101" t="n">
        <v>118.9</v>
      </c>
      <c r="G28" s="101" t="n">
        <v>0</v>
      </c>
      <c r="H28" s="101" t="n">
        <v>0.51</v>
      </c>
      <c r="J28" s="102" t="n">
        <f aca="false">SUM(D28:F28)</f>
        <v>6994.76</v>
      </c>
    </row>
    <row r="29" customFormat="false" ht="12.75" hidden="false" customHeight="false" outlineLevel="0" collapsed="false">
      <c r="A29" s="99" t="n">
        <v>25</v>
      </c>
      <c r="B29" s="0" t="s">
        <v>290</v>
      </c>
      <c r="C29" s="100" t="n">
        <v>2005</v>
      </c>
      <c r="D29" s="101" t="n">
        <v>829.25</v>
      </c>
      <c r="E29" s="101" t="n">
        <v>546.96</v>
      </c>
      <c r="F29" s="101" t="n">
        <v>102.31</v>
      </c>
      <c r="G29" s="101" t="n">
        <v>0</v>
      </c>
      <c r="H29" s="101" t="n">
        <v>0</v>
      </c>
      <c r="J29" s="102" t="n">
        <f aca="false">SUM(D29:F29)</f>
        <v>1478.52</v>
      </c>
    </row>
    <row r="30" customFormat="false" ht="12.75" hidden="false" customHeight="false" outlineLevel="0" collapsed="false">
      <c r="A30" s="99" t="n">
        <v>26</v>
      </c>
      <c r="B30" s="0" t="s">
        <v>291</v>
      </c>
      <c r="C30" s="100" t="n">
        <v>2005</v>
      </c>
      <c r="D30" s="101" t="n">
        <v>1487.97</v>
      </c>
      <c r="E30" s="101" t="n">
        <v>997.04</v>
      </c>
      <c r="F30" s="101" t="n">
        <v>0</v>
      </c>
      <c r="G30" s="101" t="n">
        <v>0</v>
      </c>
      <c r="H30" s="101" t="n">
        <v>0</v>
      </c>
      <c r="J30" s="102" t="n">
        <f aca="false">SUM(D30:F30)</f>
        <v>2485.01</v>
      </c>
    </row>
    <row r="31" customFormat="false" ht="12.75" hidden="false" customHeight="false" outlineLevel="0" collapsed="false">
      <c r="A31" s="99" t="n">
        <v>27</v>
      </c>
      <c r="B31" s="0" t="s">
        <v>292</v>
      </c>
      <c r="C31" s="100" t="n">
        <v>2005</v>
      </c>
      <c r="D31" s="101" t="n">
        <v>2713.22</v>
      </c>
      <c r="E31" s="101" t="n">
        <v>1799.57</v>
      </c>
      <c r="F31" s="101" t="n">
        <v>0</v>
      </c>
      <c r="G31" s="101" t="n">
        <v>0</v>
      </c>
      <c r="H31" s="101" t="n">
        <v>0</v>
      </c>
      <c r="J31" s="102" t="n">
        <f aca="false">SUM(D31:F31)</f>
        <v>4512.79</v>
      </c>
    </row>
    <row r="32" customFormat="false" ht="12.75" hidden="false" customHeight="false" outlineLevel="0" collapsed="false">
      <c r="A32" s="99" t="n">
        <v>28</v>
      </c>
      <c r="B32" s="0" t="s">
        <v>293</v>
      </c>
      <c r="C32" s="100" t="n">
        <v>2005</v>
      </c>
      <c r="D32" s="101" t="n">
        <v>923.59</v>
      </c>
      <c r="E32" s="101" t="n">
        <v>566.4</v>
      </c>
      <c r="F32" s="101" t="n">
        <v>37.79</v>
      </c>
      <c r="G32" s="101" t="n">
        <v>0</v>
      </c>
      <c r="H32" s="101" t="n">
        <v>0</v>
      </c>
      <c r="J32" s="102" t="n">
        <f aca="false">SUM(D32:F32)</f>
        <v>1527.78</v>
      </c>
    </row>
    <row r="33" customFormat="false" ht="12.75" hidden="false" customHeight="false" outlineLevel="0" collapsed="false">
      <c r="A33" s="99" t="n">
        <v>29</v>
      </c>
      <c r="B33" s="0" t="s">
        <v>294</v>
      </c>
      <c r="C33" s="100" t="n">
        <v>2005</v>
      </c>
      <c r="D33" s="101" t="n">
        <v>95841.2</v>
      </c>
      <c r="E33" s="101" t="n">
        <v>64581.53</v>
      </c>
      <c r="F33" s="101" t="n">
        <v>2648</v>
      </c>
      <c r="G33" s="101" t="n">
        <v>0</v>
      </c>
      <c r="H33" s="101" t="n">
        <v>1.98</v>
      </c>
      <c r="J33" s="102" t="n">
        <f aca="false">SUM(D33:F33)</f>
        <v>163070.73</v>
      </c>
    </row>
    <row r="34" customFormat="false" ht="12.75" hidden="false" customHeight="false" outlineLevel="0" collapsed="false">
      <c r="A34" s="99" t="n">
        <v>30</v>
      </c>
      <c r="B34" s="0" t="s">
        <v>295</v>
      </c>
      <c r="C34" s="100" t="n">
        <v>2005</v>
      </c>
      <c r="D34" s="101" t="n">
        <v>6524.15</v>
      </c>
      <c r="E34" s="101" t="n">
        <v>4316.09</v>
      </c>
      <c r="F34" s="101" t="n">
        <v>86.87</v>
      </c>
      <c r="G34" s="101" t="n">
        <v>0</v>
      </c>
      <c r="H34" s="101" t="n">
        <v>0</v>
      </c>
      <c r="J34" s="102" t="n">
        <f aca="false">SUM(D34:F34)</f>
        <v>10927.11</v>
      </c>
    </row>
    <row r="35" customFormat="false" ht="12.75" hidden="false" customHeight="false" outlineLevel="0" collapsed="false">
      <c r="A35" s="99" t="n">
        <v>31</v>
      </c>
      <c r="B35" s="0" t="s">
        <v>296</v>
      </c>
      <c r="C35" s="100" t="n">
        <v>2005</v>
      </c>
      <c r="D35" s="101" t="n">
        <v>1288.39</v>
      </c>
      <c r="E35" s="101" t="n">
        <v>786.3</v>
      </c>
      <c r="F35" s="101" t="n">
        <v>0</v>
      </c>
      <c r="G35" s="101" t="n">
        <v>0</v>
      </c>
      <c r="H35" s="101" t="n">
        <v>0</v>
      </c>
      <c r="J35" s="102" t="n">
        <f aca="false">SUM(D35:F35)</f>
        <v>2074.69</v>
      </c>
    </row>
    <row r="36" customFormat="false" ht="12.75" hidden="false" customHeight="false" outlineLevel="0" collapsed="false">
      <c r="A36" s="99" t="n">
        <v>32</v>
      </c>
      <c r="B36" s="0" t="s">
        <v>297</v>
      </c>
      <c r="C36" s="100" t="n">
        <v>2005</v>
      </c>
      <c r="D36" s="101" t="n">
        <v>2264</v>
      </c>
      <c r="E36" s="101" t="n">
        <v>1380</v>
      </c>
      <c r="F36" s="101" t="n">
        <v>100</v>
      </c>
      <c r="G36" s="101" t="n">
        <v>0</v>
      </c>
      <c r="H36" s="101" t="n">
        <v>1</v>
      </c>
      <c r="J36" s="102" t="n">
        <f aca="false">SUM(D36:F36)</f>
        <v>3744</v>
      </c>
    </row>
    <row r="37" customFormat="false" ht="12.75" hidden="false" customHeight="false" outlineLevel="0" collapsed="false">
      <c r="A37" s="99" t="n">
        <v>33</v>
      </c>
      <c r="B37" s="0" t="s">
        <v>298</v>
      </c>
      <c r="C37" s="100" t="n">
        <v>2005</v>
      </c>
      <c r="D37" s="101" t="n">
        <v>4378.68</v>
      </c>
      <c r="E37" s="101" t="n">
        <v>2774.97</v>
      </c>
      <c r="F37" s="101" t="n">
        <v>216.41</v>
      </c>
      <c r="G37" s="101" t="n">
        <v>0</v>
      </c>
      <c r="H37" s="101" t="n">
        <v>0</v>
      </c>
      <c r="J37" s="102" t="n">
        <f aca="false">SUM(D37:F37)</f>
        <v>7370.06</v>
      </c>
    </row>
    <row r="38" customFormat="false" ht="12.75" hidden="false" customHeight="false" outlineLevel="0" collapsed="false">
      <c r="A38" s="99" t="n">
        <v>34</v>
      </c>
      <c r="B38" s="0" t="s">
        <v>299</v>
      </c>
      <c r="C38" s="100" t="n">
        <v>2005</v>
      </c>
      <c r="D38" s="101" t="n">
        <v>7401.52</v>
      </c>
      <c r="E38" s="101" t="n">
        <v>4687.33</v>
      </c>
      <c r="F38" s="101" t="n">
        <v>0</v>
      </c>
      <c r="G38" s="101" t="n">
        <v>0</v>
      </c>
      <c r="H38" s="101" t="n">
        <v>0</v>
      </c>
      <c r="J38" s="102" t="n">
        <f aca="false">SUM(D38:F38)</f>
        <v>12088.85</v>
      </c>
    </row>
    <row r="39" customFormat="false" ht="12.75" hidden="false" customHeight="false" outlineLevel="0" collapsed="false">
      <c r="A39" s="99" t="n">
        <v>35</v>
      </c>
      <c r="B39" s="0" t="s">
        <v>300</v>
      </c>
      <c r="C39" s="100" t="n">
        <v>2005</v>
      </c>
      <c r="D39" s="101" t="n">
        <v>1559.68</v>
      </c>
      <c r="E39" s="101" t="n">
        <v>1036.37</v>
      </c>
      <c r="F39" s="101" t="n">
        <v>0</v>
      </c>
      <c r="G39" s="101" t="n">
        <v>0</v>
      </c>
      <c r="H39" s="101" t="n">
        <v>0</v>
      </c>
      <c r="J39" s="102" t="n">
        <f aca="false">SUM(D39:F39)</f>
        <v>2596.05</v>
      </c>
    </row>
    <row r="40" customFormat="false" ht="12.75" hidden="false" customHeight="false" outlineLevel="0" collapsed="false">
      <c r="A40" s="99" t="n">
        <v>36</v>
      </c>
      <c r="B40" s="0" t="s">
        <v>301</v>
      </c>
      <c r="C40" s="100" t="n">
        <v>2005</v>
      </c>
      <c r="D40" s="101" t="n">
        <v>3570.52</v>
      </c>
      <c r="E40" s="101" t="n">
        <v>2417.87</v>
      </c>
      <c r="F40" s="101" t="n">
        <v>59.22</v>
      </c>
      <c r="G40" s="101" t="n">
        <v>0</v>
      </c>
      <c r="H40" s="101" t="n">
        <v>0.39</v>
      </c>
      <c r="J40" s="102" t="n">
        <f aca="false">SUM(D40:F40)</f>
        <v>6047.61</v>
      </c>
    </row>
    <row r="41" customFormat="false" ht="12.75" hidden="false" customHeight="false" outlineLevel="0" collapsed="false">
      <c r="A41" s="99" t="n">
        <v>37</v>
      </c>
      <c r="B41" s="0" t="s">
        <v>302</v>
      </c>
      <c r="C41" s="100" t="n">
        <v>2005</v>
      </c>
      <c r="D41" s="101" t="n">
        <v>1317.62</v>
      </c>
      <c r="E41" s="101" t="n">
        <v>918.48</v>
      </c>
      <c r="F41" s="101" t="n">
        <v>0</v>
      </c>
      <c r="G41" s="101" t="n">
        <v>0</v>
      </c>
      <c r="H41" s="101" t="n">
        <v>0</v>
      </c>
      <c r="J41" s="102" t="n">
        <f aca="false">SUM(D41:F41)</f>
        <v>2236.1</v>
      </c>
    </row>
    <row r="42" customFormat="false" ht="12.75" hidden="false" customHeight="false" outlineLevel="0" collapsed="false">
      <c r="A42" s="99" t="n">
        <v>38</v>
      </c>
      <c r="B42" s="0" t="s">
        <v>303</v>
      </c>
      <c r="C42" s="100" t="n">
        <v>2005</v>
      </c>
      <c r="D42" s="101" t="n">
        <v>1304.78</v>
      </c>
      <c r="E42" s="101" t="n">
        <v>842.24</v>
      </c>
      <c r="F42" s="101" t="n">
        <v>0</v>
      </c>
      <c r="G42" s="101" t="n">
        <v>0</v>
      </c>
      <c r="H42" s="101" t="n">
        <v>0</v>
      </c>
      <c r="J42" s="102" t="n">
        <f aca="false">SUM(D42:F42)</f>
        <v>2147.02</v>
      </c>
    </row>
    <row r="43" customFormat="false" ht="12.75" hidden="false" customHeight="false" outlineLevel="0" collapsed="false">
      <c r="A43" s="99" t="n">
        <v>39</v>
      </c>
      <c r="B43" s="0" t="s">
        <v>304</v>
      </c>
      <c r="C43" s="100" t="n">
        <v>2005</v>
      </c>
      <c r="D43" s="101" t="n">
        <v>1683.93</v>
      </c>
      <c r="E43" s="101" t="n">
        <v>1020.8</v>
      </c>
      <c r="F43" s="101" t="n">
        <v>53.74</v>
      </c>
      <c r="G43" s="101" t="n">
        <v>0</v>
      </c>
      <c r="H43" s="101" t="n">
        <v>0</v>
      </c>
      <c r="J43" s="102" t="n">
        <f aca="false">SUM(D43:F43)</f>
        <v>2758.47</v>
      </c>
    </row>
    <row r="44" customFormat="false" ht="12.75" hidden="false" customHeight="false" outlineLevel="0" collapsed="false">
      <c r="A44" s="99" t="n">
        <v>40</v>
      </c>
      <c r="B44" s="0" t="s">
        <v>305</v>
      </c>
      <c r="C44" s="100" t="n">
        <v>2005</v>
      </c>
      <c r="D44" s="101" t="n">
        <v>1562.28</v>
      </c>
      <c r="E44" s="101" t="n">
        <v>995.5</v>
      </c>
      <c r="F44" s="101" t="n">
        <v>0</v>
      </c>
      <c r="G44" s="101" t="n">
        <v>0</v>
      </c>
      <c r="H44" s="101" t="n">
        <v>0</v>
      </c>
      <c r="J44" s="102" t="n">
        <f aca="false">SUM(D44:F44)</f>
        <v>2557.78</v>
      </c>
    </row>
    <row r="45" customFormat="false" ht="12.75" hidden="false" customHeight="false" outlineLevel="0" collapsed="false">
      <c r="A45" s="99" t="n">
        <v>41</v>
      </c>
      <c r="B45" s="0" t="s">
        <v>306</v>
      </c>
      <c r="C45" s="100" t="n">
        <v>2005</v>
      </c>
      <c r="D45" s="101" t="n">
        <v>3626.06</v>
      </c>
      <c r="E45" s="101" t="n">
        <v>2225.79</v>
      </c>
      <c r="F45" s="101" t="n">
        <v>0</v>
      </c>
      <c r="G45" s="101" t="n">
        <v>0</v>
      </c>
      <c r="H45" s="101" t="n">
        <v>0</v>
      </c>
      <c r="J45" s="102" t="n">
        <f aca="false">SUM(D45:F45)</f>
        <v>5851.85</v>
      </c>
    </row>
    <row r="46" customFormat="false" ht="12.75" hidden="false" customHeight="false" outlineLevel="0" collapsed="false">
      <c r="A46" s="99" t="n">
        <v>42</v>
      </c>
      <c r="B46" s="0" t="s">
        <v>307</v>
      </c>
      <c r="C46" s="100" t="n">
        <v>2005</v>
      </c>
      <c r="D46" s="101" t="n">
        <v>11231.89</v>
      </c>
      <c r="E46" s="101" t="n">
        <v>7233.52</v>
      </c>
      <c r="F46" s="101" t="n">
        <v>310.26</v>
      </c>
      <c r="G46" s="101" t="n">
        <v>0</v>
      </c>
      <c r="H46" s="101" t="n">
        <v>0</v>
      </c>
      <c r="J46" s="102" t="n">
        <f aca="false">SUM(D46:F46)</f>
        <v>18775.67</v>
      </c>
    </row>
    <row r="47" customFormat="false" ht="12.75" hidden="false" customHeight="false" outlineLevel="0" collapsed="false">
      <c r="A47" s="99" t="n">
        <v>43</v>
      </c>
      <c r="B47" s="0" t="s">
        <v>308</v>
      </c>
      <c r="C47" s="100" t="n">
        <v>2005</v>
      </c>
      <c r="D47" s="101" t="n">
        <v>28704.16</v>
      </c>
      <c r="E47" s="101" t="n">
        <v>18023.68</v>
      </c>
      <c r="F47" s="101" t="n">
        <v>0</v>
      </c>
      <c r="G47" s="101" t="n">
        <v>0</v>
      </c>
      <c r="H47" s="101" t="n">
        <v>5.86</v>
      </c>
      <c r="J47" s="102" t="n">
        <f aca="false">SUM(D47:F47)</f>
        <v>46727.84</v>
      </c>
    </row>
    <row r="48" customFormat="false" ht="12.75" hidden="false" customHeight="false" outlineLevel="0" collapsed="false">
      <c r="A48" s="99" t="n">
        <v>44</v>
      </c>
      <c r="B48" s="0" t="s">
        <v>309</v>
      </c>
      <c r="C48" s="100" t="n">
        <v>2005</v>
      </c>
      <c r="D48" s="101" t="n">
        <v>4578.82</v>
      </c>
      <c r="E48" s="101" t="n">
        <v>3054.5</v>
      </c>
      <c r="F48" s="101" t="n">
        <v>226.1</v>
      </c>
      <c r="G48" s="101" t="n">
        <v>0</v>
      </c>
      <c r="H48" s="101" t="n">
        <v>0</v>
      </c>
      <c r="J48" s="102" t="n">
        <f aca="false">SUM(D48:F48)</f>
        <v>7859.42</v>
      </c>
    </row>
    <row r="49" customFormat="false" ht="12.75" hidden="false" customHeight="false" outlineLevel="0" collapsed="false">
      <c r="A49" s="99" t="n">
        <v>45</v>
      </c>
      <c r="B49" s="0" t="s">
        <v>310</v>
      </c>
      <c r="C49" s="100" t="n">
        <v>2005</v>
      </c>
      <c r="D49" s="101" t="n">
        <v>154.77</v>
      </c>
      <c r="E49" s="101" t="n">
        <v>142.37</v>
      </c>
      <c r="F49" s="101" t="n">
        <v>15.16</v>
      </c>
      <c r="G49" s="101" t="n">
        <v>0</v>
      </c>
      <c r="H49" s="101" t="n">
        <v>0</v>
      </c>
      <c r="J49" s="102" t="n">
        <f aca="false">SUM(D49:F49)</f>
        <v>312.3</v>
      </c>
    </row>
    <row r="50" customFormat="false" ht="12.75" hidden="false" customHeight="false" outlineLevel="0" collapsed="false">
      <c r="A50" s="99" t="n">
        <v>46</v>
      </c>
      <c r="B50" s="0" t="s">
        <v>311</v>
      </c>
      <c r="C50" s="100" t="n">
        <v>2005</v>
      </c>
      <c r="D50" s="101" t="n">
        <v>3113.4</v>
      </c>
      <c r="E50" s="101" t="n">
        <v>2026.65</v>
      </c>
      <c r="F50" s="101" t="n">
        <v>74.09</v>
      </c>
      <c r="G50" s="101" t="n">
        <v>0</v>
      </c>
      <c r="H50" s="101" t="n">
        <v>0</v>
      </c>
      <c r="J50" s="102" t="n">
        <f aca="false">SUM(D50:F50)</f>
        <v>5214.14</v>
      </c>
    </row>
    <row r="51" customFormat="false" ht="12.75" hidden="false" customHeight="false" outlineLevel="0" collapsed="false">
      <c r="A51" s="99" t="n">
        <v>48</v>
      </c>
      <c r="B51" s="0" t="s">
        <v>312</v>
      </c>
      <c r="C51" s="100" t="n">
        <v>2005</v>
      </c>
      <c r="D51" s="101" t="n">
        <v>2174.23</v>
      </c>
      <c r="E51" s="101" t="n">
        <v>1361.98</v>
      </c>
      <c r="F51" s="101" t="n">
        <v>33.85</v>
      </c>
      <c r="G51" s="101" t="n">
        <v>0</v>
      </c>
      <c r="H51" s="101" t="n">
        <v>0</v>
      </c>
      <c r="J51" s="102" t="n">
        <f aca="false">SUM(D51:F51)</f>
        <v>3570.06</v>
      </c>
    </row>
    <row r="52" customFormat="false" ht="12.75" hidden="false" customHeight="false" outlineLevel="0" collapsed="false">
      <c r="A52" s="99" t="n">
        <v>49</v>
      </c>
      <c r="B52" s="0" t="s">
        <v>313</v>
      </c>
      <c r="C52" s="100" t="n">
        <v>2005</v>
      </c>
      <c r="D52" s="101" t="n">
        <v>513.04</v>
      </c>
      <c r="E52" s="101" t="n">
        <v>275.85</v>
      </c>
      <c r="F52" s="101" t="n">
        <v>0</v>
      </c>
      <c r="G52" s="101" t="n">
        <v>0</v>
      </c>
      <c r="H52" s="101" t="n">
        <v>0</v>
      </c>
      <c r="J52" s="102" t="n">
        <f aca="false">SUM(D52:F52)</f>
        <v>788.89</v>
      </c>
    </row>
    <row r="53" customFormat="false" ht="12.75" hidden="false" customHeight="false" outlineLevel="0" collapsed="false">
      <c r="A53" s="99" t="n">
        <v>50</v>
      </c>
      <c r="B53" s="0" t="s">
        <v>314</v>
      </c>
      <c r="C53" s="100" t="n">
        <v>2005</v>
      </c>
      <c r="D53" s="101" t="n">
        <v>1252.64</v>
      </c>
      <c r="E53" s="101" t="n">
        <v>747.59</v>
      </c>
      <c r="F53" s="101" t="n">
        <v>0</v>
      </c>
      <c r="G53" s="101" t="n">
        <v>0</v>
      </c>
      <c r="H53" s="101" t="n">
        <v>0</v>
      </c>
      <c r="J53" s="102" t="n">
        <f aca="false">SUM(D53:F53)</f>
        <v>2000.23</v>
      </c>
    </row>
    <row r="54" customFormat="false" ht="12.75" hidden="false" customHeight="false" outlineLevel="0" collapsed="false">
      <c r="A54" s="99" t="n">
        <v>51</v>
      </c>
      <c r="B54" s="0" t="s">
        <v>315</v>
      </c>
      <c r="C54" s="100" t="n">
        <v>2005</v>
      </c>
      <c r="D54" s="101" t="n">
        <v>758.42</v>
      </c>
      <c r="E54" s="101" t="n">
        <v>584.14</v>
      </c>
      <c r="F54" s="101" t="n">
        <v>61.41</v>
      </c>
      <c r="G54" s="101" t="n">
        <v>0</v>
      </c>
      <c r="H54" s="101" t="n">
        <v>0</v>
      </c>
      <c r="J54" s="102" t="n">
        <f aca="false">SUM(D54:F54)</f>
        <v>1403.97</v>
      </c>
    </row>
    <row r="55" customFormat="false" ht="12.75" hidden="false" customHeight="false" outlineLevel="0" collapsed="false">
      <c r="A55" s="99" t="n">
        <v>52</v>
      </c>
      <c r="B55" s="0" t="s">
        <v>316</v>
      </c>
      <c r="C55" s="100" t="n">
        <v>2005</v>
      </c>
      <c r="D55" s="101" t="n">
        <v>2176.3</v>
      </c>
      <c r="E55" s="101" t="n">
        <v>1370.89</v>
      </c>
      <c r="F55" s="101" t="n">
        <v>35.81</v>
      </c>
      <c r="G55" s="101" t="n">
        <v>0</v>
      </c>
      <c r="H55" s="101" t="n">
        <v>0</v>
      </c>
      <c r="J55" s="102" t="n">
        <f aca="false">SUM(D55:F55)</f>
        <v>3583</v>
      </c>
    </row>
    <row r="56" customFormat="false" ht="12.75" hidden="false" customHeight="false" outlineLevel="0" collapsed="false">
      <c r="A56" s="99" t="n">
        <v>53</v>
      </c>
      <c r="B56" s="0" t="s">
        <v>317</v>
      </c>
      <c r="C56" s="100" t="n">
        <v>2005</v>
      </c>
      <c r="D56" s="101" t="n">
        <v>30568.9</v>
      </c>
      <c r="E56" s="101" t="n">
        <v>16098.78</v>
      </c>
      <c r="F56" s="101" t="n">
        <v>700.46</v>
      </c>
      <c r="G56" s="101" t="n">
        <v>0</v>
      </c>
      <c r="H56" s="101" t="n">
        <v>0.87</v>
      </c>
      <c r="J56" s="102" t="n">
        <f aca="false">SUM(D56:F56)</f>
        <v>47368.14</v>
      </c>
    </row>
    <row r="57" customFormat="false" ht="12.75" hidden="false" customHeight="false" outlineLevel="0" collapsed="false">
      <c r="A57" s="99" t="n">
        <v>54</v>
      </c>
      <c r="B57" s="0" t="s">
        <v>318</v>
      </c>
      <c r="C57" s="100" t="n">
        <v>2005</v>
      </c>
      <c r="D57" s="101" t="n">
        <v>2665.12</v>
      </c>
      <c r="E57" s="101" t="n">
        <v>1635.61</v>
      </c>
      <c r="F57" s="101" t="n">
        <v>71.78</v>
      </c>
      <c r="G57" s="101" t="n">
        <v>0</v>
      </c>
      <c r="H57" s="101" t="n">
        <v>0</v>
      </c>
      <c r="J57" s="102" t="n">
        <f aca="false">SUM(D57:F57)</f>
        <v>4372.51</v>
      </c>
    </row>
    <row r="58" customFormat="false" ht="12.75" hidden="false" customHeight="false" outlineLevel="0" collapsed="false">
      <c r="A58" s="99" t="n">
        <v>55</v>
      </c>
      <c r="B58" s="0" t="s">
        <v>319</v>
      </c>
      <c r="C58" s="100" t="n">
        <v>2005</v>
      </c>
      <c r="D58" s="101" t="n">
        <v>996.99</v>
      </c>
      <c r="E58" s="101" t="n">
        <v>695.93</v>
      </c>
      <c r="F58" s="101" t="n">
        <v>67.3</v>
      </c>
      <c r="G58" s="101" t="n">
        <v>0</v>
      </c>
      <c r="H58" s="101" t="n">
        <v>0</v>
      </c>
      <c r="J58" s="102" t="n">
        <f aca="false">SUM(D58:F58)</f>
        <v>1760.22</v>
      </c>
    </row>
    <row r="59" customFormat="false" ht="12.75" hidden="false" customHeight="false" outlineLevel="0" collapsed="false">
      <c r="A59" s="99" t="n">
        <v>56</v>
      </c>
      <c r="B59" s="0" t="s">
        <v>320</v>
      </c>
      <c r="C59" s="100" t="n">
        <v>2005</v>
      </c>
      <c r="D59" s="101" t="n">
        <v>1055.63</v>
      </c>
      <c r="E59" s="101" t="n">
        <v>796.01</v>
      </c>
      <c r="F59" s="101" t="n">
        <v>0</v>
      </c>
      <c r="G59" s="101" t="n">
        <v>0</v>
      </c>
      <c r="H59" s="101" t="n">
        <v>0</v>
      </c>
      <c r="J59" s="102" t="n">
        <f aca="false">SUM(D59:F59)</f>
        <v>1851.64</v>
      </c>
    </row>
    <row r="60" customFormat="false" ht="12.75" hidden="false" customHeight="false" outlineLevel="0" collapsed="false">
      <c r="A60" s="99" t="n">
        <v>57</v>
      </c>
      <c r="B60" s="0" t="s">
        <v>321</v>
      </c>
      <c r="C60" s="100" t="n">
        <v>2005</v>
      </c>
      <c r="D60" s="101" t="n">
        <v>704</v>
      </c>
      <c r="E60" s="101" t="n">
        <v>539.12</v>
      </c>
      <c r="F60" s="101" t="n">
        <v>0</v>
      </c>
      <c r="G60" s="101" t="n">
        <v>0</v>
      </c>
      <c r="H60" s="101" t="n">
        <v>0</v>
      </c>
      <c r="J60" s="102" t="n">
        <f aca="false">SUM(D60:F60)</f>
        <v>1243.12</v>
      </c>
    </row>
    <row r="61" customFormat="false" ht="12.75" hidden="false" customHeight="false" outlineLevel="0" collapsed="false">
      <c r="A61" s="99" t="n">
        <v>58</v>
      </c>
      <c r="B61" s="0" t="s">
        <v>322</v>
      </c>
      <c r="C61" s="100" t="n">
        <v>2005</v>
      </c>
      <c r="D61" s="101" t="n">
        <v>2978.54</v>
      </c>
      <c r="E61" s="101" t="n">
        <v>1841.36</v>
      </c>
      <c r="F61" s="101" t="n">
        <v>156.07</v>
      </c>
      <c r="G61" s="101" t="n">
        <v>0</v>
      </c>
      <c r="H61" s="101" t="n">
        <v>1</v>
      </c>
      <c r="J61" s="102" t="n">
        <f aca="false">SUM(D61:F61)</f>
        <v>4975.97</v>
      </c>
    </row>
    <row r="62" customFormat="false" ht="12.75" hidden="false" customHeight="false" outlineLevel="0" collapsed="false">
      <c r="A62" s="99" t="n">
        <v>59</v>
      </c>
      <c r="B62" s="0" t="s">
        <v>323</v>
      </c>
      <c r="C62" s="100" t="n">
        <v>2005</v>
      </c>
      <c r="D62" s="101" t="n">
        <v>713.83</v>
      </c>
      <c r="E62" s="101" t="n">
        <v>551.08</v>
      </c>
      <c r="F62" s="101" t="n">
        <v>0</v>
      </c>
      <c r="G62" s="101" t="n">
        <v>0</v>
      </c>
      <c r="H62" s="101" t="n">
        <v>0</v>
      </c>
      <c r="J62" s="102" t="n">
        <f aca="false">SUM(D62:F62)</f>
        <v>1264.91</v>
      </c>
    </row>
    <row r="63" customFormat="false" ht="12.75" hidden="false" customHeight="false" outlineLevel="0" collapsed="false">
      <c r="A63" s="99" t="n">
        <v>60</v>
      </c>
      <c r="B63" s="0" t="s">
        <v>324</v>
      </c>
      <c r="C63" s="100" t="n">
        <v>2005</v>
      </c>
      <c r="D63" s="101" t="n">
        <v>5737.92</v>
      </c>
      <c r="E63" s="101" t="n">
        <v>3643.33</v>
      </c>
      <c r="F63" s="101" t="n">
        <v>155.19</v>
      </c>
      <c r="G63" s="101" t="n">
        <v>0</v>
      </c>
      <c r="H63" s="101" t="n">
        <v>0.6</v>
      </c>
      <c r="J63" s="102" t="n">
        <f aca="false">SUM(D63:F63)</f>
        <v>9536.44</v>
      </c>
    </row>
    <row r="64" customFormat="false" ht="12.75" hidden="false" customHeight="false" outlineLevel="0" collapsed="false">
      <c r="A64" s="99" t="n">
        <v>62</v>
      </c>
      <c r="B64" s="0" t="s">
        <v>325</v>
      </c>
      <c r="C64" s="100" t="n">
        <v>2005</v>
      </c>
      <c r="D64" s="101" t="n">
        <v>1197.68</v>
      </c>
      <c r="E64" s="101" t="n">
        <v>734.88</v>
      </c>
      <c r="F64" s="101" t="n">
        <v>28.08</v>
      </c>
      <c r="G64" s="101" t="n">
        <v>0</v>
      </c>
      <c r="H64" s="101" t="n">
        <v>0</v>
      </c>
      <c r="J64" s="102" t="n">
        <f aca="false">SUM(D64:F64)</f>
        <v>1960.64</v>
      </c>
    </row>
    <row r="65" customFormat="false" ht="12.75" hidden="false" customHeight="false" outlineLevel="0" collapsed="false">
      <c r="A65" s="99" t="n">
        <v>63</v>
      </c>
      <c r="B65" s="0" t="s">
        <v>326</v>
      </c>
      <c r="C65" s="100" t="n">
        <v>2005</v>
      </c>
      <c r="D65" s="101" t="n">
        <v>1545.6</v>
      </c>
      <c r="E65" s="101" t="n">
        <v>1028.31</v>
      </c>
      <c r="F65" s="101" t="n">
        <v>49.66</v>
      </c>
      <c r="G65" s="101" t="n">
        <v>0</v>
      </c>
      <c r="H65" s="101" t="n">
        <v>0</v>
      </c>
      <c r="J65" s="102" t="n">
        <f aca="false">SUM(D65:F65)</f>
        <v>2623.57</v>
      </c>
    </row>
    <row r="66" customFormat="false" ht="12.75" hidden="false" customHeight="false" outlineLevel="0" collapsed="false">
      <c r="A66" s="99" t="n">
        <v>65</v>
      </c>
      <c r="B66" s="0" t="s">
        <v>327</v>
      </c>
      <c r="C66" s="100" t="n">
        <v>2005</v>
      </c>
      <c r="D66" s="101" t="n">
        <v>1123.65</v>
      </c>
      <c r="E66" s="101" t="n">
        <v>756.71</v>
      </c>
      <c r="F66" s="101" t="n">
        <v>45.2</v>
      </c>
      <c r="G66" s="101" t="n">
        <v>0</v>
      </c>
      <c r="H66" s="101" t="n">
        <v>0</v>
      </c>
      <c r="J66" s="102" t="n">
        <f aca="false">SUM(D66:F66)</f>
        <v>1925.56</v>
      </c>
    </row>
    <row r="67" customFormat="false" ht="12.75" hidden="false" customHeight="false" outlineLevel="0" collapsed="false">
      <c r="A67" s="99" t="n">
        <v>66</v>
      </c>
      <c r="B67" s="0" t="s">
        <v>328</v>
      </c>
      <c r="C67" s="100" t="n">
        <v>2005</v>
      </c>
      <c r="D67" s="101" t="n">
        <v>877.95</v>
      </c>
      <c r="E67" s="101" t="n">
        <v>554.82</v>
      </c>
      <c r="F67" s="101" t="n">
        <v>61.47</v>
      </c>
      <c r="G67" s="101" t="n">
        <v>0</v>
      </c>
      <c r="H67" s="101" t="n">
        <v>0</v>
      </c>
      <c r="J67" s="102" t="n">
        <f aca="false">SUM(D67:F67)</f>
        <v>1494.24</v>
      </c>
    </row>
    <row r="68" customFormat="false" ht="12.75" hidden="false" customHeight="false" outlineLevel="0" collapsed="false">
      <c r="A68" s="99" t="n">
        <v>67</v>
      </c>
      <c r="B68" s="0" t="s">
        <v>329</v>
      </c>
      <c r="C68" s="100" t="n">
        <v>2005</v>
      </c>
      <c r="D68" s="101" t="n">
        <v>1367.74</v>
      </c>
      <c r="E68" s="101" t="n">
        <v>886.64</v>
      </c>
      <c r="F68" s="101" t="n">
        <v>94.57</v>
      </c>
      <c r="G68" s="101" t="n">
        <v>0</v>
      </c>
      <c r="H68" s="101" t="n">
        <v>0</v>
      </c>
      <c r="J68" s="102" t="n">
        <f aca="false">SUM(D68:F68)</f>
        <v>2348.95</v>
      </c>
    </row>
    <row r="69" customFormat="false" ht="12.75" hidden="false" customHeight="false" outlineLevel="0" collapsed="false">
      <c r="A69" s="99" t="n">
        <v>68</v>
      </c>
      <c r="B69" s="0" t="s">
        <v>330</v>
      </c>
      <c r="C69" s="100" t="n">
        <v>2005</v>
      </c>
      <c r="D69" s="101" t="n">
        <v>2880.86</v>
      </c>
      <c r="E69" s="101" t="n">
        <v>1702.43</v>
      </c>
      <c r="F69" s="101" t="n">
        <v>0</v>
      </c>
      <c r="G69" s="101" t="n">
        <v>0</v>
      </c>
      <c r="H69" s="101" t="n">
        <v>0</v>
      </c>
      <c r="J69" s="102" t="n">
        <f aca="false">SUM(D69:F69)</f>
        <v>4583.29</v>
      </c>
    </row>
    <row r="70" customFormat="false" ht="12.75" hidden="false" customHeight="false" outlineLevel="0" collapsed="false">
      <c r="A70" s="99" t="n">
        <v>69</v>
      </c>
      <c r="B70" s="0" t="s">
        <v>331</v>
      </c>
      <c r="C70" s="100" t="n">
        <v>2005</v>
      </c>
      <c r="D70" s="101" t="n">
        <v>2203.73</v>
      </c>
      <c r="E70" s="101" t="n">
        <v>1330.91</v>
      </c>
      <c r="F70" s="101" t="n">
        <v>109.67</v>
      </c>
      <c r="G70" s="101" t="n">
        <v>0</v>
      </c>
      <c r="H70" s="101" t="n">
        <v>0.46</v>
      </c>
      <c r="J70" s="102" t="n">
        <f aca="false">SUM(D70:F70)</f>
        <v>3644.31</v>
      </c>
    </row>
    <row r="71" customFormat="false" ht="12.75" hidden="false" customHeight="false" outlineLevel="0" collapsed="false">
      <c r="A71" s="99" t="n">
        <v>70</v>
      </c>
      <c r="B71" s="0" t="s">
        <v>332</v>
      </c>
      <c r="C71" s="100" t="n">
        <v>2005</v>
      </c>
      <c r="D71" s="101" t="n">
        <v>1594.01</v>
      </c>
      <c r="E71" s="101" t="n">
        <v>956.96</v>
      </c>
      <c r="F71" s="101" t="n">
        <v>0</v>
      </c>
      <c r="G71" s="101" t="n">
        <v>0</v>
      </c>
      <c r="H71" s="101" t="n">
        <v>0</v>
      </c>
      <c r="J71" s="102" t="n">
        <f aca="false">SUM(D71:F71)</f>
        <v>2550.97</v>
      </c>
    </row>
    <row r="72" customFormat="false" ht="12.75" hidden="false" customHeight="false" outlineLevel="0" collapsed="false">
      <c r="A72" s="99" t="n">
        <v>71</v>
      </c>
      <c r="B72" s="0" t="s">
        <v>333</v>
      </c>
      <c r="C72" s="100" t="n">
        <v>2005</v>
      </c>
      <c r="D72" s="101" t="n">
        <v>5476.91</v>
      </c>
      <c r="E72" s="101" t="n">
        <v>3471.92</v>
      </c>
      <c r="F72" s="101" t="n">
        <v>162.89</v>
      </c>
      <c r="G72" s="101" t="n">
        <v>0</v>
      </c>
      <c r="H72" s="101" t="n">
        <v>0</v>
      </c>
      <c r="J72" s="102" t="n">
        <f aca="false">SUM(D72:F72)</f>
        <v>9111.72</v>
      </c>
    </row>
    <row r="73" customFormat="false" ht="12.75" hidden="false" customHeight="false" outlineLevel="0" collapsed="false">
      <c r="A73" s="99" t="n">
        <v>72</v>
      </c>
      <c r="B73" s="0" t="s">
        <v>334</v>
      </c>
      <c r="C73" s="100" t="n">
        <v>2005</v>
      </c>
      <c r="D73" s="101" t="n">
        <v>2619.79</v>
      </c>
      <c r="E73" s="101" t="n">
        <v>1618.45</v>
      </c>
      <c r="F73" s="101" t="n">
        <v>100.25</v>
      </c>
      <c r="G73" s="101" t="n">
        <v>0</v>
      </c>
      <c r="H73" s="101" t="n">
        <v>0</v>
      </c>
      <c r="J73" s="102" t="n">
        <f aca="false">SUM(D73:F73)</f>
        <v>4338.49</v>
      </c>
    </row>
    <row r="74" customFormat="false" ht="12.75" hidden="false" customHeight="false" outlineLevel="0" collapsed="false">
      <c r="A74" s="99" t="n">
        <v>73</v>
      </c>
      <c r="B74" s="0" t="s">
        <v>335</v>
      </c>
      <c r="C74" s="100" t="n">
        <v>2005</v>
      </c>
      <c r="D74" s="101" t="n">
        <v>1508.8</v>
      </c>
      <c r="E74" s="101" t="n">
        <v>1068.22</v>
      </c>
      <c r="F74" s="101" t="n">
        <v>126.27</v>
      </c>
      <c r="G74" s="101" t="n">
        <v>0</v>
      </c>
      <c r="H74" s="101" t="n">
        <v>0</v>
      </c>
      <c r="J74" s="102" t="n">
        <f aca="false">SUM(D74:F74)</f>
        <v>2703.29</v>
      </c>
    </row>
    <row r="75" customFormat="false" ht="12.75" hidden="false" customHeight="false" outlineLevel="0" collapsed="false">
      <c r="A75" s="99" t="n">
        <v>74</v>
      </c>
      <c r="B75" s="0" t="s">
        <v>336</v>
      </c>
      <c r="C75" s="100" t="n">
        <v>2005</v>
      </c>
      <c r="D75" s="101" t="n">
        <v>3563.4</v>
      </c>
      <c r="E75" s="101" t="n">
        <v>2367.45</v>
      </c>
      <c r="F75" s="101" t="n">
        <v>82.01</v>
      </c>
      <c r="G75" s="101" t="n">
        <v>0</v>
      </c>
      <c r="H75" s="101" t="n">
        <v>0</v>
      </c>
      <c r="J75" s="102" t="n">
        <f aca="false">SUM(D75:F75)</f>
        <v>6012.86</v>
      </c>
    </row>
    <row r="76" customFormat="false" ht="12.75" hidden="false" customHeight="false" outlineLevel="0" collapsed="false">
      <c r="A76" s="99" t="n">
        <v>75</v>
      </c>
      <c r="B76" s="0" t="s">
        <v>337</v>
      </c>
      <c r="C76" s="100" t="n">
        <v>2005</v>
      </c>
      <c r="D76" s="101" t="n">
        <v>41245.62</v>
      </c>
      <c r="E76" s="101" t="n">
        <v>25259.43</v>
      </c>
      <c r="F76" s="101" t="n">
        <v>820.74</v>
      </c>
      <c r="G76" s="101" t="n">
        <v>0</v>
      </c>
      <c r="H76" s="101" t="n">
        <v>0</v>
      </c>
      <c r="J76" s="102" t="n">
        <f aca="false">SUM(D76:F76)</f>
        <v>67325.79</v>
      </c>
    </row>
    <row r="77" customFormat="false" ht="12.75" hidden="false" customHeight="false" outlineLevel="0" collapsed="false">
      <c r="A77" s="99" t="n">
        <v>77</v>
      </c>
      <c r="B77" s="0" t="s">
        <v>338</v>
      </c>
      <c r="C77" s="100" t="n">
        <v>2005</v>
      </c>
      <c r="D77" s="101" t="n">
        <v>2979.76</v>
      </c>
      <c r="E77" s="101" t="n">
        <v>1807.25</v>
      </c>
      <c r="F77" s="101" t="n">
        <v>95.37</v>
      </c>
      <c r="G77" s="101" t="n">
        <v>0</v>
      </c>
      <c r="H77" s="101" t="n">
        <v>0</v>
      </c>
      <c r="J77" s="102" t="n">
        <f aca="false">SUM(D77:F77)</f>
        <v>4882.38</v>
      </c>
    </row>
    <row r="78" customFormat="false" ht="12.75" hidden="false" customHeight="false" outlineLevel="0" collapsed="false">
      <c r="A78" s="99" t="n">
        <v>78</v>
      </c>
      <c r="B78" s="0" t="s">
        <v>339</v>
      </c>
      <c r="C78" s="100" t="n">
        <v>2005</v>
      </c>
      <c r="D78" s="101" t="n">
        <v>560.84</v>
      </c>
      <c r="E78" s="101" t="n">
        <v>446.99</v>
      </c>
      <c r="F78" s="101" t="n">
        <v>0</v>
      </c>
      <c r="G78" s="101" t="n">
        <v>0</v>
      </c>
      <c r="H78" s="101" t="n">
        <v>0</v>
      </c>
      <c r="J78" s="102" t="n">
        <f aca="false">SUM(D78:F78)</f>
        <v>1007.83</v>
      </c>
    </row>
    <row r="79" customFormat="false" ht="12.75" hidden="false" customHeight="false" outlineLevel="0" collapsed="false">
      <c r="A79" s="99" t="n">
        <v>79</v>
      </c>
      <c r="B79" s="0" t="s">
        <v>340</v>
      </c>
      <c r="C79" s="100" t="n">
        <v>2005</v>
      </c>
      <c r="D79" s="101" t="n">
        <v>715.67</v>
      </c>
      <c r="E79" s="101" t="n">
        <v>472.31</v>
      </c>
      <c r="F79" s="101" t="n">
        <v>0</v>
      </c>
      <c r="G79" s="101" t="n">
        <v>0</v>
      </c>
      <c r="H79" s="101" t="n">
        <v>0</v>
      </c>
      <c r="J79" s="102" t="n">
        <f aca="false">SUM(D79:F79)</f>
        <v>1187.98</v>
      </c>
    </row>
    <row r="80" customFormat="false" ht="12.75" hidden="false" customHeight="false" outlineLevel="0" collapsed="false">
      <c r="A80" s="99" t="n">
        <v>80</v>
      </c>
      <c r="B80" s="0" t="s">
        <v>341</v>
      </c>
      <c r="C80" s="100" t="n">
        <v>2005</v>
      </c>
      <c r="D80" s="101" t="n">
        <v>8737.47</v>
      </c>
      <c r="E80" s="101" t="n">
        <v>5978.58</v>
      </c>
      <c r="F80" s="101" t="n">
        <v>0</v>
      </c>
      <c r="G80" s="101" t="n">
        <v>0</v>
      </c>
      <c r="H80" s="101" t="n">
        <v>0</v>
      </c>
      <c r="J80" s="102" t="n">
        <f aca="false">SUM(D80:F80)</f>
        <v>14716.05</v>
      </c>
    </row>
    <row r="81" customFormat="false" ht="12.75" hidden="false" customHeight="false" outlineLevel="0" collapsed="false">
      <c r="A81" s="99" t="n">
        <v>81</v>
      </c>
      <c r="B81" s="0" t="s">
        <v>342</v>
      </c>
      <c r="C81" s="100" t="n">
        <v>2005</v>
      </c>
      <c r="D81" s="101" t="n">
        <v>1606.65</v>
      </c>
      <c r="E81" s="101" t="n">
        <v>1282.83</v>
      </c>
      <c r="F81" s="101" t="n">
        <v>0.53</v>
      </c>
      <c r="G81" s="101" t="n">
        <v>0</v>
      </c>
      <c r="H81" s="101" t="n">
        <v>0</v>
      </c>
      <c r="J81" s="102" t="n">
        <f aca="false">SUM(D81:F81)</f>
        <v>2890.01</v>
      </c>
    </row>
    <row r="82" customFormat="false" ht="12.75" hidden="false" customHeight="false" outlineLevel="0" collapsed="false">
      <c r="A82" s="99" t="n">
        <v>82</v>
      </c>
      <c r="B82" s="0" t="s">
        <v>343</v>
      </c>
      <c r="C82" s="100" t="n">
        <v>2005</v>
      </c>
      <c r="D82" s="101" t="n">
        <v>6817.76</v>
      </c>
      <c r="E82" s="101" t="n">
        <v>4311.72</v>
      </c>
      <c r="F82" s="101" t="n">
        <v>350.89</v>
      </c>
      <c r="G82" s="101" t="n">
        <v>0</v>
      </c>
      <c r="H82" s="101" t="n">
        <v>0</v>
      </c>
      <c r="J82" s="102" t="n">
        <f aca="false">SUM(D82:F82)</f>
        <v>11480.37</v>
      </c>
    </row>
    <row r="83" customFormat="false" ht="12.75" hidden="false" customHeight="false" outlineLevel="0" collapsed="false">
      <c r="A83" s="99" t="n">
        <v>83</v>
      </c>
      <c r="B83" s="0" t="s">
        <v>344</v>
      </c>
      <c r="C83" s="100" t="n">
        <v>2005</v>
      </c>
      <c r="D83" s="101" t="n">
        <v>2492.06</v>
      </c>
      <c r="E83" s="101" t="n">
        <v>1580.98</v>
      </c>
      <c r="F83" s="101" t="n">
        <v>183.22</v>
      </c>
      <c r="G83" s="101" t="n">
        <v>0</v>
      </c>
      <c r="H83" s="101" t="n">
        <v>0.37</v>
      </c>
      <c r="J83" s="102" t="n">
        <f aca="false">SUM(D83:F83)</f>
        <v>4256.26</v>
      </c>
    </row>
    <row r="84" customFormat="false" ht="12.75" hidden="false" customHeight="false" outlineLevel="0" collapsed="false">
      <c r="A84" s="99" t="n">
        <v>84</v>
      </c>
      <c r="B84" s="0" t="s">
        <v>345</v>
      </c>
      <c r="C84" s="100" t="n">
        <v>2005</v>
      </c>
      <c r="D84" s="101" t="n">
        <v>2348.68</v>
      </c>
      <c r="E84" s="101" t="n">
        <v>1398.81</v>
      </c>
      <c r="F84" s="101" t="n">
        <v>0</v>
      </c>
      <c r="G84" s="101" t="n">
        <v>0</v>
      </c>
      <c r="H84" s="101" t="n">
        <v>0</v>
      </c>
      <c r="J84" s="102" t="n">
        <f aca="false">SUM(D84:F84)</f>
        <v>3747.49</v>
      </c>
    </row>
    <row r="85" customFormat="false" ht="12.75" hidden="false" customHeight="false" outlineLevel="0" collapsed="false">
      <c r="A85" s="99" t="n">
        <v>85</v>
      </c>
      <c r="B85" s="0" t="s">
        <v>346</v>
      </c>
      <c r="C85" s="100" t="n">
        <v>2005</v>
      </c>
      <c r="D85" s="101" t="n">
        <v>3646.89</v>
      </c>
      <c r="E85" s="101" t="n">
        <v>2308.65</v>
      </c>
      <c r="F85" s="101" t="n">
        <v>120.99</v>
      </c>
      <c r="G85" s="101" t="n">
        <v>0</v>
      </c>
      <c r="H85" s="101" t="n">
        <v>0</v>
      </c>
      <c r="J85" s="102" t="n">
        <f aca="false">SUM(D85:F85)</f>
        <v>6076.53</v>
      </c>
    </row>
    <row r="86" customFormat="false" ht="12.75" hidden="false" customHeight="false" outlineLevel="0" collapsed="false">
      <c r="A86" s="99" t="n">
        <v>86</v>
      </c>
      <c r="B86" s="0" t="s">
        <v>347</v>
      </c>
      <c r="C86" s="100" t="n">
        <v>2005</v>
      </c>
      <c r="D86" s="101" t="n">
        <v>3049.03</v>
      </c>
      <c r="E86" s="101" t="n">
        <v>1933.27</v>
      </c>
      <c r="F86" s="101" t="n">
        <v>0</v>
      </c>
      <c r="G86" s="101" t="n">
        <v>0</v>
      </c>
      <c r="H86" s="101" t="n">
        <v>0</v>
      </c>
      <c r="J86" s="102" t="n">
        <f aca="false">SUM(D86:F86)</f>
        <v>4982.3</v>
      </c>
    </row>
    <row r="87" customFormat="false" ht="12.75" hidden="false" customHeight="false" outlineLevel="0" collapsed="false">
      <c r="A87" s="99" t="n">
        <v>87</v>
      </c>
      <c r="B87" s="0" t="s">
        <v>348</v>
      </c>
      <c r="C87" s="100" t="n">
        <v>2005</v>
      </c>
      <c r="D87" s="101" t="n">
        <v>1621.48</v>
      </c>
      <c r="E87" s="101" t="n">
        <v>1161.38</v>
      </c>
      <c r="F87" s="101" t="n">
        <v>52.34</v>
      </c>
      <c r="G87" s="101" t="n">
        <v>0</v>
      </c>
      <c r="H87" s="101" t="n">
        <v>0</v>
      </c>
      <c r="J87" s="102" t="n">
        <f aca="false">SUM(D87:F87)</f>
        <v>2835.2</v>
      </c>
    </row>
    <row r="88" customFormat="false" ht="12.75" hidden="false" customHeight="false" outlineLevel="0" collapsed="false">
      <c r="A88" s="99" t="n">
        <v>88</v>
      </c>
      <c r="B88" s="0" t="s">
        <v>349</v>
      </c>
      <c r="C88" s="100" t="n">
        <v>2005</v>
      </c>
      <c r="D88" s="101" t="n">
        <v>14295.64</v>
      </c>
      <c r="E88" s="101" t="n">
        <v>8986.34</v>
      </c>
      <c r="F88" s="101" t="n">
        <v>315.5</v>
      </c>
      <c r="G88" s="101" t="n">
        <v>0</v>
      </c>
      <c r="H88" s="101" t="n">
        <v>1.28</v>
      </c>
      <c r="J88" s="102" t="n">
        <f aca="false">SUM(D88:F88)</f>
        <v>23597.48</v>
      </c>
    </row>
    <row r="89" customFormat="false" ht="12.75" hidden="false" customHeight="false" outlineLevel="0" collapsed="false">
      <c r="A89" s="99" t="n">
        <v>89</v>
      </c>
      <c r="B89" s="0" t="s">
        <v>350</v>
      </c>
      <c r="C89" s="100" t="n">
        <v>2005</v>
      </c>
      <c r="D89" s="101" t="n">
        <v>15509.69</v>
      </c>
      <c r="E89" s="101" t="n">
        <v>10341.23</v>
      </c>
      <c r="F89" s="101" t="n">
        <v>208.97</v>
      </c>
      <c r="G89" s="101" t="n">
        <v>0</v>
      </c>
      <c r="H89" s="101" t="n">
        <v>0</v>
      </c>
      <c r="J89" s="102" t="n">
        <f aca="false">SUM(D89:F89)</f>
        <v>26059.89</v>
      </c>
    </row>
    <row r="90" customFormat="false" ht="12.75" hidden="false" customHeight="false" outlineLevel="0" collapsed="false">
      <c r="A90" s="99" t="n">
        <v>90</v>
      </c>
      <c r="B90" s="0" t="s">
        <v>351</v>
      </c>
      <c r="C90" s="100" t="n">
        <v>2005</v>
      </c>
      <c r="D90" s="101" t="n">
        <v>618.48</v>
      </c>
      <c r="E90" s="101" t="n">
        <v>393.94</v>
      </c>
      <c r="F90" s="101" t="n">
        <v>60.05</v>
      </c>
      <c r="G90" s="101" t="n">
        <v>0</v>
      </c>
      <c r="H90" s="101" t="n">
        <v>0</v>
      </c>
      <c r="J90" s="102" t="n">
        <f aca="false">SUM(D90:F90)</f>
        <v>1072.47</v>
      </c>
    </row>
    <row r="91" customFormat="false" ht="12.75" hidden="false" customHeight="false" outlineLevel="0" collapsed="false">
      <c r="A91" s="99" t="n">
        <v>91</v>
      </c>
      <c r="B91" s="0" t="s">
        <v>352</v>
      </c>
      <c r="C91" s="100" t="n">
        <v>2005</v>
      </c>
      <c r="D91" s="101" t="n">
        <v>795.66</v>
      </c>
      <c r="E91" s="101" t="n">
        <v>583.24</v>
      </c>
      <c r="F91" s="101" t="n">
        <v>0</v>
      </c>
      <c r="G91" s="101" t="n">
        <v>0</v>
      </c>
      <c r="H91" s="101" t="n">
        <v>0</v>
      </c>
      <c r="J91" s="102" t="n">
        <f aca="false">SUM(D91:F91)</f>
        <v>1378.9</v>
      </c>
    </row>
    <row r="92" customFormat="false" ht="12.75" hidden="false" customHeight="false" outlineLevel="0" collapsed="false">
      <c r="A92" s="99" t="n">
        <v>92</v>
      </c>
      <c r="B92" s="0" t="s">
        <v>353</v>
      </c>
      <c r="C92" s="100" t="n">
        <v>2005</v>
      </c>
      <c r="D92" s="101" t="n">
        <v>4239.23</v>
      </c>
      <c r="E92" s="101" t="n">
        <v>2565.98</v>
      </c>
      <c r="F92" s="101" t="n">
        <v>0</v>
      </c>
      <c r="G92" s="101" t="n">
        <v>0</v>
      </c>
      <c r="H92" s="101" t="n">
        <v>0</v>
      </c>
      <c r="J92" s="102" t="n">
        <f aca="false">SUM(D92:F92)</f>
        <v>6805.21</v>
      </c>
    </row>
    <row r="93" customFormat="false" ht="12.75" hidden="false" customHeight="false" outlineLevel="0" collapsed="false">
      <c r="A93" s="99" t="n">
        <v>93</v>
      </c>
      <c r="B93" s="0" t="s">
        <v>354</v>
      </c>
      <c r="C93" s="100" t="n">
        <v>2005</v>
      </c>
      <c r="D93" s="101" t="n">
        <v>3146.84</v>
      </c>
      <c r="E93" s="101" t="n">
        <v>2123.36</v>
      </c>
      <c r="F93" s="101" t="n">
        <v>0</v>
      </c>
      <c r="G93" s="101" t="n">
        <v>0</v>
      </c>
      <c r="H93" s="101" t="n">
        <v>0</v>
      </c>
      <c r="J93" s="102" t="n">
        <f aca="false">SUM(D93:F93)</f>
        <v>5270.2</v>
      </c>
    </row>
    <row r="94" customFormat="false" ht="12.75" hidden="false" customHeight="false" outlineLevel="0" collapsed="false">
      <c r="A94" s="99" t="n">
        <v>94</v>
      </c>
      <c r="B94" s="0" t="s">
        <v>355</v>
      </c>
      <c r="C94" s="100" t="n">
        <v>2005</v>
      </c>
      <c r="D94" s="101" t="n">
        <v>4251.06</v>
      </c>
      <c r="E94" s="101" t="n">
        <v>2976.09</v>
      </c>
      <c r="F94" s="101" t="n">
        <v>185.25</v>
      </c>
      <c r="G94" s="101" t="n">
        <v>0</v>
      </c>
      <c r="H94" s="101" t="n">
        <v>0</v>
      </c>
      <c r="J94" s="102" t="n">
        <f aca="false">SUM(D94:F94)</f>
        <v>7412.4</v>
      </c>
    </row>
    <row r="95" customFormat="false" ht="12.75" hidden="false" customHeight="false" outlineLevel="0" collapsed="false">
      <c r="A95" s="99" t="n">
        <v>95</v>
      </c>
      <c r="B95" s="0" t="s">
        <v>356</v>
      </c>
      <c r="C95" s="100" t="n">
        <v>2005</v>
      </c>
      <c r="D95" s="101" t="n">
        <v>1031.8</v>
      </c>
      <c r="E95" s="101" t="n">
        <v>740.56</v>
      </c>
      <c r="F95" s="101" t="n">
        <v>69.01</v>
      </c>
      <c r="G95" s="101" t="n">
        <v>0</v>
      </c>
      <c r="H95" s="101" t="n">
        <v>0</v>
      </c>
      <c r="J95" s="102" t="n">
        <f aca="false">SUM(D95:F95)</f>
        <v>1841.37</v>
      </c>
    </row>
    <row r="96" customFormat="false" ht="12.75" hidden="false" customHeight="false" outlineLevel="0" collapsed="false">
      <c r="A96" s="99" t="n">
        <v>96</v>
      </c>
      <c r="B96" s="0" t="s">
        <v>357</v>
      </c>
      <c r="C96" s="100" t="n">
        <v>2005</v>
      </c>
      <c r="D96" s="101" t="n">
        <v>4001.1</v>
      </c>
      <c r="E96" s="101" t="n">
        <v>2622.03</v>
      </c>
      <c r="F96" s="101" t="n">
        <v>0</v>
      </c>
      <c r="G96" s="101" t="n">
        <v>0</v>
      </c>
      <c r="H96" s="101" t="n">
        <v>0</v>
      </c>
      <c r="J96" s="102" t="n">
        <f aca="false">SUM(D96:F96)</f>
        <v>6623.13</v>
      </c>
    </row>
    <row r="97" customFormat="false" ht="12.75" hidden="false" customHeight="false" outlineLevel="0" collapsed="false">
      <c r="A97" s="99" t="n">
        <v>97</v>
      </c>
      <c r="B97" s="0" t="s">
        <v>358</v>
      </c>
      <c r="C97" s="100" t="n">
        <v>2005</v>
      </c>
      <c r="D97" s="101" t="n">
        <v>2564.33</v>
      </c>
      <c r="E97" s="101" t="n">
        <v>1571.79</v>
      </c>
      <c r="F97" s="101" t="n">
        <v>0</v>
      </c>
      <c r="G97" s="101" t="n">
        <v>0</v>
      </c>
      <c r="H97" s="101" t="n">
        <v>0</v>
      </c>
      <c r="J97" s="102" t="n">
        <f aca="false">SUM(D97:F97)</f>
        <v>4136.12</v>
      </c>
    </row>
    <row r="98" customFormat="false" ht="12.75" hidden="false" customHeight="false" outlineLevel="0" collapsed="false">
      <c r="A98" s="99" t="n">
        <v>98</v>
      </c>
      <c r="B98" s="0" t="s">
        <v>359</v>
      </c>
      <c r="C98" s="100" t="n">
        <v>2005</v>
      </c>
      <c r="D98" s="101" t="n">
        <v>7311.88</v>
      </c>
      <c r="E98" s="101" t="n">
        <v>5320.22</v>
      </c>
      <c r="F98" s="101" t="n">
        <v>0</v>
      </c>
      <c r="G98" s="101" t="n">
        <v>0</v>
      </c>
      <c r="H98" s="101" t="n">
        <v>1.29</v>
      </c>
      <c r="J98" s="102" t="n">
        <f aca="false">SUM(D98:F98)</f>
        <v>12632.1</v>
      </c>
    </row>
    <row r="99" customFormat="false" ht="12.75" hidden="false" customHeight="false" outlineLevel="0" collapsed="false">
      <c r="A99" s="99" t="n">
        <v>101</v>
      </c>
      <c r="B99" s="0" t="s">
        <v>360</v>
      </c>
      <c r="C99" s="100" t="n">
        <v>2005</v>
      </c>
      <c r="D99" s="101" t="n">
        <v>6701.1</v>
      </c>
      <c r="E99" s="101" t="n">
        <v>3442.72</v>
      </c>
      <c r="F99" s="101" t="n">
        <v>192.99</v>
      </c>
      <c r="G99" s="101" t="n">
        <v>0</v>
      </c>
      <c r="H99" s="101" t="n">
        <v>0</v>
      </c>
      <c r="J99" s="102" t="n">
        <f aca="false">SUM(D99:F99)</f>
        <v>10336.81</v>
      </c>
    </row>
    <row r="100" customFormat="false" ht="12.75" hidden="false" customHeight="false" outlineLevel="0" collapsed="false">
      <c r="A100" s="99" t="n">
        <v>102</v>
      </c>
      <c r="B100" s="0" t="s">
        <v>361</v>
      </c>
      <c r="C100" s="100" t="n">
        <v>2005</v>
      </c>
      <c r="D100" s="101" t="n">
        <v>1410.05</v>
      </c>
      <c r="E100" s="101" t="n">
        <v>887.17</v>
      </c>
      <c r="F100" s="101" t="n">
        <v>77.9</v>
      </c>
      <c r="G100" s="101" t="n">
        <v>0</v>
      </c>
      <c r="H100" s="101" t="n">
        <v>0</v>
      </c>
      <c r="J100" s="102" t="n">
        <f aca="false">SUM(D100:F100)</f>
        <v>2375.12</v>
      </c>
    </row>
    <row r="101" customFormat="false" ht="12.75" hidden="false" customHeight="false" outlineLevel="0" collapsed="false">
      <c r="A101" s="99" t="n">
        <v>103</v>
      </c>
      <c r="B101" s="0" t="s">
        <v>362</v>
      </c>
      <c r="C101" s="100" t="n">
        <v>2005</v>
      </c>
      <c r="D101" s="101" t="n">
        <v>722.16</v>
      </c>
      <c r="E101" s="101" t="n">
        <v>399.99</v>
      </c>
      <c r="F101" s="101" t="n">
        <v>0</v>
      </c>
      <c r="G101" s="101" t="n">
        <v>0</v>
      </c>
      <c r="H101" s="101" t="n">
        <v>0</v>
      </c>
      <c r="J101" s="102" t="n">
        <f aca="false">SUM(D101:F101)</f>
        <v>1122.15</v>
      </c>
    </row>
    <row r="102" customFormat="false" ht="12.75" hidden="false" customHeight="false" outlineLevel="0" collapsed="false">
      <c r="A102" s="99" t="n">
        <v>104</v>
      </c>
      <c r="B102" s="0" t="s">
        <v>363</v>
      </c>
      <c r="C102" s="100" t="n">
        <v>2005</v>
      </c>
      <c r="D102" s="101" t="n">
        <v>2478.82</v>
      </c>
      <c r="E102" s="101" t="n">
        <v>1619.74</v>
      </c>
      <c r="F102" s="101" t="n">
        <v>0</v>
      </c>
      <c r="G102" s="101" t="n">
        <v>0</v>
      </c>
      <c r="H102" s="101" t="n">
        <v>0</v>
      </c>
      <c r="J102" s="102" t="n">
        <f aca="false">SUM(D102:F102)</f>
        <v>4098.56</v>
      </c>
    </row>
    <row r="103" customFormat="false" ht="12.75" hidden="false" customHeight="false" outlineLevel="0" collapsed="false">
      <c r="A103" s="99" t="n">
        <v>106</v>
      </c>
      <c r="B103" s="0" t="s">
        <v>364</v>
      </c>
      <c r="C103" s="100" t="n">
        <v>2005</v>
      </c>
      <c r="D103" s="101" t="n">
        <v>1755.81</v>
      </c>
      <c r="E103" s="101" t="n">
        <v>1122.2</v>
      </c>
      <c r="F103" s="101" t="n">
        <v>0</v>
      </c>
      <c r="G103" s="101" t="n">
        <v>0</v>
      </c>
      <c r="H103" s="101" t="n">
        <v>0</v>
      </c>
      <c r="J103" s="102" t="n">
        <f aca="false">SUM(D103:F103)</f>
        <v>2878.01</v>
      </c>
    </row>
    <row r="104" customFormat="false" ht="12.75" hidden="false" customHeight="false" outlineLevel="0" collapsed="false">
      <c r="A104" s="99" t="n">
        <v>107</v>
      </c>
      <c r="B104" s="0" t="s">
        <v>365</v>
      </c>
      <c r="C104" s="100" t="n">
        <v>2005</v>
      </c>
      <c r="D104" s="101" t="n">
        <v>479.28</v>
      </c>
      <c r="E104" s="101" t="n">
        <v>334.57</v>
      </c>
      <c r="F104" s="101" t="n">
        <v>0</v>
      </c>
      <c r="G104" s="101" t="n">
        <v>0</v>
      </c>
      <c r="H104" s="101" t="n">
        <v>0</v>
      </c>
      <c r="J104" s="102" t="n">
        <f aca="false">SUM(D104:F104)</f>
        <v>813.85</v>
      </c>
    </row>
    <row r="105" customFormat="false" ht="12.75" hidden="false" customHeight="false" outlineLevel="0" collapsed="false">
      <c r="A105" s="99" t="n">
        <v>108</v>
      </c>
      <c r="B105" s="0" t="s">
        <v>366</v>
      </c>
      <c r="C105" s="100" t="n">
        <v>2005</v>
      </c>
      <c r="D105" s="101" t="n">
        <v>4104.92</v>
      </c>
      <c r="E105" s="101" t="n">
        <v>2612.35</v>
      </c>
      <c r="F105" s="101" t="n">
        <v>213.4</v>
      </c>
      <c r="G105" s="101" t="n">
        <v>0</v>
      </c>
      <c r="H105" s="101" t="n">
        <v>0.48</v>
      </c>
      <c r="J105" s="102" t="n">
        <f aca="false">SUM(D105:F105)</f>
        <v>6930.67</v>
      </c>
    </row>
    <row r="106" customFormat="false" ht="12.75" hidden="false" customHeight="false" outlineLevel="0" collapsed="false">
      <c r="A106" s="99" t="n">
        <v>109</v>
      </c>
      <c r="B106" s="0" t="s">
        <v>367</v>
      </c>
      <c r="C106" s="100" t="n">
        <v>2005</v>
      </c>
      <c r="D106" s="101" t="n">
        <v>1035.87</v>
      </c>
      <c r="E106" s="101" t="n">
        <v>804.2</v>
      </c>
      <c r="F106" s="101" t="n">
        <v>17.59</v>
      </c>
      <c r="G106" s="101" t="n">
        <v>0</v>
      </c>
      <c r="H106" s="101" t="n">
        <v>0</v>
      </c>
      <c r="J106" s="102" t="n">
        <f aca="false">SUM(D106:F106)</f>
        <v>1857.66</v>
      </c>
    </row>
    <row r="107" customFormat="false" ht="12.75" hidden="false" customHeight="false" outlineLevel="0" collapsed="false">
      <c r="A107" s="99" t="n">
        <v>110</v>
      </c>
      <c r="B107" s="0" t="s">
        <v>368</v>
      </c>
      <c r="C107" s="100" t="n">
        <v>2005</v>
      </c>
      <c r="D107" s="101" t="n">
        <v>1484.2</v>
      </c>
      <c r="E107" s="101" t="n">
        <v>960.71</v>
      </c>
      <c r="F107" s="101" t="n">
        <v>19.38</v>
      </c>
      <c r="G107" s="101" t="n">
        <v>0</v>
      </c>
      <c r="H107" s="101" t="n">
        <v>0</v>
      </c>
      <c r="J107" s="102" t="n">
        <f aca="false">SUM(D107:F107)</f>
        <v>2464.29</v>
      </c>
    </row>
    <row r="108" customFormat="false" ht="12.75" hidden="false" customHeight="false" outlineLevel="0" collapsed="false">
      <c r="A108" s="99" t="n">
        <v>111</v>
      </c>
      <c r="B108" s="0" t="s">
        <v>369</v>
      </c>
      <c r="C108" s="100" t="n">
        <v>2005</v>
      </c>
      <c r="D108" s="101" t="n">
        <v>879.22</v>
      </c>
      <c r="E108" s="101" t="n">
        <v>426.28</v>
      </c>
      <c r="F108" s="101" t="n">
        <v>0</v>
      </c>
      <c r="G108" s="101" t="n">
        <v>0</v>
      </c>
      <c r="H108" s="101" t="n">
        <v>0</v>
      </c>
      <c r="J108" s="102" t="n">
        <f aca="false">SUM(D108:F108)</f>
        <v>1305.5</v>
      </c>
    </row>
    <row r="109" customFormat="false" ht="12.75" hidden="false" customHeight="false" outlineLevel="0" collapsed="false">
      <c r="A109" s="99" t="n">
        <v>112</v>
      </c>
      <c r="B109" s="0" t="s">
        <v>370</v>
      </c>
      <c r="C109" s="100" t="n">
        <v>2005</v>
      </c>
      <c r="D109" s="101" t="n">
        <v>13470.58</v>
      </c>
      <c r="E109" s="101" t="n">
        <v>8733.72</v>
      </c>
      <c r="F109" s="101" t="n">
        <v>222.39</v>
      </c>
      <c r="G109" s="101" t="n">
        <v>0</v>
      </c>
      <c r="H109" s="101" t="n">
        <v>0.87</v>
      </c>
      <c r="J109" s="102" t="n">
        <f aca="false">SUM(D109:F109)</f>
        <v>22426.69</v>
      </c>
    </row>
    <row r="110" customFormat="false" ht="12.75" hidden="false" customHeight="false" outlineLevel="0" collapsed="false">
      <c r="A110" s="99" t="n">
        <v>113</v>
      </c>
      <c r="B110" s="0" t="s">
        <v>371</v>
      </c>
      <c r="C110" s="100" t="n">
        <v>2005</v>
      </c>
      <c r="D110" s="101" t="n">
        <v>2658.53</v>
      </c>
      <c r="E110" s="101" t="n">
        <v>1618.73</v>
      </c>
      <c r="F110" s="101" t="n">
        <v>0</v>
      </c>
      <c r="G110" s="101" t="n">
        <v>0</v>
      </c>
      <c r="H110" s="101" t="n">
        <v>0.08</v>
      </c>
      <c r="J110" s="102" t="n">
        <f aca="false">SUM(D110:F110)</f>
        <v>4277.26</v>
      </c>
    </row>
    <row r="111" customFormat="false" ht="12.75" hidden="false" customHeight="false" outlineLevel="0" collapsed="false">
      <c r="A111" s="99" t="n">
        <v>114</v>
      </c>
      <c r="B111" s="0" t="s">
        <v>372</v>
      </c>
      <c r="C111" s="100" t="n">
        <v>2005</v>
      </c>
      <c r="D111" s="101" t="n">
        <v>2529.54</v>
      </c>
      <c r="E111" s="101" t="n">
        <v>1334.41</v>
      </c>
      <c r="F111" s="101" t="n">
        <v>53.41</v>
      </c>
      <c r="G111" s="101" t="n">
        <v>0</v>
      </c>
      <c r="H111" s="101" t="n">
        <v>0.2</v>
      </c>
      <c r="J111" s="102" t="n">
        <f aca="false">SUM(D111:F111)</f>
        <v>3917.36</v>
      </c>
    </row>
    <row r="112" customFormat="false" ht="12.75" hidden="false" customHeight="false" outlineLevel="0" collapsed="false">
      <c r="A112" s="99" t="n">
        <v>115</v>
      </c>
      <c r="B112" s="0" t="s">
        <v>373</v>
      </c>
      <c r="C112" s="100" t="n">
        <v>2005</v>
      </c>
      <c r="D112" s="101" t="n">
        <v>5159.85</v>
      </c>
      <c r="E112" s="101" t="n">
        <v>3320.9</v>
      </c>
      <c r="F112" s="101" t="n">
        <v>204.08</v>
      </c>
      <c r="G112" s="101" t="n">
        <v>0</v>
      </c>
      <c r="H112" s="101" t="n">
        <v>1</v>
      </c>
      <c r="J112" s="102" t="n">
        <f aca="false">SUM(D112:F112)</f>
        <v>8684.83</v>
      </c>
    </row>
    <row r="113" customFormat="false" ht="12.75" hidden="false" customHeight="false" outlineLevel="0" collapsed="false">
      <c r="A113" s="99" t="n">
        <v>116</v>
      </c>
      <c r="B113" s="0" t="s">
        <v>374</v>
      </c>
      <c r="C113" s="100" t="n">
        <v>2005</v>
      </c>
      <c r="D113" s="101" t="n">
        <v>1478.17</v>
      </c>
      <c r="E113" s="101" t="n">
        <v>1038.12</v>
      </c>
      <c r="F113" s="101" t="n">
        <v>56.88</v>
      </c>
      <c r="G113" s="101" t="n">
        <v>0</v>
      </c>
      <c r="H113" s="101" t="n">
        <v>0</v>
      </c>
      <c r="J113" s="102" t="n">
        <f aca="false">SUM(D113:F113)</f>
        <v>2573.17</v>
      </c>
    </row>
    <row r="114" customFormat="false" ht="12.75" hidden="false" customHeight="false" outlineLevel="0" collapsed="false">
      <c r="A114" s="99" t="n">
        <v>117</v>
      </c>
      <c r="B114" s="0" t="s">
        <v>375</v>
      </c>
      <c r="C114" s="100" t="n">
        <v>2005</v>
      </c>
      <c r="D114" s="101" t="n">
        <v>18702.43</v>
      </c>
      <c r="E114" s="101" t="n">
        <v>11600.51</v>
      </c>
      <c r="F114" s="101" t="n">
        <v>0</v>
      </c>
      <c r="G114" s="101" t="n">
        <v>0</v>
      </c>
      <c r="H114" s="101" t="n">
        <v>2.17</v>
      </c>
      <c r="J114" s="102" t="n">
        <f aca="false">SUM(D114:F114)</f>
        <v>30302.94</v>
      </c>
    </row>
    <row r="115" customFormat="false" ht="12.75" hidden="false" customHeight="false" outlineLevel="0" collapsed="false">
      <c r="A115" s="99" t="n">
        <v>118</v>
      </c>
      <c r="B115" s="0" t="s">
        <v>376</v>
      </c>
      <c r="C115" s="100" t="n">
        <v>2005</v>
      </c>
      <c r="D115" s="101" t="n">
        <v>22228.49</v>
      </c>
      <c r="E115" s="101" t="n">
        <v>10981.98</v>
      </c>
      <c r="F115" s="101" t="n">
        <v>2005.19</v>
      </c>
      <c r="G115" s="101" t="n">
        <v>0</v>
      </c>
      <c r="H115" s="101" t="n">
        <v>0</v>
      </c>
      <c r="J115" s="102" t="n">
        <f aca="false">SUM(D115:F115)</f>
        <v>35215.66</v>
      </c>
    </row>
    <row r="116" customFormat="false" ht="12.75" hidden="false" customHeight="false" outlineLevel="0" collapsed="false">
      <c r="A116" s="99" t="n">
        <v>119</v>
      </c>
      <c r="B116" s="0" t="s">
        <v>377</v>
      </c>
      <c r="C116" s="100" t="n">
        <v>2005</v>
      </c>
      <c r="D116" s="101" t="n">
        <v>446.23</v>
      </c>
      <c r="E116" s="101" t="n">
        <v>267.97</v>
      </c>
      <c r="F116" s="101" t="n">
        <v>15.52</v>
      </c>
      <c r="G116" s="101" t="n">
        <v>0</v>
      </c>
      <c r="H116" s="101" t="n">
        <v>0</v>
      </c>
      <c r="J116" s="102" t="n">
        <f aca="false">SUM(D116:F116)</f>
        <v>729.72</v>
      </c>
    </row>
    <row r="117" customFormat="false" ht="12.75" hidden="false" customHeight="false" outlineLevel="0" collapsed="false">
      <c r="A117" s="99" t="n">
        <v>120</v>
      </c>
      <c r="B117" s="0" t="s">
        <v>378</v>
      </c>
      <c r="C117" s="100" t="n">
        <v>2005</v>
      </c>
      <c r="D117" s="101" t="n">
        <v>2987.28</v>
      </c>
      <c r="E117" s="101" t="n">
        <v>1784.19</v>
      </c>
      <c r="F117" s="101" t="n">
        <v>181.02</v>
      </c>
      <c r="G117" s="101" t="n">
        <v>0</v>
      </c>
      <c r="H117" s="101" t="n">
        <v>0</v>
      </c>
      <c r="J117" s="102" t="n">
        <f aca="false">SUM(D117:F117)</f>
        <v>4952.49</v>
      </c>
    </row>
    <row r="118" customFormat="false" ht="12.75" hidden="false" customHeight="false" outlineLevel="0" collapsed="false">
      <c r="A118" s="99" t="n">
        <v>121</v>
      </c>
      <c r="B118" s="0" t="s">
        <v>379</v>
      </c>
      <c r="C118" s="100" t="n">
        <v>2005</v>
      </c>
      <c r="D118" s="101" t="n">
        <v>9705.68</v>
      </c>
      <c r="E118" s="101" t="n">
        <v>5444.86</v>
      </c>
      <c r="F118" s="101" t="n">
        <v>290.02</v>
      </c>
      <c r="G118" s="101" t="n">
        <v>0</v>
      </c>
      <c r="H118" s="101" t="n">
        <v>1.01</v>
      </c>
      <c r="J118" s="102" t="n">
        <f aca="false">SUM(D118:F118)</f>
        <v>15440.56</v>
      </c>
    </row>
    <row r="119" customFormat="false" ht="12.75" hidden="false" customHeight="false" outlineLevel="0" collapsed="false">
      <c r="A119" s="99" t="n">
        <v>122</v>
      </c>
      <c r="B119" s="0" t="s">
        <v>380</v>
      </c>
      <c r="C119" s="100" t="n">
        <v>2005</v>
      </c>
      <c r="D119" s="101" t="n">
        <v>938.59</v>
      </c>
      <c r="E119" s="101" t="n">
        <v>589.26</v>
      </c>
      <c r="F119" s="101" t="n">
        <v>17.32</v>
      </c>
      <c r="G119" s="101" t="n">
        <v>0</v>
      </c>
      <c r="H119" s="101" t="n">
        <v>0</v>
      </c>
      <c r="J119" s="102" t="n">
        <f aca="false">SUM(D119:F119)</f>
        <v>1545.17</v>
      </c>
    </row>
    <row r="120" customFormat="false" ht="12.75" hidden="false" customHeight="false" outlineLevel="0" collapsed="false">
      <c r="A120" s="99" t="n">
        <v>123</v>
      </c>
      <c r="B120" s="0" t="s">
        <v>381</v>
      </c>
      <c r="C120" s="100" t="n">
        <v>2005</v>
      </c>
      <c r="D120" s="101" t="n">
        <v>15241.44</v>
      </c>
      <c r="E120" s="101" t="n">
        <v>7677.21</v>
      </c>
      <c r="F120" s="101" t="n">
        <v>1250.51</v>
      </c>
      <c r="G120" s="101" t="n">
        <v>0</v>
      </c>
      <c r="H120" s="101" t="n">
        <v>2.36</v>
      </c>
      <c r="J120" s="102" t="n">
        <f aca="false">SUM(D120:F120)</f>
        <v>24169.16</v>
      </c>
    </row>
    <row r="121" customFormat="false" ht="12.75" hidden="false" customHeight="false" outlineLevel="0" collapsed="false">
      <c r="A121" s="99" t="n">
        <v>124</v>
      </c>
      <c r="B121" s="0" t="s">
        <v>382</v>
      </c>
      <c r="C121" s="100" t="n">
        <v>2005</v>
      </c>
      <c r="D121" s="101" t="n">
        <v>8197.14</v>
      </c>
      <c r="E121" s="101" t="n">
        <v>4201.77</v>
      </c>
      <c r="F121" s="101" t="n">
        <v>689.37</v>
      </c>
      <c r="G121" s="101" t="n">
        <v>0</v>
      </c>
      <c r="H121" s="101" t="n">
        <v>0.62</v>
      </c>
      <c r="J121" s="102" t="n">
        <f aca="false">SUM(D121:F121)</f>
        <v>13088.28</v>
      </c>
    </row>
    <row r="122" customFormat="false" ht="12.75" hidden="false" customHeight="false" outlineLevel="0" collapsed="false">
      <c r="A122" s="99" t="n">
        <v>126</v>
      </c>
      <c r="B122" s="0" t="s">
        <v>383</v>
      </c>
      <c r="C122" s="100" t="n">
        <v>2005</v>
      </c>
      <c r="D122" s="101" t="n">
        <v>1583.82</v>
      </c>
      <c r="E122" s="101" t="n">
        <v>1037.69</v>
      </c>
      <c r="F122" s="101" t="n">
        <v>0</v>
      </c>
      <c r="G122" s="101" t="n">
        <v>0</v>
      </c>
      <c r="H122" s="101" t="n">
        <v>0</v>
      </c>
      <c r="J122" s="102" t="n">
        <f aca="false">SUM(D122:F122)</f>
        <v>2621.51</v>
      </c>
    </row>
    <row r="123" customFormat="false" ht="12.75" hidden="false" customHeight="false" outlineLevel="0" collapsed="false">
      <c r="A123" s="99" t="n">
        <v>127</v>
      </c>
      <c r="B123" s="0" t="s">
        <v>384</v>
      </c>
      <c r="C123" s="100" t="n">
        <v>2005</v>
      </c>
      <c r="D123" s="101" t="n">
        <v>8443.74</v>
      </c>
      <c r="E123" s="101" t="n">
        <v>4971.55</v>
      </c>
      <c r="F123" s="101" t="n">
        <v>347.27</v>
      </c>
      <c r="G123" s="101" t="n">
        <v>0</v>
      </c>
      <c r="H123" s="101" t="n">
        <v>1.51</v>
      </c>
      <c r="J123" s="102" t="n">
        <f aca="false">SUM(D123:F123)</f>
        <v>13762.56</v>
      </c>
    </row>
    <row r="124" customFormat="false" ht="12.75" hidden="false" customHeight="false" outlineLevel="0" collapsed="false">
      <c r="A124" s="99" t="n">
        <v>128</v>
      </c>
      <c r="B124" s="0" t="s">
        <v>385</v>
      </c>
      <c r="C124" s="100" t="n">
        <v>2005</v>
      </c>
      <c r="D124" s="101" t="n">
        <v>43677.85</v>
      </c>
      <c r="E124" s="101" t="n">
        <v>28898.33</v>
      </c>
      <c r="F124" s="101" t="n">
        <v>371.78</v>
      </c>
      <c r="G124" s="101" t="n">
        <v>0</v>
      </c>
      <c r="H124" s="101" t="n">
        <v>5.16</v>
      </c>
      <c r="J124" s="102" t="n">
        <f aca="false">SUM(D124:F124)</f>
        <v>72947.96</v>
      </c>
    </row>
    <row r="125" customFormat="false" ht="12.75" hidden="false" customHeight="false" outlineLevel="0" collapsed="false">
      <c r="A125" s="99" t="n">
        <v>130</v>
      </c>
      <c r="B125" s="0" t="s">
        <v>386</v>
      </c>
      <c r="C125" s="100" t="n">
        <v>2005</v>
      </c>
      <c r="D125" s="101" t="n">
        <v>1894.61</v>
      </c>
      <c r="E125" s="101" t="n">
        <v>1044.88</v>
      </c>
      <c r="F125" s="101" t="n">
        <v>89.76</v>
      </c>
      <c r="G125" s="101" t="n">
        <v>0</v>
      </c>
      <c r="H125" s="101" t="n">
        <v>0.99</v>
      </c>
      <c r="J125" s="102" t="n">
        <f aca="false">SUM(D125:F125)</f>
        <v>3029.25</v>
      </c>
    </row>
    <row r="126" customFormat="false" ht="12.75" hidden="false" customHeight="false" outlineLevel="0" collapsed="false">
      <c r="A126" s="99" t="n">
        <v>131</v>
      </c>
      <c r="B126" s="0" t="s">
        <v>387</v>
      </c>
      <c r="C126" s="100" t="n">
        <v>2005</v>
      </c>
      <c r="D126" s="101" t="n">
        <v>5980.47</v>
      </c>
      <c r="E126" s="101" t="n">
        <v>3757.75</v>
      </c>
      <c r="F126" s="101" t="n">
        <v>0</v>
      </c>
      <c r="G126" s="101" t="n">
        <v>0</v>
      </c>
      <c r="H126" s="101" t="n">
        <v>0.57</v>
      </c>
      <c r="J126" s="102" t="n">
        <f aca="false">SUM(D126:F126)</f>
        <v>9738.22</v>
      </c>
    </row>
    <row r="127" customFormat="false" ht="12.75" hidden="false" customHeight="false" outlineLevel="0" collapsed="false">
      <c r="A127" s="99" t="n">
        <v>132</v>
      </c>
      <c r="B127" s="0" t="s">
        <v>388</v>
      </c>
      <c r="C127" s="100" t="n">
        <v>2005</v>
      </c>
      <c r="D127" s="101" t="n">
        <v>2258.13</v>
      </c>
      <c r="E127" s="101" t="n">
        <v>1434.98</v>
      </c>
      <c r="F127" s="101" t="n">
        <v>0</v>
      </c>
      <c r="G127" s="101" t="n">
        <v>0</v>
      </c>
      <c r="H127" s="101" t="n">
        <v>0</v>
      </c>
      <c r="J127" s="102" t="n">
        <f aca="false">SUM(D127:F127)</f>
        <v>3693.11</v>
      </c>
    </row>
    <row r="128" customFormat="false" ht="12.75" hidden="false" customHeight="false" outlineLevel="0" collapsed="false">
      <c r="A128" s="99" t="n">
        <v>135</v>
      </c>
      <c r="B128" s="0" t="s">
        <v>389</v>
      </c>
      <c r="C128" s="100" t="n">
        <v>2005</v>
      </c>
      <c r="D128" s="101" t="n">
        <v>792</v>
      </c>
      <c r="E128" s="101" t="n">
        <v>511.14</v>
      </c>
      <c r="F128" s="101" t="n">
        <v>71.77</v>
      </c>
      <c r="G128" s="101" t="n">
        <v>0</v>
      </c>
      <c r="H128" s="101" t="n">
        <v>1</v>
      </c>
      <c r="J128" s="102" t="n">
        <f aca="false">SUM(D128:F128)</f>
        <v>1374.91</v>
      </c>
    </row>
    <row r="129" customFormat="false" ht="12.75" hidden="false" customHeight="false" outlineLevel="0" collapsed="false">
      <c r="A129" s="99" t="n">
        <v>136</v>
      </c>
      <c r="B129" s="0" t="s">
        <v>390</v>
      </c>
      <c r="C129" s="100" t="n">
        <v>2005</v>
      </c>
      <c r="D129" s="101" t="n">
        <v>23247.44</v>
      </c>
      <c r="E129" s="101" t="n">
        <v>16541.66</v>
      </c>
      <c r="F129" s="101" t="n">
        <v>0</v>
      </c>
      <c r="G129" s="101" t="n">
        <v>0</v>
      </c>
      <c r="H129" s="101" t="n">
        <v>0</v>
      </c>
      <c r="J129" s="102" t="n">
        <f aca="false">SUM(D129:F129)</f>
        <v>39789.1</v>
      </c>
    </row>
    <row r="130" customFormat="false" ht="12.75" hidden="false" customHeight="false" outlineLevel="0" collapsed="false">
      <c r="A130" s="99" t="n">
        <v>137</v>
      </c>
      <c r="B130" s="0" t="s">
        <v>391</v>
      </c>
      <c r="C130" s="100" t="n">
        <v>2005</v>
      </c>
      <c r="D130" s="101" t="n">
        <v>412.44</v>
      </c>
      <c r="E130" s="101" t="n">
        <v>58.37</v>
      </c>
      <c r="F130" s="101" t="n">
        <v>0</v>
      </c>
      <c r="G130" s="101" t="n">
        <v>0</v>
      </c>
      <c r="H130" s="101" t="n">
        <v>0</v>
      </c>
      <c r="J130" s="102" t="n">
        <f aca="false">SUM(D130:F130)</f>
        <v>470.81</v>
      </c>
    </row>
    <row r="131" customFormat="false" ht="12.75" hidden="false" customHeight="false" outlineLevel="0" collapsed="false">
      <c r="A131" s="99" t="n">
        <v>139</v>
      </c>
      <c r="B131" s="0" t="s">
        <v>392</v>
      </c>
      <c r="C131" s="100" t="n">
        <v>2005</v>
      </c>
      <c r="D131" s="101" t="n">
        <v>2307.39</v>
      </c>
      <c r="E131" s="101" t="n">
        <v>1582.29</v>
      </c>
      <c r="F131" s="101" t="n">
        <v>5.67</v>
      </c>
      <c r="G131" s="101" t="n">
        <v>0</v>
      </c>
      <c r="H131" s="101" t="n">
        <v>1</v>
      </c>
      <c r="J131" s="102" t="n">
        <f aca="false">SUM(D131:F131)</f>
        <v>3895.35</v>
      </c>
    </row>
    <row r="132" customFormat="false" ht="12.75" hidden="false" customHeight="false" outlineLevel="0" collapsed="false">
      <c r="A132" s="99" t="n">
        <v>142</v>
      </c>
      <c r="B132" s="0" t="s">
        <v>393</v>
      </c>
      <c r="C132" s="100" t="n">
        <v>2005</v>
      </c>
      <c r="D132" s="101" t="n">
        <v>1435.1</v>
      </c>
      <c r="E132" s="101" t="n">
        <v>1068.29</v>
      </c>
      <c r="F132" s="101" t="n">
        <v>31.76</v>
      </c>
      <c r="G132" s="101" t="n">
        <v>0</v>
      </c>
      <c r="H132" s="101" t="n">
        <v>0</v>
      </c>
      <c r="J132" s="102" t="n">
        <f aca="false">SUM(D132:F132)</f>
        <v>2535.15</v>
      </c>
    </row>
    <row r="133" customFormat="false" ht="12.75" hidden="false" customHeight="false" outlineLevel="0" collapsed="false">
      <c r="A133" s="99" t="n">
        <v>143</v>
      </c>
      <c r="B133" s="0" t="s">
        <v>394</v>
      </c>
      <c r="C133" s="100" t="n">
        <v>2005</v>
      </c>
      <c r="D133" s="101" t="n">
        <v>3975.6</v>
      </c>
      <c r="E133" s="101" t="n">
        <v>2321.26</v>
      </c>
      <c r="F133" s="101" t="n">
        <v>74.9</v>
      </c>
      <c r="G133" s="101" t="n">
        <v>0</v>
      </c>
      <c r="H133" s="101" t="n">
        <v>0</v>
      </c>
      <c r="J133" s="102" t="n">
        <f aca="false">SUM(D133:F133)</f>
        <v>6371.76</v>
      </c>
    </row>
    <row r="134" customFormat="false" ht="12.75" hidden="false" customHeight="false" outlineLevel="0" collapsed="false">
      <c r="A134" s="99" t="n">
        <v>144</v>
      </c>
      <c r="B134" s="0" t="s">
        <v>395</v>
      </c>
      <c r="C134" s="100" t="n">
        <v>2005</v>
      </c>
      <c r="D134" s="101" t="n">
        <v>1529.35</v>
      </c>
      <c r="E134" s="101" t="n">
        <v>721.31</v>
      </c>
      <c r="F134" s="101" t="n">
        <v>15.56</v>
      </c>
      <c r="G134" s="101" t="n">
        <v>0</v>
      </c>
      <c r="H134" s="101" t="n">
        <v>0</v>
      </c>
      <c r="J134" s="102" t="n">
        <f aca="false">SUM(D134:F134)</f>
        <v>2266.22</v>
      </c>
    </row>
    <row r="135" customFormat="false" ht="12.75" hidden="false" customHeight="false" outlineLevel="0" collapsed="false">
      <c r="A135" s="99" t="n">
        <v>202</v>
      </c>
      <c r="B135" s="0" t="s">
        <v>396</v>
      </c>
      <c r="C135" s="100" t="n">
        <v>2005</v>
      </c>
      <c r="D135" s="101" t="n">
        <v>325.21</v>
      </c>
      <c r="E135" s="101" t="n">
        <v>241.56</v>
      </c>
      <c r="F135" s="101" t="n">
        <v>0</v>
      </c>
      <c r="G135" s="101" t="n">
        <v>0</v>
      </c>
      <c r="H135" s="101" t="n">
        <v>0</v>
      </c>
      <c r="J135" s="102" t="n">
        <f aca="false">SUM(D135:F135)</f>
        <v>566.77</v>
      </c>
    </row>
    <row r="136" customFormat="false" ht="15" hidden="false" customHeight="false" outlineLevel="0" collapsed="false">
      <c r="A136" s="99" t="n">
        <v>207</v>
      </c>
      <c r="B136" s="0" t="s">
        <v>397</v>
      </c>
      <c r="C136" s="100" t="n">
        <v>2005</v>
      </c>
      <c r="D136" s="101" t="n">
        <v>468.6</v>
      </c>
      <c r="E136" s="101" t="n">
        <v>330.2</v>
      </c>
      <c r="F136" s="101" t="n">
        <v>0</v>
      </c>
      <c r="G136" s="101" t="n">
        <v>0</v>
      </c>
      <c r="H136" s="101" t="n">
        <v>0</v>
      </c>
      <c r="I136" s="103"/>
      <c r="J136" s="104" t="n">
        <f aca="false">SUM(D136:F136)</f>
        <v>798.8</v>
      </c>
    </row>
    <row r="137" customFormat="false" ht="12.75" hidden="false" customHeight="false" outlineLevel="0" collapsed="false">
      <c r="D137" s="105" t="n">
        <f aca="false">SUM(D5:D136)</f>
        <v>723386.51</v>
      </c>
      <c r="E137" s="105" t="n">
        <f aca="false">SUM(E5:E136)</f>
        <v>455501.21</v>
      </c>
      <c r="F137" s="105" t="n">
        <f aca="false">SUM(F5:F136)</f>
        <v>18149.68</v>
      </c>
      <c r="G137" s="105" t="n">
        <f aca="false">SUM(G5:G136)</f>
        <v>0</v>
      </c>
      <c r="H137" s="105" t="n">
        <f aca="false">SUM(H5:H136)</f>
        <v>37.88</v>
      </c>
      <c r="I137" s="105" t="n">
        <f aca="false">SUM(I5:I136)</f>
        <v>0</v>
      </c>
      <c r="J137" s="105" t="n">
        <f aca="false">SUM(J5:J136)</f>
        <v>1197037.4</v>
      </c>
    </row>
  </sheetData>
  <mergeCells count="1">
    <mergeCell ref="A1:B1"/>
  </mergeCells>
  <printOptions headings="false" gridLines="false" gridLinesSet="true" horizontalCentered="false" verticalCentered="false"/>
  <pageMargins left="0.35" right="0.35"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8T19:07:50Z</dcterms:created>
  <dc:creator>Virginia Department of Education</dc:creator>
  <dc:description/>
  <dc:language>en-US</dc:language>
  <cp:lastModifiedBy>Chris Sorensen</cp:lastModifiedBy>
  <cp:lastPrinted>2015-04-14T12:29:29Z</cp:lastPrinted>
  <dcterms:modified xsi:type="dcterms:W3CDTF">2015-04-14T12:31:57Z</dcterms:modified>
  <cp:revision>0</cp:revision>
  <dc:subject/>
  <dc:title/>
</cp:coreProperties>
</file>