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All object codes" sheetId="1" state="hidden" r:id="rId2"/>
    <sheet name="14A" sheetId="2" state="visible" r:id="rId3"/>
    <sheet name="14B old" sheetId="3" state="hidden" r:id="rId4"/>
    <sheet name="14B" sheetId="4" state="visible" r:id="rId5"/>
    <sheet name="14C" sheetId="5" state="visible" r:id="rId6"/>
    <sheet name="14D" sheetId="6" state="visible" r:id="rId7"/>
    <sheet name="14E" sheetId="7" state="visible" r:id="rId8"/>
  </sheets>
  <definedNames>
    <definedName function="false" hidden="false" localSheetId="1" name="_xlnm.Print_Area" vbProcedure="false">14A!$A$1:$J$154</definedName>
    <definedName function="false" hidden="false" localSheetId="1" name="_xlnm.Print_Titles" vbProcedure="false">14A!$A:$B,14A!$1:$5</definedName>
    <definedName function="false" hidden="false" localSheetId="3" name="_xlnm.Print_Area" vbProcedure="false">14B!$A$5:$M$154</definedName>
    <definedName function="false" hidden="false" localSheetId="3" name="_xlnm.Print_Titles" vbProcedure="false">14B!$A:$B,14B!$1:$5</definedName>
    <definedName function="false" hidden="false" localSheetId="2" name="_xlnm.Print_Titles" vbProcedure="false">'14B old'!$1:$13</definedName>
    <definedName function="false" hidden="false" localSheetId="4" name="_xlnm.Print_Area" vbProcedure="false">14C!$A$1:$K$151</definedName>
    <definedName function="false" hidden="false" localSheetId="4" name="_xlnm.Print_Titles" vbProcedure="false">14C!$A:$B,14C!$1:$5</definedName>
    <definedName function="false" hidden="false" localSheetId="5" name="_xlnm.Print_Area" vbProcedure="false">14D!$A$5:$X$157</definedName>
    <definedName function="false" hidden="false" localSheetId="5" name="_xlnm.Print_Titles" vbProcedure="false">14D!$A:$B,14D!$1:$5</definedName>
    <definedName function="false" hidden="false" localSheetId="6" name="_xlnm.Print_Area" vbProcedure="false">14E!$A$1:$H$151</definedName>
    <definedName function="false" hidden="false" localSheetId="6" name="_xlnm.Print_Titles" vbProcedure="false">14E!$A:$B,14E!$1:$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245">
  <si>
    <t xml:space="preserve">Table 14A of the Superintendent's Annual Report for Virginia</t>
  </si>
  <si>
    <t xml:space="preserve">Distribution of State Funds (in dollars) - Standards of Quality Accounts</t>
  </si>
  <si>
    <t xml:space="preserve">Fiscal Year 2014</t>
  </si>
  <si>
    <t xml:space="preserve">Code</t>
  </si>
  <si>
    <t xml:space="preserve">School Division</t>
  </si>
  <si>
    <r>
      <rPr>
        <b val="true"/>
        <sz val="10"/>
        <rFont val="Arial"/>
        <family val="2"/>
      </rPr>
      <t xml:space="preserve">Sales Tax </t>
    </r>
    <r>
      <rPr>
        <b val="true"/>
        <vertAlign val="superscript"/>
        <sz val="10"/>
        <rFont val="Arial"/>
        <family val="2"/>
      </rPr>
      <t xml:space="preserve">1</t>
    </r>
  </si>
  <si>
    <t xml:space="preserve">Basic Aid</t>
  </si>
  <si>
    <t xml:space="preserve">Career and Technical Education</t>
  </si>
  <si>
    <t xml:space="preserve">Gifted Education</t>
  </si>
  <si>
    <t xml:space="preserve">Special Education</t>
  </si>
  <si>
    <t xml:space="preserve">Prevention, Intervention, &amp; Remediation</t>
  </si>
  <si>
    <r>
      <rPr>
        <b val="true"/>
        <sz val="10"/>
        <rFont val="Arial"/>
        <family val="2"/>
      </rPr>
      <t xml:space="preserve">Fringe Benefits </t>
    </r>
    <r>
      <rPr>
        <b val="true"/>
        <vertAlign val="superscript"/>
        <sz val="10"/>
        <rFont val="Arial"/>
        <family val="2"/>
      </rPr>
      <t xml:space="preserve">2</t>
    </r>
  </si>
  <si>
    <t xml:space="preserve">Total</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t xml:space="preserve">Bedford </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family val="2"/>
      </rPr>
      <t xml:space="preserve">Fairfax </t>
    </r>
    <r>
      <rPr>
        <vertAlign val="superscript"/>
        <sz val="10"/>
        <rFont val="Arial"/>
        <family val="2"/>
      </rPr>
      <t xml:space="preserve">3</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family val="2"/>
      </rPr>
      <t xml:space="preserve">Greensville </t>
    </r>
    <r>
      <rPr>
        <vertAlign val="superscript"/>
        <sz val="10"/>
        <rFont val="Arial"/>
        <family val="2"/>
      </rPr>
      <t xml:space="preserve">3</t>
    </r>
  </si>
  <si>
    <t xml:space="preserve">Halifax  </t>
  </si>
  <si>
    <t xml:space="preserve">Hanover  </t>
  </si>
  <si>
    <t xml:space="preserve">Henrico  </t>
  </si>
  <si>
    <t xml:space="preserve">Henry  </t>
  </si>
  <si>
    <t xml:space="preserve">Highland  </t>
  </si>
  <si>
    <t xml:space="preserve">Isle Of Wight  </t>
  </si>
  <si>
    <t xml:space="preserve">James City</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r>
      <rPr>
        <sz val="10"/>
        <rFont val="Arial"/>
        <family val="2"/>
      </rPr>
      <t xml:space="preserve">Williamsburg </t>
    </r>
    <r>
      <rPr>
        <vertAlign val="superscript"/>
        <sz val="10"/>
        <rFont val="Arial"/>
        <family val="2"/>
      </rPr>
      <t xml:space="preserve">3</t>
    </r>
  </si>
  <si>
    <t xml:space="preserve">Winchester  </t>
  </si>
  <si>
    <t xml:space="preserve">Fairfax City</t>
  </si>
  <si>
    <t xml:space="preserve">Chesapeake  </t>
  </si>
  <si>
    <t xml:space="preserve">Lexington  </t>
  </si>
  <si>
    <t xml:space="preserve">Emporia</t>
  </si>
  <si>
    <t xml:space="preserve">Salem  </t>
  </si>
  <si>
    <t xml:space="preserve">Bedford City</t>
  </si>
  <si>
    <t xml:space="preserve">Poquoson  </t>
  </si>
  <si>
    <t xml:space="preserve">Manassas  </t>
  </si>
  <si>
    <t xml:space="preserve">Manassas Park  </t>
  </si>
  <si>
    <t xml:space="preserve">TOWNS</t>
  </si>
  <si>
    <t xml:space="preserve">Colonial Beach</t>
  </si>
  <si>
    <t xml:space="preserve">West Point</t>
  </si>
  <si>
    <t xml:space="preserve">STATE TOTAL</t>
  </si>
  <si>
    <r>
      <rPr>
        <b val="true"/>
        <vertAlign val="superscript"/>
        <sz val="10"/>
        <rFont val="Arial"/>
        <family val="2"/>
      </rPr>
      <t xml:space="preserve">1</t>
    </r>
    <r>
      <rPr>
        <vertAlign val="superscript"/>
        <sz val="10"/>
        <rFont val="Arial"/>
        <family val="2"/>
      </rPr>
      <t xml:space="preserve">  </t>
    </r>
    <r>
      <rPr>
        <sz val="10"/>
        <rFont val="Arial"/>
        <family val="2"/>
      </rPr>
      <t xml:space="preserve">The one and one-eighth cent state sales and use tax dedicated to public education.</t>
    </r>
  </si>
  <si>
    <r>
      <rPr>
        <b val="true"/>
        <vertAlign val="superscript"/>
        <sz val="10"/>
        <rFont val="Arial"/>
        <family val="2"/>
      </rPr>
      <t xml:space="preserve">2</t>
    </r>
    <r>
      <rPr>
        <vertAlign val="superscript"/>
        <sz val="10"/>
        <rFont val="Arial"/>
        <family val="2"/>
      </rPr>
      <t xml:space="preserve">  </t>
    </r>
    <r>
      <rPr>
        <sz val="10"/>
        <rFont val="Arial"/>
        <family val="2"/>
      </rPr>
      <t xml:space="preserve">Fringe Benefits includes Social Security, Group Life Insurance, and Virginia Retirement System (VRS) benefits for SOQ instructional positions.</t>
    </r>
  </si>
  <si>
    <r>
      <rPr>
        <b val="true"/>
        <vertAlign val="superscript"/>
        <sz val="10"/>
        <rFont val="Arial"/>
        <family val="2"/>
      </rPr>
      <t xml:space="preserve">3</t>
    </r>
    <r>
      <rPr>
        <vertAlign val="superscript"/>
        <sz val="10"/>
        <rFont val="Arial"/>
        <family val="2"/>
      </rPr>
      <t xml:space="preserve"> </t>
    </r>
    <r>
      <rPr>
        <sz val="10"/>
        <rFont val="Arial"/>
        <family val="2"/>
      </rPr>
      <t xml:space="preserve">Jointly-operated school divisions (Fairfax City and Fairfax County; Emporia and Greensville County; and Williamsburg and James City County) data is reported under the fiscal agent division only. Fairfax County, Greensville County and Williamsburg are the fiscal agent divisions. </t>
    </r>
  </si>
  <si>
    <t xml:space="preserve">Table 14B of the Superintendent's Annual Report for Virginia</t>
  </si>
  <si>
    <t xml:space="preserve">Distribution of State Funds (in dollars) - School Facilities</t>
  </si>
  <si>
    <t xml:space="preserve">Since zero, not currently used.</t>
  </si>
  <si>
    <t xml:space="preserve">School Construction</t>
  </si>
  <si>
    <r>
      <rPr>
        <sz val="10"/>
        <rFont val="Arial Narrow"/>
        <family val="2"/>
      </rPr>
      <t xml:space="preserve">Bedford </t>
    </r>
    <r>
      <rPr>
        <vertAlign val="superscript"/>
        <sz val="10"/>
        <rFont val="Arial Narrow"/>
        <family val="2"/>
      </rPr>
      <t xml:space="preserve">1</t>
    </r>
  </si>
  <si>
    <r>
      <rPr>
        <sz val="10"/>
        <rFont val="Arial Narrow"/>
        <family val="2"/>
      </rPr>
      <t xml:space="preserve">Fairfax </t>
    </r>
    <r>
      <rPr>
        <vertAlign val="superscript"/>
        <sz val="10"/>
        <rFont val="Arial Narrow"/>
        <family val="2"/>
      </rPr>
      <t xml:space="preserve">1</t>
    </r>
  </si>
  <si>
    <r>
      <rPr>
        <sz val="10"/>
        <rFont val="Arial Narrow"/>
        <family val="2"/>
      </rPr>
      <t xml:space="preserve">Greensville </t>
    </r>
    <r>
      <rPr>
        <vertAlign val="superscript"/>
        <sz val="10"/>
        <rFont val="Arial Narrow"/>
        <family val="2"/>
      </rPr>
      <t xml:space="preserve">1</t>
    </r>
  </si>
  <si>
    <r>
      <rPr>
        <sz val="10"/>
        <rFont val="Arial Narrow"/>
        <family val="2"/>
      </rPr>
      <t xml:space="preserve">Williamsburg </t>
    </r>
    <r>
      <rPr>
        <vertAlign val="superscript"/>
        <sz val="10"/>
        <rFont val="Arial Narrow"/>
        <family val="2"/>
      </rPr>
      <t xml:space="preserve">1</t>
    </r>
  </si>
  <si>
    <r>
      <rPr>
        <vertAlign val="superscript"/>
        <sz val="10"/>
        <rFont val="Arial"/>
        <family val="2"/>
      </rPr>
      <t xml:space="preserve">1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Distribution of State Funds (in dollars) - Incentive Accounts</t>
  </si>
  <si>
    <r>
      <rPr>
        <b val="true"/>
        <sz val="10"/>
        <rFont val="Arial"/>
        <family val="2"/>
      </rPr>
      <t xml:space="preserve">Governor's School - Academic Year </t>
    </r>
    <r>
      <rPr>
        <b val="true"/>
        <vertAlign val="superscript"/>
        <sz val="10"/>
        <rFont val="Arial"/>
        <family val="2"/>
      </rPr>
      <t xml:space="preserve">1</t>
    </r>
    <r>
      <rPr>
        <b val="true"/>
        <sz val="10"/>
        <rFont val="Arial"/>
        <family val="2"/>
      </rPr>
      <t xml:space="preserve">  </t>
    </r>
  </si>
  <si>
    <r>
      <rPr>
        <b val="true"/>
        <sz val="10"/>
        <rFont val="Arial"/>
        <family val="2"/>
      </rPr>
      <t xml:space="preserve">Governor's School - Summer Programs </t>
    </r>
    <r>
      <rPr>
        <b val="true"/>
        <vertAlign val="superscript"/>
        <sz val="10"/>
        <rFont val="Arial"/>
        <family val="2"/>
      </rPr>
      <t xml:space="preserve">2</t>
    </r>
    <r>
      <rPr>
        <b val="true"/>
        <sz val="10"/>
        <rFont val="Arial"/>
        <family val="2"/>
      </rPr>
      <t xml:space="preserve">  </t>
    </r>
  </si>
  <si>
    <t xml:space="preserve">Clinical Faculty</t>
  </si>
  <si>
    <t xml:space="preserve">Career Switcher Mentoring Grants</t>
  </si>
  <si>
    <t xml:space="preserve">VPSA Technology Grants</t>
  </si>
  <si>
    <t xml:space="preserve">Virginia Workplace Readiness Skills Assessment</t>
  </si>
  <si>
    <t xml:space="preserve">Additional Assistance with Retirement, Inflation, and Preschool Costs</t>
  </si>
  <si>
    <t xml:space="preserve">Compensation Supplement/Strategic Compensation Grant</t>
  </si>
  <si>
    <t xml:space="preserve">Early Reading Specialist Initiative</t>
  </si>
  <si>
    <t xml:space="preserve">School Security Equipment</t>
  </si>
  <si>
    <r>
      <rPr>
        <sz val="10"/>
        <rFont val="Arial"/>
        <family val="2"/>
      </rPr>
      <t xml:space="preserve">Fairfax </t>
    </r>
    <r>
      <rPr>
        <vertAlign val="superscript"/>
        <sz val="10"/>
        <rFont val="Arial"/>
        <family val="2"/>
      </rPr>
      <t xml:space="preserve">4</t>
    </r>
  </si>
  <si>
    <r>
      <rPr>
        <sz val="10"/>
        <rFont val="Arial"/>
        <family val="2"/>
      </rPr>
      <t xml:space="preserve">Greensville </t>
    </r>
    <r>
      <rPr>
        <vertAlign val="superscript"/>
        <sz val="10"/>
        <rFont val="Arial"/>
        <family val="2"/>
      </rPr>
      <t xml:space="preserve">4</t>
    </r>
  </si>
  <si>
    <r>
      <rPr>
        <sz val="10"/>
        <rFont val="Arial"/>
        <family val="2"/>
      </rPr>
      <t xml:space="preserve">Williamsburg </t>
    </r>
    <r>
      <rPr>
        <vertAlign val="superscript"/>
        <sz val="10"/>
        <rFont val="Arial"/>
        <family val="2"/>
      </rPr>
      <t xml:space="preserve">4</t>
    </r>
  </si>
  <si>
    <t xml:space="preserve">Fairfax City </t>
  </si>
  <si>
    <t xml:space="preserve">Emporia </t>
  </si>
  <si>
    <r>
      <rPr>
        <vertAlign val="superscript"/>
        <sz val="10"/>
        <rFont val="Arial"/>
        <family val="2"/>
      </rPr>
      <t xml:space="preserve">1</t>
    </r>
    <r>
      <rPr>
        <sz val="10"/>
        <rFont val="Arial"/>
        <family val="2"/>
      </rPr>
      <t xml:space="preserve"> Governor's School Academic Year Only.</t>
    </r>
  </si>
  <si>
    <r>
      <rPr>
        <vertAlign val="superscript"/>
        <sz val="10"/>
        <rFont val="Arial"/>
        <family val="2"/>
      </rPr>
      <t xml:space="preserve">2</t>
    </r>
    <r>
      <rPr>
        <sz val="10"/>
        <rFont val="Arial"/>
        <family val="2"/>
      </rPr>
      <t xml:space="preserve"> Governor's Schools Non-Academic Year (includes summer regional programs).</t>
    </r>
  </si>
  <si>
    <r>
      <rPr>
        <vertAlign val="superscript"/>
        <sz val="10"/>
        <rFont val="Arial"/>
        <family val="2"/>
      </rPr>
      <t xml:space="preserve">3 </t>
    </r>
    <r>
      <rPr>
        <sz val="10"/>
        <rFont val="Arial"/>
        <family val="2"/>
      </rPr>
      <t xml:space="preserve">Jointly-operated school divisions (Fairfax City and Fairfax County; Emporia and Greensville County; and Williamsburg and James City County) data is reported under the fiscal agent division only. Fairfax County, Greensville County and Williamsburg are the fiscal agent divisions. </t>
    </r>
  </si>
  <si>
    <t xml:space="preserve">The General Assembly assigned funding for the Composite Index Hold Harmless to both the Incentive and Lottery Service Areas in FY 2012.  Please see Table 14D for the portion of the Composite Index Hold Harmless funded under the Lottery Service Area.</t>
  </si>
  <si>
    <t xml:space="preserve">Table 14C of the Superintendent's Annual Report for Virginia</t>
  </si>
  <si>
    <t xml:space="preserve">Distribution of State Funds (in dollars) - Categorical Funding</t>
  </si>
  <si>
    <t xml:space="preserve">Adult Education</t>
  </si>
  <si>
    <t xml:space="preserve">School Lunch</t>
  </si>
  <si>
    <t xml:space="preserve">Special Education State-Operated Programs</t>
  </si>
  <si>
    <t xml:space="preserve">American Indian Treaty Commitment</t>
  </si>
  <si>
    <t xml:space="preserve">Adult Literacy</t>
  </si>
  <si>
    <t xml:space="preserve">Special  Education Homebound</t>
  </si>
  <si>
    <t xml:space="preserve">Special  Education Local Jails</t>
  </si>
  <si>
    <t xml:space="preserve">Virtual Virginia</t>
  </si>
  <si>
    <r>
      <rPr>
        <sz val="10"/>
        <rFont val="Arial"/>
        <family val="2"/>
      </rPr>
      <t xml:space="preserve">Fairfax </t>
    </r>
    <r>
      <rPr>
        <vertAlign val="superscript"/>
        <sz val="10"/>
        <rFont val="Arial"/>
        <family val="2"/>
      </rPr>
      <t xml:space="preserve">1</t>
    </r>
  </si>
  <si>
    <r>
      <rPr>
        <sz val="10"/>
        <rFont val="Arial"/>
        <family val="2"/>
      </rPr>
      <t xml:space="preserve">Greensville </t>
    </r>
    <r>
      <rPr>
        <vertAlign val="superscript"/>
        <sz val="10"/>
        <rFont val="Arial"/>
        <family val="2"/>
      </rPr>
      <t xml:space="preserve">1</t>
    </r>
  </si>
  <si>
    <r>
      <rPr>
        <sz val="10"/>
        <rFont val="Arial"/>
        <family val="2"/>
      </rPr>
      <t xml:space="preserve">Williamsburg </t>
    </r>
    <r>
      <rPr>
        <vertAlign val="superscript"/>
        <sz val="10"/>
        <rFont val="Arial"/>
        <family val="2"/>
      </rPr>
      <t xml:space="preserve">1</t>
    </r>
  </si>
  <si>
    <r>
      <rPr>
        <vertAlign val="superscript"/>
        <sz val="10"/>
        <rFont val="Arial"/>
        <family val="2"/>
      </rPr>
      <t xml:space="preserve">1 </t>
    </r>
    <r>
      <rPr>
        <sz val="10"/>
        <rFont val="Arial"/>
        <family val="2"/>
      </rPr>
      <t xml:space="preserve">Jointly-operated school divisions (Fairfax City and Fairfax County; Emporia and Greensville County; and Williamsburg and James City County) data is reported under the fiscal agent division only. Fairfax County, Greensville County and Williamsburg are the fiscal agent divisions. </t>
    </r>
  </si>
  <si>
    <t xml:space="preserve">Table 14D of the Superintendent's Annual Report for Virginia</t>
  </si>
  <si>
    <t xml:space="preserve">Distribution of State Funds (in dollars) - Lottery Funds and Summary</t>
  </si>
  <si>
    <r>
      <rPr>
        <b val="true"/>
        <sz val="10"/>
        <rFont val="Arial"/>
        <family val="2"/>
      </rPr>
      <t xml:space="preserve">Foster Care </t>
    </r>
    <r>
      <rPr>
        <b val="true"/>
        <vertAlign val="superscript"/>
        <sz val="10"/>
        <rFont val="Arial"/>
        <family val="2"/>
      </rPr>
      <t xml:space="preserve">1</t>
    </r>
  </si>
  <si>
    <t xml:space="preserve">Early Reading Intervention</t>
  </si>
  <si>
    <t xml:space="preserve">At-Risk</t>
  </si>
  <si>
    <t xml:space="preserve">K-3 Primary Class Size</t>
  </si>
  <si>
    <t xml:space="preserve">Virginia Preschool Initiative</t>
  </si>
  <si>
    <t xml:space="preserve">SOL Algebra Readiness</t>
  </si>
  <si>
    <t xml:space="preserve">Alternative Education</t>
  </si>
  <si>
    <t xml:space="preserve">ISAEP</t>
  </si>
  <si>
    <t xml:space="preserve">Regional Tuition Programs - Special Education</t>
  </si>
  <si>
    <r>
      <rPr>
        <b val="true"/>
        <sz val="10"/>
        <rFont val="Arial"/>
        <family val="2"/>
      </rPr>
      <t xml:space="preserve">Career and Technical Programs </t>
    </r>
    <r>
      <rPr>
        <b val="true"/>
        <vertAlign val="superscript"/>
        <sz val="10"/>
        <rFont val="Arial"/>
        <family val="2"/>
      </rPr>
      <t xml:space="preserve">2</t>
    </r>
  </si>
  <si>
    <r>
      <rPr>
        <b val="true"/>
        <sz val="10"/>
        <rFont val="Arial"/>
        <family val="2"/>
      </rPr>
      <t xml:space="preserve">Race to GED </t>
    </r>
    <r>
      <rPr>
        <b val="true"/>
        <vertAlign val="superscript"/>
        <sz val="10"/>
        <rFont val="Arial"/>
        <family val="2"/>
      </rPr>
      <t xml:space="preserve">3</t>
    </r>
  </si>
  <si>
    <t xml:space="preserve">Industry Certification Costs</t>
  </si>
  <si>
    <t xml:space="preserve">Middle School Teacher Corps</t>
  </si>
  <si>
    <r>
      <rPr>
        <b val="true"/>
        <sz val="10"/>
        <rFont val="Arial"/>
        <family val="2"/>
      </rPr>
      <t xml:space="preserve">Mentor Teacher Programs </t>
    </r>
    <r>
      <rPr>
        <b val="true"/>
        <vertAlign val="superscript"/>
        <sz val="10"/>
        <rFont val="Arial"/>
        <family val="2"/>
      </rPr>
      <t xml:space="preserve">4</t>
    </r>
  </si>
  <si>
    <r>
      <rPr>
        <b val="true"/>
        <sz val="10"/>
        <rFont val="Arial"/>
        <family val="2"/>
      </rPr>
      <t xml:space="preserve">Project Graduation </t>
    </r>
    <r>
      <rPr>
        <b val="true"/>
        <vertAlign val="superscript"/>
        <sz val="10"/>
        <rFont val="Arial"/>
        <family val="2"/>
      </rPr>
      <t xml:space="preserve">5</t>
    </r>
  </si>
  <si>
    <t xml:space="preserve">Basic Aid Supplement</t>
  </si>
  <si>
    <t xml:space="preserve">Remedial Summer School (Lottery)</t>
  </si>
  <si>
    <t xml:space="preserve">English as a Second Language</t>
  </si>
  <si>
    <t xml:space="preserve">School Breakfast</t>
  </si>
  <si>
    <t xml:space="preserve">Textbooks (Lottery)</t>
  </si>
  <si>
    <t xml:space="preserve">Additional Assistance with Retirement, Inflation, and Preschool Costs (Lottery)</t>
  </si>
  <si>
    <t xml:space="preserve">Grand Total
State Funds</t>
  </si>
  <si>
    <r>
      <rPr>
        <sz val="10"/>
        <rFont val="Arial"/>
        <family val="2"/>
      </rPr>
      <t xml:space="preserve">Fairfax </t>
    </r>
    <r>
      <rPr>
        <vertAlign val="superscript"/>
        <sz val="10"/>
        <rFont val="Arial"/>
        <family val="2"/>
      </rPr>
      <t xml:space="preserve">7</t>
    </r>
  </si>
  <si>
    <r>
      <rPr>
        <sz val="10"/>
        <rFont val="Arial"/>
        <family val="2"/>
      </rPr>
      <t xml:space="preserve">Greensville </t>
    </r>
    <r>
      <rPr>
        <vertAlign val="superscript"/>
        <sz val="10"/>
        <rFont val="Arial"/>
        <family val="2"/>
      </rPr>
      <t xml:space="preserve">7</t>
    </r>
  </si>
  <si>
    <r>
      <rPr>
        <sz val="10"/>
        <rFont val="Arial"/>
        <family val="2"/>
      </rPr>
      <t xml:space="preserve">Williamsburg </t>
    </r>
    <r>
      <rPr>
        <vertAlign val="superscript"/>
        <sz val="10"/>
        <rFont val="Arial"/>
        <family val="2"/>
      </rPr>
      <t xml:space="preserve">7</t>
    </r>
  </si>
  <si>
    <r>
      <rPr>
        <vertAlign val="superscript"/>
        <sz val="10"/>
        <rFont val="Arial"/>
        <family val="2"/>
      </rPr>
      <t xml:space="preserve">1</t>
    </r>
    <r>
      <rPr>
        <sz val="10"/>
        <rFont val="Arial"/>
        <family val="2"/>
      </rPr>
      <t xml:space="preserve"> Foster Care includes both regular and special education foster care programs.</t>
    </r>
  </si>
  <si>
    <r>
      <rPr>
        <vertAlign val="superscript"/>
        <sz val="10"/>
        <rFont val="Arial"/>
        <family val="2"/>
      </rPr>
      <t xml:space="preserve">2</t>
    </r>
    <r>
      <rPr>
        <sz val="10"/>
        <rFont val="Arial"/>
        <family val="2"/>
      </rPr>
      <t xml:space="preserve"> Career and Technical Education includes funding for adult programs, occupational prep programs, equipment, and regional programs.</t>
    </r>
  </si>
  <si>
    <r>
      <rPr>
        <vertAlign val="superscript"/>
        <sz val="10"/>
        <rFont val="Arial"/>
        <family val="2"/>
      </rPr>
      <t xml:space="preserve">3 </t>
    </r>
    <r>
      <rPr>
        <sz val="10"/>
        <rFont val="Arial"/>
        <family val="2"/>
      </rPr>
      <t xml:space="preserve">Race to GED includes the Race to GED program and Race to GED Expansion.</t>
    </r>
  </si>
  <si>
    <r>
      <rPr>
        <vertAlign val="superscript"/>
        <sz val="10"/>
        <rFont val="Arial"/>
        <family val="2"/>
      </rPr>
      <t xml:space="preserve">4</t>
    </r>
    <r>
      <rPr>
        <sz val="10"/>
        <rFont val="Arial"/>
        <family val="2"/>
      </rPr>
      <t xml:space="preserve"> Mentor Teacher Programs includes the Mentor Teacher Alternative Licensure, and Mentor Teacher Grants for hard-to-staff schools.  The Clinical Faculty Program is included in Table 14B, Incentive accounts.</t>
    </r>
  </si>
  <si>
    <r>
      <rPr>
        <vertAlign val="superscript"/>
        <sz val="10"/>
        <rFont val="Arial"/>
        <family val="2"/>
      </rPr>
      <t xml:space="preserve">5</t>
    </r>
    <r>
      <rPr>
        <sz val="10"/>
        <rFont val="Arial"/>
        <family val="2"/>
      </rPr>
      <t xml:space="preserve"> Project Graduation includes Project Graduation program and Project Graduation Summer Regional Academy Grants.</t>
    </r>
  </si>
  <si>
    <r>
      <rPr>
        <vertAlign val="superscript"/>
        <sz val="10"/>
        <rFont val="Arial"/>
        <family val="2"/>
      </rPr>
      <t xml:space="preserve">6</t>
    </r>
    <r>
      <rPr>
        <sz val="10"/>
        <rFont val="Arial"/>
        <family val="2"/>
      </rPr>
      <t xml:space="preserve"> The General Assembly assigned funding for the Composite Index Hold Harmless to both the Incentive and Lottery Service Areas in FY 2012.  Please see Table 14B for the portion of the Composite Index Hold Harmless funded under the Incentive Service Area.</t>
    </r>
  </si>
  <si>
    <r>
      <rPr>
        <vertAlign val="superscript"/>
        <sz val="10"/>
        <rFont val="Arial"/>
        <family val="2"/>
      </rPr>
      <t xml:space="preserve">7 </t>
    </r>
    <r>
      <rPr>
        <sz val="10"/>
        <rFont val="Arial"/>
        <family val="2"/>
      </rPr>
      <t xml:space="preserve">Jointly-operated school divisions (Fairfax City and Fairfax County; Emporia and Greensville County; and Williamsburg and James City County) data is reported under the fiscal agent division only. Fairfax County, Greensville County and Williamsburg are the fiscal agent divisions.</t>
    </r>
  </si>
  <si>
    <t xml:space="preserve">Table 14E of the Superintendent's Annual Report for Virginia</t>
  </si>
  <si>
    <t xml:space="preserve">Distribution of State Funds (in dollars) - Other Funds and Summary</t>
  </si>
  <si>
    <r>
      <rPr>
        <b val="true"/>
        <sz val="10"/>
        <rFont val="Arial"/>
        <family val="2"/>
      </rPr>
      <t xml:space="preserve">Other State Funds </t>
    </r>
    <r>
      <rPr>
        <b val="true"/>
        <vertAlign val="superscript"/>
        <sz val="10"/>
        <rFont val="Arial"/>
        <family val="2"/>
      </rPr>
      <t xml:space="preserve">1</t>
    </r>
  </si>
  <si>
    <t xml:space="preserve">Total from Table 14A SOQ Funds</t>
  </si>
  <si>
    <t xml:space="preserve">Total from Table 14B Incentive Accounts</t>
  </si>
  <si>
    <t xml:space="preserve">Total from Table 14C Categorical Funds</t>
  </si>
  <si>
    <t xml:space="preserve">Total from Table 14D Lottery Funds</t>
  </si>
  <si>
    <r>
      <rPr>
        <sz val="10"/>
        <rFont val="Arial"/>
        <family val="2"/>
      </rPr>
      <t xml:space="preserve">Fairfax </t>
    </r>
    <r>
      <rPr>
        <vertAlign val="superscript"/>
        <sz val="10"/>
        <rFont val="Arial"/>
        <family val="2"/>
      </rPr>
      <t xml:space="preserve">2</t>
    </r>
  </si>
  <si>
    <r>
      <rPr>
        <sz val="10"/>
        <rFont val="Arial"/>
        <family val="2"/>
      </rPr>
      <t xml:space="preserve">Greensville </t>
    </r>
    <r>
      <rPr>
        <vertAlign val="superscript"/>
        <sz val="10"/>
        <rFont val="Arial"/>
        <family val="2"/>
      </rPr>
      <t xml:space="preserve">2</t>
    </r>
  </si>
  <si>
    <r>
      <rPr>
        <sz val="10"/>
        <rFont val="Arial"/>
        <family val="2"/>
      </rPr>
      <t xml:space="preserve">Williamsburg </t>
    </r>
    <r>
      <rPr>
        <vertAlign val="superscript"/>
        <sz val="10"/>
        <rFont val="Arial"/>
        <family val="2"/>
      </rPr>
      <t xml:space="preserve">2</t>
    </r>
  </si>
  <si>
    <r>
      <rPr>
        <vertAlign val="superscript"/>
        <sz val="10"/>
        <rFont val="Arial"/>
        <family val="2"/>
      </rPr>
      <t xml:space="preserve">1</t>
    </r>
    <r>
      <rPr>
        <sz val="10"/>
        <rFont val="Arial"/>
        <family val="2"/>
      </rPr>
      <t xml:space="preserve"> Other State Funds includes funding for National Board Certification Bonus, Project Discovery, Literary Fund Subsidy Grants, and Other Miscellaneous state funds.</t>
    </r>
  </si>
  <si>
    <r>
      <rPr>
        <vertAlign val="superscript"/>
        <sz val="10"/>
        <rFont val="Arial"/>
        <family val="2"/>
      </rPr>
      <t xml:space="preserve">2 </t>
    </r>
    <r>
      <rPr>
        <sz val="10"/>
        <rFont val="Arial"/>
        <family val="2"/>
      </rPr>
      <t xml:space="preserve">Jointly-operated school divisions (Fairfax City and Fairfax County; Emporia and Greensville County; and Williamsburg and James City County) data is reported under the fiscal agent division only. Fairfax County, Greensville County and Williamsburg are the fiscal agent divisions. </t>
    </r>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_(* #,##0.00_);_(* \(#,##0.00\);_(* \-??_);_(@_)"/>
    <numFmt numFmtId="170" formatCode="_(* #,##0_);_(* \(#,##0\);_(* \-??_);_(@_)"/>
    <numFmt numFmtId="171" formatCode="General"/>
    <numFmt numFmtId="172" formatCode="@"/>
  </numFmts>
  <fonts count="16">
    <font>
      <sz val="10"/>
      <name val="Arial"/>
      <family val="0"/>
    </font>
    <font>
      <sz val="10"/>
      <name val="Arial"/>
      <family val="0"/>
    </font>
    <font>
      <sz val="10"/>
      <name val="Arial"/>
      <family val="0"/>
    </font>
    <font>
      <sz val="10"/>
      <name val="Arial"/>
      <family val="0"/>
    </font>
    <font>
      <sz val="12"/>
      <name val="Arial"/>
      <family val="2"/>
    </font>
    <font>
      <sz val="11"/>
      <name val="Arial Narrow"/>
      <family val="2"/>
    </font>
    <font>
      <b val="true"/>
      <sz val="10"/>
      <name val="Arial"/>
      <family val="2"/>
    </font>
    <font>
      <sz val="10"/>
      <name val="Arial"/>
      <family val="2"/>
    </font>
    <font>
      <b val="true"/>
      <sz val="10"/>
      <color rgb="FF800000"/>
      <name val="Arial"/>
      <family val="2"/>
    </font>
    <font>
      <b val="true"/>
      <sz val="9"/>
      <name val="Arial"/>
      <family val="2"/>
    </font>
    <font>
      <b val="true"/>
      <vertAlign val="superscript"/>
      <sz val="10"/>
      <name val="Arial"/>
      <family val="2"/>
    </font>
    <font>
      <sz val="10"/>
      <name val="Arial Narrow"/>
      <family val="2"/>
    </font>
    <font>
      <vertAlign val="superscript"/>
      <sz val="10"/>
      <name val="Arial"/>
      <family val="2"/>
    </font>
    <font>
      <b val="true"/>
      <sz val="10"/>
      <name val="Arial Narrow"/>
      <family val="2"/>
    </font>
    <font>
      <b val="true"/>
      <sz val="10"/>
      <color rgb="FF800000"/>
      <name val="Arial Narrow"/>
      <family val="2"/>
    </font>
    <font>
      <vertAlign val="superscript"/>
      <sz val="10"/>
      <name val="Arial Narrow"/>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70" fontId="6" fillId="0" borderId="5" xfId="15" applyFont="true" applyBorder="true" applyAlignment="true" applyProtection="true">
      <alignment horizontal="general"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6" fontId="6" fillId="0" borderId="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4" fillId="0" borderId="0" xfId="21" applyFont="true" applyBorder="false" applyAlignment="true" applyProtection="false">
      <alignment horizontal="left"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70" fontId="6" fillId="0" borderId="14" xfId="15" applyFont="true" applyBorder="true" applyAlignment="true" applyProtection="tru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17" xfId="15" applyFont="true" applyBorder="true" applyAlignment="true" applyProtection="true">
      <alignment horizontal="left" vertical="center" textRotation="0" wrapText="false" indent="0" shrinkToFit="false"/>
      <protection locked="true" hidden="false"/>
    </xf>
    <xf numFmtId="170" fontId="7" fillId="0" borderId="18" xfId="15" applyFont="true" applyBorder="true" applyAlignment="true" applyProtection="true">
      <alignment horizontal="general" vertical="center" textRotation="0" wrapText="false" indent="0" shrinkToFit="false"/>
      <protection locked="true" hidden="false"/>
    </xf>
    <xf numFmtId="170" fontId="7"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6" fillId="0" borderId="13" xfId="15" applyFont="true" applyBorder="true" applyAlignment="true" applyProtection="true">
      <alignment horizontal="left" vertical="center" textRotation="0" wrapText="false" indent="0" shrinkToFit="false"/>
      <protection locked="true" hidden="false"/>
    </xf>
    <xf numFmtId="170" fontId="7" fillId="0" borderId="14" xfId="15" applyFont="true" applyBorder="true" applyAlignment="true" applyProtection="true">
      <alignment horizontal="general" vertical="center" textRotation="0" wrapText="false" indent="0" shrinkToFit="false"/>
      <protection locked="true" hidden="false"/>
    </xf>
    <xf numFmtId="170" fontId="8" fillId="0" borderId="13" xfId="15" applyFont="true" applyBorder="true" applyAlignment="true" applyProtection="true">
      <alignment horizontal="left" vertical="center" textRotation="0" wrapText="false" indent="0" shrinkToFit="false"/>
      <protection locked="true" hidden="false"/>
    </xf>
    <xf numFmtId="170" fontId="6" fillId="0" borderId="10" xfId="15" applyFont="true" applyBorder="true" applyAlignment="true" applyProtection="true">
      <alignment horizontal="center" vertical="center" textRotation="0" wrapText="true" indent="0" shrinkToFit="false"/>
      <protection locked="true" hidden="false"/>
    </xf>
    <xf numFmtId="170" fontId="6" fillId="0" borderId="6" xfId="15" applyFont="true" applyBorder="true" applyAlignment="true" applyProtection="true">
      <alignment horizontal="center" vertical="center" textRotation="0" wrapText="true" indent="0" shrinkToFit="false"/>
      <protection locked="true" hidden="false"/>
    </xf>
    <xf numFmtId="170" fontId="6" fillId="0" borderId="12" xfId="15" applyFont="true" applyBorder="true" applyAlignment="true" applyProtection="true">
      <alignment horizontal="center" vertical="center" textRotation="0" wrapText="true" indent="0" shrinkToFit="false"/>
      <protection locked="true" hidden="false"/>
    </xf>
    <xf numFmtId="170" fontId="7" fillId="0" borderId="13" xfId="15"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center"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72" fontId="12" fillId="0" borderId="16" xfId="15"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5" fontId="12" fillId="0" borderId="20"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0" fontId="7" fillId="0" borderId="4" xfId="15" applyFont="true" applyBorder="true" applyAlignment="true" applyProtection="true">
      <alignment horizontal="center" vertical="center" textRotation="0" wrapText="false" indent="0" shrinkToFit="false"/>
      <protection locked="true" hidden="false"/>
    </xf>
    <xf numFmtId="170" fontId="7" fillId="0" borderId="4" xfId="15"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14A" xfId="21"/>
    <cellStyle name="Normal_table1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7" activeCellId="0" sqref="B7"/>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2" min="2" style="1" width="13.66"/>
    <col collapsed="false" customWidth="true" hidden="false" outlineLevel="0" max="3" min="3" style="1" width="13.33"/>
    <col collapsed="false" customWidth="true" hidden="false" outlineLevel="0" max="4" min="4" style="1" width="13.21"/>
    <col collapsed="false" customWidth="true" hidden="false" outlineLevel="0" max="6" min="5" style="1" width="11.21"/>
    <col collapsed="false" customWidth="true" hidden="false" outlineLevel="0" max="7" min="7" style="1" width="12.43"/>
    <col collapsed="false" customWidth="true" hidden="false" outlineLevel="0" max="8" min="8" style="1" width="12.32"/>
    <col collapsed="false" customWidth="true" hidden="false" outlineLevel="0" max="9" min="9" style="1" width="11.55"/>
    <col collapsed="false" customWidth="true" hidden="false" outlineLevel="0" max="10" min="10" style="1" width="13.43"/>
    <col collapsed="false" customWidth="true" hidden="false" outlineLevel="0" max="11" min="11" style="1" width="15.43"/>
    <col collapsed="false" customWidth="true" hidden="false" outlineLevel="0" max="12" min="12" style="1" width="11.55"/>
    <col collapsed="false" customWidth="false" hidden="false" outlineLevel="0" max="257" min="13" style="1" width="8.87"/>
  </cols>
  <sheetData>
    <row r="1" customFormat="false" ht="13.2" hidden="false" customHeight="false" outlineLevel="0" collapsed="false">
      <c r="A1" s="2" t="s">
        <v>0</v>
      </c>
      <c r="B1" s="3"/>
      <c r="C1" s="4"/>
      <c r="D1" s="3"/>
      <c r="E1" s="4"/>
      <c r="F1" s="4"/>
      <c r="G1" s="4"/>
      <c r="H1" s="4"/>
      <c r="I1" s="4"/>
      <c r="J1" s="5"/>
    </row>
    <row r="2" customFormat="false" ht="13.2" hidden="false" customHeight="false" outlineLevel="0" collapsed="false">
      <c r="A2" s="6" t="s">
        <v>1</v>
      </c>
      <c r="B2" s="7"/>
      <c r="C2" s="7"/>
      <c r="D2" s="7"/>
      <c r="E2" s="8"/>
      <c r="F2" s="8"/>
      <c r="G2" s="8"/>
      <c r="H2" s="8"/>
      <c r="I2" s="8"/>
      <c r="J2" s="9"/>
      <c r="K2" s="10"/>
      <c r="L2" s="10"/>
    </row>
    <row r="3" customFormat="false" ht="13.2" hidden="false" customHeight="false" outlineLevel="0" collapsed="false">
      <c r="A3" s="11" t="s">
        <v>2</v>
      </c>
      <c r="B3" s="12"/>
      <c r="C3" s="8"/>
      <c r="D3" s="12"/>
      <c r="E3" s="8"/>
      <c r="F3" s="8"/>
      <c r="G3" s="8"/>
      <c r="H3" s="8"/>
      <c r="I3" s="8"/>
      <c r="J3" s="9"/>
      <c r="K3" s="10"/>
      <c r="L3" s="10"/>
    </row>
    <row r="4" customFormat="false" ht="13.8" hidden="false" customHeight="false" outlineLevel="0" collapsed="false">
      <c r="A4" s="11"/>
      <c r="B4" s="12"/>
      <c r="C4" s="8"/>
      <c r="D4" s="12"/>
      <c r="E4" s="8"/>
      <c r="F4" s="8"/>
      <c r="G4" s="8"/>
      <c r="H4" s="8"/>
      <c r="I4" s="8"/>
      <c r="J4" s="9"/>
      <c r="K4" s="10"/>
      <c r="L4" s="10"/>
    </row>
    <row r="5" s="17" customFormat="true" ht="63.75" hidden="false" customHeight="true" outlineLevel="0" collapsed="false">
      <c r="A5" s="13" t="s">
        <v>3</v>
      </c>
      <c r="B5" s="14" t="s">
        <v>4</v>
      </c>
      <c r="C5" s="15" t="s">
        <v>5</v>
      </c>
      <c r="D5" s="15" t="s">
        <v>6</v>
      </c>
      <c r="E5" s="15" t="s">
        <v>7</v>
      </c>
      <c r="F5" s="15" t="s">
        <v>8</v>
      </c>
      <c r="G5" s="15" t="s">
        <v>9</v>
      </c>
      <c r="H5" s="15" t="s">
        <v>10</v>
      </c>
      <c r="I5" s="15" t="s">
        <v>11</v>
      </c>
      <c r="J5" s="14" t="s">
        <v>12</v>
      </c>
      <c r="K5" s="16"/>
      <c r="L5" s="16"/>
    </row>
    <row r="6" customFormat="false" ht="13.2" hidden="false" customHeight="false" outlineLevel="0" collapsed="false">
      <c r="A6" s="18"/>
      <c r="B6" s="19" t="s">
        <v>13</v>
      </c>
      <c r="C6" s="8"/>
      <c r="D6" s="8"/>
      <c r="E6" s="8"/>
      <c r="F6" s="8"/>
      <c r="G6" s="8"/>
      <c r="H6" s="8"/>
      <c r="I6" s="8"/>
      <c r="J6" s="9"/>
    </row>
    <row r="7" customFormat="false" ht="13.2" hidden="false" customHeight="false" outlineLevel="0" collapsed="false">
      <c r="A7" s="20" t="n">
        <v>1</v>
      </c>
      <c r="B7" s="21" t="s">
        <v>14</v>
      </c>
      <c r="C7" s="22" t="n">
        <v>4649292.92</v>
      </c>
      <c r="D7" s="22" t="n">
        <v>13844812</v>
      </c>
      <c r="E7" s="22" t="n">
        <v>487623</v>
      </c>
      <c r="F7" s="22" t="n">
        <v>146912</v>
      </c>
      <c r="G7" s="22" t="n">
        <v>1472247</v>
      </c>
      <c r="H7" s="22" t="n">
        <v>709554</v>
      </c>
      <c r="I7" s="22" t="n">
        <v>2409984</v>
      </c>
      <c r="J7" s="23" t="n">
        <f aca="false">SUM(C7:I7)</f>
        <v>23720424.92</v>
      </c>
    </row>
    <row r="8" customFormat="false" ht="13.2" hidden="false" customHeight="false" outlineLevel="0" collapsed="false">
      <c r="A8" s="20" t="n">
        <v>2</v>
      </c>
      <c r="B8" s="21" t="s">
        <v>15</v>
      </c>
      <c r="C8" s="22" t="n">
        <v>14385652.98</v>
      </c>
      <c r="D8" s="22" t="n">
        <v>18884405</v>
      </c>
      <c r="E8" s="22" t="n">
        <v>254975</v>
      </c>
      <c r="F8" s="22" t="n">
        <v>209444</v>
      </c>
      <c r="G8" s="22" t="n">
        <v>2631709</v>
      </c>
      <c r="H8" s="22" t="n">
        <v>309613</v>
      </c>
      <c r="I8" s="22" t="n">
        <v>3246382</v>
      </c>
      <c r="J8" s="23" t="n">
        <f aca="false">SUM(C8:I8)</f>
        <v>39922180.98</v>
      </c>
    </row>
    <row r="9" customFormat="false" ht="13.2" hidden="false" customHeight="false" outlineLevel="0" collapsed="false">
      <c r="A9" s="20" t="n">
        <v>3</v>
      </c>
      <c r="B9" s="21" t="s">
        <v>16</v>
      </c>
      <c r="C9" s="22" t="n">
        <v>2374693.86</v>
      </c>
      <c r="D9" s="22" t="n">
        <v>7891496</v>
      </c>
      <c r="E9" s="22" t="n">
        <v>194366</v>
      </c>
      <c r="F9" s="22" t="n">
        <v>84348</v>
      </c>
      <c r="G9" s="22" t="n">
        <v>1028675</v>
      </c>
      <c r="H9" s="22" t="n">
        <v>254877</v>
      </c>
      <c r="I9" s="22" t="n">
        <v>1367899</v>
      </c>
      <c r="J9" s="23" t="n">
        <f aca="false">SUM(C9:I9)</f>
        <v>13196354.86</v>
      </c>
    </row>
    <row r="10" customFormat="false" ht="13.2" hidden="false" customHeight="false" outlineLevel="0" collapsed="false">
      <c r="A10" s="20" t="n">
        <v>4</v>
      </c>
      <c r="B10" s="21" t="s">
        <v>17</v>
      </c>
      <c r="C10" s="24" t="n">
        <v>1873019.08</v>
      </c>
      <c r="D10" s="24" t="n">
        <v>4852354</v>
      </c>
      <c r="E10" s="24" t="n">
        <v>58906</v>
      </c>
      <c r="F10" s="24" t="n">
        <v>53242</v>
      </c>
      <c r="G10" s="24" t="n">
        <v>711403</v>
      </c>
      <c r="H10" s="24" t="n">
        <v>185780</v>
      </c>
      <c r="I10" s="24" t="n">
        <v>839410</v>
      </c>
      <c r="J10" s="25" t="n">
        <f aca="false">SUM(C10:I10)</f>
        <v>8574114.08</v>
      </c>
    </row>
    <row r="11" customFormat="false" ht="13.2" hidden="false" customHeight="false" outlineLevel="0" collapsed="false">
      <c r="A11" s="20" t="n">
        <v>5</v>
      </c>
      <c r="B11" s="21" t="s">
        <v>18</v>
      </c>
      <c r="C11" s="22" t="n">
        <v>4723522.96</v>
      </c>
      <c r="D11" s="22" t="n">
        <v>11746202</v>
      </c>
      <c r="E11" s="22" t="n">
        <v>285592</v>
      </c>
      <c r="F11" s="22" t="n">
        <v>130072</v>
      </c>
      <c r="G11" s="22" t="n">
        <v>1620240</v>
      </c>
      <c r="H11" s="22" t="n">
        <v>407181</v>
      </c>
      <c r="I11" s="22" t="n">
        <v>2126388</v>
      </c>
      <c r="J11" s="23" t="n">
        <f aca="false">SUM(C11:I11)</f>
        <v>21039197.96</v>
      </c>
    </row>
    <row r="12" customFormat="false" ht="13.2" hidden="false" customHeight="false" outlineLevel="0" collapsed="false">
      <c r="A12" s="20" t="n">
        <v>6</v>
      </c>
      <c r="B12" s="21" t="s">
        <v>19</v>
      </c>
      <c r="C12" s="22" t="n">
        <v>2226269.78</v>
      </c>
      <c r="D12" s="22" t="n">
        <v>7027094</v>
      </c>
      <c r="E12" s="22" t="n">
        <v>324851</v>
      </c>
      <c r="F12" s="22" t="n">
        <v>72540</v>
      </c>
      <c r="G12" s="22" t="n">
        <v>813705</v>
      </c>
      <c r="H12" s="22" t="n">
        <v>230234</v>
      </c>
      <c r="I12" s="22" t="n">
        <v>1168518</v>
      </c>
      <c r="J12" s="23" t="n">
        <f aca="false">SUM(C12:I12)</f>
        <v>11863211.78</v>
      </c>
    </row>
    <row r="13" customFormat="false" ht="13.2" hidden="false" customHeight="false" outlineLevel="0" collapsed="false">
      <c r="A13" s="20" t="n">
        <v>7</v>
      </c>
      <c r="B13" s="21" t="s">
        <v>20</v>
      </c>
      <c r="C13" s="22" t="n">
        <v>19524041.76</v>
      </c>
      <c r="D13" s="22" t="n">
        <v>20012441</v>
      </c>
      <c r="E13" s="22" t="n">
        <v>286927</v>
      </c>
      <c r="F13" s="22" t="n">
        <v>228645</v>
      </c>
      <c r="G13" s="22" t="n">
        <v>3900421</v>
      </c>
      <c r="H13" s="22" t="n">
        <v>470740</v>
      </c>
      <c r="I13" s="22" t="n">
        <v>3707641</v>
      </c>
      <c r="J13" s="23" t="n">
        <f aca="false">SUM(C13:I13)</f>
        <v>48130856.76</v>
      </c>
    </row>
    <row r="14" customFormat="false" ht="13.2" hidden="false" customHeight="false" outlineLevel="0" collapsed="false">
      <c r="A14" s="20" t="n">
        <v>8</v>
      </c>
      <c r="B14" s="21" t="s">
        <v>21</v>
      </c>
      <c r="C14" s="22" t="n">
        <v>10662994.04</v>
      </c>
      <c r="D14" s="22" t="n">
        <v>27192634</v>
      </c>
      <c r="E14" s="22" t="n">
        <v>1342310</v>
      </c>
      <c r="F14" s="22" t="n">
        <v>302678</v>
      </c>
      <c r="G14" s="22" t="n">
        <v>1072532</v>
      </c>
      <c r="H14" s="22" t="n">
        <v>618515</v>
      </c>
      <c r="I14" s="22" t="n">
        <v>4362507</v>
      </c>
      <c r="J14" s="23" t="n">
        <f aca="false">SUM(C14:I14)</f>
        <v>45554170.04</v>
      </c>
    </row>
    <row r="15" customFormat="false" ht="13.2" hidden="false" customHeight="false" outlineLevel="0" collapsed="false">
      <c r="A15" s="20" t="n">
        <v>9</v>
      </c>
      <c r="B15" s="21" t="s">
        <v>22</v>
      </c>
      <c r="C15" s="22" t="n">
        <v>607741.14</v>
      </c>
      <c r="D15" s="22" t="n">
        <v>583033</v>
      </c>
      <c r="E15" s="22" t="n">
        <v>32226</v>
      </c>
      <c r="F15" s="22" t="n">
        <v>5470</v>
      </c>
      <c r="G15" s="22" t="n">
        <v>77294</v>
      </c>
      <c r="H15" s="22" t="n">
        <v>12962</v>
      </c>
      <c r="I15" s="22" t="n">
        <v>98817</v>
      </c>
      <c r="J15" s="23" t="n">
        <f aca="false">SUM(C15:I15)</f>
        <v>1417543.14</v>
      </c>
    </row>
    <row r="16" customFormat="false" ht="13.2" hidden="false" customHeight="false" outlineLevel="0" collapsed="false">
      <c r="A16" s="26" t="n">
        <v>10</v>
      </c>
      <c r="B16" s="27" t="s">
        <v>23</v>
      </c>
      <c r="C16" s="22" t="n">
        <v>11528612.3</v>
      </c>
      <c r="D16" s="22" t="n">
        <v>27134980</v>
      </c>
      <c r="E16" s="22" t="n">
        <v>458946</v>
      </c>
      <c r="F16" s="22" t="n">
        <v>315097</v>
      </c>
      <c r="G16" s="22" t="n">
        <v>2911223</v>
      </c>
      <c r="H16" s="22" t="n">
        <v>732943</v>
      </c>
      <c r="I16" s="22" t="n">
        <v>4719607</v>
      </c>
      <c r="J16" s="23" t="n">
        <f aca="false">SUM(C16:I16)</f>
        <v>47801408.3</v>
      </c>
      <c r="L16" s="28"/>
    </row>
    <row r="17" customFormat="false" ht="13.2" hidden="false" customHeight="false" outlineLevel="0" collapsed="false">
      <c r="A17" s="26" t="n">
        <v>11</v>
      </c>
      <c r="B17" s="27" t="s">
        <v>24</v>
      </c>
      <c r="C17" s="22" t="n">
        <v>859498.8</v>
      </c>
      <c r="D17" s="22" t="n">
        <v>2846815</v>
      </c>
      <c r="E17" s="22" t="n">
        <v>72088</v>
      </c>
      <c r="F17" s="22" t="n">
        <v>27405</v>
      </c>
      <c r="G17" s="22" t="n">
        <v>344355</v>
      </c>
      <c r="H17" s="22" t="n">
        <v>65535</v>
      </c>
      <c r="I17" s="22" t="n">
        <v>467084</v>
      </c>
      <c r="J17" s="23" t="n">
        <f aca="false">SUM(C17:I17)</f>
        <v>4682780.8</v>
      </c>
    </row>
    <row r="18" customFormat="false" ht="13.2" hidden="false" customHeight="false" outlineLevel="0" collapsed="false">
      <c r="A18" s="26" t="n">
        <v>12</v>
      </c>
      <c r="B18" s="27" t="s">
        <v>25</v>
      </c>
      <c r="C18" s="22" t="n">
        <v>5270791.34</v>
      </c>
      <c r="D18" s="22" t="n">
        <v>12540788</v>
      </c>
      <c r="E18" s="22" t="n">
        <v>360572</v>
      </c>
      <c r="F18" s="22" t="n">
        <v>138219</v>
      </c>
      <c r="G18" s="22" t="n">
        <v>1790840</v>
      </c>
      <c r="H18" s="22" t="n">
        <v>150238</v>
      </c>
      <c r="I18" s="22" t="n">
        <v>2199488</v>
      </c>
      <c r="J18" s="23" t="n">
        <f aca="false">SUM(C18:I18)</f>
        <v>22450936.34</v>
      </c>
    </row>
    <row r="19" customFormat="false" ht="13.2" hidden="false" customHeight="false" outlineLevel="0" collapsed="false">
      <c r="A19" s="26" t="n">
        <v>13</v>
      </c>
      <c r="B19" s="27" t="s">
        <v>26</v>
      </c>
      <c r="C19" s="22" t="n">
        <v>2254873.62</v>
      </c>
      <c r="D19" s="22" t="n">
        <v>5797970</v>
      </c>
      <c r="E19" s="22" t="n">
        <v>191542</v>
      </c>
      <c r="F19" s="22" t="n">
        <v>61187</v>
      </c>
      <c r="G19" s="22" t="n">
        <v>1049492</v>
      </c>
      <c r="H19" s="22" t="n">
        <v>389735</v>
      </c>
      <c r="I19" s="22" t="n">
        <v>1105359</v>
      </c>
      <c r="J19" s="23" t="n">
        <f aca="false">SUM(C19:I19)</f>
        <v>10850158.62</v>
      </c>
    </row>
    <row r="20" customFormat="false" ht="13.2" hidden="false" customHeight="false" outlineLevel="0" collapsed="false">
      <c r="A20" s="26" t="n">
        <v>14</v>
      </c>
      <c r="B20" s="27" t="s">
        <v>27</v>
      </c>
      <c r="C20" s="22" t="n">
        <v>3011698.7</v>
      </c>
      <c r="D20" s="22" t="n">
        <v>9252616</v>
      </c>
      <c r="E20" s="22" t="n">
        <v>706494</v>
      </c>
      <c r="F20" s="22" t="n">
        <v>95304</v>
      </c>
      <c r="G20" s="22" t="n">
        <v>982047</v>
      </c>
      <c r="H20" s="22" t="n">
        <v>422653</v>
      </c>
      <c r="I20" s="22" t="n">
        <v>1663679</v>
      </c>
      <c r="J20" s="23" t="n">
        <f aca="false">SUM(C20:I20)</f>
        <v>16134491.7</v>
      </c>
    </row>
    <row r="21" customFormat="false" ht="13.2" hidden="false" customHeight="false" outlineLevel="0" collapsed="false">
      <c r="A21" s="26" t="n">
        <v>15</v>
      </c>
      <c r="B21" s="27" t="s">
        <v>28</v>
      </c>
      <c r="C21" s="22" t="n">
        <v>2172183.96</v>
      </c>
      <c r="D21" s="22" t="n">
        <v>6216712</v>
      </c>
      <c r="E21" s="22" t="n">
        <v>253253</v>
      </c>
      <c r="F21" s="22" t="n">
        <v>62297</v>
      </c>
      <c r="G21" s="22" t="n">
        <v>904667</v>
      </c>
      <c r="H21" s="22" t="n">
        <v>260024</v>
      </c>
      <c r="I21" s="22" t="n">
        <v>1092914</v>
      </c>
      <c r="J21" s="23" t="n">
        <f aca="false">SUM(C21:I21)</f>
        <v>10962050.96</v>
      </c>
    </row>
    <row r="22" customFormat="false" ht="13.2" hidden="false" customHeight="false" outlineLevel="0" collapsed="false">
      <c r="A22" s="26" t="n">
        <v>16</v>
      </c>
      <c r="B22" s="27" t="s">
        <v>29</v>
      </c>
      <c r="C22" s="22" t="n">
        <v>7989592</v>
      </c>
      <c r="D22" s="22" t="n">
        <v>22959313</v>
      </c>
      <c r="E22" s="22" t="n">
        <v>520655</v>
      </c>
      <c r="F22" s="22" t="n">
        <v>266112</v>
      </c>
      <c r="G22" s="22" t="n">
        <v>2314022</v>
      </c>
      <c r="H22" s="22" t="n">
        <v>705777</v>
      </c>
      <c r="I22" s="22" t="n">
        <v>3985903</v>
      </c>
      <c r="J22" s="23" t="n">
        <f aca="false">SUM(C22:I22)</f>
        <v>38741374</v>
      </c>
    </row>
    <row r="23" customFormat="false" ht="13.2" hidden="false" customHeight="false" outlineLevel="0" collapsed="false">
      <c r="A23" s="26" t="n">
        <v>17</v>
      </c>
      <c r="B23" s="27" t="s">
        <v>30</v>
      </c>
      <c r="C23" s="22" t="n">
        <v>4406231.22</v>
      </c>
      <c r="D23" s="22" t="n">
        <v>11896988</v>
      </c>
      <c r="E23" s="22" t="n">
        <v>213169</v>
      </c>
      <c r="F23" s="22" t="n">
        <v>129024</v>
      </c>
      <c r="G23" s="22" t="n">
        <v>1926939</v>
      </c>
      <c r="H23" s="22" t="n">
        <v>465607</v>
      </c>
      <c r="I23" s="22" t="n">
        <v>2106450</v>
      </c>
      <c r="J23" s="23" t="n">
        <f aca="false">SUM(C23:I23)</f>
        <v>21144408.22</v>
      </c>
    </row>
    <row r="24" customFormat="false" ht="13.2" hidden="false" customHeight="false" outlineLevel="0" collapsed="false">
      <c r="A24" s="26" t="n">
        <v>18</v>
      </c>
      <c r="B24" s="27" t="s">
        <v>31</v>
      </c>
      <c r="C24" s="22" t="n">
        <v>4066229.74</v>
      </c>
      <c r="D24" s="22" t="n">
        <v>11212679</v>
      </c>
      <c r="E24" s="22" t="n">
        <v>308450</v>
      </c>
      <c r="F24" s="22" t="n">
        <v>125564</v>
      </c>
      <c r="G24" s="22" t="n">
        <v>1288393</v>
      </c>
      <c r="H24" s="22" t="n">
        <v>466770</v>
      </c>
      <c r="I24" s="22" t="n">
        <v>1976264</v>
      </c>
      <c r="J24" s="23" t="n">
        <f aca="false">SUM(C24:I24)</f>
        <v>19444349.74</v>
      </c>
    </row>
    <row r="25" customFormat="false" ht="13.2" hidden="false" customHeight="false" outlineLevel="0" collapsed="false">
      <c r="A25" s="26" t="n">
        <v>19</v>
      </c>
      <c r="B25" s="27" t="s">
        <v>32</v>
      </c>
      <c r="C25" s="22" t="n">
        <v>915725.2</v>
      </c>
      <c r="D25" s="22" t="n">
        <v>1816039</v>
      </c>
      <c r="E25" s="22" t="n">
        <v>81672</v>
      </c>
      <c r="F25" s="22" t="n">
        <v>17721</v>
      </c>
      <c r="G25" s="22" t="n">
        <v>362517</v>
      </c>
      <c r="H25" s="22" t="n">
        <v>75508</v>
      </c>
      <c r="I25" s="22" t="n">
        <v>342099</v>
      </c>
      <c r="J25" s="23" t="n">
        <f aca="false">SUM(C25:I25)</f>
        <v>3611281.2</v>
      </c>
    </row>
    <row r="26" customFormat="false" ht="13.2" hidden="false" customHeight="false" outlineLevel="0" collapsed="false">
      <c r="A26" s="26" t="n">
        <v>20</v>
      </c>
      <c r="B26" s="27" t="s">
        <v>33</v>
      </c>
      <c r="C26" s="22" t="n">
        <v>1951509.54</v>
      </c>
      <c r="D26" s="22" t="n">
        <v>6532901</v>
      </c>
      <c r="E26" s="22" t="n">
        <v>194006</v>
      </c>
      <c r="F26" s="22" t="n">
        <v>66106</v>
      </c>
      <c r="G26" s="22" t="n">
        <v>1153977</v>
      </c>
      <c r="H26" s="22" t="n">
        <v>209814</v>
      </c>
      <c r="I26" s="22" t="n">
        <v>1162600</v>
      </c>
      <c r="J26" s="23" t="n">
        <f aca="false">SUM(C26:I26)</f>
        <v>11270913.54</v>
      </c>
    </row>
    <row r="27" customFormat="false" ht="13.2" hidden="false" customHeight="false" outlineLevel="0" collapsed="false">
      <c r="A27" s="26" t="n">
        <v>21</v>
      </c>
      <c r="B27" s="27" t="s">
        <v>34</v>
      </c>
      <c r="C27" s="22" t="n">
        <v>55980749.7</v>
      </c>
      <c r="D27" s="22" t="n">
        <v>154097170</v>
      </c>
      <c r="E27" s="22" t="n">
        <v>1286378</v>
      </c>
      <c r="F27" s="22" t="n">
        <v>1740394</v>
      </c>
      <c r="G27" s="22" t="n">
        <v>17252605</v>
      </c>
      <c r="H27" s="22" t="n">
        <v>3102442</v>
      </c>
      <c r="I27" s="22" t="n">
        <v>25311388</v>
      </c>
      <c r="J27" s="23" t="n">
        <f aca="false">SUM(C27:I27)</f>
        <v>258771126.7</v>
      </c>
    </row>
    <row r="28" customFormat="false" ht="13.2" hidden="false" customHeight="false" outlineLevel="0" collapsed="false">
      <c r="A28" s="26" t="n">
        <v>22</v>
      </c>
      <c r="B28" s="27" t="s">
        <v>35</v>
      </c>
      <c r="C28" s="22" t="n">
        <v>2243024.18</v>
      </c>
      <c r="D28" s="22" t="n">
        <v>4299529</v>
      </c>
      <c r="E28" s="22" t="n">
        <v>88626</v>
      </c>
      <c r="F28" s="22" t="n">
        <v>47878</v>
      </c>
      <c r="G28" s="22" t="n">
        <v>502213</v>
      </c>
      <c r="H28" s="22" t="n">
        <v>56028</v>
      </c>
      <c r="I28" s="22" t="n">
        <v>730400</v>
      </c>
      <c r="J28" s="23" t="n">
        <f aca="false">SUM(C28:I28)</f>
        <v>7967698.18</v>
      </c>
    </row>
    <row r="29" customFormat="false" ht="13.2" hidden="false" customHeight="false" outlineLevel="0" collapsed="false">
      <c r="A29" s="26" t="n">
        <v>23</v>
      </c>
      <c r="B29" s="27" t="s">
        <v>36</v>
      </c>
      <c r="C29" s="22" t="n">
        <v>785438.74</v>
      </c>
      <c r="D29" s="22" t="n">
        <v>2021970</v>
      </c>
      <c r="E29" s="22" t="n">
        <v>87699</v>
      </c>
      <c r="F29" s="22" t="n">
        <v>21121</v>
      </c>
      <c r="G29" s="22" t="n">
        <v>287434</v>
      </c>
      <c r="H29" s="22" t="n">
        <v>54640</v>
      </c>
      <c r="I29" s="22" t="n">
        <v>359063</v>
      </c>
      <c r="J29" s="23" t="n">
        <f aca="false">SUM(C29:I29)</f>
        <v>3617365.74</v>
      </c>
    </row>
    <row r="30" customFormat="false" ht="13.2" hidden="false" customHeight="false" outlineLevel="0" collapsed="false">
      <c r="A30" s="26" t="n">
        <v>24</v>
      </c>
      <c r="B30" s="27" t="s">
        <v>37</v>
      </c>
      <c r="C30" s="22" t="n">
        <v>7789524.98</v>
      </c>
      <c r="D30" s="22" t="n">
        <v>20893525</v>
      </c>
      <c r="E30" s="22" t="n">
        <v>616336</v>
      </c>
      <c r="F30" s="22" t="n">
        <v>233611</v>
      </c>
      <c r="G30" s="22" t="n">
        <v>2142264</v>
      </c>
      <c r="H30" s="22" t="n">
        <v>591483</v>
      </c>
      <c r="I30" s="22" t="n">
        <v>3529019</v>
      </c>
      <c r="J30" s="23" t="n">
        <f aca="false">SUM(C30:I30)</f>
        <v>35795762.98</v>
      </c>
    </row>
    <row r="31" customFormat="false" ht="13.2" hidden="false" customHeight="false" outlineLevel="0" collapsed="false">
      <c r="A31" s="26" t="n">
        <v>25</v>
      </c>
      <c r="B31" s="27" t="s">
        <v>38</v>
      </c>
      <c r="C31" s="22" t="n">
        <v>1487969.02</v>
      </c>
      <c r="D31" s="22" t="n">
        <v>4134835</v>
      </c>
      <c r="E31" s="22" t="n">
        <v>57451</v>
      </c>
      <c r="F31" s="22" t="n">
        <v>43324</v>
      </c>
      <c r="G31" s="22" t="n">
        <v>408748</v>
      </c>
      <c r="H31" s="22" t="n">
        <v>200607</v>
      </c>
      <c r="I31" s="22" t="n">
        <v>686584</v>
      </c>
      <c r="J31" s="23" t="n">
        <f aca="false">SUM(C31:I31)</f>
        <v>7019518.02</v>
      </c>
    </row>
    <row r="32" customFormat="false" ht="13.2" hidden="false" customHeight="false" outlineLevel="0" collapsed="false">
      <c r="A32" s="26" t="n">
        <v>26</v>
      </c>
      <c r="B32" s="27" t="s">
        <v>39</v>
      </c>
      <c r="C32" s="22" t="n">
        <v>2183011.3</v>
      </c>
      <c r="D32" s="22" t="n">
        <v>7330711</v>
      </c>
      <c r="E32" s="22" t="n">
        <v>582399</v>
      </c>
      <c r="F32" s="22" t="n">
        <v>76109</v>
      </c>
      <c r="G32" s="22" t="n">
        <v>785908</v>
      </c>
      <c r="H32" s="22" t="n">
        <v>281272</v>
      </c>
      <c r="I32" s="22" t="n">
        <v>1326944</v>
      </c>
      <c r="J32" s="23" t="n">
        <f aca="false">SUM(C32:I32)</f>
        <v>12566354.3</v>
      </c>
    </row>
    <row r="33" customFormat="false" ht="13.2" hidden="false" customHeight="false" outlineLevel="0" collapsed="false">
      <c r="A33" s="26" t="n">
        <v>27</v>
      </c>
      <c r="B33" s="27" t="s">
        <v>40</v>
      </c>
      <c r="C33" s="22" t="n">
        <v>4290485.62</v>
      </c>
      <c r="D33" s="22" t="n">
        <v>13536247</v>
      </c>
      <c r="E33" s="22" t="n">
        <v>367174</v>
      </c>
      <c r="F33" s="22" t="n">
        <v>144359</v>
      </c>
      <c r="G33" s="22" t="n">
        <v>1757412</v>
      </c>
      <c r="H33" s="22" t="n">
        <v>477012</v>
      </c>
      <c r="I33" s="22" t="n">
        <v>2322294</v>
      </c>
      <c r="J33" s="23" t="n">
        <f aca="false">SUM(C33:I33)</f>
        <v>22894983.62</v>
      </c>
    </row>
    <row r="34" customFormat="false" ht="13.2" hidden="false" customHeight="false" outlineLevel="0" collapsed="false">
      <c r="A34" s="26" t="n">
        <v>28</v>
      </c>
      <c r="B34" s="27" t="s">
        <v>41</v>
      </c>
      <c r="C34" s="22" t="n">
        <v>1674808.14</v>
      </c>
      <c r="D34" s="22" t="n">
        <v>3712541</v>
      </c>
      <c r="E34" s="22" t="n">
        <v>79622</v>
      </c>
      <c r="F34" s="22" t="n">
        <v>38964</v>
      </c>
      <c r="G34" s="22" t="n">
        <v>489589</v>
      </c>
      <c r="H34" s="22" t="n">
        <v>212607</v>
      </c>
      <c r="I34" s="22" t="n">
        <v>642904</v>
      </c>
      <c r="J34" s="23" t="n">
        <f aca="false">SUM(C34:I34)</f>
        <v>6851035.14</v>
      </c>
    </row>
    <row r="35" customFormat="false" ht="15.6" hidden="false" customHeight="false" outlineLevel="0" collapsed="false">
      <c r="A35" s="26" t="n">
        <v>29</v>
      </c>
      <c r="B35" s="27" t="s">
        <v>42</v>
      </c>
      <c r="C35" s="22" t="n">
        <v>174201975.56</v>
      </c>
      <c r="D35" s="22" t="n">
        <v>259334238</v>
      </c>
      <c r="E35" s="22" t="n">
        <v>1486903</v>
      </c>
      <c r="F35" s="22" t="n">
        <v>2860046</v>
      </c>
      <c r="G35" s="22" t="n">
        <v>39289182</v>
      </c>
      <c r="H35" s="22" t="n">
        <v>4060391</v>
      </c>
      <c r="I35" s="22" t="n">
        <v>43807697</v>
      </c>
      <c r="J35" s="23" t="n">
        <f aca="false">SUM(C35:I35)</f>
        <v>525040432.56</v>
      </c>
    </row>
    <row r="36" customFormat="false" ht="13.2" hidden="false" customHeight="false" outlineLevel="0" collapsed="false">
      <c r="A36" s="26" t="n">
        <v>30</v>
      </c>
      <c r="B36" s="27" t="s">
        <v>43</v>
      </c>
      <c r="C36" s="22" t="n">
        <v>11294784.1</v>
      </c>
      <c r="D36" s="22" t="n">
        <v>22652927</v>
      </c>
      <c r="E36" s="22" t="n">
        <v>806580</v>
      </c>
      <c r="F36" s="22" t="n">
        <v>238423</v>
      </c>
      <c r="G36" s="22" t="n">
        <v>3074133</v>
      </c>
      <c r="H36" s="22" t="n">
        <v>314515</v>
      </c>
      <c r="I36" s="22" t="n">
        <v>3799548</v>
      </c>
      <c r="J36" s="23" t="n">
        <f aca="false">SUM(C36:I36)</f>
        <v>42180910.1</v>
      </c>
    </row>
    <row r="37" customFormat="false" ht="13.2" hidden="false" customHeight="false" outlineLevel="0" collapsed="false">
      <c r="A37" s="26" t="n">
        <v>31</v>
      </c>
      <c r="B37" s="27" t="s">
        <v>44</v>
      </c>
      <c r="C37" s="22" t="n">
        <v>2263902.92</v>
      </c>
      <c r="D37" s="22" t="n">
        <v>5756565</v>
      </c>
      <c r="E37" s="22" t="n">
        <v>105263</v>
      </c>
      <c r="F37" s="22" t="n">
        <v>60526</v>
      </c>
      <c r="G37" s="22" t="n">
        <v>780264</v>
      </c>
      <c r="H37" s="22" t="n">
        <v>144737</v>
      </c>
      <c r="I37" s="22" t="n">
        <v>977632</v>
      </c>
      <c r="J37" s="23" t="n">
        <f aca="false">SUM(C37:I37)</f>
        <v>10088889.92</v>
      </c>
    </row>
    <row r="38" customFormat="false" ht="13.2" hidden="false" customHeight="false" outlineLevel="0" collapsed="false">
      <c r="A38" s="26" t="n">
        <v>32</v>
      </c>
      <c r="B38" s="27" t="s">
        <v>45</v>
      </c>
      <c r="C38" s="22" t="n">
        <v>3877845.76</v>
      </c>
      <c r="D38" s="22" t="n">
        <v>8837631</v>
      </c>
      <c r="E38" s="22" t="n">
        <v>155581</v>
      </c>
      <c r="F38" s="22" t="n">
        <v>99399</v>
      </c>
      <c r="G38" s="22" t="n">
        <v>1119321</v>
      </c>
      <c r="H38" s="22" t="n">
        <v>146938</v>
      </c>
      <c r="I38" s="22" t="n">
        <v>1488826</v>
      </c>
      <c r="J38" s="23" t="n">
        <f aca="false">SUM(C38:I38)</f>
        <v>15725541.76</v>
      </c>
    </row>
    <row r="39" customFormat="false" ht="13.2" hidden="false" customHeight="false" outlineLevel="0" collapsed="false">
      <c r="A39" s="26" t="n">
        <v>33</v>
      </c>
      <c r="B39" s="27" t="s">
        <v>46</v>
      </c>
      <c r="C39" s="22" t="n">
        <v>7702404.16</v>
      </c>
      <c r="D39" s="22" t="n">
        <v>17078052</v>
      </c>
      <c r="E39" s="22" t="n">
        <v>560997</v>
      </c>
      <c r="F39" s="22" t="n">
        <v>188364</v>
      </c>
      <c r="G39" s="22" t="n">
        <v>2780417</v>
      </c>
      <c r="H39" s="22" t="n">
        <v>552808</v>
      </c>
      <c r="I39" s="22" t="n">
        <v>3157146</v>
      </c>
      <c r="J39" s="23" t="n">
        <f aca="false">SUM(C39:I39)</f>
        <v>32020188.16</v>
      </c>
    </row>
    <row r="40" customFormat="false" ht="13.2" hidden="false" customHeight="false" outlineLevel="0" collapsed="false">
      <c r="A40" s="26" t="n">
        <v>34</v>
      </c>
      <c r="B40" s="27" t="s">
        <v>47</v>
      </c>
      <c r="C40" s="22" t="n">
        <v>13300059.1</v>
      </c>
      <c r="D40" s="22" t="n">
        <v>35062386</v>
      </c>
      <c r="E40" s="22" t="n">
        <v>797168</v>
      </c>
      <c r="F40" s="22" t="n">
        <v>390280</v>
      </c>
      <c r="G40" s="22" t="n">
        <v>4127003</v>
      </c>
      <c r="H40" s="22" t="n">
        <v>730737</v>
      </c>
      <c r="I40" s="22" t="n">
        <v>5920629</v>
      </c>
      <c r="J40" s="23" t="n">
        <f aca="false">SUM(C40:I40)</f>
        <v>60328262.1</v>
      </c>
    </row>
    <row r="41" customFormat="false" ht="13.2" hidden="false" customHeight="false" outlineLevel="0" collapsed="false">
      <c r="A41" s="26" t="n">
        <v>35</v>
      </c>
      <c r="B41" s="27" t="s">
        <v>48</v>
      </c>
      <c r="C41" s="22" t="n">
        <v>2455587.16</v>
      </c>
      <c r="D41" s="22" t="n">
        <v>7656329</v>
      </c>
      <c r="E41" s="22" t="n">
        <v>404247</v>
      </c>
      <c r="F41" s="22" t="n">
        <v>81918</v>
      </c>
      <c r="G41" s="22" t="n">
        <v>1155754</v>
      </c>
      <c r="H41" s="22" t="n">
        <v>233288</v>
      </c>
      <c r="I41" s="22" t="n">
        <v>1392603</v>
      </c>
      <c r="J41" s="23" t="n">
        <f aca="false">SUM(C41:I41)</f>
        <v>13379726.16</v>
      </c>
    </row>
    <row r="42" customFormat="false" ht="13.2" hidden="false" customHeight="false" outlineLevel="0" collapsed="false">
      <c r="A42" s="26" t="n">
        <v>36</v>
      </c>
      <c r="B42" s="27" t="s">
        <v>49</v>
      </c>
      <c r="C42" s="22" t="n">
        <v>5633503.4</v>
      </c>
      <c r="D42" s="22" t="n">
        <v>14247330</v>
      </c>
      <c r="E42" s="22" t="n">
        <v>226360</v>
      </c>
      <c r="F42" s="22" t="n">
        <v>155412</v>
      </c>
      <c r="G42" s="22" t="n">
        <v>1050718</v>
      </c>
      <c r="H42" s="22" t="n">
        <v>304066</v>
      </c>
      <c r="I42" s="22" t="n">
        <v>2216306</v>
      </c>
      <c r="J42" s="23" t="n">
        <f aca="false">SUM(C42:I42)</f>
        <v>23833695.4</v>
      </c>
    </row>
    <row r="43" customFormat="false" ht="13.2" hidden="false" customHeight="false" outlineLevel="0" collapsed="false">
      <c r="A43" s="26" t="n">
        <v>37</v>
      </c>
      <c r="B43" s="27" t="s">
        <v>50</v>
      </c>
      <c r="C43" s="22" t="n">
        <v>3006802.52</v>
      </c>
      <c r="D43" s="22" t="n">
        <v>1985865</v>
      </c>
      <c r="E43" s="22" t="n">
        <v>33857</v>
      </c>
      <c r="F43" s="22" t="n">
        <v>21936</v>
      </c>
      <c r="G43" s="22" t="n">
        <v>341433</v>
      </c>
      <c r="H43" s="22" t="n">
        <v>31950</v>
      </c>
      <c r="I43" s="22" t="n">
        <v>358124</v>
      </c>
      <c r="J43" s="23" t="n">
        <f aca="false">SUM(C43:I43)</f>
        <v>5779967.52</v>
      </c>
    </row>
    <row r="44" customFormat="false" ht="13.2" hidden="false" customHeight="false" outlineLevel="0" collapsed="false">
      <c r="A44" s="26" t="n">
        <v>38</v>
      </c>
      <c r="B44" s="27" t="s">
        <v>51</v>
      </c>
      <c r="C44" s="22" t="n">
        <v>2017869.56</v>
      </c>
      <c r="D44" s="22" t="n">
        <v>5786545</v>
      </c>
      <c r="E44" s="22" t="n">
        <v>191841</v>
      </c>
      <c r="F44" s="22" t="n">
        <v>53161</v>
      </c>
      <c r="G44" s="22" t="n">
        <v>692245</v>
      </c>
      <c r="H44" s="22" t="n">
        <v>225355</v>
      </c>
      <c r="I44" s="22" t="n">
        <v>1041256</v>
      </c>
      <c r="J44" s="23" t="n">
        <f aca="false">SUM(C44:I44)</f>
        <v>10008272.56</v>
      </c>
    </row>
    <row r="45" customFormat="false" ht="13.2" hidden="false" customHeight="false" outlineLevel="0" collapsed="false">
      <c r="A45" s="26" t="n">
        <v>39</v>
      </c>
      <c r="B45" s="27" t="s">
        <v>52</v>
      </c>
      <c r="C45" s="22" t="n">
        <v>3046272.04</v>
      </c>
      <c r="D45" s="22" t="n">
        <v>7865805</v>
      </c>
      <c r="E45" s="22" t="n">
        <v>204241</v>
      </c>
      <c r="F45" s="22" t="n">
        <v>85410</v>
      </c>
      <c r="G45" s="22" t="n">
        <v>1076907</v>
      </c>
      <c r="H45" s="22" t="n">
        <v>185674</v>
      </c>
      <c r="I45" s="22" t="n">
        <v>1346134</v>
      </c>
      <c r="J45" s="23" t="n">
        <f aca="false">SUM(C45:I45)</f>
        <v>13810443.04</v>
      </c>
    </row>
    <row r="46" customFormat="false" ht="15.6" hidden="false" customHeight="false" outlineLevel="0" collapsed="false">
      <c r="A46" s="26" t="n">
        <v>40</v>
      </c>
      <c r="B46" s="27" t="s">
        <v>53</v>
      </c>
      <c r="C46" s="22" t="n">
        <v>2358803.8</v>
      </c>
      <c r="D46" s="22" t="n">
        <v>8035762</v>
      </c>
      <c r="E46" s="22" t="n">
        <v>200218</v>
      </c>
      <c r="F46" s="22" t="n">
        <v>85605</v>
      </c>
      <c r="G46" s="22" t="n">
        <v>1092919</v>
      </c>
      <c r="H46" s="22" t="n">
        <v>469613</v>
      </c>
      <c r="I46" s="22" t="n">
        <v>1404798</v>
      </c>
      <c r="J46" s="23" t="n">
        <f aca="false">SUM(C46:I46)</f>
        <v>13647718.8</v>
      </c>
    </row>
    <row r="47" customFormat="false" ht="13.2" hidden="false" customHeight="false" outlineLevel="0" collapsed="false">
      <c r="A47" s="26" t="n">
        <v>41</v>
      </c>
      <c r="B47" s="27" t="s">
        <v>54</v>
      </c>
      <c r="C47" s="22" t="n">
        <v>5412729.82</v>
      </c>
      <c r="D47" s="22" t="n">
        <v>15632230</v>
      </c>
      <c r="E47" s="22" t="n">
        <v>500159</v>
      </c>
      <c r="F47" s="22" t="n">
        <v>169172</v>
      </c>
      <c r="G47" s="22" t="n">
        <v>3468017</v>
      </c>
      <c r="H47" s="22" t="n">
        <v>717140</v>
      </c>
      <c r="I47" s="22" t="n">
        <v>3034055</v>
      </c>
      <c r="J47" s="23" t="n">
        <f aca="false">SUM(C47:I47)</f>
        <v>28933502.82</v>
      </c>
    </row>
    <row r="48" customFormat="false" ht="13.2" hidden="false" customHeight="false" outlineLevel="0" collapsed="false">
      <c r="A48" s="26" t="n">
        <v>42</v>
      </c>
      <c r="B48" s="27" t="s">
        <v>55</v>
      </c>
      <c r="C48" s="22" t="n">
        <v>17506908.5</v>
      </c>
      <c r="D48" s="22" t="n">
        <v>44055483</v>
      </c>
      <c r="E48" s="22" t="n">
        <v>570044</v>
      </c>
      <c r="F48" s="22" t="n">
        <v>476764</v>
      </c>
      <c r="G48" s="22" t="n">
        <v>6073554</v>
      </c>
      <c r="H48" s="22" t="n">
        <v>424942</v>
      </c>
      <c r="I48" s="22" t="n">
        <v>7224006</v>
      </c>
      <c r="J48" s="23" t="n">
        <f aca="false">SUM(C48:I48)</f>
        <v>76331701.5</v>
      </c>
    </row>
    <row r="49" customFormat="false" ht="13.2" hidden="false" customHeight="false" outlineLevel="0" collapsed="false">
      <c r="A49" s="26" t="n">
        <v>43</v>
      </c>
      <c r="B49" s="27" t="s">
        <v>56</v>
      </c>
      <c r="C49" s="22" t="n">
        <v>48886915.6</v>
      </c>
      <c r="D49" s="22" t="n">
        <v>123168175</v>
      </c>
      <c r="E49" s="22" t="n">
        <v>1609061</v>
      </c>
      <c r="F49" s="22" t="n">
        <v>1298541</v>
      </c>
      <c r="G49" s="22" t="n">
        <v>14876761</v>
      </c>
      <c r="H49" s="22" t="n">
        <v>2822915</v>
      </c>
      <c r="I49" s="22" t="n">
        <v>19760403</v>
      </c>
      <c r="J49" s="23" t="n">
        <f aca="false">SUM(C49:I49)</f>
        <v>212422771.6</v>
      </c>
    </row>
    <row r="50" customFormat="false" ht="13.2" hidden="false" customHeight="false" outlineLevel="0" collapsed="false">
      <c r="A50" s="26" t="n">
        <v>44</v>
      </c>
      <c r="B50" s="27" t="s">
        <v>57</v>
      </c>
      <c r="C50" s="22" t="n">
        <v>7281450.74</v>
      </c>
      <c r="D50" s="22" t="n">
        <v>21841313</v>
      </c>
      <c r="E50" s="22" t="n">
        <v>433830</v>
      </c>
      <c r="F50" s="22" t="n">
        <v>243368</v>
      </c>
      <c r="G50" s="22" t="n">
        <v>2444263</v>
      </c>
      <c r="H50" s="22" t="n">
        <v>978763</v>
      </c>
      <c r="I50" s="22" t="n">
        <v>3782788</v>
      </c>
      <c r="J50" s="23" t="n">
        <f aca="false">SUM(C50:I50)</f>
        <v>37005775.74</v>
      </c>
    </row>
    <row r="51" customFormat="false" ht="13.2" hidden="false" customHeight="false" outlineLevel="0" collapsed="false">
      <c r="A51" s="26" t="n">
        <v>45</v>
      </c>
      <c r="B51" s="27" t="s">
        <v>58</v>
      </c>
      <c r="C51" s="22" t="n">
        <v>266157.34</v>
      </c>
      <c r="D51" s="22" t="n">
        <v>264578</v>
      </c>
      <c r="E51" s="22" t="n">
        <v>21401</v>
      </c>
      <c r="F51" s="22" t="n">
        <v>1771</v>
      </c>
      <c r="G51" s="22" t="n">
        <v>35267</v>
      </c>
      <c r="H51" s="22" t="n">
        <v>5689</v>
      </c>
      <c r="I51" s="22" t="n">
        <v>48078</v>
      </c>
      <c r="J51" s="23" t="n">
        <f aca="false">SUM(C51:I51)</f>
        <v>642941.34</v>
      </c>
    </row>
    <row r="52" customFormat="false" ht="13.2" hidden="false" customHeight="false" outlineLevel="0" collapsed="false">
      <c r="A52" s="26" t="n">
        <v>46</v>
      </c>
      <c r="B52" s="27" t="s">
        <v>59</v>
      </c>
      <c r="C52" s="22" t="n">
        <v>5453078.2</v>
      </c>
      <c r="D52" s="22" t="n">
        <v>13284770</v>
      </c>
      <c r="E52" s="22" t="n">
        <v>293852</v>
      </c>
      <c r="F52" s="22" t="n">
        <v>140804</v>
      </c>
      <c r="G52" s="22" t="n">
        <v>1741684</v>
      </c>
      <c r="H52" s="22" t="n">
        <v>287730</v>
      </c>
      <c r="I52" s="22" t="n">
        <v>2210011</v>
      </c>
      <c r="J52" s="23" t="n">
        <f aca="false">SUM(C52:I52)</f>
        <v>23411929.2</v>
      </c>
    </row>
    <row r="53" customFormat="false" ht="13.2" hidden="false" customHeight="false" outlineLevel="0" collapsed="false">
      <c r="A53" s="26" t="n">
        <v>47</v>
      </c>
      <c r="B53" s="27" t="s">
        <v>60</v>
      </c>
      <c r="C53" s="29" t="n">
        <v>0</v>
      </c>
      <c r="D53" s="29" t="n">
        <v>0</v>
      </c>
      <c r="E53" s="29" t="n">
        <v>0</v>
      </c>
      <c r="F53" s="29" t="n">
        <v>0</v>
      </c>
      <c r="G53" s="29" t="n">
        <v>0</v>
      </c>
      <c r="H53" s="29" t="n">
        <v>0</v>
      </c>
      <c r="I53" s="29" t="n">
        <v>0</v>
      </c>
      <c r="J53" s="30" t="n">
        <f aca="false">SUM(C53:I53)</f>
        <v>0</v>
      </c>
    </row>
    <row r="54" customFormat="false" ht="13.2" hidden="false" customHeight="false" outlineLevel="0" collapsed="false">
      <c r="A54" s="26" t="n">
        <v>48</v>
      </c>
      <c r="B54" s="27" t="s">
        <v>61</v>
      </c>
      <c r="C54" s="22" t="n">
        <v>4120120.44</v>
      </c>
      <c r="D54" s="22" t="n">
        <v>11025282</v>
      </c>
      <c r="E54" s="22" t="n">
        <v>174951</v>
      </c>
      <c r="F54" s="22" t="n">
        <v>120115</v>
      </c>
      <c r="G54" s="22" t="n">
        <v>1263824</v>
      </c>
      <c r="H54" s="22" t="n">
        <v>206285</v>
      </c>
      <c r="I54" s="22" t="n">
        <v>1796509</v>
      </c>
      <c r="J54" s="23" t="n">
        <f aca="false">SUM(C54:I54)</f>
        <v>18707086.44</v>
      </c>
    </row>
    <row r="55" customFormat="false" ht="13.2" hidden="false" customHeight="false" outlineLevel="0" collapsed="false">
      <c r="A55" s="26" t="n">
        <v>49</v>
      </c>
      <c r="B55" s="27" t="s">
        <v>62</v>
      </c>
      <c r="C55" s="22" t="n">
        <v>962522.46</v>
      </c>
      <c r="D55" s="22" t="n">
        <v>1960430.57</v>
      </c>
      <c r="E55" s="22" t="n">
        <v>51786.17</v>
      </c>
      <c r="F55" s="22" t="n">
        <v>21656.25</v>
      </c>
      <c r="G55" s="22" t="n">
        <v>346025.17</v>
      </c>
      <c r="H55" s="22" t="n">
        <v>120520.59</v>
      </c>
      <c r="I55" s="22" t="n">
        <v>390750.25</v>
      </c>
      <c r="J55" s="23" t="n">
        <f aca="false">SUM(C55:I55)</f>
        <v>3853691.46</v>
      </c>
    </row>
    <row r="56" customFormat="false" ht="13.2" hidden="false" customHeight="false" outlineLevel="0" collapsed="false">
      <c r="A56" s="26" t="n">
        <v>50</v>
      </c>
      <c r="B56" s="27" t="s">
        <v>63</v>
      </c>
      <c r="C56" s="22" t="n">
        <v>2037844.78</v>
      </c>
      <c r="D56" s="22" t="n">
        <v>6332259</v>
      </c>
      <c r="E56" s="22" t="n">
        <v>103713</v>
      </c>
      <c r="F56" s="22" t="n">
        <v>67194</v>
      </c>
      <c r="G56" s="22" t="n">
        <v>704076</v>
      </c>
      <c r="H56" s="22" t="n">
        <v>140231</v>
      </c>
      <c r="I56" s="22" t="n">
        <v>1010832</v>
      </c>
      <c r="J56" s="23" t="n">
        <f aca="false">SUM(C56:I56)</f>
        <v>10396149.78</v>
      </c>
    </row>
    <row r="57" customFormat="false" ht="13.2" hidden="false" customHeight="false" outlineLevel="0" collapsed="false">
      <c r="A57" s="26" t="n">
        <v>51</v>
      </c>
      <c r="B57" s="27" t="s">
        <v>64</v>
      </c>
      <c r="C57" s="22" t="n">
        <v>1279297.76</v>
      </c>
      <c r="D57" s="22" t="n">
        <v>1021592</v>
      </c>
      <c r="E57" s="22" t="n">
        <v>29286</v>
      </c>
      <c r="F57" s="22" t="n">
        <v>11133</v>
      </c>
      <c r="G57" s="22" t="n">
        <v>86163</v>
      </c>
      <c r="H57" s="22" t="n">
        <v>59540</v>
      </c>
      <c r="I57" s="22" t="n">
        <v>173779</v>
      </c>
      <c r="J57" s="23" t="n">
        <f aca="false">SUM(C57:I57)</f>
        <v>2660790.76</v>
      </c>
    </row>
    <row r="58" customFormat="false" ht="13.2" hidden="false" customHeight="false" outlineLevel="0" collapsed="false">
      <c r="A58" s="26" t="n">
        <v>52</v>
      </c>
      <c r="B58" s="27" t="s">
        <v>65</v>
      </c>
      <c r="C58" s="22" t="n">
        <v>3521915.76</v>
      </c>
      <c r="D58" s="22" t="n">
        <v>11886701</v>
      </c>
      <c r="E58" s="22" t="n">
        <v>868800</v>
      </c>
      <c r="F58" s="22" t="n">
        <v>120014</v>
      </c>
      <c r="G58" s="22" t="n">
        <v>2282884</v>
      </c>
      <c r="H58" s="22" t="n">
        <v>506148</v>
      </c>
      <c r="I58" s="22" t="n">
        <v>2371590</v>
      </c>
      <c r="J58" s="23" t="n">
        <f aca="false">SUM(C58:I58)</f>
        <v>21558052.76</v>
      </c>
    </row>
    <row r="59" customFormat="false" ht="13.2" hidden="false" customHeight="false" outlineLevel="0" collapsed="false">
      <c r="A59" s="26" t="n">
        <v>53</v>
      </c>
      <c r="B59" s="27" t="s">
        <v>66</v>
      </c>
      <c r="C59" s="22" t="n">
        <v>61541714.56</v>
      </c>
      <c r="D59" s="22" t="n">
        <v>139535722</v>
      </c>
      <c r="E59" s="22" t="n">
        <v>1336087</v>
      </c>
      <c r="F59" s="22" t="n">
        <v>1518280</v>
      </c>
      <c r="G59" s="22" t="n">
        <v>17065469</v>
      </c>
      <c r="H59" s="22" t="n">
        <v>1244990</v>
      </c>
      <c r="I59" s="22" t="n">
        <v>22409815</v>
      </c>
      <c r="J59" s="23" t="n">
        <f aca="false">SUM(C59:I59)</f>
        <v>244652077.56</v>
      </c>
    </row>
    <row r="60" customFormat="false" ht="13.2" hidden="false" customHeight="false" outlineLevel="0" collapsed="false">
      <c r="A60" s="26" t="n">
        <v>54</v>
      </c>
      <c r="B60" s="27" t="s">
        <v>67</v>
      </c>
      <c r="C60" s="22" t="n">
        <v>4762528.98</v>
      </c>
      <c r="D60" s="22" t="n">
        <v>8289977</v>
      </c>
      <c r="E60" s="22" t="n">
        <v>170433</v>
      </c>
      <c r="F60" s="22" t="n">
        <v>92235</v>
      </c>
      <c r="G60" s="22" t="n">
        <v>1080748</v>
      </c>
      <c r="H60" s="22" t="n">
        <v>264673</v>
      </c>
      <c r="I60" s="22" t="n">
        <v>1427631</v>
      </c>
      <c r="J60" s="23" t="n">
        <f aca="false">SUM(C60:I60)</f>
        <v>16088225.98</v>
      </c>
    </row>
    <row r="61" customFormat="false" ht="13.2" hidden="false" customHeight="false" outlineLevel="0" collapsed="false">
      <c r="A61" s="26" t="n">
        <v>55</v>
      </c>
      <c r="B61" s="27" t="s">
        <v>68</v>
      </c>
      <c r="C61" s="22" t="n">
        <v>1665209.24</v>
      </c>
      <c r="D61" s="22" t="n">
        <v>4867507</v>
      </c>
      <c r="E61" s="22" t="n">
        <v>192038</v>
      </c>
      <c r="F61" s="22" t="n">
        <v>51659</v>
      </c>
      <c r="G61" s="22" t="n">
        <v>669324</v>
      </c>
      <c r="H61" s="22" t="n">
        <v>262788</v>
      </c>
      <c r="I61" s="22" t="n">
        <v>871469</v>
      </c>
      <c r="J61" s="23" t="n">
        <f aca="false">SUM(C61:I61)</f>
        <v>8579994.24</v>
      </c>
    </row>
    <row r="62" customFormat="false" ht="13.2" hidden="false" customHeight="false" outlineLevel="0" collapsed="false">
      <c r="A62" s="26" t="n">
        <v>56</v>
      </c>
      <c r="B62" s="27" t="s">
        <v>69</v>
      </c>
      <c r="C62" s="22" t="n">
        <v>1989143.06</v>
      </c>
      <c r="D62" s="22" t="n">
        <v>4346949</v>
      </c>
      <c r="E62" s="22" t="n">
        <v>145159</v>
      </c>
      <c r="F62" s="22" t="n">
        <v>45735</v>
      </c>
      <c r="G62" s="22" t="n">
        <v>625377</v>
      </c>
      <c r="H62" s="22" t="n">
        <v>102407</v>
      </c>
      <c r="I62" s="22" t="n">
        <v>744686</v>
      </c>
      <c r="J62" s="23" t="n">
        <f aca="false">SUM(C62:I62)</f>
        <v>7999456.06</v>
      </c>
    </row>
    <row r="63" customFormat="false" ht="13.2" hidden="false" customHeight="false" outlineLevel="0" collapsed="false">
      <c r="A63" s="26" t="n">
        <v>57</v>
      </c>
      <c r="B63" s="27" t="s">
        <v>70</v>
      </c>
      <c r="C63" s="22" t="n">
        <v>1180562.18</v>
      </c>
      <c r="D63" s="22" t="n">
        <v>2206664</v>
      </c>
      <c r="E63" s="22" t="n">
        <v>108544</v>
      </c>
      <c r="F63" s="22" t="n">
        <v>23510</v>
      </c>
      <c r="G63" s="22" t="n">
        <v>312127</v>
      </c>
      <c r="H63" s="22" t="n">
        <v>51521</v>
      </c>
      <c r="I63" s="22" t="n">
        <v>389158</v>
      </c>
      <c r="J63" s="23" t="n">
        <f aca="false">SUM(C63:I63)</f>
        <v>4272086.18</v>
      </c>
    </row>
    <row r="64" customFormat="false" ht="13.2" hidden="false" customHeight="false" outlineLevel="0" collapsed="false">
      <c r="A64" s="26" t="n">
        <v>58</v>
      </c>
      <c r="B64" s="27" t="s">
        <v>71</v>
      </c>
      <c r="C64" s="22" t="n">
        <v>4345087.56</v>
      </c>
      <c r="D64" s="22" t="n">
        <v>12080089</v>
      </c>
      <c r="E64" s="22" t="n">
        <v>499495</v>
      </c>
      <c r="F64" s="22" t="n">
        <v>129083</v>
      </c>
      <c r="G64" s="22" t="n">
        <v>1840837</v>
      </c>
      <c r="H64" s="22" t="n">
        <v>465822</v>
      </c>
      <c r="I64" s="22" t="n">
        <v>2177576</v>
      </c>
      <c r="J64" s="23" t="n">
        <f aca="false">SUM(C64:I64)</f>
        <v>21537989.56</v>
      </c>
    </row>
    <row r="65" customFormat="false" ht="13.2" hidden="false" customHeight="false" outlineLevel="0" collapsed="false">
      <c r="A65" s="26" t="n">
        <v>59</v>
      </c>
      <c r="B65" s="27" t="s">
        <v>72</v>
      </c>
      <c r="C65" s="22" t="n">
        <v>1180734.76</v>
      </c>
      <c r="D65" s="22" t="n">
        <v>1463683</v>
      </c>
      <c r="E65" s="22" t="n">
        <v>43239</v>
      </c>
      <c r="F65" s="22" t="n">
        <v>14733</v>
      </c>
      <c r="G65" s="22" t="n">
        <v>161103</v>
      </c>
      <c r="H65" s="22" t="n">
        <v>42598</v>
      </c>
      <c r="I65" s="22" t="n">
        <v>233488</v>
      </c>
      <c r="J65" s="23" t="n">
        <f aca="false">SUM(C65:I65)</f>
        <v>3139578.76</v>
      </c>
    </row>
    <row r="66" customFormat="false" ht="13.2" hidden="false" customHeight="false" outlineLevel="0" collapsed="false">
      <c r="A66" s="26" t="n">
        <v>60</v>
      </c>
      <c r="B66" s="27" t="s">
        <v>73</v>
      </c>
      <c r="C66" s="22" t="n">
        <v>9460534.86</v>
      </c>
      <c r="D66" s="22" t="n">
        <v>23560011</v>
      </c>
      <c r="E66" s="22" t="n">
        <v>693723</v>
      </c>
      <c r="F66" s="22" t="n">
        <v>259441</v>
      </c>
      <c r="G66" s="22" t="n">
        <v>3468613</v>
      </c>
      <c r="H66" s="22" t="n">
        <v>637322</v>
      </c>
      <c r="I66" s="22" t="n">
        <v>4184896</v>
      </c>
      <c r="J66" s="23" t="n">
        <f aca="false">SUM(C66:I66)</f>
        <v>42264540.86</v>
      </c>
    </row>
    <row r="67" customFormat="false" ht="13.2" hidden="false" customHeight="false" outlineLevel="0" collapsed="false">
      <c r="A67" s="26" t="n">
        <v>62</v>
      </c>
      <c r="B67" s="27" t="s">
        <v>74</v>
      </c>
      <c r="C67" s="22" t="n">
        <v>1950738.34</v>
      </c>
      <c r="D67" s="22" t="n">
        <v>3417462</v>
      </c>
      <c r="E67" s="22" t="n">
        <v>109323</v>
      </c>
      <c r="F67" s="22" t="n">
        <v>35415</v>
      </c>
      <c r="G67" s="22" t="n">
        <v>481176</v>
      </c>
      <c r="H67" s="22" t="n">
        <v>108553</v>
      </c>
      <c r="I67" s="22" t="n">
        <v>579720</v>
      </c>
      <c r="J67" s="23" t="n">
        <f aca="false">SUM(C67:I67)</f>
        <v>6682387.34</v>
      </c>
    </row>
    <row r="68" customFormat="false" ht="13.2" hidden="false" customHeight="false" outlineLevel="0" collapsed="false">
      <c r="A68" s="26" t="n">
        <v>63</v>
      </c>
      <c r="B68" s="27" t="s">
        <v>75</v>
      </c>
      <c r="C68" s="22" t="n">
        <v>2913845.5</v>
      </c>
      <c r="D68" s="22" t="n">
        <v>6835179</v>
      </c>
      <c r="E68" s="22" t="n">
        <v>34129</v>
      </c>
      <c r="F68" s="22" t="n">
        <v>74759</v>
      </c>
      <c r="G68" s="22" t="n">
        <v>719960</v>
      </c>
      <c r="H68" s="22" t="n">
        <v>95886</v>
      </c>
      <c r="I68" s="22" t="n">
        <v>1079126</v>
      </c>
      <c r="J68" s="23" t="n">
        <f aca="false">SUM(C68:I68)</f>
        <v>11752884.5</v>
      </c>
    </row>
    <row r="69" customFormat="false" ht="13.2" hidden="false" customHeight="false" outlineLevel="0" collapsed="false">
      <c r="A69" s="26" t="n">
        <v>65</v>
      </c>
      <c r="B69" s="27" t="s">
        <v>76</v>
      </c>
      <c r="C69" s="22" t="n">
        <v>1606461.88</v>
      </c>
      <c r="D69" s="22" t="n">
        <v>3617243</v>
      </c>
      <c r="E69" s="22" t="n">
        <v>121823</v>
      </c>
      <c r="F69" s="22" t="n">
        <v>35244</v>
      </c>
      <c r="G69" s="22" t="n">
        <v>570041</v>
      </c>
      <c r="H69" s="22" t="n">
        <v>269697</v>
      </c>
      <c r="I69" s="22" t="n">
        <v>630571</v>
      </c>
      <c r="J69" s="23" t="n">
        <f aca="false">SUM(C69:I69)</f>
        <v>6851080.88</v>
      </c>
    </row>
    <row r="70" customFormat="false" ht="13.2" hidden="false" customHeight="false" outlineLevel="0" collapsed="false">
      <c r="A70" s="26" t="n">
        <v>66</v>
      </c>
      <c r="B70" s="27" t="s">
        <v>77</v>
      </c>
      <c r="C70" s="22" t="n">
        <v>1361282.48</v>
      </c>
      <c r="D70" s="22" t="n">
        <v>1216491</v>
      </c>
      <c r="E70" s="22" t="n">
        <v>30014</v>
      </c>
      <c r="F70" s="22" t="n">
        <v>12327</v>
      </c>
      <c r="G70" s="22" t="n">
        <v>129168</v>
      </c>
      <c r="H70" s="22" t="n">
        <v>40466</v>
      </c>
      <c r="I70" s="22" t="n">
        <v>195361</v>
      </c>
      <c r="J70" s="23" t="n">
        <f aca="false">SUM(C70:I70)</f>
        <v>2985109.48</v>
      </c>
    </row>
    <row r="71" customFormat="false" ht="13.2" hidden="false" customHeight="false" outlineLevel="0" collapsed="false">
      <c r="A71" s="26" t="n">
        <v>67</v>
      </c>
      <c r="B71" s="27" t="s">
        <v>78</v>
      </c>
      <c r="C71" s="22" t="n">
        <v>2129720.06</v>
      </c>
      <c r="D71" s="22" t="n">
        <v>7183701</v>
      </c>
      <c r="E71" s="22" t="n">
        <v>259165</v>
      </c>
      <c r="F71" s="22" t="n">
        <v>74510</v>
      </c>
      <c r="G71" s="22" t="n">
        <v>864962</v>
      </c>
      <c r="H71" s="22" t="n">
        <v>322336</v>
      </c>
      <c r="I71" s="22" t="n">
        <v>1243990</v>
      </c>
      <c r="J71" s="23" t="n">
        <f aca="false">SUM(C71:I71)</f>
        <v>12078384.06</v>
      </c>
    </row>
    <row r="72" customFormat="false" ht="13.2" hidden="false" customHeight="false" outlineLevel="0" collapsed="false">
      <c r="A72" s="26" t="n">
        <v>68</v>
      </c>
      <c r="B72" s="27" t="s">
        <v>79</v>
      </c>
      <c r="C72" s="22" t="n">
        <v>5084361.98</v>
      </c>
      <c r="D72" s="22" t="n">
        <v>12954694</v>
      </c>
      <c r="E72" s="22" t="n">
        <v>159192</v>
      </c>
      <c r="F72" s="22" t="n">
        <v>140824</v>
      </c>
      <c r="G72" s="22" t="n">
        <v>1298026</v>
      </c>
      <c r="H72" s="22" t="n">
        <v>348998</v>
      </c>
      <c r="I72" s="22" t="n">
        <v>2090923</v>
      </c>
      <c r="J72" s="23" t="n">
        <f aca="false">SUM(C72:I72)</f>
        <v>22077018.98</v>
      </c>
    </row>
    <row r="73" customFormat="false" ht="13.2" hidden="false" customHeight="false" outlineLevel="0" collapsed="false">
      <c r="A73" s="26" t="n">
        <v>69</v>
      </c>
      <c r="B73" s="27" t="s">
        <v>80</v>
      </c>
      <c r="C73" s="22" t="n">
        <v>3505003.8</v>
      </c>
      <c r="D73" s="22" t="n">
        <v>10158464</v>
      </c>
      <c r="E73" s="22" t="n">
        <v>449603</v>
      </c>
      <c r="F73" s="22" t="n">
        <v>105519</v>
      </c>
      <c r="G73" s="22" t="n">
        <v>773042</v>
      </c>
      <c r="H73" s="22" t="n">
        <v>385374</v>
      </c>
      <c r="I73" s="22" t="n">
        <v>1635545</v>
      </c>
      <c r="J73" s="23" t="n">
        <f aca="false">SUM(C73:I73)</f>
        <v>17012550.8</v>
      </c>
    </row>
    <row r="74" customFormat="false" ht="13.2" hidden="false" customHeight="false" outlineLevel="0" collapsed="false">
      <c r="A74" s="26" t="n">
        <v>70</v>
      </c>
      <c r="B74" s="27" t="s">
        <v>81</v>
      </c>
      <c r="C74" s="22" t="n">
        <v>2411788.08</v>
      </c>
      <c r="D74" s="22" t="n">
        <v>8739256</v>
      </c>
      <c r="E74" s="22" t="n">
        <v>279521</v>
      </c>
      <c r="F74" s="22" t="n">
        <v>88675</v>
      </c>
      <c r="G74" s="22" t="n">
        <v>1150854</v>
      </c>
      <c r="H74" s="22" t="n">
        <v>298798</v>
      </c>
      <c r="I74" s="22" t="n">
        <v>1474712</v>
      </c>
      <c r="J74" s="23" t="n">
        <f aca="false">SUM(C74:I74)</f>
        <v>14443604.08</v>
      </c>
    </row>
    <row r="75" customFormat="false" ht="13.2" hidden="false" customHeight="false" outlineLevel="0" collapsed="false">
      <c r="A75" s="26" t="n">
        <v>71</v>
      </c>
      <c r="B75" s="27" t="s">
        <v>82</v>
      </c>
      <c r="C75" s="22" t="n">
        <v>9057641.22</v>
      </c>
      <c r="D75" s="22" t="n">
        <v>27552807</v>
      </c>
      <c r="E75" s="22" t="n">
        <v>1344179</v>
      </c>
      <c r="F75" s="22" t="n">
        <v>309161</v>
      </c>
      <c r="G75" s="22" t="n">
        <v>4025815</v>
      </c>
      <c r="H75" s="22" t="n">
        <v>1008134</v>
      </c>
      <c r="I75" s="22" t="n">
        <v>5128041</v>
      </c>
      <c r="J75" s="23" t="n">
        <f aca="false">SUM(C75:I75)</f>
        <v>48425778.22</v>
      </c>
    </row>
    <row r="76" customFormat="false" ht="13.2" hidden="false" customHeight="false" outlineLevel="0" collapsed="false">
      <c r="A76" s="26" t="n">
        <v>72</v>
      </c>
      <c r="B76" s="27" t="s">
        <v>83</v>
      </c>
      <c r="C76" s="22" t="n">
        <v>4559984.48</v>
      </c>
      <c r="D76" s="22" t="n">
        <v>10142405</v>
      </c>
      <c r="E76" s="22" t="n">
        <v>208346</v>
      </c>
      <c r="F76" s="22" t="n">
        <v>111441</v>
      </c>
      <c r="G76" s="22" t="n">
        <v>1206468</v>
      </c>
      <c r="H76" s="22" t="n">
        <v>99328</v>
      </c>
      <c r="I76" s="22" t="n">
        <v>1664344</v>
      </c>
      <c r="J76" s="23" t="n">
        <f aca="false">SUM(C76:I76)</f>
        <v>17992316.48</v>
      </c>
    </row>
    <row r="77" customFormat="false" ht="13.2" hidden="false" customHeight="false" outlineLevel="0" collapsed="false">
      <c r="A77" s="26" t="n">
        <v>73</v>
      </c>
      <c r="B77" s="27" t="s">
        <v>84</v>
      </c>
      <c r="C77" s="22" t="n">
        <v>2712345.4</v>
      </c>
      <c r="D77" s="22" t="n">
        <v>5876638</v>
      </c>
      <c r="E77" s="22" t="n">
        <v>134904</v>
      </c>
      <c r="F77" s="22" t="n">
        <v>67452</v>
      </c>
      <c r="G77" s="22" t="n">
        <v>950068</v>
      </c>
      <c r="H77" s="22" t="n">
        <v>355917</v>
      </c>
      <c r="I77" s="22" t="n">
        <v>1116545</v>
      </c>
      <c r="J77" s="23" t="n">
        <f aca="false">SUM(C77:I77)</f>
        <v>11213869.4</v>
      </c>
    </row>
    <row r="78" customFormat="false" ht="13.2" hidden="false" customHeight="false" outlineLevel="0" collapsed="false">
      <c r="A78" s="26" t="n">
        <v>74</v>
      </c>
      <c r="B78" s="27" t="s">
        <v>85</v>
      </c>
      <c r="C78" s="22" t="n">
        <v>5492339.84</v>
      </c>
      <c r="D78" s="22" t="n">
        <v>19866290</v>
      </c>
      <c r="E78" s="22" t="n">
        <v>334242</v>
      </c>
      <c r="F78" s="22" t="n">
        <v>213544</v>
      </c>
      <c r="G78" s="22" t="n">
        <v>2497533</v>
      </c>
      <c r="H78" s="22" t="n">
        <v>417803</v>
      </c>
      <c r="I78" s="22" t="n">
        <v>3258862</v>
      </c>
      <c r="J78" s="23" t="n">
        <f aca="false">SUM(C78:I78)</f>
        <v>32080613.84</v>
      </c>
    </row>
    <row r="79" customFormat="false" ht="13.2" hidden="false" customHeight="false" outlineLevel="0" collapsed="false">
      <c r="A79" s="26" t="n">
        <v>75</v>
      </c>
      <c r="B79" s="27" t="s">
        <v>86</v>
      </c>
      <c r="C79" s="22" t="n">
        <v>75528832.84</v>
      </c>
      <c r="D79" s="22" t="n">
        <v>230776325</v>
      </c>
      <c r="E79" s="22" t="n">
        <v>1746078</v>
      </c>
      <c r="F79" s="22" t="n">
        <v>2567762</v>
      </c>
      <c r="G79" s="22" t="n">
        <v>17358074</v>
      </c>
      <c r="H79" s="22" t="n">
        <v>5392301</v>
      </c>
      <c r="I79" s="22" t="n">
        <v>36051384</v>
      </c>
      <c r="J79" s="23" t="n">
        <f aca="false">SUM(C79:I79)</f>
        <v>369420756.84</v>
      </c>
    </row>
    <row r="80" customFormat="false" ht="13.2" hidden="false" customHeight="false" outlineLevel="0" collapsed="false">
      <c r="A80" s="26" t="n">
        <v>77</v>
      </c>
      <c r="B80" s="27" t="s">
        <v>87</v>
      </c>
      <c r="C80" s="22" t="n">
        <v>4496405.96</v>
      </c>
      <c r="D80" s="22" t="n">
        <v>12640704</v>
      </c>
      <c r="E80" s="22" t="n">
        <v>423405</v>
      </c>
      <c r="F80" s="22" t="n">
        <v>138132</v>
      </c>
      <c r="G80" s="22" t="n">
        <v>2044954</v>
      </c>
      <c r="H80" s="22" t="n">
        <v>513491</v>
      </c>
      <c r="I80" s="22" t="n">
        <v>2306204</v>
      </c>
      <c r="J80" s="23" t="n">
        <f aca="false">SUM(C80:I80)</f>
        <v>22563295.96</v>
      </c>
    </row>
    <row r="81" customFormat="false" ht="13.2" hidden="false" customHeight="false" outlineLevel="0" collapsed="false">
      <c r="A81" s="26" t="n">
        <v>78</v>
      </c>
      <c r="B81" s="27" t="s">
        <v>88</v>
      </c>
      <c r="C81" s="22" t="n">
        <v>1032247.42</v>
      </c>
      <c r="D81" s="22" t="n">
        <v>817756</v>
      </c>
      <c r="E81" s="22" t="n">
        <v>23650</v>
      </c>
      <c r="F81" s="22" t="n">
        <v>8180</v>
      </c>
      <c r="G81" s="22" t="n">
        <v>138166</v>
      </c>
      <c r="H81" s="22" t="n">
        <v>16359</v>
      </c>
      <c r="I81" s="22" t="n">
        <v>138878</v>
      </c>
      <c r="J81" s="23" t="n">
        <f aca="false">SUM(C81:I81)</f>
        <v>2175236.42</v>
      </c>
    </row>
    <row r="82" customFormat="false" ht="13.2" hidden="false" customHeight="false" outlineLevel="0" collapsed="false">
      <c r="A82" s="26" t="n">
        <v>79</v>
      </c>
      <c r="B82" s="27" t="s">
        <v>89</v>
      </c>
      <c r="C82" s="22" t="n">
        <v>1090357</v>
      </c>
      <c r="D82" s="22" t="n">
        <v>3525508</v>
      </c>
      <c r="E82" s="22" t="n">
        <v>105822</v>
      </c>
      <c r="F82" s="22" t="n">
        <v>35793</v>
      </c>
      <c r="G82" s="22" t="n">
        <v>593695</v>
      </c>
      <c r="H82" s="22" t="n">
        <v>116716</v>
      </c>
      <c r="I82" s="22" t="n">
        <v>616260</v>
      </c>
      <c r="J82" s="23" t="n">
        <f aca="false">SUM(C82:I82)</f>
        <v>6084151</v>
      </c>
    </row>
    <row r="83" customFormat="false" ht="13.2" hidden="false" customHeight="false" outlineLevel="0" collapsed="false">
      <c r="A83" s="26" t="n">
        <v>80</v>
      </c>
      <c r="B83" s="27" t="s">
        <v>90</v>
      </c>
      <c r="C83" s="22" t="n">
        <v>13944929.66</v>
      </c>
      <c r="D83" s="22" t="n">
        <v>36807323</v>
      </c>
      <c r="E83" s="22" t="n">
        <v>450595</v>
      </c>
      <c r="F83" s="22" t="n">
        <v>406419</v>
      </c>
      <c r="G83" s="22" t="n">
        <v>5963753</v>
      </c>
      <c r="H83" s="22" t="n">
        <v>468265</v>
      </c>
      <c r="I83" s="22" t="n">
        <v>6423183</v>
      </c>
      <c r="J83" s="23" t="n">
        <f aca="false">SUM(C83:I83)</f>
        <v>64464467.66</v>
      </c>
    </row>
    <row r="84" customFormat="false" ht="13.2" hidden="false" customHeight="false" outlineLevel="0" collapsed="false">
      <c r="A84" s="26" t="n">
        <v>81</v>
      </c>
      <c r="B84" s="27" t="s">
        <v>91</v>
      </c>
      <c r="C84" s="22" t="n">
        <v>2893465.26</v>
      </c>
      <c r="D84" s="22" t="n">
        <v>5291095</v>
      </c>
      <c r="E84" s="22" t="n">
        <v>170373</v>
      </c>
      <c r="F84" s="22" t="n">
        <v>59826</v>
      </c>
      <c r="G84" s="22" t="n">
        <v>706202</v>
      </c>
      <c r="H84" s="22" t="n">
        <v>148263</v>
      </c>
      <c r="I84" s="22" t="n">
        <v>963712</v>
      </c>
      <c r="J84" s="23" t="n">
        <f aca="false">SUM(C84:I84)</f>
        <v>10232936.26</v>
      </c>
    </row>
    <row r="85" customFormat="false" ht="13.2" hidden="false" customHeight="false" outlineLevel="0" collapsed="false">
      <c r="A85" s="26" t="n">
        <v>82</v>
      </c>
      <c r="B85" s="27" t="s">
        <v>92</v>
      </c>
      <c r="C85" s="22" t="n">
        <v>12206380.48</v>
      </c>
      <c r="D85" s="22" t="n">
        <v>28357404</v>
      </c>
      <c r="E85" s="22" t="n">
        <v>686355</v>
      </c>
      <c r="F85" s="22" t="n">
        <v>328878</v>
      </c>
      <c r="G85" s="22" t="n">
        <v>2123410</v>
      </c>
      <c r="H85" s="22" t="n">
        <v>679205</v>
      </c>
      <c r="I85" s="22" t="n">
        <v>4783034</v>
      </c>
      <c r="J85" s="23" t="n">
        <f aca="false">SUM(C85:I85)</f>
        <v>49164666.48</v>
      </c>
    </row>
    <row r="86" customFormat="false" ht="13.2" hidden="false" customHeight="false" outlineLevel="0" collapsed="false">
      <c r="A86" s="26" t="n">
        <v>83</v>
      </c>
      <c r="B86" s="27" t="s">
        <v>93</v>
      </c>
      <c r="C86" s="22" t="n">
        <v>3971119.84</v>
      </c>
      <c r="D86" s="22" t="n">
        <v>12354571</v>
      </c>
      <c r="E86" s="22" t="n">
        <v>376532</v>
      </c>
      <c r="F86" s="22" t="n">
        <v>134267</v>
      </c>
      <c r="G86" s="22" t="n">
        <v>1599533</v>
      </c>
      <c r="H86" s="22" t="n">
        <v>467017</v>
      </c>
      <c r="I86" s="22" t="n">
        <v>2203736</v>
      </c>
      <c r="J86" s="23" t="n">
        <f aca="false">SUM(C86:I86)</f>
        <v>21106775.84</v>
      </c>
    </row>
    <row r="87" customFormat="false" ht="13.2" hidden="false" customHeight="false" outlineLevel="0" collapsed="false">
      <c r="A87" s="26" t="n">
        <v>84</v>
      </c>
      <c r="B87" s="27" t="s">
        <v>94</v>
      </c>
      <c r="C87" s="22" t="n">
        <v>2983843.24</v>
      </c>
      <c r="D87" s="22" t="n">
        <v>13619457</v>
      </c>
      <c r="E87" s="22" t="n">
        <v>406358</v>
      </c>
      <c r="F87" s="22" t="n">
        <v>136441</v>
      </c>
      <c r="G87" s="22" t="n">
        <v>1841957</v>
      </c>
      <c r="H87" s="22" t="n">
        <v>418222</v>
      </c>
      <c r="I87" s="22" t="n">
        <v>2295773</v>
      </c>
      <c r="J87" s="23" t="n">
        <f aca="false">SUM(C87:I87)</f>
        <v>21702051.24</v>
      </c>
    </row>
    <row r="88" customFormat="false" ht="13.2" hidden="false" customHeight="false" outlineLevel="0" collapsed="false">
      <c r="A88" s="26" t="n">
        <v>85</v>
      </c>
      <c r="B88" s="27" t="s">
        <v>95</v>
      </c>
      <c r="C88" s="22" t="n">
        <v>6222238.26</v>
      </c>
      <c r="D88" s="22" t="n">
        <v>15714707</v>
      </c>
      <c r="E88" s="22" t="n">
        <v>505804</v>
      </c>
      <c r="F88" s="22" t="n">
        <v>174940</v>
      </c>
      <c r="G88" s="22" t="n">
        <v>1414729</v>
      </c>
      <c r="H88" s="22" t="n">
        <v>414531</v>
      </c>
      <c r="I88" s="22" t="n">
        <v>2601277</v>
      </c>
      <c r="J88" s="23" t="n">
        <f aca="false">SUM(C88:I88)</f>
        <v>27048226.26</v>
      </c>
    </row>
    <row r="89" customFormat="false" ht="13.2" hidden="false" customHeight="false" outlineLevel="0" collapsed="false">
      <c r="A89" s="26" t="n">
        <v>86</v>
      </c>
      <c r="B89" s="27" t="s">
        <v>96</v>
      </c>
      <c r="C89" s="22" t="n">
        <v>4473419.18</v>
      </c>
      <c r="D89" s="22" t="n">
        <v>15520869</v>
      </c>
      <c r="E89" s="22" t="n">
        <v>664160</v>
      </c>
      <c r="F89" s="22" t="n">
        <v>165143</v>
      </c>
      <c r="G89" s="22" t="n">
        <v>1834518</v>
      </c>
      <c r="H89" s="22" t="n">
        <v>642620</v>
      </c>
      <c r="I89" s="22" t="n">
        <v>2706902</v>
      </c>
      <c r="J89" s="23" t="n">
        <f aca="false">SUM(C89:I89)</f>
        <v>26007631.18</v>
      </c>
    </row>
    <row r="90" customFormat="false" ht="13.2" hidden="false" customHeight="false" outlineLevel="0" collapsed="false">
      <c r="A90" s="26" t="n">
        <v>87</v>
      </c>
      <c r="B90" s="27" t="s">
        <v>97</v>
      </c>
      <c r="C90" s="22" t="n">
        <v>2686615.82</v>
      </c>
      <c r="D90" s="22" t="n">
        <v>8048520</v>
      </c>
      <c r="E90" s="22" t="n">
        <v>140942</v>
      </c>
      <c r="F90" s="22" t="n">
        <v>85307</v>
      </c>
      <c r="G90" s="22" t="n">
        <v>1266621</v>
      </c>
      <c r="H90" s="22" t="n">
        <v>261484</v>
      </c>
      <c r="I90" s="22" t="n">
        <v>1398290</v>
      </c>
      <c r="J90" s="23" t="n">
        <f aca="false">SUM(C90:I90)</f>
        <v>13887779.82</v>
      </c>
    </row>
    <row r="91" customFormat="false" ht="13.2" hidden="false" customHeight="false" outlineLevel="0" collapsed="false">
      <c r="A91" s="26" t="n">
        <v>88</v>
      </c>
      <c r="B91" s="27" t="s">
        <v>98</v>
      </c>
      <c r="C91" s="22" t="n">
        <v>22937498.1</v>
      </c>
      <c r="D91" s="22" t="n">
        <v>66050911</v>
      </c>
      <c r="E91" s="22" t="n">
        <v>1119132</v>
      </c>
      <c r="F91" s="22" t="n">
        <v>730544</v>
      </c>
      <c r="G91" s="22" t="n">
        <v>7150010</v>
      </c>
      <c r="H91" s="22" t="n">
        <v>1243480</v>
      </c>
      <c r="I91" s="22" t="n">
        <v>10833819</v>
      </c>
      <c r="J91" s="23" t="n">
        <f aca="false">SUM(C91:I91)</f>
        <v>110065394.1</v>
      </c>
    </row>
    <row r="92" customFormat="false" ht="13.2" hidden="false" customHeight="false" outlineLevel="0" collapsed="false">
      <c r="A92" s="26" t="n">
        <v>89</v>
      </c>
      <c r="B92" s="27" t="s">
        <v>99</v>
      </c>
      <c r="C92" s="22" t="n">
        <v>25785018.7</v>
      </c>
      <c r="D92" s="22" t="n">
        <v>76703113</v>
      </c>
      <c r="E92" s="22" t="n">
        <v>1260694</v>
      </c>
      <c r="F92" s="22" t="n">
        <v>846466</v>
      </c>
      <c r="G92" s="22" t="n">
        <v>6393519</v>
      </c>
      <c r="H92" s="22" t="n">
        <v>1116615</v>
      </c>
      <c r="I92" s="22" t="n">
        <v>12012611</v>
      </c>
      <c r="J92" s="23" t="n">
        <f aca="false">SUM(C92:I92)</f>
        <v>124118036.7</v>
      </c>
    </row>
    <row r="93" customFormat="false" ht="13.2" hidden="false" customHeight="false" outlineLevel="0" collapsed="false">
      <c r="A93" s="26" t="n">
        <v>90</v>
      </c>
      <c r="B93" s="27" t="s">
        <v>100</v>
      </c>
      <c r="C93" s="22" t="n">
        <v>994665.5</v>
      </c>
      <c r="D93" s="22" t="n">
        <v>974428</v>
      </c>
      <c r="E93" s="22" t="n">
        <v>86274</v>
      </c>
      <c r="F93" s="22" t="n">
        <v>9519</v>
      </c>
      <c r="G93" s="22" t="n">
        <v>150068</v>
      </c>
      <c r="H93" s="22" t="n">
        <v>36859</v>
      </c>
      <c r="I93" s="22" t="n">
        <v>183080</v>
      </c>
      <c r="J93" s="23" t="n">
        <f aca="false">SUM(C93:I93)</f>
        <v>2434893.5</v>
      </c>
    </row>
    <row r="94" customFormat="false" ht="13.2" hidden="false" customHeight="false" outlineLevel="0" collapsed="false">
      <c r="A94" s="26" t="n">
        <v>91</v>
      </c>
      <c r="B94" s="27" t="s">
        <v>101</v>
      </c>
      <c r="C94" s="22" t="n">
        <v>1340782.32</v>
      </c>
      <c r="D94" s="22" t="n">
        <v>3192622</v>
      </c>
      <c r="E94" s="22" t="n">
        <v>101704</v>
      </c>
      <c r="F94" s="22" t="n">
        <v>32947</v>
      </c>
      <c r="G94" s="22" t="n">
        <v>675404</v>
      </c>
      <c r="H94" s="22" t="n">
        <v>234207</v>
      </c>
      <c r="I94" s="22" t="n">
        <v>630282</v>
      </c>
      <c r="J94" s="23" t="n">
        <f aca="false">SUM(C94:I94)</f>
        <v>6207948.32</v>
      </c>
    </row>
    <row r="95" customFormat="false" ht="13.2" hidden="false" customHeight="false" outlineLevel="0" collapsed="false">
      <c r="A95" s="26" t="n">
        <v>92</v>
      </c>
      <c r="B95" s="27" t="s">
        <v>102</v>
      </c>
      <c r="C95" s="22" t="n">
        <v>6093718.24</v>
      </c>
      <c r="D95" s="22" t="n">
        <v>18139478</v>
      </c>
      <c r="E95" s="22" t="n">
        <v>701641</v>
      </c>
      <c r="F95" s="22" t="n">
        <v>206894</v>
      </c>
      <c r="G95" s="22" t="n">
        <v>2626654</v>
      </c>
      <c r="H95" s="22" t="n">
        <v>665659</v>
      </c>
      <c r="I95" s="22" t="n">
        <v>3382267</v>
      </c>
      <c r="J95" s="23" t="n">
        <f aca="false">SUM(C95:I95)</f>
        <v>31816311.24</v>
      </c>
    </row>
    <row r="96" customFormat="false" ht="13.2" hidden="false" customHeight="false" outlineLevel="0" collapsed="false">
      <c r="A96" s="26" t="n">
        <v>93</v>
      </c>
      <c r="B96" s="27" t="s">
        <v>103</v>
      </c>
      <c r="C96" s="22" t="n">
        <v>6049875.54</v>
      </c>
      <c r="D96" s="22" t="n">
        <v>12998956</v>
      </c>
      <c r="E96" s="22" t="n">
        <v>283014</v>
      </c>
      <c r="F96" s="22" t="n">
        <v>154671</v>
      </c>
      <c r="G96" s="22" t="n">
        <v>1592778</v>
      </c>
      <c r="H96" s="22" t="n">
        <v>368577</v>
      </c>
      <c r="I96" s="22" t="n">
        <v>2346387</v>
      </c>
      <c r="J96" s="23" t="n">
        <f aca="false">SUM(C96:I96)</f>
        <v>23794258.54</v>
      </c>
    </row>
    <row r="97" customFormat="false" ht="13.2" hidden="false" customHeight="false" outlineLevel="0" collapsed="false">
      <c r="A97" s="26" t="n">
        <v>94</v>
      </c>
      <c r="B97" s="27" t="s">
        <v>104</v>
      </c>
      <c r="C97" s="22" t="n">
        <v>7227650.62</v>
      </c>
      <c r="D97" s="22" t="n">
        <v>18461095</v>
      </c>
      <c r="E97" s="22" t="n">
        <v>717858</v>
      </c>
      <c r="F97" s="22" t="n">
        <v>211676</v>
      </c>
      <c r="G97" s="22" t="n">
        <v>1891279</v>
      </c>
      <c r="H97" s="22" t="n">
        <v>584410</v>
      </c>
      <c r="I97" s="22" t="n">
        <v>3276376</v>
      </c>
      <c r="J97" s="23" t="n">
        <f aca="false">SUM(C97:I97)</f>
        <v>32370344.62</v>
      </c>
    </row>
    <row r="98" customFormat="false" ht="13.2" hidden="false" customHeight="false" outlineLevel="0" collapsed="false">
      <c r="A98" s="26" t="n">
        <v>95</v>
      </c>
      <c r="B98" s="27" t="s">
        <v>105</v>
      </c>
      <c r="C98" s="22" t="n">
        <v>1790883.78</v>
      </c>
      <c r="D98" s="22" t="n">
        <v>3771402</v>
      </c>
      <c r="E98" s="22" t="n">
        <v>75798</v>
      </c>
      <c r="F98" s="22" t="n">
        <v>38741</v>
      </c>
      <c r="G98" s="22" t="n">
        <v>520479</v>
      </c>
      <c r="H98" s="22" t="n">
        <v>209708</v>
      </c>
      <c r="I98" s="22" t="n">
        <v>656916</v>
      </c>
      <c r="J98" s="23" t="n">
        <f aca="false">SUM(C98:I98)</f>
        <v>7063927.78</v>
      </c>
    </row>
    <row r="99" customFormat="false" ht="13.2" hidden="false" customHeight="false" outlineLevel="0" collapsed="false">
      <c r="A99" s="26" t="n">
        <v>96</v>
      </c>
      <c r="B99" s="27" t="s">
        <v>106</v>
      </c>
      <c r="C99" s="22" t="n">
        <v>5649738.58</v>
      </c>
      <c r="D99" s="22" t="n">
        <v>19285594</v>
      </c>
      <c r="E99" s="22" t="n">
        <v>827919</v>
      </c>
      <c r="F99" s="22" t="n">
        <v>215165</v>
      </c>
      <c r="G99" s="22" t="n">
        <v>1913101</v>
      </c>
      <c r="H99" s="22" t="n">
        <v>781144</v>
      </c>
      <c r="I99" s="22" t="n">
        <v>3423936</v>
      </c>
      <c r="J99" s="23" t="n">
        <f aca="false">SUM(C99:I99)</f>
        <v>32096597.58</v>
      </c>
    </row>
    <row r="100" customFormat="false" ht="13.2" hidden="false" customHeight="false" outlineLevel="0" collapsed="false">
      <c r="A100" s="26" t="n">
        <v>97</v>
      </c>
      <c r="B100" s="27" t="s">
        <v>107</v>
      </c>
      <c r="C100" s="22" t="n">
        <v>4107424.54</v>
      </c>
      <c r="D100" s="22" t="n">
        <v>11936556</v>
      </c>
      <c r="E100" s="22" t="n">
        <v>521866</v>
      </c>
      <c r="F100" s="22" t="n">
        <v>130467</v>
      </c>
      <c r="G100" s="22" t="n">
        <v>899085</v>
      </c>
      <c r="H100" s="22" t="n">
        <v>428271</v>
      </c>
      <c r="I100" s="22" t="n">
        <v>2013723</v>
      </c>
      <c r="J100" s="23" t="n">
        <f aca="false">SUM(C100:I100)</f>
        <v>20037392.54</v>
      </c>
    </row>
    <row r="101" customFormat="false" ht="13.2" hidden="false" customHeight="false" outlineLevel="0" collapsed="false">
      <c r="A101" s="26" t="n">
        <v>98</v>
      </c>
      <c r="B101" s="27" t="s">
        <v>108</v>
      </c>
      <c r="C101" s="22" t="n">
        <v>11905067.6</v>
      </c>
      <c r="D101" s="22" t="n">
        <v>31549239</v>
      </c>
      <c r="E101" s="22" t="n">
        <v>330262</v>
      </c>
      <c r="F101" s="22" t="n">
        <v>337601</v>
      </c>
      <c r="G101" s="22" t="n">
        <v>3067766</v>
      </c>
      <c r="H101" s="22" t="n">
        <v>271549</v>
      </c>
      <c r="I101" s="22" t="n">
        <v>4902555</v>
      </c>
      <c r="J101" s="23" t="n">
        <f aca="false">SUM(C101:I101)</f>
        <v>52364039.6</v>
      </c>
    </row>
    <row r="102" customFormat="false" ht="13.2" hidden="false" customHeight="false" outlineLevel="0" collapsed="false">
      <c r="A102" s="26"/>
      <c r="B102" s="27"/>
      <c r="C102" s="22"/>
      <c r="D102" s="22"/>
      <c r="E102" s="22"/>
      <c r="F102" s="22"/>
      <c r="G102" s="22"/>
      <c r="H102" s="22"/>
      <c r="I102" s="22"/>
      <c r="J102" s="23" t="s">
        <v>109</v>
      </c>
    </row>
    <row r="103" customFormat="false" ht="13.2" hidden="false" customHeight="false" outlineLevel="0" collapsed="false">
      <c r="A103" s="26"/>
      <c r="B103" s="31" t="s">
        <v>110</v>
      </c>
      <c r="C103" s="22"/>
      <c r="D103" s="22"/>
      <c r="E103" s="22"/>
      <c r="F103" s="22"/>
      <c r="G103" s="22"/>
      <c r="H103" s="22"/>
      <c r="I103" s="22"/>
      <c r="J103" s="23" t="s">
        <v>109</v>
      </c>
    </row>
    <row r="104" customFormat="false" ht="13.2" hidden="false" customHeight="false" outlineLevel="0" collapsed="false">
      <c r="A104" s="26" t="n">
        <v>101</v>
      </c>
      <c r="B104" s="27" t="s">
        <v>111</v>
      </c>
      <c r="C104" s="22" t="n">
        <v>13187337.18</v>
      </c>
      <c r="D104" s="22" t="n">
        <v>11010197</v>
      </c>
      <c r="E104" s="22" t="n">
        <v>199458</v>
      </c>
      <c r="F104" s="22" t="n">
        <v>132109</v>
      </c>
      <c r="G104" s="22" t="n">
        <v>1507595</v>
      </c>
      <c r="H104" s="22" t="n">
        <v>549158</v>
      </c>
      <c r="I104" s="22" t="n">
        <v>2046393</v>
      </c>
      <c r="J104" s="23" t="n">
        <f aca="false">SUM(C104:I104)</f>
        <v>28632247.18</v>
      </c>
    </row>
    <row r="105" customFormat="false" ht="13.2" hidden="false" customHeight="false" outlineLevel="0" collapsed="false">
      <c r="A105" s="26" t="n">
        <v>102</v>
      </c>
      <c r="B105" s="27" t="s">
        <v>112</v>
      </c>
      <c r="C105" s="22" t="n">
        <v>2357772.38</v>
      </c>
      <c r="D105" s="22" t="n">
        <v>6298555</v>
      </c>
      <c r="E105" s="22" t="n">
        <v>165320</v>
      </c>
      <c r="F105" s="22" t="n">
        <v>69134</v>
      </c>
      <c r="G105" s="22" t="n">
        <v>1176775</v>
      </c>
      <c r="H105" s="22" t="n">
        <v>291564</v>
      </c>
      <c r="I105" s="22" t="n">
        <v>1211342</v>
      </c>
      <c r="J105" s="23" t="n">
        <f aca="false">SUM(C105:I105)</f>
        <v>11570462.38</v>
      </c>
    </row>
    <row r="106" customFormat="false" ht="13.2" hidden="false" customHeight="false" outlineLevel="0" collapsed="false">
      <c r="A106" s="26" t="n">
        <v>103</v>
      </c>
      <c r="B106" s="27" t="s">
        <v>113</v>
      </c>
      <c r="C106" s="22" t="n">
        <v>928933.52</v>
      </c>
      <c r="D106" s="22" t="n">
        <v>3737820</v>
      </c>
      <c r="E106" s="22" t="n">
        <v>116195</v>
      </c>
      <c r="F106" s="22" t="n">
        <v>38459</v>
      </c>
      <c r="G106" s="22" t="n">
        <v>552334</v>
      </c>
      <c r="H106" s="22" t="n">
        <v>108012</v>
      </c>
      <c r="I106" s="22" t="n">
        <v>666074</v>
      </c>
      <c r="J106" s="23" t="n">
        <f aca="false">SUM(C106:I106)</f>
        <v>6147827.52</v>
      </c>
    </row>
    <row r="107" customFormat="false" ht="13.2" hidden="false" customHeight="false" outlineLevel="0" collapsed="false">
      <c r="A107" s="26" t="n">
        <v>104</v>
      </c>
      <c r="B107" s="27" t="s">
        <v>114</v>
      </c>
      <c r="C107" s="22" t="n">
        <v>3829693.48</v>
      </c>
      <c r="D107" s="22" t="n">
        <v>5106249</v>
      </c>
      <c r="E107" s="22" t="n">
        <v>98915</v>
      </c>
      <c r="F107" s="22" t="n">
        <v>57596</v>
      </c>
      <c r="G107" s="22" t="n">
        <v>802590</v>
      </c>
      <c r="H107" s="22" t="n">
        <v>270452</v>
      </c>
      <c r="I107" s="22" t="n">
        <v>944077</v>
      </c>
      <c r="J107" s="23" t="n">
        <f aca="false">SUM(C107:I107)</f>
        <v>11109572.48</v>
      </c>
    </row>
    <row r="108" customFormat="false" ht="13.2" hidden="false" customHeight="false" outlineLevel="0" collapsed="false">
      <c r="A108" s="26" t="n">
        <v>106</v>
      </c>
      <c r="B108" s="27" t="s">
        <v>115</v>
      </c>
      <c r="C108" s="22" t="n">
        <v>2638706.54</v>
      </c>
      <c r="D108" s="22" t="n">
        <v>6593627</v>
      </c>
      <c r="E108" s="22" t="n">
        <v>145228</v>
      </c>
      <c r="F108" s="22" t="n">
        <v>72614</v>
      </c>
      <c r="G108" s="22" t="n">
        <v>934715</v>
      </c>
      <c r="H108" s="22" t="n">
        <v>165313</v>
      </c>
      <c r="I108" s="22" t="n">
        <v>1143287</v>
      </c>
      <c r="J108" s="23" t="n">
        <f aca="false">SUM(C108:I108)</f>
        <v>11693490.54</v>
      </c>
    </row>
    <row r="109" customFormat="false" ht="13.2" hidden="false" customHeight="false" outlineLevel="0" collapsed="false">
      <c r="A109" s="26" t="n">
        <v>107</v>
      </c>
      <c r="B109" s="27" t="s">
        <v>116</v>
      </c>
      <c r="C109" s="22" t="n">
        <v>877772.18</v>
      </c>
      <c r="D109" s="22" t="n">
        <v>2802841</v>
      </c>
      <c r="E109" s="22" t="n">
        <v>99972</v>
      </c>
      <c r="F109" s="22" t="n">
        <v>30057</v>
      </c>
      <c r="G109" s="22" t="n">
        <v>478299</v>
      </c>
      <c r="H109" s="22" t="n">
        <v>128723</v>
      </c>
      <c r="I109" s="22" t="n">
        <v>526652</v>
      </c>
      <c r="J109" s="23" t="n">
        <f aca="false">SUM(C109:I109)</f>
        <v>4944316.18</v>
      </c>
    </row>
    <row r="110" customFormat="false" ht="13.2" hidden="false" customHeight="false" outlineLevel="0" collapsed="false">
      <c r="A110" s="26" t="n">
        <v>108</v>
      </c>
      <c r="B110" s="27" t="s">
        <v>117</v>
      </c>
      <c r="C110" s="22" t="n">
        <v>6000891.7</v>
      </c>
      <c r="D110" s="22" t="n">
        <v>17166571</v>
      </c>
      <c r="E110" s="22" t="n">
        <v>420254</v>
      </c>
      <c r="F110" s="22" t="n">
        <v>201372</v>
      </c>
      <c r="G110" s="22" t="n">
        <v>2547789</v>
      </c>
      <c r="H110" s="22" t="n">
        <v>1199474</v>
      </c>
      <c r="I110" s="22" t="n">
        <v>3405807</v>
      </c>
      <c r="J110" s="23" t="n">
        <f aca="false">SUM(C110:I110)</f>
        <v>30942158.7</v>
      </c>
    </row>
    <row r="111" customFormat="false" ht="13.2" hidden="false" customHeight="false" outlineLevel="0" collapsed="false">
      <c r="A111" s="26" t="n">
        <v>109</v>
      </c>
      <c r="B111" s="27" t="s">
        <v>118</v>
      </c>
      <c r="C111" s="22" t="n">
        <v>2109325.08</v>
      </c>
      <c r="D111" s="22" t="n">
        <v>2154006</v>
      </c>
      <c r="E111" s="22" t="n">
        <v>104781</v>
      </c>
      <c r="F111" s="22" t="n">
        <v>23814</v>
      </c>
      <c r="G111" s="22" t="n">
        <v>292433</v>
      </c>
      <c r="H111" s="22" t="n">
        <v>9049</v>
      </c>
      <c r="I111" s="22" t="n">
        <v>379592</v>
      </c>
      <c r="J111" s="23" t="n">
        <f aca="false">SUM(C111:I111)</f>
        <v>5073000.08</v>
      </c>
    </row>
    <row r="112" customFormat="false" ht="13.2" hidden="false" customHeight="false" outlineLevel="0" collapsed="false">
      <c r="A112" s="26" t="n">
        <v>110</v>
      </c>
      <c r="B112" s="27" t="s">
        <v>119</v>
      </c>
      <c r="C112" s="22" t="n">
        <v>3130287.04</v>
      </c>
      <c r="D112" s="22" t="n">
        <v>4523308</v>
      </c>
      <c r="E112" s="22" t="n">
        <v>94188</v>
      </c>
      <c r="F112" s="22" t="n">
        <v>52701</v>
      </c>
      <c r="G112" s="22" t="n">
        <v>611104</v>
      </c>
      <c r="H112" s="22" t="n">
        <v>235471</v>
      </c>
      <c r="I112" s="22" t="n">
        <v>833119</v>
      </c>
      <c r="J112" s="23" t="n">
        <f aca="false">SUM(C112:I112)</f>
        <v>9480178.04</v>
      </c>
    </row>
    <row r="113" customFormat="false" ht="13.2" hidden="false" customHeight="false" outlineLevel="0" collapsed="false">
      <c r="A113" s="26" t="n">
        <v>111</v>
      </c>
      <c r="B113" s="27" t="s">
        <v>120</v>
      </c>
      <c r="C113" s="22" t="n">
        <v>1024757.4</v>
      </c>
      <c r="D113" s="22" t="n">
        <v>3864023</v>
      </c>
      <c r="E113" s="22" t="n">
        <v>105327</v>
      </c>
      <c r="F113" s="22" t="n">
        <v>42131</v>
      </c>
      <c r="G113" s="22" t="n">
        <v>481756</v>
      </c>
      <c r="H113" s="22" t="n">
        <v>202411</v>
      </c>
      <c r="I113" s="22" t="n">
        <v>696989</v>
      </c>
      <c r="J113" s="23" t="n">
        <f aca="false">SUM(C113:I113)</f>
        <v>6417394.4</v>
      </c>
    </row>
    <row r="114" customFormat="false" ht="13.2" hidden="false" customHeight="false" outlineLevel="0" collapsed="false">
      <c r="A114" s="26" t="n">
        <v>112</v>
      </c>
      <c r="B114" s="27" t="s">
        <v>121</v>
      </c>
      <c r="C114" s="22" t="n">
        <v>20278853.84</v>
      </c>
      <c r="D114" s="22" t="n">
        <v>60018304</v>
      </c>
      <c r="E114" s="22" t="n">
        <v>1146898</v>
      </c>
      <c r="F114" s="22" t="n">
        <v>659466</v>
      </c>
      <c r="G114" s="22" t="n">
        <v>10408099</v>
      </c>
      <c r="H114" s="22" t="n">
        <v>2566184</v>
      </c>
      <c r="I114" s="22" t="n">
        <v>10995884</v>
      </c>
      <c r="J114" s="23" t="n">
        <f aca="false">SUM(C114:I114)</f>
        <v>106073688.84</v>
      </c>
    </row>
    <row r="115" customFormat="false" ht="13.2" hidden="false" customHeight="false" outlineLevel="0" collapsed="false">
      <c r="A115" s="26" t="n">
        <v>113</v>
      </c>
      <c r="B115" s="27" t="s">
        <v>122</v>
      </c>
      <c r="C115" s="22" t="n">
        <v>4474721.98</v>
      </c>
      <c r="D115" s="22" t="n">
        <v>13062988</v>
      </c>
      <c r="E115" s="22" t="n">
        <v>271636</v>
      </c>
      <c r="F115" s="22" t="n">
        <v>132928</v>
      </c>
      <c r="G115" s="22" t="n">
        <v>1017189</v>
      </c>
      <c r="H115" s="22" t="n">
        <v>655971</v>
      </c>
      <c r="I115" s="22" t="n">
        <v>2054606</v>
      </c>
      <c r="J115" s="23" t="n">
        <f aca="false">SUM(C115:I115)</f>
        <v>21670039.98</v>
      </c>
    </row>
    <row r="116" customFormat="false" ht="13.2" hidden="false" customHeight="false" outlineLevel="0" collapsed="false">
      <c r="A116" s="26" t="n">
        <v>114</v>
      </c>
      <c r="B116" s="27" t="s">
        <v>123</v>
      </c>
      <c r="C116" s="22" t="n">
        <v>3491143.7</v>
      </c>
      <c r="D116" s="22" t="n">
        <v>12199089</v>
      </c>
      <c r="E116" s="22" t="n">
        <v>205124</v>
      </c>
      <c r="F116" s="22" t="n">
        <v>138760</v>
      </c>
      <c r="G116" s="22" t="n">
        <v>1840082</v>
      </c>
      <c r="H116" s="22" t="n">
        <v>826528</v>
      </c>
      <c r="I116" s="22" t="n">
        <v>2274461</v>
      </c>
      <c r="J116" s="23" t="n">
        <f aca="false">SUM(C116:I116)</f>
        <v>20975187.7</v>
      </c>
    </row>
    <row r="117" customFormat="false" ht="13.2" hidden="false" customHeight="false" outlineLevel="0" collapsed="false">
      <c r="A117" s="26" t="n">
        <v>115</v>
      </c>
      <c r="B117" s="27" t="s">
        <v>124</v>
      </c>
      <c r="C117" s="22" t="n">
        <v>9427305.34</v>
      </c>
      <c r="D117" s="22" t="n">
        <v>19842661</v>
      </c>
      <c r="E117" s="22" t="n">
        <v>286480</v>
      </c>
      <c r="F117" s="22" t="n">
        <v>235323</v>
      </c>
      <c r="G117" s="22" t="n">
        <v>2286721</v>
      </c>
      <c r="H117" s="22" t="n">
        <v>1186844</v>
      </c>
      <c r="I117" s="22" t="n">
        <v>3688425</v>
      </c>
      <c r="J117" s="23" t="n">
        <f aca="false">SUM(C117:I117)</f>
        <v>36953759.34</v>
      </c>
    </row>
    <row r="118" customFormat="false" ht="13.2" hidden="false" customHeight="false" outlineLevel="0" collapsed="false">
      <c r="A118" s="26" t="n">
        <v>116</v>
      </c>
      <c r="B118" s="27" t="s">
        <v>125</v>
      </c>
      <c r="C118" s="22" t="n">
        <v>1899085.6</v>
      </c>
      <c r="D118" s="22" t="n">
        <v>6704578</v>
      </c>
      <c r="E118" s="22" t="n">
        <v>154672</v>
      </c>
      <c r="F118" s="22" t="n">
        <v>76504</v>
      </c>
      <c r="G118" s="22" t="n">
        <v>992895</v>
      </c>
      <c r="H118" s="22" t="n">
        <v>469006</v>
      </c>
      <c r="I118" s="22" t="n">
        <v>1273967</v>
      </c>
      <c r="J118" s="23" t="n">
        <f aca="false">SUM(C118:I118)</f>
        <v>11570707.6</v>
      </c>
    </row>
    <row r="119" customFormat="false" ht="13.2" hidden="false" customHeight="false" outlineLevel="0" collapsed="false">
      <c r="A119" s="26" t="n">
        <v>117</v>
      </c>
      <c r="B119" s="27" t="s">
        <v>126</v>
      </c>
      <c r="C119" s="22" t="n">
        <v>27340903.5</v>
      </c>
      <c r="D119" s="22" t="n">
        <v>79554940</v>
      </c>
      <c r="E119" s="22" t="n">
        <v>860220</v>
      </c>
      <c r="F119" s="22" t="n">
        <v>899321</v>
      </c>
      <c r="G119" s="22" t="n">
        <v>11573866</v>
      </c>
      <c r="H119" s="22" t="n">
        <v>3949191</v>
      </c>
      <c r="I119" s="22" t="n">
        <v>14310929</v>
      </c>
      <c r="J119" s="23" t="n">
        <f aca="false">SUM(C119:I119)</f>
        <v>138489370.5</v>
      </c>
    </row>
    <row r="120" customFormat="false" ht="13.2" hidden="false" customHeight="false" outlineLevel="0" collapsed="false">
      <c r="A120" s="26" t="n">
        <v>118</v>
      </c>
      <c r="B120" s="27" t="s">
        <v>127</v>
      </c>
      <c r="C120" s="22" t="n">
        <v>30701765.76</v>
      </c>
      <c r="D120" s="22" t="n">
        <v>81323218</v>
      </c>
      <c r="E120" s="22" t="n">
        <v>1379977</v>
      </c>
      <c r="F120" s="22" t="n">
        <v>947447</v>
      </c>
      <c r="G120" s="22" t="n">
        <v>10669078</v>
      </c>
      <c r="H120" s="22" t="n">
        <v>4902009</v>
      </c>
      <c r="I120" s="22" t="n">
        <v>15035574</v>
      </c>
      <c r="J120" s="23" t="n">
        <f aca="false">SUM(C120:I120)</f>
        <v>144959068.76</v>
      </c>
    </row>
    <row r="121" customFormat="false" ht="13.2" hidden="false" customHeight="false" outlineLevel="0" collapsed="false">
      <c r="A121" s="26" t="n">
        <v>119</v>
      </c>
      <c r="B121" s="27" t="s">
        <v>128</v>
      </c>
      <c r="C121" s="22" t="n">
        <v>593874.22</v>
      </c>
      <c r="D121" s="22" t="n">
        <v>2345564</v>
      </c>
      <c r="E121" s="22" t="n">
        <v>31579</v>
      </c>
      <c r="F121" s="22" t="n">
        <v>25485</v>
      </c>
      <c r="G121" s="22" t="n">
        <v>388922</v>
      </c>
      <c r="H121" s="22" t="n">
        <v>89751</v>
      </c>
      <c r="I121" s="22" t="n">
        <v>423826</v>
      </c>
      <c r="J121" s="23" t="n">
        <f aca="false">SUM(C121:I121)</f>
        <v>3899001.22</v>
      </c>
    </row>
    <row r="122" customFormat="false" ht="13.2" hidden="false" customHeight="false" outlineLevel="0" collapsed="false">
      <c r="A122" s="26" t="n">
        <v>120</v>
      </c>
      <c r="B122" s="27" t="s">
        <v>129</v>
      </c>
      <c r="C122" s="22" t="n">
        <v>4298879.82</v>
      </c>
      <c r="D122" s="22" t="n">
        <v>12197283</v>
      </c>
      <c r="E122" s="22" t="n">
        <v>424978</v>
      </c>
      <c r="F122" s="22" t="n">
        <v>139636</v>
      </c>
      <c r="G122" s="22" t="n">
        <v>1854724</v>
      </c>
      <c r="H122" s="22" t="n">
        <v>1214222</v>
      </c>
      <c r="I122" s="22" t="n">
        <v>2431480</v>
      </c>
      <c r="J122" s="23" t="n">
        <f aca="false">SUM(C122:I122)</f>
        <v>22561202.82</v>
      </c>
    </row>
    <row r="123" customFormat="false" ht="13.2" hidden="false" customHeight="false" outlineLevel="0" collapsed="false">
      <c r="A123" s="26" t="n">
        <v>121</v>
      </c>
      <c r="B123" s="27" t="s">
        <v>130</v>
      </c>
      <c r="C123" s="22" t="n">
        <v>14282417.96</v>
      </c>
      <c r="D123" s="22" t="n">
        <v>40712511</v>
      </c>
      <c r="E123" s="22" t="n">
        <v>866997</v>
      </c>
      <c r="F123" s="22" t="n">
        <v>469199</v>
      </c>
      <c r="G123" s="22" t="n">
        <v>6150580</v>
      </c>
      <c r="H123" s="22" t="n">
        <v>2254193</v>
      </c>
      <c r="I123" s="22" t="n">
        <v>7578575</v>
      </c>
      <c r="J123" s="23" t="n">
        <f aca="false">SUM(C123:I123)</f>
        <v>72314472.96</v>
      </c>
    </row>
    <row r="124" customFormat="false" ht="13.2" hidden="false" customHeight="false" outlineLevel="0" collapsed="false">
      <c r="A124" s="26" t="n">
        <v>122</v>
      </c>
      <c r="B124" s="27" t="s">
        <v>131</v>
      </c>
      <c r="C124" s="22" t="n">
        <v>1366711.38</v>
      </c>
      <c r="D124" s="22" t="n">
        <v>4859533</v>
      </c>
      <c r="E124" s="22" t="n">
        <v>98266</v>
      </c>
      <c r="F124" s="22" t="n">
        <v>53179</v>
      </c>
      <c r="G124" s="22" t="n">
        <v>746823</v>
      </c>
      <c r="H124" s="22" t="n">
        <v>147977</v>
      </c>
      <c r="I124" s="22" t="n">
        <v>867054</v>
      </c>
      <c r="J124" s="23" t="n">
        <f aca="false">SUM(C124:I124)</f>
        <v>8139543.38</v>
      </c>
    </row>
    <row r="125" customFormat="false" ht="13.2" hidden="false" customHeight="false" outlineLevel="0" collapsed="false">
      <c r="A125" s="26" t="n">
        <v>123</v>
      </c>
      <c r="B125" s="27" t="s">
        <v>132</v>
      </c>
      <c r="C125" s="22" t="n">
        <v>23463084.82</v>
      </c>
      <c r="D125" s="22" t="n">
        <v>46208376</v>
      </c>
      <c r="E125" s="22" t="n">
        <v>693860</v>
      </c>
      <c r="F125" s="22" t="n">
        <v>523238</v>
      </c>
      <c r="G125" s="22" t="n">
        <v>10442018</v>
      </c>
      <c r="H125" s="22" t="n">
        <v>3776416</v>
      </c>
      <c r="I125" s="22" t="n">
        <v>9566162</v>
      </c>
      <c r="J125" s="23" t="n">
        <f aca="false">SUM(C125:I125)</f>
        <v>94673154.82</v>
      </c>
    </row>
    <row r="126" customFormat="false" ht="13.2" hidden="false" customHeight="false" outlineLevel="0" collapsed="false">
      <c r="A126" s="26" t="n">
        <v>124</v>
      </c>
      <c r="B126" s="27" t="s">
        <v>133</v>
      </c>
      <c r="C126" s="22" t="n">
        <v>12750612.3</v>
      </c>
      <c r="D126" s="22" t="n">
        <v>31426102</v>
      </c>
      <c r="E126" s="22" t="n">
        <v>388442</v>
      </c>
      <c r="F126" s="22" t="n">
        <v>364660</v>
      </c>
      <c r="G126" s="22" t="n">
        <v>4074677</v>
      </c>
      <c r="H126" s="22" t="n">
        <v>2283088</v>
      </c>
      <c r="I126" s="22" t="n">
        <v>5850413</v>
      </c>
      <c r="J126" s="23" t="n">
        <f aca="false">SUM(C126:I126)</f>
        <v>57137994.3</v>
      </c>
    </row>
    <row r="127" customFormat="false" ht="13.2" hidden="false" customHeight="false" outlineLevel="0" collapsed="false">
      <c r="A127" s="26" t="n">
        <v>126</v>
      </c>
      <c r="B127" s="27" t="s">
        <v>134</v>
      </c>
      <c r="C127" s="22" t="n">
        <v>3051641.86</v>
      </c>
      <c r="D127" s="22" t="n">
        <v>5819988</v>
      </c>
      <c r="E127" s="22" t="n">
        <v>161566</v>
      </c>
      <c r="F127" s="22" t="n">
        <v>70114</v>
      </c>
      <c r="G127" s="22" t="n">
        <v>612733</v>
      </c>
      <c r="H127" s="22" t="n">
        <v>253019</v>
      </c>
      <c r="I127" s="22" t="n">
        <v>1077617</v>
      </c>
      <c r="J127" s="23" t="n">
        <f aca="false">SUM(C127:I127)</f>
        <v>11046678.86</v>
      </c>
    </row>
    <row r="128" customFormat="false" ht="13.2" hidden="false" customHeight="false" outlineLevel="0" collapsed="false">
      <c r="A128" s="26" t="n">
        <v>127</v>
      </c>
      <c r="B128" s="27" t="s">
        <v>135</v>
      </c>
      <c r="C128" s="22" t="n">
        <v>14530868.26</v>
      </c>
      <c r="D128" s="22" t="n">
        <v>36316903</v>
      </c>
      <c r="E128" s="22" t="n">
        <v>715898</v>
      </c>
      <c r="F128" s="22" t="n">
        <v>411641</v>
      </c>
      <c r="G128" s="22" t="n">
        <v>5029185</v>
      </c>
      <c r="H128" s="22" t="n">
        <v>1225976</v>
      </c>
      <c r="I128" s="22" t="n">
        <v>6452032</v>
      </c>
      <c r="J128" s="23" t="n">
        <f aca="false">SUM(C128:I128)</f>
        <v>64682503.26</v>
      </c>
    </row>
    <row r="129" customFormat="false" ht="13.2" hidden="false" customHeight="false" outlineLevel="0" collapsed="false">
      <c r="A129" s="26" t="n">
        <v>128</v>
      </c>
      <c r="B129" s="27" t="s">
        <v>136</v>
      </c>
      <c r="C129" s="22" t="n">
        <v>67915112.02</v>
      </c>
      <c r="D129" s="22" t="n">
        <v>167421241</v>
      </c>
      <c r="E129" s="22" t="n">
        <v>2503996</v>
      </c>
      <c r="F129" s="22" t="n">
        <v>1857803</v>
      </c>
      <c r="G129" s="22" t="n">
        <v>18497259</v>
      </c>
      <c r="H129" s="22" t="n">
        <v>3311736</v>
      </c>
      <c r="I129" s="22" t="n">
        <v>27382405</v>
      </c>
      <c r="J129" s="23" t="n">
        <f aca="false">SUM(C129:I129)</f>
        <v>288889552.02</v>
      </c>
    </row>
    <row r="130" customFormat="false" ht="13.2" hidden="false" customHeight="false" outlineLevel="0" collapsed="false">
      <c r="A130" s="26" t="n">
        <v>130</v>
      </c>
      <c r="B130" s="27" t="s">
        <v>137</v>
      </c>
      <c r="C130" s="22" t="n">
        <v>3061356.06</v>
      </c>
      <c r="D130" s="22" t="n">
        <v>7358039</v>
      </c>
      <c r="E130" s="22" t="n">
        <v>160991</v>
      </c>
      <c r="F130" s="22" t="n">
        <v>87125</v>
      </c>
      <c r="G130" s="22" t="n">
        <v>636389</v>
      </c>
      <c r="H130" s="22" t="n">
        <v>369333</v>
      </c>
      <c r="I130" s="22" t="n">
        <v>1299295</v>
      </c>
      <c r="J130" s="23" t="n">
        <f aca="false">SUM(C130:I130)</f>
        <v>12972528.06</v>
      </c>
    </row>
    <row r="131" customFormat="false" ht="15.6" hidden="false" customHeight="false" outlineLevel="0" collapsed="false">
      <c r="A131" s="26" t="n">
        <v>131</v>
      </c>
      <c r="B131" s="27" t="s">
        <v>138</v>
      </c>
      <c r="C131" s="22" t="n">
        <v>11002054.08</v>
      </c>
      <c r="D131" s="22" t="n">
        <v>19795117</v>
      </c>
      <c r="E131" s="22" t="n">
        <v>118844</v>
      </c>
      <c r="F131" s="22" t="n">
        <v>210156</v>
      </c>
      <c r="G131" s="22" t="n">
        <v>2510991</v>
      </c>
      <c r="H131" s="22" t="n">
        <v>337914</v>
      </c>
      <c r="I131" s="22" t="n">
        <v>3159489</v>
      </c>
      <c r="J131" s="23" t="n">
        <f aca="false">SUM(C131:I131)</f>
        <v>37134565.08</v>
      </c>
    </row>
    <row r="132" customFormat="false" ht="13.2" hidden="false" customHeight="false" outlineLevel="0" collapsed="false">
      <c r="A132" s="26" t="n">
        <v>132</v>
      </c>
      <c r="B132" s="27" t="s">
        <v>139</v>
      </c>
      <c r="C132" s="22" t="n">
        <v>3760693.28</v>
      </c>
      <c r="D132" s="22" t="n">
        <v>8951699</v>
      </c>
      <c r="E132" s="22" t="n">
        <v>180593</v>
      </c>
      <c r="F132" s="22" t="n">
        <v>103511</v>
      </c>
      <c r="G132" s="22" t="n">
        <v>1070345</v>
      </c>
      <c r="H132" s="22" t="n">
        <v>409638</v>
      </c>
      <c r="I132" s="22" t="n">
        <v>1618732</v>
      </c>
      <c r="J132" s="23" t="n">
        <f aca="false">SUM(C132:I132)</f>
        <v>16095211.28</v>
      </c>
    </row>
    <row r="133" customFormat="false" ht="13.2" hidden="false" customHeight="false" outlineLevel="0" collapsed="false">
      <c r="A133" s="26" t="n">
        <v>134</v>
      </c>
      <c r="B133" s="27" t="s">
        <v>140</v>
      </c>
      <c r="C133" s="29" t="n">
        <v>0</v>
      </c>
      <c r="D133" s="29" t="n">
        <v>0</v>
      </c>
      <c r="E133" s="29" t="n">
        <v>0</v>
      </c>
      <c r="F133" s="29" t="n">
        <v>0</v>
      </c>
      <c r="G133" s="29" t="n">
        <v>0</v>
      </c>
      <c r="H133" s="29" t="n">
        <v>0</v>
      </c>
      <c r="I133" s="29" t="n">
        <v>0</v>
      </c>
      <c r="J133" s="30" t="n">
        <f aca="false">SUM(C133:I133)</f>
        <v>0</v>
      </c>
    </row>
    <row r="134" customFormat="false" ht="13.2" hidden="false" customHeight="false" outlineLevel="0" collapsed="false">
      <c r="A134" s="26" t="n">
        <v>135</v>
      </c>
      <c r="B134" s="27" t="s">
        <v>46</v>
      </c>
      <c r="C134" s="22" t="n">
        <v>1310066.54</v>
      </c>
      <c r="D134" s="22" t="n">
        <v>3170914</v>
      </c>
      <c r="E134" s="22" t="n">
        <v>167694</v>
      </c>
      <c r="F134" s="22" t="n">
        <v>35713</v>
      </c>
      <c r="G134" s="22" t="n">
        <v>613324</v>
      </c>
      <c r="H134" s="22" t="n">
        <v>261633</v>
      </c>
      <c r="I134" s="22" t="n">
        <v>666893</v>
      </c>
      <c r="J134" s="23" t="n">
        <f aca="false">SUM(C134:I134)</f>
        <v>6226237.54</v>
      </c>
    </row>
    <row r="135" customFormat="false" ht="13.2" hidden="false" customHeight="false" outlineLevel="0" collapsed="false">
      <c r="A135" s="26" t="n">
        <v>136</v>
      </c>
      <c r="B135" s="27" t="s">
        <v>141</v>
      </c>
      <c r="C135" s="22" t="n">
        <v>38990775.06</v>
      </c>
      <c r="D135" s="22" t="n">
        <v>104726755</v>
      </c>
      <c r="E135" s="22" t="n">
        <v>2733924</v>
      </c>
      <c r="F135" s="22" t="n">
        <v>1122862</v>
      </c>
      <c r="G135" s="22" t="n">
        <v>15036584</v>
      </c>
      <c r="H135" s="22" t="n">
        <v>2001623</v>
      </c>
      <c r="I135" s="22" t="n">
        <v>17599638.01</v>
      </c>
      <c r="J135" s="23" t="n">
        <f aca="false">SUM(C135:I135)</f>
        <v>182212161.07</v>
      </c>
    </row>
    <row r="136" customFormat="false" ht="13.2" hidden="false" customHeight="false" outlineLevel="0" collapsed="false">
      <c r="A136" s="26" t="n">
        <v>137</v>
      </c>
      <c r="B136" s="27" t="s">
        <v>142</v>
      </c>
      <c r="C136" s="22" t="n">
        <v>423169.42</v>
      </c>
      <c r="D136" s="22" t="n">
        <v>1462969</v>
      </c>
      <c r="E136" s="22" t="n">
        <v>28425</v>
      </c>
      <c r="F136" s="22" t="n">
        <v>14702</v>
      </c>
      <c r="G136" s="22" t="n">
        <v>154865</v>
      </c>
      <c r="H136" s="22" t="n">
        <v>21237</v>
      </c>
      <c r="I136" s="22" t="n">
        <v>242751</v>
      </c>
      <c r="J136" s="23" t="n">
        <f aca="false">SUM(C136:I136)</f>
        <v>2348118.42</v>
      </c>
    </row>
    <row r="137" customFormat="false" ht="13.2" hidden="false" customHeight="false" outlineLevel="0" collapsed="false">
      <c r="A137" s="26" t="n">
        <v>138</v>
      </c>
      <c r="B137" s="27" t="s">
        <v>143</v>
      </c>
      <c r="C137" s="29" t="n">
        <v>0</v>
      </c>
      <c r="D137" s="29" t="n">
        <v>0</v>
      </c>
      <c r="E137" s="29" t="n">
        <v>0</v>
      </c>
      <c r="F137" s="29" t="n">
        <v>0</v>
      </c>
      <c r="G137" s="29" t="n">
        <v>0</v>
      </c>
      <c r="H137" s="29" t="n">
        <v>0</v>
      </c>
      <c r="I137" s="29" t="n">
        <v>0</v>
      </c>
      <c r="J137" s="30" t="n">
        <f aca="false">SUM(C137:I137)</f>
        <v>0</v>
      </c>
    </row>
    <row r="138" customFormat="false" ht="13.2" hidden="false" customHeight="false" outlineLevel="0" collapsed="false">
      <c r="A138" s="26" t="n">
        <v>139</v>
      </c>
      <c r="B138" s="27" t="s">
        <v>144</v>
      </c>
      <c r="C138" s="22" t="n">
        <v>3429692.5</v>
      </c>
      <c r="D138" s="22" t="n">
        <v>9715428</v>
      </c>
      <c r="E138" s="22" t="n">
        <v>191762</v>
      </c>
      <c r="F138" s="22" t="n">
        <v>110263</v>
      </c>
      <c r="G138" s="22" t="n">
        <v>1200910</v>
      </c>
      <c r="H138" s="22" t="n">
        <v>158204</v>
      </c>
      <c r="I138" s="22" t="n">
        <v>1680315</v>
      </c>
      <c r="J138" s="23" t="n">
        <f aca="false">SUM(C138:I138)</f>
        <v>16486574.5</v>
      </c>
    </row>
    <row r="139" customFormat="false" ht="13.2" hidden="true" customHeight="false" outlineLevel="0" collapsed="false">
      <c r="A139" s="26" t="n">
        <v>140</v>
      </c>
      <c r="B139" s="27" t="s">
        <v>145</v>
      </c>
      <c r="C139" s="22" t="n">
        <v>0</v>
      </c>
      <c r="D139" s="22" t="n">
        <v>0</v>
      </c>
      <c r="E139" s="22" t="n">
        <v>0</v>
      </c>
      <c r="F139" s="22" t="n">
        <v>0</v>
      </c>
      <c r="G139" s="22" t="n">
        <v>0</v>
      </c>
      <c r="H139" s="22" t="n">
        <v>0</v>
      </c>
      <c r="I139" s="22" t="n">
        <v>0</v>
      </c>
      <c r="J139" s="23" t="n">
        <f aca="false">SUM(C139:I139)</f>
        <v>0</v>
      </c>
    </row>
    <row r="140" customFormat="false" ht="13.2" hidden="false" customHeight="false" outlineLevel="0" collapsed="false">
      <c r="A140" s="26" t="n">
        <v>142</v>
      </c>
      <c r="B140" s="27" t="s">
        <v>146</v>
      </c>
      <c r="C140" s="22" t="n">
        <v>2142297.72</v>
      </c>
      <c r="D140" s="22" t="n">
        <v>5316808</v>
      </c>
      <c r="E140" s="22" t="n">
        <v>90235</v>
      </c>
      <c r="F140" s="22" t="n">
        <v>60156</v>
      </c>
      <c r="G140" s="22" t="n">
        <v>672183</v>
      </c>
      <c r="H140" s="22" t="n">
        <v>36617</v>
      </c>
      <c r="I140" s="22" t="n">
        <v>901039</v>
      </c>
      <c r="J140" s="23" t="n">
        <f aca="false">SUM(C140:I140)</f>
        <v>9219335.72</v>
      </c>
    </row>
    <row r="141" customFormat="false" ht="13.2" hidden="false" customHeight="false" outlineLevel="0" collapsed="false">
      <c r="A141" s="26" t="n">
        <v>143</v>
      </c>
      <c r="B141" s="27" t="s">
        <v>147</v>
      </c>
      <c r="C141" s="22" t="n">
        <v>6970400.4</v>
      </c>
      <c r="D141" s="22" t="n">
        <v>19245859</v>
      </c>
      <c r="E141" s="22" t="n">
        <v>217904</v>
      </c>
      <c r="F141" s="22" t="n">
        <v>222351</v>
      </c>
      <c r="G141" s="22" t="n">
        <v>2130122</v>
      </c>
      <c r="H141" s="22" t="n">
        <v>867168</v>
      </c>
      <c r="I141" s="22" t="n">
        <v>3348604</v>
      </c>
      <c r="J141" s="23" t="n">
        <f aca="false">SUM(C141:I141)</f>
        <v>33002408.4</v>
      </c>
    </row>
    <row r="142" customFormat="false" ht="13.2" hidden="false" customHeight="false" outlineLevel="0" collapsed="false">
      <c r="A142" s="26" t="n">
        <v>144</v>
      </c>
      <c r="B142" s="27" t="s">
        <v>148</v>
      </c>
      <c r="C142" s="22" t="n">
        <v>2581299.18</v>
      </c>
      <c r="D142" s="22" t="n">
        <v>10387959</v>
      </c>
      <c r="E142" s="22" t="n">
        <v>84456</v>
      </c>
      <c r="F142" s="22" t="n">
        <v>114129</v>
      </c>
      <c r="G142" s="22" t="n">
        <v>956402</v>
      </c>
      <c r="H142" s="22" t="n">
        <v>404017</v>
      </c>
      <c r="I142" s="22" t="n">
        <v>1695958</v>
      </c>
      <c r="J142" s="23" t="n">
        <f aca="false">SUM(C142:I142)</f>
        <v>16224220.18</v>
      </c>
    </row>
    <row r="143" customFormat="false" ht="13.2" hidden="false" customHeight="false" outlineLevel="0" collapsed="false">
      <c r="A143" s="26"/>
      <c r="B143" s="27"/>
      <c r="C143" s="22"/>
      <c r="D143" s="22"/>
      <c r="E143" s="22"/>
      <c r="F143" s="22"/>
      <c r="G143" s="22"/>
      <c r="H143" s="22"/>
      <c r="I143" s="22"/>
      <c r="J143" s="23" t="s">
        <v>109</v>
      </c>
    </row>
    <row r="144" customFormat="false" ht="13.2" hidden="false" customHeight="false" outlineLevel="0" collapsed="false">
      <c r="A144" s="26"/>
      <c r="B144" s="31" t="s">
        <v>149</v>
      </c>
      <c r="C144" s="22"/>
      <c r="D144" s="22"/>
      <c r="E144" s="22"/>
      <c r="F144" s="22"/>
      <c r="G144" s="22"/>
      <c r="H144" s="22"/>
      <c r="I144" s="22"/>
      <c r="J144" s="23" t="s">
        <v>109</v>
      </c>
    </row>
    <row r="145" customFormat="false" ht="13.2" hidden="false" customHeight="false" outlineLevel="0" collapsed="false">
      <c r="A145" s="26" t="n">
        <v>202</v>
      </c>
      <c r="B145" s="27" t="s">
        <v>150</v>
      </c>
      <c r="C145" s="22" t="n">
        <v>450460.59</v>
      </c>
      <c r="D145" s="22" t="n">
        <v>1695910.82</v>
      </c>
      <c r="E145" s="22" t="n">
        <v>58581.41</v>
      </c>
      <c r="F145" s="22" t="n">
        <v>16476.17</v>
      </c>
      <c r="G145" s="22" t="n">
        <v>385537.17</v>
      </c>
      <c r="H145" s="22" t="n">
        <v>64805.59</v>
      </c>
      <c r="I145" s="22" t="n">
        <v>333180.84</v>
      </c>
      <c r="J145" s="23" t="n">
        <f aca="false">SUM(C145:I145)</f>
        <v>3004952.59</v>
      </c>
    </row>
    <row r="146" customFormat="false" ht="13.2" hidden="false" customHeight="false" outlineLevel="0" collapsed="false">
      <c r="A146" s="26" t="n">
        <v>207</v>
      </c>
      <c r="B146" s="21" t="s">
        <v>151</v>
      </c>
      <c r="C146" s="22" t="n">
        <v>567765.12</v>
      </c>
      <c r="D146" s="22" t="n">
        <v>2579860</v>
      </c>
      <c r="E146" s="22" t="n">
        <v>54567</v>
      </c>
      <c r="F146" s="22" t="n">
        <v>25877</v>
      </c>
      <c r="G146" s="22" t="n">
        <v>143449</v>
      </c>
      <c r="H146" s="22" t="n">
        <v>33190</v>
      </c>
      <c r="I146" s="22" t="n">
        <v>389282</v>
      </c>
      <c r="J146" s="23" t="n">
        <f aca="false">SUM(C146:I146)</f>
        <v>3793990.12</v>
      </c>
    </row>
    <row r="147" customFormat="false" ht="13.2" hidden="false" customHeight="false" outlineLevel="0" collapsed="false">
      <c r="A147" s="20"/>
      <c r="B147" s="21"/>
      <c r="C147" s="22"/>
      <c r="D147" s="22"/>
      <c r="E147" s="22"/>
      <c r="F147" s="22"/>
      <c r="G147" s="22"/>
      <c r="H147" s="22"/>
      <c r="I147" s="22"/>
      <c r="J147" s="32"/>
    </row>
    <row r="148" customFormat="false" ht="13.2" hidden="false" customHeight="false" outlineLevel="0" collapsed="false">
      <c r="A148" s="33"/>
      <c r="B148" s="34" t="s">
        <v>152</v>
      </c>
      <c r="C148" s="35" t="n">
        <f aca="false">SUM(C7:C146)</f>
        <v>1214743633.65</v>
      </c>
      <c r="D148" s="35" t="n">
        <f aca="false">SUM(D7:D146)</f>
        <v>2923167707.39</v>
      </c>
      <c r="E148" s="35" t="n">
        <f aca="false">SUM(E7:E146)</f>
        <v>53832045.58</v>
      </c>
      <c r="F148" s="35" t="n">
        <f aca="false">SUM(F7:F146)</f>
        <v>32281497.42</v>
      </c>
      <c r="G148" s="35" t="n">
        <f aca="false">SUM(G7:G146)</f>
        <v>367023493.34</v>
      </c>
      <c r="H148" s="35" t="n">
        <f aca="false">SUM(H7:H146)</f>
        <v>85329608.18</v>
      </c>
      <c r="I148" s="35" t="n">
        <f aca="false">SUM(I7:I146)</f>
        <v>498510052.1</v>
      </c>
      <c r="J148" s="23" t="n">
        <f aca="false">SUM(J7:J146)</f>
        <v>5174888037.66</v>
      </c>
    </row>
    <row r="149" customFormat="false" ht="13.2" hidden="false" customHeight="false" outlineLevel="0" collapsed="false">
      <c r="A149" s="18"/>
      <c r="B149" s="8"/>
      <c r="C149" s="8"/>
      <c r="D149" s="8"/>
      <c r="E149" s="8"/>
      <c r="F149" s="8"/>
      <c r="G149" s="8"/>
      <c r="H149" s="8"/>
      <c r="I149" s="8"/>
      <c r="J149" s="9"/>
    </row>
    <row r="150" customFormat="false" ht="13.2" hidden="false" customHeight="false" outlineLevel="0" collapsed="false">
      <c r="A150" s="18"/>
      <c r="B150" s="8"/>
      <c r="C150" s="22"/>
      <c r="D150" s="22"/>
      <c r="E150" s="22"/>
      <c r="F150" s="22"/>
      <c r="G150" s="22"/>
      <c r="H150" s="22"/>
      <c r="I150" s="22"/>
      <c r="J150" s="32"/>
    </row>
    <row r="151" customFormat="false" ht="13.2" hidden="false" customHeight="false" outlineLevel="0" collapsed="false">
      <c r="A151" s="18"/>
      <c r="B151" s="8"/>
      <c r="C151" s="8"/>
      <c r="D151" s="8"/>
      <c r="E151" s="8"/>
      <c r="F151" s="8"/>
      <c r="G151" s="8"/>
      <c r="H151" s="8"/>
      <c r="I151" s="8"/>
      <c r="J151" s="9"/>
    </row>
    <row r="152" customFormat="false" ht="15.6" hidden="false" customHeight="true" outlineLevel="0" collapsed="false">
      <c r="A152" s="36" t="s">
        <v>153</v>
      </c>
      <c r="B152" s="36"/>
      <c r="C152" s="36"/>
      <c r="D152" s="36"/>
      <c r="E152" s="36"/>
      <c r="F152" s="36"/>
      <c r="G152" s="36"/>
      <c r="H152" s="36"/>
      <c r="I152" s="36"/>
      <c r="J152" s="36"/>
    </row>
    <row r="153" customFormat="false" ht="27.75" hidden="false" customHeight="true" outlineLevel="0" collapsed="false">
      <c r="A153" s="36" t="s">
        <v>154</v>
      </c>
      <c r="B153" s="36"/>
      <c r="C153" s="36"/>
      <c r="D153" s="36"/>
      <c r="E153" s="36"/>
      <c r="F153" s="36"/>
      <c r="G153" s="36"/>
      <c r="H153" s="36"/>
      <c r="I153" s="36"/>
      <c r="J153" s="36"/>
    </row>
    <row r="154" customFormat="false" ht="40.5" hidden="false" customHeight="true" outlineLevel="0" collapsed="false">
      <c r="A154" s="37" t="s">
        <v>155</v>
      </c>
      <c r="B154" s="37"/>
      <c r="C154" s="37"/>
      <c r="D154" s="37"/>
      <c r="E154" s="37"/>
      <c r="F154" s="37"/>
      <c r="G154" s="37"/>
      <c r="H154" s="37"/>
      <c r="I154" s="37"/>
      <c r="J154" s="37"/>
    </row>
  </sheetData>
  <sheetProtection sheet="true" password="be8e" objects="true" scenarios="true"/>
  <mergeCells count="3">
    <mergeCell ref="A152:J152"/>
    <mergeCell ref="A153:J153"/>
    <mergeCell ref="A154:J154"/>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5" activeCellId="0" sqref="A5"/>
    </sheetView>
  </sheetViews>
  <sheetFormatPr defaultColWidth="9.1015625" defaultRowHeight="13.2" zeroHeight="false" outlineLevelRow="0" outlineLevelCol="0"/>
  <cols>
    <col collapsed="false" customWidth="true" hidden="false" outlineLevel="0" max="1" min="1" style="38" width="11.32"/>
    <col collapsed="false" customWidth="true" hidden="false" outlineLevel="0" max="2" min="2" style="38" width="17.66"/>
    <col collapsed="false" customWidth="true" hidden="false" outlineLevel="0" max="3" min="3" style="38" width="21.55"/>
    <col collapsed="false" customWidth="false" hidden="false" outlineLevel="0" max="257" min="4" style="38" width="9.1"/>
  </cols>
  <sheetData>
    <row r="1" customFormat="false" ht="13.8" hidden="false" customHeight="false" outlineLevel="0" collapsed="false">
      <c r="A1" s="39" t="s">
        <v>156</v>
      </c>
      <c r="B1" s="40"/>
      <c r="C1" s="17"/>
    </row>
    <row r="2" customFormat="false" ht="13.8" hidden="false" customHeight="false" outlineLevel="0" collapsed="false">
      <c r="A2" s="39" t="s">
        <v>157</v>
      </c>
      <c r="B2" s="39"/>
      <c r="C2" s="17"/>
    </row>
    <row r="3" customFormat="false" ht="13.8" hidden="false" customHeight="false" outlineLevel="0" collapsed="false">
      <c r="A3" s="41" t="str">
        <f aca="false">14A!A3</f>
        <v>Fiscal Year 2014</v>
      </c>
      <c r="B3" s="40"/>
      <c r="C3" s="17"/>
    </row>
    <row r="4" customFormat="false" ht="13.8" hidden="false" customHeight="false" outlineLevel="0" collapsed="false">
      <c r="A4" s="41"/>
      <c r="B4" s="40"/>
      <c r="C4" s="17"/>
    </row>
    <row r="5" customFormat="false" ht="13.8" hidden="false" customHeight="false" outlineLevel="0" collapsed="false">
      <c r="A5" s="41" t="s">
        <v>158</v>
      </c>
      <c r="B5" s="40"/>
      <c r="C5" s="17"/>
    </row>
    <row r="6" customFormat="false" ht="13.8" hidden="false" customHeight="false" outlineLevel="0" collapsed="false">
      <c r="A6" s="41"/>
      <c r="B6" s="40"/>
      <c r="C6" s="17"/>
    </row>
    <row r="7" customFormat="false" ht="13.8" hidden="false" customHeight="false" outlineLevel="0" collapsed="false">
      <c r="A7" s="41"/>
      <c r="B7" s="40"/>
      <c r="C7" s="17"/>
    </row>
    <row r="8" customFormat="false" ht="13.8" hidden="false" customHeight="false" outlineLevel="0" collapsed="false">
      <c r="A8" s="41"/>
      <c r="B8" s="40"/>
      <c r="C8" s="17"/>
    </row>
    <row r="9" customFormat="false" ht="13.8" hidden="false" customHeight="false" outlineLevel="0" collapsed="false">
      <c r="A9" s="41"/>
      <c r="B9" s="40"/>
      <c r="C9" s="17"/>
    </row>
    <row r="10" customFormat="false" ht="13.8" hidden="false" customHeight="false" outlineLevel="0" collapsed="false">
      <c r="A10" s="41"/>
      <c r="B10" s="40"/>
      <c r="C10" s="17"/>
    </row>
    <row r="11" customFormat="false" ht="13.8" hidden="false" customHeight="false" outlineLevel="0" collapsed="false">
      <c r="A11" s="41"/>
      <c r="B11" s="40"/>
      <c r="C11" s="17"/>
    </row>
    <row r="12" customFormat="false" ht="14.4" hidden="false" customHeight="false" outlineLevel="0" collapsed="false">
      <c r="A12" s="41"/>
      <c r="B12" s="40"/>
      <c r="C12" s="17" t="n">
        <v>240306</v>
      </c>
    </row>
    <row r="13" customFormat="false" ht="14.4" hidden="false" customHeight="false" outlineLevel="0" collapsed="false">
      <c r="A13" s="42" t="s">
        <v>3</v>
      </c>
      <c r="B13" s="43" t="s">
        <v>4</v>
      </c>
      <c r="C13" s="44" t="s">
        <v>159</v>
      </c>
    </row>
    <row r="14" customFormat="false" ht="13.8" hidden="false" customHeight="false" outlineLevel="0" collapsed="false">
      <c r="A14" s="45"/>
      <c r="B14" s="46" t="s">
        <v>13</v>
      </c>
      <c r="C14" s="17"/>
    </row>
    <row r="15" customFormat="false" ht="13.8" hidden="false" customHeight="false" outlineLevel="0" collapsed="false">
      <c r="A15" s="47" t="n">
        <v>1</v>
      </c>
      <c r="B15" s="48" t="s">
        <v>14</v>
      </c>
      <c r="C15" s="49" t="n">
        <v>0</v>
      </c>
    </row>
    <row r="16" customFormat="false" ht="13.8" hidden="false" customHeight="false" outlineLevel="0" collapsed="false">
      <c r="A16" s="47" t="n">
        <v>2</v>
      </c>
      <c r="B16" s="48" t="s">
        <v>15</v>
      </c>
      <c r="C16" s="49" t="n">
        <v>0</v>
      </c>
    </row>
    <row r="17" customFormat="false" ht="13.8" hidden="false" customHeight="false" outlineLevel="0" collapsed="false">
      <c r="A17" s="47" t="n">
        <v>3</v>
      </c>
      <c r="B17" s="48" t="s">
        <v>16</v>
      </c>
      <c r="C17" s="49" t="n">
        <v>0</v>
      </c>
    </row>
    <row r="18" customFormat="false" ht="13.8" hidden="false" customHeight="false" outlineLevel="0" collapsed="false">
      <c r="A18" s="47" t="n">
        <v>4</v>
      </c>
      <c r="B18" s="48" t="s">
        <v>17</v>
      </c>
      <c r="C18" s="49" t="n">
        <v>0</v>
      </c>
    </row>
    <row r="19" customFormat="false" ht="13.8" hidden="false" customHeight="false" outlineLevel="0" collapsed="false">
      <c r="A19" s="47" t="n">
        <v>5</v>
      </c>
      <c r="B19" s="48" t="s">
        <v>18</v>
      </c>
      <c r="C19" s="49" t="n">
        <v>0</v>
      </c>
    </row>
    <row r="20" customFormat="false" ht="13.8" hidden="false" customHeight="false" outlineLevel="0" collapsed="false">
      <c r="A20" s="47" t="n">
        <v>6</v>
      </c>
      <c r="B20" s="48" t="s">
        <v>19</v>
      </c>
      <c r="C20" s="49" t="n">
        <v>0</v>
      </c>
    </row>
    <row r="21" customFormat="false" ht="13.8" hidden="false" customHeight="false" outlineLevel="0" collapsed="false">
      <c r="A21" s="47" t="n">
        <v>7</v>
      </c>
      <c r="B21" s="48" t="s">
        <v>20</v>
      </c>
      <c r="C21" s="49" t="n">
        <v>0</v>
      </c>
    </row>
    <row r="22" customFormat="false" ht="13.8" hidden="false" customHeight="false" outlineLevel="0" collapsed="false">
      <c r="A22" s="47" t="n">
        <v>8</v>
      </c>
      <c r="B22" s="48" t="s">
        <v>21</v>
      </c>
      <c r="C22" s="49" t="n">
        <v>0</v>
      </c>
    </row>
    <row r="23" customFormat="false" ht="13.8" hidden="false" customHeight="false" outlineLevel="0" collapsed="false">
      <c r="A23" s="47" t="n">
        <v>9</v>
      </c>
      <c r="B23" s="48" t="s">
        <v>22</v>
      </c>
      <c r="C23" s="49" t="n">
        <v>0</v>
      </c>
    </row>
    <row r="24" customFormat="false" ht="15.6" hidden="false" customHeight="false" outlineLevel="0" collapsed="false">
      <c r="A24" s="47" t="n">
        <v>10</v>
      </c>
      <c r="B24" s="48" t="s">
        <v>160</v>
      </c>
      <c r="C24" s="49" t="n">
        <v>0</v>
      </c>
    </row>
    <row r="25" customFormat="false" ht="13.8" hidden="false" customHeight="false" outlineLevel="0" collapsed="false">
      <c r="A25" s="47" t="n">
        <v>11</v>
      </c>
      <c r="B25" s="48" t="s">
        <v>24</v>
      </c>
      <c r="C25" s="49" t="n">
        <v>0</v>
      </c>
    </row>
    <row r="26" customFormat="false" ht="13.8" hidden="false" customHeight="false" outlineLevel="0" collapsed="false">
      <c r="A26" s="47" t="n">
        <v>12</v>
      </c>
      <c r="B26" s="48" t="s">
        <v>25</v>
      </c>
      <c r="C26" s="49" t="n">
        <v>0</v>
      </c>
    </row>
    <row r="27" customFormat="false" ht="13.8" hidden="false" customHeight="false" outlineLevel="0" collapsed="false">
      <c r="A27" s="47" t="n">
        <v>13</v>
      </c>
      <c r="B27" s="48" t="s">
        <v>26</v>
      </c>
      <c r="C27" s="49" t="n">
        <v>0</v>
      </c>
    </row>
    <row r="28" customFormat="false" ht="13.8" hidden="false" customHeight="false" outlineLevel="0" collapsed="false">
      <c r="A28" s="47" t="n">
        <v>14</v>
      </c>
      <c r="B28" s="48" t="s">
        <v>27</v>
      </c>
      <c r="C28" s="49" t="n">
        <v>0</v>
      </c>
    </row>
    <row r="29" customFormat="false" ht="13.8" hidden="false" customHeight="false" outlineLevel="0" collapsed="false">
      <c r="A29" s="47" t="n">
        <v>15</v>
      </c>
      <c r="B29" s="48" t="s">
        <v>28</v>
      </c>
      <c r="C29" s="49" t="n">
        <v>0</v>
      </c>
    </row>
    <row r="30" customFormat="false" ht="13.8" hidden="false" customHeight="false" outlineLevel="0" collapsed="false">
      <c r="A30" s="47" t="n">
        <v>16</v>
      </c>
      <c r="B30" s="48" t="s">
        <v>29</v>
      </c>
      <c r="C30" s="49" t="n">
        <v>0</v>
      </c>
    </row>
    <row r="31" customFormat="false" ht="13.8" hidden="false" customHeight="false" outlineLevel="0" collapsed="false">
      <c r="A31" s="47" t="n">
        <v>17</v>
      </c>
      <c r="B31" s="48" t="s">
        <v>30</v>
      </c>
      <c r="C31" s="49" t="n">
        <v>0</v>
      </c>
    </row>
    <row r="32" customFormat="false" ht="13.8" hidden="false" customHeight="false" outlineLevel="0" collapsed="false">
      <c r="A32" s="47" t="n">
        <v>18</v>
      </c>
      <c r="B32" s="48" t="s">
        <v>31</v>
      </c>
      <c r="C32" s="49" t="n">
        <v>0</v>
      </c>
    </row>
    <row r="33" customFormat="false" ht="13.8" hidden="false" customHeight="false" outlineLevel="0" collapsed="false">
      <c r="A33" s="47" t="n">
        <v>19</v>
      </c>
      <c r="B33" s="48" t="s">
        <v>32</v>
      </c>
      <c r="C33" s="49" t="n">
        <v>0</v>
      </c>
    </row>
    <row r="34" customFormat="false" ht="13.8" hidden="false" customHeight="false" outlineLevel="0" collapsed="false">
      <c r="A34" s="47" t="n">
        <v>20</v>
      </c>
      <c r="B34" s="48" t="s">
        <v>33</v>
      </c>
      <c r="C34" s="49" t="n">
        <v>0</v>
      </c>
    </row>
    <row r="35" customFormat="false" ht="13.8" hidden="false" customHeight="false" outlineLevel="0" collapsed="false">
      <c r="A35" s="47" t="n">
        <v>21</v>
      </c>
      <c r="B35" s="48" t="s">
        <v>34</v>
      </c>
      <c r="C35" s="49" t="n">
        <v>0</v>
      </c>
    </row>
    <row r="36" customFormat="false" ht="13.8" hidden="false" customHeight="false" outlineLevel="0" collapsed="false">
      <c r="A36" s="47" t="n">
        <v>22</v>
      </c>
      <c r="B36" s="48" t="s">
        <v>35</v>
      </c>
      <c r="C36" s="49" t="n">
        <v>0</v>
      </c>
    </row>
    <row r="37" customFormat="false" ht="13.8" hidden="false" customHeight="false" outlineLevel="0" collapsed="false">
      <c r="A37" s="47" t="n">
        <v>23</v>
      </c>
      <c r="B37" s="48" t="s">
        <v>36</v>
      </c>
      <c r="C37" s="49" t="n">
        <v>0</v>
      </c>
    </row>
    <row r="38" customFormat="false" ht="13.8" hidden="false" customHeight="false" outlineLevel="0" collapsed="false">
      <c r="A38" s="47" t="n">
        <v>24</v>
      </c>
      <c r="B38" s="48" t="s">
        <v>37</v>
      </c>
      <c r="C38" s="49" t="n">
        <v>0</v>
      </c>
    </row>
    <row r="39" customFormat="false" ht="13.8" hidden="false" customHeight="false" outlineLevel="0" collapsed="false">
      <c r="A39" s="47" t="n">
        <v>25</v>
      </c>
      <c r="B39" s="48" t="s">
        <v>38</v>
      </c>
      <c r="C39" s="49" t="n">
        <v>0</v>
      </c>
    </row>
    <row r="40" customFormat="false" ht="13.8" hidden="false" customHeight="false" outlineLevel="0" collapsed="false">
      <c r="A40" s="47" t="n">
        <v>26</v>
      </c>
      <c r="B40" s="48" t="s">
        <v>39</v>
      </c>
      <c r="C40" s="49" t="n">
        <v>0</v>
      </c>
    </row>
    <row r="41" customFormat="false" ht="13.8" hidden="false" customHeight="false" outlineLevel="0" collapsed="false">
      <c r="A41" s="47" t="n">
        <v>27</v>
      </c>
      <c r="B41" s="48" t="s">
        <v>40</v>
      </c>
      <c r="C41" s="49" t="n">
        <v>0</v>
      </c>
    </row>
    <row r="42" customFormat="false" ht="13.8" hidden="false" customHeight="false" outlineLevel="0" collapsed="false">
      <c r="A42" s="47" t="n">
        <v>28</v>
      </c>
      <c r="B42" s="48" t="s">
        <v>41</v>
      </c>
      <c r="C42" s="49" t="n">
        <v>0</v>
      </c>
    </row>
    <row r="43" customFormat="false" ht="15.6" hidden="false" customHeight="false" outlineLevel="0" collapsed="false">
      <c r="A43" s="47" t="n">
        <v>29</v>
      </c>
      <c r="B43" s="48" t="s">
        <v>161</v>
      </c>
      <c r="C43" s="49" t="n">
        <v>0</v>
      </c>
    </row>
    <row r="44" customFormat="false" ht="13.8" hidden="false" customHeight="false" outlineLevel="0" collapsed="false">
      <c r="A44" s="47" t="n">
        <v>30</v>
      </c>
      <c r="B44" s="48" t="s">
        <v>43</v>
      </c>
      <c r="C44" s="49" t="n">
        <v>0</v>
      </c>
    </row>
    <row r="45" customFormat="false" ht="13.8" hidden="false" customHeight="false" outlineLevel="0" collapsed="false">
      <c r="A45" s="47" t="n">
        <v>31</v>
      </c>
      <c r="B45" s="48" t="s">
        <v>44</v>
      </c>
      <c r="C45" s="49" t="n">
        <v>0</v>
      </c>
    </row>
    <row r="46" customFormat="false" ht="13.8" hidden="false" customHeight="false" outlineLevel="0" collapsed="false">
      <c r="A46" s="47" t="n">
        <v>32</v>
      </c>
      <c r="B46" s="48" t="s">
        <v>45</v>
      </c>
      <c r="C46" s="49" t="n">
        <v>0</v>
      </c>
    </row>
    <row r="47" customFormat="false" ht="13.8" hidden="false" customHeight="false" outlineLevel="0" collapsed="false">
      <c r="A47" s="47" t="n">
        <v>33</v>
      </c>
      <c r="B47" s="48" t="s">
        <v>46</v>
      </c>
      <c r="C47" s="49" t="n">
        <v>0</v>
      </c>
    </row>
    <row r="48" customFormat="false" ht="13.8" hidden="false" customHeight="false" outlineLevel="0" collapsed="false">
      <c r="A48" s="47" t="n">
        <v>34</v>
      </c>
      <c r="B48" s="48" t="s">
        <v>47</v>
      </c>
      <c r="C48" s="49" t="n">
        <v>0</v>
      </c>
    </row>
    <row r="49" customFormat="false" ht="13.8" hidden="false" customHeight="false" outlineLevel="0" collapsed="false">
      <c r="A49" s="47" t="n">
        <v>35</v>
      </c>
      <c r="B49" s="48" t="s">
        <v>48</v>
      </c>
      <c r="C49" s="49" t="n">
        <v>0</v>
      </c>
    </row>
    <row r="50" customFormat="false" ht="13.8" hidden="false" customHeight="false" outlineLevel="0" collapsed="false">
      <c r="A50" s="47" t="n">
        <v>36</v>
      </c>
      <c r="B50" s="48" t="s">
        <v>49</v>
      </c>
      <c r="C50" s="49" t="n">
        <v>0</v>
      </c>
    </row>
    <row r="51" customFormat="false" ht="13.8" hidden="false" customHeight="false" outlineLevel="0" collapsed="false">
      <c r="A51" s="47" t="n">
        <v>37</v>
      </c>
      <c r="B51" s="48" t="s">
        <v>50</v>
      </c>
      <c r="C51" s="49" t="n">
        <v>0</v>
      </c>
    </row>
    <row r="52" customFormat="false" ht="13.8" hidden="false" customHeight="false" outlineLevel="0" collapsed="false">
      <c r="A52" s="47" t="n">
        <v>38</v>
      </c>
      <c r="B52" s="48" t="s">
        <v>51</v>
      </c>
      <c r="C52" s="49" t="n">
        <v>0</v>
      </c>
    </row>
    <row r="53" customFormat="false" ht="13.8" hidden="false" customHeight="false" outlineLevel="0" collapsed="false">
      <c r="A53" s="47" t="n">
        <v>39</v>
      </c>
      <c r="B53" s="48" t="s">
        <v>52</v>
      </c>
      <c r="C53" s="49" t="n">
        <v>0</v>
      </c>
    </row>
    <row r="54" customFormat="false" ht="15.6" hidden="false" customHeight="false" outlineLevel="0" collapsed="false">
      <c r="A54" s="47" t="n">
        <v>40</v>
      </c>
      <c r="B54" s="48" t="s">
        <v>162</v>
      </c>
      <c r="C54" s="49" t="n">
        <v>0</v>
      </c>
    </row>
    <row r="55" customFormat="false" ht="13.8" hidden="false" customHeight="false" outlineLevel="0" collapsed="false">
      <c r="A55" s="47" t="n">
        <v>41</v>
      </c>
      <c r="B55" s="48" t="s">
        <v>54</v>
      </c>
      <c r="C55" s="49" t="n">
        <v>0</v>
      </c>
    </row>
    <row r="56" customFormat="false" ht="13.8" hidden="false" customHeight="false" outlineLevel="0" collapsed="false">
      <c r="A56" s="47" t="n">
        <v>42</v>
      </c>
      <c r="B56" s="48" t="s">
        <v>55</v>
      </c>
      <c r="C56" s="49" t="n">
        <v>0</v>
      </c>
    </row>
    <row r="57" customFormat="false" ht="13.8" hidden="false" customHeight="false" outlineLevel="0" collapsed="false">
      <c r="A57" s="47" t="n">
        <v>43</v>
      </c>
      <c r="B57" s="48" t="s">
        <v>56</v>
      </c>
      <c r="C57" s="49" t="n">
        <v>0</v>
      </c>
    </row>
    <row r="58" customFormat="false" ht="13.8" hidden="false" customHeight="false" outlineLevel="0" collapsed="false">
      <c r="A58" s="47" t="n">
        <v>44</v>
      </c>
      <c r="B58" s="48" t="s">
        <v>57</v>
      </c>
      <c r="C58" s="49" t="n">
        <v>0</v>
      </c>
    </row>
    <row r="59" customFormat="false" ht="13.8" hidden="false" customHeight="false" outlineLevel="0" collapsed="false">
      <c r="A59" s="47" t="n">
        <v>45</v>
      </c>
      <c r="B59" s="48" t="s">
        <v>58</v>
      </c>
      <c r="C59" s="49" t="n">
        <v>0</v>
      </c>
    </row>
    <row r="60" customFormat="false" ht="13.8" hidden="false" customHeight="false" outlineLevel="0" collapsed="false">
      <c r="A60" s="47" t="n">
        <v>46</v>
      </c>
      <c r="B60" s="48" t="s">
        <v>59</v>
      </c>
      <c r="C60" s="49" t="n">
        <v>0</v>
      </c>
    </row>
    <row r="61" customFormat="false" ht="13.8" hidden="false" customHeight="false" outlineLevel="0" collapsed="false">
      <c r="A61" s="47" t="n">
        <v>47</v>
      </c>
      <c r="B61" s="48" t="s">
        <v>60</v>
      </c>
      <c r="C61" s="49" t="n">
        <v>0</v>
      </c>
    </row>
    <row r="62" customFormat="false" ht="13.8" hidden="false" customHeight="false" outlineLevel="0" collapsed="false">
      <c r="A62" s="47" t="n">
        <v>48</v>
      </c>
      <c r="B62" s="48" t="s">
        <v>61</v>
      </c>
      <c r="C62" s="49" t="n">
        <v>0</v>
      </c>
    </row>
    <row r="63" customFormat="false" ht="13.8" hidden="false" customHeight="false" outlineLevel="0" collapsed="false">
      <c r="A63" s="47" t="n">
        <v>49</v>
      </c>
      <c r="B63" s="48" t="s">
        <v>62</v>
      </c>
      <c r="C63" s="49" t="n">
        <v>0</v>
      </c>
    </row>
    <row r="64" customFormat="false" ht="13.8" hidden="false" customHeight="false" outlineLevel="0" collapsed="false">
      <c r="A64" s="47" t="n">
        <v>50</v>
      </c>
      <c r="B64" s="48" t="s">
        <v>63</v>
      </c>
      <c r="C64" s="49" t="n">
        <v>0</v>
      </c>
    </row>
    <row r="65" customFormat="false" ht="13.8" hidden="false" customHeight="false" outlineLevel="0" collapsed="false">
      <c r="A65" s="47" t="n">
        <v>51</v>
      </c>
      <c r="B65" s="48" t="s">
        <v>64</v>
      </c>
      <c r="C65" s="49" t="n">
        <v>0</v>
      </c>
    </row>
    <row r="66" customFormat="false" ht="13.8" hidden="false" customHeight="false" outlineLevel="0" collapsed="false">
      <c r="A66" s="47" t="n">
        <v>52</v>
      </c>
      <c r="B66" s="48" t="s">
        <v>65</v>
      </c>
      <c r="C66" s="49" t="n">
        <v>0</v>
      </c>
    </row>
    <row r="67" customFormat="false" ht="13.8" hidden="false" customHeight="false" outlineLevel="0" collapsed="false">
      <c r="A67" s="47" t="n">
        <v>53</v>
      </c>
      <c r="B67" s="48" t="s">
        <v>66</v>
      </c>
      <c r="C67" s="49" t="n">
        <v>0</v>
      </c>
    </row>
    <row r="68" customFormat="false" ht="13.8" hidden="false" customHeight="false" outlineLevel="0" collapsed="false">
      <c r="A68" s="47" t="n">
        <v>54</v>
      </c>
      <c r="B68" s="48" t="s">
        <v>67</v>
      </c>
      <c r="C68" s="49" t="n">
        <v>0</v>
      </c>
    </row>
    <row r="69" customFormat="false" ht="13.8" hidden="false" customHeight="false" outlineLevel="0" collapsed="false">
      <c r="A69" s="47" t="n">
        <v>55</v>
      </c>
      <c r="B69" s="48" t="s">
        <v>68</v>
      </c>
      <c r="C69" s="49" t="n">
        <v>0</v>
      </c>
    </row>
    <row r="70" customFormat="false" ht="13.8" hidden="false" customHeight="false" outlineLevel="0" collapsed="false">
      <c r="A70" s="47" t="n">
        <v>56</v>
      </c>
      <c r="B70" s="48" t="s">
        <v>69</v>
      </c>
      <c r="C70" s="49" t="n">
        <v>0</v>
      </c>
    </row>
    <row r="71" customFormat="false" ht="13.8" hidden="false" customHeight="false" outlineLevel="0" collapsed="false">
      <c r="A71" s="47" t="n">
        <v>57</v>
      </c>
      <c r="B71" s="48" t="s">
        <v>70</v>
      </c>
      <c r="C71" s="49" t="n">
        <v>0</v>
      </c>
    </row>
    <row r="72" customFormat="false" ht="13.8" hidden="false" customHeight="false" outlineLevel="0" collapsed="false">
      <c r="A72" s="47" t="n">
        <v>58</v>
      </c>
      <c r="B72" s="48" t="s">
        <v>71</v>
      </c>
      <c r="C72" s="49" t="n">
        <v>0</v>
      </c>
    </row>
    <row r="73" customFormat="false" ht="13.8" hidden="false" customHeight="false" outlineLevel="0" collapsed="false">
      <c r="A73" s="47" t="n">
        <v>59</v>
      </c>
      <c r="B73" s="48" t="s">
        <v>72</v>
      </c>
      <c r="C73" s="49" t="n">
        <v>0</v>
      </c>
    </row>
    <row r="74" customFormat="false" ht="13.8" hidden="false" customHeight="false" outlineLevel="0" collapsed="false">
      <c r="A74" s="47" t="n">
        <v>60</v>
      </c>
      <c r="B74" s="48" t="s">
        <v>73</v>
      </c>
      <c r="C74" s="49" t="n">
        <v>0</v>
      </c>
    </row>
    <row r="75" customFormat="false" ht="13.8" hidden="false" customHeight="false" outlineLevel="0" collapsed="false">
      <c r="A75" s="47" t="n">
        <v>62</v>
      </c>
      <c r="B75" s="48" t="s">
        <v>74</v>
      </c>
      <c r="C75" s="49" t="n">
        <v>0</v>
      </c>
    </row>
    <row r="76" customFormat="false" ht="13.8" hidden="false" customHeight="false" outlineLevel="0" collapsed="false">
      <c r="A76" s="47" t="n">
        <v>63</v>
      </c>
      <c r="B76" s="48" t="s">
        <v>75</v>
      </c>
      <c r="C76" s="49" t="n">
        <v>0</v>
      </c>
    </row>
    <row r="77" customFormat="false" ht="13.8" hidden="false" customHeight="false" outlineLevel="0" collapsed="false">
      <c r="A77" s="47" t="n">
        <v>65</v>
      </c>
      <c r="B77" s="48" t="s">
        <v>76</v>
      </c>
      <c r="C77" s="49" t="n">
        <v>0</v>
      </c>
    </row>
    <row r="78" customFormat="false" ht="13.8" hidden="false" customHeight="false" outlineLevel="0" collapsed="false">
      <c r="A78" s="47" t="n">
        <v>66</v>
      </c>
      <c r="B78" s="48" t="s">
        <v>77</v>
      </c>
      <c r="C78" s="49" t="n">
        <v>0</v>
      </c>
    </row>
    <row r="79" customFormat="false" ht="13.8" hidden="false" customHeight="false" outlineLevel="0" collapsed="false">
      <c r="A79" s="47" t="n">
        <v>67</v>
      </c>
      <c r="B79" s="48" t="s">
        <v>78</v>
      </c>
      <c r="C79" s="49" t="n">
        <v>0</v>
      </c>
    </row>
    <row r="80" customFormat="false" ht="13.8" hidden="false" customHeight="false" outlineLevel="0" collapsed="false">
      <c r="A80" s="47" t="n">
        <v>68</v>
      </c>
      <c r="B80" s="48" t="s">
        <v>79</v>
      </c>
      <c r="C80" s="49" t="n">
        <v>0</v>
      </c>
    </row>
    <row r="81" customFormat="false" ht="13.8" hidden="false" customHeight="false" outlineLevel="0" collapsed="false">
      <c r="A81" s="47" t="n">
        <v>69</v>
      </c>
      <c r="B81" s="48" t="s">
        <v>80</v>
      </c>
      <c r="C81" s="49" t="n">
        <v>0</v>
      </c>
    </row>
    <row r="82" customFormat="false" ht="13.8" hidden="false" customHeight="false" outlineLevel="0" collapsed="false">
      <c r="A82" s="47" t="n">
        <v>70</v>
      </c>
      <c r="B82" s="48" t="s">
        <v>81</v>
      </c>
      <c r="C82" s="49" t="n">
        <v>0</v>
      </c>
    </row>
    <row r="83" customFormat="false" ht="13.8" hidden="false" customHeight="false" outlineLevel="0" collapsed="false">
      <c r="A83" s="47" t="n">
        <v>71</v>
      </c>
      <c r="B83" s="48" t="s">
        <v>82</v>
      </c>
      <c r="C83" s="49" t="n">
        <v>0</v>
      </c>
    </row>
    <row r="84" customFormat="false" ht="13.8" hidden="false" customHeight="false" outlineLevel="0" collapsed="false">
      <c r="A84" s="47" t="n">
        <v>72</v>
      </c>
      <c r="B84" s="48" t="s">
        <v>83</v>
      </c>
      <c r="C84" s="49" t="n">
        <v>0</v>
      </c>
    </row>
    <row r="85" customFormat="false" ht="13.8" hidden="false" customHeight="false" outlineLevel="0" collapsed="false">
      <c r="A85" s="47" t="n">
        <v>73</v>
      </c>
      <c r="B85" s="48" t="s">
        <v>84</v>
      </c>
      <c r="C85" s="49" t="n">
        <v>0</v>
      </c>
    </row>
    <row r="86" customFormat="false" ht="13.8" hidden="false" customHeight="false" outlineLevel="0" collapsed="false">
      <c r="A86" s="47" t="n">
        <v>74</v>
      </c>
      <c r="B86" s="48" t="s">
        <v>85</v>
      </c>
      <c r="C86" s="49" t="n">
        <v>0</v>
      </c>
    </row>
    <row r="87" customFormat="false" ht="13.8" hidden="false" customHeight="false" outlineLevel="0" collapsed="false">
      <c r="A87" s="47" t="n">
        <v>75</v>
      </c>
      <c r="B87" s="48" t="s">
        <v>86</v>
      </c>
      <c r="C87" s="49" t="n">
        <v>0</v>
      </c>
    </row>
    <row r="88" customFormat="false" ht="13.8" hidden="false" customHeight="false" outlineLevel="0" collapsed="false">
      <c r="A88" s="47" t="n">
        <v>77</v>
      </c>
      <c r="B88" s="48" t="s">
        <v>87</v>
      </c>
      <c r="C88" s="49" t="n">
        <v>0</v>
      </c>
    </row>
    <row r="89" customFormat="false" ht="13.8" hidden="false" customHeight="false" outlineLevel="0" collapsed="false">
      <c r="A89" s="47" t="n">
        <v>78</v>
      </c>
      <c r="B89" s="48" t="s">
        <v>88</v>
      </c>
      <c r="C89" s="49" t="n">
        <v>0</v>
      </c>
    </row>
    <row r="90" customFormat="false" ht="13.8" hidden="false" customHeight="false" outlineLevel="0" collapsed="false">
      <c r="A90" s="47" t="n">
        <v>79</v>
      </c>
      <c r="B90" s="48" t="s">
        <v>89</v>
      </c>
      <c r="C90" s="49" t="n">
        <v>0</v>
      </c>
    </row>
    <row r="91" customFormat="false" ht="13.8" hidden="false" customHeight="false" outlineLevel="0" collapsed="false">
      <c r="A91" s="47" t="n">
        <v>80</v>
      </c>
      <c r="B91" s="48" t="s">
        <v>90</v>
      </c>
      <c r="C91" s="49" t="n">
        <v>0</v>
      </c>
    </row>
    <row r="92" customFormat="false" ht="13.8" hidden="false" customHeight="false" outlineLevel="0" collapsed="false">
      <c r="A92" s="47" t="n">
        <v>81</v>
      </c>
      <c r="B92" s="48" t="s">
        <v>91</v>
      </c>
      <c r="C92" s="49" t="n">
        <v>0</v>
      </c>
    </row>
    <row r="93" customFormat="false" ht="13.8" hidden="false" customHeight="false" outlineLevel="0" collapsed="false">
      <c r="A93" s="47" t="n">
        <v>82</v>
      </c>
      <c r="B93" s="48" t="s">
        <v>92</v>
      </c>
      <c r="C93" s="49" t="n">
        <v>0</v>
      </c>
    </row>
    <row r="94" customFormat="false" ht="13.8" hidden="false" customHeight="false" outlineLevel="0" collapsed="false">
      <c r="A94" s="47" t="n">
        <v>83</v>
      </c>
      <c r="B94" s="48" t="s">
        <v>93</v>
      </c>
      <c r="C94" s="49" t="n">
        <v>0</v>
      </c>
    </row>
    <row r="95" customFormat="false" ht="13.8" hidden="false" customHeight="false" outlineLevel="0" collapsed="false">
      <c r="A95" s="47" t="n">
        <v>84</v>
      </c>
      <c r="B95" s="48" t="s">
        <v>94</v>
      </c>
      <c r="C95" s="49" t="n">
        <v>0</v>
      </c>
    </row>
    <row r="96" customFormat="false" ht="13.8" hidden="false" customHeight="false" outlineLevel="0" collapsed="false">
      <c r="A96" s="47" t="n">
        <v>85</v>
      </c>
      <c r="B96" s="48" t="s">
        <v>95</v>
      </c>
      <c r="C96" s="49" t="n">
        <v>0</v>
      </c>
    </row>
    <row r="97" customFormat="false" ht="13.8" hidden="false" customHeight="false" outlineLevel="0" collapsed="false">
      <c r="A97" s="47" t="n">
        <v>86</v>
      </c>
      <c r="B97" s="48" t="s">
        <v>96</v>
      </c>
      <c r="C97" s="49" t="n">
        <v>0</v>
      </c>
    </row>
    <row r="98" customFormat="false" ht="13.8" hidden="false" customHeight="false" outlineLevel="0" collapsed="false">
      <c r="A98" s="47" t="n">
        <v>87</v>
      </c>
      <c r="B98" s="48" t="s">
        <v>97</v>
      </c>
      <c r="C98" s="49" t="n">
        <v>0</v>
      </c>
    </row>
    <row r="99" customFormat="false" ht="13.8" hidden="false" customHeight="false" outlineLevel="0" collapsed="false">
      <c r="A99" s="47" t="n">
        <v>88</v>
      </c>
      <c r="B99" s="48" t="s">
        <v>98</v>
      </c>
      <c r="C99" s="49" t="n">
        <v>0</v>
      </c>
    </row>
    <row r="100" customFormat="false" ht="13.8" hidden="false" customHeight="false" outlineLevel="0" collapsed="false">
      <c r="A100" s="47" t="n">
        <v>89</v>
      </c>
      <c r="B100" s="48" t="s">
        <v>99</v>
      </c>
      <c r="C100" s="49" t="n">
        <v>0</v>
      </c>
    </row>
    <row r="101" customFormat="false" ht="13.8" hidden="false" customHeight="false" outlineLevel="0" collapsed="false">
      <c r="A101" s="47" t="n">
        <v>90</v>
      </c>
      <c r="B101" s="48" t="s">
        <v>100</v>
      </c>
      <c r="C101" s="49" t="n">
        <v>0</v>
      </c>
    </row>
    <row r="102" customFormat="false" ht="13.8" hidden="false" customHeight="false" outlineLevel="0" collapsed="false">
      <c r="A102" s="47" t="n">
        <v>91</v>
      </c>
      <c r="B102" s="48" t="s">
        <v>101</v>
      </c>
      <c r="C102" s="49" t="n">
        <v>0</v>
      </c>
    </row>
    <row r="103" customFormat="false" ht="13.8" hidden="false" customHeight="false" outlineLevel="0" collapsed="false">
      <c r="A103" s="47" t="n">
        <v>92</v>
      </c>
      <c r="B103" s="48" t="s">
        <v>102</v>
      </c>
      <c r="C103" s="49" t="n">
        <v>0</v>
      </c>
    </row>
    <row r="104" customFormat="false" ht="13.8" hidden="false" customHeight="false" outlineLevel="0" collapsed="false">
      <c r="A104" s="47" t="n">
        <v>93</v>
      </c>
      <c r="B104" s="48" t="s">
        <v>103</v>
      </c>
      <c r="C104" s="49" t="n">
        <v>0</v>
      </c>
    </row>
    <row r="105" customFormat="false" ht="13.8" hidden="false" customHeight="false" outlineLevel="0" collapsed="false">
      <c r="A105" s="47" t="n">
        <v>94</v>
      </c>
      <c r="B105" s="48" t="s">
        <v>104</v>
      </c>
      <c r="C105" s="49" t="n">
        <v>0</v>
      </c>
    </row>
    <row r="106" customFormat="false" ht="13.8" hidden="false" customHeight="false" outlineLevel="0" collapsed="false">
      <c r="A106" s="47" t="n">
        <v>95</v>
      </c>
      <c r="B106" s="48" t="s">
        <v>105</v>
      </c>
      <c r="C106" s="49" t="n">
        <v>0</v>
      </c>
    </row>
    <row r="107" customFormat="false" ht="13.8" hidden="false" customHeight="false" outlineLevel="0" collapsed="false">
      <c r="A107" s="47" t="n">
        <v>96</v>
      </c>
      <c r="B107" s="48" t="s">
        <v>106</v>
      </c>
      <c r="C107" s="49" t="n">
        <v>0</v>
      </c>
    </row>
    <row r="108" customFormat="false" ht="13.8" hidden="false" customHeight="false" outlineLevel="0" collapsed="false">
      <c r="A108" s="47" t="n">
        <v>97</v>
      </c>
      <c r="B108" s="48" t="s">
        <v>107</v>
      </c>
      <c r="C108" s="49" t="n">
        <v>0</v>
      </c>
    </row>
    <row r="109" customFormat="false" ht="13.8" hidden="false" customHeight="false" outlineLevel="0" collapsed="false">
      <c r="A109" s="47" t="n">
        <v>98</v>
      </c>
      <c r="B109" s="48" t="s">
        <v>108</v>
      </c>
      <c r="C109" s="49" t="n">
        <v>0</v>
      </c>
    </row>
    <row r="110" customFormat="false" ht="13.8" hidden="false" customHeight="false" outlineLevel="0" collapsed="false">
      <c r="A110" s="47"/>
      <c r="B110" s="48"/>
      <c r="C110" s="49"/>
    </row>
    <row r="111" customFormat="false" ht="13.8" hidden="false" customHeight="false" outlineLevel="0" collapsed="false">
      <c r="A111" s="47"/>
      <c r="B111" s="50" t="s">
        <v>110</v>
      </c>
      <c r="C111" s="49" t="n">
        <v>0</v>
      </c>
    </row>
    <row r="112" customFormat="false" ht="13.8" hidden="false" customHeight="false" outlineLevel="0" collapsed="false">
      <c r="A112" s="47" t="n">
        <v>101</v>
      </c>
      <c r="B112" s="48" t="s">
        <v>111</v>
      </c>
      <c r="C112" s="49" t="n">
        <v>0</v>
      </c>
    </row>
    <row r="113" customFormat="false" ht="13.8" hidden="false" customHeight="false" outlineLevel="0" collapsed="false">
      <c r="A113" s="47" t="n">
        <v>102</v>
      </c>
      <c r="B113" s="48" t="s">
        <v>112</v>
      </c>
      <c r="C113" s="49" t="n">
        <v>0</v>
      </c>
    </row>
    <row r="114" customFormat="false" ht="13.8" hidden="false" customHeight="false" outlineLevel="0" collapsed="false">
      <c r="A114" s="47" t="n">
        <v>103</v>
      </c>
      <c r="B114" s="48" t="s">
        <v>113</v>
      </c>
      <c r="C114" s="49" t="n">
        <v>0</v>
      </c>
    </row>
    <row r="115" customFormat="false" ht="13.8" hidden="false" customHeight="false" outlineLevel="0" collapsed="false">
      <c r="A115" s="47" t="n">
        <v>104</v>
      </c>
      <c r="B115" s="48" t="s">
        <v>114</v>
      </c>
      <c r="C115" s="49" t="n">
        <v>0</v>
      </c>
    </row>
    <row r="116" customFormat="false" ht="13.8" hidden="false" customHeight="false" outlineLevel="0" collapsed="false">
      <c r="A116" s="47" t="n">
        <v>106</v>
      </c>
      <c r="B116" s="48" t="s">
        <v>115</v>
      </c>
      <c r="C116" s="49" t="n">
        <v>0</v>
      </c>
    </row>
    <row r="117" customFormat="false" ht="13.8" hidden="false" customHeight="false" outlineLevel="0" collapsed="false">
      <c r="A117" s="47" t="n">
        <v>107</v>
      </c>
      <c r="B117" s="48" t="s">
        <v>116</v>
      </c>
      <c r="C117" s="49" t="n">
        <v>0</v>
      </c>
    </row>
    <row r="118" customFormat="false" ht="13.8" hidden="false" customHeight="false" outlineLevel="0" collapsed="false">
      <c r="A118" s="47" t="n">
        <v>108</v>
      </c>
      <c r="B118" s="48" t="s">
        <v>117</v>
      </c>
      <c r="C118" s="49" t="n">
        <v>0</v>
      </c>
    </row>
    <row r="119" customFormat="false" ht="13.8" hidden="false" customHeight="false" outlineLevel="0" collapsed="false">
      <c r="A119" s="47" t="n">
        <v>109</v>
      </c>
      <c r="B119" s="48" t="s">
        <v>118</v>
      </c>
      <c r="C119" s="49" t="n">
        <v>0</v>
      </c>
    </row>
    <row r="120" customFormat="false" ht="13.8" hidden="false" customHeight="false" outlineLevel="0" collapsed="false">
      <c r="A120" s="47" t="n">
        <v>110</v>
      </c>
      <c r="B120" s="48" t="s">
        <v>119</v>
      </c>
      <c r="C120" s="49" t="n">
        <v>0</v>
      </c>
    </row>
    <row r="121" customFormat="false" ht="13.8" hidden="false" customHeight="false" outlineLevel="0" collapsed="false">
      <c r="A121" s="47" t="n">
        <v>111</v>
      </c>
      <c r="B121" s="48" t="s">
        <v>120</v>
      </c>
      <c r="C121" s="49" t="n">
        <v>0</v>
      </c>
    </row>
    <row r="122" customFormat="false" ht="13.8" hidden="false" customHeight="false" outlineLevel="0" collapsed="false">
      <c r="A122" s="47" t="n">
        <v>112</v>
      </c>
      <c r="B122" s="48" t="s">
        <v>121</v>
      </c>
      <c r="C122" s="49" t="n">
        <v>0</v>
      </c>
    </row>
    <row r="123" customFormat="false" ht="13.8" hidden="false" customHeight="false" outlineLevel="0" collapsed="false">
      <c r="A123" s="47" t="n">
        <v>113</v>
      </c>
      <c r="B123" s="48" t="s">
        <v>122</v>
      </c>
      <c r="C123" s="49" t="n">
        <v>0</v>
      </c>
    </row>
    <row r="124" customFormat="false" ht="13.8" hidden="false" customHeight="false" outlineLevel="0" collapsed="false">
      <c r="A124" s="47" t="n">
        <v>114</v>
      </c>
      <c r="B124" s="48" t="s">
        <v>123</v>
      </c>
      <c r="C124" s="49" t="n">
        <v>0</v>
      </c>
    </row>
    <row r="125" customFormat="false" ht="13.8" hidden="false" customHeight="false" outlineLevel="0" collapsed="false">
      <c r="A125" s="47" t="n">
        <v>115</v>
      </c>
      <c r="B125" s="48" t="s">
        <v>124</v>
      </c>
      <c r="C125" s="49" t="n">
        <v>0</v>
      </c>
    </row>
    <row r="126" customFormat="false" ht="13.8" hidden="false" customHeight="false" outlineLevel="0" collapsed="false">
      <c r="A126" s="47" t="n">
        <v>116</v>
      </c>
      <c r="B126" s="48" t="s">
        <v>125</v>
      </c>
      <c r="C126" s="49" t="n">
        <v>0</v>
      </c>
    </row>
    <row r="127" customFormat="false" ht="13.8" hidden="false" customHeight="false" outlineLevel="0" collapsed="false">
      <c r="A127" s="47" t="n">
        <v>117</v>
      </c>
      <c r="B127" s="48" t="s">
        <v>126</v>
      </c>
      <c r="C127" s="49" t="n">
        <v>0</v>
      </c>
    </row>
    <row r="128" customFormat="false" ht="13.8" hidden="false" customHeight="false" outlineLevel="0" collapsed="false">
      <c r="A128" s="47" t="n">
        <v>118</v>
      </c>
      <c r="B128" s="48" t="s">
        <v>127</v>
      </c>
      <c r="C128" s="49" t="n">
        <v>0</v>
      </c>
    </row>
    <row r="129" customFormat="false" ht="13.8" hidden="false" customHeight="false" outlineLevel="0" collapsed="false">
      <c r="A129" s="47" t="n">
        <v>119</v>
      </c>
      <c r="B129" s="48" t="s">
        <v>128</v>
      </c>
      <c r="C129" s="49" t="n">
        <v>0</v>
      </c>
    </row>
    <row r="130" customFormat="false" ht="13.8" hidden="false" customHeight="false" outlineLevel="0" collapsed="false">
      <c r="A130" s="47" t="n">
        <v>120</v>
      </c>
      <c r="B130" s="48" t="s">
        <v>129</v>
      </c>
      <c r="C130" s="49" t="n">
        <v>0</v>
      </c>
    </row>
    <row r="131" customFormat="false" ht="13.8" hidden="false" customHeight="false" outlineLevel="0" collapsed="false">
      <c r="A131" s="47" t="n">
        <v>121</v>
      </c>
      <c r="B131" s="48" t="s">
        <v>130</v>
      </c>
      <c r="C131" s="49" t="n">
        <v>0</v>
      </c>
    </row>
    <row r="132" customFormat="false" ht="13.8" hidden="false" customHeight="false" outlineLevel="0" collapsed="false">
      <c r="A132" s="47" t="n">
        <v>122</v>
      </c>
      <c r="B132" s="48" t="s">
        <v>131</v>
      </c>
      <c r="C132" s="49" t="n">
        <v>0</v>
      </c>
    </row>
    <row r="133" customFormat="false" ht="13.8" hidden="false" customHeight="false" outlineLevel="0" collapsed="false">
      <c r="A133" s="47" t="n">
        <v>123</v>
      </c>
      <c r="B133" s="48" t="s">
        <v>132</v>
      </c>
      <c r="C133" s="49" t="n">
        <v>0</v>
      </c>
    </row>
    <row r="134" customFormat="false" ht="13.8" hidden="false" customHeight="false" outlineLevel="0" collapsed="false">
      <c r="A134" s="47" t="n">
        <v>124</v>
      </c>
      <c r="B134" s="48" t="s">
        <v>133</v>
      </c>
      <c r="C134" s="49" t="n">
        <v>0</v>
      </c>
    </row>
    <row r="135" customFormat="false" ht="13.8" hidden="false" customHeight="false" outlineLevel="0" collapsed="false">
      <c r="A135" s="47" t="n">
        <v>126</v>
      </c>
      <c r="B135" s="48" t="s">
        <v>134</v>
      </c>
      <c r="C135" s="49" t="n">
        <v>0</v>
      </c>
    </row>
    <row r="136" customFormat="false" ht="13.8" hidden="false" customHeight="false" outlineLevel="0" collapsed="false">
      <c r="A136" s="47" t="n">
        <v>127</v>
      </c>
      <c r="B136" s="48" t="s">
        <v>135</v>
      </c>
      <c r="C136" s="49" t="n">
        <v>0</v>
      </c>
    </row>
    <row r="137" customFormat="false" ht="13.8" hidden="false" customHeight="false" outlineLevel="0" collapsed="false">
      <c r="A137" s="47" t="n">
        <v>128</v>
      </c>
      <c r="B137" s="48" t="s">
        <v>136</v>
      </c>
      <c r="C137" s="49" t="n">
        <v>0</v>
      </c>
    </row>
    <row r="138" customFormat="false" ht="13.8" hidden="false" customHeight="false" outlineLevel="0" collapsed="false">
      <c r="A138" s="47" t="n">
        <v>130</v>
      </c>
      <c r="B138" s="48" t="s">
        <v>137</v>
      </c>
      <c r="C138" s="49" t="n">
        <v>0</v>
      </c>
    </row>
    <row r="139" customFormat="false" ht="15.6" hidden="false" customHeight="false" outlineLevel="0" collapsed="false">
      <c r="A139" s="47" t="n">
        <v>131</v>
      </c>
      <c r="B139" s="48" t="s">
        <v>163</v>
      </c>
      <c r="C139" s="49" t="n">
        <v>0</v>
      </c>
    </row>
    <row r="140" customFormat="false" ht="13.8" hidden="false" customHeight="false" outlineLevel="0" collapsed="false">
      <c r="A140" s="47" t="n">
        <v>132</v>
      </c>
      <c r="B140" s="48" t="s">
        <v>139</v>
      </c>
      <c r="C140" s="49" t="n">
        <v>0</v>
      </c>
    </row>
    <row r="141" customFormat="false" ht="13.8" hidden="false" customHeight="false" outlineLevel="0" collapsed="false">
      <c r="A141" s="47" t="n">
        <v>134</v>
      </c>
      <c r="B141" s="48" t="s">
        <v>140</v>
      </c>
      <c r="C141" s="49" t="n">
        <v>0</v>
      </c>
    </row>
    <row r="142" customFormat="false" ht="13.8" hidden="false" customHeight="false" outlineLevel="0" collapsed="false">
      <c r="A142" s="47" t="n">
        <v>135</v>
      </c>
      <c r="B142" s="48" t="s">
        <v>46</v>
      </c>
      <c r="C142" s="49" t="n">
        <v>0</v>
      </c>
    </row>
    <row r="143" customFormat="false" ht="13.8" hidden="false" customHeight="false" outlineLevel="0" collapsed="false">
      <c r="A143" s="47" t="n">
        <v>136</v>
      </c>
      <c r="B143" s="48" t="s">
        <v>141</v>
      </c>
      <c r="C143" s="49" t="n">
        <v>0</v>
      </c>
    </row>
    <row r="144" customFormat="false" ht="13.8" hidden="false" customHeight="false" outlineLevel="0" collapsed="false">
      <c r="A144" s="47" t="n">
        <v>137</v>
      </c>
      <c r="B144" s="48" t="s">
        <v>142</v>
      </c>
      <c r="C144" s="49" t="n">
        <v>0</v>
      </c>
    </row>
    <row r="145" customFormat="false" ht="13.8" hidden="false" customHeight="false" outlineLevel="0" collapsed="false">
      <c r="A145" s="47" t="n">
        <v>138</v>
      </c>
      <c r="B145" s="48" t="s">
        <v>143</v>
      </c>
      <c r="C145" s="49" t="n">
        <v>0</v>
      </c>
    </row>
    <row r="146" customFormat="false" ht="13.8" hidden="false" customHeight="false" outlineLevel="0" collapsed="false">
      <c r="A146" s="47" t="n">
        <v>139</v>
      </c>
      <c r="B146" s="48" t="s">
        <v>144</v>
      </c>
      <c r="C146" s="49" t="n">
        <v>0</v>
      </c>
    </row>
    <row r="147" customFormat="false" ht="13.8" hidden="false" customHeight="false" outlineLevel="0" collapsed="false">
      <c r="A147" s="47" t="n">
        <v>140</v>
      </c>
      <c r="B147" s="48" t="s">
        <v>145</v>
      </c>
      <c r="C147" s="49" t="n">
        <v>0</v>
      </c>
    </row>
    <row r="148" customFormat="false" ht="13.8" hidden="false" customHeight="false" outlineLevel="0" collapsed="false">
      <c r="A148" s="47" t="n">
        <v>142</v>
      </c>
      <c r="B148" s="48" t="s">
        <v>146</v>
      </c>
      <c r="C148" s="49" t="n">
        <v>0</v>
      </c>
    </row>
    <row r="149" customFormat="false" ht="13.8" hidden="false" customHeight="false" outlineLevel="0" collapsed="false">
      <c r="A149" s="47" t="n">
        <v>143</v>
      </c>
      <c r="B149" s="48" t="s">
        <v>147</v>
      </c>
      <c r="C149" s="49" t="n">
        <v>0</v>
      </c>
    </row>
    <row r="150" customFormat="false" ht="13.8" hidden="false" customHeight="false" outlineLevel="0" collapsed="false">
      <c r="A150" s="47" t="n">
        <v>144</v>
      </c>
      <c r="B150" s="48" t="s">
        <v>148</v>
      </c>
      <c r="C150" s="49" t="n">
        <v>0</v>
      </c>
    </row>
    <row r="151" customFormat="false" ht="13.8" hidden="false" customHeight="false" outlineLevel="0" collapsed="false">
      <c r="A151" s="47"/>
      <c r="B151" s="48"/>
      <c r="C151" s="49"/>
    </row>
    <row r="152" customFormat="false" ht="13.8" hidden="false" customHeight="false" outlineLevel="0" collapsed="false">
      <c r="A152" s="47"/>
      <c r="B152" s="50" t="s">
        <v>149</v>
      </c>
      <c r="C152" s="49" t="n">
        <v>0</v>
      </c>
    </row>
    <row r="153" customFormat="false" ht="13.8" hidden="false" customHeight="false" outlineLevel="0" collapsed="false">
      <c r="A153" s="47" t="n">
        <v>202</v>
      </c>
      <c r="B153" s="48" t="s">
        <v>150</v>
      </c>
      <c r="C153" s="49" t="n">
        <v>0</v>
      </c>
    </row>
    <row r="154" customFormat="false" ht="13.8" hidden="false" customHeight="false" outlineLevel="0" collapsed="false">
      <c r="A154" s="47" t="n">
        <v>207</v>
      </c>
      <c r="B154" s="48" t="s">
        <v>151</v>
      </c>
      <c r="C154" s="49" t="n">
        <v>0</v>
      </c>
    </row>
    <row r="155" customFormat="false" ht="13.8" hidden="false" customHeight="false" outlineLevel="0" collapsed="false">
      <c r="A155" s="47"/>
      <c r="B155" s="48"/>
      <c r="C155" s="51"/>
    </row>
    <row r="156" customFormat="false" ht="13.8" hidden="false" customHeight="false" outlineLevel="0" collapsed="false">
      <c r="A156" s="48"/>
      <c r="B156" s="52" t="s">
        <v>152</v>
      </c>
      <c r="C156" s="53" t="n">
        <f aca="false">SUM(C15:C154)</f>
        <v>0</v>
      </c>
    </row>
    <row r="157" customFormat="false" ht="13.2" hidden="false" customHeight="false" outlineLevel="0" collapsed="false">
      <c r="C157" s="1"/>
    </row>
    <row r="158" customFormat="false" ht="13.2" hidden="false" customHeight="false" outlineLevel="0" collapsed="false">
      <c r="C158" s="1"/>
    </row>
    <row r="159" customFormat="false" ht="78.75" hidden="false" customHeight="true" outlineLevel="0" collapsed="false">
      <c r="A159" s="54" t="s">
        <v>164</v>
      </c>
      <c r="B159" s="54"/>
      <c r="C159" s="54"/>
      <c r="D159" s="55"/>
      <c r="E159" s="55"/>
      <c r="F159" s="55"/>
      <c r="G159" s="55"/>
      <c r="H159" s="55"/>
      <c r="I159" s="55"/>
      <c r="J159" s="55"/>
      <c r="K159" s="21"/>
    </row>
  </sheetData>
  <mergeCells count="1">
    <mergeCell ref="A159:C15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8.875" defaultRowHeight="13.8" zeroHeight="false" outlineLevelRow="0" outlineLevelCol="0"/>
  <cols>
    <col collapsed="false" customWidth="true" hidden="false" outlineLevel="0" max="1" min="1" style="56" width="5.66"/>
    <col collapsed="false" customWidth="true" hidden="false" outlineLevel="0" max="2" min="2" style="57" width="15.66"/>
    <col collapsed="false" customWidth="true" hidden="false" outlineLevel="0" max="3" min="3" style="57" width="13.21"/>
    <col collapsed="false" customWidth="true" hidden="false" outlineLevel="0" max="4" min="4" style="57" width="13.87"/>
    <col collapsed="false" customWidth="true" hidden="false" outlineLevel="0" max="5" min="5" style="57" width="7.88"/>
    <col collapsed="false" customWidth="true" hidden="false" outlineLevel="0" max="6" min="6" style="57" width="12.43"/>
    <col collapsed="false" customWidth="true" hidden="false" outlineLevel="0" max="7" min="7" style="57" width="11.43"/>
    <col collapsed="false" customWidth="true" hidden="false" outlineLevel="0" max="8" min="8" style="57" width="15.43"/>
    <col collapsed="false" customWidth="true" hidden="false" outlineLevel="0" max="9" min="9" style="57" width="16.66"/>
    <col collapsed="false" customWidth="true" hidden="false" outlineLevel="0" max="10" min="10" style="57" width="20.99"/>
    <col collapsed="false" customWidth="true" hidden="false" outlineLevel="0" max="11" min="11" style="57" width="10.55"/>
    <col collapsed="false" customWidth="true" hidden="false" outlineLevel="0" max="12" min="12" style="57" width="11.66"/>
    <col collapsed="false" customWidth="true" hidden="false" outlineLevel="0" max="13" min="13" style="57" width="11.43"/>
    <col collapsed="false" customWidth="true" hidden="false" outlineLevel="0" max="14" min="14" style="57" width="9.1"/>
    <col collapsed="false" customWidth="true" hidden="false" outlineLevel="0" max="15" min="15" style="57" width="11.55"/>
    <col collapsed="false" customWidth="true" hidden="false" outlineLevel="0" max="16" min="16" style="57" width="13.33"/>
    <col collapsed="false" customWidth="false" hidden="false" outlineLevel="0" max="257" min="17" style="57" width="8.87"/>
  </cols>
  <sheetData>
    <row r="1" customFormat="false" ht="13.8" hidden="false" customHeight="false" outlineLevel="0" collapsed="false">
      <c r="A1" s="58" t="s">
        <v>156</v>
      </c>
      <c r="B1" s="59"/>
      <c r="C1" s="59"/>
      <c r="D1" s="59"/>
      <c r="E1" s="59"/>
      <c r="F1" s="59"/>
      <c r="G1" s="59"/>
      <c r="H1" s="59"/>
      <c r="I1" s="59"/>
      <c r="J1" s="59"/>
      <c r="K1" s="59"/>
      <c r="L1" s="59"/>
      <c r="M1" s="59"/>
    </row>
    <row r="2" customFormat="false" ht="13.8" hidden="false" customHeight="false" outlineLevel="0" collapsed="false">
      <c r="A2" s="58" t="s">
        <v>165</v>
      </c>
      <c r="B2" s="59"/>
      <c r="C2" s="59"/>
      <c r="D2" s="59"/>
      <c r="E2" s="59"/>
      <c r="F2" s="59"/>
      <c r="G2" s="59"/>
      <c r="H2" s="59"/>
      <c r="I2" s="59"/>
      <c r="J2" s="59"/>
      <c r="K2" s="59"/>
      <c r="L2" s="59"/>
      <c r="M2" s="59"/>
    </row>
    <row r="3" customFormat="false" ht="13.8" hidden="false" customHeight="false" outlineLevel="0" collapsed="false">
      <c r="A3" s="60" t="s">
        <v>2</v>
      </c>
      <c r="B3" s="59"/>
      <c r="C3" s="59"/>
      <c r="D3" s="59"/>
      <c r="E3" s="59"/>
      <c r="F3" s="59"/>
      <c r="G3" s="59"/>
      <c r="H3" s="59"/>
      <c r="I3" s="59"/>
      <c r="J3" s="59"/>
      <c r="K3" s="59"/>
      <c r="L3" s="59"/>
      <c r="M3" s="59"/>
    </row>
    <row r="4" customFormat="false" ht="14.4" hidden="false" customHeight="false" outlineLevel="0" collapsed="false">
      <c r="A4" s="60"/>
      <c r="B4" s="59"/>
      <c r="C4" s="61"/>
      <c r="D4" s="61"/>
      <c r="E4" s="61"/>
      <c r="F4" s="61"/>
      <c r="G4" s="61"/>
      <c r="H4" s="61"/>
      <c r="I4" s="61"/>
      <c r="J4" s="61"/>
      <c r="K4" s="61"/>
      <c r="L4" s="61"/>
      <c r="M4" s="61"/>
    </row>
    <row r="5" s="65" customFormat="true" ht="53.25" hidden="false" customHeight="true" outlineLevel="0" collapsed="false">
      <c r="A5" s="62" t="s">
        <v>3</v>
      </c>
      <c r="B5" s="14" t="s">
        <v>4</v>
      </c>
      <c r="C5" s="15" t="s">
        <v>166</v>
      </c>
      <c r="D5" s="15" t="s">
        <v>167</v>
      </c>
      <c r="E5" s="15" t="s">
        <v>168</v>
      </c>
      <c r="F5" s="63" t="s">
        <v>169</v>
      </c>
      <c r="G5" s="63" t="s">
        <v>170</v>
      </c>
      <c r="H5" s="63" t="s">
        <v>171</v>
      </c>
      <c r="I5" s="15" t="s">
        <v>172</v>
      </c>
      <c r="J5" s="63" t="s">
        <v>173</v>
      </c>
      <c r="K5" s="63" t="s">
        <v>174</v>
      </c>
      <c r="L5" s="63" t="s">
        <v>175</v>
      </c>
      <c r="M5" s="64" t="s">
        <v>12</v>
      </c>
      <c r="O5" s="66"/>
      <c r="P5" s="66"/>
    </row>
    <row r="6" customFormat="false" ht="13.8" hidden="false" customHeight="false" outlineLevel="0" collapsed="false">
      <c r="A6" s="67"/>
      <c r="B6" s="12" t="s">
        <v>13</v>
      </c>
      <c r="C6" s="68"/>
      <c r="D6" s="68"/>
      <c r="E6" s="68"/>
      <c r="F6" s="68"/>
      <c r="G6" s="68"/>
      <c r="H6" s="68"/>
      <c r="I6" s="68"/>
      <c r="J6" s="68"/>
      <c r="K6" s="68"/>
      <c r="L6" s="68"/>
      <c r="M6" s="69"/>
      <c r="O6" s="70"/>
      <c r="P6" s="70"/>
    </row>
    <row r="7" customFormat="false" ht="13.8" hidden="false" customHeight="false" outlineLevel="0" collapsed="false">
      <c r="A7" s="71" t="n">
        <v>1</v>
      </c>
      <c r="B7" s="21" t="s">
        <v>14</v>
      </c>
      <c r="C7" s="22" t="n">
        <v>0</v>
      </c>
      <c r="D7" s="22" t="n">
        <v>7101</v>
      </c>
      <c r="E7" s="22" t="n">
        <v>0</v>
      </c>
      <c r="F7" s="22" t="n">
        <v>2000</v>
      </c>
      <c r="G7" s="22" t="n">
        <v>103804</v>
      </c>
      <c r="H7" s="22" t="n">
        <v>1556</v>
      </c>
      <c r="I7" s="22" t="n">
        <v>308999.12</v>
      </c>
      <c r="J7" s="22" t="n">
        <v>342310</v>
      </c>
      <c r="K7" s="22" t="n">
        <v>0</v>
      </c>
      <c r="L7" s="22" t="n">
        <v>51248</v>
      </c>
      <c r="M7" s="72" t="n">
        <f aca="false">SUM(C7:L7)</f>
        <v>817018.12</v>
      </c>
      <c r="O7" s="73"/>
    </row>
    <row r="8" customFormat="false" ht="13.8" hidden="false" customHeight="false" outlineLevel="0" collapsed="false">
      <c r="A8" s="71" t="n">
        <v>2</v>
      </c>
      <c r="B8" s="21" t="s">
        <v>15</v>
      </c>
      <c r="C8" s="22" t="n">
        <v>0</v>
      </c>
      <c r="D8" s="22" t="n">
        <v>0</v>
      </c>
      <c r="E8" s="22" t="n">
        <v>0</v>
      </c>
      <c r="F8" s="22" t="n">
        <v>0</v>
      </c>
      <c r="G8" s="22" t="n">
        <v>1504000</v>
      </c>
      <c r="H8" s="22" t="n">
        <v>510</v>
      </c>
      <c r="I8" s="22" t="n">
        <v>323576.34</v>
      </c>
      <c r="J8" s="22" t="n">
        <v>0</v>
      </c>
      <c r="K8" s="22" t="n">
        <v>0</v>
      </c>
      <c r="L8" s="22" t="n">
        <v>39994</v>
      </c>
      <c r="M8" s="72" t="n">
        <f aca="false">SUM(C8:L8)</f>
        <v>1868080.34</v>
      </c>
      <c r="O8" s="73"/>
    </row>
    <row r="9" customFormat="false" ht="13.8" hidden="false" customHeight="false" outlineLevel="0" collapsed="false">
      <c r="A9" s="71" t="n">
        <v>3</v>
      </c>
      <c r="B9" s="21" t="s">
        <v>16</v>
      </c>
      <c r="C9" s="22" t="n">
        <v>51522</v>
      </c>
      <c r="D9" s="22" t="n">
        <v>0</v>
      </c>
      <c r="E9" s="22" t="n">
        <v>0</v>
      </c>
      <c r="F9" s="22" t="n">
        <v>1000</v>
      </c>
      <c r="G9" s="22" t="n">
        <v>282000</v>
      </c>
      <c r="H9" s="22" t="n">
        <v>3341.21</v>
      </c>
      <c r="I9" s="22" t="n">
        <v>75375.09</v>
      </c>
      <c r="J9" s="22" t="n">
        <v>0</v>
      </c>
      <c r="K9" s="22" t="n">
        <v>0</v>
      </c>
      <c r="L9" s="22" t="n">
        <v>0</v>
      </c>
      <c r="M9" s="72" t="n">
        <f aca="false">SUM(C9:L9)</f>
        <v>413238.3</v>
      </c>
      <c r="O9" s="73"/>
    </row>
    <row r="10" customFormat="false" ht="13.8" hidden="false" customHeight="false" outlineLevel="0" collapsed="false">
      <c r="A10" s="71" t="n">
        <v>4</v>
      </c>
      <c r="B10" s="21" t="s">
        <v>17</v>
      </c>
      <c r="C10" s="22" t="n">
        <v>0</v>
      </c>
      <c r="D10" s="22" t="n">
        <v>0</v>
      </c>
      <c r="E10" s="22" t="n">
        <v>0</v>
      </c>
      <c r="F10" s="22" t="n">
        <v>0</v>
      </c>
      <c r="G10" s="22" t="n">
        <v>196961</v>
      </c>
      <c r="H10" s="22" t="n">
        <v>198.16</v>
      </c>
      <c r="I10" s="22" t="n">
        <v>93652.21</v>
      </c>
      <c r="J10" s="22" t="n">
        <v>587488.6</v>
      </c>
      <c r="K10" s="22" t="n">
        <v>0</v>
      </c>
      <c r="L10" s="22" t="n">
        <v>100000</v>
      </c>
      <c r="M10" s="72" t="n">
        <f aca="false">SUM(C10:L10)</f>
        <v>978299.97</v>
      </c>
      <c r="O10" s="73"/>
    </row>
    <row r="11" customFormat="false" ht="13.8" hidden="false" customHeight="false" outlineLevel="0" collapsed="false">
      <c r="A11" s="71" t="n">
        <v>5</v>
      </c>
      <c r="B11" s="21" t="s">
        <v>18</v>
      </c>
      <c r="C11" s="22" t="n">
        <v>0</v>
      </c>
      <c r="D11" s="22" t="n">
        <v>0</v>
      </c>
      <c r="E11" s="22" t="n">
        <v>55329</v>
      </c>
      <c r="F11" s="22" t="n">
        <v>0</v>
      </c>
      <c r="G11" s="22" t="n">
        <v>290530</v>
      </c>
      <c r="H11" s="22" t="n">
        <v>4735</v>
      </c>
      <c r="I11" s="22" t="n">
        <v>244733.27</v>
      </c>
      <c r="J11" s="22" t="n">
        <v>294897</v>
      </c>
      <c r="K11" s="22" t="n">
        <v>0</v>
      </c>
      <c r="L11" s="22" t="n">
        <v>0</v>
      </c>
      <c r="M11" s="72" t="n">
        <f aca="false">SUM(C11:L11)</f>
        <v>890224.27</v>
      </c>
      <c r="O11" s="73"/>
    </row>
    <row r="12" customFormat="false" ht="13.8" hidden="false" customHeight="false" outlineLevel="0" collapsed="false">
      <c r="A12" s="71" t="n">
        <v>6</v>
      </c>
      <c r="B12" s="21" t="s">
        <v>19</v>
      </c>
      <c r="C12" s="22" t="n">
        <v>0</v>
      </c>
      <c r="D12" s="22" t="n">
        <v>0</v>
      </c>
      <c r="E12" s="22" t="n">
        <v>0</v>
      </c>
      <c r="F12" s="22" t="n">
        <v>0</v>
      </c>
      <c r="G12" s="22" t="n">
        <v>154000</v>
      </c>
      <c r="H12" s="22" t="n">
        <v>4308.78</v>
      </c>
      <c r="I12" s="22" t="n">
        <v>120185.82</v>
      </c>
      <c r="J12" s="22" t="n">
        <v>167781</v>
      </c>
      <c r="K12" s="22" t="n">
        <v>0</v>
      </c>
      <c r="L12" s="22" t="n">
        <v>59730</v>
      </c>
      <c r="M12" s="72" t="n">
        <f aca="false">SUM(C12:L12)</f>
        <v>506005.6</v>
      </c>
      <c r="O12" s="73"/>
    </row>
    <row r="13" customFormat="false" ht="13.8" hidden="false" customHeight="false" outlineLevel="0" collapsed="false">
      <c r="A13" s="71" t="n">
        <v>7</v>
      </c>
      <c r="B13" s="21" t="s">
        <v>20</v>
      </c>
      <c r="C13" s="22" t="n">
        <v>0</v>
      </c>
      <c r="D13" s="22" t="n">
        <v>0</v>
      </c>
      <c r="E13" s="22" t="n">
        <v>0</v>
      </c>
      <c r="F13" s="22" t="n">
        <v>2000</v>
      </c>
      <c r="G13" s="22" t="n">
        <v>950615.99</v>
      </c>
      <c r="H13" s="22" t="n">
        <v>13743</v>
      </c>
      <c r="I13" s="22" t="n">
        <v>412894.1</v>
      </c>
      <c r="J13" s="22" t="n">
        <v>510704</v>
      </c>
      <c r="K13" s="22" t="n">
        <v>0</v>
      </c>
      <c r="L13" s="22" t="n">
        <v>0</v>
      </c>
      <c r="M13" s="72" t="n">
        <f aca="false">SUM(C13:L13)</f>
        <v>1889957.09</v>
      </c>
      <c r="O13" s="73"/>
    </row>
    <row r="14" customFormat="false" ht="13.8" hidden="false" customHeight="false" outlineLevel="0" collapsed="false">
      <c r="A14" s="71" t="n">
        <v>8</v>
      </c>
      <c r="B14" s="21" t="s">
        <v>21</v>
      </c>
      <c r="C14" s="22" t="n">
        <v>511636</v>
      </c>
      <c r="D14" s="22" t="n">
        <v>0</v>
      </c>
      <c r="E14" s="22" t="n">
        <v>0</v>
      </c>
      <c r="F14" s="22" t="n">
        <v>0</v>
      </c>
      <c r="G14" s="22" t="n">
        <v>570000</v>
      </c>
      <c r="H14" s="22" t="n">
        <v>4070</v>
      </c>
      <c r="I14" s="22" t="n">
        <v>452295.26</v>
      </c>
      <c r="J14" s="22" t="n">
        <v>619681</v>
      </c>
      <c r="K14" s="22" t="n">
        <v>0</v>
      </c>
      <c r="L14" s="22" t="n">
        <v>0</v>
      </c>
      <c r="M14" s="72" t="n">
        <f aca="false">SUM(C14:L14)</f>
        <v>2157682.26</v>
      </c>
      <c r="O14" s="73"/>
    </row>
    <row r="15" customFormat="false" ht="13.8" hidden="false" customHeight="false" outlineLevel="0" collapsed="false">
      <c r="A15" s="71" t="n">
        <v>9</v>
      </c>
      <c r="B15" s="21" t="s">
        <v>22</v>
      </c>
      <c r="C15" s="22" t="n">
        <v>0</v>
      </c>
      <c r="D15" s="22" t="n">
        <v>0</v>
      </c>
      <c r="E15" s="22" t="n">
        <v>0</v>
      </c>
      <c r="F15" s="22" t="n">
        <v>0</v>
      </c>
      <c r="G15" s="22" t="n">
        <v>76152</v>
      </c>
      <c r="H15" s="22" t="n">
        <v>1163</v>
      </c>
      <c r="I15" s="22" t="n">
        <v>9970.77</v>
      </c>
      <c r="J15" s="22" t="n">
        <v>14236</v>
      </c>
      <c r="K15" s="22" t="n">
        <v>0</v>
      </c>
      <c r="L15" s="22" t="n">
        <v>56866</v>
      </c>
      <c r="M15" s="72" t="n">
        <f aca="false">SUM(C15:L15)</f>
        <v>158387.77</v>
      </c>
    </row>
    <row r="16" customFormat="false" ht="13.8" hidden="false" customHeight="false" outlineLevel="0" collapsed="false">
      <c r="A16" s="74" t="n">
        <v>10</v>
      </c>
      <c r="B16" s="27" t="s">
        <v>23</v>
      </c>
      <c r="C16" s="22" t="n">
        <v>0</v>
      </c>
      <c r="D16" s="22" t="n">
        <v>0</v>
      </c>
      <c r="E16" s="22" t="n">
        <v>0</v>
      </c>
      <c r="F16" s="22" t="n">
        <v>0</v>
      </c>
      <c r="G16" s="22" t="n">
        <v>714031</v>
      </c>
      <c r="H16" s="22" t="n">
        <v>1985</v>
      </c>
      <c r="I16" s="22" t="n">
        <v>408942.17</v>
      </c>
      <c r="J16" s="22" t="n">
        <v>659993</v>
      </c>
      <c r="K16" s="22" t="n">
        <v>40744</v>
      </c>
      <c r="L16" s="22" t="n">
        <v>75597</v>
      </c>
      <c r="M16" s="72" t="n">
        <f aca="false">SUM(C16:L16)</f>
        <v>1901292.17</v>
      </c>
    </row>
    <row r="17" customFormat="false" ht="13.8" hidden="false" customHeight="false" outlineLevel="0" collapsed="false">
      <c r="A17" s="71" t="n">
        <v>11</v>
      </c>
      <c r="B17" s="21" t="s">
        <v>24</v>
      </c>
      <c r="C17" s="22" t="n">
        <v>0</v>
      </c>
      <c r="D17" s="22" t="n">
        <v>0</v>
      </c>
      <c r="E17" s="22" t="n">
        <v>0</v>
      </c>
      <c r="F17" s="22" t="n">
        <v>0</v>
      </c>
      <c r="G17" s="22" t="n">
        <v>154000</v>
      </c>
      <c r="H17" s="22" t="n">
        <v>868</v>
      </c>
      <c r="I17" s="22" t="n">
        <v>46253.29</v>
      </c>
      <c r="J17" s="22" t="n">
        <v>66500</v>
      </c>
      <c r="K17" s="22" t="n">
        <v>0</v>
      </c>
      <c r="L17" s="22" t="n">
        <v>13836</v>
      </c>
      <c r="M17" s="72" t="n">
        <f aca="false">SUM(C17:L17)</f>
        <v>281457.29</v>
      </c>
    </row>
    <row r="18" customFormat="false" ht="13.8" hidden="false" customHeight="false" outlineLevel="0" collapsed="false">
      <c r="A18" s="71" t="n">
        <v>12</v>
      </c>
      <c r="B18" s="21" t="s">
        <v>25</v>
      </c>
      <c r="C18" s="22" t="n">
        <v>0</v>
      </c>
      <c r="D18" s="22" t="n">
        <v>0</v>
      </c>
      <c r="E18" s="22" t="n">
        <v>0</v>
      </c>
      <c r="F18" s="22" t="n">
        <v>0</v>
      </c>
      <c r="G18" s="22" t="n">
        <v>336000</v>
      </c>
      <c r="H18" s="22" t="n">
        <v>0</v>
      </c>
      <c r="I18" s="22" t="n">
        <v>172757.13</v>
      </c>
      <c r="J18" s="22" t="n">
        <v>306237</v>
      </c>
      <c r="K18" s="22" t="n">
        <v>0</v>
      </c>
      <c r="L18" s="22" t="n">
        <v>0</v>
      </c>
      <c r="M18" s="72" t="n">
        <f aca="false">SUM(C18:L18)</f>
        <v>814994.13</v>
      </c>
    </row>
    <row r="19" customFormat="false" ht="13.8" hidden="false" customHeight="false" outlineLevel="0" collapsed="false">
      <c r="A19" s="71" t="n">
        <v>13</v>
      </c>
      <c r="B19" s="21" t="s">
        <v>26</v>
      </c>
      <c r="C19" s="22" t="n">
        <v>0</v>
      </c>
      <c r="D19" s="22" t="n">
        <v>0</v>
      </c>
      <c r="E19" s="22" t="n">
        <v>0</v>
      </c>
      <c r="F19" s="22" t="n">
        <v>0</v>
      </c>
      <c r="G19" s="22" t="n">
        <v>384681</v>
      </c>
      <c r="H19" s="22" t="n">
        <v>2537.05</v>
      </c>
      <c r="I19" s="22" t="n">
        <v>153786.1</v>
      </c>
      <c r="J19" s="22" t="n">
        <v>155338</v>
      </c>
      <c r="K19" s="22" t="n">
        <v>0</v>
      </c>
      <c r="L19" s="22" t="n">
        <v>0</v>
      </c>
      <c r="M19" s="72" t="n">
        <f aca="false">SUM(C19:L19)</f>
        <v>696342.15</v>
      </c>
    </row>
    <row r="20" customFormat="false" ht="13.8" hidden="false" customHeight="false" outlineLevel="0" collapsed="false">
      <c r="A20" s="71" t="n">
        <v>14</v>
      </c>
      <c r="B20" s="21" t="s">
        <v>27</v>
      </c>
      <c r="C20" s="22" t="n">
        <v>0</v>
      </c>
      <c r="D20" s="22" t="n">
        <v>39804.75</v>
      </c>
      <c r="E20" s="22" t="n">
        <v>0</v>
      </c>
      <c r="F20" s="22" t="n">
        <v>0</v>
      </c>
      <c r="G20" s="22" t="n">
        <v>370427</v>
      </c>
      <c r="H20" s="22" t="n">
        <v>0</v>
      </c>
      <c r="I20" s="22" t="n">
        <v>151431.05</v>
      </c>
      <c r="J20" s="22" t="n">
        <v>0</v>
      </c>
      <c r="K20" s="22" t="n">
        <v>0</v>
      </c>
      <c r="L20" s="22" t="n">
        <v>0</v>
      </c>
      <c r="M20" s="72" t="n">
        <f aca="false">SUM(C20:L20)</f>
        <v>561662.8</v>
      </c>
    </row>
    <row r="21" customFormat="false" ht="13.8" hidden="false" customHeight="false" outlineLevel="0" collapsed="false">
      <c r="A21" s="71" t="n">
        <v>15</v>
      </c>
      <c r="B21" s="21" t="s">
        <v>28</v>
      </c>
      <c r="C21" s="22" t="n">
        <v>0</v>
      </c>
      <c r="D21" s="22" t="n">
        <v>0</v>
      </c>
      <c r="E21" s="22" t="n">
        <v>0</v>
      </c>
      <c r="F21" s="22" t="n">
        <v>0</v>
      </c>
      <c r="G21" s="22" t="n">
        <v>154000</v>
      </c>
      <c r="H21" s="22" t="n">
        <v>1435.55</v>
      </c>
      <c r="I21" s="22" t="n">
        <v>111890.52</v>
      </c>
      <c r="J21" s="22" t="n">
        <v>155395</v>
      </c>
      <c r="K21" s="22" t="n">
        <v>0</v>
      </c>
      <c r="L21" s="22" t="n">
        <v>94961</v>
      </c>
      <c r="M21" s="72" t="n">
        <f aca="false">SUM(C21:L21)</f>
        <v>517682.07</v>
      </c>
    </row>
    <row r="22" customFormat="false" ht="13.8" hidden="false" customHeight="false" outlineLevel="0" collapsed="false">
      <c r="A22" s="71" t="n">
        <v>16</v>
      </c>
      <c r="B22" s="21" t="s">
        <v>29</v>
      </c>
      <c r="C22" s="22" t="n">
        <v>0</v>
      </c>
      <c r="D22" s="22" t="n">
        <v>0</v>
      </c>
      <c r="E22" s="22" t="n">
        <v>0</v>
      </c>
      <c r="F22" s="22" t="n">
        <v>1000</v>
      </c>
      <c r="G22" s="22" t="n">
        <v>388000</v>
      </c>
      <c r="H22" s="22" t="n">
        <v>1486.22</v>
      </c>
      <c r="I22" s="22" t="n">
        <v>428514.55</v>
      </c>
      <c r="J22" s="22" t="n">
        <v>553120</v>
      </c>
      <c r="K22" s="22" t="n">
        <v>0</v>
      </c>
      <c r="L22" s="22" t="n">
        <v>0</v>
      </c>
      <c r="M22" s="72" t="n">
        <f aca="false">SUM(C22:L22)</f>
        <v>1372120.77</v>
      </c>
    </row>
    <row r="23" customFormat="false" ht="13.8" hidden="false" customHeight="false" outlineLevel="0" collapsed="false">
      <c r="A23" s="71" t="n">
        <v>17</v>
      </c>
      <c r="B23" s="21" t="s">
        <v>30</v>
      </c>
      <c r="C23" s="22" t="n">
        <v>0</v>
      </c>
      <c r="D23" s="22" t="n">
        <v>0</v>
      </c>
      <c r="E23" s="22" t="n">
        <v>0</v>
      </c>
      <c r="F23" s="22" t="n">
        <v>1000</v>
      </c>
      <c r="G23" s="22" t="n">
        <v>157552</v>
      </c>
      <c r="H23" s="22" t="n">
        <v>6860</v>
      </c>
      <c r="I23" s="22" t="n">
        <v>228010.26</v>
      </c>
      <c r="J23" s="22" t="n">
        <v>295383</v>
      </c>
      <c r="K23" s="22" t="n">
        <v>0</v>
      </c>
      <c r="L23" s="22" t="n">
        <v>0</v>
      </c>
      <c r="M23" s="72" t="n">
        <f aca="false">SUM(C23:L23)</f>
        <v>688805.26</v>
      </c>
    </row>
    <row r="24" customFormat="false" ht="13.8" hidden="false" customHeight="false" outlineLevel="0" collapsed="false">
      <c r="A24" s="71" t="n">
        <v>18</v>
      </c>
      <c r="B24" s="21" t="s">
        <v>31</v>
      </c>
      <c r="C24" s="22" t="n">
        <v>0</v>
      </c>
      <c r="D24" s="22" t="n">
        <v>0</v>
      </c>
      <c r="E24" s="22" t="n">
        <v>0</v>
      </c>
      <c r="F24" s="22" t="n">
        <v>0</v>
      </c>
      <c r="G24" s="22" t="n">
        <v>336000</v>
      </c>
      <c r="H24" s="22" t="n">
        <v>2139</v>
      </c>
      <c r="I24" s="22" t="n">
        <v>133129.95</v>
      </c>
      <c r="J24" s="22" t="n">
        <v>277229</v>
      </c>
      <c r="K24" s="22" t="n">
        <v>42529</v>
      </c>
      <c r="L24" s="22" t="n">
        <v>0</v>
      </c>
      <c r="M24" s="72" t="n">
        <f aca="false">SUM(C24:L24)</f>
        <v>791026.95</v>
      </c>
    </row>
    <row r="25" customFormat="false" ht="13.8" hidden="false" customHeight="false" outlineLevel="0" collapsed="false">
      <c r="A25" s="71" t="n">
        <v>19</v>
      </c>
      <c r="B25" s="21" t="s">
        <v>32</v>
      </c>
      <c r="C25" s="22" t="n">
        <v>0</v>
      </c>
      <c r="D25" s="22" t="n">
        <v>0</v>
      </c>
      <c r="E25" s="22" t="n">
        <v>0</v>
      </c>
      <c r="F25" s="22" t="n">
        <v>0</v>
      </c>
      <c r="G25" s="22" t="n">
        <v>154000</v>
      </c>
      <c r="H25" s="22" t="n">
        <v>0</v>
      </c>
      <c r="I25" s="22" t="n">
        <v>34966.8</v>
      </c>
      <c r="J25" s="22" t="n">
        <v>49053</v>
      </c>
      <c r="K25" s="22" t="n">
        <v>0</v>
      </c>
      <c r="L25" s="22" t="n">
        <v>0</v>
      </c>
      <c r="M25" s="72" t="n">
        <f aca="false">SUM(C25:L25)</f>
        <v>238019.8</v>
      </c>
    </row>
    <row r="26" customFormat="false" ht="13.8" hidden="false" customHeight="false" outlineLevel="0" collapsed="false">
      <c r="A26" s="71" t="n">
        <v>20</v>
      </c>
      <c r="B26" s="21" t="s">
        <v>33</v>
      </c>
      <c r="C26" s="22" t="n">
        <v>476257</v>
      </c>
      <c r="D26" s="22" t="n">
        <v>0</v>
      </c>
      <c r="E26" s="22" t="n">
        <v>0</v>
      </c>
      <c r="F26" s="22" t="n">
        <v>0</v>
      </c>
      <c r="G26" s="22" t="n">
        <v>0</v>
      </c>
      <c r="H26" s="22" t="n">
        <v>540</v>
      </c>
      <c r="I26" s="22" t="n">
        <v>124958.75</v>
      </c>
      <c r="J26" s="22" t="n">
        <v>164093</v>
      </c>
      <c r="K26" s="22" t="n">
        <v>0</v>
      </c>
      <c r="L26" s="22" t="n">
        <v>87273</v>
      </c>
      <c r="M26" s="72" t="n">
        <f aca="false">SUM(C26:L26)</f>
        <v>853121.75</v>
      </c>
    </row>
    <row r="27" customFormat="false" ht="13.8" hidden="false" customHeight="false" outlineLevel="0" collapsed="false">
      <c r="A27" s="71" t="n">
        <v>21</v>
      </c>
      <c r="B27" s="21" t="s">
        <v>34</v>
      </c>
      <c r="C27" s="22" t="n">
        <v>1016842</v>
      </c>
      <c r="D27" s="22" t="n">
        <v>0</v>
      </c>
      <c r="E27" s="22" t="n">
        <v>0</v>
      </c>
      <c r="F27" s="22" t="n">
        <v>5000</v>
      </c>
      <c r="G27" s="22" t="n">
        <v>333027.04</v>
      </c>
      <c r="H27" s="22" t="n">
        <v>9894</v>
      </c>
      <c r="I27" s="22" t="n">
        <v>2291894.8</v>
      </c>
      <c r="J27" s="22" t="n">
        <v>3584243</v>
      </c>
      <c r="K27" s="22" t="n">
        <v>0</v>
      </c>
      <c r="L27" s="22" t="n">
        <v>0</v>
      </c>
      <c r="M27" s="72" t="n">
        <f aca="false">SUM(C27:L27)</f>
        <v>7240900.84</v>
      </c>
    </row>
    <row r="28" customFormat="false" ht="13.8" hidden="false" customHeight="false" outlineLevel="0" collapsed="false">
      <c r="A28" s="71" t="n">
        <v>22</v>
      </c>
      <c r="B28" s="21" t="s">
        <v>35</v>
      </c>
      <c r="C28" s="22" t="n">
        <v>0</v>
      </c>
      <c r="D28" s="22" t="n">
        <v>0</v>
      </c>
      <c r="E28" s="22" t="n">
        <v>0</v>
      </c>
      <c r="F28" s="22" t="n">
        <v>1000</v>
      </c>
      <c r="G28" s="22" t="n">
        <v>34319.18</v>
      </c>
      <c r="H28" s="22" t="n">
        <v>0</v>
      </c>
      <c r="I28" s="22" t="n">
        <v>62853.05</v>
      </c>
      <c r="J28" s="22" t="n">
        <v>102646</v>
      </c>
      <c r="K28" s="22" t="n">
        <v>0</v>
      </c>
      <c r="L28" s="22" t="n">
        <v>0</v>
      </c>
      <c r="M28" s="72" t="n">
        <f aca="false">SUM(C28:L28)</f>
        <v>200818.23</v>
      </c>
    </row>
    <row r="29" customFormat="false" ht="13.8" hidden="false" customHeight="false" outlineLevel="0" collapsed="false">
      <c r="A29" s="71" t="n">
        <v>23</v>
      </c>
      <c r="B29" s="21" t="s">
        <v>36</v>
      </c>
      <c r="C29" s="22" t="n">
        <v>0</v>
      </c>
      <c r="D29" s="22" t="n">
        <v>0</v>
      </c>
      <c r="E29" s="22" t="n">
        <v>0</v>
      </c>
      <c r="F29" s="22" t="n">
        <v>0</v>
      </c>
      <c r="G29" s="22" t="n">
        <v>161807</v>
      </c>
      <c r="H29" s="22" t="n">
        <v>0</v>
      </c>
      <c r="I29" s="22" t="n">
        <v>35694.34</v>
      </c>
      <c r="J29" s="22" t="n">
        <v>51533</v>
      </c>
      <c r="K29" s="22" t="n">
        <v>0</v>
      </c>
      <c r="L29" s="22" t="n">
        <v>38849</v>
      </c>
      <c r="M29" s="72" t="n">
        <f aca="false">SUM(C29:L29)</f>
        <v>287883.34</v>
      </c>
    </row>
    <row r="30" customFormat="false" ht="13.8" hidden="false" customHeight="false" outlineLevel="0" collapsed="false">
      <c r="A30" s="71" t="n">
        <v>24</v>
      </c>
      <c r="B30" s="21" t="s">
        <v>37</v>
      </c>
      <c r="C30" s="22" t="n">
        <v>0</v>
      </c>
      <c r="D30" s="22" t="n">
        <v>0</v>
      </c>
      <c r="E30" s="22" t="n">
        <v>0</v>
      </c>
      <c r="F30" s="22" t="n">
        <v>2000</v>
      </c>
      <c r="G30" s="22" t="n">
        <v>310000</v>
      </c>
      <c r="H30" s="22" t="n">
        <v>0</v>
      </c>
      <c r="I30" s="22" t="n">
        <v>336841.02</v>
      </c>
      <c r="J30" s="22" t="n">
        <v>499546</v>
      </c>
      <c r="K30" s="22" t="n">
        <v>0</v>
      </c>
      <c r="L30" s="22" t="n">
        <v>73462</v>
      </c>
      <c r="M30" s="72" t="n">
        <f aca="false">SUM(C30:L30)</f>
        <v>1221849.02</v>
      </c>
    </row>
    <row r="31" customFormat="false" ht="13.8" hidden="false" customHeight="false" outlineLevel="0" collapsed="false">
      <c r="A31" s="71" t="n">
        <v>25</v>
      </c>
      <c r="B31" s="21" t="s">
        <v>38</v>
      </c>
      <c r="C31" s="22" t="n">
        <v>0</v>
      </c>
      <c r="D31" s="22" t="n">
        <v>15000</v>
      </c>
      <c r="E31" s="22" t="n">
        <v>0</v>
      </c>
      <c r="F31" s="22" t="n">
        <v>0</v>
      </c>
      <c r="G31" s="22" t="n">
        <v>128000</v>
      </c>
      <c r="H31" s="22" t="n">
        <v>549</v>
      </c>
      <c r="I31" s="22" t="n">
        <v>94474.67</v>
      </c>
      <c r="J31" s="22" t="n">
        <v>131675</v>
      </c>
      <c r="K31" s="22" t="n">
        <v>41699</v>
      </c>
      <c r="L31" s="22" t="n">
        <v>38708.3</v>
      </c>
      <c r="M31" s="72" t="n">
        <f aca="false">SUM(C31:L31)</f>
        <v>450105.97</v>
      </c>
    </row>
    <row r="32" customFormat="false" ht="13.8" hidden="false" customHeight="false" outlineLevel="0" collapsed="false">
      <c r="A32" s="71" t="n">
        <v>26</v>
      </c>
      <c r="B32" s="21" t="s">
        <v>39</v>
      </c>
      <c r="C32" s="22" t="n">
        <v>0</v>
      </c>
      <c r="D32" s="22" t="n">
        <v>0</v>
      </c>
      <c r="E32" s="22" t="n">
        <v>0</v>
      </c>
      <c r="F32" s="22" t="n">
        <v>0</v>
      </c>
      <c r="G32" s="22" t="n">
        <v>232000</v>
      </c>
      <c r="H32" s="22" t="n">
        <v>901.43</v>
      </c>
      <c r="I32" s="22" t="n">
        <v>101311.62</v>
      </c>
      <c r="J32" s="22" t="n">
        <v>182786</v>
      </c>
      <c r="K32" s="22" t="n">
        <v>0</v>
      </c>
      <c r="L32" s="22" t="n">
        <v>79226</v>
      </c>
      <c r="M32" s="72" t="n">
        <f aca="false">SUM(C32:L32)</f>
        <v>596225.05</v>
      </c>
    </row>
    <row r="33" customFormat="false" ht="13.8" hidden="false" customHeight="false" outlineLevel="0" collapsed="false">
      <c r="A33" s="71" t="n">
        <v>27</v>
      </c>
      <c r="B33" s="21" t="s">
        <v>40</v>
      </c>
      <c r="C33" s="22" t="n">
        <v>0</v>
      </c>
      <c r="D33" s="22" t="n">
        <v>0</v>
      </c>
      <c r="E33" s="22" t="n">
        <v>0</v>
      </c>
      <c r="F33" s="22" t="n">
        <v>1000</v>
      </c>
      <c r="G33" s="22" t="n">
        <v>232000</v>
      </c>
      <c r="H33" s="22" t="n">
        <v>0</v>
      </c>
      <c r="I33" s="22" t="n">
        <v>219612.56</v>
      </c>
      <c r="J33" s="22" t="n">
        <v>773013.81</v>
      </c>
      <c r="K33" s="22" t="n">
        <v>0</v>
      </c>
      <c r="L33" s="22" t="n">
        <v>0</v>
      </c>
      <c r="M33" s="72" t="n">
        <f aca="false">SUM(C33:L33)</f>
        <v>1225626.37</v>
      </c>
    </row>
    <row r="34" customFormat="false" ht="13.8" hidden="false" customHeight="false" outlineLevel="0" collapsed="false">
      <c r="A34" s="71" t="n">
        <v>28</v>
      </c>
      <c r="B34" s="21" t="s">
        <v>41</v>
      </c>
      <c r="C34" s="22" t="n">
        <v>0</v>
      </c>
      <c r="D34" s="22" t="n">
        <v>0</v>
      </c>
      <c r="E34" s="22" t="n">
        <v>0</v>
      </c>
      <c r="F34" s="22" t="n">
        <v>2000</v>
      </c>
      <c r="G34" s="22" t="n">
        <v>152619</v>
      </c>
      <c r="H34" s="22" t="n">
        <v>206.73</v>
      </c>
      <c r="I34" s="22" t="n">
        <v>66393.1</v>
      </c>
      <c r="J34" s="22" t="n">
        <v>92586</v>
      </c>
      <c r="K34" s="22" t="n">
        <v>0</v>
      </c>
      <c r="L34" s="22" t="n">
        <v>11479</v>
      </c>
      <c r="M34" s="72" t="n">
        <f aca="false">SUM(C34:L34)</f>
        <v>325283.83</v>
      </c>
    </row>
    <row r="35" customFormat="false" ht="15.6" hidden="false" customHeight="false" outlineLevel="0" collapsed="false">
      <c r="A35" s="74" t="n">
        <v>29</v>
      </c>
      <c r="B35" s="27" t="s">
        <v>176</v>
      </c>
      <c r="C35" s="22" t="n">
        <v>2559720</v>
      </c>
      <c r="D35" s="22" t="n">
        <v>0</v>
      </c>
      <c r="E35" s="22" t="n">
        <v>0</v>
      </c>
      <c r="F35" s="22" t="n">
        <v>24000</v>
      </c>
      <c r="G35" s="22" t="n">
        <v>4964000</v>
      </c>
      <c r="H35" s="22" t="n">
        <v>29687</v>
      </c>
      <c r="I35" s="22" t="n">
        <v>3861427.59</v>
      </c>
      <c r="J35" s="22" t="n">
        <v>6305723</v>
      </c>
      <c r="K35" s="22" t="n">
        <v>0</v>
      </c>
      <c r="L35" s="22" t="n">
        <v>100000</v>
      </c>
      <c r="M35" s="72" t="n">
        <f aca="false">SUM(C35:L35)</f>
        <v>17844557.59</v>
      </c>
    </row>
    <row r="36" customFormat="false" ht="13.8" hidden="false" customHeight="false" outlineLevel="0" collapsed="false">
      <c r="A36" s="74" t="n">
        <v>30</v>
      </c>
      <c r="B36" s="27" t="s">
        <v>43</v>
      </c>
      <c r="C36" s="22" t="n">
        <v>264519</v>
      </c>
      <c r="D36" s="22" t="n">
        <v>12264</v>
      </c>
      <c r="E36" s="22" t="n">
        <v>0</v>
      </c>
      <c r="F36" s="22" t="n">
        <v>2000</v>
      </c>
      <c r="G36" s="22" t="n">
        <v>543789</v>
      </c>
      <c r="H36" s="22" t="n">
        <v>0</v>
      </c>
      <c r="I36" s="22" t="n">
        <v>331711.8</v>
      </c>
      <c r="J36" s="22" t="n">
        <v>537742</v>
      </c>
      <c r="K36" s="22" t="n">
        <v>0</v>
      </c>
      <c r="L36" s="22" t="n">
        <v>42846</v>
      </c>
      <c r="M36" s="72" t="n">
        <f aca="false">SUM(C36:L36)</f>
        <v>1734871.8</v>
      </c>
    </row>
    <row r="37" customFormat="false" ht="13.8" hidden="false" customHeight="false" outlineLevel="0" collapsed="false">
      <c r="A37" s="74" t="n">
        <v>31</v>
      </c>
      <c r="B37" s="27" t="s">
        <v>44</v>
      </c>
      <c r="C37" s="22" t="n">
        <v>0</v>
      </c>
      <c r="D37" s="22" t="n">
        <v>0</v>
      </c>
      <c r="E37" s="22" t="n">
        <v>0</v>
      </c>
      <c r="F37" s="22" t="n">
        <v>0</v>
      </c>
      <c r="G37" s="22" t="n">
        <v>180000</v>
      </c>
      <c r="H37" s="22" t="n">
        <v>980</v>
      </c>
      <c r="I37" s="22" t="n">
        <v>112520.01</v>
      </c>
      <c r="J37" s="22" t="n">
        <v>140629</v>
      </c>
      <c r="K37" s="22" t="n">
        <v>0</v>
      </c>
      <c r="L37" s="22" t="n">
        <v>0</v>
      </c>
      <c r="M37" s="72" t="n">
        <f aca="false">SUM(C37:L37)</f>
        <v>434129.01</v>
      </c>
    </row>
    <row r="38" customFormat="false" ht="13.8" hidden="false" customHeight="false" outlineLevel="0" collapsed="false">
      <c r="A38" s="74" t="n">
        <v>32</v>
      </c>
      <c r="B38" s="27" t="s">
        <v>45</v>
      </c>
      <c r="C38" s="22" t="n">
        <v>469866</v>
      </c>
      <c r="D38" s="22" t="n">
        <v>0</v>
      </c>
      <c r="E38" s="22" t="n">
        <v>0</v>
      </c>
      <c r="F38" s="22" t="n">
        <v>0</v>
      </c>
      <c r="G38" s="22" t="n">
        <v>391586</v>
      </c>
      <c r="H38" s="22" t="n">
        <v>3600</v>
      </c>
      <c r="I38" s="22" t="n">
        <v>161356.47</v>
      </c>
      <c r="J38" s="22" t="n">
        <v>370989.4</v>
      </c>
      <c r="K38" s="22" t="n">
        <v>0</v>
      </c>
      <c r="L38" s="22" t="n">
        <v>0</v>
      </c>
      <c r="M38" s="72" t="n">
        <f aca="false">SUM(C38:L38)</f>
        <v>1397397.87</v>
      </c>
    </row>
    <row r="39" customFormat="false" ht="13.8" hidden="false" customHeight="false" outlineLevel="0" collapsed="false">
      <c r="A39" s="74" t="n">
        <v>33</v>
      </c>
      <c r="B39" s="27" t="s">
        <v>46</v>
      </c>
      <c r="C39" s="22" t="n">
        <v>0</v>
      </c>
      <c r="D39" s="22" t="n">
        <v>0</v>
      </c>
      <c r="E39" s="22" t="n">
        <v>0</v>
      </c>
      <c r="F39" s="22" t="n">
        <v>0</v>
      </c>
      <c r="G39" s="22" t="n">
        <v>610779</v>
      </c>
      <c r="H39" s="22" t="n">
        <v>7653.01</v>
      </c>
      <c r="I39" s="22" t="n">
        <v>309745.34</v>
      </c>
      <c r="J39" s="22" t="n">
        <v>436619</v>
      </c>
      <c r="K39" s="22" t="n">
        <v>0</v>
      </c>
      <c r="L39" s="22" t="n">
        <v>75760</v>
      </c>
      <c r="M39" s="72" t="n">
        <f aca="false">SUM(C39:L39)</f>
        <v>1440556.35</v>
      </c>
    </row>
    <row r="40" customFormat="false" ht="13.8" hidden="false" customHeight="false" outlineLevel="0" collapsed="false">
      <c r="A40" s="74" t="n">
        <v>34</v>
      </c>
      <c r="B40" s="27" t="s">
        <v>47</v>
      </c>
      <c r="C40" s="22" t="n">
        <v>0</v>
      </c>
      <c r="D40" s="22" t="n">
        <v>0</v>
      </c>
      <c r="E40" s="22" t="n">
        <v>0</v>
      </c>
      <c r="F40" s="22" t="n">
        <v>4000</v>
      </c>
      <c r="G40" s="22" t="n">
        <v>544000</v>
      </c>
      <c r="H40" s="22" t="n">
        <v>17842.76</v>
      </c>
      <c r="I40" s="22" t="n">
        <v>567923.47</v>
      </c>
      <c r="J40" s="22" t="n">
        <v>833998</v>
      </c>
      <c r="K40" s="22" t="n">
        <v>0</v>
      </c>
      <c r="L40" s="22" t="n">
        <v>34385</v>
      </c>
      <c r="M40" s="72" t="n">
        <f aca="false">SUM(C40:L40)</f>
        <v>2002149.23</v>
      </c>
    </row>
    <row r="41" customFormat="false" ht="13.8" hidden="false" customHeight="false" outlineLevel="0" collapsed="false">
      <c r="A41" s="74" t="n">
        <v>35</v>
      </c>
      <c r="B41" s="27" t="s">
        <v>48</v>
      </c>
      <c r="C41" s="22" t="n">
        <v>0</v>
      </c>
      <c r="D41" s="22" t="n">
        <v>0</v>
      </c>
      <c r="E41" s="22" t="n">
        <v>0</v>
      </c>
      <c r="F41" s="22" t="n">
        <v>0</v>
      </c>
      <c r="G41" s="22" t="n">
        <v>141264</v>
      </c>
      <c r="H41" s="22" t="n">
        <v>571.46</v>
      </c>
      <c r="I41" s="22" t="n">
        <v>138891</v>
      </c>
      <c r="J41" s="22" t="n">
        <v>192823</v>
      </c>
      <c r="K41" s="22" t="n">
        <v>0</v>
      </c>
      <c r="L41" s="22" t="n">
        <v>0</v>
      </c>
      <c r="M41" s="72" t="n">
        <f aca="false">SUM(C41:L41)</f>
        <v>473549.46</v>
      </c>
    </row>
    <row r="42" customFormat="false" ht="13.8" hidden="false" customHeight="false" outlineLevel="0" collapsed="false">
      <c r="A42" s="74" t="n">
        <v>36</v>
      </c>
      <c r="B42" s="27" t="s">
        <v>49</v>
      </c>
      <c r="C42" s="22" t="n">
        <v>0</v>
      </c>
      <c r="D42" s="22" t="n">
        <v>11498</v>
      </c>
      <c r="E42" s="22" t="n">
        <v>0</v>
      </c>
      <c r="F42" s="22" t="n">
        <v>1000</v>
      </c>
      <c r="G42" s="22" t="n">
        <v>284000</v>
      </c>
      <c r="H42" s="22" t="n">
        <v>0</v>
      </c>
      <c r="I42" s="22" t="n">
        <v>278161.74</v>
      </c>
      <c r="J42" s="22" t="n">
        <v>585098.09</v>
      </c>
      <c r="K42" s="22" t="n">
        <v>0</v>
      </c>
      <c r="L42" s="22" t="n">
        <v>77259</v>
      </c>
      <c r="M42" s="72" t="n">
        <f aca="false">SUM(C42:L42)</f>
        <v>1237016.83</v>
      </c>
    </row>
    <row r="43" customFormat="false" ht="13.8" hidden="false" customHeight="false" outlineLevel="0" collapsed="false">
      <c r="A43" s="74" t="n">
        <v>37</v>
      </c>
      <c r="B43" s="27" t="s">
        <v>50</v>
      </c>
      <c r="C43" s="22" t="n">
        <v>0</v>
      </c>
      <c r="D43" s="22" t="n">
        <v>0</v>
      </c>
      <c r="E43" s="22" t="n">
        <v>0</v>
      </c>
      <c r="F43" s="22" t="n">
        <v>1000</v>
      </c>
      <c r="G43" s="22" t="n">
        <v>244758</v>
      </c>
      <c r="H43" s="22" t="n">
        <v>0</v>
      </c>
      <c r="I43" s="22" t="n">
        <v>52443.66</v>
      </c>
      <c r="J43" s="22" t="n">
        <v>480931.74</v>
      </c>
      <c r="K43" s="22" t="n">
        <v>0</v>
      </c>
      <c r="L43" s="22" t="n">
        <v>0</v>
      </c>
      <c r="M43" s="72" t="n">
        <f aca="false">SUM(C43:L43)</f>
        <v>779133.4</v>
      </c>
    </row>
    <row r="44" customFormat="false" ht="13.8" hidden="false" customHeight="false" outlineLevel="0" collapsed="false">
      <c r="A44" s="74" t="n">
        <v>38</v>
      </c>
      <c r="B44" s="27" t="s">
        <v>51</v>
      </c>
      <c r="C44" s="22" t="n">
        <v>0</v>
      </c>
      <c r="D44" s="22" t="n">
        <v>0</v>
      </c>
      <c r="E44" s="22" t="n">
        <v>0</v>
      </c>
      <c r="F44" s="22" t="n">
        <v>0</v>
      </c>
      <c r="G44" s="22" t="n">
        <v>722000</v>
      </c>
      <c r="H44" s="22" t="n">
        <v>0</v>
      </c>
      <c r="I44" s="22" t="n">
        <v>95689.1</v>
      </c>
      <c r="J44" s="22" t="n">
        <v>143177</v>
      </c>
      <c r="K44" s="22" t="n">
        <v>0</v>
      </c>
      <c r="L44" s="22" t="n">
        <v>50536</v>
      </c>
      <c r="M44" s="72" t="n">
        <f aca="false">SUM(C44:L44)</f>
        <v>1011402.1</v>
      </c>
    </row>
    <row r="45" customFormat="false" ht="13.8" hidden="false" customHeight="false" outlineLevel="0" collapsed="false">
      <c r="A45" s="74" t="n">
        <v>39</v>
      </c>
      <c r="B45" s="27" t="s">
        <v>52</v>
      </c>
      <c r="C45" s="22" t="n">
        <v>0</v>
      </c>
      <c r="D45" s="22" t="n">
        <v>0</v>
      </c>
      <c r="E45" s="22" t="n">
        <v>0</v>
      </c>
      <c r="F45" s="22" t="n">
        <v>0</v>
      </c>
      <c r="G45" s="22" t="n">
        <v>180000</v>
      </c>
      <c r="H45" s="22" t="n">
        <v>650</v>
      </c>
      <c r="I45" s="22" t="n">
        <v>139764.81</v>
      </c>
      <c r="J45" s="22" t="n">
        <v>0</v>
      </c>
      <c r="K45" s="22" t="n">
        <v>0</v>
      </c>
      <c r="L45" s="22" t="n">
        <v>0</v>
      </c>
      <c r="M45" s="72" t="n">
        <f aca="false">SUM(C45:L45)</f>
        <v>320414.81</v>
      </c>
    </row>
    <row r="46" customFormat="false" ht="15.6" hidden="false" customHeight="false" outlineLevel="0" collapsed="false">
      <c r="A46" s="74" t="n">
        <v>40</v>
      </c>
      <c r="B46" s="27" t="s">
        <v>177</v>
      </c>
      <c r="C46" s="22" t="n">
        <v>0</v>
      </c>
      <c r="D46" s="22" t="n">
        <v>19801</v>
      </c>
      <c r="E46" s="22" t="n">
        <v>0</v>
      </c>
      <c r="F46" s="22" t="n">
        <v>0</v>
      </c>
      <c r="G46" s="22" t="n">
        <v>0</v>
      </c>
      <c r="H46" s="22" t="n">
        <v>0</v>
      </c>
      <c r="I46" s="22" t="n">
        <v>114103.75</v>
      </c>
      <c r="J46" s="22" t="n">
        <v>198582</v>
      </c>
      <c r="K46" s="22" t="n">
        <v>0</v>
      </c>
      <c r="L46" s="22" t="n">
        <v>0</v>
      </c>
      <c r="M46" s="72" t="n">
        <f aca="false">SUM(C46:L46)</f>
        <v>332486.75</v>
      </c>
    </row>
    <row r="47" customFormat="false" ht="13.8" hidden="false" customHeight="false" outlineLevel="0" collapsed="false">
      <c r="A47" s="71" t="n">
        <v>41</v>
      </c>
      <c r="B47" s="21" t="s">
        <v>54</v>
      </c>
      <c r="C47" s="22" t="n">
        <v>0</v>
      </c>
      <c r="D47" s="22" t="n">
        <v>0</v>
      </c>
      <c r="E47" s="22" t="n">
        <v>0</v>
      </c>
      <c r="F47" s="22" t="n">
        <v>0</v>
      </c>
      <c r="G47" s="22" t="n">
        <v>284000</v>
      </c>
      <c r="H47" s="22" t="n">
        <v>0</v>
      </c>
      <c r="I47" s="22" t="n">
        <v>257091.65</v>
      </c>
      <c r="J47" s="22" t="n">
        <v>415343</v>
      </c>
      <c r="K47" s="22" t="n">
        <v>0</v>
      </c>
      <c r="L47" s="22" t="n">
        <v>52080</v>
      </c>
      <c r="M47" s="72" t="n">
        <f aca="false">SUM(C47:L47)</f>
        <v>1008514.65</v>
      </c>
    </row>
    <row r="48" customFormat="false" ht="13.8" hidden="false" customHeight="false" outlineLevel="0" collapsed="false">
      <c r="A48" s="71" t="n">
        <v>42</v>
      </c>
      <c r="B48" s="21" t="s">
        <v>55</v>
      </c>
      <c r="C48" s="22" t="n">
        <v>0</v>
      </c>
      <c r="D48" s="22" t="n">
        <v>0</v>
      </c>
      <c r="E48" s="22" t="n">
        <v>0</v>
      </c>
      <c r="F48" s="22" t="n">
        <v>1000</v>
      </c>
      <c r="G48" s="22" t="n">
        <v>648000</v>
      </c>
      <c r="H48" s="22" t="n">
        <v>3967</v>
      </c>
      <c r="I48" s="22" t="n">
        <v>678434.84</v>
      </c>
      <c r="J48" s="22" t="n">
        <v>0</v>
      </c>
      <c r="K48" s="22" t="n">
        <v>0</v>
      </c>
      <c r="L48" s="22" t="n">
        <v>0</v>
      </c>
      <c r="M48" s="72" t="n">
        <f aca="false">SUM(C48:L48)</f>
        <v>1331401.84</v>
      </c>
    </row>
    <row r="49" customFormat="false" ht="13.8" hidden="false" customHeight="false" outlineLevel="0" collapsed="false">
      <c r="A49" s="71" t="n">
        <v>43</v>
      </c>
      <c r="B49" s="21" t="s">
        <v>56</v>
      </c>
      <c r="C49" s="22" t="n">
        <v>0</v>
      </c>
      <c r="D49" s="22" t="n">
        <v>0</v>
      </c>
      <c r="E49" s="22" t="n">
        <v>0</v>
      </c>
      <c r="F49" s="22" t="n">
        <v>5000</v>
      </c>
      <c r="G49" s="22" t="n">
        <v>26000</v>
      </c>
      <c r="H49" s="22" t="n">
        <v>0</v>
      </c>
      <c r="I49" s="22" t="n">
        <v>2097450.96</v>
      </c>
      <c r="J49" s="22" t="n">
        <v>0</v>
      </c>
      <c r="K49" s="22" t="n">
        <v>0</v>
      </c>
      <c r="L49" s="22" t="n">
        <v>0</v>
      </c>
      <c r="M49" s="72" t="n">
        <f aca="false">SUM(C49:L49)</f>
        <v>2128450.96</v>
      </c>
    </row>
    <row r="50" customFormat="false" ht="13.8" hidden="false" customHeight="false" outlineLevel="0" collapsed="false">
      <c r="A50" s="71" t="n">
        <v>44</v>
      </c>
      <c r="B50" s="21" t="s">
        <v>57</v>
      </c>
      <c r="C50" s="22" t="n">
        <v>412375</v>
      </c>
      <c r="D50" s="22" t="n">
        <v>0</v>
      </c>
      <c r="E50" s="22" t="n">
        <v>0</v>
      </c>
      <c r="F50" s="22" t="n">
        <v>0</v>
      </c>
      <c r="G50" s="22" t="n">
        <v>466000</v>
      </c>
      <c r="H50" s="22" t="n">
        <v>8311</v>
      </c>
      <c r="I50" s="22" t="n">
        <v>421145.16</v>
      </c>
      <c r="J50" s="22" t="n">
        <v>535056</v>
      </c>
      <c r="K50" s="22" t="n">
        <v>0</v>
      </c>
      <c r="L50" s="22" t="n">
        <v>0</v>
      </c>
      <c r="M50" s="72" t="n">
        <f aca="false">SUM(C50:L50)</f>
        <v>1842887.16</v>
      </c>
    </row>
    <row r="51" customFormat="false" ht="13.8" hidden="false" customHeight="false" outlineLevel="0" collapsed="false">
      <c r="A51" s="71" t="n">
        <v>45</v>
      </c>
      <c r="B51" s="21" t="s">
        <v>58</v>
      </c>
      <c r="C51" s="22" t="n">
        <v>0</v>
      </c>
      <c r="D51" s="22" t="n">
        <v>0</v>
      </c>
      <c r="E51" s="22" t="n">
        <v>0</v>
      </c>
      <c r="F51" s="22" t="n">
        <v>0</v>
      </c>
      <c r="G51" s="22" t="n">
        <v>102000</v>
      </c>
      <c r="H51" s="22" t="n">
        <v>0</v>
      </c>
      <c r="I51" s="22" t="n">
        <v>10974.2</v>
      </c>
      <c r="J51" s="22" t="n">
        <v>6746</v>
      </c>
      <c r="K51" s="22" t="n">
        <v>0</v>
      </c>
      <c r="L51" s="22" t="n">
        <v>5500</v>
      </c>
      <c r="M51" s="72" t="n">
        <f aca="false">SUM(C51:L51)</f>
        <v>125220.2</v>
      </c>
    </row>
    <row r="52" customFormat="false" ht="13.8" hidden="false" customHeight="false" outlineLevel="0" collapsed="false">
      <c r="A52" s="74" t="n">
        <v>46</v>
      </c>
      <c r="B52" s="27" t="s">
        <v>59</v>
      </c>
      <c r="C52" s="22" t="n">
        <v>0</v>
      </c>
      <c r="D52" s="22" t="n">
        <v>0</v>
      </c>
      <c r="E52" s="22" t="n">
        <v>0</v>
      </c>
      <c r="F52" s="22" t="n">
        <v>0</v>
      </c>
      <c r="G52" s="22" t="n">
        <v>321664</v>
      </c>
      <c r="H52" s="22" t="n">
        <v>1635</v>
      </c>
      <c r="I52" s="22" t="n">
        <v>167973.6</v>
      </c>
      <c r="J52" s="22" t="n">
        <v>0</v>
      </c>
      <c r="K52" s="22" t="n">
        <v>0</v>
      </c>
      <c r="L52" s="22" t="n">
        <v>86205</v>
      </c>
      <c r="M52" s="72" t="n">
        <f aca="false">SUM(C52:L52)</f>
        <v>577477.6</v>
      </c>
    </row>
    <row r="53" customFormat="false" ht="13.8" hidden="false" customHeight="false" outlineLevel="0" collapsed="false">
      <c r="A53" s="74" t="n">
        <v>47</v>
      </c>
      <c r="B53" s="27" t="s">
        <v>60</v>
      </c>
      <c r="C53" s="22" t="n">
        <v>0</v>
      </c>
      <c r="D53" s="22" t="n">
        <v>0</v>
      </c>
      <c r="E53" s="22" t="n">
        <v>0</v>
      </c>
      <c r="F53" s="22" t="n">
        <v>0</v>
      </c>
      <c r="G53" s="22" t="n">
        <v>0</v>
      </c>
      <c r="H53" s="22" t="n">
        <v>0</v>
      </c>
      <c r="I53" s="22" t="n">
        <v>0</v>
      </c>
      <c r="J53" s="22" t="n">
        <v>0</v>
      </c>
      <c r="K53" s="22" t="n">
        <v>0</v>
      </c>
      <c r="L53" s="22" t="n">
        <v>0</v>
      </c>
      <c r="M53" s="72" t="n">
        <f aca="false">SUM(C53:L53)</f>
        <v>0</v>
      </c>
    </row>
    <row r="54" customFormat="false" ht="13.8" hidden="false" customHeight="false" outlineLevel="0" collapsed="false">
      <c r="A54" s="74" t="n">
        <v>48</v>
      </c>
      <c r="B54" s="27" t="s">
        <v>61</v>
      </c>
      <c r="C54" s="22" t="n">
        <v>0</v>
      </c>
      <c r="D54" s="22" t="n">
        <v>0</v>
      </c>
      <c r="E54" s="22" t="n">
        <v>0</v>
      </c>
      <c r="F54" s="22" t="n">
        <v>1000</v>
      </c>
      <c r="G54" s="22" t="n">
        <v>180000</v>
      </c>
      <c r="H54" s="22" t="n">
        <v>0</v>
      </c>
      <c r="I54" s="22" t="n">
        <v>167856.88</v>
      </c>
      <c r="J54" s="22" t="n">
        <v>254600</v>
      </c>
      <c r="K54" s="22" t="n">
        <v>0</v>
      </c>
      <c r="L54" s="22" t="n">
        <v>100000</v>
      </c>
      <c r="M54" s="72" t="n">
        <f aca="false">SUM(C54:L54)</f>
        <v>703456.88</v>
      </c>
    </row>
    <row r="55" customFormat="false" ht="13.8" hidden="false" customHeight="false" outlineLevel="0" collapsed="false">
      <c r="A55" s="74" t="n">
        <v>49</v>
      </c>
      <c r="B55" s="27" t="s">
        <v>62</v>
      </c>
      <c r="C55" s="22" t="n">
        <v>0</v>
      </c>
      <c r="D55" s="22" t="n">
        <v>0</v>
      </c>
      <c r="E55" s="22" t="n">
        <v>0</v>
      </c>
      <c r="F55" s="22" t="n">
        <v>0</v>
      </c>
      <c r="G55" s="22" t="n">
        <v>223751</v>
      </c>
      <c r="H55" s="22" t="n">
        <v>0</v>
      </c>
      <c r="I55" s="22" t="n">
        <v>41051.8</v>
      </c>
      <c r="J55" s="22" t="n">
        <v>52194</v>
      </c>
      <c r="K55" s="22" t="n">
        <v>0</v>
      </c>
      <c r="L55" s="22" t="n">
        <v>80000</v>
      </c>
      <c r="M55" s="72" t="n">
        <f aca="false">SUM(C55:L55)</f>
        <v>396996.8</v>
      </c>
    </row>
    <row r="56" customFormat="false" ht="13.8" hidden="false" customHeight="false" outlineLevel="0" collapsed="false">
      <c r="A56" s="74" t="n">
        <v>50</v>
      </c>
      <c r="B56" s="27" t="s">
        <v>63</v>
      </c>
      <c r="C56" s="22" t="n">
        <v>0</v>
      </c>
      <c r="D56" s="22" t="n">
        <v>0</v>
      </c>
      <c r="E56" s="22" t="n">
        <v>0</v>
      </c>
      <c r="F56" s="22" t="n">
        <v>0</v>
      </c>
      <c r="G56" s="22" t="n">
        <v>161691</v>
      </c>
      <c r="H56" s="22" t="n">
        <v>1512.46</v>
      </c>
      <c r="I56" s="22" t="n">
        <v>105827.9</v>
      </c>
      <c r="J56" s="22" t="n">
        <v>143639</v>
      </c>
      <c r="K56" s="22" t="n">
        <v>0</v>
      </c>
      <c r="L56" s="22" t="n">
        <v>0</v>
      </c>
      <c r="M56" s="72" t="n">
        <f aca="false">SUM(C56:L56)</f>
        <v>412670.36</v>
      </c>
    </row>
    <row r="57" customFormat="false" ht="13.8" hidden="false" customHeight="false" outlineLevel="0" collapsed="false">
      <c r="A57" s="74" t="n">
        <v>51</v>
      </c>
      <c r="B57" s="27" t="s">
        <v>64</v>
      </c>
      <c r="C57" s="22" t="n">
        <v>0</v>
      </c>
      <c r="D57" s="22" t="n">
        <v>0</v>
      </c>
      <c r="E57" s="22" t="n">
        <v>0</v>
      </c>
      <c r="F57" s="22" t="n">
        <v>1000</v>
      </c>
      <c r="G57" s="22" t="n">
        <v>138300</v>
      </c>
      <c r="H57" s="22" t="n">
        <v>0</v>
      </c>
      <c r="I57" s="22" t="n">
        <v>36744.39</v>
      </c>
      <c r="J57" s="22" t="n">
        <v>24933</v>
      </c>
      <c r="K57" s="22" t="n">
        <v>0</v>
      </c>
      <c r="L57" s="22" t="n">
        <v>0</v>
      </c>
      <c r="M57" s="72" t="n">
        <f aca="false">SUM(C57:L57)</f>
        <v>200977.39</v>
      </c>
    </row>
    <row r="58" customFormat="false" ht="13.8" hidden="false" customHeight="false" outlineLevel="0" collapsed="false">
      <c r="A58" s="74" t="n">
        <v>52</v>
      </c>
      <c r="B58" s="27" t="s">
        <v>65</v>
      </c>
      <c r="C58" s="22" t="n">
        <v>0</v>
      </c>
      <c r="D58" s="22" t="n">
        <v>0</v>
      </c>
      <c r="E58" s="22" t="n">
        <v>0</v>
      </c>
      <c r="F58" s="22" t="n">
        <v>0</v>
      </c>
      <c r="G58" s="22" t="n">
        <v>0</v>
      </c>
      <c r="H58" s="22" t="n">
        <v>0</v>
      </c>
      <c r="I58" s="22" t="n">
        <v>198173.82</v>
      </c>
      <c r="J58" s="22" t="n">
        <v>320611</v>
      </c>
      <c r="K58" s="22" t="n">
        <v>0</v>
      </c>
      <c r="L58" s="22" t="n">
        <v>0</v>
      </c>
      <c r="M58" s="72" t="n">
        <f aca="false">SUM(C58:L58)</f>
        <v>518784.82</v>
      </c>
    </row>
    <row r="59" customFormat="false" ht="13.8" hidden="false" customHeight="false" outlineLevel="0" collapsed="false">
      <c r="A59" s="74" t="n">
        <v>53</v>
      </c>
      <c r="B59" s="27" t="s">
        <v>66</v>
      </c>
      <c r="C59" s="22" t="n">
        <v>0</v>
      </c>
      <c r="D59" s="22" t="n">
        <v>30916</v>
      </c>
      <c r="E59" s="22" t="n">
        <v>0</v>
      </c>
      <c r="F59" s="22" t="n">
        <v>17000</v>
      </c>
      <c r="G59" s="22" t="n">
        <v>1071093.08</v>
      </c>
      <c r="H59" s="22" t="n">
        <v>13569</v>
      </c>
      <c r="I59" s="22" t="n">
        <v>1994234.76</v>
      </c>
      <c r="J59" s="22" t="n">
        <v>3152022</v>
      </c>
      <c r="K59" s="22" t="n">
        <v>0</v>
      </c>
      <c r="L59" s="22" t="n">
        <v>0</v>
      </c>
      <c r="M59" s="72" t="n">
        <f aca="false">SUM(C59:L59)</f>
        <v>6278834.84</v>
      </c>
    </row>
    <row r="60" customFormat="false" ht="13.8" hidden="false" customHeight="false" outlineLevel="0" collapsed="false">
      <c r="A60" s="74" t="n">
        <v>54</v>
      </c>
      <c r="B60" s="27" t="s">
        <v>67</v>
      </c>
      <c r="C60" s="22" t="n">
        <v>0</v>
      </c>
      <c r="D60" s="22" t="n">
        <v>0</v>
      </c>
      <c r="E60" s="22" t="n">
        <v>0</v>
      </c>
      <c r="F60" s="22" t="n">
        <v>0</v>
      </c>
      <c r="G60" s="22" t="n">
        <v>223800</v>
      </c>
      <c r="H60" s="22" t="n">
        <v>3252.5</v>
      </c>
      <c r="I60" s="22" t="n">
        <v>178618.53</v>
      </c>
      <c r="J60" s="22" t="n">
        <v>198793</v>
      </c>
      <c r="K60" s="22" t="n">
        <v>0</v>
      </c>
      <c r="L60" s="22" t="n">
        <v>100000</v>
      </c>
      <c r="M60" s="72" t="n">
        <f aca="false">SUM(C60:L60)</f>
        <v>704464.03</v>
      </c>
    </row>
    <row r="61" customFormat="false" ht="13.8" hidden="false" customHeight="false" outlineLevel="0" collapsed="false">
      <c r="A61" s="74" t="n">
        <v>55</v>
      </c>
      <c r="B61" s="27" t="s">
        <v>68</v>
      </c>
      <c r="C61" s="22" t="n">
        <v>0</v>
      </c>
      <c r="D61" s="22" t="n">
        <v>0</v>
      </c>
      <c r="E61" s="22" t="n">
        <v>0</v>
      </c>
      <c r="F61" s="22" t="n">
        <v>0</v>
      </c>
      <c r="G61" s="22" t="n">
        <v>180000</v>
      </c>
      <c r="H61" s="22" t="n">
        <v>1100</v>
      </c>
      <c r="I61" s="22" t="n">
        <v>90328.3</v>
      </c>
      <c r="J61" s="22" t="n">
        <v>124522</v>
      </c>
      <c r="K61" s="22" t="n">
        <v>0</v>
      </c>
      <c r="L61" s="22" t="n">
        <v>37389.45</v>
      </c>
      <c r="M61" s="72" t="n">
        <f aca="false">SUM(C61:L61)</f>
        <v>433339.75</v>
      </c>
    </row>
    <row r="62" customFormat="false" ht="13.8" hidden="false" customHeight="false" outlineLevel="0" collapsed="false">
      <c r="A62" s="74" t="n">
        <v>56</v>
      </c>
      <c r="B62" s="27" t="s">
        <v>69</v>
      </c>
      <c r="C62" s="22" t="n">
        <v>0</v>
      </c>
      <c r="D62" s="22" t="n">
        <v>0</v>
      </c>
      <c r="E62" s="22" t="n">
        <v>0</v>
      </c>
      <c r="F62" s="22" t="n">
        <v>1000</v>
      </c>
      <c r="G62" s="22" t="n">
        <v>180000</v>
      </c>
      <c r="H62" s="22" t="n">
        <v>200</v>
      </c>
      <c r="I62" s="22" t="n">
        <v>64002.44</v>
      </c>
      <c r="J62" s="22" t="n">
        <v>106312</v>
      </c>
      <c r="K62" s="22" t="n">
        <v>0</v>
      </c>
      <c r="L62" s="22" t="n">
        <v>100000</v>
      </c>
      <c r="M62" s="72" t="n">
        <f aca="false">SUM(C62:L62)</f>
        <v>451514.44</v>
      </c>
    </row>
    <row r="63" customFormat="false" ht="13.8" hidden="false" customHeight="false" outlineLevel="0" collapsed="false">
      <c r="A63" s="74" t="n">
        <v>57</v>
      </c>
      <c r="B63" s="27" t="s">
        <v>70</v>
      </c>
      <c r="C63" s="22" t="n">
        <v>0</v>
      </c>
      <c r="D63" s="22" t="n">
        <v>0</v>
      </c>
      <c r="E63" s="22" t="n">
        <v>0</v>
      </c>
      <c r="F63" s="22" t="n">
        <v>0</v>
      </c>
      <c r="G63" s="22" t="n">
        <v>128000</v>
      </c>
      <c r="H63" s="22" t="n">
        <v>4351.87</v>
      </c>
      <c r="I63" s="22" t="n">
        <v>36103.1</v>
      </c>
      <c r="J63" s="22" t="n">
        <v>54943</v>
      </c>
      <c r="K63" s="22" t="n">
        <v>0</v>
      </c>
      <c r="L63" s="22" t="n">
        <v>0</v>
      </c>
      <c r="M63" s="72" t="n">
        <f aca="false">SUM(C63:L63)</f>
        <v>223397.97</v>
      </c>
    </row>
    <row r="64" customFormat="false" ht="13.8" hidden="false" customHeight="false" outlineLevel="0" collapsed="false">
      <c r="A64" s="74" t="n">
        <v>58</v>
      </c>
      <c r="B64" s="27" t="s">
        <v>71</v>
      </c>
      <c r="C64" s="22" t="n">
        <v>0</v>
      </c>
      <c r="D64" s="22" t="n">
        <v>0</v>
      </c>
      <c r="E64" s="22" t="n">
        <v>0</v>
      </c>
      <c r="F64" s="22" t="n">
        <v>1000</v>
      </c>
      <c r="G64" s="22" t="n">
        <v>284000</v>
      </c>
      <c r="H64" s="22" t="n">
        <v>1106</v>
      </c>
      <c r="I64" s="22" t="n">
        <v>233127.35</v>
      </c>
      <c r="J64" s="22" t="n">
        <v>302592</v>
      </c>
      <c r="K64" s="22" t="n">
        <v>0</v>
      </c>
      <c r="L64" s="22" t="n">
        <v>96763</v>
      </c>
      <c r="M64" s="72" t="n">
        <f aca="false">SUM(C64:L64)</f>
        <v>918588.35</v>
      </c>
    </row>
    <row r="65" customFormat="false" ht="13.8" hidden="false" customHeight="false" outlineLevel="0" collapsed="false">
      <c r="A65" s="74" t="n">
        <v>59</v>
      </c>
      <c r="B65" s="27" t="s">
        <v>72</v>
      </c>
      <c r="C65" s="22" t="n">
        <v>514195</v>
      </c>
      <c r="D65" s="22" t="n">
        <v>0</v>
      </c>
      <c r="E65" s="22" t="n">
        <v>0</v>
      </c>
      <c r="F65" s="22" t="n">
        <v>0</v>
      </c>
      <c r="G65" s="22" t="n">
        <v>129430</v>
      </c>
      <c r="H65" s="22" t="n">
        <v>0</v>
      </c>
      <c r="I65" s="22" t="n">
        <v>28212.01</v>
      </c>
      <c r="J65" s="22" t="n">
        <v>34303</v>
      </c>
      <c r="K65" s="22" t="n">
        <v>0</v>
      </c>
      <c r="L65" s="22" t="n">
        <v>99557.13</v>
      </c>
      <c r="M65" s="72" t="n">
        <f aca="false">SUM(C65:L65)</f>
        <v>805697.14</v>
      </c>
    </row>
    <row r="66" customFormat="false" ht="13.8" hidden="false" customHeight="false" outlineLevel="0" collapsed="false">
      <c r="A66" s="74" t="n">
        <v>60</v>
      </c>
      <c r="B66" s="27" t="s">
        <v>73</v>
      </c>
      <c r="C66" s="22" t="n">
        <v>0</v>
      </c>
      <c r="D66" s="22" t="n">
        <v>0</v>
      </c>
      <c r="E66" s="22" t="n">
        <v>0</v>
      </c>
      <c r="F66" s="22" t="n">
        <v>0</v>
      </c>
      <c r="G66" s="22" t="n">
        <v>596000</v>
      </c>
      <c r="H66" s="22" t="n">
        <v>3219.95</v>
      </c>
      <c r="I66" s="22" t="n">
        <v>432179.61</v>
      </c>
      <c r="J66" s="22" t="n">
        <v>581596</v>
      </c>
      <c r="K66" s="22" t="n">
        <v>0</v>
      </c>
      <c r="L66" s="22" t="n">
        <v>60565</v>
      </c>
      <c r="M66" s="72" t="n">
        <f aca="false">SUM(C66:L66)</f>
        <v>1673560.56</v>
      </c>
    </row>
    <row r="67" customFormat="false" ht="13.8" hidden="false" customHeight="false" outlineLevel="0" collapsed="false">
      <c r="A67" s="74" t="n">
        <v>62</v>
      </c>
      <c r="B67" s="27" t="s">
        <v>74</v>
      </c>
      <c r="C67" s="22" t="n">
        <v>0</v>
      </c>
      <c r="D67" s="22" t="n">
        <v>0</v>
      </c>
      <c r="E67" s="22" t="n">
        <v>0</v>
      </c>
      <c r="F67" s="22" t="n">
        <v>0</v>
      </c>
      <c r="G67" s="22" t="n">
        <v>0</v>
      </c>
      <c r="H67" s="22" t="n">
        <v>846</v>
      </c>
      <c r="I67" s="22" t="n">
        <v>65047.68</v>
      </c>
      <c r="J67" s="22" t="n">
        <v>83221</v>
      </c>
      <c r="K67" s="22" t="n">
        <v>0</v>
      </c>
      <c r="L67" s="22" t="n">
        <v>100000</v>
      </c>
      <c r="M67" s="72" t="n">
        <f aca="false">SUM(C67:L67)</f>
        <v>249114.68</v>
      </c>
    </row>
    <row r="68" customFormat="false" ht="13.8" hidden="false" customHeight="false" outlineLevel="0" collapsed="false">
      <c r="A68" s="74" t="n">
        <v>63</v>
      </c>
      <c r="B68" s="27" t="s">
        <v>75</v>
      </c>
      <c r="C68" s="22" t="n">
        <v>0</v>
      </c>
      <c r="D68" s="22" t="n">
        <v>0</v>
      </c>
      <c r="E68" s="22" t="n">
        <v>0</v>
      </c>
      <c r="F68" s="22" t="n">
        <v>0</v>
      </c>
      <c r="G68" s="22" t="n">
        <v>240534</v>
      </c>
      <c r="H68" s="22" t="n">
        <v>1216.15</v>
      </c>
      <c r="I68" s="22" t="n">
        <v>97968.18</v>
      </c>
      <c r="J68" s="22" t="n">
        <v>155160</v>
      </c>
      <c r="K68" s="22" t="n">
        <v>0</v>
      </c>
      <c r="L68" s="22" t="n">
        <v>0</v>
      </c>
      <c r="M68" s="72" t="n">
        <f aca="false">SUM(C68:L68)</f>
        <v>494878.33</v>
      </c>
    </row>
    <row r="69" customFormat="false" ht="13.8" hidden="false" customHeight="false" outlineLevel="0" collapsed="false">
      <c r="A69" s="74" t="n">
        <v>65</v>
      </c>
      <c r="B69" s="27" t="s">
        <v>76</v>
      </c>
      <c r="C69" s="22" t="n">
        <v>0</v>
      </c>
      <c r="D69" s="22" t="n">
        <v>0</v>
      </c>
      <c r="E69" s="22" t="n">
        <v>0</v>
      </c>
      <c r="F69" s="22" t="n">
        <v>0</v>
      </c>
      <c r="G69" s="22" t="n">
        <v>152658.06</v>
      </c>
      <c r="H69" s="22" t="n">
        <v>369.87</v>
      </c>
      <c r="I69" s="22" t="n">
        <v>96661.47</v>
      </c>
      <c r="J69" s="22" t="n">
        <v>92094</v>
      </c>
      <c r="K69" s="22" t="n">
        <v>0</v>
      </c>
      <c r="L69" s="22" t="n">
        <v>40230</v>
      </c>
      <c r="M69" s="72" t="n">
        <f aca="false">SUM(C69:L69)</f>
        <v>382013.4</v>
      </c>
    </row>
    <row r="70" customFormat="false" ht="13.8" hidden="false" customHeight="false" outlineLevel="0" collapsed="false">
      <c r="A70" s="74" t="n">
        <v>66</v>
      </c>
      <c r="B70" s="27" t="s">
        <v>77</v>
      </c>
      <c r="C70" s="22" t="n">
        <v>0</v>
      </c>
      <c r="D70" s="22" t="n">
        <v>0</v>
      </c>
      <c r="E70" s="22" t="n">
        <v>0</v>
      </c>
      <c r="F70" s="22" t="n">
        <v>0</v>
      </c>
      <c r="G70" s="22" t="n">
        <v>156000</v>
      </c>
      <c r="H70" s="22" t="n">
        <v>0</v>
      </c>
      <c r="I70" s="22" t="n">
        <v>43578.67</v>
      </c>
      <c r="J70" s="22" t="n">
        <v>28389</v>
      </c>
      <c r="K70" s="22" t="n">
        <v>0</v>
      </c>
      <c r="L70" s="22" t="n">
        <v>78931</v>
      </c>
      <c r="M70" s="72" t="n">
        <f aca="false">SUM(C70:L70)</f>
        <v>306898.67</v>
      </c>
    </row>
    <row r="71" customFormat="false" ht="13.8" hidden="false" customHeight="false" outlineLevel="0" collapsed="false">
      <c r="A71" s="74" t="n">
        <v>67</v>
      </c>
      <c r="B71" s="27" t="s">
        <v>78</v>
      </c>
      <c r="C71" s="22" t="n">
        <v>0</v>
      </c>
      <c r="D71" s="22" t="n">
        <v>0</v>
      </c>
      <c r="E71" s="22" t="n">
        <v>0</v>
      </c>
      <c r="F71" s="22" t="n">
        <v>0</v>
      </c>
      <c r="G71" s="22" t="n">
        <v>412000</v>
      </c>
      <c r="H71" s="22" t="n">
        <v>1700</v>
      </c>
      <c r="I71" s="22" t="n">
        <v>109111.24</v>
      </c>
      <c r="J71" s="22" t="n">
        <v>175959</v>
      </c>
      <c r="K71" s="22" t="n">
        <v>0</v>
      </c>
      <c r="L71" s="22" t="n">
        <v>0</v>
      </c>
      <c r="M71" s="72" t="n">
        <f aca="false">SUM(C71:L71)</f>
        <v>698770.24</v>
      </c>
    </row>
    <row r="72" customFormat="false" ht="13.8" hidden="false" customHeight="false" outlineLevel="0" collapsed="false">
      <c r="A72" s="74" t="n">
        <v>68</v>
      </c>
      <c r="B72" s="27" t="s">
        <v>79</v>
      </c>
      <c r="C72" s="22" t="n">
        <v>0</v>
      </c>
      <c r="D72" s="22" t="n">
        <v>0</v>
      </c>
      <c r="E72" s="22" t="n">
        <v>0</v>
      </c>
      <c r="F72" s="22" t="n">
        <v>0</v>
      </c>
      <c r="G72" s="22" t="n">
        <v>284000</v>
      </c>
      <c r="H72" s="22" t="n">
        <v>1585</v>
      </c>
      <c r="I72" s="22" t="n">
        <v>209051.5</v>
      </c>
      <c r="J72" s="22" t="n">
        <v>298894</v>
      </c>
      <c r="K72" s="22" t="n">
        <v>0</v>
      </c>
      <c r="L72" s="22" t="n">
        <v>75876</v>
      </c>
      <c r="M72" s="72" t="n">
        <f aca="false">SUM(C72:L72)</f>
        <v>869406.5</v>
      </c>
    </row>
    <row r="73" customFormat="false" ht="13.8" hidden="false" customHeight="false" outlineLevel="0" collapsed="false">
      <c r="A73" s="74" t="n">
        <v>69</v>
      </c>
      <c r="B73" s="27" t="s">
        <v>80</v>
      </c>
      <c r="C73" s="22" t="n">
        <v>0</v>
      </c>
      <c r="D73" s="22" t="n">
        <v>0</v>
      </c>
      <c r="E73" s="22" t="n">
        <v>0</v>
      </c>
      <c r="F73" s="22" t="n">
        <v>0</v>
      </c>
      <c r="G73" s="22" t="n">
        <v>284000</v>
      </c>
      <c r="H73" s="22" t="n">
        <v>1217.9</v>
      </c>
      <c r="I73" s="22" t="n">
        <v>178691.68</v>
      </c>
      <c r="J73" s="22" t="n">
        <v>236248</v>
      </c>
      <c r="K73" s="22" t="n">
        <v>0</v>
      </c>
      <c r="L73" s="22" t="n">
        <v>89265</v>
      </c>
      <c r="M73" s="72" t="n">
        <f aca="false">SUM(C73:L73)</f>
        <v>789422.58</v>
      </c>
    </row>
    <row r="74" customFormat="false" ht="13.8" hidden="false" customHeight="false" outlineLevel="0" collapsed="false">
      <c r="A74" s="74" t="n">
        <v>70</v>
      </c>
      <c r="B74" s="27" t="s">
        <v>81</v>
      </c>
      <c r="C74" s="22" t="n">
        <v>0</v>
      </c>
      <c r="D74" s="22" t="n">
        <v>0</v>
      </c>
      <c r="E74" s="22" t="n">
        <v>0</v>
      </c>
      <c r="F74" s="22" t="n">
        <v>1000</v>
      </c>
      <c r="G74" s="22" t="n">
        <v>232000</v>
      </c>
      <c r="H74" s="22" t="n">
        <v>1690</v>
      </c>
      <c r="I74" s="22" t="n">
        <v>121175.6</v>
      </c>
      <c r="J74" s="22" t="n">
        <v>208530</v>
      </c>
      <c r="K74" s="22" t="n">
        <v>0</v>
      </c>
      <c r="L74" s="22" t="n">
        <v>92668</v>
      </c>
      <c r="M74" s="72" t="n">
        <f aca="false">SUM(C74:L74)</f>
        <v>657063.6</v>
      </c>
    </row>
    <row r="75" customFormat="false" ht="13.8" hidden="false" customHeight="false" outlineLevel="0" collapsed="false">
      <c r="A75" s="74" t="n">
        <v>71</v>
      </c>
      <c r="B75" s="27" t="s">
        <v>82</v>
      </c>
      <c r="C75" s="22" t="n">
        <v>0</v>
      </c>
      <c r="D75" s="22" t="n">
        <v>17630</v>
      </c>
      <c r="E75" s="22" t="n">
        <v>0</v>
      </c>
      <c r="F75" s="22" t="n">
        <v>0</v>
      </c>
      <c r="G75" s="22" t="n">
        <v>122013</v>
      </c>
      <c r="H75" s="22" t="n">
        <v>11263.99</v>
      </c>
      <c r="I75" s="22" t="n">
        <v>528513.24</v>
      </c>
      <c r="J75" s="22" t="n">
        <v>702533</v>
      </c>
      <c r="K75" s="22" t="n">
        <v>0</v>
      </c>
      <c r="L75" s="22" t="n">
        <v>100000</v>
      </c>
      <c r="M75" s="72" t="n">
        <f aca="false">SUM(C75:L75)</f>
        <v>1481953.23</v>
      </c>
    </row>
    <row r="76" customFormat="false" ht="13.8" hidden="false" customHeight="false" outlineLevel="0" collapsed="false">
      <c r="A76" s="74" t="n">
        <v>72</v>
      </c>
      <c r="B76" s="27" t="s">
        <v>83</v>
      </c>
      <c r="C76" s="22" t="n">
        <v>0</v>
      </c>
      <c r="D76" s="22" t="n">
        <v>0</v>
      </c>
      <c r="E76" s="22" t="n">
        <v>0</v>
      </c>
      <c r="F76" s="22" t="n">
        <v>0</v>
      </c>
      <c r="G76" s="22" t="n">
        <v>250180</v>
      </c>
      <c r="H76" s="22" t="n">
        <v>0</v>
      </c>
      <c r="I76" s="22" t="n">
        <v>183673.92</v>
      </c>
      <c r="J76" s="22" t="n">
        <v>237176</v>
      </c>
      <c r="K76" s="22" t="n">
        <v>0</v>
      </c>
      <c r="L76" s="22" t="n">
        <v>21592</v>
      </c>
      <c r="M76" s="72" t="n">
        <f aca="false">SUM(C76:L76)</f>
        <v>692621.92</v>
      </c>
    </row>
    <row r="77" customFormat="false" ht="13.8" hidden="false" customHeight="false" outlineLevel="0" collapsed="false">
      <c r="A77" s="74" t="n">
        <v>73</v>
      </c>
      <c r="B77" s="27" t="s">
        <v>84</v>
      </c>
      <c r="C77" s="22" t="n">
        <v>0</v>
      </c>
      <c r="D77" s="22" t="n">
        <v>0</v>
      </c>
      <c r="E77" s="22" t="n">
        <v>0</v>
      </c>
      <c r="F77" s="22" t="n">
        <v>0</v>
      </c>
      <c r="G77" s="22" t="n">
        <v>154000</v>
      </c>
      <c r="H77" s="22" t="n">
        <v>0</v>
      </c>
      <c r="I77" s="22" t="n">
        <v>121078.03</v>
      </c>
      <c r="J77" s="22" t="n">
        <v>156382</v>
      </c>
      <c r="K77" s="22" t="n">
        <v>39955</v>
      </c>
      <c r="L77" s="22" t="n">
        <v>0</v>
      </c>
      <c r="M77" s="72" t="n">
        <f aca="false">SUM(C77:L77)</f>
        <v>471415.03</v>
      </c>
    </row>
    <row r="78" customFormat="false" ht="13.8" hidden="false" customHeight="false" outlineLevel="0" collapsed="false">
      <c r="A78" s="74" t="n">
        <v>74</v>
      </c>
      <c r="B78" s="27" t="s">
        <v>85</v>
      </c>
      <c r="C78" s="22" t="n">
        <v>0</v>
      </c>
      <c r="D78" s="22" t="n">
        <v>0</v>
      </c>
      <c r="E78" s="22" t="n">
        <v>0</v>
      </c>
      <c r="F78" s="22" t="n">
        <v>1000</v>
      </c>
      <c r="G78" s="22" t="n">
        <v>258000</v>
      </c>
      <c r="H78" s="22" t="n">
        <v>2118</v>
      </c>
      <c r="I78" s="22" t="n">
        <v>352309.97</v>
      </c>
      <c r="J78" s="22" t="n">
        <v>459284</v>
      </c>
      <c r="K78" s="22" t="n">
        <v>0</v>
      </c>
      <c r="L78" s="22" t="n">
        <v>78356</v>
      </c>
      <c r="M78" s="72" t="n">
        <f aca="false">SUM(C78:L78)</f>
        <v>1151067.97</v>
      </c>
    </row>
    <row r="79" customFormat="false" ht="13.8" hidden="false" customHeight="false" outlineLevel="0" collapsed="false">
      <c r="A79" s="74" t="n">
        <v>75</v>
      </c>
      <c r="B79" s="27" t="s">
        <v>86</v>
      </c>
      <c r="C79" s="22" t="n">
        <v>254864</v>
      </c>
      <c r="D79" s="22" t="n">
        <v>0</v>
      </c>
      <c r="E79" s="22" t="n">
        <v>0</v>
      </c>
      <c r="F79" s="22" t="n">
        <v>19000</v>
      </c>
      <c r="G79" s="22" t="n">
        <v>2364000</v>
      </c>
      <c r="H79" s="22" t="n">
        <v>22130.45</v>
      </c>
      <c r="I79" s="22" t="n">
        <v>3653882.42</v>
      </c>
      <c r="J79" s="22" t="n">
        <v>5246901</v>
      </c>
      <c r="K79" s="22" t="n">
        <v>0</v>
      </c>
      <c r="L79" s="22" t="n">
        <v>86148.78</v>
      </c>
      <c r="M79" s="72" t="n">
        <f aca="false">SUM(C79:L79)</f>
        <v>11646926.65</v>
      </c>
    </row>
    <row r="80" customFormat="false" ht="13.8" hidden="false" customHeight="false" outlineLevel="0" collapsed="false">
      <c r="A80" s="74" t="n">
        <v>77</v>
      </c>
      <c r="B80" s="27" t="s">
        <v>87</v>
      </c>
      <c r="C80" s="22" t="n">
        <v>350765</v>
      </c>
      <c r="D80" s="22" t="n">
        <v>0</v>
      </c>
      <c r="E80" s="22" t="n">
        <v>0</v>
      </c>
      <c r="F80" s="22" t="n">
        <v>0</v>
      </c>
      <c r="G80" s="22" t="n">
        <v>258000</v>
      </c>
      <c r="H80" s="22" t="n">
        <v>3935</v>
      </c>
      <c r="I80" s="22" t="n">
        <v>272933.01</v>
      </c>
      <c r="J80" s="22" t="n">
        <v>320727</v>
      </c>
      <c r="K80" s="22" t="n">
        <v>0</v>
      </c>
      <c r="L80" s="22" t="n">
        <v>99276</v>
      </c>
      <c r="M80" s="72" t="n">
        <f aca="false">SUM(C80:L80)</f>
        <v>1305636.01</v>
      </c>
    </row>
    <row r="81" customFormat="false" ht="13.8" hidden="false" customHeight="false" outlineLevel="0" collapsed="false">
      <c r="A81" s="74" t="n">
        <v>78</v>
      </c>
      <c r="B81" s="27" t="s">
        <v>88</v>
      </c>
      <c r="C81" s="22" t="n">
        <v>0</v>
      </c>
      <c r="D81" s="22" t="n">
        <v>0</v>
      </c>
      <c r="E81" s="22" t="n">
        <v>0</v>
      </c>
      <c r="F81" s="22" t="n">
        <v>0</v>
      </c>
      <c r="G81" s="22" t="n">
        <v>102000</v>
      </c>
      <c r="H81" s="22" t="n">
        <v>141.93</v>
      </c>
      <c r="I81" s="22" t="n">
        <v>13066.99</v>
      </c>
      <c r="J81" s="22" t="n">
        <v>21757</v>
      </c>
      <c r="K81" s="22" t="n">
        <v>0</v>
      </c>
      <c r="L81" s="22" t="n">
        <v>0</v>
      </c>
      <c r="M81" s="72" t="n">
        <f aca="false">SUM(C81:L81)</f>
        <v>136965.92</v>
      </c>
    </row>
    <row r="82" customFormat="false" ht="13.8" hidden="false" customHeight="false" outlineLevel="0" collapsed="false">
      <c r="A82" s="74" t="n">
        <v>79</v>
      </c>
      <c r="B82" s="27" t="s">
        <v>89</v>
      </c>
      <c r="C82" s="22" t="n">
        <v>0</v>
      </c>
      <c r="D82" s="22" t="n">
        <v>0</v>
      </c>
      <c r="E82" s="22" t="n">
        <v>0</v>
      </c>
      <c r="F82" s="22" t="n">
        <v>1000</v>
      </c>
      <c r="G82" s="22" t="n">
        <v>128000</v>
      </c>
      <c r="H82" s="22" t="n">
        <v>0</v>
      </c>
      <c r="I82" s="22" t="n">
        <v>38121.13</v>
      </c>
      <c r="J82" s="22" t="n">
        <v>91031</v>
      </c>
      <c r="K82" s="22" t="n">
        <v>0</v>
      </c>
      <c r="L82" s="22" t="n">
        <v>75992</v>
      </c>
      <c r="M82" s="72" t="n">
        <f aca="false">SUM(C82:L82)</f>
        <v>334144.13</v>
      </c>
    </row>
    <row r="83" customFormat="false" ht="13.8" hidden="false" customHeight="false" outlineLevel="0" collapsed="false">
      <c r="A83" s="74" t="n">
        <v>80</v>
      </c>
      <c r="B83" s="27" t="s">
        <v>90</v>
      </c>
      <c r="C83" s="22" t="n">
        <v>0</v>
      </c>
      <c r="D83" s="22" t="n">
        <v>0</v>
      </c>
      <c r="E83" s="22" t="n">
        <v>0</v>
      </c>
      <c r="F83" s="22" t="n">
        <v>0</v>
      </c>
      <c r="G83" s="22" t="n">
        <v>726000</v>
      </c>
      <c r="H83" s="22" t="n">
        <v>0</v>
      </c>
      <c r="I83" s="22" t="n">
        <v>587131.52</v>
      </c>
      <c r="J83" s="22" t="n">
        <v>0</v>
      </c>
      <c r="K83" s="22" t="n">
        <v>0</v>
      </c>
      <c r="L83" s="22" t="n">
        <v>95906</v>
      </c>
      <c r="M83" s="72" t="n">
        <f aca="false">SUM(C83:L83)</f>
        <v>1409037.52</v>
      </c>
    </row>
    <row r="84" customFormat="false" ht="13.8" hidden="false" customHeight="false" outlineLevel="0" collapsed="false">
      <c r="A84" s="74" t="n">
        <v>81</v>
      </c>
      <c r="B84" s="27" t="s">
        <v>91</v>
      </c>
      <c r="C84" s="22" t="n">
        <v>0</v>
      </c>
      <c r="D84" s="22" t="n">
        <v>0</v>
      </c>
      <c r="E84" s="22" t="n">
        <v>0</v>
      </c>
      <c r="F84" s="22" t="n">
        <v>0</v>
      </c>
      <c r="G84" s="22" t="n">
        <v>232000</v>
      </c>
      <c r="H84" s="22" t="n">
        <v>4429.8</v>
      </c>
      <c r="I84" s="22" t="n">
        <v>95089.46</v>
      </c>
      <c r="J84" s="22" t="n">
        <v>140946</v>
      </c>
      <c r="K84" s="22" t="n">
        <v>0</v>
      </c>
      <c r="L84" s="22" t="n">
        <v>0</v>
      </c>
      <c r="M84" s="72" t="n">
        <f aca="false">SUM(C84:L84)</f>
        <v>472465.26</v>
      </c>
    </row>
    <row r="85" customFormat="false" ht="13.8" hidden="false" customHeight="false" outlineLevel="0" collapsed="false">
      <c r="A85" s="74" t="n">
        <v>82</v>
      </c>
      <c r="B85" s="27" t="s">
        <v>92</v>
      </c>
      <c r="C85" s="22" t="n">
        <v>0</v>
      </c>
      <c r="D85" s="22" t="n">
        <v>0</v>
      </c>
      <c r="E85" s="22" t="n">
        <v>0</v>
      </c>
      <c r="F85" s="22" t="n">
        <v>1000</v>
      </c>
      <c r="G85" s="22" t="n">
        <v>648000</v>
      </c>
      <c r="H85" s="22" t="n">
        <v>2942</v>
      </c>
      <c r="I85" s="22" t="n">
        <v>522959.46</v>
      </c>
      <c r="J85" s="22" t="n">
        <v>675166</v>
      </c>
      <c r="K85" s="22" t="n">
        <v>0</v>
      </c>
      <c r="L85" s="22" t="n">
        <v>39158.64</v>
      </c>
      <c r="M85" s="72" t="n">
        <f aca="false">SUM(C85:L85)</f>
        <v>1889226.1</v>
      </c>
    </row>
    <row r="86" customFormat="false" ht="13.8" hidden="false" customHeight="false" outlineLevel="0" collapsed="false">
      <c r="A86" s="74" t="n">
        <v>83</v>
      </c>
      <c r="B86" s="27" t="s">
        <v>93</v>
      </c>
      <c r="C86" s="22" t="n">
        <v>0</v>
      </c>
      <c r="D86" s="22" t="n">
        <v>0</v>
      </c>
      <c r="E86" s="22" t="n">
        <v>0</v>
      </c>
      <c r="F86" s="22" t="n">
        <v>0</v>
      </c>
      <c r="G86" s="22" t="n">
        <v>552217</v>
      </c>
      <c r="H86" s="22" t="n">
        <v>962.43</v>
      </c>
      <c r="I86" s="22" t="n">
        <v>199667.8</v>
      </c>
      <c r="J86" s="22" t="n">
        <v>305155</v>
      </c>
      <c r="K86" s="22" t="n">
        <v>0</v>
      </c>
      <c r="L86" s="22" t="n">
        <v>60555</v>
      </c>
      <c r="M86" s="72" t="n">
        <f aca="false">SUM(C86:L86)</f>
        <v>1118557.23</v>
      </c>
    </row>
    <row r="87" customFormat="false" ht="13.8" hidden="false" customHeight="false" outlineLevel="0" collapsed="false">
      <c r="A87" s="74" t="n">
        <v>84</v>
      </c>
      <c r="B87" s="27" t="s">
        <v>94</v>
      </c>
      <c r="C87" s="22" t="n">
        <v>0</v>
      </c>
      <c r="D87" s="22" t="n">
        <v>0</v>
      </c>
      <c r="E87" s="22" t="n">
        <v>0</v>
      </c>
      <c r="F87" s="22" t="n">
        <v>0</v>
      </c>
      <c r="G87" s="22" t="n">
        <v>414000</v>
      </c>
      <c r="H87" s="22" t="n">
        <v>2891</v>
      </c>
      <c r="I87" s="22" t="n">
        <v>142441.26</v>
      </c>
      <c r="J87" s="22" t="n">
        <v>319856</v>
      </c>
      <c r="K87" s="22" t="n">
        <v>0</v>
      </c>
      <c r="L87" s="22" t="n">
        <v>63512</v>
      </c>
      <c r="M87" s="72" t="n">
        <f aca="false">SUM(C87:L87)</f>
        <v>942700.26</v>
      </c>
    </row>
    <row r="88" customFormat="false" ht="13.8" hidden="false" customHeight="false" outlineLevel="0" collapsed="false">
      <c r="A88" s="74" t="n">
        <v>85</v>
      </c>
      <c r="B88" s="27" t="s">
        <v>95</v>
      </c>
      <c r="C88" s="22" t="n">
        <v>173808</v>
      </c>
      <c r="D88" s="22" t="n">
        <v>10220</v>
      </c>
      <c r="E88" s="22" t="n">
        <v>0</v>
      </c>
      <c r="F88" s="22" t="n">
        <v>2000</v>
      </c>
      <c r="G88" s="22" t="n">
        <v>284000</v>
      </c>
      <c r="H88" s="22" t="n">
        <v>0</v>
      </c>
      <c r="I88" s="22" t="n">
        <v>297360.99</v>
      </c>
      <c r="J88" s="22" t="n">
        <v>373413</v>
      </c>
      <c r="K88" s="22" t="n">
        <v>0</v>
      </c>
      <c r="L88" s="22" t="n">
        <v>43704</v>
      </c>
      <c r="M88" s="72" t="n">
        <f aca="false">SUM(C88:L88)</f>
        <v>1184505.99</v>
      </c>
    </row>
    <row r="89" customFormat="false" ht="13.8" hidden="false" customHeight="false" outlineLevel="0" collapsed="false">
      <c r="A89" s="74" t="n">
        <v>86</v>
      </c>
      <c r="B89" s="27" t="s">
        <v>96</v>
      </c>
      <c r="C89" s="22" t="n">
        <v>0</v>
      </c>
      <c r="D89" s="22" t="n">
        <v>0</v>
      </c>
      <c r="E89" s="22" t="n">
        <v>0</v>
      </c>
      <c r="F89" s="22" t="n">
        <v>1000</v>
      </c>
      <c r="G89" s="22" t="n">
        <v>388000</v>
      </c>
      <c r="H89" s="22" t="n">
        <v>0</v>
      </c>
      <c r="I89" s="22" t="n">
        <v>282413.03</v>
      </c>
      <c r="J89" s="22" t="n">
        <v>378179</v>
      </c>
      <c r="K89" s="22" t="n">
        <v>0</v>
      </c>
      <c r="L89" s="22" t="n">
        <v>18452.59</v>
      </c>
      <c r="M89" s="72" t="n">
        <f aca="false">SUM(C89:L89)</f>
        <v>1068044.62</v>
      </c>
    </row>
    <row r="90" customFormat="false" ht="13.8" hidden="false" customHeight="false" outlineLevel="0" collapsed="false">
      <c r="A90" s="74" t="n">
        <v>87</v>
      </c>
      <c r="B90" s="27" t="s">
        <v>97</v>
      </c>
      <c r="C90" s="22" t="n">
        <v>0</v>
      </c>
      <c r="D90" s="22" t="n">
        <v>0</v>
      </c>
      <c r="E90" s="22" t="n">
        <v>0</v>
      </c>
      <c r="F90" s="22" t="n">
        <v>2000</v>
      </c>
      <c r="G90" s="22" t="n">
        <v>381082</v>
      </c>
      <c r="H90" s="22" t="n">
        <v>903</v>
      </c>
      <c r="I90" s="22" t="n">
        <v>113281.19</v>
      </c>
      <c r="J90" s="22" t="n">
        <v>196804</v>
      </c>
      <c r="K90" s="22" t="n">
        <v>0</v>
      </c>
      <c r="L90" s="22" t="n">
        <v>96436</v>
      </c>
      <c r="M90" s="72" t="n">
        <f aca="false">SUM(C90:L90)</f>
        <v>790506.19</v>
      </c>
    </row>
    <row r="91" customFormat="false" ht="13.8" hidden="false" customHeight="false" outlineLevel="0" collapsed="false">
      <c r="A91" s="74" t="n">
        <v>88</v>
      </c>
      <c r="B91" s="27" t="s">
        <v>98</v>
      </c>
      <c r="C91" s="22" t="n">
        <v>849233</v>
      </c>
      <c r="D91" s="22" t="n">
        <v>0</v>
      </c>
      <c r="E91" s="22" t="n">
        <v>0</v>
      </c>
      <c r="F91" s="22" t="n">
        <v>8000</v>
      </c>
      <c r="G91" s="22" t="n">
        <v>830000</v>
      </c>
      <c r="H91" s="22" t="n">
        <v>0</v>
      </c>
      <c r="I91" s="22" t="n">
        <v>1114885.1</v>
      </c>
      <c r="J91" s="22" t="n">
        <v>0</v>
      </c>
      <c r="K91" s="22" t="n">
        <v>0</v>
      </c>
      <c r="L91" s="22" t="n">
        <v>0</v>
      </c>
      <c r="M91" s="72" t="n">
        <f aca="false">SUM(C91:L91)</f>
        <v>2802118.1</v>
      </c>
    </row>
    <row r="92" customFormat="false" ht="13.8" hidden="false" customHeight="false" outlineLevel="0" collapsed="false">
      <c r="A92" s="74" t="n">
        <v>89</v>
      </c>
      <c r="B92" s="27" t="s">
        <v>99</v>
      </c>
      <c r="C92" s="22" t="n">
        <v>0</v>
      </c>
      <c r="D92" s="22" t="n">
        <v>0</v>
      </c>
      <c r="E92" s="22" t="n">
        <v>0</v>
      </c>
      <c r="F92" s="22" t="n">
        <v>2000</v>
      </c>
      <c r="G92" s="22" t="n">
        <v>856000</v>
      </c>
      <c r="H92" s="22" t="n">
        <v>6020</v>
      </c>
      <c r="I92" s="22" t="n">
        <v>1183960.18</v>
      </c>
      <c r="J92" s="22" t="n">
        <v>1699342</v>
      </c>
      <c r="K92" s="22" t="n">
        <v>0</v>
      </c>
      <c r="L92" s="22" t="n">
        <v>100000</v>
      </c>
      <c r="M92" s="72" t="n">
        <f aca="false">SUM(C92:L92)</f>
        <v>3847322.18</v>
      </c>
    </row>
    <row r="93" customFormat="false" ht="13.8" hidden="false" customHeight="false" outlineLevel="0" collapsed="false">
      <c r="A93" s="74" t="n">
        <v>90</v>
      </c>
      <c r="B93" s="27" t="s">
        <v>100</v>
      </c>
      <c r="C93" s="22" t="n">
        <v>0</v>
      </c>
      <c r="D93" s="22" t="n">
        <v>0</v>
      </c>
      <c r="E93" s="22" t="n">
        <v>0</v>
      </c>
      <c r="F93" s="22" t="n">
        <v>0</v>
      </c>
      <c r="G93" s="22" t="n">
        <v>128000</v>
      </c>
      <c r="H93" s="22" t="n">
        <v>2644</v>
      </c>
      <c r="I93" s="22" t="n">
        <v>22667.78</v>
      </c>
      <c r="J93" s="22" t="n">
        <v>25556</v>
      </c>
      <c r="K93" s="22" t="n">
        <v>0</v>
      </c>
      <c r="L93" s="22" t="n">
        <v>40000</v>
      </c>
      <c r="M93" s="72" t="n">
        <f aca="false">SUM(C93:L93)</f>
        <v>218867.78</v>
      </c>
    </row>
    <row r="94" customFormat="false" ht="13.8" hidden="false" customHeight="false" outlineLevel="0" collapsed="false">
      <c r="A94" s="74" t="n">
        <v>91</v>
      </c>
      <c r="B94" s="27" t="s">
        <v>101</v>
      </c>
      <c r="C94" s="22" t="n">
        <v>0</v>
      </c>
      <c r="D94" s="22" t="n">
        <v>0</v>
      </c>
      <c r="E94" s="22" t="n">
        <v>0</v>
      </c>
      <c r="F94" s="22" t="n">
        <v>0</v>
      </c>
      <c r="G94" s="22" t="n">
        <v>0</v>
      </c>
      <c r="H94" s="22" t="n">
        <v>0</v>
      </c>
      <c r="I94" s="22" t="n">
        <v>85242.73</v>
      </c>
      <c r="J94" s="22" t="n">
        <v>88055</v>
      </c>
      <c r="K94" s="22" t="n">
        <v>0</v>
      </c>
      <c r="L94" s="22" t="n">
        <v>37402</v>
      </c>
      <c r="M94" s="72" t="n">
        <f aca="false">SUM(C94:L94)</f>
        <v>210699.73</v>
      </c>
    </row>
    <row r="95" customFormat="false" ht="13.8" hidden="false" customHeight="false" outlineLevel="0" collapsed="false">
      <c r="A95" s="74" t="n">
        <v>92</v>
      </c>
      <c r="B95" s="27" t="s">
        <v>102</v>
      </c>
      <c r="C95" s="22" t="n">
        <v>0</v>
      </c>
      <c r="D95" s="22" t="n">
        <v>0</v>
      </c>
      <c r="E95" s="22" t="n">
        <v>0</v>
      </c>
      <c r="F95" s="22" t="n">
        <v>0</v>
      </c>
      <c r="G95" s="22" t="n">
        <v>544000</v>
      </c>
      <c r="H95" s="22" t="n">
        <v>0</v>
      </c>
      <c r="I95" s="22" t="n">
        <v>222014.06</v>
      </c>
      <c r="J95" s="22" t="n">
        <v>459811</v>
      </c>
      <c r="K95" s="22" t="n">
        <v>0</v>
      </c>
      <c r="L95" s="22" t="n">
        <v>0</v>
      </c>
      <c r="M95" s="72" t="n">
        <f aca="false">SUM(C95:L95)</f>
        <v>1225825.06</v>
      </c>
    </row>
    <row r="96" customFormat="false" ht="13.8" hidden="false" customHeight="false" outlineLevel="0" collapsed="false">
      <c r="A96" s="74" t="n">
        <v>93</v>
      </c>
      <c r="B96" s="27" t="s">
        <v>103</v>
      </c>
      <c r="C96" s="22" t="n">
        <v>0</v>
      </c>
      <c r="D96" s="22" t="n">
        <v>0</v>
      </c>
      <c r="E96" s="22" t="n">
        <v>0</v>
      </c>
      <c r="F96" s="22" t="n">
        <v>0</v>
      </c>
      <c r="G96" s="22" t="n">
        <v>258000</v>
      </c>
      <c r="H96" s="22" t="n">
        <v>1589.58</v>
      </c>
      <c r="I96" s="22" t="n">
        <v>264771.51</v>
      </c>
      <c r="J96" s="22" t="n">
        <v>324480</v>
      </c>
      <c r="K96" s="22" t="n">
        <v>0</v>
      </c>
      <c r="L96" s="22" t="n">
        <v>71410</v>
      </c>
      <c r="M96" s="72" t="n">
        <f aca="false">SUM(C96:L96)</f>
        <v>920251.09</v>
      </c>
    </row>
    <row r="97" customFormat="false" ht="13.8" hidden="false" customHeight="false" outlineLevel="0" collapsed="false">
      <c r="A97" s="74" t="n">
        <v>94</v>
      </c>
      <c r="B97" s="27" t="s">
        <v>104</v>
      </c>
      <c r="C97" s="22" t="n">
        <v>544215</v>
      </c>
      <c r="D97" s="22" t="n">
        <v>0</v>
      </c>
      <c r="E97" s="22" t="n">
        <v>0</v>
      </c>
      <c r="F97" s="22" t="n">
        <v>0</v>
      </c>
      <c r="G97" s="22" t="n">
        <v>440000</v>
      </c>
      <c r="H97" s="22" t="n">
        <v>3233.8</v>
      </c>
      <c r="I97" s="22" t="n">
        <v>314844.05</v>
      </c>
      <c r="J97" s="22" t="n">
        <v>450263</v>
      </c>
      <c r="K97" s="22" t="n">
        <v>0</v>
      </c>
      <c r="L97" s="22" t="n">
        <v>64448</v>
      </c>
      <c r="M97" s="72" t="n">
        <f aca="false">SUM(C97:L97)</f>
        <v>1817003.85</v>
      </c>
    </row>
    <row r="98" customFormat="false" ht="13.8" hidden="false" customHeight="false" outlineLevel="0" collapsed="false">
      <c r="A98" s="74" t="n">
        <v>95</v>
      </c>
      <c r="B98" s="27" t="s">
        <v>105</v>
      </c>
      <c r="C98" s="22" t="n">
        <v>0</v>
      </c>
      <c r="D98" s="22" t="n">
        <v>0</v>
      </c>
      <c r="E98" s="22" t="n">
        <v>0</v>
      </c>
      <c r="F98" s="22" t="n">
        <v>2000</v>
      </c>
      <c r="G98" s="22" t="n">
        <v>185294</v>
      </c>
      <c r="H98" s="22" t="n">
        <v>791</v>
      </c>
      <c r="I98" s="22" t="n">
        <v>92785.48</v>
      </c>
      <c r="J98" s="22" t="n">
        <v>0</v>
      </c>
      <c r="K98" s="22" t="n">
        <v>0</v>
      </c>
      <c r="L98" s="22" t="n">
        <v>63248</v>
      </c>
      <c r="M98" s="72" t="n">
        <f aca="false">SUM(C98:L98)</f>
        <v>344118.48</v>
      </c>
    </row>
    <row r="99" customFormat="false" ht="13.8" hidden="false" customHeight="false" outlineLevel="0" collapsed="false">
      <c r="A99" s="74" t="n">
        <v>96</v>
      </c>
      <c r="B99" s="27" t="s">
        <v>106</v>
      </c>
      <c r="C99" s="22" t="n">
        <v>0</v>
      </c>
      <c r="D99" s="22" t="n">
        <v>33930</v>
      </c>
      <c r="E99" s="22" t="n">
        <v>0</v>
      </c>
      <c r="F99" s="22" t="n">
        <v>0</v>
      </c>
      <c r="G99" s="22" t="n">
        <v>362000</v>
      </c>
      <c r="H99" s="22" t="n">
        <v>0</v>
      </c>
      <c r="I99" s="22" t="n">
        <v>334218.35</v>
      </c>
      <c r="J99" s="22" t="n">
        <v>469320</v>
      </c>
      <c r="K99" s="22" t="n">
        <v>0</v>
      </c>
      <c r="L99" s="22" t="n">
        <v>0</v>
      </c>
      <c r="M99" s="72" t="n">
        <f aca="false">SUM(C99:L99)</f>
        <v>1199468.35</v>
      </c>
    </row>
    <row r="100" customFormat="false" ht="13.8" hidden="false" customHeight="false" outlineLevel="0" collapsed="false">
      <c r="A100" s="74" t="n">
        <v>97</v>
      </c>
      <c r="B100" s="27" t="s">
        <v>107</v>
      </c>
      <c r="C100" s="22" t="n">
        <v>0</v>
      </c>
      <c r="D100" s="22" t="n">
        <v>26572</v>
      </c>
      <c r="E100" s="22" t="n">
        <v>0</v>
      </c>
      <c r="F100" s="22" t="n">
        <v>0</v>
      </c>
      <c r="G100" s="22" t="n">
        <v>362000</v>
      </c>
      <c r="H100" s="22" t="n">
        <v>1570.84</v>
      </c>
      <c r="I100" s="22" t="n">
        <v>204123.27</v>
      </c>
      <c r="J100" s="22" t="n">
        <v>282333</v>
      </c>
      <c r="K100" s="22" t="n">
        <v>0</v>
      </c>
      <c r="L100" s="22" t="n">
        <v>0</v>
      </c>
      <c r="M100" s="72" t="n">
        <f aca="false">SUM(C100:L100)</f>
        <v>876599.11</v>
      </c>
    </row>
    <row r="101" customFormat="false" ht="13.8" hidden="false" customHeight="false" outlineLevel="0" collapsed="false">
      <c r="A101" s="74" t="n">
        <v>98</v>
      </c>
      <c r="B101" s="27" t="s">
        <v>108</v>
      </c>
      <c r="C101" s="22" t="n">
        <v>0</v>
      </c>
      <c r="D101" s="22" t="n">
        <v>0</v>
      </c>
      <c r="E101" s="22" t="n">
        <v>0</v>
      </c>
      <c r="F101" s="22" t="n">
        <v>5000</v>
      </c>
      <c r="G101" s="22" t="n">
        <v>544000</v>
      </c>
      <c r="H101" s="22" t="n">
        <v>3784</v>
      </c>
      <c r="I101" s="22" t="n">
        <v>495747.94</v>
      </c>
      <c r="J101" s="22" t="n">
        <v>702389</v>
      </c>
      <c r="K101" s="22" t="n">
        <v>0</v>
      </c>
      <c r="L101" s="22" t="n">
        <v>0</v>
      </c>
      <c r="M101" s="72" t="n">
        <f aca="false">SUM(C101:L101)</f>
        <v>1750920.94</v>
      </c>
    </row>
    <row r="102" customFormat="false" ht="13.8" hidden="false" customHeight="false" outlineLevel="0" collapsed="false">
      <c r="A102" s="74"/>
      <c r="B102" s="27"/>
      <c r="C102" s="24"/>
      <c r="D102" s="24"/>
      <c r="E102" s="24"/>
      <c r="F102" s="24"/>
      <c r="G102" s="24"/>
      <c r="H102" s="24"/>
      <c r="I102" s="24"/>
      <c r="J102" s="24"/>
      <c r="K102" s="24"/>
      <c r="L102" s="24"/>
      <c r="M102" s="75" t="n">
        <f aca="false">SUM(C102:L102)</f>
        <v>0</v>
      </c>
    </row>
    <row r="103" customFormat="false" ht="13.8" hidden="false" customHeight="false" outlineLevel="0" collapsed="false">
      <c r="A103" s="74"/>
      <c r="B103" s="31" t="s">
        <v>110</v>
      </c>
      <c r="C103" s="24"/>
      <c r="D103" s="24"/>
      <c r="E103" s="24"/>
      <c r="F103" s="24"/>
      <c r="G103" s="24"/>
      <c r="H103" s="24"/>
      <c r="I103" s="24"/>
      <c r="J103" s="24"/>
      <c r="K103" s="24"/>
      <c r="L103" s="24"/>
      <c r="M103" s="75" t="n">
        <f aca="false">SUM(C103:L103)</f>
        <v>0</v>
      </c>
    </row>
    <row r="104" customFormat="false" ht="13.8" hidden="false" customHeight="false" outlineLevel="0" collapsed="false">
      <c r="A104" s="74" t="n">
        <v>101</v>
      </c>
      <c r="B104" s="27" t="s">
        <v>111</v>
      </c>
      <c r="C104" s="22" t="n">
        <v>0</v>
      </c>
      <c r="D104" s="22" t="n">
        <v>0</v>
      </c>
      <c r="E104" s="22" t="n">
        <v>0</v>
      </c>
      <c r="F104" s="22" t="n">
        <v>2000</v>
      </c>
      <c r="G104" s="22" t="n">
        <v>0</v>
      </c>
      <c r="H104" s="22" t="n">
        <v>2089.81</v>
      </c>
      <c r="I104" s="22" t="n">
        <v>649996.99</v>
      </c>
      <c r="J104" s="22" t="n">
        <v>0</v>
      </c>
      <c r="K104" s="22" t="n">
        <v>38870</v>
      </c>
      <c r="L104" s="22" t="n">
        <v>0</v>
      </c>
      <c r="M104" s="72" t="n">
        <f aca="false">SUM(C104:L104)</f>
        <v>692956.8</v>
      </c>
    </row>
    <row r="105" customFormat="false" ht="13.8" hidden="false" customHeight="false" outlineLevel="0" collapsed="false">
      <c r="A105" s="74" t="n">
        <v>102</v>
      </c>
      <c r="B105" s="27" t="s">
        <v>112</v>
      </c>
      <c r="C105" s="22" t="n">
        <v>0</v>
      </c>
      <c r="D105" s="22" t="n">
        <v>0</v>
      </c>
      <c r="E105" s="22" t="n">
        <v>0</v>
      </c>
      <c r="F105" s="22" t="n">
        <v>0</v>
      </c>
      <c r="G105" s="22" t="n">
        <v>205418.54</v>
      </c>
      <c r="H105" s="22" t="n">
        <v>760</v>
      </c>
      <c r="I105" s="22" t="n">
        <v>97025.57</v>
      </c>
      <c r="J105" s="22" t="n">
        <v>165370</v>
      </c>
      <c r="K105" s="22" t="n">
        <v>40400</v>
      </c>
      <c r="L105" s="22" t="n">
        <v>0</v>
      </c>
      <c r="M105" s="72" t="n">
        <f aca="false">SUM(C105:L105)</f>
        <v>508974.11</v>
      </c>
    </row>
    <row r="106" customFormat="false" ht="13.8" hidden="false" customHeight="false" outlineLevel="0" collapsed="false">
      <c r="A106" s="74" t="n">
        <v>103</v>
      </c>
      <c r="B106" s="27" t="s">
        <v>113</v>
      </c>
      <c r="C106" s="22" t="n">
        <v>0</v>
      </c>
      <c r="D106" s="22" t="n">
        <v>0</v>
      </c>
      <c r="E106" s="22" t="n">
        <v>0</v>
      </c>
      <c r="F106" s="22" t="n">
        <v>0</v>
      </c>
      <c r="G106" s="22" t="n">
        <v>257863</v>
      </c>
      <c r="H106" s="22" t="n">
        <v>0</v>
      </c>
      <c r="I106" s="22" t="n">
        <v>47788.34</v>
      </c>
      <c r="J106" s="22" t="n">
        <v>89693</v>
      </c>
      <c r="K106" s="22" t="n">
        <v>48082</v>
      </c>
      <c r="L106" s="22" t="n">
        <v>0</v>
      </c>
      <c r="M106" s="72" t="n">
        <f aca="false">SUM(C106:L106)</f>
        <v>443426.34</v>
      </c>
    </row>
    <row r="107" customFormat="false" ht="13.8" hidden="false" customHeight="false" outlineLevel="0" collapsed="false">
      <c r="A107" s="74" t="n">
        <v>104</v>
      </c>
      <c r="B107" s="27" t="s">
        <v>114</v>
      </c>
      <c r="C107" s="22" t="n">
        <v>0</v>
      </c>
      <c r="D107" s="22" t="n">
        <v>10731</v>
      </c>
      <c r="E107" s="22" t="n">
        <v>0</v>
      </c>
      <c r="F107" s="22" t="n">
        <v>0</v>
      </c>
      <c r="G107" s="22" t="n">
        <v>0</v>
      </c>
      <c r="H107" s="22" t="n">
        <v>7530</v>
      </c>
      <c r="I107" s="22" t="n">
        <v>206732.67</v>
      </c>
      <c r="J107" s="22" t="n">
        <v>0</v>
      </c>
      <c r="K107" s="22" t="n">
        <v>0</v>
      </c>
      <c r="L107" s="22" t="n">
        <v>68800</v>
      </c>
      <c r="M107" s="72" t="n">
        <f aca="false">SUM(C107:L107)</f>
        <v>293793.67</v>
      </c>
    </row>
    <row r="108" customFormat="false" ht="13.8" hidden="false" customHeight="false" outlineLevel="0" collapsed="false">
      <c r="A108" s="74" t="n">
        <v>106</v>
      </c>
      <c r="B108" s="27" t="s">
        <v>115</v>
      </c>
      <c r="C108" s="22" t="n">
        <v>0</v>
      </c>
      <c r="D108" s="22" t="n">
        <v>0</v>
      </c>
      <c r="E108" s="22" t="n">
        <v>0</v>
      </c>
      <c r="F108" s="22" t="n">
        <v>0</v>
      </c>
      <c r="G108" s="22" t="n">
        <v>180000</v>
      </c>
      <c r="H108" s="22" t="n">
        <v>0</v>
      </c>
      <c r="I108" s="22" t="n">
        <v>102593.36</v>
      </c>
      <c r="J108" s="22" t="n">
        <v>157875</v>
      </c>
      <c r="K108" s="22" t="n">
        <v>0</v>
      </c>
      <c r="L108" s="22" t="n">
        <v>0</v>
      </c>
      <c r="M108" s="72" t="n">
        <f aca="false">SUM(C108:L108)</f>
        <v>440468.36</v>
      </c>
    </row>
    <row r="109" customFormat="false" ht="13.8" hidden="false" customHeight="false" outlineLevel="0" collapsed="false">
      <c r="A109" s="74" t="n">
        <v>107</v>
      </c>
      <c r="B109" s="27" t="s">
        <v>116</v>
      </c>
      <c r="C109" s="22" t="n">
        <v>0</v>
      </c>
      <c r="D109" s="22" t="n">
        <v>0</v>
      </c>
      <c r="E109" s="22" t="n">
        <v>0</v>
      </c>
      <c r="F109" s="22" t="n">
        <v>0</v>
      </c>
      <c r="G109" s="22" t="n">
        <v>209223</v>
      </c>
      <c r="H109" s="22" t="n">
        <v>0</v>
      </c>
      <c r="I109" s="22" t="n">
        <v>41378.09</v>
      </c>
      <c r="J109" s="22" t="n">
        <v>72237</v>
      </c>
      <c r="K109" s="22" t="n">
        <v>0</v>
      </c>
      <c r="L109" s="22" t="n">
        <v>33600</v>
      </c>
      <c r="M109" s="72" t="n">
        <f aca="false">SUM(C109:L109)</f>
        <v>356438.09</v>
      </c>
    </row>
    <row r="110" customFormat="false" ht="13.8" hidden="false" customHeight="false" outlineLevel="0" collapsed="false">
      <c r="A110" s="74" t="n">
        <v>108</v>
      </c>
      <c r="B110" s="27" t="s">
        <v>117</v>
      </c>
      <c r="C110" s="22" t="n">
        <v>0</v>
      </c>
      <c r="D110" s="22" t="n">
        <v>0</v>
      </c>
      <c r="E110" s="22" t="n">
        <v>0</v>
      </c>
      <c r="F110" s="22" t="n">
        <v>0</v>
      </c>
      <c r="G110" s="22" t="n">
        <v>303396.75</v>
      </c>
      <c r="H110" s="22" t="n">
        <v>4759.23</v>
      </c>
      <c r="I110" s="22" t="n">
        <v>387957.34</v>
      </c>
      <c r="J110" s="22" t="n">
        <v>453269</v>
      </c>
      <c r="K110" s="22" t="n">
        <v>43585</v>
      </c>
      <c r="L110" s="22" t="n">
        <v>0</v>
      </c>
      <c r="M110" s="72" t="n">
        <f aca="false">SUM(C110:L110)</f>
        <v>1192967.32</v>
      </c>
    </row>
    <row r="111" customFormat="false" ht="13.8" hidden="false" customHeight="false" outlineLevel="0" collapsed="false">
      <c r="A111" s="74" t="n">
        <v>109</v>
      </c>
      <c r="B111" s="27" t="s">
        <v>118</v>
      </c>
      <c r="C111" s="22" t="n">
        <v>0</v>
      </c>
      <c r="D111" s="22" t="n">
        <v>0</v>
      </c>
      <c r="E111" s="22" t="n">
        <v>0</v>
      </c>
      <c r="F111" s="22" t="n">
        <v>1000</v>
      </c>
      <c r="G111" s="22" t="n">
        <v>154000</v>
      </c>
      <c r="H111" s="22" t="n">
        <v>0</v>
      </c>
      <c r="I111" s="22" t="n">
        <v>24796.51</v>
      </c>
      <c r="J111" s="22" t="n">
        <v>51785</v>
      </c>
      <c r="K111" s="22" t="n">
        <v>0</v>
      </c>
      <c r="L111" s="22" t="n">
        <v>0</v>
      </c>
      <c r="M111" s="72" t="n">
        <f aca="false">SUM(C111:L111)</f>
        <v>231581.51</v>
      </c>
    </row>
    <row r="112" customFormat="false" ht="13.8" hidden="false" customHeight="false" outlineLevel="0" collapsed="false">
      <c r="A112" s="74" t="n">
        <v>110</v>
      </c>
      <c r="B112" s="27" t="s">
        <v>119</v>
      </c>
      <c r="C112" s="22" t="n">
        <v>0</v>
      </c>
      <c r="D112" s="22" t="n">
        <v>26061</v>
      </c>
      <c r="E112" s="22" t="n">
        <v>0</v>
      </c>
      <c r="F112" s="22" t="n">
        <v>1000</v>
      </c>
      <c r="G112" s="22" t="n">
        <v>0</v>
      </c>
      <c r="H112" s="22" t="n">
        <v>556.46</v>
      </c>
      <c r="I112" s="22" t="n">
        <v>49077.35</v>
      </c>
      <c r="J112" s="22" t="n">
        <v>119971</v>
      </c>
      <c r="K112" s="22" t="n">
        <v>0</v>
      </c>
      <c r="L112" s="22" t="n">
        <v>0</v>
      </c>
      <c r="M112" s="72" t="n">
        <f aca="false">SUM(C112:L112)</f>
        <v>196665.81</v>
      </c>
    </row>
    <row r="113" customFormat="false" ht="13.8" hidden="false" customHeight="false" outlineLevel="0" collapsed="false">
      <c r="A113" s="74" t="n">
        <v>111</v>
      </c>
      <c r="B113" s="27" t="s">
        <v>120</v>
      </c>
      <c r="C113" s="22" t="n">
        <v>0</v>
      </c>
      <c r="D113" s="22" t="n">
        <v>0</v>
      </c>
      <c r="E113" s="22" t="n">
        <v>0</v>
      </c>
      <c r="F113" s="22" t="n">
        <v>0</v>
      </c>
      <c r="G113" s="22" t="n">
        <v>128000</v>
      </c>
      <c r="H113" s="22" t="n">
        <v>263.5</v>
      </c>
      <c r="I113" s="22" t="n">
        <v>51747.11</v>
      </c>
      <c r="J113" s="22" t="n">
        <v>96941</v>
      </c>
      <c r="K113" s="22" t="n">
        <v>43158</v>
      </c>
      <c r="L113" s="22" t="n">
        <v>0</v>
      </c>
      <c r="M113" s="72" t="n">
        <f aca="false">SUM(C113:L113)</f>
        <v>320109.61</v>
      </c>
    </row>
    <row r="114" customFormat="false" ht="13.8" hidden="false" customHeight="false" outlineLevel="0" collapsed="false">
      <c r="A114" s="74" t="n">
        <v>112</v>
      </c>
      <c r="B114" s="27" t="s">
        <v>121</v>
      </c>
      <c r="C114" s="22" t="n">
        <v>381446</v>
      </c>
      <c r="D114" s="22" t="n">
        <v>0</v>
      </c>
      <c r="E114" s="22" t="n">
        <v>30000</v>
      </c>
      <c r="F114" s="22" t="n">
        <v>7000</v>
      </c>
      <c r="G114" s="22" t="n">
        <v>1012000</v>
      </c>
      <c r="H114" s="22" t="n">
        <v>720</v>
      </c>
      <c r="I114" s="22" t="n">
        <v>1175279.35</v>
      </c>
      <c r="J114" s="22" t="n">
        <v>1507820</v>
      </c>
      <c r="K114" s="22" t="n">
        <v>168195</v>
      </c>
      <c r="L114" s="22" t="n">
        <v>0</v>
      </c>
      <c r="M114" s="72" t="n">
        <f aca="false">SUM(C114:L114)</f>
        <v>4282460.35</v>
      </c>
    </row>
    <row r="115" customFormat="false" ht="13.8" hidden="false" customHeight="false" outlineLevel="0" collapsed="false">
      <c r="A115" s="74" t="n">
        <v>113</v>
      </c>
      <c r="B115" s="27" t="s">
        <v>122</v>
      </c>
      <c r="C115" s="22" t="n">
        <v>0</v>
      </c>
      <c r="D115" s="22" t="n">
        <v>11446</v>
      </c>
      <c r="E115" s="22" t="n">
        <v>0</v>
      </c>
      <c r="F115" s="22" t="n">
        <v>0</v>
      </c>
      <c r="G115" s="22" t="n">
        <v>0</v>
      </c>
      <c r="H115" s="22" t="n">
        <v>0</v>
      </c>
      <c r="I115" s="22" t="n">
        <v>296404.55</v>
      </c>
      <c r="J115" s="22" t="n">
        <v>664091.53</v>
      </c>
      <c r="K115" s="22" t="n">
        <v>0</v>
      </c>
      <c r="L115" s="22" t="n">
        <v>0</v>
      </c>
      <c r="M115" s="72" t="n">
        <f aca="false">SUM(C115:L115)</f>
        <v>971942.08</v>
      </c>
    </row>
    <row r="116" customFormat="false" ht="13.8" hidden="false" customHeight="false" outlineLevel="0" collapsed="false">
      <c r="A116" s="74" t="n">
        <v>114</v>
      </c>
      <c r="B116" s="27" t="s">
        <v>123</v>
      </c>
      <c r="C116" s="22" t="n">
        <v>0</v>
      </c>
      <c r="D116" s="22" t="n">
        <v>0</v>
      </c>
      <c r="E116" s="22" t="n">
        <v>0</v>
      </c>
      <c r="F116" s="22" t="n">
        <v>1000</v>
      </c>
      <c r="G116" s="22" t="n">
        <v>206000</v>
      </c>
      <c r="H116" s="22" t="n">
        <v>540</v>
      </c>
      <c r="I116" s="22" t="n">
        <v>215511.65</v>
      </c>
      <c r="J116" s="22" t="n">
        <v>308570</v>
      </c>
      <c r="K116" s="22" t="n">
        <v>0</v>
      </c>
      <c r="L116" s="22" t="n">
        <v>61567</v>
      </c>
      <c r="M116" s="72" t="n">
        <f aca="false">SUM(C116:L116)</f>
        <v>793188.65</v>
      </c>
    </row>
    <row r="117" customFormat="false" ht="13.8" hidden="false" customHeight="false" outlineLevel="0" collapsed="false">
      <c r="A117" s="74" t="n">
        <v>115</v>
      </c>
      <c r="B117" s="27" t="s">
        <v>124</v>
      </c>
      <c r="C117" s="22" t="n">
        <v>303742</v>
      </c>
      <c r="D117" s="22" t="n">
        <v>0</v>
      </c>
      <c r="E117" s="22" t="n">
        <v>0</v>
      </c>
      <c r="F117" s="22" t="n">
        <v>0</v>
      </c>
      <c r="G117" s="22" t="n">
        <v>139577.4</v>
      </c>
      <c r="H117" s="22" t="n">
        <v>0</v>
      </c>
      <c r="I117" s="22" t="n">
        <v>434219.29</v>
      </c>
      <c r="J117" s="22" t="n">
        <v>533966.68</v>
      </c>
      <c r="K117" s="22" t="n">
        <v>0</v>
      </c>
      <c r="L117" s="22" t="n">
        <v>100000</v>
      </c>
      <c r="M117" s="72" t="n">
        <f aca="false">SUM(C117:L117)</f>
        <v>1511505.37</v>
      </c>
    </row>
    <row r="118" customFormat="false" ht="13.8" hidden="false" customHeight="false" outlineLevel="0" collapsed="false">
      <c r="A118" s="74" t="n">
        <v>116</v>
      </c>
      <c r="B118" s="27" t="s">
        <v>125</v>
      </c>
      <c r="C118" s="22" t="n">
        <v>0</v>
      </c>
      <c r="D118" s="22" t="n">
        <v>0</v>
      </c>
      <c r="E118" s="22" t="n">
        <v>0</v>
      </c>
      <c r="F118" s="22" t="n">
        <v>0</v>
      </c>
      <c r="G118" s="22" t="n">
        <v>222400</v>
      </c>
      <c r="H118" s="22" t="n">
        <v>942.61</v>
      </c>
      <c r="I118" s="22" t="n">
        <v>115422.46</v>
      </c>
      <c r="J118" s="22" t="n">
        <v>172580</v>
      </c>
      <c r="K118" s="22" t="n">
        <v>46421</v>
      </c>
      <c r="L118" s="22" t="n">
        <v>79408</v>
      </c>
      <c r="M118" s="72" t="n">
        <f aca="false">SUM(C118:L118)</f>
        <v>637174.07</v>
      </c>
    </row>
    <row r="119" customFormat="false" ht="13.8" hidden="false" customHeight="false" outlineLevel="0" collapsed="false">
      <c r="A119" s="74" t="n">
        <v>117</v>
      </c>
      <c r="B119" s="27" t="s">
        <v>126</v>
      </c>
      <c r="C119" s="22" t="n">
        <v>0</v>
      </c>
      <c r="D119" s="22" t="n">
        <v>0</v>
      </c>
      <c r="E119" s="22" t="n">
        <v>0</v>
      </c>
      <c r="F119" s="22" t="n">
        <v>10000</v>
      </c>
      <c r="G119" s="22" t="n">
        <v>843559</v>
      </c>
      <c r="H119" s="22" t="n">
        <v>4711</v>
      </c>
      <c r="I119" s="22" t="n">
        <v>1463913.58</v>
      </c>
      <c r="J119" s="22" t="n">
        <v>1977680</v>
      </c>
      <c r="K119" s="22" t="n">
        <v>0</v>
      </c>
      <c r="L119" s="22" t="n">
        <v>72658</v>
      </c>
      <c r="M119" s="72" t="n">
        <f aca="false">SUM(C119:L119)</f>
        <v>4372521.58</v>
      </c>
    </row>
    <row r="120" customFormat="false" ht="13.8" hidden="false" customHeight="false" outlineLevel="0" collapsed="false">
      <c r="A120" s="74" t="n">
        <v>118</v>
      </c>
      <c r="B120" s="21" t="s">
        <v>127</v>
      </c>
      <c r="C120" s="22" t="n">
        <v>975092</v>
      </c>
      <c r="D120" s="22" t="n">
        <v>0</v>
      </c>
      <c r="E120" s="22" t="n">
        <v>0</v>
      </c>
      <c r="F120" s="22" t="n">
        <v>23000</v>
      </c>
      <c r="G120" s="22" t="n">
        <v>1885149.67</v>
      </c>
      <c r="H120" s="22" t="n">
        <v>0</v>
      </c>
      <c r="I120" s="22" t="n">
        <v>1910082.46</v>
      </c>
      <c r="J120" s="22" t="n">
        <v>2043323</v>
      </c>
      <c r="K120" s="22" t="n">
        <v>122765</v>
      </c>
      <c r="L120" s="22" t="n">
        <v>75974</v>
      </c>
      <c r="M120" s="72" t="n">
        <f aca="false">SUM(C120:L120)</f>
        <v>7035386.13</v>
      </c>
    </row>
    <row r="121" customFormat="false" ht="13.8" hidden="false" customHeight="false" outlineLevel="0" collapsed="false">
      <c r="A121" s="74" t="n">
        <v>119</v>
      </c>
      <c r="B121" s="21" t="s">
        <v>128</v>
      </c>
      <c r="C121" s="22" t="n">
        <v>0</v>
      </c>
      <c r="D121" s="22" t="n">
        <v>0</v>
      </c>
      <c r="E121" s="22" t="n">
        <v>0</v>
      </c>
      <c r="F121" s="22" t="n">
        <v>0</v>
      </c>
      <c r="G121" s="22" t="n">
        <v>106505</v>
      </c>
      <c r="H121" s="22" t="n">
        <v>0</v>
      </c>
      <c r="I121" s="22" t="n">
        <v>6451.41</v>
      </c>
      <c r="J121" s="22" t="n">
        <v>57300</v>
      </c>
      <c r="K121" s="22" t="n">
        <v>0</v>
      </c>
      <c r="L121" s="22" t="n">
        <v>0</v>
      </c>
      <c r="M121" s="72" t="n">
        <f aca="false">SUM(C121:L121)</f>
        <v>170256.41</v>
      </c>
    </row>
    <row r="122" customFormat="false" ht="13.8" hidden="false" customHeight="false" outlineLevel="0" collapsed="false">
      <c r="A122" s="74" t="n">
        <v>120</v>
      </c>
      <c r="B122" s="21" t="s">
        <v>129</v>
      </c>
      <c r="C122" s="22" t="n">
        <v>0</v>
      </c>
      <c r="D122" s="22" t="n">
        <v>0</v>
      </c>
      <c r="E122" s="22" t="n">
        <v>0</v>
      </c>
      <c r="F122" s="22" t="n">
        <v>1000</v>
      </c>
      <c r="G122" s="22" t="n">
        <v>336998</v>
      </c>
      <c r="H122" s="22" t="n">
        <v>0</v>
      </c>
      <c r="I122" s="22" t="n">
        <v>286297.6</v>
      </c>
      <c r="J122" s="22" t="n">
        <v>337022</v>
      </c>
      <c r="K122" s="22" t="n">
        <v>44398</v>
      </c>
      <c r="L122" s="22" t="n">
        <v>78400</v>
      </c>
      <c r="M122" s="72" t="n">
        <f aca="false">SUM(C122:L122)</f>
        <v>1084115.6</v>
      </c>
    </row>
    <row r="123" customFormat="false" ht="13.8" hidden="false" customHeight="false" outlineLevel="0" collapsed="false">
      <c r="A123" s="74" t="n">
        <v>121</v>
      </c>
      <c r="B123" s="21" t="s">
        <v>130</v>
      </c>
      <c r="C123" s="22" t="n">
        <v>0</v>
      </c>
      <c r="D123" s="22" t="n">
        <v>0</v>
      </c>
      <c r="E123" s="22" t="n">
        <v>0</v>
      </c>
      <c r="F123" s="22" t="n">
        <v>3000</v>
      </c>
      <c r="G123" s="22" t="n">
        <v>35620</v>
      </c>
      <c r="H123" s="22" t="n">
        <v>3247</v>
      </c>
      <c r="I123" s="22" t="n">
        <v>739000.69</v>
      </c>
      <c r="J123" s="22" t="n">
        <v>1093265.5</v>
      </c>
      <c r="K123" s="22" t="n">
        <v>0</v>
      </c>
      <c r="L123" s="22" t="n">
        <v>69127.27</v>
      </c>
      <c r="M123" s="72" t="n">
        <f aca="false">SUM(C123:L123)</f>
        <v>1943260.46</v>
      </c>
    </row>
    <row r="124" customFormat="false" ht="13.8" hidden="false" customHeight="false" outlineLevel="0" collapsed="false">
      <c r="A124" s="74" t="n">
        <v>122</v>
      </c>
      <c r="B124" s="21" t="s">
        <v>131</v>
      </c>
      <c r="C124" s="22" t="n">
        <v>0</v>
      </c>
      <c r="D124" s="22" t="n">
        <v>0</v>
      </c>
      <c r="E124" s="22" t="n">
        <v>0</v>
      </c>
      <c r="F124" s="22" t="n">
        <v>0</v>
      </c>
      <c r="G124" s="22" t="n">
        <v>163691</v>
      </c>
      <c r="H124" s="22" t="n">
        <v>0</v>
      </c>
      <c r="I124" s="22" t="n">
        <v>80449.92</v>
      </c>
      <c r="J124" s="22" t="n">
        <v>116005</v>
      </c>
      <c r="K124" s="22" t="n">
        <v>0</v>
      </c>
      <c r="L124" s="22" t="n">
        <v>11718.19</v>
      </c>
      <c r="M124" s="72" t="n">
        <f aca="false">SUM(C124:L124)</f>
        <v>371864.11</v>
      </c>
    </row>
    <row r="125" customFormat="false" ht="13.8" hidden="false" customHeight="false" outlineLevel="0" collapsed="false">
      <c r="A125" s="74" t="n">
        <v>123</v>
      </c>
      <c r="B125" s="21" t="s">
        <v>132</v>
      </c>
      <c r="C125" s="22" t="n">
        <v>1826822</v>
      </c>
      <c r="D125" s="22" t="n">
        <v>24324</v>
      </c>
      <c r="E125" s="22" t="n">
        <v>0</v>
      </c>
      <c r="F125" s="22" t="n">
        <v>5000</v>
      </c>
      <c r="G125" s="22" t="n">
        <v>1288956.83</v>
      </c>
      <c r="H125" s="22" t="n">
        <v>0</v>
      </c>
      <c r="I125" s="22" t="n">
        <v>1488844.72</v>
      </c>
      <c r="J125" s="22" t="n">
        <v>1312382</v>
      </c>
      <c r="K125" s="22" t="n">
        <v>30973</v>
      </c>
      <c r="L125" s="22" t="n">
        <v>79811</v>
      </c>
      <c r="M125" s="72" t="n">
        <f aca="false">SUM(C125:L125)</f>
        <v>6057113.55</v>
      </c>
    </row>
    <row r="126" customFormat="false" ht="13.8" hidden="false" customHeight="false" outlineLevel="0" collapsed="false">
      <c r="A126" s="74" t="n">
        <v>124</v>
      </c>
      <c r="B126" s="21" t="s">
        <v>133</v>
      </c>
      <c r="C126" s="22" t="n">
        <v>374143</v>
      </c>
      <c r="D126" s="22" t="n">
        <v>0</v>
      </c>
      <c r="E126" s="22" t="n">
        <v>0</v>
      </c>
      <c r="F126" s="22" t="n">
        <v>2000</v>
      </c>
      <c r="G126" s="22" t="n">
        <v>622488</v>
      </c>
      <c r="H126" s="22" t="n">
        <v>0</v>
      </c>
      <c r="I126" s="22" t="n">
        <v>521439.83</v>
      </c>
      <c r="J126" s="22" t="n">
        <v>1114553</v>
      </c>
      <c r="K126" s="22" t="n">
        <v>0</v>
      </c>
      <c r="L126" s="22" t="n">
        <v>100000</v>
      </c>
      <c r="M126" s="72" t="n">
        <f aca="false">SUM(C126:L126)</f>
        <v>2734623.83</v>
      </c>
    </row>
    <row r="127" customFormat="false" ht="13.8" hidden="false" customHeight="false" outlineLevel="0" collapsed="false">
      <c r="A127" s="74" t="n">
        <v>126</v>
      </c>
      <c r="B127" s="21" t="s">
        <v>134</v>
      </c>
      <c r="C127" s="22" t="n">
        <v>0</v>
      </c>
      <c r="D127" s="22" t="n">
        <v>0</v>
      </c>
      <c r="E127" s="22" t="n">
        <v>0</v>
      </c>
      <c r="F127" s="22" t="n">
        <v>1000</v>
      </c>
      <c r="G127" s="22" t="n">
        <v>180000</v>
      </c>
      <c r="H127" s="22" t="n">
        <v>584.85</v>
      </c>
      <c r="I127" s="22" t="n">
        <v>96327.93</v>
      </c>
      <c r="J127" s="22" t="n">
        <v>149766</v>
      </c>
      <c r="K127" s="22" t="n">
        <v>0</v>
      </c>
      <c r="L127" s="22" t="n">
        <v>73301</v>
      </c>
      <c r="M127" s="72" t="n">
        <f aca="false">SUM(C127:L127)</f>
        <v>500979.78</v>
      </c>
    </row>
    <row r="128" customFormat="false" ht="13.8" hidden="false" customHeight="false" outlineLevel="0" collapsed="false">
      <c r="A128" s="74" t="n">
        <v>127</v>
      </c>
      <c r="B128" s="21" t="s">
        <v>135</v>
      </c>
      <c r="C128" s="22" t="n">
        <v>0</v>
      </c>
      <c r="D128" s="22" t="n">
        <v>16337.87</v>
      </c>
      <c r="E128" s="22" t="n">
        <v>0</v>
      </c>
      <c r="F128" s="22" t="n">
        <v>2000</v>
      </c>
      <c r="G128" s="22" t="n">
        <v>713883</v>
      </c>
      <c r="H128" s="22" t="n">
        <v>4016</v>
      </c>
      <c r="I128" s="22" t="n">
        <v>710359.55</v>
      </c>
      <c r="J128" s="22" t="n">
        <v>87241.08</v>
      </c>
      <c r="K128" s="22" t="n">
        <v>0</v>
      </c>
      <c r="L128" s="22" t="n">
        <v>100000</v>
      </c>
      <c r="M128" s="72" t="n">
        <f aca="false">SUM(C128:L128)</f>
        <v>1633837.5</v>
      </c>
    </row>
    <row r="129" customFormat="false" ht="13.8" hidden="false" customHeight="false" outlineLevel="0" collapsed="false">
      <c r="A129" s="74" t="n">
        <v>128</v>
      </c>
      <c r="B129" s="21" t="s">
        <v>136</v>
      </c>
      <c r="C129" s="22" t="n">
        <v>0</v>
      </c>
      <c r="D129" s="22" t="n">
        <v>0</v>
      </c>
      <c r="E129" s="22" t="n">
        <v>0</v>
      </c>
      <c r="F129" s="22" t="n">
        <v>23000</v>
      </c>
      <c r="G129" s="22" t="n">
        <v>5511263.01</v>
      </c>
      <c r="H129" s="22" t="n">
        <v>0</v>
      </c>
      <c r="I129" s="22" t="n">
        <v>3205644.16</v>
      </c>
      <c r="J129" s="22" t="n">
        <v>3861573</v>
      </c>
      <c r="K129" s="22" t="n">
        <v>0</v>
      </c>
      <c r="L129" s="22" t="n">
        <v>100000</v>
      </c>
      <c r="M129" s="72" t="n">
        <f aca="false">SUM(C129:L129)</f>
        <v>12701480.17</v>
      </c>
    </row>
    <row r="130" customFormat="false" ht="13.8" hidden="false" customHeight="false" outlineLevel="0" collapsed="false">
      <c r="A130" s="74" t="n">
        <v>130</v>
      </c>
      <c r="B130" s="21" t="s">
        <v>137</v>
      </c>
      <c r="C130" s="22" t="n">
        <v>0</v>
      </c>
      <c r="D130" s="22" t="n">
        <v>0</v>
      </c>
      <c r="E130" s="22" t="n">
        <v>0</v>
      </c>
      <c r="F130" s="22" t="n">
        <v>1000</v>
      </c>
      <c r="G130" s="22" t="n">
        <v>206000</v>
      </c>
      <c r="H130" s="22" t="n">
        <v>3580</v>
      </c>
      <c r="I130" s="22" t="n">
        <v>139706.74</v>
      </c>
      <c r="J130" s="22" t="n">
        <v>180719</v>
      </c>
      <c r="K130" s="22" t="n">
        <v>0</v>
      </c>
      <c r="L130" s="22" t="n">
        <v>100000</v>
      </c>
      <c r="M130" s="72" t="n">
        <f aca="false">SUM(C130:L130)</f>
        <v>631005.74</v>
      </c>
    </row>
    <row r="131" customFormat="false" ht="15.6" hidden="false" customHeight="false" outlineLevel="0" collapsed="false">
      <c r="A131" s="74" t="n">
        <v>131</v>
      </c>
      <c r="B131" s="27" t="s">
        <v>178</v>
      </c>
      <c r="C131" s="22" t="n">
        <v>0</v>
      </c>
      <c r="D131" s="22" t="n">
        <v>0</v>
      </c>
      <c r="E131" s="22" t="n">
        <v>0</v>
      </c>
      <c r="F131" s="22" t="n">
        <v>0</v>
      </c>
      <c r="G131" s="22" t="n">
        <v>440000</v>
      </c>
      <c r="H131" s="22" t="n">
        <v>0</v>
      </c>
      <c r="I131" s="22" t="n">
        <v>322200.64</v>
      </c>
      <c r="J131" s="22" t="n">
        <v>452238</v>
      </c>
      <c r="K131" s="22" t="n">
        <v>0</v>
      </c>
      <c r="L131" s="22" t="n">
        <v>57680</v>
      </c>
      <c r="M131" s="72" t="n">
        <f aca="false">SUM(C131:L131)</f>
        <v>1272118.64</v>
      </c>
    </row>
    <row r="132" customFormat="false" ht="13.8" hidden="false" customHeight="false" outlineLevel="0" collapsed="false">
      <c r="A132" s="74" t="n">
        <v>132</v>
      </c>
      <c r="B132" s="27" t="s">
        <v>139</v>
      </c>
      <c r="C132" s="22" t="n">
        <v>0</v>
      </c>
      <c r="D132" s="22" t="n">
        <v>0</v>
      </c>
      <c r="E132" s="22" t="n">
        <v>0</v>
      </c>
      <c r="F132" s="22" t="n">
        <v>2000</v>
      </c>
      <c r="G132" s="22" t="n">
        <v>206000</v>
      </c>
      <c r="H132" s="22" t="n">
        <v>1414</v>
      </c>
      <c r="I132" s="22" t="n">
        <v>140051.52</v>
      </c>
      <c r="J132" s="22" t="n">
        <v>227156</v>
      </c>
      <c r="K132" s="22" t="n">
        <v>0</v>
      </c>
      <c r="L132" s="22" t="n">
        <v>100000</v>
      </c>
      <c r="M132" s="72" t="n">
        <f aca="false">SUM(C132:L132)</f>
        <v>676621.52</v>
      </c>
    </row>
    <row r="133" customFormat="false" ht="13.8" hidden="false" customHeight="false" outlineLevel="0" collapsed="false">
      <c r="A133" s="74" t="n">
        <v>134</v>
      </c>
      <c r="B133" s="27" t="s">
        <v>179</v>
      </c>
      <c r="C133" s="22" t="n">
        <v>0</v>
      </c>
      <c r="D133" s="22" t="n">
        <v>0</v>
      </c>
      <c r="E133" s="22" t="n">
        <v>0</v>
      </c>
      <c r="F133" s="22" t="n">
        <v>0</v>
      </c>
      <c r="G133" s="22" t="n">
        <v>0</v>
      </c>
      <c r="H133" s="22" t="n">
        <v>0</v>
      </c>
      <c r="I133" s="22" t="n">
        <v>0</v>
      </c>
      <c r="J133" s="22" t="n">
        <v>0</v>
      </c>
      <c r="K133" s="22" t="n">
        <v>0</v>
      </c>
      <c r="L133" s="22" t="n">
        <v>0</v>
      </c>
      <c r="M133" s="72" t="n">
        <f aca="false">SUM(C133:L133)</f>
        <v>0</v>
      </c>
    </row>
    <row r="134" customFormat="false" ht="13.8" hidden="false" customHeight="false" outlineLevel="0" collapsed="false">
      <c r="A134" s="74" t="n">
        <v>135</v>
      </c>
      <c r="B134" s="27" t="s">
        <v>46</v>
      </c>
      <c r="C134" s="22" t="n">
        <v>0</v>
      </c>
      <c r="D134" s="22" t="n">
        <v>0</v>
      </c>
      <c r="E134" s="22" t="n">
        <v>0</v>
      </c>
      <c r="F134" s="22" t="n">
        <v>1000</v>
      </c>
      <c r="G134" s="22" t="n">
        <v>206000</v>
      </c>
      <c r="H134" s="22" t="n">
        <v>1597.79</v>
      </c>
      <c r="I134" s="22" t="n">
        <v>85672.46</v>
      </c>
      <c r="J134" s="22" t="n">
        <v>89526</v>
      </c>
      <c r="K134" s="22" t="n">
        <v>39889</v>
      </c>
      <c r="L134" s="22" t="n">
        <v>36800</v>
      </c>
      <c r="M134" s="72" t="n">
        <f aca="false">SUM(C134:L134)</f>
        <v>460485.25</v>
      </c>
    </row>
    <row r="135" customFormat="false" ht="13.8" hidden="false" customHeight="false" outlineLevel="0" collapsed="false">
      <c r="A135" s="74" t="n">
        <v>136</v>
      </c>
      <c r="B135" s="27" t="s">
        <v>141</v>
      </c>
      <c r="C135" s="22" t="n">
        <v>0</v>
      </c>
      <c r="D135" s="22" t="n">
        <v>0</v>
      </c>
      <c r="E135" s="22" t="n">
        <v>0</v>
      </c>
      <c r="F135" s="22" t="n">
        <v>0</v>
      </c>
      <c r="G135" s="22" t="n">
        <v>1311293.62</v>
      </c>
      <c r="H135" s="22" t="n">
        <v>9640.87</v>
      </c>
      <c r="I135" s="22" t="n">
        <v>2077443.85</v>
      </c>
      <c r="J135" s="22" t="n">
        <v>2513961.05</v>
      </c>
      <c r="K135" s="22" t="n">
        <v>0</v>
      </c>
      <c r="L135" s="22" t="n">
        <v>100000</v>
      </c>
      <c r="M135" s="72" t="n">
        <f aca="false">SUM(C135:L135)</f>
        <v>6012339.39</v>
      </c>
    </row>
    <row r="136" customFormat="false" ht="13.8" hidden="false" customHeight="false" outlineLevel="0" collapsed="false">
      <c r="A136" s="74" t="n">
        <v>137</v>
      </c>
      <c r="B136" s="27" t="s">
        <v>142</v>
      </c>
      <c r="C136" s="22" t="n">
        <v>0</v>
      </c>
      <c r="D136" s="22" t="n">
        <v>0</v>
      </c>
      <c r="E136" s="22" t="n">
        <v>0</v>
      </c>
      <c r="F136" s="22" t="n">
        <v>0</v>
      </c>
      <c r="G136" s="22" t="n">
        <v>102000</v>
      </c>
      <c r="H136" s="22" t="n">
        <v>0</v>
      </c>
      <c r="I136" s="22" t="n">
        <v>15991.58</v>
      </c>
      <c r="J136" s="22" t="n">
        <v>33220</v>
      </c>
      <c r="K136" s="22" t="n">
        <v>0</v>
      </c>
      <c r="L136" s="22" t="n">
        <v>0</v>
      </c>
      <c r="M136" s="72" t="n">
        <f aca="false">SUM(C136:L136)</f>
        <v>151211.58</v>
      </c>
    </row>
    <row r="137" customFormat="false" ht="13.8" hidden="false" customHeight="false" outlineLevel="0" collapsed="false">
      <c r="A137" s="74" t="n">
        <v>138</v>
      </c>
      <c r="B137" s="27" t="s">
        <v>180</v>
      </c>
      <c r="C137" s="22" t="n">
        <v>0</v>
      </c>
      <c r="D137" s="22" t="n">
        <v>0</v>
      </c>
      <c r="E137" s="22" t="n">
        <v>0</v>
      </c>
      <c r="F137" s="22" t="n">
        <v>0</v>
      </c>
      <c r="G137" s="22" t="n">
        <v>0</v>
      </c>
      <c r="H137" s="22" t="n">
        <v>0</v>
      </c>
      <c r="I137" s="22" t="n">
        <v>0</v>
      </c>
      <c r="J137" s="22" t="n">
        <v>0</v>
      </c>
      <c r="K137" s="22" t="n">
        <v>0</v>
      </c>
      <c r="L137" s="22" t="n">
        <v>0</v>
      </c>
      <c r="M137" s="72" t="n">
        <f aca="false">SUM(C137:L137)</f>
        <v>0</v>
      </c>
    </row>
    <row r="138" customFormat="false" ht="13.8" hidden="false" customHeight="false" outlineLevel="0" collapsed="false">
      <c r="A138" s="74" t="n">
        <v>139</v>
      </c>
      <c r="B138" s="27" t="s">
        <v>144</v>
      </c>
      <c r="C138" s="22" t="n">
        <v>0</v>
      </c>
      <c r="D138" s="22" t="n">
        <v>0</v>
      </c>
      <c r="E138" s="22" t="n">
        <v>0</v>
      </c>
      <c r="F138" s="22" t="n">
        <v>0</v>
      </c>
      <c r="G138" s="22" t="n">
        <v>206000</v>
      </c>
      <c r="H138" s="22" t="n">
        <v>1060</v>
      </c>
      <c r="I138" s="22" t="n">
        <v>125438.1</v>
      </c>
      <c r="J138" s="22" t="n">
        <v>849999.82</v>
      </c>
      <c r="K138" s="22" t="n">
        <v>0</v>
      </c>
      <c r="L138" s="22" t="n">
        <v>71582</v>
      </c>
      <c r="M138" s="72" t="n">
        <f aca="false">SUM(C138:L138)</f>
        <v>1254079.92</v>
      </c>
    </row>
    <row r="139" customFormat="false" ht="13.8" hidden="true" customHeight="false" outlineLevel="0" collapsed="false">
      <c r="A139" s="74" t="n">
        <v>140</v>
      </c>
      <c r="B139" s="27" t="s">
        <v>145</v>
      </c>
      <c r="C139" s="22" t="n">
        <v>0</v>
      </c>
      <c r="D139" s="22" t="n">
        <v>0</v>
      </c>
      <c r="E139" s="22" t="n">
        <v>0</v>
      </c>
      <c r="F139" s="22" t="n">
        <v>0</v>
      </c>
      <c r="G139" s="22" t="n">
        <v>0</v>
      </c>
      <c r="H139" s="22" t="n">
        <v>0</v>
      </c>
      <c r="I139" s="22" t="n">
        <v>0</v>
      </c>
      <c r="J139" s="22" t="n">
        <v>0</v>
      </c>
      <c r="K139" s="22" t="n">
        <v>0</v>
      </c>
      <c r="L139" s="22" t="n">
        <v>0</v>
      </c>
      <c r="M139" s="72" t="n">
        <f aca="false">SUM(C139:L139)</f>
        <v>0</v>
      </c>
    </row>
    <row r="140" customFormat="false" ht="13.8" hidden="false" customHeight="false" outlineLevel="0" collapsed="false">
      <c r="A140" s="74" t="n">
        <v>142</v>
      </c>
      <c r="B140" s="27" t="s">
        <v>146</v>
      </c>
      <c r="C140" s="22" t="n">
        <v>0</v>
      </c>
      <c r="D140" s="22" t="n">
        <v>0</v>
      </c>
      <c r="E140" s="22" t="n">
        <v>0</v>
      </c>
      <c r="F140" s="22" t="n">
        <v>0</v>
      </c>
      <c r="G140" s="22" t="n">
        <v>188747.7</v>
      </c>
      <c r="H140" s="22" t="n">
        <v>490</v>
      </c>
      <c r="I140" s="22" t="n">
        <v>70201.86</v>
      </c>
      <c r="J140" s="22" t="n">
        <v>124581</v>
      </c>
      <c r="K140" s="22" t="n">
        <v>0</v>
      </c>
      <c r="L140" s="22" t="n">
        <v>47040</v>
      </c>
      <c r="M140" s="72" t="n">
        <f aca="false">SUM(C140:L140)</f>
        <v>431060.56</v>
      </c>
    </row>
    <row r="141" customFormat="false" ht="13.8" hidden="false" customHeight="false" outlineLevel="0" collapsed="false">
      <c r="A141" s="74" t="n">
        <v>143</v>
      </c>
      <c r="B141" s="21" t="s">
        <v>147</v>
      </c>
      <c r="C141" s="22" t="n">
        <v>0</v>
      </c>
      <c r="D141" s="22" t="n">
        <v>0</v>
      </c>
      <c r="E141" s="22" t="n">
        <v>0</v>
      </c>
      <c r="F141" s="22" t="n">
        <v>2000</v>
      </c>
      <c r="G141" s="22" t="n">
        <v>271982.42</v>
      </c>
      <c r="H141" s="22" t="n">
        <v>2820</v>
      </c>
      <c r="I141" s="22" t="n">
        <v>320970.23</v>
      </c>
      <c r="J141" s="22" t="n">
        <v>493140</v>
      </c>
      <c r="K141" s="22" t="n">
        <v>124405</v>
      </c>
      <c r="L141" s="22" t="n">
        <v>41728</v>
      </c>
      <c r="M141" s="72" t="n">
        <f aca="false">SUM(C141:L141)</f>
        <v>1257045.65</v>
      </c>
    </row>
    <row r="142" customFormat="false" ht="13.8" hidden="false" customHeight="false" outlineLevel="0" collapsed="false">
      <c r="A142" s="74" t="n">
        <v>144</v>
      </c>
      <c r="B142" s="21" t="s">
        <v>148</v>
      </c>
      <c r="C142" s="22" t="n">
        <v>0</v>
      </c>
      <c r="D142" s="22" t="n">
        <v>0</v>
      </c>
      <c r="E142" s="22" t="n">
        <v>0</v>
      </c>
      <c r="F142" s="22" t="n">
        <v>0</v>
      </c>
      <c r="G142" s="22" t="n">
        <v>250800</v>
      </c>
      <c r="H142" s="22" t="n">
        <v>0</v>
      </c>
      <c r="I142" s="22" t="n">
        <v>145238.17</v>
      </c>
      <c r="J142" s="22" t="n">
        <v>249353</v>
      </c>
      <c r="K142" s="22" t="n">
        <v>0</v>
      </c>
      <c r="L142" s="22" t="n">
        <v>85949</v>
      </c>
      <c r="M142" s="72" t="n">
        <f aca="false">SUM(C142:L142)</f>
        <v>731340.17</v>
      </c>
    </row>
    <row r="143" customFormat="false" ht="13.8" hidden="false" customHeight="false" outlineLevel="0" collapsed="false">
      <c r="A143" s="74"/>
      <c r="B143" s="21"/>
      <c r="C143" s="22"/>
      <c r="D143" s="22"/>
      <c r="E143" s="22"/>
      <c r="F143" s="22"/>
      <c r="G143" s="22"/>
      <c r="H143" s="22"/>
      <c r="I143" s="22"/>
      <c r="J143" s="22"/>
      <c r="K143" s="22"/>
      <c r="L143" s="22"/>
      <c r="M143" s="72" t="n">
        <f aca="false">SUM(C143:L143)</f>
        <v>0</v>
      </c>
    </row>
    <row r="144" customFormat="false" ht="13.8" hidden="false" customHeight="false" outlineLevel="0" collapsed="false">
      <c r="A144" s="74"/>
      <c r="B144" s="12" t="s">
        <v>149</v>
      </c>
      <c r="C144" s="22"/>
      <c r="D144" s="22"/>
      <c r="E144" s="22"/>
      <c r="F144" s="22"/>
      <c r="G144" s="22"/>
      <c r="H144" s="22"/>
      <c r="I144" s="22"/>
      <c r="J144" s="22"/>
      <c r="K144" s="22"/>
      <c r="L144" s="22"/>
      <c r="M144" s="72" t="n">
        <f aca="false">SUM(C144:L144)</f>
        <v>0</v>
      </c>
    </row>
    <row r="145" customFormat="false" ht="13.8" hidden="false" customHeight="false" outlineLevel="0" collapsed="false">
      <c r="A145" s="74" t="n">
        <v>202</v>
      </c>
      <c r="B145" s="21" t="s">
        <v>150</v>
      </c>
      <c r="C145" s="22" t="n">
        <v>0</v>
      </c>
      <c r="D145" s="22" t="n">
        <v>10322</v>
      </c>
      <c r="E145" s="22" t="n">
        <v>0</v>
      </c>
      <c r="F145" s="22" t="n">
        <v>0</v>
      </c>
      <c r="G145" s="22" t="n">
        <v>93768</v>
      </c>
      <c r="H145" s="22" t="n">
        <v>0</v>
      </c>
      <c r="I145" s="22" t="n">
        <v>26229.29</v>
      </c>
      <c r="J145" s="22" t="n">
        <v>44499</v>
      </c>
      <c r="K145" s="22" t="n">
        <v>0</v>
      </c>
      <c r="L145" s="22" t="n">
        <v>0</v>
      </c>
      <c r="M145" s="72" t="n">
        <f aca="false">SUM(C145:L145)</f>
        <v>174818.29</v>
      </c>
    </row>
    <row r="146" customFormat="false" ht="13.8" hidden="false" customHeight="false" outlineLevel="0" collapsed="false">
      <c r="A146" s="74" t="n">
        <v>207</v>
      </c>
      <c r="B146" s="21" t="s">
        <v>151</v>
      </c>
      <c r="C146" s="22" t="n">
        <v>0</v>
      </c>
      <c r="D146" s="22" t="n">
        <v>0</v>
      </c>
      <c r="E146" s="22" t="n">
        <v>0</v>
      </c>
      <c r="F146" s="22" t="n">
        <v>0</v>
      </c>
      <c r="G146" s="22" t="n">
        <v>128000</v>
      </c>
      <c r="H146" s="22" t="n">
        <v>0</v>
      </c>
      <c r="I146" s="22" t="n">
        <v>29088.37</v>
      </c>
      <c r="J146" s="22" t="n">
        <v>54585</v>
      </c>
      <c r="K146" s="22" t="n">
        <v>0</v>
      </c>
      <c r="L146" s="22" t="n">
        <v>57600</v>
      </c>
      <c r="M146" s="72" t="n">
        <f aca="false">SUM(C146:L146)</f>
        <v>269273.37</v>
      </c>
    </row>
    <row r="147" customFormat="false" ht="13.8" hidden="false" customHeight="false" outlineLevel="0" collapsed="false">
      <c r="A147" s="67"/>
      <c r="B147" s="21"/>
      <c r="C147" s="22"/>
      <c r="D147" s="22"/>
      <c r="E147" s="22"/>
      <c r="F147" s="22"/>
      <c r="G147" s="22"/>
      <c r="H147" s="22"/>
      <c r="I147" s="22"/>
      <c r="J147" s="22"/>
      <c r="K147" s="22"/>
      <c r="L147" s="22"/>
      <c r="M147" s="76"/>
    </row>
    <row r="148" customFormat="false" ht="13.8" hidden="false" customHeight="false" outlineLevel="0" collapsed="false">
      <c r="A148" s="67"/>
      <c r="B148" s="34" t="s">
        <v>152</v>
      </c>
      <c r="C148" s="35" t="n">
        <f aca="false">SUM(C7:C146)</f>
        <v>12311062</v>
      </c>
      <c r="D148" s="35" t="n">
        <f aca="false">SUM(D7:D146)</f>
        <v>323958.62</v>
      </c>
      <c r="E148" s="35" t="n">
        <f aca="false">SUM(E7:E146)</f>
        <v>85329</v>
      </c>
      <c r="F148" s="35" t="n">
        <f aca="false">SUM(F7:F146)</f>
        <v>210000</v>
      </c>
      <c r="G148" s="35" t="n">
        <f aca="false">SUM(G7:G146)</f>
        <v>54858993.29</v>
      </c>
      <c r="H148" s="35" t="n">
        <f aca="false">SUM(H7:H146)</f>
        <v>297535</v>
      </c>
      <c r="I148" s="35" t="n">
        <f aca="false">SUM(I7:I146)</f>
        <v>51212112.93</v>
      </c>
      <c r="J148" s="35" t="n">
        <f aca="false">SUM(J7:J146)</f>
        <v>64434596.3</v>
      </c>
      <c r="K148" s="35" t="n">
        <f aca="false">SUM(K7:K146)</f>
        <v>956068</v>
      </c>
      <c r="L148" s="35" t="n">
        <f aca="false">SUM(L7:L146)</f>
        <v>5555385.35</v>
      </c>
      <c r="M148" s="72" t="n">
        <f aca="false">SUM(M7:M146)</f>
        <v>190245040.49</v>
      </c>
    </row>
    <row r="149" customFormat="false" ht="13.8" hidden="false" customHeight="false" outlineLevel="0" collapsed="false">
      <c r="A149" s="67"/>
      <c r="B149" s="68"/>
      <c r="C149" s="8"/>
      <c r="D149" s="8"/>
      <c r="E149" s="8"/>
      <c r="F149" s="8"/>
      <c r="G149" s="8"/>
      <c r="H149" s="8"/>
      <c r="I149" s="8"/>
      <c r="J149" s="8"/>
      <c r="K149" s="8"/>
      <c r="L149" s="8"/>
      <c r="M149" s="77"/>
    </row>
    <row r="150" customFormat="false" ht="13.8" hidden="false" customHeight="false" outlineLevel="0" collapsed="false">
      <c r="A150" s="78"/>
      <c r="B150" s="68"/>
      <c r="C150" s="68"/>
      <c r="D150" s="68"/>
      <c r="E150" s="68"/>
      <c r="F150" s="68"/>
      <c r="G150" s="68"/>
      <c r="H150" s="68"/>
      <c r="I150" s="68"/>
      <c r="J150" s="68"/>
      <c r="K150" s="68"/>
      <c r="L150" s="68"/>
      <c r="M150" s="69"/>
    </row>
    <row r="151" customFormat="false" ht="12.75" hidden="false" customHeight="true" outlineLevel="0" collapsed="false">
      <c r="A151" s="79" t="s">
        <v>181</v>
      </c>
      <c r="B151" s="79"/>
      <c r="C151" s="79"/>
      <c r="D151" s="79"/>
      <c r="E151" s="79"/>
      <c r="F151" s="79"/>
      <c r="G151" s="80"/>
      <c r="H151" s="80"/>
      <c r="I151" s="68"/>
      <c r="J151" s="68"/>
      <c r="K151" s="68"/>
      <c r="L151" s="68"/>
      <c r="M151" s="69"/>
    </row>
    <row r="152" customFormat="false" ht="18" hidden="false" customHeight="true" outlineLevel="0" collapsed="false">
      <c r="A152" s="81" t="s">
        <v>182</v>
      </c>
      <c r="B152" s="81"/>
      <c r="C152" s="81"/>
      <c r="D152" s="81"/>
      <c r="E152" s="81"/>
      <c r="F152" s="81"/>
      <c r="G152" s="82"/>
      <c r="H152" s="82"/>
      <c r="I152" s="21"/>
      <c r="J152" s="21"/>
      <c r="K152" s="21"/>
      <c r="L152" s="21"/>
      <c r="M152" s="83"/>
    </row>
    <row r="153" customFormat="false" ht="39" hidden="false" customHeight="true" outlineLevel="0" collapsed="false">
      <c r="A153" s="84" t="s">
        <v>183</v>
      </c>
      <c r="B153" s="84"/>
      <c r="C153" s="84"/>
      <c r="D153" s="84"/>
      <c r="E153" s="84"/>
      <c r="F153" s="84"/>
      <c r="G153" s="84"/>
      <c r="H153" s="84"/>
      <c r="I153" s="84"/>
      <c r="J153" s="84"/>
      <c r="K153" s="84"/>
      <c r="L153" s="84"/>
      <c r="M153" s="84"/>
    </row>
    <row r="154" customFormat="false" ht="35.4" hidden="false" customHeight="true" outlineLevel="0" collapsed="false">
      <c r="A154" s="85" t="s">
        <v>184</v>
      </c>
      <c r="B154" s="85"/>
      <c r="C154" s="85"/>
      <c r="D154" s="85"/>
      <c r="E154" s="85"/>
      <c r="F154" s="85"/>
      <c r="G154" s="85"/>
      <c r="H154" s="85"/>
      <c r="I154" s="85"/>
      <c r="J154" s="85"/>
      <c r="K154" s="85"/>
      <c r="L154" s="85"/>
      <c r="M154" s="85"/>
    </row>
  </sheetData>
  <sheetProtection sheet="true" password="be8e" objects="true" scenarios="true"/>
  <mergeCells count="4">
    <mergeCell ref="A151:F151"/>
    <mergeCell ref="A152:F152"/>
    <mergeCell ref="A153:M153"/>
    <mergeCell ref="A154:M154"/>
  </mergeCells>
  <printOptions headings="false" gridLines="false" gridLinesSet="true" horizontalCentered="true" verticalCentered="false"/>
  <pageMargins left="0" right="0"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7" activeCellId="0" sqref="B7"/>
    </sheetView>
  </sheetViews>
  <sheetFormatPr defaultColWidth="8.875" defaultRowHeight="13.8" zeroHeight="false" outlineLevelRow="0" outlineLevelCol="0"/>
  <cols>
    <col collapsed="false" customWidth="true" hidden="false" outlineLevel="0" max="1" min="1" style="17" width="5.66"/>
    <col collapsed="false" customWidth="true" hidden="false" outlineLevel="0" max="2" min="2" style="17" width="17.88"/>
    <col collapsed="false" customWidth="true" hidden="false" outlineLevel="0" max="3" min="3" style="17" width="12.43"/>
    <col collapsed="false" customWidth="true" hidden="false" outlineLevel="0" max="4" min="4" style="17" width="14.1"/>
    <col collapsed="false" customWidth="true" hidden="false" outlineLevel="0" max="5" min="5" style="86" width="16.1"/>
    <col collapsed="false" customWidth="true" hidden="false" outlineLevel="0" max="6" min="6" style="17" width="11.99"/>
    <col collapsed="false" customWidth="true" hidden="false" outlineLevel="0" max="7" min="7" style="17" width="14.1"/>
    <col collapsed="false" customWidth="true" hidden="false" outlineLevel="0" max="8" min="8" style="17" width="12.1"/>
    <col collapsed="false" customWidth="true" hidden="false" outlineLevel="0" max="9" min="9" style="17" width="14.1"/>
    <col collapsed="false" customWidth="true" hidden="false" outlineLevel="0" max="10" min="10" style="17" width="10.43"/>
    <col collapsed="false" customWidth="true" hidden="false" outlineLevel="0" max="11" min="11" style="86" width="15.1"/>
    <col collapsed="false" customWidth="true" hidden="false" outlineLevel="0" max="12" min="12" style="86" width="10.1"/>
    <col collapsed="false" customWidth="false" hidden="false" outlineLevel="0" max="257" min="13" style="17" width="8.87"/>
  </cols>
  <sheetData>
    <row r="1" s="90" customFormat="true" ht="13.2" hidden="false" customHeight="false" outlineLevel="0" collapsed="false">
      <c r="A1" s="87" t="s">
        <v>185</v>
      </c>
      <c r="B1" s="88"/>
      <c r="C1" s="88"/>
      <c r="D1" s="88"/>
      <c r="E1" s="88"/>
      <c r="F1" s="88"/>
      <c r="G1" s="88"/>
      <c r="H1" s="88"/>
      <c r="I1" s="88"/>
      <c r="J1" s="88"/>
      <c r="K1" s="89"/>
    </row>
    <row r="2" s="90" customFormat="true" ht="13.2" hidden="false" customHeight="false" outlineLevel="0" collapsed="false">
      <c r="A2" s="91" t="s">
        <v>186</v>
      </c>
      <c r="B2" s="24"/>
      <c r="C2" s="24"/>
      <c r="D2" s="24"/>
      <c r="E2" s="24"/>
      <c r="F2" s="24"/>
      <c r="G2" s="24"/>
      <c r="H2" s="24"/>
      <c r="I2" s="24"/>
      <c r="J2" s="24"/>
      <c r="K2" s="92"/>
    </row>
    <row r="3" s="90" customFormat="true" ht="13.2" hidden="false" customHeight="false" outlineLevel="0" collapsed="false">
      <c r="A3" s="93" t="s">
        <v>2</v>
      </c>
      <c r="B3" s="24"/>
      <c r="C3" s="24"/>
      <c r="D3" s="24"/>
      <c r="E3" s="24"/>
      <c r="F3" s="24"/>
      <c r="G3" s="24"/>
      <c r="H3" s="24"/>
      <c r="I3" s="24"/>
      <c r="J3" s="24"/>
      <c r="K3" s="92"/>
    </row>
    <row r="4" s="90" customFormat="true" ht="13.8" hidden="false" customHeight="false" outlineLevel="0" collapsed="false">
      <c r="A4" s="93"/>
      <c r="B4" s="24"/>
      <c r="C4" s="24"/>
      <c r="D4" s="24"/>
      <c r="E4" s="24"/>
      <c r="F4" s="24"/>
      <c r="G4" s="24"/>
      <c r="H4" s="24"/>
      <c r="I4" s="24"/>
      <c r="J4" s="24"/>
      <c r="K4" s="92"/>
    </row>
    <row r="5" s="90" customFormat="true" ht="56.25" hidden="false" customHeight="true" outlineLevel="0" collapsed="false">
      <c r="A5" s="94" t="s">
        <v>3</v>
      </c>
      <c r="B5" s="95" t="s">
        <v>4</v>
      </c>
      <c r="C5" s="95" t="s">
        <v>187</v>
      </c>
      <c r="D5" s="95" t="s">
        <v>188</v>
      </c>
      <c r="E5" s="95" t="s">
        <v>189</v>
      </c>
      <c r="F5" s="95" t="s">
        <v>190</v>
      </c>
      <c r="G5" s="95" t="s">
        <v>191</v>
      </c>
      <c r="H5" s="95" t="s">
        <v>192</v>
      </c>
      <c r="I5" s="95" t="s">
        <v>193</v>
      </c>
      <c r="J5" s="95" t="s">
        <v>194</v>
      </c>
      <c r="K5" s="96" t="s">
        <v>12</v>
      </c>
    </row>
    <row r="6" customFormat="false" ht="13.8" hidden="false" customHeight="false" outlineLevel="0" collapsed="false">
      <c r="A6" s="97"/>
      <c r="B6" s="98" t="s">
        <v>13</v>
      </c>
      <c r="C6" s="24"/>
      <c r="D6" s="24"/>
      <c r="E6" s="24"/>
      <c r="F6" s="24"/>
      <c r="G6" s="24"/>
      <c r="H6" s="24"/>
      <c r="I6" s="24"/>
      <c r="J6" s="24"/>
      <c r="K6" s="92"/>
    </row>
    <row r="7" customFormat="false" ht="13.8" hidden="false" customHeight="false" outlineLevel="0" collapsed="false">
      <c r="A7" s="71" t="n">
        <v>1</v>
      </c>
      <c r="B7" s="24" t="s">
        <v>14</v>
      </c>
      <c r="C7" s="99" t="n">
        <v>0</v>
      </c>
      <c r="D7" s="99" t="n">
        <v>30454.12</v>
      </c>
      <c r="E7" s="99" t="n">
        <v>0</v>
      </c>
      <c r="F7" s="99" t="n">
        <v>0</v>
      </c>
      <c r="G7" s="99" t="n">
        <v>0</v>
      </c>
      <c r="H7" s="99" t="n">
        <v>24081.35</v>
      </c>
      <c r="I7" s="99" t="n">
        <v>0</v>
      </c>
      <c r="J7" s="99" t="n">
        <v>0</v>
      </c>
      <c r="K7" s="100" t="n">
        <f aca="false">SUM(C7:J7)</f>
        <v>54535.47</v>
      </c>
      <c r="L7" s="45"/>
    </row>
    <row r="8" customFormat="false" ht="13.8" hidden="false" customHeight="false" outlineLevel="0" collapsed="false">
      <c r="A8" s="71" t="n">
        <v>2</v>
      </c>
      <c r="B8" s="24" t="s">
        <v>15</v>
      </c>
      <c r="C8" s="99" t="n">
        <v>0</v>
      </c>
      <c r="D8" s="99" t="n">
        <v>53906.69</v>
      </c>
      <c r="E8" s="99" t="n">
        <v>0</v>
      </c>
      <c r="F8" s="99" t="n">
        <v>0</v>
      </c>
      <c r="G8" s="99" t="n">
        <v>0</v>
      </c>
      <c r="H8" s="99" t="n">
        <v>9286.7</v>
      </c>
      <c r="I8" s="99" t="n">
        <v>103383.01</v>
      </c>
      <c r="J8" s="99" t="n">
        <v>405</v>
      </c>
      <c r="K8" s="100" t="n">
        <f aca="false">SUM(C8:J8)</f>
        <v>166981.4</v>
      </c>
      <c r="L8" s="45"/>
    </row>
    <row r="9" customFormat="false" ht="13.8" hidden="false" customHeight="false" outlineLevel="0" collapsed="false">
      <c r="A9" s="71" t="n">
        <v>3</v>
      </c>
      <c r="B9" s="24" t="s">
        <v>16</v>
      </c>
      <c r="C9" s="99" t="n">
        <v>0</v>
      </c>
      <c r="D9" s="99" t="n">
        <v>12370.16</v>
      </c>
      <c r="E9" s="99" t="n">
        <v>0</v>
      </c>
      <c r="F9" s="99" t="n">
        <v>0</v>
      </c>
      <c r="G9" s="99" t="n">
        <v>0</v>
      </c>
      <c r="H9" s="99" t="n">
        <v>20763.44</v>
      </c>
      <c r="I9" s="99" t="n">
        <v>0</v>
      </c>
      <c r="J9" s="99" t="n">
        <v>810</v>
      </c>
      <c r="K9" s="100" t="n">
        <f aca="false">SUM(C9:J9)</f>
        <v>33943.6</v>
      </c>
      <c r="L9" s="45"/>
    </row>
    <row r="10" customFormat="false" ht="13.8" hidden="false" customHeight="false" outlineLevel="0" collapsed="false">
      <c r="A10" s="71" t="n">
        <v>4</v>
      </c>
      <c r="B10" s="24" t="s">
        <v>17</v>
      </c>
      <c r="C10" s="99" t="n">
        <v>0</v>
      </c>
      <c r="D10" s="99" t="n">
        <v>7626.61</v>
      </c>
      <c r="E10" s="99" t="n">
        <v>0</v>
      </c>
      <c r="F10" s="99" t="n">
        <v>0</v>
      </c>
      <c r="G10" s="99" t="n">
        <v>0</v>
      </c>
      <c r="H10" s="99" t="n">
        <v>20240.23</v>
      </c>
      <c r="I10" s="99" t="n">
        <v>0</v>
      </c>
      <c r="J10" s="99" t="n">
        <v>0</v>
      </c>
      <c r="K10" s="100" t="n">
        <f aca="false">SUM(C10:J10)</f>
        <v>27866.84</v>
      </c>
      <c r="L10" s="45"/>
    </row>
    <row r="11" customFormat="false" ht="13.8" hidden="false" customHeight="false" outlineLevel="0" collapsed="false">
      <c r="A11" s="71" t="n">
        <v>5</v>
      </c>
      <c r="B11" s="24" t="s">
        <v>18</v>
      </c>
      <c r="C11" s="99" t="n">
        <v>27370.71</v>
      </c>
      <c r="D11" s="99" t="n">
        <v>24168.31</v>
      </c>
      <c r="E11" s="99" t="n">
        <v>0</v>
      </c>
      <c r="F11" s="99" t="n">
        <v>0</v>
      </c>
      <c r="G11" s="99" t="n">
        <v>113751</v>
      </c>
      <c r="H11" s="99" t="n">
        <v>38081.09</v>
      </c>
      <c r="I11" s="99" t="n">
        <v>282.5</v>
      </c>
      <c r="J11" s="99" t="n">
        <v>0</v>
      </c>
      <c r="K11" s="100" t="n">
        <f aca="false">SUM(C11:J11)</f>
        <v>203653.61</v>
      </c>
      <c r="L11" s="45"/>
    </row>
    <row r="12" customFormat="false" ht="13.8" hidden="false" customHeight="false" outlineLevel="0" collapsed="false">
      <c r="A12" s="71" t="n">
        <v>6</v>
      </c>
      <c r="B12" s="24" t="s">
        <v>19</v>
      </c>
      <c r="C12" s="99" t="n">
        <v>0</v>
      </c>
      <c r="D12" s="99" t="n">
        <v>10894.42</v>
      </c>
      <c r="E12" s="99" t="n">
        <v>0</v>
      </c>
      <c r="F12" s="99" t="n">
        <v>0</v>
      </c>
      <c r="G12" s="99" t="n">
        <v>0</v>
      </c>
      <c r="H12" s="99" t="n">
        <v>20069.64</v>
      </c>
      <c r="I12" s="99" t="n">
        <v>0</v>
      </c>
      <c r="J12" s="99" t="n">
        <v>405</v>
      </c>
      <c r="K12" s="100" t="n">
        <f aca="false">SUM(C12:J12)</f>
        <v>31369.06</v>
      </c>
      <c r="L12" s="45"/>
    </row>
    <row r="13" customFormat="false" ht="13.8" hidden="false" customHeight="false" outlineLevel="0" collapsed="false">
      <c r="A13" s="71" t="n">
        <v>7</v>
      </c>
      <c r="B13" s="24" t="s">
        <v>20</v>
      </c>
      <c r="C13" s="99" t="n">
        <v>0</v>
      </c>
      <c r="D13" s="99" t="n">
        <v>84837.47</v>
      </c>
      <c r="E13" s="99" t="n">
        <v>0</v>
      </c>
      <c r="F13" s="99" t="n">
        <v>0</v>
      </c>
      <c r="G13" s="99" t="n">
        <v>0</v>
      </c>
      <c r="H13" s="99" t="n">
        <v>5960.95</v>
      </c>
      <c r="I13" s="99" t="n">
        <v>98284.49</v>
      </c>
      <c r="J13" s="99" t="n">
        <v>0</v>
      </c>
      <c r="K13" s="100" t="n">
        <f aca="false">SUM(C13:J13)</f>
        <v>189082.91</v>
      </c>
      <c r="L13" s="45"/>
    </row>
    <row r="14" customFormat="false" ht="13.8" hidden="false" customHeight="false" outlineLevel="0" collapsed="false">
      <c r="A14" s="71" t="n">
        <v>8</v>
      </c>
      <c r="B14" s="24" t="s">
        <v>21</v>
      </c>
      <c r="C14" s="99" t="n">
        <v>0</v>
      </c>
      <c r="D14" s="99" t="n">
        <v>56911.67</v>
      </c>
      <c r="E14" s="99" t="n">
        <v>0</v>
      </c>
      <c r="F14" s="99" t="n">
        <v>0</v>
      </c>
      <c r="G14" s="99" t="n">
        <v>0</v>
      </c>
      <c r="H14" s="99" t="n">
        <v>24783</v>
      </c>
      <c r="I14" s="99" t="n">
        <v>0</v>
      </c>
      <c r="J14" s="99" t="n">
        <v>1944</v>
      </c>
      <c r="K14" s="100" t="n">
        <f aca="false">SUM(C14:J14)</f>
        <v>83638.67</v>
      </c>
      <c r="L14" s="45"/>
    </row>
    <row r="15" customFormat="false" ht="13.8" hidden="false" customHeight="false" outlineLevel="0" collapsed="false">
      <c r="A15" s="71" t="n">
        <v>9</v>
      </c>
      <c r="B15" s="24" t="s">
        <v>22</v>
      </c>
      <c r="C15" s="99" t="n">
        <v>0</v>
      </c>
      <c r="D15" s="99" t="n">
        <v>3886.48</v>
      </c>
      <c r="E15" s="99" t="n">
        <v>0</v>
      </c>
      <c r="F15" s="99" t="n">
        <v>0</v>
      </c>
      <c r="G15" s="99" t="n">
        <v>0</v>
      </c>
      <c r="H15" s="99" t="n">
        <v>206</v>
      </c>
      <c r="I15" s="99" t="n">
        <v>0</v>
      </c>
      <c r="J15" s="99" t="n">
        <v>1053</v>
      </c>
      <c r="K15" s="100" t="n">
        <f aca="false">SUM(C15:J15)</f>
        <v>5145.48</v>
      </c>
      <c r="L15" s="45"/>
    </row>
    <row r="16" customFormat="false" ht="13.8" hidden="false" customHeight="false" outlineLevel="0" collapsed="false">
      <c r="A16" s="71" t="n">
        <v>10</v>
      </c>
      <c r="B16" s="24" t="s">
        <v>23</v>
      </c>
      <c r="C16" s="99" t="n">
        <v>0</v>
      </c>
      <c r="D16" s="99" t="n">
        <v>48937.83</v>
      </c>
      <c r="E16" s="99" t="n">
        <v>0</v>
      </c>
      <c r="F16" s="99" t="n">
        <v>0</v>
      </c>
      <c r="G16" s="99" t="n">
        <v>0</v>
      </c>
      <c r="H16" s="99" t="n">
        <v>102717.81</v>
      </c>
      <c r="I16" s="99" t="n">
        <v>5723.73</v>
      </c>
      <c r="J16" s="99" t="n">
        <v>81</v>
      </c>
      <c r="K16" s="100" t="n">
        <f aca="false">SUM(C16:J16)</f>
        <v>157460.37</v>
      </c>
      <c r="L16" s="45"/>
    </row>
    <row r="17" customFormat="false" ht="13.8" hidden="false" customHeight="false" outlineLevel="0" collapsed="false">
      <c r="A17" s="71" t="n">
        <v>11</v>
      </c>
      <c r="B17" s="24" t="s">
        <v>24</v>
      </c>
      <c r="C17" s="99" t="n">
        <v>0</v>
      </c>
      <c r="D17" s="99" t="n">
        <v>4555.82</v>
      </c>
      <c r="E17" s="99" t="n">
        <v>0</v>
      </c>
      <c r="F17" s="99" t="n">
        <v>0</v>
      </c>
      <c r="G17" s="99" t="n">
        <v>0</v>
      </c>
      <c r="H17" s="99" t="n">
        <v>5433.72</v>
      </c>
      <c r="I17" s="99" t="n">
        <v>0</v>
      </c>
      <c r="J17" s="99" t="n">
        <v>0</v>
      </c>
      <c r="K17" s="100" t="n">
        <f aca="false">SUM(C17:J17)</f>
        <v>9989.54</v>
      </c>
      <c r="L17" s="45"/>
    </row>
    <row r="18" customFormat="false" ht="13.8" hidden="false" customHeight="false" outlineLevel="0" collapsed="false">
      <c r="A18" s="71" t="n">
        <v>12</v>
      </c>
      <c r="B18" s="24" t="s">
        <v>25</v>
      </c>
      <c r="C18" s="99" t="n">
        <v>0</v>
      </c>
      <c r="D18" s="99" t="n">
        <v>20306.62</v>
      </c>
      <c r="E18" s="99" t="n">
        <v>0</v>
      </c>
      <c r="F18" s="99" t="n">
        <v>0</v>
      </c>
      <c r="G18" s="99" t="n">
        <v>0</v>
      </c>
      <c r="H18" s="99" t="n">
        <v>31906.03</v>
      </c>
      <c r="I18" s="99" t="n">
        <v>1796.23</v>
      </c>
      <c r="J18" s="99" t="n">
        <v>405</v>
      </c>
      <c r="K18" s="100" t="n">
        <f aca="false">SUM(C18:J18)</f>
        <v>54413.88</v>
      </c>
      <c r="L18" s="45"/>
    </row>
    <row r="19" customFormat="false" ht="13.8" hidden="false" customHeight="false" outlineLevel="0" collapsed="false">
      <c r="A19" s="71" t="n">
        <v>13</v>
      </c>
      <c r="B19" s="24" t="s">
        <v>26</v>
      </c>
      <c r="C19" s="99" t="n">
        <v>0</v>
      </c>
      <c r="D19" s="99" t="n">
        <v>11557.91</v>
      </c>
      <c r="E19" s="99" t="n">
        <v>0</v>
      </c>
      <c r="F19" s="99" t="n">
        <v>0</v>
      </c>
      <c r="G19" s="99" t="n">
        <v>0</v>
      </c>
      <c r="H19" s="99" t="n">
        <v>13144.11</v>
      </c>
      <c r="I19" s="99" t="n">
        <v>892.51</v>
      </c>
      <c r="J19" s="99" t="n">
        <v>0</v>
      </c>
      <c r="K19" s="100" t="n">
        <f aca="false">SUM(C19:J19)</f>
        <v>25594.53</v>
      </c>
      <c r="L19" s="45"/>
    </row>
    <row r="20" customFormat="false" ht="13.8" hidden="false" customHeight="false" outlineLevel="0" collapsed="false">
      <c r="A20" s="71" t="n">
        <v>14</v>
      </c>
      <c r="B20" s="24" t="s">
        <v>27</v>
      </c>
      <c r="C20" s="99" t="n">
        <v>0</v>
      </c>
      <c r="D20" s="99" t="n">
        <v>18018.03</v>
      </c>
      <c r="E20" s="99" t="n">
        <v>0</v>
      </c>
      <c r="F20" s="99" t="n">
        <v>0</v>
      </c>
      <c r="G20" s="99" t="n">
        <v>0</v>
      </c>
      <c r="H20" s="99" t="n">
        <v>67311.47</v>
      </c>
      <c r="I20" s="99" t="n">
        <v>0</v>
      </c>
      <c r="J20" s="99" t="n">
        <v>0</v>
      </c>
      <c r="K20" s="100" t="n">
        <f aca="false">SUM(C20:J20)</f>
        <v>85329.5</v>
      </c>
      <c r="L20" s="45"/>
    </row>
    <row r="21" customFormat="false" ht="13.8" hidden="false" customHeight="false" outlineLevel="0" collapsed="false">
      <c r="A21" s="71" t="n">
        <v>15</v>
      </c>
      <c r="B21" s="24" t="s">
        <v>28</v>
      </c>
      <c r="C21" s="99" t="n">
        <v>0</v>
      </c>
      <c r="D21" s="99" t="n">
        <v>11555.57</v>
      </c>
      <c r="E21" s="99" t="n">
        <v>0</v>
      </c>
      <c r="F21" s="99" t="n">
        <v>0</v>
      </c>
      <c r="G21" s="99" t="n">
        <v>0</v>
      </c>
      <c r="H21" s="99" t="n">
        <v>6533.2</v>
      </c>
      <c r="I21" s="99" t="n">
        <v>0</v>
      </c>
      <c r="J21" s="99" t="n">
        <v>0</v>
      </c>
      <c r="K21" s="100" t="n">
        <f aca="false">SUM(C21:J21)</f>
        <v>18088.77</v>
      </c>
      <c r="L21" s="45"/>
    </row>
    <row r="22" customFormat="false" ht="13.8" hidden="false" customHeight="false" outlineLevel="0" collapsed="false">
      <c r="A22" s="71" t="n">
        <v>16</v>
      </c>
      <c r="B22" s="24" t="s">
        <v>29</v>
      </c>
      <c r="C22" s="99" t="n">
        <v>0</v>
      </c>
      <c r="D22" s="99" t="n">
        <v>42678.37</v>
      </c>
      <c r="E22" s="99" t="n">
        <v>0</v>
      </c>
      <c r="F22" s="99" t="n">
        <v>0</v>
      </c>
      <c r="G22" s="99" t="n">
        <v>0</v>
      </c>
      <c r="H22" s="99" t="n">
        <v>104980.25</v>
      </c>
      <c r="I22" s="99" t="n">
        <v>7504.83</v>
      </c>
      <c r="J22" s="99" t="n">
        <v>2268</v>
      </c>
      <c r="K22" s="100" t="n">
        <f aca="false">SUM(C22:J22)</f>
        <v>157431.45</v>
      </c>
      <c r="L22" s="45"/>
    </row>
    <row r="23" customFormat="false" ht="13.8" hidden="false" customHeight="false" outlineLevel="0" collapsed="false">
      <c r="A23" s="71" t="n">
        <v>17</v>
      </c>
      <c r="B23" s="24" t="s">
        <v>30</v>
      </c>
      <c r="C23" s="99" t="n">
        <v>0</v>
      </c>
      <c r="D23" s="99" t="n">
        <v>20255.12</v>
      </c>
      <c r="E23" s="99" t="n">
        <v>0</v>
      </c>
      <c r="F23" s="99" t="n">
        <v>0</v>
      </c>
      <c r="G23" s="99" t="n">
        <v>0</v>
      </c>
      <c r="H23" s="99" t="n">
        <v>19874.94</v>
      </c>
      <c r="I23" s="99" t="n">
        <v>20538.09</v>
      </c>
      <c r="J23" s="99" t="n">
        <v>0</v>
      </c>
      <c r="K23" s="100" t="n">
        <f aca="false">SUM(C23:J23)</f>
        <v>60668.15</v>
      </c>
      <c r="L23" s="45"/>
    </row>
    <row r="24" customFormat="false" ht="13.8" hidden="false" customHeight="false" outlineLevel="0" collapsed="false">
      <c r="A24" s="71" t="n">
        <v>18</v>
      </c>
      <c r="B24" s="24" t="s">
        <v>31</v>
      </c>
      <c r="C24" s="99" t="n">
        <v>0</v>
      </c>
      <c r="D24" s="99" t="n">
        <v>25565.7</v>
      </c>
      <c r="E24" s="99" t="n">
        <v>0</v>
      </c>
      <c r="F24" s="99" t="n">
        <v>0</v>
      </c>
      <c r="G24" s="99" t="n">
        <v>0</v>
      </c>
      <c r="H24" s="99" t="n">
        <v>20299.5</v>
      </c>
      <c r="I24" s="99" t="n">
        <v>0</v>
      </c>
      <c r="J24" s="99" t="n">
        <v>405</v>
      </c>
      <c r="K24" s="100" t="n">
        <f aca="false">SUM(C24:J24)</f>
        <v>46270.2</v>
      </c>
      <c r="L24" s="45"/>
    </row>
    <row r="25" customFormat="false" ht="13.8" hidden="false" customHeight="false" outlineLevel="0" collapsed="false">
      <c r="A25" s="71" t="n">
        <v>19</v>
      </c>
      <c r="B25" s="24" t="s">
        <v>32</v>
      </c>
      <c r="C25" s="99" t="n">
        <v>0</v>
      </c>
      <c r="D25" s="99" t="n">
        <v>3619.91</v>
      </c>
      <c r="E25" s="99" t="n">
        <v>0</v>
      </c>
      <c r="F25" s="99" t="n">
        <v>0</v>
      </c>
      <c r="G25" s="99" t="n">
        <v>0</v>
      </c>
      <c r="H25" s="99" t="n">
        <v>115.86</v>
      </c>
      <c r="I25" s="99" t="n">
        <v>0</v>
      </c>
      <c r="J25" s="99" t="n">
        <v>243</v>
      </c>
      <c r="K25" s="100" t="n">
        <f aca="false">SUM(C25:J25)</f>
        <v>3978.77</v>
      </c>
      <c r="L25" s="45"/>
    </row>
    <row r="26" customFormat="false" ht="13.8" hidden="false" customHeight="false" outlineLevel="0" collapsed="false">
      <c r="A26" s="71" t="n">
        <v>20</v>
      </c>
      <c r="B26" s="24" t="s">
        <v>33</v>
      </c>
      <c r="C26" s="99" t="n">
        <v>0</v>
      </c>
      <c r="D26" s="99" t="n">
        <v>10711.53</v>
      </c>
      <c r="E26" s="99" t="n">
        <v>0</v>
      </c>
      <c r="F26" s="99" t="n">
        <v>0</v>
      </c>
      <c r="G26" s="99" t="n">
        <v>0</v>
      </c>
      <c r="H26" s="99" t="n">
        <v>14563.76</v>
      </c>
      <c r="I26" s="99" t="n">
        <v>0</v>
      </c>
      <c r="J26" s="99" t="n">
        <v>3074720</v>
      </c>
      <c r="K26" s="100" t="n">
        <f aca="false">SUM(C26:J26)</f>
        <v>3099995.29</v>
      </c>
      <c r="L26" s="45"/>
    </row>
    <row r="27" customFormat="false" ht="13.8" hidden="false" customHeight="false" outlineLevel="0" collapsed="false">
      <c r="A27" s="71" t="n">
        <v>21</v>
      </c>
      <c r="B27" s="24" t="s">
        <v>34</v>
      </c>
      <c r="C27" s="99" t="n">
        <v>0</v>
      </c>
      <c r="D27" s="99" t="n">
        <v>190843.62</v>
      </c>
      <c r="E27" s="99" t="n">
        <v>1028438.83</v>
      </c>
      <c r="F27" s="99" t="n">
        <v>0</v>
      </c>
      <c r="G27" s="99" t="n">
        <v>0</v>
      </c>
      <c r="H27" s="99" t="n">
        <v>278584.63</v>
      </c>
      <c r="I27" s="99" t="n">
        <v>0</v>
      </c>
      <c r="J27" s="99" t="n">
        <v>1215</v>
      </c>
      <c r="K27" s="100" t="n">
        <f aca="false">SUM(C27:J27)</f>
        <v>1499082.08</v>
      </c>
      <c r="L27" s="45"/>
    </row>
    <row r="28" customFormat="false" ht="13.8" hidden="false" customHeight="false" outlineLevel="0" collapsed="false">
      <c r="A28" s="71" t="n">
        <v>22</v>
      </c>
      <c r="B28" s="24" t="s">
        <v>35</v>
      </c>
      <c r="C28" s="99" t="n">
        <v>0</v>
      </c>
      <c r="D28" s="99" t="n">
        <v>7706.7</v>
      </c>
      <c r="E28" s="99" t="n">
        <v>0</v>
      </c>
      <c r="F28" s="99" t="n">
        <v>0</v>
      </c>
      <c r="G28" s="99" t="n">
        <v>0</v>
      </c>
      <c r="H28" s="99" t="n">
        <v>7798.13</v>
      </c>
      <c r="I28" s="99" t="n">
        <v>0</v>
      </c>
      <c r="J28" s="99" t="n">
        <v>0</v>
      </c>
      <c r="K28" s="100" t="n">
        <f aca="false">SUM(C28:J28)</f>
        <v>15504.83</v>
      </c>
      <c r="L28" s="45"/>
    </row>
    <row r="29" customFormat="false" ht="13.8" hidden="false" customHeight="false" outlineLevel="0" collapsed="false">
      <c r="A29" s="71" t="n">
        <v>23</v>
      </c>
      <c r="B29" s="24" t="s">
        <v>36</v>
      </c>
      <c r="C29" s="99" t="n">
        <v>0</v>
      </c>
      <c r="D29" s="99" t="n">
        <v>4116.68</v>
      </c>
      <c r="E29" s="99" t="n">
        <v>0</v>
      </c>
      <c r="F29" s="99" t="n">
        <v>0</v>
      </c>
      <c r="G29" s="99" t="n">
        <v>0</v>
      </c>
      <c r="H29" s="99" t="n">
        <v>1639.51</v>
      </c>
      <c r="I29" s="99" t="n">
        <v>0</v>
      </c>
      <c r="J29" s="99" t="n">
        <v>0</v>
      </c>
      <c r="K29" s="100" t="n">
        <f aca="false">SUM(C29:J29)</f>
        <v>5756.19</v>
      </c>
      <c r="L29" s="45"/>
    </row>
    <row r="30" customFormat="false" ht="13.8" hidden="false" customHeight="false" outlineLevel="0" collapsed="false">
      <c r="A30" s="71" t="n">
        <v>24</v>
      </c>
      <c r="B30" s="24" t="s">
        <v>37</v>
      </c>
      <c r="C30" s="99" t="n">
        <v>0</v>
      </c>
      <c r="D30" s="99" t="n">
        <v>39541.85</v>
      </c>
      <c r="E30" s="99" t="n">
        <v>0</v>
      </c>
      <c r="F30" s="99" t="n">
        <v>0</v>
      </c>
      <c r="G30" s="99" t="n">
        <v>0</v>
      </c>
      <c r="H30" s="99" t="n">
        <v>49253.15</v>
      </c>
      <c r="I30" s="99" t="n">
        <v>0</v>
      </c>
      <c r="J30" s="99" t="n">
        <v>1377</v>
      </c>
      <c r="K30" s="100" t="n">
        <f aca="false">SUM(C30:J30)</f>
        <v>90172</v>
      </c>
      <c r="L30" s="45"/>
    </row>
    <row r="31" customFormat="false" ht="13.8" hidden="false" customHeight="false" outlineLevel="0" collapsed="false">
      <c r="A31" s="71" t="n">
        <v>25</v>
      </c>
      <c r="B31" s="24" t="s">
        <v>38</v>
      </c>
      <c r="C31" s="99" t="n">
        <v>0</v>
      </c>
      <c r="D31" s="99" t="n">
        <v>8712.32</v>
      </c>
      <c r="E31" s="99" t="n">
        <v>0</v>
      </c>
      <c r="F31" s="99" t="n">
        <v>0</v>
      </c>
      <c r="G31" s="99" t="n">
        <v>0</v>
      </c>
      <c r="H31" s="99" t="n">
        <v>16584.93</v>
      </c>
      <c r="I31" s="99" t="n">
        <v>0</v>
      </c>
      <c r="J31" s="99" t="n">
        <v>0</v>
      </c>
      <c r="K31" s="100" t="n">
        <f aca="false">SUM(C31:J31)</f>
        <v>25297.25</v>
      </c>
      <c r="L31" s="45"/>
    </row>
    <row r="32" customFormat="false" ht="13.8" hidden="false" customHeight="false" outlineLevel="0" collapsed="false">
      <c r="A32" s="71" t="n">
        <v>26</v>
      </c>
      <c r="B32" s="24" t="s">
        <v>39</v>
      </c>
      <c r="C32" s="99" t="n">
        <v>0</v>
      </c>
      <c r="D32" s="99" t="n">
        <v>15148.59</v>
      </c>
      <c r="E32" s="99" t="n">
        <v>0</v>
      </c>
      <c r="F32" s="99" t="n">
        <v>0</v>
      </c>
      <c r="G32" s="99" t="n">
        <v>0</v>
      </c>
      <c r="H32" s="99" t="n">
        <v>11602.64</v>
      </c>
      <c r="I32" s="99" t="n">
        <v>0</v>
      </c>
      <c r="J32" s="99" t="n">
        <v>0</v>
      </c>
      <c r="K32" s="100" t="n">
        <f aca="false">SUM(C32:J32)</f>
        <v>26751.23</v>
      </c>
      <c r="L32" s="45"/>
    </row>
    <row r="33" customFormat="false" ht="13.8" hidden="false" customHeight="false" outlineLevel="0" collapsed="false">
      <c r="A33" s="71" t="n">
        <v>27</v>
      </c>
      <c r="B33" s="24" t="s">
        <v>40</v>
      </c>
      <c r="C33" s="99" t="n">
        <v>0</v>
      </c>
      <c r="D33" s="99" t="n">
        <v>19526.26</v>
      </c>
      <c r="E33" s="99" t="n">
        <v>103387.66</v>
      </c>
      <c r="F33" s="99" t="n">
        <v>0</v>
      </c>
      <c r="G33" s="99" t="n">
        <v>0</v>
      </c>
      <c r="H33" s="99" t="n">
        <v>85737.44</v>
      </c>
      <c r="I33" s="99" t="n">
        <v>0</v>
      </c>
      <c r="J33" s="99" t="n">
        <v>0</v>
      </c>
      <c r="K33" s="100" t="n">
        <f aca="false">SUM(C33:J33)</f>
        <v>208651.36</v>
      </c>
      <c r="L33" s="45"/>
    </row>
    <row r="34" customFormat="false" ht="13.8" hidden="false" customHeight="false" outlineLevel="0" collapsed="false">
      <c r="A34" s="71" t="n">
        <v>28</v>
      </c>
      <c r="B34" s="24" t="s">
        <v>41</v>
      </c>
      <c r="C34" s="99" t="n">
        <v>0</v>
      </c>
      <c r="D34" s="99" t="n">
        <v>8369.45</v>
      </c>
      <c r="E34" s="99" t="n">
        <v>0</v>
      </c>
      <c r="F34" s="99" t="n">
        <v>0</v>
      </c>
      <c r="G34" s="99" t="n">
        <v>0</v>
      </c>
      <c r="H34" s="99" t="n">
        <v>7081.41</v>
      </c>
      <c r="I34" s="99" t="n">
        <v>0</v>
      </c>
      <c r="J34" s="99" t="n">
        <v>0</v>
      </c>
      <c r="K34" s="100" t="n">
        <f aca="false">SUM(C34:J34)</f>
        <v>15450.86</v>
      </c>
      <c r="L34" s="45"/>
    </row>
    <row r="35" customFormat="false" ht="15.6" hidden="false" customHeight="false" outlineLevel="0" collapsed="false">
      <c r="A35" s="71" t="n">
        <v>29</v>
      </c>
      <c r="B35" s="24" t="s">
        <v>195</v>
      </c>
      <c r="C35" s="99" t="n">
        <v>185637</v>
      </c>
      <c r="D35" s="99" t="n">
        <v>746205.65</v>
      </c>
      <c r="E35" s="99" t="n">
        <v>1774048.23</v>
      </c>
      <c r="F35" s="99" t="n">
        <v>0</v>
      </c>
      <c r="G35" s="99" t="n">
        <v>113466.58</v>
      </c>
      <c r="H35" s="99" t="n">
        <v>368793.92</v>
      </c>
      <c r="I35" s="99" t="n">
        <v>236527.12</v>
      </c>
      <c r="J35" s="99" t="n">
        <v>162</v>
      </c>
      <c r="K35" s="100" t="n">
        <f aca="false">SUM(C35:J35)</f>
        <v>3424840.5</v>
      </c>
      <c r="L35" s="45"/>
    </row>
    <row r="36" customFormat="false" ht="13.8" hidden="false" customHeight="false" outlineLevel="0" collapsed="false">
      <c r="A36" s="71" t="n">
        <v>30</v>
      </c>
      <c r="B36" s="24" t="s">
        <v>43</v>
      </c>
      <c r="C36" s="99" t="n">
        <v>0</v>
      </c>
      <c r="D36" s="99" t="n">
        <v>52710.75</v>
      </c>
      <c r="E36" s="99" t="n">
        <v>0</v>
      </c>
      <c r="F36" s="99" t="n">
        <v>0</v>
      </c>
      <c r="G36" s="99" t="n">
        <v>0</v>
      </c>
      <c r="H36" s="99" t="n">
        <v>26466.68</v>
      </c>
      <c r="I36" s="99" t="n">
        <v>0</v>
      </c>
      <c r="J36" s="99" t="n">
        <v>486</v>
      </c>
      <c r="K36" s="100" t="n">
        <f aca="false">SUM(C36:J36)</f>
        <v>79663.43</v>
      </c>
      <c r="L36" s="45"/>
    </row>
    <row r="37" customFormat="false" ht="13.8" hidden="false" customHeight="false" outlineLevel="0" collapsed="false">
      <c r="A37" s="71" t="n">
        <v>31</v>
      </c>
      <c r="B37" s="24" t="s">
        <v>44</v>
      </c>
      <c r="C37" s="99" t="n">
        <v>0</v>
      </c>
      <c r="D37" s="99" t="n">
        <v>11400.67</v>
      </c>
      <c r="E37" s="99" t="n">
        <v>0</v>
      </c>
      <c r="F37" s="99" t="n">
        <v>0</v>
      </c>
      <c r="G37" s="99" t="n">
        <v>0</v>
      </c>
      <c r="H37" s="99" t="n">
        <v>5095.15</v>
      </c>
      <c r="I37" s="99" t="n">
        <v>0</v>
      </c>
      <c r="J37" s="99" t="n">
        <v>1620</v>
      </c>
      <c r="K37" s="100" t="n">
        <f aca="false">SUM(C37:J37)</f>
        <v>18115.82</v>
      </c>
      <c r="L37" s="45"/>
    </row>
    <row r="38" customFormat="false" ht="13.8" hidden="false" customHeight="false" outlineLevel="0" collapsed="false">
      <c r="A38" s="71" t="n">
        <v>32</v>
      </c>
      <c r="B38" s="24" t="s">
        <v>45</v>
      </c>
      <c r="C38" s="99" t="n">
        <v>0</v>
      </c>
      <c r="D38" s="99" t="n">
        <v>14001.3</v>
      </c>
      <c r="E38" s="99" t="n">
        <v>0</v>
      </c>
      <c r="F38" s="99" t="n">
        <v>0</v>
      </c>
      <c r="G38" s="99" t="n">
        <v>0</v>
      </c>
      <c r="H38" s="99" t="n">
        <v>13040.3</v>
      </c>
      <c r="I38" s="99" t="n">
        <v>0</v>
      </c>
      <c r="J38" s="99" t="n">
        <v>729</v>
      </c>
      <c r="K38" s="100" t="n">
        <f aca="false">SUM(C38:J38)</f>
        <v>27770.6</v>
      </c>
      <c r="L38" s="45"/>
    </row>
    <row r="39" customFormat="false" ht="13.8" hidden="false" customHeight="false" outlineLevel="0" collapsed="false">
      <c r="A39" s="71" t="n">
        <v>33</v>
      </c>
      <c r="B39" s="24" t="s">
        <v>46</v>
      </c>
      <c r="C39" s="99" t="n">
        <v>56633.45</v>
      </c>
      <c r="D39" s="99" t="n">
        <v>39173.28</v>
      </c>
      <c r="E39" s="99" t="n">
        <v>0</v>
      </c>
      <c r="F39" s="99" t="n">
        <v>0</v>
      </c>
      <c r="G39" s="99" t="n">
        <v>125000</v>
      </c>
      <c r="H39" s="99" t="n">
        <v>37337.61</v>
      </c>
      <c r="I39" s="99" t="n">
        <v>0</v>
      </c>
      <c r="J39" s="99" t="n">
        <v>243</v>
      </c>
      <c r="K39" s="100" t="n">
        <f aca="false">SUM(C39:J39)</f>
        <v>258387.34</v>
      </c>
      <c r="L39" s="45"/>
    </row>
    <row r="40" customFormat="false" ht="13.8" hidden="false" customHeight="false" outlineLevel="0" collapsed="false">
      <c r="A40" s="71" t="n">
        <v>34</v>
      </c>
      <c r="B40" s="24" t="s">
        <v>47</v>
      </c>
      <c r="C40" s="99" t="n">
        <v>0</v>
      </c>
      <c r="D40" s="99" t="n">
        <v>62847.67</v>
      </c>
      <c r="E40" s="99" t="n">
        <v>375022.68</v>
      </c>
      <c r="F40" s="99" t="n">
        <v>0</v>
      </c>
      <c r="G40" s="99" t="n">
        <v>0</v>
      </c>
      <c r="H40" s="99" t="n">
        <v>79971.03</v>
      </c>
      <c r="I40" s="99" t="n">
        <v>79322.96</v>
      </c>
      <c r="J40" s="99" t="n">
        <v>1296</v>
      </c>
      <c r="K40" s="100" t="n">
        <f aca="false">SUM(C40:J40)</f>
        <v>598460.34</v>
      </c>
      <c r="L40" s="45"/>
    </row>
    <row r="41" customFormat="false" ht="13.8" hidden="false" customHeight="false" outlineLevel="0" collapsed="false">
      <c r="A41" s="71" t="n">
        <v>35</v>
      </c>
      <c r="B41" s="24" t="s">
        <v>48</v>
      </c>
      <c r="C41" s="99" t="n">
        <v>0</v>
      </c>
      <c r="D41" s="99" t="n">
        <v>13629.83</v>
      </c>
      <c r="E41" s="99" t="n">
        <v>0</v>
      </c>
      <c r="F41" s="99" t="n">
        <v>0</v>
      </c>
      <c r="G41" s="99" t="n">
        <v>0</v>
      </c>
      <c r="H41" s="99" t="n">
        <v>14268.16</v>
      </c>
      <c r="I41" s="99" t="n">
        <v>0</v>
      </c>
      <c r="J41" s="99" t="n">
        <v>0</v>
      </c>
      <c r="K41" s="100" t="n">
        <f aca="false">SUM(C41:J41)</f>
        <v>27897.99</v>
      </c>
      <c r="L41" s="45"/>
    </row>
    <row r="42" customFormat="false" ht="13.8" hidden="false" customHeight="false" outlineLevel="0" collapsed="false">
      <c r="A42" s="71" t="n">
        <v>36</v>
      </c>
      <c r="B42" s="24" t="s">
        <v>49</v>
      </c>
      <c r="C42" s="99" t="n">
        <v>0</v>
      </c>
      <c r="D42" s="99" t="n">
        <v>27585.12</v>
      </c>
      <c r="E42" s="99" t="n">
        <v>0</v>
      </c>
      <c r="F42" s="99" t="n">
        <v>0</v>
      </c>
      <c r="G42" s="99" t="n">
        <v>0</v>
      </c>
      <c r="H42" s="99" t="n">
        <v>23117.02</v>
      </c>
      <c r="I42" s="99" t="n">
        <v>0</v>
      </c>
      <c r="J42" s="99" t="n">
        <v>0</v>
      </c>
      <c r="K42" s="100" t="n">
        <f aca="false">SUM(C42:J42)</f>
        <v>50702.14</v>
      </c>
      <c r="L42" s="45"/>
    </row>
    <row r="43" customFormat="false" ht="13.8" hidden="false" customHeight="false" outlineLevel="0" collapsed="false">
      <c r="A43" s="71" t="n">
        <v>37</v>
      </c>
      <c r="B43" s="24" t="s">
        <v>50</v>
      </c>
      <c r="C43" s="99" t="n">
        <v>0</v>
      </c>
      <c r="D43" s="99" t="n">
        <v>9069.47</v>
      </c>
      <c r="E43" s="99" t="n">
        <v>0</v>
      </c>
      <c r="F43" s="99" t="n">
        <v>0</v>
      </c>
      <c r="G43" s="99" t="n">
        <v>0</v>
      </c>
      <c r="H43" s="99" t="n">
        <v>1701.05</v>
      </c>
      <c r="I43" s="99" t="n">
        <v>0</v>
      </c>
      <c r="J43" s="99" t="n">
        <v>0</v>
      </c>
      <c r="K43" s="100" t="n">
        <f aca="false">SUM(C43:J43)</f>
        <v>10770.52</v>
      </c>
      <c r="L43" s="45"/>
    </row>
    <row r="44" customFormat="false" ht="13.8" hidden="false" customHeight="false" outlineLevel="0" collapsed="false">
      <c r="A44" s="71" t="n">
        <v>38</v>
      </c>
      <c r="B44" s="24" t="s">
        <v>51</v>
      </c>
      <c r="C44" s="99" t="n">
        <v>0</v>
      </c>
      <c r="D44" s="99" t="n">
        <v>12323.35</v>
      </c>
      <c r="E44" s="99" t="n">
        <v>0</v>
      </c>
      <c r="F44" s="99" t="n">
        <v>0</v>
      </c>
      <c r="G44" s="99" t="n">
        <v>0</v>
      </c>
      <c r="H44" s="99" t="n">
        <v>26274.78</v>
      </c>
      <c r="I44" s="99" t="n">
        <v>0</v>
      </c>
      <c r="J44" s="99" t="n">
        <v>0</v>
      </c>
      <c r="K44" s="100" t="n">
        <f aca="false">SUM(C44:J44)</f>
        <v>38598.13</v>
      </c>
      <c r="L44" s="45"/>
    </row>
    <row r="45" customFormat="false" ht="13.8" hidden="false" customHeight="false" outlineLevel="0" collapsed="false">
      <c r="A45" s="71" t="n">
        <v>39</v>
      </c>
      <c r="B45" s="24" t="s">
        <v>52</v>
      </c>
      <c r="C45" s="99" t="n">
        <v>0</v>
      </c>
      <c r="D45" s="99" t="n">
        <v>12676.71</v>
      </c>
      <c r="E45" s="99" t="n">
        <v>0</v>
      </c>
      <c r="F45" s="99" t="n">
        <v>0</v>
      </c>
      <c r="G45" s="99" t="n">
        <v>0</v>
      </c>
      <c r="H45" s="99" t="n">
        <v>4989.42</v>
      </c>
      <c r="I45" s="99" t="n">
        <v>0</v>
      </c>
      <c r="J45" s="99" t="n">
        <v>810</v>
      </c>
      <c r="K45" s="100" t="n">
        <f aca="false">SUM(C45:J45)</f>
        <v>18476.13</v>
      </c>
      <c r="L45" s="45"/>
    </row>
    <row r="46" customFormat="false" ht="15.6" hidden="false" customHeight="false" outlineLevel="0" collapsed="false">
      <c r="A46" s="71" t="n">
        <v>40</v>
      </c>
      <c r="B46" s="24" t="s">
        <v>196</v>
      </c>
      <c r="C46" s="99" t="n">
        <v>0</v>
      </c>
      <c r="D46" s="99" t="n">
        <v>12882.55</v>
      </c>
      <c r="E46" s="99" t="n">
        <v>0</v>
      </c>
      <c r="F46" s="99" t="n">
        <v>0</v>
      </c>
      <c r="G46" s="99" t="n">
        <v>0</v>
      </c>
      <c r="H46" s="99" t="n">
        <v>113951.45</v>
      </c>
      <c r="I46" s="99" t="n">
        <v>3358.69</v>
      </c>
      <c r="J46" s="99" t="n">
        <v>0</v>
      </c>
      <c r="K46" s="100" t="n">
        <f aca="false">SUM(C46:J46)</f>
        <v>130192.69</v>
      </c>
      <c r="L46" s="45"/>
    </row>
    <row r="47" customFormat="false" ht="13.8" hidden="false" customHeight="false" outlineLevel="0" collapsed="false">
      <c r="A47" s="71" t="n">
        <v>41</v>
      </c>
      <c r="B47" s="24" t="s">
        <v>54</v>
      </c>
      <c r="C47" s="99" t="n">
        <v>0</v>
      </c>
      <c r="D47" s="99" t="n">
        <v>31375.5</v>
      </c>
      <c r="E47" s="99" t="n">
        <v>0</v>
      </c>
      <c r="F47" s="99" t="n">
        <v>0</v>
      </c>
      <c r="G47" s="99" t="n">
        <v>0</v>
      </c>
      <c r="H47" s="99" t="n">
        <v>63945.17</v>
      </c>
      <c r="I47" s="99" t="n">
        <v>7697.17</v>
      </c>
      <c r="J47" s="99" t="n">
        <v>0</v>
      </c>
      <c r="K47" s="100" t="n">
        <f aca="false">SUM(C47:J47)</f>
        <v>103017.84</v>
      </c>
      <c r="L47" s="45"/>
    </row>
    <row r="48" customFormat="false" ht="13.8" hidden="false" customHeight="false" outlineLevel="0" collapsed="false">
      <c r="A48" s="71" t="n">
        <v>42</v>
      </c>
      <c r="B48" s="24" t="s">
        <v>55</v>
      </c>
      <c r="C48" s="99" t="n">
        <v>0</v>
      </c>
      <c r="D48" s="99" t="n">
        <v>47316.83</v>
      </c>
      <c r="E48" s="99" t="n">
        <v>0</v>
      </c>
      <c r="F48" s="99" t="n">
        <v>0</v>
      </c>
      <c r="G48" s="99" t="n">
        <v>0</v>
      </c>
      <c r="H48" s="99" t="n">
        <v>53957.47</v>
      </c>
      <c r="I48" s="99" t="n">
        <v>35579</v>
      </c>
      <c r="J48" s="99" t="n">
        <v>0</v>
      </c>
      <c r="K48" s="100" t="n">
        <f aca="false">SUM(C48:J48)</f>
        <v>136853.3</v>
      </c>
      <c r="L48" s="45"/>
    </row>
    <row r="49" customFormat="false" ht="13.8" hidden="false" customHeight="false" outlineLevel="0" collapsed="false">
      <c r="A49" s="71" t="n">
        <v>43</v>
      </c>
      <c r="B49" s="24" t="s">
        <v>56</v>
      </c>
      <c r="C49" s="99" t="n">
        <v>0</v>
      </c>
      <c r="D49" s="99" t="n">
        <v>211429.7</v>
      </c>
      <c r="E49" s="99" t="n">
        <v>1263244.7</v>
      </c>
      <c r="F49" s="99" t="n">
        <v>0</v>
      </c>
      <c r="G49" s="99" t="n">
        <v>0</v>
      </c>
      <c r="H49" s="99" t="n">
        <v>134347.98</v>
      </c>
      <c r="I49" s="99" t="n">
        <v>111752.44</v>
      </c>
      <c r="J49" s="99" t="n">
        <v>0</v>
      </c>
      <c r="K49" s="100" t="n">
        <f aca="false">SUM(C49:J49)</f>
        <v>1720774.82</v>
      </c>
      <c r="L49" s="45"/>
    </row>
    <row r="50" customFormat="false" ht="13.8" hidden="false" customHeight="false" outlineLevel="0" collapsed="false">
      <c r="A50" s="71" t="n">
        <v>44</v>
      </c>
      <c r="B50" s="24" t="s">
        <v>57</v>
      </c>
      <c r="C50" s="99" t="n">
        <v>0</v>
      </c>
      <c r="D50" s="99" t="n">
        <v>43818.77</v>
      </c>
      <c r="E50" s="99" t="n">
        <v>0</v>
      </c>
      <c r="F50" s="99" t="n">
        <v>0</v>
      </c>
      <c r="G50" s="99" t="n">
        <v>0</v>
      </c>
      <c r="H50" s="99" t="n">
        <v>29479.47</v>
      </c>
      <c r="I50" s="99" t="n">
        <v>5150</v>
      </c>
      <c r="J50" s="99" t="n">
        <v>0</v>
      </c>
      <c r="K50" s="100" t="n">
        <f aca="false">SUM(C50:J50)</f>
        <v>78448.24</v>
      </c>
      <c r="L50" s="45"/>
    </row>
    <row r="51" customFormat="false" ht="13.8" hidden="false" customHeight="false" outlineLevel="0" collapsed="false">
      <c r="A51" s="71" t="n">
        <v>45</v>
      </c>
      <c r="B51" s="24" t="s">
        <v>58</v>
      </c>
      <c r="C51" s="99" t="n">
        <v>0</v>
      </c>
      <c r="D51" s="99" t="n">
        <v>1444</v>
      </c>
      <c r="E51" s="99" t="n">
        <v>0</v>
      </c>
      <c r="F51" s="99" t="n">
        <v>0</v>
      </c>
      <c r="G51" s="99" t="n">
        <v>0</v>
      </c>
      <c r="H51" s="99" t="n">
        <v>0</v>
      </c>
      <c r="I51" s="99" t="n">
        <v>0</v>
      </c>
      <c r="J51" s="99" t="n">
        <v>625</v>
      </c>
      <c r="K51" s="100" t="n">
        <f aca="false">SUM(C51:J51)</f>
        <v>2069</v>
      </c>
      <c r="L51" s="45"/>
    </row>
    <row r="52" customFormat="false" ht="13.8" hidden="false" customHeight="false" outlineLevel="0" collapsed="false">
      <c r="A52" s="71" t="n">
        <v>46</v>
      </c>
      <c r="B52" s="24" t="s">
        <v>59</v>
      </c>
      <c r="C52" s="99" t="n">
        <v>0</v>
      </c>
      <c r="D52" s="99" t="n">
        <v>21459</v>
      </c>
      <c r="E52" s="99" t="n">
        <v>0</v>
      </c>
      <c r="F52" s="99" t="n">
        <v>0</v>
      </c>
      <c r="G52" s="99" t="n">
        <v>0</v>
      </c>
      <c r="H52" s="99" t="n">
        <v>25475.67</v>
      </c>
      <c r="I52" s="99" t="n">
        <v>0</v>
      </c>
      <c r="J52" s="99" t="n">
        <v>2080</v>
      </c>
      <c r="K52" s="100" t="n">
        <f aca="false">SUM(C52:J52)</f>
        <v>49014.67</v>
      </c>
      <c r="L52" s="45"/>
    </row>
    <row r="53" customFormat="false" ht="13.8" hidden="false" customHeight="false" outlineLevel="0" collapsed="false">
      <c r="A53" s="71" t="n">
        <v>47</v>
      </c>
      <c r="B53" s="24" t="s">
        <v>60</v>
      </c>
      <c r="C53" s="99" t="n">
        <v>0</v>
      </c>
      <c r="D53" s="99" t="n">
        <v>0</v>
      </c>
      <c r="E53" s="99" t="n">
        <v>0</v>
      </c>
      <c r="F53" s="99" t="n">
        <v>0</v>
      </c>
      <c r="G53" s="99" t="n">
        <v>0</v>
      </c>
      <c r="H53" s="99" t="n">
        <v>0</v>
      </c>
      <c r="I53" s="99" t="n">
        <v>0</v>
      </c>
      <c r="J53" s="99" t="n">
        <v>0</v>
      </c>
      <c r="K53" s="100" t="n">
        <f aca="false">SUM(C53:J53)</f>
        <v>0</v>
      </c>
      <c r="L53" s="45"/>
    </row>
    <row r="54" customFormat="false" ht="13.8" hidden="false" customHeight="false" outlineLevel="0" collapsed="false">
      <c r="A54" s="71" t="n">
        <v>48</v>
      </c>
      <c r="B54" s="24" t="s">
        <v>61</v>
      </c>
      <c r="C54" s="99" t="n">
        <v>0</v>
      </c>
      <c r="D54" s="99" t="n">
        <v>16065.33</v>
      </c>
      <c r="E54" s="99" t="n">
        <v>0</v>
      </c>
      <c r="F54" s="99" t="n">
        <v>0</v>
      </c>
      <c r="G54" s="99" t="n">
        <v>0</v>
      </c>
      <c r="H54" s="99" t="n">
        <v>14710.05</v>
      </c>
      <c r="I54" s="99" t="n">
        <v>0</v>
      </c>
      <c r="J54" s="99" t="n">
        <v>567</v>
      </c>
      <c r="K54" s="100" t="n">
        <f aca="false">SUM(C54:J54)</f>
        <v>31342.38</v>
      </c>
      <c r="L54" s="45"/>
    </row>
    <row r="55" customFormat="false" ht="13.8" hidden="false" customHeight="false" outlineLevel="0" collapsed="false">
      <c r="A55" s="71" t="n">
        <v>49</v>
      </c>
      <c r="B55" s="24" t="s">
        <v>62</v>
      </c>
      <c r="C55" s="99" t="n">
        <v>0</v>
      </c>
      <c r="D55" s="99" t="n">
        <v>4035.19</v>
      </c>
      <c r="E55" s="99" t="n">
        <v>0</v>
      </c>
      <c r="F55" s="99" t="n">
        <v>0</v>
      </c>
      <c r="G55" s="99" t="n">
        <v>0</v>
      </c>
      <c r="H55" s="99" t="n">
        <v>6529.35</v>
      </c>
      <c r="I55" s="99" t="n">
        <v>0</v>
      </c>
      <c r="J55" s="99" t="n">
        <v>0</v>
      </c>
      <c r="K55" s="100" t="n">
        <f aca="false">SUM(C55:J55)</f>
        <v>10564.54</v>
      </c>
      <c r="L55" s="45"/>
    </row>
    <row r="56" customFormat="false" ht="13.8" hidden="false" customHeight="false" outlineLevel="0" collapsed="false">
      <c r="A56" s="71" t="n">
        <v>50</v>
      </c>
      <c r="B56" s="24" t="s">
        <v>63</v>
      </c>
      <c r="C56" s="99" t="n">
        <v>12713.67</v>
      </c>
      <c r="D56" s="99" t="n">
        <v>9590.79</v>
      </c>
      <c r="E56" s="99" t="n">
        <v>0</v>
      </c>
      <c r="F56" s="99" t="n">
        <v>44378.92</v>
      </c>
      <c r="G56" s="99" t="n">
        <v>73039</v>
      </c>
      <c r="H56" s="99" t="n">
        <v>9270.86</v>
      </c>
      <c r="I56" s="99" t="n">
        <v>0</v>
      </c>
      <c r="J56" s="99" t="n">
        <v>0</v>
      </c>
      <c r="K56" s="100" t="n">
        <f aca="false">SUM(C56:J56)</f>
        <v>148993.24</v>
      </c>
      <c r="L56" s="45"/>
    </row>
    <row r="57" customFormat="false" ht="13.8" hidden="false" customHeight="false" outlineLevel="0" collapsed="false">
      <c r="A57" s="71" t="n">
        <v>51</v>
      </c>
      <c r="B57" s="24" t="s">
        <v>64</v>
      </c>
      <c r="C57" s="99" t="n">
        <v>0</v>
      </c>
      <c r="D57" s="99" t="n">
        <v>6408.01</v>
      </c>
      <c r="E57" s="99" t="n">
        <v>0</v>
      </c>
      <c r="F57" s="99" t="n">
        <v>0</v>
      </c>
      <c r="G57" s="99" t="n">
        <v>0</v>
      </c>
      <c r="H57" s="99" t="n">
        <v>1136.15</v>
      </c>
      <c r="I57" s="99" t="n">
        <v>0</v>
      </c>
      <c r="J57" s="99" t="n">
        <v>1620</v>
      </c>
      <c r="K57" s="100" t="n">
        <f aca="false">SUM(C57:J57)</f>
        <v>9164.16</v>
      </c>
      <c r="L57" s="45"/>
    </row>
    <row r="58" customFormat="false" ht="13.8" hidden="false" customHeight="false" outlineLevel="0" collapsed="false">
      <c r="A58" s="71" t="n">
        <v>52</v>
      </c>
      <c r="B58" s="24" t="s">
        <v>65</v>
      </c>
      <c r="C58" s="99" t="n">
        <v>0</v>
      </c>
      <c r="D58" s="99" t="n">
        <v>19237.68</v>
      </c>
      <c r="E58" s="99" t="n">
        <v>0</v>
      </c>
      <c r="F58" s="99" t="n">
        <v>0</v>
      </c>
      <c r="G58" s="99" t="n">
        <v>0</v>
      </c>
      <c r="H58" s="99" t="n">
        <v>45655.88</v>
      </c>
      <c r="I58" s="99" t="n">
        <v>0</v>
      </c>
      <c r="J58" s="99" t="n">
        <v>0</v>
      </c>
      <c r="K58" s="100" t="n">
        <f aca="false">SUM(C58:J58)</f>
        <v>64893.56</v>
      </c>
      <c r="L58" s="45"/>
    </row>
    <row r="59" customFormat="false" ht="13.8" hidden="false" customHeight="false" outlineLevel="0" collapsed="false">
      <c r="A59" s="71" t="n">
        <v>53</v>
      </c>
      <c r="B59" s="24" t="s">
        <v>66</v>
      </c>
      <c r="C59" s="99" t="n">
        <v>0</v>
      </c>
      <c r="D59" s="99" t="n">
        <v>210860.12</v>
      </c>
      <c r="E59" s="99" t="n">
        <v>667208.53</v>
      </c>
      <c r="F59" s="99" t="n">
        <v>0</v>
      </c>
      <c r="G59" s="99" t="n">
        <v>0</v>
      </c>
      <c r="H59" s="99" t="n">
        <v>108149.03</v>
      </c>
      <c r="I59" s="99" t="n">
        <v>113721.34</v>
      </c>
      <c r="J59" s="99" t="n">
        <v>648</v>
      </c>
      <c r="K59" s="100" t="n">
        <f aca="false">SUM(C59:J59)</f>
        <v>1100587.02</v>
      </c>
      <c r="L59" s="45"/>
    </row>
    <row r="60" customFormat="false" ht="13.8" hidden="false" customHeight="false" outlineLevel="0" collapsed="false">
      <c r="A60" s="71" t="n">
        <v>54</v>
      </c>
      <c r="B60" s="24" t="s">
        <v>67</v>
      </c>
      <c r="C60" s="99" t="n">
        <v>0</v>
      </c>
      <c r="D60" s="99" t="n">
        <v>22719.21</v>
      </c>
      <c r="E60" s="99" t="n">
        <v>0</v>
      </c>
      <c r="F60" s="99" t="n">
        <v>0</v>
      </c>
      <c r="G60" s="99" t="n">
        <v>0</v>
      </c>
      <c r="H60" s="99" t="n">
        <v>21791.82</v>
      </c>
      <c r="I60" s="99" t="n">
        <v>0</v>
      </c>
      <c r="J60" s="99" t="n">
        <v>81</v>
      </c>
      <c r="K60" s="100" t="n">
        <f aca="false">SUM(C60:J60)</f>
        <v>44592.03</v>
      </c>
      <c r="L60" s="45"/>
    </row>
    <row r="61" customFormat="false" ht="13.8" hidden="false" customHeight="false" outlineLevel="0" collapsed="false">
      <c r="A61" s="71" t="n">
        <v>55</v>
      </c>
      <c r="B61" s="24" t="s">
        <v>68</v>
      </c>
      <c r="C61" s="99" t="n">
        <v>0</v>
      </c>
      <c r="D61" s="99" t="n">
        <v>9821.89</v>
      </c>
      <c r="E61" s="99" t="n">
        <v>0</v>
      </c>
      <c r="F61" s="99" t="n">
        <v>0</v>
      </c>
      <c r="G61" s="99" t="n">
        <v>0</v>
      </c>
      <c r="H61" s="99" t="n">
        <v>23209.43</v>
      </c>
      <c r="I61" s="99" t="n">
        <v>0</v>
      </c>
      <c r="J61" s="99" t="n">
        <v>486</v>
      </c>
      <c r="K61" s="100" t="n">
        <f aca="false">SUM(C61:J61)</f>
        <v>33517.32</v>
      </c>
      <c r="L61" s="45"/>
    </row>
    <row r="62" customFormat="false" ht="13.8" hidden="false" customHeight="false" outlineLevel="0" collapsed="false">
      <c r="A62" s="71" t="n">
        <v>56</v>
      </c>
      <c r="B62" s="24" t="s">
        <v>69</v>
      </c>
      <c r="C62" s="99" t="n">
        <v>0</v>
      </c>
      <c r="D62" s="99" t="n">
        <v>9819.64</v>
      </c>
      <c r="E62" s="99" t="n">
        <v>0</v>
      </c>
      <c r="F62" s="99" t="n">
        <v>0</v>
      </c>
      <c r="G62" s="99" t="n">
        <v>0</v>
      </c>
      <c r="H62" s="99" t="n">
        <v>6920.07</v>
      </c>
      <c r="I62" s="99" t="n">
        <v>0</v>
      </c>
      <c r="J62" s="99" t="n">
        <v>729</v>
      </c>
      <c r="K62" s="100" t="n">
        <f aca="false">SUM(C62:J62)</f>
        <v>17468.71</v>
      </c>
      <c r="L62" s="45"/>
    </row>
    <row r="63" customFormat="false" ht="13.8" hidden="false" customHeight="false" outlineLevel="0" collapsed="false">
      <c r="A63" s="71" t="n">
        <v>57</v>
      </c>
      <c r="B63" s="24" t="s">
        <v>70</v>
      </c>
      <c r="C63" s="99" t="n">
        <v>0</v>
      </c>
      <c r="D63" s="99" t="n">
        <v>6904.69</v>
      </c>
      <c r="E63" s="99" t="n">
        <v>0</v>
      </c>
      <c r="F63" s="99" t="n">
        <v>0</v>
      </c>
      <c r="G63" s="99" t="n">
        <v>0</v>
      </c>
      <c r="H63" s="99" t="n">
        <v>1918.79</v>
      </c>
      <c r="I63" s="99" t="n">
        <v>0</v>
      </c>
      <c r="J63" s="99" t="n">
        <v>0</v>
      </c>
      <c r="K63" s="100" t="n">
        <f aca="false">SUM(C63:J63)</f>
        <v>8823.48</v>
      </c>
      <c r="L63" s="45"/>
    </row>
    <row r="64" customFormat="false" ht="13.8" hidden="false" customHeight="false" outlineLevel="0" collapsed="false">
      <c r="A64" s="71" t="n">
        <v>58</v>
      </c>
      <c r="B64" s="24" t="s">
        <v>71</v>
      </c>
      <c r="C64" s="99" t="n">
        <v>0</v>
      </c>
      <c r="D64" s="99" t="n">
        <v>24352.49</v>
      </c>
      <c r="E64" s="99" t="n">
        <v>0</v>
      </c>
      <c r="F64" s="99" t="n">
        <v>0</v>
      </c>
      <c r="G64" s="99" t="n">
        <v>0</v>
      </c>
      <c r="H64" s="99" t="n">
        <v>25248.73</v>
      </c>
      <c r="I64" s="99" t="n">
        <v>0</v>
      </c>
      <c r="J64" s="99" t="n">
        <v>0</v>
      </c>
      <c r="K64" s="100" t="n">
        <f aca="false">SUM(C64:J64)</f>
        <v>49601.22</v>
      </c>
      <c r="L64" s="45"/>
    </row>
    <row r="65" customFormat="false" ht="13.8" hidden="false" customHeight="false" outlineLevel="0" collapsed="false">
      <c r="A65" s="71" t="n">
        <v>59</v>
      </c>
      <c r="B65" s="24" t="s">
        <v>72</v>
      </c>
      <c r="C65" s="99" t="n">
        <v>0</v>
      </c>
      <c r="D65" s="99" t="n">
        <v>6182.16</v>
      </c>
      <c r="E65" s="99" t="n">
        <v>0</v>
      </c>
      <c r="F65" s="99" t="n">
        <v>0</v>
      </c>
      <c r="G65" s="99" t="n">
        <v>0</v>
      </c>
      <c r="H65" s="99" t="n">
        <v>3845.79</v>
      </c>
      <c r="I65" s="99" t="n">
        <v>0</v>
      </c>
      <c r="J65" s="99" t="n">
        <v>0</v>
      </c>
      <c r="K65" s="100" t="n">
        <f aca="false">SUM(C65:J65)</f>
        <v>10027.95</v>
      </c>
      <c r="L65" s="45"/>
    </row>
    <row r="66" customFormat="false" ht="13.8" hidden="false" customHeight="false" outlineLevel="0" collapsed="false">
      <c r="A66" s="71" t="n">
        <v>60</v>
      </c>
      <c r="B66" s="24" t="s">
        <v>73</v>
      </c>
      <c r="C66" s="99" t="n">
        <v>0</v>
      </c>
      <c r="D66" s="99" t="n">
        <v>47283.05</v>
      </c>
      <c r="E66" s="99" t="n">
        <v>361030.97</v>
      </c>
      <c r="F66" s="99" t="n">
        <v>0</v>
      </c>
      <c r="G66" s="99" t="n">
        <v>0</v>
      </c>
      <c r="H66" s="99" t="n">
        <v>55137.68</v>
      </c>
      <c r="I66" s="99" t="n">
        <v>0</v>
      </c>
      <c r="J66" s="99" t="n">
        <v>2404</v>
      </c>
      <c r="K66" s="100" t="n">
        <f aca="false">SUM(C66:J66)</f>
        <v>465855.7</v>
      </c>
      <c r="L66" s="45"/>
    </row>
    <row r="67" customFormat="false" ht="13.8" hidden="false" customHeight="false" outlineLevel="0" collapsed="false">
      <c r="A67" s="71" t="n">
        <v>62</v>
      </c>
      <c r="B67" s="24" t="s">
        <v>74</v>
      </c>
      <c r="C67" s="99" t="n">
        <v>0</v>
      </c>
      <c r="D67" s="99" t="n">
        <v>10771.81</v>
      </c>
      <c r="E67" s="99" t="n">
        <v>0</v>
      </c>
      <c r="F67" s="99" t="n">
        <v>0</v>
      </c>
      <c r="G67" s="99" t="n">
        <v>0</v>
      </c>
      <c r="H67" s="99" t="n">
        <v>10158.42</v>
      </c>
      <c r="I67" s="99" t="n">
        <v>0</v>
      </c>
      <c r="J67" s="99" t="n">
        <v>1539</v>
      </c>
      <c r="K67" s="100" t="n">
        <f aca="false">SUM(C67:J67)</f>
        <v>22469.23</v>
      </c>
      <c r="L67" s="45"/>
    </row>
    <row r="68" customFormat="false" ht="13.8" hidden="false" customHeight="false" outlineLevel="0" collapsed="false">
      <c r="A68" s="71" t="n">
        <v>63</v>
      </c>
      <c r="B68" s="24" t="s">
        <v>75</v>
      </c>
      <c r="C68" s="99" t="n">
        <v>0</v>
      </c>
      <c r="D68" s="99" t="n">
        <v>8295.54</v>
      </c>
      <c r="E68" s="99" t="n">
        <v>0</v>
      </c>
      <c r="F68" s="99" t="n">
        <v>0</v>
      </c>
      <c r="G68" s="99" t="n">
        <v>0</v>
      </c>
      <c r="H68" s="99" t="n">
        <v>10096.7</v>
      </c>
      <c r="I68" s="99" t="n">
        <v>0</v>
      </c>
      <c r="J68" s="99" t="n">
        <v>648</v>
      </c>
      <c r="K68" s="100" t="n">
        <f aca="false">SUM(C68:J68)</f>
        <v>19040.24</v>
      </c>
      <c r="L68" s="45"/>
    </row>
    <row r="69" customFormat="false" ht="13.8" hidden="false" customHeight="false" outlineLevel="0" collapsed="false">
      <c r="A69" s="71" t="n">
        <v>65</v>
      </c>
      <c r="B69" s="24" t="s">
        <v>76</v>
      </c>
      <c r="C69" s="99" t="n">
        <v>0</v>
      </c>
      <c r="D69" s="99" t="n">
        <v>10443.31</v>
      </c>
      <c r="E69" s="99" t="n">
        <v>0</v>
      </c>
      <c r="F69" s="99" t="n">
        <v>0</v>
      </c>
      <c r="G69" s="99" t="n">
        <v>0</v>
      </c>
      <c r="H69" s="99" t="n">
        <v>7749.5</v>
      </c>
      <c r="I69" s="99" t="n">
        <v>0</v>
      </c>
      <c r="J69" s="99" t="n">
        <v>810</v>
      </c>
      <c r="K69" s="100" t="n">
        <f aca="false">SUM(C69:J69)</f>
        <v>19002.81</v>
      </c>
      <c r="L69" s="45"/>
    </row>
    <row r="70" customFormat="false" ht="13.8" hidden="false" customHeight="false" outlineLevel="0" collapsed="false">
      <c r="A70" s="71" t="n">
        <v>66</v>
      </c>
      <c r="B70" s="24" t="s">
        <v>77</v>
      </c>
      <c r="C70" s="99" t="n">
        <v>0</v>
      </c>
      <c r="D70" s="99" t="n">
        <v>5832.55</v>
      </c>
      <c r="E70" s="99" t="n">
        <v>0</v>
      </c>
      <c r="F70" s="99" t="n">
        <v>0</v>
      </c>
      <c r="G70" s="99" t="n">
        <v>0</v>
      </c>
      <c r="H70" s="99" t="n">
        <v>757.9</v>
      </c>
      <c r="I70" s="99" t="n">
        <v>0</v>
      </c>
      <c r="J70" s="99" t="n">
        <v>0</v>
      </c>
      <c r="K70" s="100" t="n">
        <f aca="false">SUM(C70:J70)</f>
        <v>6590.45</v>
      </c>
      <c r="L70" s="45"/>
    </row>
    <row r="71" customFormat="false" ht="13.8" hidden="false" customHeight="false" outlineLevel="0" collapsed="false">
      <c r="A71" s="71" t="n">
        <v>67</v>
      </c>
      <c r="B71" s="24" t="s">
        <v>78</v>
      </c>
      <c r="C71" s="99" t="n">
        <v>0</v>
      </c>
      <c r="D71" s="99" t="n">
        <v>11986.07</v>
      </c>
      <c r="E71" s="99" t="n">
        <v>0</v>
      </c>
      <c r="F71" s="99" t="n">
        <v>0</v>
      </c>
      <c r="G71" s="99" t="n">
        <v>0</v>
      </c>
      <c r="H71" s="99" t="n">
        <v>6620.2</v>
      </c>
      <c r="I71" s="99" t="n">
        <v>0</v>
      </c>
      <c r="J71" s="99" t="n">
        <v>0</v>
      </c>
      <c r="K71" s="100" t="n">
        <f aca="false">SUM(C71:J71)</f>
        <v>18606.27</v>
      </c>
      <c r="L71" s="45"/>
    </row>
    <row r="72" customFormat="false" ht="13.8" hidden="false" customHeight="false" outlineLevel="0" collapsed="false">
      <c r="A72" s="71" t="n">
        <v>68</v>
      </c>
      <c r="B72" s="24" t="s">
        <v>79</v>
      </c>
      <c r="C72" s="99" t="n">
        <v>23443.47</v>
      </c>
      <c r="D72" s="99" t="n">
        <v>21442.53</v>
      </c>
      <c r="E72" s="99" t="n">
        <v>0</v>
      </c>
      <c r="F72" s="99" t="n">
        <v>0</v>
      </c>
      <c r="G72" s="99" t="n">
        <v>88305</v>
      </c>
      <c r="H72" s="99" t="n">
        <v>5591</v>
      </c>
      <c r="I72" s="99" t="n">
        <v>581.79</v>
      </c>
      <c r="J72" s="99" t="n">
        <v>810</v>
      </c>
      <c r="K72" s="100" t="n">
        <f aca="false">SUM(C72:J72)</f>
        <v>140173.79</v>
      </c>
      <c r="L72" s="45"/>
    </row>
    <row r="73" customFormat="false" ht="13.8" hidden="false" customHeight="false" outlineLevel="0" collapsed="false">
      <c r="A73" s="71" t="n">
        <v>69</v>
      </c>
      <c r="B73" s="24" t="s">
        <v>80</v>
      </c>
      <c r="C73" s="99" t="n">
        <v>0</v>
      </c>
      <c r="D73" s="99" t="n">
        <v>21497.82</v>
      </c>
      <c r="E73" s="99" t="n">
        <v>0</v>
      </c>
      <c r="F73" s="99" t="n">
        <v>0</v>
      </c>
      <c r="G73" s="99" t="n">
        <v>0</v>
      </c>
      <c r="H73" s="99" t="n">
        <v>12770.34</v>
      </c>
      <c r="I73" s="99" t="n">
        <v>3971.78</v>
      </c>
      <c r="J73" s="99" t="n">
        <v>891</v>
      </c>
      <c r="K73" s="100" t="n">
        <f aca="false">SUM(C73:J73)</f>
        <v>39130.94</v>
      </c>
      <c r="L73" s="45"/>
    </row>
    <row r="74" customFormat="false" ht="13.8" hidden="false" customHeight="false" outlineLevel="0" collapsed="false">
      <c r="A74" s="71" t="n">
        <v>70</v>
      </c>
      <c r="B74" s="24" t="s">
        <v>81</v>
      </c>
      <c r="C74" s="99" t="n">
        <v>0</v>
      </c>
      <c r="D74" s="99" t="n">
        <v>16081.85</v>
      </c>
      <c r="E74" s="99" t="n">
        <v>0</v>
      </c>
      <c r="F74" s="99" t="n">
        <v>0</v>
      </c>
      <c r="G74" s="99" t="n">
        <v>0</v>
      </c>
      <c r="H74" s="99" t="n">
        <v>17095.06</v>
      </c>
      <c r="I74" s="99" t="n">
        <v>0</v>
      </c>
      <c r="J74" s="99" t="n">
        <v>3402</v>
      </c>
      <c r="K74" s="100" t="n">
        <f aca="false">SUM(C74:J74)</f>
        <v>36578.91</v>
      </c>
      <c r="L74" s="45"/>
    </row>
    <row r="75" customFormat="false" ht="13.8" hidden="false" customHeight="false" outlineLevel="0" collapsed="false">
      <c r="A75" s="71" t="n">
        <v>71</v>
      </c>
      <c r="B75" s="24" t="s">
        <v>82</v>
      </c>
      <c r="C75" s="99" t="n">
        <v>0</v>
      </c>
      <c r="D75" s="99" t="n">
        <v>59069.81</v>
      </c>
      <c r="E75" s="99" t="n">
        <v>0</v>
      </c>
      <c r="F75" s="99" t="n">
        <v>0</v>
      </c>
      <c r="G75" s="99" t="n">
        <v>0</v>
      </c>
      <c r="H75" s="99" t="n">
        <v>74783.45</v>
      </c>
      <c r="I75" s="99" t="n">
        <v>925.79</v>
      </c>
      <c r="J75" s="99" t="n">
        <v>7209</v>
      </c>
      <c r="K75" s="100" t="n">
        <f aca="false">SUM(C75:J75)</f>
        <v>141988.05</v>
      </c>
      <c r="L75" s="45"/>
    </row>
    <row r="76" customFormat="false" ht="13.8" hidden="false" customHeight="false" outlineLevel="0" collapsed="false">
      <c r="A76" s="71" t="n">
        <v>72</v>
      </c>
      <c r="B76" s="24" t="s">
        <v>83</v>
      </c>
      <c r="C76" s="99" t="n">
        <v>0</v>
      </c>
      <c r="D76" s="99" t="n">
        <v>12987.3</v>
      </c>
      <c r="E76" s="99" t="n">
        <v>0</v>
      </c>
      <c r="F76" s="99" t="n">
        <v>0</v>
      </c>
      <c r="G76" s="99" t="n">
        <v>0</v>
      </c>
      <c r="H76" s="99" t="n">
        <v>40996.72</v>
      </c>
      <c r="I76" s="99" t="n">
        <v>0</v>
      </c>
      <c r="J76" s="99" t="n">
        <v>0</v>
      </c>
      <c r="K76" s="100" t="n">
        <f aca="false">SUM(C76:J76)</f>
        <v>53984.02</v>
      </c>
      <c r="L76" s="45"/>
    </row>
    <row r="77" customFormat="false" ht="13.8" hidden="false" customHeight="false" outlineLevel="0" collapsed="false">
      <c r="A77" s="71" t="n">
        <v>73</v>
      </c>
      <c r="B77" s="24" t="s">
        <v>84</v>
      </c>
      <c r="C77" s="99" t="n">
        <v>0</v>
      </c>
      <c r="D77" s="99" t="n">
        <v>12437.38</v>
      </c>
      <c r="E77" s="99" t="n">
        <v>368871.67</v>
      </c>
      <c r="F77" s="99" t="n">
        <v>0</v>
      </c>
      <c r="G77" s="99" t="n">
        <v>0</v>
      </c>
      <c r="H77" s="99" t="n">
        <v>20894.19</v>
      </c>
      <c r="I77" s="99" t="n">
        <v>39088.1</v>
      </c>
      <c r="J77" s="99" t="n">
        <v>0</v>
      </c>
      <c r="K77" s="100" t="n">
        <f aca="false">SUM(C77:J77)</f>
        <v>441291.34</v>
      </c>
      <c r="L77" s="45"/>
    </row>
    <row r="78" customFormat="false" ht="13.8" hidden="false" customHeight="false" outlineLevel="0" collapsed="false">
      <c r="A78" s="71" t="n">
        <v>74</v>
      </c>
      <c r="B78" s="24" t="s">
        <v>85</v>
      </c>
      <c r="C78" s="99" t="n">
        <v>33988</v>
      </c>
      <c r="D78" s="99" t="n">
        <v>28202.31</v>
      </c>
      <c r="E78" s="99" t="n">
        <v>398253.48</v>
      </c>
      <c r="F78" s="99" t="n">
        <v>0</v>
      </c>
      <c r="G78" s="99" t="n">
        <v>103408</v>
      </c>
      <c r="H78" s="99" t="n">
        <v>27528.01</v>
      </c>
      <c r="I78" s="99" t="n">
        <v>141721.1</v>
      </c>
      <c r="J78" s="99" t="n">
        <v>0</v>
      </c>
      <c r="K78" s="100" t="n">
        <f aca="false">SUM(C78:J78)</f>
        <v>733100.9</v>
      </c>
      <c r="L78" s="45"/>
    </row>
    <row r="79" customFormat="false" ht="13.8" hidden="false" customHeight="false" outlineLevel="0" collapsed="false">
      <c r="A79" s="71" t="n">
        <v>75</v>
      </c>
      <c r="B79" s="24" t="s">
        <v>86</v>
      </c>
      <c r="C79" s="99" t="n">
        <v>0</v>
      </c>
      <c r="D79" s="99" t="n">
        <v>457288.49</v>
      </c>
      <c r="E79" s="99" t="n">
        <v>1150296.96</v>
      </c>
      <c r="F79" s="99" t="n">
        <v>0</v>
      </c>
      <c r="G79" s="99" t="n">
        <v>0</v>
      </c>
      <c r="H79" s="99" t="n">
        <v>315947.12</v>
      </c>
      <c r="I79" s="99" t="n">
        <v>254714.06</v>
      </c>
      <c r="J79" s="99" t="n">
        <v>17658</v>
      </c>
      <c r="K79" s="100" t="n">
        <f aca="false">SUM(C79:J79)</f>
        <v>2195904.63</v>
      </c>
      <c r="L79" s="45"/>
    </row>
    <row r="80" customFormat="false" ht="13.8" hidden="false" customHeight="false" outlineLevel="0" collapsed="false">
      <c r="A80" s="71" t="n">
        <v>77</v>
      </c>
      <c r="B80" s="24" t="s">
        <v>87</v>
      </c>
      <c r="C80" s="99" t="n">
        <v>0</v>
      </c>
      <c r="D80" s="99" t="n">
        <v>26512.54</v>
      </c>
      <c r="E80" s="99" t="n">
        <v>0</v>
      </c>
      <c r="F80" s="99" t="n">
        <v>0</v>
      </c>
      <c r="G80" s="99" t="n">
        <v>0</v>
      </c>
      <c r="H80" s="99" t="n">
        <v>55436.36</v>
      </c>
      <c r="I80" s="99" t="n">
        <v>0</v>
      </c>
      <c r="J80" s="99" t="n">
        <v>0</v>
      </c>
      <c r="K80" s="100" t="n">
        <f aca="false">SUM(C80:J80)</f>
        <v>81948.9</v>
      </c>
      <c r="L80" s="45"/>
    </row>
    <row r="81" customFormat="false" ht="13.8" hidden="false" customHeight="false" outlineLevel="0" collapsed="false">
      <c r="A81" s="71" t="n">
        <v>78</v>
      </c>
      <c r="B81" s="24" t="s">
        <v>88</v>
      </c>
      <c r="C81" s="99" t="n">
        <v>0</v>
      </c>
      <c r="D81" s="99" t="n">
        <v>3955.25</v>
      </c>
      <c r="E81" s="99" t="n">
        <v>0</v>
      </c>
      <c r="F81" s="99" t="n">
        <v>0</v>
      </c>
      <c r="G81" s="99" t="n">
        <v>0</v>
      </c>
      <c r="H81" s="99" t="n">
        <v>225</v>
      </c>
      <c r="I81" s="99" t="n">
        <v>0</v>
      </c>
      <c r="J81" s="99" t="n">
        <v>2106</v>
      </c>
      <c r="K81" s="100" t="n">
        <f aca="false">SUM(C81:J81)</f>
        <v>6286.25</v>
      </c>
      <c r="L81" s="45"/>
    </row>
    <row r="82" customFormat="false" ht="13.8" hidden="false" customHeight="false" outlineLevel="0" collapsed="false">
      <c r="A82" s="71" t="n">
        <v>79</v>
      </c>
      <c r="B82" s="24" t="s">
        <v>89</v>
      </c>
      <c r="C82" s="99" t="n">
        <v>0</v>
      </c>
      <c r="D82" s="99" t="n">
        <v>5538.38</v>
      </c>
      <c r="E82" s="99" t="n">
        <v>0</v>
      </c>
      <c r="F82" s="99" t="n">
        <v>0</v>
      </c>
      <c r="G82" s="99" t="n">
        <v>0</v>
      </c>
      <c r="H82" s="99" t="n">
        <v>2844.44</v>
      </c>
      <c r="I82" s="99" t="n">
        <v>4952.5</v>
      </c>
      <c r="J82" s="99" t="n">
        <v>0</v>
      </c>
      <c r="K82" s="100" t="n">
        <f aca="false">SUM(C82:J82)</f>
        <v>13335.32</v>
      </c>
      <c r="L82" s="45"/>
    </row>
    <row r="83" customFormat="false" ht="13.8" hidden="false" customHeight="false" outlineLevel="0" collapsed="false">
      <c r="A83" s="71" t="n">
        <v>80</v>
      </c>
      <c r="B83" s="24" t="s">
        <v>90</v>
      </c>
      <c r="C83" s="99" t="n">
        <v>0</v>
      </c>
      <c r="D83" s="99" t="n">
        <v>55769.42</v>
      </c>
      <c r="E83" s="99" t="n">
        <v>0</v>
      </c>
      <c r="F83" s="99" t="n">
        <v>0</v>
      </c>
      <c r="G83" s="99" t="n">
        <v>0</v>
      </c>
      <c r="H83" s="99" t="n">
        <v>26022.95</v>
      </c>
      <c r="I83" s="99" t="n">
        <v>85034.65</v>
      </c>
      <c r="J83" s="99" t="n">
        <v>1701</v>
      </c>
      <c r="K83" s="100" t="n">
        <f aca="false">SUM(C83:J83)</f>
        <v>168528.02</v>
      </c>
      <c r="L83" s="45"/>
    </row>
    <row r="84" customFormat="false" ht="13.8" hidden="false" customHeight="false" outlineLevel="0" collapsed="false">
      <c r="A84" s="71" t="n">
        <v>81</v>
      </c>
      <c r="B84" s="24" t="s">
        <v>91</v>
      </c>
      <c r="C84" s="99" t="n">
        <v>0</v>
      </c>
      <c r="D84" s="99" t="n">
        <v>13136.15</v>
      </c>
      <c r="E84" s="99" t="n">
        <v>0</v>
      </c>
      <c r="F84" s="99" t="n">
        <v>0</v>
      </c>
      <c r="G84" s="99" t="n">
        <v>0</v>
      </c>
      <c r="H84" s="99" t="n">
        <v>8374.37</v>
      </c>
      <c r="I84" s="99" t="n">
        <v>0</v>
      </c>
      <c r="J84" s="99" t="n">
        <v>0</v>
      </c>
      <c r="K84" s="100" t="n">
        <f aca="false">SUM(C84:J84)</f>
        <v>21510.52</v>
      </c>
      <c r="L84" s="45"/>
    </row>
    <row r="85" customFormat="false" ht="13.8" hidden="false" customHeight="false" outlineLevel="0" collapsed="false">
      <c r="A85" s="71" t="n">
        <v>82</v>
      </c>
      <c r="B85" s="24" t="s">
        <v>92</v>
      </c>
      <c r="C85" s="99" t="n">
        <v>0</v>
      </c>
      <c r="D85" s="99" t="n">
        <v>64287.53</v>
      </c>
      <c r="E85" s="99" t="n">
        <v>0</v>
      </c>
      <c r="F85" s="99" t="n">
        <v>0</v>
      </c>
      <c r="G85" s="99" t="n">
        <v>0</v>
      </c>
      <c r="H85" s="99" t="n">
        <v>46918.85</v>
      </c>
      <c r="I85" s="99" t="n">
        <v>0</v>
      </c>
      <c r="J85" s="99" t="n">
        <v>0</v>
      </c>
      <c r="K85" s="100" t="n">
        <f aca="false">SUM(C85:J85)</f>
        <v>111206.38</v>
      </c>
      <c r="L85" s="45"/>
    </row>
    <row r="86" customFormat="false" ht="13.8" hidden="false" customHeight="false" outlineLevel="0" collapsed="false">
      <c r="A86" s="71" t="n">
        <v>83</v>
      </c>
      <c r="B86" s="24" t="s">
        <v>93</v>
      </c>
      <c r="C86" s="99" t="n">
        <v>31563</v>
      </c>
      <c r="D86" s="99" t="n">
        <v>21160.44</v>
      </c>
      <c r="E86" s="99" t="n">
        <v>0</v>
      </c>
      <c r="F86" s="99" t="n">
        <v>0</v>
      </c>
      <c r="G86" s="99" t="n">
        <v>99595</v>
      </c>
      <c r="H86" s="99" t="n">
        <v>32223.98</v>
      </c>
      <c r="I86" s="99" t="n">
        <v>0</v>
      </c>
      <c r="J86" s="99" t="n">
        <v>0</v>
      </c>
      <c r="K86" s="100" t="n">
        <f aca="false">SUM(C86:J86)</f>
        <v>184542.42</v>
      </c>
      <c r="L86" s="45"/>
    </row>
    <row r="87" customFormat="false" ht="13.8" hidden="false" customHeight="false" outlineLevel="0" collapsed="false">
      <c r="A87" s="71" t="n">
        <v>84</v>
      </c>
      <c r="B87" s="24" t="s">
        <v>94</v>
      </c>
      <c r="C87" s="99" t="n">
        <v>0</v>
      </c>
      <c r="D87" s="99" t="n">
        <v>22693.86</v>
      </c>
      <c r="E87" s="99" t="n">
        <v>0</v>
      </c>
      <c r="F87" s="99" t="n">
        <v>0</v>
      </c>
      <c r="G87" s="99" t="n">
        <v>0</v>
      </c>
      <c r="H87" s="99" t="n">
        <v>34518.11</v>
      </c>
      <c r="I87" s="99" t="n">
        <v>3338.75</v>
      </c>
      <c r="J87" s="99" t="n">
        <v>0</v>
      </c>
      <c r="K87" s="100" t="n">
        <f aca="false">SUM(C87:J87)</f>
        <v>60550.72</v>
      </c>
      <c r="L87" s="45"/>
    </row>
    <row r="88" customFormat="false" ht="13.8" hidden="false" customHeight="false" outlineLevel="0" collapsed="false">
      <c r="A88" s="71" t="n">
        <v>85</v>
      </c>
      <c r="B88" s="24" t="s">
        <v>95</v>
      </c>
      <c r="C88" s="99" t="n">
        <v>0</v>
      </c>
      <c r="D88" s="99" t="n">
        <v>27442.45</v>
      </c>
      <c r="E88" s="99" t="n">
        <v>0</v>
      </c>
      <c r="F88" s="99" t="n">
        <v>0</v>
      </c>
      <c r="G88" s="99" t="n">
        <v>0</v>
      </c>
      <c r="H88" s="99" t="n">
        <v>8646.38</v>
      </c>
      <c r="I88" s="99" t="n">
        <v>0</v>
      </c>
      <c r="J88" s="99" t="n">
        <v>2080</v>
      </c>
      <c r="K88" s="100" t="n">
        <f aca="false">SUM(C88:J88)</f>
        <v>38168.83</v>
      </c>
      <c r="L88" s="45"/>
    </row>
    <row r="89" customFormat="false" ht="13.8" hidden="false" customHeight="false" outlineLevel="0" collapsed="false">
      <c r="A89" s="71" t="n">
        <v>86</v>
      </c>
      <c r="B89" s="24" t="s">
        <v>96</v>
      </c>
      <c r="C89" s="99" t="n">
        <v>0</v>
      </c>
      <c r="D89" s="99" t="n">
        <v>30564.7</v>
      </c>
      <c r="E89" s="99" t="n">
        <v>11007.83</v>
      </c>
      <c r="F89" s="99" t="n">
        <v>0</v>
      </c>
      <c r="G89" s="99" t="n">
        <v>0</v>
      </c>
      <c r="H89" s="99" t="n">
        <v>11451.41</v>
      </c>
      <c r="I89" s="99" t="n">
        <v>0</v>
      </c>
      <c r="J89" s="99" t="n">
        <v>648</v>
      </c>
      <c r="K89" s="100" t="n">
        <f aca="false">SUM(C89:J89)</f>
        <v>53671.94</v>
      </c>
      <c r="L89" s="45"/>
    </row>
    <row r="90" customFormat="false" ht="13.8" hidden="false" customHeight="false" outlineLevel="0" collapsed="false">
      <c r="A90" s="71" t="n">
        <v>87</v>
      </c>
      <c r="B90" s="24" t="s">
        <v>97</v>
      </c>
      <c r="C90" s="99" t="n">
        <v>0</v>
      </c>
      <c r="D90" s="99" t="n">
        <v>13016.34</v>
      </c>
      <c r="E90" s="99" t="n">
        <v>0</v>
      </c>
      <c r="F90" s="99" t="n">
        <v>0</v>
      </c>
      <c r="G90" s="99" t="n">
        <v>0</v>
      </c>
      <c r="H90" s="99" t="n">
        <v>0</v>
      </c>
      <c r="I90" s="99" t="n">
        <v>0</v>
      </c>
      <c r="J90" s="99" t="n">
        <v>0</v>
      </c>
      <c r="K90" s="100" t="n">
        <f aca="false">SUM(C90:J90)</f>
        <v>13016.34</v>
      </c>
      <c r="L90" s="45"/>
    </row>
    <row r="91" customFormat="false" ht="13.8" hidden="false" customHeight="false" outlineLevel="0" collapsed="false">
      <c r="A91" s="71" t="n">
        <v>88</v>
      </c>
      <c r="B91" s="24" t="s">
        <v>98</v>
      </c>
      <c r="C91" s="99" t="n">
        <v>33281</v>
      </c>
      <c r="D91" s="99" t="n">
        <v>110566.51</v>
      </c>
      <c r="E91" s="99" t="n">
        <v>896355.34</v>
      </c>
      <c r="F91" s="99" t="n">
        <v>0</v>
      </c>
      <c r="G91" s="99" t="n">
        <v>102296</v>
      </c>
      <c r="H91" s="99" t="n">
        <v>67132.1</v>
      </c>
      <c r="I91" s="99" t="n">
        <v>0</v>
      </c>
      <c r="J91" s="99" t="n">
        <v>3159</v>
      </c>
      <c r="K91" s="100" t="n">
        <f aca="false">SUM(C91:J91)</f>
        <v>1212789.95</v>
      </c>
      <c r="L91" s="45"/>
    </row>
    <row r="92" customFormat="false" ht="13.8" hidden="false" customHeight="false" outlineLevel="0" collapsed="false">
      <c r="A92" s="71" t="n">
        <v>89</v>
      </c>
      <c r="B92" s="24" t="s">
        <v>99</v>
      </c>
      <c r="C92" s="99" t="n">
        <v>0</v>
      </c>
      <c r="D92" s="99" t="n">
        <v>127387.2</v>
      </c>
      <c r="E92" s="99" t="n">
        <v>0</v>
      </c>
      <c r="F92" s="99" t="n">
        <v>0</v>
      </c>
      <c r="G92" s="99" t="n">
        <v>0</v>
      </c>
      <c r="H92" s="99" t="n">
        <v>99498.18</v>
      </c>
      <c r="I92" s="99" t="n">
        <v>302401.19</v>
      </c>
      <c r="J92" s="99" t="n">
        <v>3807</v>
      </c>
      <c r="K92" s="100" t="n">
        <f aca="false">SUM(C92:J92)</f>
        <v>533093.57</v>
      </c>
      <c r="L92" s="45"/>
    </row>
    <row r="93" customFormat="false" ht="13.8" hidden="false" customHeight="false" outlineLevel="0" collapsed="false">
      <c r="A93" s="71" t="n">
        <v>90</v>
      </c>
      <c r="B93" s="24" t="s">
        <v>100</v>
      </c>
      <c r="C93" s="99" t="n">
        <v>0</v>
      </c>
      <c r="D93" s="99" t="n">
        <v>4456.06</v>
      </c>
      <c r="E93" s="99" t="n">
        <v>0</v>
      </c>
      <c r="F93" s="99" t="n">
        <v>0</v>
      </c>
      <c r="G93" s="99" t="n">
        <v>0</v>
      </c>
      <c r="H93" s="99" t="n">
        <v>14.15</v>
      </c>
      <c r="I93" s="99" t="n">
        <v>0</v>
      </c>
      <c r="J93" s="99" t="n">
        <v>81</v>
      </c>
      <c r="K93" s="100" t="n">
        <f aca="false">SUM(C93:J93)</f>
        <v>4551.21</v>
      </c>
      <c r="L93" s="45"/>
    </row>
    <row r="94" customFormat="false" ht="13.8" hidden="false" customHeight="false" outlineLevel="0" collapsed="false">
      <c r="A94" s="71" t="n">
        <v>91</v>
      </c>
      <c r="B94" s="24" t="s">
        <v>101</v>
      </c>
      <c r="C94" s="99" t="n">
        <v>0</v>
      </c>
      <c r="D94" s="99" t="n">
        <v>7248.71</v>
      </c>
      <c r="E94" s="99" t="n">
        <v>0</v>
      </c>
      <c r="F94" s="99" t="n">
        <v>0</v>
      </c>
      <c r="G94" s="99" t="n">
        <v>0</v>
      </c>
      <c r="H94" s="99" t="n">
        <v>18475.47</v>
      </c>
      <c r="I94" s="99" t="n">
        <v>0</v>
      </c>
      <c r="J94" s="99" t="n">
        <v>0</v>
      </c>
      <c r="K94" s="100" t="n">
        <f aca="false">SUM(C94:J94)</f>
        <v>25724.18</v>
      </c>
      <c r="L94" s="45"/>
    </row>
    <row r="95" customFormat="false" ht="13.8" hidden="false" customHeight="false" outlineLevel="0" collapsed="false">
      <c r="A95" s="71" t="n">
        <v>92</v>
      </c>
      <c r="B95" s="24" t="s">
        <v>102</v>
      </c>
      <c r="C95" s="99" t="n">
        <v>0</v>
      </c>
      <c r="D95" s="99" t="n">
        <v>32760.17</v>
      </c>
      <c r="E95" s="99" t="n">
        <v>0</v>
      </c>
      <c r="F95" s="99" t="n">
        <v>0</v>
      </c>
      <c r="G95" s="99" t="n">
        <v>0</v>
      </c>
      <c r="H95" s="99" t="n">
        <v>86158.82</v>
      </c>
      <c r="I95" s="99" t="n">
        <v>0</v>
      </c>
      <c r="J95" s="99" t="n">
        <v>4267</v>
      </c>
      <c r="K95" s="100" t="n">
        <f aca="false">SUM(C95:J95)</f>
        <v>123185.99</v>
      </c>
      <c r="L95" s="45"/>
    </row>
    <row r="96" customFormat="false" ht="13.8" hidden="false" customHeight="false" outlineLevel="0" collapsed="false">
      <c r="A96" s="71" t="n">
        <v>93</v>
      </c>
      <c r="B96" s="24" t="s">
        <v>103</v>
      </c>
      <c r="C96" s="99" t="n">
        <v>0</v>
      </c>
      <c r="D96" s="99" t="n">
        <v>28759.36</v>
      </c>
      <c r="E96" s="99" t="n">
        <v>0</v>
      </c>
      <c r="F96" s="99" t="n">
        <v>0</v>
      </c>
      <c r="G96" s="99" t="n">
        <v>0</v>
      </c>
      <c r="H96" s="99" t="n">
        <v>25749.83</v>
      </c>
      <c r="I96" s="99" t="n">
        <v>4883.14</v>
      </c>
      <c r="J96" s="99" t="n">
        <v>162</v>
      </c>
      <c r="K96" s="100" t="n">
        <f aca="false">SUM(C96:J96)</f>
        <v>59554.33</v>
      </c>
      <c r="L96" s="45"/>
    </row>
    <row r="97" customFormat="false" ht="13.8" hidden="false" customHeight="false" outlineLevel="0" collapsed="false">
      <c r="A97" s="71" t="n">
        <v>94</v>
      </c>
      <c r="B97" s="24" t="s">
        <v>104</v>
      </c>
      <c r="C97" s="99" t="n">
        <v>16906.17</v>
      </c>
      <c r="D97" s="99" t="n">
        <v>37755.28</v>
      </c>
      <c r="E97" s="99" t="n">
        <v>0</v>
      </c>
      <c r="F97" s="99" t="n">
        <v>0</v>
      </c>
      <c r="G97" s="99" t="n">
        <v>119012</v>
      </c>
      <c r="H97" s="99" t="n">
        <v>62144.22</v>
      </c>
      <c r="I97" s="99" t="n">
        <v>728.69</v>
      </c>
      <c r="J97" s="99" t="n">
        <v>1377</v>
      </c>
      <c r="K97" s="100" t="n">
        <f aca="false">SUM(C97:J97)</f>
        <v>237923.36</v>
      </c>
      <c r="L97" s="45"/>
    </row>
    <row r="98" customFormat="false" ht="13.8" hidden="false" customHeight="false" outlineLevel="0" collapsed="false">
      <c r="A98" s="71" t="n">
        <v>95</v>
      </c>
      <c r="B98" s="24" t="s">
        <v>105</v>
      </c>
      <c r="C98" s="99" t="n">
        <v>0</v>
      </c>
      <c r="D98" s="99" t="n">
        <v>9059.79</v>
      </c>
      <c r="E98" s="99" t="n">
        <v>0</v>
      </c>
      <c r="F98" s="99" t="n">
        <v>0</v>
      </c>
      <c r="G98" s="99" t="n">
        <v>0</v>
      </c>
      <c r="H98" s="99" t="n">
        <v>21382.33</v>
      </c>
      <c r="I98" s="99" t="n">
        <v>0</v>
      </c>
      <c r="J98" s="99" t="n">
        <v>0</v>
      </c>
      <c r="K98" s="100" t="n">
        <f aca="false">SUM(C98:J98)</f>
        <v>30442.12</v>
      </c>
      <c r="L98" s="45"/>
    </row>
    <row r="99" customFormat="false" ht="13.8" hidden="false" customHeight="false" outlineLevel="0" collapsed="false">
      <c r="A99" s="71" t="n">
        <v>96</v>
      </c>
      <c r="B99" s="24" t="s">
        <v>106</v>
      </c>
      <c r="C99" s="99" t="n">
        <v>23704.08</v>
      </c>
      <c r="D99" s="99" t="n">
        <v>31228.14</v>
      </c>
      <c r="E99" s="99" t="n">
        <v>0</v>
      </c>
      <c r="F99" s="99" t="n">
        <v>0</v>
      </c>
      <c r="G99" s="99" t="n">
        <v>87298</v>
      </c>
      <c r="H99" s="99" t="n">
        <v>69064.12</v>
      </c>
      <c r="I99" s="99" t="n">
        <v>0</v>
      </c>
      <c r="J99" s="99" t="n">
        <v>0</v>
      </c>
      <c r="K99" s="100" t="n">
        <f aca="false">SUM(C99:J99)</f>
        <v>211294.34</v>
      </c>
      <c r="L99" s="45"/>
    </row>
    <row r="100" customFormat="false" ht="13.8" hidden="false" customHeight="false" outlineLevel="0" collapsed="false">
      <c r="A100" s="71" t="n">
        <v>97</v>
      </c>
      <c r="B100" s="24" t="s">
        <v>107</v>
      </c>
      <c r="C100" s="99" t="n">
        <v>0</v>
      </c>
      <c r="D100" s="99" t="n">
        <v>23306.31</v>
      </c>
      <c r="E100" s="99" t="n">
        <v>0</v>
      </c>
      <c r="F100" s="99" t="n">
        <v>0</v>
      </c>
      <c r="G100" s="99" t="n">
        <v>0</v>
      </c>
      <c r="H100" s="99" t="n">
        <v>68597.07</v>
      </c>
      <c r="I100" s="99" t="n">
        <v>0</v>
      </c>
      <c r="J100" s="99" t="n">
        <v>0</v>
      </c>
      <c r="K100" s="100" t="n">
        <f aca="false">SUM(C100:J100)</f>
        <v>91903.38</v>
      </c>
      <c r="L100" s="45"/>
    </row>
    <row r="101" customFormat="false" ht="13.8" hidden="false" customHeight="false" outlineLevel="0" collapsed="false">
      <c r="A101" s="71" t="n">
        <v>98</v>
      </c>
      <c r="B101" s="24" t="s">
        <v>108</v>
      </c>
      <c r="C101" s="99" t="n">
        <v>0</v>
      </c>
      <c r="D101" s="99" t="n">
        <v>40315.83</v>
      </c>
      <c r="E101" s="99" t="n">
        <v>0</v>
      </c>
      <c r="F101" s="99" t="n">
        <v>0</v>
      </c>
      <c r="G101" s="99" t="n">
        <v>0</v>
      </c>
      <c r="H101" s="99" t="n">
        <v>24144.64</v>
      </c>
      <c r="I101" s="99" t="n">
        <v>0</v>
      </c>
      <c r="J101" s="99" t="n">
        <v>4160</v>
      </c>
      <c r="K101" s="100" t="n">
        <f aca="false">SUM(C101:J101)</f>
        <v>68620.47</v>
      </c>
      <c r="L101" s="45"/>
    </row>
    <row r="102" customFormat="false" ht="13.8" hidden="false" customHeight="false" outlineLevel="0" collapsed="false">
      <c r="A102" s="101"/>
      <c r="B102" s="24"/>
      <c r="C102" s="24"/>
      <c r="D102" s="24"/>
      <c r="E102" s="24"/>
      <c r="F102" s="24"/>
      <c r="G102" s="24"/>
      <c r="H102" s="24"/>
      <c r="I102" s="24"/>
      <c r="J102" s="24"/>
      <c r="K102" s="75"/>
    </row>
    <row r="103" customFormat="false" ht="13.8" hidden="false" customHeight="false" outlineLevel="0" collapsed="false">
      <c r="A103" s="101"/>
      <c r="B103" s="98" t="s">
        <v>110</v>
      </c>
      <c r="C103" s="24"/>
      <c r="D103" s="24"/>
      <c r="E103" s="24"/>
      <c r="F103" s="24"/>
      <c r="G103" s="24"/>
      <c r="H103" s="24"/>
      <c r="I103" s="24"/>
      <c r="J103" s="24"/>
      <c r="K103" s="75"/>
    </row>
    <row r="104" customFormat="false" ht="13.8" hidden="false" customHeight="false" outlineLevel="0" collapsed="false">
      <c r="A104" s="101" t="n">
        <v>101</v>
      </c>
      <c r="B104" s="24" t="s">
        <v>111</v>
      </c>
      <c r="C104" s="99" t="n">
        <v>0</v>
      </c>
      <c r="D104" s="99" t="n">
        <v>72365.81</v>
      </c>
      <c r="E104" s="99" t="n">
        <v>1502743.73</v>
      </c>
      <c r="F104" s="99" t="n">
        <v>0</v>
      </c>
      <c r="G104" s="99" t="n">
        <v>0</v>
      </c>
      <c r="H104" s="99" t="n">
        <v>26100.4</v>
      </c>
      <c r="I104" s="99" t="n">
        <v>0</v>
      </c>
      <c r="J104" s="99" t="n">
        <v>0</v>
      </c>
      <c r="K104" s="100" t="n">
        <f aca="false">SUM(C104:J104)</f>
        <v>1601209.94</v>
      </c>
      <c r="L104" s="45"/>
    </row>
    <row r="105" customFormat="false" ht="13.8" hidden="false" customHeight="false" outlineLevel="0" collapsed="false">
      <c r="A105" s="101" t="n">
        <v>102</v>
      </c>
      <c r="B105" s="24" t="s">
        <v>112</v>
      </c>
      <c r="C105" s="99" t="n">
        <v>0</v>
      </c>
      <c r="D105" s="99" t="n">
        <v>14315.03</v>
      </c>
      <c r="E105" s="99" t="n">
        <v>969512.78</v>
      </c>
      <c r="F105" s="99" t="n">
        <v>0</v>
      </c>
      <c r="G105" s="99" t="n">
        <v>0</v>
      </c>
      <c r="H105" s="99" t="n">
        <v>24279.56</v>
      </c>
      <c r="I105" s="99" t="n">
        <v>865</v>
      </c>
      <c r="J105" s="99" t="n">
        <v>1490</v>
      </c>
      <c r="K105" s="100" t="n">
        <f aca="false">SUM(C105:J105)</f>
        <v>1010462.37</v>
      </c>
      <c r="L105" s="45"/>
    </row>
    <row r="106" customFormat="false" ht="13.8" hidden="false" customHeight="false" outlineLevel="0" collapsed="false">
      <c r="A106" s="101" t="n">
        <v>103</v>
      </c>
      <c r="B106" s="24" t="s">
        <v>113</v>
      </c>
      <c r="C106" s="99" t="n">
        <v>0</v>
      </c>
      <c r="D106" s="99" t="n">
        <v>3906.79</v>
      </c>
      <c r="E106" s="99" t="n">
        <v>0</v>
      </c>
      <c r="F106" s="99" t="n">
        <v>0</v>
      </c>
      <c r="G106" s="99" t="n">
        <v>0</v>
      </c>
      <c r="H106" s="99" t="n">
        <v>4758.76</v>
      </c>
      <c r="I106" s="99" t="n">
        <v>0</v>
      </c>
      <c r="J106" s="99" t="n">
        <v>0</v>
      </c>
      <c r="K106" s="100" t="n">
        <f aca="false">SUM(C106:J106)</f>
        <v>8665.55</v>
      </c>
      <c r="L106" s="45"/>
    </row>
    <row r="107" customFormat="false" ht="13.8" hidden="false" customHeight="false" outlineLevel="0" collapsed="false">
      <c r="A107" s="101" t="n">
        <v>104</v>
      </c>
      <c r="B107" s="24" t="s">
        <v>114</v>
      </c>
      <c r="C107" s="99" t="n">
        <v>29386</v>
      </c>
      <c r="D107" s="99" t="n">
        <v>19835.35</v>
      </c>
      <c r="E107" s="99" t="n">
        <v>2699820.4</v>
      </c>
      <c r="F107" s="99" t="n">
        <v>0</v>
      </c>
      <c r="G107" s="99" t="n">
        <v>96174</v>
      </c>
      <c r="H107" s="99" t="n">
        <v>6048.46</v>
      </c>
      <c r="I107" s="99" t="n">
        <v>0</v>
      </c>
      <c r="J107" s="99" t="n">
        <v>0</v>
      </c>
      <c r="K107" s="100" t="n">
        <f aca="false">SUM(C107:J107)</f>
        <v>2851264.21</v>
      </c>
      <c r="L107" s="45"/>
    </row>
    <row r="108" customFormat="false" ht="13.8" hidden="false" customHeight="false" outlineLevel="0" collapsed="false">
      <c r="A108" s="101" t="n">
        <v>106</v>
      </c>
      <c r="B108" s="24" t="s">
        <v>115</v>
      </c>
      <c r="C108" s="99" t="n">
        <v>0</v>
      </c>
      <c r="D108" s="99" t="n">
        <v>12028.44</v>
      </c>
      <c r="E108" s="99" t="n">
        <v>0</v>
      </c>
      <c r="F108" s="99" t="n">
        <v>0</v>
      </c>
      <c r="G108" s="99" t="n">
        <v>0</v>
      </c>
      <c r="H108" s="99" t="n">
        <v>37545.96</v>
      </c>
      <c r="I108" s="99" t="n">
        <v>0</v>
      </c>
      <c r="J108" s="99" t="n">
        <v>784</v>
      </c>
      <c r="K108" s="100" t="n">
        <f aca="false">SUM(C108:J108)</f>
        <v>50358.4</v>
      </c>
      <c r="L108" s="45"/>
    </row>
    <row r="109" customFormat="false" ht="13.8" hidden="false" customHeight="false" outlineLevel="0" collapsed="false">
      <c r="A109" s="101" t="n">
        <v>107</v>
      </c>
      <c r="B109" s="24" t="s">
        <v>116</v>
      </c>
      <c r="C109" s="99" t="n">
        <v>0</v>
      </c>
      <c r="D109" s="99" t="n">
        <v>5050.19</v>
      </c>
      <c r="E109" s="99" t="n">
        <v>0</v>
      </c>
      <c r="F109" s="99" t="n">
        <v>0</v>
      </c>
      <c r="G109" s="99" t="n">
        <v>0</v>
      </c>
      <c r="H109" s="99" t="n">
        <v>426.28</v>
      </c>
      <c r="I109" s="99" t="n">
        <v>0</v>
      </c>
      <c r="J109" s="99" t="n">
        <v>0</v>
      </c>
      <c r="K109" s="100" t="n">
        <f aca="false">SUM(C109:J109)</f>
        <v>5476.47</v>
      </c>
      <c r="L109" s="45"/>
    </row>
    <row r="110" customFormat="false" ht="13.8" hidden="false" customHeight="false" outlineLevel="0" collapsed="false">
      <c r="A110" s="101" t="n">
        <v>108</v>
      </c>
      <c r="B110" s="24" t="s">
        <v>117</v>
      </c>
      <c r="C110" s="99" t="n">
        <v>0</v>
      </c>
      <c r="D110" s="99" t="n">
        <v>42657.11</v>
      </c>
      <c r="E110" s="99" t="n">
        <v>783955.97</v>
      </c>
      <c r="F110" s="99" t="n">
        <v>0</v>
      </c>
      <c r="G110" s="99" t="n">
        <v>0</v>
      </c>
      <c r="H110" s="99" t="n">
        <v>129041.79</v>
      </c>
      <c r="I110" s="99" t="n">
        <v>1622.09</v>
      </c>
      <c r="J110" s="99" t="n">
        <v>0</v>
      </c>
      <c r="K110" s="100" t="n">
        <f aca="false">SUM(C110:J110)</f>
        <v>957276.96</v>
      </c>
      <c r="L110" s="45"/>
    </row>
    <row r="111" customFormat="false" ht="13.8" hidden="false" customHeight="false" outlineLevel="0" collapsed="false">
      <c r="A111" s="101" t="n">
        <v>109</v>
      </c>
      <c r="B111" s="24" t="s">
        <v>118</v>
      </c>
      <c r="C111" s="99" t="n">
        <v>0</v>
      </c>
      <c r="D111" s="99" t="n">
        <v>6345.69</v>
      </c>
      <c r="E111" s="99" t="n">
        <v>0</v>
      </c>
      <c r="F111" s="99" t="n">
        <v>0</v>
      </c>
      <c r="G111" s="99" t="n">
        <v>0</v>
      </c>
      <c r="H111" s="99" t="n">
        <v>1674.38</v>
      </c>
      <c r="I111" s="99" t="n">
        <v>0</v>
      </c>
      <c r="J111" s="99" t="n">
        <v>0</v>
      </c>
      <c r="K111" s="100" t="n">
        <f aca="false">SUM(C111:J111)</f>
        <v>8020.07</v>
      </c>
      <c r="L111" s="45"/>
    </row>
    <row r="112" customFormat="false" ht="13.8" hidden="false" customHeight="false" outlineLevel="0" collapsed="false">
      <c r="A112" s="101" t="n">
        <v>110</v>
      </c>
      <c r="B112" s="24" t="s">
        <v>119</v>
      </c>
      <c r="C112" s="99" t="n">
        <v>0</v>
      </c>
      <c r="D112" s="99" t="n">
        <v>18025.66</v>
      </c>
      <c r="E112" s="99" t="n">
        <v>28819</v>
      </c>
      <c r="F112" s="99" t="n">
        <v>0</v>
      </c>
      <c r="G112" s="99" t="n">
        <v>0</v>
      </c>
      <c r="H112" s="99" t="n">
        <v>9218.81</v>
      </c>
      <c r="I112" s="99" t="n">
        <v>0</v>
      </c>
      <c r="J112" s="99" t="n">
        <v>1539</v>
      </c>
      <c r="K112" s="100" t="n">
        <f aca="false">SUM(C112:J112)</f>
        <v>57602.47</v>
      </c>
      <c r="L112" s="45"/>
    </row>
    <row r="113" customFormat="false" ht="13.8" hidden="false" customHeight="false" outlineLevel="0" collapsed="false">
      <c r="A113" s="101" t="n">
        <v>111</v>
      </c>
      <c r="B113" s="24" t="s">
        <v>120</v>
      </c>
      <c r="C113" s="99" t="n">
        <v>0</v>
      </c>
      <c r="D113" s="99" t="n">
        <v>9185.04</v>
      </c>
      <c r="E113" s="99" t="n">
        <v>0</v>
      </c>
      <c r="F113" s="99" t="n">
        <v>0</v>
      </c>
      <c r="G113" s="99" t="n">
        <v>0</v>
      </c>
      <c r="H113" s="99" t="n">
        <v>5640.63</v>
      </c>
      <c r="I113" s="99" t="n">
        <v>0</v>
      </c>
      <c r="J113" s="99" t="n">
        <v>0</v>
      </c>
      <c r="K113" s="100" t="n">
        <f aca="false">SUM(C113:J113)</f>
        <v>14825.67</v>
      </c>
      <c r="L113" s="45"/>
    </row>
    <row r="114" customFormat="false" ht="13.8" hidden="false" customHeight="false" outlineLevel="0" collapsed="false">
      <c r="A114" s="101" t="n">
        <v>112</v>
      </c>
      <c r="B114" s="24" t="s">
        <v>121</v>
      </c>
      <c r="C114" s="99" t="n">
        <v>0</v>
      </c>
      <c r="D114" s="99" t="n">
        <v>122735.57</v>
      </c>
      <c r="E114" s="99" t="n">
        <v>0</v>
      </c>
      <c r="F114" s="99" t="n">
        <v>0</v>
      </c>
      <c r="G114" s="99" t="n">
        <v>0</v>
      </c>
      <c r="H114" s="99" t="n">
        <v>131843.89</v>
      </c>
      <c r="I114" s="99" t="n">
        <v>1389.01</v>
      </c>
      <c r="J114" s="99" t="n">
        <v>0</v>
      </c>
      <c r="K114" s="100" t="n">
        <f aca="false">SUM(C114:J114)</f>
        <v>255968.47</v>
      </c>
      <c r="L114" s="45"/>
    </row>
    <row r="115" customFormat="false" ht="13.8" hidden="false" customHeight="false" outlineLevel="0" collapsed="false">
      <c r="A115" s="101" t="n">
        <v>113</v>
      </c>
      <c r="B115" s="24" t="s">
        <v>122</v>
      </c>
      <c r="C115" s="99" t="n">
        <v>0</v>
      </c>
      <c r="D115" s="99" t="n">
        <v>33201.05</v>
      </c>
      <c r="E115" s="99" t="n">
        <v>0</v>
      </c>
      <c r="F115" s="99" t="n">
        <v>0</v>
      </c>
      <c r="G115" s="99" t="n">
        <v>0</v>
      </c>
      <c r="H115" s="99" t="n">
        <v>10733.95</v>
      </c>
      <c r="I115" s="99" t="n">
        <v>10011.62</v>
      </c>
      <c r="J115" s="99" t="n">
        <v>1215</v>
      </c>
      <c r="K115" s="100" t="n">
        <f aca="false">SUM(C115:J115)</f>
        <v>55161.62</v>
      </c>
      <c r="L115" s="45"/>
    </row>
    <row r="116" customFormat="false" ht="13.8" hidden="false" customHeight="false" outlineLevel="0" collapsed="false">
      <c r="A116" s="101" t="n">
        <v>114</v>
      </c>
      <c r="B116" s="24" t="s">
        <v>123</v>
      </c>
      <c r="C116" s="99" t="n">
        <v>0</v>
      </c>
      <c r="D116" s="99" t="n">
        <v>25223.53</v>
      </c>
      <c r="E116" s="99" t="n">
        <v>0</v>
      </c>
      <c r="F116" s="99" t="n">
        <v>0</v>
      </c>
      <c r="G116" s="99" t="n">
        <v>0</v>
      </c>
      <c r="H116" s="99" t="n">
        <v>13475.42</v>
      </c>
      <c r="I116" s="99" t="n">
        <v>0</v>
      </c>
      <c r="J116" s="99" t="n">
        <v>0</v>
      </c>
      <c r="K116" s="100" t="n">
        <f aca="false">SUM(C116:J116)</f>
        <v>38698.95</v>
      </c>
      <c r="L116" s="45"/>
    </row>
    <row r="117" customFormat="false" ht="13.8" hidden="false" customHeight="false" outlineLevel="0" collapsed="false">
      <c r="A117" s="101" t="n">
        <v>115</v>
      </c>
      <c r="B117" s="24" t="s">
        <v>124</v>
      </c>
      <c r="C117" s="99" t="n">
        <v>0</v>
      </c>
      <c r="D117" s="99" t="n">
        <v>45624.07</v>
      </c>
      <c r="E117" s="99" t="n">
        <v>813445.74</v>
      </c>
      <c r="F117" s="99" t="n">
        <v>0</v>
      </c>
      <c r="G117" s="99" t="n">
        <v>0</v>
      </c>
      <c r="H117" s="99" t="n">
        <v>199896.17</v>
      </c>
      <c r="I117" s="99" t="n">
        <v>185885.83</v>
      </c>
      <c r="J117" s="99" t="n">
        <v>0</v>
      </c>
      <c r="K117" s="100" t="n">
        <f aca="false">SUM(C117:J117)</f>
        <v>1244851.81</v>
      </c>
      <c r="L117" s="45"/>
    </row>
    <row r="118" customFormat="false" ht="13.8" hidden="false" customHeight="false" outlineLevel="0" collapsed="false">
      <c r="A118" s="101" t="n">
        <v>116</v>
      </c>
      <c r="B118" s="24" t="s">
        <v>125</v>
      </c>
      <c r="C118" s="99" t="n">
        <v>0</v>
      </c>
      <c r="D118" s="99" t="n">
        <v>14692.98</v>
      </c>
      <c r="E118" s="99" t="n">
        <v>0</v>
      </c>
      <c r="F118" s="99" t="n">
        <v>0</v>
      </c>
      <c r="G118" s="99" t="n">
        <v>0</v>
      </c>
      <c r="H118" s="99" t="n">
        <v>16017.46</v>
      </c>
      <c r="I118" s="99" t="n">
        <v>0</v>
      </c>
      <c r="J118" s="99" t="n">
        <v>0</v>
      </c>
      <c r="K118" s="100" t="n">
        <f aca="false">SUM(C118:J118)</f>
        <v>30710.44</v>
      </c>
      <c r="L118" s="45"/>
    </row>
    <row r="119" customFormat="false" ht="13.8" hidden="false" customHeight="false" outlineLevel="0" collapsed="false">
      <c r="A119" s="101" t="n">
        <v>117</v>
      </c>
      <c r="B119" s="24" t="s">
        <v>126</v>
      </c>
      <c r="C119" s="99" t="n">
        <v>48514.44</v>
      </c>
      <c r="D119" s="99" t="n">
        <v>173869.38</v>
      </c>
      <c r="E119" s="99" t="n">
        <v>1176343.65</v>
      </c>
      <c r="F119" s="99" t="n">
        <v>0</v>
      </c>
      <c r="G119" s="99" t="n">
        <v>125000</v>
      </c>
      <c r="H119" s="99" t="n">
        <v>152528.44</v>
      </c>
      <c r="I119" s="99" t="n">
        <v>9865.11</v>
      </c>
      <c r="J119" s="99" t="n">
        <v>0</v>
      </c>
      <c r="K119" s="100" t="n">
        <f aca="false">SUM(C119:J119)</f>
        <v>1686121.02</v>
      </c>
      <c r="L119" s="45"/>
    </row>
    <row r="120" customFormat="false" ht="13.8" hidden="false" customHeight="false" outlineLevel="0" collapsed="false">
      <c r="A120" s="101" t="n">
        <v>118</v>
      </c>
      <c r="B120" s="24" t="s">
        <v>127</v>
      </c>
      <c r="C120" s="99" t="n">
        <v>0</v>
      </c>
      <c r="D120" s="99" t="n">
        <v>188510.17</v>
      </c>
      <c r="E120" s="99" t="n">
        <v>2907467.38</v>
      </c>
      <c r="F120" s="99" t="n">
        <v>0</v>
      </c>
      <c r="G120" s="99" t="n">
        <v>0</v>
      </c>
      <c r="H120" s="99" t="n">
        <v>95908.15</v>
      </c>
      <c r="I120" s="99" t="n">
        <v>190594.59</v>
      </c>
      <c r="J120" s="99" t="n">
        <v>0</v>
      </c>
      <c r="K120" s="100" t="n">
        <f aca="false">SUM(C120:J120)</f>
        <v>3382480.29</v>
      </c>
      <c r="L120" s="45"/>
    </row>
    <row r="121" customFormat="false" ht="13.8" hidden="false" customHeight="false" outlineLevel="0" collapsed="false">
      <c r="A121" s="101" t="n">
        <v>119</v>
      </c>
      <c r="B121" s="24" t="s">
        <v>128</v>
      </c>
      <c r="C121" s="99" t="n">
        <v>0</v>
      </c>
      <c r="D121" s="99" t="n">
        <v>4619.99</v>
      </c>
      <c r="E121" s="99" t="n">
        <v>0</v>
      </c>
      <c r="F121" s="99" t="n">
        <v>0</v>
      </c>
      <c r="G121" s="99" t="n">
        <v>0</v>
      </c>
      <c r="H121" s="99" t="n">
        <v>7539.85</v>
      </c>
      <c r="I121" s="99" t="n">
        <v>0</v>
      </c>
      <c r="J121" s="99" t="n">
        <v>0</v>
      </c>
      <c r="K121" s="100" t="n">
        <f aca="false">SUM(C121:J121)</f>
        <v>12159.84</v>
      </c>
      <c r="L121" s="45"/>
    </row>
    <row r="122" customFormat="false" ht="13.8" hidden="false" customHeight="false" outlineLevel="0" collapsed="false">
      <c r="A122" s="101" t="n">
        <v>120</v>
      </c>
      <c r="B122" s="24" t="s">
        <v>129</v>
      </c>
      <c r="C122" s="99" t="n">
        <v>0</v>
      </c>
      <c r="D122" s="99" t="n">
        <v>23553.22</v>
      </c>
      <c r="E122" s="99" t="n">
        <v>0</v>
      </c>
      <c r="F122" s="99" t="n">
        <v>0</v>
      </c>
      <c r="G122" s="99" t="n">
        <v>0</v>
      </c>
      <c r="H122" s="99" t="n">
        <v>36316.44</v>
      </c>
      <c r="I122" s="99" t="n">
        <v>86199.95</v>
      </c>
      <c r="J122" s="99" t="n">
        <v>0</v>
      </c>
      <c r="K122" s="100" t="n">
        <f aca="false">SUM(C122:J122)</f>
        <v>146069.61</v>
      </c>
      <c r="L122" s="45"/>
    </row>
    <row r="123" customFormat="false" ht="13.8" hidden="false" customHeight="false" outlineLevel="0" collapsed="false">
      <c r="A123" s="101" t="n">
        <v>121</v>
      </c>
      <c r="B123" s="24" t="s">
        <v>130</v>
      </c>
      <c r="C123" s="99" t="n">
        <v>133464</v>
      </c>
      <c r="D123" s="99" t="n">
        <v>77456.47</v>
      </c>
      <c r="E123" s="99" t="n">
        <v>0</v>
      </c>
      <c r="F123" s="99" t="n">
        <v>0</v>
      </c>
      <c r="G123" s="99" t="n">
        <v>125000</v>
      </c>
      <c r="H123" s="99" t="n">
        <v>119975.03</v>
      </c>
      <c r="I123" s="99" t="n">
        <v>80087.73</v>
      </c>
      <c r="J123" s="99" t="n">
        <v>2430</v>
      </c>
      <c r="K123" s="100" t="n">
        <f aca="false">SUM(C123:J123)</f>
        <v>538413.23</v>
      </c>
      <c r="L123" s="45"/>
    </row>
    <row r="124" customFormat="false" ht="13.8" hidden="false" customHeight="false" outlineLevel="0" collapsed="false">
      <c r="A124" s="101" t="n">
        <v>122</v>
      </c>
      <c r="B124" s="24" t="s">
        <v>131</v>
      </c>
      <c r="C124" s="99" t="n">
        <v>0</v>
      </c>
      <c r="D124" s="99" t="n">
        <v>7722.12</v>
      </c>
      <c r="E124" s="99" t="n">
        <v>0</v>
      </c>
      <c r="F124" s="99" t="n">
        <v>0</v>
      </c>
      <c r="G124" s="99" t="n">
        <v>0</v>
      </c>
      <c r="H124" s="99" t="n">
        <v>19579.16</v>
      </c>
      <c r="I124" s="99" t="n">
        <v>0</v>
      </c>
      <c r="J124" s="99" t="n">
        <v>972</v>
      </c>
      <c r="K124" s="100" t="n">
        <f aca="false">SUM(C124:J124)</f>
        <v>28273.28</v>
      </c>
      <c r="L124" s="45"/>
    </row>
    <row r="125" customFormat="false" ht="13.8" hidden="false" customHeight="false" outlineLevel="0" collapsed="false">
      <c r="A125" s="101" t="n">
        <v>123</v>
      </c>
      <c r="B125" s="24" t="s">
        <v>132</v>
      </c>
      <c r="C125" s="99" t="n">
        <v>123265</v>
      </c>
      <c r="D125" s="99" t="n">
        <v>125336.35</v>
      </c>
      <c r="E125" s="99" t="n">
        <v>4302018.21</v>
      </c>
      <c r="F125" s="99" t="n">
        <v>0</v>
      </c>
      <c r="G125" s="99" t="n">
        <v>124616.43</v>
      </c>
      <c r="H125" s="99" t="n">
        <v>71109.11</v>
      </c>
      <c r="I125" s="99" t="n">
        <v>137348.99</v>
      </c>
      <c r="J125" s="99" t="n">
        <v>0</v>
      </c>
      <c r="K125" s="100" t="n">
        <f aca="false">SUM(C125:J125)</f>
        <v>4883694.09</v>
      </c>
      <c r="L125" s="45"/>
    </row>
    <row r="126" customFormat="false" ht="13.8" hidden="false" customHeight="false" outlineLevel="0" collapsed="false">
      <c r="A126" s="101" t="n">
        <v>124</v>
      </c>
      <c r="B126" s="24" t="s">
        <v>133</v>
      </c>
      <c r="C126" s="99" t="n">
        <v>0</v>
      </c>
      <c r="D126" s="99" t="n">
        <v>79880.04</v>
      </c>
      <c r="E126" s="99" t="n">
        <v>751292.46</v>
      </c>
      <c r="F126" s="99" t="n">
        <v>0</v>
      </c>
      <c r="G126" s="99" t="n">
        <v>0</v>
      </c>
      <c r="H126" s="99" t="n">
        <v>50781.25</v>
      </c>
      <c r="I126" s="99" t="n">
        <v>103862.03</v>
      </c>
      <c r="J126" s="99" t="n">
        <v>0</v>
      </c>
      <c r="K126" s="100" t="n">
        <f aca="false">SUM(C126:J126)</f>
        <v>985815.78</v>
      </c>
      <c r="L126" s="45"/>
    </row>
    <row r="127" customFormat="false" ht="13.8" hidden="false" customHeight="false" outlineLevel="0" collapsed="false">
      <c r="A127" s="101" t="n">
        <v>126</v>
      </c>
      <c r="B127" s="24" t="s">
        <v>134</v>
      </c>
      <c r="C127" s="99" t="n">
        <v>0</v>
      </c>
      <c r="D127" s="99" t="n">
        <v>14769.98</v>
      </c>
      <c r="E127" s="99" t="n">
        <v>2438643.05</v>
      </c>
      <c r="F127" s="99" t="n">
        <v>0</v>
      </c>
      <c r="G127" s="99" t="n">
        <v>0</v>
      </c>
      <c r="H127" s="99" t="n">
        <v>5080.99</v>
      </c>
      <c r="I127" s="99" t="n">
        <v>0</v>
      </c>
      <c r="J127" s="99" t="n">
        <v>0</v>
      </c>
      <c r="K127" s="100" t="n">
        <f aca="false">SUM(C127:J127)</f>
        <v>2458494.02</v>
      </c>
      <c r="L127" s="45"/>
    </row>
    <row r="128" customFormat="false" ht="13.8" hidden="false" customHeight="false" outlineLevel="0" collapsed="false">
      <c r="A128" s="101" t="n">
        <v>127</v>
      </c>
      <c r="B128" s="24" t="s">
        <v>135</v>
      </c>
      <c r="C128" s="99" t="n">
        <v>0</v>
      </c>
      <c r="D128" s="99" t="n">
        <v>82087.99</v>
      </c>
      <c r="E128" s="99" t="n">
        <v>0</v>
      </c>
      <c r="F128" s="99" t="n">
        <v>0</v>
      </c>
      <c r="G128" s="99" t="n">
        <v>0</v>
      </c>
      <c r="H128" s="99" t="n">
        <v>34226</v>
      </c>
      <c r="I128" s="99" t="n">
        <v>53594.48</v>
      </c>
      <c r="J128" s="99" t="n">
        <v>486</v>
      </c>
      <c r="K128" s="100" t="n">
        <f aca="false">SUM(C128:J128)</f>
        <v>170394.47</v>
      </c>
      <c r="L128" s="45"/>
    </row>
    <row r="129" customFormat="false" ht="13.8" hidden="false" customHeight="false" outlineLevel="0" collapsed="false">
      <c r="A129" s="101" t="n">
        <v>128</v>
      </c>
      <c r="B129" s="24" t="s">
        <v>136</v>
      </c>
      <c r="C129" s="99" t="n">
        <v>0</v>
      </c>
      <c r="D129" s="99" t="n">
        <v>286520.79</v>
      </c>
      <c r="E129" s="99" t="n">
        <v>918749.94</v>
      </c>
      <c r="F129" s="99" t="n">
        <v>0</v>
      </c>
      <c r="G129" s="99" t="n">
        <v>0</v>
      </c>
      <c r="H129" s="99" t="n">
        <v>82129.36</v>
      </c>
      <c r="I129" s="99" t="n">
        <v>207221.67</v>
      </c>
      <c r="J129" s="99" t="n">
        <v>6885</v>
      </c>
      <c r="K129" s="100" t="n">
        <f aca="false">SUM(C129:J129)</f>
        <v>1501506.76</v>
      </c>
      <c r="L129" s="45"/>
    </row>
    <row r="130" customFormat="false" ht="13.8" hidden="false" customHeight="false" outlineLevel="0" collapsed="false">
      <c r="A130" s="101" t="n">
        <v>130</v>
      </c>
      <c r="B130" s="24" t="s">
        <v>137</v>
      </c>
      <c r="C130" s="99" t="n">
        <v>50520</v>
      </c>
      <c r="D130" s="99" t="n">
        <v>16266.53</v>
      </c>
      <c r="E130" s="99" t="n">
        <v>0</v>
      </c>
      <c r="F130" s="99" t="n">
        <v>0</v>
      </c>
      <c r="G130" s="99" t="n">
        <v>125000</v>
      </c>
      <c r="H130" s="99" t="n">
        <v>4407.54</v>
      </c>
      <c r="I130" s="99" t="n">
        <v>0</v>
      </c>
      <c r="J130" s="99" t="n">
        <v>1458</v>
      </c>
      <c r="K130" s="100" t="n">
        <f aca="false">SUM(C130:J130)</f>
        <v>197652.07</v>
      </c>
      <c r="L130" s="45"/>
    </row>
    <row r="131" customFormat="false" ht="15.6" hidden="false" customHeight="false" outlineLevel="0" collapsed="false">
      <c r="A131" s="101" t="n">
        <v>131</v>
      </c>
      <c r="B131" s="24" t="s">
        <v>197</v>
      </c>
      <c r="C131" s="99" t="n">
        <v>0</v>
      </c>
      <c r="D131" s="99" t="n">
        <v>36574.85</v>
      </c>
      <c r="E131" s="99" t="n">
        <v>1062546.97</v>
      </c>
      <c r="F131" s="99" t="n">
        <v>0</v>
      </c>
      <c r="G131" s="99" t="n">
        <v>0</v>
      </c>
      <c r="H131" s="99" t="n">
        <v>7579.95</v>
      </c>
      <c r="I131" s="99" t="n">
        <v>104525.88</v>
      </c>
      <c r="J131" s="99" t="n">
        <v>1377</v>
      </c>
      <c r="K131" s="100" t="n">
        <f aca="false">SUM(C131:J131)</f>
        <v>1212604.65</v>
      </c>
      <c r="L131" s="45"/>
    </row>
    <row r="132" customFormat="false" ht="13.8" hidden="false" customHeight="false" outlineLevel="0" collapsed="false">
      <c r="A132" s="101" t="n">
        <v>132</v>
      </c>
      <c r="B132" s="24" t="s">
        <v>139</v>
      </c>
      <c r="C132" s="99" t="n">
        <v>0</v>
      </c>
      <c r="D132" s="99" t="n">
        <v>22848.76</v>
      </c>
      <c r="E132" s="99" t="n">
        <v>0</v>
      </c>
      <c r="F132" s="99" t="n">
        <v>0</v>
      </c>
      <c r="G132" s="99" t="n">
        <v>0</v>
      </c>
      <c r="H132" s="99" t="n">
        <v>17204.68</v>
      </c>
      <c r="I132" s="99" t="n">
        <v>0</v>
      </c>
      <c r="J132" s="99" t="n">
        <v>0</v>
      </c>
      <c r="K132" s="100" t="n">
        <f aca="false">SUM(C132:J132)</f>
        <v>40053.44</v>
      </c>
      <c r="L132" s="45"/>
    </row>
    <row r="133" customFormat="false" ht="13.8" hidden="false" customHeight="false" outlineLevel="0" collapsed="false">
      <c r="A133" s="101" t="n">
        <v>134</v>
      </c>
      <c r="B133" s="24" t="s">
        <v>140</v>
      </c>
      <c r="C133" s="99" t="n">
        <v>0</v>
      </c>
      <c r="D133" s="99" t="n">
        <v>0</v>
      </c>
      <c r="E133" s="99" t="n">
        <v>0</v>
      </c>
      <c r="F133" s="99" t="n">
        <v>0</v>
      </c>
      <c r="G133" s="99" t="n">
        <v>0</v>
      </c>
      <c r="H133" s="99" t="n">
        <v>0</v>
      </c>
      <c r="I133" s="99" t="n">
        <v>0</v>
      </c>
      <c r="J133" s="99" t="n">
        <v>0</v>
      </c>
      <c r="K133" s="100" t="n">
        <f aca="false">SUM(C133:J133)</f>
        <v>0</v>
      </c>
      <c r="L133" s="45"/>
    </row>
    <row r="134" customFormat="false" ht="13.8" hidden="false" customHeight="false" outlineLevel="0" collapsed="false">
      <c r="A134" s="101" t="n">
        <v>135</v>
      </c>
      <c r="B134" s="24" t="s">
        <v>46</v>
      </c>
      <c r="C134" s="99" t="n">
        <v>0</v>
      </c>
      <c r="D134" s="99" t="n">
        <v>7568.48</v>
      </c>
      <c r="E134" s="99" t="n">
        <v>0</v>
      </c>
      <c r="F134" s="99" t="n">
        <v>0</v>
      </c>
      <c r="G134" s="99" t="n">
        <v>0</v>
      </c>
      <c r="H134" s="99" t="n">
        <v>4271.42</v>
      </c>
      <c r="I134" s="99" t="n">
        <v>0</v>
      </c>
      <c r="J134" s="99" t="n">
        <v>0</v>
      </c>
      <c r="K134" s="100" t="n">
        <f aca="false">SUM(C134:J134)</f>
        <v>11839.9</v>
      </c>
      <c r="L134" s="45"/>
    </row>
    <row r="135" customFormat="false" ht="13.8" hidden="false" customHeight="false" outlineLevel="0" collapsed="false">
      <c r="A135" s="101" t="n">
        <v>136</v>
      </c>
      <c r="B135" s="24" t="s">
        <v>141</v>
      </c>
      <c r="C135" s="99" t="n">
        <v>0</v>
      </c>
      <c r="D135" s="99" t="n">
        <v>144821.24</v>
      </c>
      <c r="E135" s="99" t="n">
        <v>1273847.6</v>
      </c>
      <c r="F135" s="99" t="n">
        <v>0</v>
      </c>
      <c r="G135" s="99" t="n">
        <v>0</v>
      </c>
      <c r="H135" s="99" t="n">
        <v>297076.26</v>
      </c>
      <c r="I135" s="99" t="n">
        <v>104533.86</v>
      </c>
      <c r="J135" s="99" t="n">
        <v>4941</v>
      </c>
      <c r="K135" s="100" t="n">
        <f aca="false">SUM(C135:J135)</f>
        <v>1825219.96</v>
      </c>
      <c r="L135" s="45"/>
    </row>
    <row r="136" customFormat="false" ht="13.8" hidden="false" customHeight="false" outlineLevel="0" collapsed="false">
      <c r="A136" s="101" t="n">
        <v>137</v>
      </c>
      <c r="B136" s="24" t="s">
        <v>142</v>
      </c>
      <c r="C136" s="99" t="n">
        <v>0</v>
      </c>
      <c r="D136" s="99" t="n">
        <v>1353.18</v>
      </c>
      <c r="E136" s="99" t="n">
        <v>0</v>
      </c>
      <c r="F136" s="99" t="n">
        <v>0</v>
      </c>
      <c r="G136" s="99" t="n">
        <v>0</v>
      </c>
      <c r="H136" s="99" t="n">
        <v>185.29</v>
      </c>
      <c r="I136" s="99" t="n">
        <v>0</v>
      </c>
      <c r="J136" s="99" t="n">
        <v>0</v>
      </c>
      <c r="K136" s="100" t="n">
        <f aca="false">SUM(C136:J136)</f>
        <v>1538.47</v>
      </c>
      <c r="L136" s="45"/>
    </row>
    <row r="137" customFormat="false" ht="13.8" hidden="false" customHeight="false" outlineLevel="0" collapsed="false">
      <c r="A137" s="101" t="n">
        <v>138</v>
      </c>
      <c r="B137" s="24" t="s">
        <v>143</v>
      </c>
      <c r="C137" s="99" t="n">
        <v>0</v>
      </c>
      <c r="D137" s="99" t="n">
        <v>0</v>
      </c>
      <c r="E137" s="99" t="n">
        <v>0</v>
      </c>
      <c r="F137" s="99" t="n">
        <v>0</v>
      </c>
      <c r="G137" s="99" t="n">
        <v>0</v>
      </c>
      <c r="H137" s="99" t="n">
        <v>0</v>
      </c>
      <c r="I137" s="99" t="n">
        <v>0</v>
      </c>
      <c r="J137" s="99" t="n">
        <v>0</v>
      </c>
      <c r="K137" s="100" t="n">
        <f aca="false">SUM(C137:J137)</f>
        <v>0</v>
      </c>
      <c r="L137" s="45"/>
    </row>
    <row r="138" customFormat="false" ht="13.8" hidden="false" customHeight="false" outlineLevel="0" collapsed="false">
      <c r="A138" s="101" t="n">
        <v>139</v>
      </c>
      <c r="B138" s="24" t="s">
        <v>144</v>
      </c>
      <c r="C138" s="99" t="n">
        <v>38962.98</v>
      </c>
      <c r="D138" s="99" t="n">
        <v>18569.04</v>
      </c>
      <c r="E138" s="99" t="n">
        <v>0</v>
      </c>
      <c r="F138" s="99" t="n">
        <v>0</v>
      </c>
      <c r="G138" s="99" t="n">
        <v>114915</v>
      </c>
      <c r="H138" s="99" t="n">
        <v>26157.86</v>
      </c>
      <c r="I138" s="99" t="n">
        <v>1902.87</v>
      </c>
      <c r="J138" s="99" t="n">
        <v>0</v>
      </c>
      <c r="K138" s="100" t="n">
        <f aca="false">SUM(C138:J138)</f>
        <v>200507.75</v>
      </c>
      <c r="L138" s="45"/>
    </row>
    <row r="139" customFormat="false" ht="13.8" hidden="true" customHeight="false" outlineLevel="0" collapsed="false">
      <c r="A139" s="101" t="n">
        <v>140</v>
      </c>
      <c r="B139" s="24" t="s">
        <v>145</v>
      </c>
      <c r="C139" s="99" t="n">
        <v>0</v>
      </c>
      <c r="D139" s="99" t="n">
        <v>0</v>
      </c>
      <c r="E139" s="99" t="n">
        <v>0</v>
      </c>
      <c r="F139" s="99" t="n">
        <v>0</v>
      </c>
      <c r="G139" s="99" t="n">
        <v>0</v>
      </c>
      <c r="H139" s="99" t="n">
        <v>0</v>
      </c>
      <c r="I139" s="99" t="n">
        <v>0</v>
      </c>
      <c r="J139" s="99" t="n">
        <v>0</v>
      </c>
      <c r="K139" s="75" t="n">
        <f aca="false">SUM(C139:J139)</f>
        <v>0</v>
      </c>
      <c r="L139" s="45"/>
    </row>
    <row r="140" customFormat="false" ht="13.8" hidden="false" customHeight="false" outlineLevel="0" collapsed="false">
      <c r="A140" s="101" t="n">
        <v>142</v>
      </c>
      <c r="B140" s="24" t="s">
        <v>146</v>
      </c>
      <c r="C140" s="99" t="n">
        <v>0</v>
      </c>
      <c r="D140" s="99" t="n">
        <v>6183.56</v>
      </c>
      <c r="E140" s="99" t="n">
        <v>0</v>
      </c>
      <c r="F140" s="99" t="n">
        <v>0</v>
      </c>
      <c r="G140" s="99" t="n">
        <v>0</v>
      </c>
      <c r="H140" s="99" t="n">
        <v>12413.51</v>
      </c>
      <c r="I140" s="99" t="n">
        <v>0</v>
      </c>
      <c r="J140" s="99" t="n">
        <v>1539</v>
      </c>
      <c r="K140" s="75" t="n">
        <f aca="false">SUM(C140:J140)</f>
        <v>20136.07</v>
      </c>
      <c r="L140" s="45"/>
    </row>
    <row r="141" customFormat="false" ht="13.8" hidden="false" customHeight="false" outlineLevel="0" collapsed="false">
      <c r="A141" s="101" t="n">
        <v>143</v>
      </c>
      <c r="B141" s="24" t="s">
        <v>147</v>
      </c>
      <c r="C141" s="99" t="n">
        <v>0</v>
      </c>
      <c r="D141" s="99" t="n">
        <v>38332.59</v>
      </c>
      <c r="E141" s="99" t="n">
        <v>0</v>
      </c>
      <c r="F141" s="99" t="n">
        <v>0</v>
      </c>
      <c r="G141" s="99" t="n">
        <v>0</v>
      </c>
      <c r="H141" s="99" t="n">
        <v>46056.48</v>
      </c>
      <c r="I141" s="99" t="n">
        <v>0</v>
      </c>
      <c r="J141" s="99" t="n">
        <v>865</v>
      </c>
      <c r="K141" s="100" t="n">
        <f aca="false">SUM(C141:J141)</f>
        <v>85254.07</v>
      </c>
      <c r="L141" s="45"/>
    </row>
    <row r="142" customFormat="false" ht="13.8" hidden="false" customHeight="false" outlineLevel="0" collapsed="false">
      <c r="A142" s="101" t="n">
        <v>144</v>
      </c>
      <c r="B142" s="24" t="s">
        <v>148</v>
      </c>
      <c r="C142" s="99" t="n">
        <v>0</v>
      </c>
      <c r="D142" s="99" t="n">
        <v>19976.67</v>
      </c>
      <c r="E142" s="99" t="n">
        <v>0</v>
      </c>
      <c r="F142" s="99" t="n">
        <v>0</v>
      </c>
      <c r="G142" s="99" t="n">
        <v>0</v>
      </c>
      <c r="H142" s="99" t="n">
        <v>12768.7</v>
      </c>
      <c r="I142" s="99" t="n">
        <v>0</v>
      </c>
      <c r="J142" s="99" t="n">
        <v>5022</v>
      </c>
      <c r="K142" s="100" t="n">
        <f aca="false">SUM(C142:J142)</f>
        <v>37767.37</v>
      </c>
      <c r="L142" s="45"/>
    </row>
    <row r="143" customFormat="false" ht="13.8" hidden="false" customHeight="false" outlineLevel="0" collapsed="false">
      <c r="A143" s="101"/>
      <c r="B143" s="24"/>
      <c r="C143" s="99"/>
      <c r="D143" s="99"/>
      <c r="E143" s="99"/>
      <c r="F143" s="99"/>
      <c r="G143" s="99"/>
      <c r="H143" s="99"/>
      <c r="I143" s="99"/>
      <c r="J143" s="99"/>
      <c r="K143" s="75"/>
      <c r="L143" s="45"/>
    </row>
    <row r="144" customFormat="false" ht="13.8" hidden="false" customHeight="false" outlineLevel="0" collapsed="false">
      <c r="A144" s="101"/>
      <c r="B144" s="98" t="s">
        <v>149</v>
      </c>
      <c r="C144" s="99"/>
      <c r="D144" s="99"/>
      <c r="E144" s="99"/>
      <c r="F144" s="99"/>
      <c r="G144" s="99"/>
      <c r="H144" s="99"/>
      <c r="I144" s="99"/>
      <c r="J144" s="99"/>
      <c r="K144" s="75"/>
      <c r="L144" s="45"/>
    </row>
    <row r="145" customFormat="false" ht="13.8" hidden="false" customHeight="false" outlineLevel="0" collapsed="false">
      <c r="A145" s="101" t="n">
        <v>202</v>
      </c>
      <c r="B145" s="24" t="s">
        <v>150</v>
      </c>
      <c r="C145" s="99" t="n">
        <v>0</v>
      </c>
      <c r="D145" s="99" t="n">
        <v>2496.47</v>
      </c>
      <c r="E145" s="99" t="n">
        <v>0</v>
      </c>
      <c r="F145" s="99" t="n">
        <v>0</v>
      </c>
      <c r="G145" s="99" t="n">
        <v>0</v>
      </c>
      <c r="H145" s="99" t="n">
        <v>2006.63</v>
      </c>
      <c r="I145" s="99" t="n">
        <v>0</v>
      </c>
      <c r="J145" s="99" t="n">
        <v>1134</v>
      </c>
      <c r="K145" s="100" t="n">
        <f aca="false">SUM(C145:J145)</f>
        <v>5637.1</v>
      </c>
      <c r="L145" s="45"/>
    </row>
    <row r="146" customFormat="false" ht="13.8" hidden="false" customHeight="false" outlineLevel="0" collapsed="false">
      <c r="A146" s="101" t="n">
        <v>207</v>
      </c>
      <c r="B146" s="24" t="s">
        <v>151</v>
      </c>
      <c r="C146" s="99" t="n">
        <v>0</v>
      </c>
      <c r="D146" s="99" t="n">
        <v>2750.42</v>
      </c>
      <c r="E146" s="99" t="n">
        <v>0</v>
      </c>
      <c r="F146" s="99" t="n">
        <v>0</v>
      </c>
      <c r="G146" s="99" t="n">
        <v>0</v>
      </c>
      <c r="H146" s="99" t="n">
        <v>0</v>
      </c>
      <c r="I146" s="99" t="n">
        <v>0</v>
      </c>
      <c r="J146" s="99" t="n">
        <v>0</v>
      </c>
      <c r="K146" s="100" t="n">
        <f aca="false">SUM(C146:J146)</f>
        <v>2750.42</v>
      </c>
      <c r="L146" s="45"/>
    </row>
    <row r="147" customFormat="false" ht="13.8" hidden="false" customHeight="false" outlineLevel="0" collapsed="false">
      <c r="A147" s="101"/>
      <c r="B147" s="24"/>
      <c r="C147" s="99"/>
      <c r="D147" s="99"/>
      <c r="E147" s="99"/>
      <c r="F147" s="99"/>
      <c r="G147" s="99"/>
      <c r="H147" s="99"/>
      <c r="I147" s="99"/>
      <c r="J147" s="99"/>
      <c r="K147" s="100"/>
      <c r="L147" s="45"/>
    </row>
    <row r="148" customFormat="false" ht="13.8" hidden="false" customHeight="false" outlineLevel="0" collapsed="false">
      <c r="A148" s="97"/>
      <c r="B148" s="102" t="s">
        <v>152</v>
      </c>
      <c r="C148" s="98" t="n">
        <f aca="false">SUM(C7:C146)</f>
        <v>869352.97</v>
      </c>
      <c r="D148" s="98" t="n">
        <f aca="false">SUM(D7:D146)</f>
        <v>5801932</v>
      </c>
      <c r="E148" s="98" t="n">
        <f aca="false">SUM(E7:E146)</f>
        <v>30026373.76</v>
      </c>
      <c r="F148" s="98" t="n">
        <f aca="false">SUM(F7:F146)</f>
        <v>44378.92</v>
      </c>
      <c r="G148" s="98" t="n">
        <f aca="false">SUM(G7:G146)</f>
        <v>1735876.01</v>
      </c>
      <c r="H148" s="98" t="n">
        <f aca="false">SUM(H7:H146)</f>
        <v>5396386.26</v>
      </c>
      <c r="I148" s="98" t="n">
        <f aca="false">SUM(I7:I146)</f>
        <v>2953366.36</v>
      </c>
      <c r="J148" s="98" t="n">
        <f aca="false">SUM(J7:J146)</f>
        <v>3188569</v>
      </c>
      <c r="K148" s="75" t="n">
        <f aca="false">SUM(K7:K147)</f>
        <v>50016235.28</v>
      </c>
    </row>
    <row r="149" customFormat="false" ht="13.8" hidden="false" customHeight="false" outlineLevel="0" collapsed="false">
      <c r="A149" s="97"/>
      <c r="B149" s="24"/>
      <c r="C149" s="24"/>
      <c r="D149" s="24"/>
      <c r="E149" s="24"/>
      <c r="F149" s="24"/>
      <c r="G149" s="24"/>
      <c r="H149" s="24"/>
      <c r="I149" s="24"/>
      <c r="J149" s="24"/>
      <c r="K149" s="92"/>
    </row>
    <row r="150" customFormat="false" ht="13.8" hidden="false" customHeight="false" outlineLevel="0" collapsed="false">
      <c r="A150" s="97"/>
      <c r="B150" s="24"/>
      <c r="C150" s="24"/>
      <c r="D150" s="24"/>
      <c r="E150" s="24"/>
      <c r="F150" s="24"/>
      <c r="G150" s="24"/>
      <c r="H150" s="24"/>
      <c r="I150" s="24"/>
      <c r="J150" s="24"/>
      <c r="K150" s="92"/>
    </row>
    <row r="151" customFormat="false" ht="41.25" hidden="false" customHeight="true" outlineLevel="0" collapsed="false">
      <c r="A151" s="103" t="s">
        <v>198</v>
      </c>
      <c r="B151" s="103"/>
      <c r="C151" s="103"/>
      <c r="D151" s="103"/>
      <c r="E151" s="103"/>
      <c r="F151" s="103"/>
      <c r="G151" s="103"/>
      <c r="H151" s="103"/>
      <c r="I151" s="103"/>
      <c r="J151" s="103"/>
      <c r="K151" s="103"/>
    </row>
  </sheetData>
  <sheetProtection sheet="true" password="be8e" objects="true" scenarios="true"/>
  <mergeCells count="1">
    <mergeCell ref="A151:K151"/>
  </mergeCells>
  <printOptions headings="false" gridLines="false" gridLinesSet="true" horizontalCentered="tru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1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015625" defaultRowHeight="13.2" zeroHeight="false" outlineLevelRow="0" outlineLevelCol="0"/>
  <cols>
    <col collapsed="false" customWidth="true" hidden="false" outlineLevel="0" max="1" min="1" style="38" width="5.66"/>
    <col collapsed="false" customWidth="true" hidden="false" outlineLevel="0" max="2" min="2" style="38" width="16.21"/>
    <col collapsed="false" customWidth="true" hidden="false" outlineLevel="0" max="3" min="3" style="38" width="9.66"/>
    <col collapsed="false" customWidth="true" hidden="false" outlineLevel="0" max="4" min="4" style="38" width="11.43"/>
    <col collapsed="false" customWidth="true" hidden="false" outlineLevel="0" max="5" min="5" style="38" width="10.87"/>
    <col collapsed="false" customWidth="true" hidden="false" outlineLevel="0" max="6" min="6" style="38" width="12.32"/>
    <col collapsed="false" customWidth="true" hidden="false" outlineLevel="0" max="7" min="7" style="38" width="11.77"/>
    <col collapsed="false" customWidth="true" hidden="false" outlineLevel="0" max="8" min="8" style="38" width="10.99"/>
    <col collapsed="false" customWidth="true" hidden="false" outlineLevel="0" max="9" min="9" style="38" width="11.21"/>
    <col collapsed="false" customWidth="true" hidden="false" outlineLevel="0" max="10" min="10" style="38" width="9.77"/>
    <col collapsed="false" customWidth="true" hidden="false" outlineLevel="0" max="11" min="11" style="38" width="11.43"/>
    <col collapsed="false" customWidth="true" hidden="false" outlineLevel="0" max="12" min="12" style="38" width="11.1"/>
    <col collapsed="false" customWidth="false" hidden="false" outlineLevel="0" max="13" min="13" style="38" width="9.1"/>
    <col collapsed="false" customWidth="true" hidden="false" outlineLevel="0" max="14" min="14" style="38" width="10.99"/>
    <col collapsed="false" customWidth="true" hidden="false" outlineLevel="0" max="15" min="15" style="38" width="9.66"/>
    <col collapsed="false" customWidth="true" hidden="false" outlineLevel="0" max="16" min="16" style="38" width="10.66"/>
    <col collapsed="false" customWidth="true" hidden="false" outlineLevel="0" max="17" min="17" style="38" width="10.99"/>
    <col collapsed="false" customWidth="true" hidden="false" outlineLevel="0" max="18" min="18" style="38" width="11.99"/>
    <col collapsed="false" customWidth="true" hidden="false" outlineLevel="0" max="19" min="19" style="38" width="12.1"/>
    <col collapsed="false" customWidth="true" hidden="false" outlineLevel="0" max="20" min="20" style="38" width="11.99"/>
    <col collapsed="false" customWidth="true" hidden="false" outlineLevel="0" max="21" min="21" style="38" width="10.32"/>
    <col collapsed="false" customWidth="true" hidden="false" outlineLevel="0" max="22" min="22" style="38" width="10.55"/>
    <col collapsed="false" customWidth="true" hidden="false" outlineLevel="0" max="23" min="23" style="38" width="16.99"/>
    <col collapsed="false" customWidth="true" hidden="false" outlineLevel="0" max="24" min="24" style="38" width="12.88"/>
    <col collapsed="false" customWidth="false" hidden="false" outlineLevel="0" max="257" min="25" style="38" width="9.1"/>
  </cols>
  <sheetData>
    <row r="1" customFormat="false" ht="13.2" hidden="false" customHeight="false" outlineLevel="0" collapsed="false">
      <c r="A1" s="58" t="s">
        <v>199</v>
      </c>
    </row>
    <row r="2" customFormat="false" ht="13.2" hidden="false" customHeight="false" outlineLevel="0" collapsed="false">
      <c r="A2" s="58" t="s">
        <v>200</v>
      </c>
    </row>
    <row r="3" customFormat="false" ht="13.2" hidden="false" customHeight="false" outlineLevel="0" collapsed="false">
      <c r="A3" s="60" t="s">
        <v>2</v>
      </c>
      <c r="B3" s="21"/>
      <c r="C3" s="21"/>
      <c r="D3" s="21"/>
      <c r="E3" s="21"/>
      <c r="F3" s="21"/>
      <c r="G3" s="21"/>
      <c r="H3" s="21"/>
      <c r="I3" s="21"/>
      <c r="J3" s="21"/>
      <c r="K3" s="21"/>
      <c r="L3" s="21"/>
      <c r="M3" s="21"/>
      <c r="N3" s="21"/>
      <c r="O3" s="21"/>
      <c r="P3" s="21"/>
      <c r="Q3" s="21"/>
      <c r="R3" s="21"/>
      <c r="S3" s="21"/>
      <c r="T3" s="21"/>
      <c r="U3" s="21"/>
      <c r="V3" s="21"/>
      <c r="W3" s="21"/>
      <c r="X3" s="21"/>
    </row>
    <row r="4" customFormat="false" ht="13.8" hidden="false" customHeight="false" outlineLevel="0" collapsed="false">
      <c r="A4" s="104"/>
      <c r="B4" s="21"/>
      <c r="C4" s="21"/>
      <c r="D4" s="21"/>
      <c r="E4" s="21"/>
      <c r="F4" s="21"/>
      <c r="G4" s="21"/>
      <c r="H4" s="21"/>
      <c r="I4" s="21"/>
      <c r="J4" s="21"/>
      <c r="K4" s="21"/>
      <c r="L4" s="21"/>
      <c r="M4" s="21"/>
      <c r="N4" s="21"/>
      <c r="O4" s="21"/>
      <c r="P4" s="21"/>
      <c r="Q4" s="21"/>
      <c r="R4" s="21"/>
      <c r="S4" s="21"/>
      <c r="T4" s="21"/>
      <c r="U4" s="21"/>
      <c r="V4" s="21"/>
      <c r="W4" s="21"/>
      <c r="X4" s="21"/>
    </row>
    <row r="5" customFormat="false" ht="79.8" hidden="false" customHeight="false" outlineLevel="0" collapsed="false">
      <c r="A5" s="62" t="s">
        <v>3</v>
      </c>
      <c r="B5" s="14" t="s">
        <v>4</v>
      </c>
      <c r="C5" s="15" t="s">
        <v>201</v>
      </c>
      <c r="D5" s="15" t="s">
        <v>202</v>
      </c>
      <c r="E5" s="15" t="s">
        <v>203</v>
      </c>
      <c r="F5" s="15" t="s">
        <v>204</v>
      </c>
      <c r="G5" s="15" t="s">
        <v>205</v>
      </c>
      <c r="H5" s="15" t="s">
        <v>206</v>
      </c>
      <c r="I5" s="15" t="s">
        <v>207</v>
      </c>
      <c r="J5" s="15" t="s">
        <v>208</v>
      </c>
      <c r="K5" s="15" t="s">
        <v>209</v>
      </c>
      <c r="L5" s="15" t="s">
        <v>210</v>
      </c>
      <c r="M5" s="15" t="s">
        <v>211</v>
      </c>
      <c r="N5" s="15" t="s">
        <v>212</v>
      </c>
      <c r="O5" s="15" t="s">
        <v>213</v>
      </c>
      <c r="P5" s="15" t="s">
        <v>214</v>
      </c>
      <c r="Q5" s="15" t="s">
        <v>215</v>
      </c>
      <c r="R5" s="15" t="s">
        <v>216</v>
      </c>
      <c r="S5" s="15" t="s">
        <v>217</v>
      </c>
      <c r="T5" s="15" t="s">
        <v>218</v>
      </c>
      <c r="U5" s="15" t="s">
        <v>219</v>
      </c>
      <c r="V5" s="15" t="s">
        <v>220</v>
      </c>
      <c r="W5" s="15" t="s">
        <v>221</v>
      </c>
      <c r="X5" s="105" t="s">
        <v>222</v>
      </c>
    </row>
    <row r="6" customFormat="false" ht="13.2" hidden="false" customHeight="false" outlineLevel="0" collapsed="false">
      <c r="A6" s="106"/>
      <c r="B6" s="12" t="s">
        <v>13</v>
      </c>
      <c r="C6" s="27"/>
      <c r="D6" s="27"/>
      <c r="E6" s="27"/>
      <c r="F6" s="27"/>
      <c r="G6" s="27"/>
      <c r="H6" s="27"/>
      <c r="I6" s="27"/>
      <c r="J6" s="27"/>
      <c r="K6" s="27"/>
      <c r="L6" s="27"/>
      <c r="M6" s="27"/>
      <c r="N6" s="27"/>
      <c r="O6" s="27"/>
      <c r="P6" s="27"/>
      <c r="Q6" s="27"/>
      <c r="R6" s="27"/>
      <c r="S6" s="27"/>
      <c r="T6" s="27"/>
      <c r="U6" s="27"/>
      <c r="V6" s="27"/>
      <c r="W6" s="27"/>
      <c r="X6" s="107"/>
    </row>
    <row r="7" customFormat="false" ht="13.2" hidden="false" customHeight="false" outlineLevel="0" collapsed="false">
      <c r="A7" s="71" t="n">
        <v>1</v>
      </c>
      <c r="B7" s="108" t="s">
        <v>14</v>
      </c>
      <c r="C7" s="22" t="n">
        <v>3334</v>
      </c>
      <c r="D7" s="22" t="n">
        <v>105894</v>
      </c>
      <c r="E7" s="22" t="n">
        <v>973482</v>
      </c>
      <c r="F7" s="22" t="n">
        <v>839820</v>
      </c>
      <c r="G7" s="22" t="n">
        <v>440926</v>
      </c>
      <c r="H7" s="22" t="n">
        <v>92257</v>
      </c>
      <c r="I7" s="22" t="n">
        <v>0</v>
      </c>
      <c r="J7" s="22" t="n">
        <v>15717</v>
      </c>
      <c r="K7" s="22" t="n">
        <v>11269.06</v>
      </c>
      <c r="L7" s="22" t="n">
        <v>66240.09</v>
      </c>
      <c r="M7" s="22" t="n">
        <v>0</v>
      </c>
      <c r="N7" s="22" t="n">
        <v>6505</v>
      </c>
      <c r="O7" s="22" t="n">
        <v>0</v>
      </c>
      <c r="P7" s="22" t="n">
        <v>8405.27</v>
      </c>
      <c r="Q7" s="22" t="n">
        <v>0</v>
      </c>
      <c r="R7" s="22" t="n">
        <v>0</v>
      </c>
      <c r="S7" s="22" t="n">
        <v>0</v>
      </c>
      <c r="T7" s="22" t="n">
        <v>500338</v>
      </c>
      <c r="U7" s="22" t="n">
        <v>26571.6</v>
      </c>
      <c r="V7" s="22" t="n">
        <v>280477</v>
      </c>
      <c r="W7" s="22" t="n">
        <v>22855</v>
      </c>
      <c r="X7" s="72" t="n">
        <f aca="false">SUM(C7:W7)</f>
        <v>3394091.02</v>
      </c>
    </row>
    <row r="8" customFormat="false" ht="13.2" hidden="false" customHeight="false" outlineLevel="0" collapsed="false">
      <c r="A8" s="71" t="n">
        <v>2</v>
      </c>
      <c r="B8" s="108" t="s">
        <v>15</v>
      </c>
      <c r="C8" s="22" t="n">
        <v>77456</v>
      </c>
      <c r="D8" s="22" t="n">
        <v>115764</v>
      </c>
      <c r="E8" s="22" t="n">
        <v>192025</v>
      </c>
      <c r="F8" s="22" t="n">
        <v>378444</v>
      </c>
      <c r="G8" s="22" t="n">
        <v>0</v>
      </c>
      <c r="H8" s="22" t="n">
        <v>48103</v>
      </c>
      <c r="I8" s="22" t="n">
        <v>0</v>
      </c>
      <c r="J8" s="22" t="n">
        <v>26082</v>
      </c>
      <c r="K8" s="22" t="n">
        <v>1036519.09</v>
      </c>
      <c r="L8" s="22" t="n">
        <v>11417.31</v>
      </c>
      <c r="M8" s="22" t="n">
        <v>0</v>
      </c>
      <c r="N8" s="22" t="n">
        <v>5994.89</v>
      </c>
      <c r="O8" s="22" t="n">
        <v>0</v>
      </c>
      <c r="P8" s="22" t="n">
        <v>8405.27</v>
      </c>
      <c r="Q8" s="22" t="n">
        <v>0</v>
      </c>
      <c r="R8" s="22" t="n">
        <v>0</v>
      </c>
      <c r="S8" s="22" t="n">
        <v>152054</v>
      </c>
      <c r="T8" s="22" t="n">
        <v>309515</v>
      </c>
      <c r="U8" s="22" t="n">
        <v>26298.14</v>
      </c>
      <c r="V8" s="22" t="n">
        <v>408552</v>
      </c>
      <c r="W8" s="22" t="n">
        <v>23933</v>
      </c>
      <c r="X8" s="72" t="n">
        <f aca="false">SUM(C8:W8)</f>
        <v>2820562.7</v>
      </c>
    </row>
    <row r="9" customFormat="false" ht="13.2" hidden="false" customHeight="false" outlineLevel="0" collapsed="false">
      <c r="A9" s="71" t="n">
        <v>3</v>
      </c>
      <c r="B9" s="108" t="s">
        <v>16</v>
      </c>
      <c r="C9" s="22" t="n">
        <v>79976</v>
      </c>
      <c r="D9" s="22" t="n">
        <v>67339</v>
      </c>
      <c r="E9" s="22" t="n">
        <v>231008</v>
      </c>
      <c r="F9" s="22" t="n">
        <v>309090</v>
      </c>
      <c r="G9" s="22" t="n">
        <v>166385</v>
      </c>
      <c r="H9" s="22" t="n">
        <v>36990</v>
      </c>
      <c r="I9" s="22" t="n">
        <v>0</v>
      </c>
      <c r="J9" s="22" t="n">
        <v>7859</v>
      </c>
      <c r="K9" s="22" t="n">
        <v>0</v>
      </c>
      <c r="L9" s="22" t="n">
        <v>39878.13</v>
      </c>
      <c r="M9" s="22" t="n">
        <v>0</v>
      </c>
      <c r="N9" s="22" t="n">
        <v>3582</v>
      </c>
      <c r="O9" s="22" t="n">
        <v>0</v>
      </c>
      <c r="P9" s="22" t="n">
        <v>908.68</v>
      </c>
      <c r="Q9" s="22" t="n">
        <v>0</v>
      </c>
      <c r="R9" s="22" t="n">
        <v>0</v>
      </c>
      <c r="S9" s="22" t="n">
        <v>48094</v>
      </c>
      <c r="T9" s="22" t="n">
        <v>16534</v>
      </c>
      <c r="U9" s="22" t="n">
        <v>6355.8</v>
      </c>
      <c r="V9" s="22" t="n">
        <v>164533</v>
      </c>
      <c r="W9" s="22" t="n">
        <v>5575</v>
      </c>
      <c r="X9" s="72" t="n">
        <f aca="false">SUM(C9:W9)</f>
        <v>1184107.61</v>
      </c>
    </row>
    <row r="10" customFormat="false" ht="13.2" hidden="false" customHeight="false" outlineLevel="0" collapsed="false">
      <c r="A10" s="71" t="n">
        <v>4</v>
      </c>
      <c r="B10" s="108" t="s">
        <v>17</v>
      </c>
      <c r="C10" s="22" t="n">
        <v>0</v>
      </c>
      <c r="D10" s="22" t="n">
        <v>36680</v>
      </c>
      <c r="E10" s="22" t="n">
        <v>155603</v>
      </c>
      <c r="F10" s="22" t="n">
        <v>185680</v>
      </c>
      <c r="G10" s="22" t="n">
        <v>82240</v>
      </c>
      <c r="H10" s="22" t="n">
        <v>22901</v>
      </c>
      <c r="I10" s="22" t="n">
        <v>0</v>
      </c>
      <c r="J10" s="22" t="n">
        <v>7859</v>
      </c>
      <c r="K10" s="22" t="n">
        <v>11223.31</v>
      </c>
      <c r="L10" s="22" t="n">
        <v>4800.05</v>
      </c>
      <c r="M10" s="22" t="n">
        <v>0</v>
      </c>
      <c r="N10" s="22" t="n">
        <v>860</v>
      </c>
      <c r="O10" s="22" t="n">
        <v>0</v>
      </c>
      <c r="P10" s="22" t="n">
        <v>1135.85</v>
      </c>
      <c r="Q10" s="22" t="n">
        <v>0</v>
      </c>
      <c r="R10" s="22" t="n">
        <v>0</v>
      </c>
      <c r="S10" s="22" t="n">
        <v>97866</v>
      </c>
      <c r="T10" s="22" t="n">
        <v>25685</v>
      </c>
      <c r="U10" s="22" t="n">
        <v>4047.78</v>
      </c>
      <c r="V10" s="22" t="n">
        <v>101647</v>
      </c>
      <c r="W10" s="22" t="n">
        <v>6927</v>
      </c>
      <c r="X10" s="72" t="n">
        <f aca="false">SUM(C10:W10)</f>
        <v>745154.99</v>
      </c>
    </row>
    <row r="11" customFormat="false" ht="13.2" hidden="false" customHeight="false" outlineLevel="0" collapsed="false">
      <c r="A11" s="71" t="n">
        <v>5</v>
      </c>
      <c r="B11" s="108" t="s">
        <v>18</v>
      </c>
      <c r="C11" s="22" t="n">
        <v>72979</v>
      </c>
      <c r="D11" s="22" t="n">
        <v>64862</v>
      </c>
      <c r="E11" s="22" t="n">
        <v>398382</v>
      </c>
      <c r="F11" s="22" t="n">
        <v>422007</v>
      </c>
      <c r="G11" s="22" t="n">
        <v>344865</v>
      </c>
      <c r="H11" s="22" t="n">
        <v>55388</v>
      </c>
      <c r="I11" s="22" t="n">
        <v>0</v>
      </c>
      <c r="J11" s="22" t="n">
        <v>15717</v>
      </c>
      <c r="K11" s="22" t="n">
        <v>752819.44</v>
      </c>
      <c r="L11" s="22" t="n">
        <v>71501.53</v>
      </c>
      <c r="M11" s="22" t="n">
        <v>76385.35</v>
      </c>
      <c r="N11" s="22" t="n">
        <v>0</v>
      </c>
      <c r="O11" s="22" t="n">
        <v>0</v>
      </c>
      <c r="P11" s="22" t="n">
        <v>2726.03</v>
      </c>
      <c r="Q11" s="22" t="n">
        <v>37300.02</v>
      </c>
      <c r="R11" s="22" t="n">
        <v>0</v>
      </c>
      <c r="S11" s="22" t="n">
        <v>115626</v>
      </c>
      <c r="T11" s="22" t="n">
        <v>5781</v>
      </c>
      <c r="U11" s="22" t="n">
        <v>21150.8</v>
      </c>
      <c r="V11" s="22" t="n">
        <v>253724</v>
      </c>
      <c r="W11" s="22" t="n">
        <v>18102</v>
      </c>
      <c r="X11" s="72" t="n">
        <f aca="false">SUM(C11:W11)</f>
        <v>2729316.17</v>
      </c>
    </row>
    <row r="12" customFormat="false" ht="13.2" hidden="false" customHeight="false" outlineLevel="0" collapsed="false">
      <c r="A12" s="71" t="n">
        <v>6</v>
      </c>
      <c r="B12" s="108" t="s">
        <v>19</v>
      </c>
      <c r="C12" s="22" t="n">
        <v>29574</v>
      </c>
      <c r="D12" s="22" t="n">
        <v>22026</v>
      </c>
      <c r="E12" s="22" t="n">
        <v>227346</v>
      </c>
      <c r="F12" s="22" t="n">
        <v>261938</v>
      </c>
      <c r="G12" s="22" t="n">
        <v>135456</v>
      </c>
      <c r="H12" s="22" t="n">
        <v>33878</v>
      </c>
      <c r="I12" s="22" t="n">
        <v>0</v>
      </c>
      <c r="J12" s="22" t="n">
        <v>7859</v>
      </c>
      <c r="K12" s="22" t="n">
        <v>168185.85</v>
      </c>
      <c r="L12" s="22" t="n">
        <v>16284.57</v>
      </c>
      <c r="M12" s="22" t="n">
        <v>0</v>
      </c>
      <c r="N12" s="22" t="n">
        <v>0</v>
      </c>
      <c r="O12" s="22" t="n">
        <v>0</v>
      </c>
      <c r="P12" s="22" t="n">
        <v>1817.36</v>
      </c>
      <c r="Q12" s="22" t="n">
        <v>0</v>
      </c>
      <c r="R12" s="22" t="n">
        <v>0</v>
      </c>
      <c r="S12" s="22" t="n">
        <v>89098</v>
      </c>
      <c r="T12" s="22" t="n">
        <v>2103</v>
      </c>
      <c r="U12" s="22" t="n">
        <v>0</v>
      </c>
      <c r="V12" s="22" t="n">
        <v>141500</v>
      </c>
      <c r="W12" s="22" t="n">
        <v>8890</v>
      </c>
      <c r="X12" s="72" t="n">
        <f aca="false">SUM(C12:W12)</f>
        <v>1145955.78</v>
      </c>
    </row>
    <row r="13" customFormat="false" ht="13.2" hidden="false" customHeight="false" outlineLevel="0" collapsed="false">
      <c r="A13" s="71" t="n">
        <v>7</v>
      </c>
      <c r="B13" s="108" t="s">
        <v>20</v>
      </c>
      <c r="C13" s="22" t="n">
        <v>0</v>
      </c>
      <c r="D13" s="22" t="n">
        <v>93955</v>
      </c>
      <c r="E13" s="22" t="n">
        <v>275796</v>
      </c>
      <c r="F13" s="22" t="n">
        <v>425636</v>
      </c>
      <c r="G13" s="22" t="n">
        <v>1611000</v>
      </c>
      <c r="H13" s="22" t="n">
        <v>56827</v>
      </c>
      <c r="I13" s="22" t="n">
        <v>0</v>
      </c>
      <c r="J13" s="22" t="n">
        <v>31434</v>
      </c>
      <c r="K13" s="22" t="n">
        <v>0</v>
      </c>
      <c r="L13" s="22" t="n">
        <v>191627.92</v>
      </c>
      <c r="M13" s="22" t="n">
        <v>0</v>
      </c>
      <c r="N13" s="22" t="n">
        <v>13326.58</v>
      </c>
      <c r="O13" s="22" t="n">
        <v>0</v>
      </c>
      <c r="P13" s="22" t="n">
        <v>15447.52</v>
      </c>
      <c r="Q13" s="22" t="n">
        <v>20000</v>
      </c>
      <c r="R13" s="22" t="n">
        <v>0</v>
      </c>
      <c r="S13" s="22" t="n">
        <v>461553</v>
      </c>
      <c r="T13" s="22" t="n">
        <v>1007965</v>
      </c>
      <c r="U13" s="22" t="n">
        <v>0</v>
      </c>
      <c r="V13" s="22" t="n">
        <v>402281</v>
      </c>
      <c r="W13" s="22" t="n">
        <v>30540</v>
      </c>
      <c r="X13" s="72" t="n">
        <f aca="false">SUM(C13:W13)</f>
        <v>4637389.02</v>
      </c>
    </row>
    <row r="14" customFormat="false" ht="13.2" hidden="false" customHeight="false" outlineLevel="0" collapsed="false">
      <c r="A14" s="71" t="n">
        <v>8</v>
      </c>
      <c r="B14" s="108" t="s">
        <v>21</v>
      </c>
      <c r="C14" s="22" t="n">
        <v>140181</v>
      </c>
      <c r="D14" s="22" t="n">
        <v>167136</v>
      </c>
      <c r="E14" s="22" t="n">
        <v>460029</v>
      </c>
      <c r="F14" s="22" t="n">
        <v>866091</v>
      </c>
      <c r="G14" s="22" t="n">
        <v>569746</v>
      </c>
      <c r="H14" s="22" t="n">
        <v>95787</v>
      </c>
      <c r="I14" s="22" t="n">
        <v>0</v>
      </c>
      <c r="J14" s="22" t="n">
        <v>15717</v>
      </c>
      <c r="K14" s="22" t="n">
        <v>601803.57</v>
      </c>
      <c r="L14" s="22" t="n">
        <v>283447.4</v>
      </c>
      <c r="M14" s="22" t="n">
        <v>0</v>
      </c>
      <c r="N14" s="22" t="n">
        <v>6359</v>
      </c>
      <c r="O14" s="22" t="n">
        <v>0</v>
      </c>
      <c r="P14" s="22" t="n">
        <v>8405.27</v>
      </c>
      <c r="Q14" s="22" t="n">
        <v>40734.48</v>
      </c>
      <c r="R14" s="22" t="n">
        <v>0</v>
      </c>
      <c r="S14" s="22" t="n">
        <v>0</v>
      </c>
      <c r="T14" s="22" t="n">
        <v>113237</v>
      </c>
      <c r="U14" s="22" t="n">
        <v>16941.98</v>
      </c>
      <c r="V14" s="22" t="n">
        <v>590419</v>
      </c>
      <c r="W14" s="22" t="n">
        <v>33454</v>
      </c>
      <c r="X14" s="72" t="n">
        <f aca="false">SUM(C14:W14)</f>
        <v>4009488.7</v>
      </c>
    </row>
    <row r="15" customFormat="false" ht="13.2" hidden="false" customHeight="false" outlineLevel="0" collapsed="false">
      <c r="A15" s="71" t="n">
        <v>9</v>
      </c>
      <c r="B15" s="108" t="s">
        <v>22</v>
      </c>
      <c r="C15" s="22" t="n">
        <v>4876</v>
      </c>
      <c r="D15" s="22" t="n">
        <v>1873</v>
      </c>
      <c r="E15" s="22" t="n">
        <v>10217</v>
      </c>
      <c r="F15" s="22" t="n">
        <v>19264</v>
      </c>
      <c r="G15" s="22" t="n">
        <v>0</v>
      </c>
      <c r="H15" s="22" t="n">
        <v>1933</v>
      </c>
      <c r="I15" s="22" t="n">
        <v>0</v>
      </c>
      <c r="J15" s="22" t="n">
        <v>7859</v>
      </c>
      <c r="K15" s="22" t="n">
        <v>0</v>
      </c>
      <c r="L15" s="22" t="n">
        <v>29818.86</v>
      </c>
      <c r="M15" s="22" t="n">
        <v>0</v>
      </c>
      <c r="N15" s="22" t="n">
        <v>405</v>
      </c>
      <c r="O15" s="22" t="n">
        <v>0</v>
      </c>
      <c r="P15" s="22" t="n">
        <v>454.34</v>
      </c>
      <c r="Q15" s="22" t="n">
        <v>0</v>
      </c>
      <c r="R15" s="22" t="n">
        <v>0</v>
      </c>
      <c r="S15" s="22" t="n">
        <v>0</v>
      </c>
      <c r="T15" s="22" t="n">
        <v>2266</v>
      </c>
      <c r="U15" s="22" t="n">
        <v>1854.16</v>
      </c>
      <c r="V15" s="22" t="n">
        <v>10670</v>
      </c>
      <c r="W15" s="22" t="n">
        <v>738</v>
      </c>
      <c r="X15" s="72" t="n">
        <f aca="false">SUM(C15:W15)</f>
        <v>92228.36</v>
      </c>
    </row>
    <row r="16" customFormat="false" ht="13.2" hidden="false" customHeight="false" outlineLevel="0" collapsed="false">
      <c r="A16" s="71" t="n">
        <v>10</v>
      </c>
      <c r="B16" s="108" t="s">
        <v>23</v>
      </c>
      <c r="C16" s="22" t="n">
        <v>204787</v>
      </c>
      <c r="D16" s="22" t="n">
        <v>158675</v>
      </c>
      <c r="E16" s="22" t="n">
        <v>549150</v>
      </c>
      <c r="F16" s="22" t="n">
        <v>929207</v>
      </c>
      <c r="G16" s="22" t="n">
        <v>572791</v>
      </c>
      <c r="H16" s="22" t="n">
        <v>105372</v>
      </c>
      <c r="I16" s="22" t="n">
        <v>0</v>
      </c>
      <c r="J16" s="22" t="n">
        <v>15717</v>
      </c>
      <c r="K16" s="22" t="n">
        <v>397678.72</v>
      </c>
      <c r="L16" s="22" t="n">
        <v>137519.64</v>
      </c>
      <c r="M16" s="22" t="n">
        <v>0</v>
      </c>
      <c r="N16" s="22" t="n">
        <v>10626.94</v>
      </c>
      <c r="O16" s="22" t="n">
        <v>10000</v>
      </c>
      <c r="P16" s="22" t="n">
        <v>11131.3</v>
      </c>
      <c r="Q16" s="22" t="n">
        <v>30828.15</v>
      </c>
      <c r="R16" s="22" t="n">
        <v>0</v>
      </c>
      <c r="S16" s="22" t="n">
        <v>311537</v>
      </c>
      <c r="T16" s="22" t="n">
        <v>86405</v>
      </c>
      <c r="U16" s="22" t="n">
        <v>6289.36</v>
      </c>
      <c r="V16" s="22" t="n">
        <v>614645</v>
      </c>
      <c r="W16" s="22" t="n">
        <v>30247</v>
      </c>
      <c r="X16" s="72" t="n">
        <f aca="false">SUM(C16:W16)</f>
        <v>4182607.11</v>
      </c>
    </row>
    <row r="17" customFormat="false" ht="13.2" hidden="false" customHeight="false" outlineLevel="0" collapsed="false">
      <c r="A17" s="71" t="n">
        <v>11</v>
      </c>
      <c r="B17" s="108" t="s">
        <v>24</v>
      </c>
      <c r="C17" s="22" t="n">
        <v>15036</v>
      </c>
      <c r="D17" s="22" t="n">
        <v>21764</v>
      </c>
      <c r="E17" s="22" t="n">
        <v>52820</v>
      </c>
      <c r="F17" s="22" t="n">
        <v>71359</v>
      </c>
      <c r="G17" s="22" t="n">
        <v>20913</v>
      </c>
      <c r="H17" s="22" t="n">
        <v>8912</v>
      </c>
      <c r="I17" s="22" t="n">
        <v>0</v>
      </c>
      <c r="J17" s="22" t="n">
        <v>7859</v>
      </c>
      <c r="K17" s="22" t="n">
        <v>0</v>
      </c>
      <c r="L17" s="22" t="n">
        <v>4656.61</v>
      </c>
      <c r="M17" s="22" t="n">
        <v>0</v>
      </c>
      <c r="N17" s="22" t="n">
        <v>0</v>
      </c>
      <c r="O17" s="22" t="n">
        <v>0</v>
      </c>
      <c r="P17" s="22" t="n">
        <v>681.51</v>
      </c>
      <c r="Q17" s="22" t="n">
        <v>0</v>
      </c>
      <c r="R17" s="22" t="n">
        <v>0</v>
      </c>
      <c r="S17" s="22" t="n">
        <v>659</v>
      </c>
      <c r="T17" s="22" t="n">
        <v>0</v>
      </c>
      <c r="U17" s="22" t="n">
        <v>1758.24</v>
      </c>
      <c r="V17" s="22" t="n">
        <v>53458</v>
      </c>
      <c r="W17" s="22" t="n">
        <v>3421</v>
      </c>
      <c r="X17" s="72" t="n">
        <f aca="false">SUM(C17:W17)</f>
        <v>263297.36</v>
      </c>
    </row>
    <row r="18" customFormat="false" ht="13.2" hidden="false" customHeight="false" outlineLevel="0" collapsed="false">
      <c r="A18" s="71" t="n">
        <v>12</v>
      </c>
      <c r="B18" s="108" t="s">
        <v>25</v>
      </c>
      <c r="C18" s="22" t="n">
        <v>101589</v>
      </c>
      <c r="D18" s="22" t="n">
        <v>47131</v>
      </c>
      <c r="E18" s="22" t="n">
        <v>69189</v>
      </c>
      <c r="F18" s="22" t="n">
        <v>0</v>
      </c>
      <c r="G18" s="22" t="n">
        <v>113220</v>
      </c>
      <c r="H18" s="22" t="n">
        <v>24127</v>
      </c>
      <c r="I18" s="22" t="n">
        <v>0</v>
      </c>
      <c r="J18" s="22" t="n">
        <v>7859</v>
      </c>
      <c r="K18" s="22" t="n">
        <v>105265.54</v>
      </c>
      <c r="L18" s="22" t="n">
        <v>59153.04</v>
      </c>
      <c r="M18" s="22" t="n">
        <v>0</v>
      </c>
      <c r="N18" s="22" t="n">
        <v>12932</v>
      </c>
      <c r="O18" s="22" t="n">
        <v>0</v>
      </c>
      <c r="P18" s="22" t="n">
        <v>2271.69</v>
      </c>
      <c r="Q18" s="22" t="n">
        <v>0</v>
      </c>
      <c r="R18" s="22" t="n">
        <v>0</v>
      </c>
      <c r="S18" s="22" t="n">
        <v>36297</v>
      </c>
      <c r="T18" s="22" t="n">
        <v>19127</v>
      </c>
      <c r="U18" s="22" t="n">
        <v>5156.36</v>
      </c>
      <c r="V18" s="22" t="n">
        <v>269618</v>
      </c>
      <c r="W18" s="22" t="n">
        <v>12778</v>
      </c>
      <c r="X18" s="72" t="n">
        <f aca="false">SUM(C18:W18)</f>
        <v>885713.63</v>
      </c>
    </row>
    <row r="19" customFormat="false" ht="13.2" hidden="false" customHeight="false" outlineLevel="0" collapsed="false">
      <c r="A19" s="71" t="n">
        <v>13</v>
      </c>
      <c r="B19" s="108" t="s">
        <v>26</v>
      </c>
      <c r="C19" s="22" t="n">
        <v>21365</v>
      </c>
      <c r="D19" s="22" t="n">
        <v>55909</v>
      </c>
      <c r="E19" s="22" t="n">
        <v>629760</v>
      </c>
      <c r="F19" s="22" t="n">
        <v>621322</v>
      </c>
      <c r="G19" s="22" t="n">
        <v>232081</v>
      </c>
      <c r="H19" s="22" t="n">
        <v>43448</v>
      </c>
      <c r="I19" s="22" t="n">
        <v>405091</v>
      </c>
      <c r="J19" s="22" t="n">
        <v>7859</v>
      </c>
      <c r="K19" s="22" t="n">
        <v>0</v>
      </c>
      <c r="L19" s="22" t="n">
        <v>30022.63</v>
      </c>
      <c r="M19" s="22" t="n">
        <v>45044</v>
      </c>
      <c r="N19" s="22" t="n">
        <v>0</v>
      </c>
      <c r="O19" s="22" t="n">
        <v>5000</v>
      </c>
      <c r="P19" s="22" t="n">
        <v>1363.02</v>
      </c>
      <c r="Q19" s="22" t="n">
        <v>0</v>
      </c>
      <c r="R19" s="22" t="n">
        <v>0</v>
      </c>
      <c r="S19" s="22" t="n">
        <v>106047</v>
      </c>
      <c r="T19" s="22" t="n">
        <v>23063</v>
      </c>
      <c r="U19" s="22" t="n">
        <v>0</v>
      </c>
      <c r="V19" s="22" t="n">
        <v>119355</v>
      </c>
      <c r="W19" s="22" t="n">
        <v>11375</v>
      </c>
      <c r="X19" s="72" t="n">
        <f aca="false">SUM(C19:W19)</f>
        <v>2358104.65</v>
      </c>
    </row>
    <row r="20" customFormat="false" ht="13.2" hidden="false" customHeight="false" outlineLevel="0" collapsed="false">
      <c r="A20" s="71" t="n">
        <v>14</v>
      </c>
      <c r="B20" s="108" t="s">
        <v>27</v>
      </c>
      <c r="C20" s="22" t="n">
        <v>0</v>
      </c>
      <c r="D20" s="22" t="n">
        <v>67307</v>
      </c>
      <c r="E20" s="22" t="n">
        <v>542931</v>
      </c>
      <c r="F20" s="22" t="n">
        <v>557254</v>
      </c>
      <c r="G20" s="22" t="n">
        <v>44464</v>
      </c>
      <c r="H20" s="22" t="n">
        <v>53784</v>
      </c>
      <c r="I20" s="22" t="n">
        <v>0</v>
      </c>
      <c r="J20" s="22" t="n">
        <v>23576</v>
      </c>
      <c r="K20" s="22" t="n">
        <v>0</v>
      </c>
      <c r="L20" s="22" t="n">
        <v>61147.77</v>
      </c>
      <c r="M20" s="22" t="n">
        <v>0</v>
      </c>
      <c r="N20" s="22" t="n">
        <v>656</v>
      </c>
      <c r="O20" s="22" t="n">
        <v>0</v>
      </c>
      <c r="P20" s="22" t="n">
        <v>3634.71</v>
      </c>
      <c r="Q20" s="22" t="n">
        <v>0</v>
      </c>
      <c r="R20" s="22" t="n">
        <v>0</v>
      </c>
      <c r="S20" s="22" t="n">
        <v>44931</v>
      </c>
      <c r="T20" s="22" t="n">
        <v>803</v>
      </c>
      <c r="U20" s="22" t="n">
        <v>2281.84</v>
      </c>
      <c r="V20" s="22" t="n">
        <v>185905</v>
      </c>
      <c r="W20" s="22" t="n">
        <v>11201</v>
      </c>
      <c r="X20" s="72" t="n">
        <f aca="false">SUM(C20:W20)</f>
        <v>1599876.32</v>
      </c>
    </row>
    <row r="21" customFormat="false" ht="13.2" hidden="false" customHeight="false" outlineLevel="0" collapsed="false">
      <c r="A21" s="71" t="n">
        <v>15</v>
      </c>
      <c r="B21" s="108" t="s">
        <v>28</v>
      </c>
      <c r="C21" s="22" t="n">
        <v>14174</v>
      </c>
      <c r="D21" s="22" t="n">
        <v>38754</v>
      </c>
      <c r="E21" s="22" t="n">
        <v>355806</v>
      </c>
      <c r="F21" s="22" t="n">
        <v>383459</v>
      </c>
      <c r="G21" s="22" t="n">
        <v>289632</v>
      </c>
      <c r="H21" s="22" t="n">
        <v>30859</v>
      </c>
      <c r="I21" s="22" t="n">
        <v>0</v>
      </c>
      <c r="J21" s="22" t="n">
        <v>7859</v>
      </c>
      <c r="K21" s="22" t="n">
        <v>0</v>
      </c>
      <c r="L21" s="22" t="n">
        <v>30016.2</v>
      </c>
      <c r="M21" s="22" t="n">
        <v>0</v>
      </c>
      <c r="N21" s="22" t="n">
        <v>5283.45</v>
      </c>
      <c r="O21" s="22" t="n">
        <v>0</v>
      </c>
      <c r="P21" s="22" t="n">
        <v>1135.85</v>
      </c>
      <c r="Q21" s="22" t="n">
        <v>0</v>
      </c>
      <c r="R21" s="22" t="n">
        <v>0</v>
      </c>
      <c r="S21" s="22" t="n">
        <v>64910</v>
      </c>
      <c r="T21" s="22" t="n">
        <v>822</v>
      </c>
      <c r="U21" s="22" t="n">
        <v>9058.06</v>
      </c>
      <c r="V21" s="22" t="n">
        <v>121521</v>
      </c>
      <c r="W21" s="22" t="n">
        <v>8276</v>
      </c>
      <c r="X21" s="72" t="n">
        <f aca="false">SUM(C21:W21)</f>
        <v>1361565.56</v>
      </c>
    </row>
    <row r="22" customFormat="false" ht="13.2" hidden="false" customHeight="false" outlineLevel="0" collapsed="false">
      <c r="A22" s="71" t="n">
        <v>16</v>
      </c>
      <c r="B22" s="108" t="s">
        <v>29</v>
      </c>
      <c r="C22" s="22" t="n">
        <v>129322</v>
      </c>
      <c r="D22" s="22" t="n">
        <v>137591</v>
      </c>
      <c r="E22" s="22" t="n">
        <v>544078</v>
      </c>
      <c r="F22" s="22" t="n">
        <v>1086610</v>
      </c>
      <c r="G22" s="22" t="n">
        <v>766818</v>
      </c>
      <c r="H22" s="22" t="n">
        <v>98604</v>
      </c>
      <c r="I22" s="22" t="n">
        <v>0</v>
      </c>
      <c r="J22" s="22" t="n">
        <v>16917</v>
      </c>
      <c r="K22" s="22" t="n">
        <v>761115.88</v>
      </c>
      <c r="L22" s="22" t="n">
        <v>33310.89</v>
      </c>
      <c r="M22" s="22" t="n">
        <v>0</v>
      </c>
      <c r="N22" s="22" t="n">
        <v>7990.67</v>
      </c>
      <c r="O22" s="22" t="n">
        <v>0</v>
      </c>
      <c r="P22" s="22" t="n">
        <v>6360.75</v>
      </c>
      <c r="Q22" s="22" t="n">
        <v>12182.2</v>
      </c>
      <c r="R22" s="22" t="n">
        <v>0</v>
      </c>
      <c r="S22" s="22" t="n">
        <v>272724</v>
      </c>
      <c r="T22" s="22" t="n">
        <v>100727</v>
      </c>
      <c r="U22" s="22" t="n">
        <v>25825.14</v>
      </c>
      <c r="V22" s="22" t="n">
        <v>519093</v>
      </c>
      <c r="W22" s="22" t="n">
        <v>31695</v>
      </c>
      <c r="X22" s="72" t="n">
        <f aca="false">SUM(C22:W22)</f>
        <v>4550964.53</v>
      </c>
    </row>
    <row r="23" customFormat="false" ht="13.2" hidden="false" customHeight="false" outlineLevel="0" collapsed="false">
      <c r="A23" s="71" t="n">
        <v>17</v>
      </c>
      <c r="B23" s="108" t="s">
        <v>30</v>
      </c>
      <c r="C23" s="22" t="n">
        <v>22764</v>
      </c>
      <c r="D23" s="22" t="n">
        <v>66878</v>
      </c>
      <c r="E23" s="22" t="n">
        <v>416134</v>
      </c>
      <c r="F23" s="22" t="n">
        <v>621679</v>
      </c>
      <c r="G23" s="22" t="n">
        <v>216886</v>
      </c>
      <c r="H23" s="22" t="n">
        <v>57720</v>
      </c>
      <c r="I23" s="22" t="n">
        <v>0</v>
      </c>
      <c r="J23" s="22" t="n">
        <v>17418</v>
      </c>
      <c r="K23" s="22" t="n">
        <v>0</v>
      </c>
      <c r="L23" s="22" t="n">
        <v>14232.42</v>
      </c>
      <c r="M23" s="22" t="n">
        <v>0</v>
      </c>
      <c r="N23" s="22" t="n">
        <v>7602.25</v>
      </c>
      <c r="O23" s="22" t="n">
        <v>0</v>
      </c>
      <c r="P23" s="22" t="n">
        <v>5224.9</v>
      </c>
      <c r="Q23" s="22" t="n">
        <v>34611.66</v>
      </c>
      <c r="R23" s="22" t="n">
        <v>0</v>
      </c>
      <c r="S23" s="22" t="n">
        <v>87705</v>
      </c>
      <c r="T23" s="22" t="n">
        <v>38716</v>
      </c>
      <c r="U23" s="22" t="n">
        <v>12706.1</v>
      </c>
      <c r="V23" s="22" t="n">
        <v>251680</v>
      </c>
      <c r="W23" s="22" t="n">
        <v>16865</v>
      </c>
      <c r="X23" s="72" t="n">
        <f aca="false">SUM(C23:W23)</f>
        <v>1888822.33</v>
      </c>
    </row>
    <row r="24" customFormat="false" ht="13.2" hidden="false" customHeight="false" outlineLevel="0" collapsed="false">
      <c r="A24" s="71" t="n">
        <v>18</v>
      </c>
      <c r="B24" s="108" t="s">
        <v>31</v>
      </c>
      <c r="C24" s="22" t="n">
        <v>100382</v>
      </c>
      <c r="D24" s="22" t="n">
        <v>71623</v>
      </c>
      <c r="E24" s="22" t="n">
        <v>507927</v>
      </c>
      <c r="F24" s="22" t="n">
        <v>597047</v>
      </c>
      <c r="G24" s="22" t="n">
        <v>477455</v>
      </c>
      <c r="H24" s="22" t="n">
        <v>64160</v>
      </c>
      <c r="I24" s="22" t="n">
        <v>156666</v>
      </c>
      <c r="J24" s="22" t="n">
        <v>16717</v>
      </c>
      <c r="K24" s="22" t="n">
        <v>127698.74</v>
      </c>
      <c r="L24" s="22" t="n">
        <v>25931.33</v>
      </c>
      <c r="M24" s="22" t="n">
        <v>0</v>
      </c>
      <c r="N24" s="22" t="n">
        <v>7062</v>
      </c>
      <c r="O24" s="22" t="n">
        <v>0</v>
      </c>
      <c r="P24" s="22" t="n">
        <v>1135.85</v>
      </c>
      <c r="Q24" s="22" t="n">
        <v>0</v>
      </c>
      <c r="R24" s="22" t="n">
        <v>0</v>
      </c>
      <c r="S24" s="22" t="n">
        <v>95285</v>
      </c>
      <c r="T24" s="22" t="n">
        <v>76941</v>
      </c>
      <c r="U24" s="22" t="n">
        <v>14965.28</v>
      </c>
      <c r="V24" s="22" t="n">
        <v>244931</v>
      </c>
      <c r="W24" s="22" t="n">
        <v>9847</v>
      </c>
      <c r="X24" s="72" t="n">
        <f aca="false">SUM(C24:W24)</f>
        <v>2595774.2</v>
      </c>
    </row>
    <row r="25" customFormat="false" ht="13.2" hidden="false" customHeight="false" outlineLevel="0" collapsed="false">
      <c r="A25" s="71" t="n">
        <v>19</v>
      </c>
      <c r="B25" s="108" t="s">
        <v>32</v>
      </c>
      <c r="C25" s="22" t="n">
        <v>0</v>
      </c>
      <c r="D25" s="22" t="n">
        <v>5167</v>
      </c>
      <c r="E25" s="22" t="n">
        <v>118664</v>
      </c>
      <c r="F25" s="22" t="n">
        <v>76248</v>
      </c>
      <c r="G25" s="22" t="n">
        <v>89375</v>
      </c>
      <c r="H25" s="22" t="n">
        <v>8858</v>
      </c>
      <c r="I25" s="22" t="n">
        <v>0</v>
      </c>
      <c r="J25" s="22" t="n">
        <v>7859</v>
      </c>
      <c r="K25" s="22" t="n">
        <v>0</v>
      </c>
      <c r="L25" s="22" t="n">
        <v>3369.05</v>
      </c>
      <c r="M25" s="22" t="n">
        <v>0</v>
      </c>
      <c r="N25" s="22" t="n">
        <v>0</v>
      </c>
      <c r="O25" s="22" t="n">
        <v>0</v>
      </c>
      <c r="P25" s="22" t="n">
        <v>908.68</v>
      </c>
      <c r="Q25" s="22" t="n">
        <v>13858</v>
      </c>
      <c r="R25" s="22" t="n">
        <v>0</v>
      </c>
      <c r="S25" s="22" t="n">
        <v>5219</v>
      </c>
      <c r="T25" s="22" t="n">
        <v>10197</v>
      </c>
      <c r="U25" s="22" t="n">
        <v>4156.9</v>
      </c>
      <c r="V25" s="22" t="n">
        <v>34568</v>
      </c>
      <c r="W25" s="22" t="n">
        <v>2586</v>
      </c>
      <c r="X25" s="72" t="n">
        <f aca="false">SUM(C25:W25)</f>
        <v>381033.63</v>
      </c>
    </row>
    <row r="26" customFormat="false" ht="13.2" hidden="false" customHeight="false" outlineLevel="0" collapsed="false">
      <c r="A26" s="71" t="n">
        <v>20</v>
      </c>
      <c r="B26" s="108" t="s">
        <v>33</v>
      </c>
      <c r="C26" s="22" t="n">
        <v>35279</v>
      </c>
      <c r="D26" s="22" t="n">
        <v>47674</v>
      </c>
      <c r="E26" s="22" t="n">
        <v>269559</v>
      </c>
      <c r="F26" s="22" t="n">
        <v>314577</v>
      </c>
      <c r="G26" s="22" t="n">
        <v>174078</v>
      </c>
      <c r="H26" s="22" t="n">
        <v>31782</v>
      </c>
      <c r="I26" s="22" t="n">
        <v>0</v>
      </c>
      <c r="J26" s="22" t="n">
        <v>7859</v>
      </c>
      <c r="K26" s="22" t="n">
        <v>15547.35</v>
      </c>
      <c r="L26" s="22" t="n">
        <v>21514.7</v>
      </c>
      <c r="M26" s="22" t="n">
        <v>51372</v>
      </c>
      <c r="N26" s="22" t="n">
        <v>5238.34</v>
      </c>
      <c r="O26" s="22" t="n">
        <v>0</v>
      </c>
      <c r="P26" s="22" t="n">
        <v>1817.36</v>
      </c>
      <c r="Q26" s="22" t="n">
        <v>0</v>
      </c>
      <c r="R26" s="22" t="n">
        <v>0</v>
      </c>
      <c r="S26" s="22" t="n">
        <v>46225</v>
      </c>
      <c r="T26" s="22" t="n">
        <v>7739</v>
      </c>
      <c r="U26" s="22" t="n">
        <v>2452.56</v>
      </c>
      <c r="V26" s="22" t="n">
        <v>128949</v>
      </c>
      <c r="W26" s="22" t="n">
        <v>9243</v>
      </c>
      <c r="X26" s="72" t="n">
        <f aca="false">SUM(C26:W26)</f>
        <v>1170906.31</v>
      </c>
    </row>
    <row r="27" customFormat="false" ht="13.2" hidden="false" customHeight="false" outlineLevel="0" collapsed="false">
      <c r="A27" s="71" t="n">
        <v>21</v>
      </c>
      <c r="B27" s="108" t="s">
        <v>34</v>
      </c>
      <c r="C27" s="22" t="n">
        <v>516948</v>
      </c>
      <c r="D27" s="22" t="n">
        <v>839151</v>
      </c>
      <c r="E27" s="22" t="n">
        <v>1997209</v>
      </c>
      <c r="F27" s="22" t="n">
        <v>3183164</v>
      </c>
      <c r="G27" s="22" t="n">
        <v>434179</v>
      </c>
      <c r="H27" s="22" t="n">
        <v>476908</v>
      </c>
      <c r="I27" s="22" t="n">
        <v>0</v>
      </c>
      <c r="J27" s="22" t="n">
        <v>47152</v>
      </c>
      <c r="K27" s="22" t="n">
        <v>15810.39</v>
      </c>
      <c r="L27" s="22" t="n">
        <v>308298.72</v>
      </c>
      <c r="M27" s="22" t="n">
        <v>0</v>
      </c>
      <c r="N27" s="22" t="n">
        <v>49775.81</v>
      </c>
      <c r="O27" s="22" t="n">
        <v>0</v>
      </c>
      <c r="P27" s="22" t="n">
        <v>23817.98</v>
      </c>
      <c r="Q27" s="22" t="n">
        <v>97671.92</v>
      </c>
      <c r="R27" s="22" t="n">
        <v>0</v>
      </c>
      <c r="S27" s="22" t="n">
        <v>1357804</v>
      </c>
      <c r="T27" s="22" t="n">
        <v>1972414</v>
      </c>
      <c r="U27" s="22" t="n">
        <v>169263.16</v>
      </c>
      <c r="V27" s="22" t="n">
        <v>3394904</v>
      </c>
      <c r="W27" s="22" t="n">
        <v>169519</v>
      </c>
      <c r="X27" s="72" t="n">
        <f aca="false">SUM(C27:W27)</f>
        <v>15053989.98</v>
      </c>
    </row>
    <row r="28" customFormat="false" ht="13.2" hidden="false" customHeight="false" outlineLevel="0" collapsed="false">
      <c r="A28" s="71" t="n">
        <v>22</v>
      </c>
      <c r="B28" s="108" t="s">
        <v>35</v>
      </c>
      <c r="C28" s="22" t="n">
        <v>11724</v>
      </c>
      <c r="D28" s="22" t="n">
        <v>22880</v>
      </c>
      <c r="E28" s="22" t="n">
        <v>23010</v>
      </c>
      <c r="F28" s="22" t="n">
        <v>0</v>
      </c>
      <c r="G28" s="22" t="n">
        <v>39842</v>
      </c>
      <c r="H28" s="22" t="n">
        <v>8327</v>
      </c>
      <c r="I28" s="22" t="n">
        <v>0</v>
      </c>
      <c r="J28" s="22" t="n">
        <v>7859</v>
      </c>
      <c r="K28" s="22" t="n">
        <v>0</v>
      </c>
      <c r="L28" s="22" t="n">
        <v>7545.22</v>
      </c>
      <c r="M28" s="22" t="n">
        <v>0</v>
      </c>
      <c r="N28" s="22" t="n">
        <v>0</v>
      </c>
      <c r="O28" s="22" t="n">
        <v>10000</v>
      </c>
      <c r="P28" s="22" t="n">
        <v>2044.53</v>
      </c>
      <c r="Q28" s="22" t="n">
        <v>9484.33</v>
      </c>
      <c r="R28" s="22" t="n">
        <v>0</v>
      </c>
      <c r="S28" s="22" t="n">
        <v>29235</v>
      </c>
      <c r="T28" s="22" t="n">
        <v>7478</v>
      </c>
      <c r="U28" s="22" t="n">
        <v>0</v>
      </c>
      <c r="V28" s="22" t="n">
        <v>91407</v>
      </c>
      <c r="W28" s="22" t="n">
        <v>4649</v>
      </c>
      <c r="X28" s="72" t="n">
        <f aca="false">SUM(C28:W28)</f>
        <v>275485.08</v>
      </c>
    </row>
    <row r="29" customFormat="false" ht="13.2" hidden="false" customHeight="false" outlineLevel="0" collapsed="false">
      <c r="A29" s="71" t="n">
        <v>23</v>
      </c>
      <c r="B29" s="108" t="s">
        <v>36</v>
      </c>
      <c r="C29" s="22" t="n">
        <v>3348</v>
      </c>
      <c r="D29" s="22" t="n">
        <v>14942</v>
      </c>
      <c r="E29" s="22" t="n">
        <v>45838</v>
      </c>
      <c r="F29" s="22" t="n">
        <v>73129</v>
      </c>
      <c r="G29" s="22" t="n">
        <v>0</v>
      </c>
      <c r="H29" s="22" t="n">
        <v>8741</v>
      </c>
      <c r="I29" s="22" t="n">
        <v>0</v>
      </c>
      <c r="J29" s="22" t="n">
        <v>0</v>
      </c>
      <c r="K29" s="22" t="n">
        <v>125122.11</v>
      </c>
      <c r="L29" s="22" t="n">
        <v>6193.8</v>
      </c>
      <c r="M29" s="22" t="n">
        <v>0</v>
      </c>
      <c r="N29" s="22" t="n">
        <v>0</v>
      </c>
      <c r="O29" s="22" t="n">
        <v>0</v>
      </c>
      <c r="P29" s="22" t="n">
        <v>454.34</v>
      </c>
      <c r="Q29" s="22" t="n">
        <v>13989.1</v>
      </c>
      <c r="R29" s="22" t="n">
        <v>0</v>
      </c>
      <c r="S29" s="22" t="n">
        <v>18110</v>
      </c>
      <c r="T29" s="22" t="n">
        <v>4077</v>
      </c>
      <c r="U29" s="22" t="n">
        <v>2520.1</v>
      </c>
      <c r="V29" s="22" t="n">
        <v>41200</v>
      </c>
      <c r="W29" s="22" t="n">
        <v>2640</v>
      </c>
      <c r="X29" s="72" t="n">
        <f aca="false">SUM(C29:W29)</f>
        <v>360304.45</v>
      </c>
    </row>
    <row r="30" customFormat="false" ht="13.2" hidden="false" customHeight="false" outlineLevel="0" collapsed="false">
      <c r="A30" s="71" t="n">
        <v>24</v>
      </c>
      <c r="B30" s="108" t="s">
        <v>37</v>
      </c>
      <c r="C30" s="22" t="n">
        <v>104646</v>
      </c>
      <c r="D30" s="22" t="n">
        <v>135737</v>
      </c>
      <c r="E30" s="22" t="n">
        <v>459004</v>
      </c>
      <c r="F30" s="22" t="n">
        <v>815310</v>
      </c>
      <c r="G30" s="22" t="n">
        <v>402715</v>
      </c>
      <c r="H30" s="22" t="n">
        <v>82963</v>
      </c>
      <c r="I30" s="22" t="n">
        <v>0</v>
      </c>
      <c r="J30" s="22" t="n">
        <v>17418</v>
      </c>
      <c r="K30" s="22" t="n">
        <v>698547.69</v>
      </c>
      <c r="L30" s="22" t="n">
        <v>14909.65</v>
      </c>
      <c r="M30" s="22" t="n">
        <v>0</v>
      </c>
      <c r="N30" s="22" t="n">
        <v>6993.75</v>
      </c>
      <c r="O30" s="22" t="n">
        <v>0</v>
      </c>
      <c r="P30" s="22" t="n">
        <v>9995.46</v>
      </c>
      <c r="Q30" s="22" t="n">
        <v>10500</v>
      </c>
      <c r="R30" s="22" t="n">
        <v>0</v>
      </c>
      <c r="S30" s="22" t="n">
        <v>48220</v>
      </c>
      <c r="T30" s="22" t="n">
        <v>302817</v>
      </c>
      <c r="U30" s="22" t="n">
        <v>5040.2</v>
      </c>
      <c r="V30" s="22" t="n">
        <v>445998</v>
      </c>
      <c r="W30" s="22" t="n">
        <v>24914</v>
      </c>
      <c r="X30" s="72" t="n">
        <f aca="false">SUM(C30:W30)</f>
        <v>3585728.75</v>
      </c>
    </row>
    <row r="31" customFormat="false" ht="13.2" hidden="false" customHeight="false" outlineLevel="0" collapsed="false">
      <c r="A31" s="71" t="n">
        <v>25</v>
      </c>
      <c r="B31" s="108" t="s">
        <v>38</v>
      </c>
      <c r="C31" s="22" t="n">
        <v>0</v>
      </c>
      <c r="D31" s="22" t="n">
        <v>24140</v>
      </c>
      <c r="E31" s="22" t="n">
        <v>272252</v>
      </c>
      <c r="F31" s="22" t="n">
        <v>180199</v>
      </c>
      <c r="G31" s="22" t="n">
        <v>210870</v>
      </c>
      <c r="H31" s="22" t="n">
        <v>29156</v>
      </c>
      <c r="I31" s="22" t="n">
        <v>0</v>
      </c>
      <c r="J31" s="22" t="n">
        <v>8754</v>
      </c>
      <c r="K31" s="22" t="n">
        <v>0</v>
      </c>
      <c r="L31" s="22" t="n">
        <v>2909.29</v>
      </c>
      <c r="M31" s="22" t="n">
        <v>0</v>
      </c>
      <c r="N31" s="22" t="n">
        <v>1128</v>
      </c>
      <c r="O31" s="22" t="n">
        <v>0</v>
      </c>
      <c r="P31" s="22" t="n">
        <v>681.51</v>
      </c>
      <c r="Q31" s="22" t="n">
        <v>264407.85</v>
      </c>
      <c r="R31" s="22" t="n">
        <v>0</v>
      </c>
      <c r="S31" s="22" t="n">
        <v>97747</v>
      </c>
      <c r="T31" s="22" t="n">
        <v>20536</v>
      </c>
      <c r="U31" s="22" t="n">
        <v>6314</v>
      </c>
      <c r="V31" s="22" t="n">
        <v>84509</v>
      </c>
      <c r="W31" s="22" t="n">
        <v>6988</v>
      </c>
      <c r="X31" s="72" t="n">
        <f aca="false">SUM(C31:W31)</f>
        <v>1210591.65</v>
      </c>
    </row>
    <row r="32" customFormat="false" ht="13.2" hidden="false" customHeight="false" outlineLevel="0" collapsed="false">
      <c r="A32" s="71" t="n">
        <v>26</v>
      </c>
      <c r="B32" s="108" t="s">
        <v>39</v>
      </c>
      <c r="C32" s="22" t="n">
        <v>16451</v>
      </c>
      <c r="D32" s="22" t="n">
        <v>53519</v>
      </c>
      <c r="E32" s="22" t="n">
        <v>304420</v>
      </c>
      <c r="F32" s="22" t="n">
        <v>337046</v>
      </c>
      <c r="G32" s="22" t="n">
        <v>232534</v>
      </c>
      <c r="H32" s="22" t="n">
        <v>35789</v>
      </c>
      <c r="I32" s="22" t="n">
        <v>0</v>
      </c>
      <c r="J32" s="22" t="n">
        <v>7859</v>
      </c>
      <c r="K32" s="22" t="n">
        <v>0</v>
      </c>
      <c r="L32" s="22" t="n">
        <v>38863.46</v>
      </c>
      <c r="M32" s="22" t="n">
        <v>0</v>
      </c>
      <c r="N32" s="22" t="n">
        <v>3507.47</v>
      </c>
      <c r="O32" s="22" t="n">
        <v>0</v>
      </c>
      <c r="P32" s="22" t="n">
        <v>454.34</v>
      </c>
      <c r="Q32" s="22" t="n">
        <v>261912</v>
      </c>
      <c r="R32" s="22" t="n">
        <v>0</v>
      </c>
      <c r="S32" s="22" t="n">
        <v>23972</v>
      </c>
      <c r="T32" s="22" t="n">
        <v>0</v>
      </c>
      <c r="U32" s="22" t="n">
        <v>6908</v>
      </c>
      <c r="V32" s="22" t="n">
        <v>148462</v>
      </c>
      <c r="W32" s="22" t="n">
        <v>7493</v>
      </c>
      <c r="X32" s="72" t="n">
        <f aca="false">SUM(C32:W32)</f>
        <v>1479190.27</v>
      </c>
    </row>
    <row r="33" customFormat="false" ht="13.2" hidden="false" customHeight="false" outlineLevel="0" collapsed="false">
      <c r="A33" s="71" t="n">
        <v>27</v>
      </c>
      <c r="B33" s="108" t="s">
        <v>40</v>
      </c>
      <c r="C33" s="22" t="n">
        <v>0</v>
      </c>
      <c r="D33" s="22" t="n">
        <v>102686</v>
      </c>
      <c r="E33" s="22" t="n">
        <v>586314</v>
      </c>
      <c r="F33" s="22" t="n">
        <v>679969</v>
      </c>
      <c r="G33" s="22" t="n">
        <v>137280</v>
      </c>
      <c r="H33" s="22" t="n">
        <v>70901</v>
      </c>
      <c r="I33" s="22" t="n">
        <v>0</v>
      </c>
      <c r="J33" s="22" t="n">
        <v>7859</v>
      </c>
      <c r="K33" s="22" t="n">
        <v>0</v>
      </c>
      <c r="L33" s="22" t="n">
        <v>25853.15</v>
      </c>
      <c r="M33" s="22" t="n">
        <v>0</v>
      </c>
      <c r="N33" s="22" t="n">
        <v>8264.53</v>
      </c>
      <c r="O33" s="22" t="n">
        <v>10000</v>
      </c>
      <c r="P33" s="22" t="n">
        <v>4770.56</v>
      </c>
      <c r="Q33" s="22" t="n">
        <v>0</v>
      </c>
      <c r="R33" s="22" t="n">
        <v>0</v>
      </c>
      <c r="S33" s="22" t="n">
        <v>51744</v>
      </c>
      <c r="T33" s="22" t="n">
        <v>48600</v>
      </c>
      <c r="U33" s="22" t="n">
        <v>15437.84</v>
      </c>
      <c r="V33" s="22" t="n">
        <v>281594</v>
      </c>
      <c r="W33" s="22" t="n">
        <v>16244</v>
      </c>
      <c r="X33" s="72" t="n">
        <f aca="false">SUM(C33:W33)</f>
        <v>2047517.08</v>
      </c>
    </row>
    <row r="34" customFormat="false" ht="13.2" hidden="false" customHeight="false" outlineLevel="0" collapsed="false">
      <c r="A34" s="71" t="n">
        <v>28</v>
      </c>
      <c r="B34" s="108" t="s">
        <v>41</v>
      </c>
      <c r="C34" s="22" t="n">
        <v>0</v>
      </c>
      <c r="D34" s="22" t="n">
        <v>26394</v>
      </c>
      <c r="E34" s="22" t="n">
        <v>276878</v>
      </c>
      <c r="F34" s="22" t="n">
        <v>233869</v>
      </c>
      <c r="G34" s="22" t="n">
        <v>121738</v>
      </c>
      <c r="H34" s="22" t="n">
        <v>25305</v>
      </c>
      <c r="I34" s="22" t="n">
        <v>0</v>
      </c>
      <c r="J34" s="22" t="n">
        <v>7859</v>
      </c>
      <c r="K34" s="22" t="n">
        <v>0</v>
      </c>
      <c r="L34" s="22" t="n">
        <v>2985.92</v>
      </c>
      <c r="M34" s="22" t="n">
        <v>0</v>
      </c>
      <c r="N34" s="22" t="n">
        <v>523.27</v>
      </c>
      <c r="O34" s="22" t="n">
        <v>0</v>
      </c>
      <c r="P34" s="22" t="n">
        <v>1363.02</v>
      </c>
      <c r="Q34" s="22" t="n">
        <v>0</v>
      </c>
      <c r="R34" s="22" t="n">
        <v>0</v>
      </c>
      <c r="S34" s="22" t="n">
        <v>35722</v>
      </c>
      <c r="T34" s="22" t="n">
        <v>20163</v>
      </c>
      <c r="U34" s="22" t="n">
        <v>8305.66</v>
      </c>
      <c r="V34" s="22" t="n">
        <v>76005</v>
      </c>
      <c r="W34" s="22" t="n">
        <v>4911</v>
      </c>
      <c r="X34" s="72" t="n">
        <f aca="false">SUM(C34:W34)</f>
        <v>842021.87</v>
      </c>
    </row>
    <row r="35" customFormat="false" ht="15.6" hidden="false" customHeight="false" outlineLevel="0" collapsed="false">
      <c r="A35" s="71" t="n">
        <v>29</v>
      </c>
      <c r="B35" s="108" t="s">
        <v>223</v>
      </c>
      <c r="C35" s="22" t="n">
        <v>315457</v>
      </c>
      <c r="D35" s="22" t="n">
        <v>1234512</v>
      </c>
      <c r="E35" s="22" t="n">
        <v>2206592</v>
      </c>
      <c r="F35" s="22" t="n">
        <v>4394960</v>
      </c>
      <c r="G35" s="22" t="n">
        <v>0</v>
      </c>
      <c r="H35" s="22" t="n">
        <v>612435</v>
      </c>
      <c r="I35" s="22" t="n">
        <v>98698</v>
      </c>
      <c r="J35" s="22" t="n">
        <v>107162</v>
      </c>
      <c r="K35" s="22" t="n">
        <v>24838.71</v>
      </c>
      <c r="L35" s="22" t="n">
        <v>731922.31</v>
      </c>
      <c r="M35" s="22" t="n">
        <v>248069.45</v>
      </c>
      <c r="N35" s="22" t="n">
        <v>191560.4</v>
      </c>
      <c r="O35" s="22" t="n">
        <v>0</v>
      </c>
      <c r="P35" s="22" t="n">
        <v>207405.64</v>
      </c>
      <c r="Q35" s="22" t="n">
        <v>78981.45</v>
      </c>
      <c r="R35" s="22" t="n">
        <v>0</v>
      </c>
      <c r="S35" s="22" t="n">
        <v>2252999</v>
      </c>
      <c r="T35" s="22" t="n">
        <v>12544819</v>
      </c>
      <c r="U35" s="22" t="n">
        <v>253469.26</v>
      </c>
      <c r="V35" s="22" t="n">
        <v>5131533</v>
      </c>
      <c r="W35" s="22" t="n">
        <v>285610</v>
      </c>
      <c r="X35" s="72" t="n">
        <f aca="false">SUM(C35:W35)</f>
        <v>30921024.22</v>
      </c>
    </row>
    <row r="36" customFormat="false" ht="13.2" hidden="false" customHeight="false" outlineLevel="0" collapsed="false">
      <c r="A36" s="71" t="n">
        <v>30</v>
      </c>
      <c r="B36" s="108" t="s">
        <v>43</v>
      </c>
      <c r="C36" s="22" t="n">
        <v>35881</v>
      </c>
      <c r="D36" s="22" t="n">
        <v>99102</v>
      </c>
      <c r="E36" s="22" t="n">
        <v>150782</v>
      </c>
      <c r="F36" s="22" t="n">
        <v>207369</v>
      </c>
      <c r="G36" s="22" t="n">
        <v>0</v>
      </c>
      <c r="H36" s="22" t="n">
        <v>48457</v>
      </c>
      <c r="I36" s="22" t="n">
        <v>164661</v>
      </c>
      <c r="J36" s="22" t="n">
        <v>17426</v>
      </c>
      <c r="K36" s="22" t="n">
        <v>7749.19</v>
      </c>
      <c r="L36" s="22" t="n">
        <v>75297.66</v>
      </c>
      <c r="M36" s="22" t="n">
        <v>0</v>
      </c>
      <c r="N36" s="22" t="n">
        <v>24911</v>
      </c>
      <c r="O36" s="22" t="n">
        <v>15000</v>
      </c>
      <c r="P36" s="22" t="n">
        <v>5906.41</v>
      </c>
      <c r="Q36" s="22" t="n">
        <v>9140.09</v>
      </c>
      <c r="R36" s="22" t="n">
        <v>0</v>
      </c>
      <c r="S36" s="22" t="n">
        <v>18149</v>
      </c>
      <c r="T36" s="22" t="n">
        <v>235751</v>
      </c>
      <c r="U36" s="22" t="n">
        <v>20197.76</v>
      </c>
      <c r="V36" s="22" t="n">
        <v>455185</v>
      </c>
      <c r="W36" s="22" t="n">
        <v>24535</v>
      </c>
      <c r="X36" s="72" t="n">
        <f aca="false">SUM(C36:W36)</f>
        <v>1615500.11</v>
      </c>
    </row>
    <row r="37" customFormat="false" ht="13.2" hidden="false" customHeight="false" outlineLevel="0" collapsed="false">
      <c r="A37" s="71" t="n">
        <v>31</v>
      </c>
      <c r="B37" s="108" t="s">
        <v>44</v>
      </c>
      <c r="C37" s="22" t="n">
        <v>53752</v>
      </c>
      <c r="D37" s="22" t="n">
        <v>18433</v>
      </c>
      <c r="E37" s="22" t="n">
        <v>154781</v>
      </c>
      <c r="F37" s="22" t="n">
        <v>157017</v>
      </c>
      <c r="G37" s="22" t="n">
        <v>145632</v>
      </c>
      <c r="H37" s="22" t="n">
        <v>25162</v>
      </c>
      <c r="I37" s="22" t="n">
        <v>0</v>
      </c>
      <c r="J37" s="22" t="n">
        <v>7859</v>
      </c>
      <c r="K37" s="22" t="n">
        <v>0</v>
      </c>
      <c r="L37" s="22" t="n">
        <v>28539.24</v>
      </c>
      <c r="M37" s="22" t="n">
        <v>0</v>
      </c>
      <c r="N37" s="22" t="n">
        <v>1596</v>
      </c>
      <c r="O37" s="22" t="n">
        <v>0</v>
      </c>
      <c r="P37" s="22" t="n">
        <v>1363.02</v>
      </c>
      <c r="Q37" s="22" t="n">
        <v>10327.73</v>
      </c>
      <c r="R37" s="22" t="n">
        <v>0</v>
      </c>
      <c r="S37" s="22" t="n">
        <v>51508</v>
      </c>
      <c r="T37" s="22" t="n">
        <v>34029</v>
      </c>
      <c r="U37" s="22" t="n">
        <v>7234.92</v>
      </c>
      <c r="V37" s="22" t="n">
        <v>118066</v>
      </c>
      <c r="W37" s="22" t="n">
        <v>8323</v>
      </c>
      <c r="X37" s="72" t="n">
        <f aca="false">SUM(C37:W37)</f>
        <v>823622.91</v>
      </c>
    </row>
    <row r="38" customFormat="false" ht="13.2" hidden="false" customHeight="false" outlineLevel="0" collapsed="false">
      <c r="A38" s="71" t="n">
        <v>32</v>
      </c>
      <c r="B38" s="108" t="s">
        <v>45</v>
      </c>
      <c r="C38" s="22" t="n">
        <v>77492</v>
      </c>
      <c r="D38" s="22" t="n">
        <v>20867</v>
      </c>
      <c r="E38" s="22" t="n">
        <v>80684</v>
      </c>
      <c r="F38" s="22" t="n">
        <v>0</v>
      </c>
      <c r="G38" s="22" t="n">
        <v>149470</v>
      </c>
      <c r="H38" s="22" t="n">
        <v>23396</v>
      </c>
      <c r="I38" s="22" t="n">
        <v>243977</v>
      </c>
      <c r="J38" s="22" t="n">
        <v>7859</v>
      </c>
      <c r="K38" s="22" t="n">
        <v>404027.98</v>
      </c>
      <c r="L38" s="22" t="n">
        <v>12212.47</v>
      </c>
      <c r="M38" s="22" t="n">
        <v>0</v>
      </c>
      <c r="N38" s="22" t="n">
        <v>6180.15</v>
      </c>
      <c r="O38" s="22" t="n">
        <v>0</v>
      </c>
      <c r="P38" s="22" t="n">
        <v>454.34</v>
      </c>
      <c r="Q38" s="22" t="n">
        <v>26632.99</v>
      </c>
      <c r="R38" s="22" t="n">
        <v>0</v>
      </c>
      <c r="S38" s="22" t="n">
        <v>0</v>
      </c>
      <c r="T38" s="22" t="n">
        <v>31881</v>
      </c>
      <c r="U38" s="22" t="n">
        <v>10152.34</v>
      </c>
      <c r="V38" s="22" t="n">
        <v>193893</v>
      </c>
      <c r="W38" s="22" t="n">
        <v>11935</v>
      </c>
      <c r="X38" s="72" t="n">
        <f aca="false">SUM(C38:W38)</f>
        <v>1301114.27</v>
      </c>
    </row>
    <row r="39" customFormat="false" ht="13.2" hidden="false" customHeight="false" outlineLevel="0" collapsed="false">
      <c r="A39" s="71" t="n">
        <v>33</v>
      </c>
      <c r="B39" s="108" t="s">
        <v>46</v>
      </c>
      <c r="C39" s="22" t="n">
        <v>268936</v>
      </c>
      <c r="D39" s="22" t="n">
        <v>79937</v>
      </c>
      <c r="E39" s="22" t="n">
        <v>603214</v>
      </c>
      <c r="F39" s="22" t="n">
        <v>602073</v>
      </c>
      <c r="G39" s="22" t="n">
        <v>583064</v>
      </c>
      <c r="H39" s="22" t="n">
        <v>87375</v>
      </c>
      <c r="I39" s="22" t="n">
        <v>0</v>
      </c>
      <c r="J39" s="22" t="n">
        <v>25576</v>
      </c>
      <c r="K39" s="22" t="n">
        <v>315035.42</v>
      </c>
      <c r="L39" s="22" t="n">
        <v>69405.74</v>
      </c>
      <c r="M39" s="22" t="n">
        <v>120387.08</v>
      </c>
      <c r="N39" s="22" t="n">
        <v>11492.19</v>
      </c>
      <c r="O39" s="22" t="n">
        <v>0</v>
      </c>
      <c r="P39" s="22" t="n">
        <v>6133.58</v>
      </c>
      <c r="Q39" s="22" t="n">
        <v>0</v>
      </c>
      <c r="R39" s="22" t="n">
        <v>0</v>
      </c>
      <c r="S39" s="22" t="n">
        <v>168171</v>
      </c>
      <c r="T39" s="22" t="n">
        <v>55513</v>
      </c>
      <c r="U39" s="22" t="n">
        <v>27335</v>
      </c>
      <c r="V39" s="22" t="n">
        <v>367433</v>
      </c>
      <c r="W39" s="22" t="n">
        <v>22910</v>
      </c>
      <c r="X39" s="72" t="n">
        <f aca="false">SUM(C39:W39)</f>
        <v>3413991.01</v>
      </c>
    </row>
    <row r="40" customFormat="false" ht="13.2" hidden="false" customHeight="false" outlineLevel="0" collapsed="false">
      <c r="A40" s="71" t="n">
        <v>34</v>
      </c>
      <c r="B40" s="108" t="s">
        <v>47</v>
      </c>
      <c r="C40" s="22" t="n">
        <v>221187</v>
      </c>
      <c r="D40" s="22" t="n">
        <v>272299</v>
      </c>
      <c r="E40" s="22" t="n">
        <v>457280</v>
      </c>
      <c r="F40" s="22" t="n">
        <v>608110</v>
      </c>
      <c r="G40" s="22" t="n">
        <v>0</v>
      </c>
      <c r="H40" s="22" t="n">
        <v>111138</v>
      </c>
      <c r="I40" s="22" t="n">
        <v>0</v>
      </c>
      <c r="J40" s="22" t="n">
        <v>23576</v>
      </c>
      <c r="K40" s="22" t="n">
        <v>1237085.91</v>
      </c>
      <c r="L40" s="22" t="n">
        <v>112267.2</v>
      </c>
      <c r="M40" s="22" t="n">
        <v>0</v>
      </c>
      <c r="N40" s="22" t="n">
        <v>17739.09</v>
      </c>
      <c r="O40" s="22" t="n">
        <v>20000</v>
      </c>
      <c r="P40" s="22" t="n">
        <v>5452.07</v>
      </c>
      <c r="Q40" s="22" t="n">
        <v>10866</v>
      </c>
      <c r="R40" s="22" t="n">
        <v>0</v>
      </c>
      <c r="S40" s="22" t="n">
        <v>0</v>
      </c>
      <c r="T40" s="22" t="n">
        <v>361838</v>
      </c>
      <c r="U40" s="22" t="n">
        <v>28877.2</v>
      </c>
      <c r="V40" s="22" t="n">
        <v>745103</v>
      </c>
      <c r="W40" s="22" t="n">
        <v>42006</v>
      </c>
      <c r="X40" s="72" t="n">
        <f aca="false">SUM(C40:W40)</f>
        <v>4274824.47</v>
      </c>
    </row>
    <row r="41" customFormat="false" ht="13.2" hidden="false" customHeight="false" outlineLevel="0" collapsed="false">
      <c r="A41" s="71" t="n">
        <v>35</v>
      </c>
      <c r="B41" s="108" t="s">
        <v>48</v>
      </c>
      <c r="C41" s="22" t="n">
        <v>70942</v>
      </c>
      <c r="D41" s="22" t="n">
        <v>56931</v>
      </c>
      <c r="E41" s="22" t="n">
        <v>196197</v>
      </c>
      <c r="F41" s="22" t="n">
        <v>239477</v>
      </c>
      <c r="G41" s="22" t="n">
        <v>74399</v>
      </c>
      <c r="H41" s="22" t="n">
        <v>37303</v>
      </c>
      <c r="I41" s="22" t="n">
        <v>0</v>
      </c>
      <c r="J41" s="22" t="n">
        <v>7859</v>
      </c>
      <c r="K41" s="22" t="n">
        <v>0</v>
      </c>
      <c r="L41" s="22" t="n">
        <v>71911.33</v>
      </c>
      <c r="M41" s="22" t="n">
        <v>0</v>
      </c>
      <c r="N41" s="22" t="n">
        <v>2465.13</v>
      </c>
      <c r="O41" s="22" t="n">
        <v>0</v>
      </c>
      <c r="P41" s="22" t="n">
        <v>2726.03</v>
      </c>
      <c r="Q41" s="22" t="n">
        <v>0</v>
      </c>
      <c r="R41" s="22" t="n">
        <v>0</v>
      </c>
      <c r="S41" s="22" t="n">
        <v>19665</v>
      </c>
      <c r="T41" s="22" t="n">
        <v>3044</v>
      </c>
      <c r="U41" s="22" t="n">
        <v>6409.92</v>
      </c>
      <c r="V41" s="22" t="n">
        <v>159793</v>
      </c>
      <c r="W41" s="22" t="n">
        <v>10273</v>
      </c>
      <c r="X41" s="72" t="n">
        <f aca="false">SUM(C41:W41)</f>
        <v>959395.41</v>
      </c>
    </row>
    <row r="42" customFormat="false" ht="13.2" hidden="false" customHeight="false" outlineLevel="0" collapsed="false">
      <c r="A42" s="71" t="n">
        <v>36</v>
      </c>
      <c r="B42" s="108" t="s">
        <v>49</v>
      </c>
      <c r="C42" s="22" t="n">
        <v>10100</v>
      </c>
      <c r="D42" s="22" t="n">
        <v>54217</v>
      </c>
      <c r="E42" s="22" t="n">
        <v>225531</v>
      </c>
      <c r="F42" s="22" t="n">
        <v>297298</v>
      </c>
      <c r="G42" s="22" t="n">
        <v>130242</v>
      </c>
      <c r="H42" s="22" t="n">
        <v>45733</v>
      </c>
      <c r="I42" s="22" t="n">
        <v>0</v>
      </c>
      <c r="J42" s="22" t="n">
        <v>17418</v>
      </c>
      <c r="K42" s="22" t="n">
        <v>577177.26</v>
      </c>
      <c r="L42" s="22" t="n">
        <v>17023.38</v>
      </c>
      <c r="M42" s="22" t="n">
        <v>0</v>
      </c>
      <c r="N42" s="22" t="n">
        <v>7670.84</v>
      </c>
      <c r="O42" s="22" t="n">
        <v>0</v>
      </c>
      <c r="P42" s="22" t="n">
        <v>4316.22</v>
      </c>
      <c r="Q42" s="22" t="n">
        <v>0</v>
      </c>
      <c r="R42" s="22" t="n">
        <v>0</v>
      </c>
      <c r="S42" s="22" t="n">
        <v>53391</v>
      </c>
      <c r="T42" s="22" t="n">
        <v>18120</v>
      </c>
      <c r="U42" s="22" t="n">
        <v>8704.52</v>
      </c>
      <c r="V42" s="22" t="n">
        <v>303154</v>
      </c>
      <c r="W42" s="22" t="n">
        <v>20574</v>
      </c>
      <c r="X42" s="72" t="n">
        <f aca="false">SUM(C42:W42)</f>
        <v>1790670.22</v>
      </c>
    </row>
    <row r="43" customFormat="false" ht="13.2" hidden="false" customHeight="false" outlineLevel="0" collapsed="false">
      <c r="A43" s="71" t="n">
        <v>37</v>
      </c>
      <c r="B43" s="108" t="s">
        <v>50</v>
      </c>
      <c r="C43" s="22" t="n">
        <v>44333</v>
      </c>
      <c r="D43" s="22" t="n">
        <v>6869</v>
      </c>
      <c r="E43" s="22" t="n">
        <v>18446</v>
      </c>
      <c r="F43" s="22" t="n">
        <v>21965</v>
      </c>
      <c r="G43" s="22" t="n">
        <v>0</v>
      </c>
      <c r="H43" s="22" t="n">
        <v>5114</v>
      </c>
      <c r="I43" s="22" t="n">
        <v>0</v>
      </c>
      <c r="J43" s="22" t="n">
        <v>8754</v>
      </c>
      <c r="K43" s="22" t="n">
        <v>0</v>
      </c>
      <c r="L43" s="22" t="n">
        <v>15063.45</v>
      </c>
      <c r="M43" s="22" t="n">
        <v>0</v>
      </c>
      <c r="N43" s="22" t="n">
        <v>0</v>
      </c>
      <c r="O43" s="22" t="n">
        <v>0</v>
      </c>
      <c r="P43" s="22" t="n">
        <v>2044.53</v>
      </c>
      <c r="Q43" s="22" t="n">
        <v>14043</v>
      </c>
      <c r="R43" s="22" t="n">
        <v>0</v>
      </c>
      <c r="S43" s="22" t="n">
        <v>22515</v>
      </c>
      <c r="T43" s="22" t="n">
        <v>7513</v>
      </c>
      <c r="U43" s="22" t="n">
        <v>0</v>
      </c>
      <c r="V43" s="22" t="n">
        <v>42789</v>
      </c>
      <c r="W43" s="22" t="n">
        <v>3879</v>
      </c>
      <c r="X43" s="72" t="n">
        <f aca="false">SUM(C43:W43)</f>
        <v>213327.98</v>
      </c>
    </row>
    <row r="44" customFormat="false" ht="13.2" hidden="false" customHeight="false" outlineLevel="0" collapsed="false">
      <c r="A44" s="71" t="n">
        <v>38</v>
      </c>
      <c r="B44" s="108" t="s">
        <v>51</v>
      </c>
      <c r="C44" s="22" t="n">
        <v>0</v>
      </c>
      <c r="D44" s="22" t="n">
        <v>39240</v>
      </c>
      <c r="E44" s="22" t="n">
        <v>289849</v>
      </c>
      <c r="F44" s="22" t="n">
        <v>145962</v>
      </c>
      <c r="G44" s="22" t="n">
        <v>130977</v>
      </c>
      <c r="H44" s="22" t="n">
        <v>27536</v>
      </c>
      <c r="I44" s="22" t="n">
        <v>0</v>
      </c>
      <c r="J44" s="22" t="n">
        <v>8754</v>
      </c>
      <c r="K44" s="22" t="n">
        <v>104151.86</v>
      </c>
      <c r="L44" s="22" t="n">
        <v>30256.55</v>
      </c>
      <c r="M44" s="22" t="n">
        <v>0</v>
      </c>
      <c r="N44" s="22" t="n">
        <v>4019</v>
      </c>
      <c r="O44" s="22" t="n">
        <v>0</v>
      </c>
      <c r="P44" s="22" t="n">
        <v>1817.36</v>
      </c>
      <c r="Q44" s="22" t="n">
        <v>0</v>
      </c>
      <c r="R44" s="22" t="n">
        <v>0</v>
      </c>
      <c r="S44" s="22" t="n">
        <v>77909</v>
      </c>
      <c r="T44" s="22" t="n">
        <v>16960</v>
      </c>
      <c r="U44" s="22" t="n">
        <v>5337.2</v>
      </c>
      <c r="V44" s="22" t="n">
        <v>103698</v>
      </c>
      <c r="W44" s="22" t="n">
        <v>7078</v>
      </c>
      <c r="X44" s="72" t="n">
        <f aca="false">SUM(C44:W44)</f>
        <v>993544.97</v>
      </c>
    </row>
    <row r="45" customFormat="false" ht="13.2" hidden="false" customHeight="false" outlineLevel="0" collapsed="false">
      <c r="A45" s="71" t="n">
        <v>39</v>
      </c>
      <c r="B45" s="108" t="s">
        <v>52</v>
      </c>
      <c r="C45" s="22" t="n">
        <v>61070</v>
      </c>
      <c r="D45" s="22" t="n">
        <v>56823</v>
      </c>
      <c r="E45" s="22" t="n">
        <v>133541</v>
      </c>
      <c r="F45" s="22" t="n">
        <v>198924</v>
      </c>
      <c r="G45" s="22" t="n">
        <v>135562</v>
      </c>
      <c r="H45" s="22" t="n">
        <v>26125</v>
      </c>
      <c r="I45" s="22" t="n">
        <v>0</v>
      </c>
      <c r="J45" s="22" t="n">
        <v>7859</v>
      </c>
      <c r="K45" s="22" t="n">
        <v>742190.46</v>
      </c>
      <c r="L45" s="22" t="n">
        <v>37012.03</v>
      </c>
      <c r="M45" s="22" t="n">
        <v>0</v>
      </c>
      <c r="N45" s="22" t="n">
        <v>2775</v>
      </c>
      <c r="O45" s="22" t="n">
        <v>0</v>
      </c>
      <c r="P45" s="22" t="n">
        <v>3180.37</v>
      </c>
      <c r="Q45" s="22" t="n">
        <v>13271.8</v>
      </c>
      <c r="R45" s="22" t="n">
        <v>0</v>
      </c>
      <c r="S45" s="22" t="n">
        <v>54621</v>
      </c>
      <c r="T45" s="22" t="n">
        <v>56505</v>
      </c>
      <c r="U45" s="22" t="n">
        <v>10735.78</v>
      </c>
      <c r="V45" s="22" t="n">
        <v>166605</v>
      </c>
      <c r="W45" s="22" t="n">
        <v>10338</v>
      </c>
      <c r="X45" s="72" t="n">
        <f aca="false">SUM(C45:W45)</f>
        <v>1717138.44</v>
      </c>
    </row>
    <row r="46" customFormat="false" ht="15.6" hidden="false" customHeight="false" outlineLevel="0" collapsed="false">
      <c r="A46" s="71" t="n">
        <v>40</v>
      </c>
      <c r="B46" s="108" t="s">
        <v>224</v>
      </c>
      <c r="C46" s="22" t="n">
        <v>3147</v>
      </c>
      <c r="D46" s="22" t="n">
        <v>28664</v>
      </c>
      <c r="E46" s="22" t="n">
        <v>624902</v>
      </c>
      <c r="F46" s="22" t="n">
        <v>676052</v>
      </c>
      <c r="G46" s="22" t="n">
        <v>362637</v>
      </c>
      <c r="H46" s="22" t="n">
        <v>56250</v>
      </c>
      <c r="I46" s="22" t="n">
        <v>0</v>
      </c>
      <c r="J46" s="22" t="n">
        <v>0</v>
      </c>
      <c r="K46" s="22" t="n">
        <v>31487.91</v>
      </c>
      <c r="L46" s="22" t="n">
        <v>30130.01</v>
      </c>
      <c r="M46" s="22" t="n">
        <v>0</v>
      </c>
      <c r="N46" s="22" t="n">
        <v>0</v>
      </c>
      <c r="O46" s="22" t="n">
        <v>0</v>
      </c>
      <c r="P46" s="22" t="n">
        <v>1817.36</v>
      </c>
      <c r="Q46" s="22" t="n">
        <v>0</v>
      </c>
      <c r="R46" s="22" t="n">
        <v>0</v>
      </c>
      <c r="S46" s="22" t="n">
        <v>165836</v>
      </c>
      <c r="T46" s="22" t="n">
        <v>56716</v>
      </c>
      <c r="U46" s="22" t="n">
        <v>5620.12</v>
      </c>
      <c r="V46" s="22" t="n">
        <v>166987</v>
      </c>
      <c r="W46" s="22" t="n">
        <v>8440</v>
      </c>
      <c r="X46" s="72" t="n">
        <f aca="false">SUM(C46:W46)</f>
        <v>2218686.4</v>
      </c>
    </row>
    <row r="47" customFormat="false" ht="13.2" hidden="false" customHeight="false" outlineLevel="0" collapsed="false">
      <c r="A47" s="71" t="n">
        <v>41</v>
      </c>
      <c r="B47" s="108" t="s">
        <v>54</v>
      </c>
      <c r="C47" s="22" t="n">
        <v>27843</v>
      </c>
      <c r="D47" s="22" t="n">
        <v>103554</v>
      </c>
      <c r="E47" s="22" t="n">
        <v>869482</v>
      </c>
      <c r="F47" s="22" t="n">
        <v>969250</v>
      </c>
      <c r="G47" s="22" t="n">
        <v>656301</v>
      </c>
      <c r="H47" s="22" t="n">
        <v>94843</v>
      </c>
      <c r="I47" s="22" t="n">
        <v>0</v>
      </c>
      <c r="J47" s="22" t="n">
        <v>23576</v>
      </c>
      <c r="K47" s="22" t="n">
        <v>25071.76</v>
      </c>
      <c r="L47" s="22" t="n">
        <v>17296.04</v>
      </c>
      <c r="M47" s="22" t="n">
        <v>0</v>
      </c>
      <c r="N47" s="22" t="n">
        <v>0</v>
      </c>
      <c r="O47" s="22" t="n">
        <v>0</v>
      </c>
      <c r="P47" s="22" t="n">
        <v>2498.86</v>
      </c>
      <c r="Q47" s="22" t="n">
        <v>0</v>
      </c>
      <c r="R47" s="22" t="n">
        <v>0</v>
      </c>
      <c r="S47" s="22" t="n">
        <v>249012</v>
      </c>
      <c r="T47" s="22" t="n">
        <v>26509</v>
      </c>
      <c r="U47" s="22" t="n">
        <v>10017.7</v>
      </c>
      <c r="V47" s="22" t="n">
        <v>329995</v>
      </c>
      <c r="W47" s="22" t="n">
        <v>19016</v>
      </c>
      <c r="X47" s="72" t="n">
        <f aca="false">SUM(C47:W47)</f>
        <v>3424265.36</v>
      </c>
    </row>
    <row r="48" customFormat="false" ht="13.2" hidden="false" customHeight="false" outlineLevel="0" collapsed="false">
      <c r="A48" s="71" t="n">
        <v>42</v>
      </c>
      <c r="B48" s="108" t="s">
        <v>55</v>
      </c>
      <c r="C48" s="22" t="n">
        <v>105049</v>
      </c>
      <c r="D48" s="22" t="n">
        <v>132121</v>
      </c>
      <c r="E48" s="22" t="n">
        <v>178640</v>
      </c>
      <c r="F48" s="22" t="n">
        <v>298111</v>
      </c>
      <c r="G48" s="22" t="n">
        <v>187823</v>
      </c>
      <c r="H48" s="22" t="n">
        <v>76013</v>
      </c>
      <c r="I48" s="22" t="n">
        <v>0</v>
      </c>
      <c r="J48" s="22" t="n">
        <v>23576</v>
      </c>
      <c r="K48" s="22" t="n">
        <v>0</v>
      </c>
      <c r="L48" s="22" t="n">
        <v>93376.92</v>
      </c>
      <c r="M48" s="22" t="n">
        <v>0</v>
      </c>
      <c r="N48" s="22" t="n">
        <v>21458.62</v>
      </c>
      <c r="O48" s="22" t="n">
        <v>0</v>
      </c>
      <c r="P48" s="22" t="n">
        <v>11358.47</v>
      </c>
      <c r="Q48" s="22" t="n">
        <v>19693.57</v>
      </c>
      <c r="R48" s="22" t="n">
        <v>0</v>
      </c>
      <c r="S48" s="22" t="n">
        <v>230326</v>
      </c>
      <c r="T48" s="22" t="n">
        <v>91596</v>
      </c>
      <c r="U48" s="22" t="n">
        <v>10668.24</v>
      </c>
      <c r="V48" s="22" t="n">
        <v>930000</v>
      </c>
      <c r="W48" s="22" t="n">
        <v>50180</v>
      </c>
      <c r="X48" s="72" t="n">
        <f aca="false">SUM(C48:W48)</f>
        <v>2459990.82</v>
      </c>
    </row>
    <row r="49" customFormat="false" ht="13.2" hidden="false" customHeight="false" outlineLevel="0" collapsed="false">
      <c r="A49" s="71" t="n">
        <v>43</v>
      </c>
      <c r="B49" s="108" t="s">
        <v>56</v>
      </c>
      <c r="C49" s="22" t="n">
        <v>633347</v>
      </c>
      <c r="D49" s="22" t="n">
        <v>720197</v>
      </c>
      <c r="E49" s="22" t="n">
        <v>2409804</v>
      </c>
      <c r="F49" s="22" t="n">
        <v>3218332</v>
      </c>
      <c r="G49" s="22" t="n">
        <v>1748110</v>
      </c>
      <c r="H49" s="22" t="n">
        <v>433741</v>
      </c>
      <c r="I49" s="22" t="n">
        <v>0</v>
      </c>
      <c r="J49" s="22" t="n">
        <v>49789</v>
      </c>
      <c r="K49" s="22" t="n">
        <v>40672.45</v>
      </c>
      <c r="L49" s="22" t="n">
        <v>683637.81</v>
      </c>
      <c r="M49" s="22" t="n">
        <v>0</v>
      </c>
      <c r="N49" s="22" t="n">
        <v>86258.92</v>
      </c>
      <c r="O49" s="22" t="n">
        <v>125000</v>
      </c>
      <c r="P49" s="22" t="n">
        <v>27941.84</v>
      </c>
      <c r="Q49" s="22" t="n">
        <v>55958.28</v>
      </c>
      <c r="R49" s="22" t="n">
        <v>0</v>
      </c>
      <c r="S49" s="22" t="n">
        <v>817921</v>
      </c>
      <c r="T49" s="22" t="n">
        <v>1554933</v>
      </c>
      <c r="U49" s="22" t="n">
        <v>236167.8</v>
      </c>
      <c r="V49" s="22" t="n">
        <v>2533001</v>
      </c>
      <c r="W49" s="22" t="n">
        <v>155137</v>
      </c>
      <c r="X49" s="72" t="n">
        <f aca="false">SUM(C49:W49)</f>
        <v>15529949.1</v>
      </c>
    </row>
    <row r="50" customFormat="false" ht="13.2" hidden="false" customHeight="false" outlineLevel="0" collapsed="false">
      <c r="A50" s="71" t="n">
        <v>44</v>
      </c>
      <c r="B50" s="108" t="s">
        <v>57</v>
      </c>
      <c r="C50" s="22" t="n">
        <v>42815</v>
      </c>
      <c r="D50" s="22" t="n">
        <v>172530</v>
      </c>
      <c r="E50" s="22" t="n">
        <v>1317568</v>
      </c>
      <c r="F50" s="22" t="n">
        <v>1532501</v>
      </c>
      <c r="G50" s="22" t="n">
        <v>1230882</v>
      </c>
      <c r="H50" s="22" t="n">
        <v>142928</v>
      </c>
      <c r="I50" s="22" t="n">
        <v>165253</v>
      </c>
      <c r="J50" s="22" t="n">
        <v>32434</v>
      </c>
      <c r="K50" s="22" t="n">
        <v>763326.83</v>
      </c>
      <c r="L50" s="22" t="n">
        <v>25520.42</v>
      </c>
      <c r="M50" s="22" t="n">
        <v>0</v>
      </c>
      <c r="N50" s="22" t="n">
        <v>0</v>
      </c>
      <c r="O50" s="22" t="n">
        <v>0</v>
      </c>
      <c r="P50" s="22" t="n">
        <v>4997.73</v>
      </c>
      <c r="Q50" s="22" t="n">
        <v>0</v>
      </c>
      <c r="R50" s="22" t="n">
        <v>0</v>
      </c>
      <c r="S50" s="22" t="n">
        <v>162560</v>
      </c>
      <c r="T50" s="22" t="n">
        <v>304669</v>
      </c>
      <c r="U50" s="22" t="n">
        <v>82407.82</v>
      </c>
      <c r="V50" s="22" t="n">
        <v>474727</v>
      </c>
      <c r="W50" s="22" t="n">
        <v>31150</v>
      </c>
      <c r="X50" s="72" t="n">
        <f aca="false">SUM(C50:W50)</f>
        <v>6486269.8</v>
      </c>
    </row>
    <row r="51" customFormat="false" ht="13.2" hidden="false" customHeight="false" outlineLevel="0" collapsed="false">
      <c r="A51" s="71" t="n">
        <v>45</v>
      </c>
      <c r="B51" s="108" t="s">
        <v>58</v>
      </c>
      <c r="C51" s="22" t="n">
        <v>47235</v>
      </c>
      <c r="D51" s="22" t="n">
        <v>624</v>
      </c>
      <c r="E51" s="22" t="n">
        <v>13817</v>
      </c>
      <c r="F51" s="22" t="n">
        <v>647</v>
      </c>
      <c r="G51" s="22" t="n">
        <v>9000</v>
      </c>
      <c r="H51" s="22" t="n">
        <v>1279</v>
      </c>
      <c r="I51" s="22" t="n">
        <v>0</v>
      </c>
      <c r="J51" s="22" t="n">
        <v>7859</v>
      </c>
      <c r="K51" s="22" t="n">
        <v>0</v>
      </c>
      <c r="L51" s="22" t="n">
        <v>2291.18</v>
      </c>
      <c r="M51" s="22" t="n">
        <v>0</v>
      </c>
      <c r="N51" s="22" t="n">
        <v>0</v>
      </c>
      <c r="O51" s="22" t="n">
        <v>0</v>
      </c>
      <c r="P51" s="22" t="n">
        <v>0</v>
      </c>
      <c r="Q51" s="22" t="n">
        <v>0</v>
      </c>
      <c r="R51" s="22" t="n">
        <v>578499</v>
      </c>
      <c r="S51" s="22" t="n">
        <v>2081</v>
      </c>
      <c r="T51" s="22" t="n">
        <v>0</v>
      </c>
      <c r="U51" s="22" t="n">
        <v>2048.64</v>
      </c>
      <c r="V51" s="22" t="n">
        <v>3381</v>
      </c>
      <c r="W51" s="22" t="n">
        <v>812</v>
      </c>
      <c r="X51" s="72" t="n">
        <f aca="false">SUM(C51:W51)</f>
        <v>669573.82</v>
      </c>
    </row>
    <row r="52" customFormat="false" ht="13.2" hidden="false" customHeight="false" outlineLevel="0" collapsed="false">
      <c r="A52" s="71" t="n">
        <v>46</v>
      </c>
      <c r="B52" s="108" t="s">
        <v>59</v>
      </c>
      <c r="C52" s="22" t="n">
        <v>35269</v>
      </c>
      <c r="D52" s="22" t="n">
        <v>41232</v>
      </c>
      <c r="E52" s="22" t="n">
        <v>220837</v>
      </c>
      <c r="F52" s="22" t="n">
        <v>304390</v>
      </c>
      <c r="G52" s="22" t="n">
        <v>310068</v>
      </c>
      <c r="H52" s="22" t="n">
        <v>44048</v>
      </c>
      <c r="I52" s="22" t="n">
        <v>0</v>
      </c>
      <c r="J52" s="22" t="n">
        <v>15717</v>
      </c>
      <c r="K52" s="22" t="n">
        <v>576329.44</v>
      </c>
      <c r="L52" s="22" t="n">
        <v>8554.06</v>
      </c>
      <c r="M52" s="22" t="n">
        <v>0</v>
      </c>
      <c r="N52" s="22" t="n">
        <v>5934.5</v>
      </c>
      <c r="O52" s="22" t="n">
        <v>0</v>
      </c>
      <c r="P52" s="22" t="n">
        <v>2498.86</v>
      </c>
      <c r="Q52" s="22" t="n">
        <v>0</v>
      </c>
      <c r="R52" s="22" t="n">
        <v>0</v>
      </c>
      <c r="S52" s="22" t="n">
        <v>0</v>
      </c>
      <c r="T52" s="22" t="n">
        <v>14037</v>
      </c>
      <c r="U52" s="22" t="n">
        <v>7970.6</v>
      </c>
      <c r="V52" s="22" t="n">
        <v>274660</v>
      </c>
      <c r="W52" s="22" t="n">
        <v>12424</v>
      </c>
      <c r="X52" s="72" t="n">
        <f aca="false">SUM(C52:W52)</f>
        <v>1873969.46</v>
      </c>
    </row>
    <row r="53" customFormat="false" ht="13.2" hidden="false" customHeight="false" outlineLevel="0" collapsed="false">
      <c r="A53" s="71" t="n">
        <v>47</v>
      </c>
      <c r="B53" s="108" t="s">
        <v>60</v>
      </c>
      <c r="C53" s="22" t="n">
        <v>0</v>
      </c>
      <c r="D53" s="22" t="n">
        <v>0</v>
      </c>
      <c r="E53" s="22" t="n">
        <v>0</v>
      </c>
      <c r="F53" s="22" t="n">
        <v>0</v>
      </c>
      <c r="G53" s="22" t="n">
        <v>0</v>
      </c>
      <c r="H53" s="22" t="n">
        <v>0</v>
      </c>
      <c r="I53" s="22" t="n">
        <v>0</v>
      </c>
      <c r="J53" s="22" t="n">
        <v>0</v>
      </c>
      <c r="K53" s="22" t="n">
        <v>0</v>
      </c>
      <c r="L53" s="22" t="n">
        <v>0</v>
      </c>
      <c r="M53" s="22" t="n">
        <v>0</v>
      </c>
      <c r="N53" s="22" t="n">
        <v>0</v>
      </c>
      <c r="O53" s="22" t="n">
        <v>0</v>
      </c>
      <c r="P53" s="22" t="n">
        <v>0</v>
      </c>
      <c r="Q53" s="22" t="n">
        <v>0</v>
      </c>
      <c r="R53" s="22" t="n">
        <v>0</v>
      </c>
      <c r="S53" s="22" t="n">
        <v>0</v>
      </c>
      <c r="T53" s="22" t="n">
        <v>0</v>
      </c>
      <c r="U53" s="22" t="n">
        <v>0</v>
      </c>
      <c r="V53" s="22" t="n">
        <v>0</v>
      </c>
      <c r="W53" s="22" t="n">
        <v>0</v>
      </c>
      <c r="X53" s="72" t="n">
        <f aca="false">SUM(C53:W53)</f>
        <v>0</v>
      </c>
    </row>
    <row r="54" customFormat="false" ht="13.2" hidden="false" customHeight="false" outlineLevel="0" collapsed="false">
      <c r="A54" s="71" t="n">
        <v>48</v>
      </c>
      <c r="B54" s="108" t="s">
        <v>61</v>
      </c>
      <c r="C54" s="22" t="n">
        <v>6664</v>
      </c>
      <c r="D54" s="22" t="n">
        <v>46554</v>
      </c>
      <c r="E54" s="22" t="n">
        <v>103347</v>
      </c>
      <c r="F54" s="22" t="n">
        <v>0</v>
      </c>
      <c r="G54" s="22" t="n">
        <v>59645</v>
      </c>
      <c r="H54" s="22" t="n">
        <v>27803</v>
      </c>
      <c r="I54" s="22" t="n">
        <v>0</v>
      </c>
      <c r="J54" s="22" t="n">
        <v>7859</v>
      </c>
      <c r="K54" s="22" t="n">
        <v>0</v>
      </c>
      <c r="L54" s="22" t="n">
        <v>7821</v>
      </c>
      <c r="M54" s="22" t="n">
        <v>0</v>
      </c>
      <c r="N54" s="22" t="n">
        <v>120</v>
      </c>
      <c r="O54" s="22" t="n">
        <v>0</v>
      </c>
      <c r="P54" s="22" t="n">
        <v>3861.88</v>
      </c>
      <c r="Q54" s="22" t="n">
        <v>0</v>
      </c>
      <c r="R54" s="22" t="n">
        <v>0</v>
      </c>
      <c r="S54" s="22" t="n">
        <v>56424</v>
      </c>
      <c r="T54" s="22" t="n">
        <v>15188</v>
      </c>
      <c r="U54" s="22" t="n">
        <v>5252.72</v>
      </c>
      <c r="V54" s="22" t="n">
        <v>234304</v>
      </c>
      <c r="W54" s="22" t="n">
        <v>12416</v>
      </c>
      <c r="X54" s="72" t="n">
        <f aca="false">SUM(C54:W54)</f>
        <v>587259.6</v>
      </c>
    </row>
    <row r="55" customFormat="false" ht="13.2" hidden="false" customHeight="false" outlineLevel="0" collapsed="false">
      <c r="A55" s="71" t="n">
        <v>49</v>
      </c>
      <c r="B55" s="108" t="s">
        <v>62</v>
      </c>
      <c r="C55" s="22" t="n">
        <v>0</v>
      </c>
      <c r="D55" s="22" t="n">
        <v>8634</v>
      </c>
      <c r="E55" s="22" t="n">
        <v>185330</v>
      </c>
      <c r="F55" s="22" t="n">
        <v>175585</v>
      </c>
      <c r="G55" s="22" t="n">
        <v>92921</v>
      </c>
      <c r="H55" s="22" t="n">
        <v>14143</v>
      </c>
      <c r="I55" s="22" t="n">
        <v>0</v>
      </c>
      <c r="J55" s="22" t="n">
        <v>0</v>
      </c>
      <c r="K55" s="22" t="n">
        <v>0</v>
      </c>
      <c r="L55" s="22" t="n">
        <v>2526.16</v>
      </c>
      <c r="M55" s="22" t="n">
        <v>0</v>
      </c>
      <c r="N55" s="22" t="n">
        <v>0</v>
      </c>
      <c r="O55" s="22" t="n">
        <v>0</v>
      </c>
      <c r="P55" s="22" t="n">
        <v>0</v>
      </c>
      <c r="Q55" s="22" t="n">
        <v>0</v>
      </c>
      <c r="R55" s="22" t="n">
        <v>0</v>
      </c>
      <c r="S55" s="22" t="n">
        <v>0</v>
      </c>
      <c r="T55" s="22" t="n">
        <v>7255</v>
      </c>
      <c r="U55" s="22" t="n">
        <v>0</v>
      </c>
      <c r="V55" s="22" t="n">
        <v>39138</v>
      </c>
      <c r="W55" s="22" t="n">
        <v>3036</v>
      </c>
      <c r="X55" s="72" t="n">
        <f aca="false">SUM(C55:W55)</f>
        <v>528568.16</v>
      </c>
    </row>
    <row r="56" customFormat="false" ht="13.2" hidden="false" customHeight="false" outlineLevel="0" collapsed="false">
      <c r="A56" s="71" t="n">
        <v>50</v>
      </c>
      <c r="B56" s="108" t="s">
        <v>63</v>
      </c>
      <c r="C56" s="22" t="n">
        <v>0</v>
      </c>
      <c r="D56" s="22" t="n">
        <v>28957</v>
      </c>
      <c r="E56" s="22" t="n">
        <v>117149</v>
      </c>
      <c r="F56" s="22" t="n">
        <v>260813</v>
      </c>
      <c r="G56" s="22" t="n">
        <v>71550</v>
      </c>
      <c r="H56" s="22" t="n">
        <v>21176</v>
      </c>
      <c r="I56" s="22" t="n">
        <v>420413</v>
      </c>
      <c r="J56" s="22" t="n">
        <v>7859</v>
      </c>
      <c r="K56" s="22" t="n">
        <v>0</v>
      </c>
      <c r="L56" s="22" t="n">
        <v>4679.35</v>
      </c>
      <c r="M56" s="22" t="n">
        <v>23904.58</v>
      </c>
      <c r="N56" s="22" t="n">
        <v>1472.9</v>
      </c>
      <c r="O56" s="22" t="n">
        <v>0</v>
      </c>
      <c r="P56" s="22" t="n">
        <v>1817.36</v>
      </c>
      <c r="Q56" s="22" t="n">
        <v>0</v>
      </c>
      <c r="R56" s="22" t="n">
        <v>0</v>
      </c>
      <c r="S56" s="22" t="n">
        <v>48885</v>
      </c>
      <c r="T56" s="22" t="n">
        <v>9480</v>
      </c>
      <c r="U56" s="22" t="n">
        <v>1076.24</v>
      </c>
      <c r="V56" s="22" t="n">
        <v>131072</v>
      </c>
      <c r="W56" s="22" t="n">
        <v>7827</v>
      </c>
      <c r="X56" s="72" t="n">
        <f aca="false">SUM(C56:W56)</f>
        <v>1158131.43</v>
      </c>
    </row>
    <row r="57" customFormat="false" ht="13.2" hidden="false" customHeight="false" outlineLevel="0" collapsed="false">
      <c r="A57" s="71" t="n">
        <v>51</v>
      </c>
      <c r="B57" s="108" t="s">
        <v>64</v>
      </c>
      <c r="C57" s="22" t="n">
        <v>0</v>
      </c>
      <c r="D57" s="22" t="n">
        <v>7740</v>
      </c>
      <c r="E57" s="22" t="n">
        <v>83121</v>
      </c>
      <c r="F57" s="22" t="n">
        <v>75239</v>
      </c>
      <c r="G57" s="22" t="n">
        <v>93000</v>
      </c>
      <c r="H57" s="22" t="n">
        <v>7249</v>
      </c>
      <c r="I57" s="22" t="n">
        <v>0</v>
      </c>
      <c r="J57" s="22" t="n">
        <v>7859</v>
      </c>
      <c r="K57" s="22" t="n">
        <v>0</v>
      </c>
      <c r="L57" s="22" t="n">
        <v>2927.17</v>
      </c>
      <c r="M57" s="22" t="n">
        <v>0</v>
      </c>
      <c r="N57" s="22" t="n">
        <v>0</v>
      </c>
      <c r="O57" s="22" t="n">
        <v>0</v>
      </c>
      <c r="P57" s="22" t="n">
        <v>4997.73</v>
      </c>
      <c r="Q57" s="22" t="n">
        <v>0</v>
      </c>
      <c r="R57" s="22" t="n">
        <v>0</v>
      </c>
      <c r="S57" s="22" t="n">
        <v>45343</v>
      </c>
      <c r="T57" s="22" t="n">
        <v>1478</v>
      </c>
      <c r="U57" s="22" t="n">
        <v>2281.18</v>
      </c>
      <c r="V57" s="22" t="n">
        <v>21718</v>
      </c>
      <c r="W57" s="22" t="n">
        <v>2718</v>
      </c>
      <c r="X57" s="72" t="n">
        <f aca="false">SUM(C57:W57)</f>
        <v>355671.08</v>
      </c>
    </row>
    <row r="58" customFormat="false" ht="13.2" hidden="false" customHeight="false" outlineLevel="0" collapsed="false">
      <c r="A58" s="71" t="n">
        <v>52</v>
      </c>
      <c r="B58" s="108" t="s">
        <v>65</v>
      </c>
      <c r="C58" s="22" t="n">
        <v>16184</v>
      </c>
      <c r="D58" s="22" t="n">
        <v>112288</v>
      </c>
      <c r="E58" s="22" t="n">
        <v>706156</v>
      </c>
      <c r="F58" s="22" t="n">
        <v>607023</v>
      </c>
      <c r="G58" s="22" t="n">
        <v>0</v>
      </c>
      <c r="H58" s="22" t="n">
        <v>73155</v>
      </c>
      <c r="I58" s="22" t="n">
        <v>0</v>
      </c>
      <c r="J58" s="22" t="n">
        <v>15717</v>
      </c>
      <c r="K58" s="22" t="n">
        <v>0</v>
      </c>
      <c r="L58" s="22" t="n">
        <v>56704.22</v>
      </c>
      <c r="M58" s="22" t="n">
        <v>0</v>
      </c>
      <c r="N58" s="22" t="n">
        <v>4525.75</v>
      </c>
      <c r="O58" s="22" t="n">
        <v>0</v>
      </c>
      <c r="P58" s="22" t="n">
        <v>3634.71</v>
      </c>
      <c r="Q58" s="22" t="n">
        <v>0</v>
      </c>
      <c r="R58" s="22" t="n">
        <v>0</v>
      </c>
      <c r="S58" s="22" t="n">
        <v>0</v>
      </c>
      <c r="T58" s="22" t="n">
        <v>975</v>
      </c>
      <c r="U58" s="22" t="n">
        <v>4573.14</v>
      </c>
      <c r="V58" s="22" t="n">
        <v>234106</v>
      </c>
      <c r="W58" s="22" t="n">
        <v>14658</v>
      </c>
      <c r="X58" s="72" t="n">
        <f aca="false">SUM(C58:W58)</f>
        <v>1849699.82</v>
      </c>
    </row>
    <row r="59" customFormat="false" ht="13.2" hidden="false" customHeight="false" outlineLevel="0" collapsed="false">
      <c r="A59" s="71" t="n">
        <v>53</v>
      </c>
      <c r="B59" s="108" t="s">
        <v>66</v>
      </c>
      <c r="C59" s="22" t="n">
        <v>114792</v>
      </c>
      <c r="D59" s="22" t="n">
        <v>523117</v>
      </c>
      <c r="E59" s="22" t="n">
        <v>432789</v>
      </c>
      <c r="F59" s="22" t="n">
        <v>583729</v>
      </c>
      <c r="G59" s="22" t="n">
        <v>430500</v>
      </c>
      <c r="H59" s="22" t="n">
        <v>205384</v>
      </c>
      <c r="I59" s="22" t="n">
        <v>0</v>
      </c>
      <c r="J59" s="22" t="n">
        <v>31434</v>
      </c>
      <c r="K59" s="22" t="n">
        <v>0</v>
      </c>
      <c r="L59" s="22" t="n">
        <v>266281.03</v>
      </c>
      <c r="M59" s="22" t="n">
        <v>0</v>
      </c>
      <c r="N59" s="22" t="n">
        <v>64424.25</v>
      </c>
      <c r="O59" s="22" t="n">
        <v>0</v>
      </c>
      <c r="P59" s="22" t="n">
        <v>57928.21</v>
      </c>
      <c r="Q59" s="22" t="n">
        <v>30462.68</v>
      </c>
      <c r="R59" s="22" t="n">
        <v>0</v>
      </c>
      <c r="S59" s="22" t="n">
        <v>0</v>
      </c>
      <c r="T59" s="22" t="n">
        <v>2793820</v>
      </c>
      <c r="U59" s="22" t="n">
        <v>116833.2</v>
      </c>
      <c r="V59" s="22" t="n">
        <v>2724706</v>
      </c>
      <c r="W59" s="22" t="n">
        <v>147503</v>
      </c>
      <c r="X59" s="72" t="n">
        <f aca="false">SUM(C59:W59)</f>
        <v>8523703.37</v>
      </c>
    </row>
    <row r="60" customFormat="false" ht="13.2" hidden="false" customHeight="false" outlineLevel="0" collapsed="false">
      <c r="A60" s="71" t="n">
        <v>54</v>
      </c>
      <c r="B60" s="108" t="s">
        <v>67</v>
      </c>
      <c r="C60" s="22" t="n">
        <v>77880</v>
      </c>
      <c r="D60" s="22" t="n">
        <v>55567</v>
      </c>
      <c r="E60" s="22" t="n">
        <v>230283</v>
      </c>
      <c r="F60" s="22" t="n">
        <v>390738</v>
      </c>
      <c r="G60" s="22" t="n">
        <v>270000</v>
      </c>
      <c r="H60" s="22" t="n">
        <v>36076</v>
      </c>
      <c r="I60" s="22" t="n">
        <v>0</v>
      </c>
      <c r="J60" s="22" t="n">
        <v>7859</v>
      </c>
      <c r="K60" s="22" t="n">
        <v>169860.03</v>
      </c>
      <c r="L60" s="22" t="n">
        <v>18361.42</v>
      </c>
      <c r="M60" s="22" t="n">
        <v>0</v>
      </c>
      <c r="N60" s="22" t="n">
        <v>7975</v>
      </c>
      <c r="O60" s="22" t="n">
        <v>0</v>
      </c>
      <c r="P60" s="22" t="n">
        <v>4089.05</v>
      </c>
      <c r="Q60" s="22" t="n">
        <v>0</v>
      </c>
      <c r="R60" s="22" t="n">
        <v>0</v>
      </c>
      <c r="S60" s="22" t="n">
        <v>33263</v>
      </c>
      <c r="T60" s="22" t="n">
        <v>22777</v>
      </c>
      <c r="U60" s="22" t="n">
        <v>12094.06</v>
      </c>
      <c r="V60" s="22" t="n">
        <v>179918</v>
      </c>
      <c r="W60" s="22" t="n">
        <v>13211</v>
      </c>
      <c r="X60" s="72" t="n">
        <f aca="false">SUM(C60:W60)</f>
        <v>1529951.56</v>
      </c>
    </row>
    <row r="61" customFormat="false" ht="13.2" hidden="false" customHeight="false" outlineLevel="0" collapsed="false">
      <c r="A61" s="71" t="n">
        <v>55</v>
      </c>
      <c r="B61" s="108" t="s">
        <v>68</v>
      </c>
      <c r="C61" s="22" t="n">
        <v>2063</v>
      </c>
      <c r="D61" s="22" t="n">
        <v>27968</v>
      </c>
      <c r="E61" s="22" t="n">
        <v>329236</v>
      </c>
      <c r="F61" s="22" t="n">
        <v>380176</v>
      </c>
      <c r="G61" s="22" t="n">
        <v>214992</v>
      </c>
      <c r="H61" s="22" t="n">
        <v>30964</v>
      </c>
      <c r="I61" s="22" t="n">
        <v>0</v>
      </c>
      <c r="J61" s="22" t="n">
        <v>8754</v>
      </c>
      <c r="K61" s="22" t="n">
        <v>0</v>
      </c>
      <c r="L61" s="22" t="n">
        <v>5618.09</v>
      </c>
      <c r="M61" s="22" t="n">
        <v>0</v>
      </c>
      <c r="N61" s="22" t="n">
        <v>0</v>
      </c>
      <c r="O61" s="22" t="n">
        <v>0</v>
      </c>
      <c r="P61" s="22" t="n">
        <v>1135.85</v>
      </c>
      <c r="Q61" s="22" t="n">
        <v>0</v>
      </c>
      <c r="R61" s="22" t="n">
        <v>0</v>
      </c>
      <c r="S61" s="22" t="n">
        <v>88627</v>
      </c>
      <c r="T61" s="22" t="n">
        <v>53857</v>
      </c>
      <c r="U61" s="22" t="n">
        <v>6235.68</v>
      </c>
      <c r="V61" s="22" t="n">
        <v>100769</v>
      </c>
      <c r="W61" s="22" t="n">
        <v>6681</v>
      </c>
      <c r="X61" s="72" t="n">
        <f aca="false">SUM(C61:W61)</f>
        <v>1257076.62</v>
      </c>
    </row>
    <row r="62" customFormat="false" ht="13.2" hidden="false" customHeight="false" outlineLevel="0" collapsed="false">
      <c r="A62" s="71" t="n">
        <v>56</v>
      </c>
      <c r="B62" s="108" t="s">
        <v>69</v>
      </c>
      <c r="C62" s="22" t="n">
        <v>15303</v>
      </c>
      <c r="D62" s="22" t="n">
        <v>30987</v>
      </c>
      <c r="E62" s="22" t="n">
        <v>75552</v>
      </c>
      <c r="F62" s="22" t="n">
        <v>163965</v>
      </c>
      <c r="G62" s="22" t="n">
        <v>29776</v>
      </c>
      <c r="H62" s="22" t="n">
        <v>14099</v>
      </c>
      <c r="I62" s="22" t="n">
        <v>0</v>
      </c>
      <c r="J62" s="22" t="n">
        <v>7859</v>
      </c>
      <c r="K62" s="22" t="n">
        <v>22073.75</v>
      </c>
      <c r="L62" s="22" t="n">
        <v>8102.75</v>
      </c>
      <c r="M62" s="22" t="n">
        <v>0</v>
      </c>
      <c r="N62" s="22" t="n">
        <v>3375</v>
      </c>
      <c r="O62" s="22" t="n">
        <v>0</v>
      </c>
      <c r="P62" s="22" t="n">
        <v>2271.69</v>
      </c>
      <c r="Q62" s="22" t="n">
        <v>0</v>
      </c>
      <c r="R62" s="22" t="n">
        <v>0</v>
      </c>
      <c r="S62" s="22" t="n">
        <v>40687</v>
      </c>
      <c r="T62" s="22" t="n">
        <v>2301</v>
      </c>
      <c r="U62" s="22" t="n">
        <v>14096.28</v>
      </c>
      <c r="V62" s="22" t="n">
        <v>89213</v>
      </c>
      <c r="W62" s="22" t="n">
        <v>4734</v>
      </c>
      <c r="X62" s="72" t="n">
        <f aca="false">SUM(C62:W62)</f>
        <v>524395.47</v>
      </c>
    </row>
    <row r="63" customFormat="false" ht="13.2" hidden="false" customHeight="false" outlineLevel="0" collapsed="false">
      <c r="A63" s="71" t="n">
        <v>57</v>
      </c>
      <c r="B63" s="108" t="s">
        <v>70</v>
      </c>
      <c r="C63" s="22" t="n">
        <v>4336</v>
      </c>
      <c r="D63" s="22" t="n">
        <v>9640</v>
      </c>
      <c r="E63" s="22" t="n">
        <v>38069</v>
      </c>
      <c r="F63" s="22" t="n">
        <v>74352</v>
      </c>
      <c r="G63" s="22" t="n">
        <v>0</v>
      </c>
      <c r="H63" s="22" t="n">
        <v>8459</v>
      </c>
      <c r="I63" s="22" t="n">
        <v>0</v>
      </c>
      <c r="J63" s="22" t="n">
        <v>8754</v>
      </c>
      <c r="K63" s="22" t="n">
        <v>0</v>
      </c>
      <c r="L63" s="22" t="n">
        <v>3678.11</v>
      </c>
      <c r="M63" s="22" t="n">
        <v>0</v>
      </c>
      <c r="N63" s="22" t="n">
        <v>1564.13</v>
      </c>
      <c r="O63" s="22" t="n">
        <v>0</v>
      </c>
      <c r="P63" s="22" t="n">
        <v>1817.36</v>
      </c>
      <c r="Q63" s="22" t="n">
        <v>0</v>
      </c>
      <c r="R63" s="22" t="n">
        <v>0</v>
      </c>
      <c r="S63" s="22" t="n">
        <v>57585</v>
      </c>
      <c r="T63" s="22" t="n">
        <v>2367</v>
      </c>
      <c r="U63" s="22" t="n">
        <v>1818.52</v>
      </c>
      <c r="V63" s="22" t="n">
        <v>44883</v>
      </c>
      <c r="W63" s="22" t="n">
        <v>2670</v>
      </c>
      <c r="X63" s="72" t="n">
        <f aca="false">SUM(C63:W63)</f>
        <v>259993.12</v>
      </c>
    </row>
    <row r="64" customFormat="false" ht="13.2" hidden="false" customHeight="false" outlineLevel="0" collapsed="false">
      <c r="A64" s="71" t="n">
        <v>58</v>
      </c>
      <c r="B64" s="108" t="s">
        <v>71</v>
      </c>
      <c r="C64" s="22" t="n">
        <v>28765</v>
      </c>
      <c r="D64" s="22" t="n">
        <v>47581</v>
      </c>
      <c r="E64" s="22" t="n">
        <v>635085</v>
      </c>
      <c r="F64" s="22" t="n">
        <v>709903</v>
      </c>
      <c r="G64" s="22" t="n">
        <v>476250</v>
      </c>
      <c r="H64" s="22" t="n">
        <v>73069</v>
      </c>
      <c r="I64" s="22" t="n">
        <v>0</v>
      </c>
      <c r="J64" s="22" t="n">
        <v>15717</v>
      </c>
      <c r="K64" s="22" t="n">
        <v>27169.37</v>
      </c>
      <c r="L64" s="22" t="n">
        <v>15391.86</v>
      </c>
      <c r="M64" s="22" t="n">
        <v>0</v>
      </c>
      <c r="N64" s="22" t="n">
        <v>0</v>
      </c>
      <c r="O64" s="22" t="n">
        <v>5000</v>
      </c>
      <c r="P64" s="22" t="n">
        <v>4089.05</v>
      </c>
      <c r="Q64" s="22" t="n">
        <v>0</v>
      </c>
      <c r="R64" s="22" t="n">
        <v>0</v>
      </c>
      <c r="S64" s="22" t="n">
        <v>222263</v>
      </c>
      <c r="T64" s="22" t="n">
        <v>37483</v>
      </c>
      <c r="U64" s="22" t="n">
        <v>4271.3</v>
      </c>
      <c r="V64" s="22" t="n">
        <v>251796</v>
      </c>
      <c r="W64" s="22" t="n">
        <v>17243</v>
      </c>
      <c r="X64" s="72" t="n">
        <f aca="false">SUM(C64:W64)</f>
        <v>2571076.58</v>
      </c>
    </row>
    <row r="65" customFormat="false" ht="13.2" hidden="false" customHeight="false" outlineLevel="0" collapsed="false">
      <c r="A65" s="71" t="n">
        <v>59</v>
      </c>
      <c r="B65" s="108" t="s">
        <v>72</v>
      </c>
      <c r="C65" s="22" t="n">
        <v>13633</v>
      </c>
      <c r="D65" s="22" t="n">
        <v>7778</v>
      </c>
      <c r="E65" s="22" t="n">
        <v>51430</v>
      </c>
      <c r="F65" s="22" t="n">
        <v>69224</v>
      </c>
      <c r="G65" s="22" t="n">
        <v>0</v>
      </c>
      <c r="H65" s="22" t="n">
        <v>7078</v>
      </c>
      <c r="I65" s="22" t="n">
        <v>0</v>
      </c>
      <c r="J65" s="22" t="n">
        <v>7859</v>
      </c>
      <c r="K65" s="22" t="n">
        <v>43387.18</v>
      </c>
      <c r="L65" s="22" t="n">
        <v>3435.46</v>
      </c>
      <c r="M65" s="22" t="n">
        <v>0</v>
      </c>
      <c r="N65" s="22" t="n">
        <v>658</v>
      </c>
      <c r="O65" s="22" t="n">
        <v>0</v>
      </c>
      <c r="P65" s="22" t="n">
        <v>681.51</v>
      </c>
      <c r="Q65" s="22" t="n">
        <v>2051.48</v>
      </c>
      <c r="R65" s="22" t="n">
        <v>0</v>
      </c>
      <c r="S65" s="22" t="n">
        <v>0</v>
      </c>
      <c r="T65" s="22" t="n">
        <v>825</v>
      </c>
      <c r="U65" s="22" t="n">
        <v>4874.98</v>
      </c>
      <c r="V65" s="22" t="n">
        <v>28739</v>
      </c>
      <c r="W65" s="22" t="n">
        <v>2087</v>
      </c>
      <c r="X65" s="72" t="n">
        <f aca="false">SUM(C65:W65)</f>
        <v>243741.61</v>
      </c>
    </row>
    <row r="66" customFormat="false" ht="13.2" hidden="false" customHeight="false" outlineLevel="0" collapsed="false">
      <c r="A66" s="71" t="n">
        <v>60</v>
      </c>
      <c r="B66" s="108" t="s">
        <v>73</v>
      </c>
      <c r="C66" s="22" t="n">
        <v>93241</v>
      </c>
      <c r="D66" s="22" t="n">
        <v>183815</v>
      </c>
      <c r="E66" s="22" t="n">
        <v>444821</v>
      </c>
      <c r="F66" s="22" t="n">
        <v>795054</v>
      </c>
      <c r="G66" s="22" t="n">
        <v>642276</v>
      </c>
      <c r="H66" s="22" t="n">
        <v>87440</v>
      </c>
      <c r="I66" s="22" t="n">
        <v>281099</v>
      </c>
      <c r="J66" s="22" t="n">
        <v>17217</v>
      </c>
      <c r="K66" s="22" t="n">
        <v>0</v>
      </c>
      <c r="L66" s="22" t="n">
        <v>86545.03</v>
      </c>
      <c r="M66" s="22" t="n">
        <v>0</v>
      </c>
      <c r="N66" s="22" t="n">
        <v>22510.6</v>
      </c>
      <c r="O66" s="22" t="n">
        <v>25000</v>
      </c>
      <c r="P66" s="22" t="n">
        <v>5906.41</v>
      </c>
      <c r="Q66" s="22" t="n">
        <v>55461.66</v>
      </c>
      <c r="R66" s="22" t="n">
        <v>0</v>
      </c>
      <c r="S66" s="22" t="n">
        <v>59072</v>
      </c>
      <c r="T66" s="22" t="n">
        <v>127298</v>
      </c>
      <c r="U66" s="22" t="n">
        <v>14241.92</v>
      </c>
      <c r="V66" s="22" t="n">
        <v>506079</v>
      </c>
      <c r="W66" s="22" t="n">
        <v>31966</v>
      </c>
      <c r="X66" s="72" t="n">
        <f aca="false">SUM(C66:W66)</f>
        <v>3479043.62</v>
      </c>
    </row>
    <row r="67" customFormat="false" ht="13.2" hidden="false" customHeight="false" outlineLevel="0" collapsed="false">
      <c r="A67" s="71" t="n">
        <v>62</v>
      </c>
      <c r="B67" s="108" t="s">
        <v>74</v>
      </c>
      <c r="C67" s="22" t="n">
        <v>123996</v>
      </c>
      <c r="D67" s="22" t="n">
        <v>21612</v>
      </c>
      <c r="E67" s="22" t="n">
        <v>111388</v>
      </c>
      <c r="F67" s="22" t="n">
        <v>146546</v>
      </c>
      <c r="G67" s="22" t="n">
        <v>105000</v>
      </c>
      <c r="H67" s="22" t="n">
        <v>15619</v>
      </c>
      <c r="I67" s="22" t="n">
        <v>0</v>
      </c>
      <c r="J67" s="22" t="n">
        <v>15717</v>
      </c>
      <c r="K67" s="22" t="n">
        <v>98334.63</v>
      </c>
      <c r="L67" s="22" t="n">
        <v>39327.88</v>
      </c>
      <c r="M67" s="22" t="n">
        <v>0</v>
      </c>
      <c r="N67" s="22" t="n">
        <v>4434.86</v>
      </c>
      <c r="O67" s="22" t="n">
        <v>0</v>
      </c>
      <c r="P67" s="22" t="n">
        <v>1135.85</v>
      </c>
      <c r="Q67" s="22" t="n">
        <v>0</v>
      </c>
      <c r="R67" s="22" t="n">
        <v>0</v>
      </c>
      <c r="S67" s="22" t="n">
        <v>36788</v>
      </c>
      <c r="T67" s="22" t="n">
        <v>15296</v>
      </c>
      <c r="U67" s="22" t="n">
        <v>6776.88</v>
      </c>
      <c r="V67" s="22" t="n">
        <v>69081</v>
      </c>
      <c r="W67" s="22" t="n">
        <v>4811</v>
      </c>
      <c r="X67" s="72" t="n">
        <f aca="false">SUM(C67:W67)</f>
        <v>815864.1</v>
      </c>
    </row>
    <row r="68" customFormat="false" ht="13.2" hidden="false" customHeight="false" outlineLevel="0" collapsed="false">
      <c r="A68" s="71" t="n">
        <v>63</v>
      </c>
      <c r="B68" s="108" t="s">
        <v>75</v>
      </c>
      <c r="C68" s="22" t="n">
        <v>30229</v>
      </c>
      <c r="D68" s="22" t="n">
        <v>24416</v>
      </c>
      <c r="E68" s="22" t="n">
        <v>49200</v>
      </c>
      <c r="F68" s="22" t="n">
        <v>0</v>
      </c>
      <c r="G68" s="22" t="n">
        <v>0</v>
      </c>
      <c r="H68" s="22" t="n">
        <v>14283</v>
      </c>
      <c r="I68" s="22" t="n">
        <v>0</v>
      </c>
      <c r="J68" s="22" t="n">
        <v>8754</v>
      </c>
      <c r="K68" s="22" t="n">
        <v>0</v>
      </c>
      <c r="L68" s="22" t="n">
        <v>14234.92</v>
      </c>
      <c r="M68" s="22" t="n">
        <v>0</v>
      </c>
      <c r="N68" s="22" t="n">
        <v>1643.53</v>
      </c>
      <c r="O68" s="22" t="n">
        <v>0</v>
      </c>
      <c r="P68" s="22" t="n">
        <v>2044.53</v>
      </c>
      <c r="Q68" s="22" t="n">
        <v>0</v>
      </c>
      <c r="R68" s="22" t="n">
        <v>0</v>
      </c>
      <c r="S68" s="22" t="n">
        <v>0</v>
      </c>
      <c r="T68" s="22" t="n">
        <v>10658</v>
      </c>
      <c r="U68" s="22" t="n">
        <v>6477.24</v>
      </c>
      <c r="V68" s="22" t="n">
        <v>145828</v>
      </c>
      <c r="W68" s="22" t="n">
        <v>7246</v>
      </c>
      <c r="X68" s="72" t="n">
        <f aca="false">SUM(C68:W68)</f>
        <v>315014.22</v>
      </c>
    </row>
    <row r="69" customFormat="false" ht="13.2" hidden="false" customHeight="false" outlineLevel="0" collapsed="false">
      <c r="A69" s="71" t="n">
        <v>65</v>
      </c>
      <c r="B69" s="108" t="s">
        <v>76</v>
      </c>
      <c r="C69" s="22" t="n">
        <v>4745</v>
      </c>
      <c r="D69" s="22" t="n">
        <v>19876</v>
      </c>
      <c r="E69" s="22" t="n">
        <v>344988</v>
      </c>
      <c r="F69" s="22" t="n">
        <v>331327</v>
      </c>
      <c r="G69" s="22" t="n">
        <v>219000</v>
      </c>
      <c r="H69" s="22" t="n">
        <v>28174</v>
      </c>
      <c r="I69" s="22" t="n">
        <v>80854</v>
      </c>
      <c r="J69" s="22" t="n">
        <v>7859</v>
      </c>
      <c r="K69" s="22" t="n">
        <v>8601.95</v>
      </c>
      <c r="L69" s="22" t="n">
        <v>3678.11</v>
      </c>
      <c r="M69" s="22" t="n">
        <v>24855</v>
      </c>
      <c r="N69" s="22" t="n">
        <v>1517.89</v>
      </c>
      <c r="O69" s="22" t="n">
        <v>0</v>
      </c>
      <c r="P69" s="22" t="n">
        <v>3634.71</v>
      </c>
      <c r="Q69" s="22" t="n">
        <v>0</v>
      </c>
      <c r="R69" s="22" t="n">
        <v>0</v>
      </c>
      <c r="S69" s="22" t="n">
        <v>0</v>
      </c>
      <c r="T69" s="22" t="n">
        <v>75040</v>
      </c>
      <c r="U69" s="22" t="n">
        <v>3446.52</v>
      </c>
      <c r="V69" s="22" t="n">
        <v>68750</v>
      </c>
      <c r="W69" s="22" t="n">
        <v>7150</v>
      </c>
      <c r="X69" s="72" t="n">
        <f aca="false">SUM(C69:W69)</f>
        <v>1233497.18</v>
      </c>
    </row>
    <row r="70" customFormat="false" ht="13.2" hidden="false" customHeight="false" outlineLevel="0" collapsed="false">
      <c r="A70" s="71" t="n">
        <v>66</v>
      </c>
      <c r="B70" s="108" t="s">
        <v>77</v>
      </c>
      <c r="C70" s="22" t="n">
        <v>33767</v>
      </c>
      <c r="D70" s="22" t="n">
        <v>4995</v>
      </c>
      <c r="E70" s="22" t="n">
        <v>49888</v>
      </c>
      <c r="F70" s="22" t="n">
        <v>56148</v>
      </c>
      <c r="G70" s="22" t="n">
        <v>36000</v>
      </c>
      <c r="H70" s="22" t="n">
        <v>6393</v>
      </c>
      <c r="I70" s="22" t="n">
        <v>0</v>
      </c>
      <c r="J70" s="22" t="n">
        <v>7859</v>
      </c>
      <c r="K70" s="22" t="n">
        <v>0</v>
      </c>
      <c r="L70" s="22" t="n">
        <v>11410.05</v>
      </c>
      <c r="M70" s="22" t="n">
        <v>24030</v>
      </c>
      <c r="N70" s="22" t="n">
        <v>0</v>
      </c>
      <c r="O70" s="22" t="n">
        <v>0</v>
      </c>
      <c r="P70" s="22" t="n">
        <v>1363.02</v>
      </c>
      <c r="Q70" s="22" t="n">
        <v>0</v>
      </c>
      <c r="R70" s="22" t="n">
        <v>0</v>
      </c>
      <c r="S70" s="22" t="n">
        <v>34056</v>
      </c>
      <c r="T70" s="22" t="n">
        <v>4293</v>
      </c>
      <c r="U70" s="22" t="n">
        <v>0</v>
      </c>
      <c r="V70" s="22" t="n">
        <v>24046</v>
      </c>
      <c r="W70" s="22" t="n">
        <v>3223</v>
      </c>
      <c r="X70" s="72" t="n">
        <f aca="false">SUM(C70:W70)</f>
        <v>297471.07</v>
      </c>
    </row>
    <row r="71" customFormat="false" ht="13.2" hidden="false" customHeight="false" outlineLevel="0" collapsed="false">
      <c r="A71" s="71" t="n">
        <v>67</v>
      </c>
      <c r="B71" s="108" t="s">
        <v>78</v>
      </c>
      <c r="C71" s="22" t="n">
        <v>11065</v>
      </c>
      <c r="D71" s="22" t="n">
        <v>35372</v>
      </c>
      <c r="E71" s="22" t="n">
        <v>435014</v>
      </c>
      <c r="F71" s="22" t="n">
        <v>465983</v>
      </c>
      <c r="G71" s="22" t="n">
        <v>231122</v>
      </c>
      <c r="H71" s="22" t="n">
        <v>40986</v>
      </c>
      <c r="I71" s="22" t="n">
        <v>363118</v>
      </c>
      <c r="J71" s="22" t="n">
        <v>7859</v>
      </c>
      <c r="K71" s="22" t="n">
        <v>0</v>
      </c>
      <c r="L71" s="22" t="n">
        <v>32229.95</v>
      </c>
      <c r="M71" s="22" t="n">
        <v>0</v>
      </c>
      <c r="N71" s="22" t="n">
        <v>2235</v>
      </c>
      <c r="O71" s="22" t="n">
        <v>0</v>
      </c>
      <c r="P71" s="22" t="n">
        <v>1590.19</v>
      </c>
      <c r="Q71" s="22" t="n">
        <v>0</v>
      </c>
      <c r="R71" s="22" t="n">
        <v>0</v>
      </c>
      <c r="S71" s="22" t="n">
        <v>102175</v>
      </c>
      <c r="T71" s="22" t="n">
        <v>64400</v>
      </c>
      <c r="U71" s="22" t="n">
        <v>8976</v>
      </c>
      <c r="V71" s="22" t="n">
        <v>145343</v>
      </c>
      <c r="W71" s="22" t="n">
        <v>8070</v>
      </c>
      <c r="X71" s="72" t="n">
        <f aca="false">SUM(C71:W71)</f>
        <v>1955538.14</v>
      </c>
    </row>
    <row r="72" customFormat="false" ht="13.2" hidden="false" customHeight="false" outlineLevel="0" collapsed="false">
      <c r="A72" s="71" t="n">
        <v>68</v>
      </c>
      <c r="B72" s="108" t="s">
        <v>79</v>
      </c>
      <c r="C72" s="22" t="n">
        <v>36895</v>
      </c>
      <c r="D72" s="22" t="n">
        <v>67291</v>
      </c>
      <c r="E72" s="22" t="n">
        <v>308168</v>
      </c>
      <c r="F72" s="22" t="n">
        <v>433617</v>
      </c>
      <c r="G72" s="22" t="n">
        <v>203214</v>
      </c>
      <c r="H72" s="22" t="n">
        <v>51176</v>
      </c>
      <c r="I72" s="22" t="n">
        <v>0</v>
      </c>
      <c r="J72" s="22" t="n">
        <v>7859</v>
      </c>
      <c r="K72" s="22" t="n">
        <v>0</v>
      </c>
      <c r="L72" s="22" t="n">
        <v>16457.83</v>
      </c>
      <c r="M72" s="22" t="n">
        <v>27634</v>
      </c>
      <c r="N72" s="22" t="n">
        <v>5236</v>
      </c>
      <c r="O72" s="22" t="n">
        <v>0</v>
      </c>
      <c r="P72" s="22" t="n">
        <v>3407.54</v>
      </c>
      <c r="Q72" s="22" t="n">
        <v>0</v>
      </c>
      <c r="R72" s="22" t="n">
        <v>0</v>
      </c>
      <c r="S72" s="22" t="n">
        <v>48934</v>
      </c>
      <c r="T72" s="22" t="n">
        <v>69395</v>
      </c>
      <c r="U72" s="22" t="n">
        <v>4838.68</v>
      </c>
      <c r="V72" s="22" t="n">
        <v>274698</v>
      </c>
      <c r="W72" s="22" t="n">
        <v>15462</v>
      </c>
      <c r="X72" s="72" t="n">
        <f aca="false">SUM(C72:W72)</f>
        <v>1574283.05</v>
      </c>
    </row>
    <row r="73" customFormat="false" ht="13.2" hidden="false" customHeight="false" outlineLevel="0" collapsed="false">
      <c r="A73" s="71" t="n">
        <v>69</v>
      </c>
      <c r="B73" s="108" t="s">
        <v>80</v>
      </c>
      <c r="C73" s="22" t="n">
        <v>50902</v>
      </c>
      <c r="D73" s="22" t="n">
        <v>64225</v>
      </c>
      <c r="E73" s="22" t="n">
        <v>398992</v>
      </c>
      <c r="F73" s="22" t="n">
        <v>479301</v>
      </c>
      <c r="G73" s="22" t="n">
        <v>366164</v>
      </c>
      <c r="H73" s="22" t="n">
        <v>54742</v>
      </c>
      <c r="I73" s="22" t="n">
        <v>0</v>
      </c>
      <c r="J73" s="22" t="n">
        <v>15717</v>
      </c>
      <c r="K73" s="22" t="n">
        <v>563688.38</v>
      </c>
      <c r="L73" s="22" t="n">
        <v>45283.24</v>
      </c>
      <c r="M73" s="22" t="n">
        <v>0</v>
      </c>
      <c r="N73" s="22" t="n">
        <v>6224.46</v>
      </c>
      <c r="O73" s="22" t="n">
        <v>0</v>
      </c>
      <c r="P73" s="22" t="n">
        <v>5906.41</v>
      </c>
      <c r="Q73" s="22" t="n">
        <v>4756</v>
      </c>
      <c r="R73" s="22" t="n">
        <v>0</v>
      </c>
      <c r="S73" s="22" t="n">
        <v>72976</v>
      </c>
      <c r="T73" s="22" t="n">
        <v>11039</v>
      </c>
      <c r="U73" s="22" t="n">
        <v>14362.48</v>
      </c>
      <c r="V73" s="22" t="n">
        <v>205831</v>
      </c>
      <c r="W73" s="22" t="n">
        <v>13217</v>
      </c>
      <c r="X73" s="72" t="n">
        <f aca="false">SUM(C73:W73)</f>
        <v>2373326.97</v>
      </c>
    </row>
    <row r="74" customFormat="false" ht="13.2" hidden="false" customHeight="false" outlineLevel="0" collapsed="false">
      <c r="A74" s="71" t="n">
        <v>70</v>
      </c>
      <c r="B74" s="108" t="s">
        <v>81</v>
      </c>
      <c r="C74" s="22" t="n">
        <v>10650</v>
      </c>
      <c r="D74" s="22" t="n">
        <v>80183</v>
      </c>
      <c r="E74" s="22" t="n">
        <v>391856</v>
      </c>
      <c r="F74" s="22" t="n">
        <v>352699</v>
      </c>
      <c r="G74" s="22" t="n">
        <v>175496</v>
      </c>
      <c r="H74" s="22" t="n">
        <v>41045</v>
      </c>
      <c r="I74" s="22" t="n">
        <v>0</v>
      </c>
      <c r="J74" s="22" t="n">
        <v>7859</v>
      </c>
      <c r="K74" s="22" t="n">
        <v>0</v>
      </c>
      <c r="L74" s="22" t="n">
        <v>30796.93</v>
      </c>
      <c r="M74" s="22" t="n">
        <v>0</v>
      </c>
      <c r="N74" s="22" t="n">
        <v>3864.64</v>
      </c>
      <c r="O74" s="22" t="n">
        <v>0</v>
      </c>
      <c r="P74" s="22" t="n">
        <v>3407.54</v>
      </c>
      <c r="Q74" s="22" t="n">
        <v>4466.59</v>
      </c>
      <c r="R74" s="22" t="n">
        <v>0</v>
      </c>
      <c r="S74" s="22" t="n">
        <v>25983</v>
      </c>
      <c r="T74" s="22" t="n">
        <v>52745</v>
      </c>
      <c r="U74" s="22" t="n">
        <v>3875.08</v>
      </c>
      <c r="V74" s="22" t="n">
        <v>172975</v>
      </c>
      <c r="W74" s="22" t="n">
        <v>8963</v>
      </c>
      <c r="X74" s="72" t="n">
        <f aca="false">SUM(C74:W74)</f>
        <v>1366864.78</v>
      </c>
    </row>
    <row r="75" customFormat="false" ht="13.2" hidden="false" customHeight="false" outlineLevel="0" collapsed="false">
      <c r="A75" s="71" t="n">
        <v>71</v>
      </c>
      <c r="B75" s="108" t="s">
        <v>82</v>
      </c>
      <c r="C75" s="22" t="n">
        <v>40120</v>
      </c>
      <c r="D75" s="22" t="n">
        <v>206745</v>
      </c>
      <c r="E75" s="22" t="n">
        <v>1178793</v>
      </c>
      <c r="F75" s="22" t="n">
        <v>1463055</v>
      </c>
      <c r="G75" s="22" t="n">
        <v>1011360</v>
      </c>
      <c r="H75" s="22" t="n">
        <v>156397</v>
      </c>
      <c r="I75" s="22" t="n">
        <v>189564</v>
      </c>
      <c r="J75" s="22" t="n">
        <v>23576</v>
      </c>
      <c r="K75" s="22" t="n">
        <v>0</v>
      </c>
      <c r="L75" s="22" t="n">
        <v>82374.18</v>
      </c>
      <c r="M75" s="22" t="n">
        <v>0</v>
      </c>
      <c r="N75" s="22" t="n">
        <v>18552.01</v>
      </c>
      <c r="O75" s="22" t="n">
        <v>0</v>
      </c>
      <c r="P75" s="22" t="n">
        <v>6360.75</v>
      </c>
      <c r="Q75" s="22" t="n">
        <v>13541.07</v>
      </c>
      <c r="R75" s="22" t="n">
        <v>0</v>
      </c>
      <c r="S75" s="22" t="n">
        <v>194695</v>
      </c>
      <c r="T75" s="22" t="n">
        <v>97812</v>
      </c>
      <c r="U75" s="22" t="n">
        <v>35611.62</v>
      </c>
      <c r="V75" s="22" t="n">
        <v>603066</v>
      </c>
      <c r="W75" s="22" t="n">
        <v>39091</v>
      </c>
      <c r="X75" s="72" t="n">
        <f aca="false">SUM(C75:W75)</f>
        <v>5360713.63</v>
      </c>
    </row>
    <row r="76" customFormat="false" ht="13.2" hidden="false" customHeight="false" outlineLevel="0" collapsed="false">
      <c r="A76" s="71" t="n">
        <v>72</v>
      </c>
      <c r="B76" s="108" t="s">
        <v>83</v>
      </c>
      <c r="C76" s="22" t="n">
        <v>4676</v>
      </c>
      <c r="D76" s="22" t="n">
        <v>45036</v>
      </c>
      <c r="E76" s="22" t="n">
        <v>42452</v>
      </c>
      <c r="F76" s="22" t="n">
        <v>0</v>
      </c>
      <c r="G76" s="22" t="n">
        <v>0</v>
      </c>
      <c r="H76" s="22" t="n">
        <v>18443</v>
      </c>
      <c r="I76" s="22" t="n">
        <v>167852</v>
      </c>
      <c r="J76" s="22" t="n">
        <v>15717</v>
      </c>
      <c r="K76" s="22" t="n">
        <v>0</v>
      </c>
      <c r="L76" s="22" t="n">
        <v>41418.66</v>
      </c>
      <c r="M76" s="22" t="n">
        <v>0</v>
      </c>
      <c r="N76" s="22" t="n">
        <v>0</v>
      </c>
      <c r="O76" s="22" t="n">
        <v>0</v>
      </c>
      <c r="P76" s="22" t="n">
        <v>1363.02</v>
      </c>
      <c r="Q76" s="22" t="n">
        <v>21507.54</v>
      </c>
      <c r="R76" s="22" t="n">
        <v>0</v>
      </c>
      <c r="S76" s="22" t="n">
        <v>74235</v>
      </c>
      <c r="T76" s="22" t="n">
        <v>8945</v>
      </c>
      <c r="U76" s="22" t="n">
        <v>4639.8</v>
      </c>
      <c r="V76" s="22" t="n">
        <v>217382</v>
      </c>
      <c r="W76" s="22" t="n">
        <v>13585</v>
      </c>
      <c r="X76" s="72" t="n">
        <f aca="false">SUM(C76:W76)</f>
        <v>677252.02</v>
      </c>
    </row>
    <row r="77" customFormat="false" ht="13.2" hidden="false" customHeight="false" outlineLevel="0" collapsed="false">
      <c r="A77" s="71" t="n">
        <v>73</v>
      </c>
      <c r="B77" s="108" t="s">
        <v>84</v>
      </c>
      <c r="C77" s="22" t="n">
        <v>0</v>
      </c>
      <c r="D77" s="22" t="n">
        <v>33644</v>
      </c>
      <c r="E77" s="22" t="n">
        <v>402275</v>
      </c>
      <c r="F77" s="22" t="n">
        <v>404435</v>
      </c>
      <c r="G77" s="22" t="n">
        <v>476838</v>
      </c>
      <c r="H77" s="22" t="n">
        <v>40852</v>
      </c>
      <c r="I77" s="22" t="n">
        <v>0</v>
      </c>
      <c r="J77" s="22" t="n">
        <v>8754</v>
      </c>
      <c r="K77" s="22" t="n">
        <v>0</v>
      </c>
      <c r="L77" s="22" t="n">
        <v>26190.73</v>
      </c>
      <c r="M77" s="22" t="n">
        <v>0</v>
      </c>
      <c r="N77" s="22" t="n">
        <v>585.38</v>
      </c>
      <c r="O77" s="22" t="n">
        <v>0</v>
      </c>
      <c r="P77" s="22" t="n">
        <v>2044.53</v>
      </c>
      <c r="Q77" s="22" t="n">
        <v>0</v>
      </c>
      <c r="R77" s="22" t="n">
        <v>0</v>
      </c>
      <c r="S77" s="22" t="n">
        <v>55749</v>
      </c>
      <c r="T77" s="22" t="n">
        <v>7630</v>
      </c>
      <c r="U77" s="22" t="n">
        <v>9181.48</v>
      </c>
      <c r="V77" s="22" t="n">
        <v>128776</v>
      </c>
      <c r="W77" s="22" t="n">
        <v>8955</v>
      </c>
      <c r="X77" s="72" t="n">
        <f aca="false">SUM(C77:W77)</f>
        <v>1605910.12</v>
      </c>
    </row>
    <row r="78" customFormat="false" ht="13.2" hidden="false" customHeight="false" outlineLevel="0" collapsed="false">
      <c r="A78" s="71" t="n">
        <v>74</v>
      </c>
      <c r="B78" s="108" t="s">
        <v>85</v>
      </c>
      <c r="C78" s="22" t="n">
        <v>15805</v>
      </c>
      <c r="D78" s="22" t="n">
        <v>149601</v>
      </c>
      <c r="E78" s="22" t="n">
        <v>296054</v>
      </c>
      <c r="F78" s="22" t="n">
        <v>560566</v>
      </c>
      <c r="G78" s="22" t="n">
        <v>404298</v>
      </c>
      <c r="H78" s="22" t="n">
        <v>64669</v>
      </c>
      <c r="I78" s="22" t="n">
        <v>0</v>
      </c>
      <c r="J78" s="22" t="n">
        <v>7859</v>
      </c>
      <c r="K78" s="22" t="n">
        <v>0</v>
      </c>
      <c r="L78" s="22" t="n">
        <v>60002.11</v>
      </c>
      <c r="M78" s="22" t="n">
        <v>68294.31</v>
      </c>
      <c r="N78" s="22" t="n">
        <v>7642.78</v>
      </c>
      <c r="O78" s="22" t="n">
        <v>5000</v>
      </c>
      <c r="P78" s="22" t="n">
        <v>2044.53</v>
      </c>
      <c r="Q78" s="22" t="n">
        <v>0</v>
      </c>
      <c r="R78" s="22" t="n">
        <v>0</v>
      </c>
      <c r="S78" s="22" t="n">
        <v>159007</v>
      </c>
      <c r="T78" s="22" t="n">
        <v>50891</v>
      </c>
      <c r="U78" s="22" t="n">
        <v>17237</v>
      </c>
      <c r="V78" s="22" t="n">
        <v>416549</v>
      </c>
      <c r="W78" s="22" t="n">
        <v>26058</v>
      </c>
      <c r="X78" s="72" t="n">
        <f aca="false">SUM(C78:W78)</f>
        <v>2311577.73</v>
      </c>
    </row>
    <row r="79" customFormat="false" ht="13.2" hidden="false" customHeight="false" outlineLevel="0" collapsed="false">
      <c r="A79" s="71" t="n">
        <v>75</v>
      </c>
      <c r="B79" s="108" t="s">
        <v>86</v>
      </c>
      <c r="C79" s="22" t="n">
        <v>228982</v>
      </c>
      <c r="D79" s="22" t="n">
        <v>1346437</v>
      </c>
      <c r="E79" s="22" t="n">
        <v>3903094</v>
      </c>
      <c r="F79" s="22" t="n">
        <v>6360477</v>
      </c>
      <c r="G79" s="22" t="n">
        <v>134201</v>
      </c>
      <c r="H79" s="22" t="n">
        <v>796132</v>
      </c>
      <c r="I79" s="22" t="n">
        <v>313801</v>
      </c>
      <c r="J79" s="22" t="n">
        <v>51572</v>
      </c>
      <c r="K79" s="22" t="n">
        <v>20605236.5</v>
      </c>
      <c r="L79" s="22" t="n">
        <v>448732.86</v>
      </c>
      <c r="M79" s="22" t="n">
        <v>0</v>
      </c>
      <c r="N79" s="22" t="n">
        <v>77324.56</v>
      </c>
      <c r="O79" s="22" t="n">
        <v>10000</v>
      </c>
      <c r="P79" s="22" t="n">
        <v>70422.54</v>
      </c>
      <c r="Q79" s="22" t="n">
        <v>155899</v>
      </c>
      <c r="R79" s="22" t="n">
        <v>0</v>
      </c>
      <c r="S79" s="22" t="n">
        <v>2527030</v>
      </c>
      <c r="T79" s="22" t="n">
        <v>9254156</v>
      </c>
      <c r="U79" s="22" t="n">
        <v>264823.46</v>
      </c>
      <c r="V79" s="22" t="n">
        <v>4608106</v>
      </c>
      <c r="W79" s="22" t="n">
        <v>270258</v>
      </c>
      <c r="X79" s="72" t="n">
        <f aca="false">SUM(C79:W79)</f>
        <v>51426684.92</v>
      </c>
    </row>
    <row r="80" customFormat="false" ht="13.2" hidden="false" customHeight="false" outlineLevel="0" collapsed="false">
      <c r="A80" s="71" t="n">
        <v>77</v>
      </c>
      <c r="B80" s="108" t="s">
        <v>87</v>
      </c>
      <c r="C80" s="22" t="n">
        <v>2855</v>
      </c>
      <c r="D80" s="22" t="n">
        <v>91108</v>
      </c>
      <c r="E80" s="22" t="n">
        <v>535840</v>
      </c>
      <c r="F80" s="22" t="n">
        <v>616198</v>
      </c>
      <c r="G80" s="22" t="n">
        <v>362686</v>
      </c>
      <c r="H80" s="22" t="n">
        <v>73339</v>
      </c>
      <c r="I80" s="22" t="n">
        <v>0</v>
      </c>
      <c r="J80" s="22" t="n">
        <v>17418</v>
      </c>
      <c r="K80" s="22" t="n">
        <v>0</v>
      </c>
      <c r="L80" s="22" t="n">
        <v>44073.45</v>
      </c>
      <c r="M80" s="22" t="n">
        <v>43281.87</v>
      </c>
      <c r="N80" s="22" t="n">
        <v>5412</v>
      </c>
      <c r="O80" s="22" t="n">
        <v>0</v>
      </c>
      <c r="P80" s="22" t="n">
        <v>2271.69</v>
      </c>
      <c r="Q80" s="22" t="n">
        <v>0</v>
      </c>
      <c r="R80" s="22" t="n">
        <v>0</v>
      </c>
      <c r="S80" s="22" t="n">
        <v>101550</v>
      </c>
      <c r="T80" s="22" t="n">
        <v>12014</v>
      </c>
      <c r="U80" s="22" t="n">
        <v>17194.32</v>
      </c>
      <c r="V80" s="22" t="n">
        <v>269448</v>
      </c>
      <c r="W80" s="22" t="n">
        <v>20187</v>
      </c>
      <c r="X80" s="72" t="n">
        <f aca="false">SUM(C80:W80)</f>
        <v>2214876.33</v>
      </c>
    </row>
    <row r="81" customFormat="false" ht="13.2" hidden="false" customHeight="false" outlineLevel="0" collapsed="false">
      <c r="A81" s="71" t="n">
        <v>78</v>
      </c>
      <c r="B81" s="108" t="s">
        <v>88</v>
      </c>
      <c r="C81" s="22" t="n">
        <v>0</v>
      </c>
      <c r="D81" s="22" t="n">
        <v>8117</v>
      </c>
      <c r="E81" s="22" t="n">
        <v>13649</v>
      </c>
      <c r="F81" s="22" t="n">
        <v>24425</v>
      </c>
      <c r="G81" s="22" t="n">
        <v>0</v>
      </c>
      <c r="H81" s="22" t="n">
        <v>2557</v>
      </c>
      <c r="I81" s="22" t="n">
        <v>0</v>
      </c>
      <c r="J81" s="22" t="n">
        <v>7859</v>
      </c>
      <c r="K81" s="22" t="n">
        <v>3883.3</v>
      </c>
      <c r="L81" s="22" t="n">
        <v>3821.86</v>
      </c>
      <c r="M81" s="22" t="n">
        <v>0</v>
      </c>
      <c r="N81" s="22" t="n">
        <v>848</v>
      </c>
      <c r="O81" s="22" t="n">
        <v>0</v>
      </c>
      <c r="P81" s="22" t="n">
        <v>1135.85</v>
      </c>
      <c r="Q81" s="22" t="n">
        <v>12442.94</v>
      </c>
      <c r="R81" s="22" t="n">
        <v>309952</v>
      </c>
      <c r="S81" s="22" t="n">
        <v>851</v>
      </c>
      <c r="T81" s="22" t="n">
        <v>2266</v>
      </c>
      <c r="U81" s="22" t="n">
        <v>6831.44</v>
      </c>
      <c r="V81" s="22" t="n">
        <v>15956</v>
      </c>
      <c r="W81" s="22" t="n">
        <v>966</v>
      </c>
      <c r="X81" s="72" t="n">
        <f aca="false">SUM(C81:W81)</f>
        <v>415561.39</v>
      </c>
    </row>
    <row r="82" customFormat="false" ht="13.2" hidden="false" customHeight="false" outlineLevel="0" collapsed="false">
      <c r="A82" s="71" t="n">
        <v>79</v>
      </c>
      <c r="B82" s="108" t="s">
        <v>89</v>
      </c>
      <c r="C82" s="22" t="n">
        <v>0</v>
      </c>
      <c r="D82" s="22" t="n">
        <v>19985</v>
      </c>
      <c r="E82" s="22" t="n">
        <v>139910</v>
      </c>
      <c r="F82" s="22" t="n">
        <v>186071</v>
      </c>
      <c r="G82" s="22" t="n">
        <v>0</v>
      </c>
      <c r="H82" s="22" t="n">
        <v>16367</v>
      </c>
      <c r="I82" s="22" t="n">
        <v>0</v>
      </c>
      <c r="J82" s="22" t="n">
        <v>7859</v>
      </c>
      <c r="K82" s="22" t="n">
        <v>0</v>
      </c>
      <c r="L82" s="22" t="n">
        <v>65893.19</v>
      </c>
      <c r="M82" s="22" t="n">
        <v>0</v>
      </c>
      <c r="N82" s="22" t="n">
        <v>2023.35</v>
      </c>
      <c r="O82" s="22" t="n">
        <v>0</v>
      </c>
      <c r="P82" s="22" t="n">
        <v>1590.19</v>
      </c>
      <c r="Q82" s="22" t="n">
        <v>0</v>
      </c>
      <c r="R82" s="22" t="n">
        <v>0</v>
      </c>
      <c r="S82" s="22" t="n">
        <v>61159</v>
      </c>
      <c r="T82" s="22" t="n">
        <v>44654</v>
      </c>
      <c r="U82" s="22" t="n">
        <v>6805.7</v>
      </c>
      <c r="V82" s="22" t="n">
        <v>69819</v>
      </c>
      <c r="W82" s="22" t="n">
        <v>2820</v>
      </c>
      <c r="X82" s="72" t="n">
        <f aca="false">SUM(C82:W82)</f>
        <v>624956.43</v>
      </c>
    </row>
    <row r="83" customFormat="false" ht="13.2" hidden="false" customHeight="false" outlineLevel="0" collapsed="false">
      <c r="A83" s="71" t="n">
        <v>80</v>
      </c>
      <c r="B83" s="108" t="s">
        <v>90</v>
      </c>
      <c r="C83" s="22" t="n">
        <v>243570</v>
      </c>
      <c r="D83" s="22" t="n">
        <v>144565</v>
      </c>
      <c r="E83" s="22" t="n">
        <v>262242</v>
      </c>
      <c r="F83" s="22" t="n">
        <v>266051</v>
      </c>
      <c r="G83" s="22" t="n">
        <v>479531</v>
      </c>
      <c r="H83" s="22" t="n">
        <v>85247</v>
      </c>
      <c r="I83" s="22" t="n">
        <v>0</v>
      </c>
      <c r="J83" s="22" t="n">
        <v>16717</v>
      </c>
      <c r="K83" s="22" t="n">
        <v>0</v>
      </c>
      <c r="L83" s="22" t="n">
        <v>103749.77</v>
      </c>
      <c r="M83" s="22" t="n">
        <v>0</v>
      </c>
      <c r="N83" s="22" t="n">
        <v>18067.67</v>
      </c>
      <c r="O83" s="22" t="n">
        <v>0</v>
      </c>
      <c r="P83" s="22" t="n">
        <v>10222.63</v>
      </c>
      <c r="Q83" s="22" t="n">
        <v>5813</v>
      </c>
      <c r="R83" s="22" t="n">
        <v>0</v>
      </c>
      <c r="S83" s="22" t="n">
        <v>76806</v>
      </c>
      <c r="T83" s="22" t="n">
        <v>142582</v>
      </c>
      <c r="U83" s="22" t="n">
        <v>42656.02</v>
      </c>
      <c r="V83" s="22" t="n">
        <v>792782</v>
      </c>
      <c r="W83" s="22" t="n">
        <v>43427</v>
      </c>
      <c r="X83" s="72" t="n">
        <f aca="false">SUM(C83:W83)</f>
        <v>2734029.09</v>
      </c>
    </row>
    <row r="84" customFormat="false" ht="13.2" hidden="false" customHeight="false" outlineLevel="0" collapsed="false">
      <c r="A84" s="71" t="n">
        <v>81</v>
      </c>
      <c r="B84" s="108" t="s">
        <v>91</v>
      </c>
      <c r="C84" s="22" t="n">
        <v>0</v>
      </c>
      <c r="D84" s="22" t="n">
        <v>52514</v>
      </c>
      <c r="E84" s="22" t="n">
        <v>117702</v>
      </c>
      <c r="F84" s="22" t="n">
        <v>152462</v>
      </c>
      <c r="G84" s="22" t="n">
        <v>88688</v>
      </c>
      <c r="H84" s="22" t="n">
        <v>19551</v>
      </c>
      <c r="I84" s="22" t="n">
        <v>0</v>
      </c>
      <c r="J84" s="22" t="n">
        <v>26082</v>
      </c>
      <c r="K84" s="22" t="n">
        <v>0</v>
      </c>
      <c r="L84" s="22" t="n">
        <v>42930.61</v>
      </c>
      <c r="M84" s="22" t="n">
        <v>0</v>
      </c>
      <c r="N84" s="22" t="n">
        <v>0</v>
      </c>
      <c r="O84" s="22" t="n">
        <v>0</v>
      </c>
      <c r="P84" s="22" t="n">
        <v>0</v>
      </c>
      <c r="Q84" s="22" t="n">
        <v>525.99</v>
      </c>
      <c r="R84" s="22" t="n">
        <v>0</v>
      </c>
      <c r="S84" s="22" t="n">
        <v>0</v>
      </c>
      <c r="T84" s="22" t="n">
        <v>13980</v>
      </c>
      <c r="U84" s="22" t="n">
        <v>4637.16</v>
      </c>
      <c r="V84" s="22" t="n">
        <v>116699</v>
      </c>
      <c r="W84" s="22" t="n">
        <v>7033</v>
      </c>
      <c r="X84" s="72" t="n">
        <f aca="false">SUM(C84:W84)</f>
        <v>642804.76</v>
      </c>
    </row>
    <row r="85" customFormat="false" ht="13.2" hidden="false" customHeight="false" outlineLevel="0" collapsed="false">
      <c r="A85" s="71" t="n">
        <v>82</v>
      </c>
      <c r="B85" s="108" t="s">
        <v>92</v>
      </c>
      <c r="C85" s="22" t="n">
        <v>59827</v>
      </c>
      <c r="D85" s="22" t="n">
        <v>148105</v>
      </c>
      <c r="E85" s="22" t="n">
        <v>550579</v>
      </c>
      <c r="F85" s="22" t="n">
        <v>928363</v>
      </c>
      <c r="G85" s="22" t="n">
        <v>880440</v>
      </c>
      <c r="H85" s="22" t="n">
        <v>109171</v>
      </c>
      <c r="I85" s="22" t="n">
        <v>0</v>
      </c>
      <c r="J85" s="22" t="n">
        <v>34825</v>
      </c>
      <c r="K85" s="22" t="n">
        <v>1547000.09</v>
      </c>
      <c r="L85" s="22" t="n">
        <v>370088.64</v>
      </c>
      <c r="M85" s="22" t="n">
        <v>0</v>
      </c>
      <c r="N85" s="22" t="n">
        <v>18456.95</v>
      </c>
      <c r="O85" s="22" t="n">
        <v>0</v>
      </c>
      <c r="P85" s="22" t="n">
        <v>8405.27</v>
      </c>
      <c r="Q85" s="22" t="n">
        <v>0</v>
      </c>
      <c r="R85" s="22" t="n">
        <v>0</v>
      </c>
      <c r="S85" s="22" t="n">
        <v>405977</v>
      </c>
      <c r="T85" s="22" t="n">
        <v>375620</v>
      </c>
      <c r="U85" s="22" t="n">
        <v>24601.5</v>
      </c>
      <c r="V85" s="22" t="n">
        <v>641527</v>
      </c>
      <c r="W85" s="22" t="n">
        <v>38680</v>
      </c>
      <c r="X85" s="72" t="n">
        <f aca="false">SUM(C85:W85)</f>
        <v>6141666.45</v>
      </c>
    </row>
    <row r="86" customFormat="false" ht="13.2" hidden="false" customHeight="false" outlineLevel="0" collapsed="false">
      <c r="A86" s="71" t="n">
        <v>83</v>
      </c>
      <c r="B86" s="108" t="s">
        <v>93</v>
      </c>
      <c r="C86" s="22" t="n">
        <v>0</v>
      </c>
      <c r="D86" s="22" t="n">
        <v>96901</v>
      </c>
      <c r="E86" s="22" t="n">
        <v>509853</v>
      </c>
      <c r="F86" s="22" t="n">
        <v>658961</v>
      </c>
      <c r="G86" s="22" t="n">
        <v>485994</v>
      </c>
      <c r="H86" s="22" t="n">
        <v>63023</v>
      </c>
      <c r="I86" s="22" t="n">
        <v>838759</v>
      </c>
      <c r="J86" s="22" t="n">
        <v>17217</v>
      </c>
      <c r="K86" s="22" t="n">
        <v>0</v>
      </c>
      <c r="L86" s="22" t="n">
        <v>89372.89</v>
      </c>
      <c r="M86" s="22" t="n">
        <v>63520</v>
      </c>
      <c r="N86" s="22" t="n">
        <v>4502</v>
      </c>
      <c r="O86" s="22" t="n">
        <v>0</v>
      </c>
      <c r="P86" s="22" t="n">
        <v>1590.19</v>
      </c>
      <c r="Q86" s="22" t="n">
        <v>0</v>
      </c>
      <c r="R86" s="22" t="n">
        <v>0</v>
      </c>
      <c r="S86" s="22" t="n">
        <v>160411</v>
      </c>
      <c r="T86" s="22" t="n">
        <v>3160</v>
      </c>
      <c r="U86" s="22" t="n">
        <v>12923.9</v>
      </c>
      <c r="V86" s="22" t="n">
        <v>261909</v>
      </c>
      <c r="W86" s="22" t="n">
        <v>14768</v>
      </c>
      <c r="X86" s="72" t="n">
        <f aca="false">SUM(C86:W86)</f>
        <v>3282864.98</v>
      </c>
    </row>
    <row r="87" customFormat="false" ht="13.2" hidden="false" customHeight="false" outlineLevel="0" collapsed="false">
      <c r="A87" s="71" t="n">
        <v>84</v>
      </c>
      <c r="B87" s="108" t="s">
        <v>94</v>
      </c>
      <c r="C87" s="22" t="n">
        <v>19219</v>
      </c>
      <c r="D87" s="22" t="n">
        <v>112220</v>
      </c>
      <c r="E87" s="22" t="n">
        <v>560515</v>
      </c>
      <c r="F87" s="22" t="n">
        <v>647637</v>
      </c>
      <c r="G87" s="22" t="n">
        <v>259774</v>
      </c>
      <c r="H87" s="22" t="n">
        <v>70560</v>
      </c>
      <c r="I87" s="22" t="n">
        <v>409396</v>
      </c>
      <c r="J87" s="22" t="n">
        <v>7859</v>
      </c>
      <c r="K87" s="22" t="n">
        <v>0</v>
      </c>
      <c r="L87" s="22" t="n">
        <v>58051.75</v>
      </c>
      <c r="M87" s="22" t="n">
        <v>0</v>
      </c>
      <c r="N87" s="22" t="n">
        <v>2319</v>
      </c>
      <c r="O87" s="22" t="n">
        <v>0</v>
      </c>
      <c r="P87" s="22" t="n">
        <v>1817.36</v>
      </c>
      <c r="Q87" s="22" t="n">
        <v>0</v>
      </c>
      <c r="R87" s="22" t="n">
        <v>0</v>
      </c>
      <c r="S87" s="22" t="n">
        <v>106645</v>
      </c>
      <c r="T87" s="22" t="n">
        <v>8280</v>
      </c>
      <c r="U87" s="22" t="n">
        <v>13596.66</v>
      </c>
      <c r="V87" s="22" t="n">
        <v>266149</v>
      </c>
      <c r="W87" s="22" t="n">
        <v>10536</v>
      </c>
      <c r="X87" s="72" t="n">
        <f aca="false">SUM(C87:W87)</f>
        <v>2554574.77</v>
      </c>
    </row>
    <row r="88" customFormat="false" ht="13.2" hidden="false" customHeight="false" outlineLevel="0" collapsed="false">
      <c r="A88" s="71" t="n">
        <v>85</v>
      </c>
      <c r="B88" s="108" t="s">
        <v>95</v>
      </c>
      <c r="C88" s="22" t="n">
        <v>26618</v>
      </c>
      <c r="D88" s="22" t="n">
        <v>102183</v>
      </c>
      <c r="E88" s="22" t="n">
        <v>351081</v>
      </c>
      <c r="F88" s="22" t="n">
        <v>425072</v>
      </c>
      <c r="G88" s="22" t="n">
        <v>377640</v>
      </c>
      <c r="H88" s="22" t="n">
        <v>60354</v>
      </c>
      <c r="I88" s="22" t="n">
        <v>0</v>
      </c>
      <c r="J88" s="22" t="n">
        <v>17418</v>
      </c>
      <c r="K88" s="22" t="n">
        <v>901424.5</v>
      </c>
      <c r="L88" s="22" t="n">
        <v>131617.76</v>
      </c>
      <c r="M88" s="22" t="n">
        <v>0</v>
      </c>
      <c r="N88" s="22" t="n">
        <v>4482</v>
      </c>
      <c r="O88" s="22" t="n">
        <v>0</v>
      </c>
      <c r="P88" s="22" t="n">
        <v>6815.08</v>
      </c>
      <c r="Q88" s="22" t="n">
        <v>8133.08</v>
      </c>
      <c r="R88" s="22" t="n">
        <v>0</v>
      </c>
      <c r="S88" s="22" t="n">
        <v>58053</v>
      </c>
      <c r="T88" s="22" t="n">
        <v>186139</v>
      </c>
      <c r="U88" s="22" t="n">
        <v>16059.12</v>
      </c>
      <c r="V88" s="22" t="n">
        <v>341246</v>
      </c>
      <c r="W88" s="22" t="n">
        <v>21994</v>
      </c>
      <c r="X88" s="72" t="n">
        <f aca="false">SUM(C88:W88)</f>
        <v>3036329.54</v>
      </c>
    </row>
    <row r="89" customFormat="false" ht="13.2" hidden="false" customHeight="false" outlineLevel="0" collapsed="false">
      <c r="A89" s="71" t="n">
        <v>86</v>
      </c>
      <c r="B89" s="108" t="s">
        <v>96</v>
      </c>
      <c r="C89" s="22" t="n">
        <v>56398</v>
      </c>
      <c r="D89" s="22" t="n">
        <v>85474</v>
      </c>
      <c r="E89" s="22" t="n">
        <v>736251</v>
      </c>
      <c r="F89" s="22" t="n">
        <v>880827</v>
      </c>
      <c r="G89" s="22" t="n">
        <v>567877</v>
      </c>
      <c r="H89" s="22" t="n">
        <v>87448</v>
      </c>
      <c r="I89" s="22" t="n">
        <v>0</v>
      </c>
      <c r="J89" s="22" t="n">
        <v>25076</v>
      </c>
      <c r="K89" s="22" t="n">
        <v>253173.89</v>
      </c>
      <c r="L89" s="22" t="n">
        <v>63474.68</v>
      </c>
      <c r="M89" s="22" t="n">
        <v>0</v>
      </c>
      <c r="N89" s="22" t="n">
        <v>9860.9</v>
      </c>
      <c r="O89" s="22" t="n">
        <v>0</v>
      </c>
      <c r="P89" s="22" t="n">
        <v>3407.54</v>
      </c>
      <c r="Q89" s="22" t="n">
        <v>0</v>
      </c>
      <c r="R89" s="22" t="n">
        <v>0</v>
      </c>
      <c r="S89" s="22" t="n">
        <v>132083</v>
      </c>
      <c r="T89" s="22" t="n">
        <v>9328</v>
      </c>
      <c r="U89" s="22" t="n">
        <v>10051.58</v>
      </c>
      <c r="V89" s="22" t="n">
        <v>322136</v>
      </c>
      <c r="W89" s="22" t="n">
        <v>20889</v>
      </c>
      <c r="X89" s="72" t="n">
        <f aca="false">SUM(C89:W89)</f>
        <v>3263755.59</v>
      </c>
    </row>
    <row r="90" customFormat="false" ht="13.2" hidden="false" customHeight="false" outlineLevel="0" collapsed="false">
      <c r="A90" s="71" t="n">
        <v>87</v>
      </c>
      <c r="B90" s="108" t="s">
        <v>97</v>
      </c>
      <c r="C90" s="22" t="n">
        <v>0</v>
      </c>
      <c r="D90" s="22" t="n">
        <v>53302</v>
      </c>
      <c r="E90" s="22" t="n">
        <v>237823</v>
      </c>
      <c r="F90" s="22" t="n">
        <v>298240</v>
      </c>
      <c r="G90" s="22" t="n">
        <v>233552</v>
      </c>
      <c r="H90" s="22" t="n">
        <v>34823</v>
      </c>
      <c r="I90" s="22" t="n">
        <v>0</v>
      </c>
      <c r="J90" s="22" t="n">
        <v>15717</v>
      </c>
      <c r="K90" s="22" t="n">
        <v>1024429.29</v>
      </c>
      <c r="L90" s="22" t="n">
        <v>4955.2</v>
      </c>
      <c r="M90" s="22" t="n">
        <v>0</v>
      </c>
      <c r="N90" s="22" t="n">
        <v>2955.25</v>
      </c>
      <c r="O90" s="22" t="n">
        <v>0</v>
      </c>
      <c r="P90" s="22" t="n">
        <v>4316.22</v>
      </c>
      <c r="Q90" s="22" t="n">
        <v>0</v>
      </c>
      <c r="R90" s="22" t="n">
        <v>0</v>
      </c>
      <c r="S90" s="22" t="n">
        <v>56527</v>
      </c>
      <c r="T90" s="22" t="n">
        <v>0</v>
      </c>
      <c r="U90" s="22" t="n">
        <v>9563.84</v>
      </c>
      <c r="V90" s="22" t="n">
        <v>166404</v>
      </c>
      <c r="W90" s="22" t="n">
        <v>8379</v>
      </c>
      <c r="X90" s="72" t="n">
        <f aca="false">SUM(C90:W90)</f>
        <v>2150986.8</v>
      </c>
    </row>
    <row r="91" customFormat="false" ht="13.2" hidden="false" customHeight="false" outlineLevel="0" collapsed="false">
      <c r="A91" s="71" t="n">
        <v>88</v>
      </c>
      <c r="B91" s="108" t="s">
        <v>98</v>
      </c>
      <c r="C91" s="22" t="n">
        <v>239097</v>
      </c>
      <c r="D91" s="22" t="n">
        <v>390768</v>
      </c>
      <c r="E91" s="22" t="n">
        <v>791585</v>
      </c>
      <c r="F91" s="22" t="n">
        <v>978556</v>
      </c>
      <c r="G91" s="22" t="n">
        <v>360396</v>
      </c>
      <c r="H91" s="22" t="n">
        <v>194614</v>
      </c>
      <c r="I91" s="22" t="n">
        <v>0</v>
      </c>
      <c r="J91" s="22" t="n">
        <v>34746</v>
      </c>
      <c r="K91" s="22" t="n">
        <v>690834.62</v>
      </c>
      <c r="L91" s="22" t="n">
        <v>258172.29</v>
      </c>
      <c r="M91" s="22" t="n">
        <v>66916.98</v>
      </c>
      <c r="N91" s="22" t="n">
        <v>26484.23</v>
      </c>
      <c r="O91" s="22" t="n">
        <v>19999.99</v>
      </c>
      <c r="P91" s="22" t="n">
        <v>14084.51</v>
      </c>
      <c r="Q91" s="22" t="n">
        <v>178098.67</v>
      </c>
      <c r="R91" s="22" t="n">
        <v>0</v>
      </c>
      <c r="S91" s="22" t="n">
        <v>557491</v>
      </c>
      <c r="T91" s="22" t="n">
        <v>612697</v>
      </c>
      <c r="U91" s="22" t="n">
        <v>96969.62</v>
      </c>
      <c r="V91" s="22" t="n">
        <v>1394718</v>
      </c>
      <c r="W91" s="22" t="n">
        <v>82462</v>
      </c>
      <c r="X91" s="72" t="n">
        <f aca="false">SUM(C91:W91)</f>
        <v>6988690.91</v>
      </c>
    </row>
    <row r="92" customFormat="false" ht="13.2" hidden="false" customHeight="false" outlineLevel="0" collapsed="false">
      <c r="A92" s="71" t="n">
        <v>89</v>
      </c>
      <c r="B92" s="108" t="s">
        <v>99</v>
      </c>
      <c r="C92" s="22" t="n">
        <v>246759</v>
      </c>
      <c r="D92" s="22" t="n">
        <v>400566</v>
      </c>
      <c r="E92" s="22" t="n">
        <v>552237</v>
      </c>
      <c r="F92" s="22" t="n">
        <v>718348</v>
      </c>
      <c r="G92" s="22" t="n">
        <v>393666</v>
      </c>
      <c r="H92" s="22" t="n">
        <v>175541</v>
      </c>
      <c r="I92" s="22" t="n">
        <v>245050</v>
      </c>
      <c r="J92" s="22" t="n">
        <v>32934</v>
      </c>
      <c r="K92" s="22" t="n">
        <v>0</v>
      </c>
      <c r="L92" s="22" t="n">
        <v>252813.15</v>
      </c>
      <c r="M92" s="22" t="n">
        <v>0</v>
      </c>
      <c r="N92" s="22" t="n">
        <v>36711.27</v>
      </c>
      <c r="O92" s="22" t="n">
        <v>0</v>
      </c>
      <c r="P92" s="22" t="n">
        <v>22262.61</v>
      </c>
      <c r="Q92" s="22" t="n">
        <v>0</v>
      </c>
      <c r="R92" s="22" t="n">
        <v>0</v>
      </c>
      <c r="S92" s="22" t="n">
        <v>556395</v>
      </c>
      <c r="T92" s="22" t="n">
        <v>778388</v>
      </c>
      <c r="U92" s="22" t="n">
        <v>88238.04</v>
      </c>
      <c r="V92" s="22" t="n">
        <v>1616029</v>
      </c>
      <c r="W92" s="22" t="n">
        <v>87571</v>
      </c>
      <c r="X92" s="72" t="n">
        <f aca="false">SUM(C92:W92)</f>
        <v>6203509.07</v>
      </c>
    </row>
    <row r="93" customFormat="false" ht="13.2" hidden="false" customHeight="false" outlineLevel="0" collapsed="false">
      <c r="A93" s="71" t="n">
        <v>90</v>
      </c>
      <c r="B93" s="108" t="s">
        <v>100</v>
      </c>
      <c r="C93" s="22" t="n">
        <v>0</v>
      </c>
      <c r="D93" s="22" t="n">
        <v>4417</v>
      </c>
      <c r="E93" s="22" t="n">
        <v>47327</v>
      </c>
      <c r="F93" s="22" t="n">
        <v>21870</v>
      </c>
      <c r="G93" s="22" t="n">
        <v>117000</v>
      </c>
      <c r="H93" s="22" t="n">
        <v>6029</v>
      </c>
      <c r="I93" s="22" t="n">
        <v>0</v>
      </c>
      <c r="J93" s="22" t="n">
        <v>7859</v>
      </c>
      <c r="K93" s="22" t="n">
        <v>0</v>
      </c>
      <c r="L93" s="22" t="n">
        <v>3386.93</v>
      </c>
      <c r="M93" s="22" t="n">
        <v>0</v>
      </c>
      <c r="N93" s="22" t="n">
        <v>0</v>
      </c>
      <c r="O93" s="22" t="n">
        <v>0</v>
      </c>
      <c r="P93" s="22" t="n">
        <v>0</v>
      </c>
      <c r="Q93" s="22" t="n">
        <v>0</v>
      </c>
      <c r="R93" s="22" t="n">
        <v>0</v>
      </c>
      <c r="S93" s="22" t="n">
        <v>9480</v>
      </c>
      <c r="T93" s="22" t="n">
        <v>422</v>
      </c>
      <c r="U93" s="22" t="n">
        <v>3751.88</v>
      </c>
      <c r="V93" s="22" t="n">
        <v>18172</v>
      </c>
      <c r="W93" s="22" t="n">
        <v>1677</v>
      </c>
      <c r="X93" s="72" t="n">
        <f aca="false">SUM(C93:W93)</f>
        <v>241391.81</v>
      </c>
    </row>
    <row r="94" customFormat="false" ht="13.2" hidden="false" customHeight="false" outlineLevel="0" collapsed="false">
      <c r="A94" s="71" t="n">
        <v>91</v>
      </c>
      <c r="B94" s="108" t="s">
        <v>101</v>
      </c>
      <c r="C94" s="22" t="n">
        <v>34306</v>
      </c>
      <c r="D94" s="22" t="n">
        <v>28957</v>
      </c>
      <c r="E94" s="22" t="n">
        <v>332726</v>
      </c>
      <c r="F94" s="22" t="n">
        <v>288849</v>
      </c>
      <c r="G94" s="22" t="n">
        <v>0</v>
      </c>
      <c r="H94" s="22" t="n">
        <v>27578</v>
      </c>
      <c r="I94" s="22" t="n">
        <v>0</v>
      </c>
      <c r="J94" s="22" t="n">
        <v>7859</v>
      </c>
      <c r="K94" s="22" t="n">
        <v>0</v>
      </c>
      <c r="L94" s="22" t="n">
        <v>3943.74</v>
      </c>
      <c r="M94" s="22" t="n">
        <v>0</v>
      </c>
      <c r="N94" s="22" t="n">
        <v>0</v>
      </c>
      <c r="O94" s="22" t="n">
        <v>0</v>
      </c>
      <c r="P94" s="22" t="n">
        <v>681.51</v>
      </c>
      <c r="Q94" s="22" t="n">
        <v>22056.03</v>
      </c>
      <c r="R94" s="22" t="n">
        <v>0</v>
      </c>
      <c r="S94" s="22" t="n">
        <v>47318</v>
      </c>
      <c r="T94" s="22" t="n">
        <v>8690</v>
      </c>
      <c r="U94" s="22" t="n">
        <v>9262.88</v>
      </c>
      <c r="V94" s="22" t="n">
        <v>64267</v>
      </c>
      <c r="W94" s="22" t="n">
        <v>6305</v>
      </c>
      <c r="X94" s="72" t="n">
        <f aca="false">SUM(C94:W94)</f>
        <v>882799.16</v>
      </c>
    </row>
    <row r="95" customFormat="false" ht="13.2" hidden="false" customHeight="false" outlineLevel="0" collapsed="false">
      <c r="A95" s="71" t="n">
        <v>92</v>
      </c>
      <c r="B95" s="108" t="s">
        <v>102</v>
      </c>
      <c r="C95" s="22" t="n">
        <v>15524</v>
      </c>
      <c r="D95" s="22" t="n">
        <v>107193</v>
      </c>
      <c r="E95" s="22" t="n">
        <v>630815</v>
      </c>
      <c r="F95" s="22" t="n">
        <v>950476</v>
      </c>
      <c r="G95" s="22" t="n">
        <v>539109</v>
      </c>
      <c r="H95" s="22" t="n">
        <v>88727</v>
      </c>
      <c r="I95" s="22" t="n">
        <v>0</v>
      </c>
      <c r="J95" s="22" t="n">
        <v>23576</v>
      </c>
      <c r="K95" s="22" t="n">
        <v>0</v>
      </c>
      <c r="L95" s="22" t="n">
        <v>46172.67</v>
      </c>
      <c r="M95" s="22" t="n">
        <v>0</v>
      </c>
      <c r="N95" s="22" t="n">
        <v>11677.1</v>
      </c>
      <c r="O95" s="22" t="n">
        <v>20000</v>
      </c>
      <c r="P95" s="22" t="n">
        <v>5452.07</v>
      </c>
      <c r="Q95" s="22" t="n">
        <v>0</v>
      </c>
      <c r="R95" s="22" t="n">
        <v>0</v>
      </c>
      <c r="S95" s="22" t="n">
        <v>31443</v>
      </c>
      <c r="T95" s="22" t="n">
        <v>37023</v>
      </c>
      <c r="U95" s="22" t="n">
        <v>9170.92</v>
      </c>
      <c r="V95" s="22" t="n">
        <v>403578</v>
      </c>
      <c r="W95" s="22" t="n">
        <v>16421</v>
      </c>
      <c r="X95" s="72" t="n">
        <f aca="false">SUM(C95:W95)</f>
        <v>2936357.76</v>
      </c>
    </row>
    <row r="96" customFormat="false" ht="13.2" hidden="false" customHeight="false" outlineLevel="0" collapsed="false">
      <c r="A96" s="71" t="n">
        <v>93</v>
      </c>
      <c r="B96" s="108" t="s">
        <v>103</v>
      </c>
      <c r="C96" s="22" t="n">
        <v>20675</v>
      </c>
      <c r="D96" s="22" t="n">
        <v>87970</v>
      </c>
      <c r="E96" s="22" t="n">
        <v>258325</v>
      </c>
      <c r="F96" s="22" t="n">
        <v>421994</v>
      </c>
      <c r="G96" s="22" t="n">
        <v>164970</v>
      </c>
      <c r="H96" s="22" t="n">
        <v>50081</v>
      </c>
      <c r="I96" s="22" t="n">
        <v>0</v>
      </c>
      <c r="J96" s="22" t="n">
        <v>15717</v>
      </c>
      <c r="K96" s="22" t="n">
        <v>0</v>
      </c>
      <c r="L96" s="22" t="n">
        <v>52582.85</v>
      </c>
      <c r="M96" s="22" t="n">
        <v>72185.71</v>
      </c>
      <c r="N96" s="22" t="n">
        <v>6857.08</v>
      </c>
      <c r="O96" s="22" t="n">
        <v>0</v>
      </c>
      <c r="P96" s="22" t="n">
        <v>7496.59</v>
      </c>
      <c r="Q96" s="22" t="n">
        <v>15338</v>
      </c>
      <c r="R96" s="22" t="n">
        <v>0</v>
      </c>
      <c r="S96" s="22" t="n">
        <v>36703</v>
      </c>
      <c r="T96" s="22" t="n">
        <v>78641</v>
      </c>
      <c r="U96" s="22" t="n">
        <v>19983.26</v>
      </c>
      <c r="V96" s="22" t="n">
        <v>295289</v>
      </c>
      <c r="W96" s="22" t="n">
        <v>19584</v>
      </c>
      <c r="X96" s="72" t="n">
        <f aca="false">SUM(C96:W96)</f>
        <v>1624392.49</v>
      </c>
    </row>
    <row r="97" customFormat="false" ht="13.2" hidden="false" customHeight="false" outlineLevel="0" collapsed="false">
      <c r="A97" s="71" t="n">
        <v>94</v>
      </c>
      <c r="B97" s="108" t="s">
        <v>104</v>
      </c>
      <c r="C97" s="22" t="n">
        <v>374465</v>
      </c>
      <c r="D97" s="22" t="n">
        <v>68648</v>
      </c>
      <c r="E97" s="22" t="n">
        <v>523312</v>
      </c>
      <c r="F97" s="22" t="n">
        <v>734923</v>
      </c>
      <c r="G97" s="22" t="n">
        <v>419062</v>
      </c>
      <c r="H97" s="22" t="n">
        <v>88837</v>
      </c>
      <c r="I97" s="22" t="n">
        <v>0</v>
      </c>
      <c r="J97" s="22" t="n">
        <v>26082</v>
      </c>
      <c r="K97" s="22" t="n">
        <v>173956.48</v>
      </c>
      <c r="L97" s="22" t="n">
        <v>203649.22</v>
      </c>
      <c r="M97" s="22" t="n">
        <v>80472.99</v>
      </c>
      <c r="N97" s="22" t="n">
        <v>17042.87</v>
      </c>
      <c r="O97" s="22" t="n">
        <v>0</v>
      </c>
      <c r="P97" s="22" t="n">
        <v>2726.03</v>
      </c>
      <c r="Q97" s="22" t="n">
        <v>0</v>
      </c>
      <c r="R97" s="22" t="n">
        <v>0</v>
      </c>
      <c r="S97" s="22" t="n">
        <v>148662</v>
      </c>
      <c r="T97" s="22" t="n">
        <v>30848</v>
      </c>
      <c r="U97" s="22" t="n">
        <v>13463.56</v>
      </c>
      <c r="V97" s="22" t="n">
        <v>412906</v>
      </c>
      <c r="W97" s="22" t="n">
        <v>23287</v>
      </c>
      <c r="X97" s="72" t="n">
        <f aca="false">SUM(C97:W97)</f>
        <v>3342343.15</v>
      </c>
    </row>
    <row r="98" customFormat="false" ht="13.2" hidden="false" customHeight="false" outlineLevel="0" collapsed="false">
      <c r="A98" s="71" t="n">
        <v>95</v>
      </c>
      <c r="B98" s="108" t="s">
        <v>105</v>
      </c>
      <c r="C98" s="22" t="n">
        <v>0</v>
      </c>
      <c r="D98" s="22" t="n">
        <v>30071</v>
      </c>
      <c r="E98" s="22" t="n">
        <v>260741</v>
      </c>
      <c r="F98" s="22" t="n">
        <v>185199</v>
      </c>
      <c r="G98" s="22" t="n">
        <v>160530</v>
      </c>
      <c r="H98" s="22" t="n">
        <v>22275</v>
      </c>
      <c r="I98" s="22" t="n">
        <v>133987</v>
      </c>
      <c r="J98" s="22" t="n">
        <v>7859</v>
      </c>
      <c r="K98" s="22" t="n">
        <v>0</v>
      </c>
      <c r="L98" s="22" t="n">
        <v>4743.2</v>
      </c>
      <c r="M98" s="22" t="n">
        <v>0</v>
      </c>
      <c r="N98" s="22" t="n">
        <v>2088</v>
      </c>
      <c r="O98" s="22" t="n">
        <v>0</v>
      </c>
      <c r="P98" s="22" t="n">
        <v>2726.03</v>
      </c>
      <c r="Q98" s="22" t="n">
        <v>0</v>
      </c>
      <c r="R98" s="22" t="n">
        <v>0</v>
      </c>
      <c r="S98" s="22" t="n">
        <v>94660</v>
      </c>
      <c r="T98" s="22" t="n">
        <v>43391</v>
      </c>
      <c r="U98" s="22" t="n">
        <v>6195.42</v>
      </c>
      <c r="V98" s="22" t="n">
        <v>75571</v>
      </c>
      <c r="W98" s="22" t="n">
        <v>6863</v>
      </c>
      <c r="X98" s="72" t="n">
        <f aca="false">SUM(C98:W98)</f>
        <v>1036899.65</v>
      </c>
    </row>
    <row r="99" customFormat="false" ht="13.2" hidden="false" customHeight="false" outlineLevel="0" collapsed="false">
      <c r="A99" s="71" t="n">
        <v>96</v>
      </c>
      <c r="B99" s="108" t="s">
        <v>106</v>
      </c>
      <c r="C99" s="22" t="n">
        <v>14120</v>
      </c>
      <c r="D99" s="22" t="n">
        <v>171371</v>
      </c>
      <c r="E99" s="22" t="n">
        <v>936482</v>
      </c>
      <c r="F99" s="22" t="n">
        <v>1012015</v>
      </c>
      <c r="G99" s="22" t="n">
        <v>620490</v>
      </c>
      <c r="H99" s="22" t="n">
        <v>119330</v>
      </c>
      <c r="I99" s="22" t="n">
        <v>310374</v>
      </c>
      <c r="J99" s="22" t="n">
        <v>26082</v>
      </c>
      <c r="K99" s="22" t="n">
        <v>0</v>
      </c>
      <c r="L99" s="22" t="n">
        <v>92382.76</v>
      </c>
      <c r="M99" s="22" t="n">
        <v>47843.32</v>
      </c>
      <c r="N99" s="22" t="n">
        <v>10564</v>
      </c>
      <c r="O99" s="22" t="n">
        <v>0</v>
      </c>
      <c r="P99" s="22" t="n">
        <v>2044.53</v>
      </c>
      <c r="Q99" s="22" t="n">
        <v>0</v>
      </c>
      <c r="R99" s="22" t="n">
        <v>0</v>
      </c>
      <c r="S99" s="22" t="n">
        <v>115892</v>
      </c>
      <c r="T99" s="22" t="n">
        <v>19447</v>
      </c>
      <c r="U99" s="22" t="n">
        <v>21074.9</v>
      </c>
      <c r="V99" s="22" t="n">
        <v>419713</v>
      </c>
      <c r="W99" s="22" t="n">
        <v>24720</v>
      </c>
      <c r="X99" s="72" t="n">
        <f aca="false">SUM(C99:W99)</f>
        <v>3963945.51</v>
      </c>
    </row>
    <row r="100" customFormat="false" ht="13.2" hidden="false" customHeight="false" outlineLevel="0" collapsed="false">
      <c r="A100" s="71" t="n">
        <v>97</v>
      </c>
      <c r="B100" s="108" t="s">
        <v>107</v>
      </c>
      <c r="C100" s="22" t="n">
        <v>52922</v>
      </c>
      <c r="D100" s="22" t="n">
        <v>70019</v>
      </c>
      <c r="E100" s="22" t="n">
        <v>388413</v>
      </c>
      <c r="F100" s="22" t="n">
        <v>484444</v>
      </c>
      <c r="G100" s="22" t="n">
        <v>342518</v>
      </c>
      <c r="H100" s="22" t="n">
        <v>60822</v>
      </c>
      <c r="I100" s="22" t="n">
        <v>116048</v>
      </c>
      <c r="J100" s="22" t="n">
        <v>15717</v>
      </c>
      <c r="K100" s="22" t="n">
        <v>87336.75</v>
      </c>
      <c r="L100" s="22" t="n">
        <v>52574.45</v>
      </c>
      <c r="M100" s="22" t="n">
        <v>0</v>
      </c>
      <c r="N100" s="22" t="n">
        <v>6795.44</v>
      </c>
      <c r="O100" s="22" t="n">
        <v>10000</v>
      </c>
      <c r="P100" s="22" t="n">
        <v>2726.03</v>
      </c>
      <c r="Q100" s="22" t="n">
        <v>0</v>
      </c>
      <c r="R100" s="22" t="n">
        <v>0</v>
      </c>
      <c r="S100" s="22" t="n">
        <v>32467</v>
      </c>
      <c r="T100" s="22" t="n">
        <v>6078</v>
      </c>
      <c r="U100" s="22" t="n">
        <v>8937.28</v>
      </c>
      <c r="V100" s="22" t="n">
        <v>254495</v>
      </c>
      <c r="W100" s="22" t="n">
        <v>15098</v>
      </c>
      <c r="X100" s="72" t="n">
        <f aca="false">SUM(C100:W100)</f>
        <v>2007410.95</v>
      </c>
    </row>
    <row r="101" customFormat="false" ht="13.2" hidden="false" customHeight="false" outlineLevel="0" collapsed="false">
      <c r="A101" s="71" t="n">
        <v>98</v>
      </c>
      <c r="B101" s="108" t="s">
        <v>108</v>
      </c>
      <c r="C101" s="22" t="n">
        <v>39754</v>
      </c>
      <c r="D101" s="22" t="n">
        <v>74318</v>
      </c>
      <c r="E101" s="22" t="n">
        <v>106780</v>
      </c>
      <c r="F101" s="22" t="n">
        <v>136968</v>
      </c>
      <c r="G101" s="22" t="n">
        <v>71412</v>
      </c>
      <c r="H101" s="22" t="n">
        <v>47598</v>
      </c>
      <c r="I101" s="22" t="n">
        <v>0</v>
      </c>
      <c r="J101" s="22" t="n">
        <v>15717</v>
      </c>
      <c r="K101" s="22" t="n">
        <v>353631.66</v>
      </c>
      <c r="L101" s="22" t="n">
        <v>18471.79</v>
      </c>
      <c r="M101" s="22" t="n">
        <v>0</v>
      </c>
      <c r="N101" s="22" t="n">
        <v>9897.22</v>
      </c>
      <c r="O101" s="22" t="n">
        <v>0</v>
      </c>
      <c r="P101" s="22" t="n">
        <v>5224.9</v>
      </c>
      <c r="Q101" s="22" t="n">
        <v>0</v>
      </c>
      <c r="R101" s="22" t="n">
        <v>0</v>
      </c>
      <c r="S101" s="22" t="n">
        <v>112030</v>
      </c>
      <c r="T101" s="22" t="n">
        <v>163931</v>
      </c>
      <c r="U101" s="22" t="n">
        <v>13182.4</v>
      </c>
      <c r="V101" s="22" t="n">
        <v>658542</v>
      </c>
      <c r="W101" s="22" t="n">
        <v>36668</v>
      </c>
      <c r="X101" s="72" t="n">
        <f aca="false">SUM(C101:W101)</f>
        <v>1864125.97</v>
      </c>
    </row>
    <row r="102" customFormat="false" ht="13.2" hidden="false" customHeight="false" outlineLevel="0" collapsed="false">
      <c r="A102" s="71"/>
      <c r="B102" s="108"/>
      <c r="C102" s="24"/>
      <c r="D102" s="24"/>
      <c r="E102" s="24"/>
      <c r="F102" s="24"/>
      <c r="G102" s="24"/>
      <c r="H102" s="24"/>
      <c r="I102" s="24"/>
      <c r="J102" s="24"/>
      <c r="K102" s="24"/>
      <c r="L102" s="24"/>
      <c r="M102" s="24"/>
      <c r="N102" s="24"/>
      <c r="O102" s="24"/>
      <c r="P102" s="24"/>
      <c r="Q102" s="24"/>
      <c r="R102" s="24"/>
      <c r="S102" s="24"/>
      <c r="T102" s="24"/>
      <c r="U102" s="24"/>
      <c r="V102" s="24"/>
      <c r="W102" s="24"/>
      <c r="X102" s="72"/>
    </row>
    <row r="103" customFormat="false" ht="13.2" hidden="false" customHeight="false" outlineLevel="0" collapsed="false">
      <c r="A103" s="71"/>
      <c r="B103" s="109" t="s">
        <v>110</v>
      </c>
      <c r="C103" s="24"/>
      <c r="D103" s="24"/>
      <c r="E103" s="24"/>
      <c r="F103" s="24"/>
      <c r="G103" s="24"/>
      <c r="H103" s="24"/>
      <c r="I103" s="24"/>
      <c r="J103" s="24"/>
      <c r="K103" s="24"/>
      <c r="L103" s="24"/>
      <c r="M103" s="24"/>
      <c r="N103" s="24"/>
      <c r="O103" s="24"/>
      <c r="P103" s="24"/>
      <c r="Q103" s="24"/>
      <c r="R103" s="24"/>
      <c r="S103" s="24"/>
      <c r="T103" s="24"/>
      <c r="U103" s="24"/>
      <c r="V103" s="24"/>
      <c r="W103" s="24"/>
      <c r="X103" s="72"/>
    </row>
    <row r="104" customFormat="false" ht="13.2" hidden="false" customHeight="false" outlineLevel="0" collapsed="false">
      <c r="A104" s="71" t="n">
        <v>101</v>
      </c>
      <c r="B104" s="108" t="s">
        <v>111</v>
      </c>
      <c r="C104" s="22" t="n">
        <v>0</v>
      </c>
      <c r="D104" s="22" t="n">
        <v>101498</v>
      </c>
      <c r="E104" s="22" t="n">
        <v>431627</v>
      </c>
      <c r="F104" s="22" t="n">
        <v>492635</v>
      </c>
      <c r="G104" s="22" t="n">
        <v>1113000</v>
      </c>
      <c r="H104" s="22" t="n">
        <v>50491</v>
      </c>
      <c r="I104" s="22" t="n">
        <v>0</v>
      </c>
      <c r="J104" s="22" t="n">
        <v>0</v>
      </c>
      <c r="K104" s="22" t="n">
        <v>3399.96</v>
      </c>
      <c r="L104" s="22" t="n">
        <v>73688.47</v>
      </c>
      <c r="M104" s="22" t="n">
        <v>0</v>
      </c>
      <c r="N104" s="22" t="n">
        <v>9014.94</v>
      </c>
      <c r="O104" s="22" t="n">
        <v>0</v>
      </c>
      <c r="P104" s="22" t="n">
        <v>13857.34</v>
      </c>
      <c r="Q104" s="22" t="n">
        <v>39918.9</v>
      </c>
      <c r="R104" s="22" t="n">
        <v>0</v>
      </c>
      <c r="S104" s="22" t="n">
        <v>75585</v>
      </c>
      <c r="T104" s="22" t="n">
        <v>814967</v>
      </c>
      <c r="U104" s="22" t="n">
        <v>53667.9</v>
      </c>
      <c r="V104" s="22" t="n">
        <v>232434</v>
      </c>
      <c r="W104" s="22" t="n">
        <v>48077</v>
      </c>
      <c r="X104" s="72" t="n">
        <f aca="false">SUM(C104:W104)</f>
        <v>3553861.51</v>
      </c>
    </row>
    <row r="105" customFormat="false" ht="13.2" hidden="false" customHeight="false" outlineLevel="0" collapsed="false">
      <c r="A105" s="71" t="n">
        <v>102</v>
      </c>
      <c r="B105" s="108" t="s">
        <v>112</v>
      </c>
      <c r="C105" s="22" t="n">
        <v>17929</v>
      </c>
      <c r="D105" s="22" t="n">
        <v>38271</v>
      </c>
      <c r="E105" s="22" t="n">
        <v>428155</v>
      </c>
      <c r="F105" s="22" t="n">
        <v>439054</v>
      </c>
      <c r="G105" s="22" t="n">
        <v>196128</v>
      </c>
      <c r="H105" s="22" t="n">
        <v>41307</v>
      </c>
      <c r="I105" s="22" t="n">
        <v>120254</v>
      </c>
      <c r="J105" s="22" t="n">
        <v>8754</v>
      </c>
      <c r="K105" s="22" t="n">
        <v>84666.23</v>
      </c>
      <c r="L105" s="22" t="n">
        <v>33148.86</v>
      </c>
      <c r="M105" s="22" t="n">
        <v>0</v>
      </c>
      <c r="N105" s="22" t="n">
        <v>2668.67</v>
      </c>
      <c r="O105" s="22" t="n">
        <v>0</v>
      </c>
      <c r="P105" s="22" t="n">
        <v>3861.88</v>
      </c>
      <c r="Q105" s="22" t="n">
        <v>0</v>
      </c>
      <c r="R105" s="22" t="n">
        <v>0</v>
      </c>
      <c r="S105" s="22" t="n">
        <v>83427</v>
      </c>
      <c r="T105" s="22" t="n">
        <v>23551</v>
      </c>
      <c r="U105" s="22" t="n">
        <v>10754.7</v>
      </c>
      <c r="V105" s="22" t="n">
        <v>134856</v>
      </c>
      <c r="W105" s="22" t="n">
        <v>7176</v>
      </c>
      <c r="X105" s="72" t="n">
        <f aca="false">SUM(C105:W105)</f>
        <v>1673962.34</v>
      </c>
    </row>
    <row r="106" customFormat="false" ht="13.2" hidden="false" customHeight="false" outlineLevel="0" collapsed="false">
      <c r="A106" s="71" t="n">
        <v>103</v>
      </c>
      <c r="B106" s="108" t="s">
        <v>113</v>
      </c>
      <c r="C106" s="22" t="n">
        <v>0</v>
      </c>
      <c r="D106" s="22" t="n">
        <v>43018</v>
      </c>
      <c r="E106" s="22" t="n">
        <v>76136</v>
      </c>
      <c r="F106" s="22" t="n">
        <v>73630</v>
      </c>
      <c r="G106" s="22" t="n">
        <v>77808</v>
      </c>
      <c r="H106" s="22" t="n">
        <v>12893</v>
      </c>
      <c r="I106" s="22" t="n">
        <v>38713</v>
      </c>
      <c r="J106" s="22" t="n">
        <v>7859</v>
      </c>
      <c r="K106" s="22" t="n">
        <v>69212.65</v>
      </c>
      <c r="L106" s="22" t="n">
        <v>14841.72</v>
      </c>
      <c r="M106" s="22" t="n">
        <v>0</v>
      </c>
      <c r="N106" s="22" t="n">
        <v>1489</v>
      </c>
      <c r="O106" s="22" t="n">
        <v>0</v>
      </c>
      <c r="P106" s="22" t="n">
        <v>681.51</v>
      </c>
      <c r="Q106" s="22" t="n">
        <v>5596.83</v>
      </c>
      <c r="R106" s="22" t="n">
        <v>0</v>
      </c>
      <c r="S106" s="22" t="n">
        <v>38720</v>
      </c>
      <c r="T106" s="22" t="n">
        <v>0</v>
      </c>
      <c r="U106" s="22" t="n">
        <v>3799.84</v>
      </c>
      <c r="V106" s="22" t="n">
        <v>73424</v>
      </c>
      <c r="W106" s="22" t="n">
        <v>3535</v>
      </c>
      <c r="X106" s="72" t="n">
        <f aca="false">SUM(C106:W106)</f>
        <v>541357.55</v>
      </c>
    </row>
    <row r="107" customFormat="false" ht="13.2" hidden="false" customHeight="false" outlineLevel="0" collapsed="false">
      <c r="A107" s="71" t="n">
        <v>104</v>
      </c>
      <c r="B107" s="108" t="s">
        <v>114</v>
      </c>
      <c r="C107" s="22" t="n">
        <v>100999</v>
      </c>
      <c r="D107" s="22" t="n">
        <v>38221</v>
      </c>
      <c r="E107" s="22" t="n">
        <v>242745</v>
      </c>
      <c r="F107" s="22" t="n">
        <v>355684</v>
      </c>
      <c r="G107" s="22" t="n">
        <v>240000</v>
      </c>
      <c r="H107" s="22" t="n">
        <v>23053</v>
      </c>
      <c r="I107" s="22" t="n">
        <v>0</v>
      </c>
      <c r="J107" s="22" t="n">
        <v>17418</v>
      </c>
      <c r="K107" s="22" t="n">
        <v>398891.37</v>
      </c>
      <c r="L107" s="22" t="n">
        <v>134885.2</v>
      </c>
      <c r="M107" s="22" t="n">
        <v>58735</v>
      </c>
      <c r="N107" s="22" t="n">
        <v>0</v>
      </c>
      <c r="O107" s="22" t="n">
        <v>0</v>
      </c>
      <c r="P107" s="22" t="n">
        <v>2953.2</v>
      </c>
      <c r="Q107" s="22" t="n">
        <v>22468</v>
      </c>
      <c r="R107" s="22" t="n">
        <v>0</v>
      </c>
      <c r="S107" s="22" t="n">
        <v>81958</v>
      </c>
      <c r="T107" s="22" t="n">
        <v>127832</v>
      </c>
      <c r="U107" s="22" t="n">
        <v>7365.16</v>
      </c>
      <c r="V107" s="22" t="n">
        <v>112350</v>
      </c>
      <c r="W107" s="22" t="n">
        <v>15291</v>
      </c>
      <c r="X107" s="72" t="n">
        <f aca="false">SUM(C107:W107)</f>
        <v>1980848.93</v>
      </c>
    </row>
    <row r="108" customFormat="false" ht="13.2" hidden="false" customHeight="false" outlineLevel="0" collapsed="false">
      <c r="A108" s="71" t="n">
        <v>106</v>
      </c>
      <c r="B108" s="108" t="s">
        <v>115</v>
      </c>
      <c r="C108" s="22" t="n">
        <v>33457</v>
      </c>
      <c r="D108" s="22" t="n">
        <v>31201</v>
      </c>
      <c r="E108" s="22" t="n">
        <v>112009</v>
      </c>
      <c r="F108" s="22" t="n">
        <v>131827</v>
      </c>
      <c r="G108" s="22" t="n">
        <v>59962</v>
      </c>
      <c r="H108" s="22" t="n">
        <v>23029</v>
      </c>
      <c r="I108" s="22" t="n">
        <v>0</v>
      </c>
      <c r="J108" s="22" t="n">
        <v>7859</v>
      </c>
      <c r="K108" s="22" t="n">
        <v>0</v>
      </c>
      <c r="L108" s="22" t="n">
        <v>36537.59</v>
      </c>
      <c r="M108" s="22" t="n">
        <v>0</v>
      </c>
      <c r="N108" s="22" t="n">
        <v>0</v>
      </c>
      <c r="O108" s="22" t="n">
        <v>0</v>
      </c>
      <c r="P108" s="22" t="n">
        <v>1817.36</v>
      </c>
      <c r="Q108" s="22" t="n">
        <v>48901</v>
      </c>
      <c r="R108" s="22" t="n">
        <v>0</v>
      </c>
      <c r="S108" s="22" t="n">
        <v>51209</v>
      </c>
      <c r="T108" s="22" t="n">
        <v>45683</v>
      </c>
      <c r="U108" s="22" t="n">
        <v>9938.94</v>
      </c>
      <c r="V108" s="22" t="n">
        <v>138631</v>
      </c>
      <c r="W108" s="22" t="n">
        <v>7588</v>
      </c>
      <c r="X108" s="72" t="n">
        <f aca="false">SUM(C108:W108)</f>
        <v>739649.89</v>
      </c>
    </row>
    <row r="109" customFormat="false" ht="13.2" hidden="false" customHeight="false" outlineLevel="0" collapsed="false">
      <c r="A109" s="71" t="n">
        <v>107</v>
      </c>
      <c r="B109" s="108" t="s">
        <v>116</v>
      </c>
      <c r="C109" s="22" t="n">
        <v>12964</v>
      </c>
      <c r="D109" s="22" t="n">
        <v>33836</v>
      </c>
      <c r="E109" s="22" t="n">
        <v>125916</v>
      </c>
      <c r="F109" s="22" t="n">
        <v>199141</v>
      </c>
      <c r="G109" s="22" t="n">
        <v>91035</v>
      </c>
      <c r="H109" s="22" t="n">
        <v>16112</v>
      </c>
      <c r="I109" s="22" t="n">
        <v>0</v>
      </c>
      <c r="J109" s="22" t="n">
        <v>7859</v>
      </c>
      <c r="K109" s="22" t="n">
        <v>0</v>
      </c>
      <c r="L109" s="22" t="n">
        <v>2579.8</v>
      </c>
      <c r="M109" s="22" t="n">
        <v>0</v>
      </c>
      <c r="N109" s="22" t="n">
        <v>995</v>
      </c>
      <c r="O109" s="22" t="n">
        <v>0</v>
      </c>
      <c r="P109" s="22" t="n">
        <v>0</v>
      </c>
      <c r="Q109" s="22" t="n">
        <v>0</v>
      </c>
      <c r="R109" s="22" t="n">
        <v>0</v>
      </c>
      <c r="S109" s="22" t="n">
        <v>23922</v>
      </c>
      <c r="T109" s="22" t="n">
        <v>3016</v>
      </c>
      <c r="U109" s="22" t="n">
        <v>5471.4</v>
      </c>
      <c r="V109" s="22" t="n">
        <v>58631</v>
      </c>
      <c r="W109" s="22" t="n">
        <v>3061</v>
      </c>
      <c r="X109" s="72" t="n">
        <f aca="false">SUM(C109:W109)</f>
        <v>584539.2</v>
      </c>
    </row>
    <row r="110" customFormat="false" ht="13.2" hidden="false" customHeight="false" outlineLevel="0" collapsed="false">
      <c r="A110" s="71" t="n">
        <v>108</v>
      </c>
      <c r="B110" s="108" t="s">
        <v>117</v>
      </c>
      <c r="C110" s="22" t="n">
        <v>32144</v>
      </c>
      <c r="D110" s="22" t="n">
        <v>183505</v>
      </c>
      <c r="E110" s="22" t="n">
        <v>1640781</v>
      </c>
      <c r="F110" s="22" t="n">
        <v>2022895</v>
      </c>
      <c r="G110" s="22" t="n">
        <v>965396</v>
      </c>
      <c r="H110" s="22" t="n">
        <v>140902</v>
      </c>
      <c r="I110" s="22" t="n">
        <v>0</v>
      </c>
      <c r="J110" s="22" t="n">
        <v>26082</v>
      </c>
      <c r="K110" s="22" t="n">
        <v>0</v>
      </c>
      <c r="L110" s="22" t="n">
        <v>39615.73</v>
      </c>
      <c r="M110" s="22" t="n">
        <v>0</v>
      </c>
      <c r="N110" s="22" t="n">
        <v>8003.01</v>
      </c>
      <c r="O110" s="22" t="n">
        <v>0</v>
      </c>
      <c r="P110" s="22" t="n">
        <v>2498.86</v>
      </c>
      <c r="Q110" s="22" t="n">
        <v>22714.27</v>
      </c>
      <c r="R110" s="22" t="n">
        <v>0</v>
      </c>
      <c r="S110" s="22" t="n">
        <v>530305</v>
      </c>
      <c r="T110" s="22" t="n">
        <v>139305</v>
      </c>
      <c r="U110" s="22" t="n">
        <v>29927.7</v>
      </c>
      <c r="V110" s="22" t="n">
        <v>392806</v>
      </c>
      <c r="W110" s="22" t="n">
        <v>28695</v>
      </c>
      <c r="X110" s="72" t="n">
        <f aca="false">SUM(C110:W110)</f>
        <v>6205575.57</v>
      </c>
    </row>
    <row r="111" customFormat="false" ht="13.2" hidden="false" customHeight="false" outlineLevel="0" collapsed="false">
      <c r="A111" s="71" t="n">
        <v>109</v>
      </c>
      <c r="B111" s="108" t="s">
        <v>118</v>
      </c>
      <c r="C111" s="22" t="n">
        <v>0</v>
      </c>
      <c r="D111" s="22" t="n">
        <v>6172</v>
      </c>
      <c r="E111" s="22" t="n">
        <v>1538</v>
      </c>
      <c r="F111" s="22" t="n">
        <v>0</v>
      </c>
      <c r="G111" s="22" t="n">
        <v>31500</v>
      </c>
      <c r="H111" s="22" t="n">
        <v>1404</v>
      </c>
      <c r="I111" s="22" t="n">
        <v>0</v>
      </c>
      <c r="J111" s="22" t="n">
        <v>7859</v>
      </c>
      <c r="K111" s="22" t="n">
        <v>0</v>
      </c>
      <c r="L111" s="22" t="n">
        <v>3989.72</v>
      </c>
      <c r="M111" s="22" t="n">
        <v>0</v>
      </c>
      <c r="N111" s="22" t="n">
        <v>0</v>
      </c>
      <c r="O111" s="22" t="n">
        <v>0</v>
      </c>
      <c r="P111" s="22" t="n">
        <v>0</v>
      </c>
      <c r="Q111" s="22" t="n">
        <v>3491.09</v>
      </c>
      <c r="R111" s="22" t="n">
        <v>0</v>
      </c>
      <c r="S111" s="22" t="n">
        <v>22136</v>
      </c>
      <c r="T111" s="22" t="n">
        <v>23962</v>
      </c>
      <c r="U111" s="22" t="n">
        <v>2853.18</v>
      </c>
      <c r="V111" s="22" t="n">
        <v>42736</v>
      </c>
      <c r="W111" s="22" t="n">
        <v>1834</v>
      </c>
      <c r="X111" s="72" t="n">
        <f aca="false">SUM(C111:W111)</f>
        <v>149474.99</v>
      </c>
    </row>
    <row r="112" customFormat="false" ht="13.2" hidden="false" customHeight="false" outlineLevel="0" collapsed="false">
      <c r="A112" s="71" t="n">
        <v>110</v>
      </c>
      <c r="B112" s="108" t="s">
        <v>119</v>
      </c>
      <c r="C112" s="22" t="n">
        <v>43053</v>
      </c>
      <c r="D112" s="22" t="n">
        <v>48001</v>
      </c>
      <c r="E112" s="22" t="n">
        <v>213992</v>
      </c>
      <c r="F112" s="22" t="n">
        <v>356136</v>
      </c>
      <c r="G112" s="22" t="n">
        <v>162000</v>
      </c>
      <c r="H112" s="22" t="n">
        <v>26312</v>
      </c>
      <c r="I112" s="22" t="n">
        <v>0</v>
      </c>
      <c r="J112" s="22" t="n">
        <v>15717</v>
      </c>
      <c r="K112" s="22" t="n">
        <v>0</v>
      </c>
      <c r="L112" s="22" t="n">
        <v>9841.81</v>
      </c>
      <c r="M112" s="22" t="n">
        <v>0</v>
      </c>
      <c r="N112" s="22" t="n">
        <v>2445</v>
      </c>
      <c r="O112" s="22" t="n">
        <v>0</v>
      </c>
      <c r="P112" s="22" t="n">
        <v>2953.2</v>
      </c>
      <c r="Q112" s="22" t="n">
        <v>0</v>
      </c>
      <c r="R112" s="22" t="n">
        <v>0</v>
      </c>
      <c r="S112" s="22" t="n">
        <v>69147</v>
      </c>
      <c r="T112" s="22" t="n">
        <v>144721</v>
      </c>
      <c r="U112" s="22" t="n">
        <v>8701</v>
      </c>
      <c r="V112" s="22" t="n">
        <v>100613</v>
      </c>
      <c r="W112" s="22" t="n">
        <v>3630</v>
      </c>
      <c r="X112" s="72" t="n">
        <f aca="false">SUM(C112:W112)</f>
        <v>1207263.01</v>
      </c>
    </row>
    <row r="113" customFormat="false" ht="13.2" hidden="false" customHeight="false" outlineLevel="0" collapsed="false">
      <c r="A113" s="71" t="n">
        <v>111</v>
      </c>
      <c r="B113" s="108" t="s">
        <v>120</v>
      </c>
      <c r="C113" s="22" t="n">
        <v>0</v>
      </c>
      <c r="D113" s="22" t="n">
        <v>24985</v>
      </c>
      <c r="E113" s="22" t="n">
        <v>226304</v>
      </c>
      <c r="F113" s="22" t="n">
        <v>256665</v>
      </c>
      <c r="G113" s="22" t="n">
        <v>100395</v>
      </c>
      <c r="H113" s="22" t="n">
        <v>27905</v>
      </c>
      <c r="I113" s="22" t="n">
        <v>0</v>
      </c>
      <c r="J113" s="22" t="n">
        <v>7859</v>
      </c>
      <c r="K113" s="22" t="n">
        <v>112370.38</v>
      </c>
      <c r="L113" s="22" t="n">
        <v>21468.66</v>
      </c>
      <c r="M113" s="22" t="n">
        <v>0</v>
      </c>
      <c r="N113" s="22" t="n">
        <v>1388.72</v>
      </c>
      <c r="O113" s="22" t="n">
        <v>0</v>
      </c>
      <c r="P113" s="22" t="n">
        <v>227.17</v>
      </c>
      <c r="Q113" s="22" t="n">
        <v>0</v>
      </c>
      <c r="R113" s="22" t="n">
        <v>0</v>
      </c>
      <c r="S113" s="22" t="n">
        <v>46110</v>
      </c>
      <c r="T113" s="22" t="n">
        <v>137939</v>
      </c>
      <c r="U113" s="22" t="n">
        <v>2612.06</v>
      </c>
      <c r="V113" s="22" t="n">
        <v>82182</v>
      </c>
      <c r="W113" s="22" t="n">
        <v>3827</v>
      </c>
      <c r="X113" s="72" t="n">
        <f aca="false">SUM(C113:W113)</f>
        <v>1052237.99</v>
      </c>
    </row>
    <row r="114" customFormat="false" ht="13.2" hidden="false" customHeight="false" outlineLevel="0" collapsed="false">
      <c r="A114" s="71" t="n">
        <v>112</v>
      </c>
      <c r="B114" s="108" t="s">
        <v>121</v>
      </c>
      <c r="C114" s="22" t="n">
        <v>110191</v>
      </c>
      <c r="D114" s="22" t="n">
        <v>347432</v>
      </c>
      <c r="E114" s="22" t="n">
        <v>2313874</v>
      </c>
      <c r="F114" s="22" t="n">
        <v>2985447</v>
      </c>
      <c r="G114" s="22" t="n">
        <v>2623978</v>
      </c>
      <c r="H114" s="22" t="n">
        <v>303482</v>
      </c>
      <c r="I114" s="22" t="n">
        <v>0</v>
      </c>
      <c r="J114" s="22" t="n">
        <v>34746</v>
      </c>
      <c r="K114" s="22" t="n">
        <v>1721943.49</v>
      </c>
      <c r="L114" s="22" t="n">
        <v>198733.17</v>
      </c>
      <c r="M114" s="22" t="n">
        <v>0</v>
      </c>
      <c r="N114" s="22" t="n">
        <v>39058.72</v>
      </c>
      <c r="O114" s="22" t="n">
        <v>15000</v>
      </c>
      <c r="P114" s="22" t="n">
        <v>15220.35</v>
      </c>
      <c r="Q114" s="22" t="n">
        <v>0</v>
      </c>
      <c r="R114" s="22" t="n">
        <v>0</v>
      </c>
      <c r="S114" s="22" t="n">
        <v>755681</v>
      </c>
      <c r="T114" s="22" t="n">
        <v>240895</v>
      </c>
      <c r="U114" s="22" t="n">
        <v>78049.62</v>
      </c>
      <c r="V114" s="22" t="n">
        <v>1286389</v>
      </c>
      <c r="W114" s="22" t="n">
        <v>86929</v>
      </c>
      <c r="X114" s="72" t="n">
        <f aca="false">SUM(C114:W114)</f>
        <v>13157049.35</v>
      </c>
    </row>
    <row r="115" customFormat="false" ht="13.2" hidden="false" customHeight="false" outlineLevel="0" collapsed="false">
      <c r="A115" s="71" t="n">
        <v>113</v>
      </c>
      <c r="B115" s="108" t="s">
        <v>122</v>
      </c>
      <c r="C115" s="22" t="n">
        <v>5531</v>
      </c>
      <c r="D115" s="22" t="n">
        <v>110838</v>
      </c>
      <c r="E115" s="22" t="n">
        <v>884616</v>
      </c>
      <c r="F115" s="22" t="n">
        <v>1134911</v>
      </c>
      <c r="G115" s="22" t="n">
        <v>639022</v>
      </c>
      <c r="H115" s="22" t="n">
        <v>76870</v>
      </c>
      <c r="I115" s="22" t="n">
        <v>0</v>
      </c>
      <c r="J115" s="22" t="n">
        <v>8754</v>
      </c>
      <c r="K115" s="22" t="n">
        <v>1061062.5</v>
      </c>
      <c r="L115" s="22" t="n">
        <v>18774.58</v>
      </c>
      <c r="M115" s="22" t="n">
        <v>0</v>
      </c>
      <c r="N115" s="22" t="n">
        <v>2906</v>
      </c>
      <c r="O115" s="22" t="n">
        <v>0</v>
      </c>
      <c r="P115" s="22" t="n">
        <v>5452.07</v>
      </c>
      <c r="Q115" s="22" t="n">
        <v>88326.37</v>
      </c>
      <c r="R115" s="22" t="n">
        <v>0</v>
      </c>
      <c r="S115" s="22" t="n">
        <v>147066</v>
      </c>
      <c r="T115" s="22" t="n">
        <v>991804</v>
      </c>
      <c r="U115" s="22" t="n">
        <v>42917.16</v>
      </c>
      <c r="V115" s="22" t="n">
        <v>259296</v>
      </c>
      <c r="W115" s="22" t="n">
        <v>21924</v>
      </c>
      <c r="X115" s="72" t="n">
        <f aca="false">SUM(C115:W115)</f>
        <v>5500070.68</v>
      </c>
    </row>
    <row r="116" customFormat="false" ht="13.2" hidden="false" customHeight="false" outlineLevel="0" collapsed="false">
      <c r="A116" s="71" t="n">
        <v>114</v>
      </c>
      <c r="B116" s="108" t="s">
        <v>123</v>
      </c>
      <c r="C116" s="22" t="n">
        <v>25087</v>
      </c>
      <c r="D116" s="22" t="n">
        <v>114254</v>
      </c>
      <c r="E116" s="22" t="n">
        <v>1036135</v>
      </c>
      <c r="F116" s="22" t="n">
        <v>1184287</v>
      </c>
      <c r="G116" s="22" t="n">
        <v>649565</v>
      </c>
      <c r="H116" s="22" t="n">
        <v>92602</v>
      </c>
      <c r="I116" s="22" t="n">
        <v>0</v>
      </c>
      <c r="J116" s="22" t="n">
        <v>17217</v>
      </c>
      <c r="K116" s="22" t="n">
        <v>0</v>
      </c>
      <c r="L116" s="22" t="n">
        <v>6658.85</v>
      </c>
      <c r="M116" s="22" t="n">
        <v>0</v>
      </c>
      <c r="N116" s="22" t="n">
        <v>3912</v>
      </c>
      <c r="O116" s="22" t="n">
        <v>0</v>
      </c>
      <c r="P116" s="22" t="n">
        <v>4316.22</v>
      </c>
      <c r="Q116" s="22" t="n">
        <v>0</v>
      </c>
      <c r="R116" s="22" t="n">
        <v>0</v>
      </c>
      <c r="S116" s="22" t="n">
        <v>106381</v>
      </c>
      <c r="T116" s="22" t="n">
        <v>79552</v>
      </c>
      <c r="U116" s="22" t="n">
        <v>21161.58</v>
      </c>
      <c r="V116" s="22" t="n">
        <v>270673</v>
      </c>
      <c r="W116" s="22" t="n">
        <v>15940</v>
      </c>
      <c r="X116" s="72" t="n">
        <f aca="false">SUM(C116:W116)</f>
        <v>3627741.65</v>
      </c>
    </row>
    <row r="117" customFormat="false" ht="13.2" hidden="false" customHeight="false" outlineLevel="0" collapsed="false">
      <c r="A117" s="71" t="n">
        <v>115</v>
      </c>
      <c r="B117" s="108" t="s">
        <v>124</v>
      </c>
      <c r="C117" s="22" t="n">
        <v>70037</v>
      </c>
      <c r="D117" s="22" t="n">
        <v>164513</v>
      </c>
      <c r="E117" s="22" t="n">
        <v>1236110</v>
      </c>
      <c r="F117" s="22" t="n">
        <v>1616146</v>
      </c>
      <c r="G117" s="22" t="n">
        <v>1215707</v>
      </c>
      <c r="H117" s="22" t="n">
        <v>130376</v>
      </c>
      <c r="I117" s="22" t="n">
        <v>285868</v>
      </c>
      <c r="J117" s="22" t="n">
        <v>23576</v>
      </c>
      <c r="K117" s="22" t="n">
        <v>689950.29</v>
      </c>
      <c r="L117" s="22" t="n">
        <v>48230.24</v>
      </c>
      <c r="M117" s="22" t="n">
        <v>0</v>
      </c>
      <c r="N117" s="22" t="n">
        <v>9511.15</v>
      </c>
      <c r="O117" s="22" t="n">
        <v>19997.82</v>
      </c>
      <c r="P117" s="22" t="n">
        <v>13175.83</v>
      </c>
      <c r="Q117" s="22" t="n">
        <v>42232.01</v>
      </c>
      <c r="R117" s="22" t="n">
        <v>0</v>
      </c>
      <c r="S117" s="22" t="n">
        <v>120169</v>
      </c>
      <c r="T117" s="22" t="n">
        <v>106224</v>
      </c>
      <c r="U117" s="22" t="n">
        <v>29825.62</v>
      </c>
      <c r="V117" s="22" t="n">
        <v>459032</v>
      </c>
      <c r="W117" s="22" t="n">
        <v>32117</v>
      </c>
      <c r="X117" s="72" t="n">
        <f aca="false">SUM(C117:W117)</f>
        <v>6312797.96</v>
      </c>
    </row>
    <row r="118" customFormat="false" ht="13.2" hidden="false" customHeight="false" outlineLevel="0" collapsed="false">
      <c r="A118" s="71" t="n">
        <v>116</v>
      </c>
      <c r="B118" s="108" t="s">
        <v>125</v>
      </c>
      <c r="C118" s="22" t="n">
        <v>21197</v>
      </c>
      <c r="D118" s="22" t="n">
        <v>58633</v>
      </c>
      <c r="E118" s="22" t="n">
        <v>554285</v>
      </c>
      <c r="F118" s="22" t="n">
        <v>683412</v>
      </c>
      <c r="G118" s="22" t="n">
        <v>323955</v>
      </c>
      <c r="H118" s="22" t="n">
        <v>52698</v>
      </c>
      <c r="I118" s="22" t="n">
        <v>0</v>
      </c>
      <c r="J118" s="22" t="n">
        <v>17418</v>
      </c>
      <c r="K118" s="22" t="n">
        <v>99955.08</v>
      </c>
      <c r="L118" s="22" t="n">
        <v>7654.38</v>
      </c>
      <c r="M118" s="22" t="n">
        <v>0</v>
      </c>
      <c r="N118" s="22" t="n">
        <v>3709.39</v>
      </c>
      <c r="O118" s="22" t="n">
        <v>0</v>
      </c>
      <c r="P118" s="22" t="n">
        <v>2953.2</v>
      </c>
      <c r="Q118" s="22" t="n">
        <v>28107.39</v>
      </c>
      <c r="R118" s="22" t="n">
        <v>0</v>
      </c>
      <c r="S118" s="22" t="n">
        <v>147679</v>
      </c>
      <c r="T118" s="22" t="n">
        <v>73717</v>
      </c>
      <c r="U118" s="22" t="n">
        <v>17484.5</v>
      </c>
      <c r="V118" s="22" t="n">
        <v>149234</v>
      </c>
      <c r="W118" s="22" t="n">
        <v>8537</v>
      </c>
      <c r="X118" s="72" t="n">
        <f aca="false">SUM(C118:W118)</f>
        <v>2250628.94</v>
      </c>
    </row>
    <row r="119" customFormat="false" ht="13.2" hidden="false" customHeight="false" outlineLevel="0" collapsed="false">
      <c r="A119" s="71" t="n">
        <v>117</v>
      </c>
      <c r="B119" s="108" t="s">
        <v>126</v>
      </c>
      <c r="C119" s="22" t="n">
        <v>99112</v>
      </c>
      <c r="D119" s="22" t="n">
        <v>575786</v>
      </c>
      <c r="E119" s="22" t="n">
        <v>3629124</v>
      </c>
      <c r="F119" s="22" t="n">
        <v>5382831</v>
      </c>
      <c r="G119" s="22" t="n">
        <v>4905217</v>
      </c>
      <c r="H119" s="22" t="n">
        <v>433640</v>
      </c>
      <c r="I119" s="22" t="n">
        <v>998243</v>
      </c>
      <c r="J119" s="22" t="n">
        <v>53889</v>
      </c>
      <c r="K119" s="22" t="n">
        <v>3248308.79</v>
      </c>
      <c r="L119" s="22" t="n">
        <v>272743.68</v>
      </c>
      <c r="M119" s="22" t="n">
        <v>95869.49</v>
      </c>
      <c r="N119" s="22" t="n">
        <v>21450</v>
      </c>
      <c r="O119" s="22" t="n">
        <v>0</v>
      </c>
      <c r="P119" s="22" t="n">
        <v>19309.4</v>
      </c>
      <c r="Q119" s="22" t="n">
        <v>0</v>
      </c>
      <c r="R119" s="22" t="n">
        <v>0</v>
      </c>
      <c r="S119" s="22" t="n">
        <v>631344</v>
      </c>
      <c r="T119" s="22" t="n">
        <v>725496</v>
      </c>
      <c r="U119" s="22" t="n">
        <v>179913.58</v>
      </c>
      <c r="V119" s="22" t="n">
        <v>1754262</v>
      </c>
      <c r="W119" s="22" t="n">
        <v>108278</v>
      </c>
      <c r="X119" s="72" t="n">
        <f aca="false">SUM(C119:W119)</f>
        <v>23134816.94</v>
      </c>
    </row>
    <row r="120" customFormat="false" ht="13.2" hidden="false" customHeight="false" outlineLevel="0" collapsed="false">
      <c r="A120" s="71" t="n">
        <v>118</v>
      </c>
      <c r="B120" s="108" t="s">
        <v>127</v>
      </c>
      <c r="C120" s="22" t="n">
        <v>146907</v>
      </c>
      <c r="D120" s="22" t="n">
        <v>678392</v>
      </c>
      <c r="E120" s="22" t="n">
        <v>5523500</v>
      </c>
      <c r="F120" s="22" t="n">
        <v>7288898</v>
      </c>
      <c r="G120" s="22" t="n">
        <v>7561588</v>
      </c>
      <c r="H120" s="22" t="n">
        <v>542187</v>
      </c>
      <c r="I120" s="22" t="n">
        <v>521187</v>
      </c>
      <c r="J120" s="22" t="n">
        <v>62869</v>
      </c>
      <c r="K120" s="22" t="n">
        <v>3662586.16</v>
      </c>
      <c r="L120" s="22" t="n">
        <v>209369.25</v>
      </c>
      <c r="M120" s="22" t="n">
        <v>0</v>
      </c>
      <c r="N120" s="22" t="n">
        <v>25481.3</v>
      </c>
      <c r="O120" s="22" t="n">
        <v>0</v>
      </c>
      <c r="P120" s="22" t="n">
        <v>28169.01</v>
      </c>
      <c r="Q120" s="22" t="n">
        <v>0</v>
      </c>
      <c r="R120" s="22" t="n">
        <v>0</v>
      </c>
      <c r="S120" s="22" t="n">
        <v>655487</v>
      </c>
      <c r="T120" s="22" t="n">
        <v>446664</v>
      </c>
      <c r="U120" s="22" t="n">
        <v>181203</v>
      </c>
      <c r="V120" s="22" t="n">
        <v>1848140</v>
      </c>
      <c r="W120" s="22" t="n">
        <v>141279</v>
      </c>
      <c r="X120" s="72" t="n">
        <f aca="false">SUM(C120:W120)</f>
        <v>29523906.72</v>
      </c>
    </row>
    <row r="121" customFormat="false" ht="13.2" hidden="false" customHeight="false" outlineLevel="0" collapsed="false">
      <c r="A121" s="71" t="n">
        <v>119</v>
      </c>
      <c r="B121" s="108" t="s">
        <v>128</v>
      </c>
      <c r="C121" s="22" t="n">
        <v>18331</v>
      </c>
      <c r="D121" s="22" t="n">
        <v>14699</v>
      </c>
      <c r="E121" s="22" t="n">
        <v>96127</v>
      </c>
      <c r="F121" s="22" t="n">
        <v>123355</v>
      </c>
      <c r="G121" s="22" t="n">
        <v>60534</v>
      </c>
      <c r="H121" s="22" t="n">
        <v>12899</v>
      </c>
      <c r="I121" s="22" t="n">
        <v>0</v>
      </c>
      <c r="J121" s="22" t="n">
        <v>7859</v>
      </c>
      <c r="K121" s="22" t="n">
        <v>0</v>
      </c>
      <c r="L121" s="22" t="n">
        <v>81940.39</v>
      </c>
      <c r="M121" s="22" t="n">
        <v>0</v>
      </c>
      <c r="N121" s="22" t="n">
        <v>540</v>
      </c>
      <c r="O121" s="22" t="n">
        <v>0</v>
      </c>
      <c r="P121" s="22" t="n">
        <v>454.34</v>
      </c>
      <c r="Q121" s="22" t="n">
        <v>0</v>
      </c>
      <c r="R121" s="22" t="n">
        <v>0</v>
      </c>
      <c r="S121" s="22" t="n">
        <v>6363</v>
      </c>
      <c r="T121" s="22" t="n">
        <v>3609</v>
      </c>
      <c r="U121" s="22" t="n">
        <v>0</v>
      </c>
      <c r="V121" s="22" t="n">
        <v>49712</v>
      </c>
      <c r="W121" s="22" t="n">
        <v>477</v>
      </c>
      <c r="X121" s="72" t="n">
        <f aca="false">SUM(C121:W121)</f>
        <v>476899.73</v>
      </c>
    </row>
    <row r="122" customFormat="false" ht="13.2" hidden="false" customHeight="false" outlineLevel="0" collapsed="false">
      <c r="A122" s="71" t="n">
        <v>120</v>
      </c>
      <c r="B122" s="108" t="s">
        <v>129</v>
      </c>
      <c r="C122" s="22" t="n">
        <v>7191</v>
      </c>
      <c r="D122" s="22" t="n">
        <v>142531</v>
      </c>
      <c r="E122" s="22" t="n">
        <v>1297361</v>
      </c>
      <c r="F122" s="22" t="n">
        <v>1631223</v>
      </c>
      <c r="G122" s="22" t="n">
        <v>880118</v>
      </c>
      <c r="H122" s="22" t="n">
        <v>93349</v>
      </c>
      <c r="I122" s="22" t="n">
        <v>142077</v>
      </c>
      <c r="J122" s="22" t="n">
        <v>26888</v>
      </c>
      <c r="K122" s="22" t="n">
        <v>0</v>
      </c>
      <c r="L122" s="22" t="n">
        <v>89146.54</v>
      </c>
      <c r="M122" s="22" t="n">
        <v>0</v>
      </c>
      <c r="N122" s="22" t="n">
        <v>2097</v>
      </c>
      <c r="O122" s="22" t="n">
        <v>0</v>
      </c>
      <c r="P122" s="22" t="n">
        <v>5452.07</v>
      </c>
      <c r="Q122" s="22" t="n">
        <v>44483.71</v>
      </c>
      <c r="R122" s="22" t="n">
        <v>0</v>
      </c>
      <c r="S122" s="22" t="n">
        <v>248503</v>
      </c>
      <c r="T122" s="22" t="n">
        <v>94155</v>
      </c>
      <c r="U122" s="22" t="n">
        <v>9806.72</v>
      </c>
      <c r="V122" s="22" t="n">
        <v>272380</v>
      </c>
      <c r="W122" s="22" t="n">
        <v>21176</v>
      </c>
      <c r="X122" s="72" t="n">
        <f aca="false">SUM(C122:W122)</f>
        <v>5007938.04</v>
      </c>
    </row>
    <row r="123" customFormat="false" ht="13.2" hidden="false" customHeight="false" outlineLevel="0" collapsed="false">
      <c r="A123" s="71" t="n">
        <v>121</v>
      </c>
      <c r="B123" s="108" t="s">
        <v>130</v>
      </c>
      <c r="C123" s="22" t="n">
        <v>149350</v>
      </c>
      <c r="D123" s="22" t="n">
        <v>436559</v>
      </c>
      <c r="E123" s="22" t="n">
        <v>2531634</v>
      </c>
      <c r="F123" s="22" t="n">
        <v>3241739</v>
      </c>
      <c r="G123" s="22" t="n">
        <v>2690793</v>
      </c>
      <c r="H123" s="22" t="n">
        <v>259257</v>
      </c>
      <c r="I123" s="22" t="n">
        <v>0</v>
      </c>
      <c r="J123" s="22" t="n">
        <v>46033</v>
      </c>
      <c r="K123" s="22" t="n">
        <v>2597767.64</v>
      </c>
      <c r="L123" s="22" t="n">
        <v>17233.21</v>
      </c>
      <c r="M123" s="22" t="n">
        <v>247427.93</v>
      </c>
      <c r="N123" s="22" t="n">
        <v>13726.02</v>
      </c>
      <c r="O123" s="22" t="n">
        <v>0</v>
      </c>
      <c r="P123" s="22" t="n">
        <v>10449.8</v>
      </c>
      <c r="Q123" s="22" t="n">
        <v>381126.02</v>
      </c>
      <c r="R123" s="22" t="n">
        <v>0</v>
      </c>
      <c r="S123" s="22" t="n">
        <v>203900</v>
      </c>
      <c r="T123" s="22" t="n">
        <v>41038</v>
      </c>
      <c r="U123" s="22" t="n">
        <v>27391.32</v>
      </c>
      <c r="V123" s="22" t="n">
        <v>915243</v>
      </c>
      <c r="W123" s="22" t="n">
        <v>54660</v>
      </c>
      <c r="X123" s="72" t="n">
        <f aca="false">SUM(C123:W123)</f>
        <v>13865327.94</v>
      </c>
    </row>
    <row r="124" customFormat="false" ht="13.2" hidden="false" customHeight="false" outlineLevel="0" collapsed="false">
      <c r="A124" s="71" t="n">
        <v>122</v>
      </c>
      <c r="B124" s="108" t="s">
        <v>131</v>
      </c>
      <c r="C124" s="22" t="n">
        <v>4064</v>
      </c>
      <c r="D124" s="22" t="n">
        <v>23010</v>
      </c>
      <c r="E124" s="22" t="n">
        <v>139730</v>
      </c>
      <c r="F124" s="22" t="n">
        <v>205534</v>
      </c>
      <c r="G124" s="22" t="n">
        <v>0</v>
      </c>
      <c r="H124" s="22" t="n">
        <v>23557</v>
      </c>
      <c r="I124" s="22" t="n">
        <v>0</v>
      </c>
      <c r="J124" s="22" t="n">
        <v>7859</v>
      </c>
      <c r="K124" s="22" t="n">
        <v>0</v>
      </c>
      <c r="L124" s="22" t="n">
        <v>2610.45</v>
      </c>
      <c r="M124" s="22" t="n">
        <v>0</v>
      </c>
      <c r="N124" s="22" t="n">
        <v>0</v>
      </c>
      <c r="O124" s="22" t="n">
        <v>0</v>
      </c>
      <c r="P124" s="22" t="n">
        <v>1135.85</v>
      </c>
      <c r="Q124" s="22" t="n">
        <v>0</v>
      </c>
      <c r="R124" s="22" t="n">
        <v>0</v>
      </c>
      <c r="S124" s="22" t="n">
        <v>21265</v>
      </c>
      <c r="T124" s="22" t="n">
        <v>18017</v>
      </c>
      <c r="U124" s="22" t="n">
        <v>6088.5</v>
      </c>
      <c r="V124" s="22" t="n">
        <v>103734</v>
      </c>
      <c r="W124" s="22" t="n">
        <v>5950</v>
      </c>
      <c r="X124" s="72" t="n">
        <f aca="false">SUM(C124:W124)</f>
        <v>562554.8</v>
      </c>
    </row>
    <row r="125" customFormat="false" ht="13.2" hidden="false" customHeight="false" outlineLevel="0" collapsed="false">
      <c r="A125" s="71" t="n">
        <v>123</v>
      </c>
      <c r="B125" s="108" t="s">
        <v>132</v>
      </c>
      <c r="C125" s="22" t="n">
        <v>126465</v>
      </c>
      <c r="D125" s="22" t="n">
        <v>338858.13</v>
      </c>
      <c r="E125" s="22" t="n">
        <v>4588155</v>
      </c>
      <c r="F125" s="22" t="n">
        <v>3913869</v>
      </c>
      <c r="G125" s="22" t="n">
        <v>2819340</v>
      </c>
      <c r="H125" s="22" t="n">
        <v>340206</v>
      </c>
      <c r="I125" s="22" t="n">
        <v>156743</v>
      </c>
      <c r="J125" s="22" t="n">
        <v>42812.66</v>
      </c>
      <c r="K125" s="22" t="n">
        <v>18342.63</v>
      </c>
      <c r="L125" s="22" t="n">
        <v>675728.57</v>
      </c>
      <c r="M125" s="22" t="n">
        <v>226828.73</v>
      </c>
      <c r="N125" s="22" t="n">
        <v>0</v>
      </c>
      <c r="O125" s="22" t="n">
        <v>20000</v>
      </c>
      <c r="P125" s="22" t="n">
        <v>32030.9</v>
      </c>
      <c r="Q125" s="22" t="n">
        <v>39789.66</v>
      </c>
      <c r="R125" s="22" t="n">
        <v>0</v>
      </c>
      <c r="S125" s="22" t="n">
        <v>956203</v>
      </c>
      <c r="T125" s="22" t="n">
        <v>620736</v>
      </c>
      <c r="U125" s="22" t="n">
        <v>131494</v>
      </c>
      <c r="V125" s="22" t="n">
        <v>1020656</v>
      </c>
      <c r="W125" s="22" t="n">
        <v>110122</v>
      </c>
      <c r="X125" s="72" t="n">
        <f aca="false">SUM(C125:W125)</f>
        <v>16178380.28</v>
      </c>
    </row>
    <row r="126" customFormat="false" ht="13.2" hidden="false" customHeight="false" outlineLevel="0" collapsed="false">
      <c r="A126" s="71" t="n">
        <v>124</v>
      </c>
      <c r="B126" s="108" t="s">
        <v>133</v>
      </c>
      <c r="C126" s="22" t="n">
        <v>109911</v>
      </c>
      <c r="D126" s="22" t="n">
        <v>289811</v>
      </c>
      <c r="E126" s="22" t="n">
        <v>2493287</v>
      </c>
      <c r="F126" s="22" t="n">
        <v>3299691</v>
      </c>
      <c r="G126" s="22" t="n">
        <v>1761178</v>
      </c>
      <c r="H126" s="22" t="n">
        <v>236654</v>
      </c>
      <c r="I126" s="22" t="n">
        <v>287246</v>
      </c>
      <c r="J126" s="22" t="n">
        <v>0</v>
      </c>
      <c r="K126" s="22" t="n">
        <v>2559439.16</v>
      </c>
      <c r="L126" s="22" t="n">
        <v>44540.75</v>
      </c>
      <c r="M126" s="22" t="n">
        <v>0</v>
      </c>
      <c r="N126" s="22" t="n">
        <v>11907.29</v>
      </c>
      <c r="O126" s="22" t="n">
        <v>0</v>
      </c>
      <c r="P126" s="22" t="n">
        <v>12267.15</v>
      </c>
      <c r="Q126" s="22" t="n">
        <v>54452</v>
      </c>
      <c r="R126" s="22" t="n">
        <v>0</v>
      </c>
      <c r="S126" s="22" t="n">
        <v>628931</v>
      </c>
      <c r="T126" s="22" t="n">
        <v>628266</v>
      </c>
      <c r="U126" s="22" t="n">
        <v>52756.66</v>
      </c>
      <c r="V126" s="22" t="n">
        <v>711325</v>
      </c>
      <c r="W126" s="22" t="n">
        <v>38568</v>
      </c>
      <c r="X126" s="72" t="n">
        <f aca="false">SUM(C126:W126)</f>
        <v>13220231.01</v>
      </c>
    </row>
    <row r="127" customFormat="false" ht="13.2" hidden="false" customHeight="false" outlineLevel="0" collapsed="false">
      <c r="A127" s="71" t="n">
        <v>126</v>
      </c>
      <c r="B127" s="108" t="s">
        <v>134</v>
      </c>
      <c r="C127" s="22" t="n">
        <v>65319</v>
      </c>
      <c r="D127" s="22" t="n">
        <v>35669</v>
      </c>
      <c r="E127" s="22" t="n">
        <v>274810</v>
      </c>
      <c r="F127" s="22" t="n">
        <v>402098</v>
      </c>
      <c r="G127" s="22" t="n">
        <v>223684</v>
      </c>
      <c r="H127" s="22" t="n">
        <v>32718</v>
      </c>
      <c r="I127" s="22" t="n">
        <v>393278</v>
      </c>
      <c r="J127" s="22" t="n">
        <v>15717</v>
      </c>
      <c r="K127" s="22" t="n">
        <v>512226.6</v>
      </c>
      <c r="L127" s="22" t="n">
        <v>4789.18</v>
      </c>
      <c r="M127" s="22" t="n">
        <v>0</v>
      </c>
      <c r="N127" s="22" t="n">
        <v>2522.89</v>
      </c>
      <c r="O127" s="22" t="n">
        <v>0</v>
      </c>
      <c r="P127" s="22" t="n">
        <v>2498.86</v>
      </c>
      <c r="Q127" s="22" t="n">
        <v>0</v>
      </c>
      <c r="R127" s="22" t="n">
        <v>0</v>
      </c>
      <c r="S127" s="22" t="n">
        <v>85040</v>
      </c>
      <c r="T127" s="22" t="n">
        <v>26172</v>
      </c>
      <c r="U127" s="22" t="n">
        <v>9397.3</v>
      </c>
      <c r="V127" s="22" t="n">
        <v>136767</v>
      </c>
      <c r="W127" s="22" t="n">
        <v>7125</v>
      </c>
      <c r="X127" s="72" t="n">
        <f aca="false">SUM(C127:W127)</f>
        <v>2229831.83</v>
      </c>
    </row>
    <row r="128" customFormat="false" ht="13.2" hidden="false" customHeight="false" outlineLevel="0" collapsed="false">
      <c r="A128" s="71" t="n">
        <v>127</v>
      </c>
      <c r="B128" s="108" t="s">
        <v>135</v>
      </c>
      <c r="C128" s="22" t="n">
        <v>197974</v>
      </c>
      <c r="D128" s="22" t="n">
        <v>193920</v>
      </c>
      <c r="E128" s="22" t="n">
        <v>992013</v>
      </c>
      <c r="F128" s="22" t="n">
        <v>1570221</v>
      </c>
      <c r="G128" s="22" t="n">
        <v>1560564</v>
      </c>
      <c r="H128" s="22" t="n">
        <v>155151</v>
      </c>
      <c r="I128" s="22" t="n">
        <v>0</v>
      </c>
      <c r="J128" s="22" t="n">
        <v>23576</v>
      </c>
      <c r="K128" s="22" t="n">
        <v>1843536.54</v>
      </c>
      <c r="L128" s="22" t="n">
        <v>157625.35</v>
      </c>
      <c r="M128" s="22" t="n">
        <v>0</v>
      </c>
      <c r="N128" s="22" t="n">
        <v>22702.65</v>
      </c>
      <c r="O128" s="22" t="n">
        <v>0</v>
      </c>
      <c r="P128" s="22" t="n">
        <v>7269.42</v>
      </c>
      <c r="Q128" s="22" t="n">
        <v>0</v>
      </c>
      <c r="R128" s="22" t="n">
        <v>0</v>
      </c>
      <c r="S128" s="22" t="n">
        <v>416202</v>
      </c>
      <c r="T128" s="22" t="n">
        <v>16974</v>
      </c>
      <c r="U128" s="22" t="n">
        <v>81729.56</v>
      </c>
      <c r="V128" s="22" t="n">
        <v>802969</v>
      </c>
      <c r="W128" s="22" t="n">
        <v>52541</v>
      </c>
      <c r="X128" s="72" t="n">
        <f aca="false">SUM(C128:W128)</f>
        <v>8094968.52</v>
      </c>
    </row>
    <row r="129" customFormat="false" ht="13.2" hidden="false" customHeight="false" outlineLevel="0" collapsed="false">
      <c r="A129" s="71" t="n">
        <v>128</v>
      </c>
      <c r="B129" s="108" t="s">
        <v>136</v>
      </c>
      <c r="C129" s="22" t="n">
        <v>219095</v>
      </c>
      <c r="D129" s="22" t="n">
        <v>833029</v>
      </c>
      <c r="E129" s="22" t="n">
        <v>1945240</v>
      </c>
      <c r="F129" s="22" t="n">
        <v>3092809</v>
      </c>
      <c r="G129" s="22" t="n">
        <v>2487936</v>
      </c>
      <c r="H129" s="22" t="n">
        <v>478281</v>
      </c>
      <c r="I129" s="22" t="n">
        <v>0</v>
      </c>
      <c r="J129" s="22" t="n">
        <v>62869</v>
      </c>
      <c r="K129" s="22" t="n">
        <v>8612358.09</v>
      </c>
      <c r="L129" s="22" t="n">
        <v>251471.39</v>
      </c>
      <c r="M129" s="22" t="n">
        <v>0</v>
      </c>
      <c r="N129" s="22" t="n">
        <v>73639.72</v>
      </c>
      <c r="O129" s="22" t="n">
        <v>40000</v>
      </c>
      <c r="P129" s="22" t="n">
        <v>34302.59</v>
      </c>
      <c r="Q129" s="22" t="n">
        <v>0</v>
      </c>
      <c r="R129" s="22" t="n">
        <v>0</v>
      </c>
      <c r="S129" s="22" t="n">
        <v>325958</v>
      </c>
      <c r="T129" s="22" t="n">
        <v>520114</v>
      </c>
      <c r="U129" s="22" t="n">
        <v>192679.08</v>
      </c>
      <c r="V129" s="22" t="n">
        <v>3623928</v>
      </c>
      <c r="W129" s="22" t="n">
        <v>237104</v>
      </c>
      <c r="X129" s="72" t="n">
        <f aca="false">SUM(C129:W129)</f>
        <v>23030813.87</v>
      </c>
    </row>
    <row r="130" customFormat="false" ht="13.2" hidden="false" customHeight="false" outlineLevel="0" collapsed="false">
      <c r="A130" s="71" t="n">
        <v>130</v>
      </c>
      <c r="B130" s="108" t="s">
        <v>137</v>
      </c>
      <c r="C130" s="22" t="n">
        <v>37041</v>
      </c>
      <c r="D130" s="22" t="n">
        <v>45311</v>
      </c>
      <c r="E130" s="22" t="n">
        <v>393269</v>
      </c>
      <c r="F130" s="22" t="n">
        <v>626526</v>
      </c>
      <c r="G130" s="22" t="n">
        <v>412674</v>
      </c>
      <c r="H130" s="22" t="n">
        <v>44372</v>
      </c>
      <c r="I130" s="22" t="n">
        <v>0</v>
      </c>
      <c r="J130" s="22" t="n">
        <v>15717</v>
      </c>
      <c r="K130" s="22" t="n">
        <v>0</v>
      </c>
      <c r="L130" s="22" t="n">
        <v>7755.03</v>
      </c>
      <c r="M130" s="22" t="n">
        <v>100986</v>
      </c>
      <c r="N130" s="22" t="n">
        <v>0</v>
      </c>
      <c r="O130" s="22" t="n">
        <v>0</v>
      </c>
      <c r="P130" s="22" t="n">
        <v>1363.02</v>
      </c>
      <c r="Q130" s="22" t="n">
        <v>0</v>
      </c>
      <c r="R130" s="22" t="n">
        <v>0</v>
      </c>
      <c r="S130" s="22" t="n">
        <v>56708</v>
      </c>
      <c r="T130" s="22" t="n">
        <v>80514</v>
      </c>
      <c r="U130" s="22" t="n">
        <v>9923.1</v>
      </c>
      <c r="V130" s="22" t="n">
        <v>169950</v>
      </c>
      <c r="W130" s="22" t="n">
        <v>10333</v>
      </c>
      <c r="X130" s="72" t="n">
        <f aca="false">SUM(C130:W130)</f>
        <v>2012442.15</v>
      </c>
    </row>
    <row r="131" customFormat="false" ht="15.6" hidden="false" customHeight="false" outlineLevel="0" collapsed="false">
      <c r="A131" s="71" t="n">
        <v>131</v>
      </c>
      <c r="B131" s="108" t="s">
        <v>225</v>
      </c>
      <c r="C131" s="22" t="n">
        <v>81033</v>
      </c>
      <c r="D131" s="22" t="n">
        <v>98439</v>
      </c>
      <c r="E131" s="22" t="n">
        <v>222535</v>
      </c>
      <c r="F131" s="22" t="n">
        <v>230391</v>
      </c>
      <c r="G131" s="22" t="n">
        <v>258000</v>
      </c>
      <c r="H131" s="22" t="n">
        <v>52865</v>
      </c>
      <c r="I131" s="22" t="n">
        <v>0</v>
      </c>
      <c r="J131" s="22" t="n">
        <v>15717</v>
      </c>
      <c r="K131" s="22" t="n">
        <v>294375.62</v>
      </c>
      <c r="L131" s="22" t="n">
        <v>44420.34</v>
      </c>
      <c r="M131" s="22" t="n">
        <v>0</v>
      </c>
      <c r="N131" s="22" t="n">
        <v>7394.7</v>
      </c>
      <c r="O131" s="22" t="n">
        <v>0</v>
      </c>
      <c r="P131" s="22" t="n">
        <v>7042.25</v>
      </c>
      <c r="Q131" s="22" t="n">
        <v>0</v>
      </c>
      <c r="R131" s="22" t="n">
        <v>0</v>
      </c>
      <c r="S131" s="22" t="n">
        <v>76176</v>
      </c>
      <c r="T131" s="22" t="n">
        <v>163797</v>
      </c>
      <c r="U131" s="22" t="n">
        <v>20449.22</v>
      </c>
      <c r="V131" s="22" t="n">
        <v>408789</v>
      </c>
      <c r="W131" s="22" t="n">
        <v>23831</v>
      </c>
      <c r="X131" s="72" t="n">
        <f aca="false">SUM(C131:W131)</f>
        <v>2005255.13</v>
      </c>
    </row>
    <row r="132" customFormat="false" ht="13.2" hidden="false" customHeight="false" outlineLevel="0" collapsed="false">
      <c r="A132" s="71" t="n">
        <v>132</v>
      </c>
      <c r="B132" s="108" t="s">
        <v>139</v>
      </c>
      <c r="C132" s="22" t="n">
        <v>78795</v>
      </c>
      <c r="D132" s="22" t="n">
        <v>113080</v>
      </c>
      <c r="E132" s="22" t="n">
        <v>395769</v>
      </c>
      <c r="F132" s="22" t="n">
        <v>607021</v>
      </c>
      <c r="G132" s="22" t="n">
        <v>115668</v>
      </c>
      <c r="H132" s="22" t="n">
        <v>49033</v>
      </c>
      <c r="I132" s="22" t="n">
        <v>0</v>
      </c>
      <c r="J132" s="22" t="n">
        <v>15717</v>
      </c>
      <c r="K132" s="22" t="n">
        <v>619507.78</v>
      </c>
      <c r="L132" s="22" t="n">
        <v>14091.03</v>
      </c>
      <c r="M132" s="22" t="n">
        <v>0</v>
      </c>
      <c r="N132" s="22" t="n">
        <v>3070</v>
      </c>
      <c r="O132" s="22" t="n">
        <v>0</v>
      </c>
      <c r="P132" s="22" t="n">
        <v>4089.05</v>
      </c>
      <c r="Q132" s="22" t="n">
        <v>7520.25</v>
      </c>
      <c r="R132" s="22" t="n">
        <v>0</v>
      </c>
      <c r="S132" s="22" t="n">
        <v>223910</v>
      </c>
      <c r="T132" s="22" t="n">
        <v>449143</v>
      </c>
      <c r="U132" s="22" t="n">
        <v>15673.02</v>
      </c>
      <c r="V132" s="22" t="n">
        <v>197617</v>
      </c>
      <c r="W132" s="22" t="n">
        <v>10359</v>
      </c>
      <c r="X132" s="72" t="n">
        <f aca="false">SUM(C132:W132)</f>
        <v>2920063.13</v>
      </c>
    </row>
    <row r="133" customFormat="false" ht="13.2" hidden="false" customHeight="false" outlineLevel="0" collapsed="false">
      <c r="A133" s="71" t="n">
        <v>134</v>
      </c>
      <c r="B133" s="108" t="s">
        <v>140</v>
      </c>
      <c r="C133" s="22" t="n">
        <v>0</v>
      </c>
      <c r="D133" s="22" t="n">
        <v>0</v>
      </c>
      <c r="E133" s="22" t="n">
        <v>0</v>
      </c>
      <c r="F133" s="22" t="n">
        <v>0</v>
      </c>
      <c r="G133" s="22" t="n">
        <v>0</v>
      </c>
      <c r="H133" s="22" t="n">
        <v>0</v>
      </c>
      <c r="I133" s="22" t="n">
        <v>0</v>
      </c>
      <c r="J133" s="22" t="n">
        <v>0</v>
      </c>
      <c r="K133" s="22" t="n">
        <v>0</v>
      </c>
      <c r="L133" s="22" t="n">
        <v>0</v>
      </c>
      <c r="M133" s="22" t="n">
        <v>0</v>
      </c>
      <c r="N133" s="22" t="n">
        <v>0</v>
      </c>
      <c r="O133" s="22" t="n">
        <v>0</v>
      </c>
      <c r="P133" s="22" t="n">
        <v>0</v>
      </c>
      <c r="Q133" s="22" t="n">
        <v>0</v>
      </c>
      <c r="R133" s="22" t="n">
        <v>0</v>
      </c>
      <c r="S133" s="22" t="n">
        <v>0</v>
      </c>
      <c r="T133" s="22" t="n">
        <v>0</v>
      </c>
      <c r="U133" s="22" t="n">
        <v>0</v>
      </c>
      <c r="V133" s="22" t="n">
        <v>0</v>
      </c>
      <c r="W133" s="22" t="n">
        <v>0</v>
      </c>
      <c r="X133" s="72" t="n">
        <f aca="false">SUM(C133:W133)</f>
        <v>0</v>
      </c>
    </row>
    <row r="134" customFormat="false" ht="13.2" hidden="false" customHeight="false" outlineLevel="0" collapsed="false">
      <c r="A134" s="71" t="n">
        <v>135</v>
      </c>
      <c r="B134" s="108" t="s">
        <v>46</v>
      </c>
      <c r="C134" s="22" t="n">
        <v>37726</v>
      </c>
      <c r="D134" s="22" t="n">
        <v>20993</v>
      </c>
      <c r="E134" s="22" t="n">
        <v>336470</v>
      </c>
      <c r="F134" s="22" t="n">
        <v>462645</v>
      </c>
      <c r="G134" s="22" t="n">
        <v>238030</v>
      </c>
      <c r="H134" s="22" t="n">
        <v>23692</v>
      </c>
      <c r="I134" s="22" t="n">
        <v>0</v>
      </c>
      <c r="J134" s="22" t="n">
        <v>7859</v>
      </c>
      <c r="K134" s="22" t="n">
        <v>457083.74</v>
      </c>
      <c r="L134" s="22" t="n">
        <v>26523.93</v>
      </c>
      <c r="M134" s="22" t="n">
        <v>0</v>
      </c>
      <c r="N134" s="22" t="n">
        <v>0</v>
      </c>
      <c r="O134" s="22" t="n">
        <v>0</v>
      </c>
      <c r="P134" s="22" t="n">
        <v>2044.53</v>
      </c>
      <c r="Q134" s="22" t="n">
        <v>28935.76</v>
      </c>
      <c r="R134" s="22" t="n">
        <v>0</v>
      </c>
      <c r="S134" s="22" t="n">
        <v>108771</v>
      </c>
      <c r="T134" s="22" t="n">
        <v>4811</v>
      </c>
      <c r="U134" s="22" t="n">
        <v>8684.28</v>
      </c>
      <c r="V134" s="22" t="n">
        <v>69663</v>
      </c>
      <c r="W134" s="22" t="n">
        <v>6337</v>
      </c>
      <c r="X134" s="72" t="n">
        <f aca="false">SUM(C134:W134)</f>
        <v>1840269.24</v>
      </c>
    </row>
    <row r="135" customFormat="false" ht="13.2" hidden="false" customHeight="false" outlineLevel="0" collapsed="false">
      <c r="A135" s="71" t="n">
        <v>136</v>
      </c>
      <c r="B135" s="108" t="s">
        <v>141</v>
      </c>
      <c r="C135" s="22" t="n">
        <v>736393</v>
      </c>
      <c r="D135" s="22" t="n">
        <v>473710</v>
      </c>
      <c r="E135" s="22" t="n">
        <v>1634214</v>
      </c>
      <c r="F135" s="22" t="n">
        <v>3316811</v>
      </c>
      <c r="G135" s="22" t="n">
        <v>1153133</v>
      </c>
      <c r="H135" s="22" t="n">
        <v>343618</v>
      </c>
      <c r="I135" s="22" t="n">
        <v>0</v>
      </c>
      <c r="J135" s="22" t="n">
        <v>54694</v>
      </c>
      <c r="K135" s="22" t="n">
        <v>5914622.11</v>
      </c>
      <c r="L135" s="22" t="n">
        <v>154579.05</v>
      </c>
      <c r="M135" s="22" t="n">
        <v>0</v>
      </c>
      <c r="N135" s="22" t="n">
        <v>41588.4</v>
      </c>
      <c r="O135" s="22" t="n">
        <v>30000</v>
      </c>
      <c r="P135" s="22" t="n">
        <v>19990.91</v>
      </c>
      <c r="Q135" s="22" t="n">
        <v>0</v>
      </c>
      <c r="R135" s="22" t="n">
        <v>0</v>
      </c>
      <c r="S135" s="22" t="n">
        <v>784357</v>
      </c>
      <c r="T135" s="22" t="n">
        <v>451208</v>
      </c>
      <c r="U135" s="22" t="n">
        <v>121075.45</v>
      </c>
      <c r="V135" s="22" t="n">
        <v>2190313</v>
      </c>
      <c r="W135" s="22" t="n">
        <v>153658</v>
      </c>
      <c r="X135" s="72" t="n">
        <f aca="false">SUM(C135:W135)</f>
        <v>17573964.92</v>
      </c>
    </row>
    <row r="136" customFormat="false" ht="13.2" hidden="false" customHeight="false" outlineLevel="0" collapsed="false">
      <c r="A136" s="71" t="n">
        <v>137</v>
      </c>
      <c r="B136" s="108" t="s">
        <v>142</v>
      </c>
      <c r="C136" s="22" t="n">
        <v>0</v>
      </c>
      <c r="D136" s="22" t="n">
        <v>7713</v>
      </c>
      <c r="E136" s="22" t="n">
        <v>8368</v>
      </c>
      <c r="F136" s="22" t="n">
        <v>0</v>
      </c>
      <c r="G136" s="22" t="n">
        <v>0</v>
      </c>
      <c r="H136" s="22" t="n">
        <v>3159</v>
      </c>
      <c r="I136" s="22" t="n">
        <v>0</v>
      </c>
      <c r="J136" s="22" t="n">
        <v>0</v>
      </c>
      <c r="K136" s="22" t="n">
        <v>8545.35</v>
      </c>
      <c r="L136" s="22" t="n">
        <v>0</v>
      </c>
      <c r="M136" s="22" t="n">
        <v>0</v>
      </c>
      <c r="N136" s="22" t="n">
        <v>0</v>
      </c>
      <c r="O136" s="22" t="n">
        <v>0</v>
      </c>
      <c r="P136" s="22" t="n">
        <v>227.17</v>
      </c>
      <c r="Q136" s="22" t="n">
        <v>0</v>
      </c>
      <c r="R136" s="22" t="n">
        <v>0</v>
      </c>
      <c r="S136" s="22" t="n">
        <v>15191</v>
      </c>
      <c r="T136" s="22" t="n">
        <v>7954</v>
      </c>
      <c r="U136" s="22" t="n">
        <v>103.84</v>
      </c>
      <c r="V136" s="22" t="n">
        <v>29316</v>
      </c>
      <c r="W136" s="22" t="n">
        <v>1183</v>
      </c>
      <c r="X136" s="72" t="n">
        <f aca="false">SUM(C136:W136)</f>
        <v>81760.36</v>
      </c>
    </row>
    <row r="137" customFormat="false" ht="13.2" hidden="false" customHeight="false" outlineLevel="0" collapsed="false">
      <c r="A137" s="71" t="n">
        <v>138</v>
      </c>
      <c r="B137" s="108" t="s">
        <v>143</v>
      </c>
      <c r="C137" s="22" t="n">
        <v>0</v>
      </c>
      <c r="D137" s="22" t="n">
        <v>0</v>
      </c>
      <c r="E137" s="22" t="n">
        <v>0</v>
      </c>
      <c r="F137" s="22" t="n">
        <v>0</v>
      </c>
      <c r="G137" s="22" t="n">
        <v>0</v>
      </c>
      <c r="H137" s="22" t="n">
        <v>0</v>
      </c>
      <c r="I137" s="22" t="n">
        <v>0</v>
      </c>
      <c r="J137" s="22" t="n">
        <v>0</v>
      </c>
      <c r="K137" s="22" t="n">
        <v>0</v>
      </c>
      <c r="L137" s="22" t="n">
        <v>0</v>
      </c>
      <c r="M137" s="22" t="n">
        <v>0</v>
      </c>
      <c r="N137" s="22" t="n">
        <v>0</v>
      </c>
      <c r="O137" s="22" t="n">
        <v>0</v>
      </c>
      <c r="P137" s="22" t="n">
        <v>0</v>
      </c>
      <c r="Q137" s="22" t="n">
        <v>0</v>
      </c>
      <c r="R137" s="22" t="n">
        <v>0</v>
      </c>
      <c r="S137" s="22" t="n">
        <v>0</v>
      </c>
      <c r="T137" s="22" t="n">
        <v>0</v>
      </c>
      <c r="U137" s="22" t="n">
        <v>0</v>
      </c>
      <c r="V137" s="22" t="n">
        <v>0</v>
      </c>
      <c r="W137" s="22" t="n">
        <v>0</v>
      </c>
      <c r="X137" s="72" t="n">
        <f aca="false">SUM(C137:W137)</f>
        <v>0</v>
      </c>
    </row>
    <row r="138" customFormat="false" ht="13.2" hidden="false" customHeight="false" outlineLevel="0" collapsed="false">
      <c r="A138" s="71" t="n">
        <v>139</v>
      </c>
      <c r="B138" s="108" t="s">
        <v>144</v>
      </c>
      <c r="C138" s="22" t="n">
        <v>65516</v>
      </c>
      <c r="D138" s="22" t="n">
        <v>57693</v>
      </c>
      <c r="E138" s="22" t="n">
        <v>108384</v>
      </c>
      <c r="F138" s="22" t="n">
        <v>198658</v>
      </c>
      <c r="G138" s="22" t="n">
        <v>0</v>
      </c>
      <c r="H138" s="22" t="n">
        <v>28514</v>
      </c>
      <c r="I138" s="22" t="n">
        <v>0</v>
      </c>
      <c r="J138" s="22" t="n">
        <v>7859</v>
      </c>
      <c r="K138" s="22" t="n">
        <v>508503.23</v>
      </c>
      <c r="L138" s="22" t="n">
        <v>11698.79</v>
      </c>
      <c r="M138" s="22" t="n">
        <v>82787.33</v>
      </c>
      <c r="N138" s="22" t="n">
        <v>5795</v>
      </c>
      <c r="O138" s="22" t="n">
        <v>0</v>
      </c>
      <c r="P138" s="22" t="n">
        <v>1135.85</v>
      </c>
      <c r="Q138" s="22" t="n">
        <v>10560.61</v>
      </c>
      <c r="R138" s="22" t="n">
        <v>0</v>
      </c>
      <c r="S138" s="22" t="n">
        <v>103379</v>
      </c>
      <c r="T138" s="22" t="n">
        <v>38753</v>
      </c>
      <c r="U138" s="22" t="n">
        <v>7323.8</v>
      </c>
      <c r="V138" s="22" t="n">
        <v>215085</v>
      </c>
      <c r="W138" s="22" t="n">
        <v>9278</v>
      </c>
      <c r="X138" s="72" t="n">
        <f aca="false">SUM(C138:W138)</f>
        <v>1460923.61</v>
      </c>
    </row>
    <row r="139" customFormat="false" ht="13.2" hidden="true" customHeight="false" outlineLevel="0" collapsed="false">
      <c r="A139" s="71" t="n">
        <v>140</v>
      </c>
      <c r="B139" s="108" t="s">
        <v>145</v>
      </c>
      <c r="C139" s="22" t="n">
        <v>0</v>
      </c>
      <c r="D139" s="22" t="n">
        <v>0</v>
      </c>
      <c r="E139" s="22" t="n">
        <v>0</v>
      </c>
      <c r="F139" s="22" t="n">
        <v>0</v>
      </c>
      <c r="G139" s="22" t="n">
        <v>0</v>
      </c>
      <c r="H139" s="22" t="n">
        <v>0</v>
      </c>
      <c r="I139" s="22" t="n">
        <v>0</v>
      </c>
      <c r="J139" s="22" t="n">
        <v>0</v>
      </c>
      <c r="K139" s="22" t="n">
        <v>0</v>
      </c>
      <c r="L139" s="22" t="n">
        <v>0</v>
      </c>
      <c r="M139" s="22" t="n">
        <v>0</v>
      </c>
      <c r="N139" s="22" t="n">
        <v>0</v>
      </c>
      <c r="O139" s="22" t="n">
        <v>0</v>
      </c>
      <c r="P139" s="22" t="n">
        <v>0</v>
      </c>
      <c r="Q139" s="22" t="n">
        <v>0</v>
      </c>
      <c r="R139" s="22" t="n">
        <v>0</v>
      </c>
      <c r="S139" s="22" t="n">
        <v>0</v>
      </c>
      <c r="T139" s="22" t="n">
        <v>0</v>
      </c>
      <c r="U139" s="22" t="n">
        <v>0</v>
      </c>
      <c r="V139" s="22" t="n">
        <v>0</v>
      </c>
      <c r="W139" s="22" t="n">
        <v>0</v>
      </c>
      <c r="X139" s="72" t="n">
        <f aca="false">SUM(C139:W139)</f>
        <v>0</v>
      </c>
    </row>
    <row r="140" customFormat="false" ht="13.2" hidden="false" customHeight="false" outlineLevel="0" collapsed="false">
      <c r="A140" s="71" t="n">
        <v>142</v>
      </c>
      <c r="B140" s="108" t="s">
        <v>146</v>
      </c>
      <c r="C140" s="22" t="n">
        <v>12040</v>
      </c>
      <c r="D140" s="22" t="n">
        <v>15446</v>
      </c>
      <c r="E140" s="22" t="n">
        <v>11160</v>
      </c>
      <c r="F140" s="22" t="n">
        <v>0</v>
      </c>
      <c r="G140" s="22" t="n">
        <v>7421</v>
      </c>
      <c r="H140" s="22" t="n">
        <v>7906</v>
      </c>
      <c r="I140" s="22" t="n">
        <v>0</v>
      </c>
      <c r="J140" s="22" t="n">
        <v>7859</v>
      </c>
      <c r="K140" s="22" t="n">
        <v>122653.52</v>
      </c>
      <c r="L140" s="22" t="n">
        <v>7495.99</v>
      </c>
      <c r="M140" s="22" t="n">
        <v>0</v>
      </c>
      <c r="N140" s="22" t="n">
        <v>2545.78</v>
      </c>
      <c r="O140" s="22" t="n">
        <v>0</v>
      </c>
      <c r="P140" s="22" t="n">
        <v>454.34</v>
      </c>
      <c r="Q140" s="22" t="n">
        <v>0</v>
      </c>
      <c r="R140" s="22" t="n">
        <v>0</v>
      </c>
      <c r="S140" s="22" t="n">
        <v>38318</v>
      </c>
      <c r="T140" s="22" t="n">
        <v>7006</v>
      </c>
      <c r="U140" s="22" t="n">
        <v>4681.6</v>
      </c>
      <c r="V140" s="22" t="n">
        <v>117344</v>
      </c>
      <c r="W140" s="22" t="n">
        <v>5192</v>
      </c>
      <c r="X140" s="72" t="n">
        <f aca="false">SUM(C140:W140)</f>
        <v>367523.23</v>
      </c>
    </row>
    <row r="141" customFormat="false" ht="13.2" hidden="false" customHeight="false" outlineLevel="0" collapsed="false">
      <c r="A141" s="71" t="n">
        <v>143</v>
      </c>
      <c r="B141" s="108" t="s">
        <v>147</v>
      </c>
      <c r="C141" s="22" t="n">
        <v>63639</v>
      </c>
      <c r="D141" s="22" t="n">
        <v>223880</v>
      </c>
      <c r="E141" s="22" t="n">
        <v>694597</v>
      </c>
      <c r="F141" s="22" t="n">
        <v>1148096</v>
      </c>
      <c r="G141" s="22" t="n">
        <v>414785</v>
      </c>
      <c r="H141" s="22" t="n">
        <v>92088</v>
      </c>
      <c r="I141" s="22" t="n">
        <v>0</v>
      </c>
      <c r="J141" s="22" t="n">
        <v>23576</v>
      </c>
      <c r="K141" s="22" t="n">
        <v>2486194.68</v>
      </c>
      <c r="L141" s="22" t="n">
        <v>20880.13</v>
      </c>
      <c r="M141" s="22" t="n">
        <v>0</v>
      </c>
      <c r="N141" s="22" t="n">
        <v>0</v>
      </c>
      <c r="O141" s="22" t="n">
        <v>0</v>
      </c>
      <c r="P141" s="22" t="n">
        <v>14993.18</v>
      </c>
      <c r="Q141" s="22" t="n">
        <v>20142</v>
      </c>
      <c r="R141" s="22" t="n">
        <v>0</v>
      </c>
      <c r="S141" s="22" t="n">
        <v>199524</v>
      </c>
      <c r="T141" s="22" t="n">
        <v>1663011</v>
      </c>
      <c r="U141" s="22" t="n">
        <v>50784.8</v>
      </c>
      <c r="V141" s="22" t="n">
        <v>399031</v>
      </c>
      <c r="W141" s="22" t="n">
        <v>23740</v>
      </c>
      <c r="X141" s="72" t="n">
        <f aca="false">SUM(C141:W141)</f>
        <v>7538961.79</v>
      </c>
    </row>
    <row r="142" customFormat="false" ht="13.2" hidden="false" customHeight="false" outlineLevel="0" collapsed="false">
      <c r="A142" s="71" t="n">
        <v>144</v>
      </c>
      <c r="B142" s="108" t="s">
        <v>148</v>
      </c>
      <c r="C142" s="22" t="n">
        <v>0</v>
      </c>
      <c r="D142" s="22" t="n">
        <v>78661</v>
      </c>
      <c r="E142" s="22" t="n">
        <v>418211</v>
      </c>
      <c r="F142" s="22" t="n">
        <v>537125</v>
      </c>
      <c r="G142" s="22" t="n">
        <v>159840</v>
      </c>
      <c r="H142" s="22" t="n">
        <v>57036</v>
      </c>
      <c r="I142" s="22" t="n">
        <v>0</v>
      </c>
      <c r="J142" s="22" t="n">
        <v>7859</v>
      </c>
      <c r="K142" s="22" t="n">
        <v>1547471.9</v>
      </c>
      <c r="L142" s="22" t="n">
        <v>6515.82</v>
      </c>
      <c r="M142" s="22" t="n">
        <v>0</v>
      </c>
      <c r="N142" s="22" t="n">
        <v>5937.25</v>
      </c>
      <c r="O142" s="22" t="n">
        <v>0</v>
      </c>
      <c r="P142" s="22" t="n">
        <v>0</v>
      </c>
      <c r="Q142" s="22" t="n">
        <v>9285</v>
      </c>
      <c r="R142" s="22" t="n">
        <v>0</v>
      </c>
      <c r="S142" s="22" t="n">
        <v>130207</v>
      </c>
      <c r="T142" s="22" t="n">
        <v>772395</v>
      </c>
      <c r="U142" s="22" t="n">
        <v>13520.76</v>
      </c>
      <c r="V142" s="22" t="n">
        <v>204816</v>
      </c>
      <c r="W142" s="22" t="n">
        <v>10743</v>
      </c>
      <c r="X142" s="72" t="n">
        <f aca="false">SUM(C142:W142)</f>
        <v>3959623.73</v>
      </c>
    </row>
    <row r="143" customFormat="false" ht="13.2" hidden="false" customHeight="false" outlineLevel="0" collapsed="false">
      <c r="A143" s="71"/>
      <c r="B143" s="21"/>
      <c r="C143" s="22"/>
      <c r="D143" s="22"/>
      <c r="E143" s="22"/>
      <c r="F143" s="22"/>
      <c r="G143" s="22"/>
      <c r="H143" s="22"/>
      <c r="I143" s="22"/>
      <c r="J143" s="22"/>
      <c r="K143" s="22"/>
      <c r="L143" s="22"/>
      <c r="M143" s="22"/>
      <c r="N143" s="22"/>
      <c r="O143" s="22"/>
      <c r="P143" s="22"/>
      <c r="Q143" s="22"/>
      <c r="R143" s="22"/>
      <c r="S143" s="22"/>
      <c r="T143" s="22"/>
      <c r="U143" s="22"/>
      <c r="V143" s="22"/>
      <c r="W143" s="22"/>
      <c r="X143" s="72"/>
    </row>
    <row r="144" customFormat="false" ht="13.2" hidden="false" customHeight="false" outlineLevel="0" collapsed="false">
      <c r="A144" s="71"/>
      <c r="B144" s="12" t="s">
        <v>149</v>
      </c>
      <c r="C144" s="22"/>
      <c r="D144" s="22"/>
      <c r="E144" s="22"/>
      <c r="F144" s="22"/>
      <c r="G144" s="22"/>
      <c r="H144" s="22"/>
      <c r="I144" s="22"/>
      <c r="J144" s="22"/>
      <c r="K144" s="22"/>
      <c r="L144" s="22"/>
      <c r="M144" s="22"/>
      <c r="N144" s="22"/>
      <c r="O144" s="22"/>
      <c r="P144" s="22"/>
      <c r="Q144" s="22"/>
      <c r="R144" s="22"/>
      <c r="S144" s="22"/>
      <c r="T144" s="22"/>
      <c r="U144" s="22"/>
      <c r="V144" s="22"/>
      <c r="W144" s="22"/>
      <c r="X144" s="72"/>
    </row>
    <row r="145" customFormat="false" ht="13.2" hidden="false" customHeight="false" outlineLevel="0" collapsed="false">
      <c r="A145" s="71" t="n">
        <v>202</v>
      </c>
      <c r="B145" s="21" t="s">
        <v>150</v>
      </c>
      <c r="C145" s="22" t="n">
        <v>0</v>
      </c>
      <c r="D145" s="22" t="n">
        <v>10105</v>
      </c>
      <c r="E145" s="22" t="n">
        <v>91451</v>
      </c>
      <c r="F145" s="22" t="n">
        <v>60710</v>
      </c>
      <c r="G145" s="22" t="n">
        <v>0</v>
      </c>
      <c r="H145" s="22" t="n">
        <v>12414</v>
      </c>
      <c r="I145" s="22" t="n">
        <v>0</v>
      </c>
      <c r="J145" s="22" t="n">
        <v>7859</v>
      </c>
      <c r="K145" s="22" t="n">
        <v>0</v>
      </c>
      <c r="L145" s="22" t="n">
        <v>3577.68</v>
      </c>
      <c r="M145" s="22" t="n">
        <v>0</v>
      </c>
      <c r="N145" s="22" t="n">
        <v>0</v>
      </c>
      <c r="O145" s="22" t="n">
        <v>0</v>
      </c>
      <c r="P145" s="22" t="n">
        <v>2044.53</v>
      </c>
      <c r="Q145" s="22" t="n">
        <v>0</v>
      </c>
      <c r="R145" s="22" t="n">
        <v>0</v>
      </c>
      <c r="S145" s="22" t="n">
        <v>15615</v>
      </c>
      <c r="T145" s="22" t="n">
        <v>5789</v>
      </c>
      <c r="U145" s="22" t="n">
        <v>266.2</v>
      </c>
      <c r="V145" s="22" t="n">
        <v>32143</v>
      </c>
      <c r="W145" s="22" t="n">
        <v>1940</v>
      </c>
      <c r="X145" s="72" t="n">
        <f aca="false">SUM(C145:W145)</f>
        <v>243914.41</v>
      </c>
    </row>
    <row r="146" customFormat="false" ht="13.2" hidden="false" customHeight="false" outlineLevel="0" collapsed="false">
      <c r="A146" s="71" t="n">
        <v>207</v>
      </c>
      <c r="B146" s="21" t="s">
        <v>151</v>
      </c>
      <c r="C146" s="22" t="n">
        <v>0</v>
      </c>
      <c r="D146" s="22" t="n">
        <v>4472</v>
      </c>
      <c r="E146" s="22" t="n">
        <v>21053</v>
      </c>
      <c r="F146" s="22" t="n">
        <v>0</v>
      </c>
      <c r="G146" s="22" t="n">
        <v>8594</v>
      </c>
      <c r="H146" s="22" t="n">
        <v>4579</v>
      </c>
      <c r="I146" s="22" t="n">
        <v>0</v>
      </c>
      <c r="J146" s="22" t="n">
        <v>7859</v>
      </c>
      <c r="K146" s="22" t="n">
        <v>53429.7</v>
      </c>
      <c r="L146" s="22" t="n">
        <v>3098.3</v>
      </c>
      <c r="M146" s="22" t="n">
        <v>0</v>
      </c>
      <c r="N146" s="22" t="n">
        <v>1652</v>
      </c>
      <c r="O146" s="22" t="n">
        <v>0</v>
      </c>
      <c r="P146" s="22" t="n">
        <v>227.17</v>
      </c>
      <c r="Q146" s="22" t="n">
        <v>0</v>
      </c>
      <c r="R146" s="22" t="n">
        <v>0</v>
      </c>
      <c r="S146" s="22" t="n">
        <v>24052</v>
      </c>
      <c r="T146" s="22" t="n">
        <v>6406</v>
      </c>
      <c r="U146" s="22" t="n">
        <v>5019.52</v>
      </c>
      <c r="V146" s="22" t="n">
        <v>50477</v>
      </c>
      <c r="W146" s="22" t="n">
        <v>2152</v>
      </c>
      <c r="X146" s="72" t="n">
        <f aca="false">SUM(C146:W146)</f>
        <v>193070.69</v>
      </c>
    </row>
    <row r="147" customFormat="false" ht="13.2" hidden="false" customHeight="false" outlineLevel="0" collapsed="false">
      <c r="A147" s="71"/>
      <c r="B147" s="21"/>
      <c r="C147" s="22"/>
      <c r="D147" s="22"/>
      <c r="E147" s="22"/>
      <c r="F147" s="22"/>
      <c r="G147" s="22"/>
      <c r="H147" s="22"/>
      <c r="I147" s="22"/>
      <c r="J147" s="22"/>
      <c r="K147" s="22"/>
      <c r="L147" s="22"/>
      <c r="M147" s="22"/>
      <c r="N147" s="22"/>
      <c r="O147" s="22"/>
      <c r="P147" s="22"/>
      <c r="Q147" s="22"/>
      <c r="R147" s="22"/>
      <c r="S147" s="22"/>
      <c r="T147" s="22"/>
      <c r="U147" s="22"/>
      <c r="V147" s="22"/>
      <c r="W147" s="22"/>
      <c r="X147" s="110"/>
    </row>
    <row r="148" customFormat="false" ht="13.2" hidden="false" customHeight="false" outlineLevel="0" collapsed="false">
      <c r="A148" s="106"/>
      <c r="B148" s="34" t="s">
        <v>152</v>
      </c>
      <c r="C148" s="35" t="n">
        <f aca="false">SUM(C7:C146)</f>
        <v>8899339</v>
      </c>
      <c r="D148" s="35" t="n">
        <f aca="false">SUM(D7:D146)</f>
        <v>17346579.13</v>
      </c>
      <c r="E148" s="35" t="n">
        <f aca="false">SUM(E7:E146)</f>
        <v>78656181</v>
      </c>
      <c r="F148" s="35" t="n">
        <f aca="false">SUM(F7:F146)</f>
        <v>103971881</v>
      </c>
      <c r="G148" s="35" t="n">
        <f aca="false">SUM(G7:G146)</f>
        <v>62659142</v>
      </c>
      <c r="H148" s="35" t="n">
        <f aca="false">SUM(H7:H146)</f>
        <v>11394145</v>
      </c>
      <c r="I148" s="35" t="n">
        <f aca="false">SUM(I7:I146)</f>
        <v>8048270</v>
      </c>
      <c r="J148" s="35" t="n">
        <f aca="false">SUM(J7:J146)</f>
        <v>2243241.66</v>
      </c>
      <c r="K148" s="35" t="n">
        <f aca="false">SUM(K7:K146)</f>
        <v>75560179.48</v>
      </c>
      <c r="L148" s="35" t="n">
        <f aca="false">SUM(L7:L146)</f>
        <v>9664782.73</v>
      </c>
      <c r="M148" s="35" t="n">
        <f aca="false">SUM(M7:M146)</f>
        <v>1896831.12</v>
      </c>
      <c r="N148" s="35" t="n">
        <f aca="false">SUM(N7:N146)</f>
        <v>1308760.46</v>
      </c>
      <c r="O148" s="35" t="n">
        <f aca="false">SUM(O7:O146)</f>
        <v>414997.81</v>
      </c>
      <c r="P148" s="35" t="n">
        <f aca="false">SUM(P7:P146)</f>
        <v>999738.02</v>
      </c>
      <c r="Q148" s="35" t="n">
        <f aca="false">SUM(Q7:Q146)</f>
        <v>2514999.22</v>
      </c>
      <c r="R148" s="35" t="n">
        <f aca="false">SUM(R7:R146)</f>
        <v>888451</v>
      </c>
      <c r="S148" s="35" t="n">
        <f aca="false">SUM(S7:S146)</f>
        <v>23186327</v>
      </c>
      <c r="T148" s="35" t="n">
        <f aca="false">SUM(T7:T146)</f>
        <v>45258661</v>
      </c>
      <c r="U148" s="35" t="n">
        <f aca="false">SUM(U7:U146)</f>
        <v>3612556.41</v>
      </c>
      <c r="V148" s="35" t="n">
        <f aca="false">SUM(V7:V146)</f>
        <v>61622782</v>
      </c>
      <c r="W148" s="35" t="n">
        <f aca="false">SUM(W7:W146)</f>
        <v>3787887</v>
      </c>
      <c r="X148" s="110" t="n">
        <f aca="false">SUM(C148:W148)</f>
        <v>523935732.04</v>
      </c>
    </row>
    <row r="149" customFormat="false" ht="13.2" hidden="false" customHeight="false" outlineLevel="0" collapsed="false">
      <c r="A149" s="106"/>
      <c r="B149" s="21"/>
      <c r="C149" s="8"/>
      <c r="D149" s="8"/>
      <c r="E149" s="8"/>
      <c r="F149" s="8"/>
      <c r="G149" s="8"/>
      <c r="H149" s="8"/>
      <c r="I149" s="8"/>
      <c r="J149" s="8"/>
      <c r="K149" s="8"/>
      <c r="L149" s="8"/>
      <c r="M149" s="8"/>
      <c r="N149" s="8"/>
      <c r="O149" s="8"/>
      <c r="P149" s="8"/>
      <c r="Q149" s="8"/>
      <c r="R149" s="8"/>
      <c r="S149" s="8"/>
      <c r="T149" s="8"/>
      <c r="U149" s="8"/>
      <c r="V149" s="8"/>
      <c r="W149" s="8"/>
      <c r="X149" s="83"/>
    </row>
    <row r="150" customFormat="false" ht="15.6" hidden="false" customHeight="false" outlineLevel="0" collapsed="false">
      <c r="A150" s="106"/>
      <c r="B150" s="21"/>
      <c r="C150" s="21"/>
      <c r="D150" s="21"/>
      <c r="E150" s="21"/>
      <c r="F150" s="21"/>
      <c r="G150" s="21"/>
      <c r="H150" s="21"/>
      <c r="I150" s="21"/>
      <c r="J150" s="21"/>
      <c r="K150" s="21"/>
      <c r="L150" s="21"/>
      <c r="M150" s="21"/>
      <c r="N150" s="21"/>
      <c r="O150" s="21"/>
      <c r="P150" s="21"/>
      <c r="Q150" s="21"/>
      <c r="R150" s="21"/>
      <c r="S150" s="21"/>
      <c r="T150" s="21"/>
      <c r="U150" s="21"/>
      <c r="V150" s="21"/>
      <c r="W150" s="21"/>
      <c r="X150" s="83"/>
    </row>
    <row r="151" customFormat="false" ht="15" hidden="false" customHeight="true" outlineLevel="0" collapsed="false">
      <c r="A151" s="111" t="s">
        <v>226</v>
      </c>
      <c r="B151" s="111"/>
      <c r="C151" s="111"/>
      <c r="D151" s="111"/>
      <c r="E151" s="111"/>
      <c r="F151" s="111"/>
      <c r="G151" s="111"/>
      <c r="H151" s="111"/>
      <c r="I151" s="111"/>
      <c r="J151" s="111"/>
      <c r="K151" s="111"/>
      <c r="L151" s="111"/>
      <c r="M151" s="111"/>
      <c r="N151" s="21"/>
      <c r="O151" s="21"/>
      <c r="P151" s="21"/>
      <c r="Q151" s="21"/>
      <c r="R151" s="21"/>
      <c r="S151" s="21"/>
      <c r="T151" s="21"/>
      <c r="U151" s="21"/>
      <c r="V151" s="21"/>
      <c r="W151" s="21"/>
      <c r="X151" s="83"/>
      <c r="Y151" s="112"/>
      <c r="Z151" s="112"/>
      <c r="AA151" s="112"/>
      <c r="AB151" s="112"/>
      <c r="AC151" s="112"/>
      <c r="AD151" s="112"/>
    </row>
    <row r="152" customFormat="false" ht="15.6" hidden="false" customHeight="true" outlineLevel="0" collapsed="false">
      <c r="A152" s="111" t="s">
        <v>227</v>
      </c>
      <c r="B152" s="111"/>
      <c r="C152" s="111"/>
      <c r="D152" s="111"/>
      <c r="E152" s="111"/>
      <c r="F152" s="111"/>
      <c r="G152" s="111"/>
      <c r="H152" s="111"/>
      <c r="I152" s="111"/>
      <c r="J152" s="111"/>
      <c r="K152" s="111"/>
      <c r="L152" s="111"/>
      <c r="M152" s="111"/>
      <c r="N152" s="55"/>
      <c r="O152" s="55"/>
      <c r="P152" s="55"/>
      <c r="Q152" s="55"/>
      <c r="R152" s="55"/>
      <c r="S152" s="55"/>
      <c r="T152" s="55"/>
      <c r="U152" s="55"/>
      <c r="V152" s="55"/>
      <c r="W152" s="55"/>
      <c r="X152" s="113"/>
      <c r="Y152" s="112"/>
      <c r="Z152" s="112"/>
      <c r="AA152" s="112"/>
      <c r="AB152" s="112"/>
      <c r="AC152" s="112"/>
      <c r="AD152" s="112"/>
    </row>
    <row r="153" customFormat="false" ht="15" hidden="false" customHeight="true" outlineLevel="0" collapsed="false">
      <c r="A153" s="111" t="s">
        <v>228</v>
      </c>
      <c r="B153" s="111"/>
      <c r="C153" s="111"/>
      <c r="D153" s="111"/>
      <c r="E153" s="111"/>
      <c r="F153" s="111"/>
      <c r="G153" s="111"/>
      <c r="H153" s="111"/>
      <c r="I153" s="111"/>
      <c r="J153" s="111"/>
      <c r="K153" s="111"/>
      <c r="L153" s="111"/>
      <c r="M153" s="111"/>
      <c r="N153" s="55"/>
      <c r="O153" s="55"/>
      <c r="P153" s="55"/>
      <c r="Q153" s="55"/>
      <c r="R153" s="55"/>
      <c r="S153" s="55"/>
      <c r="T153" s="55"/>
      <c r="U153" s="55"/>
      <c r="V153" s="55"/>
      <c r="W153" s="55"/>
      <c r="X153" s="113"/>
      <c r="Y153" s="112"/>
      <c r="Z153" s="112"/>
      <c r="AA153" s="112"/>
      <c r="AB153" s="112"/>
      <c r="AC153" s="112"/>
      <c r="AD153" s="112"/>
    </row>
    <row r="154" customFormat="false" ht="30.75" hidden="false" customHeight="true" outlineLevel="0" collapsed="false">
      <c r="A154" s="111" t="s">
        <v>229</v>
      </c>
      <c r="B154" s="111"/>
      <c r="C154" s="111"/>
      <c r="D154" s="111"/>
      <c r="E154" s="111"/>
      <c r="F154" s="111"/>
      <c r="G154" s="111"/>
      <c r="H154" s="111"/>
      <c r="I154" s="111"/>
      <c r="J154" s="111"/>
      <c r="K154" s="111"/>
      <c r="L154" s="111"/>
      <c r="M154" s="111"/>
      <c r="N154" s="111"/>
      <c r="O154" s="111"/>
      <c r="P154" s="111"/>
      <c r="Q154" s="114"/>
      <c r="R154" s="114"/>
      <c r="S154" s="114"/>
      <c r="T154" s="114"/>
      <c r="U154" s="114"/>
      <c r="V154" s="114"/>
      <c r="W154" s="114"/>
      <c r="X154" s="115"/>
      <c r="Y154" s="55"/>
      <c r="Z154" s="55"/>
      <c r="AA154" s="55"/>
    </row>
    <row r="155" customFormat="false" ht="15.6" hidden="false" customHeight="true" outlineLevel="0" collapsed="false">
      <c r="A155" s="111" t="s">
        <v>230</v>
      </c>
      <c r="B155" s="111"/>
      <c r="C155" s="111"/>
      <c r="D155" s="111"/>
      <c r="E155" s="111"/>
      <c r="F155" s="111"/>
      <c r="G155" s="111"/>
      <c r="H155" s="111"/>
      <c r="I155" s="111"/>
      <c r="J155" s="111"/>
      <c r="K155" s="111"/>
      <c r="L155" s="111"/>
      <c r="M155" s="111"/>
      <c r="N155" s="21"/>
      <c r="O155" s="21"/>
      <c r="P155" s="21"/>
      <c r="Q155" s="21"/>
      <c r="R155" s="21"/>
      <c r="S155" s="21"/>
      <c r="T155" s="21"/>
      <c r="U155" s="21"/>
      <c r="V155" s="21"/>
      <c r="W155" s="21"/>
      <c r="X155" s="83"/>
    </row>
    <row r="156" customFormat="false" ht="27" hidden="false" customHeight="true" outlineLevel="0" collapsed="false">
      <c r="A156" s="111" t="s">
        <v>231</v>
      </c>
      <c r="B156" s="111"/>
      <c r="C156" s="111"/>
      <c r="D156" s="111"/>
      <c r="E156" s="111"/>
      <c r="F156" s="111"/>
      <c r="G156" s="111"/>
      <c r="H156" s="111"/>
      <c r="I156" s="111"/>
      <c r="J156" s="111"/>
      <c r="K156" s="111"/>
      <c r="L156" s="111"/>
      <c r="M156" s="111"/>
      <c r="N156" s="111"/>
      <c r="O156" s="111"/>
      <c r="P156" s="111"/>
      <c r="Q156" s="114"/>
      <c r="R156" s="114"/>
      <c r="S156" s="114"/>
      <c r="T156" s="114"/>
      <c r="U156" s="114"/>
      <c r="V156" s="114"/>
      <c r="W156" s="114"/>
      <c r="X156" s="115"/>
    </row>
    <row r="157" customFormat="false" ht="29.25" hidden="false" customHeight="true" outlineLevel="0" collapsed="false">
      <c r="A157" s="116" t="s">
        <v>232</v>
      </c>
      <c r="B157" s="116"/>
      <c r="C157" s="116"/>
      <c r="D157" s="116"/>
      <c r="E157" s="116"/>
      <c r="F157" s="116"/>
      <c r="G157" s="116"/>
      <c r="H157" s="116"/>
      <c r="I157" s="116"/>
      <c r="J157" s="116"/>
      <c r="K157" s="116"/>
      <c r="L157" s="116"/>
      <c r="M157" s="116"/>
      <c r="N157" s="116"/>
      <c r="O157" s="116"/>
      <c r="P157" s="116"/>
      <c r="Q157" s="117"/>
      <c r="R157" s="117"/>
      <c r="S157" s="117"/>
      <c r="T157" s="117"/>
      <c r="U157" s="117"/>
      <c r="V157" s="117"/>
      <c r="W157" s="117"/>
      <c r="X157" s="118"/>
      <c r="Y157" s="119"/>
      <c r="Z157" s="119"/>
    </row>
    <row r="158" customFormat="false" ht="15.6" hidden="false" customHeight="false" outlineLevel="0" collapsed="false">
      <c r="A158" s="27"/>
      <c r="B158" s="27"/>
      <c r="C158" s="27"/>
      <c r="D158" s="27"/>
      <c r="E158" s="27"/>
      <c r="F158" s="119"/>
      <c r="G158" s="119"/>
      <c r="H158" s="119"/>
      <c r="I158" s="119"/>
      <c r="J158" s="119"/>
      <c r="K158" s="119"/>
      <c r="L158" s="119"/>
      <c r="M158" s="119"/>
      <c r="N158" s="119"/>
      <c r="O158" s="119"/>
      <c r="P158" s="119"/>
      <c r="Q158" s="119"/>
      <c r="R158" s="119"/>
      <c r="S158" s="119"/>
      <c r="T158" s="119"/>
      <c r="U158" s="119"/>
      <c r="V158" s="119"/>
      <c r="W158" s="119"/>
      <c r="X158" s="119"/>
      <c r="Y158" s="119"/>
      <c r="Z158" s="119"/>
    </row>
    <row r="159" customFormat="false" ht="15.6" hidden="false" customHeight="false" outlineLevel="0" collapsed="false">
      <c r="A159" s="120"/>
      <c r="B159" s="120"/>
      <c r="C159" s="120"/>
      <c r="D159" s="120"/>
      <c r="E159" s="120"/>
      <c r="F159" s="119"/>
      <c r="G159" s="119"/>
      <c r="H159" s="119"/>
      <c r="I159" s="119"/>
      <c r="J159" s="119"/>
      <c r="K159" s="119"/>
      <c r="L159" s="119"/>
      <c r="M159" s="119"/>
      <c r="N159" s="119"/>
      <c r="O159" s="119"/>
      <c r="P159" s="119"/>
      <c r="Q159" s="119"/>
      <c r="R159" s="119"/>
      <c r="S159" s="119"/>
      <c r="T159" s="119"/>
      <c r="U159" s="119"/>
      <c r="V159" s="119"/>
      <c r="W159" s="119"/>
      <c r="X159" s="119"/>
      <c r="Y159" s="119"/>
      <c r="Z159" s="119"/>
    </row>
  </sheetData>
  <sheetProtection sheet="true" password="be8e" objects="true" scenarios="true"/>
  <mergeCells count="8">
    <mergeCell ref="A151:M151"/>
    <mergeCell ref="A152:M152"/>
    <mergeCell ref="A153:M153"/>
    <mergeCell ref="A154:P154"/>
    <mergeCell ref="A155:M155"/>
    <mergeCell ref="A156:P156"/>
    <mergeCell ref="A157:P157"/>
    <mergeCell ref="A159:E159"/>
  </mergeCells>
  <printOptions headings="false" gridLines="false" gridLinesSet="true" horizontalCentered="true" verticalCentered="false"/>
  <pageMargins left="0.5" right="0.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015625" defaultRowHeight="13.2" zeroHeight="false" outlineLevelRow="0" outlineLevelCol="0"/>
  <cols>
    <col collapsed="false" customWidth="true" hidden="false" outlineLevel="0" max="1" min="1" style="90" width="5.66"/>
    <col collapsed="false" customWidth="true" hidden="false" outlineLevel="0" max="2" min="2" style="90" width="14.66"/>
    <col collapsed="false" customWidth="true" hidden="false" outlineLevel="0" max="3" min="3" style="90" width="13.1"/>
    <col collapsed="false" customWidth="true" hidden="false" outlineLevel="0" max="4" min="4" style="90" width="14.1"/>
    <col collapsed="false" customWidth="true" hidden="false" outlineLevel="0" max="5" min="5" style="90" width="12.88"/>
    <col collapsed="false" customWidth="true" hidden="false" outlineLevel="0" max="6" min="6" style="90" width="13.33"/>
    <col collapsed="false" customWidth="true" hidden="false" outlineLevel="0" max="7" min="7" style="90" width="14.55"/>
    <col collapsed="false" customWidth="true" hidden="false" outlineLevel="0" max="8" min="8" style="90" width="15.43"/>
    <col collapsed="false" customWidth="false" hidden="false" outlineLevel="0" max="257" min="9" style="90" width="9.1"/>
  </cols>
  <sheetData>
    <row r="1" customFormat="false" ht="13.8" hidden="false" customHeight="false" outlineLevel="0" collapsed="false">
      <c r="A1" s="58" t="s">
        <v>233</v>
      </c>
      <c r="B1" s="38"/>
      <c r="C1" s="38"/>
      <c r="D1" s="38"/>
      <c r="E1" s="38"/>
      <c r="F1" s="38"/>
      <c r="G1" s="38"/>
      <c r="H1" s="38"/>
      <c r="I1" s="17"/>
    </row>
    <row r="2" customFormat="false" ht="13.8" hidden="false" customHeight="false" outlineLevel="0" collapsed="false">
      <c r="A2" s="58" t="s">
        <v>234</v>
      </c>
      <c r="B2" s="21"/>
      <c r="C2" s="21"/>
      <c r="D2" s="21"/>
      <c r="E2" s="21"/>
      <c r="F2" s="21"/>
      <c r="G2" s="21"/>
      <c r="H2" s="21"/>
      <c r="I2" s="17"/>
    </row>
    <row r="3" customFormat="false" ht="13.8" hidden="false" customHeight="false" outlineLevel="0" collapsed="false">
      <c r="A3" s="60" t="s">
        <v>2</v>
      </c>
      <c r="B3" s="21"/>
      <c r="C3" s="21"/>
      <c r="D3" s="21"/>
      <c r="E3" s="21"/>
      <c r="F3" s="21"/>
      <c r="G3" s="21"/>
      <c r="H3" s="21"/>
      <c r="I3" s="17"/>
    </row>
    <row r="4" customFormat="false" ht="13.8" hidden="false" customHeight="false" outlineLevel="0" collapsed="false">
      <c r="A4" s="60"/>
      <c r="B4" s="21"/>
      <c r="C4" s="21"/>
      <c r="D4" s="21"/>
      <c r="E4" s="21"/>
      <c r="F4" s="21"/>
      <c r="G4" s="21"/>
      <c r="H4" s="21"/>
      <c r="I4" s="17"/>
    </row>
    <row r="5" customFormat="false" ht="39.9" hidden="false" customHeight="true" outlineLevel="0" collapsed="false">
      <c r="A5" s="121" t="s">
        <v>3</v>
      </c>
      <c r="B5" s="122" t="s">
        <v>4</v>
      </c>
      <c r="C5" s="121" t="s">
        <v>235</v>
      </c>
      <c r="D5" s="121" t="s">
        <v>236</v>
      </c>
      <c r="E5" s="121" t="s">
        <v>237</v>
      </c>
      <c r="F5" s="121" t="s">
        <v>238</v>
      </c>
      <c r="G5" s="121" t="s">
        <v>239</v>
      </c>
      <c r="H5" s="121" t="s">
        <v>222</v>
      </c>
      <c r="I5" s="17"/>
    </row>
    <row r="6" customFormat="false" ht="13.8" hidden="false" customHeight="false" outlineLevel="0" collapsed="false">
      <c r="A6" s="33"/>
      <c r="B6" s="12" t="s">
        <v>13</v>
      </c>
      <c r="C6" s="21"/>
      <c r="D6" s="21"/>
      <c r="E6" s="21"/>
      <c r="F6" s="21"/>
      <c r="G6" s="21"/>
      <c r="H6" s="123"/>
      <c r="I6" s="17"/>
    </row>
    <row r="7" customFormat="false" ht="13.8" hidden="false" customHeight="false" outlineLevel="0" collapsed="false">
      <c r="A7" s="26" t="n">
        <v>1</v>
      </c>
      <c r="B7" s="24" t="s">
        <v>14</v>
      </c>
      <c r="C7" s="22" t="n">
        <v>105083</v>
      </c>
      <c r="D7" s="22" t="n">
        <f aca="false">VLOOKUP(A7,14A!$A$7:$J$146,10,FALSE())</f>
        <v>23720424.92</v>
      </c>
      <c r="E7" s="22" t="n">
        <f aca="false">VLOOKUP(A7,14B!$A$7:$M$146,13,FALSE())</f>
        <v>817018.12</v>
      </c>
      <c r="F7" s="22" t="n">
        <f aca="false">VLOOKUP(A7,14C!$A$7:$K$146,11,FALSE())</f>
        <v>54535.47</v>
      </c>
      <c r="G7" s="22" t="n">
        <f aca="false">VLOOKUP(A7,14D!$A$7:$Z$146,24,FALSE())</f>
        <v>3394091.02</v>
      </c>
      <c r="H7" s="23" t="n">
        <f aca="false">SUM(C7:G7)</f>
        <v>28091152.53</v>
      </c>
      <c r="I7" s="17"/>
    </row>
    <row r="8" customFormat="false" ht="13.8" hidden="false" customHeight="false" outlineLevel="0" collapsed="false">
      <c r="A8" s="26" t="n">
        <v>2</v>
      </c>
      <c r="B8" s="24" t="s">
        <v>15</v>
      </c>
      <c r="C8" s="22" t="n">
        <v>185978.000000007</v>
      </c>
      <c r="D8" s="22" t="n">
        <f aca="false">VLOOKUP(A8,14A!$A$7:$J$146,10,FALSE())</f>
        <v>39922180.98</v>
      </c>
      <c r="E8" s="22" t="n">
        <f aca="false">VLOOKUP(A8,14B!$A$7:$M$146,13,FALSE())</f>
        <v>1868080.34</v>
      </c>
      <c r="F8" s="22" t="n">
        <f aca="false">VLOOKUP(A8,14C!$A$7:$K$146,11,FALSE())</f>
        <v>166981.4</v>
      </c>
      <c r="G8" s="22" t="n">
        <f aca="false">VLOOKUP(A8,14D!$A$7:$Z$146,24,FALSE())</f>
        <v>2820562.7</v>
      </c>
      <c r="H8" s="23" t="n">
        <f aca="false">SUM(C8:G8)</f>
        <v>44963783.42</v>
      </c>
      <c r="I8" s="17"/>
    </row>
    <row r="9" customFormat="false" ht="13.8" hidden="false" customHeight="false" outlineLevel="0" collapsed="false">
      <c r="A9" s="26" t="n">
        <v>3</v>
      </c>
      <c r="B9" s="24" t="s">
        <v>16</v>
      </c>
      <c r="C9" s="22" t="n">
        <v>130154.330000002</v>
      </c>
      <c r="D9" s="22" t="n">
        <f aca="false">VLOOKUP(A9,14A!$A$7:$J$146,10,FALSE())</f>
        <v>13196354.86</v>
      </c>
      <c r="E9" s="22" t="n">
        <f aca="false">VLOOKUP(A9,14B!$A$7:$M$146,13,FALSE())</f>
        <v>413238.3</v>
      </c>
      <c r="F9" s="22" t="n">
        <f aca="false">VLOOKUP(A9,14C!$A$7:$K$146,11,FALSE())</f>
        <v>33943.6</v>
      </c>
      <c r="G9" s="22" t="n">
        <f aca="false">VLOOKUP(A9,14D!$A$7:$Z$146,24,FALSE())</f>
        <v>1184107.61</v>
      </c>
      <c r="H9" s="23" t="n">
        <f aca="false">SUM(C9:G9)</f>
        <v>14957798.7</v>
      </c>
      <c r="I9" s="17"/>
    </row>
    <row r="10" customFormat="false" ht="13.8" hidden="false" customHeight="false" outlineLevel="0" collapsed="false">
      <c r="A10" s="26" t="n">
        <v>4</v>
      </c>
      <c r="B10" s="24" t="s">
        <v>17</v>
      </c>
      <c r="C10" s="22" t="n">
        <v>0</v>
      </c>
      <c r="D10" s="22" t="n">
        <f aca="false">VLOOKUP(A10,14A!$A$7:$J$146,10,FALSE())</f>
        <v>8574114.08</v>
      </c>
      <c r="E10" s="22" t="n">
        <f aca="false">VLOOKUP(A10,14B!$A$7:$M$146,13,FALSE())</f>
        <v>978299.97</v>
      </c>
      <c r="F10" s="22" t="n">
        <f aca="false">VLOOKUP(A10,14C!$A$7:$K$146,11,FALSE())</f>
        <v>27866.84</v>
      </c>
      <c r="G10" s="22" t="n">
        <f aca="false">VLOOKUP(A10,14D!$A$7:$Z$146,24,FALSE())</f>
        <v>745154.99</v>
      </c>
      <c r="H10" s="23" t="n">
        <f aca="false">SUM(C10:G10)</f>
        <v>10325435.88</v>
      </c>
      <c r="I10" s="17"/>
    </row>
    <row r="11" customFormat="false" ht="13.8" hidden="false" customHeight="false" outlineLevel="0" collapsed="false">
      <c r="A11" s="26" t="n">
        <v>5</v>
      </c>
      <c r="B11" s="24" t="s">
        <v>18</v>
      </c>
      <c r="C11" s="22" t="n">
        <v>12685.0000000037</v>
      </c>
      <c r="D11" s="22" t="n">
        <f aca="false">VLOOKUP(A11,14A!$A$7:$J$146,10,FALSE())</f>
        <v>21039197.96</v>
      </c>
      <c r="E11" s="22" t="n">
        <f aca="false">VLOOKUP(A11,14B!$A$7:$M$146,13,FALSE())</f>
        <v>890224.27</v>
      </c>
      <c r="F11" s="22" t="n">
        <f aca="false">VLOOKUP(A11,14C!$A$7:$K$146,11,FALSE())</f>
        <v>203653.61</v>
      </c>
      <c r="G11" s="22" t="n">
        <f aca="false">VLOOKUP(A11,14D!$A$7:$Z$146,24,FALSE())</f>
        <v>2729316.17</v>
      </c>
      <c r="H11" s="23" t="n">
        <f aca="false">SUM(C11:G11)</f>
        <v>24875077.01</v>
      </c>
      <c r="I11" s="17"/>
    </row>
    <row r="12" customFormat="false" ht="13.8" hidden="false" customHeight="false" outlineLevel="0" collapsed="false">
      <c r="A12" s="26" t="n">
        <v>6</v>
      </c>
      <c r="B12" s="24" t="s">
        <v>19</v>
      </c>
      <c r="C12" s="22" t="n">
        <v>2499.99999999814</v>
      </c>
      <c r="D12" s="22" t="n">
        <f aca="false">VLOOKUP(A12,14A!$A$7:$J$146,10,FALSE())</f>
        <v>11863211.78</v>
      </c>
      <c r="E12" s="22" t="n">
        <f aca="false">VLOOKUP(A12,14B!$A$7:$M$146,13,FALSE())</f>
        <v>506005.6</v>
      </c>
      <c r="F12" s="22" t="n">
        <f aca="false">VLOOKUP(A12,14C!$A$7:$K$146,11,FALSE())</f>
        <v>31369.06</v>
      </c>
      <c r="G12" s="22" t="n">
        <f aca="false">VLOOKUP(A12,14D!$A$7:$Z$146,24,FALSE())</f>
        <v>1145955.78</v>
      </c>
      <c r="H12" s="23" t="n">
        <f aca="false">SUM(C12:G12)</f>
        <v>13549042.22</v>
      </c>
      <c r="I12" s="17"/>
    </row>
    <row r="13" customFormat="false" ht="13.8" hidden="false" customHeight="false" outlineLevel="0" collapsed="false">
      <c r="A13" s="26" t="n">
        <v>7</v>
      </c>
      <c r="B13" s="24" t="s">
        <v>20</v>
      </c>
      <c r="C13" s="22" t="n">
        <v>2682374.38000002</v>
      </c>
      <c r="D13" s="22" t="n">
        <f aca="false">VLOOKUP(A13,14A!$A$7:$J$146,10,FALSE())</f>
        <v>48130856.76</v>
      </c>
      <c r="E13" s="22" t="n">
        <f aca="false">VLOOKUP(A13,14B!$A$7:$M$146,13,FALSE())</f>
        <v>1889957.09</v>
      </c>
      <c r="F13" s="22" t="n">
        <f aca="false">VLOOKUP(A13,14C!$A$7:$K$146,11,FALSE())</f>
        <v>189082.91</v>
      </c>
      <c r="G13" s="22" t="n">
        <f aca="false">VLOOKUP(A13,14D!$A$7:$Z$146,24,FALSE())</f>
        <v>4637389.02</v>
      </c>
      <c r="H13" s="23" t="n">
        <f aca="false">SUM(C13:G13)</f>
        <v>57529660.16</v>
      </c>
      <c r="I13" s="17"/>
    </row>
    <row r="14" customFormat="false" ht="13.8" hidden="false" customHeight="false" outlineLevel="0" collapsed="false">
      <c r="A14" s="26" t="n">
        <v>8</v>
      </c>
      <c r="B14" s="24" t="s">
        <v>21</v>
      </c>
      <c r="C14" s="22" t="n">
        <v>353921.129999995</v>
      </c>
      <c r="D14" s="22" t="n">
        <f aca="false">VLOOKUP(A14,14A!$A$7:$J$146,10,FALSE())</f>
        <v>45554170.04</v>
      </c>
      <c r="E14" s="22" t="n">
        <f aca="false">VLOOKUP(A14,14B!$A$7:$M$146,13,FALSE())</f>
        <v>2157682.26</v>
      </c>
      <c r="F14" s="22" t="n">
        <f aca="false">VLOOKUP(A14,14C!$A$7:$K$146,11,FALSE())</f>
        <v>83638.67</v>
      </c>
      <c r="G14" s="22" t="n">
        <f aca="false">VLOOKUP(A14,14D!$A$7:$Z$146,24,FALSE())</f>
        <v>4009488.7</v>
      </c>
      <c r="H14" s="23" t="n">
        <f aca="false">SUM(C14:G14)</f>
        <v>52158900.8</v>
      </c>
      <c r="I14" s="17"/>
      <c r="J14" s="0"/>
    </row>
    <row r="15" customFormat="false" ht="13.8" hidden="false" customHeight="false" outlineLevel="0" collapsed="false">
      <c r="A15" s="26" t="n">
        <v>9</v>
      </c>
      <c r="B15" s="24" t="s">
        <v>22</v>
      </c>
      <c r="C15" s="22" t="n">
        <v>8430</v>
      </c>
      <c r="D15" s="22" t="n">
        <f aca="false">VLOOKUP(A15,14A!$A$7:$J$146,10,FALSE())</f>
        <v>1417543.14</v>
      </c>
      <c r="E15" s="22" t="n">
        <f aca="false">VLOOKUP(A15,14B!$A$7:$M$146,13,FALSE())</f>
        <v>158387.77</v>
      </c>
      <c r="F15" s="22" t="n">
        <f aca="false">VLOOKUP(A15,14C!$A$7:$K$146,11,FALSE())</f>
        <v>5145.48</v>
      </c>
      <c r="G15" s="22" t="n">
        <f aca="false">VLOOKUP(A15,14D!$A$7:$Z$146,24,FALSE())</f>
        <v>92228.36</v>
      </c>
      <c r="H15" s="23" t="n">
        <f aca="false">SUM(C15:G15)</f>
        <v>1681734.75</v>
      </c>
      <c r="I15" s="17"/>
      <c r="J15" s="0"/>
    </row>
    <row r="16" customFormat="false" ht="13.8" hidden="false" customHeight="false" outlineLevel="0" collapsed="false">
      <c r="A16" s="26" t="n">
        <v>10</v>
      </c>
      <c r="B16" s="27" t="s">
        <v>23</v>
      </c>
      <c r="C16" s="22" t="n">
        <v>96769.3999999985</v>
      </c>
      <c r="D16" s="22" t="n">
        <f aca="false">VLOOKUP(A16,14A!$A$7:$J$146,10,FALSE())</f>
        <v>47801408.3</v>
      </c>
      <c r="E16" s="22" t="n">
        <f aca="false">VLOOKUP(A16,14B!$A$7:$M$146,13,FALSE())</f>
        <v>1901292.17</v>
      </c>
      <c r="F16" s="22" t="n">
        <f aca="false">VLOOKUP(A16,14C!$A$7:$K$146,11,FALSE())</f>
        <v>157460.37</v>
      </c>
      <c r="G16" s="22" t="n">
        <f aca="false">VLOOKUP(A16,14D!$A$7:$Z$146,24,FALSE())</f>
        <v>4182607.11</v>
      </c>
      <c r="H16" s="23" t="n">
        <f aca="false">SUM(C16:G16)</f>
        <v>54139537.35</v>
      </c>
      <c r="I16" s="17"/>
      <c r="J16" s="0"/>
    </row>
    <row r="17" customFormat="false" ht="13.8" hidden="false" customHeight="false" outlineLevel="0" collapsed="false">
      <c r="A17" s="26" t="n">
        <v>11</v>
      </c>
      <c r="B17" s="24" t="s">
        <v>24</v>
      </c>
      <c r="C17" s="22" t="n">
        <v>2500.00000000093</v>
      </c>
      <c r="D17" s="22" t="n">
        <f aca="false">VLOOKUP(A17,14A!$A$7:$J$146,10,FALSE())</f>
        <v>4682780.8</v>
      </c>
      <c r="E17" s="22" t="n">
        <f aca="false">VLOOKUP(A17,14B!$A$7:$M$146,13,FALSE())</f>
        <v>281457.29</v>
      </c>
      <c r="F17" s="22" t="n">
        <f aca="false">VLOOKUP(A17,14C!$A$7:$K$146,11,FALSE())</f>
        <v>9989.54</v>
      </c>
      <c r="G17" s="22" t="n">
        <f aca="false">VLOOKUP(A17,14D!$A$7:$Z$146,24,FALSE())</f>
        <v>263297.36</v>
      </c>
      <c r="H17" s="23" t="n">
        <f aca="false">SUM(C17:G17)</f>
        <v>5240024.99</v>
      </c>
      <c r="I17" s="17"/>
      <c r="J17" s="0"/>
    </row>
    <row r="18" customFormat="false" ht="13.8" hidden="false" customHeight="false" outlineLevel="0" collapsed="false">
      <c r="A18" s="26" t="n">
        <v>12</v>
      </c>
      <c r="B18" s="24" t="s">
        <v>25</v>
      </c>
      <c r="C18" s="22" t="n">
        <v>20000.0000000037</v>
      </c>
      <c r="D18" s="22" t="n">
        <f aca="false">VLOOKUP(A18,14A!$A$7:$J$146,10,FALSE())</f>
        <v>22450936.34</v>
      </c>
      <c r="E18" s="22" t="n">
        <f aca="false">VLOOKUP(A18,14B!$A$7:$M$146,13,FALSE())</f>
        <v>814994.13</v>
      </c>
      <c r="F18" s="22" t="n">
        <f aca="false">VLOOKUP(A18,14C!$A$7:$K$146,11,FALSE())</f>
        <v>54413.88</v>
      </c>
      <c r="G18" s="22" t="n">
        <f aca="false">VLOOKUP(A18,14D!$A$7:$Z$146,24,FALSE())</f>
        <v>885713.63</v>
      </c>
      <c r="H18" s="23" t="n">
        <f aca="false">SUM(C18:G18)</f>
        <v>24226057.98</v>
      </c>
      <c r="I18" s="17"/>
      <c r="J18" s="0"/>
    </row>
    <row r="19" customFormat="false" ht="13.8" hidden="false" customHeight="false" outlineLevel="0" collapsed="false">
      <c r="A19" s="26" t="n">
        <v>13</v>
      </c>
      <c r="B19" s="24" t="s">
        <v>26</v>
      </c>
      <c r="C19" s="22" t="n">
        <v>89180</v>
      </c>
      <c r="D19" s="22" t="n">
        <f aca="false">VLOOKUP(A19,14A!$A$7:$J$146,10,FALSE())</f>
        <v>10850158.62</v>
      </c>
      <c r="E19" s="22" t="n">
        <f aca="false">VLOOKUP(A19,14B!$A$7:$M$146,13,FALSE())</f>
        <v>696342.15</v>
      </c>
      <c r="F19" s="22" t="n">
        <f aca="false">VLOOKUP(A19,14C!$A$7:$K$146,11,FALSE())</f>
        <v>25594.53</v>
      </c>
      <c r="G19" s="22" t="n">
        <f aca="false">VLOOKUP(A19,14D!$A$7:$Z$146,24,FALSE())</f>
        <v>2358104.65</v>
      </c>
      <c r="H19" s="23" t="n">
        <f aca="false">SUM(C19:G19)</f>
        <v>14019379.95</v>
      </c>
      <c r="I19" s="17"/>
      <c r="J19" s="0"/>
    </row>
    <row r="20" customFormat="false" ht="13.8" hidden="false" customHeight="false" outlineLevel="0" collapsed="false">
      <c r="A20" s="26" t="n">
        <v>14</v>
      </c>
      <c r="B20" s="24" t="s">
        <v>27</v>
      </c>
      <c r="C20" s="22" t="n">
        <v>0</v>
      </c>
      <c r="D20" s="22" t="n">
        <f aca="false">VLOOKUP(A20,14A!$A$7:$J$146,10,FALSE())</f>
        <v>16134491.7</v>
      </c>
      <c r="E20" s="22" t="n">
        <f aca="false">VLOOKUP(A20,14B!$A$7:$M$146,13,FALSE())</f>
        <v>561662.8</v>
      </c>
      <c r="F20" s="22" t="n">
        <f aca="false">VLOOKUP(A20,14C!$A$7:$K$146,11,FALSE())</f>
        <v>85329.5</v>
      </c>
      <c r="G20" s="22" t="n">
        <f aca="false">VLOOKUP(A20,14D!$A$7:$Z$146,24,FALSE())</f>
        <v>1599876.32</v>
      </c>
      <c r="H20" s="23" t="n">
        <f aca="false">SUM(C20:G20)</f>
        <v>18381360.32</v>
      </c>
      <c r="I20" s="17"/>
      <c r="J20" s="0"/>
    </row>
    <row r="21" customFormat="false" ht="13.8" hidden="false" customHeight="false" outlineLevel="0" collapsed="false">
      <c r="A21" s="26" t="n">
        <v>15</v>
      </c>
      <c r="B21" s="24" t="s">
        <v>28</v>
      </c>
      <c r="C21" s="22" t="n">
        <v>77418.5699999984</v>
      </c>
      <c r="D21" s="22" t="n">
        <f aca="false">VLOOKUP(A21,14A!$A$7:$J$146,10,FALSE())</f>
        <v>10962050.96</v>
      </c>
      <c r="E21" s="22" t="n">
        <f aca="false">VLOOKUP(A21,14B!$A$7:$M$146,13,FALSE())</f>
        <v>517682.07</v>
      </c>
      <c r="F21" s="22" t="n">
        <f aca="false">VLOOKUP(A21,14C!$A$7:$K$146,11,FALSE())</f>
        <v>18088.77</v>
      </c>
      <c r="G21" s="22" t="n">
        <f aca="false">VLOOKUP(A21,14D!$A$7:$Z$146,24,FALSE())</f>
        <v>1361565.56</v>
      </c>
      <c r="H21" s="23" t="n">
        <f aca="false">SUM(C21:G21)</f>
        <v>12936805.93</v>
      </c>
      <c r="I21" s="17"/>
      <c r="J21" s="0"/>
    </row>
    <row r="22" customFormat="false" ht="13.8" hidden="false" customHeight="false" outlineLevel="0" collapsed="false">
      <c r="A22" s="26" t="n">
        <v>16</v>
      </c>
      <c r="B22" s="24" t="s">
        <v>29</v>
      </c>
      <c r="C22" s="22" t="n">
        <v>14499.9999999926</v>
      </c>
      <c r="D22" s="22" t="n">
        <f aca="false">VLOOKUP(A22,14A!$A$7:$J$146,10,FALSE())</f>
        <v>38741374</v>
      </c>
      <c r="E22" s="22" t="n">
        <f aca="false">VLOOKUP(A22,14B!$A$7:$M$146,13,FALSE())</f>
        <v>1372120.77</v>
      </c>
      <c r="F22" s="22" t="n">
        <f aca="false">VLOOKUP(A22,14C!$A$7:$K$146,11,FALSE())</f>
        <v>157431.45</v>
      </c>
      <c r="G22" s="22" t="n">
        <f aca="false">VLOOKUP(A22,14D!$A$7:$Z$146,24,FALSE())</f>
        <v>4550964.53</v>
      </c>
      <c r="H22" s="23" t="n">
        <f aca="false">SUM(C22:G22)</f>
        <v>44836390.75</v>
      </c>
      <c r="I22" s="17"/>
      <c r="J22" s="0"/>
    </row>
    <row r="23" customFormat="false" ht="13.8" hidden="false" customHeight="false" outlineLevel="0" collapsed="false">
      <c r="A23" s="26" t="n">
        <v>17</v>
      </c>
      <c r="B23" s="24" t="s">
        <v>30</v>
      </c>
      <c r="C23" s="22" t="n">
        <v>2500.00000001118</v>
      </c>
      <c r="D23" s="22" t="n">
        <f aca="false">VLOOKUP(A23,14A!$A$7:$J$146,10,FALSE())</f>
        <v>21144408.22</v>
      </c>
      <c r="E23" s="22" t="n">
        <f aca="false">VLOOKUP(A23,14B!$A$7:$M$146,13,FALSE())</f>
        <v>688805.26</v>
      </c>
      <c r="F23" s="22" t="n">
        <f aca="false">VLOOKUP(A23,14C!$A$7:$K$146,11,FALSE())</f>
        <v>60668.15</v>
      </c>
      <c r="G23" s="22" t="n">
        <f aca="false">VLOOKUP(A23,14D!$A$7:$Z$146,24,FALSE())</f>
        <v>1888822.33</v>
      </c>
      <c r="H23" s="23" t="n">
        <f aca="false">SUM(C23:G23)</f>
        <v>23785203.96</v>
      </c>
      <c r="I23" s="17"/>
      <c r="J23" s="0"/>
    </row>
    <row r="24" customFormat="false" ht="13.8" hidden="false" customHeight="false" outlineLevel="0" collapsed="false">
      <c r="A24" s="26" t="n">
        <v>18</v>
      </c>
      <c r="B24" s="24" t="s">
        <v>31</v>
      </c>
      <c r="C24" s="22" t="n">
        <v>274927.829999995</v>
      </c>
      <c r="D24" s="22" t="n">
        <f aca="false">VLOOKUP(A24,14A!$A$7:$J$146,10,FALSE())</f>
        <v>19444349.74</v>
      </c>
      <c r="E24" s="22" t="n">
        <f aca="false">VLOOKUP(A24,14B!$A$7:$M$146,13,FALSE())</f>
        <v>791026.95</v>
      </c>
      <c r="F24" s="22" t="n">
        <f aca="false">VLOOKUP(A24,14C!$A$7:$K$146,11,FALSE())</f>
        <v>46270.2</v>
      </c>
      <c r="G24" s="22" t="n">
        <f aca="false">VLOOKUP(A24,14D!$A$7:$Z$146,24,FALSE())</f>
        <v>2595774.2</v>
      </c>
      <c r="H24" s="23" t="n">
        <f aca="false">SUM(C24:G24)</f>
        <v>23152348.92</v>
      </c>
      <c r="I24" s="17"/>
      <c r="J24" s="0"/>
    </row>
    <row r="25" customFormat="false" ht="13.8" hidden="false" customHeight="false" outlineLevel="0" collapsed="false">
      <c r="A25" s="26" t="n">
        <v>19</v>
      </c>
      <c r="B25" s="24" t="s">
        <v>32</v>
      </c>
      <c r="C25" s="22" t="n">
        <v>0</v>
      </c>
      <c r="D25" s="22" t="n">
        <f aca="false">VLOOKUP(A25,14A!$A$7:$J$146,10,FALSE())</f>
        <v>3611281.2</v>
      </c>
      <c r="E25" s="22" t="n">
        <f aca="false">VLOOKUP(A25,14B!$A$7:$M$146,13,FALSE())</f>
        <v>238019.8</v>
      </c>
      <c r="F25" s="22" t="n">
        <f aca="false">VLOOKUP(A25,14C!$A$7:$K$146,11,FALSE())</f>
        <v>3978.77</v>
      </c>
      <c r="G25" s="22" t="n">
        <f aca="false">VLOOKUP(A25,14D!$A$7:$Z$146,24,FALSE())</f>
        <v>381033.63</v>
      </c>
      <c r="H25" s="23" t="n">
        <f aca="false">SUM(C25:G25)</f>
        <v>4234313.4</v>
      </c>
      <c r="I25" s="17"/>
      <c r="J25" s="0"/>
    </row>
    <row r="26" customFormat="false" ht="13.8" hidden="false" customHeight="false" outlineLevel="0" collapsed="false">
      <c r="A26" s="26" t="n">
        <v>20</v>
      </c>
      <c r="B26" s="24" t="s">
        <v>33</v>
      </c>
      <c r="C26" s="22" t="n">
        <v>221191.880000001</v>
      </c>
      <c r="D26" s="22" t="n">
        <f aca="false">VLOOKUP(A26,14A!$A$7:$J$146,10,FALSE())</f>
        <v>11270913.54</v>
      </c>
      <c r="E26" s="22" t="n">
        <f aca="false">VLOOKUP(A26,14B!$A$7:$M$146,13,FALSE())</f>
        <v>853121.75</v>
      </c>
      <c r="F26" s="22" t="n">
        <f aca="false">VLOOKUP(A26,14C!$A$7:$K$146,11,FALSE())</f>
        <v>3099995.29</v>
      </c>
      <c r="G26" s="22" t="n">
        <f aca="false">VLOOKUP(A26,14D!$A$7:$Z$146,24,FALSE())</f>
        <v>1170906.31</v>
      </c>
      <c r="H26" s="23" t="n">
        <f aca="false">SUM(C26:G26)</f>
        <v>16616128.77</v>
      </c>
      <c r="I26" s="17"/>
      <c r="J26" s="0"/>
    </row>
    <row r="27" customFormat="false" ht="13.8" hidden="false" customHeight="false" outlineLevel="0" collapsed="false">
      <c r="A27" s="26" t="n">
        <v>21</v>
      </c>
      <c r="B27" s="24" t="s">
        <v>34</v>
      </c>
      <c r="C27" s="22" t="n">
        <v>605863.630000055</v>
      </c>
      <c r="D27" s="22" t="n">
        <f aca="false">VLOOKUP(A27,14A!$A$7:$J$146,10,FALSE())</f>
        <v>258771126.7</v>
      </c>
      <c r="E27" s="22" t="n">
        <f aca="false">VLOOKUP(A27,14B!$A$7:$M$146,13,FALSE())</f>
        <v>7240900.84</v>
      </c>
      <c r="F27" s="22" t="n">
        <f aca="false">VLOOKUP(A27,14C!$A$7:$K$146,11,FALSE())</f>
        <v>1499082.08</v>
      </c>
      <c r="G27" s="22" t="n">
        <f aca="false">VLOOKUP(A27,14D!$A$7:$Z$146,24,FALSE())</f>
        <v>15053989.98</v>
      </c>
      <c r="H27" s="23" t="n">
        <f aca="false">SUM(C27:G27)</f>
        <v>283170963.23</v>
      </c>
      <c r="I27" s="17"/>
      <c r="J27" s="0"/>
    </row>
    <row r="28" customFormat="false" ht="13.8" hidden="false" customHeight="false" outlineLevel="0" collapsed="false">
      <c r="A28" s="26" t="n">
        <v>22</v>
      </c>
      <c r="B28" s="24" t="s">
        <v>35</v>
      </c>
      <c r="C28" s="22" t="n">
        <v>18500</v>
      </c>
      <c r="D28" s="22" t="n">
        <f aca="false">VLOOKUP(A28,14A!$A$7:$J$146,10,FALSE())</f>
        <v>7967698.18</v>
      </c>
      <c r="E28" s="22" t="n">
        <f aca="false">VLOOKUP(A28,14B!$A$7:$M$146,13,FALSE())</f>
        <v>200818.23</v>
      </c>
      <c r="F28" s="22" t="n">
        <f aca="false">VLOOKUP(A28,14C!$A$7:$K$146,11,FALSE())</f>
        <v>15504.83</v>
      </c>
      <c r="G28" s="22" t="n">
        <f aca="false">VLOOKUP(A28,14D!$A$7:$Z$146,24,FALSE())</f>
        <v>275485.08</v>
      </c>
      <c r="H28" s="23" t="n">
        <f aca="false">SUM(C28:G28)</f>
        <v>8478006.32</v>
      </c>
      <c r="I28" s="17"/>
      <c r="J28" s="0"/>
    </row>
    <row r="29" customFormat="false" ht="13.8" hidden="false" customHeight="false" outlineLevel="0" collapsed="false">
      <c r="A29" s="26" t="n">
        <v>23</v>
      </c>
      <c r="B29" s="24" t="s">
        <v>36</v>
      </c>
      <c r="C29" s="22" t="n">
        <v>13499.9999999991</v>
      </c>
      <c r="D29" s="22" t="n">
        <f aca="false">VLOOKUP(A29,14A!$A$7:$J$146,10,FALSE())</f>
        <v>3617365.74</v>
      </c>
      <c r="E29" s="22" t="n">
        <f aca="false">VLOOKUP(A29,14B!$A$7:$M$146,13,FALSE())</f>
        <v>287883.34</v>
      </c>
      <c r="F29" s="22" t="n">
        <f aca="false">VLOOKUP(A29,14C!$A$7:$K$146,11,FALSE())</f>
        <v>5756.19</v>
      </c>
      <c r="G29" s="22" t="n">
        <f aca="false">VLOOKUP(A29,14D!$A$7:$Z$146,24,FALSE())</f>
        <v>360304.45</v>
      </c>
      <c r="H29" s="23" t="n">
        <f aca="false">SUM(C29:G29)</f>
        <v>4284809.72</v>
      </c>
      <c r="I29" s="17"/>
      <c r="J29" s="0"/>
    </row>
    <row r="30" customFormat="false" ht="13.8" hidden="false" customHeight="false" outlineLevel="0" collapsed="false">
      <c r="A30" s="26" t="n">
        <v>24</v>
      </c>
      <c r="B30" s="24" t="s">
        <v>37</v>
      </c>
      <c r="C30" s="22" t="n">
        <v>19090</v>
      </c>
      <c r="D30" s="22" t="n">
        <f aca="false">VLOOKUP(A30,14A!$A$7:$J$146,10,FALSE())</f>
        <v>35795762.98</v>
      </c>
      <c r="E30" s="22" t="n">
        <f aca="false">VLOOKUP(A30,14B!$A$7:$M$146,13,FALSE())</f>
        <v>1221849.02</v>
      </c>
      <c r="F30" s="22" t="n">
        <f aca="false">VLOOKUP(A30,14C!$A$7:$K$146,11,FALSE())</f>
        <v>90172</v>
      </c>
      <c r="G30" s="22" t="n">
        <f aca="false">VLOOKUP(A30,14D!$A$7:$Z$146,24,FALSE())</f>
        <v>3585728.75</v>
      </c>
      <c r="H30" s="23" t="n">
        <f aca="false">SUM(C30:G30)</f>
        <v>40712602.75</v>
      </c>
      <c r="I30" s="17"/>
      <c r="J30" s="0"/>
    </row>
    <row r="31" customFormat="false" ht="13.8" hidden="false" customHeight="false" outlineLevel="0" collapsed="false">
      <c r="A31" s="26" t="n">
        <v>25</v>
      </c>
      <c r="B31" s="24" t="s">
        <v>38</v>
      </c>
      <c r="C31" s="22" t="n">
        <v>87443.8200000003</v>
      </c>
      <c r="D31" s="22" t="n">
        <f aca="false">VLOOKUP(A31,14A!$A$7:$J$146,10,FALSE())</f>
        <v>7019518.02</v>
      </c>
      <c r="E31" s="22" t="n">
        <f aca="false">VLOOKUP(A31,14B!$A$7:$M$146,13,FALSE())</f>
        <v>450105.97</v>
      </c>
      <c r="F31" s="22" t="n">
        <f aca="false">VLOOKUP(A31,14C!$A$7:$K$146,11,FALSE())</f>
        <v>25297.25</v>
      </c>
      <c r="G31" s="22" t="n">
        <f aca="false">VLOOKUP(A31,14D!$A$7:$Z$146,24,FALSE())</f>
        <v>1210591.65</v>
      </c>
      <c r="H31" s="23" t="n">
        <f aca="false">SUM(C31:G31)</f>
        <v>8792956.71</v>
      </c>
      <c r="I31" s="17"/>
      <c r="J31" s="0"/>
    </row>
    <row r="32" customFormat="false" ht="13.8" hidden="false" customHeight="false" outlineLevel="0" collapsed="false">
      <c r="A32" s="26" t="n">
        <v>26</v>
      </c>
      <c r="B32" s="24" t="s">
        <v>39</v>
      </c>
      <c r="C32" s="22" t="n">
        <v>0</v>
      </c>
      <c r="D32" s="22" t="n">
        <f aca="false">VLOOKUP(A32,14A!$A$7:$J$146,10,FALSE())</f>
        <v>12566354.3</v>
      </c>
      <c r="E32" s="22" t="n">
        <f aca="false">VLOOKUP(A32,14B!$A$7:$M$146,13,FALSE())</f>
        <v>596225.05</v>
      </c>
      <c r="F32" s="22" t="n">
        <f aca="false">VLOOKUP(A32,14C!$A$7:$K$146,11,FALSE())</f>
        <v>26751.23</v>
      </c>
      <c r="G32" s="22" t="n">
        <f aca="false">VLOOKUP(A32,14D!$A$7:$Z$146,24,FALSE())</f>
        <v>1479190.27</v>
      </c>
      <c r="H32" s="23" t="n">
        <f aca="false">SUM(C32:G32)</f>
        <v>14668520.85</v>
      </c>
      <c r="I32" s="17"/>
      <c r="J32" s="0"/>
    </row>
    <row r="33" customFormat="false" ht="13.8" hidden="false" customHeight="false" outlineLevel="0" collapsed="false">
      <c r="A33" s="26" t="n">
        <v>27</v>
      </c>
      <c r="B33" s="24" t="s">
        <v>40</v>
      </c>
      <c r="C33" s="22" t="n">
        <v>12508.9899999946</v>
      </c>
      <c r="D33" s="22" t="n">
        <f aca="false">VLOOKUP(A33,14A!$A$7:$J$146,10,FALSE())</f>
        <v>22894983.62</v>
      </c>
      <c r="E33" s="22" t="n">
        <f aca="false">VLOOKUP(A33,14B!$A$7:$M$146,13,FALSE())</f>
        <v>1225626.37</v>
      </c>
      <c r="F33" s="22" t="n">
        <f aca="false">VLOOKUP(A33,14C!$A$7:$K$146,11,FALSE())</f>
        <v>208651.36</v>
      </c>
      <c r="G33" s="22" t="n">
        <f aca="false">VLOOKUP(A33,14D!$A$7:$Z$146,24,FALSE())</f>
        <v>2047517.08</v>
      </c>
      <c r="H33" s="23" t="n">
        <f aca="false">SUM(C33:G33)</f>
        <v>26389287.42</v>
      </c>
      <c r="I33" s="17"/>
      <c r="J33" s="0"/>
    </row>
    <row r="34" customFormat="false" ht="13.8" hidden="false" customHeight="false" outlineLevel="0" collapsed="false">
      <c r="A34" s="26" t="n">
        <v>28</v>
      </c>
      <c r="B34" s="24" t="s">
        <v>41</v>
      </c>
      <c r="C34" s="22" t="n">
        <v>22414.79</v>
      </c>
      <c r="D34" s="22" t="n">
        <f aca="false">VLOOKUP(A34,14A!$A$7:$J$146,10,FALSE())</f>
        <v>6851035.14</v>
      </c>
      <c r="E34" s="22" t="n">
        <f aca="false">VLOOKUP(A34,14B!$A$7:$M$146,13,FALSE())</f>
        <v>325283.83</v>
      </c>
      <c r="F34" s="22" t="n">
        <f aca="false">VLOOKUP(A34,14C!$A$7:$K$146,11,FALSE())</f>
        <v>15450.86</v>
      </c>
      <c r="G34" s="22" t="n">
        <f aca="false">VLOOKUP(A34,14D!$A$7:$Z$146,24,FALSE())</f>
        <v>842021.87</v>
      </c>
      <c r="H34" s="23" t="n">
        <f aca="false">SUM(C34:G34)</f>
        <v>8056206.49</v>
      </c>
      <c r="I34" s="17"/>
      <c r="J34" s="0"/>
    </row>
    <row r="35" customFormat="false" ht="15.6" hidden="false" customHeight="false" outlineLevel="0" collapsed="false">
      <c r="A35" s="26" t="n">
        <v>29</v>
      </c>
      <c r="B35" s="24" t="s">
        <v>240</v>
      </c>
      <c r="C35" s="22" t="n">
        <v>1053034.5</v>
      </c>
      <c r="D35" s="22" t="n">
        <f aca="false">VLOOKUP(A35,14A!$A$7:$J$146,10,FALSE())</f>
        <v>525040432.56</v>
      </c>
      <c r="E35" s="22" t="n">
        <f aca="false">VLOOKUP(A35,14B!$A$7:$M$146,13,FALSE())</f>
        <v>17844557.59</v>
      </c>
      <c r="F35" s="22" t="n">
        <f aca="false">VLOOKUP(A35,14C!$A$7:$K$146,11,FALSE())</f>
        <v>3424840.5</v>
      </c>
      <c r="G35" s="22" t="n">
        <f aca="false">VLOOKUP(A35,14D!$A$7:$Z$146,24,FALSE())</f>
        <v>30921024.22</v>
      </c>
      <c r="H35" s="23" t="n">
        <f aca="false">SUM(C35:G35)</f>
        <v>578283889.37</v>
      </c>
      <c r="I35" s="17"/>
      <c r="J35" s="0"/>
    </row>
    <row r="36" customFormat="false" ht="13.8" hidden="false" customHeight="false" outlineLevel="0" collapsed="false">
      <c r="A36" s="26" t="n">
        <v>30</v>
      </c>
      <c r="B36" s="24" t="s">
        <v>43</v>
      </c>
      <c r="C36" s="22" t="n">
        <v>108627.089999989</v>
      </c>
      <c r="D36" s="22" t="n">
        <f aca="false">VLOOKUP(A36,14A!$A$7:$J$146,10,FALSE())</f>
        <v>42180910.1</v>
      </c>
      <c r="E36" s="22" t="n">
        <f aca="false">VLOOKUP(A36,14B!$A$7:$M$146,13,FALSE())</f>
        <v>1734871.8</v>
      </c>
      <c r="F36" s="22" t="n">
        <f aca="false">VLOOKUP(A36,14C!$A$7:$K$146,11,FALSE())</f>
        <v>79663.43</v>
      </c>
      <c r="G36" s="22" t="n">
        <f aca="false">VLOOKUP(A36,14D!$A$7:$Z$146,24,FALSE())</f>
        <v>1615500.11</v>
      </c>
      <c r="H36" s="23" t="n">
        <f aca="false">SUM(C36:G36)</f>
        <v>45719572.53</v>
      </c>
      <c r="I36" s="17"/>
      <c r="J36" s="0"/>
    </row>
    <row r="37" customFormat="false" ht="13.8" hidden="false" customHeight="false" outlineLevel="0" collapsed="false">
      <c r="A37" s="26" t="n">
        <v>31</v>
      </c>
      <c r="B37" s="24" t="s">
        <v>44</v>
      </c>
      <c r="C37" s="22" t="n">
        <v>11837.4600000009</v>
      </c>
      <c r="D37" s="22" t="n">
        <f aca="false">VLOOKUP(A37,14A!$A$7:$J$146,10,FALSE())</f>
        <v>10088889.92</v>
      </c>
      <c r="E37" s="22" t="n">
        <f aca="false">VLOOKUP(A37,14B!$A$7:$M$146,13,FALSE())</f>
        <v>434129.01</v>
      </c>
      <c r="F37" s="22" t="n">
        <f aca="false">VLOOKUP(A37,14C!$A$7:$K$146,11,FALSE())</f>
        <v>18115.82</v>
      </c>
      <c r="G37" s="22" t="n">
        <f aca="false">VLOOKUP(A37,14D!$A$7:$Z$146,24,FALSE())</f>
        <v>823622.91</v>
      </c>
      <c r="H37" s="23" t="n">
        <f aca="false">SUM(C37:G37)</f>
        <v>11376595.12</v>
      </c>
      <c r="I37" s="17"/>
      <c r="J37" s="0"/>
    </row>
    <row r="38" customFormat="false" ht="13.8" hidden="false" customHeight="false" outlineLevel="0" collapsed="false">
      <c r="A38" s="26" t="n">
        <v>32</v>
      </c>
      <c r="B38" s="24" t="s">
        <v>45</v>
      </c>
      <c r="C38" s="22" t="n">
        <v>8942.19999999926</v>
      </c>
      <c r="D38" s="22" t="n">
        <f aca="false">VLOOKUP(A38,14A!$A$7:$J$146,10,FALSE())</f>
        <v>15725541.76</v>
      </c>
      <c r="E38" s="22" t="n">
        <f aca="false">VLOOKUP(A38,14B!$A$7:$M$146,13,FALSE())</f>
        <v>1397397.87</v>
      </c>
      <c r="F38" s="22" t="n">
        <f aca="false">VLOOKUP(A38,14C!$A$7:$K$146,11,FALSE())</f>
        <v>27770.6</v>
      </c>
      <c r="G38" s="22" t="n">
        <f aca="false">VLOOKUP(A38,14D!$A$7:$Z$146,24,FALSE())</f>
        <v>1301114.27</v>
      </c>
      <c r="H38" s="23" t="n">
        <f aca="false">SUM(C38:G38)</f>
        <v>18460766.7</v>
      </c>
      <c r="I38" s="17"/>
      <c r="J38" s="0"/>
    </row>
    <row r="39" customFormat="false" ht="13.8" hidden="false" customHeight="false" outlineLevel="0" collapsed="false">
      <c r="A39" s="26" t="n">
        <v>33</v>
      </c>
      <c r="B39" s="24" t="s">
        <v>46</v>
      </c>
      <c r="C39" s="22" t="n">
        <v>389503.619999997</v>
      </c>
      <c r="D39" s="22" t="n">
        <f aca="false">VLOOKUP(A39,14A!$A$7:$J$146,10,FALSE())</f>
        <v>32020188.16</v>
      </c>
      <c r="E39" s="22" t="n">
        <f aca="false">VLOOKUP(A39,14B!$A$7:$M$146,13,FALSE())</f>
        <v>1440556.35</v>
      </c>
      <c r="F39" s="22" t="n">
        <f aca="false">VLOOKUP(A39,14C!$A$7:$K$146,11,FALSE())</f>
        <v>258387.34</v>
      </c>
      <c r="G39" s="22" t="n">
        <f aca="false">VLOOKUP(A39,14D!$A$7:$Z$146,24,FALSE())</f>
        <v>3413991.01</v>
      </c>
      <c r="H39" s="23" t="n">
        <f aca="false">SUM(C39:G39)</f>
        <v>37522626.48</v>
      </c>
      <c r="I39" s="17"/>
      <c r="J39" s="0"/>
    </row>
    <row r="40" customFormat="false" ht="13.8" hidden="false" customHeight="false" outlineLevel="0" collapsed="false">
      <c r="A40" s="26" t="n">
        <v>34</v>
      </c>
      <c r="B40" s="24" t="s">
        <v>47</v>
      </c>
      <c r="C40" s="22" t="n">
        <v>159492.650000006</v>
      </c>
      <c r="D40" s="22" t="n">
        <f aca="false">VLOOKUP(A40,14A!$A$7:$J$146,10,FALSE())</f>
        <v>60328262.1</v>
      </c>
      <c r="E40" s="22" t="n">
        <f aca="false">VLOOKUP(A40,14B!$A$7:$M$146,13,FALSE())</f>
        <v>2002149.23</v>
      </c>
      <c r="F40" s="22" t="n">
        <f aca="false">VLOOKUP(A40,14C!$A$7:$K$146,11,FALSE())</f>
        <v>598460.34</v>
      </c>
      <c r="G40" s="22" t="n">
        <f aca="false">VLOOKUP(A40,14D!$A$7:$Z$146,24,FALSE())</f>
        <v>4274824.47</v>
      </c>
      <c r="H40" s="23" t="n">
        <f aca="false">SUM(C40:G40)</f>
        <v>67363188.79</v>
      </c>
      <c r="I40" s="17"/>
      <c r="J40" s="0"/>
    </row>
    <row r="41" customFormat="false" ht="13.8" hidden="false" customHeight="false" outlineLevel="0" collapsed="false">
      <c r="A41" s="26" t="n">
        <v>35</v>
      </c>
      <c r="B41" s="24" t="s">
        <v>48</v>
      </c>
      <c r="C41" s="22" t="n">
        <v>104684.630000001</v>
      </c>
      <c r="D41" s="22" t="n">
        <f aca="false">VLOOKUP(A41,14A!$A$7:$J$146,10,FALSE())</f>
        <v>13379726.16</v>
      </c>
      <c r="E41" s="22" t="n">
        <f aca="false">VLOOKUP(A41,14B!$A$7:$M$146,13,FALSE())</f>
        <v>473549.46</v>
      </c>
      <c r="F41" s="22" t="n">
        <f aca="false">VLOOKUP(A41,14C!$A$7:$K$146,11,FALSE())</f>
        <v>27897.99</v>
      </c>
      <c r="G41" s="22" t="n">
        <f aca="false">VLOOKUP(A41,14D!$A$7:$Z$146,24,FALSE())</f>
        <v>959395.41</v>
      </c>
      <c r="H41" s="23" t="n">
        <f aca="false">SUM(C41:G41)</f>
        <v>14945253.65</v>
      </c>
      <c r="I41" s="17"/>
      <c r="J41" s="0"/>
    </row>
    <row r="42" customFormat="false" ht="13.8" hidden="false" customHeight="false" outlineLevel="0" collapsed="false">
      <c r="A42" s="26" t="n">
        <v>36</v>
      </c>
      <c r="B42" s="24" t="s">
        <v>49</v>
      </c>
      <c r="C42" s="22" t="n">
        <v>420324.369999997</v>
      </c>
      <c r="D42" s="22" t="n">
        <f aca="false">VLOOKUP(A42,14A!$A$7:$J$146,10,FALSE())</f>
        <v>23833695.4</v>
      </c>
      <c r="E42" s="22" t="n">
        <f aca="false">VLOOKUP(A42,14B!$A$7:$M$146,13,FALSE())</f>
        <v>1237016.83</v>
      </c>
      <c r="F42" s="22" t="n">
        <f aca="false">VLOOKUP(A42,14C!$A$7:$K$146,11,FALSE())</f>
        <v>50702.14</v>
      </c>
      <c r="G42" s="22" t="n">
        <f aca="false">VLOOKUP(A42,14D!$A$7:$Z$146,24,FALSE())</f>
        <v>1790670.22</v>
      </c>
      <c r="H42" s="23" t="n">
        <f aca="false">SUM(C42:G42)</f>
        <v>27332408.96</v>
      </c>
      <c r="I42" s="17"/>
      <c r="J42" s="0"/>
    </row>
    <row r="43" customFormat="false" ht="13.8" hidden="false" customHeight="false" outlineLevel="0" collapsed="false">
      <c r="A43" s="26" t="n">
        <v>37</v>
      </c>
      <c r="B43" s="24" t="s">
        <v>50</v>
      </c>
      <c r="C43" s="22" t="n">
        <v>82869.0000000009</v>
      </c>
      <c r="D43" s="22" t="n">
        <f aca="false">VLOOKUP(A43,14A!$A$7:$J$146,10,FALSE())</f>
        <v>5779967.52</v>
      </c>
      <c r="E43" s="22" t="n">
        <f aca="false">VLOOKUP(A43,14B!$A$7:$M$146,13,FALSE())</f>
        <v>779133.4</v>
      </c>
      <c r="F43" s="22" t="n">
        <f aca="false">VLOOKUP(A43,14C!$A$7:$K$146,11,FALSE())</f>
        <v>10770.52</v>
      </c>
      <c r="G43" s="22" t="n">
        <f aca="false">VLOOKUP(A43,14D!$A$7:$Z$146,24,FALSE())</f>
        <v>213327.98</v>
      </c>
      <c r="H43" s="23" t="n">
        <f aca="false">SUM(C43:G43)</f>
        <v>6866068.42</v>
      </c>
      <c r="I43" s="17"/>
      <c r="J43" s="0"/>
    </row>
    <row r="44" customFormat="false" ht="13.8" hidden="false" customHeight="false" outlineLevel="0" collapsed="false">
      <c r="A44" s="26" t="n">
        <v>38</v>
      </c>
      <c r="B44" s="24" t="s">
        <v>51</v>
      </c>
      <c r="C44" s="22" t="n">
        <v>54239.9999999963</v>
      </c>
      <c r="D44" s="22" t="n">
        <f aca="false">VLOOKUP(A44,14A!$A$7:$J$146,10,FALSE())</f>
        <v>10008272.56</v>
      </c>
      <c r="E44" s="22" t="n">
        <f aca="false">VLOOKUP(A44,14B!$A$7:$M$146,13,FALSE())</f>
        <v>1011402.1</v>
      </c>
      <c r="F44" s="22" t="n">
        <f aca="false">VLOOKUP(A44,14C!$A$7:$K$146,11,FALSE())</f>
        <v>38598.13</v>
      </c>
      <c r="G44" s="22" t="n">
        <f aca="false">VLOOKUP(A44,14D!$A$7:$Z$146,24,FALSE())</f>
        <v>993544.97</v>
      </c>
      <c r="H44" s="23" t="n">
        <f aca="false">SUM(C44:G44)</f>
        <v>12106057.76</v>
      </c>
      <c r="I44" s="17"/>
      <c r="J44" s="0"/>
    </row>
    <row r="45" customFormat="false" ht="13.8" hidden="false" customHeight="false" outlineLevel="0" collapsed="false">
      <c r="A45" s="26" t="n">
        <v>39</v>
      </c>
      <c r="B45" s="24" t="s">
        <v>52</v>
      </c>
      <c r="C45" s="22" t="n">
        <v>10000</v>
      </c>
      <c r="D45" s="22" t="n">
        <f aca="false">VLOOKUP(A45,14A!$A$7:$J$146,10,FALSE())</f>
        <v>13810443.04</v>
      </c>
      <c r="E45" s="22" t="n">
        <f aca="false">VLOOKUP(A45,14B!$A$7:$M$146,13,FALSE())</f>
        <v>320414.81</v>
      </c>
      <c r="F45" s="22" t="n">
        <f aca="false">VLOOKUP(A45,14C!$A$7:$K$146,11,FALSE())</f>
        <v>18476.13</v>
      </c>
      <c r="G45" s="22" t="n">
        <f aca="false">VLOOKUP(A45,14D!$A$7:$Z$146,24,FALSE())</f>
        <v>1717138.44</v>
      </c>
      <c r="H45" s="23" t="n">
        <f aca="false">SUM(C45:G45)</f>
        <v>15876472.42</v>
      </c>
      <c r="I45" s="17"/>
      <c r="J45" s="0"/>
    </row>
    <row r="46" customFormat="false" ht="15.6" hidden="false" customHeight="false" outlineLevel="0" collapsed="false">
      <c r="A46" s="26" t="n">
        <v>40</v>
      </c>
      <c r="B46" s="27" t="s">
        <v>241</v>
      </c>
      <c r="C46" s="22" t="n">
        <v>3038.24999999627</v>
      </c>
      <c r="D46" s="22" t="n">
        <f aca="false">VLOOKUP(A46,14A!$A$7:$J$146,10,FALSE())</f>
        <v>13647718.8</v>
      </c>
      <c r="E46" s="22" t="n">
        <f aca="false">VLOOKUP(A46,14B!$A$7:$M$146,13,FALSE())</f>
        <v>332486.75</v>
      </c>
      <c r="F46" s="22" t="n">
        <f aca="false">VLOOKUP(A46,14C!$A$7:$K$146,11,FALSE())</f>
        <v>130192.69</v>
      </c>
      <c r="G46" s="22" t="n">
        <f aca="false">VLOOKUP(A46,14D!$A$7:$Z$146,24,FALSE())</f>
        <v>2218686.4</v>
      </c>
      <c r="H46" s="23" t="n">
        <f aca="false">SUM(C46:G46)</f>
        <v>16332122.89</v>
      </c>
      <c r="I46" s="17"/>
      <c r="J46" s="0"/>
    </row>
    <row r="47" customFormat="false" ht="13.8" hidden="false" customHeight="false" outlineLevel="0" collapsed="false">
      <c r="A47" s="26" t="n">
        <v>41</v>
      </c>
      <c r="B47" s="24" t="s">
        <v>54</v>
      </c>
      <c r="C47" s="22" t="n">
        <v>301084.500000004</v>
      </c>
      <c r="D47" s="22" t="n">
        <f aca="false">VLOOKUP(A47,14A!$A$7:$J$146,10,FALSE())</f>
        <v>28933502.82</v>
      </c>
      <c r="E47" s="22" t="n">
        <f aca="false">VLOOKUP(A47,14B!$A$7:$M$146,13,FALSE())</f>
        <v>1008514.65</v>
      </c>
      <c r="F47" s="22" t="n">
        <f aca="false">VLOOKUP(A47,14C!$A$7:$K$146,11,FALSE())</f>
        <v>103017.84</v>
      </c>
      <c r="G47" s="22" t="n">
        <f aca="false">VLOOKUP(A47,14D!$A$7:$Z$146,24,FALSE())</f>
        <v>3424265.36</v>
      </c>
      <c r="H47" s="23" t="n">
        <f aca="false">SUM(C47:G47)</f>
        <v>33770385.17</v>
      </c>
      <c r="I47" s="17"/>
      <c r="J47" s="0"/>
    </row>
    <row r="48" customFormat="false" ht="13.8" hidden="false" customHeight="false" outlineLevel="0" collapsed="false">
      <c r="A48" s="26" t="n">
        <v>42</v>
      </c>
      <c r="B48" s="24" t="s">
        <v>55</v>
      </c>
      <c r="C48" s="22" t="n">
        <v>1321345.99999999</v>
      </c>
      <c r="D48" s="22" t="n">
        <f aca="false">VLOOKUP(A48,14A!$A$7:$J$146,10,FALSE())</f>
        <v>76331701.5</v>
      </c>
      <c r="E48" s="22" t="n">
        <f aca="false">VLOOKUP(A48,14B!$A$7:$M$146,13,FALSE())</f>
        <v>1331401.84</v>
      </c>
      <c r="F48" s="22" t="n">
        <f aca="false">VLOOKUP(A48,14C!$A$7:$K$146,11,FALSE())</f>
        <v>136853.3</v>
      </c>
      <c r="G48" s="22" t="n">
        <f aca="false">VLOOKUP(A48,14D!$A$7:$Z$146,24,FALSE())</f>
        <v>2459990.82</v>
      </c>
      <c r="H48" s="23" t="n">
        <f aca="false">SUM(C48:G48)</f>
        <v>81581293.46</v>
      </c>
      <c r="I48" s="17"/>
      <c r="J48" s="0"/>
    </row>
    <row r="49" customFormat="false" ht="13.8" hidden="false" customHeight="false" outlineLevel="0" collapsed="false">
      <c r="A49" s="26" t="n">
        <v>43</v>
      </c>
      <c r="B49" s="24" t="s">
        <v>56</v>
      </c>
      <c r="C49" s="22" t="n">
        <v>708161</v>
      </c>
      <c r="D49" s="22" t="n">
        <f aca="false">VLOOKUP(A49,14A!$A$7:$J$146,10,FALSE())</f>
        <v>212422771.6</v>
      </c>
      <c r="E49" s="22" t="n">
        <f aca="false">VLOOKUP(A49,14B!$A$7:$M$146,13,FALSE())</f>
        <v>2128450.96</v>
      </c>
      <c r="F49" s="22" t="n">
        <f aca="false">VLOOKUP(A49,14C!$A$7:$K$146,11,FALSE())</f>
        <v>1720774.82</v>
      </c>
      <c r="G49" s="22" t="n">
        <f aca="false">VLOOKUP(A49,14D!$A$7:$Z$146,24,FALSE())</f>
        <v>15529949.1</v>
      </c>
      <c r="H49" s="23" t="n">
        <f aca="false">SUM(C49:G49)</f>
        <v>232510107.48</v>
      </c>
      <c r="I49" s="17"/>
      <c r="J49" s="0"/>
    </row>
    <row r="50" customFormat="false" ht="13.8" hidden="false" customHeight="false" outlineLevel="0" collapsed="false">
      <c r="A50" s="26" t="n">
        <v>44</v>
      </c>
      <c r="B50" s="24" t="s">
        <v>57</v>
      </c>
      <c r="C50" s="22" t="n">
        <v>1648387.66999999</v>
      </c>
      <c r="D50" s="22" t="n">
        <f aca="false">VLOOKUP(A50,14A!$A$7:$J$146,10,FALSE())</f>
        <v>37005775.74</v>
      </c>
      <c r="E50" s="22" t="n">
        <f aca="false">VLOOKUP(A50,14B!$A$7:$M$146,13,FALSE())</f>
        <v>1842887.16</v>
      </c>
      <c r="F50" s="22" t="n">
        <f aca="false">VLOOKUP(A50,14C!$A$7:$K$146,11,FALSE())</f>
        <v>78448.24</v>
      </c>
      <c r="G50" s="22" t="n">
        <f aca="false">VLOOKUP(A50,14D!$A$7:$Z$146,24,FALSE())</f>
        <v>6486269.8</v>
      </c>
      <c r="H50" s="23" t="n">
        <f aca="false">SUM(C50:G50)</f>
        <v>47061768.61</v>
      </c>
      <c r="I50" s="17"/>
      <c r="J50" s="0"/>
    </row>
    <row r="51" customFormat="false" ht="13.8" hidden="false" customHeight="false" outlineLevel="0" collapsed="false">
      <c r="A51" s="26" t="n">
        <v>45</v>
      </c>
      <c r="B51" s="24" t="s">
        <v>58</v>
      </c>
      <c r="C51" s="22" t="n">
        <v>2500</v>
      </c>
      <c r="D51" s="22" t="n">
        <f aca="false">VLOOKUP(A51,14A!$A$7:$J$146,10,FALSE())</f>
        <v>642941.34</v>
      </c>
      <c r="E51" s="22" t="n">
        <f aca="false">VLOOKUP(A51,14B!$A$7:$M$146,13,FALSE())</f>
        <v>125220.2</v>
      </c>
      <c r="F51" s="22" t="n">
        <f aca="false">VLOOKUP(A51,14C!$A$7:$K$146,11,FALSE())</f>
        <v>2069</v>
      </c>
      <c r="G51" s="22" t="n">
        <f aca="false">VLOOKUP(A51,14D!$A$7:$Z$146,24,FALSE())</f>
        <v>669573.82</v>
      </c>
      <c r="H51" s="23" t="n">
        <f aca="false">SUM(C51:G51)</f>
        <v>1442304.36</v>
      </c>
      <c r="I51" s="17"/>
      <c r="J51" s="0"/>
    </row>
    <row r="52" customFormat="false" ht="13.8" hidden="false" customHeight="false" outlineLevel="0" collapsed="false">
      <c r="A52" s="26" t="n">
        <v>46</v>
      </c>
      <c r="B52" s="24" t="s">
        <v>59</v>
      </c>
      <c r="C52" s="22" t="n">
        <v>42500</v>
      </c>
      <c r="D52" s="22" t="n">
        <f aca="false">VLOOKUP(A52,14A!$A$7:$J$146,10,FALSE())</f>
        <v>23411929.2</v>
      </c>
      <c r="E52" s="22" t="n">
        <f aca="false">VLOOKUP(A52,14B!$A$7:$M$146,13,FALSE())</f>
        <v>577477.6</v>
      </c>
      <c r="F52" s="22" t="n">
        <f aca="false">VLOOKUP(A52,14C!$A$7:$K$146,11,FALSE())</f>
        <v>49014.67</v>
      </c>
      <c r="G52" s="22" t="n">
        <f aca="false">VLOOKUP(A52,14D!$A$7:$Z$146,24,FALSE())</f>
        <v>1873969.46</v>
      </c>
      <c r="H52" s="23" t="n">
        <f aca="false">SUM(C52:G52)</f>
        <v>25954890.93</v>
      </c>
      <c r="I52" s="17"/>
      <c r="J52" s="0"/>
    </row>
    <row r="53" customFormat="false" ht="13.8" hidden="false" customHeight="false" outlineLevel="0" collapsed="false">
      <c r="A53" s="26" t="n">
        <v>47</v>
      </c>
      <c r="B53" s="24" t="s">
        <v>60</v>
      </c>
      <c r="C53" s="22" t="n">
        <v>0</v>
      </c>
      <c r="D53" s="22" t="n">
        <f aca="false">VLOOKUP(A53,14A!$A$7:$J$146,10,FALSE())</f>
        <v>0</v>
      </c>
      <c r="E53" s="22" t="n">
        <f aca="false">VLOOKUP(A53,14B!$A$7:$M$146,13,FALSE())</f>
        <v>0</v>
      </c>
      <c r="F53" s="22" t="n">
        <f aca="false">VLOOKUP(A53,14C!$A$7:$K$146,11,FALSE())</f>
        <v>0</v>
      </c>
      <c r="G53" s="22" t="n">
        <f aca="false">VLOOKUP(A53,14D!$A$7:$Z$146,24,FALSE())</f>
        <v>0</v>
      </c>
      <c r="H53" s="23" t="n">
        <f aca="false">SUM(C53:G53)</f>
        <v>0</v>
      </c>
      <c r="I53" s="17"/>
      <c r="J53" s="0"/>
    </row>
    <row r="54" customFormat="false" ht="13.8" hidden="false" customHeight="false" outlineLevel="0" collapsed="false">
      <c r="A54" s="26" t="n">
        <v>48</v>
      </c>
      <c r="B54" s="24" t="s">
        <v>61</v>
      </c>
      <c r="C54" s="22" t="n">
        <v>20000</v>
      </c>
      <c r="D54" s="22" t="n">
        <f aca="false">VLOOKUP(A54,14A!$A$7:$J$146,10,FALSE())</f>
        <v>18707086.44</v>
      </c>
      <c r="E54" s="22" t="n">
        <f aca="false">VLOOKUP(A54,14B!$A$7:$M$146,13,FALSE())</f>
        <v>703456.88</v>
      </c>
      <c r="F54" s="22" t="n">
        <f aca="false">VLOOKUP(A54,14C!$A$7:$K$146,11,FALSE())</f>
        <v>31342.38</v>
      </c>
      <c r="G54" s="22" t="n">
        <f aca="false">VLOOKUP(A54,14D!$A$7:$Z$146,24,FALSE())</f>
        <v>587259.6</v>
      </c>
      <c r="H54" s="23" t="n">
        <f aca="false">SUM(C54:G54)</f>
        <v>20049145.3</v>
      </c>
      <c r="I54" s="17"/>
      <c r="J54" s="0"/>
    </row>
    <row r="55" customFormat="false" ht="13.8" hidden="false" customHeight="false" outlineLevel="0" collapsed="false">
      <c r="A55" s="26" t="n">
        <v>49</v>
      </c>
      <c r="B55" s="24" t="s">
        <v>62</v>
      </c>
      <c r="C55" s="22" t="n">
        <v>2500</v>
      </c>
      <c r="D55" s="22" t="n">
        <f aca="false">VLOOKUP(A55,14A!$A$7:$J$146,10,FALSE())</f>
        <v>3853691.46</v>
      </c>
      <c r="E55" s="22" t="n">
        <f aca="false">VLOOKUP(A55,14B!$A$7:$M$146,13,FALSE())</f>
        <v>396996.8</v>
      </c>
      <c r="F55" s="22" t="n">
        <f aca="false">VLOOKUP(A55,14C!$A$7:$K$146,11,FALSE())</f>
        <v>10564.54</v>
      </c>
      <c r="G55" s="22" t="n">
        <f aca="false">VLOOKUP(A55,14D!$A$7:$Z$146,24,FALSE())</f>
        <v>528568.16</v>
      </c>
      <c r="H55" s="23" t="n">
        <f aca="false">SUM(C55:G55)</f>
        <v>4792320.96</v>
      </c>
      <c r="I55" s="17"/>
      <c r="J55" s="0"/>
    </row>
    <row r="56" customFormat="false" ht="13.8" hidden="false" customHeight="false" outlineLevel="0" collapsed="false">
      <c r="A56" s="26" t="n">
        <v>50</v>
      </c>
      <c r="B56" s="24" t="s">
        <v>63</v>
      </c>
      <c r="C56" s="22" t="n">
        <v>47160</v>
      </c>
      <c r="D56" s="22" t="n">
        <f aca="false">VLOOKUP(A56,14A!$A$7:$J$146,10,FALSE())</f>
        <v>10396149.78</v>
      </c>
      <c r="E56" s="22" t="n">
        <f aca="false">VLOOKUP(A56,14B!$A$7:$M$146,13,FALSE())</f>
        <v>412670.36</v>
      </c>
      <c r="F56" s="22" t="n">
        <f aca="false">VLOOKUP(A56,14C!$A$7:$K$146,11,FALSE())</f>
        <v>148993.24</v>
      </c>
      <c r="G56" s="22" t="n">
        <f aca="false">VLOOKUP(A56,14D!$A$7:$Z$146,24,FALSE())</f>
        <v>1158131.43</v>
      </c>
      <c r="H56" s="23" t="n">
        <f aca="false">SUM(C56:G56)</f>
        <v>12163104.81</v>
      </c>
      <c r="I56" s="17"/>
      <c r="J56" s="0"/>
    </row>
    <row r="57" customFormat="false" ht="13.8" hidden="false" customHeight="false" outlineLevel="0" collapsed="false">
      <c r="A57" s="26" t="n">
        <v>51</v>
      </c>
      <c r="B57" s="24" t="s">
        <v>64</v>
      </c>
      <c r="C57" s="22" t="n">
        <v>12379.7499999995</v>
      </c>
      <c r="D57" s="22" t="n">
        <f aca="false">VLOOKUP(A57,14A!$A$7:$J$146,10,FALSE())</f>
        <v>2660790.76</v>
      </c>
      <c r="E57" s="22" t="n">
        <f aca="false">VLOOKUP(A57,14B!$A$7:$M$146,13,FALSE())</f>
        <v>200977.39</v>
      </c>
      <c r="F57" s="22" t="n">
        <f aca="false">VLOOKUP(A57,14C!$A$7:$K$146,11,FALSE())</f>
        <v>9164.16</v>
      </c>
      <c r="G57" s="22" t="n">
        <f aca="false">VLOOKUP(A57,14D!$A$7:$Z$146,24,FALSE())</f>
        <v>355671.08</v>
      </c>
      <c r="H57" s="23" t="n">
        <f aca="false">SUM(C57:G57)</f>
        <v>3238983.14</v>
      </c>
      <c r="I57" s="17"/>
      <c r="J57" s="0"/>
    </row>
    <row r="58" customFormat="false" ht="13.8" hidden="false" customHeight="false" outlineLevel="0" collapsed="false">
      <c r="A58" s="26" t="n">
        <v>52</v>
      </c>
      <c r="B58" s="24" t="s">
        <v>65</v>
      </c>
      <c r="C58" s="22" t="n">
        <v>0</v>
      </c>
      <c r="D58" s="22" t="n">
        <f aca="false">VLOOKUP(A58,14A!$A$7:$J$146,10,FALSE())</f>
        <v>21558052.76</v>
      </c>
      <c r="E58" s="22" t="n">
        <f aca="false">VLOOKUP(A58,14B!$A$7:$M$146,13,FALSE())</f>
        <v>518784.82</v>
      </c>
      <c r="F58" s="22" t="n">
        <f aca="false">VLOOKUP(A58,14C!$A$7:$K$146,11,FALSE())</f>
        <v>64893.56</v>
      </c>
      <c r="G58" s="22" t="n">
        <f aca="false">VLOOKUP(A58,14D!$A$7:$Z$146,24,FALSE())</f>
        <v>1849699.82</v>
      </c>
      <c r="H58" s="23" t="n">
        <f aca="false">SUM(C58:G58)</f>
        <v>23991430.96</v>
      </c>
      <c r="I58" s="17"/>
      <c r="J58" s="0"/>
    </row>
    <row r="59" customFormat="false" ht="13.8" hidden="false" customHeight="false" outlineLevel="0" collapsed="false">
      <c r="A59" s="26" t="n">
        <v>53</v>
      </c>
      <c r="B59" s="24" t="s">
        <v>66</v>
      </c>
      <c r="C59" s="22" t="n">
        <v>3318722.99999994</v>
      </c>
      <c r="D59" s="22" t="n">
        <f aca="false">VLOOKUP(A59,14A!$A$7:$J$146,10,FALSE())</f>
        <v>244652077.56</v>
      </c>
      <c r="E59" s="22" t="n">
        <f aca="false">VLOOKUP(A59,14B!$A$7:$M$146,13,FALSE())</f>
        <v>6278834.84</v>
      </c>
      <c r="F59" s="22" t="n">
        <f aca="false">VLOOKUP(A59,14C!$A$7:$K$146,11,FALSE())</f>
        <v>1100587.02</v>
      </c>
      <c r="G59" s="22" t="n">
        <f aca="false">VLOOKUP(A59,14D!$A$7:$Z$146,24,FALSE())</f>
        <v>8523703.37</v>
      </c>
      <c r="H59" s="23" t="n">
        <f aca="false">SUM(C59:G59)</f>
        <v>263873925.79</v>
      </c>
      <c r="I59" s="17"/>
      <c r="J59" s="0"/>
    </row>
    <row r="60" customFormat="false" ht="13.8" hidden="false" customHeight="false" outlineLevel="0" collapsed="false">
      <c r="A60" s="26" t="n">
        <v>54</v>
      </c>
      <c r="B60" s="24" t="s">
        <v>67</v>
      </c>
      <c r="C60" s="22" t="n">
        <v>2554654.44</v>
      </c>
      <c r="D60" s="22" t="n">
        <f aca="false">VLOOKUP(A60,14A!$A$7:$J$146,10,FALSE())</f>
        <v>16088225.98</v>
      </c>
      <c r="E60" s="22" t="n">
        <f aca="false">VLOOKUP(A60,14B!$A$7:$M$146,13,FALSE())</f>
        <v>704464.03</v>
      </c>
      <c r="F60" s="22" t="n">
        <f aca="false">VLOOKUP(A60,14C!$A$7:$K$146,11,FALSE())</f>
        <v>44592.03</v>
      </c>
      <c r="G60" s="22" t="n">
        <f aca="false">VLOOKUP(A60,14D!$A$7:$Z$146,24,FALSE())</f>
        <v>1529951.56</v>
      </c>
      <c r="H60" s="23" t="n">
        <f aca="false">SUM(C60:G60)</f>
        <v>20921888.04</v>
      </c>
      <c r="I60" s="17"/>
      <c r="J60" s="0"/>
    </row>
    <row r="61" customFormat="false" ht="13.8" hidden="false" customHeight="false" outlineLevel="0" collapsed="false">
      <c r="A61" s="26" t="n">
        <v>55</v>
      </c>
      <c r="B61" s="24" t="s">
        <v>68</v>
      </c>
      <c r="C61" s="22" t="n">
        <v>7286</v>
      </c>
      <c r="D61" s="22" t="n">
        <f aca="false">VLOOKUP(A61,14A!$A$7:$J$146,10,FALSE())</f>
        <v>8579994.24</v>
      </c>
      <c r="E61" s="22" t="n">
        <f aca="false">VLOOKUP(A61,14B!$A$7:$M$146,13,FALSE())</f>
        <v>433339.75</v>
      </c>
      <c r="F61" s="22" t="n">
        <f aca="false">VLOOKUP(A61,14C!$A$7:$K$146,11,FALSE())</f>
        <v>33517.32</v>
      </c>
      <c r="G61" s="22" t="n">
        <f aca="false">VLOOKUP(A61,14D!$A$7:$Z$146,24,FALSE())</f>
        <v>1257076.62</v>
      </c>
      <c r="H61" s="23" t="n">
        <f aca="false">SUM(C61:G61)</f>
        <v>10311213.93</v>
      </c>
      <c r="I61" s="17"/>
      <c r="J61" s="0"/>
    </row>
    <row r="62" customFormat="false" ht="13.8" hidden="false" customHeight="false" outlineLevel="0" collapsed="false">
      <c r="A62" s="26" t="n">
        <v>56</v>
      </c>
      <c r="B62" s="24" t="s">
        <v>69</v>
      </c>
      <c r="C62" s="22" t="n">
        <v>0</v>
      </c>
      <c r="D62" s="22" t="n">
        <f aca="false">VLOOKUP(A62,14A!$A$7:$J$146,10,FALSE())</f>
        <v>7999456.06</v>
      </c>
      <c r="E62" s="22" t="n">
        <f aca="false">VLOOKUP(A62,14B!$A$7:$M$146,13,FALSE())</f>
        <v>451514.44</v>
      </c>
      <c r="F62" s="22" t="n">
        <f aca="false">VLOOKUP(A62,14C!$A$7:$K$146,11,FALSE())</f>
        <v>17468.71</v>
      </c>
      <c r="G62" s="22" t="n">
        <f aca="false">VLOOKUP(A62,14D!$A$7:$Z$146,24,FALSE())</f>
        <v>524395.47</v>
      </c>
      <c r="H62" s="23" t="n">
        <f aca="false">SUM(C62:G62)</f>
        <v>8992834.68</v>
      </c>
      <c r="I62" s="17"/>
      <c r="J62" s="0"/>
    </row>
    <row r="63" customFormat="false" ht="13.8" hidden="false" customHeight="false" outlineLevel="0" collapsed="false">
      <c r="A63" s="26" t="n">
        <v>57</v>
      </c>
      <c r="B63" s="24" t="s">
        <v>70</v>
      </c>
      <c r="C63" s="22" t="n">
        <v>0</v>
      </c>
      <c r="D63" s="22" t="n">
        <f aca="false">VLOOKUP(A63,14A!$A$7:$J$146,10,FALSE())</f>
        <v>4272086.18</v>
      </c>
      <c r="E63" s="22" t="n">
        <f aca="false">VLOOKUP(A63,14B!$A$7:$M$146,13,FALSE())</f>
        <v>223397.97</v>
      </c>
      <c r="F63" s="22" t="n">
        <f aca="false">VLOOKUP(A63,14C!$A$7:$K$146,11,FALSE())</f>
        <v>8823.48</v>
      </c>
      <c r="G63" s="22" t="n">
        <f aca="false">VLOOKUP(A63,14D!$A$7:$Z$146,24,FALSE())</f>
        <v>259993.12</v>
      </c>
      <c r="H63" s="23" t="n">
        <f aca="false">SUM(C63:G63)</f>
        <v>4764300.75</v>
      </c>
      <c r="I63" s="17"/>
      <c r="J63" s="0"/>
    </row>
    <row r="64" customFormat="false" ht="13.8" hidden="false" customHeight="false" outlineLevel="0" collapsed="false">
      <c r="A64" s="26" t="n">
        <v>58</v>
      </c>
      <c r="B64" s="24" t="s">
        <v>71</v>
      </c>
      <c r="C64" s="22" t="n">
        <v>3500</v>
      </c>
      <c r="D64" s="22" t="n">
        <f aca="false">VLOOKUP(A64,14A!$A$7:$J$146,10,FALSE())</f>
        <v>21537989.56</v>
      </c>
      <c r="E64" s="22" t="n">
        <f aca="false">VLOOKUP(A64,14B!$A$7:$M$146,13,FALSE())</f>
        <v>918588.35</v>
      </c>
      <c r="F64" s="22" t="n">
        <f aca="false">VLOOKUP(A64,14C!$A$7:$K$146,11,FALSE())</f>
        <v>49601.22</v>
      </c>
      <c r="G64" s="22" t="n">
        <f aca="false">VLOOKUP(A64,14D!$A$7:$Z$146,24,FALSE())</f>
        <v>2571076.58</v>
      </c>
      <c r="H64" s="23" t="n">
        <f aca="false">SUM(C64:G64)</f>
        <v>25080755.71</v>
      </c>
      <c r="I64" s="17"/>
      <c r="J64" s="0"/>
    </row>
    <row r="65" customFormat="false" ht="13.8" hidden="false" customHeight="false" outlineLevel="0" collapsed="false">
      <c r="A65" s="26" t="n">
        <v>59</v>
      </c>
      <c r="B65" s="24" t="s">
        <v>72</v>
      </c>
      <c r="C65" s="22" t="n">
        <v>27075.0000000009</v>
      </c>
      <c r="D65" s="22" t="n">
        <f aca="false">VLOOKUP(A65,14A!$A$7:$J$146,10,FALSE())</f>
        <v>3139578.76</v>
      </c>
      <c r="E65" s="22" t="n">
        <f aca="false">VLOOKUP(A65,14B!$A$7:$M$146,13,FALSE())</f>
        <v>805697.14</v>
      </c>
      <c r="F65" s="22" t="n">
        <f aca="false">VLOOKUP(A65,14C!$A$7:$K$146,11,FALSE())</f>
        <v>10027.95</v>
      </c>
      <c r="G65" s="22" t="n">
        <f aca="false">VLOOKUP(A65,14D!$A$7:$Z$146,24,FALSE())</f>
        <v>243741.61</v>
      </c>
      <c r="H65" s="23" t="n">
        <f aca="false">SUM(C65:G65)</f>
        <v>4226120.46</v>
      </c>
      <c r="I65" s="17"/>
      <c r="J65" s="0"/>
    </row>
    <row r="66" customFormat="false" ht="13.8" hidden="false" customHeight="false" outlineLevel="0" collapsed="false">
      <c r="A66" s="26" t="n">
        <v>60</v>
      </c>
      <c r="B66" s="24" t="s">
        <v>73</v>
      </c>
      <c r="C66" s="22" t="n">
        <v>116162</v>
      </c>
      <c r="D66" s="22" t="n">
        <f aca="false">VLOOKUP(A66,14A!$A$7:$J$146,10,FALSE())</f>
        <v>42264540.86</v>
      </c>
      <c r="E66" s="22" t="n">
        <f aca="false">VLOOKUP(A66,14B!$A$7:$M$146,13,FALSE())</f>
        <v>1673560.56</v>
      </c>
      <c r="F66" s="22" t="n">
        <f aca="false">VLOOKUP(A66,14C!$A$7:$K$146,11,FALSE())</f>
        <v>465855.7</v>
      </c>
      <c r="G66" s="22" t="n">
        <f aca="false">VLOOKUP(A66,14D!$A$7:$Z$146,24,FALSE())</f>
        <v>3479043.62</v>
      </c>
      <c r="H66" s="23" t="n">
        <f aca="false">SUM(C66:G66)</f>
        <v>47999162.74</v>
      </c>
      <c r="I66" s="17"/>
      <c r="J66" s="0"/>
    </row>
    <row r="67" customFormat="false" ht="13.8" hidden="false" customHeight="false" outlineLevel="0" collapsed="false">
      <c r="A67" s="26" t="n">
        <v>62</v>
      </c>
      <c r="B67" s="24" t="s">
        <v>74</v>
      </c>
      <c r="C67" s="22" t="n">
        <v>0</v>
      </c>
      <c r="D67" s="22" t="n">
        <f aca="false">VLOOKUP(A67,14A!$A$7:$J$146,10,FALSE())</f>
        <v>6682387.34</v>
      </c>
      <c r="E67" s="22" t="n">
        <f aca="false">VLOOKUP(A67,14B!$A$7:$M$146,13,FALSE())</f>
        <v>249114.68</v>
      </c>
      <c r="F67" s="22" t="n">
        <f aca="false">VLOOKUP(A67,14C!$A$7:$K$146,11,FALSE())</f>
        <v>22469.23</v>
      </c>
      <c r="G67" s="22" t="n">
        <f aca="false">VLOOKUP(A67,14D!$A$7:$Z$146,24,FALSE())</f>
        <v>815864.1</v>
      </c>
      <c r="H67" s="23" t="n">
        <f aca="false">SUM(C67:G67)</f>
        <v>7769835.35</v>
      </c>
      <c r="I67" s="17"/>
      <c r="J67" s="0"/>
    </row>
    <row r="68" customFormat="false" ht="13.8" hidden="false" customHeight="false" outlineLevel="0" collapsed="false">
      <c r="A68" s="26" t="n">
        <v>63</v>
      </c>
      <c r="B68" s="24" t="s">
        <v>75</v>
      </c>
      <c r="C68" s="22" t="n">
        <v>0</v>
      </c>
      <c r="D68" s="22" t="n">
        <f aca="false">VLOOKUP(A68,14A!$A$7:$J$146,10,FALSE())</f>
        <v>11752884.5</v>
      </c>
      <c r="E68" s="22" t="n">
        <f aca="false">VLOOKUP(A68,14B!$A$7:$M$146,13,FALSE())</f>
        <v>494878.33</v>
      </c>
      <c r="F68" s="22" t="n">
        <f aca="false">VLOOKUP(A68,14C!$A$7:$K$146,11,FALSE())</f>
        <v>19040.24</v>
      </c>
      <c r="G68" s="22" t="n">
        <f aca="false">VLOOKUP(A68,14D!$A$7:$Z$146,24,FALSE())</f>
        <v>315014.22</v>
      </c>
      <c r="H68" s="23" t="n">
        <f aca="false">SUM(C68:G68)</f>
        <v>12581817.29</v>
      </c>
      <c r="I68" s="17"/>
      <c r="J68" s="0"/>
    </row>
    <row r="69" customFormat="false" ht="13.8" hidden="false" customHeight="false" outlineLevel="0" collapsed="false">
      <c r="A69" s="26" t="n">
        <v>65</v>
      </c>
      <c r="B69" s="24" t="s">
        <v>76</v>
      </c>
      <c r="C69" s="22" t="n">
        <v>115804.57</v>
      </c>
      <c r="D69" s="22" t="n">
        <f aca="false">VLOOKUP(A69,14A!$A$7:$J$146,10,FALSE())</f>
        <v>6851080.88</v>
      </c>
      <c r="E69" s="22" t="n">
        <f aca="false">VLOOKUP(A69,14B!$A$7:$M$146,13,FALSE())</f>
        <v>382013.4</v>
      </c>
      <c r="F69" s="22" t="n">
        <f aca="false">VLOOKUP(A69,14C!$A$7:$K$146,11,FALSE())</f>
        <v>19002.81</v>
      </c>
      <c r="G69" s="22" t="n">
        <f aca="false">VLOOKUP(A69,14D!$A$7:$Z$146,24,FALSE())</f>
        <v>1233497.18</v>
      </c>
      <c r="H69" s="23" t="n">
        <f aca="false">SUM(C69:G69)</f>
        <v>8601398.84</v>
      </c>
      <c r="I69" s="17"/>
      <c r="J69" s="0"/>
    </row>
    <row r="70" customFormat="false" ht="13.8" hidden="false" customHeight="false" outlineLevel="0" collapsed="false">
      <c r="A70" s="26" t="n">
        <v>66</v>
      </c>
      <c r="B70" s="24" t="s">
        <v>77</v>
      </c>
      <c r="C70" s="22" t="n">
        <v>0</v>
      </c>
      <c r="D70" s="22" t="n">
        <f aca="false">VLOOKUP(A70,14A!$A$7:$J$146,10,FALSE())</f>
        <v>2985109.48</v>
      </c>
      <c r="E70" s="22" t="n">
        <f aca="false">VLOOKUP(A70,14B!$A$7:$M$146,13,FALSE())</f>
        <v>306898.67</v>
      </c>
      <c r="F70" s="22" t="n">
        <f aca="false">VLOOKUP(A70,14C!$A$7:$K$146,11,FALSE())</f>
        <v>6590.45</v>
      </c>
      <c r="G70" s="22" t="n">
        <f aca="false">VLOOKUP(A70,14D!$A$7:$Z$146,24,FALSE())</f>
        <v>297471.07</v>
      </c>
      <c r="H70" s="23" t="n">
        <f aca="false">SUM(C70:G70)</f>
        <v>3596069.67</v>
      </c>
      <c r="I70" s="17"/>
      <c r="J70" s="0"/>
    </row>
    <row r="71" customFormat="false" ht="13.8" hidden="false" customHeight="false" outlineLevel="0" collapsed="false">
      <c r="A71" s="26" t="n">
        <v>67</v>
      </c>
      <c r="B71" s="24" t="s">
        <v>78</v>
      </c>
      <c r="C71" s="22" t="n">
        <v>88330.1300000008</v>
      </c>
      <c r="D71" s="22" t="n">
        <f aca="false">VLOOKUP(A71,14A!$A$7:$J$146,10,FALSE())</f>
        <v>12078384.06</v>
      </c>
      <c r="E71" s="22" t="n">
        <f aca="false">VLOOKUP(A71,14B!$A$7:$M$146,13,FALSE())</f>
        <v>698770.24</v>
      </c>
      <c r="F71" s="22" t="n">
        <f aca="false">VLOOKUP(A71,14C!$A$7:$K$146,11,FALSE())</f>
        <v>18606.27</v>
      </c>
      <c r="G71" s="22" t="n">
        <f aca="false">VLOOKUP(A71,14D!$A$7:$Z$146,24,FALSE())</f>
        <v>1955538.14</v>
      </c>
      <c r="H71" s="23" t="n">
        <f aca="false">SUM(C71:G71)</f>
        <v>14839628.84</v>
      </c>
      <c r="I71" s="17"/>
      <c r="J71" s="0"/>
    </row>
    <row r="72" customFormat="false" ht="13.8" hidden="false" customHeight="false" outlineLevel="0" collapsed="false">
      <c r="A72" s="26" t="n">
        <v>68</v>
      </c>
      <c r="B72" s="24" t="s">
        <v>79</v>
      </c>
      <c r="C72" s="22" t="n">
        <v>2499.99999999627</v>
      </c>
      <c r="D72" s="22" t="n">
        <f aca="false">VLOOKUP(A72,14A!$A$7:$J$146,10,FALSE())</f>
        <v>22077018.98</v>
      </c>
      <c r="E72" s="22" t="n">
        <f aca="false">VLOOKUP(A72,14B!$A$7:$M$146,13,FALSE())</f>
        <v>869406.5</v>
      </c>
      <c r="F72" s="22" t="n">
        <f aca="false">VLOOKUP(A72,14C!$A$7:$K$146,11,FALSE())</f>
        <v>140173.79</v>
      </c>
      <c r="G72" s="22" t="n">
        <f aca="false">VLOOKUP(A72,14D!$A$7:$Z$146,24,FALSE())</f>
        <v>1574283.05</v>
      </c>
      <c r="H72" s="23" t="n">
        <f aca="false">SUM(C72:G72)</f>
        <v>24663382.32</v>
      </c>
      <c r="I72" s="17"/>
      <c r="J72" s="0"/>
    </row>
    <row r="73" customFormat="false" ht="13.8" hidden="false" customHeight="false" outlineLevel="0" collapsed="false">
      <c r="A73" s="26" t="n">
        <v>69</v>
      </c>
      <c r="B73" s="24" t="s">
        <v>80</v>
      </c>
      <c r="C73" s="22" t="n">
        <v>2499.99999999627</v>
      </c>
      <c r="D73" s="22" t="n">
        <f aca="false">VLOOKUP(A73,14A!$A$7:$J$146,10,FALSE())</f>
        <v>17012550.8</v>
      </c>
      <c r="E73" s="22" t="n">
        <f aca="false">VLOOKUP(A73,14B!$A$7:$M$146,13,FALSE())</f>
        <v>789422.58</v>
      </c>
      <c r="F73" s="22" t="n">
        <f aca="false">VLOOKUP(A73,14C!$A$7:$K$146,11,FALSE())</f>
        <v>39130.94</v>
      </c>
      <c r="G73" s="22" t="n">
        <f aca="false">VLOOKUP(A73,14D!$A$7:$Z$146,24,FALSE())</f>
        <v>2373326.97</v>
      </c>
      <c r="H73" s="23" t="n">
        <f aca="false">SUM(C73:G73)</f>
        <v>20216931.29</v>
      </c>
      <c r="I73" s="17"/>
      <c r="J73" s="0"/>
    </row>
    <row r="74" customFormat="false" ht="13.8" hidden="false" customHeight="false" outlineLevel="0" collapsed="false">
      <c r="A74" s="26" t="n">
        <v>70</v>
      </c>
      <c r="B74" s="24" t="s">
        <v>81</v>
      </c>
      <c r="C74" s="22" t="n">
        <v>0</v>
      </c>
      <c r="D74" s="22" t="n">
        <f aca="false">VLOOKUP(A74,14A!$A$7:$J$146,10,FALSE())</f>
        <v>14443604.08</v>
      </c>
      <c r="E74" s="22" t="n">
        <f aca="false">VLOOKUP(A74,14B!$A$7:$M$146,13,FALSE())</f>
        <v>657063.6</v>
      </c>
      <c r="F74" s="22" t="n">
        <f aca="false">VLOOKUP(A74,14C!$A$7:$K$146,11,FALSE())</f>
        <v>36578.91</v>
      </c>
      <c r="G74" s="22" t="n">
        <f aca="false">VLOOKUP(A74,14D!$A$7:$Z$146,24,FALSE())</f>
        <v>1366864.78</v>
      </c>
      <c r="H74" s="23" t="n">
        <f aca="false">SUM(C74:G74)</f>
        <v>16504111.37</v>
      </c>
      <c r="I74" s="17"/>
      <c r="J74" s="0"/>
    </row>
    <row r="75" customFormat="false" ht="13.8" hidden="false" customHeight="false" outlineLevel="0" collapsed="false">
      <c r="A75" s="26" t="n">
        <v>71</v>
      </c>
      <c r="B75" s="24" t="s">
        <v>82</v>
      </c>
      <c r="C75" s="22" t="n">
        <v>915532.509999998</v>
      </c>
      <c r="D75" s="22" t="n">
        <f aca="false">VLOOKUP(A75,14A!$A$7:$J$146,10,FALSE())</f>
        <v>48425778.22</v>
      </c>
      <c r="E75" s="22" t="n">
        <f aca="false">VLOOKUP(A75,14B!$A$7:$M$146,13,FALSE())</f>
        <v>1481953.23</v>
      </c>
      <c r="F75" s="22" t="n">
        <f aca="false">VLOOKUP(A75,14C!$A$7:$K$146,11,FALSE())</f>
        <v>141988.05</v>
      </c>
      <c r="G75" s="22" t="n">
        <f aca="false">VLOOKUP(A75,14D!$A$7:$Z$146,24,FALSE())</f>
        <v>5360713.63</v>
      </c>
      <c r="H75" s="23" t="n">
        <f aca="false">SUM(C75:G75)</f>
        <v>56325965.64</v>
      </c>
      <c r="I75" s="17"/>
      <c r="J75" s="0"/>
    </row>
    <row r="76" customFormat="false" ht="13.8" hidden="false" customHeight="false" outlineLevel="0" collapsed="false">
      <c r="A76" s="26" t="n">
        <v>72</v>
      </c>
      <c r="B76" s="24" t="s">
        <v>83</v>
      </c>
      <c r="C76" s="22" t="n">
        <v>2500</v>
      </c>
      <c r="D76" s="22" t="n">
        <f aca="false">VLOOKUP(A76,14A!$A$7:$J$146,10,FALSE())</f>
        <v>17992316.48</v>
      </c>
      <c r="E76" s="22" t="n">
        <f aca="false">VLOOKUP(A76,14B!$A$7:$M$146,13,FALSE())</f>
        <v>692621.92</v>
      </c>
      <c r="F76" s="22" t="n">
        <f aca="false">VLOOKUP(A76,14C!$A$7:$K$146,11,FALSE())</f>
        <v>53984.02</v>
      </c>
      <c r="G76" s="22" t="n">
        <f aca="false">VLOOKUP(A76,14D!$A$7:$Z$146,24,FALSE())</f>
        <v>677252.02</v>
      </c>
      <c r="H76" s="23" t="n">
        <f aca="false">SUM(C76:G76)</f>
        <v>19418674.44</v>
      </c>
      <c r="I76" s="17"/>
      <c r="J76" s="0"/>
    </row>
    <row r="77" customFormat="false" ht="13.8" hidden="false" customHeight="false" outlineLevel="0" collapsed="false">
      <c r="A77" s="26" t="n">
        <v>73</v>
      </c>
      <c r="B77" s="24" t="s">
        <v>84</v>
      </c>
      <c r="C77" s="22" t="n">
        <v>50915.7400000021</v>
      </c>
      <c r="D77" s="22" t="n">
        <f aca="false">VLOOKUP(A77,14A!$A$7:$J$146,10,FALSE())</f>
        <v>11213869.4</v>
      </c>
      <c r="E77" s="22" t="n">
        <f aca="false">VLOOKUP(A77,14B!$A$7:$M$146,13,FALSE())</f>
        <v>471415.03</v>
      </c>
      <c r="F77" s="22" t="n">
        <f aca="false">VLOOKUP(A77,14C!$A$7:$K$146,11,FALSE())</f>
        <v>441291.34</v>
      </c>
      <c r="G77" s="22" t="n">
        <f aca="false">VLOOKUP(A77,14D!$A$7:$Z$146,24,FALSE())</f>
        <v>1605910.12</v>
      </c>
      <c r="H77" s="23" t="n">
        <f aca="false">SUM(C77:G77)</f>
        <v>13783401.63</v>
      </c>
      <c r="I77" s="17"/>
      <c r="J77" s="0"/>
    </row>
    <row r="78" customFormat="false" ht="13.8" hidden="false" customHeight="false" outlineLevel="0" collapsed="false">
      <c r="A78" s="26" t="n">
        <v>74</v>
      </c>
      <c r="B78" s="24" t="s">
        <v>85</v>
      </c>
      <c r="C78" s="22" t="n">
        <v>35555.7100000009</v>
      </c>
      <c r="D78" s="22" t="n">
        <f aca="false">VLOOKUP(A78,14A!$A$7:$J$146,10,FALSE())</f>
        <v>32080613.84</v>
      </c>
      <c r="E78" s="22" t="n">
        <f aca="false">VLOOKUP(A78,14B!$A$7:$M$146,13,FALSE())</f>
        <v>1151067.97</v>
      </c>
      <c r="F78" s="22" t="n">
        <f aca="false">VLOOKUP(A78,14C!$A$7:$K$146,11,FALSE())</f>
        <v>733100.9</v>
      </c>
      <c r="G78" s="22" t="n">
        <f aca="false">VLOOKUP(A78,14D!$A$7:$Z$146,24,FALSE())</f>
        <v>2311577.73</v>
      </c>
      <c r="H78" s="23" t="n">
        <f aca="false">SUM(C78:G78)</f>
        <v>36311916.15</v>
      </c>
      <c r="I78" s="17"/>
      <c r="J78" s="0"/>
    </row>
    <row r="79" customFormat="false" ht="13.8" hidden="false" customHeight="false" outlineLevel="0" collapsed="false">
      <c r="A79" s="26" t="n">
        <v>75</v>
      </c>
      <c r="B79" s="24" t="s">
        <v>86</v>
      </c>
      <c r="C79" s="22" t="n">
        <v>4311216.94</v>
      </c>
      <c r="D79" s="22" t="n">
        <f aca="false">VLOOKUP(A79,14A!$A$7:$J$146,10,FALSE())</f>
        <v>369420756.84</v>
      </c>
      <c r="E79" s="22" t="n">
        <f aca="false">VLOOKUP(A79,14B!$A$7:$M$146,13,FALSE())</f>
        <v>11646926.65</v>
      </c>
      <c r="F79" s="22" t="n">
        <f aca="false">VLOOKUP(A79,14C!$A$7:$K$146,11,FALSE())</f>
        <v>2195904.63</v>
      </c>
      <c r="G79" s="22" t="n">
        <f aca="false">VLOOKUP(A79,14D!$A$7:$Z$146,24,FALSE())</f>
        <v>51426684.92</v>
      </c>
      <c r="H79" s="23" t="n">
        <f aca="false">SUM(C79:G79)</f>
        <v>439001489.98</v>
      </c>
      <c r="I79" s="17"/>
      <c r="J79" s="0"/>
    </row>
    <row r="80" customFormat="false" ht="13.8" hidden="false" customHeight="false" outlineLevel="0" collapsed="false">
      <c r="A80" s="26" t="n">
        <v>77</v>
      </c>
      <c r="B80" s="24" t="s">
        <v>87</v>
      </c>
      <c r="C80" s="22" t="n">
        <v>270669.98</v>
      </c>
      <c r="D80" s="22" t="n">
        <f aca="false">VLOOKUP(A80,14A!$A$7:$J$146,10,FALSE())</f>
        <v>22563295.96</v>
      </c>
      <c r="E80" s="22" t="n">
        <f aca="false">VLOOKUP(A80,14B!$A$7:$M$146,13,FALSE())</f>
        <v>1305636.01</v>
      </c>
      <c r="F80" s="22" t="n">
        <f aca="false">VLOOKUP(A80,14C!$A$7:$K$146,11,FALSE())</f>
        <v>81948.9</v>
      </c>
      <c r="G80" s="22" t="n">
        <f aca="false">VLOOKUP(A80,14D!$A$7:$Z$146,24,FALSE())</f>
        <v>2214876.33</v>
      </c>
      <c r="H80" s="23" t="n">
        <f aca="false">SUM(C80:G80)</f>
        <v>26436427.18</v>
      </c>
      <c r="I80" s="17"/>
      <c r="J80" s="0"/>
    </row>
    <row r="81" customFormat="false" ht="13.8" hidden="false" customHeight="false" outlineLevel="0" collapsed="false">
      <c r="A81" s="26" t="n">
        <v>78</v>
      </c>
      <c r="B81" s="24" t="s">
        <v>88</v>
      </c>
      <c r="C81" s="22" t="n">
        <v>8880.56000000006</v>
      </c>
      <c r="D81" s="22" t="n">
        <f aca="false">VLOOKUP(A81,14A!$A$7:$J$146,10,FALSE())</f>
        <v>2175236.42</v>
      </c>
      <c r="E81" s="22" t="n">
        <f aca="false">VLOOKUP(A81,14B!$A$7:$M$146,13,FALSE())</f>
        <v>136965.92</v>
      </c>
      <c r="F81" s="22" t="n">
        <f aca="false">VLOOKUP(A81,14C!$A$7:$K$146,11,FALSE())</f>
        <v>6286.25</v>
      </c>
      <c r="G81" s="22" t="n">
        <f aca="false">VLOOKUP(A81,14D!$A$7:$Z$146,24,FALSE())</f>
        <v>415561.39</v>
      </c>
      <c r="H81" s="23" t="n">
        <f aca="false">SUM(C81:G81)</f>
        <v>2742930.54</v>
      </c>
      <c r="I81" s="17"/>
      <c r="J81" s="0"/>
    </row>
    <row r="82" customFormat="false" ht="13.8" hidden="false" customHeight="false" outlineLevel="0" collapsed="false">
      <c r="A82" s="26" t="n">
        <v>79</v>
      </c>
      <c r="B82" s="24" t="s">
        <v>89</v>
      </c>
      <c r="C82" s="22" t="n">
        <v>0</v>
      </c>
      <c r="D82" s="22" t="n">
        <f aca="false">VLOOKUP(A82,14A!$A$7:$J$146,10,FALSE())</f>
        <v>6084151</v>
      </c>
      <c r="E82" s="22" t="n">
        <f aca="false">VLOOKUP(A82,14B!$A$7:$M$146,13,FALSE())</f>
        <v>334144.13</v>
      </c>
      <c r="F82" s="22" t="n">
        <f aca="false">VLOOKUP(A82,14C!$A$7:$K$146,11,FALSE())</f>
        <v>13335.32</v>
      </c>
      <c r="G82" s="22" t="n">
        <f aca="false">VLOOKUP(A82,14D!$A$7:$Z$146,24,FALSE())</f>
        <v>624956.43</v>
      </c>
      <c r="H82" s="23" t="n">
        <f aca="false">SUM(C82:G82)</f>
        <v>7056586.88</v>
      </c>
      <c r="I82" s="17"/>
      <c r="J82" s="0"/>
    </row>
    <row r="83" customFormat="false" ht="13.8" hidden="false" customHeight="false" outlineLevel="0" collapsed="false">
      <c r="A83" s="26" t="n">
        <v>80</v>
      </c>
      <c r="B83" s="24" t="s">
        <v>90</v>
      </c>
      <c r="C83" s="22" t="n">
        <v>413838.5</v>
      </c>
      <c r="D83" s="22" t="n">
        <f aca="false">VLOOKUP(A83,14A!$A$7:$J$146,10,FALSE())</f>
        <v>64464467.66</v>
      </c>
      <c r="E83" s="22" t="n">
        <f aca="false">VLOOKUP(A83,14B!$A$7:$M$146,13,FALSE())</f>
        <v>1409037.52</v>
      </c>
      <c r="F83" s="22" t="n">
        <f aca="false">VLOOKUP(A83,14C!$A$7:$K$146,11,FALSE())</f>
        <v>168528.02</v>
      </c>
      <c r="G83" s="22" t="n">
        <f aca="false">VLOOKUP(A83,14D!$A$7:$Z$146,24,FALSE())</f>
        <v>2734029.09</v>
      </c>
      <c r="H83" s="23" t="n">
        <f aca="false">SUM(C83:G83)</f>
        <v>69189900.79</v>
      </c>
      <c r="I83" s="17"/>
      <c r="J83" s="0"/>
    </row>
    <row r="84" customFormat="false" ht="13.8" hidden="false" customHeight="false" outlineLevel="0" collapsed="false">
      <c r="A84" s="26" t="n">
        <v>81</v>
      </c>
      <c r="B84" s="24" t="s">
        <v>91</v>
      </c>
      <c r="C84" s="22" t="n">
        <v>16185.0000000019</v>
      </c>
      <c r="D84" s="22" t="n">
        <f aca="false">VLOOKUP(A84,14A!$A$7:$J$146,10,FALSE())</f>
        <v>10232936.26</v>
      </c>
      <c r="E84" s="22" t="n">
        <f aca="false">VLOOKUP(A84,14B!$A$7:$M$146,13,FALSE())</f>
        <v>472465.26</v>
      </c>
      <c r="F84" s="22" t="n">
        <f aca="false">VLOOKUP(A84,14C!$A$7:$K$146,11,FALSE())</f>
        <v>21510.52</v>
      </c>
      <c r="G84" s="22" t="n">
        <f aca="false">VLOOKUP(A84,14D!$A$7:$Z$146,24,FALSE())</f>
        <v>642804.76</v>
      </c>
      <c r="H84" s="23" t="n">
        <f aca="false">SUM(C84:G84)</f>
        <v>11385901.8</v>
      </c>
      <c r="I84" s="17"/>
      <c r="J84" s="0"/>
    </row>
    <row r="85" customFormat="false" ht="13.8" hidden="false" customHeight="false" outlineLevel="0" collapsed="false">
      <c r="A85" s="26" t="n">
        <v>82</v>
      </c>
      <c r="B85" s="24" t="s">
        <v>92</v>
      </c>
      <c r="C85" s="22" t="n">
        <v>115642.5</v>
      </c>
      <c r="D85" s="22" t="n">
        <f aca="false">VLOOKUP(A85,14A!$A$7:$J$146,10,FALSE())</f>
        <v>49164666.48</v>
      </c>
      <c r="E85" s="22" t="n">
        <f aca="false">VLOOKUP(A85,14B!$A$7:$M$146,13,FALSE())</f>
        <v>1889226.1</v>
      </c>
      <c r="F85" s="22" t="n">
        <f aca="false">VLOOKUP(A85,14C!$A$7:$K$146,11,FALSE())</f>
        <v>111206.38</v>
      </c>
      <c r="G85" s="22" t="n">
        <f aca="false">VLOOKUP(A85,14D!$A$7:$Z$146,24,FALSE())</f>
        <v>6141666.45</v>
      </c>
      <c r="H85" s="23" t="n">
        <f aca="false">SUM(C85:G85)</f>
        <v>57422407.91</v>
      </c>
      <c r="I85" s="17"/>
      <c r="J85" s="0"/>
    </row>
    <row r="86" customFormat="false" ht="13.8" hidden="false" customHeight="false" outlineLevel="0" collapsed="false">
      <c r="A86" s="26" t="n">
        <v>83</v>
      </c>
      <c r="B86" s="24" t="s">
        <v>93</v>
      </c>
      <c r="C86" s="22" t="n">
        <v>299224.190000001</v>
      </c>
      <c r="D86" s="22" t="n">
        <f aca="false">VLOOKUP(A86,14A!$A$7:$J$146,10,FALSE())</f>
        <v>21106775.84</v>
      </c>
      <c r="E86" s="22" t="n">
        <f aca="false">VLOOKUP(A86,14B!$A$7:$M$146,13,FALSE())</f>
        <v>1118557.23</v>
      </c>
      <c r="F86" s="22" t="n">
        <f aca="false">VLOOKUP(A86,14C!$A$7:$K$146,11,FALSE())</f>
        <v>184542.42</v>
      </c>
      <c r="G86" s="22" t="n">
        <f aca="false">VLOOKUP(A86,14D!$A$7:$Z$146,24,FALSE())</f>
        <v>3282864.98</v>
      </c>
      <c r="H86" s="23" t="n">
        <f aca="false">SUM(C86:G86)</f>
        <v>25991964.66</v>
      </c>
      <c r="I86" s="17"/>
      <c r="J86" s="0"/>
    </row>
    <row r="87" customFormat="false" ht="13.8" hidden="false" customHeight="false" outlineLevel="0" collapsed="false">
      <c r="A87" s="26" t="n">
        <v>84</v>
      </c>
      <c r="B87" s="24" t="s">
        <v>94</v>
      </c>
      <c r="C87" s="22" t="n">
        <v>363855.589999996</v>
      </c>
      <c r="D87" s="22" t="n">
        <f aca="false">VLOOKUP(A87,14A!$A$7:$J$146,10,FALSE())</f>
        <v>21702051.24</v>
      </c>
      <c r="E87" s="22" t="n">
        <f aca="false">VLOOKUP(A87,14B!$A$7:$M$146,13,FALSE())</f>
        <v>942700.26</v>
      </c>
      <c r="F87" s="22" t="n">
        <f aca="false">VLOOKUP(A87,14C!$A$7:$K$146,11,FALSE())</f>
        <v>60550.72</v>
      </c>
      <c r="G87" s="22" t="n">
        <f aca="false">VLOOKUP(A87,14D!$A$7:$Z$146,24,FALSE())</f>
        <v>2554574.77</v>
      </c>
      <c r="H87" s="23" t="n">
        <f aca="false">SUM(C87:G87)</f>
        <v>25623732.58</v>
      </c>
      <c r="I87" s="17"/>
      <c r="J87" s="0"/>
    </row>
    <row r="88" customFormat="false" ht="13.8" hidden="false" customHeight="false" outlineLevel="0" collapsed="false">
      <c r="A88" s="26" t="n">
        <v>85</v>
      </c>
      <c r="B88" s="24" t="s">
        <v>95</v>
      </c>
      <c r="C88" s="22" t="n">
        <v>213278.100000005</v>
      </c>
      <c r="D88" s="22" t="n">
        <f aca="false">VLOOKUP(A88,14A!$A$7:$J$146,10,FALSE())</f>
        <v>27048226.26</v>
      </c>
      <c r="E88" s="22" t="n">
        <f aca="false">VLOOKUP(A88,14B!$A$7:$M$146,13,FALSE())</f>
        <v>1184505.99</v>
      </c>
      <c r="F88" s="22" t="n">
        <f aca="false">VLOOKUP(A88,14C!$A$7:$K$146,11,FALSE())</f>
        <v>38168.83</v>
      </c>
      <c r="G88" s="22" t="n">
        <f aca="false">VLOOKUP(A88,14D!$A$7:$Z$146,24,FALSE())</f>
        <v>3036329.54</v>
      </c>
      <c r="H88" s="23" t="n">
        <f aca="false">SUM(C88:G88)</f>
        <v>31520508.72</v>
      </c>
      <c r="I88" s="17"/>
      <c r="J88" s="0"/>
    </row>
    <row r="89" customFormat="false" ht="13.8" hidden="false" customHeight="false" outlineLevel="0" collapsed="false">
      <c r="A89" s="26" t="n">
        <v>86</v>
      </c>
      <c r="B89" s="24" t="s">
        <v>96</v>
      </c>
      <c r="C89" s="22" t="n">
        <v>51851.9399999939</v>
      </c>
      <c r="D89" s="22" t="n">
        <f aca="false">VLOOKUP(A89,14A!$A$7:$J$146,10,FALSE())</f>
        <v>26007631.18</v>
      </c>
      <c r="E89" s="22" t="n">
        <f aca="false">VLOOKUP(A89,14B!$A$7:$M$146,13,FALSE())</f>
        <v>1068044.62</v>
      </c>
      <c r="F89" s="22" t="n">
        <f aca="false">VLOOKUP(A89,14C!$A$7:$K$146,11,FALSE())</f>
        <v>53671.94</v>
      </c>
      <c r="G89" s="22" t="n">
        <f aca="false">VLOOKUP(A89,14D!$A$7:$Z$146,24,FALSE())</f>
        <v>3263755.59</v>
      </c>
      <c r="H89" s="23" t="n">
        <f aca="false">SUM(C89:G89)</f>
        <v>30444955.27</v>
      </c>
      <c r="I89" s="17"/>
      <c r="J89" s="0"/>
    </row>
    <row r="90" customFormat="false" ht="13.8" hidden="false" customHeight="false" outlineLevel="0" collapsed="false">
      <c r="A90" s="26" t="n">
        <v>87</v>
      </c>
      <c r="B90" s="24" t="s">
        <v>97</v>
      </c>
      <c r="C90" s="22" t="n">
        <v>112303.129999999</v>
      </c>
      <c r="D90" s="22" t="n">
        <f aca="false">VLOOKUP(A90,14A!$A$7:$J$146,10,FALSE())</f>
        <v>13887779.82</v>
      </c>
      <c r="E90" s="22" t="n">
        <f aca="false">VLOOKUP(A90,14B!$A$7:$M$146,13,FALSE())</f>
        <v>790506.19</v>
      </c>
      <c r="F90" s="22" t="n">
        <f aca="false">VLOOKUP(A90,14C!$A$7:$K$146,11,FALSE())</f>
        <v>13016.34</v>
      </c>
      <c r="G90" s="22" t="n">
        <f aca="false">VLOOKUP(A90,14D!$A$7:$Z$146,24,FALSE())</f>
        <v>2150986.8</v>
      </c>
      <c r="H90" s="23" t="n">
        <f aca="false">SUM(C90:G90)</f>
        <v>16954592.28</v>
      </c>
      <c r="I90" s="17"/>
      <c r="J90" s="0"/>
    </row>
    <row r="91" customFormat="false" ht="13.8" hidden="false" customHeight="false" outlineLevel="0" collapsed="false">
      <c r="A91" s="26" t="n">
        <v>88</v>
      </c>
      <c r="B91" s="24" t="s">
        <v>98</v>
      </c>
      <c r="C91" s="22" t="n">
        <v>384452.310000047</v>
      </c>
      <c r="D91" s="22" t="n">
        <f aca="false">VLOOKUP(A91,14A!$A$7:$J$146,10,FALSE())</f>
        <v>110065394.1</v>
      </c>
      <c r="E91" s="22" t="n">
        <f aca="false">VLOOKUP(A91,14B!$A$7:$M$146,13,FALSE())</f>
        <v>2802118.1</v>
      </c>
      <c r="F91" s="22" t="n">
        <f aca="false">VLOOKUP(A91,14C!$A$7:$K$146,11,FALSE())</f>
        <v>1212789.95</v>
      </c>
      <c r="G91" s="22" t="n">
        <f aca="false">VLOOKUP(A91,14D!$A$7:$Z$146,24,FALSE())</f>
        <v>6988690.91</v>
      </c>
      <c r="H91" s="23" t="n">
        <f aca="false">SUM(C91:G91)</f>
        <v>121453445.37</v>
      </c>
      <c r="I91" s="17"/>
      <c r="J91" s="0"/>
    </row>
    <row r="92" customFormat="false" ht="13.8" hidden="false" customHeight="false" outlineLevel="0" collapsed="false">
      <c r="A92" s="26" t="n">
        <v>89</v>
      </c>
      <c r="B92" s="24" t="s">
        <v>99</v>
      </c>
      <c r="C92" s="22" t="n">
        <v>866364.00000006</v>
      </c>
      <c r="D92" s="22" t="n">
        <f aca="false">VLOOKUP(A92,14A!$A$7:$J$146,10,FALSE())</f>
        <v>124118036.7</v>
      </c>
      <c r="E92" s="22" t="n">
        <f aca="false">VLOOKUP(A92,14B!$A$7:$M$146,13,FALSE())</f>
        <v>3847322.18</v>
      </c>
      <c r="F92" s="22" t="n">
        <f aca="false">VLOOKUP(A92,14C!$A$7:$K$146,11,FALSE())</f>
        <v>533093.57</v>
      </c>
      <c r="G92" s="22" t="n">
        <f aca="false">VLOOKUP(A92,14D!$A$7:$Z$146,24,FALSE())</f>
        <v>6203509.07</v>
      </c>
      <c r="H92" s="23" t="n">
        <f aca="false">SUM(C92:G92)</f>
        <v>135568325.52</v>
      </c>
      <c r="I92" s="17"/>
      <c r="J92" s="0"/>
    </row>
    <row r="93" customFormat="false" ht="13.8" hidden="false" customHeight="false" outlineLevel="0" collapsed="false">
      <c r="A93" s="26" t="n">
        <v>90</v>
      </c>
      <c r="B93" s="24" t="s">
        <v>100</v>
      </c>
      <c r="C93" s="22" t="n">
        <v>0</v>
      </c>
      <c r="D93" s="22" t="n">
        <f aca="false">VLOOKUP(A93,14A!$A$7:$J$146,10,FALSE())</f>
        <v>2434893.5</v>
      </c>
      <c r="E93" s="22" t="n">
        <f aca="false">VLOOKUP(A93,14B!$A$7:$M$146,13,FALSE())</f>
        <v>218867.78</v>
      </c>
      <c r="F93" s="22" t="n">
        <f aca="false">VLOOKUP(A93,14C!$A$7:$K$146,11,FALSE())</f>
        <v>4551.21</v>
      </c>
      <c r="G93" s="22" t="n">
        <f aca="false">VLOOKUP(A93,14D!$A$7:$Z$146,24,FALSE())</f>
        <v>241391.81</v>
      </c>
      <c r="H93" s="23" t="n">
        <f aca="false">SUM(C93:G93)</f>
        <v>2899704.3</v>
      </c>
      <c r="I93" s="17"/>
      <c r="J93" s="0"/>
    </row>
    <row r="94" customFormat="false" ht="13.8" hidden="false" customHeight="false" outlineLevel="0" collapsed="false">
      <c r="A94" s="26" t="n">
        <v>91</v>
      </c>
      <c r="B94" s="24" t="s">
        <v>101</v>
      </c>
      <c r="C94" s="22" t="n">
        <v>0</v>
      </c>
      <c r="D94" s="22" t="n">
        <f aca="false">VLOOKUP(A94,14A!$A$7:$J$146,10,FALSE())</f>
        <v>6207948.32</v>
      </c>
      <c r="E94" s="22" t="n">
        <f aca="false">VLOOKUP(A94,14B!$A$7:$M$146,13,FALSE())</f>
        <v>210699.73</v>
      </c>
      <c r="F94" s="22" t="n">
        <f aca="false">VLOOKUP(A94,14C!$A$7:$K$146,11,FALSE())</f>
        <v>25724.18</v>
      </c>
      <c r="G94" s="22" t="n">
        <f aca="false">VLOOKUP(A94,14D!$A$7:$Z$146,24,FALSE())</f>
        <v>882799.16</v>
      </c>
      <c r="H94" s="23" t="n">
        <f aca="false">SUM(C94:G94)</f>
        <v>7327171.39</v>
      </c>
      <c r="I94" s="17"/>
      <c r="J94" s="0"/>
    </row>
    <row r="95" customFormat="false" ht="13.8" hidden="false" customHeight="false" outlineLevel="0" collapsed="false">
      <c r="A95" s="26" t="n">
        <v>92</v>
      </c>
      <c r="B95" s="24" t="s">
        <v>102</v>
      </c>
      <c r="C95" s="22" t="n">
        <v>123121.480000004</v>
      </c>
      <c r="D95" s="22" t="n">
        <f aca="false">VLOOKUP(A95,14A!$A$7:$J$146,10,FALSE())</f>
        <v>31816311.24</v>
      </c>
      <c r="E95" s="22" t="n">
        <f aca="false">VLOOKUP(A95,14B!$A$7:$M$146,13,FALSE())</f>
        <v>1225825.06</v>
      </c>
      <c r="F95" s="22" t="n">
        <f aca="false">VLOOKUP(A95,14C!$A$7:$K$146,11,FALSE())</f>
        <v>123185.99</v>
      </c>
      <c r="G95" s="22" t="n">
        <f aca="false">VLOOKUP(A95,14D!$A$7:$Z$146,24,FALSE())</f>
        <v>2936357.76</v>
      </c>
      <c r="H95" s="23" t="n">
        <f aca="false">SUM(C95:G95)</f>
        <v>36224801.53</v>
      </c>
      <c r="I95" s="17"/>
      <c r="J95" s="0"/>
    </row>
    <row r="96" customFormat="false" ht="13.8" hidden="false" customHeight="false" outlineLevel="0" collapsed="false">
      <c r="A96" s="26" t="n">
        <v>93</v>
      </c>
      <c r="B96" s="24" t="s">
        <v>103</v>
      </c>
      <c r="C96" s="22" t="n">
        <v>154770.680000003</v>
      </c>
      <c r="D96" s="22" t="n">
        <f aca="false">VLOOKUP(A96,14A!$A$7:$J$146,10,FALSE())</f>
        <v>23794258.54</v>
      </c>
      <c r="E96" s="22" t="n">
        <f aca="false">VLOOKUP(A96,14B!$A$7:$M$146,13,FALSE())</f>
        <v>920251.09</v>
      </c>
      <c r="F96" s="22" t="n">
        <f aca="false">VLOOKUP(A96,14C!$A$7:$K$146,11,FALSE())</f>
        <v>59554.33</v>
      </c>
      <c r="G96" s="22" t="n">
        <f aca="false">VLOOKUP(A96,14D!$A$7:$Z$146,24,FALSE())</f>
        <v>1624392.49</v>
      </c>
      <c r="H96" s="23" t="n">
        <f aca="false">SUM(C96:G96)</f>
        <v>26553227.13</v>
      </c>
      <c r="I96" s="17"/>
      <c r="J96" s="0"/>
    </row>
    <row r="97" customFormat="false" ht="13.8" hidden="false" customHeight="false" outlineLevel="0" collapsed="false">
      <c r="A97" s="26" t="n">
        <v>94</v>
      </c>
      <c r="B97" s="24" t="s">
        <v>104</v>
      </c>
      <c r="C97" s="22" t="n">
        <v>79251.8900000006</v>
      </c>
      <c r="D97" s="22" t="n">
        <f aca="false">VLOOKUP(A97,14A!$A$7:$J$146,10,FALSE())</f>
        <v>32370344.62</v>
      </c>
      <c r="E97" s="22" t="n">
        <f aca="false">VLOOKUP(A97,14B!$A$7:$M$146,13,FALSE())</f>
        <v>1817003.85</v>
      </c>
      <c r="F97" s="22" t="n">
        <f aca="false">VLOOKUP(A97,14C!$A$7:$K$146,11,FALSE())</f>
        <v>237923.36</v>
      </c>
      <c r="G97" s="22" t="n">
        <f aca="false">VLOOKUP(A97,14D!$A$7:$Z$146,24,FALSE())</f>
        <v>3342343.15</v>
      </c>
      <c r="H97" s="23" t="n">
        <f aca="false">SUM(C97:G97)</f>
        <v>37846866.87</v>
      </c>
      <c r="I97" s="17"/>
      <c r="J97" s="0"/>
    </row>
    <row r="98" customFormat="false" ht="13.8" hidden="false" customHeight="false" outlineLevel="0" collapsed="false">
      <c r="A98" s="26" t="n">
        <v>95</v>
      </c>
      <c r="B98" s="24" t="s">
        <v>105</v>
      </c>
      <c r="C98" s="22" t="n">
        <v>42254.0700000022</v>
      </c>
      <c r="D98" s="22" t="n">
        <f aca="false">VLOOKUP(A98,14A!$A$7:$J$146,10,FALSE())</f>
        <v>7063927.78</v>
      </c>
      <c r="E98" s="22" t="n">
        <f aca="false">VLOOKUP(A98,14B!$A$7:$M$146,13,FALSE())</f>
        <v>344118.48</v>
      </c>
      <c r="F98" s="22" t="n">
        <f aca="false">VLOOKUP(A98,14C!$A$7:$K$146,11,FALSE())</f>
        <v>30442.12</v>
      </c>
      <c r="G98" s="22" t="n">
        <f aca="false">VLOOKUP(A98,14D!$A$7:$Z$146,24,FALSE())</f>
        <v>1036899.65</v>
      </c>
      <c r="H98" s="23" t="n">
        <f aca="false">SUM(C98:G98)</f>
        <v>8517642.1</v>
      </c>
      <c r="I98" s="17"/>
      <c r="J98" s="0"/>
    </row>
    <row r="99" customFormat="false" ht="13.8" hidden="false" customHeight="false" outlineLevel="0" collapsed="false">
      <c r="A99" s="26" t="n">
        <v>96</v>
      </c>
      <c r="B99" s="24" t="s">
        <v>106</v>
      </c>
      <c r="C99" s="22" t="n">
        <v>58543.5900000036</v>
      </c>
      <c r="D99" s="22" t="n">
        <f aca="false">VLOOKUP(A99,14A!$A$7:$J$146,10,FALSE())</f>
        <v>32096597.58</v>
      </c>
      <c r="E99" s="22" t="n">
        <f aca="false">VLOOKUP(A99,14B!$A$7:$M$146,13,FALSE())</f>
        <v>1199468.35</v>
      </c>
      <c r="F99" s="22" t="n">
        <f aca="false">VLOOKUP(A99,14C!$A$7:$K$146,11,FALSE())</f>
        <v>211294.34</v>
      </c>
      <c r="G99" s="22" t="n">
        <f aca="false">VLOOKUP(A99,14D!$A$7:$Z$146,24,FALSE())</f>
        <v>3963945.51</v>
      </c>
      <c r="H99" s="23" t="n">
        <f aca="false">SUM(C99:G99)</f>
        <v>37529849.37</v>
      </c>
      <c r="I99" s="17"/>
      <c r="J99" s="0"/>
    </row>
    <row r="100" customFormat="false" ht="13.8" hidden="false" customHeight="false" outlineLevel="0" collapsed="false">
      <c r="A100" s="26" t="n">
        <v>97</v>
      </c>
      <c r="B100" s="24" t="s">
        <v>107</v>
      </c>
      <c r="C100" s="22" t="n">
        <v>232498.770000003</v>
      </c>
      <c r="D100" s="22" t="n">
        <f aca="false">VLOOKUP(A100,14A!$A$7:$J$146,10,FALSE())</f>
        <v>20037392.54</v>
      </c>
      <c r="E100" s="22" t="n">
        <f aca="false">VLOOKUP(A100,14B!$A$7:$M$146,13,FALSE())</f>
        <v>876599.11</v>
      </c>
      <c r="F100" s="22" t="n">
        <f aca="false">VLOOKUP(A100,14C!$A$7:$K$146,11,FALSE())</f>
        <v>91903.38</v>
      </c>
      <c r="G100" s="22" t="n">
        <f aca="false">VLOOKUP(A100,14D!$A$7:$Z$146,24,FALSE())</f>
        <v>2007410.95</v>
      </c>
      <c r="H100" s="23" t="n">
        <f aca="false">SUM(C100:G100)</f>
        <v>23245804.75</v>
      </c>
      <c r="I100" s="17"/>
      <c r="J100" s="0"/>
    </row>
    <row r="101" customFormat="false" ht="13.8" hidden="false" customHeight="false" outlineLevel="0" collapsed="false">
      <c r="A101" s="26" t="n">
        <v>98</v>
      </c>
      <c r="B101" s="24" t="s">
        <v>108</v>
      </c>
      <c r="C101" s="22" t="n">
        <v>165345.999999993</v>
      </c>
      <c r="D101" s="22" t="n">
        <f aca="false">VLOOKUP(A101,14A!$A$7:$J$146,10,FALSE())</f>
        <v>52364039.6</v>
      </c>
      <c r="E101" s="22" t="n">
        <f aca="false">VLOOKUP(A101,14B!$A$7:$M$146,13,FALSE())</f>
        <v>1750920.94</v>
      </c>
      <c r="F101" s="22" t="n">
        <f aca="false">VLOOKUP(A101,14C!$A$7:$K$146,11,FALSE())</f>
        <v>68620.47</v>
      </c>
      <c r="G101" s="22" t="n">
        <f aca="false">VLOOKUP(A101,14D!$A$7:$Z$146,24,FALSE())</f>
        <v>1864125.97</v>
      </c>
      <c r="H101" s="23" t="n">
        <f aca="false">SUM(C101:G101)</f>
        <v>56213052.98</v>
      </c>
      <c r="I101" s="17"/>
      <c r="J101" s="0"/>
    </row>
    <row r="102" customFormat="false" ht="13.8" hidden="false" customHeight="false" outlineLevel="0" collapsed="false">
      <c r="A102" s="124"/>
      <c r="B102" s="24"/>
      <c r="C102" s="24"/>
      <c r="D102" s="24"/>
      <c r="E102" s="24"/>
      <c r="F102" s="24"/>
      <c r="G102" s="24"/>
      <c r="H102" s="25"/>
      <c r="I102" s="17"/>
      <c r="J102" s="0"/>
    </row>
    <row r="103" customFormat="false" ht="13.8" hidden="false" customHeight="false" outlineLevel="0" collapsed="false">
      <c r="A103" s="124"/>
      <c r="B103" s="98" t="s">
        <v>110</v>
      </c>
      <c r="C103" s="24"/>
      <c r="D103" s="24"/>
      <c r="E103" s="24"/>
      <c r="F103" s="24"/>
      <c r="G103" s="24"/>
      <c r="H103" s="25"/>
      <c r="I103" s="17"/>
      <c r="J103" s="0"/>
    </row>
    <row r="104" customFormat="false" ht="13.8" hidden="false" customHeight="false" outlineLevel="0" collapsed="false">
      <c r="A104" s="26" t="n">
        <v>101</v>
      </c>
      <c r="B104" s="24" t="s">
        <v>111</v>
      </c>
      <c r="C104" s="22" t="n">
        <v>2690343.92999999</v>
      </c>
      <c r="D104" s="22" t="n">
        <f aca="false">VLOOKUP(A104,14A!$A$7:$J$146,10,FALSE())</f>
        <v>28632247.18</v>
      </c>
      <c r="E104" s="22" t="n">
        <f aca="false">VLOOKUP(A104,14B!$A$7:$M$146,13,FALSE())</f>
        <v>692956.8</v>
      </c>
      <c r="F104" s="22" t="n">
        <f aca="false">VLOOKUP(A104,14C!$A$7:$K$146,11,FALSE())</f>
        <v>1601209.94</v>
      </c>
      <c r="G104" s="22" t="n">
        <f aca="false">VLOOKUP(A104,14D!$A$7:$Z$146,24,FALSE())</f>
        <v>3553861.51</v>
      </c>
      <c r="H104" s="23" t="n">
        <f aca="false">SUM(C104:G104)</f>
        <v>37170619.36</v>
      </c>
      <c r="I104" s="17"/>
      <c r="J104" s="0"/>
    </row>
    <row r="105" customFormat="false" ht="13.8" hidden="false" customHeight="false" outlineLevel="0" collapsed="false">
      <c r="A105" s="26" t="n">
        <v>102</v>
      </c>
      <c r="B105" s="24" t="s">
        <v>112</v>
      </c>
      <c r="C105" s="22" t="n">
        <v>273951.519999998</v>
      </c>
      <c r="D105" s="22" t="n">
        <f aca="false">VLOOKUP(A105,14A!$A$7:$J$146,10,FALSE())</f>
        <v>11570462.38</v>
      </c>
      <c r="E105" s="22" t="n">
        <f aca="false">VLOOKUP(A105,14B!$A$7:$M$146,13,FALSE())</f>
        <v>508974.11</v>
      </c>
      <c r="F105" s="22" t="n">
        <f aca="false">VLOOKUP(A105,14C!$A$7:$K$146,11,FALSE())</f>
        <v>1010462.37</v>
      </c>
      <c r="G105" s="22" t="n">
        <f aca="false">VLOOKUP(A105,14D!$A$7:$Z$146,24,FALSE())</f>
        <v>1673962.34</v>
      </c>
      <c r="H105" s="23" t="n">
        <f aca="false">SUM(C105:G105)</f>
        <v>15037812.72</v>
      </c>
      <c r="I105" s="17"/>
      <c r="J105" s="0"/>
    </row>
    <row r="106" customFormat="false" ht="13.8" hidden="false" customHeight="false" outlineLevel="0" collapsed="false">
      <c r="A106" s="26" t="n">
        <v>103</v>
      </c>
      <c r="B106" s="24" t="s">
        <v>113</v>
      </c>
      <c r="C106" s="22" t="n">
        <v>92427.5200000005</v>
      </c>
      <c r="D106" s="22" t="n">
        <f aca="false">VLOOKUP(A106,14A!$A$7:$J$146,10,FALSE())</f>
        <v>6147827.52</v>
      </c>
      <c r="E106" s="22" t="n">
        <f aca="false">VLOOKUP(A106,14B!$A$7:$M$146,13,FALSE())</f>
        <v>443426.34</v>
      </c>
      <c r="F106" s="22" t="n">
        <f aca="false">VLOOKUP(A106,14C!$A$7:$K$146,11,FALSE())</f>
        <v>8665.55</v>
      </c>
      <c r="G106" s="22" t="n">
        <f aca="false">VLOOKUP(A106,14D!$A$7:$Z$146,24,FALSE())</f>
        <v>541357.55</v>
      </c>
      <c r="H106" s="23" t="n">
        <f aca="false">SUM(C106:G106)</f>
        <v>7233704.48</v>
      </c>
      <c r="I106" s="17"/>
      <c r="J106" s="0"/>
    </row>
    <row r="107" customFormat="false" ht="13.8" hidden="false" customHeight="false" outlineLevel="0" collapsed="false">
      <c r="A107" s="26" t="n">
        <v>104</v>
      </c>
      <c r="B107" s="24" t="s">
        <v>114</v>
      </c>
      <c r="C107" s="22" t="n">
        <v>982925.09</v>
      </c>
      <c r="D107" s="22" t="n">
        <f aca="false">VLOOKUP(A107,14A!$A$7:$J$146,10,FALSE())</f>
        <v>11109572.48</v>
      </c>
      <c r="E107" s="22" t="n">
        <f aca="false">VLOOKUP(A107,14B!$A$7:$M$146,13,FALSE())</f>
        <v>293793.67</v>
      </c>
      <c r="F107" s="22" t="n">
        <f aca="false">VLOOKUP(A107,14C!$A$7:$K$146,11,FALSE())</f>
        <v>2851264.21</v>
      </c>
      <c r="G107" s="22" t="n">
        <f aca="false">VLOOKUP(A107,14D!$A$7:$Z$146,24,FALSE())</f>
        <v>1980848.93</v>
      </c>
      <c r="H107" s="23" t="n">
        <f aca="false">SUM(C107:G107)</f>
        <v>17218404.38</v>
      </c>
      <c r="I107" s="17"/>
      <c r="J107" s="0"/>
    </row>
    <row r="108" customFormat="false" ht="13.8" hidden="false" customHeight="false" outlineLevel="0" collapsed="false">
      <c r="A108" s="26" t="n">
        <v>106</v>
      </c>
      <c r="B108" s="24" t="s">
        <v>115</v>
      </c>
      <c r="C108" s="22" t="n">
        <v>10988.7799999993</v>
      </c>
      <c r="D108" s="22" t="n">
        <f aca="false">VLOOKUP(A108,14A!$A$7:$J$146,10,FALSE())</f>
        <v>11693490.54</v>
      </c>
      <c r="E108" s="22" t="n">
        <f aca="false">VLOOKUP(A108,14B!$A$7:$M$146,13,FALSE())</f>
        <v>440468.36</v>
      </c>
      <c r="F108" s="22" t="n">
        <f aca="false">VLOOKUP(A108,14C!$A$7:$K$146,11,FALSE())</f>
        <v>50358.4</v>
      </c>
      <c r="G108" s="22" t="n">
        <f aca="false">VLOOKUP(A108,14D!$A$7:$Z$146,24,FALSE())</f>
        <v>739649.89</v>
      </c>
      <c r="H108" s="23" t="n">
        <f aca="false">SUM(C108:G108)</f>
        <v>12934955.97</v>
      </c>
      <c r="I108" s="17"/>
      <c r="J108" s="0"/>
    </row>
    <row r="109" customFormat="false" ht="13.8" hidden="false" customHeight="false" outlineLevel="0" collapsed="false">
      <c r="A109" s="26" t="n">
        <v>107</v>
      </c>
      <c r="B109" s="24" t="s">
        <v>116</v>
      </c>
      <c r="C109" s="22" t="n">
        <v>10480.0000000009</v>
      </c>
      <c r="D109" s="22" t="n">
        <f aca="false">VLOOKUP(A109,14A!$A$7:$J$146,10,FALSE())</f>
        <v>4944316.18</v>
      </c>
      <c r="E109" s="22" t="n">
        <f aca="false">VLOOKUP(A109,14B!$A$7:$M$146,13,FALSE())</f>
        <v>356438.09</v>
      </c>
      <c r="F109" s="22" t="n">
        <f aca="false">VLOOKUP(A109,14C!$A$7:$K$146,11,FALSE())</f>
        <v>5476.47</v>
      </c>
      <c r="G109" s="22" t="n">
        <f aca="false">VLOOKUP(A109,14D!$A$7:$Z$146,24,FALSE())</f>
        <v>584539.2</v>
      </c>
      <c r="H109" s="23" t="n">
        <f aca="false">SUM(C109:G109)</f>
        <v>5901249.94</v>
      </c>
      <c r="I109" s="17"/>
      <c r="J109" s="0"/>
    </row>
    <row r="110" customFormat="false" ht="13.8" hidden="false" customHeight="false" outlineLevel="0" collapsed="false">
      <c r="A110" s="26" t="n">
        <v>108</v>
      </c>
      <c r="B110" s="24" t="s">
        <v>117</v>
      </c>
      <c r="C110" s="22" t="n">
        <v>76043.9699999988</v>
      </c>
      <c r="D110" s="22" t="n">
        <f aca="false">VLOOKUP(A110,14A!$A$7:$J$146,10,FALSE())</f>
        <v>30942158.7</v>
      </c>
      <c r="E110" s="22" t="n">
        <f aca="false">VLOOKUP(A110,14B!$A$7:$M$146,13,FALSE())</f>
        <v>1192967.32</v>
      </c>
      <c r="F110" s="22" t="n">
        <f aca="false">VLOOKUP(A110,14C!$A$7:$K$146,11,FALSE())</f>
        <v>957276.96</v>
      </c>
      <c r="G110" s="22" t="n">
        <f aca="false">VLOOKUP(A110,14D!$A$7:$Z$146,24,FALSE())</f>
        <v>6205575.57</v>
      </c>
      <c r="H110" s="23" t="n">
        <f aca="false">SUM(C110:G110)</f>
        <v>39374022.52</v>
      </c>
      <c r="I110" s="17"/>
      <c r="J110" s="0"/>
    </row>
    <row r="111" customFormat="false" ht="13.8" hidden="false" customHeight="false" outlineLevel="0" collapsed="false">
      <c r="A111" s="26" t="n">
        <v>109</v>
      </c>
      <c r="B111" s="24" t="s">
        <v>118</v>
      </c>
      <c r="C111" s="22" t="n">
        <v>64999.9999999991</v>
      </c>
      <c r="D111" s="22" t="n">
        <f aca="false">VLOOKUP(A111,14A!$A$7:$J$146,10,FALSE())</f>
        <v>5073000.08</v>
      </c>
      <c r="E111" s="22" t="n">
        <f aca="false">VLOOKUP(A111,14B!$A$7:$M$146,13,FALSE())</f>
        <v>231581.51</v>
      </c>
      <c r="F111" s="22" t="n">
        <f aca="false">VLOOKUP(A111,14C!$A$7:$K$146,11,FALSE())</f>
        <v>8020.07</v>
      </c>
      <c r="G111" s="22" t="n">
        <f aca="false">VLOOKUP(A111,14D!$A$7:$Z$146,24,FALSE())</f>
        <v>149474.99</v>
      </c>
      <c r="H111" s="23" t="n">
        <f aca="false">SUM(C111:G111)</f>
        <v>5527076.65</v>
      </c>
      <c r="I111" s="17"/>
      <c r="J111" s="0"/>
    </row>
    <row r="112" customFormat="false" ht="13.8" hidden="false" customHeight="false" outlineLevel="0" collapsed="false">
      <c r="A112" s="26" t="n">
        <v>110</v>
      </c>
      <c r="B112" s="24" t="s">
        <v>119</v>
      </c>
      <c r="C112" s="22" t="n">
        <v>14500.0000000019</v>
      </c>
      <c r="D112" s="22" t="n">
        <f aca="false">VLOOKUP(A112,14A!$A$7:$J$146,10,FALSE())</f>
        <v>9480178.04</v>
      </c>
      <c r="E112" s="22" t="n">
        <f aca="false">VLOOKUP(A112,14B!$A$7:$M$146,13,FALSE())</f>
        <v>196665.81</v>
      </c>
      <c r="F112" s="22" t="n">
        <f aca="false">VLOOKUP(A112,14C!$A$7:$K$146,11,FALSE())</f>
        <v>57602.47</v>
      </c>
      <c r="G112" s="22" t="n">
        <f aca="false">VLOOKUP(A112,14D!$A$7:$Z$146,24,FALSE())</f>
        <v>1207263.01</v>
      </c>
      <c r="H112" s="23" t="n">
        <f aca="false">SUM(C112:G112)</f>
        <v>10956209.33</v>
      </c>
      <c r="I112" s="17"/>
      <c r="J112" s="0"/>
    </row>
    <row r="113" customFormat="false" ht="13.8" hidden="false" customHeight="false" outlineLevel="0" collapsed="false">
      <c r="A113" s="26" t="n">
        <v>111</v>
      </c>
      <c r="B113" s="24" t="s">
        <v>120</v>
      </c>
      <c r="C113" s="22" t="n">
        <v>65632.6399999987</v>
      </c>
      <c r="D113" s="22" t="n">
        <f aca="false">VLOOKUP(A113,14A!$A$7:$J$146,10,FALSE())</f>
        <v>6417394.4</v>
      </c>
      <c r="E113" s="22" t="n">
        <f aca="false">VLOOKUP(A113,14B!$A$7:$M$146,13,FALSE())</f>
        <v>320109.61</v>
      </c>
      <c r="F113" s="22" t="n">
        <f aca="false">VLOOKUP(A113,14C!$A$7:$K$146,11,FALSE())</f>
        <v>14825.67</v>
      </c>
      <c r="G113" s="22" t="n">
        <f aca="false">VLOOKUP(A113,14D!$A$7:$Z$146,24,FALSE())</f>
        <v>1052237.99</v>
      </c>
      <c r="H113" s="23" t="n">
        <f aca="false">SUM(C113:G113)</f>
        <v>7870200.31</v>
      </c>
      <c r="I113" s="17"/>
      <c r="J113" s="0"/>
    </row>
    <row r="114" customFormat="false" ht="13.8" hidden="false" customHeight="false" outlineLevel="0" collapsed="false">
      <c r="A114" s="26" t="n">
        <v>112</v>
      </c>
      <c r="B114" s="24" t="s">
        <v>121</v>
      </c>
      <c r="C114" s="22" t="n">
        <v>417074.999999985</v>
      </c>
      <c r="D114" s="22" t="n">
        <f aca="false">VLOOKUP(A114,14A!$A$7:$J$146,10,FALSE())</f>
        <v>106073688.84</v>
      </c>
      <c r="E114" s="22" t="n">
        <f aca="false">VLOOKUP(A114,14B!$A$7:$M$146,13,FALSE())</f>
        <v>4282460.35</v>
      </c>
      <c r="F114" s="22" t="n">
        <f aca="false">VLOOKUP(A114,14C!$A$7:$K$146,11,FALSE())</f>
        <v>255968.47</v>
      </c>
      <c r="G114" s="22" t="n">
        <f aca="false">VLOOKUP(A114,14D!$A$7:$Z$146,24,FALSE())</f>
        <v>13157049.35</v>
      </c>
      <c r="H114" s="23" t="n">
        <f aca="false">SUM(C114:G114)</f>
        <v>124186242.01</v>
      </c>
      <c r="I114" s="17"/>
      <c r="J114" s="0"/>
    </row>
    <row r="115" customFormat="false" ht="13.8" hidden="false" customHeight="false" outlineLevel="0" collapsed="false">
      <c r="A115" s="26" t="n">
        <v>113</v>
      </c>
      <c r="B115" s="24" t="s">
        <v>122</v>
      </c>
      <c r="C115" s="22" t="n">
        <v>272941.789999995</v>
      </c>
      <c r="D115" s="22" t="n">
        <f aca="false">VLOOKUP(A115,14A!$A$7:$J$146,10,FALSE())</f>
        <v>21670039.98</v>
      </c>
      <c r="E115" s="22" t="n">
        <f aca="false">VLOOKUP(A115,14B!$A$7:$M$146,13,FALSE())</f>
        <v>971942.08</v>
      </c>
      <c r="F115" s="22" t="n">
        <f aca="false">VLOOKUP(A115,14C!$A$7:$K$146,11,FALSE())</f>
        <v>55161.62</v>
      </c>
      <c r="G115" s="22" t="n">
        <f aca="false">VLOOKUP(A115,14D!$A$7:$Z$146,24,FALSE())</f>
        <v>5500070.68</v>
      </c>
      <c r="H115" s="23" t="n">
        <f aca="false">SUM(C115:G115)</f>
        <v>28470156.15</v>
      </c>
      <c r="I115" s="17"/>
      <c r="J115" s="0"/>
    </row>
    <row r="116" customFormat="false" ht="13.8" hidden="false" customHeight="false" outlineLevel="0" collapsed="false">
      <c r="A116" s="26" t="n">
        <v>114</v>
      </c>
      <c r="B116" s="24" t="s">
        <v>123</v>
      </c>
      <c r="C116" s="22" t="n">
        <v>10000.0000000037</v>
      </c>
      <c r="D116" s="22" t="n">
        <f aca="false">VLOOKUP(A116,14A!$A$7:$J$146,10,FALSE())</f>
        <v>20975187.7</v>
      </c>
      <c r="E116" s="22" t="n">
        <f aca="false">VLOOKUP(A116,14B!$A$7:$M$146,13,FALSE())</f>
        <v>793188.65</v>
      </c>
      <c r="F116" s="22" t="n">
        <f aca="false">VLOOKUP(A116,14C!$A$7:$K$146,11,FALSE())</f>
        <v>38698.95</v>
      </c>
      <c r="G116" s="22" t="n">
        <f aca="false">VLOOKUP(A116,14D!$A$7:$Z$146,24,FALSE())</f>
        <v>3627741.65</v>
      </c>
      <c r="H116" s="23" t="n">
        <f aca="false">SUM(C116:G116)</f>
        <v>25444816.95</v>
      </c>
      <c r="I116" s="17"/>
      <c r="J116" s="0"/>
    </row>
    <row r="117" customFormat="false" ht="13.8" hidden="false" customHeight="false" outlineLevel="0" collapsed="false">
      <c r="A117" s="26" t="n">
        <v>115</v>
      </c>
      <c r="B117" s="24" t="s">
        <v>124</v>
      </c>
      <c r="C117" s="22" t="n">
        <v>26251.5099999905</v>
      </c>
      <c r="D117" s="22" t="n">
        <f aca="false">VLOOKUP(A117,14A!$A$7:$J$146,10,FALSE())</f>
        <v>36953759.34</v>
      </c>
      <c r="E117" s="22" t="n">
        <f aca="false">VLOOKUP(A117,14B!$A$7:$M$146,13,FALSE())</f>
        <v>1511505.37</v>
      </c>
      <c r="F117" s="22" t="n">
        <f aca="false">VLOOKUP(A117,14C!$A$7:$K$146,11,FALSE())</f>
        <v>1244851.81</v>
      </c>
      <c r="G117" s="22" t="n">
        <f aca="false">VLOOKUP(A117,14D!$A$7:$Z$146,24,FALSE())</f>
        <v>6312797.96</v>
      </c>
      <c r="H117" s="23" t="n">
        <f aca="false">SUM(C117:G117)</f>
        <v>46049165.99</v>
      </c>
      <c r="I117" s="17"/>
      <c r="J117" s="0"/>
    </row>
    <row r="118" customFormat="false" ht="13.8" hidden="false" customHeight="false" outlineLevel="0" collapsed="false">
      <c r="A118" s="26" t="n">
        <v>116</v>
      </c>
      <c r="B118" s="24" t="s">
        <v>125</v>
      </c>
      <c r="C118" s="22" t="n">
        <v>161494.760000005</v>
      </c>
      <c r="D118" s="22" t="n">
        <f aca="false">VLOOKUP(A118,14A!$A$7:$J$146,10,FALSE())</f>
        <v>11570707.6</v>
      </c>
      <c r="E118" s="22" t="n">
        <f aca="false">VLOOKUP(A118,14B!$A$7:$M$146,13,FALSE())</f>
        <v>637174.07</v>
      </c>
      <c r="F118" s="22" t="n">
        <f aca="false">VLOOKUP(A118,14C!$A$7:$K$146,11,FALSE())</f>
        <v>30710.44</v>
      </c>
      <c r="G118" s="22" t="n">
        <f aca="false">VLOOKUP(A118,14D!$A$7:$Z$146,24,FALSE())</f>
        <v>2250628.94</v>
      </c>
      <c r="H118" s="23" t="n">
        <f aca="false">SUM(C118:G118)</f>
        <v>14650715.81</v>
      </c>
      <c r="I118" s="17"/>
      <c r="J118" s="0"/>
    </row>
    <row r="119" customFormat="false" ht="13.8" hidden="false" customHeight="false" outlineLevel="0" collapsed="false">
      <c r="A119" s="26" t="n">
        <v>117</v>
      </c>
      <c r="B119" s="24" t="s">
        <v>126</v>
      </c>
      <c r="C119" s="22" t="n">
        <v>337266.330000043</v>
      </c>
      <c r="D119" s="22" t="n">
        <f aca="false">VLOOKUP(A119,14A!$A$7:$J$146,10,FALSE())</f>
        <v>138489370.5</v>
      </c>
      <c r="E119" s="22" t="n">
        <f aca="false">VLOOKUP(A119,14B!$A$7:$M$146,13,FALSE())</f>
        <v>4372521.58</v>
      </c>
      <c r="F119" s="22" t="n">
        <f aca="false">VLOOKUP(A119,14C!$A$7:$K$146,11,FALSE())</f>
        <v>1686121.02</v>
      </c>
      <c r="G119" s="22" t="n">
        <f aca="false">VLOOKUP(A119,14D!$A$7:$Z$146,24,FALSE())</f>
        <v>23134816.94</v>
      </c>
      <c r="H119" s="23" t="n">
        <f aca="false">SUM(C119:G119)</f>
        <v>168020096.37</v>
      </c>
      <c r="I119" s="17"/>
      <c r="J119" s="0"/>
    </row>
    <row r="120" customFormat="false" ht="13.8" hidden="false" customHeight="false" outlineLevel="0" collapsed="false">
      <c r="A120" s="26" t="n">
        <v>118</v>
      </c>
      <c r="B120" s="24" t="s">
        <v>127</v>
      </c>
      <c r="C120" s="22" t="n">
        <v>1583156.81</v>
      </c>
      <c r="D120" s="22" t="n">
        <f aca="false">VLOOKUP(A120,14A!$A$7:$J$146,10,FALSE())</f>
        <v>144959068.76</v>
      </c>
      <c r="E120" s="22" t="n">
        <f aca="false">VLOOKUP(A120,14B!$A$7:$M$146,13,FALSE())</f>
        <v>7035386.13</v>
      </c>
      <c r="F120" s="22" t="n">
        <f aca="false">VLOOKUP(A120,14C!$A$7:$K$146,11,FALSE())</f>
        <v>3382480.29</v>
      </c>
      <c r="G120" s="22" t="n">
        <f aca="false">VLOOKUP(A120,14D!$A$7:$Z$146,24,FALSE())</f>
        <v>29523906.72</v>
      </c>
      <c r="H120" s="23" t="n">
        <f aca="false">SUM(C120:G120)</f>
        <v>186483998.71</v>
      </c>
      <c r="I120" s="17"/>
      <c r="J120" s="0"/>
    </row>
    <row r="121" customFormat="false" ht="13.8" hidden="false" customHeight="false" outlineLevel="0" collapsed="false">
      <c r="A121" s="26" t="n">
        <v>119</v>
      </c>
      <c r="B121" s="24" t="s">
        <v>128</v>
      </c>
      <c r="C121" s="22" t="n">
        <v>179859.430000001</v>
      </c>
      <c r="D121" s="22" t="n">
        <f aca="false">VLOOKUP(A121,14A!$A$7:$J$146,10,FALSE())</f>
        <v>3899001.22</v>
      </c>
      <c r="E121" s="22" t="n">
        <f aca="false">VLOOKUP(A121,14B!$A$7:$M$146,13,FALSE())</f>
        <v>170256.41</v>
      </c>
      <c r="F121" s="22" t="n">
        <f aca="false">VLOOKUP(A121,14C!$A$7:$K$146,11,FALSE())</f>
        <v>12159.84</v>
      </c>
      <c r="G121" s="22" t="n">
        <f aca="false">VLOOKUP(A121,14D!$A$7:$Z$146,24,FALSE())</f>
        <v>476899.73</v>
      </c>
      <c r="H121" s="23" t="n">
        <f aca="false">SUM(C121:G121)</f>
        <v>4738176.63</v>
      </c>
      <c r="I121" s="17"/>
      <c r="J121" s="0"/>
    </row>
    <row r="122" customFormat="false" ht="13.8" hidden="false" customHeight="false" outlineLevel="0" collapsed="false">
      <c r="A122" s="26" t="n">
        <v>120</v>
      </c>
      <c r="B122" s="24" t="s">
        <v>129</v>
      </c>
      <c r="C122" s="22" t="n">
        <v>179214.719999995</v>
      </c>
      <c r="D122" s="22" t="n">
        <f aca="false">VLOOKUP(A122,14A!$A$7:$J$146,10,FALSE())</f>
        <v>22561202.82</v>
      </c>
      <c r="E122" s="22" t="n">
        <f aca="false">VLOOKUP(A122,14B!$A$7:$M$146,13,FALSE())</f>
        <v>1084115.6</v>
      </c>
      <c r="F122" s="22" t="n">
        <f aca="false">VLOOKUP(A122,14C!$A$7:$K$146,11,FALSE())</f>
        <v>146069.61</v>
      </c>
      <c r="G122" s="22" t="n">
        <f aca="false">VLOOKUP(A122,14D!$A$7:$Z$146,24,FALSE())</f>
        <v>5007938.04</v>
      </c>
      <c r="H122" s="23" t="n">
        <f aca="false">SUM(C122:G122)</f>
        <v>28978540.79</v>
      </c>
      <c r="I122" s="17"/>
      <c r="J122" s="0"/>
    </row>
    <row r="123" customFormat="false" ht="13.8" hidden="false" customHeight="false" outlineLevel="0" collapsed="false">
      <c r="A123" s="26" t="n">
        <v>121</v>
      </c>
      <c r="B123" s="24" t="s">
        <v>130</v>
      </c>
      <c r="C123" s="22" t="n">
        <v>434568.609999985</v>
      </c>
      <c r="D123" s="22" t="n">
        <f aca="false">VLOOKUP(A123,14A!$A$7:$J$146,10,FALSE())</f>
        <v>72314472.96</v>
      </c>
      <c r="E123" s="22" t="n">
        <f aca="false">VLOOKUP(A123,14B!$A$7:$M$146,13,FALSE())</f>
        <v>1943260.46</v>
      </c>
      <c r="F123" s="22" t="n">
        <f aca="false">VLOOKUP(A123,14C!$A$7:$K$146,11,FALSE())</f>
        <v>538413.23</v>
      </c>
      <c r="G123" s="22" t="n">
        <f aca="false">VLOOKUP(A123,14D!$A$7:$Z$146,24,FALSE())</f>
        <v>13865327.94</v>
      </c>
      <c r="H123" s="23" t="n">
        <f aca="false">SUM(C123:G123)</f>
        <v>89096043.2</v>
      </c>
      <c r="I123" s="17"/>
      <c r="J123" s="0"/>
    </row>
    <row r="124" customFormat="false" ht="13.8" hidden="false" customHeight="false" outlineLevel="0" collapsed="false">
      <c r="A124" s="26" t="n">
        <v>122</v>
      </c>
      <c r="B124" s="24" t="s">
        <v>131</v>
      </c>
      <c r="C124" s="22" t="n">
        <v>12806.0999999978</v>
      </c>
      <c r="D124" s="22" t="n">
        <f aca="false">VLOOKUP(A124,14A!$A$7:$J$146,10,FALSE())</f>
        <v>8139543.38</v>
      </c>
      <c r="E124" s="22" t="n">
        <f aca="false">VLOOKUP(A124,14B!$A$7:$M$146,13,FALSE())</f>
        <v>371864.11</v>
      </c>
      <c r="F124" s="22" t="n">
        <f aca="false">VLOOKUP(A124,14C!$A$7:$K$146,11,FALSE())</f>
        <v>28273.28</v>
      </c>
      <c r="G124" s="22" t="n">
        <f aca="false">VLOOKUP(A124,14D!$A$7:$Z$146,24,FALSE())</f>
        <v>562554.8</v>
      </c>
      <c r="H124" s="23" t="n">
        <f aca="false">SUM(C124:G124)</f>
        <v>9115041.67</v>
      </c>
      <c r="I124" s="17"/>
      <c r="J124" s="0"/>
    </row>
    <row r="125" customFormat="false" ht="13.8" hidden="false" customHeight="false" outlineLevel="0" collapsed="false">
      <c r="A125" s="26" t="n">
        <v>123</v>
      </c>
      <c r="B125" s="24" t="s">
        <v>132</v>
      </c>
      <c r="C125" s="22" t="n">
        <v>1258685.67999999</v>
      </c>
      <c r="D125" s="22" t="n">
        <f aca="false">VLOOKUP(A125,14A!$A$7:$J$146,10,FALSE())</f>
        <v>94673154.82</v>
      </c>
      <c r="E125" s="22" t="n">
        <f aca="false">VLOOKUP(A125,14B!$A$7:$M$146,13,FALSE())</f>
        <v>6057113.55</v>
      </c>
      <c r="F125" s="22" t="n">
        <f aca="false">VLOOKUP(A125,14C!$A$7:$K$146,11,FALSE())</f>
        <v>4883694.09</v>
      </c>
      <c r="G125" s="22" t="n">
        <f aca="false">VLOOKUP(A125,14D!$A$7:$Z$146,24,FALSE())</f>
        <v>16178380.28</v>
      </c>
      <c r="H125" s="23" t="n">
        <f aca="false">SUM(C125:G125)</f>
        <v>123051028.42</v>
      </c>
      <c r="I125" s="17"/>
      <c r="J125" s="0"/>
    </row>
    <row r="126" customFormat="false" ht="13.8" hidden="false" customHeight="false" outlineLevel="0" collapsed="false">
      <c r="A126" s="26" t="n">
        <v>124</v>
      </c>
      <c r="B126" s="24" t="s">
        <v>133</v>
      </c>
      <c r="C126" s="22" t="n">
        <v>924144.150000006</v>
      </c>
      <c r="D126" s="22" t="n">
        <f aca="false">VLOOKUP(A126,14A!$A$7:$J$146,10,FALSE())</f>
        <v>57137994.3</v>
      </c>
      <c r="E126" s="22" t="n">
        <f aca="false">VLOOKUP(A126,14B!$A$7:$M$146,13,FALSE())</f>
        <v>2734623.83</v>
      </c>
      <c r="F126" s="22" t="n">
        <f aca="false">VLOOKUP(A126,14C!$A$7:$K$146,11,FALSE())</f>
        <v>985815.78</v>
      </c>
      <c r="G126" s="22" t="n">
        <f aca="false">VLOOKUP(A126,14D!$A$7:$Z$146,24,FALSE())</f>
        <v>13220231.01</v>
      </c>
      <c r="H126" s="23" t="n">
        <f aca="false">SUM(C126:G126)</f>
        <v>75002809.07</v>
      </c>
      <c r="I126" s="17"/>
      <c r="J126" s="0"/>
    </row>
    <row r="127" customFormat="false" ht="13.8" hidden="false" customHeight="false" outlineLevel="0" collapsed="false">
      <c r="A127" s="26" t="n">
        <v>126</v>
      </c>
      <c r="B127" s="24" t="s">
        <v>134</v>
      </c>
      <c r="C127" s="22" t="n">
        <v>3874.06000000052</v>
      </c>
      <c r="D127" s="22" t="n">
        <f aca="false">VLOOKUP(A127,14A!$A$7:$J$146,10,FALSE())</f>
        <v>11046678.86</v>
      </c>
      <c r="E127" s="22" t="n">
        <f aca="false">VLOOKUP(A127,14B!$A$7:$M$146,13,FALSE())</f>
        <v>500979.78</v>
      </c>
      <c r="F127" s="22" t="n">
        <f aca="false">VLOOKUP(A127,14C!$A$7:$K$146,11,FALSE())</f>
        <v>2458494.02</v>
      </c>
      <c r="G127" s="22" t="n">
        <f aca="false">VLOOKUP(A127,14D!$A$7:$Z$146,24,FALSE())</f>
        <v>2229831.83</v>
      </c>
      <c r="H127" s="23" t="n">
        <f aca="false">SUM(C127:G127)</f>
        <v>16239858.55</v>
      </c>
      <c r="I127" s="17"/>
      <c r="J127" s="0"/>
    </row>
    <row r="128" customFormat="false" ht="13.8" hidden="false" customHeight="false" outlineLevel="0" collapsed="false">
      <c r="A128" s="26" t="n">
        <v>127</v>
      </c>
      <c r="B128" s="24" t="s">
        <v>135</v>
      </c>
      <c r="C128" s="22" t="n">
        <v>12500</v>
      </c>
      <c r="D128" s="22" t="n">
        <f aca="false">VLOOKUP(A128,14A!$A$7:$J$146,10,FALSE())</f>
        <v>64682503.26</v>
      </c>
      <c r="E128" s="22" t="n">
        <f aca="false">VLOOKUP(A128,14B!$A$7:$M$146,13,FALSE())</f>
        <v>1633837.5</v>
      </c>
      <c r="F128" s="22" t="n">
        <f aca="false">VLOOKUP(A128,14C!$A$7:$K$146,11,FALSE())</f>
        <v>170394.47</v>
      </c>
      <c r="G128" s="22" t="n">
        <f aca="false">VLOOKUP(A128,14D!$A$7:$Z$146,24,FALSE())</f>
        <v>8094968.52</v>
      </c>
      <c r="H128" s="23" t="n">
        <f aca="false">SUM(C128:G128)</f>
        <v>74594203.75</v>
      </c>
      <c r="I128" s="17"/>
      <c r="J128" s="0"/>
    </row>
    <row r="129" customFormat="false" ht="13.8" hidden="false" customHeight="false" outlineLevel="0" collapsed="false">
      <c r="A129" s="26" t="n">
        <v>128</v>
      </c>
      <c r="B129" s="24" t="s">
        <v>136</v>
      </c>
      <c r="C129" s="22" t="n">
        <v>2394126.26999998</v>
      </c>
      <c r="D129" s="22" t="n">
        <f aca="false">VLOOKUP(A129,14A!$A$7:$J$146,10,FALSE())</f>
        <v>288889552.02</v>
      </c>
      <c r="E129" s="22" t="n">
        <f aca="false">VLOOKUP(A129,14B!$A$7:$M$146,13,FALSE())</f>
        <v>12701480.17</v>
      </c>
      <c r="F129" s="22" t="n">
        <f aca="false">VLOOKUP(A129,14C!$A$7:$K$146,11,FALSE())</f>
        <v>1501506.76</v>
      </c>
      <c r="G129" s="22" t="n">
        <f aca="false">VLOOKUP(A129,14D!$A$7:$Z$146,24,FALSE())</f>
        <v>23030813.87</v>
      </c>
      <c r="H129" s="23" t="n">
        <f aca="false">SUM(C129:G129)</f>
        <v>328517479.09</v>
      </c>
      <c r="I129" s="17"/>
      <c r="J129" s="0"/>
    </row>
    <row r="130" customFormat="false" ht="13.8" hidden="false" customHeight="false" outlineLevel="0" collapsed="false">
      <c r="A130" s="26" t="n">
        <v>130</v>
      </c>
      <c r="B130" s="24" t="s">
        <v>137</v>
      </c>
      <c r="C130" s="22" t="n">
        <v>43596.8999999985</v>
      </c>
      <c r="D130" s="22" t="n">
        <f aca="false">VLOOKUP(A130,14A!$A$7:$J$146,10,FALSE())</f>
        <v>12972528.06</v>
      </c>
      <c r="E130" s="22" t="n">
        <f aca="false">VLOOKUP(A130,14B!$A$7:$M$146,13,FALSE())</f>
        <v>631005.74</v>
      </c>
      <c r="F130" s="22" t="n">
        <f aca="false">VLOOKUP(A130,14C!$A$7:$K$146,11,FALSE())</f>
        <v>197652.07</v>
      </c>
      <c r="G130" s="22" t="n">
        <f aca="false">VLOOKUP(A130,14D!$A$7:$Z$146,24,FALSE())</f>
        <v>2012442.15</v>
      </c>
      <c r="H130" s="23" t="n">
        <f aca="false">SUM(C130:G130)</f>
        <v>15857224.92</v>
      </c>
      <c r="I130" s="17"/>
      <c r="J130" s="0"/>
    </row>
    <row r="131" customFormat="false" ht="15.6" hidden="false" customHeight="false" outlineLevel="0" collapsed="false">
      <c r="A131" s="26" t="n">
        <v>131</v>
      </c>
      <c r="B131" s="24" t="s">
        <v>242</v>
      </c>
      <c r="C131" s="22" t="n">
        <v>123500</v>
      </c>
      <c r="D131" s="22" t="n">
        <f aca="false">VLOOKUP(A131,14A!$A$7:$J$146,10,FALSE())</f>
        <v>37134565.08</v>
      </c>
      <c r="E131" s="22" t="n">
        <f aca="false">VLOOKUP(A131,14B!$A$7:$M$146,13,FALSE())</f>
        <v>1272118.64</v>
      </c>
      <c r="F131" s="22" t="n">
        <f aca="false">VLOOKUP(A131,14C!$A$7:$K$146,11,FALSE())</f>
        <v>1212604.65</v>
      </c>
      <c r="G131" s="22" t="n">
        <f aca="false">VLOOKUP(A131,14D!$A$7:$Z$146,24,FALSE())</f>
        <v>2005255.13</v>
      </c>
      <c r="H131" s="23" t="n">
        <f aca="false">SUM(C131:G131)</f>
        <v>41748043.5</v>
      </c>
      <c r="I131" s="17"/>
      <c r="J131" s="0"/>
    </row>
    <row r="132" customFormat="false" ht="13.8" hidden="false" customHeight="false" outlineLevel="0" collapsed="false">
      <c r="A132" s="26" t="n">
        <v>132</v>
      </c>
      <c r="B132" s="24" t="s">
        <v>139</v>
      </c>
      <c r="C132" s="22" t="n">
        <v>99744.3999999985</v>
      </c>
      <c r="D132" s="22" t="n">
        <f aca="false">VLOOKUP(A132,14A!$A$7:$J$146,10,FALSE())</f>
        <v>16095211.28</v>
      </c>
      <c r="E132" s="22" t="n">
        <f aca="false">VLOOKUP(A132,14B!$A$7:$M$146,13,FALSE())</f>
        <v>676621.52</v>
      </c>
      <c r="F132" s="22" t="n">
        <f aca="false">VLOOKUP(A132,14C!$A$7:$K$146,11,FALSE())</f>
        <v>40053.44</v>
      </c>
      <c r="G132" s="22" t="n">
        <f aca="false">VLOOKUP(A132,14D!$A$7:$Z$146,24,FALSE())</f>
        <v>2920063.13</v>
      </c>
      <c r="H132" s="23" t="n">
        <f aca="false">SUM(C132:G132)</f>
        <v>19831693.77</v>
      </c>
      <c r="I132" s="17"/>
      <c r="J132" s="0"/>
    </row>
    <row r="133" customFormat="false" ht="13.8" hidden="false" customHeight="false" outlineLevel="0" collapsed="false">
      <c r="A133" s="26" t="n">
        <v>134</v>
      </c>
      <c r="B133" s="24" t="s">
        <v>140</v>
      </c>
      <c r="C133" s="22" t="n">
        <v>0</v>
      </c>
      <c r="D133" s="22" t="n">
        <f aca="false">VLOOKUP(A133,14A!$A$7:$J$146,10,FALSE())</f>
        <v>0</v>
      </c>
      <c r="E133" s="22" t="n">
        <f aca="false">VLOOKUP(A133,14B!$A$7:$M$146,13,FALSE())</f>
        <v>0</v>
      </c>
      <c r="F133" s="22" t="n">
        <f aca="false">VLOOKUP(A133,14C!$A$7:$K$146,11,FALSE())</f>
        <v>0</v>
      </c>
      <c r="G133" s="22" t="n">
        <f aca="false">VLOOKUP(A133,14D!$A$7:$Z$146,24,FALSE())</f>
        <v>0</v>
      </c>
      <c r="H133" s="23" t="n">
        <f aca="false">SUM(C133:G133)</f>
        <v>0</v>
      </c>
      <c r="I133" s="17"/>
      <c r="J133" s="0"/>
    </row>
    <row r="134" customFormat="false" ht="13.8" hidden="false" customHeight="false" outlineLevel="0" collapsed="false">
      <c r="A134" s="26" t="n">
        <v>135</v>
      </c>
      <c r="B134" s="24" t="s">
        <v>46</v>
      </c>
      <c r="C134" s="22" t="n">
        <v>125222.139999999</v>
      </c>
      <c r="D134" s="22" t="n">
        <f aca="false">VLOOKUP(A134,14A!$A$7:$J$146,10,FALSE())</f>
        <v>6226237.54</v>
      </c>
      <c r="E134" s="22" t="n">
        <f aca="false">VLOOKUP(A134,14B!$A$7:$M$146,13,FALSE())</f>
        <v>460485.25</v>
      </c>
      <c r="F134" s="22" t="n">
        <f aca="false">VLOOKUP(A134,14C!$A$7:$K$146,11,FALSE())</f>
        <v>11839.9</v>
      </c>
      <c r="G134" s="22" t="n">
        <f aca="false">VLOOKUP(A134,14D!$A$7:$Z$146,24,FALSE())</f>
        <v>1840269.24</v>
      </c>
      <c r="H134" s="23" t="n">
        <f aca="false">SUM(C134:G134)</f>
        <v>8664054.07</v>
      </c>
      <c r="I134" s="17"/>
      <c r="J134" s="0"/>
    </row>
    <row r="135" customFormat="false" ht="13.8" hidden="false" customHeight="false" outlineLevel="0" collapsed="false">
      <c r="A135" s="26" t="n">
        <v>136</v>
      </c>
      <c r="B135" s="24" t="s">
        <v>141</v>
      </c>
      <c r="C135" s="22" t="n">
        <v>158851.910000026</v>
      </c>
      <c r="D135" s="22" t="n">
        <f aca="false">VLOOKUP(A135,14A!$A$7:$J$146,10,FALSE())</f>
        <v>182212161.07</v>
      </c>
      <c r="E135" s="22" t="n">
        <f aca="false">VLOOKUP(A135,14B!$A$7:$M$146,13,FALSE())</f>
        <v>6012339.39</v>
      </c>
      <c r="F135" s="22" t="n">
        <f aca="false">VLOOKUP(A135,14C!$A$7:$K$146,11,FALSE())</f>
        <v>1825219.96</v>
      </c>
      <c r="G135" s="22" t="n">
        <f aca="false">VLOOKUP(A135,14D!$A$7:$Z$146,24,FALSE())</f>
        <v>17573964.92</v>
      </c>
      <c r="H135" s="23" t="n">
        <f aca="false">SUM(C135:G135)</f>
        <v>207782537.25</v>
      </c>
      <c r="I135" s="17"/>
      <c r="J135" s="0"/>
    </row>
    <row r="136" customFormat="false" ht="13.8" hidden="false" customHeight="false" outlineLevel="0" collapsed="false">
      <c r="A136" s="26" t="n">
        <v>137</v>
      </c>
      <c r="B136" s="24" t="s">
        <v>142</v>
      </c>
      <c r="C136" s="22" t="n">
        <v>2500</v>
      </c>
      <c r="D136" s="22" t="n">
        <f aca="false">VLOOKUP(A136,14A!$A$7:$J$146,10,FALSE())</f>
        <v>2348118.42</v>
      </c>
      <c r="E136" s="22" t="n">
        <f aca="false">VLOOKUP(A136,14B!$A$7:$M$146,13,FALSE())</f>
        <v>151211.58</v>
      </c>
      <c r="F136" s="22" t="n">
        <f aca="false">VLOOKUP(A136,14C!$A$7:$K$146,11,FALSE())</f>
        <v>1538.47</v>
      </c>
      <c r="G136" s="22" t="n">
        <f aca="false">VLOOKUP(A136,14D!$A$7:$Z$146,24,FALSE())</f>
        <v>81760.36</v>
      </c>
      <c r="H136" s="23" t="n">
        <f aca="false">SUM(C136:G136)</f>
        <v>2585128.83</v>
      </c>
      <c r="I136" s="17"/>
      <c r="J136" s="0"/>
    </row>
    <row r="137" customFormat="false" ht="13.8" hidden="false" customHeight="false" outlineLevel="0" collapsed="false">
      <c r="A137" s="26" t="n">
        <v>138</v>
      </c>
      <c r="B137" s="24" t="s">
        <v>143</v>
      </c>
      <c r="C137" s="22" t="n">
        <v>0</v>
      </c>
      <c r="D137" s="22" t="n">
        <f aca="false">VLOOKUP(A137,14A!$A$7:$J$146,10,FALSE())</f>
        <v>0</v>
      </c>
      <c r="E137" s="22" t="n">
        <f aca="false">VLOOKUP(A137,14B!$A$7:$M$146,13,FALSE())</f>
        <v>0</v>
      </c>
      <c r="F137" s="22" t="n">
        <f aca="false">VLOOKUP(A137,14C!$A$7:$K$146,11,FALSE())</f>
        <v>0</v>
      </c>
      <c r="G137" s="22" t="n">
        <f aca="false">VLOOKUP(A137,14D!$A$7:$Z$146,24,FALSE())</f>
        <v>0</v>
      </c>
      <c r="H137" s="23" t="n">
        <f aca="false">SUM(C137:G137)</f>
        <v>0</v>
      </c>
      <c r="I137" s="17"/>
      <c r="J137" s="0"/>
    </row>
    <row r="138" customFormat="false" ht="13.8" hidden="false" customHeight="false" outlineLevel="0" collapsed="false">
      <c r="A138" s="26" t="n">
        <v>139</v>
      </c>
      <c r="B138" s="24" t="s">
        <v>144</v>
      </c>
      <c r="C138" s="22" t="n">
        <v>77097.5799999982</v>
      </c>
      <c r="D138" s="22" t="n">
        <f aca="false">VLOOKUP(A138,14A!$A$7:$J$146,10,FALSE())</f>
        <v>16486574.5</v>
      </c>
      <c r="E138" s="22" t="n">
        <f aca="false">VLOOKUP(A138,14B!$A$7:$M$146,13,FALSE())</f>
        <v>1254079.92</v>
      </c>
      <c r="F138" s="22" t="n">
        <f aca="false">VLOOKUP(A138,14C!$A$7:$K$146,11,FALSE())</f>
        <v>200507.75</v>
      </c>
      <c r="G138" s="22" t="n">
        <f aca="false">VLOOKUP(A138,14D!$A$7:$Z$146,24,FALSE())</f>
        <v>1460923.61</v>
      </c>
      <c r="H138" s="23" t="n">
        <f aca="false">SUM(C138:G138)</f>
        <v>19479183.36</v>
      </c>
      <c r="I138" s="17"/>
      <c r="J138" s="0"/>
    </row>
    <row r="139" customFormat="false" ht="13.8" hidden="true" customHeight="false" outlineLevel="0" collapsed="false">
      <c r="A139" s="26" t="n">
        <v>140</v>
      </c>
      <c r="B139" s="24" t="s">
        <v>145</v>
      </c>
      <c r="C139" s="22" t="n">
        <v>0</v>
      </c>
      <c r="D139" s="22" t="n">
        <f aca="false">VLOOKUP(A139,14A!$A$7:$J$146,10,FALSE())</f>
        <v>0</v>
      </c>
      <c r="E139" s="22" t="n">
        <f aca="false">VLOOKUP(A139,14B!$A$7:$M$146,13,FALSE())</f>
        <v>0</v>
      </c>
      <c r="F139" s="22" t="n">
        <f aca="false">VLOOKUP(A139,14C!$A$7:$K$146,11,FALSE())</f>
        <v>0</v>
      </c>
      <c r="G139" s="22" t="n">
        <f aca="false">VLOOKUP(A139,14D!$A$7:$Z$146,24,FALSE())</f>
        <v>0</v>
      </c>
      <c r="H139" s="23" t="n">
        <f aca="false">SUM(C139:G139)</f>
        <v>0</v>
      </c>
      <c r="I139" s="17"/>
      <c r="J139" s="0"/>
    </row>
    <row r="140" customFormat="false" ht="13.8" hidden="false" customHeight="false" outlineLevel="0" collapsed="false">
      <c r="A140" s="26" t="n">
        <v>142</v>
      </c>
      <c r="B140" s="24" t="s">
        <v>146</v>
      </c>
      <c r="C140" s="22" t="n">
        <v>59456.4799999949</v>
      </c>
      <c r="D140" s="22" t="n">
        <f aca="false">VLOOKUP(A140,14A!$A$7:$J$146,10,FALSE())</f>
        <v>9219335.72</v>
      </c>
      <c r="E140" s="22" t="n">
        <f aca="false">VLOOKUP(A140,14B!$A$7:$M$146,13,FALSE())</f>
        <v>431060.56</v>
      </c>
      <c r="F140" s="22" t="n">
        <f aca="false">VLOOKUP(A140,14C!$A$7:$K$146,11,FALSE())</f>
        <v>20136.07</v>
      </c>
      <c r="G140" s="22" t="n">
        <f aca="false">VLOOKUP(A140,14D!$A$7:$Z$146,24,FALSE())</f>
        <v>367523.23</v>
      </c>
      <c r="H140" s="23" t="n">
        <f aca="false">SUM(C140:G140)</f>
        <v>10097512.06</v>
      </c>
      <c r="I140" s="17"/>
      <c r="J140" s="0"/>
    </row>
    <row r="141" customFormat="false" ht="13.8" hidden="false" customHeight="false" outlineLevel="0" collapsed="false">
      <c r="A141" s="26" t="n">
        <v>143</v>
      </c>
      <c r="B141" s="24" t="s">
        <v>147</v>
      </c>
      <c r="C141" s="22" t="n">
        <v>647881.549999997</v>
      </c>
      <c r="D141" s="22" t="n">
        <f aca="false">VLOOKUP(A141,14A!$A$7:$J$146,10,FALSE())</f>
        <v>33002408.4</v>
      </c>
      <c r="E141" s="22" t="n">
        <f aca="false">VLOOKUP(A141,14B!$A$7:$M$146,13,FALSE())</f>
        <v>1257045.65</v>
      </c>
      <c r="F141" s="22" t="n">
        <f aca="false">VLOOKUP(A141,14C!$A$7:$K$146,11,FALSE())</f>
        <v>85254.07</v>
      </c>
      <c r="G141" s="22" t="n">
        <f aca="false">VLOOKUP(A141,14D!$A$7:$Z$146,24,FALSE())</f>
        <v>7538961.79</v>
      </c>
      <c r="H141" s="23" t="n">
        <f aca="false">SUM(C141:G141)</f>
        <v>42531551.46</v>
      </c>
      <c r="I141" s="17"/>
      <c r="J141" s="0"/>
    </row>
    <row r="142" customFormat="false" ht="13.8" hidden="false" customHeight="false" outlineLevel="0" collapsed="false">
      <c r="A142" s="26" t="n">
        <v>144</v>
      </c>
      <c r="B142" s="24" t="s">
        <v>148</v>
      </c>
      <c r="C142" s="22" t="n">
        <v>22500</v>
      </c>
      <c r="D142" s="22" t="n">
        <f aca="false">VLOOKUP(A142,14A!$A$7:$J$146,10,FALSE())</f>
        <v>16224220.18</v>
      </c>
      <c r="E142" s="22" t="n">
        <f aca="false">VLOOKUP(A142,14B!$A$7:$M$146,13,FALSE())</f>
        <v>731340.17</v>
      </c>
      <c r="F142" s="22" t="n">
        <f aca="false">VLOOKUP(A142,14C!$A$7:$K$146,11,FALSE())</f>
        <v>37767.37</v>
      </c>
      <c r="G142" s="22" t="n">
        <f aca="false">VLOOKUP(A142,14D!$A$7:$Z$146,24,FALSE())</f>
        <v>3959623.73</v>
      </c>
      <c r="H142" s="23" t="n">
        <f aca="false">SUM(C142:G142)</f>
        <v>20975451.45</v>
      </c>
      <c r="I142" s="17"/>
      <c r="J142" s="0"/>
    </row>
    <row r="143" customFormat="false" ht="13.8" hidden="false" customHeight="false" outlineLevel="0" collapsed="false">
      <c r="A143" s="26"/>
      <c r="B143" s="24"/>
      <c r="C143" s="22"/>
      <c r="D143" s="22"/>
      <c r="E143" s="22"/>
      <c r="F143" s="22"/>
      <c r="G143" s="22"/>
      <c r="H143" s="23"/>
      <c r="I143" s="17"/>
      <c r="J143" s="0"/>
    </row>
    <row r="144" customFormat="false" ht="13.8" hidden="false" customHeight="false" outlineLevel="0" collapsed="false">
      <c r="A144" s="26"/>
      <c r="B144" s="98" t="s">
        <v>149</v>
      </c>
      <c r="C144" s="22"/>
      <c r="D144" s="22"/>
      <c r="E144" s="22"/>
      <c r="F144" s="22"/>
      <c r="G144" s="22"/>
      <c r="H144" s="23"/>
      <c r="I144" s="17"/>
      <c r="J144" s="0"/>
    </row>
    <row r="145" customFormat="false" ht="13.8" hidden="false" customHeight="false" outlineLevel="0" collapsed="false">
      <c r="A145" s="26" t="n">
        <v>202</v>
      </c>
      <c r="B145" s="24" t="s">
        <v>150</v>
      </c>
      <c r="C145" s="22" t="n">
        <v>0</v>
      </c>
      <c r="D145" s="22" t="n">
        <f aca="false">VLOOKUP(A145,14A!$A$7:$J$146,10,FALSE())</f>
        <v>3004952.59</v>
      </c>
      <c r="E145" s="22" t="n">
        <f aca="false">VLOOKUP(A145,14B!$A$7:$M$146,13,FALSE())</f>
        <v>174818.29</v>
      </c>
      <c r="F145" s="22" t="n">
        <f aca="false">VLOOKUP(A145,14C!$A$7:$K$146,11,FALSE())</f>
        <v>5637.1</v>
      </c>
      <c r="G145" s="22" t="n">
        <f aca="false">VLOOKUP(A145,14D!$A$7:$Z$146,24,FALSE())</f>
        <v>243914.41</v>
      </c>
      <c r="H145" s="23" t="n">
        <f aca="false">SUM(C145:G145)</f>
        <v>3429322.39</v>
      </c>
      <c r="I145" s="17"/>
      <c r="J145" s="0"/>
    </row>
    <row r="146" customFormat="false" ht="13.8" hidden="false" customHeight="false" outlineLevel="0" collapsed="false">
      <c r="A146" s="26" t="n">
        <v>207</v>
      </c>
      <c r="B146" s="24" t="s">
        <v>151</v>
      </c>
      <c r="C146" s="22" t="n">
        <v>72891.1899999995</v>
      </c>
      <c r="D146" s="22" t="n">
        <f aca="false">VLOOKUP(A146,14A!$A$7:$J$146,10,FALSE())</f>
        <v>3793990.12</v>
      </c>
      <c r="E146" s="22" t="n">
        <f aca="false">VLOOKUP(A146,14B!$A$7:$M$146,13,FALSE())</f>
        <v>269273.37</v>
      </c>
      <c r="F146" s="22" t="n">
        <f aca="false">VLOOKUP(A146,14C!$A$7:$K$146,11,FALSE())</f>
        <v>2750.42</v>
      </c>
      <c r="G146" s="22" t="n">
        <f aca="false">VLOOKUP(A146,14D!$A$7:$Z$146,24,FALSE())</f>
        <v>193070.69</v>
      </c>
      <c r="H146" s="23" t="n">
        <f aca="false">SUM(C146:G146)</f>
        <v>4331975.79</v>
      </c>
      <c r="I146" s="17"/>
      <c r="J146" s="0"/>
    </row>
    <row r="147" customFormat="false" ht="13.8" hidden="false" customHeight="false" outlineLevel="0" collapsed="false">
      <c r="A147" s="124"/>
      <c r="B147" s="24"/>
      <c r="C147" s="24"/>
      <c r="D147" s="24"/>
      <c r="E147" s="24"/>
      <c r="F147" s="24"/>
      <c r="G147" s="24"/>
      <c r="H147" s="25"/>
      <c r="I147" s="17"/>
      <c r="J147" s="0"/>
    </row>
    <row r="148" customFormat="false" ht="13.8" hidden="false" customHeight="false" outlineLevel="0" collapsed="false">
      <c r="A148" s="125"/>
      <c r="B148" s="102" t="s">
        <v>152</v>
      </c>
      <c r="C148" s="98" t="n">
        <f aca="false">SUM(C7:C147)</f>
        <v>41020136.5800001</v>
      </c>
      <c r="D148" s="98" t="n">
        <f aca="false">SUM(D7:D147)</f>
        <v>5174888037.66</v>
      </c>
      <c r="E148" s="98" t="n">
        <f aca="false">SUM(E7:E147)</f>
        <v>190245040.49</v>
      </c>
      <c r="F148" s="98" t="n">
        <f aca="false">SUM(F7:F147)</f>
        <v>50016235.28</v>
      </c>
      <c r="G148" s="98" t="n">
        <f aca="false">SUM(G7:G147)</f>
        <v>523935732.04</v>
      </c>
      <c r="H148" s="25" t="n">
        <f aca="false">SUM(C148:G148)</f>
        <v>5980105182.05</v>
      </c>
      <c r="I148" s="17"/>
      <c r="J148" s="0"/>
    </row>
    <row r="149" customFormat="false" ht="13.8" hidden="false" customHeight="false" outlineLevel="0" collapsed="false">
      <c r="A149" s="33"/>
      <c r="B149" s="21"/>
      <c r="C149" s="21"/>
      <c r="D149" s="68"/>
      <c r="E149" s="21"/>
      <c r="F149" s="21"/>
      <c r="G149" s="21"/>
      <c r="H149" s="123"/>
      <c r="I149" s="17"/>
      <c r="J149" s="0"/>
    </row>
    <row r="150" customFormat="false" ht="28.95" hidden="false" customHeight="true" outlineLevel="0" collapsed="false">
      <c r="A150" s="126" t="s">
        <v>243</v>
      </c>
      <c r="B150" s="126"/>
      <c r="C150" s="126"/>
      <c r="D150" s="126"/>
      <c r="E150" s="126"/>
      <c r="F150" s="126"/>
      <c r="G150" s="126"/>
      <c r="H150" s="126"/>
      <c r="I150" s="127"/>
      <c r="J150" s="0"/>
      <c r="K150" s="127"/>
      <c r="L150" s="127"/>
      <c r="M150" s="127"/>
      <c r="N150" s="127"/>
      <c r="O150" s="127"/>
    </row>
    <row r="151" customFormat="false" ht="55.2" hidden="false" customHeight="true" outlineLevel="0" collapsed="false">
      <c r="A151" s="128" t="s">
        <v>244</v>
      </c>
      <c r="B151" s="128"/>
      <c r="C151" s="128"/>
      <c r="D151" s="128"/>
      <c r="E151" s="128"/>
      <c r="F151" s="128"/>
      <c r="G151" s="128"/>
      <c r="H151" s="128"/>
      <c r="I151" s="129"/>
      <c r="J151" s="0"/>
      <c r="K151" s="129"/>
      <c r="L151" s="129"/>
    </row>
    <row r="152" customFormat="false" ht="13.2" hidden="false" customHeight="false" outlineLevel="0" collapsed="false">
      <c r="A152" s="38"/>
      <c r="B152" s="38"/>
      <c r="C152" s="38"/>
      <c r="D152" s="38"/>
      <c r="E152" s="38"/>
      <c r="F152" s="38"/>
      <c r="G152" s="38"/>
      <c r="H152" s="38"/>
      <c r="J152" s="0"/>
    </row>
    <row r="153" customFormat="false" ht="13.2" hidden="false" customHeight="false" outlineLevel="0" collapsed="false">
      <c r="A153" s="38"/>
      <c r="B153" s="38"/>
      <c r="C153" s="38"/>
      <c r="D153" s="38"/>
      <c r="E153" s="38"/>
      <c r="F153" s="38"/>
      <c r="G153" s="38"/>
      <c r="H153" s="38"/>
      <c r="J153" s="0"/>
    </row>
    <row r="154" customFormat="false" ht="13.2" hidden="false" customHeight="false" outlineLevel="0" collapsed="false">
      <c r="A154" s="38"/>
      <c r="B154" s="38"/>
      <c r="C154" s="61"/>
      <c r="D154" s="38"/>
      <c r="E154" s="38"/>
      <c r="F154" s="38"/>
      <c r="G154" s="38"/>
      <c r="H154" s="38"/>
      <c r="J154" s="0"/>
    </row>
    <row r="155" customFormat="false" ht="13.2" hidden="false" customHeight="false" outlineLevel="0" collapsed="false">
      <c r="A155" s="38"/>
      <c r="B155" s="38"/>
      <c r="C155" s="61"/>
      <c r="D155" s="61"/>
      <c r="E155" s="61"/>
      <c r="F155" s="61"/>
      <c r="G155" s="38"/>
      <c r="H155" s="38"/>
      <c r="J155" s="0"/>
    </row>
    <row r="156" customFormat="false" ht="13.8" hidden="false" customHeight="false" outlineLevel="0" collapsed="false">
      <c r="A156" s="38"/>
      <c r="B156" s="38"/>
      <c r="C156" s="119"/>
      <c r="D156" s="119"/>
      <c r="E156" s="119"/>
      <c r="F156" s="119"/>
      <c r="G156" s="119"/>
      <c r="H156" s="119"/>
      <c r="I156" s="130"/>
      <c r="J156" s="0"/>
    </row>
    <row r="157" customFormat="false" ht="13.8" hidden="false" customHeight="false" outlineLevel="0" collapsed="false">
      <c r="A157" s="38"/>
      <c r="B157" s="38"/>
      <c r="C157" s="131"/>
      <c r="D157" s="131"/>
      <c r="E157" s="131"/>
      <c r="F157" s="131"/>
      <c r="G157" s="131"/>
      <c r="H157" s="131"/>
      <c r="I157" s="132"/>
      <c r="J157" s="0"/>
    </row>
    <row r="158" customFormat="false" ht="13.2" hidden="false" customHeight="false" outlineLevel="0" collapsed="false">
      <c r="A158" s="38"/>
      <c r="B158" s="38"/>
      <c r="C158" s="38"/>
      <c r="D158" s="38"/>
      <c r="E158" s="38"/>
      <c r="F158" s="38"/>
      <c r="G158" s="38"/>
      <c r="H158" s="38"/>
      <c r="J158" s="0"/>
    </row>
    <row r="159" customFormat="false" ht="13.2" hidden="false" customHeight="false" outlineLevel="0" collapsed="false">
      <c r="A159" s="38"/>
      <c r="B159" s="38"/>
      <c r="C159" s="38"/>
      <c r="D159" s="38"/>
      <c r="E159" s="38"/>
      <c r="F159" s="38"/>
      <c r="G159" s="38"/>
      <c r="H159" s="38"/>
      <c r="J159" s="0"/>
    </row>
    <row r="160" customFormat="false" ht="13.2" hidden="false" customHeight="false" outlineLevel="0" collapsed="false">
      <c r="A160" s="38"/>
      <c r="B160" s="38"/>
      <c r="C160" s="38"/>
      <c r="D160" s="38"/>
      <c r="E160" s="38"/>
      <c r="F160" s="38"/>
      <c r="G160" s="38"/>
      <c r="H160" s="38"/>
      <c r="J160" s="0"/>
    </row>
    <row r="161" customFormat="false" ht="13.2" hidden="false" customHeight="false" outlineLevel="0" collapsed="false">
      <c r="A161" s="38"/>
      <c r="B161" s="38"/>
      <c r="C161" s="38"/>
      <c r="D161" s="38"/>
      <c r="E161" s="38"/>
      <c r="F161" s="38"/>
      <c r="G161" s="38"/>
      <c r="H161" s="38"/>
      <c r="J161" s="0"/>
    </row>
    <row r="162" customFormat="false" ht="13.2" hidden="false" customHeight="false" outlineLevel="0" collapsed="false">
      <c r="A162" s="38"/>
      <c r="B162" s="38"/>
      <c r="C162" s="38"/>
      <c r="D162" s="38"/>
      <c r="E162" s="38"/>
      <c r="F162" s="38"/>
      <c r="G162" s="38"/>
      <c r="H162" s="38"/>
      <c r="J162" s="0"/>
    </row>
    <row r="163" customFormat="false" ht="13.2" hidden="false" customHeight="false" outlineLevel="0" collapsed="false">
      <c r="A163" s="38"/>
      <c r="B163" s="38"/>
      <c r="C163" s="38"/>
      <c r="D163" s="38"/>
      <c r="E163" s="38"/>
      <c r="F163" s="38"/>
      <c r="G163" s="38"/>
      <c r="H163" s="38"/>
      <c r="J163" s="0"/>
    </row>
    <row r="164" customFormat="false" ht="13.2" hidden="false" customHeight="false" outlineLevel="0" collapsed="false">
      <c r="A164" s="38"/>
      <c r="B164" s="38"/>
      <c r="C164" s="38"/>
      <c r="D164" s="38"/>
      <c r="E164" s="38"/>
      <c r="F164" s="38"/>
      <c r="G164" s="38"/>
      <c r="H164" s="38"/>
      <c r="J164" s="0"/>
    </row>
    <row r="165" customFormat="false" ht="13.2" hidden="false" customHeight="false" outlineLevel="0" collapsed="false">
      <c r="A165" s="38"/>
      <c r="B165" s="38"/>
      <c r="C165" s="38"/>
      <c r="D165" s="38"/>
      <c r="E165" s="38"/>
      <c r="F165" s="38"/>
      <c r="G165" s="38"/>
      <c r="H165" s="38"/>
      <c r="J165" s="0"/>
    </row>
    <row r="166" customFormat="false" ht="13.2" hidden="false" customHeight="false" outlineLevel="0" collapsed="false">
      <c r="A166" s="38"/>
      <c r="B166" s="38"/>
      <c r="C166" s="38"/>
      <c r="D166" s="38"/>
      <c r="E166" s="38"/>
      <c r="F166" s="38"/>
      <c r="G166" s="38"/>
      <c r="H166" s="38"/>
      <c r="J166" s="0"/>
    </row>
    <row r="167" customFormat="false" ht="13.2" hidden="false" customHeight="false" outlineLevel="0" collapsed="false">
      <c r="A167" s="38"/>
      <c r="B167" s="38"/>
      <c r="C167" s="38"/>
      <c r="D167" s="38"/>
      <c r="E167" s="38"/>
      <c r="F167" s="38"/>
      <c r="G167" s="38"/>
      <c r="H167" s="38"/>
      <c r="J167" s="0"/>
    </row>
    <row r="168" customFormat="false" ht="13.2" hidden="false" customHeight="false" outlineLevel="0" collapsed="false">
      <c r="A168" s="38"/>
      <c r="B168" s="38"/>
      <c r="C168" s="38"/>
      <c r="D168" s="38"/>
      <c r="E168" s="38"/>
      <c r="F168" s="38"/>
      <c r="G168" s="38"/>
      <c r="H168" s="38"/>
      <c r="J168" s="0"/>
    </row>
    <row r="169" customFormat="false" ht="13.2" hidden="false" customHeight="false" outlineLevel="0" collapsed="false">
      <c r="A169" s="38"/>
      <c r="B169" s="38"/>
      <c r="C169" s="38"/>
      <c r="D169" s="38"/>
      <c r="E169" s="38"/>
      <c r="F169" s="38"/>
      <c r="G169" s="38"/>
      <c r="H169" s="38"/>
      <c r="J169" s="0"/>
    </row>
    <row r="170" customFormat="false" ht="13.2" hidden="false" customHeight="false" outlineLevel="0" collapsed="false">
      <c r="J170" s="0"/>
    </row>
    <row r="171" customFormat="false" ht="13.2" hidden="false" customHeight="false" outlineLevel="0" collapsed="false">
      <c r="J171" s="0"/>
    </row>
    <row r="172" customFormat="false" ht="13.2" hidden="false" customHeight="false" outlineLevel="0" collapsed="false">
      <c r="J172" s="0"/>
    </row>
    <row r="173" customFormat="false" ht="13.2" hidden="false" customHeight="false" outlineLevel="0" collapsed="false">
      <c r="J173" s="0"/>
    </row>
    <row r="174" customFormat="false" ht="13.2" hidden="false" customHeight="false" outlineLevel="0" collapsed="false">
      <c r="J174" s="0"/>
    </row>
    <row r="175" customFormat="false" ht="13.2" hidden="false" customHeight="false" outlineLevel="0" collapsed="false">
      <c r="J175" s="0"/>
    </row>
    <row r="176" customFormat="false" ht="13.2" hidden="false" customHeight="false" outlineLevel="0" collapsed="false">
      <c r="J176" s="0"/>
    </row>
    <row r="177" customFormat="false" ht="13.2" hidden="false" customHeight="false" outlineLevel="0" collapsed="false">
      <c r="J177" s="0"/>
    </row>
    <row r="178" customFormat="false" ht="13.2" hidden="false" customHeight="false" outlineLevel="0" collapsed="false">
      <c r="J178" s="0"/>
    </row>
    <row r="179" customFormat="false" ht="13.2" hidden="false" customHeight="false" outlineLevel="0" collapsed="false">
      <c r="J179" s="0"/>
    </row>
    <row r="180" customFormat="false" ht="13.2" hidden="false" customHeight="false" outlineLevel="0" collapsed="false">
      <c r="J180" s="0"/>
    </row>
    <row r="181" customFormat="false" ht="13.2" hidden="false" customHeight="false" outlineLevel="0" collapsed="false">
      <c r="J181" s="0"/>
    </row>
    <row r="182" customFormat="false" ht="13.2" hidden="false" customHeight="false" outlineLevel="0" collapsed="false">
      <c r="J182" s="0"/>
    </row>
    <row r="183" customFormat="false" ht="13.2" hidden="false" customHeight="false" outlineLevel="0" collapsed="false">
      <c r="J183" s="0"/>
    </row>
    <row r="184" customFormat="false" ht="13.2" hidden="false" customHeight="false" outlineLevel="0" collapsed="false">
      <c r="J184" s="0"/>
    </row>
    <row r="185" customFormat="false" ht="13.2" hidden="false" customHeight="false" outlineLevel="0" collapsed="false">
      <c r="J185" s="0"/>
    </row>
    <row r="186" customFormat="false" ht="13.2" hidden="false" customHeight="false" outlineLevel="0" collapsed="false">
      <c r="J186" s="0"/>
    </row>
    <row r="187" customFormat="false" ht="13.2" hidden="false" customHeight="false" outlineLevel="0" collapsed="false">
      <c r="J187" s="0"/>
    </row>
    <row r="188" customFormat="false" ht="13.2" hidden="false" customHeight="false" outlineLevel="0" collapsed="false">
      <c r="J188" s="0"/>
    </row>
    <row r="189" customFormat="false" ht="13.2" hidden="false" customHeight="false" outlineLevel="0" collapsed="false">
      <c r="J189" s="0"/>
    </row>
    <row r="190" customFormat="false" ht="13.2" hidden="false" customHeight="false" outlineLevel="0" collapsed="false">
      <c r="J190" s="0"/>
    </row>
    <row r="191" customFormat="false" ht="13.2" hidden="false" customHeight="false" outlineLevel="0" collapsed="false">
      <c r="J191" s="0"/>
    </row>
    <row r="192" customFormat="false" ht="13.2" hidden="false" customHeight="false" outlineLevel="0" collapsed="false">
      <c r="J192" s="0"/>
    </row>
    <row r="193" customFormat="false" ht="13.2" hidden="false" customHeight="false" outlineLevel="0" collapsed="false">
      <c r="J193" s="0"/>
    </row>
    <row r="194" customFormat="false" ht="13.2" hidden="false" customHeight="false" outlineLevel="0" collapsed="false">
      <c r="J194" s="0"/>
    </row>
    <row r="195" customFormat="false" ht="13.2" hidden="false" customHeight="false" outlineLevel="0" collapsed="false">
      <c r="J195" s="0"/>
    </row>
    <row r="196" customFormat="false" ht="13.2" hidden="false" customHeight="false" outlineLevel="0" collapsed="false">
      <c r="J196" s="0"/>
    </row>
    <row r="197" customFormat="false" ht="13.2" hidden="false" customHeight="false" outlineLevel="0" collapsed="false">
      <c r="J197" s="0"/>
    </row>
    <row r="198" customFormat="false" ht="13.2" hidden="false" customHeight="false" outlineLevel="0" collapsed="false">
      <c r="J198" s="0"/>
    </row>
    <row r="199" customFormat="false" ht="13.2" hidden="false" customHeight="false" outlineLevel="0" collapsed="false">
      <c r="J199" s="0"/>
    </row>
    <row r="200" customFormat="false" ht="13.2" hidden="false" customHeight="false" outlineLevel="0" collapsed="false">
      <c r="J200" s="0"/>
    </row>
    <row r="201" customFormat="false" ht="13.2" hidden="false" customHeight="false" outlineLevel="0" collapsed="false">
      <c r="J201" s="0"/>
    </row>
    <row r="202" customFormat="false" ht="13.2" hidden="false" customHeight="false" outlineLevel="0" collapsed="false">
      <c r="J202" s="0"/>
    </row>
    <row r="203" customFormat="false" ht="13.2" hidden="false" customHeight="false" outlineLevel="0" collapsed="false">
      <c r="J203" s="0"/>
    </row>
    <row r="204" customFormat="false" ht="13.2" hidden="false" customHeight="false" outlineLevel="0" collapsed="false">
      <c r="J204" s="0"/>
    </row>
    <row r="205" customFormat="false" ht="13.2" hidden="false" customHeight="false" outlineLevel="0" collapsed="false">
      <c r="J205" s="0"/>
    </row>
    <row r="206" customFormat="false" ht="13.2" hidden="false" customHeight="false" outlineLevel="0" collapsed="false">
      <c r="J206" s="0"/>
    </row>
    <row r="207" customFormat="false" ht="13.2" hidden="false" customHeight="false" outlineLevel="0" collapsed="false">
      <c r="J207" s="0"/>
    </row>
    <row r="208" customFormat="false" ht="13.2" hidden="false" customHeight="false" outlineLevel="0" collapsed="false">
      <c r="J208" s="0"/>
    </row>
    <row r="209" customFormat="false" ht="13.2" hidden="false" customHeight="false" outlineLevel="0" collapsed="false">
      <c r="J209" s="0"/>
    </row>
    <row r="210" customFormat="false" ht="13.2" hidden="false" customHeight="false" outlineLevel="0" collapsed="false">
      <c r="J210" s="0"/>
    </row>
    <row r="211" customFormat="false" ht="13.2" hidden="false" customHeight="false" outlineLevel="0" collapsed="false">
      <c r="J211" s="0"/>
    </row>
    <row r="212" customFormat="false" ht="13.2" hidden="false" customHeight="false" outlineLevel="0" collapsed="false">
      <c r="J212" s="0"/>
    </row>
    <row r="213" customFormat="false" ht="13.2" hidden="false" customHeight="false" outlineLevel="0" collapsed="false">
      <c r="J213" s="0"/>
    </row>
    <row r="214" customFormat="false" ht="13.2" hidden="false" customHeight="false" outlineLevel="0" collapsed="false">
      <c r="J214" s="0"/>
    </row>
    <row r="215" customFormat="false" ht="13.2" hidden="false" customHeight="false" outlineLevel="0" collapsed="false">
      <c r="J215" s="0"/>
    </row>
    <row r="216" customFormat="false" ht="13.2" hidden="false" customHeight="false" outlineLevel="0" collapsed="false">
      <c r="J216" s="0"/>
    </row>
    <row r="217" customFormat="false" ht="13.2" hidden="false" customHeight="false" outlineLevel="0" collapsed="false">
      <c r="J217" s="0"/>
    </row>
    <row r="218" customFormat="false" ht="13.2" hidden="false" customHeight="false" outlineLevel="0" collapsed="false">
      <c r="J218" s="0"/>
    </row>
    <row r="219" customFormat="false" ht="13.2" hidden="false" customHeight="false" outlineLevel="0" collapsed="false">
      <c r="J219" s="0"/>
    </row>
    <row r="220" customFormat="false" ht="13.2" hidden="false" customHeight="false" outlineLevel="0" collapsed="false">
      <c r="J220" s="0"/>
    </row>
    <row r="221" customFormat="false" ht="13.2" hidden="false" customHeight="false" outlineLevel="0" collapsed="false">
      <c r="J221" s="0"/>
    </row>
    <row r="222" customFormat="false" ht="13.2" hidden="false" customHeight="false" outlineLevel="0" collapsed="false">
      <c r="J222" s="0"/>
    </row>
    <row r="223" customFormat="false" ht="13.2" hidden="false" customHeight="false" outlineLevel="0" collapsed="false">
      <c r="J223" s="0"/>
    </row>
    <row r="224" customFormat="false" ht="13.2" hidden="false" customHeight="false" outlineLevel="0" collapsed="false">
      <c r="J224" s="0"/>
    </row>
    <row r="225" customFormat="false" ht="13.2" hidden="false" customHeight="false" outlineLevel="0" collapsed="false">
      <c r="J225" s="0"/>
    </row>
    <row r="226" customFormat="false" ht="13.2" hidden="false" customHeight="false" outlineLevel="0" collapsed="false">
      <c r="J226" s="0"/>
    </row>
    <row r="227" customFormat="false" ht="13.2" hidden="false" customHeight="false" outlineLevel="0" collapsed="false">
      <c r="J227" s="0"/>
    </row>
    <row r="228" customFormat="false" ht="13.2" hidden="false" customHeight="false" outlineLevel="0" collapsed="false">
      <c r="J228" s="0"/>
    </row>
    <row r="229" customFormat="false" ht="13.2" hidden="false" customHeight="false" outlineLevel="0" collapsed="false">
      <c r="J229" s="0"/>
    </row>
    <row r="230" customFormat="false" ht="13.2" hidden="false" customHeight="false" outlineLevel="0" collapsed="false">
      <c r="J230" s="0"/>
    </row>
    <row r="231" customFormat="false" ht="13.2" hidden="false" customHeight="false" outlineLevel="0" collapsed="false">
      <c r="J231" s="0"/>
    </row>
    <row r="232" customFormat="false" ht="13.2" hidden="false" customHeight="false" outlineLevel="0" collapsed="false">
      <c r="J232" s="0"/>
    </row>
    <row r="233" customFormat="false" ht="13.2" hidden="false" customHeight="false" outlineLevel="0" collapsed="false">
      <c r="J233" s="0"/>
    </row>
    <row r="234" customFormat="false" ht="13.2" hidden="false" customHeight="false" outlineLevel="0" collapsed="false">
      <c r="J234" s="0"/>
    </row>
    <row r="235" customFormat="false" ht="13.2" hidden="false" customHeight="false" outlineLevel="0" collapsed="false">
      <c r="J235" s="0"/>
    </row>
    <row r="236" customFormat="false" ht="13.2" hidden="false" customHeight="false" outlineLevel="0" collapsed="false">
      <c r="J236" s="0"/>
    </row>
    <row r="237" customFormat="false" ht="13.2" hidden="false" customHeight="false" outlineLevel="0" collapsed="false">
      <c r="J237" s="0"/>
    </row>
    <row r="238" customFormat="false" ht="13.2" hidden="false" customHeight="false" outlineLevel="0" collapsed="false">
      <c r="J238" s="0"/>
    </row>
    <row r="239" customFormat="false" ht="13.2" hidden="false" customHeight="false" outlineLevel="0" collapsed="false">
      <c r="J239" s="0"/>
    </row>
    <row r="240" customFormat="false" ht="13.2" hidden="false" customHeight="false" outlineLevel="0" collapsed="false">
      <c r="J240" s="0"/>
    </row>
    <row r="241" customFormat="false" ht="13.2" hidden="false" customHeight="false" outlineLevel="0" collapsed="false">
      <c r="J241" s="0"/>
    </row>
    <row r="242" customFormat="false" ht="13.2" hidden="false" customHeight="false" outlineLevel="0" collapsed="false">
      <c r="J242" s="0"/>
    </row>
    <row r="243" customFormat="false" ht="13.2" hidden="false" customHeight="false" outlineLevel="0" collapsed="false">
      <c r="J243" s="0"/>
    </row>
    <row r="244" customFormat="false" ht="13.2" hidden="false" customHeight="false" outlineLevel="0" collapsed="false">
      <c r="J244" s="0"/>
    </row>
    <row r="245" customFormat="false" ht="13.2" hidden="false" customHeight="false" outlineLevel="0" collapsed="false">
      <c r="J245" s="0"/>
    </row>
    <row r="246" customFormat="false" ht="13.2" hidden="false" customHeight="false" outlineLevel="0" collapsed="false">
      <c r="J246" s="0"/>
    </row>
    <row r="247" customFormat="false" ht="13.2" hidden="false" customHeight="false" outlineLevel="0" collapsed="false">
      <c r="J247" s="0"/>
    </row>
    <row r="248" customFormat="false" ht="13.2" hidden="false" customHeight="false" outlineLevel="0" collapsed="false">
      <c r="J248" s="0"/>
    </row>
    <row r="249" customFormat="false" ht="13.2" hidden="false" customHeight="false" outlineLevel="0" collapsed="false">
      <c r="J249" s="0"/>
    </row>
    <row r="250" customFormat="false" ht="13.2" hidden="false" customHeight="false" outlineLevel="0" collapsed="false">
      <c r="J250" s="0"/>
    </row>
    <row r="251" customFormat="false" ht="13.2" hidden="false" customHeight="false" outlineLevel="0" collapsed="false">
      <c r="J251" s="0"/>
    </row>
    <row r="252" customFormat="false" ht="13.2" hidden="false" customHeight="false" outlineLevel="0" collapsed="false">
      <c r="J252" s="0"/>
    </row>
    <row r="253" customFormat="false" ht="13.2" hidden="false" customHeight="false" outlineLevel="0" collapsed="false">
      <c r="J253" s="0"/>
    </row>
    <row r="254" customFormat="false" ht="13.2" hidden="false" customHeight="false" outlineLevel="0" collapsed="false">
      <c r="J254" s="0"/>
    </row>
    <row r="255" customFormat="false" ht="13.2" hidden="false" customHeight="false" outlineLevel="0" collapsed="false">
      <c r="J255" s="0"/>
    </row>
    <row r="256" customFormat="false" ht="13.2" hidden="false" customHeight="false" outlineLevel="0" collapsed="false">
      <c r="J256" s="0"/>
    </row>
    <row r="257" customFormat="false" ht="13.2" hidden="false" customHeight="false" outlineLevel="0" collapsed="false">
      <c r="J257" s="0"/>
    </row>
    <row r="258" customFormat="false" ht="13.2" hidden="false" customHeight="false" outlineLevel="0" collapsed="false">
      <c r="J258" s="0"/>
    </row>
    <row r="259" customFormat="false" ht="13.2" hidden="false" customHeight="false" outlineLevel="0" collapsed="false">
      <c r="J259" s="0"/>
    </row>
    <row r="260" customFormat="false" ht="13.2" hidden="false" customHeight="false" outlineLevel="0" collapsed="false">
      <c r="J260" s="0"/>
    </row>
    <row r="261" customFormat="false" ht="13.2" hidden="false" customHeight="false" outlineLevel="0" collapsed="false">
      <c r="J261" s="0"/>
    </row>
    <row r="262" customFormat="false" ht="13.2" hidden="false" customHeight="false" outlineLevel="0" collapsed="false">
      <c r="J262" s="0"/>
    </row>
    <row r="263" customFormat="false" ht="13.2" hidden="false" customHeight="false" outlineLevel="0" collapsed="false">
      <c r="J263" s="0"/>
    </row>
    <row r="264" customFormat="false" ht="13.2" hidden="false" customHeight="false" outlineLevel="0" collapsed="false">
      <c r="J264" s="0"/>
    </row>
    <row r="265" customFormat="false" ht="13.2" hidden="false" customHeight="false" outlineLevel="0" collapsed="false">
      <c r="J265" s="0"/>
    </row>
    <row r="266" customFormat="false" ht="13.2" hidden="false" customHeight="false" outlineLevel="0" collapsed="false">
      <c r="J266" s="0"/>
    </row>
    <row r="267" customFormat="false" ht="13.2" hidden="false" customHeight="false" outlineLevel="0" collapsed="false">
      <c r="J267" s="0"/>
    </row>
    <row r="268" customFormat="false" ht="13.2" hidden="false" customHeight="false" outlineLevel="0" collapsed="false">
      <c r="J268" s="0"/>
    </row>
    <row r="269" customFormat="false" ht="13.2" hidden="false" customHeight="false" outlineLevel="0" collapsed="false">
      <c r="J269" s="0"/>
    </row>
    <row r="270" customFormat="false" ht="13.2" hidden="false" customHeight="false" outlineLevel="0" collapsed="false">
      <c r="J270" s="0"/>
    </row>
    <row r="271" customFormat="false" ht="13.2" hidden="false" customHeight="false" outlineLevel="0" collapsed="false">
      <c r="J271" s="0"/>
    </row>
    <row r="272" customFormat="false" ht="13.2" hidden="false" customHeight="false" outlineLevel="0" collapsed="false">
      <c r="J272" s="0"/>
    </row>
    <row r="273" customFormat="false" ht="13.2" hidden="false" customHeight="false" outlineLevel="0" collapsed="false">
      <c r="J273" s="0"/>
    </row>
    <row r="274" customFormat="false" ht="13.2" hidden="false" customHeight="false" outlineLevel="0" collapsed="false">
      <c r="J274" s="0"/>
    </row>
    <row r="275" customFormat="false" ht="13.2" hidden="false" customHeight="false" outlineLevel="0" collapsed="false">
      <c r="J275" s="0"/>
    </row>
    <row r="276" customFormat="false" ht="13.2" hidden="false" customHeight="false" outlineLevel="0" collapsed="false">
      <c r="J276" s="0"/>
    </row>
    <row r="277" customFormat="false" ht="13.2" hidden="false" customHeight="false" outlineLevel="0" collapsed="false">
      <c r="J277" s="0"/>
    </row>
    <row r="278" customFormat="false" ht="13.2" hidden="false" customHeight="false" outlineLevel="0" collapsed="false">
      <c r="J278" s="0"/>
    </row>
    <row r="279" customFormat="false" ht="13.2" hidden="false" customHeight="false" outlineLevel="0" collapsed="false">
      <c r="J279" s="0"/>
    </row>
    <row r="280" customFormat="false" ht="13.2" hidden="false" customHeight="false" outlineLevel="0" collapsed="false">
      <c r="J280" s="0"/>
    </row>
    <row r="281" customFormat="false" ht="13.2" hidden="false" customHeight="false" outlineLevel="0" collapsed="false">
      <c r="J281" s="0"/>
    </row>
    <row r="282" customFormat="false" ht="13.2" hidden="false" customHeight="false" outlineLevel="0" collapsed="false">
      <c r="J282" s="0"/>
    </row>
    <row r="283" customFormat="false" ht="13.2" hidden="false" customHeight="false" outlineLevel="0" collapsed="false">
      <c r="J283" s="0"/>
    </row>
    <row r="284" customFormat="false" ht="13.2" hidden="false" customHeight="false" outlineLevel="0" collapsed="false">
      <c r="J284" s="0"/>
    </row>
    <row r="285" customFormat="false" ht="13.2" hidden="false" customHeight="false" outlineLevel="0" collapsed="false">
      <c r="J285" s="0"/>
    </row>
    <row r="286" customFormat="false" ht="13.2" hidden="false" customHeight="false" outlineLevel="0" collapsed="false">
      <c r="J286" s="0"/>
    </row>
    <row r="287" customFormat="false" ht="13.2" hidden="false" customHeight="false" outlineLevel="0" collapsed="false">
      <c r="J287" s="0"/>
    </row>
    <row r="288" customFormat="false" ht="13.2" hidden="false" customHeight="false" outlineLevel="0" collapsed="false">
      <c r="J288" s="0"/>
    </row>
    <row r="289" customFormat="false" ht="13.2" hidden="false" customHeight="false" outlineLevel="0" collapsed="false">
      <c r="J289" s="0"/>
    </row>
    <row r="290" customFormat="false" ht="13.2" hidden="false" customHeight="false" outlineLevel="0" collapsed="false">
      <c r="J290" s="0"/>
    </row>
    <row r="291" customFormat="false" ht="13.2" hidden="false" customHeight="false" outlineLevel="0" collapsed="false">
      <c r="J291" s="0"/>
    </row>
    <row r="292" customFormat="false" ht="13.2" hidden="false" customHeight="false" outlineLevel="0" collapsed="false">
      <c r="J292" s="0"/>
    </row>
    <row r="293" customFormat="false" ht="13.2" hidden="false" customHeight="false" outlineLevel="0" collapsed="false">
      <c r="J293" s="0"/>
    </row>
    <row r="294" customFormat="false" ht="13.2" hidden="false" customHeight="false" outlineLevel="0" collapsed="false">
      <c r="J294" s="0"/>
    </row>
    <row r="295" customFormat="false" ht="13.2" hidden="false" customHeight="false" outlineLevel="0" collapsed="false">
      <c r="J295" s="0"/>
    </row>
    <row r="296" customFormat="false" ht="13.2" hidden="false" customHeight="false" outlineLevel="0" collapsed="false">
      <c r="J296" s="0"/>
    </row>
    <row r="297" customFormat="false" ht="13.2" hidden="false" customHeight="false" outlineLevel="0" collapsed="false">
      <c r="J297" s="0"/>
    </row>
    <row r="298" customFormat="false" ht="13.2" hidden="false" customHeight="false" outlineLevel="0" collapsed="false">
      <c r="J298" s="0"/>
    </row>
    <row r="299" customFormat="false" ht="13.2" hidden="false" customHeight="false" outlineLevel="0" collapsed="false">
      <c r="J299" s="0"/>
    </row>
    <row r="300" customFormat="false" ht="13.2" hidden="false" customHeight="false" outlineLevel="0" collapsed="false">
      <c r="J300" s="0"/>
    </row>
    <row r="301" customFormat="false" ht="13.2" hidden="false" customHeight="false" outlineLevel="0" collapsed="false">
      <c r="J301" s="0"/>
    </row>
    <row r="302" customFormat="false" ht="13.2" hidden="false" customHeight="false" outlineLevel="0" collapsed="false">
      <c r="J302" s="0"/>
    </row>
    <row r="303" customFormat="false" ht="13.2" hidden="false" customHeight="false" outlineLevel="0" collapsed="false">
      <c r="J303" s="0"/>
    </row>
    <row r="304" customFormat="false" ht="13.2" hidden="false" customHeight="false" outlineLevel="0" collapsed="false">
      <c r="J304" s="0"/>
    </row>
    <row r="305" customFormat="false" ht="13.2" hidden="false" customHeight="false" outlineLevel="0" collapsed="false">
      <c r="J305" s="0"/>
    </row>
    <row r="306" customFormat="false" ht="13.2" hidden="false" customHeight="false" outlineLevel="0" collapsed="false">
      <c r="J306" s="0"/>
    </row>
    <row r="307" customFormat="false" ht="13.2" hidden="false" customHeight="false" outlineLevel="0" collapsed="false">
      <c r="J307" s="0"/>
    </row>
    <row r="308" customFormat="false" ht="13.2" hidden="false" customHeight="false" outlineLevel="0" collapsed="false">
      <c r="J308" s="0"/>
    </row>
    <row r="309" customFormat="false" ht="13.2" hidden="false" customHeight="false" outlineLevel="0" collapsed="false">
      <c r="J309" s="0"/>
    </row>
    <row r="310" customFormat="false" ht="13.2" hidden="false" customHeight="false" outlineLevel="0" collapsed="false">
      <c r="J310" s="0"/>
    </row>
    <row r="311" customFormat="false" ht="13.2" hidden="false" customHeight="false" outlineLevel="0" collapsed="false">
      <c r="J311" s="0"/>
    </row>
    <row r="312" customFormat="false" ht="13.2" hidden="false" customHeight="false" outlineLevel="0" collapsed="false">
      <c r="J312" s="0"/>
    </row>
    <row r="313" customFormat="false" ht="13.2" hidden="false" customHeight="false" outlineLevel="0" collapsed="false">
      <c r="J313" s="0"/>
    </row>
    <row r="314" customFormat="false" ht="13.2" hidden="false" customHeight="false" outlineLevel="0" collapsed="false">
      <c r="J314" s="0"/>
    </row>
    <row r="315" customFormat="false" ht="13.2" hidden="false" customHeight="false" outlineLevel="0" collapsed="false">
      <c r="J315" s="0"/>
    </row>
    <row r="316" customFormat="false" ht="13.2" hidden="false" customHeight="false" outlineLevel="0" collapsed="false">
      <c r="J316" s="0"/>
    </row>
    <row r="317" customFormat="false" ht="13.2" hidden="false" customHeight="false" outlineLevel="0" collapsed="false">
      <c r="J317" s="0"/>
    </row>
    <row r="318" customFormat="false" ht="13.2" hidden="false" customHeight="false" outlineLevel="0" collapsed="false">
      <c r="J318" s="0"/>
    </row>
    <row r="319" customFormat="false" ht="13.2" hidden="false" customHeight="false" outlineLevel="0" collapsed="false">
      <c r="J319" s="0"/>
    </row>
    <row r="320" customFormat="false" ht="13.2" hidden="false" customHeight="false" outlineLevel="0" collapsed="false">
      <c r="J320" s="0"/>
    </row>
    <row r="321" customFormat="false" ht="13.2" hidden="false" customHeight="false" outlineLevel="0" collapsed="false">
      <c r="J321" s="0"/>
    </row>
    <row r="322" customFormat="false" ht="13.2" hidden="false" customHeight="false" outlineLevel="0" collapsed="false">
      <c r="J322" s="0"/>
    </row>
    <row r="323" customFormat="false" ht="13.2" hidden="false" customHeight="false" outlineLevel="0" collapsed="false">
      <c r="J323" s="0"/>
    </row>
  </sheetData>
  <sheetProtection sheet="true" password="be8e" objects="true" scenarios="true"/>
  <mergeCells count="2">
    <mergeCell ref="A150:H150"/>
    <mergeCell ref="A151:H151"/>
  </mergeCells>
  <printOptions headings="false" gridLines="false" gridLinesSet="true" horizontalCentered="true" verticalCentered="false"/>
  <pageMargins left="0.5" right="0.5" top="0.3" bottom="0.2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9:25:04Z</dcterms:created>
  <dc:creator>Virginia Department of Education</dc:creator>
  <dc:description/>
  <dc:language>en-US</dc:language>
  <cp:lastModifiedBy>DHARPER</cp:lastModifiedBy>
  <cp:lastPrinted>2015-04-08T18:55:36Z</cp:lastPrinted>
  <dcterms:modified xsi:type="dcterms:W3CDTF">2015-04-08T19:01:35Z</dcterms:modified>
  <cp:revision>0</cp:revision>
  <dc:subject/>
  <dc:title/>
</cp:coreProperties>
</file>