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4A" sheetId="1" state="visible" r:id="rId2"/>
    <sheet name="14B" sheetId="2" state="visible" r:id="rId3"/>
    <sheet name="14C" sheetId="3" state="visible" r:id="rId4"/>
    <sheet name="14D" sheetId="4" state="visible" r:id="rId5"/>
    <sheet name="14E" sheetId="5" state="visible" r:id="rId6"/>
  </sheets>
  <definedNames>
    <definedName function="false" hidden="false" localSheetId="0" name="_xlnm.Print_Area" vbProcedure="false">14A!$A$1:$K$153</definedName>
    <definedName function="false" hidden="false" localSheetId="0" name="_xlnm.Print_Titles" vbProcedure="false">14A!$A:$B,14A!$1:$5</definedName>
    <definedName function="false" hidden="false" localSheetId="1" name="_xlnm.Print_Area" vbProcedure="false">14B!$A$1:$K$152</definedName>
    <definedName function="false" hidden="false" localSheetId="1" name="_xlnm.Print_Titles" vbProcedure="false">14B!$A:$B,14B!$1:$5</definedName>
    <definedName function="false" hidden="false" localSheetId="2" name="_xlnm.Print_Area" vbProcedure="false">14C!$A$1:$K$150</definedName>
    <definedName function="false" hidden="false" localSheetId="2" name="_xlnm.Print_Titles" vbProcedure="false">14C!$A:$B,14C!$1:$5</definedName>
    <definedName function="false" hidden="false" localSheetId="3" name="_xlnm.Print_Area" vbProcedure="false">14D!$A$1:$W$157</definedName>
    <definedName function="false" hidden="false" localSheetId="3" name="_xlnm.Print_Titles" vbProcedure="false">14D!$A:$B,14D!$1:$5</definedName>
    <definedName function="false" hidden="false" localSheetId="4" name="_xlnm.Print_Area" vbProcedure="false">14E!$A$1:$H$151</definedName>
    <definedName function="false" hidden="false" localSheetId="4" name="_xlnm.Print_Titles" vbProcedure="false">14E!$A:$B,14E!$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41">
  <si>
    <t xml:space="preserve">Table 14A of the Superintendent's Annual Report for Virginia</t>
  </si>
  <si>
    <t xml:space="preserve">Distribution of State Funds (in dollars) - Standards of Quality Accounts</t>
  </si>
  <si>
    <t xml:space="preserve">Fiscal Year 2013</t>
  </si>
  <si>
    <t xml:space="preserve">Code</t>
  </si>
  <si>
    <t xml:space="preserve">School Division</t>
  </si>
  <si>
    <r>
      <rPr>
        <b val="true"/>
        <sz val="10"/>
        <rFont val="Arial Narrow"/>
        <family val="2"/>
      </rPr>
      <t xml:space="preserve">Sales Tax </t>
    </r>
    <r>
      <rPr>
        <b val="true"/>
        <vertAlign val="superscript"/>
        <sz val="10"/>
        <rFont val="Arial Narrow"/>
        <family val="2"/>
      </rPr>
      <t xml:space="preserve">1</t>
    </r>
  </si>
  <si>
    <t xml:space="preserve">Basic Aid</t>
  </si>
  <si>
    <r>
      <rPr>
        <b val="true"/>
        <sz val="10"/>
        <rFont val="Arial Narrow"/>
        <family val="2"/>
      </rPr>
      <t xml:space="preserve">Remedial Summer School (SOQ Portion) </t>
    </r>
    <r>
      <rPr>
        <b val="true"/>
        <vertAlign val="superscript"/>
        <sz val="10"/>
        <rFont val="Arial Narrow"/>
        <family val="2"/>
      </rPr>
      <t xml:space="preserve">2</t>
    </r>
  </si>
  <si>
    <t xml:space="preserve">Career and Technical Education</t>
  </si>
  <si>
    <t xml:space="preserve">Gifted Education</t>
  </si>
  <si>
    <t xml:space="preserve">Special Education</t>
  </si>
  <si>
    <t xml:space="preserve">Prevention, Intervention, &amp; Remediation</t>
  </si>
  <si>
    <r>
      <rPr>
        <b val="true"/>
        <sz val="10"/>
        <rFont val="Arial Narrow"/>
        <family val="2"/>
      </rPr>
      <t xml:space="preserve">Fringe Benefits </t>
    </r>
    <r>
      <rPr>
        <b val="true"/>
        <vertAlign val="superscript"/>
        <sz val="10"/>
        <rFont val="Arial Narrow"/>
        <family val="2"/>
      </rPr>
      <t xml:space="preserve">3</t>
    </r>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t xml:space="preserve">Bedford 4</t>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t xml:space="preserve">Fairfax 4</t>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t xml:space="preserve">Greensville 4</t>
  </si>
  <si>
    <t xml:space="preserve">Halifax  </t>
  </si>
  <si>
    <t xml:space="preserve">Hanover  </t>
  </si>
  <si>
    <t xml:space="preserve">Henrico  </t>
  </si>
  <si>
    <t xml:space="preserve">Henry  </t>
  </si>
  <si>
    <t xml:space="preserve">Highland  </t>
  </si>
  <si>
    <t xml:space="preserve">Isle Of Wight  </t>
  </si>
  <si>
    <t xml:space="preserve">James City</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t xml:space="preserve">Williamsburg 4</t>
  </si>
  <si>
    <t xml:space="preserve">Winchester  </t>
  </si>
  <si>
    <t xml:space="preserve">Fairfax City</t>
  </si>
  <si>
    <t xml:space="preserve">Chesapeake  </t>
  </si>
  <si>
    <t xml:space="preserve">Lexington  </t>
  </si>
  <si>
    <t xml:space="preserve">Emporia</t>
  </si>
  <si>
    <t xml:space="preserve">Salem  </t>
  </si>
  <si>
    <t xml:space="preserve">Bedford City</t>
  </si>
  <si>
    <t xml:space="preserve">Poquoson  </t>
  </si>
  <si>
    <t xml:space="preserve">Manassas  </t>
  </si>
  <si>
    <t xml:space="preserve">Manassas Park  </t>
  </si>
  <si>
    <t xml:space="preserve">TOWNS</t>
  </si>
  <si>
    <t xml:space="preserve">Colonial Beach</t>
  </si>
  <si>
    <t xml:space="preserve">West Point</t>
  </si>
  <si>
    <t xml:space="preserve">STATE TOTAL</t>
  </si>
  <si>
    <r>
      <rPr>
        <vertAlign val="superscript"/>
        <sz val="10"/>
        <rFont val="Arial Narrow"/>
        <family val="2"/>
      </rPr>
      <t xml:space="preserve">1  </t>
    </r>
    <r>
      <rPr>
        <sz val="10"/>
        <rFont val="Arial Narrow"/>
        <family val="2"/>
      </rPr>
      <t xml:space="preserve">The one and one-eighth cent state sales and use tax dedicated to public education.</t>
    </r>
  </si>
  <si>
    <r>
      <rPr>
        <vertAlign val="superscript"/>
        <sz val="10"/>
        <rFont val="Arial Narrow"/>
        <family val="2"/>
      </rPr>
      <t xml:space="preserve">2</t>
    </r>
    <r>
      <rPr>
        <sz val="10"/>
        <rFont val="Arial Narrow"/>
        <family val="2"/>
      </rPr>
      <t xml:space="preserve"> The General Assembly assigned funding for Remedial Summer School to both the SOQ and Lottery Service Areas in FY 2013.  Please see Table 14D for the portion of the Remedial Summer School funded under the Lottery Service Area.</t>
    </r>
  </si>
  <si>
    <r>
      <rPr>
        <vertAlign val="superscript"/>
        <sz val="10"/>
        <rFont val="Arial Narrow"/>
        <family val="2"/>
      </rPr>
      <t xml:space="preserve">3  </t>
    </r>
    <r>
      <rPr>
        <sz val="10"/>
        <rFont val="Arial Narrow"/>
        <family val="2"/>
      </rPr>
      <t xml:space="preserve">Fringe Benefits includes Social Security, Group Life Insurance, and Virginia Retirement System (VRS) benefits for SOQ instructional positions.</t>
    </r>
  </si>
  <si>
    <r>
      <rPr>
        <vertAlign val="superscript"/>
        <sz val="10"/>
        <rFont val="Arial Narrow"/>
        <family val="2"/>
      </rPr>
      <t xml:space="preserve">4 </t>
    </r>
    <r>
      <rPr>
        <sz val="10"/>
        <rFont val="Arial Narrow"/>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B of the Superintendent's Annual Report for Virginia</t>
  </si>
  <si>
    <t xml:space="preserve">Distribution of State Funds (in dollars) - Incentive Accounts</t>
  </si>
  <si>
    <r>
      <rPr>
        <b val="true"/>
        <sz val="10"/>
        <rFont val="Arial Narrow"/>
        <family val="2"/>
      </rPr>
      <t xml:space="preserve">Governor's School - Academic Year </t>
    </r>
    <r>
      <rPr>
        <b val="true"/>
        <vertAlign val="superscript"/>
        <sz val="10"/>
        <rFont val="Arial Narrow"/>
        <family val="2"/>
      </rPr>
      <t xml:space="preserve">1</t>
    </r>
    <r>
      <rPr>
        <b val="true"/>
        <sz val="10"/>
        <rFont val="Arial Narrow"/>
        <family val="2"/>
      </rPr>
      <t xml:space="preserve">  </t>
    </r>
  </si>
  <si>
    <r>
      <rPr>
        <b val="true"/>
        <sz val="10"/>
        <rFont val="Arial Narrow"/>
        <family val="2"/>
      </rPr>
      <t xml:space="preserve">Governor's School - Summer Programs </t>
    </r>
    <r>
      <rPr>
        <b val="true"/>
        <vertAlign val="superscript"/>
        <sz val="10"/>
        <rFont val="Arial Narrow"/>
        <family val="2"/>
      </rPr>
      <t xml:space="preserve">2</t>
    </r>
    <r>
      <rPr>
        <b val="true"/>
        <sz val="10"/>
        <rFont val="Arial Narrow"/>
        <family val="2"/>
      </rPr>
      <t xml:space="preserve">  </t>
    </r>
  </si>
  <si>
    <t xml:space="preserve">Clinical Faculty</t>
  </si>
  <si>
    <t xml:space="preserve">EpiPen Grants</t>
  </si>
  <si>
    <t xml:space="preserve">Career Switcher Mentoring Grants</t>
  </si>
  <si>
    <t xml:space="preserve">VPSA Technology Grants</t>
  </si>
  <si>
    <t xml:space="preserve">Virginia Workplace Readiness Skills Assessment</t>
  </si>
  <si>
    <t xml:space="preserve">Additional Assistance with Retirement, Inflation, and Preschool Costs</t>
  </si>
  <si>
    <t xml:space="preserve">Bedford 3</t>
  </si>
  <si>
    <t xml:space="preserve">Fairfax 3</t>
  </si>
  <si>
    <t xml:space="preserve">Greensville 3</t>
  </si>
  <si>
    <t xml:space="preserve">Williamsburg 3</t>
  </si>
  <si>
    <t xml:space="preserve">Fairfax City </t>
  </si>
  <si>
    <t xml:space="preserve">Emporia </t>
  </si>
  <si>
    <r>
      <rPr>
        <vertAlign val="superscript"/>
        <sz val="10"/>
        <rFont val="Arial Narrow"/>
        <family val="2"/>
      </rPr>
      <t xml:space="preserve">1</t>
    </r>
    <r>
      <rPr>
        <sz val="10"/>
        <rFont val="Arial Narrow"/>
        <family val="2"/>
      </rPr>
      <t xml:space="preserve"> Governor's School Academic Year Only.</t>
    </r>
  </si>
  <si>
    <r>
      <rPr>
        <vertAlign val="superscript"/>
        <sz val="10"/>
        <rFont val="Arial Narrow"/>
        <family val="2"/>
      </rPr>
      <t xml:space="preserve">2</t>
    </r>
    <r>
      <rPr>
        <sz val="10"/>
        <rFont val="Arial Narrow"/>
        <family val="2"/>
      </rPr>
      <t xml:space="preserve"> Governor's Schools Non-Academic Year (includes summer regional programs).</t>
    </r>
  </si>
  <si>
    <r>
      <rPr>
        <vertAlign val="superscript"/>
        <sz val="10"/>
        <rFont val="Arial Narrow"/>
        <family val="2"/>
      </rPr>
      <t xml:space="preserve">3 </t>
    </r>
    <r>
      <rPr>
        <sz val="10"/>
        <rFont val="Arial Narrow"/>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C of the Superintendent's Annual Report for Virginia</t>
  </si>
  <si>
    <t xml:space="preserve">Distribution of State Funds (in dollars) - Categorical Funding</t>
  </si>
  <si>
    <t xml:space="preserve">Adult Education</t>
  </si>
  <si>
    <t xml:space="preserve">School Lunch</t>
  </si>
  <si>
    <t xml:space="preserve">Special Education State-Operated Programs</t>
  </si>
  <si>
    <t xml:space="preserve">American Indian Treaty Commitment</t>
  </si>
  <si>
    <t xml:space="preserve">Adult Literacy</t>
  </si>
  <si>
    <t xml:space="preserve">Special  Education Homebound</t>
  </si>
  <si>
    <t xml:space="preserve">Special  Education Local Jails</t>
  </si>
  <si>
    <t xml:space="preserve">Virtual Virginia</t>
  </si>
  <si>
    <r>
      <rPr>
        <sz val="10"/>
        <rFont val="Arial Narrow"/>
        <family val="2"/>
      </rPr>
      <t xml:space="preserve">Bedford </t>
    </r>
    <r>
      <rPr>
        <vertAlign val="superscript"/>
        <sz val="10"/>
        <rFont val="Arial Narrow"/>
        <family val="2"/>
      </rPr>
      <t xml:space="preserve">1</t>
    </r>
  </si>
  <si>
    <r>
      <rPr>
        <sz val="10"/>
        <rFont val="Arial Narrow"/>
        <family val="2"/>
      </rPr>
      <t xml:space="preserve">Fairfax </t>
    </r>
    <r>
      <rPr>
        <vertAlign val="superscript"/>
        <sz val="10"/>
        <rFont val="Arial Narrow"/>
        <family val="2"/>
      </rPr>
      <t xml:space="preserve">1</t>
    </r>
  </si>
  <si>
    <r>
      <rPr>
        <sz val="10"/>
        <rFont val="Arial Narrow"/>
        <family val="2"/>
      </rPr>
      <t xml:space="preserve">Greensville </t>
    </r>
    <r>
      <rPr>
        <vertAlign val="superscript"/>
        <sz val="10"/>
        <rFont val="Arial Narrow"/>
        <family val="2"/>
      </rPr>
      <t xml:space="preserve">1</t>
    </r>
  </si>
  <si>
    <r>
      <rPr>
        <sz val="10"/>
        <rFont val="Arial Narrow"/>
        <family val="2"/>
      </rPr>
      <t xml:space="preserve">Williamsburg </t>
    </r>
    <r>
      <rPr>
        <vertAlign val="superscript"/>
        <sz val="10"/>
        <rFont val="Arial Narrow"/>
        <family val="2"/>
      </rPr>
      <t xml:space="preserve">1</t>
    </r>
  </si>
  <si>
    <r>
      <rPr>
        <vertAlign val="superscript"/>
        <sz val="10"/>
        <rFont val="Arial Narrow"/>
        <family val="2"/>
      </rPr>
      <t xml:space="preserve">1 </t>
    </r>
    <r>
      <rPr>
        <sz val="10"/>
        <rFont val="Arial Narrow"/>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D of the Superintendent's Annual Report for Virginia</t>
  </si>
  <si>
    <t xml:space="preserve">Distribution of State Funds (in dollars) - Lottery Funds and Summary</t>
  </si>
  <si>
    <r>
      <rPr>
        <b val="true"/>
        <sz val="10"/>
        <rFont val="Arial Narrow"/>
        <family val="2"/>
      </rPr>
      <t xml:space="preserve">Foster Care </t>
    </r>
    <r>
      <rPr>
        <b val="true"/>
        <vertAlign val="superscript"/>
        <sz val="10"/>
        <rFont val="Arial Narrow"/>
        <family val="2"/>
      </rPr>
      <t xml:space="preserve">1</t>
    </r>
  </si>
  <si>
    <t xml:space="preserve">Early Reading Intervention</t>
  </si>
  <si>
    <t xml:space="preserve">At-Risk</t>
  </si>
  <si>
    <t xml:space="preserve">K-3 Primary Class Size</t>
  </si>
  <si>
    <r>
      <rPr>
        <b val="true"/>
        <sz val="10"/>
        <rFont val="Arial Narrow"/>
        <family val="2"/>
      </rPr>
      <t xml:space="preserve">Virginia Preschool Initiative </t>
    </r>
    <r>
      <rPr>
        <b val="true"/>
        <vertAlign val="superscript"/>
        <sz val="10"/>
        <rFont val="Arial Narrow"/>
        <family val="2"/>
      </rPr>
      <t xml:space="preserve">8</t>
    </r>
  </si>
  <si>
    <t xml:space="preserve">SOL Algebra Readiness</t>
  </si>
  <si>
    <t xml:space="preserve">Alternative Education</t>
  </si>
  <si>
    <t xml:space="preserve">ISAEP</t>
  </si>
  <si>
    <t xml:space="preserve">Regional Tuition Programs - Special Education</t>
  </si>
  <si>
    <r>
      <rPr>
        <b val="true"/>
        <sz val="10"/>
        <rFont val="Arial Narrow"/>
        <family val="2"/>
      </rPr>
      <t xml:space="preserve">Career and Technical Programs </t>
    </r>
    <r>
      <rPr>
        <b val="true"/>
        <vertAlign val="superscript"/>
        <sz val="10"/>
        <rFont val="Arial Narrow"/>
        <family val="2"/>
      </rPr>
      <t xml:space="preserve">2</t>
    </r>
  </si>
  <si>
    <r>
      <rPr>
        <b val="true"/>
        <sz val="10"/>
        <rFont val="Arial Narrow"/>
        <family val="2"/>
      </rPr>
      <t xml:space="preserve">Race to GED </t>
    </r>
    <r>
      <rPr>
        <b val="true"/>
        <vertAlign val="superscript"/>
        <sz val="10"/>
        <rFont val="Arial Narrow"/>
        <family val="2"/>
      </rPr>
      <t xml:space="preserve">3</t>
    </r>
  </si>
  <si>
    <t xml:space="preserve">Industry Certification Costs</t>
  </si>
  <si>
    <t xml:space="preserve">Middle School Teacher Corps</t>
  </si>
  <si>
    <r>
      <rPr>
        <b val="true"/>
        <sz val="10"/>
        <rFont val="Arial Narrow"/>
        <family val="2"/>
      </rPr>
      <t xml:space="preserve">Mentor Teacher Programs </t>
    </r>
    <r>
      <rPr>
        <b val="true"/>
        <vertAlign val="superscript"/>
        <sz val="10"/>
        <rFont val="Arial Narrow"/>
        <family val="2"/>
      </rPr>
      <t xml:space="preserve">4</t>
    </r>
  </si>
  <si>
    <r>
      <rPr>
        <b val="true"/>
        <sz val="10"/>
        <rFont val="Arial Narrow"/>
        <family val="2"/>
      </rPr>
      <t xml:space="preserve">Project Graduation </t>
    </r>
    <r>
      <rPr>
        <b val="true"/>
        <vertAlign val="superscript"/>
        <sz val="10"/>
        <rFont val="Arial Narrow"/>
        <family val="2"/>
      </rPr>
      <t xml:space="preserve">5</t>
    </r>
  </si>
  <si>
    <t xml:space="preserve">Basic Aid Supplement</t>
  </si>
  <si>
    <r>
      <rPr>
        <b val="true"/>
        <sz val="10"/>
        <rFont val="Arial Narrow"/>
        <family val="2"/>
      </rPr>
      <t xml:space="preserve">Remedial Summer School (Lottery Portion) </t>
    </r>
    <r>
      <rPr>
        <b val="true"/>
        <vertAlign val="superscript"/>
        <sz val="10"/>
        <rFont val="Arial Narrow"/>
        <family val="2"/>
      </rPr>
      <t xml:space="preserve">6</t>
    </r>
  </si>
  <si>
    <t xml:space="preserve">English as a Second Language</t>
  </si>
  <si>
    <t xml:space="preserve">School Breakfast</t>
  </si>
  <si>
    <t xml:space="preserve">Textbooks (Lottery)</t>
  </si>
  <si>
    <t xml:space="preserve">Grand Total
State Funds</t>
  </si>
  <si>
    <r>
      <rPr>
        <sz val="10"/>
        <rFont val="Arial Narrow"/>
        <family val="2"/>
      </rPr>
      <t xml:space="preserve">- </t>
    </r>
    <r>
      <rPr>
        <vertAlign val="superscript"/>
        <sz val="10"/>
        <rFont val="Arial Narrow"/>
        <family val="2"/>
      </rPr>
      <t xml:space="preserve">8</t>
    </r>
  </si>
  <si>
    <r>
      <rPr>
        <sz val="10"/>
        <rFont val="Arial Narrow"/>
        <family val="2"/>
      </rPr>
      <t xml:space="preserve">Bedford </t>
    </r>
    <r>
      <rPr>
        <vertAlign val="superscript"/>
        <sz val="10"/>
        <rFont val="Arial Narrow"/>
        <family val="2"/>
      </rPr>
      <t xml:space="preserve">7</t>
    </r>
  </si>
  <si>
    <r>
      <rPr>
        <sz val="10"/>
        <rFont val="Arial Narrow"/>
        <family val="2"/>
      </rPr>
      <t xml:space="preserve">Fairfax </t>
    </r>
    <r>
      <rPr>
        <vertAlign val="superscript"/>
        <sz val="10"/>
        <rFont val="Arial Narrow"/>
        <family val="2"/>
      </rPr>
      <t xml:space="preserve">7</t>
    </r>
  </si>
  <si>
    <r>
      <rPr>
        <sz val="10"/>
        <rFont val="Arial Narrow"/>
        <family val="2"/>
      </rPr>
      <t xml:space="preserve">Greensville </t>
    </r>
    <r>
      <rPr>
        <vertAlign val="superscript"/>
        <sz val="10"/>
        <rFont val="Arial Narrow"/>
        <family val="2"/>
      </rPr>
      <t xml:space="preserve">7</t>
    </r>
  </si>
  <si>
    <r>
      <rPr>
        <sz val="10"/>
        <rFont val="Arial Narrow"/>
        <family val="2"/>
      </rPr>
      <t xml:space="preserve">Williamsburg </t>
    </r>
    <r>
      <rPr>
        <vertAlign val="superscript"/>
        <sz val="10"/>
        <rFont val="Arial Narrow"/>
        <family val="2"/>
      </rPr>
      <t xml:space="preserve">7</t>
    </r>
  </si>
  <si>
    <r>
      <rPr>
        <vertAlign val="superscript"/>
        <sz val="10"/>
        <rFont val="Arial Narrow"/>
        <family val="2"/>
      </rPr>
      <t xml:space="preserve">1</t>
    </r>
    <r>
      <rPr>
        <sz val="10"/>
        <rFont val="Arial Narrow"/>
        <family val="2"/>
      </rPr>
      <t xml:space="preserve"> Foster Care includes both regular and special education foster care programs.</t>
    </r>
  </si>
  <si>
    <r>
      <rPr>
        <vertAlign val="superscript"/>
        <sz val="10"/>
        <rFont val="Arial Narrow"/>
        <family val="2"/>
      </rPr>
      <t xml:space="preserve">2</t>
    </r>
    <r>
      <rPr>
        <sz val="10"/>
        <rFont val="Arial Narrow"/>
        <family val="2"/>
      </rPr>
      <t xml:space="preserve"> Career and Technical Education includes funding for adult programs, occupational prep programs, equipment, and regional programs.</t>
    </r>
  </si>
  <si>
    <r>
      <rPr>
        <vertAlign val="superscript"/>
        <sz val="10"/>
        <rFont val="Arial Narrow"/>
        <family val="2"/>
      </rPr>
      <t xml:space="preserve">3 </t>
    </r>
    <r>
      <rPr>
        <sz val="10"/>
        <rFont val="Arial Narrow"/>
        <family val="2"/>
      </rPr>
      <t xml:space="preserve">Race to GED includes the Race to GED program and Race to GED Expansion.</t>
    </r>
  </si>
  <si>
    <r>
      <rPr>
        <vertAlign val="superscript"/>
        <sz val="10"/>
        <rFont val="Arial Narrow"/>
        <family val="2"/>
      </rPr>
      <t xml:space="preserve">4</t>
    </r>
    <r>
      <rPr>
        <sz val="10"/>
        <rFont val="Arial Narrow"/>
        <family val="2"/>
      </rPr>
      <t xml:space="preserve"> Mentor Teacher Programs includes the Mentor Teacher Alternative Licensure,  and Mentor Teacher Grants for hard-to-staff schools.  The Clinical Faculty Program is included in Table 14B, Incentive accounts.</t>
    </r>
  </si>
  <si>
    <r>
      <rPr>
        <vertAlign val="superscript"/>
        <sz val="10"/>
        <rFont val="Arial Narrow"/>
        <family val="2"/>
      </rPr>
      <t xml:space="preserve">5</t>
    </r>
    <r>
      <rPr>
        <sz val="10"/>
        <rFont val="Arial Narrow"/>
        <family val="2"/>
      </rPr>
      <t xml:space="preserve"> Project Graduation Includes Project Graduation program and Project Graduation Summer Regional Academy Grants.</t>
    </r>
  </si>
  <si>
    <r>
      <rPr>
        <vertAlign val="superscript"/>
        <sz val="10"/>
        <rFont val="Arial Narrow"/>
        <family val="2"/>
      </rPr>
      <t xml:space="preserve">6</t>
    </r>
    <r>
      <rPr>
        <sz val="10"/>
        <rFont val="Arial Narrow"/>
        <family val="2"/>
      </rPr>
      <t xml:space="preserve"> The General Assembly assigned funding for Remedial Summer School to both the SOQ and Lottery Service Areas in FY 2013.  Please see Table 14A for the portion of the Remedial Summer School funded under the SOQ Service Area.</t>
    </r>
  </si>
  <si>
    <r>
      <rPr>
        <vertAlign val="superscript"/>
        <sz val="10"/>
        <rFont val="Arial Narrow"/>
        <family val="2"/>
      </rPr>
      <t xml:space="preserve">7 </t>
    </r>
    <r>
      <rPr>
        <sz val="10"/>
        <rFont val="Arial Narrow"/>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r>
      <rPr>
        <vertAlign val="superscript"/>
        <sz val="10"/>
        <rFont val="Arial Narrow"/>
        <family val="2"/>
      </rPr>
      <t xml:space="preserve">8 </t>
    </r>
    <r>
      <rPr>
        <sz val="10"/>
        <rFont val="Arial Narrow"/>
        <family val="2"/>
      </rPr>
      <t xml:space="preserve">Albemarle County, Fairfax County, Fauquier County, and Richmond County's Virginia Preschool Initiative funds are paid directly to their respective localities and are not shown in this table.</t>
    </r>
  </si>
  <si>
    <t xml:space="preserve">Table 14E of the Superintendent's Annual Report for Virginia</t>
  </si>
  <si>
    <t xml:space="preserve">Distribution of State Funds (in dollars) - Other Funds and Summary</t>
  </si>
  <si>
    <r>
      <rPr>
        <b val="true"/>
        <sz val="10"/>
        <rFont val="Arial Narrow"/>
        <family val="2"/>
      </rPr>
      <t xml:space="preserve">Other State Funds </t>
    </r>
    <r>
      <rPr>
        <b val="true"/>
        <vertAlign val="superscript"/>
        <sz val="10"/>
        <rFont val="Arial Narrow"/>
        <family val="2"/>
      </rPr>
      <t xml:space="preserve">1</t>
    </r>
  </si>
  <si>
    <t xml:space="preserve">Total from Table 14A SOQ Funds</t>
  </si>
  <si>
    <t xml:space="preserve">Total from Table 14B Incentive Accounts</t>
  </si>
  <si>
    <t xml:space="preserve">Total from Table 14C Categorical Funds</t>
  </si>
  <si>
    <t xml:space="preserve">Total from Table 14D Lottery Funds</t>
  </si>
  <si>
    <r>
      <rPr>
        <sz val="10"/>
        <rFont val="Arial Narrow"/>
        <family val="2"/>
      </rPr>
      <t xml:space="preserve">Bedford </t>
    </r>
    <r>
      <rPr>
        <vertAlign val="superscript"/>
        <sz val="10"/>
        <rFont val="Arial Narrow"/>
        <family val="2"/>
      </rPr>
      <t xml:space="preserve">2</t>
    </r>
  </si>
  <si>
    <r>
      <rPr>
        <sz val="10"/>
        <rFont val="Arial Narrow"/>
        <family val="2"/>
      </rPr>
      <t xml:space="preserve">Fairfax </t>
    </r>
    <r>
      <rPr>
        <vertAlign val="superscript"/>
        <sz val="10"/>
        <rFont val="Arial Narrow"/>
        <family val="2"/>
      </rPr>
      <t xml:space="preserve">2</t>
    </r>
  </si>
  <si>
    <r>
      <rPr>
        <sz val="10"/>
        <rFont val="Arial Narrow"/>
        <family val="2"/>
      </rPr>
      <t xml:space="preserve">Greensville </t>
    </r>
    <r>
      <rPr>
        <vertAlign val="superscript"/>
        <sz val="10"/>
        <rFont val="Arial Narrow"/>
        <family val="2"/>
      </rPr>
      <t xml:space="preserve">2</t>
    </r>
  </si>
  <si>
    <r>
      <rPr>
        <sz val="10"/>
        <rFont val="Arial Narrow"/>
        <family val="2"/>
      </rPr>
      <t xml:space="preserve">Williamsburg </t>
    </r>
    <r>
      <rPr>
        <vertAlign val="superscript"/>
        <sz val="10"/>
        <rFont val="Arial Narrow"/>
        <family val="2"/>
      </rPr>
      <t xml:space="preserve">2</t>
    </r>
  </si>
  <si>
    <r>
      <rPr>
        <vertAlign val="superscript"/>
        <sz val="10"/>
        <rFont val="Arial Narrow"/>
        <family val="2"/>
      </rPr>
      <t xml:space="preserve">1</t>
    </r>
    <r>
      <rPr>
        <sz val="10"/>
        <rFont val="Arial Narrow"/>
        <family val="2"/>
      </rPr>
      <t xml:space="preserve"> Other State Funds includes funding for National Board Certification Bonus, Project Discovery, literary fund subsidy grants, and other miscellaneous state funds.</t>
    </r>
  </si>
  <si>
    <r>
      <rPr>
        <vertAlign val="superscript"/>
        <sz val="10"/>
        <rFont val="Arial Narrow"/>
        <family val="2"/>
      </rPr>
      <t xml:space="preserve">2 </t>
    </r>
    <r>
      <rPr>
        <sz val="10"/>
        <rFont val="Arial Narrow"/>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_(\$* #,##0.00_);_(\$* \(#,##0.00\);_(\$* \-??_);_(@_)"/>
    <numFmt numFmtId="169" formatCode="\$#,##0_);&quot;($&quot;#,##0\)"/>
    <numFmt numFmtId="170" formatCode="_(* #,##0_);_(* \(#,##0\);_(* \-_);_(@_)"/>
    <numFmt numFmtId="171" formatCode="General"/>
  </numFmts>
  <fonts count="11">
    <font>
      <sz val="10"/>
      <name val="Arial"/>
      <family val="0"/>
    </font>
    <font>
      <sz val="10"/>
      <name val="Arial"/>
      <family val="0"/>
    </font>
    <font>
      <sz val="10"/>
      <name val="Arial"/>
      <family val="0"/>
    </font>
    <font>
      <sz val="10"/>
      <name val="Arial"/>
      <family val="0"/>
    </font>
    <font>
      <sz val="12"/>
      <name val="Arial"/>
      <family val="2"/>
    </font>
    <font>
      <sz val="11"/>
      <name val="Arial Narrow"/>
      <family val="2"/>
    </font>
    <font>
      <sz val="10"/>
      <name val="Arial Narrow"/>
      <family val="2"/>
    </font>
    <font>
      <b val="true"/>
      <sz val="10"/>
      <name val="Arial Narrow"/>
      <family val="2"/>
    </font>
    <font>
      <b val="true"/>
      <sz val="10"/>
      <color rgb="FF800000"/>
      <name val="Arial Narrow"/>
      <family val="2"/>
    </font>
    <font>
      <b val="true"/>
      <vertAlign val="superscript"/>
      <sz val="10"/>
      <name val="Arial Narrow"/>
      <family val="2"/>
    </font>
    <font>
      <vertAlign val="superscript"/>
      <sz val="10"/>
      <name val="Arial Narrow"/>
      <family val="2"/>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17" applyFont="true" applyBorder="true" applyAlignment="true" applyProtection="true">
      <alignment horizontal="general" vertical="center" textRotation="0" wrapText="false" indent="0" shrinkToFit="false"/>
      <protection locked="true" hidden="false"/>
    </xf>
    <xf numFmtId="169" fontId="7" fillId="0" borderId="5" xfId="17"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7" fillId="0" borderId="5"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71" fontId="8" fillId="0" borderId="4"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7" fillId="0" borderId="5"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14A" xfId="21"/>
    <cellStyle name="Normal_table1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1" width="5.71"/>
    <col collapsed="false" customWidth="true" hidden="false" outlineLevel="0" max="2" min="2" style="1" width="12.7"/>
    <col collapsed="false" customWidth="true" hidden="false" outlineLevel="0" max="4" min="3" style="1" width="11.99"/>
    <col collapsed="false" customWidth="true" hidden="false" outlineLevel="0" max="5" min="5" style="1" width="10.85"/>
    <col collapsed="false" customWidth="true" hidden="false" outlineLevel="0" max="7" min="6" style="1" width="9.85"/>
    <col collapsed="false" customWidth="true" hidden="false" outlineLevel="0" max="10" min="8" style="1" width="10.71"/>
    <col collapsed="false" customWidth="true" hidden="false" outlineLevel="0" max="11" min="11" style="1" width="11.99"/>
    <col collapsed="false" customWidth="true" hidden="false" outlineLevel="0" max="12" min="12" style="2" width="15.41"/>
    <col collapsed="false" customWidth="true" hidden="false" outlineLevel="0" max="13" min="13" style="2" width="11.56"/>
    <col collapsed="false" customWidth="true" hidden="false" outlineLevel="0" max="16" min="14" style="2" width="35.7"/>
    <col collapsed="false" customWidth="false" hidden="false" outlineLevel="0" max="19" min="17" style="2" width="8.85"/>
    <col collapsed="false" customWidth="false" hidden="false" outlineLevel="0" max="257" min="20" style="1" width="8.85"/>
  </cols>
  <sheetData>
    <row r="1" customFormat="false" ht="12.75" hidden="false" customHeight="false" outlineLevel="0" collapsed="false">
      <c r="A1" s="3" t="s">
        <v>0</v>
      </c>
      <c r="B1" s="4"/>
      <c r="C1" s="5"/>
      <c r="D1" s="4"/>
      <c r="E1" s="5"/>
      <c r="F1" s="5"/>
      <c r="G1" s="5"/>
      <c r="H1" s="5"/>
      <c r="I1" s="5"/>
      <c r="J1" s="5"/>
      <c r="K1" s="6"/>
    </row>
    <row r="2" customFormat="false" ht="12.75" hidden="false" customHeight="false" outlineLevel="0" collapsed="false">
      <c r="A2" s="7" t="s">
        <v>1</v>
      </c>
      <c r="B2" s="8"/>
      <c r="C2" s="8"/>
      <c r="D2" s="8"/>
      <c r="E2" s="8"/>
      <c r="F2" s="9"/>
      <c r="G2" s="9"/>
      <c r="H2" s="9"/>
      <c r="I2" s="9"/>
      <c r="J2" s="9"/>
      <c r="K2" s="10"/>
      <c r="L2" s="11"/>
      <c r="M2" s="11"/>
    </row>
    <row r="3" customFormat="false" ht="12.75" hidden="false" customHeight="false" outlineLevel="0" collapsed="false">
      <c r="A3" s="12" t="s">
        <v>2</v>
      </c>
      <c r="B3" s="13"/>
      <c r="C3" s="9"/>
      <c r="D3" s="13"/>
      <c r="E3" s="9"/>
      <c r="F3" s="9"/>
      <c r="G3" s="9"/>
      <c r="H3" s="9"/>
      <c r="I3" s="9"/>
      <c r="J3" s="9"/>
      <c r="K3" s="10"/>
      <c r="L3" s="11"/>
      <c r="M3" s="11"/>
    </row>
    <row r="4" customFormat="false" ht="13.5" hidden="false" customHeight="false" outlineLevel="0" collapsed="false">
      <c r="A4" s="12"/>
      <c r="B4" s="13"/>
      <c r="C4" s="9"/>
      <c r="D4" s="13"/>
      <c r="E4" s="9"/>
      <c r="F4" s="9"/>
      <c r="G4" s="9"/>
      <c r="H4" s="9"/>
      <c r="I4" s="9"/>
      <c r="J4" s="9"/>
      <c r="K4" s="10"/>
      <c r="L4" s="11"/>
      <c r="M4" s="11"/>
    </row>
    <row r="5" s="19" customFormat="true" ht="63.75" hidden="false" customHeight="true" outlineLevel="0" collapsed="false">
      <c r="A5" s="14" t="s">
        <v>3</v>
      </c>
      <c r="B5" s="15" t="s">
        <v>4</v>
      </c>
      <c r="C5" s="16" t="s">
        <v>5</v>
      </c>
      <c r="D5" s="16" t="s">
        <v>6</v>
      </c>
      <c r="E5" s="16" t="s">
        <v>7</v>
      </c>
      <c r="F5" s="16" t="s">
        <v>8</v>
      </c>
      <c r="G5" s="16" t="s">
        <v>9</v>
      </c>
      <c r="H5" s="16" t="s">
        <v>10</v>
      </c>
      <c r="I5" s="16" t="s">
        <v>11</v>
      </c>
      <c r="J5" s="16" t="s">
        <v>12</v>
      </c>
      <c r="K5" s="17" t="s">
        <v>13</v>
      </c>
      <c r="L5" s="11"/>
      <c r="M5" s="11"/>
      <c r="N5" s="18"/>
      <c r="O5" s="18"/>
      <c r="P5" s="18"/>
      <c r="Q5" s="18"/>
      <c r="R5" s="18"/>
      <c r="S5" s="18"/>
    </row>
    <row r="6" customFormat="false" ht="12.75" hidden="false" customHeight="false" outlineLevel="0" collapsed="false">
      <c r="A6" s="20"/>
      <c r="B6" s="21" t="s">
        <v>14</v>
      </c>
      <c r="C6" s="9"/>
      <c r="D6" s="9"/>
      <c r="E6" s="9"/>
      <c r="F6" s="9"/>
      <c r="G6" s="9"/>
      <c r="H6" s="9"/>
      <c r="I6" s="9"/>
      <c r="J6" s="9"/>
      <c r="K6" s="10"/>
    </row>
    <row r="7" customFormat="false" ht="12.75" hidden="false" customHeight="false" outlineLevel="0" collapsed="false">
      <c r="A7" s="22" t="n">
        <v>1</v>
      </c>
      <c r="B7" s="23" t="s">
        <v>15</v>
      </c>
      <c r="C7" s="24" t="n">
        <v>4501254.58</v>
      </c>
      <c r="D7" s="24" t="n">
        <v>13540811</v>
      </c>
      <c r="E7" s="24" t="n">
        <v>42400</v>
      </c>
      <c r="F7" s="24" t="n">
        <v>476203</v>
      </c>
      <c r="G7" s="24" t="n">
        <v>143471</v>
      </c>
      <c r="H7" s="24" t="n">
        <v>1382821</v>
      </c>
      <c r="I7" s="24" t="n">
        <v>692937</v>
      </c>
      <c r="J7" s="24" t="n">
        <v>2344385</v>
      </c>
      <c r="K7" s="25" t="n">
        <f aca="false">SUM(C7:J7)</f>
        <v>23124282.58</v>
      </c>
    </row>
    <row r="8" customFormat="false" ht="12.75" hidden="false" customHeight="false" outlineLevel="0" collapsed="false">
      <c r="A8" s="22" t="n">
        <v>2</v>
      </c>
      <c r="B8" s="23" t="s">
        <v>16</v>
      </c>
      <c r="C8" s="26" t="n">
        <v>14831054.22</v>
      </c>
      <c r="D8" s="26" t="n">
        <v>18394360</v>
      </c>
      <c r="E8" s="26" t="n">
        <v>92575</v>
      </c>
      <c r="F8" s="26" t="n">
        <v>252582</v>
      </c>
      <c r="G8" s="26" t="n">
        <v>207478</v>
      </c>
      <c r="H8" s="26" t="n">
        <v>2516800</v>
      </c>
      <c r="I8" s="26" t="n">
        <v>306707</v>
      </c>
      <c r="J8" s="26" t="n">
        <v>3193359</v>
      </c>
      <c r="K8" s="27" t="n">
        <f aca="false">SUM(C8:J8)</f>
        <v>39794915.22</v>
      </c>
    </row>
    <row r="9" customFormat="false" ht="12.75" hidden="false" customHeight="false" outlineLevel="0" collapsed="false">
      <c r="A9" s="22" t="n">
        <v>3</v>
      </c>
      <c r="B9" s="23" t="s">
        <v>17</v>
      </c>
      <c r="C9" s="26" t="n">
        <v>2351982.94</v>
      </c>
      <c r="D9" s="26" t="n">
        <v>8624536</v>
      </c>
      <c r="E9" s="26" t="n">
        <v>36478</v>
      </c>
      <c r="F9" s="26" t="n">
        <v>208714</v>
      </c>
      <c r="G9" s="26" t="n">
        <v>90574</v>
      </c>
      <c r="H9" s="26" t="n">
        <v>1100672</v>
      </c>
      <c r="I9" s="26" t="n">
        <v>273691</v>
      </c>
      <c r="J9" s="26" t="n">
        <v>1466907</v>
      </c>
      <c r="K9" s="27" t="n">
        <f aca="false">SUM(C9:J9)</f>
        <v>14153554.94</v>
      </c>
    </row>
    <row r="10" customFormat="false" ht="12.75" hidden="false" customHeight="false" outlineLevel="0" collapsed="false">
      <c r="A10" s="22" t="n">
        <v>4</v>
      </c>
      <c r="B10" s="23" t="s">
        <v>18</v>
      </c>
      <c r="C10" s="26" t="n">
        <v>1857074.76</v>
      </c>
      <c r="D10" s="26" t="n">
        <v>4829953</v>
      </c>
      <c r="E10" s="26" t="n">
        <v>52172</v>
      </c>
      <c r="F10" s="26" t="n">
        <v>58683</v>
      </c>
      <c r="G10" s="26" t="n">
        <v>53040</v>
      </c>
      <c r="H10" s="26" t="n">
        <v>705320</v>
      </c>
      <c r="I10" s="26" t="n">
        <v>185076</v>
      </c>
      <c r="J10" s="26" t="n">
        <v>836228</v>
      </c>
      <c r="K10" s="27" t="n">
        <f aca="false">SUM(C10:J10)</f>
        <v>8577546.76</v>
      </c>
    </row>
    <row r="11" customFormat="false" ht="12.75" hidden="false" customHeight="false" outlineLevel="0" collapsed="false">
      <c r="A11" s="22" t="n">
        <v>5</v>
      </c>
      <c r="B11" s="23" t="s">
        <v>19</v>
      </c>
      <c r="C11" s="26" t="n">
        <v>4667711.54</v>
      </c>
      <c r="D11" s="26" t="n">
        <v>12098558</v>
      </c>
      <c r="E11" s="26" t="n">
        <v>61633</v>
      </c>
      <c r="F11" s="26" t="n">
        <v>292212</v>
      </c>
      <c r="G11" s="26" t="n">
        <v>133087</v>
      </c>
      <c r="H11" s="26" t="n">
        <v>1646224</v>
      </c>
      <c r="I11" s="26" t="n">
        <v>416619</v>
      </c>
      <c r="J11" s="26" t="n">
        <v>2172785</v>
      </c>
      <c r="K11" s="27" t="n">
        <f aca="false">SUM(C11:J11)</f>
        <v>21488829.54</v>
      </c>
    </row>
    <row r="12" customFormat="false" ht="12.75" hidden="false" customHeight="false" outlineLevel="0" collapsed="false">
      <c r="A12" s="22" t="n">
        <v>6</v>
      </c>
      <c r="B12" s="23" t="s">
        <v>20</v>
      </c>
      <c r="C12" s="26" t="n">
        <v>2233253.14</v>
      </c>
      <c r="D12" s="26" t="n">
        <v>6824235</v>
      </c>
      <c r="E12" s="26" t="n">
        <v>55445</v>
      </c>
      <c r="F12" s="26" t="n">
        <v>317727</v>
      </c>
      <c r="G12" s="26" t="n">
        <v>70949</v>
      </c>
      <c r="H12" s="26" t="n">
        <v>792775</v>
      </c>
      <c r="I12" s="26" t="n">
        <v>225185</v>
      </c>
      <c r="J12" s="26" t="n">
        <v>1142892</v>
      </c>
      <c r="K12" s="27" t="n">
        <f aca="false">SUM(C12:J12)</f>
        <v>11662461.14</v>
      </c>
    </row>
    <row r="13" customFormat="false" ht="12.75" hidden="false" customHeight="false" outlineLevel="0" collapsed="false">
      <c r="A13" s="22" t="n">
        <v>7</v>
      </c>
      <c r="B13" s="23" t="s">
        <v>21</v>
      </c>
      <c r="C13" s="26" t="n">
        <v>18304484.91</v>
      </c>
      <c r="D13" s="26" t="n">
        <v>19841397</v>
      </c>
      <c r="E13" s="26" t="n">
        <v>313282</v>
      </c>
      <c r="F13" s="26" t="n">
        <v>275835</v>
      </c>
      <c r="G13" s="26" t="n">
        <v>219806</v>
      </c>
      <c r="H13" s="26" t="n">
        <v>3697910</v>
      </c>
      <c r="I13" s="26" t="n">
        <v>452541</v>
      </c>
      <c r="J13" s="26" t="n">
        <v>3555682</v>
      </c>
      <c r="K13" s="27" t="n">
        <f aca="false">SUM(C13:J13)</f>
        <v>46660937.91</v>
      </c>
    </row>
    <row r="14" customFormat="false" ht="12.75" hidden="false" customHeight="false" outlineLevel="0" collapsed="false">
      <c r="A14" s="22" t="n">
        <v>8</v>
      </c>
      <c r="B14" s="23" t="s">
        <v>22</v>
      </c>
      <c r="C14" s="26" t="n">
        <v>10701728.92</v>
      </c>
      <c r="D14" s="26" t="n">
        <v>27437837</v>
      </c>
      <c r="E14" s="26" t="n">
        <v>0</v>
      </c>
      <c r="F14" s="26" t="n">
        <v>1353974</v>
      </c>
      <c r="G14" s="26" t="n">
        <v>305308</v>
      </c>
      <c r="H14" s="26" t="n">
        <v>1075215</v>
      </c>
      <c r="I14" s="26" t="n">
        <v>623890</v>
      </c>
      <c r="J14" s="26" t="n">
        <v>4400416</v>
      </c>
      <c r="K14" s="27" t="n">
        <f aca="false">SUM(C14:J14)</f>
        <v>45898368.92</v>
      </c>
    </row>
    <row r="15" customFormat="false" ht="12.75" hidden="false" customHeight="false" outlineLevel="0" collapsed="false">
      <c r="A15" s="22" t="n">
        <v>9</v>
      </c>
      <c r="B15" s="23" t="s">
        <v>23</v>
      </c>
      <c r="C15" s="26" t="n">
        <v>588751.38</v>
      </c>
      <c r="D15" s="26" t="n">
        <v>603126</v>
      </c>
      <c r="E15" s="26" t="n">
        <v>134</v>
      </c>
      <c r="F15" s="26" t="n">
        <v>33093</v>
      </c>
      <c r="G15" s="26" t="n">
        <v>5617</v>
      </c>
      <c r="H15" s="26" t="n">
        <v>78764</v>
      </c>
      <c r="I15" s="26" t="n">
        <v>13310</v>
      </c>
      <c r="J15" s="26" t="n">
        <v>101477</v>
      </c>
      <c r="K15" s="27" t="n">
        <f aca="false">SUM(C15:J15)</f>
        <v>1424272.38</v>
      </c>
    </row>
    <row r="16" customFormat="false" ht="12.75" hidden="false" customHeight="false" outlineLevel="0" collapsed="false">
      <c r="A16" s="28" t="n">
        <v>10</v>
      </c>
      <c r="B16" s="29" t="s">
        <v>24</v>
      </c>
      <c r="C16" s="26" t="n">
        <v>11497739.59</v>
      </c>
      <c r="D16" s="26" t="n">
        <v>23731981</v>
      </c>
      <c r="E16" s="26" t="n">
        <v>158226</v>
      </c>
      <c r="F16" s="26" t="n">
        <v>398769</v>
      </c>
      <c r="G16" s="26" t="n">
        <v>273782</v>
      </c>
      <c r="H16" s="26" t="n">
        <v>2516488</v>
      </c>
      <c r="I16" s="26" t="n">
        <v>642236</v>
      </c>
      <c r="J16" s="26" t="n">
        <v>4099104</v>
      </c>
      <c r="K16" s="27" t="n">
        <f aca="false">SUM(C16:J16)</f>
        <v>43318325.59</v>
      </c>
    </row>
    <row r="17" customFormat="false" ht="12.75" hidden="false" customHeight="false" outlineLevel="0" collapsed="false">
      <c r="A17" s="28" t="n">
        <v>11</v>
      </c>
      <c r="B17" s="29" t="s">
        <v>25</v>
      </c>
      <c r="C17" s="26" t="n">
        <v>839952.24</v>
      </c>
      <c r="D17" s="26" t="n">
        <v>2977726</v>
      </c>
      <c r="E17" s="26" t="n">
        <v>3980</v>
      </c>
      <c r="F17" s="26" t="n">
        <v>74598</v>
      </c>
      <c r="G17" s="26" t="n">
        <v>28359</v>
      </c>
      <c r="H17" s="26" t="n">
        <v>352643</v>
      </c>
      <c r="I17" s="26" t="n">
        <v>67816</v>
      </c>
      <c r="J17" s="26" t="n">
        <v>482109</v>
      </c>
      <c r="K17" s="27" t="n">
        <f aca="false">SUM(C17:J17)</f>
        <v>4827183.24</v>
      </c>
    </row>
    <row r="18" customFormat="false" ht="12.75" hidden="false" customHeight="false" outlineLevel="0" collapsed="false">
      <c r="A18" s="28" t="n">
        <v>12</v>
      </c>
      <c r="B18" s="29" t="s">
        <v>26</v>
      </c>
      <c r="C18" s="26" t="n">
        <v>5138009.72</v>
      </c>
      <c r="D18" s="26" t="n">
        <v>12943653</v>
      </c>
      <c r="E18" s="26" t="n">
        <v>22393</v>
      </c>
      <c r="F18" s="26" t="n">
        <v>368068</v>
      </c>
      <c r="G18" s="26" t="n">
        <v>141093</v>
      </c>
      <c r="H18" s="26" t="n">
        <v>1821939</v>
      </c>
      <c r="I18" s="26" t="n">
        <v>153362</v>
      </c>
      <c r="J18" s="26" t="n">
        <v>2245217</v>
      </c>
      <c r="K18" s="27" t="n">
        <f aca="false">SUM(C18:J18)</f>
        <v>22833734.72</v>
      </c>
    </row>
    <row r="19" customFormat="false" ht="12.75" hidden="false" customHeight="false" outlineLevel="0" collapsed="false">
      <c r="A19" s="28" t="n">
        <v>13</v>
      </c>
      <c r="B19" s="29" t="s">
        <v>27</v>
      </c>
      <c r="C19" s="26" t="n">
        <v>2316316.12</v>
      </c>
      <c r="D19" s="26" t="n">
        <v>5830267</v>
      </c>
      <c r="E19" s="26" t="n">
        <v>63029</v>
      </c>
      <c r="F19" s="26" t="n">
        <v>194219</v>
      </c>
      <c r="G19" s="26" t="n">
        <v>62042</v>
      </c>
      <c r="H19" s="26" t="n">
        <v>1064158</v>
      </c>
      <c r="I19" s="26" t="n">
        <v>395182</v>
      </c>
      <c r="J19" s="26" t="n">
        <v>1120805</v>
      </c>
      <c r="K19" s="27" t="n">
        <f aca="false">SUM(C19:J19)</f>
        <v>11046018.12</v>
      </c>
    </row>
    <row r="20" customFormat="false" ht="12.75" hidden="false" customHeight="false" outlineLevel="0" collapsed="false">
      <c r="A20" s="28" t="n">
        <v>14</v>
      </c>
      <c r="B20" s="29" t="s">
        <v>28</v>
      </c>
      <c r="C20" s="26" t="n">
        <v>3033114.1</v>
      </c>
      <c r="D20" s="26" t="n">
        <v>9465252</v>
      </c>
      <c r="E20" s="26" t="n">
        <v>42085</v>
      </c>
      <c r="F20" s="26" t="n">
        <v>721976</v>
      </c>
      <c r="G20" s="26" t="n">
        <v>97393</v>
      </c>
      <c r="H20" s="26" t="n">
        <v>1003567</v>
      </c>
      <c r="I20" s="26" t="n">
        <v>434032</v>
      </c>
      <c r="J20" s="26" t="n">
        <v>1700136</v>
      </c>
      <c r="K20" s="27" t="n">
        <f aca="false">SUM(C20:J20)</f>
        <v>16497555.1</v>
      </c>
    </row>
    <row r="21" customFormat="false" ht="12.75" hidden="false" customHeight="false" outlineLevel="0" collapsed="false">
      <c r="A21" s="28" t="n">
        <v>15</v>
      </c>
      <c r="B21" s="29" t="s">
        <v>29</v>
      </c>
      <c r="C21" s="26" t="n">
        <v>2169292.06</v>
      </c>
      <c r="D21" s="26" t="n">
        <v>6266884</v>
      </c>
      <c r="E21" s="26" t="n">
        <v>53732</v>
      </c>
      <c r="F21" s="26" t="n">
        <v>255193</v>
      </c>
      <c r="G21" s="26" t="n">
        <v>62775</v>
      </c>
      <c r="H21" s="26" t="n">
        <v>910235</v>
      </c>
      <c r="I21" s="26" t="n">
        <v>262017</v>
      </c>
      <c r="J21" s="26" t="n">
        <v>1101289</v>
      </c>
      <c r="K21" s="27" t="n">
        <f aca="false">SUM(C21:J21)</f>
        <v>11081417.06</v>
      </c>
    </row>
    <row r="22" customFormat="false" ht="12.75" hidden="false" customHeight="false" outlineLevel="0" collapsed="false">
      <c r="A22" s="28" t="n">
        <v>16</v>
      </c>
      <c r="B22" s="29" t="s">
        <v>30</v>
      </c>
      <c r="C22" s="26" t="n">
        <v>8122842.66</v>
      </c>
      <c r="D22" s="26" t="n">
        <v>23189358</v>
      </c>
      <c r="E22" s="26" t="n">
        <v>198580</v>
      </c>
      <c r="F22" s="26" t="n">
        <v>528501</v>
      </c>
      <c r="G22" s="26" t="n">
        <v>270123</v>
      </c>
      <c r="H22" s="26" t="n">
        <v>2343021</v>
      </c>
      <c r="I22" s="26" t="n">
        <v>710540</v>
      </c>
      <c r="J22" s="26" t="n">
        <v>4045968</v>
      </c>
      <c r="K22" s="27" t="n">
        <f aca="false">SUM(C22:J22)</f>
        <v>39408933.66</v>
      </c>
    </row>
    <row r="23" customFormat="false" ht="12.75" hidden="false" customHeight="false" outlineLevel="0" collapsed="false">
      <c r="A23" s="28" t="n">
        <v>17</v>
      </c>
      <c r="B23" s="29" t="s">
        <v>31</v>
      </c>
      <c r="C23" s="26" t="n">
        <v>4309167.72</v>
      </c>
      <c r="D23" s="26" t="n">
        <v>12001335</v>
      </c>
      <c r="E23" s="26" t="n">
        <v>68795</v>
      </c>
      <c r="F23" s="26" t="n">
        <v>213876</v>
      </c>
      <c r="G23" s="26" t="n">
        <v>129451</v>
      </c>
      <c r="H23" s="26" t="n">
        <v>1902371</v>
      </c>
      <c r="I23" s="26" t="n">
        <v>469964</v>
      </c>
      <c r="J23" s="26" t="n">
        <v>2107804</v>
      </c>
      <c r="K23" s="27" t="n">
        <f aca="false">SUM(C23:J23)</f>
        <v>21202763.72</v>
      </c>
    </row>
    <row r="24" customFormat="false" ht="12.75" hidden="false" customHeight="false" outlineLevel="0" collapsed="false">
      <c r="A24" s="28" t="n">
        <v>18</v>
      </c>
      <c r="B24" s="29" t="s">
        <v>32</v>
      </c>
      <c r="C24" s="26" t="n">
        <v>4124641.76</v>
      </c>
      <c r="D24" s="26" t="n">
        <v>12526590</v>
      </c>
      <c r="E24" s="26" t="n">
        <v>63323</v>
      </c>
      <c r="F24" s="26" t="n">
        <v>338696</v>
      </c>
      <c r="G24" s="26" t="n">
        <v>137876</v>
      </c>
      <c r="H24" s="26" t="n">
        <v>1408735</v>
      </c>
      <c r="I24" s="26" t="n">
        <v>512540</v>
      </c>
      <c r="J24" s="26" t="n">
        <v>2164057</v>
      </c>
      <c r="K24" s="27" t="n">
        <f aca="false">SUM(C24:J24)</f>
        <v>21276458.76</v>
      </c>
    </row>
    <row r="25" customFormat="false" ht="12.75" hidden="false" customHeight="false" outlineLevel="0" collapsed="false">
      <c r="A25" s="28" t="n">
        <v>19</v>
      </c>
      <c r="B25" s="29" t="s">
        <v>33</v>
      </c>
      <c r="C25" s="26" t="n">
        <v>901770.22</v>
      </c>
      <c r="D25" s="26" t="n">
        <v>1930945</v>
      </c>
      <c r="E25" s="26" t="n">
        <v>8523</v>
      </c>
      <c r="F25" s="26" t="n">
        <v>85583</v>
      </c>
      <c r="G25" s="26" t="n">
        <v>18570</v>
      </c>
      <c r="H25" s="26" t="n">
        <v>379877</v>
      </c>
      <c r="I25" s="26" t="n">
        <v>79528</v>
      </c>
      <c r="J25" s="26" t="n">
        <v>358886</v>
      </c>
      <c r="K25" s="27" t="n">
        <f aca="false">SUM(C25:J25)</f>
        <v>3763682.22</v>
      </c>
    </row>
    <row r="26" customFormat="false" ht="12.75" hidden="false" customHeight="false" outlineLevel="0" collapsed="false">
      <c r="A26" s="28" t="n">
        <v>20</v>
      </c>
      <c r="B26" s="29" t="s">
        <v>34</v>
      </c>
      <c r="C26" s="26" t="n">
        <v>1991434.8</v>
      </c>
      <c r="D26" s="26" t="n">
        <v>6703408</v>
      </c>
      <c r="E26" s="26" t="n">
        <v>31540</v>
      </c>
      <c r="F26" s="26" t="n">
        <v>198956</v>
      </c>
      <c r="G26" s="26" t="n">
        <v>67792</v>
      </c>
      <c r="H26" s="26" t="n">
        <v>1183418</v>
      </c>
      <c r="I26" s="26" t="n">
        <v>215167</v>
      </c>
      <c r="J26" s="26" t="n">
        <v>1192260</v>
      </c>
      <c r="K26" s="27" t="n">
        <f aca="false">SUM(C26:J26)</f>
        <v>11583975.8</v>
      </c>
    </row>
    <row r="27" customFormat="false" ht="12.75" hidden="false" customHeight="false" outlineLevel="0" collapsed="false">
      <c r="A27" s="28" t="n">
        <v>21</v>
      </c>
      <c r="B27" s="29" t="s">
        <v>35</v>
      </c>
      <c r="C27" s="26" t="n">
        <v>55340749.98</v>
      </c>
      <c r="D27" s="26" t="n">
        <v>153416006</v>
      </c>
      <c r="E27" s="26" t="n">
        <v>962801</v>
      </c>
      <c r="F27" s="26" t="n">
        <v>1280358</v>
      </c>
      <c r="G27" s="26" t="n">
        <v>1732250</v>
      </c>
      <c r="H27" s="26" t="n">
        <v>17058894</v>
      </c>
      <c r="I27" s="26" t="n">
        <v>3087923</v>
      </c>
      <c r="J27" s="26" t="n">
        <v>25192936</v>
      </c>
      <c r="K27" s="27" t="n">
        <f aca="false">SUM(C27:J27)</f>
        <v>258071917.98</v>
      </c>
    </row>
    <row r="28" customFormat="false" ht="12.75" hidden="false" customHeight="false" outlineLevel="0" collapsed="false">
      <c r="A28" s="28" t="n">
        <v>22</v>
      </c>
      <c r="B28" s="29" t="s">
        <v>36</v>
      </c>
      <c r="C28" s="26" t="n">
        <v>2229057.72</v>
      </c>
      <c r="D28" s="26" t="n">
        <v>4454060</v>
      </c>
      <c r="E28" s="26" t="n">
        <v>8063</v>
      </c>
      <c r="F28" s="26" t="n">
        <v>90685</v>
      </c>
      <c r="G28" s="26" t="n">
        <v>48991</v>
      </c>
      <c r="H28" s="26" t="n">
        <v>513883</v>
      </c>
      <c r="I28" s="26" t="n">
        <v>57330</v>
      </c>
      <c r="J28" s="26" t="n">
        <v>746329</v>
      </c>
      <c r="K28" s="27" t="n">
        <f aca="false">SUM(C28:J28)</f>
        <v>8148398.72</v>
      </c>
    </row>
    <row r="29" customFormat="false" ht="12.75" hidden="false" customHeight="false" outlineLevel="0" collapsed="false">
      <c r="A29" s="28" t="n">
        <v>23</v>
      </c>
      <c r="B29" s="29" t="s">
        <v>37</v>
      </c>
      <c r="C29" s="26" t="n">
        <v>753655.5</v>
      </c>
      <c r="D29" s="26" t="n">
        <v>2068302</v>
      </c>
      <c r="E29" s="26" t="n">
        <v>16762</v>
      </c>
      <c r="F29" s="26" t="n">
        <v>88523</v>
      </c>
      <c r="G29" s="26" t="n">
        <v>21320</v>
      </c>
      <c r="H29" s="26" t="n">
        <v>288744</v>
      </c>
      <c r="I29" s="26" t="n">
        <v>55617</v>
      </c>
      <c r="J29" s="26" t="n">
        <v>362436</v>
      </c>
      <c r="K29" s="27" t="n">
        <f aca="false">SUM(C29:J29)</f>
        <v>3655359.5</v>
      </c>
    </row>
    <row r="30" customFormat="false" ht="12.75" hidden="false" customHeight="false" outlineLevel="0" collapsed="false">
      <c r="A30" s="28" t="n">
        <v>24</v>
      </c>
      <c r="B30" s="29" t="s">
        <v>38</v>
      </c>
      <c r="C30" s="26" t="n">
        <v>7809653.99</v>
      </c>
      <c r="D30" s="26" t="n">
        <v>20394614</v>
      </c>
      <c r="E30" s="26" t="n">
        <v>21054</v>
      </c>
      <c r="F30" s="26" t="n">
        <v>601978</v>
      </c>
      <c r="G30" s="26" t="n">
        <v>228169</v>
      </c>
      <c r="H30" s="26" t="n">
        <v>2058377</v>
      </c>
      <c r="I30" s="26" t="n">
        <v>577705</v>
      </c>
      <c r="J30" s="26" t="n">
        <v>3446810</v>
      </c>
      <c r="K30" s="27" t="n">
        <f aca="false">SUM(C30:J30)</f>
        <v>35138360.99</v>
      </c>
    </row>
    <row r="31" customFormat="false" ht="12.75" hidden="false" customHeight="false" outlineLevel="0" collapsed="false">
      <c r="A31" s="28" t="n">
        <v>25</v>
      </c>
      <c r="B31" s="29" t="s">
        <v>39</v>
      </c>
      <c r="C31" s="26" t="n">
        <v>1507490.9</v>
      </c>
      <c r="D31" s="26" t="n">
        <v>3981610</v>
      </c>
      <c r="E31" s="26" t="n">
        <v>73654</v>
      </c>
      <c r="F31" s="26" t="n">
        <v>56034</v>
      </c>
      <c r="G31" s="26" t="n">
        <v>42255</v>
      </c>
      <c r="H31" s="26" t="n">
        <v>396829</v>
      </c>
      <c r="I31" s="26" t="n">
        <v>195659</v>
      </c>
      <c r="J31" s="26" t="n">
        <v>669648</v>
      </c>
      <c r="K31" s="27" t="n">
        <f aca="false">SUM(C31:J31)</f>
        <v>6923179.9</v>
      </c>
    </row>
    <row r="32" customFormat="false" ht="12.75" hidden="false" customHeight="false" outlineLevel="0" collapsed="false">
      <c r="A32" s="28" t="n">
        <v>26</v>
      </c>
      <c r="B32" s="29" t="s">
        <v>40</v>
      </c>
      <c r="C32" s="26" t="n">
        <v>2207909.64</v>
      </c>
      <c r="D32" s="26" t="n">
        <v>7518338</v>
      </c>
      <c r="E32" s="26" t="n">
        <v>11765</v>
      </c>
      <c r="F32" s="26" t="n">
        <v>596102</v>
      </c>
      <c r="G32" s="26" t="n">
        <v>77900</v>
      </c>
      <c r="H32" s="26" t="n">
        <v>801012</v>
      </c>
      <c r="I32" s="26" t="n">
        <v>287890</v>
      </c>
      <c r="J32" s="26" t="n">
        <v>1358163</v>
      </c>
      <c r="K32" s="27" t="n">
        <f aca="false">SUM(C32:J32)</f>
        <v>12859079.64</v>
      </c>
    </row>
    <row r="33" customFormat="false" ht="12.75" hidden="false" customHeight="false" outlineLevel="0" collapsed="false">
      <c r="A33" s="28" t="n">
        <v>27</v>
      </c>
      <c r="B33" s="29" t="s">
        <v>41</v>
      </c>
      <c r="C33" s="26" t="n">
        <v>4363370.13</v>
      </c>
      <c r="D33" s="26" t="n">
        <v>13632401</v>
      </c>
      <c r="E33" s="26" t="n">
        <v>27856</v>
      </c>
      <c r="F33" s="26" t="n">
        <v>371168</v>
      </c>
      <c r="G33" s="26" t="n">
        <v>145929</v>
      </c>
      <c r="H33" s="26" t="n">
        <v>1776531</v>
      </c>
      <c r="I33" s="26" t="n">
        <v>485374</v>
      </c>
      <c r="J33" s="26" t="n">
        <v>2347558</v>
      </c>
      <c r="K33" s="27" t="n">
        <f aca="false">SUM(C33:J33)</f>
        <v>23150187.13</v>
      </c>
    </row>
    <row r="34" customFormat="false" ht="12.75" hidden="false" customHeight="false" outlineLevel="0" collapsed="false">
      <c r="A34" s="28" t="n">
        <v>28</v>
      </c>
      <c r="B34" s="29" t="s">
        <v>42</v>
      </c>
      <c r="C34" s="26" t="n">
        <v>1660846.86</v>
      </c>
      <c r="D34" s="26" t="n">
        <v>3797974</v>
      </c>
      <c r="E34" s="26" t="n">
        <v>43346</v>
      </c>
      <c r="F34" s="26" t="n">
        <v>81057</v>
      </c>
      <c r="G34" s="26" t="n">
        <v>39666</v>
      </c>
      <c r="H34" s="26" t="n">
        <v>498417</v>
      </c>
      <c r="I34" s="26" t="n">
        <v>216441</v>
      </c>
      <c r="J34" s="26" t="n">
        <v>654496</v>
      </c>
      <c r="K34" s="27" t="n">
        <f aca="false">SUM(C34:J34)</f>
        <v>6992243.86</v>
      </c>
    </row>
    <row r="35" customFormat="false" ht="12.75" hidden="false" customHeight="false" outlineLevel="0" collapsed="false">
      <c r="A35" s="28" t="n">
        <v>29</v>
      </c>
      <c r="B35" s="29" t="s">
        <v>43</v>
      </c>
      <c r="C35" s="26" t="n">
        <v>169926274.45</v>
      </c>
      <c r="D35" s="26" t="n">
        <v>262809806</v>
      </c>
      <c r="E35" s="26" t="n">
        <v>1541589</v>
      </c>
      <c r="F35" s="26" t="n">
        <v>1465579</v>
      </c>
      <c r="G35" s="26" t="n">
        <v>2819030</v>
      </c>
      <c r="H35" s="26" t="n">
        <v>38444491</v>
      </c>
      <c r="I35" s="26" t="n">
        <v>4002160</v>
      </c>
      <c r="J35" s="26" t="n">
        <v>43123680</v>
      </c>
      <c r="K35" s="27" t="n">
        <f aca="false">SUM(C35:J35)</f>
        <v>524132609.45</v>
      </c>
    </row>
    <row r="36" customFormat="false" ht="12.75" hidden="false" customHeight="false" outlineLevel="0" collapsed="false">
      <c r="A36" s="28" t="n">
        <v>30</v>
      </c>
      <c r="B36" s="29" t="s">
        <v>44</v>
      </c>
      <c r="C36" s="26" t="n">
        <v>11241701.74</v>
      </c>
      <c r="D36" s="26" t="n">
        <v>22696975</v>
      </c>
      <c r="E36" s="26" t="n">
        <v>15837</v>
      </c>
      <c r="F36" s="26" t="n">
        <v>804032</v>
      </c>
      <c r="G36" s="26" t="n">
        <v>237670</v>
      </c>
      <c r="H36" s="26" t="n">
        <v>3018912</v>
      </c>
      <c r="I36" s="26" t="n">
        <v>313522</v>
      </c>
      <c r="J36" s="26" t="n">
        <v>3782489</v>
      </c>
      <c r="K36" s="27" t="n">
        <f aca="false">SUM(C36:J36)</f>
        <v>42111138.74</v>
      </c>
    </row>
    <row r="37" customFormat="false" ht="12.75" hidden="false" customHeight="false" outlineLevel="0" collapsed="false">
      <c r="A37" s="28" t="n">
        <v>31</v>
      </c>
      <c r="B37" s="29" t="s">
        <v>45</v>
      </c>
      <c r="C37" s="26" t="n">
        <v>2180865.5</v>
      </c>
      <c r="D37" s="26" t="n">
        <v>5879192</v>
      </c>
      <c r="E37" s="26" t="n">
        <v>42522</v>
      </c>
      <c r="F37" s="26" t="n">
        <v>106320</v>
      </c>
      <c r="G37" s="26" t="n">
        <v>61134</v>
      </c>
      <c r="H37" s="26" t="n">
        <v>782779</v>
      </c>
      <c r="I37" s="26" t="n">
        <v>146190</v>
      </c>
      <c r="J37" s="26" t="n">
        <v>986116</v>
      </c>
      <c r="K37" s="27" t="n">
        <f aca="false">SUM(C37:J37)</f>
        <v>10185118.5</v>
      </c>
    </row>
    <row r="38" customFormat="false" ht="12.75" hidden="false" customHeight="false" outlineLevel="0" collapsed="false">
      <c r="A38" s="28" t="n">
        <v>32</v>
      </c>
      <c r="B38" s="29" t="s">
        <v>46</v>
      </c>
      <c r="C38" s="26" t="n">
        <v>3822761.6</v>
      </c>
      <c r="D38" s="26" t="n">
        <v>9158549</v>
      </c>
      <c r="E38" s="26" t="n">
        <v>0</v>
      </c>
      <c r="F38" s="26" t="n">
        <v>159770</v>
      </c>
      <c r="G38" s="26" t="n">
        <v>102075</v>
      </c>
      <c r="H38" s="26" t="n">
        <v>1120606</v>
      </c>
      <c r="I38" s="26" t="n">
        <v>150893</v>
      </c>
      <c r="J38" s="26" t="n">
        <v>1524468</v>
      </c>
      <c r="K38" s="27" t="n">
        <f aca="false">SUM(C38:J38)</f>
        <v>16039122.6</v>
      </c>
    </row>
    <row r="39" customFormat="false" ht="12.75" hidden="false" customHeight="false" outlineLevel="0" collapsed="false">
      <c r="A39" s="28" t="n">
        <v>33</v>
      </c>
      <c r="B39" s="29" t="s">
        <v>47</v>
      </c>
      <c r="C39" s="26" t="n">
        <v>7878447.32</v>
      </c>
      <c r="D39" s="26" t="n">
        <v>17114432</v>
      </c>
      <c r="E39" s="26" t="n">
        <v>125662</v>
      </c>
      <c r="F39" s="26" t="n">
        <v>565607</v>
      </c>
      <c r="G39" s="26" t="n">
        <v>189912</v>
      </c>
      <c r="H39" s="26" t="n">
        <v>2766106</v>
      </c>
      <c r="I39" s="26" t="n">
        <v>557350</v>
      </c>
      <c r="J39" s="26" t="n">
        <v>3174829</v>
      </c>
      <c r="K39" s="27" t="n">
        <f aca="false">SUM(C39:J39)</f>
        <v>32372345.32</v>
      </c>
    </row>
    <row r="40" customFormat="false" ht="12.75" hidden="false" customHeight="false" outlineLevel="0" collapsed="false">
      <c r="A40" s="28" t="n">
        <v>34</v>
      </c>
      <c r="B40" s="29" t="s">
        <v>48</v>
      </c>
      <c r="C40" s="26" t="n">
        <v>13102992.67</v>
      </c>
      <c r="D40" s="26" t="n">
        <v>35388307</v>
      </c>
      <c r="E40" s="26" t="n">
        <v>0</v>
      </c>
      <c r="F40" s="26" t="n">
        <v>797661</v>
      </c>
      <c r="G40" s="26" t="n">
        <v>390522</v>
      </c>
      <c r="H40" s="26" t="n">
        <v>4029852</v>
      </c>
      <c r="I40" s="26" t="n">
        <v>731190</v>
      </c>
      <c r="J40" s="26" t="n">
        <v>5899372</v>
      </c>
      <c r="K40" s="27" t="n">
        <f aca="false">SUM(C40:J40)</f>
        <v>60339896.67</v>
      </c>
    </row>
    <row r="41" customFormat="false" ht="12.75" hidden="false" customHeight="false" outlineLevel="0" collapsed="false">
      <c r="A41" s="28" t="n">
        <v>35</v>
      </c>
      <c r="B41" s="29" t="s">
        <v>49</v>
      </c>
      <c r="C41" s="26" t="n">
        <v>2487154.7</v>
      </c>
      <c r="D41" s="26" t="n">
        <v>7662844</v>
      </c>
      <c r="E41" s="26" t="n">
        <v>17638</v>
      </c>
      <c r="F41" s="26" t="n">
        <v>406540</v>
      </c>
      <c r="G41" s="26" t="n">
        <v>82383</v>
      </c>
      <c r="H41" s="26" t="n">
        <v>1158728</v>
      </c>
      <c r="I41" s="26" t="n">
        <v>232820</v>
      </c>
      <c r="J41" s="26" t="n">
        <v>1398713</v>
      </c>
      <c r="K41" s="27" t="n">
        <f aca="false">SUM(C41:J41)</f>
        <v>13446820.7</v>
      </c>
    </row>
    <row r="42" customFormat="false" ht="12.75" hidden="false" customHeight="false" outlineLevel="0" collapsed="false">
      <c r="A42" s="28" t="n">
        <v>36</v>
      </c>
      <c r="B42" s="29" t="s">
        <v>50</v>
      </c>
      <c r="C42" s="26" t="n">
        <v>5668406.18</v>
      </c>
      <c r="D42" s="26" t="n">
        <v>14257744</v>
      </c>
      <c r="E42" s="26" t="n">
        <v>4791</v>
      </c>
      <c r="F42" s="26" t="n">
        <v>227241</v>
      </c>
      <c r="G42" s="26" t="n">
        <v>156016</v>
      </c>
      <c r="H42" s="26" t="n">
        <v>1017497</v>
      </c>
      <c r="I42" s="26" t="n">
        <v>305249</v>
      </c>
      <c r="J42" s="26" t="n">
        <v>2214752</v>
      </c>
      <c r="K42" s="27" t="n">
        <f aca="false">SUM(C42:J42)</f>
        <v>23851696.18</v>
      </c>
    </row>
    <row r="43" customFormat="false" ht="12.75" hidden="false" customHeight="false" outlineLevel="0" collapsed="false">
      <c r="A43" s="28" t="n">
        <v>37</v>
      </c>
      <c r="B43" s="29" t="s">
        <v>51</v>
      </c>
      <c r="C43" s="26" t="n">
        <v>3026915.02</v>
      </c>
      <c r="D43" s="26" t="n">
        <v>1899193</v>
      </c>
      <c r="E43" s="26" t="n">
        <v>11956</v>
      </c>
      <c r="F43" s="26" t="n">
        <v>32873</v>
      </c>
      <c r="G43" s="26" t="n">
        <v>21298</v>
      </c>
      <c r="H43" s="26" t="n">
        <v>330579</v>
      </c>
      <c r="I43" s="26" t="n">
        <v>30558</v>
      </c>
      <c r="J43" s="26" t="n">
        <v>347710</v>
      </c>
      <c r="K43" s="27" t="n">
        <f aca="false">SUM(C43:J43)</f>
        <v>5701082.02</v>
      </c>
    </row>
    <row r="44" customFormat="false" ht="12.75" hidden="false" customHeight="false" outlineLevel="0" collapsed="false">
      <c r="A44" s="28" t="n">
        <v>38</v>
      </c>
      <c r="B44" s="29" t="s">
        <v>52</v>
      </c>
      <c r="C44" s="26" t="n">
        <v>2010643.9</v>
      </c>
      <c r="D44" s="26" t="n">
        <v>5936410</v>
      </c>
      <c r="E44" s="26" t="n">
        <v>38879</v>
      </c>
      <c r="F44" s="26" t="n">
        <v>195833</v>
      </c>
      <c r="G44" s="26" t="n">
        <v>54267</v>
      </c>
      <c r="H44" s="26" t="n">
        <v>705472</v>
      </c>
      <c r="I44" s="26" t="n">
        <v>230045</v>
      </c>
      <c r="J44" s="26" t="n">
        <v>1062927</v>
      </c>
      <c r="K44" s="27" t="n">
        <f aca="false">SUM(C44:J44)</f>
        <v>10234476.9</v>
      </c>
    </row>
    <row r="45" customFormat="false" ht="12.75" hidden="false" customHeight="false" outlineLevel="0" collapsed="false">
      <c r="A45" s="28" t="n">
        <v>39</v>
      </c>
      <c r="B45" s="29" t="s">
        <v>53</v>
      </c>
      <c r="C45" s="26" t="n">
        <v>2930173.48</v>
      </c>
      <c r="D45" s="26" t="n">
        <v>7736615</v>
      </c>
      <c r="E45" s="26" t="n">
        <v>55646</v>
      </c>
      <c r="F45" s="26" t="n">
        <v>199895</v>
      </c>
      <c r="G45" s="26" t="n">
        <v>83593</v>
      </c>
      <c r="H45" s="26" t="n">
        <v>1052175</v>
      </c>
      <c r="I45" s="26" t="n">
        <v>181723</v>
      </c>
      <c r="J45" s="26" t="n">
        <v>1317491</v>
      </c>
      <c r="K45" s="27" t="n">
        <f aca="false">SUM(C45:J45)</f>
        <v>13557311.48</v>
      </c>
    </row>
    <row r="46" customFormat="false" ht="12.75" hidden="false" customHeight="false" outlineLevel="0" collapsed="false">
      <c r="A46" s="28" t="n">
        <v>40</v>
      </c>
      <c r="B46" s="29" t="s">
        <v>54</v>
      </c>
      <c r="C46" s="26" t="n">
        <v>2356180.07</v>
      </c>
      <c r="D46" s="26" t="n">
        <v>7975077</v>
      </c>
      <c r="E46" s="26" t="n">
        <v>132996</v>
      </c>
      <c r="F46" s="26" t="n">
        <v>198751</v>
      </c>
      <c r="G46" s="26" t="n">
        <v>84973</v>
      </c>
      <c r="H46" s="26" t="n">
        <v>1083860</v>
      </c>
      <c r="I46" s="26" t="n">
        <v>466193</v>
      </c>
      <c r="J46" s="26" t="n">
        <v>1394195</v>
      </c>
      <c r="K46" s="27" t="n">
        <f aca="false">SUM(C46:J46)</f>
        <v>13692225.07</v>
      </c>
    </row>
    <row r="47" customFormat="false" ht="12.75" hidden="false" customHeight="false" outlineLevel="0" collapsed="false">
      <c r="A47" s="28" t="n">
        <v>41</v>
      </c>
      <c r="B47" s="29" t="s">
        <v>55</v>
      </c>
      <c r="C47" s="26" t="n">
        <v>5389474.28</v>
      </c>
      <c r="D47" s="26" t="n">
        <v>15995077</v>
      </c>
      <c r="E47" s="26" t="n">
        <v>185342</v>
      </c>
      <c r="F47" s="26" t="n">
        <v>510182</v>
      </c>
      <c r="G47" s="26" t="n">
        <v>172562</v>
      </c>
      <c r="H47" s="26" t="n">
        <v>3522507</v>
      </c>
      <c r="I47" s="26" t="n">
        <v>735262</v>
      </c>
      <c r="J47" s="26" t="n">
        <v>3087351</v>
      </c>
      <c r="K47" s="27" t="n">
        <f aca="false">SUM(C47:J47)</f>
        <v>29597757.28</v>
      </c>
    </row>
    <row r="48" customFormat="false" ht="12.75" hidden="false" customHeight="false" outlineLevel="0" collapsed="false">
      <c r="A48" s="28" t="n">
        <v>42</v>
      </c>
      <c r="B48" s="29" t="s">
        <v>56</v>
      </c>
      <c r="C48" s="26" t="n">
        <v>17328415.72</v>
      </c>
      <c r="D48" s="26" t="n">
        <v>44494061</v>
      </c>
      <c r="E48" s="26" t="n">
        <v>150109</v>
      </c>
      <c r="F48" s="26" t="n">
        <v>574420</v>
      </c>
      <c r="G48" s="26" t="n">
        <v>480424</v>
      </c>
      <c r="H48" s="26" t="n">
        <v>6078403</v>
      </c>
      <c r="I48" s="26" t="n">
        <v>428204</v>
      </c>
      <c r="J48" s="26" t="n">
        <v>7269018</v>
      </c>
      <c r="K48" s="27" t="n">
        <f aca="false">SUM(C48:J48)</f>
        <v>76803054.72</v>
      </c>
    </row>
    <row r="49" customFormat="false" ht="12.75" hidden="false" customHeight="false" outlineLevel="0" collapsed="false">
      <c r="A49" s="28" t="n">
        <v>43</v>
      </c>
      <c r="B49" s="29" t="s">
        <v>57</v>
      </c>
      <c r="C49" s="26" t="n">
        <v>48152813.95</v>
      </c>
      <c r="D49" s="26" t="n">
        <v>122064293</v>
      </c>
      <c r="E49" s="26" t="n">
        <v>653236</v>
      </c>
      <c r="F49" s="26" t="n">
        <v>1596245</v>
      </c>
      <c r="G49" s="26" t="n">
        <v>1288198</v>
      </c>
      <c r="H49" s="26" t="n">
        <v>14674252</v>
      </c>
      <c r="I49" s="26" t="n">
        <v>2800430</v>
      </c>
      <c r="J49" s="26" t="n">
        <v>19575004</v>
      </c>
      <c r="K49" s="27" t="n">
        <f aca="false">SUM(C49:J49)</f>
        <v>210804471.95</v>
      </c>
    </row>
    <row r="50" customFormat="false" ht="12.75" hidden="false" customHeight="false" outlineLevel="0" collapsed="false">
      <c r="A50" s="28" t="n">
        <v>44</v>
      </c>
      <c r="B50" s="29" t="s">
        <v>58</v>
      </c>
      <c r="C50" s="26" t="n">
        <v>7238524.54</v>
      </c>
      <c r="D50" s="26" t="n">
        <v>22014151</v>
      </c>
      <c r="E50" s="26" t="n">
        <v>134747</v>
      </c>
      <c r="F50" s="26" t="n">
        <v>437397</v>
      </c>
      <c r="G50" s="26" t="n">
        <v>245369</v>
      </c>
      <c r="H50" s="26" t="n">
        <v>2459025</v>
      </c>
      <c r="I50" s="26" t="n">
        <v>986810</v>
      </c>
      <c r="J50" s="26" t="n">
        <v>3813889</v>
      </c>
      <c r="K50" s="27" t="n">
        <f aca="false">SUM(C50:J50)</f>
        <v>37329912.54</v>
      </c>
    </row>
    <row r="51" customFormat="false" ht="12.75" hidden="false" customHeight="false" outlineLevel="0" collapsed="false">
      <c r="A51" s="28" t="n">
        <v>45</v>
      </c>
      <c r="B51" s="29" t="s">
        <v>59</v>
      </c>
      <c r="C51" s="26" t="n">
        <v>252561.36</v>
      </c>
      <c r="D51" s="26" t="n">
        <v>272148</v>
      </c>
      <c r="E51" s="26" t="n">
        <v>1008</v>
      </c>
      <c r="F51" s="26" t="n">
        <v>21748</v>
      </c>
      <c r="G51" s="26" t="n">
        <v>1806</v>
      </c>
      <c r="H51" s="26" t="n">
        <v>35888</v>
      </c>
      <c r="I51" s="26" t="n">
        <v>5917</v>
      </c>
      <c r="J51" s="26" t="n">
        <v>49029</v>
      </c>
      <c r="K51" s="27" t="n">
        <f aca="false">SUM(C51:J51)</f>
        <v>640105.36</v>
      </c>
    </row>
    <row r="52" customFormat="false" ht="12.75" hidden="false" customHeight="false" outlineLevel="0" collapsed="false">
      <c r="A52" s="28" t="n">
        <v>46</v>
      </c>
      <c r="B52" s="29" t="s">
        <v>60</v>
      </c>
      <c r="C52" s="26" t="n">
        <v>5515513.42</v>
      </c>
      <c r="D52" s="26" t="n">
        <v>13272655</v>
      </c>
      <c r="E52" s="26" t="n">
        <v>46476</v>
      </c>
      <c r="F52" s="26" t="n">
        <v>295247</v>
      </c>
      <c r="G52" s="26" t="n">
        <v>141473</v>
      </c>
      <c r="H52" s="26" t="n">
        <v>1746878</v>
      </c>
      <c r="I52" s="26" t="n">
        <v>289096</v>
      </c>
      <c r="J52" s="26" t="n">
        <v>2220503</v>
      </c>
      <c r="K52" s="27" t="n">
        <f aca="false">SUM(C52:J52)</f>
        <v>23527841.42</v>
      </c>
    </row>
    <row r="53" customFormat="false" ht="12.75" hidden="false" customHeight="false" outlineLevel="0" collapsed="false">
      <c r="A53" s="28" t="n">
        <v>47</v>
      </c>
      <c r="B53" s="29" t="s">
        <v>61</v>
      </c>
      <c r="C53" s="26" t="n">
        <v>0</v>
      </c>
      <c r="D53" s="26" t="n">
        <v>0</v>
      </c>
      <c r="E53" s="26" t="n">
        <v>0</v>
      </c>
      <c r="F53" s="26" t="n">
        <v>0</v>
      </c>
      <c r="G53" s="26" t="n">
        <v>0</v>
      </c>
      <c r="H53" s="26" t="n">
        <v>0</v>
      </c>
      <c r="I53" s="26" t="n">
        <v>0</v>
      </c>
      <c r="J53" s="26" t="n">
        <v>0</v>
      </c>
      <c r="K53" s="27" t="n">
        <f aca="false">SUM(C53:J53)</f>
        <v>0</v>
      </c>
    </row>
    <row r="54" customFormat="false" ht="12.75" hidden="false" customHeight="false" outlineLevel="0" collapsed="false">
      <c r="A54" s="28" t="n">
        <v>48</v>
      </c>
      <c r="B54" s="29" t="s">
        <v>62</v>
      </c>
      <c r="C54" s="26" t="n">
        <v>4173366.42</v>
      </c>
      <c r="D54" s="26" t="n">
        <v>10635215</v>
      </c>
      <c r="E54" s="26" t="n">
        <v>35890</v>
      </c>
      <c r="F54" s="26" t="n">
        <v>170944</v>
      </c>
      <c r="G54" s="26" t="n">
        <v>117365</v>
      </c>
      <c r="H54" s="26" t="n">
        <v>1206815</v>
      </c>
      <c r="I54" s="26" t="n">
        <v>201561</v>
      </c>
      <c r="J54" s="26" t="n">
        <v>1750264</v>
      </c>
      <c r="K54" s="27" t="n">
        <f aca="false">SUM(C54:J54)</f>
        <v>18291420.42</v>
      </c>
    </row>
    <row r="55" customFormat="false" ht="12.75" hidden="false" customHeight="false" outlineLevel="0" collapsed="false">
      <c r="A55" s="28" t="n">
        <v>49</v>
      </c>
      <c r="B55" s="29" t="s">
        <v>63</v>
      </c>
      <c r="C55" s="26" t="n">
        <v>965471.96</v>
      </c>
      <c r="D55" s="26" t="n">
        <v>2168774</v>
      </c>
      <c r="E55" s="26" t="n">
        <v>0</v>
      </c>
      <c r="F55" s="26" t="n">
        <v>50834</v>
      </c>
      <c r="G55" s="26" t="n">
        <v>21720</v>
      </c>
      <c r="H55" s="26" t="n">
        <v>336894</v>
      </c>
      <c r="I55" s="26" t="n">
        <v>118306</v>
      </c>
      <c r="J55" s="26" t="n">
        <v>383108</v>
      </c>
      <c r="K55" s="27" t="n">
        <f aca="false">SUM(C55:J55)</f>
        <v>4045107.96</v>
      </c>
    </row>
    <row r="56" customFormat="false" ht="12.75" hidden="false" customHeight="false" outlineLevel="0" collapsed="false">
      <c r="A56" s="28" t="n">
        <v>50</v>
      </c>
      <c r="B56" s="29" t="s">
        <v>64</v>
      </c>
      <c r="C56" s="26" t="n">
        <v>2050893.12</v>
      </c>
      <c r="D56" s="26" t="n">
        <v>6224287</v>
      </c>
      <c r="E56" s="26" t="n">
        <v>27590</v>
      </c>
      <c r="F56" s="26" t="n">
        <v>102523</v>
      </c>
      <c r="G56" s="26" t="n">
        <v>66424</v>
      </c>
      <c r="H56" s="26" t="n">
        <v>694560</v>
      </c>
      <c r="I56" s="26" t="n">
        <v>138623</v>
      </c>
      <c r="J56" s="26" t="n">
        <v>999242</v>
      </c>
      <c r="K56" s="27" t="n">
        <f aca="false">SUM(C56:J56)</f>
        <v>10304142.12</v>
      </c>
    </row>
    <row r="57" customFormat="false" ht="12.75" hidden="false" customHeight="false" outlineLevel="0" collapsed="false">
      <c r="A57" s="28" t="n">
        <v>51</v>
      </c>
      <c r="B57" s="29" t="s">
        <v>65</v>
      </c>
      <c r="C57" s="26" t="n">
        <v>1290536.42</v>
      </c>
      <c r="D57" s="26" t="n">
        <v>1079095</v>
      </c>
      <c r="E57" s="26" t="n">
        <v>36983</v>
      </c>
      <c r="F57" s="26" t="n">
        <v>30639</v>
      </c>
      <c r="G57" s="26" t="n">
        <v>11648</v>
      </c>
      <c r="H57" s="26" t="n">
        <v>88879</v>
      </c>
      <c r="I57" s="26" t="n">
        <v>62291</v>
      </c>
      <c r="J57" s="26" t="n">
        <v>181301</v>
      </c>
      <c r="K57" s="27" t="n">
        <f aca="false">SUM(C57:J57)</f>
        <v>2781372.42</v>
      </c>
    </row>
    <row r="58" customFormat="false" ht="12.75" hidden="false" customHeight="false" outlineLevel="0" collapsed="false">
      <c r="A58" s="28" t="n">
        <v>52</v>
      </c>
      <c r="B58" s="29" t="s">
        <v>66</v>
      </c>
      <c r="C58" s="26" t="n">
        <v>3448835.68</v>
      </c>
      <c r="D58" s="26" t="n">
        <v>11932239</v>
      </c>
      <c r="E58" s="26" t="n">
        <v>0</v>
      </c>
      <c r="F58" s="26" t="n">
        <v>867780</v>
      </c>
      <c r="G58" s="26" t="n">
        <v>119873</v>
      </c>
      <c r="H58" s="26" t="n">
        <v>2274990</v>
      </c>
      <c r="I58" s="26" t="n">
        <v>505553</v>
      </c>
      <c r="J58" s="26" t="n">
        <v>2368804</v>
      </c>
      <c r="K58" s="27" t="n">
        <f aca="false">SUM(C58:J58)</f>
        <v>21518074.68</v>
      </c>
    </row>
    <row r="59" customFormat="false" ht="12.75" hidden="false" customHeight="false" outlineLevel="0" collapsed="false">
      <c r="A59" s="28" t="n">
        <v>53</v>
      </c>
      <c r="B59" s="29" t="s">
        <v>67</v>
      </c>
      <c r="C59" s="26" t="n">
        <v>59470267.54</v>
      </c>
      <c r="D59" s="26" t="n">
        <v>137821167</v>
      </c>
      <c r="E59" s="26" t="n">
        <v>146</v>
      </c>
      <c r="F59" s="26" t="n">
        <v>1287091</v>
      </c>
      <c r="G59" s="26" t="n">
        <v>1462603</v>
      </c>
      <c r="H59" s="26" t="n">
        <v>16322652</v>
      </c>
      <c r="I59" s="26" t="n">
        <v>1199335</v>
      </c>
      <c r="J59" s="26" t="n">
        <v>21588023</v>
      </c>
      <c r="K59" s="27" t="n">
        <f aca="false">SUM(C59:J59)</f>
        <v>239151284.54</v>
      </c>
    </row>
    <row r="60" customFormat="false" ht="12.75" hidden="false" customHeight="false" outlineLevel="0" collapsed="false">
      <c r="A60" s="28" t="n">
        <v>54</v>
      </c>
      <c r="B60" s="29" t="s">
        <v>68</v>
      </c>
      <c r="C60" s="26" t="n">
        <v>4747853.78</v>
      </c>
      <c r="D60" s="26" t="n">
        <v>8149822</v>
      </c>
      <c r="E60" s="26" t="n">
        <v>18661</v>
      </c>
      <c r="F60" s="26" t="n">
        <v>168310</v>
      </c>
      <c r="G60" s="26" t="n">
        <v>91086</v>
      </c>
      <c r="H60" s="26" t="n">
        <v>1065305</v>
      </c>
      <c r="I60" s="26" t="n">
        <v>261376</v>
      </c>
      <c r="J60" s="26" t="n">
        <v>1409847</v>
      </c>
      <c r="K60" s="27" t="n">
        <f aca="false">SUM(C60:J60)</f>
        <v>15912260.78</v>
      </c>
    </row>
    <row r="61" customFormat="false" ht="12.75" hidden="false" customHeight="false" outlineLevel="0" collapsed="false">
      <c r="A61" s="28" t="n">
        <v>55</v>
      </c>
      <c r="B61" s="29" t="s">
        <v>69</v>
      </c>
      <c r="C61" s="26" t="n">
        <v>1620762.58</v>
      </c>
      <c r="D61" s="26" t="n">
        <v>4852627</v>
      </c>
      <c r="E61" s="26" t="n">
        <v>56661</v>
      </c>
      <c r="F61" s="26" t="n">
        <v>190681</v>
      </c>
      <c r="G61" s="26" t="n">
        <v>51294</v>
      </c>
      <c r="H61" s="26" t="n">
        <v>664595</v>
      </c>
      <c r="I61" s="26" t="n">
        <v>260931</v>
      </c>
      <c r="J61" s="26" t="n">
        <v>866427</v>
      </c>
      <c r="K61" s="27" t="n">
        <f aca="false">SUM(C61:J61)</f>
        <v>8563978.58</v>
      </c>
    </row>
    <row r="62" customFormat="false" ht="12.75" hidden="false" customHeight="false" outlineLevel="0" collapsed="false">
      <c r="A62" s="28" t="n">
        <v>56</v>
      </c>
      <c r="B62" s="29" t="s">
        <v>70</v>
      </c>
      <c r="C62" s="26" t="n">
        <v>1982448.46</v>
      </c>
      <c r="D62" s="26" t="n">
        <v>4339211</v>
      </c>
      <c r="E62" s="26" t="n">
        <v>23704</v>
      </c>
      <c r="F62" s="26" t="n">
        <v>145349</v>
      </c>
      <c r="G62" s="26" t="n">
        <v>45795</v>
      </c>
      <c r="H62" s="26" t="n">
        <v>624205</v>
      </c>
      <c r="I62" s="26" t="n">
        <v>102541</v>
      </c>
      <c r="J62" s="26" t="n">
        <v>744665</v>
      </c>
      <c r="K62" s="27" t="n">
        <f aca="false">SUM(C62:J62)</f>
        <v>8007918.46</v>
      </c>
    </row>
    <row r="63" customFormat="false" ht="12.75" hidden="false" customHeight="false" outlineLevel="0" collapsed="false">
      <c r="A63" s="28" t="n">
        <v>57</v>
      </c>
      <c r="B63" s="29" t="s">
        <v>71</v>
      </c>
      <c r="C63" s="26" t="n">
        <v>1184055.38</v>
      </c>
      <c r="D63" s="26" t="n">
        <v>2294257</v>
      </c>
      <c r="E63" s="26" t="n">
        <v>16592</v>
      </c>
      <c r="F63" s="26" t="n">
        <v>112308</v>
      </c>
      <c r="G63" s="26" t="n">
        <v>24325</v>
      </c>
      <c r="H63" s="26" t="n">
        <v>321914</v>
      </c>
      <c r="I63" s="26" t="n">
        <v>53307</v>
      </c>
      <c r="J63" s="26" t="n">
        <v>402134</v>
      </c>
      <c r="K63" s="27" t="n">
        <f aca="false">SUM(C63:J63)</f>
        <v>4408892.38</v>
      </c>
    </row>
    <row r="64" customFormat="false" ht="12.75" hidden="false" customHeight="false" outlineLevel="0" collapsed="false">
      <c r="A64" s="28" t="n">
        <v>58</v>
      </c>
      <c r="B64" s="29" t="s">
        <v>72</v>
      </c>
      <c r="C64" s="26" t="n">
        <v>4295511.5</v>
      </c>
      <c r="D64" s="26" t="n">
        <v>12375722</v>
      </c>
      <c r="E64" s="26" t="n">
        <v>126893</v>
      </c>
      <c r="F64" s="26" t="n">
        <v>509024</v>
      </c>
      <c r="G64" s="26" t="n">
        <v>131545</v>
      </c>
      <c r="H64" s="26" t="n">
        <v>1870234</v>
      </c>
      <c r="I64" s="26" t="n">
        <v>474708</v>
      </c>
      <c r="J64" s="26" t="n">
        <v>2219114</v>
      </c>
      <c r="K64" s="27" t="n">
        <f aca="false">SUM(C64:J64)</f>
        <v>22002751.5</v>
      </c>
    </row>
    <row r="65" customFormat="false" ht="12.75" hidden="false" customHeight="false" outlineLevel="0" collapsed="false">
      <c r="A65" s="28" t="n">
        <v>59</v>
      </c>
      <c r="B65" s="29" t="s">
        <v>73</v>
      </c>
      <c r="C65" s="26" t="n">
        <v>1211342.9</v>
      </c>
      <c r="D65" s="26" t="n">
        <v>1405531</v>
      </c>
      <c r="E65" s="26" t="n">
        <v>0</v>
      </c>
      <c r="F65" s="26" t="n">
        <v>42241</v>
      </c>
      <c r="G65" s="26" t="n">
        <v>14393</v>
      </c>
      <c r="H65" s="26" t="n">
        <v>156449</v>
      </c>
      <c r="I65" s="26" t="n">
        <v>41615</v>
      </c>
      <c r="J65" s="26" t="n">
        <v>228102</v>
      </c>
      <c r="K65" s="27" t="n">
        <f aca="false">SUM(C65:J65)</f>
        <v>3099673.9</v>
      </c>
    </row>
    <row r="66" customFormat="false" ht="12.75" hidden="false" customHeight="false" outlineLevel="0" collapsed="false">
      <c r="A66" s="28" t="n">
        <v>60</v>
      </c>
      <c r="B66" s="29" t="s">
        <v>74</v>
      </c>
      <c r="C66" s="26" t="n">
        <v>10064913.22</v>
      </c>
      <c r="D66" s="26" t="n">
        <v>23022749</v>
      </c>
      <c r="E66" s="26" t="n">
        <v>42942</v>
      </c>
      <c r="F66" s="26" t="n">
        <v>692993</v>
      </c>
      <c r="G66" s="26" t="n">
        <v>259168</v>
      </c>
      <c r="H66" s="26" t="n">
        <v>3436793</v>
      </c>
      <c r="I66" s="26" t="n">
        <v>636652</v>
      </c>
      <c r="J66" s="26" t="n">
        <v>4174857</v>
      </c>
      <c r="K66" s="27" t="n">
        <f aca="false">SUM(C66:J66)</f>
        <v>42331067.22</v>
      </c>
    </row>
    <row r="67" customFormat="false" ht="12.75" hidden="false" customHeight="false" outlineLevel="0" collapsed="false">
      <c r="A67" s="28" t="n">
        <v>62</v>
      </c>
      <c r="B67" s="29" t="s">
        <v>75</v>
      </c>
      <c r="C67" s="26" t="n">
        <v>1925919.08</v>
      </c>
      <c r="D67" s="26" t="n">
        <v>3504425</v>
      </c>
      <c r="E67" s="26" t="n">
        <v>25574</v>
      </c>
      <c r="F67" s="26" t="n">
        <v>111306</v>
      </c>
      <c r="G67" s="26" t="n">
        <v>36057</v>
      </c>
      <c r="H67" s="26" t="n">
        <v>489121</v>
      </c>
      <c r="I67" s="26" t="n">
        <v>110523</v>
      </c>
      <c r="J67" s="26" t="n">
        <v>590237</v>
      </c>
      <c r="K67" s="27" t="n">
        <f aca="false">SUM(C67:J67)</f>
        <v>6793162.08</v>
      </c>
    </row>
    <row r="68" customFormat="false" ht="12.75" hidden="false" customHeight="false" outlineLevel="0" collapsed="false">
      <c r="A68" s="28" t="n">
        <v>63</v>
      </c>
      <c r="B68" s="29" t="s">
        <v>76</v>
      </c>
      <c r="C68" s="26" t="n">
        <v>2816667</v>
      </c>
      <c r="D68" s="26" t="n">
        <v>6858120</v>
      </c>
      <c r="E68" s="26" t="n">
        <v>0</v>
      </c>
      <c r="F68" s="26" t="n">
        <v>34003</v>
      </c>
      <c r="G68" s="26" t="n">
        <v>74482</v>
      </c>
      <c r="H68" s="26" t="n">
        <v>715673</v>
      </c>
      <c r="I68" s="26" t="n">
        <v>95531</v>
      </c>
      <c r="J68" s="26" t="n">
        <v>1075129</v>
      </c>
      <c r="K68" s="27" t="n">
        <f aca="false">SUM(C68:J68)</f>
        <v>11669605</v>
      </c>
    </row>
    <row r="69" customFormat="false" ht="12.75" hidden="false" customHeight="false" outlineLevel="0" collapsed="false">
      <c r="A69" s="28" t="n">
        <v>65</v>
      </c>
      <c r="B69" s="29" t="s">
        <v>77</v>
      </c>
      <c r="C69" s="26" t="n">
        <v>1594970.42</v>
      </c>
      <c r="D69" s="26" t="n">
        <v>3677318</v>
      </c>
      <c r="E69" s="26" t="n">
        <v>0</v>
      </c>
      <c r="F69" s="26" t="n">
        <v>123474</v>
      </c>
      <c r="G69" s="26" t="n">
        <v>35722</v>
      </c>
      <c r="H69" s="26" t="n">
        <v>577765</v>
      </c>
      <c r="I69" s="26" t="n">
        <v>273351</v>
      </c>
      <c r="J69" s="26" t="n">
        <v>638337</v>
      </c>
      <c r="K69" s="27" t="n">
        <f aca="false">SUM(C69:J69)</f>
        <v>6920937.42</v>
      </c>
    </row>
    <row r="70" customFormat="false" ht="12.75" hidden="false" customHeight="false" outlineLevel="0" collapsed="false">
      <c r="A70" s="28" t="n">
        <v>66</v>
      </c>
      <c r="B70" s="29" t="s">
        <v>78</v>
      </c>
      <c r="C70" s="26" t="n">
        <v>1368277.36</v>
      </c>
      <c r="D70" s="26" t="n">
        <v>1276622</v>
      </c>
      <c r="E70" s="26" t="n">
        <v>23510</v>
      </c>
      <c r="F70" s="26" t="n">
        <v>31307</v>
      </c>
      <c r="G70" s="26" t="n">
        <v>12858</v>
      </c>
      <c r="H70" s="26" t="n">
        <v>134172</v>
      </c>
      <c r="I70" s="26" t="n">
        <v>42208</v>
      </c>
      <c r="J70" s="26" t="n">
        <v>203495</v>
      </c>
      <c r="K70" s="27" t="n">
        <f aca="false">SUM(C70:J70)</f>
        <v>3092449.36</v>
      </c>
    </row>
    <row r="71" customFormat="false" ht="12.75" hidden="false" customHeight="false" outlineLevel="0" collapsed="false">
      <c r="A71" s="28" t="n">
        <v>67</v>
      </c>
      <c r="B71" s="29" t="s">
        <v>79</v>
      </c>
      <c r="C71" s="26" t="n">
        <v>2118788.58</v>
      </c>
      <c r="D71" s="26" t="n">
        <v>7249260</v>
      </c>
      <c r="E71" s="26" t="n">
        <v>71281</v>
      </c>
      <c r="F71" s="26" t="n">
        <v>261011</v>
      </c>
      <c r="G71" s="26" t="n">
        <v>75041</v>
      </c>
      <c r="H71" s="26" t="n">
        <v>869493</v>
      </c>
      <c r="I71" s="26" t="n">
        <v>324633</v>
      </c>
      <c r="J71" s="26" t="n">
        <v>1252854</v>
      </c>
      <c r="K71" s="27" t="n">
        <f aca="false">SUM(C71:J71)</f>
        <v>12222361.58</v>
      </c>
    </row>
    <row r="72" customFormat="false" ht="12.75" hidden="false" customHeight="false" outlineLevel="0" collapsed="false">
      <c r="A72" s="28" t="n">
        <v>68</v>
      </c>
      <c r="B72" s="29" t="s">
        <v>80</v>
      </c>
      <c r="C72" s="26" t="n">
        <v>4996562.58</v>
      </c>
      <c r="D72" s="26" t="n">
        <v>12950159</v>
      </c>
      <c r="E72" s="26" t="n">
        <v>22543</v>
      </c>
      <c r="F72" s="26" t="n">
        <v>158820</v>
      </c>
      <c r="G72" s="26" t="n">
        <v>140495</v>
      </c>
      <c r="H72" s="26" t="n">
        <v>1288889.02</v>
      </c>
      <c r="I72" s="26" t="n">
        <v>348183</v>
      </c>
      <c r="J72" s="26" t="n">
        <v>2086046</v>
      </c>
      <c r="K72" s="27" t="n">
        <f aca="false">SUM(C72:J72)</f>
        <v>21991697.6</v>
      </c>
    </row>
    <row r="73" customFormat="false" ht="12.75" hidden="false" customHeight="false" outlineLevel="0" collapsed="false">
      <c r="A73" s="28" t="n">
        <v>69</v>
      </c>
      <c r="B73" s="29" t="s">
        <v>81</v>
      </c>
      <c r="C73" s="26" t="n">
        <v>3433050.04</v>
      </c>
      <c r="D73" s="26" t="n">
        <v>10408271</v>
      </c>
      <c r="E73" s="26" t="n">
        <v>37768</v>
      </c>
      <c r="F73" s="26" t="n">
        <v>457331</v>
      </c>
      <c r="G73" s="26" t="n">
        <v>107333</v>
      </c>
      <c r="H73" s="26" t="n">
        <v>786329</v>
      </c>
      <c r="I73" s="26" t="n">
        <v>391998</v>
      </c>
      <c r="J73" s="26" t="n">
        <v>1663658</v>
      </c>
      <c r="K73" s="27" t="n">
        <f aca="false">SUM(C73:J73)</f>
        <v>17285738.04</v>
      </c>
    </row>
    <row r="74" customFormat="false" ht="12.75" hidden="false" customHeight="false" outlineLevel="0" collapsed="false">
      <c r="A74" s="28" t="n">
        <v>70</v>
      </c>
      <c r="B74" s="29" t="s">
        <v>82</v>
      </c>
      <c r="C74" s="26" t="n">
        <v>2372091.92</v>
      </c>
      <c r="D74" s="26" t="n">
        <v>8292036</v>
      </c>
      <c r="E74" s="26" t="n">
        <v>17251</v>
      </c>
      <c r="F74" s="26" t="n">
        <v>267149</v>
      </c>
      <c r="G74" s="26" t="n">
        <v>84751</v>
      </c>
      <c r="H74" s="26" t="n">
        <v>1098074</v>
      </c>
      <c r="I74" s="26" t="n">
        <v>285573</v>
      </c>
      <c r="J74" s="26" t="n">
        <v>1409440</v>
      </c>
      <c r="K74" s="27" t="n">
        <f aca="false">SUM(C74:J74)</f>
        <v>13826365.92</v>
      </c>
    </row>
    <row r="75" customFormat="false" ht="12.75" hidden="false" customHeight="false" outlineLevel="0" collapsed="false">
      <c r="A75" s="28" t="n">
        <v>71</v>
      </c>
      <c r="B75" s="29" t="s">
        <v>83</v>
      </c>
      <c r="C75" s="26" t="n">
        <v>9054697.4</v>
      </c>
      <c r="D75" s="26" t="n">
        <v>27561929</v>
      </c>
      <c r="E75" s="26" t="n">
        <v>136221</v>
      </c>
      <c r="F75" s="26" t="n">
        <v>1346022</v>
      </c>
      <c r="G75" s="26" t="n">
        <v>309585</v>
      </c>
      <c r="H75" s="26" t="n">
        <v>3990956</v>
      </c>
      <c r="I75" s="26" t="n">
        <v>1009517</v>
      </c>
      <c r="J75" s="26" t="n">
        <v>5114885</v>
      </c>
      <c r="K75" s="27" t="n">
        <f aca="false">SUM(C75:J75)</f>
        <v>48523812.4</v>
      </c>
    </row>
    <row r="76" customFormat="false" ht="12.75" hidden="false" customHeight="false" outlineLevel="0" collapsed="false">
      <c r="A76" s="28" t="n">
        <v>72</v>
      </c>
      <c r="B76" s="29" t="s">
        <v>84</v>
      </c>
      <c r="C76" s="26" t="n">
        <v>4508871.16</v>
      </c>
      <c r="D76" s="26" t="n">
        <v>10255367</v>
      </c>
      <c r="E76" s="26" t="n">
        <v>38757</v>
      </c>
      <c r="F76" s="26" t="n">
        <v>210054</v>
      </c>
      <c r="G76" s="26" t="n">
        <v>112355</v>
      </c>
      <c r="H76" s="26" t="n">
        <v>1211476</v>
      </c>
      <c r="I76" s="26" t="n">
        <v>100142</v>
      </c>
      <c r="J76" s="26" t="n">
        <v>1675551</v>
      </c>
      <c r="K76" s="27" t="n">
        <f aca="false">SUM(C76:J76)</f>
        <v>18112573.16</v>
      </c>
    </row>
    <row r="77" customFormat="false" ht="12.75" hidden="false" customHeight="false" outlineLevel="0" collapsed="false">
      <c r="A77" s="28" t="n">
        <v>73</v>
      </c>
      <c r="B77" s="29" t="s">
        <v>85</v>
      </c>
      <c r="C77" s="26" t="n">
        <v>2762426.64</v>
      </c>
      <c r="D77" s="26" t="n">
        <v>5942843</v>
      </c>
      <c r="E77" s="26" t="n">
        <v>42525</v>
      </c>
      <c r="F77" s="26" t="n">
        <v>137068</v>
      </c>
      <c r="G77" s="26" t="n">
        <v>68534</v>
      </c>
      <c r="H77" s="26" t="n">
        <v>965307</v>
      </c>
      <c r="I77" s="26" t="n">
        <v>360167</v>
      </c>
      <c r="J77" s="26" t="n">
        <v>1134455</v>
      </c>
      <c r="K77" s="27" t="n">
        <f aca="false">SUM(C77:J77)</f>
        <v>11413325.64</v>
      </c>
    </row>
    <row r="78" customFormat="false" ht="12.75" hidden="false" customHeight="false" outlineLevel="0" collapsed="false">
      <c r="A78" s="28" t="n">
        <v>74</v>
      </c>
      <c r="B78" s="29" t="s">
        <v>86</v>
      </c>
      <c r="C78" s="26" t="n">
        <v>5486352.24</v>
      </c>
      <c r="D78" s="26" t="n">
        <v>19968511</v>
      </c>
      <c r="E78" s="26" t="n">
        <v>92031</v>
      </c>
      <c r="F78" s="26" t="n">
        <v>335938</v>
      </c>
      <c r="G78" s="26" t="n">
        <v>214627</v>
      </c>
      <c r="H78" s="26" t="n">
        <v>2505539</v>
      </c>
      <c r="I78" s="26" t="n">
        <v>419923</v>
      </c>
      <c r="J78" s="26" t="n">
        <v>3275398</v>
      </c>
      <c r="K78" s="27" t="n">
        <f aca="false">SUM(C78:J78)</f>
        <v>32298319.24</v>
      </c>
    </row>
    <row r="79" customFormat="false" ht="12.75" hidden="false" customHeight="false" outlineLevel="0" collapsed="false">
      <c r="A79" s="28" t="n">
        <v>75</v>
      </c>
      <c r="B79" s="29" t="s">
        <v>87</v>
      </c>
      <c r="C79" s="26" t="n">
        <v>73929227.4</v>
      </c>
      <c r="D79" s="26" t="n">
        <v>232906945</v>
      </c>
      <c r="E79" s="26" t="n">
        <v>1620697</v>
      </c>
      <c r="F79" s="26" t="n">
        <v>1717653</v>
      </c>
      <c r="G79" s="26" t="n">
        <v>2525961</v>
      </c>
      <c r="H79" s="26" t="n">
        <v>16822900</v>
      </c>
      <c r="I79" s="26" t="n">
        <v>5304518</v>
      </c>
      <c r="J79" s="26" t="n">
        <v>35464493</v>
      </c>
      <c r="K79" s="27" t="n">
        <f aca="false">SUM(C79:J79)</f>
        <v>370292394.4</v>
      </c>
    </row>
    <row r="80" customFormat="false" ht="12.75" hidden="false" customHeight="false" outlineLevel="0" collapsed="false">
      <c r="A80" s="28" t="n">
        <v>77</v>
      </c>
      <c r="B80" s="29" t="s">
        <v>88</v>
      </c>
      <c r="C80" s="26" t="n">
        <v>4497271.25</v>
      </c>
      <c r="D80" s="26" t="n">
        <v>12756648</v>
      </c>
      <c r="E80" s="26" t="n">
        <v>75372</v>
      </c>
      <c r="F80" s="26" t="n">
        <v>427270</v>
      </c>
      <c r="G80" s="26" t="n">
        <v>139393</v>
      </c>
      <c r="H80" s="26" t="n">
        <v>2018171</v>
      </c>
      <c r="I80" s="26" t="n">
        <v>518179</v>
      </c>
      <c r="J80" s="26" t="n">
        <v>2318169</v>
      </c>
      <c r="K80" s="27" t="n">
        <f aca="false">SUM(C80:J80)</f>
        <v>22750473.25</v>
      </c>
    </row>
    <row r="81" customFormat="false" ht="12.75" hidden="false" customHeight="false" outlineLevel="0" collapsed="false">
      <c r="A81" s="28" t="n">
        <v>78</v>
      </c>
      <c r="B81" s="29" t="s">
        <v>89</v>
      </c>
      <c r="C81" s="26" t="n">
        <v>1034750.14</v>
      </c>
      <c r="D81" s="26" t="n">
        <v>832967</v>
      </c>
      <c r="E81" s="26" t="n">
        <v>403</v>
      </c>
      <c r="F81" s="26" t="n">
        <v>24041</v>
      </c>
      <c r="G81" s="26" t="n">
        <v>8315</v>
      </c>
      <c r="H81" s="26" t="n">
        <v>140452</v>
      </c>
      <c r="I81" s="26" t="n">
        <v>16630</v>
      </c>
      <c r="J81" s="26" t="n">
        <v>141175</v>
      </c>
      <c r="K81" s="27" t="n">
        <f aca="false">SUM(C81:J81)</f>
        <v>2198733.14</v>
      </c>
    </row>
    <row r="82" customFormat="false" ht="12.75" hidden="false" customHeight="false" outlineLevel="0" collapsed="false">
      <c r="A82" s="28" t="n">
        <v>79</v>
      </c>
      <c r="B82" s="29" t="s">
        <v>90</v>
      </c>
      <c r="C82" s="26" t="n">
        <v>1105238.86</v>
      </c>
      <c r="D82" s="26" t="n">
        <v>3323774</v>
      </c>
      <c r="E82" s="26" t="n">
        <v>29667</v>
      </c>
      <c r="F82" s="26" t="n">
        <v>101166</v>
      </c>
      <c r="G82" s="26" t="n">
        <v>34218</v>
      </c>
      <c r="H82" s="26" t="n">
        <v>566826</v>
      </c>
      <c r="I82" s="26" t="n">
        <v>111580</v>
      </c>
      <c r="J82" s="26" t="n">
        <v>589142</v>
      </c>
      <c r="K82" s="27" t="n">
        <f aca="false">SUM(C82:J82)</f>
        <v>5861611.86</v>
      </c>
    </row>
    <row r="83" customFormat="false" ht="12.75" hidden="false" customHeight="false" outlineLevel="0" collapsed="false">
      <c r="A83" s="28" t="n">
        <v>80</v>
      </c>
      <c r="B83" s="29" t="s">
        <v>91</v>
      </c>
      <c r="C83" s="26" t="n">
        <v>13874667.82</v>
      </c>
      <c r="D83" s="26" t="n">
        <v>36890782</v>
      </c>
      <c r="E83" s="26" t="n">
        <v>45375</v>
      </c>
      <c r="F83" s="26" t="n">
        <v>451532</v>
      </c>
      <c r="G83" s="26" t="n">
        <v>407264</v>
      </c>
      <c r="H83" s="26" t="n">
        <v>5958450</v>
      </c>
      <c r="I83" s="26" t="n">
        <v>469239</v>
      </c>
      <c r="J83" s="26" t="n">
        <v>6436542</v>
      </c>
      <c r="K83" s="27" t="n">
        <f aca="false">SUM(C83:J83)</f>
        <v>64533851.82</v>
      </c>
    </row>
    <row r="84" customFormat="false" ht="12.75" hidden="false" customHeight="false" outlineLevel="0" collapsed="false">
      <c r="A84" s="28" t="n">
        <v>81</v>
      </c>
      <c r="B84" s="29" t="s">
        <v>92</v>
      </c>
      <c r="C84" s="26" t="n">
        <v>2860950.28</v>
      </c>
      <c r="D84" s="26" t="n">
        <v>5202324</v>
      </c>
      <c r="E84" s="26" t="n">
        <v>0</v>
      </c>
      <c r="F84" s="26" t="n">
        <v>168125</v>
      </c>
      <c r="G84" s="26" t="n">
        <v>59036</v>
      </c>
      <c r="H84" s="26" t="n">
        <v>693033</v>
      </c>
      <c r="I84" s="26" t="n">
        <v>146307</v>
      </c>
      <c r="J84" s="26" t="n">
        <v>949712</v>
      </c>
      <c r="K84" s="27" t="n">
        <f aca="false">SUM(C84:J84)</f>
        <v>10079487.28</v>
      </c>
    </row>
    <row r="85" customFormat="false" ht="12.75" hidden="false" customHeight="false" outlineLevel="0" collapsed="false">
      <c r="A85" s="28" t="n">
        <v>82</v>
      </c>
      <c r="B85" s="29" t="s">
        <v>93</v>
      </c>
      <c r="C85" s="26" t="n">
        <v>11602009.51</v>
      </c>
      <c r="D85" s="26" t="n">
        <v>28521640</v>
      </c>
      <c r="E85" s="26" t="n">
        <v>271905</v>
      </c>
      <c r="F85" s="26" t="n">
        <v>681465</v>
      </c>
      <c r="G85" s="26" t="n">
        <v>326535</v>
      </c>
      <c r="H85" s="26" t="n">
        <v>2094085</v>
      </c>
      <c r="I85" s="26" t="n">
        <v>674366</v>
      </c>
      <c r="J85" s="26" t="n">
        <v>4748958</v>
      </c>
      <c r="K85" s="27" t="n">
        <f aca="false">SUM(C85:J85)</f>
        <v>48920963.51</v>
      </c>
    </row>
    <row r="86" customFormat="false" ht="12.75" hidden="false" customHeight="false" outlineLevel="0" collapsed="false">
      <c r="A86" s="28" t="n">
        <v>83</v>
      </c>
      <c r="B86" s="29" t="s">
        <v>94</v>
      </c>
      <c r="C86" s="26" t="n">
        <v>3925879.48</v>
      </c>
      <c r="D86" s="26" t="n">
        <v>13321972</v>
      </c>
      <c r="E86" s="26" t="n">
        <v>127120</v>
      </c>
      <c r="F86" s="26" t="n">
        <v>399789</v>
      </c>
      <c r="G86" s="26" t="n">
        <v>142561</v>
      </c>
      <c r="H86" s="26" t="n">
        <v>1689033</v>
      </c>
      <c r="I86" s="26" t="n">
        <v>495863</v>
      </c>
      <c r="J86" s="26" t="n">
        <v>2336753</v>
      </c>
      <c r="K86" s="27" t="n">
        <f aca="false">SUM(C86:J86)</f>
        <v>22438970.48</v>
      </c>
    </row>
    <row r="87" customFormat="false" ht="12.75" hidden="false" customHeight="false" outlineLevel="0" collapsed="false">
      <c r="A87" s="28" t="n">
        <v>84</v>
      </c>
      <c r="B87" s="29" t="s">
        <v>95</v>
      </c>
      <c r="C87" s="26" t="n">
        <v>2954736.06</v>
      </c>
      <c r="D87" s="26" t="n">
        <v>13666087</v>
      </c>
      <c r="E87" s="26" t="n">
        <v>82582</v>
      </c>
      <c r="F87" s="26" t="n">
        <v>407955</v>
      </c>
      <c r="G87" s="26" t="n">
        <v>136978</v>
      </c>
      <c r="H87" s="26" t="n">
        <v>1837285</v>
      </c>
      <c r="I87" s="26" t="n">
        <v>419866</v>
      </c>
      <c r="J87" s="26" t="n">
        <v>2304795</v>
      </c>
      <c r="K87" s="27" t="n">
        <f aca="false">SUM(C87:J87)</f>
        <v>21810284.06</v>
      </c>
    </row>
    <row r="88" customFormat="false" ht="12.75" hidden="false" customHeight="false" outlineLevel="0" collapsed="false">
      <c r="A88" s="28" t="n">
        <v>85</v>
      </c>
      <c r="B88" s="29" t="s">
        <v>96</v>
      </c>
      <c r="C88" s="26" t="n">
        <v>6111038.4</v>
      </c>
      <c r="D88" s="26" t="n">
        <v>15616303</v>
      </c>
      <c r="E88" s="26" t="n">
        <v>43122</v>
      </c>
      <c r="F88" s="26" t="n">
        <v>502370</v>
      </c>
      <c r="G88" s="26" t="n">
        <v>173752</v>
      </c>
      <c r="H88" s="26" t="n">
        <v>1393794</v>
      </c>
      <c r="I88" s="26" t="n">
        <v>411717</v>
      </c>
      <c r="J88" s="26" t="n">
        <v>2579840</v>
      </c>
      <c r="K88" s="27" t="n">
        <f aca="false">SUM(C88:J88)</f>
        <v>26831936.4</v>
      </c>
    </row>
    <row r="89" customFormat="false" ht="12.75" hidden="false" customHeight="false" outlineLevel="0" collapsed="false">
      <c r="A89" s="28" t="n">
        <v>86</v>
      </c>
      <c r="B89" s="29" t="s">
        <v>97</v>
      </c>
      <c r="C89" s="26" t="n">
        <v>4521605.14</v>
      </c>
      <c r="D89" s="26" t="n">
        <v>15742786</v>
      </c>
      <c r="E89" s="26" t="n">
        <v>73820</v>
      </c>
      <c r="F89" s="26" t="n">
        <v>674572</v>
      </c>
      <c r="G89" s="26" t="n">
        <v>167731</v>
      </c>
      <c r="H89" s="26" t="n">
        <v>1819521</v>
      </c>
      <c r="I89" s="26" t="n">
        <v>652694</v>
      </c>
      <c r="J89" s="26" t="n">
        <v>2742044</v>
      </c>
      <c r="K89" s="27" t="n">
        <f aca="false">SUM(C89:J89)</f>
        <v>26394773.14</v>
      </c>
    </row>
    <row r="90" customFormat="false" ht="12.75" hidden="false" customHeight="false" outlineLevel="0" collapsed="false">
      <c r="A90" s="28" t="n">
        <v>87</v>
      </c>
      <c r="B90" s="29" t="s">
        <v>98</v>
      </c>
      <c r="C90" s="26" t="n">
        <v>2659117.32</v>
      </c>
      <c r="D90" s="26" t="n">
        <v>8120040</v>
      </c>
      <c r="E90" s="26" t="n">
        <v>43118</v>
      </c>
      <c r="F90" s="26" t="n">
        <v>141641</v>
      </c>
      <c r="G90" s="26" t="n">
        <v>85730</v>
      </c>
      <c r="H90" s="26" t="n">
        <v>1271040</v>
      </c>
      <c r="I90" s="26" t="n">
        <v>260917</v>
      </c>
      <c r="J90" s="26" t="n">
        <v>1405227</v>
      </c>
      <c r="K90" s="27" t="n">
        <f aca="false">SUM(C90:J90)</f>
        <v>13986830.32</v>
      </c>
    </row>
    <row r="91" customFormat="false" ht="12.75" hidden="false" customHeight="false" outlineLevel="0" collapsed="false">
      <c r="A91" s="28" t="n">
        <v>88</v>
      </c>
      <c r="B91" s="29" t="s">
        <v>99</v>
      </c>
      <c r="C91" s="26" t="n">
        <v>22980748.36</v>
      </c>
      <c r="D91" s="26" t="n">
        <v>66290522</v>
      </c>
      <c r="E91" s="26" t="n">
        <v>370067</v>
      </c>
      <c r="F91" s="26" t="n">
        <v>1117894</v>
      </c>
      <c r="G91" s="26" t="n">
        <v>729736</v>
      </c>
      <c r="H91" s="26" t="n">
        <v>7064467</v>
      </c>
      <c r="I91" s="26" t="n">
        <v>1242104</v>
      </c>
      <c r="J91" s="26" t="n">
        <v>10821832</v>
      </c>
      <c r="K91" s="27" t="n">
        <f aca="false">SUM(C91:J91)</f>
        <v>110617370.36</v>
      </c>
    </row>
    <row r="92" customFormat="false" ht="12.75" hidden="false" customHeight="false" outlineLevel="0" collapsed="false">
      <c r="A92" s="28" t="n">
        <v>89</v>
      </c>
      <c r="B92" s="29" t="s">
        <v>100</v>
      </c>
      <c r="C92" s="26" t="n">
        <v>25513251.02</v>
      </c>
      <c r="D92" s="26" t="n">
        <v>77338156</v>
      </c>
      <c r="E92" s="26" t="n">
        <v>15740</v>
      </c>
      <c r="F92" s="26" t="n">
        <v>1260863</v>
      </c>
      <c r="G92" s="26" t="n">
        <v>846580</v>
      </c>
      <c r="H92" s="26" t="n">
        <v>6340342</v>
      </c>
      <c r="I92" s="26" t="n">
        <v>1116765</v>
      </c>
      <c r="J92" s="26" t="n">
        <v>11996215</v>
      </c>
      <c r="K92" s="27" t="n">
        <f aca="false">SUM(C92:J92)</f>
        <v>124427912.02</v>
      </c>
    </row>
    <row r="93" customFormat="false" ht="12.75" hidden="false" customHeight="false" outlineLevel="0" collapsed="false">
      <c r="A93" s="28" t="n">
        <v>90</v>
      </c>
      <c r="B93" s="29" t="s">
        <v>101</v>
      </c>
      <c r="C93" s="26" t="n">
        <v>1009769.7</v>
      </c>
      <c r="D93" s="26" t="n">
        <v>941137</v>
      </c>
      <c r="E93" s="26" t="n">
        <v>8790</v>
      </c>
      <c r="F93" s="26" t="n">
        <v>84472</v>
      </c>
      <c r="G93" s="26" t="n">
        <v>9298</v>
      </c>
      <c r="H93" s="26" t="n">
        <v>146392</v>
      </c>
      <c r="I93" s="26" t="n">
        <v>36004</v>
      </c>
      <c r="J93" s="26" t="n">
        <v>178835</v>
      </c>
      <c r="K93" s="27" t="n">
        <f aca="false">SUM(C93:J93)</f>
        <v>2414697.7</v>
      </c>
    </row>
    <row r="94" customFormat="false" ht="12.75" hidden="false" customHeight="false" outlineLevel="0" collapsed="false">
      <c r="A94" s="28" t="n">
        <v>91</v>
      </c>
      <c r="B94" s="29" t="s">
        <v>102</v>
      </c>
      <c r="C94" s="26" t="n">
        <v>1359651.9</v>
      </c>
      <c r="D94" s="26" t="n">
        <v>3311576</v>
      </c>
      <c r="E94" s="26" t="n">
        <v>29593</v>
      </c>
      <c r="F94" s="26" t="n">
        <v>105369</v>
      </c>
      <c r="G94" s="26" t="n">
        <v>34134</v>
      </c>
      <c r="H94" s="26" t="n">
        <v>698253</v>
      </c>
      <c r="I94" s="26" t="n">
        <v>243387</v>
      </c>
      <c r="J94" s="26" t="n">
        <v>652990</v>
      </c>
      <c r="K94" s="27" t="n">
        <f aca="false">SUM(C94:J94)</f>
        <v>6434953.9</v>
      </c>
    </row>
    <row r="95" customFormat="false" ht="12.75" hidden="false" customHeight="false" outlineLevel="0" collapsed="false">
      <c r="A95" s="28" t="n">
        <v>92</v>
      </c>
      <c r="B95" s="29" t="s">
        <v>103</v>
      </c>
      <c r="C95" s="26" t="n">
        <v>6067423.34</v>
      </c>
      <c r="D95" s="26" t="n">
        <v>18543995</v>
      </c>
      <c r="E95" s="26" t="n">
        <v>8096</v>
      </c>
      <c r="F95" s="26" t="n">
        <v>714386</v>
      </c>
      <c r="G95" s="26" t="n">
        <v>210652</v>
      </c>
      <c r="H95" s="26" t="n">
        <v>2669787</v>
      </c>
      <c r="I95" s="26" t="n">
        <v>677750</v>
      </c>
      <c r="J95" s="26" t="n">
        <v>3443706</v>
      </c>
      <c r="K95" s="27" t="n">
        <f aca="false">SUM(C95:J95)</f>
        <v>32335795.34</v>
      </c>
    </row>
    <row r="96" customFormat="false" ht="12.75" hidden="false" customHeight="false" outlineLevel="0" collapsed="false">
      <c r="A96" s="28" t="n">
        <v>93</v>
      </c>
      <c r="B96" s="29" t="s">
        <v>104</v>
      </c>
      <c r="C96" s="26" t="n">
        <v>6058502.22</v>
      </c>
      <c r="D96" s="26" t="n">
        <v>13077400</v>
      </c>
      <c r="E96" s="26" t="n">
        <v>19905</v>
      </c>
      <c r="F96" s="26" t="n">
        <v>283316</v>
      </c>
      <c r="G96" s="26" t="n">
        <v>154836</v>
      </c>
      <c r="H96" s="26" t="n">
        <v>1591184</v>
      </c>
      <c r="I96" s="26" t="n">
        <v>368970</v>
      </c>
      <c r="J96" s="26" t="n">
        <v>2348892</v>
      </c>
      <c r="K96" s="27" t="n">
        <f aca="false">SUM(C96:J96)</f>
        <v>23903005.22</v>
      </c>
    </row>
    <row r="97" customFormat="false" ht="12.75" hidden="false" customHeight="false" outlineLevel="0" collapsed="false">
      <c r="A97" s="28" t="n">
        <v>94</v>
      </c>
      <c r="B97" s="29" t="s">
        <v>105</v>
      </c>
      <c r="C97" s="26" t="n">
        <v>7337820.52</v>
      </c>
      <c r="D97" s="26" t="n">
        <v>18368203</v>
      </c>
      <c r="E97" s="26" t="n">
        <v>104905</v>
      </c>
      <c r="F97" s="26" t="n">
        <v>718642</v>
      </c>
      <c r="G97" s="26" t="n">
        <v>211907</v>
      </c>
      <c r="H97" s="26" t="n">
        <v>1856491</v>
      </c>
      <c r="I97" s="26" t="n">
        <v>585048</v>
      </c>
      <c r="J97" s="26" t="n">
        <v>3270741</v>
      </c>
      <c r="K97" s="27" t="n">
        <f aca="false">SUM(C97:J97)</f>
        <v>32453757.52</v>
      </c>
    </row>
    <row r="98" customFormat="false" ht="12.75" hidden="false" customHeight="false" outlineLevel="0" collapsed="false">
      <c r="A98" s="28" t="n">
        <v>95</v>
      </c>
      <c r="B98" s="29" t="s">
        <v>106</v>
      </c>
      <c r="C98" s="26" t="n">
        <v>1864524.46</v>
      </c>
      <c r="D98" s="26" t="n">
        <v>3715958</v>
      </c>
      <c r="E98" s="26" t="n">
        <v>66494</v>
      </c>
      <c r="F98" s="26" t="n">
        <v>76725</v>
      </c>
      <c r="G98" s="26" t="n">
        <v>38784</v>
      </c>
      <c r="H98" s="26" t="n">
        <v>521055</v>
      </c>
      <c r="I98" s="26" t="n">
        <v>209939</v>
      </c>
      <c r="J98" s="26" t="n">
        <v>658484</v>
      </c>
      <c r="K98" s="27" t="n">
        <f aca="false">SUM(C98:J98)</f>
        <v>7151963.46</v>
      </c>
    </row>
    <row r="99" customFormat="false" ht="12.75" hidden="false" customHeight="false" outlineLevel="0" collapsed="false">
      <c r="A99" s="28" t="n">
        <v>96</v>
      </c>
      <c r="B99" s="29" t="s">
        <v>107</v>
      </c>
      <c r="C99" s="26" t="n">
        <v>5609692.22</v>
      </c>
      <c r="D99" s="26" t="n">
        <v>19197928</v>
      </c>
      <c r="E99" s="26" t="n">
        <v>71602</v>
      </c>
      <c r="F99" s="26" t="n">
        <v>824696</v>
      </c>
      <c r="G99" s="26" t="n">
        <v>214328</v>
      </c>
      <c r="H99" s="26" t="n">
        <v>1896335</v>
      </c>
      <c r="I99" s="26" t="n">
        <v>778103</v>
      </c>
      <c r="J99" s="26" t="n">
        <v>3401288</v>
      </c>
      <c r="K99" s="27" t="n">
        <f aca="false">SUM(C99:J99)</f>
        <v>31993972.22</v>
      </c>
    </row>
    <row r="100" customFormat="false" ht="12.75" hidden="false" customHeight="false" outlineLevel="0" collapsed="false">
      <c r="A100" s="28" t="n">
        <v>97</v>
      </c>
      <c r="B100" s="29" t="s">
        <v>108</v>
      </c>
      <c r="C100" s="26" t="n">
        <v>3987276.75</v>
      </c>
      <c r="D100" s="26" t="n">
        <v>12124753</v>
      </c>
      <c r="E100" s="26" t="n">
        <v>17118</v>
      </c>
      <c r="F100" s="26" t="n">
        <v>526134</v>
      </c>
      <c r="G100" s="26" t="n">
        <v>131533</v>
      </c>
      <c r="H100" s="26" t="n">
        <v>903578</v>
      </c>
      <c r="I100" s="26" t="n">
        <v>431773</v>
      </c>
      <c r="J100" s="26" t="n">
        <v>2030191</v>
      </c>
      <c r="K100" s="27" t="n">
        <f aca="false">SUM(C100:J100)</f>
        <v>20152356.75</v>
      </c>
    </row>
    <row r="101" customFormat="false" ht="12.75" hidden="false" customHeight="false" outlineLevel="0" collapsed="false">
      <c r="A101" s="28" t="n">
        <v>98</v>
      </c>
      <c r="B101" s="29" t="s">
        <v>109</v>
      </c>
      <c r="C101" s="26" t="n">
        <v>12126119.87</v>
      </c>
      <c r="D101" s="26" t="n">
        <v>31044370</v>
      </c>
      <c r="E101" s="26" t="n">
        <v>73550</v>
      </c>
      <c r="F101" s="26" t="n">
        <v>327406</v>
      </c>
      <c r="G101" s="26" t="n">
        <v>334682</v>
      </c>
      <c r="H101" s="26" t="n">
        <v>3033961</v>
      </c>
      <c r="I101" s="26" t="n">
        <v>269200</v>
      </c>
      <c r="J101" s="26" t="n">
        <v>4860158</v>
      </c>
      <c r="K101" s="27" t="n">
        <f aca="false">SUM(C101:J101)</f>
        <v>52069446.87</v>
      </c>
    </row>
    <row r="102" customFormat="false" ht="12.75" hidden="false" customHeight="false" outlineLevel="0" collapsed="false">
      <c r="A102" s="28"/>
      <c r="B102" s="29"/>
      <c r="C102" s="26"/>
      <c r="D102" s="26"/>
      <c r="E102" s="26"/>
      <c r="F102" s="26"/>
      <c r="G102" s="26"/>
      <c r="H102" s="26"/>
      <c r="I102" s="26"/>
      <c r="J102" s="26"/>
      <c r="K102" s="27" t="s">
        <v>110</v>
      </c>
    </row>
    <row r="103" customFormat="false" ht="12.75" hidden="false" customHeight="false" outlineLevel="0" collapsed="false">
      <c r="A103" s="28"/>
      <c r="B103" s="30" t="s">
        <v>111</v>
      </c>
      <c r="C103" s="26"/>
      <c r="D103" s="26"/>
      <c r="E103" s="26"/>
      <c r="F103" s="26"/>
      <c r="G103" s="26"/>
      <c r="H103" s="26"/>
      <c r="I103" s="26"/>
      <c r="J103" s="26"/>
      <c r="K103" s="27" t="s">
        <v>110</v>
      </c>
    </row>
    <row r="104" customFormat="false" ht="12.75" hidden="false" customHeight="false" outlineLevel="0" collapsed="false">
      <c r="A104" s="28" t="n">
        <v>101</v>
      </c>
      <c r="B104" s="29" t="s">
        <v>112</v>
      </c>
      <c r="C104" s="26" t="n">
        <v>12638178.9</v>
      </c>
      <c r="D104" s="26" t="n">
        <v>11171616</v>
      </c>
      <c r="E104" s="26" t="n">
        <v>74089</v>
      </c>
      <c r="F104" s="26" t="n">
        <v>196046</v>
      </c>
      <c r="G104" s="26" t="n">
        <v>129849</v>
      </c>
      <c r="H104" s="26" t="n">
        <v>1474165</v>
      </c>
      <c r="I104" s="26" t="n">
        <v>539763</v>
      </c>
      <c r="J104" s="26" t="n">
        <v>2011383</v>
      </c>
      <c r="K104" s="27" t="n">
        <f aca="false">SUM(C104:J104)</f>
        <v>28235089.9</v>
      </c>
    </row>
    <row r="105" customFormat="false" ht="12.75" hidden="false" customHeight="false" outlineLevel="0" collapsed="false">
      <c r="A105" s="28" t="n">
        <v>102</v>
      </c>
      <c r="B105" s="29" t="s">
        <v>113</v>
      </c>
      <c r="C105" s="26" t="n">
        <v>2311855.1</v>
      </c>
      <c r="D105" s="26" t="n">
        <v>6395329</v>
      </c>
      <c r="E105" s="26" t="n">
        <v>55349</v>
      </c>
      <c r="F105" s="26" t="n">
        <v>167183</v>
      </c>
      <c r="G105" s="26" t="n">
        <v>69913</v>
      </c>
      <c r="H105" s="26" t="n">
        <v>1155080</v>
      </c>
      <c r="I105" s="26" t="n">
        <v>294849</v>
      </c>
      <c r="J105" s="26" t="n">
        <v>1215874</v>
      </c>
      <c r="K105" s="27" t="n">
        <f aca="false">SUM(C105:J105)</f>
        <v>11665432.1</v>
      </c>
    </row>
    <row r="106" customFormat="false" ht="12.75" hidden="false" customHeight="false" outlineLevel="0" collapsed="false">
      <c r="A106" s="28" t="n">
        <v>103</v>
      </c>
      <c r="B106" s="29" t="s">
        <v>114</v>
      </c>
      <c r="C106" s="26" t="n">
        <v>845395.8</v>
      </c>
      <c r="D106" s="26" t="n">
        <v>3829576</v>
      </c>
      <c r="E106" s="26" t="n">
        <v>35115</v>
      </c>
      <c r="F106" s="26" t="n">
        <v>116546</v>
      </c>
      <c r="G106" s="26" t="n">
        <v>38575</v>
      </c>
      <c r="H106" s="26" t="n">
        <v>554003</v>
      </c>
      <c r="I106" s="26" t="n">
        <v>108338</v>
      </c>
      <c r="J106" s="26" t="n">
        <v>668086</v>
      </c>
      <c r="K106" s="27" t="n">
        <f aca="false">SUM(C106:J106)</f>
        <v>6195634.8</v>
      </c>
    </row>
    <row r="107" customFormat="false" ht="12.75" hidden="false" customHeight="false" outlineLevel="0" collapsed="false">
      <c r="A107" s="28" t="n">
        <v>104</v>
      </c>
      <c r="B107" s="29" t="s">
        <v>115</v>
      </c>
      <c r="C107" s="26" t="n">
        <v>3037437.4</v>
      </c>
      <c r="D107" s="26" t="n">
        <v>5232878</v>
      </c>
      <c r="E107" s="26" t="n">
        <v>48916</v>
      </c>
      <c r="F107" s="26" t="n">
        <v>96906</v>
      </c>
      <c r="G107" s="26" t="n">
        <v>56426</v>
      </c>
      <c r="H107" s="26" t="n">
        <v>786288</v>
      </c>
      <c r="I107" s="26" t="n">
        <v>264958</v>
      </c>
      <c r="J107" s="26" t="n">
        <v>924901</v>
      </c>
      <c r="K107" s="27" t="n">
        <f aca="false">SUM(C107:J107)</f>
        <v>10448710.4</v>
      </c>
    </row>
    <row r="108" customFormat="false" ht="12.75" hidden="false" customHeight="false" outlineLevel="0" collapsed="false">
      <c r="A108" s="28" t="n">
        <v>106</v>
      </c>
      <c r="B108" s="29" t="s">
        <v>116</v>
      </c>
      <c r="C108" s="26" t="n">
        <v>2633944.44</v>
      </c>
      <c r="D108" s="26" t="n">
        <v>6666352</v>
      </c>
      <c r="E108" s="26" t="n">
        <v>35988</v>
      </c>
      <c r="F108" s="26" t="n">
        <v>146801</v>
      </c>
      <c r="G108" s="26" t="n">
        <v>73400</v>
      </c>
      <c r="H108" s="26" t="n">
        <v>944835</v>
      </c>
      <c r="I108" s="26" t="n">
        <v>167103</v>
      </c>
      <c r="J108" s="26" t="n">
        <v>1155666</v>
      </c>
      <c r="K108" s="27" t="n">
        <f aca="false">SUM(C108:J108)</f>
        <v>11824089.44</v>
      </c>
    </row>
    <row r="109" customFormat="false" ht="12.75" hidden="false" customHeight="false" outlineLevel="0" collapsed="false">
      <c r="A109" s="28" t="n">
        <v>107</v>
      </c>
      <c r="B109" s="29" t="s">
        <v>117</v>
      </c>
      <c r="C109" s="26" t="n">
        <v>853610.62</v>
      </c>
      <c r="D109" s="26" t="n">
        <v>2687297</v>
      </c>
      <c r="E109" s="26" t="n">
        <v>17229</v>
      </c>
      <c r="F109" s="26" t="n">
        <v>96227</v>
      </c>
      <c r="G109" s="26" t="n">
        <v>28931</v>
      </c>
      <c r="H109" s="26" t="n">
        <v>458495</v>
      </c>
      <c r="I109" s="26" t="n">
        <v>123900</v>
      </c>
      <c r="J109" s="26" t="n">
        <v>506294</v>
      </c>
      <c r="K109" s="27" t="n">
        <f aca="false">SUM(C109:J109)</f>
        <v>4771983.62</v>
      </c>
    </row>
    <row r="110" customFormat="false" ht="12.75" hidden="false" customHeight="false" outlineLevel="0" collapsed="false">
      <c r="A110" s="28" t="n">
        <v>108</v>
      </c>
      <c r="B110" s="29" t="s">
        <v>118</v>
      </c>
      <c r="C110" s="26" t="n">
        <v>5878190.84</v>
      </c>
      <c r="D110" s="26" t="n">
        <v>17492461</v>
      </c>
      <c r="E110" s="26" t="n">
        <v>322996</v>
      </c>
      <c r="F110" s="26" t="n">
        <v>425279</v>
      </c>
      <c r="G110" s="26" t="n">
        <v>203780</v>
      </c>
      <c r="H110" s="26" t="n">
        <v>2569395</v>
      </c>
      <c r="I110" s="26" t="n">
        <v>1213818</v>
      </c>
      <c r="J110" s="26" t="n">
        <v>3446533</v>
      </c>
      <c r="K110" s="27" t="n">
        <f aca="false">SUM(C110:J110)</f>
        <v>31552452.84</v>
      </c>
    </row>
    <row r="111" customFormat="false" ht="12.75" hidden="false" customHeight="false" outlineLevel="0" collapsed="false">
      <c r="A111" s="28" t="n">
        <v>109</v>
      </c>
      <c r="B111" s="29" t="s">
        <v>119</v>
      </c>
      <c r="C111" s="26" t="n">
        <v>2034585.77</v>
      </c>
      <c r="D111" s="26" t="n">
        <v>2067121</v>
      </c>
      <c r="E111" s="26" t="n">
        <v>13502</v>
      </c>
      <c r="F111" s="26" t="n">
        <v>98567</v>
      </c>
      <c r="G111" s="26" t="n">
        <v>22402</v>
      </c>
      <c r="H111" s="26" t="n">
        <v>274644</v>
      </c>
      <c r="I111" s="26" t="n">
        <v>8513</v>
      </c>
      <c r="J111" s="26" t="n">
        <v>357082</v>
      </c>
      <c r="K111" s="27" t="n">
        <f aca="false">SUM(C111:J111)</f>
        <v>4876416.77</v>
      </c>
    </row>
    <row r="112" customFormat="false" ht="12.75" hidden="false" customHeight="false" outlineLevel="0" collapsed="false">
      <c r="A112" s="28" t="n">
        <v>110</v>
      </c>
      <c r="B112" s="29" t="s">
        <v>120</v>
      </c>
      <c r="C112" s="26" t="n">
        <v>2813018.16</v>
      </c>
      <c r="D112" s="26" t="n">
        <v>4553772</v>
      </c>
      <c r="E112" s="26" t="n">
        <v>44411</v>
      </c>
      <c r="F112" s="26" t="n">
        <v>91992</v>
      </c>
      <c r="G112" s="26" t="n">
        <v>51472</v>
      </c>
      <c r="H112" s="26" t="n">
        <v>594662</v>
      </c>
      <c r="I112" s="26" t="n">
        <v>229980</v>
      </c>
      <c r="J112" s="26" t="n">
        <v>813689</v>
      </c>
      <c r="K112" s="27" t="n">
        <f aca="false">SUM(C112:J112)</f>
        <v>9192996.16</v>
      </c>
    </row>
    <row r="113" customFormat="false" ht="12.75" hidden="false" customHeight="false" outlineLevel="0" collapsed="false">
      <c r="A113" s="28" t="n">
        <v>111</v>
      </c>
      <c r="B113" s="29" t="s">
        <v>121</v>
      </c>
      <c r="C113" s="26" t="n">
        <v>1013349.64</v>
      </c>
      <c r="D113" s="26" t="n">
        <v>3857883</v>
      </c>
      <c r="E113" s="26" t="n">
        <v>30053</v>
      </c>
      <c r="F113" s="26" t="n">
        <v>105130</v>
      </c>
      <c r="G113" s="26" t="n">
        <v>42052</v>
      </c>
      <c r="H113" s="26" t="n">
        <v>477200</v>
      </c>
      <c r="I113" s="26" t="n">
        <v>202033</v>
      </c>
      <c r="J113" s="26" t="n">
        <v>694774</v>
      </c>
      <c r="K113" s="27" t="n">
        <f aca="false">SUM(C113:J113)</f>
        <v>6422474.64</v>
      </c>
    </row>
    <row r="114" customFormat="false" ht="12.75" hidden="false" customHeight="false" outlineLevel="0" collapsed="false">
      <c r="A114" s="28" t="n">
        <v>112</v>
      </c>
      <c r="B114" s="29" t="s">
        <v>122</v>
      </c>
      <c r="C114" s="26" t="n">
        <v>20184313.12</v>
      </c>
      <c r="D114" s="26" t="n">
        <v>60603638</v>
      </c>
      <c r="E114" s="26" t="n">
        <v>497052</v>
      </c>
      <c r="F114" s="26" t="n">
        <v>1156560</v>
      </c>
      <c r="G114" s="26" t="n">
        <v>665022</v>
      </c>
      <c r="H114" s="26" t="n">
        <v>10322301</v>
      </c>
      <c r="I114" s="26" t="n">
        <v>2587804</v>
      </c>
      <c r="J114" s="26" t="n">
        <v>11059608</v>
      </c>
      <c r="K114" s="27" t="n">
        <f aca="false">SUM(C114:J114)</f>
        <v>107076298.12</v>
      </c>
    </row>
    <row r="115" customFormat="false" ht="12.75" hidden="false" customHeight="false" outlineLevel="0" collapsed="false">
      <c r="A115" s="28" t="n">
        <v>113</v>
      </c>
      <c r="B115" s="29" t="s">
        <v>123</v>
      </c>
      <c r="C115" s="26" t="n">
        <v>4892974.76</v>
      </c>
      <c r="D115" s="26" t="n">
        <v>12211248</v>
      </c>
      <c r="E115" s="26" t="n">
        <v>150578</v>
      </c>
      <c r="F115" s="26" t="n">
        <v>262232</v>
      </c>
      <c r="G115" s="26" t="n">
        <v>128327</v>
      </c>
      <c r="H115" s="26" t="n">
        <v>981977</v>
      </c>
      <c r="I115" s="26" t="n">
        <v>633264</v>
      </c>
      <c r="J115" s="26" t="n">
        <v>1980692</v>
      </c>
      <c r="K115" s="27" t="n">
        <f aca="false">SUM(C115:J115)</f>
        <v>21241292.76</v>
      </c>
    </row>
    <row r="116" customFormat="false" ht="12.75" hidden="false" customHeight="false" outlineLevel="0" collapsed="false">
      <c r="A116" s="28" t="n">
        <v>114</v>
      </c>
      <c r="B116" s="29" t="s">
        <v>124</v>
      </c>
      <c r="C116" s="26" t="n">
        <v>3540611.74</v>
      </c>
      <c r="D116" s="26" t="n">
        <v>11721433</v>
      </c>
      <c r="E116" s="26" t="n">
        <v>99861</v>
      </c>
      <c r="F116" s="26" t="n">
        <v>199934</v>
      </c>
      <c r="G116" s="26" t="n">
        <v>135250</v>
      </c>
      <c r="H116" s="26" t="n">
        <v>1784708</v>
      </c>
      <c r="I116" s="26" t="n">
        <v>808558</v>
      </c>
      <c r="J116" s="26" t="n">
        <v>2213979</v>
      </c>
      <c r="K116" s="27" t="n">
        <f aca="false">SUM(C116:J116)</f>
        <v>20504334.74</v>
      </c>
    </row>
    <row r="117" customFormat="false" ht="12.75" hidden="false" customHeight="false" outlineLevel="0" collapsed="false">
      <c r="A117" s="28" t="n">
        <v>115</v>
      </c>
      <c r="B117" s="29" t="s">
        <v>125</v>
      </c>
      <c r="C117" s="26" t="n">
        <v>8758823.98</v>
      </c>
      <c r="D117" s="26" t="n">
        <v>20088204</v>
      </c>
      <c r="E117" s="26" t="n">
        <v>123248</v>
      </c>
      <c r="F117" s="26" t="n">
        <v>284563</v>
      </c>
      <c r="G117" s="26" t="n">
        <v>233748</v>
      </c>
      <c r="H117" s="26" t="n">
        <v>2225686</v>
      </c>
      <c r="I117" s="26" t="n">
        <v>1178902</v>
      </c>
      <c r="J117" s="26" t="n">
        <v>3653581</v>
      </c>
      <c r="K117" s="27" t="n">
        <f aca="false">SUM(C117:J117)</f>
        <v>36546755.98</v>
      </c>
    </row>
    <row r="118" customFormat="false" ht="12.75" hidden="false" customHeight="false" outlineLevel="0" collapsed="false">
      <c r="A118" s="28" t="n">
        <v>116</v>
      </c>
      <c r="B118" s="29" t="s">
        <v>126</v>
      </c>
      <c r="C118" s="26" t="n">
        <v>1918130.8</v>
      </c>
      <c r="D118" s="26" t="n">
        <v>6696533</v>
      </c>
      <c r="E118" s="26" t="n">
        <v>116422</v>
      </c>
      <c r="F118" s="26" t="n">
        <v>155067</v>
      </c>
      <c r="G118" s="26" t="n">
        <v>76700</v>
      </c>
      <c r="H118" s="26" t="n">
        <v>960412</v>
      </c>
      <c r="I118" s="26" t="n">
        <v>470202</v>
      </c>
      <c r="J118" s="26" t="n">
        <v>1270545</v>
      </c>
      <c r="K118" s="27" t="n">
        <f aca="false">SUM(C118:J118)</f>
        <v>11664011.8</v>
      </c>
    </row>
    <row r="119" customFormat="false" ht="12.75" hidden="false" customHeight="false" outlineLevel="0" collapsed="false">
      <c r="A119" s="28" t="n">
        <v>117</v>
      </c>
      <c r="B119" s="29" t="s">
        <v>127</v>
      </c>
      <c r="C119" s="26" t="n">
        <v>27555726.42</v>
      </c>
      <c r="D119" s="26" t="n">
        <v>78848414</v>
      </c>
      <c r="E119" s="26" t="n">
        <v>466447</v>
      </c>
      <c r="F119" s="26" t="n">
        <v>857773</v>
      </c>
      <c r="G119" s="26" t="n">
        <v>896763</v>
      </c>
      <c r="H119" s="26" t="n">
        <v>11443475</v>
      </c>
      <c r="I119" s="26" t="n">
        <v>3937959</v>
      </c>
      <c r="J119" s="26" t="n">
        <v>14231238</v>
      </c>
      <c r="K119" s="27" t="n">
        <f aca="false">SUM(C119:J119)</f>
        <v>138237795.42</v>
      </c>
    </row>
    <row r="120" customFormat="false" ht="12.75" hidden="false" customHeight="false" outlineLevel="0" collapsed="false">
      <c r="A120" s="28" t="n">
        <v>118</v>
      </c>
      <c r="B120" s="29" t="s">
        <v>128</v>
      </c>
      <c r="C120" s="26" t="n">
        <v>31376094.2</v>
      </c>
      <c r="D120" s="26" t="n">
        <v>81895034</v>
      </c>
      <c r="E120" s="26" t="n">
        <v>526123</v>
      </c>
      <c r="F120" s="26" t="n">
        <v>1398506</v>
      </c>
      <c r="G120" s="26" t="n">
        <v>960168</v>
      </c>
      <c r="H120" s="26" t="n">
        <v>10687091</v>
      </c>
      <c r="I120" s="26" t="n">
        <v>4967827</v>
      </c>
      <c r="J120" s="26" t="n">
        <v>15216581</v>
      </c>
      <c r="K120" s="27" t="n">
        <f aca="false">SUM(C120:J120)</f>
        <v>147027424.2</v>
      </c>
    </row>
    <row r="121" customFormat="false" ht="12.75" hidden="false" customHeight="false" outlineLevel="0" collapsed="false">
      <c r="A121" s="28" t="n">
        <v>119</v>
      </c>
      <c r="B121" s="29" t="s">
        <v>129</v>
      </c>
      <c r="C121" s="26" t="n">
        <v>579192.28</v>
      </c>
      <c r="D121" s="26" t="n">
        <v>2499109</v>
      </c>
      <c r="E121" s="26" t="n">
        <v>7681</v>
      </c>
      <c r="F121" s="26" t="n">
        <v>33286</v>
      </c>
      <c r="G121" s="26" t="n">
        <v>26862</v>
      </c>
      <c r="H121" s="26" t="n">
        <v>377825</v>
      </c>
      <c r="I121" s="26" t="n">
        <v>95186</v>
      </c>
      <c r="J121" s="26" t="n">
        <v>439725</v>
      </c>
      <c r="K121" s="27" t="n">
        <f aca="false">SUM(C121:J121)</f>
        <v>4058866.28</v>
      </c>
    </row>
    <row r="122" customFormat="false" ht="12.75" hidden="false" customHeight="false" outlineLevel="0" collapsed="false">
      <c r="A122" s="28" t="n">
        <v>120</v>
      </c>
      <c r="B122" s="29" t="s">
        <v>130</v>
      </c>
      <c r="C122" s="26" t="n">
        <v>4266188.04</v>
      </c>
      <c r="D122" s="26" t="n">
        <v>12069178</v>
      </c>
      <c r="E122" s="26" t="n">
        <v>154581</v>
      </c>
      <c r="F122" s="26" t="n">
        <v>422215</v>
      </c>
      <c r="G122" s="26" t="n">
        <v>138728</v>
      </c>
      <c r="H122" s="26" t="n">
        <v>1839650</v>
      </c>
      <c r="I122" s="26" t="n">
        <v>1206328</v>
      </c>
      <c r="J122" s="26" t="n">
        <v>2415672</v>
      </c>
      <c r="K122" s="27" t="n">
        <f aca="false">SUM(C122:J122)</f>
        <v>22512540.04</v>
      </c>
    </row>
    <row r="123" customFormat="false" ht="12.75" hidden="false" customHeight="false" outlineLevel="0" collapsed="false">
      <c r="A123" s="28" t="n">
        <v>121</v>
      </c>
      <c r="B123" s="29" t="s">
        <v>131</v>
      </c>
      <c r="C123" s="26" t="n">
        <v>14181320.62</v>
      </c>
      <c r="D123" s="26" t="n">
        <v>41221294</v>
      </c>
      <c r="E123" s="26" t="n">
        <v>127745</v>
      </c>
      <c r="F123" s="26" t="n">
        <v>875382</v>
      </c>
      <c r="G123" s="26" t="n">
        <v>473736</v>
      </c>
      <c r="H123" s="26" t="n">
        <v>6199762</v>
      </c>
      <c r="I123" s="26" t="n">
        <v>2275992</v>
      </c>
      <c r="J123" s="26" t="n">
        <v>7651865</v>
      </c>
      <c r="K123" s="27" t="n">
        <f aca="false">SUM(C123:J123)</f>
        <v>73007096.62</v>
      </c>
    </row>
    <row r="124" customFormat="false" ht="12.75" hidden="false" customHeight="false" outlineLevel="0" collapsed="false">
      <c r="A124" s="28" t="n">
        <v>122</v>
      </c>
      <c r="B124" s="29" t="s">
        <v>132</v>
      </c>
      <c r="C124" s="26" t="n">
        <v>1195448.02</v>
      </c>
      <c r="D124" s="26" t="n">
        <v>4619288</v>
      </c>
      <c r="E124" s="26" t="n">
        <v>12376</v>
      </c>
      <c r="F124" s="26" t="n">
        <v>96136</v>
      </c>
      <c r="G124" s="26" t="n">
        <v>52026</v>
      </c>
      <c r="H124" s="26" t="n">
        <v>730631</v>
      </c>
      <c r="I124" s="26" t="n">
        <v>145900</v>
      </c>
      <c r="J124" s="26" t="n">
        <v>847124</v>
      </c>
      <c r="K124" s="27" t="n">
        <f aca="false">SUM(C124:J124)</f>
        <v>7698929.02</v>
      </c>
    </row>
    <row r="125" customFormat="false" ht="12.75" hidden="false" customHeight="false" outlineLevel="0" collapsed="false">
      <c r="A125" s="28" t="n">
        <v>123</v>
      </c>
      <c r="B125" s="29" t="s">
        <v>133</v>
      </c>
      <c r="C125" s="26" t="n">
        <v>23703961.87</v>
      </c>
      <c r="D125" s="26" t="n">
        <v>45535210</v>
      </c>
      <c r="E125" s="26" t="n">
        <v>612315</v>
      </c>
      <c r="F125" s="26" t="n">
        <v>688744</v>
      </c>
      <c r="G125" s="26" t="n">
        <v>519381</v>
      </c>
      <c r="H125" s="26" t="n">
        <v>10342448</v>
      </c>
      <c r="I125" s="26" t="n">
        <v>3748573</v>
      </c>
      <c r="J125" s="26" t="n">
        <v>9495633</v>
      </c>
      <c r="K125" s="27" t="n">
        <f aca="false">SUM(C125:J125)</f>
        <v>94646265.87</v>
      </c>
    </row>
    <row r="126" customFormat="false" ht="12.75" hidden="false" customHeight="false" outlineLevel="0" collapsed="false">
      <c r="A126" s="28" t="n">
        <v>124</v>
      </c>
      <c r="B126" s="29" t="s">
        <v>134</v>
      </c>
      <c r="C126" s="26" t="n">
        <v>12791602.21</v>
      </c>
      <c r="D126" s="26" t="n">
        <v>30637384</v>
      </c>
      <c r="E126" s="26" t="n">
        <v>224549</v>
      </c>
      <c r="F126" s="26" t="n">
        <v>382668</v>
      </c>
      <c r="G126" s="26" t="n">
        <v>359240</v>
      </c>
      <c r="H126" s="26" t="n">
        <v>3990683</v>
      </c>
      <c r="I126" s="26" t="n">
        <v>2249152</v>
      </c>
      <c r="J126" s="26" t="n">
        <v>5755642</v>
      </c>
      <c r="K126" s="27" t="n">
        <f aca="false">SUM(C126:J126)</f>
        <v>56390920.21</v>
      </c>
    </row>
    <row r="127" customFormat="false" ht="12.75" hidden="false" customHeight="false" outlineLevel="0" collapsed="false">
      <c r="A127" s="28" t="n">
        <v>126</v>
      </c>
      <c r="B127" s="29" t="s">
        <v>135</v>
      </c>
      <c r="C127" s="26" t="n">
        <v>3006003.08</v>
      </c>
      <c r="D127" s="26" t="n">
        <v>5785260</v>
      </c>
      <c r="E127" s="26" t="n">
        <v>35341</v>
      </c>
      <c r="F127" s="26" t="n">
        <v>160395</v>
      </c>
      <c r="G127" s="26" t="n">
        <v>69605</v>
      </c>
      <c r="H127" s="26" t="n">
        <v>581053</v>
      </c>
      <c r="I127" s="26" t="n">
        <v>251184</v>
      </c>
      <c r="J127" s="26" t="n">
        <v>1065265</v>
      </c>
      <c r="K127" s="27" t="n">
        <f aca="false">SUM(C127:J127)</f>
        <v>10954106.08</v>
      </c>
    </row>
    <row r="128" customFormat="false" ht="12.75" hidden="false" customHeight="false" outlineLevel="0" collapsed="false">
      <c r="A128" s="28" t="n">
        <v>127</v>
      </c>
      <c r="B128" s="29" t="s">
        <v>136</v>
      </c>
      <c r="C128" s="26" t="n">
        <v>14437866.54</v>
      </c>
      <c r="D128" s="26" t="n">
        <v>36385969</v>
      </c>
      <c r="E128" s="26" t="n">
        <v>215775</v>
      </c>
      <c r="F128" s="26" t="n">
        <v>716942</v>
      </c>
      <c r="G128" s="26" t="n">
        <v>412242</v>
      </c>
      <c r="H128" s="26" t="n">
        <v>5000672</v>
      </c>
      <c r="I128" s="26" t="n">
        <v>1227764</v>
      </c>
      <c r="J128" s="26" t="n">
        <v>6443519</v>
      </c>
      <c r="K128" s="27" t="n">
        <f aca="false">SUM(C128:J128)</f>
        <v>64840749.54</v>
      </c>
    </row>
    <row r="129" customFormat="false" ht="12.75" hidden="false" customHeight="false" outlineLevel="0" collapsed="false">
      <c r="A129" s="28" t="n">
        <v>128</v>
      </c>
      <c r="B129" s="29" t="s">
        <v>137</v>
      </c>
      <c r="C129" s="26" t="n">
        <v>68889269.78</v>
      </c>
      <c r="D129" s="26" t="n">
        <v>166739680</v>
      </c>
      <c r="E129" s="26" t="n">
        <v>212850</v>
      </c>
      <c r="F129" s="26" t="n">
        <v>2505651</v>
      </c>
      <c r="G129" s="26" t="n">
        <v>1859032</v>
      </c>
      <c r="H129" s="26" t="n">
        <v>18388246</v>
      </c>
      <c r="I129" s="26" t="n">
        <v>3313926</v>
      </c>
      <c r="J129" s="26" t="n">
        <v>27400509</v>
      </c>
      <c r="K129" s="27" t="n">
        <f aca="false">SUM(C129:J129)</f>
        <v>289309163.78</v>
      </c>
    </row>
    <row r="130" customFormat="false" ht="12.75" hidden="false" customHeight="false" outlineLevel="0" collapsed="false">
      <c r="A130" s="28" t="n">
        <v>130</v>
      </c>
      <c r="B130" s="29" t="s">
        <v>138</v>
      </c>
      <c r="C130" s="26" t="n">
        <v>3030934.54</v>
      </c>
      <c r="D130" s="26" t="n">
        <v>7506965</v>
      </c>
      <c r="E130" s="26" t="n">
        <v>53829</v>
      </c>
      <c r="F130" s="26" t="n">
        <v>163641</v>
      </c>
      <c r="G130" s="26" t="n">
        <v>88559</v>
      </c>
      <c r="H130" s="26" t="n">
        <v>639164</v>
      </c>
      <c r="I130" s="26" t="n">
        <v>375413</v>
      </c>
      <c r="J130" s="26" t="n">
        <v>1318758</v>
      </c>
      <c r="K130" s="27" t="n">
        <f aca="false">SUM(C130:J130)</f>
        <v>13177263.54</v>
      </c>
    </row>
    <row r="131" customFormat="false" ht="12.75" hidden="false" customHeight="false" outlineLevel="0" collapsed="false">
      <c r="A131" s="28" t="n">
        <v>131</v>
      </c>
      <c r="B131" s="29" t="s">
        <v>139</v>
      </c>
      <c r="C131" s="26" t="n">
        <v>10635952.88</v>
      </c>
      <c r="D131" s="26" t="n">
        <v>19236399</v>
      </c>
      <c r="E131" s="26" t="n">
        <v>52826</v>
      </c>
      <c r="F131" s="26" t="n">
        <v>115794</v>
      </c>
      <c r="G131" s="26" t="n">
        <v>204912</v>
      </c>
      <c r="H131" s="26" t="n">
        <v>2445196</v>
      </c>
      <c r="I131" s="26" t="n">
        <v>329596</v>
      </c>
      <c r="J131" s="26" t="n">
        <v>3082362</v>
      </c>
      <c r="K131" s="27" t="n">
        <f aca="false">SUM(C131:J131)</f>
        <v>36103037.88</v>
      </c>
    </row>
    <row r="132" customFormat="false" ht="12.75" hidden="false" customHeight="false" outlineLevel="0" collapsed="false">
      <c r="A132" s="28" t="n">
        <v>132</v>
      </c>
      <c r="B132" s="29" t="s">
        <v>140</v>
      </c>
      <c r="C132" s="26" t="n">
        <v>3586804.85</v>
      </c>
      <c r="D132" s="26" t="n">
        <v>9060178</v>
      </c>
      <c r="E132" s="26" t="n">
        <v>155569</v>
      </c>
      <c r="F132" s="26" t="n">
        <v>180031</v>
      </c>
      <c r="G132" s="26" t="n">
        <v>103189</v>
      </c>
      <c r="H132" s="26" t="n">
        <v>1062623</v>
      </c>
      <c r="I132" s="26" t="n">
        <v>410559</v>
      </c>
      <c r="J132" s="26" t="n">
        <v>1613694</v>
      </c>
      <c r="K132" s="27" t="n">
        <f aca="false">SUM(C132:J132)</f>
        <v>16172647.85</v>
      </c>
    </row>
    <row r="133" customFormat="false" ht="12.75" hidden="false" customHeight="false" outlineLevel="0" collapsed="false">
      <c r="A133" s="28" t="n">
        <v>134</v>
      </c>
      <c r="B133" s="29" t="s">
        <v>141</v>
      </c>
      <c r="C133" s="26" t="n">
        <v>0</v>
      </c>
      <c r="D133" s="26" t="n">
        <v>0</v>
      </c>
      <c r="E133" s="26" t="n">
        <v>0</v>
      </c>
      <c r="F133" s="26" t="n">
        <v>0</v>
      </c>
      <c r="G133" s="26" t="n">
        <v>0</v>
      </c>
      <c r="H133" s="26" t="n">
        <v>0</v>
      </c>
      <c r="I133" s="26" t="n">
        <v>0</v>
      </c>
      <c r="J133" s="26" t="n">
        <v>0</v>
      </c>
      <c r="K133" s="27" t="n">
        <f aca="false">SUM(C133:J133)</f>
        <v>0</v>
      </c>
    </row>
    <row r="134" customFormat="false" ht="12.75" hidden="false" customHeight="false" outlineLevel="0" collapsed="false">
      <c r="A134" s="28" t="n">
        <v>135</v>
      </c>
      <c r="B134" s="29" t="s">
        <v>47</v>
      </c>
      <c r="C134" s="26" t="n">
        <v>1307371.32</v>
      </c>
      <c r="D134" s="26" t="n">
        <v>3180767</v>
      </c>
      <c r="E134" s="26" t="n">
        <v>86266</v>
      </c>
      <c r="F134" s="26" t="n">
        <v>168861</v>
      </c>
      <c r="G134" s="26" t="n">
        <v>35961</v>
      </c>
      <c r="H134" s="26" t="n">
        <v>583197</v>
      </c>
      <c r="I134" s="26" t="n">
        <v>263455</v>
      </c>
      <c r="J134" s="26" t="n">
        <v>665282</v>
      </c>
      <c r="K134" s="27" t="n">
        <f aca="false">SUM(C134:J134)</f>
        <v>6291160.32</v>
      </c>
    </row>
    <row r="135" customFormat="false" ht="12.75" hidden="false" customHeight="false" outlineLevel="0" collapsed="false">
      <c r="A135" s="28" t="n">
        <v>136</v>
      </c>
      <c r="B135" s="29" t="s">
        <v>142</v>
      </c>
      <c r="C135" s="26" t="n">
        <v>38970594.51</v>
      </c>
      <c r="D135" s="26" t="n">
        <v>104707559</v>
      </c>
      <c r="E135" s="26" t="n">
        <v>660119</v>
      </c>
      <c r="F135" s="26" t="n">
        <v>2735879</v>
      </c>
      <c r="G135" s="26" t="n">
        <v>1123664</v>
      </c>
      <c r="H135" s="26" t="n">
        <v>14949622</v>
      </c>
      <c r="I135" s="26" t="n">
        <v>2003054</v>
      </c>
      <c r="J135" s="26" t="n">
        <v>17587790</v>
      </c>
      <c r="K135" s="27" t="n">
        <f aca="false">SUM(C135:J135)</f>
        <v>182738281.51</v>
      </c>
    </row>
    <row r="136" customFormat="false" ht="12.75" hidden="false" customHeight="false" outlineLevel="0" collapsed="false">
      <c r="A136" s="28" t="n">
        <v>137</v>
      </c>
      <c r="B136" s="29" t="s">
        <v>143</v>
      </c>
      <c r="C136" s="26" t="n">
        <v>425342.22</v>
      </c>
      <c r="D136" s="26" t="n">
        <v>1524998</v>
      </c>
      <c r="E136" s="26" t="n">
        <v>10289</v>
      </c>
      <c r="F136" s="26" t="n">
        <v>29611</v>
      </c>
      <c r="G136" s="26" t="n">
        <v>14976</v>
      </c>
      <c r="H136" s="26" t="n">
        <v>160991</v>
      </c>
      <c r="I136" s="26" t="n">
        <v>22123</v>
      </c>
      <c r="J136" s="26" t="n">
        <v>252888</v>
      </c>
      <c r="K136" s="27" t="n">
        <f aca="false">SUM(C136:J136)</f>
        <v>2441218.22</v>
      </c>
    </row>
    <row r="137" customFormat="false" ht="12.75" hidden="false" customHeight="false" outlineLevel="0" collapsed="false">
      <c r="A137" s="28" t="n">
        <v>138</v>
      </c>
      <c r="B137" s="29" t="s">
        <v>144</v>
      </c>
      <c r="C137" s="26" t="n">
        <v>0</v>
      </c>
      <c r="D137" s="26" t="n">
        <v>0</v>
      </c>
      <c r="E137" s="26" t="n">
        <v>0</v>
      </c>
      <c r="F137" s="26" t="n">
        <v>0</v>
      </c>
      <c r="G137" s="26" t="n">
        <v>0</v>
      </c>
      <c r="H137" s="26" t="n">
        <v>0</v>
      </c>
      <c r="I137" s="26" t="n">
        <v>0</v>
      </c>
      <c r="J137" s="26" t="n">
        <v>0</v>
      </c>
      <c r="K137" s="27" t="n">
        <f aca="false">SUM(C137:J137)</f>
        <v>0</v>
      </c>
    </row>
    <row r="138" customFormat="false" ht="12.75" hidden="false" customHeight="false" outlineLevel="0" collapsed="false">
      <c r="A138" s="28" t="n">
        <v>139</v>
      </c>
      <c r="B138" s="29" t="s">
        <v>145</v>
      </c>
      <c r="C138" s="26" t="n">
        <v>3288698.37</v>
      </c>
      <c r="D138" s="26" t="n">
        <v>9845348</v>
      </c>
      <c r="E138" s="26" t="n">
        <v>54143</v>
      </c>
      <c r="F138" s="26" t="n">
        <v>192633</v>
      </c>
      <c r="G138" s="26" t="n">
        <v>110764</v>
      </c>
      <c r="H138" s="26" t="n">
        <v>1196734</v>
      </c>
      <c r="I138" s="26" t="n">
        <v>158922</v>
      </c>
      <c r="J138" s="26" t="n">
        <v>1685541</v>
      </c>
      <c r="K138" s="27" t="n">
        <f aca="false">SUM(C138:J138)</f>
        <v>16532783.37</v>
      </c>
    </row>
    <row r="139" customFormat="false" ht="12.75" hidden="false" customHeight="false" outlineLevel="0" collapsed="false">
      <c r="A139" s="28" t="n">
        <v>140</v>
      </c>
      <c r="B139" s="29" t="s">
        <v>146</v>
      </c>
      <c r="C139" s="26" t="n">
        <v>0</v>
      </c>
      <c r="D139" s="26" t="n">
        <v>0</v>
      </c>
      <c r="E139" s="26" t="n">
        <v>0</v>
      </c>
      <c r="F139" s="26" t="n">
        <v>0</v>
      </c>
      <c r="G139" s="26" t="n">
        <v>0</v>
      </c>
      <c r="H139" s="26" t="n">
        <v>0</v>
      </c>
      <c r="I139" s="26" t="n">
        <v>0</v>
      </c>
      <c r="J139" s="26" t="n">
        <v>0</v>
      </c>
      <c r="K139" s="27" t="n">
        <f aca="false">SUM(C139:J139)</f>
        <v>0</v>
      </c>
    </row>
    <row r="140" customFormat="false" ht="12.75" hidden="false" customHeight="false" outlineLevel="0" collapsed="false">
      <c r="A140" s="28" t="n">
        <v>142</v>
      </c>
      <c r="B140" s="29" t="s">
        <v>147</v>
      </c>
      <c r="C140" s="26" t="n">
        <v>2214547.7</v>
      </c>
      <c r="D140" s="26" t="n">
        <v>5433272</v>
      </c>
      <c r="E140" s="26" t="n">
        <v>28661</v>
      </c>
      <c r="F140" s="26" t="n">
        <v>92599</v>
      </c>
      <c r="G140" s="26" t="n">
        <v>61733</v>
      </c>
      <c r="H140" s="26" t="n">
        <v>684427</v>
      </c>
      <c r="I140" s="26" t="n">
        <v>37576</v>
      </c>
      <c r="J140" s="26" t="n">
        <v>924648</v>
      </c>
      <c r="K140" s="27" t="n">
        <f aca="false">SUM(C140:J140)</f>
        <v>9477463.7</v>
      </c>
    </row>
    <row r="141" customFormat="false" ht="12.75" hidden="false" customHeight="false" outlineLevel="0" collapsed="false">
      <c r="A141" s="28" t="n">
        <v>143</v>
      </c>
      <c r="B141" s="29" t="s">
        <v>148</v>
      </c>
      <c r="C141" s="26" t="n">
        <v>6779191.56</v>
      </c>
      <c r="D141" s="26" t="n">
        <v>19887909</v>
      </c>
      <c r="E141" s="26" t="n">
        <v>148120</v>
      </c>
      <c r="F141" s="26" t="n">
        <v>218069</v>
      </c>
      <c r="G141" s="26" t="n">
        <v>222519</v>
      </c>
      <c r="H141" s="26" t="n">
        <v>2122831</v>
      </c>
      <c r="I141" s="26" t="n">
        <v>867824</v>
      </c>
      <c r="J141" s="26" t="n">
        <v>3346684</v>
      </c>
      <c r="K141" s="27" t="n">
        <f aca="false">SUM(C141:J141)</f>
        <v>33593147.56</v>
      </c>
    </row>
    <row r="142" customFormat="false" ht="12.75" hidden="false" customHeight="false" outlineLevel="0" collapsed="false">
      <c r="A142" s="28" t="n">
        <v>144</v>
      </c>
      <c r="B142" s="29" t="s">
        <v>149</v>
      </c>
      <c r="C142" s="26" t="n">
        <v>2465871.1</v>
      </c>
      <c r="D142" s="26" t="n">
        <v>10356975</v>
      </c>
      <c r="E142" s="26" t="n">
        <v>95436</v>
      </c>
      <c r="F142" s="26" t="n">
        <v>79714</v>
      </c>
      <c r="G142" s="26" t="n">
        <v>112928</v>
      </c>
      <c r="H142" s="26" t="n">
        <v>923352</v>
      </c>
      <c r="I142" s="26" t="n">
        <v>391926</v>
      </c>
      <c r="J142" s="26" t="n">
        <v>1642990</v>
      </c>
      <c r="K142" s="27" t="n">
        <f aca="false">SUM(C142:J142)</f>
        <v>16069192.1</v>
      </c>
    </row>
    <row r="143" customFormat="false" ht="12.75" hidden="false" customHeight="false" outlineLevel="0" collapsed="false">
      <c r="A143" s="28"/>
      <c r="B143" s="29"/>
      <c r="C143" s="26"/>
      <c r="D143" s="26"/>
      <c r="E143" s="26"/>
      <c r="F143" s="26"/>
      <c r="G143" s="26"/>
      <c r="H143" s="26"/>
      <c r="I143" s="26"/>
      <c r="J143" s="26"/>
      <c r="K143" s="27" t="s">
        <v>110</v>
      </c>
    </row>
    <row r="144" customFormat="false" ht="12.75" hidden="false" customHeight="false" outlineLevel="0" collapsed="false">
      <c r="A144" s="28"/>
      <c r="B144" s="30" t="s">
        <v>150</v>
      </c>
      <c r="C144" s="26"/>
      <c r="D144" s="26"/>
      <c r="E144" s="26"/>
      <c r="F144" s="26"/>
      <c r="G144" s="26"/>
      <c r="H144" s="26"/>
      <c r="I144" s="26"/>
      <c r="J144" s="26"/>
      <c r="K144" s="27" t="s">
        <v>110</v>
      </c>
    </row>
    <row r="145" customFormat="false" ht="12.75" hidden="false" customHeight="false" outlineLevel="0" collapsed="false">
      <c r="A145" s="28" t="n">
        <v>202</v>
      </c>
      <c r="B145" s="29" t="s">
        <v>151</v>
      </c>
      <c r="C145" s="26" t="n">
        <v>428738.36</v>
      </c>
      <c r="D145" s="26" t="n">
        <v>1882810</v>
      </c>
      <c r="E145" s="26" t="n">
        <v>21739</v>
      </c>
      <c r="F145" s="26" t="n">
        <v>61444</v>
      </c>
      <c r="G145" s="26" t="n">
        <v>17665</v>
      </c>
      <c r="H145" s="26" t="n">
        <v>405145</v>
      </c>
      <c r="I145" s="26" t="n">
        <v>67972</v>
      </c>
      <c r="J145" s="26" t="n">
        <v>350229</v>
      </c>
      <c r="K145" s="27" t="n">
        <f aca="false">SUM(C145:J145)</f>
        <v>3235742.36</v>
      </c>
    </row>
    <row r="146" customFormat="false" ht="12.75" hidden="false" customHeight="false" outlineLevel="0" collapsed="false">
      <c r="A146" s="28" t="n">
        <v>207</v>
      </c>
      <c r="B146" s="29" t="s">
        <v>152</v>
      </c>
      <c r="C146" s="26" t="n">
        <v>568116.76</v>
      </c>
      <c r="D146" s="26" t="n">
        <v>2487503</v>
      </c>
      <c r="E146" s="26" t="n">
        <v>23573</v>
      </c>
      <c r="F146" s="26" t="n">
        <v>53280</v>
      </c>
      <c r="G146" s="26" t="n">
        <v>25553</v>
      </c>
      <c r="H146" s="26" t="n">
        <v>138637</v>
      </c>
      <c r="I146" s="26" t="n">
        <v>31533</v>
      </c>
      <c r="J146" s="26" t="n">
        <v>376223</v>
      </c>
      <c r="K146" s="27" t="n">
        <f aca="false">SUM(C146:J146)</f>
        <v>3704418.76</v>
      </c>
    </row>
    <row r="147" customFormat="false" ht="12.75" hidden="false" customHeight="false" outlineLevel="0" collapsed="false">
      <c r="A147" s="28"/>
      <c r="B147" s="29"/>
      <c r="C147" s="26"/>
      <c r="D147" s="26"/>
      <c r="E147" s="26"/>
      <c r="F147" s="26"/>
      <c r="G147" s="26"/>
      <c r="H147" s="26"/>
      <c r="I147" s="26"/>
      <c r="J147" s="26"/>
      <c r="K147" s="31"/>
    </row>
    <row r="148" customFormat="false" ht="12.75" hidden="false" customHeight="false" outlineLevel="0" collapsed="false">
      <c r="A148" s="32"/>
      <c r="B148" s="33" t="s">
        <v>153</v>
      </c>
      <c r="C148" s="34" t="n">
        <f aca="false">SUM(C7:C146)</f>
        <v>1201839595.7</v>
      </c>
      <c r="D148" s="34" t="n">
        <f aca="false">SUM(D7:D146)</f>
        <v>2927376713</v>
      </c>
      <c r="E148" s="34" t="n">
        <f aca="false">SUM(E7:E146)</f>
        <v>15435786</v>
      </c>
      <c r="F148" s="34" t="n">
        <f aca="false">SUM(F7:F146)</f>
        <v>53818673</v>
      </c>
      <c r="G148" s="34" t="n">
        <f aca="false">SUM(G7:G146)</f>
        <v>32126847</v>
      </c>
      <c r="H148" s="34" t="n">
        <f aca="false">SUM(H7:H146)</f>
        <v>362484470.02</v>
      </c>
      <c r="I148" s="34" t="n">
        <f aca="false">SUM(I7:I146)</f>
        <v>85161087</v>
      </c>
      <c r="J148" s="34" t="n">
        <f aca="false">SUM(J7:J146)</f>
        <v>495749782</v>
      </c>
      <c r="K148" s="27" t="n">
        <f aca="false">SUM(K7:K146)</f>
        <v>5173992953.72</v>
      </c>
    </row>
    <row r="149" customFormat="false" ht="12.75" hidden="false" customHeight="false" outlineLevel="0" collapsed="false">
      <c r="A149" s="20"/>
      <c r="B149" s="9"/>
      <c r="C149" s="9"/>
      <c r="D149" s="9"/>
      <c r="E149" s="9"/>
      <c r="F149" s="9"/>
      <c r="G149" s="9"/>
      <c r="H149" s="9"/>
      <c r="I149" s="9"/>
      <c r="J149" s="9"/>
      <c r="K149" s="10"/>
    </row>
    <row r="150" customFormat="false" ht="15" hidden="false" customHeight="true" outlineLevel="0" collapsed="false">
      <c r="A150" s="35" t="s">
        <v>154</v>
      </c>
      <c r="B150" s="35"/>
      <c r="C150" s="35"/>
      <c r="D150" s="35"/>
      <c r="E150" s="35"/>
      <c r="F150" s="35"/>
      <c r="G150" s="35"/>
      <c r="H150" s="35"/>
      <c r="I150" s="35"/>
      <c r="J150" s="35"/>
      <c r="K150" s="35"/>
      <c r="L150" s="36"/>
      <c r="M150" s="36"/>
      <c r="N150" s="36"/>
      <c r="O150" s="36"/>
      <c r="P150" s="36"/>
      <c r="Q150" s="36"/>
      <c r="R150" s="36"/>
      <c r="S150" s="18"/>
    </row>
    <row r="151" customFormat="false" ht="29.25" hidden="false" customHeight="true" outlineLevel="0" collapsed="false">
      <c r="A151" s="37" t="s">
        <v>155</v>
      </c>
      <c r="B151" s="37"/>
      <c r="C151" s="37"/>
      <c r="D151" s="37"/>
      <c r="E151" s="37"/>
      <c r="F151" s="37"/>
      <c r="G151" s="37"/>
      <c r="H151" s="37"/>
      <c r="I151" s="37"/>
      <c r="J151" s="37"/>
      <c r="K151" s="37"/>
      <c r="L151" s="36"/>
      <c r="M151" s="36"/>
      <c r="N151" s="18"/>
      <c r="O151" s="18"/>
      <c r="P151" s="18"/>
      <c r="Q151" s="18"/>
      <c r="R151" s="18"/>
      <c r="S151" s="18"/>
    </row>
    <row r="152" customFormat="false" ht="15" hidden="false" customHeight="true" outlineLevel="0" collapsed="false">
      <c r="A152" s="35" t="s">
        <v>156</v>
      </c>
      <c r="B152" s="35"/>
      <c r="C152" s="35"/>
      <c r="D152" s="35"/>
      <c r="E152" s="35"/>
      <c r="F152" s="35"/>
      <c r="G152" s="35"/>
      <c r="H152" s="35"/>
      <c r="I152" s="35"/>
      <c r="J152" s="35"/>
      <c r="K152" s="35"/>
      <c r="L152" s="18"/>
      <c r="M152" s="18"/>
      <c r="N152" s="18"/>
      <c r="O152" s="18"/>
      <c r="P152" s="18"/>
      <c r="Q152" s="18"/>
      <c r="R152" s="18"/>
      <c r="S152" s="18"/>
    </row>
    <row r="153" customFormat="false" ht="35.25" hidden="false" customHeight="true" outlineLevel="0" collapsed="false">
      <c r="A153" s="38" t="s">
        <v>157</v>
      </c>
      <c r="B153" s="38"/>
      <c r="C153" s="38"/>
      <c r="D153" s="38"/>
      <c r="E153" s="38"/>
      <c r="F153" s="38"/>
      <c r="G153" s="38"/>
      <c r="H153" s="38"/>
      <c r="I153" s="38"/>
      <c r="J153" s="38"/>
      <c r="K153" s="38"/>
      <c r="L153" s="18"/>
      <c r="M153" s="18"/>
      <c r="N153" s="18"/>
      <c r="O153" s="18"/>
      <c r="P153" s="18"/>
      <c r="Q153" s="18"/>
      <c r="R153" s="18"/>
      <c r="S153" s="18"/>
    </row>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44" hidden="false" customHeight="true" outlineLevel="0" collapsed="false"/>
    <row r="162" s="2" customFormat="true" ht="144" hidden="false" customHeight="true" outlineLevel="0" collapsed="false"/>
    <row r="163" s="2" customFormat="true" ht="144" hidden="false" customHeight="true" outlineLevel="0" collapsed="false"/>
    <row r="164" s="2" customFormat="true" ht="144" hidden="false" customHeight="true" outlineLevel="0" collapsed="false"/>
    <row r="165" s="2" customFormat="true" ht="144" hidden="false" customHeight="tru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sheetData>
  <sheetProtection sheet="true" password="bd1e" objects="true" scenarios="true"/>
  <mergeCells count="4">
    <mergeCell ref="A150:K150"/>
    <mergeCell ref="A151:K151"/>
    <mergeCell ref="A152:K152"/>
    <mergeCell ref="A153:K153"/>
  </mergeCells>
  <printOptions headings="false" gridLines="false" gridLinesSet="true" horizontalCentered="false" verticalCentered="false"/>
  <pageMargins left="0.5" right="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39" width="5.71"/>
    <col collapsed="false" customWidth="true" hidden="false" outlineLevel="0" max="2" min="2" style="40" width="12.7"/>
    <col collapsed="false" customWidth="true" hidden="false" outlineLevel="0" max="3" min="3" style="40" width="13.14"/>
    <col collapsed="false" customWidth="true" hidden="false" outlineLevel="0" max="4" min="4" style="40" width="9.28"/>
    <col collapsed="false" customWidth="true" hidden="false" outlineLevel="0" max="5" min="5" style="40" width="6.85"/>
    <col collapsed="false" customWidth="true" hidden="false" outlineLevel="0" max="6" min="6" style="40" width="11.7"/>
    <col collapsed="false" customWidth="true" hidden="false" outlineLevel="0" max="7" min="7" style="40" width="8.7"/>
    <col collapsed="false" customWidth="true" hidden="false" outlineLevel="0" max="8" min="8" style="40" width="9.85"/>
    <col collapsed="false" customWidth="true" hidden="false" outlineLevel="0" max="9" min="9" style="40" width="13.56"/>
    <col collapsed="false" customWidth="true" hidden="false" outlineLevel="0" max="10" min="10" style="40" width="16.99"/>
    <col collapsed="false" customWidth="true" hidden="false" outlineLevel="0" max="11" min="11" style="40" width="10.71"/>
    <col collapsed="false" customWidth="true" hidden="false" outlineLevel="0" max="12" min="12" style="2" width="15.41"/>
    <col collapsed="false" customWidth="true" hidden="false" outlineLevel="0" max="13" min="13" style="2" width="11.56"/>
    <col collapsed="false" customWidth="true" hidden="false" outlineLevel="0" max="16" min="14" style="2" width="35.7"/>
    <col collapsed="false" customWidth="false" hidden="false" outlineLevel="0" max="19" min="17" style="2" width="8.85"/>
    <col collapsed="false" customWidth="false" hidden="false" outlineLevel="0" max="257" min="20" style="40" width="8.85"/>
  </cols>
  <sheetData>
    <row r="1" customFormat="false" ht="12.75" hidden="false" customHeight="false" outlineLevel="0" collapsed="false">
      <c r="A1" s="41" t="s">
        <v>158</v>
      </c>
      <c r="B1" s="42"/>
      <c r="C1" s="42"/>
      <c r="D1" s="42"/>
      <c r="E1" s="42"/>
      <c r="F1" s="42"/>
      <c r="G1" s="42"/>
      <c r="H1" s="42"/>
      <c r="I1" s="42"/>
      <c r="J1" s="42"/>
      <c r="K1" s="43"/>
    </row>
    <row r="2" customFormat="false" ht="12.75" hidden="false" customHeight="false" outlineLevel="0" collapsed="false">
      <c r="A2" s="44" t="s">
        <v>159</v>
      </c>
      <c r="B2" s="45"/>
      <c r="C2" s="45"/>
      <c r="D2" s="45"/>
      <c r="E2" s="45"/>
      <c r="F2" s="45"/>
      <c r="G2" s="45"/>
      <c r="H2" s="45"/>
      <c r="I2" s="45"/>
      <c r="J2" s="45"/>
      <c r="K2" s="46"/>
      <c r="L2" s="11"/>
      <c r="M2" s="11"/>
    </row>
    <row r="3" customFormat="false" ht="12.75" hidden="false" customHeight="false" outlineLevel="0" collapsed="false">
      <c r="A3" s="47" t="str">
        <f aca="false">14A!A3</f>
        <v>Fiscal Year 2013</v>
      </c>
      <c r="B3" s="45"/>
      <c r="C3" s="45"/>
      <c r="D3" s="45"/>
      <c r="E3" s="45"/>
      <c r="F3" s="45"/>
      <c r="G3" s="45"/>
      <c r="H3" s="45"/>
      <c r="I3" s="45"/>
      <c r="J3" s="45"/>
      <c r="K3" s="46"/>
      <c r="L3" s="11"/>
      <c r="M3" s="11"/>
    </row>
    <row r="4" customFormat="false" ht="13.5" hidden="false" customHeight="false" outlineLevel="0" collapsed="false">
      <c r="A4" s="47"/>
      <c r="B4" s="45"/>
      <c r="C4" s="48"/>
      <c r="D4" s="48"/>
      <c r="E4" s="48"/>
      <c r="F4" s="48"/>
      <c r="G4" s="48"/>
      <c r="H4" s="48"/>
      <c r="I4" s="48"/>
      <c r="J4" s="48"/>
      <c r="K4" s="49"/>
      <c r="L4" s="11"/>
      <c r="M4" s="11"/>
    </row>
    <row r="5" s="54" customFormat="true" ht="53.25" hidden="false" customHeight="true" outlineLevel="0" collapsed="false">
      <c r="A5" s="50" t="s">
        <v>3</v>
      </c>
      <c r="B5" s="15" t="s">
        <v>4</v>
      </c>
      <c r="C5" s="16" t="s">
        <v>160</v>
      </c>
      <c r="D5" s="16" t="s">
        <v>161</v>
      </c>
      <c r="E5" s="16" t="s">
        <v>162</v>
      </c>
      <c r="F5" s="16" t="s">
        <v>163</v>
      </c>
      <c r="G5" s="51" t="s">
        <v>164</v>
      </c>
      <c r="H5" s="51" t="s">
        <v>165</v>
      </c>
      <c r="I5" s="51" t="s">
        <v>166</v>
      </c>
      <c r="J5" s="16" t="s">
        <v>167</v>
      </c>
      <c r="K5" s="17" t="s">
        <v>13</v>
      </c>
      <c r="L5" s="52"/>
      <c r="M5" s="52"/>
      <c r="N5" s="53"/>
      <c r="O5" s="53"/>
      <c r="P5" s="53"/>
      <c r="Q5" s="53"/>
      <c r="R5" s="53"/>
      <c r="S5" s="53"/>
    </row>
    <row r="6" customFormat="false" ht="12.75" hidden="false" customHeight="false" outlineLevel="0" collapsed="false">
      <c r="A6" s="55"/>
      <c r="B6" s="13" t="s">
        <v>14</v>
      </c>
      <c r="C6" s="45"/>
      <c r="D6" s="45"/>
      <c r="E6" s="45"/>
      <c r="F6" s="45"/>
      <c r="G6" s="45"/>
      <c r="H6" s="45"/>
      <c r="I6" s="45"/>
      <c r="J6" s="45"/>
      <c r="K6" s="46"/>
    </row>
    <row r="7" customFormat="false" ht="12.75" hidden="false" customHeight="false" outlineLevel="0" collapsed="false">
      <c r="A7" s="28" t="n">
        <v>1</v>
      </c>
      <c r="B7" s="29" t="s">
        <v>15</v>
      </c>
      <c r="C7" s="56" t="n">
        <v>0</v>
      </c>
      <c r="D7" s="56" t="n">
        <v>7101</v>
      </c>
      <c r="E7" s="56" t="n">
        <v>0</v>
      </c>
      <c r="F7" s="56" t="n">
        <v>1280.11</v>
      </c>
      <c r="G7" s="56" t="n">
        <v>1895.65</v>
      </c>
      <c r="H7" s="56" t="n">
        <v>416807</v>
      </c>
      <c r="I7" s="56" t="n">
        <v>0</v>
      </c>
      <c r="J7" s="56" t="n">
        <v>333821.2</v>
      </c>
      <c r="K7" s="57" t="n">
        <f aca="false">SUM(C7:J7)</f>
        <v>760904.96</v>
      </c>
    </row>
    <row r="8" customFormat="false" ht="12.75" hidden="false" customHeight="false" outlineLevel="0" collapsed="false">
      <c r="A8" s="28" t="n">
        <v>2</v>
      </c>
      <c r="B8" s="29" t="s">
        <v>16</v>
      </c>
      <c r="C8" s="26" t="n">
        <v>0</v>
      </c>
      <c r="D8" s="26" t="n">
        <v>0</v>
      </c>
      <c r="E8" s="26" t="n">
        <v>0</v>
      </c>
      <c r="F8" s="26" t="n">
        <v>2560.22</v>
      </c>
      <c r="G8" s="26" t="n">
        <v>0</v>
      </c>
      <c r="H8" s="26" t="n">
        <v>752000</v>
      </c>
      <c r="I8" s="26" t="n">
        <v>735</v>
      </c>
      <c r="J8" s="26" t="n">
        <v>346468.86</v>
      </c>
      <c r="K8" s="27" t="n">
        <f aca="false">SUM(C8:J8)</f>
        <v>1101764.08</v>
      </c>
    </row>
    <row r="9" customFormat="false" ht="12.75" hidden="false" customHeight="false" outlineLevel="0" collapsed="false">
      <c r="A9" s="28" t="n">
        <v>3</v>
      </c>
      <c r="B9" s="29" t="s">
        <v>17</v>
      </c>
      <c r="C9" s="26" t="n">
        <v>65601</v>
      </c>
      <c r="D9" s="26" t="n">
        <v>0</v>
      </c>
      <c r="E9" s="26" t="n">
        <v>0</v>
      </c>
      <c r="F9" s="26" t="n">
        <v>886.23</v>
      </c>
      <c r="G9" s="26" t="n">
        <v>0</v>
      </c>
      <c r="H9" s="26" t="n">
        <v>282000</v>
      </c>
      <c r="I9" s="26" t="n">
        <v>904.59</v>
      </c>
      <c r="J9" s="26" t="n">
        <v>79619.54</v>
      </c>
      <c r="K9" s="27" t="n">
        <f aca="false">SUM(C9:J9)</f>
        <v>429011.36</v>
      </c>
    </row>
    <row r="10" customFormat="false" ht="12.75" hidden="false" customHeight="false" outlineLevel="0" collapsed="false">
      <c r="A10" s="28" t="n">
        <v>4</v>
      </c>
      <c r="B10" s="29" t="s">
        <v>18</v>
      </c>
      <c r="C10" s="26" t="n">
        <v>0</v>
      </c>
      <c r="D10" s="26" t="n">
        <v>0</v>
      </c>
      <c r="E10" s="26" t="n">
        <v>0</v>
      </c>
      <c r="F10" s="26" t="n">
        <v>295.41</v>
      </c>
      <c r="G10" s="26" t="n">
        <v>0</v>
      </c>
      <c r="H10" s="26" t="n">
        <v>115129</v>
      </c>
      <c r="I10" s="26" t="n">
        <v>1792.16</v>
      </c>
      <c r="J10" s="26" t="n">
        <v>99473.58</v>
      </c>
      <c r="K10" s="27" t="n">
        <f aca="false">SUM(C10:J10)</f>
        <v>216690.15</v>
      </c>
    </row>
    <row r="11" customFormat="false" ht="12.75" hidden="false" customHeight="false" outlineLevel="0" collapsed="false">
      <c r="A11" s="28" t="n">
        <v>5</v>
      </c>
      <c r="B11" s="29" t="s">
        <v>19</v>
      </c>
      <c r="C11" s="26" t="n">
        <v>0</v>
      </c>
      <c r="D11" s="26" t="n">
        <v>0</v>
      </c>
      <c r="E11" s="26" t="n">
        <v>52750</v>
      </c>
      <c r="F11" s="26" t="n">
        <v>984.7</v>
      </c>
      <c r="G11" s="26" t="n">
        <v>0</v>
      </c>
      <c r="H11" s="26" t="n">
        <v>408612</v>
      </c>
      <c r="I11" s="26" t="n">
        <v>378</v>
      </c>
      <c r="J11" s="26" t="n">
        <v>267829.28</v>
      </c>
      <c r="K11" s="27" t="n">
        <f aca="false">SUM(C11:J11)</f>
        <v>730553.98</v>
      </c>
    </row>
    <row r="12" customFormat="false" ht="12.75" hidden="false" customHeight="false" outlineLevel="0" collapsed="false">
      <c r="A12" s="28" t="n">
        <v>6</v>
      </c>
      <c r="B12" s="29" t="s">
        <v>20</v>
      </c>
      <c r="C12" s="26" t="n">
        <v>0</v>
      </c>
      <c r="D12" s="26" t="n">
        <v>0</v>
      </c>
      <c r="E12" s="26" t="n">
        <v>0</v>
      </c>
      <c r="F12" s="26" t="n">
        <v>393.88</v>
      </c>
      <c r="G12" s="26" t="n">
        <v>0</v>
      </c>
      <c r="H12" s="26" t="n">
        <v>154000</v>
      </c>
      <c r="I12" s="26" t="n">
        <v>0</v>
      </c>
      <c r="J12" s="26" t="n">
        <v>127682.23</v>
      </c>
      <c r="K12" s="27" t="n">
        <f aca="false">SUM(C12:J12)</f>
        <v>282076.11</v>
      </c>
    </row>
    <row r="13" customFormat="false" ht="12.75" hidden="false" customHeight="false" outlineLevel="0" collapsed="false">
      <c r="A13" s="28" t="n">
        <v>7</v>
      </c>
      <c r="B13" s="29" t="s">
        <v>21</v>
      </c>
      <c r="C13" s="26" t="n">
        <v>0</v>
      </c>
      <c r="D13" s="26" t="n">
        <v>0</v>
      </c>
      <c r="E13" s="26" t="n">
        <v>0</v>
      </c>
      <c r="F13" s="26" t="n">
        <v>3544.92</v>
      </c>
      <c r="G13" s="26" t="n">
        <v>5000</v>
      </c>
      <c r="H13" s="26" t="n">
        <v>786318.7</v>
      </c>
      <c r="I13" s="26" t="n">
        <v>1337</v>
      </c>
      <c r="J13" s="26" t="n">
        <v>440137.07</v>
      </c>
      <c r="K13" s="27" t="n">
        <f aca="false">SUM(C13:J13)</f>
        <v>1236337.69</v>
      </c>
    </row>
    <row r="14" customFormat="false" ht="12.75" hidden="false" customHeight="false" outlineLevel="0" collapsed="false">
      <c r="A14" s="28" t="n">
        <v>8</v>
      </c>
      <c r="B14" s="29" t="s">
        <v>22</v>
      </c>
      <c r="C14" s="26" t="n">
        <v>503325</v>
      </c>
      <c r="D14" s="26" t="n">
        <v>0</v>
      </c>
      <c r="E14" s="26" t="n">
        <v>0</v>
      </c>
      <c r="F14" s="26" t="n">
        <v>2363.28</v>
      </c>
      <c r="G14" s="26" t="n">
        <v>2000</v>
      </c>
      <c r="H14" s="26" t="n">
        <v>596000</v>
      </c>
      <c r="I14" s="26" t="n">
        <v>5202</v>
      </c>
      <c r="J14" s="26" t="n">
        <v>482561.09</v>
      </c>
      <c r="K14" s="27" t="n">
        <f aca="false">SUM(C14:J14)</f>
        <v>1591451.37</v>
      </c>
    </row>
    <row r="15" customFormat="false" ht="12.75" hidden="false" customHeight="false" outlineLevel="0" collapsed="false">
      <c r="A15" s="28" t="n">
        <v>9</v>
      </c>
      <c r="B15" s="29" t="s">
        <v>23</v>
      </c>
      <c r="C15" s="26" t="n">
        <v>0</v>
      </c>
      <c r="D15" s="26" t="n">
        <v>0</v>
      </c>
      <c r="E15" s="26" t="n">
        <v>0</v>
      </c>
      <c r="F15" s="26" t="n">
        <v>295.41</v>
      </c>
      <c r="G15" s="26" t="n">
        <v>0</v>
      </c>
      <c r="H15" s="26" t="n">
        <v>51848</v>
      </c>
      <c r="I15" s="26" t="n">
        <v>0</v>
      </c>
      <c r="J15" s="26" t="n">
        <v>11309.5</v>
      </c>
      <c r="K15" s="27" t="n">
        <f aca="false">SUM(C15:J15)</f>
        <v>63452.91</v>
      </c>
    </row>
    <row r="16" customFormat="false" ht="12.75" hidden="false" customHeight="false" outlineLevel="0" collapsed="false">
      <c r="A16" s="28" t="n">
        <v>10</v>
      </c>
      <c r="B16" s="29" t="s">
        <v>168</v>
      </c>
      <c r="C16" s="26" t="n">
        <v>0</v>
      </c>
      <c r="D16" s="26" t="n">
        <v>0</v>
      </c>
      <c r="E16" s="26" t="n">
        <v>0</v>
      </c>
      <c r="F16" s="26" t="n">
        <v>2166.34</v>
      </c>
      <c r="G16" s="26" t="n">
        <v>0</v>
      </c>
      <c r="H16" s="26" t="n">
        <v>596000</v>
      </c>
      <c r="I16" s="26" t="n">
        <v>714</v>
      </c>
      <c r="J16" s="26" t="n">
        <v>441894.81</v>
      </c>
      <c r="K16" s="27" t="n">
        <f aca="false">SUM(C16:J16)</f>
        <v>1040775.15</v>
      </c>
    </row>
    <row r="17" customFormat="false" ht="12.75" hidden="false" customHeight="false" outlineLevel="0" collapsed="false">
      <c r="A17" s="28" t="n">
        <v>11</v>
      </c>
      <c r="B17" s="29" t="s">
        <v>25</v>
      </c>
      <c r="C17" s="26" t="n">
        <v>0</v>
      </c>
      <c r="D17" s="26" t="n">
        <v>0</v>
      </c>
      <c r="E17" s="26" t="n">
        <v>0</v>
      </c>
      <c r="F17" s="26" t="n">
        <v>393.88</v>
      </c>
      <c r="G17" s="26" t="n">
        <v>0</v>
      </c>
      <c r="H17" s="26" t="n">
        <v>154000</v>
      </c>
      <c r="I17" s="26" t="n">
        <v>293</v>
      </c>
      <c r="J17" s="26" t="n">
        <v>51189.37</v>
      </c>
      <c r="K17" s="27" t="n">
        <f aca="false">SUM(C17:J17)</f>
        <v>205876.25</v>
      </c>
    </row>
    <row r="18" customFormat="false" ht="12.75" hidden="false" customHeight="false" outlineLevel="0" collapsed="false">
      <c r="A18" s="28" t="n">
        <v>12</v>
      </c>
      <c r="B18" s="29" t="s">
        <v>26</v>
      </c>
      <c r="C18" s="26" t="n">
        <v>0</v>
      </c>
      <c r="D18" s="26" t="n">
        <v>0</v>
      </c>
      <c r="E18" s="26" t="n">
        <v>0</v>
      </c>
      <c r="F18" s="26" t="n">
        <v>1280.11</v>
      </c>
      <c r="G18" s="26" t="n">
        <v>0</v>
      </c>
      <c r="H18" s="26" t="n">
        <v>336000</v>
      </c>
      <c r="I18" s="26" t="n">
        <v>2571.2</v>
      </c>
      <c r="J18" s="26" t="n">
        <v>184574.93</v>
      </c>
      <c r="K18" s="27" t="n">
        <f aca="false">SUM(C18:J18)</f>
        <v>524426.24</v>
      </c>
    </row>
    <row r="19" customFormat="false" ht="12.75" hidden="false" customHeight="false" outlineLevel="0" collapsed="false">
      <c r="A19" s="28" t="n">
        <v>13</v>
      </c>
      <c r="B19" s="29" t="s">
        <v>27</v>
      </c>
      <c r="C19" s="26" t="n">
        <v>0</v>
      </c>
      <c r="D19" s="26" t="n">
        <v>0</v>
      </c>
      <c r="E19" s="26" t="n">
        <v>0</v>
      </c>
      <c r="F19" s="26" t="n">
        <v>590.82</v>
      </c>
      <c r="G19" s="26" t="n">
        <v>1000</v>
      </c>
      <c r="H19" s="26" t="n">
        <v>184593</v>
      </c>
      <c r="I19" s="26" t="n">
        <v>0</v>
      </c>
      <c r="J19" s="26" t="n">
        <v>172639.12</v>
      </c>
      <c r="K19" s="27" t="n">
        <f aca="false">SUM(C19:J19)</f>
        <v>358822.94</v>
      </c>
    </row>
    <row r="20" customFormat="false" ht="12.75" hidden="false" customHeight="false" outlineLevel="0" collapsed="false">
      <c r="A20" s="28" t="n">
        <v>14</v>
      </c>
      <c r="B20" s="29" t="s">
        <v>28</v>
      </c>
      <c r="C20" s="26" t="n">
        <v>0</v>
      </c>
      <c r="D20" s="26" t="n">
        <v>39807</v>
      </c>
      <c r="E20" s="26" t="n">
        <v>0</v>
      </c>
      <c r="F20" s="26" t="n">
        <v>1083.17</v>
      </c>
      <c r="G20" s="26" t="n">
        <v>0</v>
      </c>
      <c r="H20" s="26" t="n">
        <v>215244</v>
      </c>
      <c r="I20" s="26" t="n">
        <v>0</v>
      </c>
      <c r="J20" s="26" t="n">
        <v>165528.09</v>
      </c>
      <c r="K20" s="27" t="n">
        <f aca="false">SUM(C20:J20)</f>
        <v>421662.26</v>
      </c>
    </row>
    <row r="21" customFormat="false" ht="12.75" hidden="false" customHeight="false" outlineLevel="0" collapsed="false">
      <c r="A21" s="28" t="n">
        <v>15</v>
      </c>
      <c r="B21" s="29" t="s">
        <v>29</v>
      </c>
      <c r="C21" s="26" t="n">
        <v>0</v>
      </c>
      <c r="D21" s="26" t="n">
        <v>0</v>
      </c>
      <c r="E21" s="26" t="n">
        <v>0</v>
      </c>
      <c r="F21" s="26" t="n">
        <v>590.82</v>
      </c>
      <c r="G21" s="26" t="n">
        <v>0</v>
      </c>
      <c r="H21" s="26" t="n">
        <v>206000</v>
      </c>
      <c r="I21" s="26" t="n">
        <v>1231</v>
      </c>
      <c r="J21" s="26" t="n">
        <v>116568.34</v>
      </c>
      <c r="K21" s="27" t="n">
        <f aca="false">SUM(C21:J21)</f>
        <v>324390.16</v>
      </c>
    </row>
    <row r="22" customFormat="false" ht="12.75" hidden="false" customHeight="false" outlineLevel="0" collapsed="false">
      <c r="A22" s="28" t="n">
        <v>16</v>
      </c>
      <c r="B22" s="29" t="s">
        <v>30</v>
      </c>
      <c r="C22" s="26" t="n">
        <v>0</v>
      </c>
      <c r="D22" s="26" t="n">
        <v>0</v>
      </c>
      <c r="E22" s="26" t="n">
        <v>0</v>
      </c>
      <c r="F22" s="26" t="n">
        <v>1477.05</v>
      </c>
      <c r="G22" s="26" t="n">
        <v>0</v>
      </c>
      <c r="H22" s="26" t="n">
        <v>388000</v>
      </c>
      <c r="I22" s="26" t="n">
        <v>3048</v>
      </c>
      <c r="J22" s="26" t="n">
        <v>464221.28</v>
      </c>
      <c r="K22" s="27" t="n">
        <f aca="false">SUM(C22:J22)</f>
        <v>856746.33</v>
      </c>
    </row>
    <row r="23" customFormat="false" ht="12.75" hidden="false" customHeight="false" outlineLevel="0" collapsed="false">
      <c r="A23" s="28" t="n">
        <v>17</v>
      </c>
      <c r="B23" s="29" t="s">
        <v>31</v>
      </c>
      <c r="C23" s="26" t="n">
        <v>0</v>
      </c>
      <c r="D23" s="26" t="n">
        <v>0</v>
      </c>
      <c r="E23" s="26" t="n">
        <v>0</v>
      </c>
      <c r="F23" s="26" t="n">
        <v>590.82</v>
      </c>
      <c r="G23" s="26" t="n">
        <v>0</v>
      </c>
      <c r="H23" s="26" t="n">
        <v>154299</v>
      </c>
      <c r="I23" s="26" t="n">
        <v>0</v>
      </c>
      <c r="J23" s="26" t="n">
        <v>241094.26</v>
      </c>
      <c r="K23" s="27" t="n">
        <f aca="false">SUM(C23:J23)</f>
        <v>395984.08</v>
      </c>
    </row>
    <row r="24" customFormat="false" ht="12.75" hidden="false" customHeight="false" outlineLevel="0" collapsed="false">
      <c r="A24" s="28" t="n">
        <v>18</v>
      </c>
      <c r="B24" s="29" t="s">
        <v>32</v>
      </c>
      <c r="C24" s="26" t="n">
        <v>0</v>
      </c>
      <c r="D24" s="26" t="n">
        <v>0</v>
      </c>
      <c r="E24" s="26" t="n">
        <v>0</v>
      </c>
      <c r="F24" s="26" t="n">
        <v>1280.11</v>
      </c>
      <c r="G24" s="26" t="n">
        <v>0</v>
      </c>
      <c r="H24" s="26" t="n">
        <v>362000</v>
      </c>
      <c r="I24" s="26" t="n">
        <v>2043</v>
      </c>
      <c r="J24" s="26" t="n">
        <v>141860.46</v>
      </c>
      <c r="K24" s="27" t="n">
        <f aca="false">SUM(C24:J24)</f>
        <v>507183.57</v>
      </c>
    </row>
    <row r="25" customFormat="false" ht="12.75" hidden="false" customHeight="false" outlineLevel="0" collapsed="false">
      <c r="A25" s="28" t="n">
        <v>19</v>
      </c>
      <c r="B25" s="29" t="s">
        <v>33</v>
      </c>
      <c r="C25" s="26" t="n">
        <v>0</v>
      </c>
      <c r="D25" s="26" t="n">
        <v>0</v>
      </c>
      <c r="E25" s="26" t="n">
        <v>0</v>
      </c>
      <c r="F25" s="26" t="n">
        <v>295.41</v>
      </c>
      <c r="G25" s="26" t="n">
        <v>0</v>
      </c>
      <c r="H25" s="26" t="n">
        <v>245029.75</v>
      </c>
      <c r="I25" s="26" t="n">
        <v>0</v>
      </c>
      <c r="J25" s="26" t="n">
        <v>38416.28</v>
      </c>
      <c r="K25" s="27" t="n">
        <f aca="false">SUM(C25:J25)</f>
        <v>283741.44</v>
      </c>
    </row>
    <row r="26" customFormat="false" ht="12.75" hidden="false" customHeight="false" outlineLevel="0" collapsed="false">
      <c r="A26" s="28" t="n">
        <v>20</v>
      </c>
      <c r="B26" s="29" t="s">
        <v>34</v>
      </c>
      <c r="C26" s="26" t="n">
        <v>497327</v>
      </c>
      <c r="D26" s="26" t="n">
        <v>0</v>
      </c>
      <c r="E26" s="26" t="n">
        <v>0</v>
      </c>
      <c r="F26" s="26" t="n">
        <v>590.82</v>
      </c>
      <c r="G26" s="26" t="n">
        <v>0</v>
      </c>
      <c r="H26" s="26" t="n">
        <v>180000</v>
      </c>
      <c r="I26" s="26" t="n">
        <v>405</v>
      </c>
      <c r="J26" s="26" t="n">
        <v>131264.39</v>
      </c>
      <c r="K26" s="27" t="n">
        <f aca="false">SUM(C26:J26)</f>
        <v>809587.21</v>
      </c>
    </row>
    <row r="27" customFormat="false" ht="12.75" hidden="false" customHeight="false" outlineLevel="0" collapsed="false">
      <c r="A27" s="28" t="n">
        <v>21</v>
      </c>
      <c r="B27" s="29" t="s">
        <v>35</v>
      </c>
      <c r="C27" s="26" t="n">
        <v>1012624</v>
      </c>
      <c r="D27" s="26" t="n">
        <v>0</v>
      </c>
      <c r="E27" s="26" t="n">
        <v>0</v>
      </c>
      <c r="F27" s="26" t="n">
        <v>6302.08</v>
      </c>
      <c r="G27" s="26" t="n">
        <v>6000</v>
      </c>
      <c r="H27" s="26" t="n">
        <v>2517814.21</v>
      </c>
      <c r="I27" s="26" t="n">
        <v>9255</v>
      </c>
      <c r="J27" s="26" t="n">
        <v>2433376.81</v>
      </c>
      <c r="K27" s="27" t="n">
        <f aca="false">SUM(C27:J27)</f>
        <v>5985372.1</v>
      </c>
    </row>
    <row r="28" customFormat="false" ht="12.75" hidden="false" customHeight="false" outlineLevel="0" collapsed="false">
      <c r="A28" s="28" t="n">
        <v>22</v>
      </c>
      <c r="B28" s="29" t="s">
        <v>36</v>
      </c>
      <c r="C28" s="26" t="n">
        <v>0</v>
      </c>
      <c r="D28" s="26" t="n">
        <v>0</v>
      </c>
      <c r="E28" s="26" t="n">
        <v>0</v>
      </c>
      <c r="F28" s="26" t="n">
        <v>393.88</v>
      </c>
      <c r="G28" s="26" t="n">
        <v>0</v>
      </c>
      <c r="H28" s="26" t="n">
        <v>47794.82</v>
      </c>
      <c r="I28" s="26" t="n">
        <v>0</v>
      </c>
      <c r="J28" s="26" t="n">
        <v>68476.61</v>
      </c>
      <c r="K28" s="27" t="n">
        <f aca="false">SUM(C28:J28)</f>
        <v>116665.31</v>
      </c>
    </row>
    <row r="29" customFormat="false" ht="12.75" hidden="false" customHeight="false" outlineLevel="0" collapsed="false">
      <c r="A29" s="28" t="n">
        <v>23</v>
      </c>
      <c r="B29" s="29" t="s">
        <v>37</v>
      </c>
      <c r="C29" s="26" t="n">
        <v>0</v>
      </c>
      <c r="D29" s="26" t="n">
        <v>0</v>
      </c>
      <c r="E29" s="26" t="n">
        <v>0</v>
      </c>
      <c r="F29" s="26" t="n">
        <v>196.94</v>
      </c>
      <c r="G29" s="26" t="n">
        <v>0</v>
      </c>
      <c r="H29" s="26" t="n">
        <v>5821</v>
      </c>
      <c r="I29" s="26" t="n">
        <v>0</v>
      </c>
      <c r="J29" s="26" t="n">
        <v>38923.4</v>
      </c>
      <c r="K29" s="27" t="n">
        <f aca="false">SUM(C29:J29)</f>
        <v>44941.34</v>
      </c>
    </row>
    <row r="30" customFormat="false" ht="12.75" hidden="false" customHeight="false" outlineLevel="0" collapsed="false">
      <c r="A30" s="28" t="n">
        <v>24</v>
      </c>
      <c r="B30" s="29" t="s">
        <v>38</v>
      </c>
      <c r="C30" s="26" t="n">
        <v>0</v>
      </c>
      <c r="D30" s="26" t="n">
        <v>0</v>
      </c>
      <c r="E30" s="26" t="n">
        <v>0</v>
      </c>
      <c r="F30" s="26" t="n">
        <v>984.7</v>
      </c>
      <c r="G30" s="26" t="n">
        <v>2000</v>
      </c>
      <c r="H30" s="26" t="n">
        <v>310000</v>
      </c>
      <c r="I30" s="26" t="n">
        <v>2342.44</v>
      </c>
      <c r="J30" s="26" t="n">
        <v>353731.91</v>
      </c>
      <c r="K30" s="27" t="n">
        <f aca="false">SUM(C30:J30)</f>
        <v>669059.05</v>
      </c>
    </row>
    <row r="31" customFormat="false" ht="12.75" hidden="false" customHeight="false" outlineLevel="0" collapsed="false">
      <c r="A31" s="28" t="n">
        <v>25</v>
      </c>
      <c r="B31" s="29" t="s">
        <v>39</v>
      </c>
      <c r="C31" s="26" t="n">
        <v>0</v>
      </c>
      <c r="D31" s="26" t="n">
        <v>15000</v>
      </c>
      <c r="E31" s="26" t="n">
        <v>0</v>
      </c>
      <c r="F31" s="26" t="n">
        <v>295.41</v>
      </c>
      <c r="G31" s="26" t="n">
        <v>0</v>
      </c>
      <c r="H31" s="26" t="n">
        <v>128000</v>
      </c>
      <c r="I31" s="26" t="n">
        <v>374.2</v>
      </c>
      <c r="J31" s="26" t="n">
        <v>102455.65</v>
      </c>
      <c r="K31" s="27" t="n">
        <f aca="false">SUM(C31:J31)</f>
        <v>246125.26</v>
      </c>
    </row>
    <row r="32" customFormat="false" ht="12.75" hidden="false" customHeight="false" outlineLevel="0" collapsed="false">
      <c r="A32" s="28" t="n">
        <v>26</v>
      </c>
      <c r="B32" s="29" t="s">
        <v>40</v>
      </c>
      <c r="C32" s="26" t="n">
        <v>0</v>
      </c>
      <c r="D32" s="26" t="n">
        <v>0</v>
      </c>
      <c r="E32" s="26" t="n">
        <v>0</v>
      </c>
      <c r="F32" s="26" t="n">
        <v>787.76</v>
      </c>
      <c r="G32" s="26" t="n">
        <v>0</v>
      </c>
      <c r="H32" s="26" t="n">
        <v>258000</v>
      </c>
      <c r="I32" s="26" t="n">
        <v>706.11</v>
      </c>
      <c r="J32" s="26" t="n">
        <v>110611.79</v>
      </c>
      <c r="K32" s="27" t="n">
        <f aca="false">SUM(C32:J32)</f>
        <v>370105.66</v>
      </c>
    </row>
    <row r="33" customFormat="false" ht="12.75" hidden="false" customHeight="false" outlineLevel="0" collapsed="false">
      <c r="A33" s="28" t="n">
        <v>27</v>
      </c>
      <c r="B33" s="29" t="s">
        <v>41</v>
      </c>
      <c r="C33" s="26" t="n">
        <v>0</v>
      </c>
      <c r="D33" s="26" t="n">
        <v>0</v>
      </c>
      <c r="E33" s="26" t="n">
        <v>0</v>
      </c>
      <c r="F33" s="26" t="n">
        <v>787.76</v>
      </c>
      <c r="G33" s="26" t="n">
        <v>0</v>
      </c>
      <c r="H33" s="26" t="n">
        <v>296900</v>
      </c>
      <c r="I33" s="26" t="n">
        <v>495</v>
      </c>
      <c r="J33" s="26" t="n">
        <v>231651.22</v>
      </c>
      <c r="K33" s="27" t="n">
        <f aca="false">SUM(C33:J33)</f>
        <v>529833.98</v>
      </c>
    </row>
    <row r="34" customFormat="false" ht="12.75" hidden="false" customHeight="false" outlineLevel="0" collapsed="false">
      <c r="A34" s="28" t="n">
        <v>28</v>
      </c>
      <c r="B34" s="29" t="s">
        <v>42</v>
      </c>
      <c r="C34" s="26" t="n">
        <v>0</v>
      </c>
      <c r="D34" s="26" t="n">
        <v>0</v>
      </c>
      <c r="E34" s="26" t="n">
        <v>0</v>
      </c>
      <c r="F34" s="26" t="n">
        <v>393.88</v>
      </c>
      <c r="G34" s="26" t="n">
        <v>0</v>
      </c>
      <c r="H34" s="26" t="n">
        <v>155576</v>
      </c>
      <c r="I34" s="26" t="n">
        <v>0</v>
      </c>
      <c r="J34" s="26" t="n">
        <v>70446.22</v>
      </c>
      <c r="K34" s="27" t="n">
        <f aca="false">SUM(C34:J34)</f>
        <v>226416.1</v>
      </c>
    </row>
    <row r="35" customFormat="false" ht="12.75" hidden="false" customHeight="false" outlineLevel="0" collapsed="false">
      <c r="A35" s="28" t="n">
        <v>29</v>
      </c>
      <c r="B35" s="29" t="s">
        <v>169</v>
      </c>
      <c r="C35" s="26" t="n">
        <v>2441092</v>
      </c>
      <c r="D35" s="26" t="n">
        <v>0</v>
      </c>
      <c r="E35" s="26" t="n">
        <v>0</v>
      </c>
      <c r="F35" s="26" t="n">
        <v>20284.82</v>
      </c>
      <c r="G35" s="26" t="n">
        <v>25000</v>
      </c>
      <c r="H35" s="26" t="n">
        <v>5094000</v>
      </c>
      <c r="I35" s="26" t="n">
        <v>28140</v>
      </c>
      <c r="J35" s="26" t="n">
        <v>4139295.9</v>
      </c>
      <c r="K35" s="27" t="n">
        <f aca="false">SUM(C35:J35)</f>
        <v>11747812.72</v>
      </c>
    </row>
    <row r="36" customFormat="false" ht="12.75" hidden="false" customHeight="false" outlineLevel="0" collapsed="false">
      <c r="A36" s="28" t="n">
        <v>30</v>
      </c>
      <c r="B36" s="29" t="s">
        <v>44</v>
      </c>
      <c r="C36" s="26" t="n">
        <v>265476</v>
      </c>
      <c r="D36" s="26" t="n">
        <v>12264</v>
      </c>
      <c r="E36" s="26" t="n">
        <v>0</v>
      </c>
      <c r="F36" s="26" t="n">
        <v>2166.34</v>
      </c>
      <c r="G36" s="26" t="n">
        <v>2000</v>
      </c>
      <c r="H36" s="26" t="n">
        <v>544000</v>
      </c>
      <c r="I36" s="26" t="n">
        <v>0</v>
      </c>
      <c r="J36" s="26" t="n">
        <v>352148.53</v>
      </c>
      <c r="K36" s="27" t="n">
        <f aca="false">SUM(C36:J36)</f>
        <v>1178054.87</v>
      </c>
    </row>
    <row r="37" customFormat="false" ht="12.75" hidden="false" customHeight="false" outlineLevel="0" collapsed="false">
      <c r="A37" s="28" t="n">
        <v>31</v>
      </c>
      <c r="B37" s="29" t="s">
        <v>45</v>
      </c>
      <c r="C37" s="26" t="n">
        <v>0</v>
      </c>
      <c r="D37" s="26" t="n">
        <v>0</v>
      </c>
      <c r="E37" s="26" t="n">
        <v>0</v>
      </c>
      <c r="F37" s="26" t="n">
        <v>492.35</v>
      </c>
      <c r="G37" s="26" t="n">
        <v>1000</v>
      </c>
      <c r="H37" s="26" t="n">
        <v>180000</v>
      </c>
      <c r="I37" s="26" t="n">
        <v>369</v>
      </c>
      <c r="J37" s="26" t="n">
        <v>120051.65</v>
      </c>
      <c r="K37" s="27" t="n">
        <f aca="false">SUM(C37:J37)</f>
        <v>301913</v>
      </c>
    </row>
    <row r="38" customFormat="false" ht="12.75" hidden="false" customHeight="false" outlineLevel="0" collapsed="false">
      <c r="A38" s="28" t="n">
        <v>32</v>
      </c>
      <c r="B38" s="29" t="s">
        <v>46</v>
      </c>
      <c r="C38" s="26" t="n">
        <v>443415</v>
      </c>
      <c r="D38" s="26" t="n">
        <v>0</v>
      </c>
      <c r="E38" s="26" t="n">
        <v>0</v>
      </c>
      <c r="F38" s="26" t="n">
        <v>787.76</v>
      </c>
      <c r="G38" s="26" t="n">
        <v>0</v>
      </c>
      <c r="H38" s="26" t="n">
        <v>52000</v>
      </c>
      <c r="I38" s="26" t="n">
        <v>1197</v>
      </c>
      <c r="J38" s="26" t="n">
        <v>172613.44</v>
      </c>
      <c r="K38" s="27" t="n">
        <f aca="false">SUM(C38:J38)</f>
        <v>670013.2</v>
      </c>
    </row>
    <row r="39" customFormat="false" ht="12.75" hidden="false" customHeight="false" outlineLevel="0" collapsed="false">
      <c r="A39" s="28" t="n">
        <v>33</v>
      </c>
      <c r="B39" s="29" t="s">
        <v>47</v>
      </c>
      <c r="C39" s="26" t="n">
        <v>0</v>
      </c>
      <c r="D39" s="26" t="n">
        <v>0</v>
      </c>
      <c r="E39" s="26" t="n">
        <v>0</v>
      </c>
      <c r="F39" s="26" t="n">
        <v>1575.52</v>
      </c>
      <c r="G39" s="26" t="n">
        <v>0</v>
      </c>
      <c r="H39" s="26" t="n">
        <v>637327</v>
      </c>
      <c r="I39" s="26" t="n">
        <v>0</v>
      </c>
      <c r="J39" s="26" t="n">
        <v>333612.09</v>
      </c>
      <c r="K39" s="27" t="n">
        <f aca="false">SUM(C39:J39)</f>
        <v>972514.61</v>
      </c>
    </row>
    <row r="40" customFormat="false" ht="12.75" hidden="false" customHeight="false" outlineLevel="0" collapsed="false">
      <c r="A40" s="28" t="n">
        <v>34</v>
      </c>
      <c r="B40" s="29" t="s">
        <v>48</v>
      </c>
      <c r="C40" s="26" t="n">
        <v>0</v>
      </c>
      <c r="D40" s="26" t="n">
        <v>0</v>
      </c>
      <c r="E40" s="26" t="n">
        <v>0</v>
      </c>
      <c r="F40" s="26" t="n">
        <v>1870.93</v>
      </c>
      <c r="G40" s="26" t="n">
        <v>2855.25</v>
      </c>
      <c r="H40" s="26" t="n">
        <v>518000</v>
      </c>
      <c r="I40" s="26" t="n">
        <v>4086</v>
      </c>
      <c r="J40" s="26" t="n">
        <v>603305.25</v>
      </c>
      <c r="K40" s="27" t="n">
        <f aca="false">SUM(C40:J40)</f>
        <v>1130117.43</v>
      </c>
    </row>
    <row r="41" customFormat="false" ht="12.75" hidden="false" customHeight="false" outlineLevel="0" collapsed="false">
      <c r="A41" s="28" t="n">
        <v>35</v>
      </c>
      <c r="B41" s="29" t="s">
        <v>49</v>
      </c>
      <c r="C41" s="26" t="n">
        <v>0</v>
      </c>
      <c r="D41" s="26" t="n">
        <v>0</v>
      </c>
      <c r="E41" s="26" t="n">
        <v>0</v>
      </c>
      <c r="F41" s="26" t="n">
        <v>590.82</v>
      </c>
      <c r="G41" s="26" t="n">
        <v>0</v>
      </c>
      <c r="H41" s="26" t="n">
        <v>272716</v>
      </c>
      <c r="I41" s="26" t="n">
        <v>492</v>
      </c>
      <c r="J41" s="26" t="n">
        <v>148501.1</v>
      </c>
      <c r="K41" s="27" t="n">
        <f aca="false">SUM(C41:J41)</f>
        <v>422299.92</v>
      </c>
    </row>
    <row r="42" customFormat="false" ht="12.75" hidden="false" customHeight="false" outlineLevel="0" collapsed="false">
      <c r="A42" s="28" t="n">
        <v>36</v>
      </c>
      <c r="B42" s="29" t="s">
        <v>50</v>
      </c>
      <c r="C42" s="26" t="n">
        <v>0</v>
      </c>
      <c r="D42" s="26" t="n">
        <v>11498</v>
      </c>
      <c r="E42" s="26" t="n">
        <v>0</v>
      </c>
      <c r="F42" s="26" t="n">
        <v>984.7</v>
      </c>
      <c r="G42" s="26" t="n">
        <v>0</v>
      </c>
      <c r="H42" s="26" t="n">
        <v>284000</v>
      </c>
      <c r="I42" s="26" t="n">
        <v>3874</v>
      </c>
      <c r="J42" s="26" t="n">
        <v>299348.44</v>
      </c>
      <c r="K42" s="27" t="n">
        <f aca="false">SUM(C42:J42)</f>
        <v>599705.14</v>
      </c>
    </row>
    <row r="43" customFormat="false" ht="12.75" hidden="false" customHeight="false" outlineLevel="0" collapsed="false">
      <c r="A43" s="28" t="n">
        <v>37</v>
      </c>
      <c r="B43" s="29" t="s">
        <v>51</v>
      </c>
      <c r="C43" s="26" t="n">
        <v>0</v>
      </c>
      <c r="D43" s="26" t="n">
        <v>0</v>
      </c>
      <c r="E43" s="26" t="n">
        <v>0</v>
      </c>
      <c r="F43" s="26" t="n">
        <v>492.35</v>
      </c>
      <c r="G43" s="26" t="n">
        <v>0</v>
      </c>
      <c r="H43" s="26" t="n">
        <v>115242</v>
      </c>
      <c r="I43" s="26" t="n">
        <v>0</v>
      </c>
      <c r="J43" s="26" t="n">
        <v>55863.9</v>
      </c>
      <c r="K43" s="27" t="n">
        <f aca="false">SUM(C43:J43)</f>
        <v>171598.25</v>
      </c>
    </row>
    <row r="44" customFormat="false" ht="12.75" hidden="false" customHeight="false" outlineLevel="0" collapsed="false">
      <c r="A44" s="28" t="n">
        <v>38</v>
      </c>
      <c r="B44" s="29" t="s">
        <v>52</v>
      </c>
      <c r="C44" s="26" t="n">
        <v>0</v>
      </c>
      <c r="D44" s="26" t="n">
        <v>0</v>
      </c>
      <c r="E44" s="26" t="n">
        <v>0</v>
      </c>
      <c r="F44" s="26" t="n">
        <v>787.76</v>
      </c>
      <c r="G44" s="26" t="n">
        <v>0</v>
      </c>
      <c r="H44" s="26" t="n">
        <v>310000</v>
      </c>
      <c r="I44" s="26" t="n">
        <v>0</v>
      </c>
      <c r="J44" s="26" t="n">
        <v>104025</v>
      </c>
      <c r="K44" s="27" t="n">
        <f aca="false">SUM(C44:J44)</f>
        <v>414812.76</v>
      </c>
    </row>
    <row r="45" customFormat="false" ht="12.75" hidden="false" customHeight="false" outlineLevel="0" collapsed="false">
      <c r="A45" s="28" t="n">
        <v>39</v>
      </c>
      <c r="B45" s="29" t="s">
        <v>53</v>
      </c>
      <c r="C45" s="26" t="n">
        <v>0</v>
      </c>
      <c r="D45" s="26" t="n">
        <v>0</v>
      </c>
      <c r="E45" s="26" t="n">
        <v>0</v>
      </c>
      <c r="F45" s="26" t="n">
        <v>689.29</v>
      </c>
      <c r="G45" s="26" t="n">
        <v>0</v>
      </c>
      <c r="H45" s="26" t="n">
        <v>180000</v>
      </c>
      <c r="I45" s="26" t="n">
        <v>465</v>
      </c>
      <c r="J45" s="26" t="n">
        <v>152824.43</v>
      </c>
      <c r="K45" s="27" t="n">
        <f aca="false">SUM(C45:J45)</f>
        <v>333978.72</v>
      </c>
    </row>
    <row r="46" customFormat="false" ht="12.75" hidden="false" customHeight="false" outlineLevel="0" collapsed="false">
      <c r="A46" s="28" t="n">
        <v>40</v>
      </c>
      <c r="B46" s="29" t="s">
        <v>170</v>
      </c>
      <c r="C46" s="26" t="n">
        <v>0</v>
      </c>
      <c r="D46" s="26" t="n">
        <v>19801</v>
      </c>
      <c r="E46" s="26" t="n">
        <v>0</v>
      </c>
      <c r="F46" s="26" t="n">
        <v>393.88</v>
      </c>
      <c r="G46" s="26" t="n">
        <v>1000</v>
      </c>
      <c r="H46" s="26" t="n">
        <v>308000</v>
      </c>
      <c r="I46" s="26" t="n">
        <v>0</v>
      </c>
      <c r="J46" s="26" t="n">
        <v>130060.61</v>
      </c>
      <c r="K46" s="27" t="n">
        <f aca="false">SUM(C46:J46)</f>
        <v>459255.49</v>
      </c>
    </row>
    <row r="47" customFormat="false" ht="12.75" hidden="false" customHeight="false" outlineLevel="0" collapsed="false">
      <c r="A47" s="28" t="n">
        <v>41</v>
      </c>
      <c r="B47" s="29" t="s">
        <v>55</v>
      </c>
      <c r="C47" s="26" t="n">
        <v>0</v>
      </c>
      <c r="D47" s="26" t="n">
        <v>0</v>
      </c>
      <c r="E47" s="26" t="n">
        <v>0</v>
      </c>
      <c r="F47" s="26" t="n">
        <v>1083.17</v>
      </c>
      <c r="G47" s="26" t="n">
        <v>0</v>
      </c>
      <c r="H47" s="26" t="n">
        <v>567284</v>
      </c>
      <c r="I47" s="26" t="n">
        <v>0</v>
      </c>
      <c r="J47" s="26" t="n">
        <v>277002.72</v>
      </c>
      <c r="K47" s="27" t="n">
        <f aca="false">SUM(C47:J47)</f>
        <v>845369.89</v>
      </c>
    </row>
    <row r="48" customFormat="false" ht="12.75" hidden="false" customHeight="false" outlineLevel="0" collapsed="false">
      <c r="A48" s="28" t="n">
        <v>42</v>
      </c>
      <c r="B48" s="29" t="s">
        <v>56</v>
      </c>
      <c r="C48" s="26" t="n">
        <v>0</v>
      </c>
      <c r="D48" s="26" t="n">
        <v>0</v>
      </c>
      <c r="E48" s="26" t="n">
        <v>0</v>
      </c>
      <c r="F48" s="26" t="n">
        <v>2560.22</v>
      </c>
      <c r="G48" s="26" t="n">
        <v>0</v>
      </c>
      <c r="H48" s="26" t="n">
        <v>0</v>
      </c>
      <c r="I48" s="26" t="n">
        <v>7976.74</v>
      </c>
      <c r="J48" s="26" t="n">
        <v>729463.37</v>
      </c>
      <c r="K48" s="27" t="n">
        <f aca="false">SUM(C48:J48)</f>
        <v>740000.33</v>
      </c>
    </row>
    <row r="49" customFormat="false" ht="12.75" hidden="false" customHeight="false" outlineLevel="0" collapsed="false">
      <c r="A49" s="28" t="n">
        <v>43</v>
      </c>
      <c r="B49" s="29" t="s">
        <v>57</v>
      </c>
      <c r="C49" s="26" t="n">
        <v>0</v>
      </c>
      <c r="D49" s="26" t="n">
        <v>0</v>
      </c>
      <c r="E49" s="26" t="n">
        <v>0</v>
      </c>
      <c r="F49" s="26" t="n">
        <v>7779.13</v>
      </c>
      <c r="G49" s="26" t="n">
        <v>4000</v>
      </c>
      <c r="H49" s="26" t="n">
        <v>1766000</v>
      </c>
      <c r="I49" s="26" t="n">
        <v>10158</v>
      </c>
      <c r="J49" s="26" t="n">
        <v>2244736.83</v>
      </c>
      <c r="K49" s="27" t="n">
        <f aca="false">SUM(C49:J49)</f>
        <v>4032673.96</v>
      </c>
    </row>
    <row r="50" customFormat="false" ht="12.75" hidden="false" customHeight="false" outlineLevel="0" collapsed="false">
      <c r="A50" s="28" t="n">
        <v>44</v>
      </c>
      <c r="B50" s="29" t="s">
        <v>58</v>
      </c>
      <c r="C50" s="26" t="n">
        <v>403171</v>
      </c>
      <c r="D50" s="26" t="n">
        <v>0</v>
      </c>
      <c r="E50" s="26" t="n">
        <v>0</v>
      </c>
      <c r="F50" s="26" t="n">
        <v>1673.99</v>
      </c>
      <c r="G50" s="26" t="n">
        <v>1000</v>
      </c>
      <c r="H50" s="26" t="n">
        <v>466000</v>
      </c>
      <c r="I50" s="26" t="n">
        <v>1152</v>
      </c>
      <c r="J50" s="26" t="n">
        <v>461258.36</v>
      </c>
      <c r="K50" s="27" t="n">
        <f aca="false">SUM(C50:J50)</f>
        <v>1334255.35</v>
      </c>
    </row>
    <row r="51" customFormat="false" ht="12.75" hidden="false" customHeight="false" outlineLevel="0" collapsed="false">
      <c r="A51" s="28" t="n">
        <v>45</v>
      </c>
      <c r="B51" s="29" t="s">
        <v>59</v>
      </c>
      <c r="C51" s="26" t="n">
        <v>0</v>
      </c>
      <c r="D51" s="26" t="n">
        <v>0</v>
      </c>
      <c r="E51" s="26" t="n">
        <v>0</v>
      </c>
      <c r="F51" s="26" t="n">
        <v>196.94</v>
      </c>
      <c r="G51" s="26" t="n">
        <v>0</v>
      </c>
      <c r="H51" s="26" t="n">
        <v>102000</v>
      </c>
      <c r="I51" s="26" t="n">
        <v>0</v>
      </c>
      <c r="J51" s="26" t="n">
        <v>12510.42</v>
      </c>
      <c r="K51" s="27" t="n">
        <f aca="false">SUM(C51:J51)</f>
        <v>114707.36</v>
      </c>
    </row>
    <row r="52" customFormat="false" ht="12.75" hidden="false" customHeight="false" outlineLevel="0" collapsed="false">
      <c r="A52" s="28" t="n">
        <v>46</v>
      </c>
      <c r="B52" s="29" t="s">
        <v>60</v>
      </c>
      <c r="C52" s="26" t="n">
        <v>0</v>
      </c>
      <c r="D52" s="26" t="n">
        <v>16350.98</v>
      </c>
      <c r="E52" s="26" t="n">
        <v>0</v>
      </c>
      <c r="F52" s="26" t="n">
        <v>886.23</v>
      </c>
      <c r="G52" s="26" t="n">
        <v>0</v>
      </c>
      <c r="H52" s="26" t="n">
        <v>373261</v>
      </c>
      <c r="I52" s="26" t="n">
        <v>792</v>
      </c>
      <c r="J52" s="26" t="n">
        <v>170873.92</v>
      </c>
      <c r="K52" s="27" t="n">
        <f aca="false">SUM(C52:J52)</f>
        <v>562164.13</v>
      </c>
    </row>
    <row r="53" customFormat="false" ht="12.75" hidden="false" customHeight="false" outlineLevel="0" collapsed="false">
      <c r="A53" s="28" t="n">
        <v>47</v>
      </c>
      <c r="B53" s="29" t="s">
        <v>61</v>
      </c>
      <c r="C53" s="26" t="n">
        <v>0</v>
      </c>
      <c r="D53" s="26" t="n">
        <v>0</v>
      </c>
      <c r="E53" s="26" t="n">
        <v>0</v>
      </c>
      <c r="F53" s="26" t="n">
        <v>0</v>
      </c>
      <c r="G53" s="26" t="n">
        <v>0</v>
      </c>
      <c r="H53" s="26" t="n">
        <v>0</v>
      </c>
      <c r="I53" s="26" t="n">
        <v>0</v>
      </c>
      <c r="J53" s="26" t="n">
        <v>0</v>
      </c>
      <c r="K53" s="27" t="n">
        <f aca="false">SUM(C53:J53)</f>
        <v>0</v>
      </c>
    </row>
    <row r="54" customFormat="false" ht="12.75" hidden="false" customHeight="false" outlineLevel="0" collapsed="false">
      <c r="A54" s="28" t="n">
        <v>48</v>
      </c>
      <c r="B54" s="29" t="s">
        <v>62</v>
      </c>
      <c r="C54" s="26" t="n">
        <v>0</v>
      </c>
      <c r="D54" s="26" t="n">
        <v>0</v>
      </c>
      <c r="E54" s="26" t="n">
        <v>0</v>
      </c>
      <c r="F54" s="26" t="n">
        <v>492.35</v>
      </c>
      <c r="G54" s="26" t="n">
        <v>0</v>
      </c>
      <c r="H54" s="26" t="n">
        <v>180000</v>
      </c>
      <c r="I54" s="26" t="n">
        <v>0</v>
      </c>
      <c r="J54" s="26" t="n">
        <v>174941.18</v>
      </c>
      <c r="K54" s="27" t="n">
        <f aca="false">SUM(C54:J54)</f>
        <v>355433.53</v>
      </c>
    </row>
    <row r="55" customFormat="false" ht="12.75" hidden="false" customHeight="false" outlineLevel="0" collapsed="false">
      <c r="A55" s="28" t="n">
        <v>49</v>
      </c>
      <c r="B55" s="29" t="s">
        <v>63</v>
      </c>
      <c r="C55" s="26" t="n">
        <v>0</v>
      </c>
      <c r="D55" s="26" t="n">
        <v>0</v>
      </c>
      <c r="E55" s="26" t="n">
        <v>0</v>
      </c>
      <c r="F55" s="26" t="n">
        <v>295.41</v>
      </c>
      <c r="G55" s="26" t="n">
        <v>0</v>
      </c>
      <c r="H55" s="26" t="n">
        <v>33228</v>
      </c>
      <c r="I55" s="26" t="n">
        <v>0</v>
      </c>
      <c r="J55" s="26" t="n">
        <v>42982.89</v>
      </c>
      <c r="K55" s="27" t="n">
        <f aca="false">SUM(C55:J55)</f>
        <v>76506.3</v>
      </c>
    </row>
    <row r="56" customFormat="false" ht="12.75" hidden="false" customHeight="false" outlineLevel="0" collapsed="false">
      <c r="A56" s="28" t="n">
        <v>50</v>
      </c>
      <c r="B56" s="29" t="s">
        <v>64</v>
      </c>
      <c r="C56" s="26" t="n">
        <v>0</v>
      </c>
      <c r="D56" s="26" t="n">
        <v>0</v>
      </c>
      <c r="E56" s="26" t="n">
        <v>0</v>
      </c>
      <c r="F56" s="26" t="n">
        <v>492.35</v>
      </c>
      <c r="G56" s="26" t="n">
        <v>0</v>
      </c>
      <c r="H56" s="26" t="n">
        <v>77708</v>
      </c>
      <c r="I56" s="26" t="n">
        <v>531</v>
      </c>
      <c r="J56" s="26" t="n">
        <v>109480.99</v>
      </c>
      <c r="K56" s="27" t="n">
        <f aca="false">SUM(C56:J56)</f>
        <v>188212.34</v>
      </c>
    </row>
    <row r="57" customFormat="false" ht="12.75" hidden="false" customHeight="false" outlineLevel="0" collapsed="false">
      <c r="A57" s="28" t="n">
        <v>51</v>
      </c>
      <c r="B57" s="29" t="s">
        <v>65</v>
      </c>
      <c r="C57" s="26" t="n">
        <v>0</v>
      </c>
      <c r="D57" s="26" t="n">
        <v>0</v>
      </c>
      <c r="E57" s="26" t="n">
        <v>0</v>
      </c>
      <c r="F57" s="26" t="n">
        <v>295.41</v>
      </c>
      <c r="G57" s="26" t="n">
        <v>1000</v>
      </c>
      <c r="H57" s="26" t="n">
        <v>72554</v>
      </c>
      <c r="I57" s="26" t="n">
        <v>0</v>
      </c>
      <c r="J57" s="26" t="n">
        <v>38373.59</v>
      </c>
      <c r="K57" s="27" t="n">
        <f aca="false">SUM(C57:J57)</f>
        <v>112223</v>
      </c>
    </row>
    <row r="58" customFormat="false" ht="12.75" hidden="false" customHeight="false" outlineLevel="0" collapsed="false">
      <c r="A58" s="28" t="n">
        <v>52</v>
      </c>
      <c r="B58" s="29" t="s">
        <v>66</v>
      </c>
      <c r="C58" s="26" t="n">
        <v>0</v>
      </c>
      <c r="D58" s="26" t="n">
        <v>0</v>
      </c>
      <c r="E58" s="26" t="n">
        <v>0</v>
      </c>
      <c r="F58" s="26" t="n">
        <v>1378.58</v>
      </c>
      <c r="G58" s="26" t="n">
        <v>0</v>
      </c>
      <c r="H58" s="26" t="n">
        <v>0</v>
      </c>
      <c r="I58" s="26" t="n">
        <v>1033.8</v>
      </c>
      <c r="J58" s="26" t="n">
        <v>212927.65</v>
      </c>
      <c r="K58" s="27" t="n">
        <f aca="false">SUM(C58:J58)</f>
        <v>215340.03</v>
      </c>
    </row>
    <row r="59" customFormat="false" ht="12.75" hidden="false" customHeight="false" outlineLevel="0" collapsed="false">
      <c r="A59" s="28" t="n">
        <v>53</v>
      </c>
      <c r="B59" s="29" t="s">
        <v>67</v>
      </c>
      <c r="C59" s="26" t="n">
        <v>0</v>
      </c>
      <c r="D59" s="26" t="n">
        <v>30916</v>
      </c>
      <c r="E59" s="26" t="n">
        <v>0</v>
      </c>
      <c r="F59" s="26" t="n">
        <v>8074.54</v>
      </c>
      <c r="G59" s="26" t="n">
        <v>26000</v>
      </c>
      <c r="H59" s="26" t="n">
        <v>3248128.72</v>
      </c>
      <c r="I59" s="26" t="n">
        <v>29031</v>
      </c>
      <c r="J59" s="26" t="n">
        <v>2059167.72</v>
      </c>
      <c r="K59" s="27" t="n">
        <f aca="false">SUM(C59:J59)</f>
        <v>5401317.98</v>
      </c>
    </row>
    <row r="60" customFormat="false" ht="12.75" hidden="false" customHeight="false" outlineLevel="0" collapsed="false">
      <c r="A60" s="28" t="n">
        <v>54</v>
      </c>
      <c r="B60" s="29" t="s">
        <v>68</v>
      </c>
      <c r="C60" s="26" t="n">
        <v>0</v>
      </c>
      <c r="D60" s="26" t="n">
        <v>0</v>
      </c>
      <c r="E60" s="26" t="n">
        <v>0</v>
      </c>
      <c r="F60" s="26" t="n">
        <v>590.82</v>
      </c>
      <c r="G60" s="26" t="n">
        <v>0</v>
      </c>
      <c r="H60" s="26" t="n">
        <v>103200</v>
      </c>
      <c r="I60" s="26" t="n">
        <v>2521</v>
      </c>
      <c r="J60" s="26" t="n">
        <v>188750.81</v>
      </c>
      <c r="K60" s="27" t="n">
        <f aca="false">SUM(C60:J60)</f>
        <v>295062.63</v>
      </c>
    </row>
    <row r="61" customFormat="false" ht="12.75" hidden="false" customHeight="false" outlineLevel="0" collapsed="false">
      <c r="A61" s="28" t="n">
        <v>55</v>
      </c>
      <c r="B61" s="29" t="s">
        <v>69</v>
      </c>
      <c r="C61" s="26" t="n">
        <v>0</v>
      </c>
      <c r="D61" s="26" t="n">
        <v>0</v>
      </c>
      <c r="E61" s="26" t="n">
        <v>0</v>
      </c>
      <c r="F61" s="26" t="n">
        <v>393.88</v>
      </c>
      <c r="G61" s="26" t="n">
        <v>0</v>
      </c>
      <c r="H61" s="26" t="n">
        <v>180000</v>
      </c>
      <c r="I61" s="26" t="n">
        <v>0</v>
      </c>
      <c r="J61" s="26" t="n">
        <v>94045.51</v>
      </c>
      <c r="K61" s="27" t="n">
        <f aca="false">SUM(C61:J61)</f>
        <v>274439.39</v>
      </c>
    </row>
    <row r="62" customFormat="false" ht="12.75" hidden="false" customHeight="false" outlineLevel="0" collapsed="false">
      <c r="A62" s="28" t="n">
        <v>56</v>
      </c>
      <c r="B62" s="29" t="s">
        <v>70</v>
      </c>
      <c r="C62" s="26" t="n">
        <v>0</v>
      </c>
      <c r="D62" s="26" t="n">
        <v>0</v>
      </c>
      <c r="E62" s="26" t="n">
        <v>0</v>
      </c>
      <c r="F62" s="26" t="n">
        <v>393.88</v>
      </c>
      <c r="G62" s="26" t="n">
        <v>0</v>
      </c>
      <c r="H62" s="26" t="n">
        <v>154000</v>
      </c>
      <c r="I62" s="26" t="n">
        <v>0</v>
      </c>
      <c r="J62" s="26" t="n">
        <v>69818.14</v>
      </c>
      <c r="K62" s="27" t="n">
        <f aca="false">SUM(C62:J62)</f>
        <v>224212.02</v>
      </c>
    </row>
    <row r="63" customFormat="false" ht="12.75" hidden="false" customHeight="false" outlineLevel="0" collapsed="false">
      <c r="A63" s="28" t="n">
        <v>57</v>
      </c>
      <c r="B63" s="29" t="s">
        <v>71</v>
      </c>
      <c r="C63" s="26" t="n">
        <v>0</v>
      </c>
      <c r="D63" s="26" t="n">
        <v>0</v>
      </c>
      <c r="E63" s="26" t="n">
        <v>0</v>
      </c>
      <c r="F63" s="26" t="n">
        <v>295.41</v>
      </c>
      <c r="G63" s="26" t="n">
        <v>0</v>
      </c>
      <c r="H63" s="26" t="n">
        <v>128000</v>
      </c>
      <c r="I63" s="26" t="n">
        <v>3285.47</v>
      </c>
      <c r="J63" s="26" t="n">
        <v>38057.68</v>
      </c>
      <c r="K63" s="27" t="n">
        <f aca="false">SUM(C63:J63)</f>
        <v>169638.56</v>
      </c>
    </row>
    <row r="64" customFormat="false" ht="12.75" hidden="false" customHeight="false" outlineLevel="0" collapsed="false">
      <c r="A64" s="28" t="n">
        <v>58</v>
      </c>
      <c r="B64" s="29" t="s">
        <v>72</v>
      </c>
      <c r="C64" s="26" t="n">
        <v>0</v>
      </c>
      <c r="D64" s="26" t="n">
        <v>0</v>
      </c>
      <c r="E64" s="26" t="n">
        <v>0</v>
      </c>
      <c r="F64" s="26" t="n">
        <v>886.23</v>
      </c>
      <c r="G64" s="26" t="n">
        <v>0</v>
      </c>
      <c r="H64" s="26" t="n">
        <v>258000</v>
      </c>
      <c r="I64" s="26" t="n">
        <v>0</v>
      </c>
      <c r="J64" s="26" t="n">
        <v>253903.89</v>
      </c>
      <c r="K64" s="27" t="n">
        <f aca="false">SUM(C64:J64)</f>
        <v>512790.12</v>
      </c>
    </row>
    <row r="65" customFormat="false" ht="12.75" hidden="false" customHeight="false" outlineLevel="0" collapsed="false">
      <c r="A65" s="28" t="n">
        <v>59</v>
      </c>
      <c r="B65" s="29" t="s">
        <v>73</v>
      </c>
      <c r="C65" s="26" t="n">
        <v>527091</v>
      </c>
      <c r="D65" s="26" t="n">
        <v>0</v>
      </c>
      <c r="E65" s="26" t="n">
        <v>0</v>
      </c>
      <c r="F65" s="26" t="n">
        <v>295.41</v>
      </c>
      <c r="G65" s="26" t="n">
        <v>0</v>
      </c>
      <c r="H65" s="26" t="n">
        <v>254570</v>
      </c>
      <c r="I65" s="26" t="n">
        <v>0</v>
      </c>
      <c r="J65" s="26" t="n">
        <v>28482.63</v>
      </c>
      <c r="K65" s="27" t="n">
        <f aca="false">SUM(C65:J65)</f>
        <v>810439.04</v>
      </c>
    </row>
    <row r="66" customFormat="false" ht="12.75" hidden="false" customHeight="false" outlineLevel="0" collapsed="false">
      <c r="A66" s="28" t="n">
        <v>60</v>
      </c>
      <c r="B66" s="29" t="s">
        <v>74</v>
      </c>
      <c r="C66" s="26" t="n">
        <v>0</v>
      </c>
      <c r="D66" s="26" t="n">
        <v>0</v>
      </c>
      <c r="E66" s="26" t="n">
        <v>0</v>
      </c>
      <c r="F66" s="26" t="n">
        <v>2067.87</v>
      </c>
      <c r="G66" s="26" t="n">
        <v>1000</v>
      </c>
      <c r="H66" s="26" t="n">
        <v>544000</v>
      </c>
      <c r="I66" s="26" t="n">
        <v>0</v>
      </c>
      <c r="J66" s="26" t="n">
        <v>460246.03</v>
      </c>
      <c r="K66" s="27" t="n">
        <f aca="false">SUM(C66:J66)</f>
        <v>1007313.9</v>
      </c>
    </row>
    <row r="67" customFormat="false" ht="12.75" hidden="false" customHeight="false" outlineLevel="0" collapsed="false">
      <c r="A67" s="28" t="n">
        <v>62</v>
      </c>
      <c r="B67" s="29" t="s">
        <v>75</v>
      </c>
      <c r="C67" s="26" t="n">
        <v>0</v>
      </c>
      <c r="D67" s="26" t="n">
        <v>0</v>
      </c>
      <c r="E67" s="26" t="n">
        <v>0</v>
      </c>
      <c r="F67" s="26" t="n">
        <v>393.88</v>
      </c>
      <c r="G67" s="26" t="n">
        <v>0</v>
      </c>
      <c r="H67" s="26" t="n">
        <v>154000</v>
      </c>
      <c r="I67" s="26" t="n">
        <v>124</v>
      </c>
      <c r="J67" s="26" t="n">
        <v>69153.66</v>
      </c>
      <c r="K67" s="27" t="n">
        <f aca="false">SUM(C67:J67)</f>
        <v>223671.54</v>
      </c>
    </row>
    <row r="68" customFormat="false" ht="12.75" hidden="false" customHeight="false" outlineLevel="0" collapsed="false">
      <c r="A68" s="28" t="n">
        <v>63</v>
      </c>
      <c r="B68" s="29" t="s">
        <v>76</v>
      </c>
      <c r="C68" s="26" t="n">
        <v>0</v>
      </c>
      <c r="D68" s="26" t="n">
        <v>0</v>
      </c>
      <c r="E68" s="26" t="n">
        <v>0</v>
      </c>
      <c r="F68" s="26" t="n">
        <v>492.35</v>
      </c>
      <c r="G68" s="26" t="n">
        <v>1000</v>
      </c>
      <c r="H68" s="26" t="n">
        <v>0</v>
      </c>
      <c r="I68" s="26" t="n">
        <v>1017</v>
      </c>
      <c r="J68" s="26" t="n">
        <v>104023.84</v>
      </c>
      <c r="K68" s="27" t="n">
        <f aca="false">SUM(C68:J68)</f>
        <v>106533.19</v>
      </c>
    </row>
    <row r="69" customFormat="false" ht="12.75" hidden="false" customHeight="false" outlineLevel="0" collapsed="false">
      <c r="A69" s="28" t="n">
        <v>65</v>
      </c>
      <c r="B69" s="29" t="s">
        <v>77</v>
      </c>
      <c r="C69" s="26" t="n">
        <v>0</v>
      </c>
      <c r="D69" s="26" t="n">
        <v>0</v>
      </c>
      <c r="E69" s="26" t="n">
        <v>0</v>
      </c>
      <c r="F69" s="26" t="n">
        <v>492.35</v>
      </c>
      <c r="G69" s="26" t="n">
        <v>1000</v>
      </c>
      <c r="H69" s="26" t="n">
        <v>196468.15</v>
      </c>
      <c r="I69" s="26" t="n">
        <v>0</v>
      </c>
      <c r="J69" s="26" t="n">
        <v>103274.05</v>
      </c>
      <c r="K69" s="27" t="n">
        <f aca="false">SUM(C69:J69)</f>
        <v>301234.55</v>
      </c>
    </row>
    <row r="70" customFormat="false" ht="12.75" hidden="false" customHeight="false" outlineLevel="0" collapsed="false">
      <c r="A70" s="28" t="n">
        <v>66</v>
      </c>
      <c r="B70" s="29" t="s">
        <v>78</v>
      </c>
      <c r="C70" s="26" t="n">
        <v>0</v>
      </c>
      <c r="D70" s="26" t="n">
        <v>0</v>
      </c>
      <c r="E70" s="26" t="n">
        <v>0</v>
      </c>
      <c r="F70" s="26" t="n">
        <v>393.88</v>
      </c>
      <c r="G70" s="26" t="n">
        <v>0</v>
      </c>
      <c r="H70" s="26" t="n">
        <v>152000</v>
      </c>
      <c r="I70" s="26" t="n">
        <v>0</v>
      </c>
      <c r="J70" s="26" t="n">
        <v>46725.8</v>
      </c>
      <c r="K70" s="27" t="n">
        <f aca="false">SUM(C70:J70)</f>
        <v>199119.68</v>
      </c>
    </row>
    <row r="71" customFormat="false" ht="12.75" hidden="false" customHeight="false" outlineLevel="0" collapsed="false">
      <c r="A71" s="28" t="n">
        <v>67</v>
      </c>
      <c r="B71" s="29" t="s">
        <v>79</v>
      </c>
      <c r="C71" s="26" t="n">
        <v>0</v>
      </c>
      <c r="D71" s="26" t="n">
        <v>0</v>
      </c>
      <c r="E71" s="26" t="n">
        <v>0</v>
      </c>
      <c r="F71" s="26" t="n">
        <v>787.76</v>
      </c>
      <c r="G71" s="26" t="n">
        <v>0</v>
      </c>
      <c r="H71" s="26" t="n">
        <v>205985</v>
      </c>
      <c r="I71" s="26" t="n">
        <v>0</v>
      </c>
      <c r="J71" s="26" t="n">
        <v>117183.33</v>
      </c>
      <c r="K71" s="27" t="n">
        <f aca="false">SUM(C71:J71)</f>
        <v>323956.09</v>
      </c>
    </row>
    <row r="72" customFormat="false" ht="12.75" hidden="false" customHeight="false" outlineLevel="0" collapsed="false">
      <c r="A72" s="28" t="n">
        <v>68</v>
      </c>
      <c r="B72" s="29" t="s">
        <v>80</v>
      </c>
      <c r="C72" s="26" t="n">
        <v>0</v>
      </c>
      <c r="D72" s="26" t="n">
        <v>0</v>
      </c>
      <c r="E72" s="26" t="n">
        <v>0</v>
      </c>
      <c r="F72" s="26" t="n">
        <v>1083.17</v>
      </c>
      <c r="G72" s="26" t="n">
        <v>0</v>
      </c>
      <c r="H72" s="26" t="n">
        <v>284000</v>
      </c>
      <c r="I72" s="26" t="n">
        <v>351</v>
      </c>
      <c r="J72" s="26" t="n">
        <v>222910.3</v>
      </c>
      <c r="K72" s="27" t="n">
        <f aca="false">SUM(C72:J72)</f>
        <v>508344.47</v>
      </c>
    </row>
    <row r="73" customFormat="false" ht="12.75" hidden="false" customHeight="false" outlineLevel="0" collapsed="false">
      <c r="A73" s="28" t="n">
        <v>69</v>
      </c>
      <c r="B73" s="29" t="s">
        <v>81</v>
      </c>
      <c r="C73" s="26" t="n">
        <v>0</v>
      </c>
      <c r="D73" s="26" t="n">
        <v>0</v>
      </c>
      <c r="E73" s="26" t="n">
        <v>0</v>
      </c>
      <c r="F73" s="26" t="n">
        <v>886.23</v>
      </c>
      <c r="G73" s="26" t="n">
        <v>0</v>
      </c>
      <c r="H73" s="26" t="n">
        <v>284000</v>
      </c>
      <c r="I73" s="26" t="n">
        <v>0</v>
      </c>
      <c r="J73" s="26" t="n">
        <v>187899.57</v>
      </c>
      <c r="K73" s="27" t="n">
        <f aca="false">SUM(C73:J73)</f>
        <v>472785.8</v>
      </c>
    </row>
    <row r="74" customFormat="false" ht="12.75" hidden="false" customHeight="false" outlineLevel="0" collapsed="false">
      <c r="A74" s="28" t="n">
        <v>70</v>
      </c>
      <c r="B74" s="29" t="s">
        <v>82</v>
      </c>
      <c r="C74" s="26" t="n">
        <v>0</v>
      </c>
      <c r="D74" s="26" t="n">
        <v>0</v>
      </c>
      <c r="E74" s="26" t="n">
        <v>0</v>
      </c>
      <c r="F74" s="26" t="n">
        <v>689.29</v>
      </c>
      <c r="G74" s="26" t="n">
        <v>0</v>
      </c>
      <c r="H74" s="26" t="n">
        <v>0</v>
      </c>
      <c r="I74" s="26" t="n">
        <v>4032</v>
      </c>
      <c r="J74" s="26" t="n">
        <v>128565.48</v>
      </c>
      <c r="K74" s="27" t="n">
        <f aca="false">SUM(C74:J74)</f>
        <v>133286.77</v>
      </c>
    </row>
    <row r="75" customFormat="false" ht="12.75" hidden="false" customHeight="false" outlineLevel="0" collapsed="false">
      <c r="A75" s="28" t="n">
        <v>71</v>
      </c>
      <c r="B75" s="29" t="s">
        <v>83</v>
      </c>
      <c r="C75" s="26" t="n">
        <v>0</v>
      </c>
      <c r="D75" s="26" t="n">
        <v>17630</v>
      </c>
      <c r="E75" s="26" t="n">
        <v>0</v>
      </c>
      <c r="F75" s="26" t="n">
        <v>1969.4</v>
      </c>
      <c r="G75" s="26" t="n">
        <v>1000</v>
      </c>
      <c r="H75" s="26" t="n">
        <v>421987</v>
      </c>
      <c r="I75" s="26" t="n">
        <v>3093</v>
      </c>
      <c r="J75" s="26" t="n">
        <v>570082.5</v>
      </c>
      <c r="K75" s="27" t="n">
        <f aca="false">SUM(C75:J75)</f>
        <v>1015761.9</v>
      </c>
    </row>
    <row r="76" customFormat="false" ht="12.75" hidden="false" customHeight="false" outlineLevel="0" collapsed="false">
      <c r="A76" s="28" t="n">
        <v>72</v>
      </c>
      <c r="B76" s="29" t="s">
        <v>84</v>
      </c>
      <c r="C76" s="26" t="n">
        <v>0</v>
      </c>
      <c r="D76" s="26" t="n">
        <v>0</v>
      </c>
      <c r="E76" s="26" t="n">
        <v>0</v>
      </c>
      <c r="F76" s="26" t="n">
        <v>787.76</v>
      </c>
      <c r="G76" s="26" t="n">
        <v>0</v>
      </c>
      <c r="H76" s="26" t="n">
        <v>206000</v>
      </c>
      <c r="I76" s="26" t="n">
        <v>0</v>
      </c>
      <c r="J76" s="26" t="n">
        <v>196224.49</v>
      </c>
      <c r="K76" s="27" t="n">
        <f aca="false">SUM(C76:J76)</f>
        <v>403012.25</v>
      </c>
    </row>
    <row r="77" customFormat="false" ht="12.75" hidden="false" customHeight="false" outlineLevel="0" collapsed="false">
      <c r="A77" s="28" t="n">
        <v>73</v>
      </c>
      <c r="B77" s="29" t="s">
        <v>85</v>
      </c>
      <c r="C77" s="26" t="n">
        <v>0</v>
      </c>
      <c r="D77" s="26" t="n">
        <v>0</v>
      </c>
      <c r="E77" s="26" t="n">
        <v>0</v>
      </c>
      <c r="F77" s="26" t="n">
        <v>393.88</v>
      </c>
      <c r="G77" s="26" t="n">
        <v>1000</v>
      </c>
      <c r="H77" s="26" t="n">
        <v>154000</v>
      </c>
      <c r="I77" s="26" t="n">
        <v>570.28</v>
      </c>
      <c r="J77" s="26" t="n">
        <v>130403.73</v>
      </c>
      <c r="K77" s="27" t="n">
        <f aca="false">SUM(C77:J77)</f>
        <v>286367.89</v>
      </c>
    </row>
    <row r="78" customFormat="false" ht="12.75" hidden="false" customHeight="false" outlineLevel="0" collapsed="false">
      <c r="A78" s="28" t="n">
        <v>74</v>
      </c>
      <c r="B78" s="29" t="s">
        <v>86</v>
      </c>
      <c r="C78" s="26" t="n">
        <v>0</v>
      </c>
      <c r="D78" s="26" t="n">
        <v>0</v>
      </c>
      <c r="E78" s="26" t="n">
        <v>0</v>
      </c>
      <c r="F78" s="26" t="n">
        <v>886.23</v>
      </c>
      <c r="G78" s="26" t="n">
        <v>0</v>
      </c>
      <c r="H78" s="26" t="n">
        <v>258000</v>
      </c>
      <c r="I78" s="26" t="n">
        <v>617</v>
      </c>
      <c r="J78" s="26" t="n">
        <v>374834.27</v>
      </c>
      <c r="K78" s="27" t="n">
        <f aca="false">SUM(C78:J78)</f>
        <v>634337.5</v>
      </c>
    </row>
    <row r="79" customFormat="false" ht="12.75" hidden="false" customHeight="false" outlineLevel="0" collapsed="false">
      <c r="A79" s="28" t="n">
        <v>75</v>
      </c>
      <c r="B79" s="29" t="s">
        <v>87</v>
      </c>
      <c r="C79" s="26" t="n">
        <v>186386</v>
      </c>
      <c r="D79" s="26" t="n">
        <v>0</v>
      </c>
      <c r="E79" s="26" t="n">
        <v>0</v>
      </c>
      <c r="F79" s="26" t="n">
        <v>8862.3</v>
      </c>
      <c r="G79" s="26" t="n">
        <v>9000</v>
      </c>
      <c r="H79" s="26" t="n">
        <v>26000</v>
      </c>
      <c r="I79" s="26" t="n">
        <v>12237</v>
      </c>
      <c r="J79" s="26" t="n">
        <v>3867010.03</v>
      </c>
      <c r="K79" s="27" t="n">
        <f aca="false">SUM(C79:J79)</f>
        <v>4109495.33</v>
      </c>
    </row>
    <row r="80" customFormat="false" ht="12.75" hidden="false" customHeight="false" outlineLevel="0" collapsed="false">
      <c r="A80" s="28" t="n">
        <v>77</v>
      </c>
      <c r="B80" s="29" t="s">
        <v>88</v>
      </c>
      <c r="C80" s="26" t="n">
        <v>315834</v>
      </c>
      <c r="D80" s="26" t="n">
        <v>0</v>
      </c>
      <c r="E80" s="26" t="n">
        <v>0</v>
      </c>
      <c r="F80" s="26" t="n">
        <v>886.23</v>
      </c>
      <c r="G80" s="26" t="n">
        <v>0</v>
      </c>
      <c r="H80" s="26" t="n">
        <v>0</v>
      </c>
      <c r="I80" s="26" t="n">
        <v>2366</v>
      </c>
      <c r="J80" s="26" t="n">
        <v>297707.67</v>
      </c>
      <c r="K80" s="27" t="n">
        <f aca="false">SUM(C80:J80)</f>
        <v>616793.9</v>
      </c>
    </row>
    <row r="81" customFormat="false" ht="12.75" hidden="false" customHeight="false" outlineLevel="0" collapsed="false">
      <c r="A81" s="28" t="n">
        <v>78</v>
      </c>
      <c r="B81" s="29" t="s">
        <v>89</v>
      </c>
      <c r="C81" s="26" t="n">
        <v>0</v>
      </c>
      <c r="D81" s="26" t="n">
        <v>0</v>
      </c>
      <c r="E81" s="26" t="n">
        <v>0</v>
      </c>
      <c r="F81" s="26" t="n">
        <v>196.94</v>
      </c>
      <c r="G81" s="26" t="n">
        <v>0</v>
      </c>
      <c r="H81" s="26" t="n">
        <v>102000</v>
      </c>
      <c r="I81" s="26" t="n">
        <v>443.23</v>
      </c>
      <c r="J81" s="26" t="n">
        <v>14611.39</v>
      </c>
      <c r="K81" s="27" t="n">
        <f aca="false">SUM(C81:J81)</f>
        <v>117251.56</v>
      </c>
    </row>
    <row r="82" customFormat="false" ht="12.75" hidden="false" customHeight="false" outlineLevel="0" collapsed="false">
      <c r="A82" s="28" t="n">
        <v>79</v>
      </c>
      <c r="B82" s="29" t="s">
        <v>90</v>
      </c>
      <c r="C82" s="26" t="n">
        <v>0</v>
      </c>
      <c r="D82" s="26" t="n">
        <v>0</v>
      </c>
      <c r="E82" s="26" t="n">
        <v>0</v>
      </c>
      <c r="F82" s="26" t="n">
        <v>393.88</v>
      </c>
      <c r="G82" s="26" t="n">
        <v>0</v>
      </c>
      <c r="H82" s="26" t="n">
        <v>128000</v>
      </c>
      <c r="I82" s="26" t="n">
        <v>2502</v>
      </c>
      <c r="J82" s="26" t="n">
        <v>39627.47</v>
      </c>
      <c r="K82" s="27" t="n">
        <f aca="false">SUM(C82:J82)</f>
        <v>170523.35</v>
      </c>
    </row>
    <row r="83" customFormat="false" ht="12.75" hidden="false" customHeight="false" outlineLevel="0" collapsed="false">
      <c r="A83" s="28" t="n">
        <v>80</v>
      </c>
      <c r="B83" s="29" t="s">
        <v>91</v>
      </c>
      <c r="C83" s="26" t="n">
        <v>0</v>
      </c>
      <c r="D83" s="26" t="n">
        <v>0</v>
      </c>
      <c r="E83" s="26" t="n">
        <v>0</v>
      </c>
      <c r="F83" s="26" t="n">
        <v>2658.69</v>
      </c>
      <c r="G83" s="26" t="n">
        <v>0</v>
      </c>
      <c r="H83" s="26" t="n">
        <v>726000</v>
      </c>
      <c r="I83" s="26" t="n">
        <v>7766</v>
      </c>
      <c r="J83" s="26" t="n">
        <v>629706.61</v>
      </c>
      <c r="K83" s="27" t="n">
        <f aca="false">SUM(C83:J83)</f>
        <v>1366131.3</v>
      </c>
    </row>
    <row r="84" customFormat="false" ht="12.75" hidden="false" customHeight="false" outlineLevel="0" collapsed="false">
      <c r="A84" s="28" t="n">
        <v>81</v>
      </c>
      <c r="B84" s="29" t="s">
        <v>92</v>
      </c>
      <c r="C84" s="26" t="n">
        <v>0</v>
      </c>
      <c r="D84" s="26" t="n">
        <v>0</v>
      </c>
      <c r="E84" s="26" t="n">
        <v>0</v>
      </c>
      <c r="F84" s="26" t="n">
        <v>689.29</v>
      </c>
      <c r="G84" s="26" t="n">
        <v>0</v>
      </c>
      <c r="H84" s="26" t="n">
        <v>232000</v>
      </c>
      <c r="I84" s="26" t="n">
        <v>903</v>
      </c>
      <c r="J84" s="26" t="n">
        <v>102293.33</v>
      </c>
      <c r="K84" s="27" t="n">
        <f aca="false">SUM(C84:J84)</f>
        <v>335885.62</v>
      </c>
    </row>
    <row r="85" customFormat="false" ht="12.75" hidden="false" customHeight="false" outlineLevel="0" collapsed="false">
      <c r="A85" s="28" t="n">
        <v>82</v>
      </c>
      <c r="B85" s="29" t="s">
        <v>93</v>
      </c>
      <c r="C85" s="26" t="n">
        <v>0</v>
      </c>
      <c r="D85" s="26" t="n">
        <v>0</v>
      </c>
      <c r="E85" s="26" t="n">
        <v>0</v>
      </c>
      <c r="F85" s="26" t="n">
        <v>2363.28</v>
      </c>
      <c r="G85" s="26" t="n">
        <v>3000</v>
      </c>
      <c r="H85" s="26" t="n">
        <v>648000</v>
      </c>
      <c r="I85" s="26" t="n">
        <v>3936</v>
      </c>
      <c r="J85" s="26" t="n">
        <v>558249.32</v>
      </c>
      <c r="K85" s="27" t="n">
        <f aca="false">SUM(C85:J85)</f>
        <v>1215548.6</v>
      </c>
    </row>
    <row r="86" customFormat="false" ht="12.75" hidden="false" customHeight="false" outlineLevel="0" collapsed="false">
      <c r="A86" s="28" t="n">
        <v>83</v>
      </c>
      <c r="B86" s="29" t="s">
        <v>94</v>
      </c>
      <c r="C86" s="26" t="n">
        <v>0</v>
      </c>
      <c r="D86" s="26" t="n">
        <v>0</v>
      </c>
      <c r="E86" s="26" t="n">
        <v>0</v>
      </c>
      <c r="F86" s="26" t="n">
        <v>1575.52</v>
      </c>
      <c r="G86" s="26" t="n">
        <v>0</v>
      </c>
      <c r="H86" s="26" t="n">
        <v>571701</v>
      </c>
      <c r="I86" s="26" t="n">
        <v>1830</v>
      </c>
      <c r="J86" s="26" t="n">
        <v>215637.62</v>
      </c>
      <c r="K86" s="27" t="n">
        <f aca="false">SUM(C86:J86)</f>
        <v>790744.14</v>
      </c>
    </row>
    <row r="87" customFormat="false" ht="12.75" hidden="false" customHeight="false" outlineLevel="0" collapsed="false">
      <c r="A87" s="28" t="n">
        <v>84</v>
      </c>
      <c r="B87" s="29" t="s">
        <v>95</v>
      </c>
      <c r="C87" s="26" t="n">
        <v>0</v>
      </c>
      <c r="D87" s="26" t="n">
        <v>0</v>
      </c>
      <c r="E87" s="26" t="n">
        <v>0</v>
      </c>
      <c r="F87" s="26" t="n">
        <v>1477.05</v>
      </c>
      <c r="G87" s="26" t="n">
        <v>0</v>
      </c>
      <c r="H87" s="26" t="n">
        <v>414000</v>
      </c>
      <c r="I87" s="26" t="n">
        <v>1833</v>
      </c>
      <c r="J87" s="26" t="n">
        <v>148203.04</v>
      </c>
      <c r="K87" s="27" t="n">
        <f aca="false">SUM(C87:J87)</f>
        <v>565513.09</v>
      </c>
    </row>
    <row r="88" customFormat="false" ht="12.75" hidden="false" customHeight="false" outlineLevel="0" collapsed="false">
      <c r="A88" s="28" t="n">
        <v>85</v>
      </c>
      <c r="B88" s="29" t="s">
        <v>96</v>
      </c>
      <c r="C88" s="26" t="n">
        <v>173768</v>
      </c>
      <c r="D88" s="26" t="n">
        <v>10220</v>
      </c>
      <c r="E88" s="26" t="n">
        <v>0</v>
      </c>
      <c r="F88" s="26" t="n">
        <v>1083.17</v>
      </c>
      <c r="G88" s="26" t="n">
        <v>1000</v>
      </c>
      <c r="H88" s="26" t="n">
        <v>284000</v>
      </c>
      <c r="I88" s="26" t="n">
        <v>1440</v>
      </c>
      <c r="J88" s="26" t="n">
        <v>316165.3</v>
      </c>
      <c r="K88" s="27" t="n">
        <f aca="false">SUM(C88:J88)</f>
        <v>787676.47</v>
      </c>
    </row>
    <row r="89" customFormat="false" ht="12.75" hidden="false" customHeight="false" outlineLevel="0" collapsed="false">
      <c r="A89" s="28" t="n">
        <v>86</v>
      </c>
      <c r="B89" s="29" t="s">
        <v>97</v>
      </c>
      <c r="C89" s="26" t="n">
        <v>0</v>
      </c>
      <c r="D89" s="26" t="n">
        <v>0</v>
      </c>
      <c r="E89" s="26" t="n">
        <v>0</v>
      </c>
      <c r="F89" s="26" t="n">
        <v>1378.58</v>
      </c>
      <c r="G89" s="26" t="n">
        <v>0</v>
      </c>
      <c r="H89" s="26" t="n">
        <v>388000</v>
      </c>
      <c r="I89" s="26" t="n">
        <v>4537</v>
      </c>
      <c r="J89" s="26" t="n">
        <v>307293.74</v>
      </c>
      <c r="K89" s="27" t="n">
        <f aca="false">SUM(C89:J89)</f>
        <v>701209.32</v>
      </c>
    </row>
    <row r="90" customFormat="false" ht="12.75" hidden="false" customHeight="false" outlineLevel="0" collapsed="false">
      <c r="A90" s="28" t="n">
        <v>87</v>
      </c>
      <c r="B90" s="29" t="s">
        <v>98</v>
      </c>
      <c r="C90" s="26" t="n">
        <v>0</v>
      </c>
      <c r="D90" s="26" t="n">
        <v>0</v>
      </c>
      <c r="E90" s="26" t="n">
        <v>0</v>
      </c>
      <c r="F90" s="26" t="n">
        <v>689.29</v>
      </c>
      <c r="G90" s="26" t="n">
        <v>0</v>
      </c>
      <c r="H90" s="26" t="n">
        <v>111291</v>
      </c>
      <c r="I90" s="26" t="n">
        <v>0</v>
      </c>
      <c r="J90" s="26" t="n">
        <v>119909.53</v>
      </c>
      <c r="K90" s="27" t="n">
        <f aca="false">SUM(C90:J90)</f>
        <v>231889.82</v>
      </c>
    </row>
    <row r="91" customFormat="false" ht="12.75" hidden="false" customHeight="false" outlineLevel="0" collapsed="false">
      <c r="A91" s="28" t="n">
        <v>88</v>
      </c>
      <c r="B91" s="29" t="s">
        <v>99</v>
      </c>
      <c r="C91" s="26" t="n">
        <v>830261</v>
      </c>
      <c r="D91" s="26" t="n">
        <v>0</v>
      </c>
      <c r="E91" s="26" t="n">
        <v>0</v>
      </c>
      <c r="F91" s="26" t="n">
        <v>3446.45</v>
      </c>
      <c r="G91" s="26" t="n">
        <v>1000</v>
      </c>
      <c r="H91" s="26" t="n">
        <v>830030</v>
      </c>
      <c r="I91" s="26" t="n">
        <v>7320</v>
      </c>
      <c r="J91" s="26" t="n">
        <v>1185838.74</v>
      </c>
      <c r="K91" s="27" t="n">
        <f aca="false">SUM(C91:J91)</f>
        <v>2857896.19</v>
      </c>
    </row>
    <row r="92" customFormat="false" ht="12.75" hidden="false" customHeight="false" outlineLevel="0" collapsed="false">
      <c r="A92" s="28" t="n">
        <v>89</v>
      </c>
      <c r="B92" s="29" t="s">
        <v>100</v>
      </c>
      <c r="C92" s="26" t="n">
        <v>0</v>
      </c>
      <c r="D92" s="26" t="n">
        <v>0</v>
      </c>
      <c r="E92" s="26" t="n">
        <v>0</v>
      </c>
      <c r="F92" s="26" t="n">
        <v>3151.04</v>
      </c>
      <c r="G92" s="26" t="n">
        <v>4000</v>
      </c>
      <c r="H92" s="26" t="n">
        <v>856000</v>
      </c>
      <c r="I92" s="26" t="n">
        <v>22732.55</v>
      </c>
      <c r="J92" s="26" t="n">
        <v>1258622.83</v>
      </c>
      <c r="K92" s="27" t="n">
        <f aca="false">SUM(C92:J92)</f>
        <v>2144506.42</v>
      </c>
    </row>
    <row r="93" customFormat="false" ht="12.75" hidden="false" customHeight="false" outlineLevel="0" collapsed="false">
      <c r="A93" s="28" t="n">
        <v>90</v>
      </c>
      <c r="B93" s="29" t="s">
        <v>101</v>
      </c>
      <c r="C93" s="26" t="n">
        <v>0</v>
      </c>
      <c r="D93" s="26" t="n">
        <v>0</v>
      </c>
      <c r="E93" s="26" t="n">
        <v>0</v>
      </c>
      <c r="F93" s="26" t="n">
        <v>295.41</v>
      </c>
      <c r="G93" s="26" t="n">
        <v>0</v>
      </c>
      <c r="H93" s="26" t="n">
        <v>128000</v>
      </c>
      <c r="I93" s="26" t="n">
        <v>0</v>
      </c>
      <c r="J93" s="26" t="n">
        <v>25377.58</v>
      </c>
      <c r="K93" s="27" t="n">
        <f aca="false">SUM(C93:J93)</f>
        <v>153672.99</v>
      </c>
    </row>
    <row r="94" customFormat="false" ht="12.75" hidden="false" customHeight="false" outlineLevel="0" collapsed="false">
      <c r="A94" s="28" t="n">
        <v>91</v>
      </c>
      <c r="B94" s="29" t="s">
        <v>102</v>
      </c>
      <c r="C94" s="26" t="n">
        <v>0</v>
      </c>
      <c r="D94" s="26" t="n">
        <v>0</v>
      </c>
      <c r="E94" s="26" t="n">
        <v>0</v>
      </c>
      <c r="F94" s="26" t="n">
        <v>393.88</v>
      </c>
      <c r="G94" s="26" t="n">
        <v>1000</v>
      </c>
      <c r="H94" s="26" t="n">
        <v>25410</v>
      </c>
      <c r="I94" s="26" t="n">
        <v>0</v>
      </c>
      <c r="J94" s="26" t="n">
        <v>93740.09</v>
      </c>
      <c r="K94" s="27" t="n">
        <f aca="false">SUM(C94:J94)</f>
        <v>120543.97</v>
      </c>
    </row>
    <row r="95" customFormat="false" ht="12.75" hidden="false" customHeight="false" outlineLevel="0" collapsed="false">
      <c r="A95" s="28" t="n">
        <v>92</v>
      </c>
      <c r="B95" s="29" t="s">
        <v>103</v>
      </c>
      <c r="C95" s="26" t="n">
        <v>0</v>
      </c>
      <c r="D95" s="26" t="n">
        <v>0</v>
      </c>
      <c r="E95" s="26" t="n">
        <v>0</v>
      </c>
      <c r="F95" s="26" t="n">
        <v>1575.52</v>
      </c>
      <c r="G95" s="26" t="n">
        <v>0</v>
      </c>
      <c r="H95" s="26" t="n">
        <v>440000</v>
      </c>
      <c r="I95" s="26" t="n">
        <v>190</v>
      </c>
      <c r="J95" s="26" t="n">
        <v>227408.93</v>
      </c>
      <c r="K95" s="27" t="n">
        <f aca="false">SUM(C95:J95)</f>
        <v>669174.45</v>
      </c>
    </row>
    <row r="96" customFormat="false" ht="12.75" hidden="false" customHeight="false" outlineLevel="0" collapsed="false">
      <c r="A96" s="28" t="n">
        <v>93</v>
      </c>
      <c r="B96" s="29" t="s">
        <v>104</v>
      </c>
      <c r="C96" s="26" t="n">
        <v>0</v>
      </c>
      <c r="D96" s="26" t="n">
        <v>0</v>
      </c>
      <c r="E96" s="26" t="n">
        <v>0</v>
      </c>
      <c r="F96" s="26" t="n">
        <v>787.76</v>
      </c>
      <c r="G96" s="26" t="n">
        <v>2000</v>
      </c>
      <c r="H96" s="26" t="n">
        <v>258000</v>
      </c>
      <c r="I96" s="26" t="n">
        <v>1278</v>
      </c>
      <c r="J96" s="26" t="n">
        <v>284034.89</v>
      </c>
      <c r="K96" s="27" t="n">
        <f aca="false">SUM(C96:J96)</f>
        <v>546100.65</v>
      </c>
    </row>
    <row r="97" customFormat="false" ht="12.75" hidden="false" customHeight="false" outlineLevel="0" collapsed="false">
      <c r="A97" s="28" t="n">
        <v>94</v>
      </c>
      <c r="B97" s="29" t="s">
        <v>105</v>
      </c>
      <c r="C97" s="26" t="n">
        <v>564349</v>
      </c>
      <c r="D97" s="26" t="n">
        <v>0</v>
      </c>
      <c r="E97" s="26" t="n">
        <v>0</v>
      </c>
      <c r="F97" s="26" t="n">
        <v>1772.46</v>
      </c>
      <c r="G97" s="26" t="n">
        <v>0</v>
      </c>
      <c r="H97" s="26" t="n">
        <v>570000</v>
      </c>
      <c r="I97" s="26" t="n">
        <v>4707.98</v>
      </c>
      <c r="J97" s="26" t="n">
        <v>337769.06</v>
      </c>
      <c r="K97" s="27" t="n">
        <f aca="false">SUM(C97:J97)</f>
        <v>1478598.5</v>
      </c>
    </row>
    <row r="98" customFormat="false" ht="12.75" hidden="false" customHeight="false" outlineLevel="0" collapsed="false">
      <c r="A98" s="28" t="n">
        <v>95</v>
      </c>
      <c r="B98" s="29" t="s">
        <v>106</v>
      </c>
      <c r="C98" s="26" t="n">
        <v>0</v>
      </c>
      <c r="D98" s="26" t="n">
        <v>0</v>
      </c>
      <c r="E98" s="26" t="n">
        <v>0</v>
      </c>
      <c r="F98" s="26" t="n">
        <v>492.35</v>
      </c>
      <c r="G98" s="26" t="n">
        <v>0</v>
      </c>
      <c r="H98" s="26" t="n">
        <v>179439</v>
      </c>
      <c r="I98" s="26" t="n">
        <v>0</v>
      </c>
      <c r="J98" s="26" t="n">
        <v>100694.43</v>
      </c>
      <c r="K98" s="27" t="n">
        <f aca="false">SUM(C98:J98)</f>
        <v>280625.78</v>
      </c>
    </row>
    <row r="99" customFormat="false" ht="12.75" hidden="false" customHeight="false" outlineLevel="0" collapsed="false">
      <c r="A99" s="28" t="n">
        <v>96</v>
      </c>
      <c r="B99" s="29" t="s">
        <v>107</v>
      </c>
      <c r="C99" s="26" t="n">
        <v>0</v>
      </c>
      <c r="D99" s="26" t="n">
        <v>74810</v>
      </c>
      <c r="E99" s="26" t="n">
        <v>0</v>
      </c>
      <c r="F99" s="26" t="n">
        <v>1477.05</v>
      </c>
      <c r="G99" s="26" t="n">
        <v>0</v>
      </c>
      <c r="H99" s="26" t="n">
        <v>310000</v>
      </c>
      <c r="I99" s="26" t="n">
        <v>0</v>
      </c>
      <c r="J99" s="26" t="n">
        <v>357801.36</v>
      </c>
      <c r="K99" s="27" t="n">
        <f aca="false">SUM(C99:J99)</f>
        <v>744088.41</v>
      </c>
    </row>
    <row r="100" customFormat="false" ht="12.75" hidden="false" customHeight="false" outlineLevel="0" collapsed="false">
      <c r="A100" s="28" t="n">
        <v>97</v>
      </c>
      <c r="B100" s="29" t="s">
        <v>108</v>
      </c>
      <c r="C100" s="26" t="n">
        <v>0</v>
      </c>
      <c r="D100" s="26" t="n">
        <v>26572</v>
      </c>
      <c r="E100" s="26" t="n">
        <v>0</v>
      </c>
      <c r="F100" s="26" t="n">
        <v>1378.58</v>
      </c>
      <c r="G100" s="26" t="n">
        <v>0</v>
      </c>
      <c r="H100" s="26" t="n">
        <v>362000</v>
      </c>
      <c r="I100" s="26" t="n">
        <v>1554</v>
      </c>
      <c r="J100" s="26" t="n">
        <v>218460.09</v>
      </c>
      <c r="K100" s="27" t="n">
        <f aca="false">SUM(C100:J100)</f>
        <v>609964.67</v>
      </c>
    </row>
    <row r="101" customFormat="false" ht="12.75" hidden="false" customHeight="false" outlineLevel="0" collapsed="false">
      <c r="A101" s="28" t="n">
        <v>98</v>
      </c>
      <c r="B101" s="29" t="s">
        <v>109</v>
      </c>
      <c r="C101" s="26" t="n">
        <v>0</v>
      </c>
      <c r="D101" s="26" t="n">
        <v>0</v>
      </c>
      <c r="E101" s="26" t="n">
        <v>0</v>
      </c>
      <c r="F101" s="26" t="n">
        <v>1870.93</v>
      </c>
      <c r="G101" s="26" t="n">
        <v>4000</v>
      </c>
      <c r="H101" s="26" t="n">
        <v>544000</v>
      </c>
      <c r="I101" s="26" t="n">
        <v>2848</v>
      </c>
      <c r="J101" s="26" t="n">
        <v>532993.37</v>
      </c>
      <c r="K101" s="27" t="n">
        <f aca="false">SUM(C101:J101)</f>
        <v>1085712.3</v>
      </c>
    </row>
    <row r="102" customFormat="false" ht="12.75" hidden="false" customHeight="false" outlineLevel="0" collapsed="false">
      <c r="A102" s="28"/>
      <c r="B102" s="29"/>
      <c r="C102" s="26"/>
      <c r="D102" s="26"/>
      <c r="E102" s="26"/>
      <c r="F102" s="26"/>
      <c r="G102" s="26"/>
      <c r="H102" s="26"/>
      <c r="I102" s="26"/>
      <c r="J102" s="26"/>
      <c r="K102" s="27"/>
    </row>
    <row r="103" customFormat="false" ht="12.75" hidden="false" customHeight="false" outlineLevel="0" collapsed="false">
      <c r="A103" s="28"/>
      <c r="B103" s="30" t="s">
        <v>111</v>
      </c>
      <c r="C103" s="26"/>
      <c r="D103" s="26"/>
      <c r="E103" s="26"/>
      <c r="F103" s="26"/>
      <c r="G103" s="26"/>
      <c r="H103" s="26"/>
      <c r="I103" s="26"/>
      <c r="J103" s="26"/>
      <c r="K103" s="27"/>
    </row>
    <row r="104" customFormat="false" ht="12.75" hidden="false" customHeight="false" outlineLevel="0" collapsed="false">
      <c r="A104" s="28" t="n">
        <v>101</v>
      </c>
      <c r="B104" s="29" t="s">
        <v>112</v>
      </c>
      <c r="C104" s="26" t="n">
        <v>0</v>
      </c>
      <c r="D104" s="26" t="n">
        <v>0</v>
      </c>
      <c r="E104" s="26" t="n">
        <v>0</v>
      </c>
      <c r="F104" s="26" t="n">
        <v>1870.93</v>
      </c>
      <c r="G104" s="26" t="n">
        <v>2000</v>
      </c>
      <c r="H104" s="26" t="n">
        <v>0</v>
      </c>
      <c r="I104" s="26" t="n">
        <v>5748.68</v>
      </c>
      <c r="J104" s="26" t="n">
        <v>748551.41</v>
      </c>
      <c r="K104" s="27" t="n">
        <f aca="false">SUM(C104:J104)</f>
        <v>758171.02</v>
      </c>
    </row>
    <row r="105" customFormat="false" ht="12.75" hidden="false" customHeight="false" outlineLevel="0" collapsed="false">
      <c r="A105" s="28" t="n">
        <v>102</v>
      </c>
      <c r="B105" s="29" t="s">
        <v>113</v>
      </c>
      <c r="C105" s="26" t="n">
        <v>0</v>
      </c>
      <c r="D105" s="26" t="n">
        <v>0</v>
      </c>
      <c r="E105" s="26" t="n">
        <v>0</v>
      </c>
      <c r="F105" s="26" t="n">
        <v>787.76</v>
      </c>
      <c r="G105" s="26" t="n">
        <v>1000</v>
      </c>
      <c r="H105" s="26" t="n">
        <v>312020.2</v>
      </c>
      <c r="I105" s="26" t="n">
        <v>72</v>
      </c>
      <c r="J105" s="26" t="n">
        <v>102102.12</v>
      </c>
      <c r="K105" s="27" t="n">
        <f aca="false">SUM(C105:J105)</f>
        <v>415982.08</v>
      </c>
    </row>
    <row r="106" customFormat="false" ht="12.75" hidden="false" customHeight="false" outlineLevel="0" collapsed="false">
      <c r="A106" s="28" t="n">
        <v>103</v>
      </c>
      <c r="B106" s="29" t="s">
        <v>114</v>
      </c>
      <c r="C106" s="26" t="n">
        <v>0</v>
      </c>
      <c r="D106" s="26" t="n">
        <v>0</v>
      </c>
      <c r="E106" s="26" t="n">
        <v>0</v>
      </c>
      <c r="F106" s="26" t="n">
        <v>492.35</v>
      </c>
      <c r="G106" s="26" t="n">
        <v>0</v>
      </c>
      <c r="H106" s="26" t="n">
        <v>180000</v>
      </c>
      <c r="I106" s="26" t="n">
        <v>0</v>
      </c>
      <c r="J106" s="26" t="n">
        <v>53167.55</v>
      </c>
      <c r="K106" s="27" t="n">
        <f aca="false">SUM(C106:J106)</f>
        <v>233659.9</v>
      </c>
    </row>
    <row r="107" customFormat="false" ht="12.75" hidden="false" customHeight="false" outlineLevel="0" collapsed="false">
      <c r="A107" s="28" t="n">
        <v>104</v>
      </c>
      <c r="B107" s="29" t="s">
        <v>115</v>
      </c>
      <c r="C107" s="26" t="n">
        <v>0</v>
      </c>
      <c r="D107" s="26" t="n">
        <v>10731</v>
      </c>
      <c r="E107" s="26" t="n">
        <v>0</v>
      </c>
      <c r="F107" s="26" t="n">
        <v>1083.17</v>
      </c>
      <c r="G107" s="26" t="n">
        <v>0</v>
      </c>
      <c r="H107" s="26" t="n">
        <v>284000</v>
      </c>
      <c r="I107" s="26" t="n">
        <v>2925</v>
      </c>
      <c r="J107" s="26" t="n">
        <v>224089.2</v>
      </c>
      <c r="K107" s="27" t="n">
        <f aca="false">SUM(C107:J107)</f>
        <v>522828.37</v>
      </c>
    </row>
    <row r="108" customFormat="false" ht="12.75" hidden="false" customHeight="false" outlineLevel="0" collapsed="false">
      <c r="A108" s="28" t="n">
        <v>106</v>
      </c>
      <c r="B108" s="29" t="s">
        <v>116</v>
      </c>
      <c r="C108" s="26" t="n">
        <v>0</v>
      </c>
      <c r="D108" s="26" t="n">
        <v>0</v>
      </c>
      <c r="E108" s="26" t="n">
        <v>0</v>
      </c>
      <c r="F108" s="26" t="n">
        <v>492.35</v>
      </c>
      <c r="G108" s="26" t="n">
        <v>0</v>
      </c>
      <c r="H108" s="26" t="n">
        <v>180000</v>
      </c>
      <c r="I108" s="26" t="n">
        <v>0</v>
      </c>
      <c r="J108" s="26" t="n">
        <v>111619.25</v>
      </c>
      <c r="K108" s="27" t="n">
        <f aca="false">SUM(C108:J108)</f>
        <v>292111.6</v>
      </c>
    </row>
    <row r="109" customFormat="false" ht="12.75" hidden="false" customHeight="false" outlineLevel="0" collapsed="false">
      <c r="A109" s="28" t="n">
        <v>107</v>
      </c>
      <c r="B109" s="29" t="s">
        <v>117</v>
      </c>
      <c r="C109" s="26" t="n">
        <v>0</v>
      </c>
      <c r="D109" s="26" t="n">
        <v>0</v>
      </c>
      <c r="E109" s="26" t="n">
        <v>0</v>
      </c>
      <c r="F109" s="26" t="n">
        <v>295.41</v>
      </c>
      <c r="G109" s="26" t="n">
        <v>0</v>
      </c>
      <c r="H109" s="26" t="n">
        <v>134177</v>
      </c>
      <c r="I109" s="26" t="n">
        <v>605</v>
      </c>
      <c r="J109" s="26" t="n">
        <v>44259.96</v>
      </c>
      <c r="K109" s="27" t="n">
        <f aca="false">SUM(C109:J109)</f>
        <v>179337.37</v>
      </c>
    </row>
    <row r="110" customFormat="false" ht="12.75" hidden="false" customHeight="false" outlineLevel="0" collapsed="false">
      <c r="A110" s="28" t="n">
        <v>108</v>
      </c>
      <c r="B110" s="29" t="s">
        <v>118</v>
      </c>
      <c r="C110" s="26" t="n">
        <v>0</v>
      </c>
      <c r="D110" s="26" t="n">
        <v>0</v>
      </c>
      <c r="E110" s="26" t="n">
        <v>0</v>
      </c>
      <c r="F110" s="26" t="n">
        <v>1575.52</v>
      </c>
      <c r="G110" s="26" t="n">
        <v>0</v>
      </c>
      <c r="H110" s="26" t="n">
        <v>487127</v>
      </c>
      <c r="I110" s="26" t="n">
        <v>3675</v>
      </c>
      <c r="J110" s="26" t="n">
        <v>414167.66</v>
      </c>
      <c r="K110" s="27" t="n">
        <f aca="false">SUM(C110:J110)</f>
        <v>906545.18</v>
      </c>
    </row>
    <row r="111" customFormat="false" ht="12.75" hidden="false" customHeight="false" outlineLevel="0" collapsed="false">
      <c r="A111" s="28" t="n">
        <v>109</v>
      </c>
      <c r="B111" s="29" t="s">
        <v>119</v>
      </c>
      <c r="C111" s="26" t="n">
        <v>0</v>
      </c>
      <c r="D111" s="26" t="n">
        <v>0</v>
      </c>
      <c r="E111" s="26" t="n">
        <v>0</v>
      </c>
      <c r="F111" s="26" t="n">
        <v>393.88</v>
      </c>
      <c r="G111" s="26" t="n">
        <v>0</v>
      </c>
      <c r="H111" s="26" t="n">
        <v>154000</v>
      </c>
      <c r="I111" s="26" t="n">
        <v>0</v>
      </c>
      <c r="J111" s="26" t="n">
        <v>26408.18</v>
      </c>
      <c r="K111" s="27" t="n">
        <f aca="false">SUM(C111:J111)</f>
        <v>180802.06</v>
      </c>
    </row>
    <row r="112" customFormat="false" ht="12.75" hidden="false" customHeight="false" outlineLevel="0" collapsed="false">
      <c r="A112" s="28" t="n">
        <v>110</v>
      </c>
      <c r="B112" s="29" t="s">
        <v>120</v>
      </c>
      <c r="C112" s="26" t="n">
        <v>0</v>
      </c>
      <c r="D112" s="26" t="n">
        <v>26061</v>
      </c>
      <c r="E112" s="26" t="n">
        <v>0</v>
      </c>
      <c r="F112" s="26" t="n">
        <v>393.88</v>
      </c>
      <c r="G112" s="26" t="n">
        <v>2000</v>
      </c>
      <c r="H112" s="26" t="n">
        <v>349739.1</v>
      </c>
      <c r="I112" s="26" t="n">
        <v>1044</v>
      </c>
      <c r="J112" s="26" t="n">
        <v>58451.85</v>
      </c>
      <c r="K112" s="27" t="n">
        <f aca="false">SUM(C112:J112)</f>
        <v>437689.83</v>
      </c>
    </row>
    <row r="113" customFormat="false" ht="12.75" hidden="false" customHeight="false" outlineLevel="0" collapsed="false">
      <c r="A113" s="28" t="n">
        <v>111</v>
      </c>
      <c r="B113" s="29" t="s">
        <v>121</v>
      </c>
      <c r="C113" s="26" t="n">
        <v>0</v>
      </c>
      <c r="D113" s="26" t="n">
        <v>0</v>
      </c>
      <c r="E113" s="26" t="n">
        <v>0</v>
      </c>
      <c r="F113" s="26" t="n">
        <v>295.41</v>
      </c>
      <c r="G113" s="26" t="n">
        <v>0</v>
      </c>
      <c r="H113" s="26" t="n">
        <v>128000</v>
      </c>
      <c r="I113" s="26" t="n">
        <v>225</v>
      </c>
      <c r="J113" s="26" t="n">
        <v>56672.15</v>
      </c>
      <c r="K113" s="27" t="n">
        <f aca="false">SUM(C113:J113)</f>
        <v>185192.56</v>
      </c>
    </row>
    <row r="114" customFormat="false" ht="12.75" hidden="false" customHeight="false" outlineLevel="0" collapsed="false">
      <c r="A114" s="28" t="n">
        <v>112</v>
      </c>
      <c r="B114" s="29" t="s">
        <v>122</v>
      </c>
      <c r="C114" s="26" t="n">
        <v>338526</v>
      </c>
      <c r="D114" s="26" t="n">
        <v>0</v>
      </c>
      <c r="E114" s="26" t="n">
        <v>0</v>
      </c>
      <c r="F114" s="26" t="n">
        <v>3249.51</v>
      </c>
      <c r="G114" s="26" t="n">
        <v>5000</v>
      </c>
      <c r="H114" s="26" t="n">
        <v>908000</v>
      </c>
      <c r="I114" s="26" t="n">
        <v>11856</v>
      </c>
      <c r="J114" s="26" t="n">
        <v>1291315.27</v>
      </c>
      <c r="K114" s="27" t="n">
        <f aca="false">SUM(C114:J114)</f>
        <v>2557946.78</v>
      </c>
    </row>
    <row r="115" customFormat="false" ht="12.75" hidden="false" customHeight="false" outlineLevel="0" collapsed="false">
      <c r="A115" s="28" t="n">
        <v>113</v>
      </c>
      <c r="B115" s="29" t="s">
        <v>123</v>
      </c>
      <c r="C115" s="26" t="n">
        <v>0</v>
      </c>
      <c r="D115" s="26" t="n">
        <v>11446</v>
      </c>
      <c r="E115" s="26" t="n">
        <v>0</v>
      </c>
      <c r="F115" s="26" t="n">
        <v>787.76</v>
      </c>
      <c r="G115" s="26" t="n">
        <v>0</v>
      </c>
      <c r="H115" s="26" t="n">
        <v>258000</v>
      </c>
      <c r="I115" s="26" t="n">
        <v>225</v>
      </c>
      <c r="J115" s="26" t="n">
        <v>307594.92</v>
      </c>
      <c r="K115" s="27" t="n">
        <f aca="false">SUM(C115:J115)</f>
        <v>578053.68</v>
      </c>
    </row>
    <row r="116" customFormat="false" ht="12.75" hidden="false" customHeight="false" outlineLevel="0" collapsed="false">
      <c r="A116" s="28" t="n">
        <v>114</v>
      </c>
      <c r="B116" s="29" t="s">
        <v>124</v>
      </c>
      <c r="C116" s="26" t="n">
        <v>0</v>
      </c>
      <c r="D116" s="26" t="n">
        <v>0</v>
      </c>
      <c r="E116" s="26" t="n">
        <v>0</v>
      </c>
      <c r="F116" s="26" t="n">
        <v>689.29</v>
      </c>
      <c r="G116" s="26" t="n">
        <v>0</v>
      </c>
      <c r="H116" s="26" t="n">
        <v>180000</v>
      </c>
      <c r="I116" s="26" t="n">
        <v>1350</v>
      </c>
      <c r="J116" s="26" t="n">
        <v>234148.56</v>
      </c>
      <c r="K116" s="27" t="n">
        <f aca="false">SUM(C116:J116)</f>
        <v>416187.85</v>
      </c>
    </row>
    <row r="117" customFormat="false" ht="12.75" hidden="false" customHeight="false" outlineLevel="0" collapsed="false">
      <c r="A117" s="28" t="n">
        <v>115</v>
      </c>
      <c r="B117" s="29" t="s">
        <v>125</v>
      </c>
      <c r="C117" s="26" t="n">
        <v>281418</v>
      </c>
      <c r="D117" s="26" t="n">
        <v>0</v>
      </c>
      <c r="E117" s="26" t="n">
        <v>0</v>
      </c>
      <c r="F117" s="26" t="n">
        <v>1969.4</v>
      </c>
      <c r="G117" s="26" t="n">
        <v>0</v>
      </c>
      <c r="H117" s="26" t="n">
        <v>535563.29</v>
      </c>
      <c r="I117" s="26" t="n">
        <v>0</v>
      </c>
      <c r="J117" s="26" t="n">
        <v>468991.71</v>
      </c>
      <c r="K117" s="27" t="n">
        <f aca="false">SUM(C117:J117)</f>
        <v>1287942.4</v>
      </c>
    </row>
    <row r="118" customFormat="false" ht="12.75" hidden="false" customHeight="false" outlineLevel="0" collapsed="false">
      <c r="A118" s="28" t="n">
        <v>116</v>
      </c>
      <c r="B118" s="29" t="s">
        <v>126</v>
      </c>
      <c r="C118" s="26" t="n">
        <v>0</v>
      </c>
      <c r="D118" s="26" t="n">
        <v>0</v>
      </c>
      <c r="E118" s="26" t="n">
        <v>0</v>
      </c>
      <c r="F118" s="26" t="n">
        <v>393.88</v>
      </c>
      <c r="G118" s="26" t="n">
        <v>2000</v>
      </c>
      <c r="H118" s="26" t="n">
        <v>154000</v>
      </c>
      <c r="I118" s="26" t="n">
        <v>2394</v>
      </c>
      <c r="J118" s="26" t="n">
        <v>124953.91</v>
      </c>
      <c r="K118" s="27" t="n">
        <f aca="false">SUM(C118:J118)</f>
        <v>283741.79</v>
      </c>
    </row>
    <row r="119" customFormat="false" ht="12.75" hidden="false" customHeight="false" outlineLevel="0" collapsed="false">
      <c r="A119" s="28" t="n">
        <v>117</v>
      </c>
      <c r="B119" s="29" t="s">
        <v>127</v>
      </c>
      <c r="C119" s="26" t="n">
        <v>0</v>
      </c>
      <c r="D119" s="26" t="n">
        <v>0</v>
      </c>
      <c r="E119" s="26" t="n">
        <v>0</v>
      </c>
      <c r="F119" s="26" t="n">
        <v>4037.27</v>
      </c>
      <c r="G119" s="26" t="n">
        <v>0</v>
      </c>
      <c r="H119" s="26" t="n">
        <v>867746</v>
      </c>
      <c r="I119" s="26" t="n">
        <v>4500</v>
      </c>
      <c r="J119" s="26" t="n">
        <v>1613866.35</v>
      </c>
      <c r="K119" s="27" t="n">
        <f aca="false">SUM(C119:J119)</f>
        <v>2490149.62</v>
      </c>
    </row>
    <row r="120" customFormat="false" ht="12.75" hidden="false" customHeight="false" outlineLevel="0" collapsed="false">
      <c r="A120" s="28" t="n">
        <v>118</v>
      </c>
      <c r="B120" s="29" t="s">
        <v>128</v>
      </c>
      <c r="C120" s="26" t="n">
        <v>991070</v>
      </c>
      <c r="D120" s="26" t="n">
        <v>0</v>
      </c>
      <c r="E120" s="26" t="n">
        <v>0</v>
      </c>
      <c r="F120" s="26" t="n">
        <v>5021.97</v>
      </c>
      <c r="G120" s="26" t="n">
        <v>18000</v>
      </c>
      <c r="H120" s="26" t="n">
        <v>1549401.31</v>
      </c>
      <c r="I120" s="26" t="n">
        <v>15623</v>
      </c>
      <c r="J120" s="26" t="n">
        <v>2089088.52</v>
      </c>
      <c r="K120" s="27" t="n">
        <f aca="false">SUM(C120:J120)</f>
        <v>4668204.8</v>
      </c>
    </row>
    <row r="121" customFormat="false" ht="12.75" hidden="false" customHeight="false" outlineLevel="0" collapsed="false">
      <c r="A121" s="28" t="n">
        <v>119</v>
      </c>
      <c r="B121" s="29" t="s">
        <v>129</v>
      </c>
      <c r="C121" s="26" t="n">
        <v>0</v>
      </c>
      <c r="D121" s="26" t="n">
        <v>0</v>
      </c>
      <c r="E121" s="26" t="n">
        <v>0</v>
      </c>
      <c r="F121" s="26" t="n">
        <v>196.94</v>
      </c>
      <c r="G121" s="26" t="n">
        <v>0</v>
      </c>
      <c r="H121" s="26" t="n">
        <v>102000</v>
      </c>
      <c r="I121" s="26" t="n">
        <v>0</v>
      </c>
      <c r="J121" s="26" t="n">
        <v>7384.64</v>
      </c>
      <c r="K121" s="27" t="n">
        <f aca="false">SUM(C121:J121)</f>
        <v>109581.58</v>
      </c>
    </row>
    <row r="122" customFormat="false" ht="12.75" hidden="false" customHeight="false" outlineLevel="0" collapsed="false">
      <c r="A122" s="28" t="n">
        <v>120</v>
      </c>
      <c r="B122" s="29" t="s">
        <v>130</v>
      </c>
      <c r="C122" s="26" t="n">
        <v>0</v>
      </c>
      <c r="D122" s="26" t="n">
        <v>0</v>
      </c>
      <c r="E122" s="26" t="n">
        <v>0</v>
      </c>
      <c r="F122" s="26" t="n">
        <v>886.23</v>
      </c>
      <c r="G122" s="26" t="n">
        <v>1000</v>
      </c>
      <c r="H122" s="26" t="n">
        <v>550650</v>
      </c>
      <c r="I122" s="26" t="n">
        <v>0</v>
      </c>
      <c r="J122" s="26" t="n">
        <v>324721.61</v>
      </c>
      <c r="K122" s="27" t="n">
        <f aca="false">SUM(C122:J122)</f>
        <v>877257.84</v>
      </c>
    </row>
    <row r="123" customFormat="false" ht="12.75" hidden="false" customHeight="false" outlineLevel="0" collapsed="false">
      <c r="A123" s="28" t="n">
        <v>121</v>
      </c>
      <c r="B123" s="29" t="s">
        <v>131</v>
      </c>
      <c r="C123" s="26" t="n">
        <v>0</v>
      </c>
      <c r="D123" s="26" t="n">
        <v>0</v>
      </c>
      <c r="E123" s="26" t="n">
        <v>0</v>
      </c>
      <c r="F123" s="26" t="n">
        <v>2264.81</v>
      </c>
      <c r="G123" s="26" t="n">
        <v>2000</v>
      </c>
      <c r="H123" s="26" t="n">
        <v>232556</v>
      </c>
      <c r="I123" s="26" t="n">
        <v>3072.86</v>
      </c>
      <c r="J123" s="26" t="n">
        <v>812752.03</v>
      </c>
      <c r="K123" s="27" t="n">
        <f aca="false">SUM(C123:J123)</f>
        <v>1052645.7</v>
      </c>
    </row>
    <row r="124" customFormat="false" ht="12.75" hidden="false" customHeight="false" outlineLevel="0" collapsed="false">
      <c r="A124" s="28" t="n">
        <v>122</v>
      </c>
      <c r="B124" s="29" t="s">
        <v>132</v>
      </c>
      <c r="C124" s="26" t="n">
        <v>0</v>
      </c>
      <c r="D124" s="26" t="n">
        <v>0</v>
      </c>
      <c r="E124" s="26" t="n">
        <v>0</v>
      </c>
      <c r="F124" s="26" t="n">
        <v>393.88</v>
      </c>
      <c r="G124" s="26" t="n">
        <v>0</v>
      </c>
      <c r="H124" s="26" t="n">
        <v>284967</v>
      </c>
      <c r="I124" s="26" t="n">
        <v>261</v>
      </c>
      <c r="J124" s="26" t="n">
        <v>87617.55</v>
      </c>
      <c r="K124" s="27" t="n">
        <f aca="false">SUM(C124:J124)</f>
        <v>373239.43</v>
      </c>
    </row>
    <row r="125" customFormat="false" ht="12.75" hidden="false" customHeight="false" outlineLevel="0" collapsed="false">
      <c r="A125" s="28" t="n">
        <v>123</v>
      </c>
      <c r="B125" s="29" t="s">
        <v>133</v>
      </c>
      <c r="C125" s="26" t="n">
        <v>1808574</v>
      </c>
      <c r="D125" s="26" t="n">
        <v>24324</v>
      </c>
      <c r="E125" s="26" t="n">
        <v>0</v>
      </c>
      <c r="F125" s="26" t="n">
        <v>5415.85</v>
      </c>
      <c r="G125" s="26" t="n">
        <v>2000</v>
      </c>
      <c r="H125" s="26" t="n">
        <v>549580.04</v>
      </c>
      <c r="I125" s="26" t="n">
        <v>0</v>
      </c>
      <c r="J125" s="26" t="n">
        <v>1651426.58</v>
      </c>
      <c r="K125" s="27" t="n">
        <f aca="false">SUM(C125:J125)</f>
        <v>4041320.47</v>
      </c>
    </row>
    <row r="126" customFormat="false" ht="12.75" hidden="false" customHeight="false" outlineLevel="0" collapsed="false">
      <c r="A126" s="28" t="n">
        <v>124</v>
      </c>
      <c r="B126" s="29" t="s">
        <v>134</v>
      </c>
      <c r="C126" s="26" t="n">
        <v>371449</v>
      </c>
      <c r="D126" s="26" t="n">
        <v>0</v>
      </c>
      <c r="E126" s="26" t="n">
        <v>0</v>
      </c>
      <c r="F126" s="26" t="n">
        <v>2757.16</v>
      </c>
      <c r="G126" s="26" t="n">
        <v>0</v>
      </c>
      <c r="H126" s="26" t="n">
        <v>775811.86</v>
      </c>
      <c r="I126" s="26" t="n">
        <v>2296.45</v>
      </c>
      <c r="J126" s="26" t="n">
        <v>563065.07</v>
      </c>
      <c r="K126" s="27" t="n">
        <f aca="false">SUM(C126:J126)</f>
        <v>1715379.54</v>
      </c>
    </row>
    <row r="127" customFormat="false" ht="12.75" hidden="false" customHeight="false" outlineLevel="0" collapsed="false">
      <c r="A127" s="28" t="n">
        <v>126</v>
      </c>
      <c r="B127" s="29" t="s">
        <v>135</v>
      </c>
      <c r="C127" s="26" t="n">
        <v>0</v>
      </c>
      <c r="D127" s="26" t="n">
        <v>0</v>
      </c>
      <c r="E127" s="26" t="n">
        <v>0</v>
      </c>
      <c r="F127" s="26" t="n">
        <v>590.82</v>
      </c>
      <c r="G127" s="26" t="n">
        <v>0</v>
      </c>
      <c r="H127" s="26" t="n">
        <v>206000</v>
      </c>
      <c r="I127" s="26" t="n">
        <v>1125</v>
      </c>
      <c r="J127" s="26" t="n">
        <v>103500.35</v>
      </c>
      <c r="K127" s="27" t="n">
        <f aca="false">SUM(C127:J127)</f>
        <v>311216.17</v>
      </c>
    </row>
    <row r="128" customFormat="false" ht="12.75" hidden="false" customHeight="false" outlineLevel="0" collapsed="false">
      <c r="A128" s="28" t="n">
        <v>127</v>
      </c>
      <c r="B128" s="29" t="s">
        <v>136</v>
      </c>
      <c r="C128" s="26" t="n">
        <v>0</v>
      </c>
      <c r="D128" s="26" t="n">
        <v>797.32</v>
      </c>
      <c r="E128" s="26" t="n">
        <v>0</v>
      </c>
      <c r="F128" s="26" t="n">
        <v>2067.87</v>
      </c>
      <c r="G128" s="26" t="n">
        <v>2000</v>
      </c>
      <c r="H128" s="26" t="n">
        <v>1020444</v>
      </c>
      <c r="I128" s="26" t="n">
        <v>2811</v>
      </c>
      <c r="J128" s="26" t="n">
        <v>731076.5</v>
      </c>
      <c r="K128" s="27" t="n">
        <f aca="false">SUM(C128:J128)</f>
        <v>1759196.69</v>
      </c>
    </row>
    <row r="129" customFormat="false" ht="12.75" hidden="false" customHeight="false" outlineLevel="0" collapsed="false">
      <c r="A129" s="28" t="n">
        <v>128</v>
      </c>
      <c r="B129" s="29" t="s">
        <v>137</v>
      </c>
      <c r="C129" s="26" t="n">
        <v>0</v>
      </c>
      <c r="D129" s="26" t="n">
        <v>0</v>
      </c>
      <c r="E129" s="26" t="n">
        <v>0</v>
      </c>
      <c r="F129" s="26" t="n">
        <v>8369.95</v>
      </c>
      <c r="G129" s="26" t="n">
        <v>0</v>
      </c>
      <c r="H129" s="26" t="n">
        <v>1790567.27</v>
      </c>
      <c r="I129" s="26" t="n">
        <v>14685</v>
      </c>
      <c r="J129" s="26" t="n">
        <v>3479227.56</v>
      </c>
      <c r="K129" s="27" t="n">
        <f aca="false">SUM(C129:J129)</f>
        <v>5292849.78</v>
      </c>
    </row>
    <row r="130" customFormat="false" ht="12.75" hidden="false" customHeight="false" outlineLevel="0" collapsed="false">
      <c r="A130" s="28" t="n">
        <v>130</v>
      </c>
      <c r="B130" s="29" t="s">
        <v>138</v>
      </c>
      <c r="C130" s="26" t="n">
        <v>0</v>
      </c>
      <c r="D130" s="26" t="n">
        <v>0</v>
      </c>
      <c r="E130" s="26" t="n">
        <v>0</v>
      </c>
      <c r="F130" s="26" t="n">
        <v>590.82</v>
      </c>
      <c r="G130" s="26" t="n">
        <v>0</v>
      </c>
      <c r="H130" s="26" t="n">
        <v>206000</v>
      </c>
      <c r="I130" s="26" t="n">
        <v>837</v>
      </c>
      <c r="J130" s="26" t="n">
        <v>150815.75</v>
      </c>
      <c r="K130" s="27" t="n">
        <f aca="false">SUM(C130:J130)</f>
        <v>358243.57</v>
      </c>
    </row>
    <row r="131" customFormat="false" ht="12.75" hidden="false" customHeight="false" outlineLevel="0" collapsed="false">
      <c r="A131" s="28" t="n">
        <v>131</v>
      </c>
      <c r="B131" s="29" t="s">
        <v>171</v>
      </c>
      <c r="C131" s="26" t="n">
        <v>0</v>
      </c>
      <c r="D131" s="26" t="n">
        <v>0</v>
      </c>
      <c r="E131" s="26" t="n">
        <v>0</v>
      </c>
      <c r="F131" s="26" t="n">
        <v>1477.05</v>
      </c>
      <c r="G131" s="26" t="n">
        <v>1000</v>
      </c>
      <c r="H131" s="26" t="n">
        <v>440000</v>
      </c>
      <c r="I131" s="26" t="n">
        <v>0</v>
      </c>
      <c r="J131" s="26" t="n">
        <v>334094.99</v>
      </c>
      <c r="K131" s="27" t="n">
        <f aca="false">SUM(C131:J131)</f>
        <v>776572.04</v>
      </c>
    </row>
    <row r="132" customFormat="false" ht="12.75" hidden="false" customHeight="false" outlineLevel="0" collapsed="false">
      <c r="A132" s="28" t="n">
        <v>132</v>
      </c>
      <c r="B132" s="29" t="s">
        <v>140</v>
      </c>
      <c r="C132" s="26" t="n">
        <v>0</v>
      </c>
      <c r="D132" s="26" t="n">
        <v>0</v>
      </c>
      <c r="E132" s="26" t="n">
        <v>0</v>
      </c>
      <c r="F132" s="26" t="n">
        <v>590.82</v>
      </c>
      <c r="G132" s="26" t="n">
        <v>0</v>
      </c>
      <c r="H132" s="26" t="n">
        <v>206000</v>
      </c>
      <c r="I132" s="26" t="n">
        <v>1173</v>
      </c>
      <c r="J132" s="26" t="n">
        <v>150491.86</v>
      </c>
      <c r="K132" s="27" t="n">
        <f aca="false">SUM(C132:J132)</f>
        <v>358255.68</v>
      </c>
    </row>
    <row r="133" customFormat="false" ht="12.75" hidden="false" customHeight="false" outlineLevel="0" collapsed="false">
      <c r="A133" s="28" t="n">
        <v>134</v>
      </c>
      <c r="B133" s="29" t="s">
        <v>172</v>
      </c>
      <c r="C133" s="26" t="n">
        <v>0</v>
      </c>
      <c r="D133" s="26" t="n">
        <v>0</v>
      </c>
      <c r="E133" s="26" t="n">
        <v>0</v>
      </c>
      <c r="F133" s="26" t="n">
        <v>0</v>
      </c>
      <c r="G133" s="26" t="n">
        <v>0</v>
      </c>
      <c r="H133" s="26" t="n">
        <v>0</v>
      </c>
      <c r="I133" s="26" t="n">
        <v>0</v>
      </c>
      <c r="J133" s="26" t="n">
        <v>0</v>
      </c>
      <c r="K133" s="27" t="n">
        <f aca="false">SUM(C133:J133)</f>
        <v>0</v>
      </c>
    </row>
    <row r="134" customFormat="false" ht="12.75" hidden="false" customHeight="false" outlineLevel="0" collapsed="false">
      <c r="A134" s="28" t="n">
        <v>135</v>
      </c>
      <c r="B134" s="29" t="s">
        <v>47</v>
      </c>
      <c r="C134" s="26" t="n">
        <v>0</v>
      </c>
      <c r="D134" s="26" t="n">
        <v>0</v>
      </c>
      <c r="E134" s="26" t="n">
        <v>0</v>
      </c>
      <c r="F134" s="26" t="n">
        <v>295.41</v>
      </c>
      <c r="G134" s="26" t="n">
        <v>0</v>
      </c>
      <c r="H134" s="26" t="n">
        <v>128000</v>
      </c>
      <c r="I134" s="26" t="n">
        <v>126</v>
      </c>
      <c r="J134" s="26" t="n">
        <v>98664.89</v>
      </c>
      <c r="K134" s="27" t="n">
        <f aca="false">SUM(C134:J134)</f>
        <v>227086.3</v>
      </c>
    </row>
    <row r="135" customFormat="false" ht="12.75" hidden="false" customHeight="false" outlineLevel="0" collapsed="false">
      <c r="A135" s="28" t="n">
        <v>136</v>
      </c>
      <c r="B135" s="29" t="s">
        <v>142</v>
      </c>
      <c r="C135" s="26" t="n">
        <v>0</v>
      </c>
      <c r="D135" s="26" t="n">
        <v>0</v>
      </c>
      <c r="E135" s="26" t="n">
        <v>0</v>
      </c>
      <c r="F135" s="26" t="n">
        <v>4628.09</v>
      </c>
      <c r="G135" s="26" t="n">
        <v>0</v>
      </c>
      <c r="H135" s="26" t="n">
        <v>1204539.69</v>
      </c>
      <c r="I135" s="26" t="n">
        <v>10013</v>
      </c>
      <c r="J135" s="26" t="n">
        <v>2233936.17</v>
      </c>
      <c r="K135" s="27" t="n">
        <f aca="false">SUM(C135:J135)</f>
        <v>3453116.95</v>
      </c>
    </row>
    <row r="136" customFormat="false" ht="12.75" hidden="false" customHeight="false" outlineLevel="0" collapsed="false">
      <c r="A136" s="28" t="n">
        <v>137</v>
      </c>
      <c r="B136" s="29" t="s">
        <v>143</v>
      </c>
      <c r="C136" s="26" t="n">
        <v>0</v>
      </c>
      <c r="D136" s="26" t="n">
        <v>0</v>
      </c>
      <c r="E136" s="26" t="n">
        <v>0</v>
      </c>
      <c r="F136" s="26" t="n">
        <v>196.94</v>
      </c>
      <c r="G136" s="26" t="n">
        <v>0</v>
      </c>
      <c r="H136" s="26" t="n">
        <v>102000</v>
      </c>
      <c r="I136" s="26" t="n">
        <v>0</v>
      </c>
      <c r="J136" s="26" t="n">
        <v>17286.97</v>
      </c>
      <c r="K136" s="27" t="n">
        <f aca="false">SUM(C136:J136)</f>
        <v>119483.91</v>
      </c>
    </row>
    <row r="137" customFormat="false" ht="12.75" hidden="false" customHeight="false" outlineLevel="0" collapsed="false">
      <c r="A137" s="28" t="n">
        <v>138</v>
      </c>
      <c r="B137" s="29" t="s">
        <v>173</v>
      </c>
      <c r="C137" s="26" t="n">
        <v>0</v>
      </c>
      <c r="D137" s="26" t="n">
        <v>0</v>
      </c>
      <c r="E137" s="26" t="n">
        <v>0</v>
      </c>
      <c r="F137" s="26" t="n">
        <v>0</v>
      </c>
      <c r="G137" s="26" t="n">
        <v>0</v>
      </c>
      <c r="H137" s="26" t="n">
        <v>0</v>
      </c>
      <c r="I137" s="26" t="n">
        <v>0</v>
      </c>
      <c r="J137" s="26" t="n">
        <v>0</v>
      </c>
      <c r="K137" s="27" t="n">
        <f aca="false">SUM(C137:J137)</f>
        <v>0</v>
      </c>
    </row>
    <row r="138" customFormat="false" ht="12.75" hidden="false" customHeight="false" outlineLevel="0" collapsed="false">
      <c r="A138" s="28" t="n">
        <v>139</v>
      </c>
      <c r="B138" s="29" t="s">
        <v>145</v>
      </c>
      <c r="C138" s="26" t="n">
        <v>0</v>
      </c>
      <c r="D138" s="26" t="n">
        <v>0</v>
      </c>
      <c r="E138" s="26" t="n">
        <v>0</v>
      </c>
      <c r="F138" s="26" t="n">
        <v>787.76</v>
      </c>
      <c r="G138" s="26" t="n">
        <v>0</v>
      </c>
      <c r="H138" s="26" t="n">
        <v>206000</v>
      </c>
      <c r="I138" s="26" t="n">
        <v>459</v>
      </c>
      <c r="J138" s="26" t="n">
        <v>134631.06</v>
      </c>
      <c r="K138" s="27" t="n">
        <f aca="false">SUM(C138:J138)</f>
        <v>341877.82</v>
      </c>
    </row>
    <row r="139" customFormat="false" ht="12.75" hidden="false" customHeight="false" outlineLevel="0" collapsed="false">
      <c r="A139" s="28" t="n">
        <v>140</v>
      </c>
      <c r="B139" s="29" t="s">
        <v>146</v>
      </c>
      <c r="C139" s="26" t="n">
        <v>0</v>
      </c>
      <c r="D139" s="26" t="n">
        <v>0</v>
      </c>
      <c r="E139" s="26" t="n">
        <v>0</v>
      </c>
      <c r="F139" s="26" t="n">
        <v>0</v>
      </c>
      <c r="G139" s="26" t="n">
        <v>0</v>
      </c>
      <c r="H139" s="26" t="n">
        <v>0</v>
      </c>
      <c r="I139" s="26" t="n">
        <v>0</v>
      </c>
      <c r="J139" s="26" t="n">
        <v>0</v>
      </c>
      <c r="K139" s="27" t="n">
        <f aca="false">SUM(C139:J139)</f>
        <v>0</v>
      </c>
    </row>
    <row r="140" customFormat="false" ht="12.75" hidden="false" customHeight="false" outlineLevel="0" collapsed="false">
      <c r="A140" s="28" t="n">
        <v>142</v>
      </c>
      <c r="B140" s="29" t="s">
        <v>147</v>
      </c>
      <c r="C140" s="26" t="n">
        <v>0</v>
      </c>
      <c r="D140" s="26" t="n">
        <v>0</v>
      </c>
      <c r="E140" s="26" t="n">
        <v>0</v>
      </c>
      <c r="F140" s="26" t="n">
        <v>393.88</v>
      </c>
      <c r="G140" s="26" t="n">
        <v>0</v>
      </c>
      <c r="H140" s="26" t="n">
        <v>228820.98</v>
      </c>
      <c r="I140" s="26" t="n">
        <v>357.81</v>
      </c>
      <c r="J140" s="26" t="n">
        <v>75890.55</v>
      </c>
      <c r="K140" s="27" t="n">
        <f aca="false">SUM(C140:J140)</f>
        <v>305463.22</v>
      </c>
    </row>
    <row r="141" customFormat="false" ht="12.75" hidden="false" customHeight="false" outlineLevel="0" collapsed="false">
      <c r="A141" s="28" t="n">
        <v>143</v>
      </c>
      <c r="B141" s="29" t="s">
        <v>148</v>
      </c>
      <c r="C141" s="26" t="n">
        <v>0</v>
      </c>
      <c r="D141" s="26" t="n">
        <v>0</v>
      </c>
      <c r="E141" s="26" t="n">
        <v>0</v>
      </c>
      <c r="F141" s="26" t="n">
        <v>886.23</v>
      </c>
      <c r="G141" s="26" t="n">
        <v>4000</v>
      </c>
      <c r="H141" s="26" t="n">
        <v>0</v>
      </c>
      <c r="I141" s="26" t="n">
        <v>1703.45</v>
      </c>
      <c r="J141" s="26" t="n">
        <v>344898.57</v>
      </c>
      <c r="K141" s="27" t="n">
        <f aca="false">SUM(C141:J141)</f>
        <v>351488.25</v>
      </c>
    </row>
    <row r="142" customFormat="false" ht="12.75" hidden="false" customHeight="false" outlineLevel="0" collapsed="false">
      <c r="A142" s="28" t="n">
        <v>144</v>
      </c>
      <c r="B142" s="29" t="s">
        <v>149</v>
      </c>
      <c r="C142" s="26" t="n">
        <v>0</v>
      </c>
      <c r="D142" s="26" t="n">
        <v>0</v>
      </c>
      <c r="E142" s="26" t="n">
        <v>0</v>
      </c>
      <c r="F142" s="26" t="n">
        <v>393.88</v>
      </c>
      <c r="G142" s="26" t="n">
        <v>0</v>
      </c>
      <c r="H142" s="26" t="n">
        <v>154000</v>
      </c>
      <c r="I142" s="26" t="n">
        <v>0</v>
      </c>
      <c r="J142" s="26" t="n">
        <v>155927.23</v>
      </c>
      <c r="K142" s="27" t="n">
        <f aca="false">SUM(C142:J142)</f>
        <v>310321.11</v>
      </c>
    </row>
    <row r="143" customFormat="false" ht="12.75" hidden="false" customHeight="false" outlineLevel="0" collapsed="false">
      <c r="A143" s="28"/>
      <c r="B143" s="29"/>
      <c r="C143" s="26"/>
      <c r="D143" s="26"/>
      <c r="E143" s="26"/>
      <c r="F143" s="26"/>
      <c r="G143" s="26"/>
      <c r="H143" s="26"/>
      <c r="I143" s="26"/>
      <c r="J143" s="26"/>
      <c r="K143" s="27" t="s">
        <v>110</v>
      </c>
    </row>
    <row r="144" customFormat="false" ht="12.75" hidden="false" customHeight="false" outlineLevel="0" collapsed="false">
      <c r="A144" s="28"/>
      <c r="B144" s="30" t="s">
        <v>150</v>
      </c>
      <c r="C144" s="26"/>
      <c r="D144" s="26"/>
      <c r="E144" s="26"/>
      <c r="F144" s="26"/>
      <c r="G144" s="26"/>
      <c r="H144" s="26"/>
      <c r="I144" s="26"/>
      <c r="J144" s="26"/>
      <c r="K144" s="27" t="s">
        <v>110</v>
      </c>
    </row>
    <row r="145" customFormat="false" ht="12.75" hidden="false" customHeight="false" outlineLevel="0" collapsed="false">
      <c r="A145" s="28" t="n">
        <v>202</v>
      </c>
      <c r="B145" s="29" t="s">
        <v>151</v>
      </c>
      <c r="C145" s="26" t="n">
        <v>0</v>
      </c>
      <c r="D145" s="26" t="n">
        <v>10322</v>
      </c>
      <c r="E145" s="26" t="n">
        <v>0</v>
      </c>
      <c r="F145" s="26" t="n">
        <v>196.94</v>
      </c>
      <c r="G145" s="26" t="n">
        <v>0</v>
      </c>
      <c r="H145" s="26" t="n">
        <v>102486</v>
      </c>
      <c r="I145" s="26" t="n">
        <v>0</v>
      </c>
      <c r="J145" s="26" t="n">
        <v>26129.06</v>
      </c>
      <c r="K145" s="27" t="n">
        <f aca="false">SUM(C145:J145)</f>
        <v>139134</v>
      </c>
    </row>
    <row r="146" customFormat="false" ht="12.75" hidden="false" customHeight="false" outlineLevel="0" collapsed="false">
      <c r="A146" s="28" t="n">
        <v>207</v>
      </c>
      <c r="B146" s="29" t="s">
        <v>152</v>
      </c>
      <c r="C146" s="26" t="n">
        <v>0</v>
      </c>
      <c r="D146" s="26" t="n">
        <v>0</v>
      </c>
      <c r="E146" s="26" t="n">
        <v>0</v>
      </c>
      <c r="F146" s="26" t="n">
        <v>295.41</v>
      </c>
      <c r="G146" s="26" t="n">
        <v>0</v>
      </c>
      <c r="H146" s="26" t="n">
        <v>128000</v>
      </c>
      <c r="I146" s="26" t="n">
        <v>333</v>
      </c>
      <c r="J146" s="26" t="n">
        <v>30073.01</v>
      </c>
      <c r="K146" s="27" t="n">
        <f aca="false">SUM(C146:J146)</f>
        <v>158701.42</v>
      </c>
    </row>
    <row r="147" customFormat="false" ht="12.75" hidden="false" customHeight="false" outlineLevel="0" collapsed="false">
      <c r="A147" s="55"/>
      <c r="B147" s="23"/>
      <c r="C147" s="26"/>
      <c r="D147" s="26"/>
      <c r="E147" s="26"/>
      <c r="F147" s="26"/>
      <c r="G147" s="26"/>
      <c r="H147" s="26"/>
      <c r="I147" s="26"/>
      <c r="J147" s="26"/>
      <c r="K147" s="58"/>
    </row>
    <row r="148" customFormat="false" ht="12.75" hidden="false" customHeight="false" outlineLevel="0" collapsed="false">
      <c r="A148" s="55"/>
      <c r="B148" s="59" t="s">
        <v>153</v>
      </c>
      <c r="C148" s="34" t="n">
        <f aca="false">SUM(C7:C146)</f>
        <v>12020757</v>
      </c>
      <c r="D148" s="34" t="n">
        <f aca="false">SUM(D7:D146)</f>
        <v>365651.3</v>
      </c>
      <c r="E148" s="34" t="n">
        <f aca="false">SUM(E7:E146)</f>
        <v>52750</v>
      </c>
      <c r="F148" s="34" t="n">
        <f aca="false">SUM(F7:F146)</f>
        <v>199992.57</v>
      </c>
      <c r="G148" s="34" t="n">
        <f aca="false">SUM(G7:G146)</f>
        <v>153750.9</v>
      </c>
      <c r="H148" s="34" t="n">
        <f aca="false">SUM(H7:H146)</f>
        <v>53037513.09</v>
      </c>
      <c r="I148" s="34" t="n">
        <f aca="false">SUM(I7:I146)</f>
        <v>308655</v>
      </c>
      <c r="J148" s="34" t="n">
        <f aca="false">SUM(J7:J146)</f>
        <v>54999999.97</v>
      </c>
      <c r="K148" s="27" t="n">
        <f aca="false">SUM(K7:K146)</f>
        <v>121139069.83</v>
      </c>
    </row>
    <row r="149" customFormat="false" ht="12.75" hidden="false" customHeight="false" outlineLevel="0" collapsed="false">
      <c r="A149" s="55"/>
      <c r="B149" s="45"/>
      <c r="C149" s="9"/>
      <c r="D149" s="9"/>
      <c r="E149" s="9"/>
      <c r="F149" s="9"/>
      <c r="G149" s="9"/>
      <c r="H149" s="9"/>
      <c r="I149" s="9"/>
      <c r="J149" s="9"/>
      <c r="K149" s="60"/>
    </row>
    <row r="150" customFormat="false" ht="14.25" hidden="false" customHeight="true" outlineLevel="0" collapsed="false">
      <c r="A150" s="61" t="s">
        <v>174</v>
      </c>
      <c r="B150" s="61"/>
      <c r="C150" s="61"/>
      <c r="D150" s="61"/>
      <c r="E150" s="61"/>
      <c r="F150" s="61"/>
      <c r="G150" s="61"/>
      <c r="H150" s="61"/>
      <c r="I150" s="61"/>
      <c r="J150" s="61"/>
      <c r="K150" s="61"/>
      <c r="L150" s="36"/>
      <c r="M150" s="36"/>
      <c r="N150" s="36"/>
      <c r="O150" s="36"/>
      <c r="P150" s="36"/>
      <c r="Q150" s="36"/>
      <c r="R150" s="36"/>
      <c r="S150" s="18"/>
    </row>
    <row r="151" customFormat="false" ht="15" hidden="false" customHeight="true" outlineLevel="0" collapsed="false">
      <c r="A151" s="61" t="s">
        <v>175</v>
      </c>
      <c r="B151" s="61"/>
      <c r="C151" s="61"/>
      <c r="D151" s="61"/>
      <c r="E151" s="61"/>
      <c r="F151" s="61"/>
      <c r="G151" s="61"/>
      <c r="H151" s="61"/>
      <c r="I151" s="61"/>
      <c r="J151" s="61"/>
      <c r="K151" s="61"/>
      <c r="L151" s="18"/>
      <c r="M151" s="18"/>
      <c r="N151" s="18"/>
      <c r="O151" s="18"/>
      <c r="P151" s="18"/>
      <c r="Q151" s="18"/>
      <c r="R151" s="18"/>
      <c r="S151" s="18"/>
    </row>
    <row r="152" customFormat="false" ht="30" hidden="false" customHeight="true" outlineLevel="0" collapsed="false">
      <c r="A152" s="38" t="s">
        <v>176</v>
      </c>
      <c r="B152" s="38"/>
      <c r="C152" s="38"/>
      <c r="D152" s="38"/>
      <c r="E152" s="38"/>
      <c r="F152" s="38"/>
      <c r="G152" s="38"/>
      <c r="H152" s="38"/>
      <c r="I152" s="38"/>
      <c r="J152" s="38"/>
      <c r="K152" s="38"/>
    </row>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44" hidden="false" customHeight="true" outlineLevel="0" collapsed="false"/>
    <row r="161" s="2" customFormat="true" ht="144" hidden="false" customHeight="true" outlineLevel="0" collapsed="false"/>
    <row r="162" s="2" customFormat="true" ht="144" hidden="false" customHeight="true" outlineLevel="0" collapsed="false"/>
    <row r="163" s="2" customFormat="true" ht="144" hidden="false" customHeight="true" outlineLevel="0" collapsed="false"/>
    <row r="164" s="2" customFormat="true" ht="144" hidden="false" customHeight="tru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sheetData>
  <sheetProtection sheet="true" password="bd1e" objects="true" scenarios="true"/>
  <mergeCells count="3">
    <mergeCell ref="A150:K150"/>
    <mergeCell ref="A151:K151"/>
    <mergeCell ref="A152:K152"/>
  </mergeCells>
  <printOptions headings="false" gridLines="false" gridLinesSet="true" horizontalCentered="true" verticalCentered="false"/>
  <pageMargins left="0" right="0"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19" width="5.71"/>
    <col collapsed="false" customWidth="true" hidden="false" outlineLevel="0" max="2" min="2" style="19" width="12.7"/>
    <col collapsed="false" customWidth="true" hidden="false" outlineLevel="0" max="3" min="3" style="19" width="8.7"/>
    <col collapsed="false" customWidth="true" hidden="false" outlineLevel="0" max="4" min="4" style="19" width="8.99"/>
    <col collapsed="false" customWidth="true" hidden="false" outlineLevel="0" max="5" min="5" style="62" width="12.42"/>
    <col collapsed="false" customWidth="true" hidden="false" outlineLevel="0" max="6" min="6" style="19" width="10.41"/>
    <col collapsed="false" customWidth="true" hidden="false" outlineLevel="0" max="7" min="7" style="19" width="8.99"/>
    <col collapsed="false" customWidth="true" hidden="false" outlineLevel="0" max="8" min="8" style="19" width="10.13"/>
    <col collapsed="false" customWidth="true" hidden="false" outlineLevel="0" max="10" min="9" style="19" width="8.99"/>
    <col collapsed="false" customWidth="true" hidden="false" outlineLevel="0" max="11" min="11" style="62" width="9.85"/>
    <col collapsed="false" customWidth="true" hidden="false" outlineLevel="0" max="12" min="12" style="2" width="15.41"/>
    <col collapsed="false" customWidth="true" hidden="false" outlineLevel="0" max="13" min="13" style="2" width="11.56"/>
    <col collapsed="false" customWidth="true" hidden="false" outlineLevel="0" max="16" min="14" style="2" width="35.7"/>
    <col collapsed="false" customWidth="false" hidden="false" outlineLevel="0" max="19" min="17" style="2" width="8.85"/>
    <col collapsed="false" customWidth="false" hidden="false" outlineLevel="0" max="257" min="20" style="19" width="8.85"/>
  </cols>
  <sheetData>
    <row r="1" customFormat="false" ht="12.75" hidden="false" customHeight="false" outlineLevel="0" collapsed="false">
      <c r="A1" s="41" t="s">
        <v>177</v>
      </c>
      <c r="B1" s="63"/>
      <c r="C1" s="63"/>
      <c r="D1" s="63"/>
      <c r="E1" s="63"/>
      <c r="F1" s="63"/>
      <c r="G1" s="63"/>
      <c r="H1" s="63"/>
      <c r="I1" s="63"/>
      <c r="J1" s="63"/>
      <c r="K1" s="64"/>
    </row>
    <row r="2" customFormat="false" ht="12.75" hidden="false" customHeight="false" outlineLevel="0" collapsed="false">
      <c r="A2" s="44" t="s">
        <v>178</v>
      </c>
      <c r="B2" s="23"/>
      <c r="C2" s="23"/>
      <c r="D2" s="23"/>
      <c r="E2" s="23"/>
      <c r="F2" s="23"/>
      <c r="G2" s="23"/>
      <c r="H2" s="23"/>
      <c r="I2" s="23"/>
      <c r="J2" s="23"/>
      <c r="K2" s="65"/>
      <c r="L2" s="11"/>
      <c r="M2" s="11"/>
    </row>
    <row r="3" customFormat="false" ht="12.75" hidden="false" customHeight="false" outlineLevel="0" collapsed="false">
      <c r="A3" s="47" t="str">
        <f aca="false">14A!A3</f>
        <v>Fiscal Year 2013</v>
      </c>
      <c r="B3" s="23"/>
      <c r="C3" s="23"/>
      <c r="D3" s="23"/>
      <c r="E3" s="23"/>
      <c r="F3" s="23"/>
      <c r="G3" s="23"/>
      <c r="H3" s="23"/>
      <c r="I3" s="23"/>
      <c r="J3" s="23"/>
      <c r="K3" s="65"/>
      <c r="L3" s="11"/>
      <c r="M3" s="11"/>
    </row>
    <row r="4" customFormat="false" ht="13.5" hidden="false" customHeight="false" outlineLevel="0" collapsed="false">
      <c r="A4" s="47"/>
      <c r="B4" s="23"/>
      <c r="C4" s="23"/>
      <c r="D4" s="23"/>
      <c r="E4" s="23"/>
      <c r="F4" s="23"/>
      <c r="G4" s="23"/>
      <c r="H4" s="23"/>
      <c r="I4" s="23"/>
      <c r="J4" s="23"/>
      <c r="K4" s="65"/>
      <c r="L4" s="11"/>
      <c r="M4" s="11"/>
    </row>
    <row r="5" s="67" customFormat="true" ht="56.25" hidden="false" customHeight="true" outlineLevel="0" collapsed="false">
      <c r="A5" s="50" t="s">
        <v>3</v>
      </c>
      <c r="B5" s="15" t="s">
        <v>4</v>
      </c>
      <c r="C5" s="16" t="s">
        <v>179</v>
      </c>
      <c r="D5" s="16" t="s">
        <v>180</v>
      </c>
      <c r="E5" s="16" t="s">
        <v>181</v>
      </c>
      <c r="F5" s="16" t="s">
        <v>182</v>
      </c>
      <c r="G5" s="16" t="s">
        <v>183</v>
      </c>
      <c r="H5" s="16" t="s">
        <v>184</v>
      </c>
      <c r="I5" s="16" t="s">
        <v>185</v>
      </c>
      <c r="J5" s="16" t="s">
        <v>186</v>
      </c>
      <c r="K5" s="66" t="s">
        <v>13</v>
      </c>
      <c r="L5" s="52"/>
      <c r="M5" s="52"/>
      <c r="N5" s="53"/>
      <c r="O5" s="53"/>
      <c r="P5" s="53"/>
      <c r="Q5" s="53"/>
      <c r="R5" s="53"/>
      <c r="S5" s="53"/>
    </row>
    <row r="6" customFormat="false" ht="12.75" hidden="false" customHeight="false" outlineLevel="0" collapsed="false">
      <c r="A6" s="68"/>
      <c r="B6" s="13" t="s">
        <v>14</v>
      </c>
      <c r="C6" s="23"/>
      <c r="D6" s="23"/>
      <c r="E6" s="29"/>
      <c r="F6" s="23"/>
      <c r="G6" s="23"/>
      <c r="H6" s="23"/>
      <c r="I6" s="23"/>
      <c r="J6" s="23"/>
      <c r="K6" s="69"/>
    </row>
    <row r="7" customFormat="false" ht="12.75" hidden="false" customHeight="false" outlineLevel="0" collapsed="false">
      <c r="A7" s="28" t="n">
        <v>1</v>
      </c>
      <c r="B7" s="29" t="s">
        <v>15</v>
      </c>
      <c r="C7" s="56" t="n">
        <v>0</v>
      </c>
      <c r="D7" s="56" t="n">
        <v>29266.73</v>
      </c>
      <c r="E7" s="56" t="n">
        <v>0</v>
      </c>
      <c r="F7" s="56" t="n">
        <v>0</v>
      </c>
      <c r="G7" s="56" t="n">
        <v>0</v>
      </c>
      <c r="H7" s="56" t="n">
        <v>19411.43</v>
      </c>
      <c r="I7" s="56" t="n">
        <v>0</v>
      </c>
      <c r="J7" s="56" t="n">
        <v>0</v>
      </c>
      <c r="K7" s="57" t="n">
        <f aca="false">SUM(C7:J7)</f>
        <v>48678.16</v>
      </c>
    </row>
    <row r="8" customFormat="false" ht="12.75" hidden="false" customHeight="false" outlineLevel="0" collapsed="false">
      <c r="A8" s="28" t="n">
        <v>2</v>
      </c>
      <c r="B8" s="29" t="s">
        <v>16</v>
      </c>
      <c r="C8" s="26" t="n">
        <v>0</v>
      </c>
      <c r="D8" s="26" t="n">
        <v>54219.37</v>
      </c>
      <c r="E8" s="26" t="n">
        <v>0</v>
      </c>
      <c r="F8" s="26" t="n">
        <v>0</v>
      </c>
      <c r="G8" s="26" t="n">
        <v>0</v>
      </c>
      <c r="H8" s="26" t="n">
        <v>13907.77</v>
      </c>
      <c r="I8" s="26" t="n">
        <v>94985.91</v>
      </c>
      <c r="J8" s="26" t="n">
        <v>0</v>
      </c>
      <c r="K8" s="27" t="n">
        <f aca="false">SUM(C8:J8)</f>
        <v>163113.05</v>
      </c>
    </row>
    <row r="9" customFormat="false" ht="12.75" hidden="false" customHeight="false" outlineLevel="0" collapsed="false">
      <c r="A9" s="28" t="n">
        <v>3</v>
      </c>
      <c r="B9" s="29" t="s">
        <v>17</v>
      </c>
      <c r="C9" s="26" t="n">
        <v>0</v>
      </c>
      <c r="D9" s="26" t="n">
        <v>14952.42</v>
      </c>
      <c r="E9" s="26" t="n">
        <v>0</v>
      </c>
      <c r="F9" s="26" t="n">
        <v>0</v>
      </c>
      <c r="G9" s="26" t="n">
        <v>0</v>
      </c>
      <c r="H9" s="26" t="n">
        <v>23958.16</v>
      </c>
      <c r="I9" s="26" t="n">
        <v>0</v>
      </c>
      <c r="J9" s="26" t="n">
        <v>0</v>
      </c>
      <c r="K9" s="27" t="n">
        <f aca="false">SUM(C9:J9)</f>
        <v>38910.58</v>
      </c>
    </row>
    <row r="10" customFormat="false" ht="12.75" hidden="false" customHeight="false" outlineLevel="0" collapsed="false">
      <c r="A10" s="28" t="n">
        <v>4</v>
      </c>
      <c r="B10" s="29" t="s">
        <v>18</v>
      </c>
      <c r="C10" s="26" t="n">
        <v>0</v>
      </c>
      <c r="D10" s="26" t="n">
        <v>8315.71</v>
      </c>
      <c r="E10" s="26" t="n">
        <v>0</v>
      </c>
      <c r="F10" s="26" t="n">
        <v>0</v>
      </c>
      <c r="G10" s="26" t="n">
        <v>0</v>
      </c>
      <c r="H10" s="26" t="n">
        <v>14901.14</v>
      </c>
      <c r="I10" s="26" t="n">
        <v>0</v>
      </c>
      <c r="J10" s="26" t="n">
        <v>0</v>
      </c>
      <c r="K10" s="27" t="n">
        <f aca="false">SUM(C10:J10)</f>
        <v>23216.85</v>
      </c>
    </row>
    <row r="11" customFormat="false" ht="12.75" hidden="false" customHeight="false" outlineLevel="0" collapsed="false">
      <c r="A11" s="28" t="n">
        <v>5</v>
      </c>
      <c r="B11" s="29" t="s">
        <v>19</v>
      </c>
      <c r="C11" s="26" t="n">
        <v>39483.2</v>
      </c>
      <c r="D11" s="26" t="n">
        <v>24249.07</v>
      </c>
      <c r="E11" s="26" t="n">
        <v>0</v>
      </c>
      <c r="F11" s="26" t="n">
        <v>0</v>
      </c>
      <c r="G11" s="26" t="n">
        <v>113751</v>
      </c>
      <c r="H11" s="26" t="n">
        <v>28829.64</v>
      </c>
      <c r="I11" s="26" t="n">
        <v>14891.24</v>
      </c>
      <c r="J11" s="26" t="n">
        <v>0</v>
      </c>
      <c r="K11" s="27" t="n">
        <f aca="false">SUM(C11:J11)</f>
        <v>221204.15</v>
      </c>
    </row>
    <row r="12" customFormat="false" ht="12.75" hidden="false" customHeight="false" outlineLevel="0" collapsed="false">
      <c r="A12" s="28" t="n">
        <v>6</v>
      </c>
      <c r="B12" s="29" t="s">
        <v>20</v>
      </c>
      <c r="C12" s="26" t="n">
        <v>0</v>
      </c>
      <c r="D12" s="26" t="n">
        <v>11448.69</v>
      </c>
      <c r="E12" s="26" t="n">
        <v>0</v>
      </c>
      <c r="F12" s="26" t="n">
        <v>0</v>
      </c>
      <c r="G12" s="26" t="n">
        <v>0</v>
      </c>
      <c r="H12" s="26" t="n">
        <v>29867.34</v>
      </c>
      <c r="I12" s="26" t="n">
        <v>0</v>
      </c>
      <c r="J12" s="26" t="n">
        <v>0</v>
      </c>
      <c r="K12" s="27" t="n">
        <f aca="false">SUM(C12:J12)</f>
        <v>41316.03</v>
      </c>
    </row>
    <row r="13" customFormat="false" ht="12.75" hidden="false" customHeight="false" outlineLevel="0" collapsed="false">
      <c r="A13" s="28" t="n">
        <v>7</v>
      </c>
      <c r="B13" s="29" t="s">
        <v>21</v>
      </c>
      <c r="C13" s="26" t="n">
        <v>0</v>
      </c>
      <c r="D13" s="26" t="n">
        <v>82046.07</v>
      </c>
      <c r="E13" s="26" t="n">
        <v>0</v>
      </c>
      <c r="F13" s="26" t="n">
        <v>0</v>
      </c>
      <c r="G13" s="26" t="n">
        <v>0</v>
      </c>
      <c r="H13" s="26" t="n">
        <v>4318.64</v>
      </c>
      <c r="I13" s="26" t="n">
        <v>84534.32</v>
      </c>
      <c r="J13" s="26" t="n">
        <v>0</v>
      </c>
      <c r="K13" s="27" t="n">
        <f aca="false">SUM(C13:J13)</f>
        <v>170899.03</v>
      </c>
    </row>
    <row r="14" customFormat="false" ht="12.75" hidden="false" customHeight="false" outlineLevel="0" collapsed="false">
      <c r="A14" s="28" t="n">
        <v>8</v>
      </c>
      <c r="B14" s="29" t="s">
        <v>22</v>
      </c>
      <c r="C14" s="26" t="n">
        <v>0</v>
      </c>
      <c r="D14" s="26" t="n">
        <v>55546.89</v>
      </c>
      <c r="E14" s="26" t="n">
        <v>0</v>
      </c>
      <c r="F14" s="26" t="n">
        <v>0</v>
      </c>
      <c r="G14" s="26" t="n">
        <v>0</v>
      </c>
      <c r="H14" s="26" t="n">
        <v>20453.35</v>
      </c>
      <c r="I14" s="26" t="n">
        <v>1084.21</v>
      </c>
      <c r="J14" s="26" t="n">
        <v>0</v>
      </c>
      <c r="K14" s="27" t="n">
        <f aca="false">SUM(C14:J14)</f>
        <v>77084.45</v>
      </c>
    </row>
    <row r="15" customFormat="false" ht="12.75" hidden="false" customHeight="false" outlineLevel="0" collapsed="false">
      <c r="A15" s="28" t="n">
        <v>9</v>
      </c>
      <c r="B15" s="29" t="s">
        <v>23</v>
      </c>
      <c r="C15" s="26" t="n">
        <v>0</v>
      </c>
      <c r="D15" s="26" t="n">
        <v>4223.61</v>
      </c>
      <c r="E15" s="26" t="n">
        <v>0</v>
      </c>
      <c r="F15" s="26" t="n">
        <v>0</v>
      </c>
      <c r="G15" s="26" t="n">
        <v>0</v>
      </c>
      <c r="H15" s="26" t="n">
        <v>133.84</v>
      </c>
      <c r="I15" s="26" t="n">
        <v>0</v>
      </c>
      <c r="J15" s="26" t="n">
        <v>0</v>
      </c>
      <c r="K15" s="27" t="n">
        <f aca="false">SUM(C15:J15)</f>
        <v>4357.45</v>
      </c>
    </row>
    <row r="16" customFormat="false" ht="15" hidden="false" customHeight="false" outlineLevel="0" collapsed="false">
      <c r="A16" s="28" t="n">
        <v>10</v>
      </c>
      <c r="B16" s="29" t="s">
        <v>187</v>
      </c>
      <c r="C16" s="26" t="n">
        <v>0</v>
      </c>
      <c r="D16" s="26" t="n">
        <v>52439.16</v>
      </c>
      <c r="E16" s="26" t="n">
        <v>0</v>
      </c>
      <c r="F16" s="26" t="n">
        <v>0</v>
      </c>
      <c r="G16" s="26" t="n">
        <v>0</v>
      </c>
      <c r="H16" s="26" t="n">
        <v>71470.88</v>
      </c>
      <c r="I16" s="26" t="n">
        <v>5575.38</v>
      </c>
      <c r="J16" s="26" t="n">
        <v>0</v>
      </c>
      <c r="K16" s="27" t="n">
        <f aca="false">SUM(C16:J16)</f>
        <v>129485.42</v>
      </c>
    </row>
    <row r="17" customFormat="false" ht="12.75" hidden="false" customHeight="false" outlineLevel="0" collapsed="false">
      <c r="A17" s="28" t="n">
        <v>11</v>
      </c>
      <c r="B17" s="29" t="s">
        <v>25</v>
      </c>
      <c r="C17" s="26" t="n">
        <v>0</v>
      </c>
      <c r="D17" s="26" t="n">
        <v>4972.33</v>
      </c>
      <c r="E17" s="26" t="n">
        <v>0</v>
      </c>
      <c r="F17" s="26" t="n">
        <v>0</v>
      </c>
      <c r="G17" s="26" t="n">
        <v>0</v>
      </c>
      <c r="H17" s="26" t="n">
        <v>2476.8</v>
      </c>
      <c r="I17" s="26" t="n">
        <v>0</v>
      </c>
      <c r="J17" s="26" t="n">
        <v>0</v>
      </c>
      <c r="K17" s="27" t="n">
        <f aca="false">SUM(C17:J17)</f>
        <v>7449.13</v>
      </c>
    </row>
    <row r="18" customFormat="false" ht="12.75" hidden="false" customHeight="false" outlineLevel="0" collapsed="false">
      <c r="A18" s="28" t="n">
        <v>12</v>
      </c>
      <c r="B18" s="29" t="s">
        <v>26</v>
      </c>
      <c r="C18" s="26" t="n">
        <v>0</v>
      </c>
      <c r="D18" s="26" t="n">
        <v>23409.69</v>
      </c>
      <c r="E18" s="26" t="n">
        <v>0</v>
      </c>
      <c r="F18" s="26" t="n">
        <v>0</v>
      </c>
      <c r="G18" s="26" t="n">
        <v>0</v>
      </c>
      <c r="H18" s="26" t="n">
        <v>44907.46</v>
      </c>
      <c r="I18" s="26" t="n">
        <v>4213.34</v>
      </c>
      <c r="J18" s="26" t="n">
        <v>0</v>
      </c>
      <c r="K18" s="27" t="n">
        <f aca="false">SUM(C18:J18)</f>
        <v>72530.49</v>
      </c>
    </row>
    <row r="19" customFormat="false" ht="12.75" hidden="false" customHeight="false" outlineLevel="0" collapsed="false">
      <c r="A19" s="28" t="n">
        <v>13</v>
      </c>
      <c r="B19" s="29" t="s">
        <v>27</v>
      </c>
      <c r="C19" s="26" t="n">
        <v>0</v>
      </c>
      <c r="D19" s="26" t="n">
        <v>11805.12</v>
      </c>
      <c r="E19" s="26" t="n">
        <v>0</v>
      </c>
      <c r="F19" s="26" t="n">
        <v>0</v>
      </c>
      <c r="G19" s="26" t="n">
        <v>0</v>
      </c>
      <c r="H19" s="26" t="n">
        <v>14082.46</v>
      </c>
      <c r="I19" s="26" t="n">
        <v>538.71</v>
      </c>
      <c r="J19" s="26" t="n">
        <v>0</v>
      </c>
      <c r="K19" s="27" t="n">
        <f aca="false">SUM(C19:J19)</f>
        <v>26426.29</v>
      </c>
    </row>
    <row r="20" customFormat="false" ht="12.75" hidden="false" customHeight="false" outlineLevel="0" collapsed="false">
      <c r="A20" s="28" t="n">
        <v>14</v>
      </c>
      <c r="B20" s="29" t="s">
        <v>28</v>
      </c>
      <c r="C20" s="26" t="n">
        <v>0</v>
      </c>
      <c r="D20" s="26" t="n">
        <v>18121.26</v>
      </c>
      <c r="E20" s="26" t="n">
        <v>0</v>
      </c>
      <c r="F20" s="26" t="n">
        <v>0</v>
      </c>
      <c r="G20" s="26" t="n">
        <v>0</v>
      </c>
      <c r="H20" s="26" t="n">
        <v>47264.23</v>
      </c>
      <c r="I20" s="26" t="n">
        <v>0</v>
      </c>
      <c r="J20" s="26" t="n">
        <v>0</v>
      </c>
      <c r="K20" s="27" t="n">
        <f aca="false">SUM(C20:J20)</f>
        <v>65385.49</v>
      </c>
    </row>
    <row r="21" customFormat="false" ht="12.75" hidden="false" customHeight="false" outlineLevel="0" collapsed="false">
      <c r="A21" s="28" t="n">
        <v>15</v>
      </c>
      <c r="B21" s="29" t="s">
        <v>29</v>
      </c>
      <c r="C21" s="26" t="n">
        <v>0</v>
      </c>
      <c r="D21" s="26" t="n">
        <v>11544.06</v>
      </c>
      <c r="E21" s="26" t="n">
        <v>0</v>
      </c>
      <c r="F21" s="26" t="n">
        <v>0</v>
      </c>
      <c r="G21" s="26" t="n">
        <v>0</v>
      </c>
      <c r="H21" s="26" t="n">
        <v>12920.9</v>
      </c>
      <c r="I21" s="26" t="n">
        <v>0</v>
      </c>
      <c r="J21" s="26" t="n">
        <v>0</v>
      </c>
      <c r="K21" s="27" t="n">
        <f aca="false">SUM(C21:J21)</f>
        <v>24464.96</v>
      </c>
    </row>
    <row r="22" customFormat="false" ht="12.75" hidden="false" customHeight="false" outlineLevel="0" collapsed="false">
      <c r="A22" s="28" t="n">
        <v>16</v>
      </c>
      <c r="B22" s="29" t="s">
        <v>30</v>
      </c>
      <c r="C22" s="26" t="n">
        <v>0</v>
      </c>
      <c r="D22" s="26" t="n">
        <v>46042.01</v>
      </c>
      <c r="E22" s="26" t="n">
        <v>0</v>
      </c>
      <c r="F22" s="26" t="n">
        <v>0</v>
      </c>
      <c r="G22" s="26" t="n">
        <v>0</v>
      </c>
      <c r="H22" s="26" t="n">
        <v>108109.22</v>
      </c>
      <c r="I22" s="26" t="n">
        <v>14612.55</v>
      </c>
      <c r="J22" s="26" t="n">
        <v>0</v>
      </c>
      <c r="K22" s="27" t="n">
        <f aca="false">SUM(C22:J22)</f>
        <v>168763.78</v>
      </c>
    </row>
    <row r="23" customFormat="false" ht="12.75" hidden="false" customHeight="false" outlineLevel="0" collapsed="false">
      <c r="A23" s="28" t="n">
        <v>17</v>
      </c>
      <c r="B23" s="29" t="s">
        <v>31</v>
      </c>
      <c r="C23" s="26" t="n">
        <v>0</v>
      </c>
      <c r="D23" s="26" t="n">
        <v>19475.45</v>
      </c>
      <c r="E23" s="26" t="n">
        <v>0</v>
      </c>
      <c r="F23" s="26" t="n">
        <v>0</v>
      </c>
      <c r="G23" s="26" t="n">
        <v>0</v>
      </c>
      <c r="H23" s="26" t="n">
        <v>31803.53</v>
      </c>
      <c r="I23" s="26" t="n">
        <v>16560.15</v>
      </c>
      <c r="J23" s="26" t="n">
        <v>0</v>
      </c>
      <c r="K23" s="27" t="n">
        <f aca="false">SUM(C23:J23)</f>
        <v>67839.13</v>
      </c>
    </row>
    <row r="24" customFormat="false" ht="12.75" hidden="false" customHeight="false" outlineLevel="0" collapsed="false">
      <c r="A24" s="28" t="n">
        <v>18</v>
      </c>
      <c r="B24" s="29" t="s">
        <v>32</v>
      </c>
      <c r="C24" s="26" t="n">
        <v>0</v>
      </c>
      <c r="D24" s="26" t="n">
        <v>26131.39</v>
      </c>
      <c r="E24" s="26" t="n">
        <v>0</v>
      </c>
      <c r="F24" s="26" t="n">
        <v>0</v>
      </c>
      <c r="G24" s="26" t="n">
        <v>0</v>
      </c>
      <c r="H24" s="26" t="n">
        <v>42066.12</v>
      </c>
      <c r="I24" s="26" t="n">
        <v>0</v>
      </c>
      <c r="J24" s="26" t="n">
        <v>0</v>
      </c>
      <c r="K24" s="27" t="n">
        <f aca="false">SUM(C24:J24)</f>
        <v>68197.51</v>
      </c>
    </row>
    <row r="25" customFormat="false" ht="12.75" hidden="false" customHeight="false" outlineLevel="0" collapsed="false">
      <c r="A25" s="28" t="n">
        <v>19</v>
      </c>
      <c r="B25" s="29" t="s">
        <v>33</v>
      </c>
      <c r="C25" s="26" t="n">
        <v>0</v>
      </c>
      <c r="D25" s="26" t="n">
        <v>2988.31</v>
      </c>
      <c r="E25" s="26" t="n">
        <v>0</v>
      </c>
      <c r="F25" s="26" t="n">
        <v>0</v>
      </c>
      <c r="G25" s="26" t="n">
        <v>0</v>
      </c>
      <c r="H25" s="26" t="n">
        <v>231.71</v>
      </c>
      <c r="I25" s="26" t="n">
        <v>0</v>
      </c>
      <c r="J25" s="26" t="n">
        <v>0</v>
      </c>
      <c r="K25" s="27" t="n">
        <f aca="false">SUM(C25:J25)</f>
        <v>3220.02</v>
      </c>
    </row>
    <row r="26" customFormat="false" ht="12.75" hidden="false" customHeight="false" outlineLevel="0" collapsed="false">
      <c r="A26" s="28" t="n">
        <v>20</v>
      </c>
      <c r="B26" s="29" t="s">
        <v>34</v>
      </c>
      <c r="C26" s="26" t="n">
        <v>0</v>
      </c>
      <c r="D26" s="26" t="n">
        <v>11939.93</v>
      </c>
      <c r="E26" s="26" t="n">
        <v>0</v>
      </c>
      <c r="F26" s="26" t="n">
        <v>0</v>
      </c>
      <c r="G26" s="26" t="n">
        <v>0</v>
      </c>
      <c r="H26" s="26" t="n">
        <v>13124.57</v>
      </c>
      <c r="I26" s="26" t="n">
        <v>0</v>
      </c>
      <c r="J26" s="26" t="n">
        <v>2883638</v>
      </c>
      <c r="K26" s="27" t="n">
        <f aca="false">SUM(C26:J26)</f>
        <v>2908702.5</v>
      </c>
    </row>
    <row r="27" customFormat="false" ht="12.75" hidden="false" customHeight="false" outlineLevel="0" collapsed="false">
      <c r="A27" s="28" t="n">
        <v>21</v>
      </c>
      <c r="B27" s="29" t="s">
        <v>35</v>
      </c>
      <c r="C27" s="26" t="n">
        <v>0</v>
      </c>
      <c r="D27" s="26" t="n">
        <v>188082.52</v>
      </c>
      <c r="E27" s="26" t="n">
        <v>832918.95</v>
      </c>
      <c r="F27" s="26" t="n">
        <v>0</v>
      </c>
      <c r="G27" s="26" t="n">
        <v>0</v>
      </c>
      <c r="H27" s="26" t="n">
        <v>191586.89</v>
      </c>
      <c r="I27" s="26" t="n">
        <v>0</v>
      </c>
      <c r="J27" s="26" t="n">
        <v>0</v>
      </c>
      <c r="K27" s="27" t="n">
        <f aca="false">SUM(C27:J27)</f>
        <v>1212588.36</v>
      </c>
    </row>
    <row r="28" customFormat="false" ht="12.75" hidden="false" customHeight="false" outlineLevel="0" collapsed="false">
      <c r="A28" s="28" t="n">
        <v>22</v>
      </c>
      <c r="B28" s="29" t="s">
        <v>36</v>
      </c>
      <c r="C28" s="26" t="n">
        <v>0</v>
      </c>
      <c r="D28" s="26" t="n">
        <v>8572.43</v>
      </c>
      <c r="E28" s="26" t="n">
        <v>0</v>
      </c>
      <c r="F28" s="26" t="n">
        <v>0</v>
      </c>
      <c r="G28" s="26" t="n">
        <v>0</v>
      </c>
      <c r="H28" s="26" t="n">
        <v>4062.14</v>
      </c>
      <c r="I28" s="26" t="n">
        <v>0</v>
      </c>
      <c r="J28" s="26" t="n">
        <v>0</v>
      </c>
      <c r="K28" s="27" t="n">
        <f aca="false">SUM(C28:J28)</f>
        <v>12634.57</v>
      </c>
    </row>
    <row r="29" customFormat="false" ht="12.75" hidden="false" customHeight="false" outlineLevel="0" collapsed="false">
      <c r="A29" s="28" t="n">
        <v>23</v>
      </c>
      <c r="B29" s="29" t="s">
        <v>37</v>
      </c>
      <c r="C29" s="26" t="n">
        <v>0</v>
      </c>
      <c r="D29" s="26" t="n">
        <v>4107.83</v>
      </c>
      <c r="E29" s="26" t="n">
        <v>0</v>
      </c>
      <c r="F29" s="26" t="n">
        <v>0</v>
      </c>
      <c r="G29" s="26" t="n">
        <v>0</v>
      </c>
      <c r="H29" s="26" t="n">
        <v>3203.82</v>
      </c>
      <c r="I29" s="26" t="n">
        <v>0</v>
      </c>
      <c r="J29" s="26" t="n">
        <v>0</v>
      </c>
      <c r="K29" s="27" t="n">
        <f aca="false">SUM(C29:J29)</f>
        <v>7311.65</v>
      </c>
    </row>
    <row r="30" customFormat="false" ht="12.75" hidden="false" customHeight="false" outlineLevel="0" collapsed="false">
      <c r="A30" s="28" t="n">
        <v>24</v>
      </c>
      <c r="B30" s="29" t="s">
        <v>38</v>
      </c>
      <c r="C30" s="26" t="n">
        <v>0</v>
      </c>
      <c r="D30" s="26" t="n">
        <v>38117.13</v>
      </c>
      <c r="E30" s="26" t="n">
        <v>0</v>
      </c>
      <c r="F30" s="26" t="n">
        <v>0</v>
      </c>
      <c r="G30" s="26" t="n">
        <v>0</v>
      </c>
      <c r="H30" s="26" t="n">
        <v>47301.62</v>
      </c>
      <c r="I30" s="26" t="n">
        <v>175</v>
      </c>
      <c r="J30" s="26" t="n">
        <v>0</v>
      </c>
      <c r="K30" s="27" t="n">
        <f aca="false">SUM(C30:J30)</f>
        <v>85593.75</v>
      </c>
    </row>
    <row r="31" customFormat="false" ht="12.75" hidden="false" customHeight="false" outlineLevel="0" collapsed="false">
      <c r="A31" s="28" t="n">
        <v>25</v>
      </c>
      <c r="B31" s="29" t="s">
        <v>39</v>
      </c>
      <c r="C31" s="26" t="n">
        <v>0</v>
      </c>
      <c r="D31" s="26" t="n">
        <v>8807.94</v>
      </c>
      <c r="E31" s="26" t="n">
        <v>0</v>
      </c>
      <c r="F31" s="26" t="n">
        <v>0</v>
      </c>
      <c r="G31" s="26" t="n">
        <v>0</v>
      </c>
      <c r="H31" s="26" t="n">
        <v>5245.39</v>
      </c>
      <c r="I31" s="26" t="n">
        <v>0</v>
      </c>
      <c r="J31" s="26" t="n">
        <v>0</v>
      </c>
      <c r="K31" s="27" t="n">
        <f aca="false">SUM(C31:J31)</f>
        <v>14053.33</v>
      </c>
    </row>
    <row r="32" customFormat="false" ht="12.75" hidden="false" customHeight="false" outlineLevel="0" collapsed="false">
      <c r="A32" s="28" t="n">
        <v>26</v>
      </c>
      <c r="B32" s="29" t="s">
        <v>40</v>
      </c>
      <c r="C32" s="26" t="n">
        <v>0</v>
      </c>
      <c r="D32" s="26" t="n">
        <v>15814.33</v>
      </c>
      <c r="E32" s="26" t="n">
        <v>0</v>
      </c>
      <c r="F32" s="26" t="n">
        <v>0</v>
      </c>
      <c r="G32" s="26" t="n">
        <v>0</v>
      </c>
      <c r="H32" s="26" t="n">
        <v>13180.59</v>
      </c>
      <c r="I32" s="26" t="n">
        <v>0</v>
      </c>
      <c r="J32" s="26" t="n">
        <v>0</v>
      </c>
      <c r="K32" s="27" t="n">
        <f aca="false">SUM(C32:J32)</f>
        <v>28994.92</v>
      </c>
    </row>
    <row r="33" customFormat="false" ht="12.75" hidden="false" customHeight="false" outlineLevel="0" collapsed="false">
      <c r="A33" s="28" t="n">
        <v>27</v>
      </c>
      <c r="B33" s="29" t="s">
        <v>41</v>
      </c>
      <c r="C33" s="26" t="n">
        <v>0</v>
      </c>
      <c r="D33" s="26" t="n">
        <v>20755.56</v>
      </c>
      <c r="E33" s="26" t="n">
        <v>97559.71</v>
      </c>
      <c r="F33" s="26" t="n">
        <v>0</v>
      </c>
      <c r="G33" s="26" t="n">
        <v>0</v>
      </c>
      <c r="H33" s="26" t="n">
        <v>64966.69</v>
      </c>
      <c r="I33" s="26" t="n">
        <v>0</v>
      </c>
      <c r="J33" s="26" t="n">
        <v>0</v>
      </c>
      <c r="K33" s="27" t="n">
        <f aca="false">SUM(C33:J33)</f>
        <v>183281.96</v>
      </c>
    </row>
    <row r="34" customFormat="false" ht="12.75" hidden="false" customHeight="false" outlineLevel="0" collapsed="false">
      <c r="A34" s="28" t="n">
        <v>28</v>
      </c>
      <c r="B34" s="29" t="s">
        <v>42</v>
      </c>
      <c r="C34" s="26" t="n">
        <v>0</v>
      </c>
      <c r="D34" s="26" t="n">
        <v>8817.22</v>
      </c>
      <c r="E34" s="26" t="n">
        <v>0</v>
      </c>
      <c r="F34" s="26" t="n">
        <v>0</v>
      </c>
      <c r="G34" s="26" t="n">
        <v>0</v>
      </c>
      <c r="H34" s="26" t="n">
        <v>8536.74</v>
      </c>
      <c r="I34" s="26" t="n">
        <v>0</v>
      </c>
      <c r="J34" s="26" t="n">
        <v>0</v>
      </c>
      <c r="K34" s="27" t="n">
        <f aca="false">SUM(C34:J34)</f>
        <v>17353.96</v>
      </c>
    </row>
    <row r="35" customFormat="false" ht="15" hidden="false" customHeight="false" outlineLevel="0" collapsed="false">
      <c r="A35" s="28" t="n">
        <v>29</v>
      </c>
      <c r="B35" s="29" t="s">
        <v>188</v>
      </c>
      <c r="C35" s="26" t="n">
        <v>184599.23</v>
      </c>
      <c r="D35" s="26" t="n">
        <v>720487.24</v>
      </c>
      <c r="E35" s="26" t="n">
        <v>2348295.39</v>
      </c>
      <c r="F35" s="26" t="n">
        <v>0</v>
      </c>
      <c r="G35" s="26" t="n">
        <v>125000</v>
      </c>
      <c r="H35" s="26" t="n">
        <v>357210.96</v>
      </c>
      <c r="I35" s="26" t="n">
        <v>245172.62</v>
      </c>
      <c r="J35" s="26" t="n">
        <v>0</v>
      </c>
      <c r="K35" s="27" t="n">
        <f aca="false">SUM(C35:J35)</f>
        <v>3980765.44</v>
      </c>
    </row>
    <row r="36" customFormat="false" ht="12.75" hidden="false" customHeight="false" outlineLevel="0" collapsed="false">
      <c r="A36" s="28" t="n">
        <v>30</v>
      </c>
      <c r="B36" s="29" t="s">
        <v>44</v>
      </c>
      <c r="C36" s="26" t="n">
        <v>0</v>
      </c>
      <c r="D36" s="26" t="n">
        <v>53914.87</v>
      </c>
      <c r="E36" s="26" t="n">
        <v>0</v>
      </c>
      <c r="F36" s="26" t="n">
        <v>0</v>
      </c>
      <c r="G36" s="26" t="n">
        <v>0</v>
      </c>
      <c r="H36" s="26" t="n">
        <v>25513.18</v>
      </c>
      <c r="I36" s="26" t="n">
        <v>0</v>
      </c>
      <c r="J36" s="26" t="n">
        <v>0</v>
      </c>
      <c r="K36" s="27" t="n">
        <f aca="false">SUM(C36:J36)</f>
        <v>79428.05</v>
      </c>
    </row>
    <row r="37" customFormat="false" ht="12.75" hidden="false" customHeight="false" outlineLevel="0" collapsed="false">
      <c r="A37" s="28" t="n">
        <v>31</v>
      </c>
      <c r="B37" s="29" t="s">
        <v>45</v>
      </c>
      <c r="C37" s="26" t="n">
        <v>0</v>
      </c>
      <c r="D37" s="26" t="n">
        <v>12246.6</v>
      </c>
      <c r="E37" s="26" t="n">
        <v>0</v>
      </c>
      <c r="F37" s="26" t="n">
        <v>0</v>
      </c>
      <c r="G37" s="26" t="n">
        <v>0</v>
      </c>
      <c r="H37" s="26" t="n">
        <v>3315.1</v>
      </c>
      <c r="I37" s="26" t="n">
        <v>0</v>
      </c>
      <c r="J37" s="26" t="n">
        <v>0</v>
      </c>
      <c r="K37" s="27" t="n">
        <f aca="false">SUM(C37:J37)</f>
        <v>15561.7</v>
      </c>
    </row>
    <row r="38" customFormat="false" ht="12.75" hidden="false" customHeight="false" outlineLevel="0" collapsed="false">
      <c r="A38" s="28" t="n">
        <v>32</v>
      </c>
      <c r="B38" s="29" t="s">
        <v>46</v>
      </c>
      <c r="C38" s="26" t="n">
        <v>0</v>
      </c>
      <c r="D38" s="26" t="n">
        <v>14948.46</v>
      </c>
      <c r="E38" s="26" t="n">
        <v>0</v>
      </c>
      <c r="F38" s="26" t="n">
        <v>0</v>
      </c>
      <c r="G38" s="26" t="n">
        <v>0</v>
      </c>
      <c r="H38" s="26" t="n">
        <v>9447.36</v>
      </c>
      <c r="I38" s="26" t="n">
        <v>0</v>
      </c>
      <c r="J38" s="26" t="n">
        <v>0</v>
      </c>
      <c r="K38" s="27" t="n">
        <f aca="false">SUM(C38:J38)</f>
        <v>24395.82</v>
      </c>
    </row>
    <row r="39" customFormat="false" ht="12.75" hidden="false" customHeight="false" outlineLevel="0" collapsed="false">
      <c r="A39" s="28" t="n">
        <v>33</v>
      </c>
      <c r="B39" s="29" t="s">
        <v>47</v>
      </c>
      <c r="C39" s="26" t="n">
        <v>51132.74</v>
      </c>
      <c r="D39" s="26" t="n">
        <v>39663.29</v>
      </c>
      <c r="E39" s="26" t="n">
        <v>0</v>
      </c>
      <c r="F39" s="26" t="n">
        <v>0</v>
      </c>
      <c r="G39" s="26" t="n">
        <v>125000</v>
      </c>
      <c r="H39" s="26" t="n">
        <v>38609.07</v>
      </c>
      <c r="I39" s="26" t="n">
        <v>0</v>
      </c>
      <c r="J39" s="26" t="n">
        <v>0</v>
      </c>
      <c r="K39" s="27" t="n">
        <f aca="false">SUM(C39:J39)</f>
        <v>254405.1</v>
      </c>
    </row>
    <row r="40" customFormat="false" ht="12.75" hidden="false" customHeight="false" outlineLevel="0" collapsed="false">
      <c r="A40" s="28" t="n">
        <v>34</v>
      </c>
      <c r="B40" s="29" t="s">
        <v>48</v>
      </c>
      <c r="C40" s="26" t="n">
        <v>0</v>
      </c>
      <c r="D40" s="26" t="n">
        <v>64598.59</v>
      </c>
      <c r="E40" s="26" t="n">
        <v>424886.07</v>
      </c>
      <c r="F40" s="26" t="n">
        <v>0</v>
      </c>
      <c r="G40" s="26" t="n">
        <v>0</v>
      </c>
      <c r="H40" s="26" t="n">
        <v>72893.12</v>
      </c>
      <c r="I40" s="26" t="n">
        <v>77593.24</v>
      </c>
      <c r="J40" s="26" t="n">
        <v>0</v>
      </c>
      <c r="K40" s="27" t="n">
        <f aca="false">SUM(C40:J40)</f>
        <v>639971.02</v>
      </c>
    </row>
    <row r="41" customFormat="false" ht="12.75" hidden="false" customHeight="false" outlineLevel="0" collapsed="false">
      <c r="A41" s="28" t="n">
        <v>35</v>
      </c>
      <c r="B41" s="29" t="s">
        <v>49</v>
      </c>
      <c r="C41" s="26" t="n">
        <v>0</v>
      </c>
      <c r="D41" s="26" t="n">
        <v>14320.38</v>
      </c>
      <c r="E41" s="26" t="n">
        <v>0</v>
      </c>
      <c r="F41" s="26" t="n">
        <v>0</v>
      </c>
      <c r="G41" s="26" t="n">
        <v>0</v>
      </c>
      <c r="H41" s="26" t="n">
        <v>5858.91</v>
      </c>
      <c r="I41" s="26" t="n">
        <v>0</v>
      </c>
      <c r="J41" s="26" t="n">
        <v>0</v>
      </c>
      <c r="K41" s="27" t="n">
        <f aca="false">SUM(C41:J41)</f>
        <v>20179.29</v>
      </c>
    </row>
    <row r="42" customFormat="false" ht="12.75" hidden="false" customHeight="false" outlineLevel="0" collapsed="false">
      <c r="A42" s="28" t="n">
        <v>36</v>
      </c>
      <c r="B42" s="29" t="s">
        <v>50</v>
      </c>
      <c r="C42" s="26" t="n">
        <v>0</v>
      </c>
      <c r="D42" s="26" t="n">
        <v>26781.62</v>
      </c>
      <c r="E42" s="26" t="n">
        <v>0</v>
      </c>
      <c r="F42" s="26" t="n">
        <v>0</v>
      </c>
      <c r="G42" s="26" t="n">
        <v>0</v>
      </c>
      <c r="H42" s="26" t="n">
        <v>23778.47</v>
      </c>
      <c r="I42" s="26" t="n">
        <v>0</v>
      </c>
      <c r="J42" s="26" t="n">
        <v>0</v>
      </c>
      <c r="K42" s="27" t="n">
        <f aca="false">SUM(C42:J42)</f>
        <v>50560.09</v>
      </c>
    </row>
    <row r="43" customFormat="false" ht="12.75" hidden="false" customHeight="false" outlineLevel="0" collapsed="false">
      <c r="A43" s="28" t="n">
        <v>37</v>
      </c>
      <c r="B43" s="29" t="s">
        <v>51</v>
      </c>
      <c r="C43" s="26" t="n">
        <v>0</v>
      </c>
      <c r="D43" s="26" t="n">
        <v>9817.43</v>
      </c>
      <c r="E43" s="26" t="n">
        <v>0</v>
      </c>
      <c r="F43" s="26" t="n">
        <v>0</v>
      </c>
      <c r="G43" s="26" t="n">
        <v>0</v>
      </c>
      <c r="H43" s="26" t="n">
        <v>1654.15</v>
      </c>
      <c r="I43" s="26" t="n">
        <v>0</v>
      </c>
      <c r="J43" s="26" t="n">
        <v>0</v>
      </c>
      <c r="K43" s="27" t="n">
        <f aca="false">SUM(C43:J43)</f>
        <v>11471.58</v>
      </c>
    </row>
    <row r="44" customFormat="false" ht="12.75" hidden="false" customHeight="false" outlineLevel="0" collapsed="false">
      <c r="A44" s="28" t="n">
        <v>38</v>
      </c>
      <c r="B44" s="29" t="s">
        <v>52</v>
      </c>
      <c r="C44" s="26" t="n">
        <v>0</v>
      </c>
      <c r="D44" s="26" t="n">
        <v>12363.32</v>
      </c>
      <c r="E44" s="26" t="n">
        <v>0</v>
      </c>
      <c r="F44" s="26" t="n">
        <v>0</v>
      </c>
      <c r="G44" s="26" t="n">
        <v>0</v>
      </c>
      <c r="H44" s="26" t="n">
        <v>20255.13</v>
      </c>
      <c r="I44" s="26" t="n">
        <v>0</v>
      </c>
      <c r="J44" s="26" t="n">
        <v>0</v>
      </c>
      <c r="K44" s="27" t="n">
        <f aca="false">SUM(C44:J44)</f>
        <v>32618.45</v>
      </c>
    </row>
    <row r="45" customFormat="false" ht="12.75" hidden="false" customHeight="false" outlineLevel="0" collapsed="false">
      <c r="A45" s="28" t="n">
        <v>39</v>
      </c>
      <c r="B45" s="29" t="s">
        <v>53</v>
      </c>
      <c r="C45" s="26" t="n">
        <v>0</v>
      </c>
      <c r="D45" s="26" t="n">
        <v>12962.8</v>
      </c>
      <c r="E45" s="26" t="n">
        <v>0</v>
      </c>
      <c r="F45" s="26" t="n">
        <v>0</v>
      </c>
      <c r="G45" s="26" t="n">
        <v>0</v>
      </c>
      <c r="H45" s="26" t="n">
        <v>18897.04</v>
      </c>
      <c r="I45" s="26" t="n">
        <v>0</v>
      </c>
      <c r="J45" s="26" t="n">
        <v>0</v>
      </c>
      <c r="K45" s="27" t="n">
        <f aca="false">SUM(C45:J45)</f>
        <v>31859.84</v>
      </c>
    </row>
    <row r="46" customFormat="false" ht="15" hidden="false" customHeight="false" outlineLevel="0" collapsed="false">
      <c r="A46" s="28" t="n">
        <v>40</v>
      </c>
      <c r="B46" s="29" t="s">
        <v>189</v>
      </c>
      <c r="C46" s="26" t="n">
        <v>0</v>
      </c>
      <c r="D46" s="26" t="n">
        <v>13823.34</v>
      </c>
      <c r="E46" s="26" t="n">
        <v>0</v>
      </c>
      <c r="F46" s="26" t="n">
        <v>0</v>
      </c>
      <c r="G46" s="26" t="n">
        <v>0</v>
      </c>
      <c r="H46" s="26" t="n">
        <v>49494.56</v>
      </c>
      <c r="I46" s="26" t="n">
        <v>8202.93</v>
      </c>
      <c r="J46" s="26" t="n">
        <v>0</v>
      </c>
      <c r="K46" s="27" t="n">
        <f aca="false">SUM(C46:J46)</f>
        <v>71520.83</v>
      </c>
    </row>
    <row r="47" customFormat="false" ht="12.75" hidden="false" customHeight="false" outlineLevel="0" collapsed="false">
      <c r="A47" s="28" t="n">
        <v>41</v>
      </c>
      <c r="B47" s="29" t="s">
        <v>55</v>
      </c>
      <c r="C47" s="26" t="n">
        <v>0</v>
      </c>
      <c r="D47" s="26" t="n">
        <v>33138.01</v>
      </c>
      <c r="E47" s="26" t="n">
        <v>0</v>
      </c>
      <c r="F47" s="26" t="n">
        <v>0</v>
      </c>
      <c r="G47" s="26" t="n">
        <v>0</v>
      </c>
      <c r="H47" s="26" t="n">
        <v>146387.02</v>
      </c>
      <c r="I47" s="26" t="n">
        <v>9966.97</v>
      </c>
      <c r="J47" s="26" t="n">
        <v>0</v>
      </c>
      <c r="K47" s="27" t="n">
        <f aca="false">SUM(C47:J47)</f>
        <v>189492</v>
      </c>
    </row>
    <row r="48" customFormat="false" ht="12.75" hidden="false" customHeight="false" outlineLevel="0" collapsed="false">
      <c r="A48" s="28" t="n">
        <v>42</v>
      </c>
      <c r="B48" s="29" t="s">
        <v>56</v>
      </c>
      <c r="C48" s="26" t="n">
        <v>0</v>
      </c>
      <c r="D48" s="26" t="n">
        <v>49903.12</v>
      </c>
      <c r="E48" s="26" t="n">
        <v>0</v>
      </c>
      <c r="F48" s="26" t="n">
        <v>0</v>
      </c>
      <c r="G48" s="26" t="n">
        <v>0</v>
      </c>
      <c r="H48" s="26" t="n">
        <v>49859.16</v>
      </c>
      <c r="I48" s="26" t="n">
        <v>33999</v>
      </c>
      <c r="J48" s="26" t="n">
        <v>0</v>
      </c>
      <c r="K48" s="27" t="n">
        <f aca="false">SUM(C48:J48)</f>
        <v>133761.28</v>
      </c>
    </row>
    <row r="49" customFormat="false" ht="12.75" hidden="false" customHeight="false" outlineLevel="0" collapsed="false">
      <c r="A49" s="28" t="n">
        <v>43</v>
      </c>
      <c r="B49" s="29" t="s">
        <v>57</v>
      </c>
      <c r="C49" s="26" t="n">
        <v>0</v>
      </c>
      <c r="D49" s="26" t="n">
        <v>207898.24</v>
      </c>
      <c r="E49" s="26" t="n">
        <v>1305100.53</v>
      </c>
      <c r="F49" s="26" t="n">
        <v>0</v>
      </c>
      <c r="G49" s="26" t="n">
        <v>0</v>
      </c>
      <c r="H49" s="26" t="n">
        <v>163128.15</v>
      </c>
      <c r="I49" s="26" t="n">
        <v>111243.26</v>
      </c>
      <c r="J49" s="26" t="n">
        <v>0</v>
      </c>
      <c r="K49" s="27" t="n">
        <f aca="false">SUM(C49:J49)</f>
        <v>1787370.18</v>
      </c>
    </row>
    <row r="50" customFormat="false" ht="12.75" hidden="false" customHeight="false" outlineLevel="0" collapsed="false">
      <c r="A50" s="28" t="n">
        <v>44</v>
      </c>
      <c r="B50" s="29" t="s">
        <v>58</v>
      </c>
      <c r="C50" s="26" t="n">
        <v>0</v>
      </c>
      <c r="D50" s="26" t="n">
        <v>43147.28</v>
      </c>
      <c r="E50" s="26" t="n">
        <v>0</v>
      </c>
      <c r="F50" s="26" t="n">
        <v>0</v>
      </c>
      <c r="G50" s="26" t="n">
        <v>0</v>
      </c>
      <c r="H50" s="26" t="n">
        <v>18508.65</v>
      </c>
      <c r="I50" s="26" t="n">
        <v>4826.02</v>
      </c>
      <c r="J50" s="26" t="n">
        <v>0</v>
      </c>
      <c r="K50" s="27" t="n">
        <f aca="false">SUM(C50:J50)</f>
        <v>66481.95</v>
      </c>
    </row>
    <row r="51" customFormat="false" ht="12.75" hidden="false" customHeight="false" outlineLevel="0" collapsed="false">
      <c r="A51" s="28" t="n">
        <v>45</v>
      </c>
      <c r="B51" s="29" t="s">
        <v>59</v>
      </c>
      <c r="C51" s="26" t="n">
        <v>0</v>
      </c>
      <c r="D51" s="26" t="n">
        <v>1502.42</v>
      </c>
      <c r="E51" s="26" t="n">
        <v>0</v>
      </c>
      <c r="F51" s="26" t="n">
        <v>0</v>
      </c>
      <c r="G51" s="26" t="n">
        <v>0</v>
      </c>
      <c r="H51" s="26" t="n">
        <v>0</v>
      </c>
      <c r="I51" s="26" t="n">
        <v>0</v>
      </c>
      <c r="J51" s="26" t="n">
        <v>0</v>
      </c>
      <c r="K51" s="27" t="n">
        <f aca="false">SUM(C51:J51)</f>
        <v>1502.42</v>
      </c>
    </row>
    <row r="52" customFormat="false" ht="12.75" hidden="false" customHeight="false" outlineLevel="0" collapsed="false">
      <c r="A52" s="28" t="n">
        <v>46</v>
      </c>
      <c r="B52" s="29" t="s">
        <v>60</v>
      </c>
      <c r="C52" s="26" t="n">
        <v>0</v>
      </c>
      <c r="D52" s="26" t="n">
        <v>22197.72</v>
      </c>
      <c r="E52" s="26" t="n">
        <v>0</v>
      </c>
      <c r="F52" s="26" t="n">
        <v>0</v>
      </c>
      <c r="G52" s="26" t="n">
        <v>0</v>
      </c>
      <c r="H52" s="26" t="n">
        <v>22044.11</v>
      </c>
      <c r="I52" s="26" t="n">
        <v>0</v>
      </c>
      <c r="J52" s="26" t="n">
        <v>0</v>
      </c>
      <c r="K52" s="27" t="n">
        <f aca="false">SUM(C52:J52)</f>
        <v>44241.83</v>
      </c>
    </row>
    <row r="53" customFormat="false" ht="12.75" hidden="false" customHeight="false" outlineLevel="0" collapsed="false">
      <c r="A53" s="28" t="n">
        <v>47</v>
      </c>
      <c r="B53" s="29" t="s">
        <v>61</v>
      </c>
      <c r="C53" s="26" t="n">
        <v>0</v>
      </c>
      <c r="D53" s="26" t="n">
        <v>0</v>
      </c>
      <c r="E53" s="26" t="n">
        <v>0</v>
      </c>
      <c r="F53" s="26" t="n">
        <v>0</v>
      </c>
      <c r="G53" s="26" t="n">
        <v>0</v>
      </c>
      <c r="H53" s="26" t="n">
        <v>0</v>
      </c>
      <c r="I53" s="26" t="n">
        <v>0</v>
      </c>
      <c r="J53" s="26" t="n">
        <v>0</v>
      </c>
      <c r="K53" s="27" t="n">
        <f aca="false">SUM(C53:J53)</f>
        <v>0</v>
      </c>
    </row>
    <row r="54" customFormat="false" ht="12.75" hidden="false" customHeight="false" outlineLevel="0" collapsed="false">
      <c r="A54" s="28" t="n">
        <v>48</v>
      </c>
      <c r="B54" s="29" t="s">
        <v>62</v>
      </c>
      <c r="C54" s="26" t="n">
        <v>0</v>
      </c>
      <c r="D54" s="26" t="n">
        <v>15791</v>
      </c>
      <c r="E54" s="26" t="n">
        <v>0</v>
      </c>
      <c r="F54" s="26" t="n">
        <v>0</v>
      </c>
      <c r="G54" s="26" t="n">
        <v>0</v>
      </c>
      <c r="H54" s="26" t="n">
        <v>12699.22</v>
      </c>
      <c r="I54" s="26" t="n">
        <v>0</v>
      </c>
      <c r="J54" s="26" t="n">
        <v>0</v>
      </c>
      <c r="K54" s="27" t="n">
        <f aca="false">SUM(C54:J54)</f>
        <v>28490.22</v>
      </c>
    </row>
    <row r="55" customFormat="false" ht="12.75" hidden="false" customHeight="false" outlineLevel="0" collapsed="false">
      <c r="A55" s="28" t="n">
        <v>49</v>
      </c>
      <c r="B55" s="29" t="s">
        <v>63</v>
      </c>
      <c r="C55" s="26" t="n">
        <v>0</v>
      </c>
      <c r="D55" s="26" t="n">
        <v>4203.91</v>
      </c>
      <c r="E55" s="26" t="n">
        <v>0</v>
      </c>
      <c r="F55" s="26" t="n">
        <v>0</v>
      </c>
      <c r="G55" s="26" t="n">
        <v>0</v>
      </c>
      <c r="H55" s="26" t="n">
        <v>4575.52</v>
      </c>
      <c r="I55" s="26" t="n">
        <v>0</v>
      </c>
      <c r="J55" s="26" t="n">
        <v>0</v>
      </c>
      <c r="K55" s="27" t="n">
        <f aca="false">SUM(C55:J55)</f>
        <v>8779.43</v>
      </c>
    </row>
    <row r="56" customFormat="false" ht="12.75" hidden="false" customHeight="false" outlineLevel="0" collapsed="false">
      <c r="A56" s="28" t="n">
        <v>50</v>
      </c>
      <c r="B56" s="29" t="s">
        <v>64</v>
      </c>
      <c r="C56" s="26" t="n">
        <v>0</v>
      </c>
      <c r="D56" s="26" t="n">
        <v>10336</v>
      </c>
      <c r="E56" s="26" t="n">
        <v>0</v>
      </c>
      <c r="F56" s="26" t="n">
        <v>52698.58</v>
      </c>
      <c r="G56" s="26" t="n">
        <v>0</v>
      </c>
      <c r="H56" s="26" t="n">
        <v>15080.16</v>
      </c>
      <c r="I56" s="26" t="n">
        <v>0</v>
      </c>
      <c r="J56" s="26" t="n">
        <v>0</v>
      </c>
      <c r="K56" s="27" t="n">
        <f aca="false">SUM(C56:J56)</f>
        <v>78114.74</v>
      </c>
    </row>
    <row r="57" customFormat="false" ht="12.75" hidden="false" customHeight="false" outlineLevel="0" collapsed="false">
      <c r="A57" s="28" t="n">
        <v>51</v>
      </c>
      <c r="B57" s="29" t="s">
        <v>65</v>
      </c>
      <c r="C57" s="26" t="n">
        <v>0</v>
      </c>
      <c r="D57" s="26" t="n">
        <v>6461.04</v>
      </c>
      <c r="E57" s="26" t="n">
        <v>0</v>
      </c>
      <c r="F57" s="26" t="n">
        <v>0</v>
      </c>
      <c r="G57" s="26" t="n">
        <v>0</v>
      </c>
      <c r="H57" s="26" t="n">
        <v>1996.27</v>
      </c>
      <c r="I57" s="26" t="n">
        <v>0</v>
      </c>
      <c r="J57" s="26" t="n">
        <v>0</v>
      </c>
      <c r="K57" s="27" t="n">
        <f aca="false">SUM(C57:J57)</f>
        <v>8457.31</v>
      </c>
    </row>
    <row r="58" customFormat="false" ht="12.75" hidden="false" customHeight="false" outlineLevel="0" collapsed="false">
      <c r="A58" s="28" t="n">
        <v>52</v>
      </c>
      <c r="B58" s="29" t="s">
        <v>66</v>
      </c>
      <c r="C58" s="26" t="n">
        <v>0</v>
      </c>
      <c r="D58" s="26" t="n">
        <v>20652.31</v>
      </c>
      <c r="E58" s="26" t="n">
        <v>0</v>
      </c>
      <c r="F58" s="26" t="n">
        <v>0</v>
      </c>
      <c r="G58" s="26" t="n">
        <v>0</v>
      </c>
      <c r="H58" s="26" t="n">
        <v>53527.44</v>
      </c>
      <c r="I58" s="26" t="n">
        <v>0</v>
      </c>
      <c r="J58" s="26" t="n">
        <v>0</v>
      </c>
      <c r="K58" s="27" t="n">
        <f aca="false">SUM(C58:J58)</f>
        <v>74179.75</v>
      </c>
    </row>
    <row r="59" customFormat="false" ht="12.75" hidden="false" customHeight="false" outlineLevel="0" collapsed="false">
      <c r="A59" s="28" t="n">
        <v>53</v>
      </c>
      <c r="B59" s="29" t="s">
        <v>67</v>
      </c>
      <c r="C59" s="26" t="n">
        <v>0</v>
      </c>
      <c r="D59" s="26" t="n">
        <v>209827.59</v>
      </c>
      <c r="E59" s="26" t="n">
        <v>594712.6</v>
      </c>
      <c r="F59" s="26" t="n">
        <v>0</v>
      </c>
      <c r="G59" s="26" t="n">
        <v>0</v>
      </c>
      <c r="H59" s="26" t="n">
        <v>107858.2</v>
      </c>
      <c r="I59" s="26" t="n">
        <v>109287.16</v>
      </c>
      <c r="J59" s="26" t="n">
        <v>0</v>
      </c>
      <c r="K59" s="27" t="n">
        <f aca="false">SUM(C59:J59)</f>
        <v>1021685.55</v>
      </c>
    </row>
    <row r="60" customFormat="false" ht="12.75" hidden="false" customHeight="false" outlineLevel="0" collapsed="false">
      <c r="A60" s="28" t="n">
        <v>54</v>
      </c>
      <c r="B60" s="29" t="s">
        <v>68</v>
      </c>
      <c r="C60" s="26" t="n">
        <v>0</v>
      </c>
      <c r="D60" s="26" t="n">
        <v>20352.9</v>
      </c>
      <c r="E60" s="26" t="n">
        <v>0</v>
      </c>
      <c r="F60" s="26" t="n">
        <v>0</v>
      </c>
      <c r="G60" s="26" t="n">
        <v>0</v>
      </c>
      <c r="H60" s="26" t="n">
        <v>18704.4</v>
      </c>
      <c r="I60" s="26" t="n">
        <v>0</v>
      </c>
      <c r="J60" s="26" t="n">
        <v>0</v>
      </c>
      <c r="K60" s="27" t="n">
        <f aca="false">SUM(C60:J60)</f>
        <v>39057.3</v>
      </c>
    </row>
    <row r="61" customFormat="false" ht="12.75" hidden="false" customHeight="false" outlineLevel="0" collapsed="false">
      <c r="A61" s="28" t="n">
        <v>55</v>
      </c>
      <c r="B61" s="29" t="s">
        <v>69</v>
      </c>
      <c r="C61" s="26" t="n">
        <v>0</v>
      </c>
      <c r="D61" s="26" t="n">
        <v>10199.63</v>
      </c>
      <c r="E61" s="26" t="n">
        <v>0</v>
      </c>
      <c r="F61" s="26" t="n">
        <v>0</v>
      </c>
      <c r="G61" s="26" t="n">
        <v>0</v>
      </c>
      <c r="H61" s="26" t="n">
        <v>21863.79</v>
      </c>
      <c r="I61" s="26" t="n">
        <v>0</v>
      </c>
      <c r="J61" s="26" t="n">
        <v>0</v>
      </c>
      <c r="K61" s="27" t="n">
        <f aca="false">SUM(C61:J61)</f>
        <v>32063.42</v>
      </c>
    </row>
    <row r="62" customFormat="false" ht="12.75" hidden="false" customHeight="false" outlineLevel="0" collapsed="false">
      <c r="A62" s="28" t="n">
        <v>56</v>
      </c>
      <c r="B62" s="29" t="s">
        <v>70</v>
      </c>
      <c r="C62" s="26" t="n">
        <v>0</v>
      </c>
      <c r="D62" s="26" t="n">
        <v>9837.36</v>
      </c>
      <c r="E62" s="26" t="n">
        <v>0</v>
      </c>
      <c r="F62" s="26" t="n">
        <v>0</v>
      </c>
      <c r="G62" s="26" t="n">
        <v>0</v>
      </c>
      <c r="H62" s="26" t="n">
        <v>12605</v>
      </c>
      <c r="I62" s="26" t="n">
        <v>0</v>
      </c>
      <c r="J62" s="26" t="n">
        <v>0</v>
      </c>
      <c r="K62" s="27" t="n">
        <f aca="false">SUM(C62:J62)</f>
        <v>22442.36</v>
      </c>
    </row>
    <row r="63" customFormat="false" ht="12.75" hidden="false" customHeight="false" outlineLevel="0" collapsed="false">
      <c r="A63" s="28" t="n">
        <v>57</v>
      </c>
      <c r="B63" s="29" t="s">
        <v>71</v>
      </c>
      <c r="C63" s="26" t="n">
        <v>0</v>
      </c>
      <c r="D63" s="26" t="n">
        <v>6673.66</v>
      </c>
      <c r="E63" s="26" t="n">
        <v>0</v>
      </c>
      <c r="F63" s="26" t="n">
        <v>0</v>
      </c>
      <c r="G63" s="26" t="n">
        <v>0</v>
      </c>
      <c r="H63" s="26" t="n">
        <v>2979.63</v>
      </c>
      <c r="I63" s="26" t="n">
        <v>0</v>
      </c>
      <c r="J63" s="26" t="n">
        <v>0</v>
      </c>
      <c r="K63" s="27" t="n">
        <f aca="false">SUM(C63:J63)</f>
        <v>9653.29</v>
      </c>
    </row>
    <row r="64" customFormat="false" ht="12.75" hidden="false" customHeight="false" outlineLevel="0" collapsed="false">
      <c r="A64" s="28" t="n">
        <v>58</v>
      </c>
      <c r="B64" s="29" t="s">
        <v>72</v>
      </c>
      <c r="C64" s="26" t="n">
        <v>0</v>
      </c>
      <c r="D64" s="26" t="n">
        <v>27125.56</v>
      </c>
      <c r="E64" s="26" t="n">
        <v>0</v>
      </c>
      <c r="F64" s="26" t="n">
        <v>0</v>
      </c>
      <c r="G64" s="26" t="n">
        <v>0</v>
      </c>
      <c r="H64" s="26" t="n">
        <v>31725.22</v>
      </c>
      <c r="I64" s="26" t="n">
        <v>440</v>
      </c>
      <c r="J64" s="26" t="n">
        <v>0</v>
      </c>
      <c r="K64" s="27" t="n">
        <f aca="false">SUM(C64:J64)</f>
        <v>59290.78</v>
      </c>
    </row>
    <row r="65" customFormat="false" ht="12.75" hidden="false" customHeight="false" outlineLevel="0" collapsed="false">
      <c r="A65" s="28" t="n">
        <v>59</v>
      </c>
      <c r="B65" s="29" t="s">
        <v>73</v>
      </c>
      <c r="C65" s="26" t="n">
        <v>13851</v>
      </c>
      <c r="D65" s="26" t="n">
        <v>6416.47</v>
      </c>
      <c r="E65" s="26" t="n">
        <v>0</v>
      </c>
      <c r="F65" s="26" t="n">
        <v>0</v>
      </c>
      <c r="G65" s="26" t="n">
        <v>73039</v>
      </c>
      <c r="H65" s="26" t="n">
        <v>5034.3</v>
      </c>
      <c r="I65" s="26" t="n">
        <v>1332.18</v>
      </c>
      <c r="J65" s="26" t="n">
        <v>0</v>
      </c>
      <c r="K65" s="27" t="n">
        <f aca="false">SUM(C65:J65)</f>
        <v>99672.95</v>
      </c>
    </row>
    <row r="66" customFormat="false" ht="12.75" hidden="false" customHeight="false" outlineLevel="0" collapsed="false">
      <c r="A66" s="28" t="n">
        <v>60</v>
      </c>
      <c r="B66" s="29" t="s">
        <v>74</v>
      </c>
      <c r="C66" s="26" t="n">
        <v>0</v>
      </c>
      <c r="D66" s="26" t="n">
        <v>47689.29</v>
      </c>
      <c r="E66" s="26" t="n">
        <v>136182.42</v>
      </c>
      <c r="F66" s="26" t="n">
        <v>0</v>
      </c>
      <c r="G66" s="26" t="n">
        <v>0</v>
      </c>
      <c r="H66" s="26" t="n">
        <v>62350.7</v>
      </c>
      <c r="I66" s="26" t="n">
        <v>0</v>
      </c>
      <c r="J66" s="26" t="n">
        <v>0</v>
      </c>
      <c r="K66" s="27" t="n">
        <f aca="false">SUM(C66:J66)</f>
        <v>246222.41</v>
      </c>
    </row>
    <row r="67" customFormat="false" ht="12.75" hidden="false" customHeight="false" outlineLevel="0" collapsed="false">
      <c r="A67" s="28" t="n">
        <v>62</v>
      </c>
      <c r="B67" s="29" t="s">
        <v>75</v>
      </c>
      <c r="C67" s="26" t="n">
        <v>0</v>
      </c>
      <c r="D67" s="26" t="n">
        <v>10965.27</v>
      </c>
      <c r="E67" s="26" t="n">
        <v>0</v>
      </c>
      <c r="F67" s="26" t="n">
        <v>0</v>
      </c>
      <c r="G67" s="26" t="n">
        <v>0</v>
      </c>
      <c r="H67" s="26" t="n">
        <v>6189.85</v>
      </c>
      <c r="I67" s="26" t="n">
        <v>0</v>
      </c>
      <c r="J67" s="26" t="n">
        <v>0</v>
      </c>
      <c r="K67" s="27" t="n">
        <f aca="false">SUM(C67:J67)</f>
        <v>17155.12</v>
      </c>
    </row>
    <row r="68" customFormat="false" ht="12.75" hidden="false" customHeight="false" outlineLevel="0" collapsed="false">
      <c r="A68" s="28" t="n">
        <v>63</v>
      </c>
      <c r="B68" s="29" t="s">
        <v>76</v>
      </c>
      <c r="C68" s="26" t="n">
        <v>0</v>
      </c>
      <c r="D68" s="26" t="n">
        <v>8282.96</v>
      </c>
      <c r="E68" s="26" t="n">
        <v>0</v>
      </c>
      <c r="F68" s="26" t="n">
        <v>0</v>
      </c>
      <c r="G68" s="26" t="n">
        <v>0</v>
      </c>
      <c r="H68" s="26" t="n">
        <v>8760.24</v>
      </c>
      <c r="I68" s="26" t="n">
        <v>0</v>
      </c>
      <c r="J68" s="26" t="n">
        <v>0</v>
      </c>
      <c r="K68" s="27" t="n">
        <f aca="false">SUM(C68:J68)</f>
        <v>17043.2</v>
      </c>
    </row>
    <row r="69" customFormat="false" ht="12.75" hidden="false" customHeight="false" outlineLevel="0" collapsed="false">
      <c r="A69" s="28" t="n">
        <v>65</v>
      </c>
      <c r="B69" s="29" t="s">
        <v>77</v>
      </c>
      <c r="C69" s="26" t="n">
        <v>0</v>
      </c>
      <c r="D69" s="26" t="n">
        <v>10269.8</v>
      </c>
      <c r="E69" s="26" t="n">
        <v>0</v>
      </c>
      <c r="F69" s="26" t="n">
        <v>0</v>
      </c>
      <c r="G69" s="26" t="n">
        <v>0</v>
      </c>
      <c r="H69" s="26" t="n">
        <v>1894.53</v>
      </c>
      <c r="I69" s="26" t="n">
        <v>0</v>
      </c>
      <c r="J69" s="26" t="n">
        <v>0</v>
      </c>
      <c r="K69" s="27" t="n">
        <f aca="false">SUM(C69:J69)</f>
        <v>12164.33</v>
      </c>
    </row>
    <row r="70" customFormat="false" ht="12.75" hidden="false" customHeight="false" outlineLevel="0" collapsed="false">
      <c r="A70" s="28" t="n">
        <v>66</v>
      </c>
      <c r="B70" s="29" t="s">
        <v>78</v>
      </c>
      <c r="C70" s="26" t="n">
        <v>0</v>
      </c>
      <c r="D70" s="26" t="n">
        <v>6375.8</v>
      </c>
      <c r="E70" s="26" t="n">
        <v>0</v>
      </c>
      <c r="F70" s="26" t="n">
        <v>0</v>
      </c>
      <c r="G70" s="26" t="n">
        <v>0</v>
      </c>
      <c r="H70" s="26" t="n">
        <v>2055.3</v>
      </c>
      <c r="I70" s="26" t="n">
        <v>0</v>
      </c>
      <c r="J70" s="26" t="n">
        <v>0</v>
      </c>
      <c r="K70" s="27" t="n">
        <f aca="false">SUM(C70:J70)</f>
        <v>8431.1</v>
      </c>
    </row>
    <row r="71" customFormat="false" ht="12.75" hidden="false" customHeight="false" outlineLevel="0" collapsed="false">
      <c r="A71" s="28" t="n">
        <v>67</v>
      </c>
      <c r="B71" s="29" t="s">
        <v>79</v>
      </c>
      <c r="C71" s="26" t="n">
        <v>0</v>
      </c>
      <c r="D71" s="26" t="n">
        <v>13501.97</v>
      </c>
      <c r="E71" s="26" t="n">
        <v>0</v>
      </c>
      <c r="F71" s="26" t="n">
        <v>0</v>
      </c>
      <c r="G71" s="26" t="n">
        <v>0</v>
      </c>
      <c r="H71" s="26" t="n">
        <v>5211.57</v>
      </c>
      <c r="I71" s="26" t="n">
        <v>0</v>
      </c>
      <c r="J71" s="26" t="n">
        <v>0</v>
      </c>
      <c r="K71" s="27" t="n">
        <f aca="false">SUM(C71:J71)</f>
        <v>18713.54</v>
      </c>
    </row>
    <row r="72" customFormat="false" ht="12.75" hidden="false" customHeight="false" outlineLevel="0" collapsed="false">
      <c r="A72" s="28" t="n">
        <v>68</v>
      </c>
      <c r="B72" s="29" t="s">
        <v>80</v>
      </c>
      <c r="C72" s="26" t="n">
        <v>22355.68</v>
      </c>
      <c r="D72" s="26" t="n">
        <v>21999.66</v>
      </c>
      <c r="E72" s="26" t="n">
        <v>0</v>
      </c>
      <c r="F72" s="26" t="n">
        <v>0</v>
      </c>
      <c r="G72" s="26" t="n">
        <v>88305</v>
      </c>
      <c r="H72" s="26" t="n">
        <v>3654.16</v>
      </c>
      <c r="I72" s="26" t="n">
        <v>5870.25</v>
      </c>
      <c r="J72" s="26" t="n">
        <v>0</v>
      </c>
      <c r="K72" s="27" t="n">
        <f aca="false">SUM(C72:J72)</f>
        <v>142184.75</v>
      </c>
    </row>
    <row r="73" customFormat="false" ht="12.75" hidden="false" customHeight="false" outlineLevel="0" collapsed="false">
      <c r="A73" s="28" t="n">
        <v>69</v>
      </c>
      <c r="B73" s="29" t="s">
        <v>81</v>
      </c>
      <c r="C73" s="26" t="n">
        <v>0</v>
      </c>
      <c r="D73" s="26" t="n">
        <v>22230.94</v>
      </c>
      <c r="E73" s="26" t="n">
        <v>0</v>
      </c>
      <c r="F73" s="26" t="n">
        <v>0</v>
      </c>
      <c r="G73" s="26" t="n">
        <v>0</v>
      </c>
      <c r="H73" s="26" t="n">
        <v>12266.25</v>
      </c>
      <c r="I73" s="26" t="n">
        <v>4646.82</v>
      </c>
      <c r="J73" s="26" t="n">
        <v>0</v>
      </c>
      <c r="K73" s="27" t="n">
        <f aca="false">SUM(C73:J73)</f>
        <v>39144.01</v>
      </c>
    </row>
    <row r="74" customFormat="false" ht="12.75" hidden="false" customHeight="false" outlineLevel="0" collapsed="false">
      <c r="A74" s="28" t="n">
        <v>70</v>
      </c>
      <c r="B74" s="29" t="s">
        <v>82</v>
      </c>
      <c r="C74" s="26" t="n">
        <v>0</v>
      </c>
      <c r="D74" s="26" t="n">
        <v>15941.65</v>
      </c>
      <c r="E74" s="26" t="n">
        <v>0</v>
      </c>
      <c r="F74" s="26" t="n">
        <v>0</v>
      </c>
      <c r="G74" s="26" t="n">
        <v>0</v>
      </c>
      <c r="H74" s="26" t="n">
        <v>10329.85</v>
      </c>
      <c r="I74" s="26" t="n">
        <v>0</v>
      </c>
      <c r="J74" s="26" t="n">
        <v>0</v>
      </c>
      <c r="K74" s="27" t="n">
        <f aca="false">SUM(C74:J74)</f>
        <v>26271.5</v>
      </c>
    </row>
    <row r="75" customFormat="false" ht="12.75" hidden="false" customHeight="false" outlineLevel="0" collapsed="false">
      <c r="A75" s="28" t="n">
        <v>71</v>
      </c>
      <c r="B75" s="29" t="s">
        <v>83</v>
      </c>
      <c r="C75" s="26" t="n">
        <v>0</v>
      </c>
      <c r="D75" s="26" t="n">
        <v>58259.31</v>
      </c>
      <c r="E75" s="26" t="n">
        <v>0</v>
      </c>
      <c r="F75" s="26" t="n">
        <v>0</v>
      </c>
      <c r="G75" s="26" t="n">
        <v>0</v>
      </c>
      <c r="H75" s="26" t="n">
        <v>98050.75</v>
      </c>
      <c r="I75" s="26" t="n">
        <v>1442.51</v>
      </c>
      <c r="J75" s="26" t="n">
        <v>0</v>
      </c>
      <c r="K75" s="27" t="n">
        <f aca="false">SUM(C75:J75)</f>
        <v>157752.57</v>
      </c>
    </row>
    <row r="76" customFormat="false" ht="12.75" hidden="false" customHeight="false" outlineLevel="0" collapsed="false">
      <c r="A76" s="28" t="n">
        <v>72</v>
      </c>
      <c r="B76" s="29" t="s">
        <v>84</v>
      </c>
      <c r="C76" s="26" t="n">
        <v>0</v>
      </c>
      <c r="D76" s="26" t="n">
        <v>14486.86</v>
      </c>
      <c r="E76" s="26" t="n">
        <v>0</v>
      </c>
      <c r="F76" s="26" t="n">
        <v>0</v>
      </c>
      <c r="G76" s="26" t="n">
        <v>0</v>
      </c>
      <c r="H76" s="26" t="n">
        <v>44360.91</v>
      </c>
      <c r="I76" s="26" t="n">
        <v>0</v>
      </c>
      <c r="J76" s="26" t="n">
        <v>0</v>
      </c>
      <c r="K76" s="27" t="n">
        <f aca="false">SUM(C76:J76)</f>
        <v>58847.77</v>
      </c>
    </row>
    <row r="77" customFormat="false" ht="12.75" hidden="false" customHeight="false" outlineLevel="0" collapsed="false">
      <c r="A77" s="28" t="n">
        <v>73</v>
      </c>
      <c r="B77" s="29" t="s">
        <v>85</v>
      </c>
      <c r="C77" s="26" t="n">
        <v>0</v>
      </c>
      <c r="D77" s="26" t="n">
        <v>12809</v>
      </c>
      <c r="E77" s="26" t="n">
        <v>312491.15</v>
      </c>
      <c r="F77" s="26" t="n">
        <v>0</v>
      </c>
      <c r="G77" s="26" t="n">
        <v>0</v>
      </c>
      <c r="H77" s="26" t="n">
        <v>22686.31</v>
      </c>
      <c r="I77" s="26" t="n">
        <v>52820.82</v>
      </c>
      <c r="J77" s="26" t="n">
        <v>0</v>
      </c>
      <c r="K77" s="27" t="n">
        <f aca="false">SUM(C77:J77)</f>
        <v>400807.28</v>
      </c>
    </row>
    <row r="78" customFormat="false" ht="12.75" hidden="false" customHeight="false" outlineLevel="0" collapsed="false">
      <c r="A78" s="28" t="n">
        <v>74</v>
      </c>
      <c r="B78" s="29" t="s">
        <v>86</v>
      </c>
      <c r="C78" s="26" t="n">
        <v>33988</v>
      </c>
      <c r="D78" s="26" t="n">
        <v>29231.15</v>
      </c>
      <c r="E78" s="26" t="n">
        <v>406748.4</v>
      </c>
      <c r="F78" s="26" t="n">
        <v>0</v>
      </c>
      <c r="G78" s="26" t="n">
        <v>103408</v>
      </c>
      <c r="H78" s="26" t="n">
        <v>41180.75</v>
      </c>
      <c r="I78" s="26" t="n">
        <v>201444.73</v>
      </c>
      <c r="J78" s="26" t="n">
        <v>0</v>
      </c>
      <c r="K78" s="27" t="n">
        <f aca="false">SUM(C78:J78)</f>
        <v>816001.03</v>
      </c>
    </row>
    <row r="79" customFormat="false" ht="12.75" hidden="false" customHeight="false" outlineLevel="0" collapsed="false">
      <c r="A79" s="28" t="n">
        <v>75</v>
      </c>
      <c r="B79" s="29" t="s">
        <v>87</v>
      </c>
      <c r="C79" s="26" t="n">
        <v>0</v>
      </c>
      <c r="D79" s="26" t="n">
        <v>442409.13</v>
      </c>
      <c r="E79" s="26" t="n">
        <v>1094789.1</v>
      </c>
      <c r="F79" s="26" t="n">
        <v>0</v>
      </c>
      <c r="G79" s="26" t="n">
        <v>0</v>
      </c>
      <c r="H79" s="26" t="n">
        <v>316795.92</v>
      </c>
      <c r="I79" s="26" t="n">
        <v>239781.45</v>
      </c>
      <c r="J79" s="26" t="n">
        <v>0</v>
      </c>
      <c r="K79" s="27" t="n">
        <f aca="false">SUM(C79:J79)</f>
        <v>2093775.6</v>
      </c>
    </row>
    <row r="80" customFormat="false" ht="12.75" hidden="false" customHeight="false" outlineLevel="0" collapsed="false">
      <c r="A80" s="28" t="n">
        <v>77</v>
      </c>
      <c r="B80" s="29" t="s">
        <v>88</v>
      </c>
      <c r="C80" s="26" t="n">
        <v>0</v>
      </c>
      <c r="D80" s="26" t="n">
        <v>27391.66</v>
      </c>
      <c r="E80" s="26" t="n">
        <v>0</v>
      </c>
      <c r="F80" s="26" t="n">
        <v>0</v>
      </c>
      <c r="G80" s="26" t="n">
        <v>0</v>
      </c>
      <c r="H80" s="26" t="n">
        <v>45991.42</v>
      </c>
      <c r="I80" s="26" t="n">
        <v>550</v>
      </c>
      <c r="J80" s="26" t="n">
        <v>0</v>
      </c>
      <c r="K80" s="27" t="n">
        <f aca="false">SUM(C80:J80)</f>
        <v>73933.08</v>
      </c>
    </row>
    <row r="81" customFormat="false" ht="12.75" hidden="false" customHeight="false" outlineLevel="0" collapsed="false">
      <c r="A81" s="28" t="n">
        <v>78</v>
      </c>
      <c r="B81" s="29" t="s">
        <v>89</v>
      </c>
      <c r="C81" s="26" t="n">
        <v>0</v>
      </c>
      <c r="D81" s="26" t="n">
        <v>3942.57</v>
      </c>
      <c r="E81" s="26" t="n">
        <v>0</v>
      </c>
      <c r="F81" s="26" t="n">
        <v>0</v>
      </c>
      <c r="G81" s="26" t="n">
        <v>0</v>
      </c>
      <c r="H81" s="26" t="n">
        <v>64.5</v>
      </c>
      <c r="I81" s="26" t="n">
        <v>0</v>
      </c>
      <c r="J81" s="26" t="n">
        <v>0</v>
      </c>
      <c r="K81" s="27" t="n">
        <f aca="false">SUM(C81:J81)</f>
        <v>4007.07</v>
      </c>
    </row>
    <row r="82" customFormat="false" ht="12.75" hidden="false" customHeight="false" outlineLevel="0" collapsed="false">
      <c r="A82" s="28" t="n">
        <v>79</v>
      </c>
      <c r="B82" s="29" t="s">
        <v>90</v>
      </c>
      <c r="C82" s="26" t="n">
        <v>0</v>
      </c>
      <c r="D82" s="26" t="n">
        <v>5891.72</v>
      </c>
      <c r="E82" s="26" t="n">
        <v>0</v>
      </c>
      <c r="F82" s="26" t="n">
        <v>0</v>
      </c>
      <c r="G82" s="26" t="n">
        <v>0</v>
      </c>
      <c r="H82" s="26" t="n">
        <v>1168.18</v>
      </c>
      <c r="I82" s="26" t="n">
        <v>4655</v>
      </c>
      <c r="J82" s="26" t="n">
        <v>0</v>
      </c>
      <c r="K82" s="27" t="n">
        <f aca="false">SUM(C82:J82)</f>
        <v>11714.9</v>
      </c>
    </row>
    <row r="83" customFormat="false" ht="12.75" hidden="false" customHeight="false" outlineLevel="0" collapsed="false">
      <c r="A83" s="28" t="n">
        <v>80</v>
      </c>
      <c r="B83" s="29" t="s">
        <v>91</v>
      </c>
      <c r="C83" s="26" t="n">
        <v>0</v>
      </c>
      <c r="D83" s="26" t="n">
        <v>59473.96</v>
      </c>
      <c r="E83" s="26" t="n">
        <v>0</v>
      </c>
      <c r="F83" s="26" t="n">
        <v>0</v>
      </c>
      <c r="G83" s="26" t="n">
        <v>0</v>
      </c>
      <c r="H83" s="26" t="n">
        <v>22241.73</v>
      </c>
      <c r="I83" s="26" t="n">
        <v>55568.09</v>
      </c>
      <c r="J83" s="26" t="n">
        <v>0</v>
      </c>
      <c r="K83" s="27" t="n">
        <f aca="false">SUM(C83:J83)</f>
        <v>137283.78</v>
      </c>
    </row>
    <row r="84" customFormat="false" ht="12.75" hidden="false" customHeight="false" outlineLevel="0" collapsed="false">
      <c r="A84" s="28" t="n">
        <v>81</v>
      </c>
      <c r="B84" s="29" t="s">
        <v>92</v>
      </c>
      <c r="C84" s="26" t="n">
        <v>0</v>
      </c>
      <c r="D84" s="26" t="n">
        <v>13025.24</v>
      </c>
      <c r="E84" s="26" t="n">
        <v>0</v>
      </c>
      <c r="F84" s="26" t="n">
        <v>0</v>
      </c>
      <c r="G84" s="26" t="n">
        <v>0</v>
      </c>
      <c r="H84" s="26" t="n">
        <v>14019.3</v>
      </c>
      <c r="I84" s="26" t="n">
        <v>0</v>
      </c>
      <c r="J84" s="26" t="n">
        <v>0</v>
      </c>
      <c r="K84" s="27" t="n">
        <f aca="false">SUM(C84:J84)</f>
        <v>27044.54</v>
      </c>
    </row>
    <row r="85" customFormat="false" ht="12.75" hidden="false" customHeight="false" outlineLevel="0" collapsed="false">
      <c r="A85" s="28" t="n">
        <v>82</v>
      </c>
      <c r="B85" s="29" t="s">
        <v>93</v>
      </c>
      <c r="C85" s="26" t="n">
        <v>0</v>
      </c>
      <c r="D85" s="26" t="n">
        <v>66663.8</v>
      </c>
      <c r="E85" s="26" t="n">
        <v>0</v>
      </c>
      <c r="F85" s="26" t="n">
        <v>0</v>
      </c>
      <c r="G85" s="26" t="n">
        <v>0</v>
      </c>
      <c r="H85" s="26" t="n">
        <v>45600.09</v>
      </c>
      <c r="I85" s="26" t="n">
        <v>0</v>
      </c>
      <c r="J85" s="26" t="n">
        <v>0</v>
      </c>
      <c r="K85" s="27" t="n">
        <f aca="false">SUM(C85:J85)</f>
        <v>112263.89</v>
      </c>
    </row>
    <row r="86" customFormat="false" ht="12.75" hidden="false" customHeight="false" outlineLevel="0" collapsed="false">
      <c r="A86" s="28" t="n">
        <v>83</v>
      </c>
      <c r="B86" s="29" t="s">
        <v>94</v>
      </c>
      <c r="C86" s="26" t="n">
        <v>31563</v>
      </c>
      <c r="D86" s="26" t="n">
        <v>23145.1</v>
      </c>
      <c r="E86" s="26" t="n">
        <v>0</v>
      </c>
      <c r="F86" s="26" t="n">
        <v>0</v>
      </c>
      <c r="G86" s="26" t="n">
        <v>99595</v>
      </c>
      <c r="H86" s="26" t="n">
        <v>15336.82</v>
      </c>
      <c r="I86" s="26" t="n">
        <v>0</v>
      </c>
      <c r="J86" s="26" t="n">
        <v>0</v>
      </c>
      <c r="K86" s="27" t="n">
        <f aca="false">SUM(C86:J86)</f>
        <v>169639.92</v>
      </c>
    </row>
    <row r="87" customFormat="false" ht="12.75" hidden="false" customHeight="false" outlineLevel="0" collapsed="false">
      <c r="A87" s="28" t="n">
        <v>84</v>
      </c>
      <c r="B87" s="29" t="s">
        <v>95</v>
      </c>
      <c r="C87" s="26" t="n">
        <v>0</v>
      </c>
      <c r="D87" s="26" t="n">
        <v>23839.11</v>
      </c>
      <c r="E87" s="26" t="n">
        <v>0</v>
      </c>
      <c r="F87" s="26" t="n">
        <v>0</v>
      </c>
      <c r="G87" s="26" t="n">
        <v>0</v>
      </c>
      <c r="H87" s="26" t="n">
        <v>40669.37</v>
      </c>
      <c r="I87" s="26" t="n">
        <v>819</v>
      </c>
      <c r="J87" s="26" t="n">
        <v>0</v>
      </c>
      <c r="K87" s="27" t="n">
        <f aca="false">SUM(C87:J87)</f>
        <v>65327.48</v>
      </c>
    </row>
    <row r="88" customFormat="false" ht="12.75" hidden="false" customHeight="false" outlineLevel="0" collapsed="false">
      <c r="A88" s="28" t="n">
        <v>85</v>
      </c>
      <c r="B88" s="29" t="s">
        <v>96</v>
      </c>
      <c r="C88" s="26" t="n">
        <v>0</v>
      </c>
      <c r="D88" s="26" t="n">
        <v>28876.33</v>
      </c>
      <c r="E88" s="26" t="n">
        <v>0</v>
      </c>
      <c r="F88" s="26" t="n">
        <v>0</v>
      </c>
      <c r="G88" s="26" t="n">
        <v>0</v>
      </c>
      <c r="H88" s="26" t="n">
        <v>12445.13</v>
      </c>
      <c r="I88" s="26" t="n">
        <v>0</v>
      </c>
      <c r="J88" s="26" t="n">
        <v>869</v>
      </c>
      <c r="K88" s="27" t="n">
        <f aca="false">SUM(C88:J88)</f>
        <v>42190.46</v>
      </c>
    </row>
    <row r="89" customFormat="false" ht="12.75" hidden="false" customHeight="false" outlineLevel="0" collapsed="false">
      <c r="A89" s="28" t="n">
        <v>86</v>
      </c>
      <c r="B89" s="29" t="s">
        <v>97</v>
      </c>
      <c r="C89" s="26" t="n">
        <v>0</v>
      </c>
      <c r="D89" s="26" t="n">
        <v>30333.94</v>
      </c>
      <c r="E89" s="26" t="n">
        <v>114768.55</v>
      </c>
      <c r="F89" s="26" t="n">
        <v>0</v>
      </c>
      <c r="G89" s="26" t="n">
        <v>0</v>
      </c>
      <c r="H89" s="26" t="n">
        <v>15655.73</v>
      </c>
      <c r="I89" s="26" t="n">
        <v>0</v>
      </c>
      <c r="J89" s="26" t="n">
        <v>0</v>
      </c>
      <c r="K89" s="27" t="n">
        <f aca="false">SUM(C89:J89)</f>
        <v>160758.22</v>
      </c>
    </row>
    <row r="90" customFormat="false" ht="12.75" hidden="false" customHeight="false" outlineLevel="0" collapsed="false">
      <c r="A90" s="28" t="n">
        <v>87</v>
      </c>
      <c r="B90" s="29" t="s">
        <v>98</v>
      </c>
      <c r="C90" s="26" t="n">
        <v>0</v>
      </c>
      <c r="D90" s="26" t="n">
        <v>13352.31</v>
      </c>
      <c r="E90" s="26" t="n">
        <v>0</v>
      </c>
      <c r="F90" s="26" t="n">
        <v>0</v>
      </c>
      <c r="G90" s="26" t="n">
        <v>0</v>
      </c>
      <c r="H90" s="26" t="n">
        <v>1494.87</v>
      </c>
      <c r="I90" s="26" t="n">
        <v>0</v>
      </c>
      <c r="J90" s="26" t="n">
        <v>0</v>
      </c>
      <c r="K90" s="27" t="n">
        <f aca="false">SUM(C90:J90)</f>
        <v>14847.18</v>
      </c>
    </row>
    <row r="91" customFormat="false" ht="12.75" hidden="false" customHeight="false" outlineLevel="0" collapsed="false">
      <c r="A91" s="28" t="n">
        <v>88</v>
      </c>
      <c r="B91" s="29" t="s">
        <v>99</v>
      </c>
      <c r="C91" s="26" t="n">
        <v>33278.67</v>
      </c>
      <c r="D91" s="26" t="n">
        <v>111020.51</v>
      </c>
      <c r="E91" s="26" t="n">
        <v>1033247</v>
      </c>
      <c r="F91" s="26" t="n">
        <v>0</v>
      </c>
      <c r="G91" s="26" t="n">
        <v>102296</v>
      </c>
      <c r="H91" s="26" t="n">
        <v>84617.98</v>
      </c>
      <c r="I91" s="26" t="n">
        <v>0</v>
      </c>
      <c r="J91" s="26" t="n">
        <v>0</v>
      </c>
      <c r="K91" s="27" t="n">
        <f aca="false">SUM(C91:J91)</f>
        <v>1364460.16</v>
      </c>
    </row>
    <row r="92" customFormat="false" ht="12.75" hidden="false" customHeight="false" outlineLevel="0" collapsed="false">
      <c r="A92" s="28" t="n">
        <v>89</v>
      </c>
      <c r="B92" s="29" t="s">
        <v>100</v>
      </c>
      <c r="C92" s="26" t="n">
        <v>0</v>
      </c>
      <c r="D92" s="26" t="n">
        <v>131385.43</v>
      </c>
      <c r="E92" s="26" t="n">
        <v>0</v>
      </c>
      <c r="F92" s="26" t="n">
        <v>0</v>
      </c>
      <c r="G92" s="26" t="n">
        <v>0</v>
      </c>
      <c r="H92" s="26" t="n">
        <v>95775.17</v>
      </c>
      <c r="I92" s="26" t="n">
        <v>259198.2</v>
      </c>
      <c r="J92" s="26" t="n">
        <v>0</v>
      </c>
      <c r="K92" s="27" t="n">
        <f aca="false">SUM(C92:J92)</f>
        <v>486358.8</v>
      </c>
    </row>
    <row r="93" customFormat="false" ht="12.75" hidden="false" customHeight="false" outlineLevel="0" collapsed="false">
      <c r="A93" s="28" t="n">
        <v>90</v>
      </c>
      <c r="B93" s="29" t="s">
        <v>101</v>
      </c>
      <c r="C93" s="26" t="n">
        <v>0</v>
      </c>
      <c r="D93" s="26" t="n">
        <v>4709.1</v>
      </c>
      <c r="E93" s="26" t="n">
        <v>0</v>
      </c>
      <c r="F93" s="26" t="n">
        <v>0</v>
      </c>
      <c r="G93" s="26" t="n">
        <v>0</v>
      </c>
      <c r="H93" s="26" t="n">
        <v>0</v>
      </c>
      <c r="I93" s="26" t="n">
        <v>0</v>
      </c>
      <c r="J93" s="26" t="n">
        <v>0</v>
      </c>
      <c r="K93" s="27" t="n">
        <f aca="false">SUM(C93:J93)</f>
        <v>4709.1</v>
      </c>
    </row>
    <row r="94" customFormat="false" ht="12.75" hidden="false" customHeight="false" outlineLevel="0" collapsed="false">
      <c r="A94" s="28" t="n">
        <v>91</v>
      </c>
      <c r="B94" s="29" t="s">
        <v>102</v>
      </c>
      <c r="C94" s="26" t="n">
        <v>0</v>
      </c>
      <c r="D94" s="26" t="n">
        <v>7258.39</v>
      </c>
      <c r="E94" s="26" t="n">
        <v>0</v>
      </c>
      <c r="F94" s="26" t="n">
        <v>0</v>
      </c>
      <c r="G94" s="26" t="n">
        <v>0</v>
      </c>
      <c r="H94" s="26" t="n">
        <v>3767.97</v>
      </c>
      <c r="I94" s="26" t="n">
        <v>0</v>
      </c>
      <c r="J94" s="26" t="n">
        <v>0</v>
      </c>
      <c r="K94" s="27" t="n">
        <f aca="false">SUM(C94:J94)</f>
        <v>11026.36</v>
      </c>
    </row>
    <row r="95" customFormat="false" ht="12.75" hidden="false" customHeight="false" outlineLevel="0" collapsed="false">
      <c r="A95" s="28" t="n">
        <v>92</v>
      </c>
      <c r="B95" s="29" t="s">
        <v>103</v>
      </c>
      <c r="C95" s="26" t="n">
        <v>0</v>
      </c>
      <c r="D95" s="26" t="n">
        <v>36030.01</v>
      </c>
      <c r="E95" s="26" t="n">
        <v>0</v>
      </c>
      <c r="F95" s="26" t="n">
        <v>0</v>
      </c>
      <c r="G95" s="26" t="n">
        <v>0</v>
      </c>
      <c r="H95" s="26" t="n">
        <v>83244.13</v>
      </c>
      <c r="I95" s="26" t="n">
        <v>0</v>
      </c>
      <c r="J95" s="26" t="n">
        <v>0</v>
      </c>
      <c r="K95" s="27" t="n">
        <f aca="false">SUM(C95:J95)</f>
        <v>119274.14</v>
      </c>
    </row>
    <row r="96" customFormat="false" ht="12.75" hidden="false" customHeight="false" outlineLevel="0" collapsed="false">
      <c r="A96" s="28" t="n">
        <v>93</v>
      </c>
      <c r="B96" s="29" t="s">
        <v>104</v>
      </c>
      <c r="C96" s="26" t="n">
        <v>0</v>
      </c>
      <c r="D96" s="26" t="n">
        <v>27174.24</v>
      </c>
      <c r="E96" s="26" t="n">
        <v>0</v>
      </c>
      <c r="F96" s="26" t="n">
        <v>0</v>
      </c>
      <c r="G96" s="26" t="n">
        <v>0</v>
      </c>
      <c r="H96" s="26" t="n">
        <v>12986.66</v>
      </c>
      <c r="I96" s="26" t="n">
        <v>7831.97</v>
      </c>
      <c r="J96" s="26" t="n">
        <v>0</v>
      </c>
      <c r="K96" s="27" t="n">
        <f aca="false">SUM(C96:J96)</f>
        <v>47992.87</v>
      </c>
    </row>
    <row r="97" customFormat="false" ht="12.75" hidden="false" customHeight="false" outlineLevel="0" collapsed="false">
      <c r="A97" s="28" t="n">
        <v>94</v>
      </c>
      <c r="B97" s="29" t="s">
        <v>105</v>
      </c>
      <c r="C97" s="26" t="n">
        <v>42113.23</v>
      </c>
      <c r="D97" s="26" t="n">
        <v>39212.52</v>
      </c>
      <c r="E97" s="26" t="n">
        <v>0</v>
      </c>
      <c r="F97" s="26" t="n">
        <v>0</v>
      </c>
      <c r="G97" s="26" t="n">
        <v>119012</v>
      </c>
      <c r="H97" s="26" t="n">
        <v>35159.46</v>
      </c>
      <c r="I97" s="26" t="n">
        <v>1529.68</v>
      </c>
      <c r="J97" s="26" t="n">
        <v>0</v>
      </c>
      <c r="K97" s="27" t="n">
        <f aca="false">SUM(C97:J97)</f>
        <v>237026.89</v>
      </c>
    </row>
    <row r="98" customFormat="false" ht="12.75" hidden="false" customHeight="false" outlineLevel="0" collapsed="false">
      <c r="A98" s="28" t="n">
        <v>95</v>
      </c>
      <c r="B98" s="29" t="s">
        <v>106</v>
      </c>
      <c r="C98" s="26" t="n">
        <v>0</v>
      </c>
      <c r="D98" s="26" t="n">
        <v>8995.11</v>
      </c>
      <c r="E98" s="26" t="n">
        <v>0</v>
      </c>
      <c r="F98" s="26" t="n">
        <v>0</v>
      </c>
      <c r="G98" s="26" t="n">
        <v>0</v>
      </c>
      <c r="H98" s="26" t="n">
        <v>25303.54</v>
      </c>
      <c r="I98" s="26" t="n">
        <v>0</v>
      </c>
      <c r="J98" s="26" t="n">
        <v>0</v>
      </c>
      <c r="K98" s="27" t="n">
        <f aca="false">SUM(C98:J98)</f>
        <v>34298.65</v>
      </c>
    </row>
    <row r="99" customFormat="false" ht="12.75" hidden="false" customHeight="false" outlineLevel="0" collapsed="false">
      <c r="A99" s="28" t="n">
        <v>96</v>
      </c>
      <c r="B99" s="29" t="s">
        <v>107</v>
      </c>
      <c r="C99" s="26" t="n">
        <v>23654.87</v>
      </c>
      <c r="D99" s="26" t="n">
        <v>32846.09</v>
      </c>
      <c r="E99" s="26" t="n">
        <v>0</v>
      </c>
      <c r="F99" s="26" t="n">
        <v>0</v>
      </c>
      <c r="G99" s="26" t="n">
        <v>87298</v>
      </c>
      <c r="H99" s="26" t="n">
        <v>94337.15</v>
      </c>
      <c r="I99" s="26" t="n">
        <v>0</v>
      </c>
      <c r="J99" s="26" t="n">
        <v>0</v>
      </c>
      <c r="K99" s="27" t="n">
        <f aca="false">SUM(C99:J99)</f>
        <v>238136.11</v>
      </c>
    </row>
    <row r="100" customFormat="false" ht="12.75" hidden="false" customHeight="false" outlineLevel="0" collapsed="false">
      <c r="A100" s="28" t="n">
        <v>97</v>
      </c>
      <c r="B100" s="29" t="s">
        <v>108</v>
      </c>
      <c r="C100" s="26" t="n">
        <v>0</v>
      </c>
      <c r="D100" s="26" t="n">
        <v>25146.64</v>
      </c>
      <c r="E100" s="26" t="n">
        <v>0</v>
      </c>
      <c r="F100" s="26" t="n">
        <v>0</v>
      </c>
      <c r="G100" s="26" t="n">
        <v>0</v>
      </c>
      <c r="H100" s="26" t="n">
        <v>66227.33</v>
      </c>
      <c r="I100" s="26" t="n">
        <v>0</v>
      </c>
      <c r="J100" s="26" t="n">
        <v>0</v>
      </c>
      <c r="K100" s="27" t="n">
        <f aca="false">SUM(C100:J100)</f>
        <v>91373.97</v>
      </c>
    </row>
    <row r="101" customFormat="false" ht="12.75" hidden="false" customHeight="false" outlineLevel="0" collapsed="false">
      <c r="A101" s="28" t="n">
        <v>98</v>
      </c>
      <c r="B101" s="29" t="s">
        <v>109</v>
      </c>
      <c r="C101" s="26" t="n">
        <v>0</v>
      </c>
      <c r="D101" s="26" t="n">
        <v>45955.59</v>
      </c>
      <c r="E101" s="26" t="n">
        <v>0</v>
      </c>
      <c r="F101" s="26" t="n">
        <v>0</v>
      </c>
      <c r="G101" s="26" t="n">
        <v>0</v>
      </c>
      <c r="H101" s="26" t="n">
        <v>27746.8</v>
      </c>
      <c r="I101" s="26" t="n">
        <v>0</v>
      </c>
      <c r="J101" s="26" t="n">
        <v>0</v>
      </c>
      <c r="K101" s="27" t="n">
        <f aca="false">SUM(C101:J101)</f>
        <v>73702.39</v>
      </c>
    </row>
    <row r="102" customFormat="false" ht="12.75" hidden="false" customHeight="false" outlineLevel="0" collapsed="false">
      <c r="A102" s="28"/>
      <c r="B102" s="29"/>
      <c r="C102" s="26"/>
      <c r="D102" s="26"/>
      <c r="E102" s="26"/>
      <c r="F102" s="26"/>
      <c r="G102" s="26"/>
      <c r="H102" s="26"/>
      <c r="I102" s="26"/>
      <c r="J102" s="26"/>
      <c r="K102" s="27"/>
    </row>
    <row r="103" customFormat="false" ht="12.75" hidden="false" customHeight="false" outlineLevel="0" collapsed="false">
      <c r="A103" s="28"/>
      <c r="B103" s="30" t="s">
        <v>111</v>
      </c>
      <c r="C103" s="26"/>
      <c r="D103" s="26"/>
      <c r="E103" s="26"/>
      <c r="F103" s="26"/>
      <c r="G103" s="26"/>
      <c r="H103" s="26"/>
      <c r="I103" s="26"/>
      <c r="J103" s="26"/>
      <c r="K103" s="27"/>
    </row>
    <row r="104" customFormat="false" ht="12.75" hidden="false" customHeight="false" outlineLevel="0" collapsed="false">
      <c r="A104" s="28" t="n">
        <v>101</v>
      </c>
      <c r="B104" s="29" t="s">
        <v>112</v>
      </c>
      <c r="C104" s="26" t="n">
        <v>0</v>
      </c>
      <c r="D104" s="26" t="n">
        <v>68751.48</v>
      </c>
      <c r="E104" s="26" t="n">
        <v>1448374.13</v>
      </c>
      <c r="F104" s="26" t="n">
        <v>0</v>
      </c>
      <c r="G104" s="26" t="n">
        <v>0</v>
      </c>
      <c r="H104" s="26" t="n">
        <v>16116.48</v>
      </c>
      <c r="I104" s="26" t="n">
        <v>0</v>
      </c>
      <c r="J104" s="26" t="n">
        <v>0</v>
      </c>
      <c r="K104" s="27" t="n">
        <f aca="false">SUM(C104:J104)</f>
        <v>1533242.09</v>
      </c>
    </row>
    <row r="105" customFormat="false" ht="12.75" hidden="false" customHeight="false" outlineLevel="0" collapsed="false">
      <c r="A105" s="28" t="n">
        <v>102</v>
      </c>
      <c r="B105" s="29" t="s">
        <v>113</v>
      </c>
      <c r="C105" s="26" t="n">
        <v>0</v>
      </c>
      <c r="D105" s="26" t="n">
        <v>14493.5</v>
      </c>
      <c r="E105" s="26" t="n">
        <v>822774.18</v>
      </c>
      <c r="F105" s="26" t="n">
        <v>0</v>
      </c>
      <c r="G105" s="26" t="n">
        <v>0</v>
      </c>
      <c r="H105" s="26" t="n">
        <v>8537.56</v>
      </c>
      <c r="I105" s="26" t="n">
        <v>919.19</v>
      </c>
      <c r="J105" s="26" t="n">
        <v>0</v>
      </c>
      <c r="K105" s="27" t="n">
        <f aca="false">SUM(C105:J105)</f>
        <v>846724.43</v>
      </c>
    </row>
    <row r="106" customFormat="false" ht="12.75" hidden="false" customHeight="false" outlineLevel="0" collapsed="false">
      <c r="A106" s="28" t="n">
        <v>103</v>
      </c>
      <c r="B106" s="29" t="s">
        <v>114</v>
      </c>
      <c r="C106" s="26" t="n">
        <v>0</v>
      </c>
      <c r="D106" s="26" t="n">
        <v>4663.07</v>
      </c>
      <c r="E106" s="26" t="n">
        <v>0</v>
      </c>
      <c r="F106" s="26" t="n">
        <v>0</v>
      </c>
      <c r="G106" s="26" t="n">
        <v>0</v>
      </c>
      <c r="H106" s="26" t="n">
        <v>8647.78</v>
      </c>
      <c r="I106" s="26" t="n">
        <v>0</v>
      </c>
      <c r="J106" s="26" t="n">
        <v>0</v>
      </c>
      <c r="K106" s="27" t="n">
        <f aca="false">SUM(C106:J106)</f>
        <v>13310.85</v>
      </c>
    </row>
    <row r="107" customFormat="false" ht="12.75" hidden="false" customHeight="false" outlineLevel="0" collapsed="false">
      <c r="A107" s="28" t="n">
        <v>104</v>
      </c>
      <c r="B107" s="29" t="s">
        <v>115</v>
      </c>
      <c r="C107" s="26" t="n">
        <v>29386</v>
      </c>
      <c r="D107" s="26" t="n">
        <v>19200.49</v>
      </c>
      <c r="E107" s="26" t="n">
        <v>2824072.7</v>
      </c>
      <c r="F107" s="26" t="n">
        <v>0</v>
      </c>
      <c r="G107" s="26" t="n">
        <v>96174</v>
      </c>
      <c r="H107" s="26" t="n">
        <v>13103.36</v>
      </c>
      <c r="I107" s="26" t="n">
        <v>0</v>
      </c>
      <c r="J107" s="26" t="n">
        <v>0</v>
      </c>
      <c r="K107" s="27" t="n">
        <f aca="false">SUM(C107:J107)</f>
        <v>2981936.55</v>
      </c>
    </row>
    <row r="108" customFormat="false" ht="12.75" hidden="false" customHeight="false" outlineLevel="0" collapsed="false">
      <c r="A108" s="28" t="n">
        <v>106</v>
      </c>
      <c r="B108" s="29" t="s">
        <v>116</v>
      </c>
      <c r="C108" s="26" t="n">
        <v>0</v>
      </c>
      <c r="D108" s="26" t="n">
        <v>11912.6</v>
      </c>
      <c r="E108" s="26" t="n">
        <v>0</v>
      </c>
      <c r="F108" s="26" t="n">
        <v>0</v>
      </c>
      <c r="G108" s="26" t="n">
        <v>0</v>
      </c>
      <c r="H108" s="26" t="n">
        <v>27402.45</v>
      </c>
      <c r="I108" s="26" t="n">
        <v>0</v>
      </c>
      <c r="J108" s="26" t="n">
        <v>0</v>
      </c>
      <c r="K108" s="27" t="n">
        <f aca="false">SUM(C108:J108)</f>
        <v>39315.05</v>
      </c>
    </row>
    <row r="109" customFormat="false" ht="12.75" hidden="false" customHeight="false" outlineLevel="0" collapsed="false">
      <c r="A109" s="28" t="n">
        <v>107</v>
      </c>
      <c r="B109" s="29" t="s">
        <v>117</v>
      </c>
      <c r="C109" s="26" t="n">
        <v>0</v>
      </c>
      <c r="D109" s="26" t="n">
        <v>5033.91</v>
      </c>
      <c r="E109" s="26" t="n">
        <v>0</v>
      </c>
      <c r="F109" s="26" t="n">
        <v>0</v>
      </c>
      <c r="G109" s="26" t="n">
        <v>0</v>
      </c>
      <c r="H109" s="26" t="n">
        <v>1232.77</v>
      </c>
      <c r="I109" s="26" t="n">
        <v>0</v>
      </c>
      <c r="J109" s="26" t="n">
        <v>0</v>
      </c>
      <c r="K109" s="27" t="n">
        <f aca="false">SUM(C109:J109)</f>
        <v>6266.68</v>
      </c>
    </row>
    <row r="110" customFormat="false" ht="12.75" hidden="false" customHeight="false" outlineLevel="0" collapsed="false">
      <c r="A110" s="28" t="n">
        <v>108</v>
      </c>
      <c r="B110" s="29" t="s">
        <v>118</v>
      </c>
      <c r="C110" s="26" t="n">
        <v>0</v>
      </c>
      <c r="D110" s="26" t="n">
        <v>40919.84</v>
      </c>
      <c r="E110" s="26" t="n">
        <v>817006.98</v>
      </c>
      <c r="F110" s="26" t="n">
        <v>0</v>
      </c>
      <c r="G110" s="26" t="n">
        <v>0</v>
      </c>
      <c r="H110" s="26" t="n">
        <v>80983.86</v>
      </c>
      <c r="I110" s="26" t="n">
        <v>2498.95</v>
      </c>
      <c r="J110" s="26" t="n">
        <v>0</v>
      </c>
      <c r="K110" s="27" t="n">
        <f aca="false">SUM(C110:J110)</f>
        <v>941409.63</v>
      </c>
    </row>
    <row r="111" customFormat="false" ht="12.75" hidden="false" customHeight="false" outlineLevel="0" collapsed="false">
      <c r="A111" s="28" t="n">
        <v>109</v>
      </c>
      <c r="B111" s="29" t="s">
        <v>119</v>
      </c>
      <c r="C111" s="26" t="n">
        <v>0</v>
      </c>
      <c r="D111" s="26" t="n">
        <v>6479.66</v>
      </c>
      <c r="E111" s="26" t="n">
        <v>0</v>
      </c>
      <c r="F111" s="26" t="n">
        <v>0</v>
      </c>
      <c r="G111" s="26" t="n">
        <v>0</v>
      </c>
      <c r="H111" s="26" t="n">
        <v>2575.01</v>
      </c>
      <c r="I111" s="26" t="n">
        <v>0</v>
      </c>
      <c r="J111" s="26" t="n">
        <v>0</v>
      </c>
      <c r="K111" s="27" t="n">
        <f aca="false">SUM(C111:J111)</f>
        <v>9054.67</v>
      </c>
    </row>
    <row r="112" customFormat="false" ht="12.75" hidden="false" customHeight="false" outlineLevel="0" collapsed="false">
      <c r="A112" s="28" t="n">
        <v>110</v>
      </c>
      <c r="B112" s="29" t="s">
        <v>120</v>
      </c>
      <c r="C112" s="26" t="n">
        <v>0</v>
      </c>
      <c r="D112" s="26" t="n">
        <v>17988.9</v>
      </c>
      <c r="E112" s="26" t="n">
        <v>82661.46</v>
      </c>
      <c r="F112" s="26" t="n">
        <v>0</v>
      </c>
      <c r="G112" s="26" t="n">
        <v>0</v>
      </c>
      <c r="H112" s="26" t="n">
        <v>9250.56</v>
      </c>
      <c r="I112" s="26" t="n">
        <v>0</v>
      </c>
      <c r="J112" s="26" t="n">
        <v>0</v>
      </c>
      <c r="K112" s="27" t="n">
        <f aca="false">SUM(C112:J112)</f>
        <v>109900.92</v>
      </c>
    </row>
    <row r="113" customFormat="false" ht="12.75" hidden="false" customHeight="false" outlineLevel="0" collapsed="false">
      <c r="A113" s="28" t="n">
        <v>111</v>
      </c>
      <c r="B113" s="29" t="s">
        <v>121</v>
      </c>
      <c r="C113" s="26" t="n">
        <v>0</v>
      </c>
      <c r="D113" s="26" t="n">
        <v>8914.67</v>
      </c>
      <c r="E113" s="26" t="n">
        <v>0</v>
      </c>
      <c r="F113" s="26" t="n">
        <v>0</v>
      </c>
      <c r="G113" s="26" t="n">
        <v>0</v>
      </c>
      <c r="H113" s="26" t="n">
        <v>3926.56</v>
      </c>
      <c r="I113" s="26" t="n">
        <v>0</v>
      </c>
      <c r="J113" s="26" t="n">
        <v>0</v>
      </c>
      <c r="K113" s="27" t="n">
        <f aca="false">SUM(C113:J113)</f>
        <v>12841.23</v>
      </c>
    </row>
    <row r="114" customFormat="false" ht="12.75" hidden="false" customHeight="false" outlineLevel="0" collapsed="false">
      <c r="A114" s="28" t="n">
        <v>112</v>
      </c>
      <c r="B114" s="29" t="s">
        <v>122</v>
      </c>
      <c r="C114" s="26" t="n">
        <v>0</v>
      </c>
      <c r="D114" s="26" t="n">
        <v>119818.23</v>
      </c>
      <c r="E114" s="26" t="n">
        <v>0</v>
      </c>
      <c r="F114" s="26" t="n">
        <v>0</v>
      </c>
      <c r="G114" s="26" t="n">
        <v>0</v>
      </c>
      <c r="H114" s="26" t="n">
        <v>91499.35</v>
      </c>
      <c r="I114" s="26" t="n">
        <v>858.6</v>
      </c>
      <c r="J114" s="26" t="n">
        <v>0</v>
      </c>
      <c r="K114" s="27" t="n">
        <f aca="false">SUM(C114:J114)</f>
        <v>212176.18</v>
      </c>
    </row>
    <row r="115" customFormat="false" ht="12.75" hidden="false" customHeight="false" outlineLevel="0" collapsed="false">
      <c r="A115" s="28" t="n">
        <v>113</v>
      </c>
      <c r="B115" s="29" t="s">
        <v>123</v>
      </c>
      <c r="C115" s="26" t="n">
        <v>0</v>
      </c>
      <c r="D115" s="26" t="n">
        <v>31037.61</v>
      </c>
      <c r="E115" s="26" t="n">
        <v>0</v>
      </c>
      <c r="F115" s="26" t="n">
        <v>0</v>
      </c>
      <c r="G115" s="26" t="n">
        <v>0</v>
      </c>
      <c r="H115" s="26" t="n">
        <v>10504</v>
      </c>
      <c r="I115" s="26" t="n">
        <v>9934.66</v>
      </c>
      <c r="J115" s="26" t="n">
        <v>0</v>
      </c>
      <c r="K115" s="27" t="n">
        <f aca="false">SUM(C115:J115)</f>
        <v>51476.27</v>
      </c>
    </row>
    <row r="116" customFormat="false" ht="12.75" hidden="false" customHeight="false" outlineLevel="0" collapsed="false">
      <c r="A116" s="28" t="n">
        <v>114</v>
      </c>
      <c r="B116" s="29" t="s">
        <v>124</v>
      </c>
      <c r="C116" s="26" t="n">
        <v>0</v>
      </c>
      <c r="D116" s="26" t="n">
        <v>24525.2</v>
      </c>
      <c r="E116" s="26" t="n">
        <v>0</v>
      </c>
      <c r="F116" s="26" t="n">
        <v>0</v>
      </c>
      <c r="G116" s="26" t="n">
        <v>0</v>
      </c>
      <c r="H116" s="26" t="n">
        <v>17316.01</v>
      </c>
      <c r="I116" s="26" t="n">
        <v>0</v>
      </c>
      <c r="J116" s="26" t="n">
        <v>0</v>
      </c>
      <c r="K116" s="27" t="n">
        <f aca="false">SUM(C116:J116)</f>
        <v>41841.21</v>
      </c>
    </row>
    <row r="117" customFormat="false" ht="12.75" hidden="false" customHeight="false" outlineLevel="0" collapsed="false">
      <c r="A117" s="28" t="n">
        <v>115</v>
      </c>
      <c r="B117" s="29" t="s">
        <v>125</v>
      </c>
      <c r="C117" s="26" t="n">
        <v>0</v>
      </c>
      <c r="D117" s="26" t="n">
        <v>45904.23</v>
      </c>
      <c r="E117" s="26" t="n">
        <v>871879.13</v>
      </c>
      <c r="F117" s="26" t="n">
        <v>0</v>
      </c>
      <c r="G117" s="26" t="n">
        <v>0</v>
      </c>
      <c r="H117" s="26" t="n">
        <v>200897.98</v>
      </c>
      <c r="I117" s="26" t="n">
        <v>179093.96</v>
      </c>
      <c r="J117" s="26" t="n">
        <v>0</v>
      </c>
      <c r="K117" s="27" t="n">
        <f aca="false">SUM(C117:J117)</f>
        <v>1297775.3</v>
      </c>
    </row>
    <row r="118" customFormat="false" ht="12.75" hidden="false" customHeight="false" outlineLevel="0" collapsed="false">
      <c r="A118" s="28" t="n">
        <v>116</v>
      </c>
      <c r="B118" s="29" t="s">
        <v>126</v>
      </c>
      <c r="C118" s="26" t="n">
        <v>3757</v>
      </c>
      <c r="D118" s="26" t="n">
        <v>14641.42</v>
      </c>
      <c r="E118" s="26" t="n">
        <v>0</v>
      </c>
      <c r="F118" s="26" t="n">
        <v>0</v>
      </c>
      <c r="G118" s="26" t="n">
        <v>0</v>
      </c>
      <c r="H118" s="26" t="n">
        <v>11663.13</v>
      </c>
      <c r="I118" s="26" t="n">
        <v>129.18</v>
      </c>
      <c r="J118" s="26" t="n">
        <v>0</v>
      </c>
      <c r="K118" s="27" t="n">
        <f aca="false">SUM(C118:J118)</f>
        <v>30190.73</v>
      </c>
    </row>
    <row r="119" customFormat="false" ht="12.75" hidden="false" customHeight="false" outlineLevel="0" collapsed="false">
      <c r="A119" s="28" t="n">
        <v>117</v>
      </c>
      <c r="B119" s="29" t="s">
        <v>127</v>
      </c>
      <c r="C119" s="26" t="n">
        <v>48524</v>
      </c>
      <c r="D119" s="26" t="n">
        <v>168898.23</v>
      </c>
      <c r="E119" s="26" t="n">
        <v>1280462.25</v>
      </c>
      <c r="F119" s="26" t="n">
        <v>0</v>
      </c>
      <c r="G119" s="26" t="n">
        <v>125000</v>
      </c>
      <c r="H119" s="26" t="n">
        <v>131549.84</v>
      </c>
      <c r="I119" s="26" t="n">
        <v>13454.17</v>
      </c>
      <c r="J119" s="26" t="n">
        <v>0</v>
      </c>
      <c r="K119" s="27" t="n">
        <f aca="false">SUM(C119:J119)</f>
        <v>1767888.49</v>
      </c>
    </row>
    <row r="120" customFormat="false" ht="12.75" hidden="false" customHeight="false" outlineLevel="0" collapsed="false">
      <c r="A120" s="28" t="n">
        <v>118</v>
      </c>
      <c r="B120" s="29" t="s">
        <v>128</v>
      </c>
      <c r="C120" s="26" t="n">
        <v>0</v>
      </c>
      <c r="D120" s="26" t="n">
        <v>188285.14</v>
      </c>
      <c r="E120" s="26" t="n">
        <v>3104822.25</v>
      </c>
      <c r="F120" s="26" t="n">
        <v>0</v>
      </c>
      <c r="G120" s="26" t="n">
        <v>0</v>
      </c>
      <c r="H120" s="26" t="n">
        <v>145813.82</v>
      </c>
      <c r="I120" s="26" t="n">
        <v>210261.31</v>
      </c>
      <c r="J120" s="26" t="n">
        <v>0</v>
      </c>
      <c r="K120" s="27" t="n">
        <f aca="false">SUM(C120:J120)</f>
        <v>3649182.52</v>
      </c>
    </row>
    <row r="121" customFormat="false" ht="12.75" hidden="false" customHeight="false" outlineLevel="0" collapsed="false">
      <c r="A121" s="28" t="n">
        <v>119</v>
      </c>
      <c r="B121" s="29" t="s">
        <v>129</v>
      </c>
      <c r="C121" s="26" t="n">
        <v>0</v>
      </c>
      <c r="D121" s="26" t="n">
        <v>4954.99</v>
      </c>
      <c r="E121" s="26" t="n">
        <v>0</v>
      </c>
      <c r="F121" s="26" t="n">
        <v>0</v>
      </c>
      <c r="G121" s="26" t="n">
        <v>0</v>
      </c>
      <c r="H121" s="26" t="n">
        <v>4368.54</v>
      </c>
      <c r="I121" s="26" t="n">
        <v>0</v>
      </c>
      <c r="J121" s="26" t="n">
        <v>0</v>
      </c>
      <c r="K121" s="27" t="n">
        <f aca="false">SUM(C121:J121)</f>
        <v>9323.53</v>
      </c>
    </row>
    <row r="122" customFormat="false" ht="12.75" hidden="false" customHeight="false" outlineLevel="0" collapsed="false">
      <c r="A122" s="28" t="n">
        <v>120</v>
      </c>
      <c r="B122" s="29" t="s">
        <v>130</v>
      </c>
      <c r="C122" s="26" t="n">
        <v>0</v>
      </c>
      <c r="D122" s="26" t="n">
        <v>23068.62</v>
      </c>
      <c r="E122" s="26" t="n">
        <v>0</v>
      </c>
      <c r="F122" s="26" t="n">
        <v>0</v>
      </c>
      <c r="G122" s="26" t="n">
        <v>0</v>
      </c>
      <c r="H122" s="26" t="n">
        <v>31977.28</v>
      </c>
      <c r="I122" s="26" t="n">
        <v>83326.69</v>
      </c>
      <c r="J122" s="26" t="n">
        <v>0</v>
      </c>
      <c r="K122" s="27" t="n">
        <f aca="false">SUM(C122:J122)</f>
        <v>138372.59</v>
      </c>
    </row>
    <row r="123" customFormat="false" ht="12.75" hidden="false" customHeight="false" outlineLevel="0" collapsed="false">
      <c r="A123" s="28" t="n">
        <v>121</v>
      </c>
      <c r="B123" s="29" t="s">
        <v>131</v>
      </c>
      <c r="C123" s="26" t="n">
        <v>134399.14</v>
      </c>
      <c r="D123" s="26" t="n">
        <v>75774.12</v>
      </c>
      <c r="E123" s="26" t="n">
        <v>0</v>
      </c>
      <c r="F123" s="26" t="n">
        <v>0</v>
      </c>
      <c r="G123" s="26" t="n">
        <v>125000</v>
      </c>
      <c r="H123" s="26" t="n">
        <v>113028.52</v>
      </c>
      <c r="I123" s="26" t="n">
        <v>78491.73</v>
      </c>
      <c r="J123" s="26" t="n">
        <v>0</v>
      </c>
      <c r="K123" s="27" t="n">
        <f aca="false">SUM(C123:J123)</f>
        <v>526693.51</v>
      </c>
    </row>
    <row r="124" customFormat="false" ht="12.75" hidden="false" customHeight="false" outlineLevel="0" collapsed="false">
      <c r="A124" s="28" t="n">
        <v>122</v>
      </c>
      <c r="B124" s="29" t="s">
        <v>132</v>
      </c>
      <c r="C124" s="26" t="n">
        <v>0</v>
      </c>
      <c r="D124" s="26" t="n">
        <v>7868.76</v>
      </c>
      <c r="E124" s="26" t="n">
        <v>0</v>
      </c>
      <c r="F124" s="26" t="n">
        <v>0</v>
      </c>
      <c r="G124" s="26" t="n">
        <v>0</v>
      </c>
      <c r="H124" s="26" t="n">
        <v>7375.58</v>
      </c>
      <c r="I124" s="26" t="n">
        <v>0</v>
      </c>
      <c r="J124" s="26" t="n">
        <v>0</v>
      </c>
      <c r="K124" s="27" t="n">
        <f aca="false">SUM(C124:J124)</f>
        <v>15244.34</v>
      </c>
    </row>
    <row r="125" customFormat="false" ht="12.75" hidden="false" customHeight="false" outlineLevel="0" collapsed="false">
      <c r="A125" s="28" t="n">
        <v>123</v>
      </c>
      <c r="B125" s="29" t="s">
        <v>133</v>
      </c>
      <c r="C125" s="26" t="n">
        <v>123265</v>
      </c>
      <c r="D125" s="26" t="n">
        <v>123100.72</v>
      </c>
      <c r="E125" s="26" t="n">
        <v>3992720.75</v>
      </c>
      <c r="F125" s="26" t="n">
        <v>0</v>
      </c>
      <c r="G125" s="26" t="n">
        <v>125000</v>
      </c>
      <c r="H125" s="26" t="n">
        <v>93872.92</v>
      </c>
      <c r="I125" s="26" t="n">
        <v>182752.69</v>
      </c>
      <c r="J125" s="26" t="n">
        <v>0</v>
      </c>
      <c r="K125" s="27" t="n">
        <f aca="false">SUM(C125:J125)</f>
        <v>4640712.08</v>
      </c>
    </row>
    <row r="126" customFormat="false" ht="12.75" hidden="false" customHeight="false" outlineLevel="0" collapsed="false">
      <c r="A126" s="28" t="n">
        <v>124</v>
      </c>
      <c r="B126" s="29" t="s">
        <v>134</v>
      </c>
      <c r="C126" s="26" t="n">
        <v>0</v>
      </c>
      <c r="D126" s="26" t="n">
        <v>75234.72</v>
      </c>
      <c r="E126" s="26" t="n">
        <v>942005.62</v>
      </c>
      <c r="F126" s="26" t="n">
        <v>0</v>
      </c>
      <c r="G126" s="26" t="n">
        <v>0</v>
      </c>
      <c r="H126" s="26" t="n">
        <v>48363.39</v>
      </c>
      <c r="I126" s="26" t="n">
        <v>99301.92</v>
      </c>
      <c r="J126" s="26" t="n">
        <v>0</v>
      </c>
      <c r="K126" s="27" t="n">
        <f aca="false">SUM(C126:J126)</f>
        <v>1164905.65</v>
      </c>
    </row>
    <row r="127" customFormat="false" ht="12.75" hidden="false" customHeight="false" outlineLevel="0" collapsed="false">
      <c r="A127" s="28" t="n">
        <v>126</v>
      </c>
      <c r="B127" s="29" t="s">
        <v>135</v>
      </c>
      <c r="C127" s="26" t="n">
        <v>0</v>
      </c>
      <c r="D127" s="26" t="n">
        <v>14724.54</v>
      </c>
      <c r="E127" s="26" t="n">
        <v>2349079.04</v>
      </c>
      <c r="F127" s="26" t="n">
        <v>0</v>
      </c>
      <c r="G127" s="26" t="n">
        <v>0</v>
      </c>
      <c r="H127" s="26" t="n">
        <v>3484.87</v>
      </c>
      <c r="I127" s="26" t="n">
        <v>0</v>
      </c>
      <c r="J127" s="26" t="n">
        <v>0</v>
      </c>
      <c r="K127" s="27" t="n">
        <f aca="false">SUM(C127:J127)</f>
        <v>2367288.45</v>
      </c>
    </row>
    <row r="128" customFormat="false" ht="12.75" hidden="false" customHeight="false" outlineLevel="0" collapsed="false">
      <c r="A128" s="28" t="n">
        <v>127</v>
      </c>
      <c r="B128" s="29" t="s">
        <v>136</v>
      </c>
      <c r="C128" s="26" t="n">
        <v>0</v>
      </c>
      <c r="D128" s="26" t="n">
        <v>80196.59</v>
      </c>
      <c r="E128" s="26" t="n">
        <v>0</v>
      </c>
      <c r="F128" s="26" t="n">
        <v>0</v>
      </c>
      <c r="G128" s="26" t="n">
        <v>0</v>
      </c>
      <c r="H128" s="26" t="n">
        <v>44393.1</v>
      </c>
      <c r="I128" s="26" t="n">
        <v>67218</v>
      </c>
      <c r="J128" s="26" t="n">
        <v>0</v>
      </c>
      <c r="K128" s="27" t="n">
        <f aca="false">SUM(C128:J128)</f>
        <v>191807.69</v>
      </c>
    </row>
    <row r="129" customFormat="false" ht="12.75" hidden="false" customHeight="false" outlineLevel="0" collapsed="false">
      <c r="A129" s="28" t="n">
        <v>128</v>
      </c>
      <c r="B129" s="29" t="s">
        <v>137</v>
      </c>
      <c r="C129" s="26" t="n">
        <v>0</v>
      </c>
      <c r="D129" s="26" t="n">
        <v>291425.3</v>
      </c>
      <c r="E129" s="26" t="n">
        <v>897870.19</v>
      </c>
      <c r="F129" s="26" t="n">
        <v>0</v>
      </c>
      <c r="G129" s="26" t="n">
        <v>0</v>
      </c>
      <c r="H129" s="26" t="n">
        <v>92709.04</v>
      </c>
      <c r="I129" s="26" t="n">
        <v>200322.88</v>
      </c>
      <c r="J129" s="26" t="n">
        <v>0</v>
      </c>
      <c r="K129" s="27" t="n">
        <f aca="false">SUM(C129:J129)</f>
        <v>1482327.41</v>
      </c>
    </row>
    <row r="130" customFormat="false" ht="12.75" hidden="false" customHeight="false" outlineLevel="0" collapsed="false">
      <c r="A130" s="28" t="n">
        <v>130</v>
      </c>
      <c r="B130" s="29" t="s">
        <v>138</v>
      </c>
      <c r="C130" s="26" t="n">
        <v>50520</v>
      </c>
      <c r="D130" s="26" t="n">
        <v>15718.2</v>
      </c>
      <c r="E130" s="26" t="n">
        <v>0</v>
      </c>
      <c r="F130" s="26" t="n">
        <v>0</v>
      </c>
      <c r="G130" s="26" t="n">
        <v>125000</v>
      </c>
      <c r="H130" s="26" t="n">
        <v>3697.66</v>
      </c>
      <c r="I130" s="26" t="n">
        <v>0</v>
      </c>
      <c r="J130" s="26" t="n">
        <v>0</v>
      </c>
      <c r="K130" s="27" t="n">
        <f aca="false">SUM(C130:J130)</f>
        <v>194935.86</v>
      </c>
    </row>
    <row r="131" customFormat="false" ht="15" hidden="false" customHeight="false" outlineLevel="0" collapsed="false">
      <c r="A131" s="28" t="n">
        <v>131</v>
      </c>
      <c r="B131" s="29" t="s">
        <v>190</v>
      </c>
      <c r="C131" s="26" t="n">
        <v>0</v>
      </c>
      <c r="D131" s="26" t="n">
        <v>40330.01</v>
      </c>
      <c r="E131" s="26" t="n">
        <v>1046362.97</v>
      </c>
      <c r="F131" s="26" t="n">
        <v>0</v>
      </c>
      <c r="G131" s="26" t="n">
        <v>0</v>
      </c>
      <c r="H131" s="26" t="n">
        <v>9075.15</v>
      </c>
      <c r="I131" s="26" t="n">
        <v>99109.63</v>
      </c>
      <c r="J131" s="26" t="n">
        <v>0</v>
      </c>
      <c r="K131" s="27" t="n">
        <f aca="false">SUM(C131:J131)</f>
        <v>1194877.76</v>
      </c>
    </row>
    <row r="132" customFormat="false" ht="12.75" hidden="false" customHeight="false" outlineLevel="0" collapsed="false">
      <c r="A132" s="28" t="n">
        <v>132</v>
      </c>
      <c r="B132" s="29" t="s">
        <v>140</v>
      </c>
      <c r="C132" s="26" t="n">
        <v>0</v>
      </c>
      <c r="D132" s="26" t="n">
        <v>21367.01</v>
      </c>
      <c r="E132" s="26" t="n">
        <v>83431.05</v>
      </c>
      <c r="F132" s="26" t="n">
        <v>0</v>
      </c>
      <c r="G132" s="26" t="n">
        <v>0</v>
      </c>
      <c r="H132" s="26" t="n">
        <v>34389.3</v>
      </c>
      <c r="I132" s="26" t="n">
        <v>0</v>
      </c>
      <c r="J132" s="26" t="n">
        <v>0</v>
      </c>
      <c r="K132" s="27" t="n">
        <f aca="false">SUM(C132:J132)</f>
        <v>139187.36</v>
      </c>
    </row>
    <row r="133" customFormat="false" ht="12.75" hidden="false" customHeight="false" outlineLevel="0" collapsed="false">
      <c r="A133" s="28" t="n">
        <v>134</v>
      </c>
      <c r="B133" s="29" t="s">
        <v>141</v>
      </c>
      <c r="C133" s="26" t="n">
        <v>0</v>
      </c>
      <c r="D133" s="26" t="n">
        <v>0</v>
      </c>
      <c r="E133" s="26" t="n">
        <v>0</v>
      </c>
      <c r="F133" s="26" t="n">
        <v>0</v>
      </c>
      <c r="G133" s="26" t="n">
        <v>0</v>
      </c>
      <c r="H133" s="26" t="n">
        <v>0</v>
      </c>
      <c r="I133" s="26" t="n">
        <v>0</v>
      </c>
      <c r="J133" s="26" t="n">
        <v>0</v>
      </c>
      <c r="K133" s="27" t="n">
        <f aca="false">SUM(C133:J133)</f>
        <v>0</v>
      </c>
    </row>
    <row r="134" customFormat="false" ht="12.75" hidden="false" customHeight="false" outlineLevel="0" collapsed="false">
      <c r="A134" s="28" t="n">
        <v>135</v>
      </c>
      <c r="B134" s="29" t="s">
        <v>47</v>
      </c>
      <c r="C134" s="26" t="n">
        <v>0</v>
      </c>
      <c r="D134" s="26" t="n">
        <v>7366.25</v>
      </c>
      <c r="E134" s="26" t="n">
        <v>0</v>
      </c>
      <c r="F134" s="26" t="n">
        <v>0</v>
      </c>
      <c r="G134" s="26" t="n">
        <v>0</v>
      </c>
      <c r="H134" s="26" t="n">
        <v>2455.94</v>
      </c>
      <c r="I134" s="26" t="n">
        <v>0</v>
      </c>
      <c r="J134" s="26" t="n">
        <v>0</v>
      </c>
      <c r="K134" s="27" t="n">
        <f aca="false">SUM(C134:J134)</f>
        <v>9822.19</v>
      </c>
    </row>
    <row r="135" customFormat="false" ht="12.75" hidden="false" customHeight="false" outlineLevel="0" collapsed="false">
      <c r="A135" s="28" t="n">
        <v>136</v>
      </c>
      <c r="B135" s="29" t="s">
        <v>142</v>
      </c>
      <c r="C135" s="26" t="n">
        <v>0</v>
      </c>
      <c r="D135" s="26" t="n">
        <v>150765.93</v>
      </c>
      <c r="E135" s="26" t="n">
        <v>1341447.66</v>
      </c>
      <c r="F135" s="26" t="n">
        <v>0</v>
      </c>
      <c r="G135" s="26" t="n">
        <v>0</v>
      </c>
      <c r="H135" s="26" t="n">
        <v>284672.63</v>
      </c>
      <c r="I135" s="26" t="n">
        <v>101605</v>
      </c>
      <c r="J135" s="26" t="n">
        <v>0</v>
      </c>
      <c r="K135" s="27" t="n">
        <f aca="false">SUM(C135:J135)</f>
        <v>1878491.22</v>
      </c>
    </row>
    <row r="136" customFormat="false" ht="12.75" hidden="false" customHeight="false" outlineLevel="0" collapsed="false">
      <c r="A136" s="28" t="n">
        <v>137</v>
      </c>
      <c r="B136" s="29" t="s">
        <v>143</v>
      </c>
      <c r="C136" s="26" t="n">
        <v>0</v>
      </c>
      <c r="D136" s="26" t="n">
        <v>1551.71</v>
      </c>
      <c r="E136" s="26" t="n">
        <v>0</v>
      </c>
      <c r="F136" s="26" t="n">
        <v>0</v>
      </c>
      <c r="G136" s="26" t="n">
        <v>0</v>
      </c>
      <c r="H136" s="26" t="n">
        <v>0</v>
      </c>
      <c r="I136" s="26" t="n">
        <v>0</v>
      </c>
      <c r="J136" s="26" t="n">
        <v>0</v>
      </c>
      <c r="K136" s="27" t="n">
        <f aca="false">SUM(C136:J136)</f>
        <v>1551.71</v>
      </c>
    </row>
    <row r="137" customFormat="false" ht="12.75" hidden="false" customHeight="false" outlineLevel="0" collapsed="false">
      <c r="A137" s="28" t="n">
        <v>138</v>
      </c>
      <c r="B137" s="29" t="s">
        <v>144</v>
      </c>
      <c r="C137" s="26" t="n">
        <v>0</v>
      </c>
      <c r="D137" s="26" t="n">
        <v>0</v>
      </c>
      <c r="E137" s="26" t="n">
        <v>0</v>
      </c>
      <c r="F137" s="26" t="n">
        <v>0</v>
      </c>
      <c r="G137" s="26" t="n">
        <v>0</v>
      </c>
      <c r="H137" s="26" t="n">
        <v>0</v>
      </c>
      <c r="I137" s="26" t="n">
        <v>0</v>
      </c>
      <c r="J137" s="26" t="n">
        <v>0</v>
      </c>
      <c r="K137" s="27" t="n">
        <f aca="false">SUM(C137:J137)</f>
        <v>0</v>
      </c>
    </row>
    <row r="138" customFormat="false" ht="12.75" hidden="false" customHeight="false" outlineLevel="0" collapsed="false">
      <c r="A138" s="28" t="n">
        <v>139</v>
      </c>
      <c r="B138" s="29" t="s">
        <v>145</v>
      </c>
      <c r="C138" s="26" t="n">
        <v>41001.68</v>
      </c>
      <c r="D138" s="26" t="n">
        <v>19913.3</v>
      </c>
      <c r="E138" s="26" t="n">
        <v>0</v>
      </c>
      <c r="F138" s="26" t="n">
        <v>0</v>
      </c>
      <c r="G138" s="26" t="n">
        <v>114915</v>
      </c>
      <c r="H138" s="26" t="n">
        <v>13641.66</v>
      </c>
      <c r="I138" s="26" t="n">
        <v>435.99</v>
      </c>
      <c r="J138" s="26" t="n">
        <v>0</v>
      </c>
      <c r="K138" s="27" t="n">
        <f aca="false">SUM(C138:J138)</f>
        <v>189907.63</v>
      </c>
    </row>
    <row r="139" customFormat="false" ht="12.75" hidden="false" customHeight="false" outlineLevel="0" collapsed="false">
      <c r="A139" s="28" t="n">
        <v>140</v>
      </c>
      <c r="B139" s="29" t="s">
        <v>146</v>
      </c>
      <c r="C139" s="26" t="n">
        <v>0</v>
      </c>
      <c r="D139" s="26" t="n">
        <v>0</v>
      </c>
      <c r="E139" s="26" t="n">
        <v>0</v>
      </c>
      <c r="F139" s="26" t="n">
        <v>0</v>
      </c>
      <c r="G139" s="26" t="n">
        <v>0</v>
      </c>
      <c r="H139" s="26" t="n">
        <v>0</v>
      </c>
      <c r="I139" s="26" t="n">
        <v>0</v>
      </c>
      <c r="J139" s="26" t="n">
        <v>0</v>
      </c>
      <c r="K139" s="27" t="n">
        <f aca="false">SUM(C139:J139)</f>
        <v>0</v>
      </c>
    </row>
    <row r="140" customFormat="false" ht="12.75" hidden="false" customHeight="false" outlineLevel="0" collapsed="false">
      <c r="A140" s="28" t="n">
        <v>142</v>
      </c>
      <c r="B140" s="29" t="s">
        <v>147</v>
      </c>
      <c r="C140" s="26" t="n">
        <v>0</v>
      </c>
      <c r="D140" s="26" t="n">
        <v>7810.61</v>
      </c>
      <c r="E140" s="26" t="n">
        <v>0</v>
      </c>
      <c r="F140" s="26" t="n">
        <v>0</v>
      </c>
      <c r="G140" s="26" t="n">
        <v>0</v>
      </c>
      <c r="H140" s="26" t="n">
        <v>19423.94</v>
      </c>
      <c r="I140" s="26" t="n">
        <v>0</v>
      </c>
      <c r="J140" s="26" t="n">
        <v>0</v>
      </c>
      <c r="K140" s="27" t="n">
        <f aca="false">SUM(C140:J140)</f>
        <v>27234.55</v>
      </c>
    </row>
    <row r="141" customFormat="false" ht="12.75" hidden="false" customHeight="false" outlineLevel="0" collapsed="false">
      <c r="A141" s="28" t="n">
        <v>143</v>
      </c>
      <c r="B141" s="29" t="s">
        <v>148</v>
      </c>
      <c r="C141" s="26" t="n">
        <v>0</v>
      </c>
      <c r="D141" s="26" t="n">
        <v>36765.54</v>
      </c>
      <c r="E141" s="26" t="n">
        <v>0</v>
      </c>
      <c r="F141" s="26" t="n">
        <v>0</v>
      </c>
      <c r="G141" s="26" t="n">
        <v>0</v>
      </c>
      <c r="H141" s="26" t="n">
        <v>41493.84</v>
      </c>
      <c r="I141" s="26" t="n">
        <v>0</v>
      </c>
      <c r="J141" s="26" t="n">
        <v>0</v>
      </c>
      <c r="K141" s="27" t="n">
        <f aca="false">SUM(C141:J141)</f>
        <v>78259.38</v>
      </c>
    </row>
    <row r="142" customFormat="false" ht="12.75" hidden="false" customHeight="false" outlineLevel="0" collapsed="false">
      <c r="A142" s="28" t="n">
        <v>144</v>
      </c>
      <c r="B142" s="29" t="s">
        <v>149</v>
      </c>
      <c r="C142" s="26" t="n">
        <v>0</v>
      </c>
      <c r="D142" s="26" t="n">
        <v>19080.66</v>
      </c>
      <c r="E142" s="26" t="n">
        <v>0</v>
      </c>
      <c r="F142" s="26" t="n">
        <v>0</v>
      </c>
      <c r="G142" s="26" t="n">
        <v>0</v>
      </c>
      <c r="H142" s="26" t="n">
        <v>6643.35</v>
      </c>
      <c r="I142" s="26" t="n">
        <v>0</v>
      </c>
      <c r="J142" s="26" t="n">
        <v>0</v>
      </c>
      <c r="K142" s="27" t="n">
        <f aca="false">SUM(C142:J142)</f>
        <v>25724.01</v>
      </c>
    </row>
    <row r="143" customFormat="false" ht="12.75" hidden="false" customHeight="false" outlineLevel="0" collapsed="false">
      <c r="A143" s="28"/>
      <c r="B143" s="29"/>
      <c r="C143" s="26"/>
      <c r="D143" s="26"/>
      <c r="E143" s="26"/>
      <c r="F143" s="26"/>
      <c r="G143" s="26"/>
      <c r="H143" s="26"/>
      <c r="I143" s="26"/>
      <c r="J143" s="26"/>
      <c r="K143" s="27"/>
    </row>
    <row r="144" customFormat="false" ht="12.75" hidden="false" customHeight="false" outlineLevel="0" collapsed="false">
      <c r="A144" s="28"/>
      <c r="B144" s="30" t="s">
        <v>150</v>
      </c>
      <c r="C144" s="26"/>
      <c r="D144" s="26"/>
      <c r="E144" s="26"/>
      <c r="F144" s="26"/>
      <c r="G144" s="26"/>
      <c r="H144" s="26"/>
      <c r="I144" s="26"/>
      <c r="J144" s="26"/>
      <c r="K144" s="27"/>
    </row>
    <row r="145" customFormat="false" ht="12.75" hidden="false" customHeight="false" outlineLevel="0" collapsed="false">
      <c r="A145" s="28" t="n">
        <v>202</v>
      </c>
      <c r="B145" s="29" t="s">
        <v>151</v>
      </c>
      <c r="C145" s="26" t="n">
        <v>0</v>
      </c>
      <c r="D145" s="26" t="n">
        <v>2600.69</v>
      </c>
      <c r="E145" s="26" t="n">
        <v>0</v>
      </c>
      <c r="F145" s="26" t="n">
        <v>0</v>
      </c>
      <c r="G145" s="26" t="n">
        <v>0</v>
      </c>
      <c r="H145" s="26" t="n">
        <v>2125.25</v>
      </c>
      <c r="I145" s="26" t="n">
        <v>0</v>
      </c>
      <c r="J145" s="26" t="n">
        <v>0</v>
      </c>
      <c r="K145" s="27" t="n">
        <f aca="false">SUM(C145:J145)</f>
        <v>4725.94</v>
      </c>
    </row>
    <row r="146" customFormat="false" ht="12.75" hidden="false" customHeight="false" outlineLevel="0" collapsed="false">
      <c r="A146" s="22" t="n">
        <v>207</v>
      </c>
      <c r="B146" s="23" t="s">
        <v>152</v>
      </c>
      <c r="C146" s="26" t="n">
        <v>0</v>
      </c>
      <c r="D146" s="26" t="n">
        <v>2919</v>
      </c>
      <c r="E146" s="26" t="n">
        <v>0</v>
      </c>
      <c r="F146" s="26" t="n">
        <v>0</v>
      </c>
      <c r="G146" s="26" t="n">
        <v>0</v>
      </c>
      <c r="H146" s="26" t="n">
        <v>0</v>
      </c>
      <c r="I146" s="26" t="n">
        <v>0</v>
      </c>
      <c r="J146" s="26" t="n">
        <v>0</v>
      </c>
      <c r="K146" s="27" t="n">
        <f aca="false">SUM(C146:J146)</f>
        <v>2919</v>
      </c>
    </row>
    <row r="147" customFormat="false" ht="12.75" hidden="false" customHeight="false" outlineLevel="0" collapsed="false">
      <c r="A147" s="22"/>
      <c r="B147" s="23"/>
      <c r="C147" s="26"/>
      <c r="D147" s="26"/>
      <c r="E147" s="26"/>
      <c r="F147" s="26"/>
      <c r="G147" s="26"/>
      <c r="H147" s="26"/>
      <c r="I147" s="26"/>
      <c r="J147" s="26"/>
      <c r="K147" s="58"/>
    </row>
    <row r="148" customFormat="false" ht="12.75" hidden="false" customHeight="false" outlineLevel="0" collapsed="false">
      <c r="A148" s="68"/>
      <c r="B148" s="59" t="s">
        <v>153</v>
      </c>
      <c r="C148" s="34" t="n">
        <f aca="false">SUM(C7:C146)</f>
        <v>906872.44</v>
      </c>
      <c r="D148" s="34" t="n">
        <f aca="false">SUM(D7:D146)</f>
        <v>5801932</v>
      </c>
      <c r="E148" s="34" t="n">
        <f aca="false">SUM(E7:E146)</f>
        <v>30606670.23</v>
      </c>
      <c r="F148" s="34" t="n">
        <f aca="false">SUM(F7:F146)</f>
        <v>52698.58</v>
      </c>
      <c r="G148" s="34" t="n">
        <f aca="false">SUM(G7:G146)</f>
        <v>1747793</v>
      </c>
      <c r="H148" s="34" t="n">
        <f aca="false">SUM(H7:H146)</f>
        <v>5215679.26</v>
      </c>
      <c r="I148" s="34" t="n">
        <f aca="false">SUM(I7:I146)</f>
        <v>3005107.26</v>
      </c>
      <c r="J148" s="34" t="n">
        <f aca="false">SUM(J7:J146)</f>
        <v>2884507</v>
      </c>
      <c r="K148" s="27" t="n">
        <f aca="false">SUM(K7:K147)</f>
        <v>50221259.77</v>
      </c>
    </row>
    <row r="149" customFormat="false" ht="12.75" hidden="false" customHeight="false" outlineLevel="0" collapsed="false">
      <c r="A149" s="68"/>
      <c r="B149" s="23"/>
      <c r="C149" s="9"/>
      <c r="D149" s="9"/>
      <c r="E149" s="9"/>
      <c r="F149" s="9"/>
      <c r="G149" s="9"/>
      <c r="H149" s="9"/>
      <c r="I149" s="9"/>
      <c r="J149" s="9"/>
      <c r="K149" s="10"/>
    </row>
    <row r="150" customFormat="false" ht="48.75" hidden="false" customHeight="true" outlineLevel="0" collapsed="false">
      <c r="A150" s="38" t="s">
        <v>191</v>
      </c>
      <c r="B150" s="38"/>
      <c r="C150" s="38"/>
      <c r="D150" s="38"/>
      <c r="E150" s="38"/>
      <c r="F150" s="38"/>
      <c r="G150" s="38"/>
      <c r="H150" s="38"/>
      <c r="I150" s="38"/>
      <c r="J150" s="38"/>
      <c r="K150" s="38"/>
      <c r="L150" s="36"/>
      <c r="M150" s="36"/>
      <c r="N150" s="36"/>
      <c r="O150" s="36"/>
      <c r="P150" s="36"/>
      <c r="Q150" s="36"/>
      <c r="R150" s="36"/>
      <c r="S150" s="18"/>
      <c r="T150" s="18"/>
    </row>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44" hidden="false" customHeight="true" outlineLevel="0" collapsed="false"/>
    <row r="159" s="2" customFormat="true" ht="144" hidden="false" customHeight="true" outlineLevel="0" collapsed="false"/>
    <row r="160" s="2" customFormat="true" ht="144" hidden="false" customHeight="true" outlineLevel="0" collapsed="false"/>
    <row r="161" s="2" customFormat="true" ht="144" hidden="false" customHeight="true" outlineLevel="0" collapsed="false"/>
    <row r="162" s="2" customFormat="true" ht="144" hidden="false" customHeight="tru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sheetData>
  <sheetProtection sheet="true" password="bd1e" objects="true" scenarios="true"/>
  <mergeCells count="1">
    <mergeCell ref="A150:K150"/>
  </mergeCells>
  <printOptions headings="false" gridLines="false" gridLinesSet="true" horizontalCentered="true" verticalCentered="false"/>
  <pageMargins left="0.5"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19" width="5.71"/>
    <col collapsed="false" customWidth="true" hidden="false" outlineLevel="0" max="2" min="2" style="19" width="12.7"/>
    <col collapsed="false" customWidth="true" hidden="false" outlineLevel="0" max="3" min="3" style="19" width="8.99"/>
    <col collapsed="false" customWidth="true" hidden="false" outlineLevel="0" max="4" min="4" style="19" width="10.28"/>
    <col collapsed="false" customWidth="true" hidden="false" outlineLevel="0" max="5" min="5" style="19" width="9.85"/>
    <col collapsed="false" customWidth="true" hidden="false" outlineLevel="0" max="6" min="6" style="19" width="10.71"/>
    <col collapsed="false" customWidth="true" hidden="false" outlineLevel="0" max="8" min="7" style="19" width="9.85"/>
    <col collapsed="false" customWidth="true" hidden="false" outlineLevel="0" max="10" min="9" style="19" width="8.99"/>
    <col collapsed="false" customWidth="true" hidden="false" outlineLevel="0" max="11" min="11" style="19" width="14.85"/>
    <col collapsed="false" customWidth="false" hidden="false" outlineLevel="0" max="12" min="12" style="19" width="9.14"/>
    <col collapsed="false" customWidth="true" hidden="false" outlineLevel="0" max="13" min="13" style="19" width="8.99"/>
    <col collapsed="false" customWidth="true" hidden="false" outlineLevel="0" max="14" min="14" style="19" width="10.28"/>
    <col collapsed="false" customWidth="true" hidden="false" outlineLevel="0" max="15" min="15" style="19" width="11.85"/>
    <col collapsed="false" customWidth="false" hidden="false" outlineLevel="0" max="16" min="16" style="19" width="9.14"/>
    <col collapsed="false" customWidth="true" hidden="false" outlineLevel="0" max="17" min="17" style="19" width="10.99"/>
    <col collapsed="false" customWidth="true" hidden="false" outlineLevel="0" max="18" min="18" style="19" width="10.71"/>
    <col collapsed="false" customWidth="true" hidden="false" outlineLevel="0" max="19" min="19" style="19" width="14.56"/>
    <col collapsed="false" customWidth="true" hidden="false" outlineLevel="0" max="20" min="20" style="19" width="9.85"/>
    <col collapsed="false" customWidth="true" hidden="false" outlineLevel="0" max="21" min="21" style="19" width="8.99"/>
    <col collapsed="false" customWidth="true" hidden="false" outlineLevel="0" max="22" min="22" style="19" width="9.85"/>
    <col collapsed="false" customWidth="true" hidden="false" outlineLevel="0" max="23" min="23" style="19" width="10.71"/>
    <col collapsed="false" customWidth="true" hidden="false" outlineLevel="0" max="24" min="24" style="2" width="15.41"/>
    <col collapsed="false" customWidth="true" hidden="false" outlineLevel="0" max="25" min="25" style="2" width="11.56"/>
    <col collapsed="false" customWidth="true" hidden="false" outlineLevel="0" max="28" min="26" style="2" width="35.7"/>
    <col collapsed="false" customWidth="false" hidden="false" outlineLevel="0" max="31" min="29" style="2" width="9.14"/>
    <col collapsed="false" customWidth="false" hidden="false" outlineLevel="0" max="257" min="32" style="19" width="9.14"/>
  </cols>
  <sheetData>
    <row r="1" customFormat="false" ht="12.75" hidden="false" customHeight="false" outlineLevel="0" collapsed="false">
      <c r="A1" s="41" t="s">
        <v>192</v>
      </c>
      <c r="B1" s="63"/>
      <c r="C1" s="63"/>
      <c r="D1" s="63"/>
      <c r="E1" s="63"/>
      <c r="F1" s="63"/>
      <c r="G1" s="63"/>
      <c r="H1" s="63"/>
      <c r="I1" s="63"/>
      <c r="J1" s="63"/>
      <c r="K1" s="63"/>
      <c r="L1" s="63"/>
      <c r="M1" s="63"/>
      <c r="N1" s="63"/>
      <c r="O1" s="63"/>
      <c r="P1" s="63"/>
      <c r="Q1" s="63"/>
      <c r="R1" s="63"/>
      <c r="S1" s="63"/>
      <c r="T1" s="63"/>
      <c r="U1" s="63"/>
      <c r="V1" s="63"/>
      <c r="W1" s="64"/>
    </row>
    <row r="2" customFormat="false" ht="12.75" hidden="false" customHeight="false" outlineLevel="0" collapsed="false">
      <c r="A2" s="44" t="s">
        <v>193</v>
      </c>
      <c r="B2" s="23"/>
      <c r="C2" s="23"/>
      <c r="D2" s="23"/>
      <c r="E2" s="23"/>
      <c r="F2" s="23"/>
      <c r="G2" s="23"/>
      <c r="H2" s="23"/>
      <c r="I2" s="23"/>
      <c r="J2" s="23"/>
      <c r="K2" s="23"/>
      <c r="L2" s="23"/>
      <c r="M2" s="23"/>
      <c r="N2" s="23"/>
      <c r="O2" s="23"/>
      <c r="P2" s="23"/>
      <c r="Q2" s="23"/>
      <c r="R2" s="23"/>
      <c r="S2" s="23"/>
      <c r="T2" s="23"/>
      <c r="U2" s="23"/>
      <c r="V2" s="23"/>
      <c r="W2" s="65"/>
      <c r="X2" s="11"/>
      <c r="Y2" s="11"/>
    </row>
    <row r="3" customFormat="false" ht="12.75" hidden="false" customHeight="false" outlineLevel="0" collapsed="false">
      <c r="A3" s="47" t="str">
        <f aca="false">14A!A3</f>
        <v>Fiscal Year 2013</v>
      </c>
      <c r="B3" s="23"/>
      <c r="C3" s="23"/>
      <c r="D3" s="23"/>
      <c r="E3" s="23"/>
      <c r="F3" s="23"/>
      <c r="G3" s="23"/>
      <c r="H3" s="23"/>
      <c r="I3" s="23"/>
      <c r="J3" s="23"/>
      <c r="K3" s="23"/>
      <c r="L3" s="23"/>
      <c r="M3" s="23"/>
      <c r="N3" s="23"/>
      <c r="O3" s="23"/>
      <c r="P3" s="23"/>
      <c r="Q3" s="23"/>
      <c r="R3" s="23"/>
      <c r="S3" s="23"/>
      <c r="T3" s="23"/>
      <c r="U3" s="23"/>
      <c r="V3" s="23"/>
      <c r="W3" s="65"/>
      <c r="X3" s="11"/>
      <c r="Y3" s="11"/>
    </row>
    <row r="4" customFormat="false" ht="13.5" hidden="false" customHeight="false" outlineLevel="0" collapsed="false">
      <c r="A4" s="47"/>
      <c r="B4" s="23"/>
      <c r="C4" s="23"/>
      <c r="D4" s="23"/>
      <c r="E4" s="23"/>
      <c r="F4" s="23"/>
      <c r="G4" s="23"/>
      <c r="H4" s="23"/>
      <c r="I4" s="23"/>
      <c r="J4" s="23"/>
      <c r="K4" s="23"/>
      <c r="L4" s="23"/>
      <c r="M4" s="23"/>
      <c r="N4" s="23"/>
      <c r="O4" s="23"/>
      <c r="P4" s="23"/>
      <c r="Q4" s="23"/>
      <c r="R4" s="23"/>
      <c r="S4" s="23"/>
      <c r="T4" s="23"/>
      <c r="U4" s="23"/>
      <c r="V4" s="23"/>
      <c r="W4" s="65"/>
      <c r="X4" s="11"/>
      <c r="Y4" s="11"/>
    </row>
    <row r="5" s="67" customFormat="true" ht="44.25" hidden="false" customHeight="true" outlineLevel="0" collapsed="false">
      <c r="A5" s="50" t="s">
        <v>3</v>
      </c>
      <c r="B5" s="15" t="s">
        <v>4</v>
      </c>
      <c r="C5" s="16" t="s">
        <v>194</v>
      </c>
      <c r="D5" s="16" t="s">
        <v>195</v>
      </c>
      <c r="E5" s="16" t="s">
        <v>196</v>
      </c>
      <c r="F5" s="16" t="s">
        <v>197</v>
      </c>
      <c r="G5" s="16" t="s">
        <v>198</v>
      </c>
      <c r="H5" s="16" t="s">
        <v>199</v>
      </c>
      <c r="I5" s="16" t="s">
        <v>200</v>
      </c>
      <c r="J5" s="16" t="s">
        <v>201</v>
      </c>
      <c r="K5" s="16" t="s">
        <v>202</v>
      </c>
      <c r="L5" s="16" t="s">
        <v>203</v>
      </c>
      <c r="M5" s="16" t="s">
        <v>204</v>
      </c>
      <c r="N5" s="16" t="s">
        <v>205</v>
      </c>
      <c r="O5" s="16" t="s">
        <v>206</v>
      </c>
      <c r="P5" s="16" t="s">
        <v>207</v>
      </c>
      <c r="Q5" s="16" t="s">
        <v>208</v>
      </c>
      <c r="R5" s="16" t="s">
        <v>209</v>
      </c>
      <c r="S5" s="16" t="s">
        <v>210</v>
      </c>
      <c r="T5" s="16" t="s">
        <v>211</v>
      </c>
      <c r="U5" s="16" t="s">
        <v>212</v>
      </c>
      <c r="V5" s="16" t="s">
        <v>213</v>
      </c>
      <c r="W5" s="70" t="s">
        <v>214</v>
      </c>
      <c r="X5" s="52"/>
      <c r="Y5" s="52"/>
      <c r="Z5" s="53"/>
      <c r="AA5" s="53"/>
      <c r="AB5" s="53"/>
      <c r="AC5" s="53"/>
      <c r="AD5" s="53"/>
      <c r="AE5" s="53"/>
    </row>
    <row r="6" customFormat="false" ht="12.75" hidden="false" customHeight="false" outlineLevel="0" collapsed="false">
      <c r="A6" s="68"/>
      <c r="B6" s="13" t="s">
        <v>14</v>
      </c>
      <c r="C6" s="29"/>
      <c r="D6" s="29"/>
      <c r="E6" s="29"/>
      <c r="F6" s="29"/>
      <c r="G6" s="29"/>
      <c r="H6" s="29"/>
      <c r="I6" s="29"/>
      <c r="J6" s="29"/>
      <c r="K6" s="29"/>
      <c r="L6" s="29"/>
      <c r="M6" s="29"/>
      <c r="N6" s="29"/>
      <c r="O6" s="29"/>
      <c r="P6" s="29"/>
      <c r="Q6" s="29"/>
      <c r="R6" s="29"/>
      <c r="S6" s="29"/>
      <c r="T6" s="29"/>
      <c r="U6" s="29"/>
      <c r="V6" s="29"/>
      <c r="W6" s="69"/>
    </row>
    <row r="7" customFormat="false" ht="12.75" hidden="false" customHeight="false" outlineLevel="0" collapsed="false">
      <c r="A7" s="28" t="n">
        <v>1</v>
      </c>
      <c r="B7" s="29" t="s">
        <v>15</v>
      </c>
      <c r="C7" s="56" t="n">
        <v>0</v>
      </c>
      <c r="D7" s="56" t="n">
        <v>100011</v>
      </c>
      <c r="E7" s="56" t="n">
        <v>949683</v>
      </c>
      <c r="F7" s="56" t="n">
        <v>913882</v>
      </c>
      <c r="G7" s="56" t="n">
        <v>407009</v>
      </c>
      <c r="H7" s="56" t="n">
        <v>88242</v>
      </c>
      <c r="I7" s="56" t="n">
        <v>0</v>
      </c>
      <c r="J7" s="56" t="n">
        <v>15717</v>
      </c>
      <c r="K7" s="56" t="n">
        <v>11045.77</v>
      </c>
      <c r="L7" s="56" t="n">
        <v>64144.58</v>
      </c>
      <c r="M7" s="56" t="n">
        <v>0</v>
      </c>
      <c r="N7" s="56" t="n">
        <v>6670.53</v>
      </c>
      <c r="O7" s="56" t="n">
        <v>0</v>
      </c>
      <c r="P7" s="56" t="n">
        <v>8584.74</v>
      </c>
      <c r="Q7" s="56" t="n">
        <v>0</v>
      </c>
      <c r="R7" s="56" t="n">
        <v>0</v>
      </c>
      <c r="S7" s="56" t="n">
        <v>17315</v>
      </c>
      <c r="T7" s="56" t="n">
        <v>455772</v>
      </c>
      <c r="U7" s="56" t="n">
        <v>21514.02</v>
      </c>
      <c r="V7" s="56" t="n">
        <v>273908</v>
      </c>
      <c r="W7" s="57" t="n">
        <f aca="false">SUM(C7:V7)</f>
        <v>3333498.64</v>
      </c>
    </row>
    <row r="8" customFormat="false" ht="15" hidden="false" customHeight="false" outlineLevel="0" collapsed="false">
      <c r="A8" s="28" t="n">
        <v>2</v>
      </c>
      <c r="B8" s="29" t="s">
        <v>16</v>
      </c>
      <c r="C8" s="26" t="n">
        <v>29369</v>
      </c>
      <c r="D8" s="26" t="n">
        <v>92829</v>
      </c>
      <c r="E8" s="26" t="n">
        <v>189906</v>
      </c>
      <c r="F8" s="26" t="n">
        <v>367811</v>
      </c>
      <c r="G8" s="71" t="s">
        <v>215</v>
      </c>
      <c r="H8" s="26" t="n">
        <v>48052</v>
      </c>
      <c r="I8" s="26" t="n">
        <v>0</v>
      </c>
      <c r="J8" s="26" t="n">
        <v>23576</v>
      </c>
      <c r="K8" s="26" t="n">
        <v>1082879.02</v>
      </c>
      <c r="L8" s="26" t="n">
        <v>11615.4</v>
      </c>
      <c r="M8" s="26" t="n">
        <v>0</v>
      </c>
      <c r="N8" s="26" t="n">
        <v>5079.91</v>
      </c>
      <c r="O8" s="26" t="n">
        <v>0</v>
      </c>
      <c r="P8" s="26" t="n">
        <v>9565.86</v>
      </c>
      <c r="Q8" s="26" t="n">
        <v>21524.38</v>
      </c>
      <c r="R8" s="26" t="n">
        <v>0</v>
      </c>
      <c r="S8" s="26" t="n">
        <v>37804</v>
      </c>
      <c r="T8" s="26" t="n">
        <v>301381</v>
      </c>
      <c r="U8" s="26" t="n">
        <v>30326.34</v>
      </c>
      <c r="V8" s="26" t="n">
        <v>404718</v>
      </c>
      <c r="W8" s="27" t="n">
        <f aca="false">SUM(C8:V8)</f>
        <v>2656436.91</v>
      </c>
    </row>
    <row r="9" customFormat="false" ht="12.75" hidden="false" customHeight="false" outlineLevel="0" collapsed="false">
      <c r="A9" s="28" t="n">
        <v>3</v>
      </c>
      <c r="B9" s="29" t="s">
        <v>17</v>
      </c>
      <c r="C9" s="26" t="n">
        <v>85132</v>
      </c>
      <c r="D9" s="26" t="n">
        <v>36074</v>
      </c>
      <c r="E9" s="26" t="n">
        <v>247858</v>
      </c>
      <c r="F9" s="26" t="n">
        <v>294381</v>
      </c>
      <c r="G9" s="26" t="n">
        <v>203359</v>
      </c>
      <c r="H9" s="26" t="n">
        <v>36875</v>
      </c>
      <c r="I9" s="26" t="n">
        <v>0</v>
      </c>
      <c r="J9" s="26" t="n">
        <v>7859</v>
      </c>
      <c r="K9" s="26" t="n">
        <v>0</v>
      </c>
      <c r="L9" s="26" t="n">
        <v>39984.46</v>
      </c>
      <c r="M9" s="26" t="n">
        <v>0</v>
      </c>
      <c r="N9" s="26" t="n">
        <v>3737</v>
      </c>
      <c r="O9" s="26" t="n">
        <v>0</v>
      </c>
      <c r="P9" s="26" t="n">
        <v>1962.23</v>
      </c>
      <c r="Q9" s="26" t="n">
        <v>0</v>
      </c>
      <c r="R9" s="26" t="n">
        <v>0</v>
      </c>
      <c r="S9" s="26" t="n">
        <v>14896</v>
      </c>
      <c r="T9" s="26" t="n">
        <v>22046</v>
      </c>
      <c r="U9" s="26" t="n">
        <v>10460.56</v>
      </c>
      <c r="V9" s="26" t="n">
        <v>176679</v>
      </c>
      <c r="W9" s="27" t="n">
        <f aca="false">SUM(C9:V9)</f>
        <v>1181303.25</v>
      </c>
    </row>
    <row r="10" customFormat="false" ht="12.75" hidden="false" customHeight="false" outlineLevel="0" collapsed="false">
      <c r="A10" s="28" t="n">
        <v>4</v>
      </c>
      <c r="B10" s="29" t="s">
        <v>18</v>
      </c>
      <c r="C10" s="26" t="n">
        <v>0</v>
      </c>
      <c r="D10" s="26" t="n">
        <v>28529</v>
      </c>
      <c r="E10" s="26" t="n">
        <v>154939</v>
      </c>
      <c r="F10" s="26" t="n">
        <v>183487</v>
      </c>
      <c r="G10" s="26" t="n">
        <v>82240</v>
      </c>
      <c r="H10" s="26" t="n">
        <v>20863</v>
      </c>
      <c r="I10" s="26" t="n">
        <v>0</v>
      </c>
      <c r="J10" s="26" t="n">
        <v>7859</v>
      </c>
      <c r="K10" s="26" t="n">
        <v>0</v>
      </c>
      <c r="L10" s="26" t="n">
        <v>4925.67</v>
      </c>
      <c r="M10" s="26" t="n">
        <v>0</v>
      </c>
      <c r="N10" s="26" t="n">
        <v>655</v>
      </c>
      <c r="O10" s="26" t="n">
        <v>0</v>
      </c>
      <c r="P10" s="26" t="n">
        <v>1471.67</v>
      </c>
      <c r="Q10" s="26" t="n">
        <v>0</v>
      </c>
      <c r="R10" s="26" t="n">
        <v>0</v>
      </c>
      <c r="S10" s="26" t="n">
        <v>21305</v>
      </c>
      <c r="T10" s="26" t="n">
        <v>15178</v>
      </c>
      <c r="U10" s="26" t="n">
        <v>4306.28</v>
      </c>
      <c r="V10" s="26" t="n">
        <v>101261</v>
      </c>
      <c r="W10" s="27" t="n">
        <f aca="false">SUM(C10:V10)</f>
        <v>627019.62</v>
      </c>
    </row>
    <row r="11" customFormat="false" ht="12.75" hidden="false" customHeight="false" outlineLevel="0" collapsed="false">
      <c r="A11" s="28" t="n">
        <v>5</v>
      </c>
      <c r="B11" s="29" t="s">
        <v>19</v>
      </c>
      <c r="C11" s="26" t="n">
        <v>75175</v>
      </c>
      <c r="D11" s="26" t="n">
        <v>49727</v>
      </c>
      <c r="E11" s="26" t="n">
        <v>407147</v>
      </c>
      <c r="F11" s="26" t="n">
        <v>392562</v>
      </c>
      <c r="G11" s="26" t="n">
        <v>353175</v>
      </c>
      <c r="H11" s="26" t="n">
        <v>59815</v>
      </c>
      <c r="I11" s="26" t="n">
        <v>0</v>
      </c>
      <c r="J11" s="26" t="n">
        <v>15717</v>
      </c>
      <c r="K11" s="26" t="n">
        <v>692336.42</v>
      </c>
      <c r="L11" s="26" t="n">
        <v>70152.35</v>
      </c>
      <c r="M11" s="26" t="n">
        <v>86771.96</v>
      </c>
      <c r="N11" s="26" t="n">
        <v>1112</v>
      </c>
      <c r="O11" s="26" t="n">
        <v>0</v>
      </c>
      <c r="P11" s="26" t="n">
        <v>3188.62</v>
      </c>
      <c r="Q11" s="26" t="n">
        <v>30713.83</v>
      </c>
      <c r="R11" s="26" t="n">
        <v>0</v>
      </c>
      <c r="S11" s="26" t="n">
        <v>25168</v>
      </c>
      <c r="T11" s="26" t="n">
        <v>6194</v>
      </c>
      <c r="U11" s="26" t="n">
        <v>24193.4</v>
      </c>
      <c r="V11" s="26" t="n">
        <v>259606</v>
      </c>
      <c r="W11" s="27" t="n">
        <f aca="false">SUM(C11:V11)</f>
        <v>2552754.58</v>
      </c>
    </row>
    <row r="12" customFormat="false" ht="12.75" hidden="false" customHeight="false" outlineLevel="0" collapsed="false">
      <c r="A12" s="28" t="n">
        <v>6</v>
      </c>
      <c r="B12" s="29" t="s">
        <v>20</v>
      </c>
      <c r="C12" s="26" t="n">
        <v>26142</v>
      </c>
      <c r="D12" s="26" t="n">
        <v>24229</v>
      </c>
      <c r="E12" s="26" t="n">
        <v>222069</v>
      </c>
      <c r="F12" s="26" t="n">
        <v>248901</v>
      </c>
      <c r="G12" s="26" t="n">
        <v>148155</v>
      </c>
      <c r="H12" s="26" t="n">
        <v>36081</v>
      </c>
      <c r="I12" s="26" t="n">
        <v>0</v>
      </c>
      <c r="J12" s="26" t="n">
        <v>7859</v>
      </c>
      <c r="K12" s="26" t="n">
        <v>164200.96</v>
      </c>
      <c r="L12" s="26" t="n">
        <v>24017.73</v>
      </c>
      <c r="M12" s="26" t="n">
        <v>0</v>
      </c>
      <c r="N12" s="26" t="n">
        <v>5098.75</v>
      </c>
      <c r="O12" s="26" t="n">
        <v>0</v>
      </c>
      <c r="P12" s="26" t="n">
        <v>1471.67</v>
      </c>
      <c r="Q12" s="26" t="n">
        <v>0</v>
      </c>
      <c r="R12" s="26" t="n">
        <v>0</v>
      </c>
      <c r="S12" s="26" t="n">
        <v>22641</v>
      </c>
      <c r="T12" s="26" t="n">
        <v>2945</v>
      </c>
      <c r="U12" s="26" t="n">
        <v>2552.44</v>
      </c>
      <c r="V12" s="26" t="n">
        <v>138396</v>
      </c>
      <c r="W12" s="27" t="n">
        <f aca="false">SUM(C12:V12)</f>
        <v>1074759.55</v>
      </c>
    </row>
    <row r="13" customFormat="false" ht="12.75" hidden="false" customHeight="false" outlineLevel="0" collapsed="false">
      <c r="A13" s="28" t="n">
        <v>7</v>
      </c>
      <c r="B13" s="29" t="s">
        <v>21</v>
      </c>
      <c r="C13" s="26" t="n">
        <v>47496</v>
      </c>
      <c r="D13" s="26" t="n">
        <v>87097</v>
      </c>
      <c r="E13" s="26" t="n">
        <v>271048</v>
      </c>
      <c r="F13" s="26" t="n">
        <v>414799</v>
      </c>
      <c r="G13" s="26" t="n">
        <v>1611000</v>
      </c>
      <c r="H13" s="26" t="n">
        <v>52647</v>
      </c>
      <c r="I13" s="26" t="n">
        <v>0</v>
      </c>
      <c r="J13" s="26" t="n">
        <v>31434</v>
      </c>
      <c r="K13" s="26" t="n">
        <v>0</v>
      </c>
      <c r="L13" s="26" t="n">
        <v>192093.93</v>
      </c>
      <c r="M13" s="26" t="n">
        <v>0</v>
      </c>
      <c r="N13" s="26" t="n">
        <v>9044</v>
      </c>
      <c r="O13" s="26" t="n">
        <v>0</v>
      </c>
      <c r="P13" s="26" t="n">
        <v>23792</v>
      </c>
      <c r="Q13" s="26" t="n">
        <v>20000</v>
      </c>
      <c r="R13" s="26" t="n">
        <v>0</v>
      </c>
      <c r="S13" s="26" t="n">
        <v>127932</v>
      </c>
      <c r="T13" s="26" t="n">
        <v>1008225</v>
      </c>
      <c r="U13" s="26" t="n">
        <v>914.98</v>
      </c>
      <c r="V13" s="26" t="n">
        <v>386729</v>
      </c>
      <c r="W13" s="27" t="n">
        <f aca="false">SUM(C13:V13)</f>
        <v>4284251.91</v>
      </c>
    </row>
    <row r="14" customFormat="false" ht="12.75" hidden="false" customHeight="false" outlineLevel="0" collapsed="false">
      <c r="A14" s="28" t="n">
        <v>8</v>
      </c>
      <c r="B14" s="29" t="s">
        <v>22</v>
      </c>
      <c r="C14" s="26" t="n">
        <v>136980</v>
      </c>
      <c r="D14" s="26" t="n">
        <v>115403</v>
      </c>
      <c r="E14" s="26" t="n">
        <v>463526</v>
      </c>
      <c r="F14" s="26" t="n">
        <v>875668</v>
      </c>
      <c r="G14" s="26" t="n">
        <v>573570</v>
      </c>
      <c r="H14" s="26" t="n">
        <v>95693</v>
      </c>
      <c r="I14" s="26" t="n">
        <v>0</v>
      </c>
      <c r="J14" s="26" t="n">
        <v>22115</v>
      </c>
      <c r="K14" s="26" t="n">
        <v>589922.57</v>
      </c>
      <c r="L14" s="26" t="n">
        <v>305528.39</v>
      </c>
      <c r="M14" s="26" t="n">
        <v>0</v>
      </c>
      <c r="N14" s="26" t="n">
        <v>12713</v>
      </c>
      <c r="O14" s="26" t="n">
        <v>0</v>
      </c>
      <c r="P14" s="26" t="n">
        <v>8584.74</v>
      </c>
      <c r="Q14" s="26" t="n">
        <v>55235</v>
      </c>
      <c r="R14" s="26" t="n">
        <v>0</v>
      </c>
      <c r="S14" s="26" t="n">
        <v>0</v>
      </c>
      <c r="T14" s="26" t="n">
        <v>109817</v>
      </c>
      <c r="U14" s="26" t="n">
        <v>16814.38</v>
      </c>
      <c r="V14" s="26" t="n">
        <v>595550</v>
      </c>
      <c r="W14" s="27" t="n">
        <f aca="false">SUM(C14:V14)</f>
        <v>3977120.08</v>
      </c>
    </row>
    <row r="15" customFormat="false" ht="12.75" hidden="false" customHeight="false" outlineLevel="0" collapsed="false">
      <c r="A15" s="28" t="n">
        <v>9</v>
      </c>
      <c r="B15" s="29" t="s">
        <v>23</v>
      </c>
      <c r="C15" s="26" t="n">
        <v>0</v>
      </c>
      <c r="D15" s="26" t="n">
        <v>1873</v>
      </c>
      <c r="E15" s="26" t="n">
        <v>10407</v>
      </c>
      <c r="F15" s="26" t="n">
        <v>18256</v>
      </c>
      <c r="G15" s="26" t="n">
        <v>0</v>
      </c>
      <c r="H15" s="26" t="n">
        <v>2557</v>
      </c>
      <c r="I15" s="26" t="n">
        <v>0</v>
      </c>
      <c r="J15" s="26" t="n">
        <v>7859</v>
      </c>
      <c r="K15" s="26" t="n">
        <v>0</v>
      </c>
      <c r="L15" s="26" t="n">
        <v>31181.26</v>
      </c>
      <c r="M15" s="26" t="n">
        <v>0</v>
      </c>
      <c r="N15" s="26" t="n">
        <v>0</v>
      </c>
      <c r="O15" s="26" t="n">
        <v>0</v>
      </c>
      <c r="P15" s="26" t="n">
        <v>0</v>
      </c>
      <c r="Q15" s="26" t="n">
        <v>0</v>
      </c>
      <c r="R15" s="26" t="n">
        <v>0</v>
      </c>
      <c r="S15" s="26" t="n">
        <v>55</v>
      </c>
      <c r="T15" s="26" t="n">
        <v>2385</v>
      </c>
      <c r="U15" s="26" t="n">
        <v>1973.62</v>
      </c>
      <c r="V15" s="26" t="n">
        <v>10957</v>
      </c>
      <c r="W15" s="27" t="n">
        <f aca="false">SUM(C15:V15)</f>
        <v>87503.88</v>
      </c>
    </row>
    <row r="16" customFormat="false" ht="15" hidden="false" customHeight="false" outlineLevel="0" collapsed="false">
      <c r="A16" s="28" t="n">
        <v>10</v>
      </c>
      <c r="B16" s="29" t="s">
        <v>216</v>
      </c>
      <c r="C16" s="26" t="n">
        <v>131599</v>
      </c>
      <c r="D16" s="26" t="n">
        <v>120241</v>
      </c>
      <c r="E16" s="26" t="n">
        <v>476930</v>
      </c>
      <c r="F16" s="26" t="n">
        <v>768432</v>
      </c>
      <c r="G16" s="26" t="n">
        <v>499241</v>
      </c>
      <c r="H16" s="26" t="n">
        <v>91270</v>
      </c>
      <c r="I16" s="26" t="n">
        <v>0</v>
      </c>
      <c r="J16" s="26" t="n">
        <v>15717</v>
      </c>
      <c r="K16" s="26" t="n">
        <v>315492.32</v>
      </c>
      <c r="L16" s="26" t="n">
        <v>131876.28</v>
      </c>
      <c r="M16" s="26" t="n">
        <v>0</v>
      </c>
      <c r="N16" s="26" t="n">
        <v>7929.98</v>
      </c>
      <c r="O16" s="26" t="n">
        <v>0</v>
      </c>
      <c r="P16" s="26" t="n">
        <v>7113.07</v>
      </c>
      <c r="Q16" s="26" t="n">
        <v>32633.78</v>
      </c>
      <c r="R16" s="26" t="n">
        <v>0</v>
      </c>
      <c r="S16" s="26" t="n">
        <v>64613</v>
      </c>
      <c r="T16" s="26" t="n">
        <v>71015</v>
      </c>
      <c r="U16" s="26" t="n">
        <v>12611.28</v>
      </c>
      <c r="V16" s="26" t="n">
        <v>534052</v>
      </c>
      <c r="W16" s="27" t="n">
        <f aca="false">SUM(C16:V16)</f>
        <v>3280766.71</v>
      </c>
    </row>
    <row r="17" customFormat="false" ht="12.75" hidden="false" customHeight="false" outlineLevel="0" collapsed="false">
      <c r="A17" s="28" t="n">
        <v>11</v>
      </c>
      <c r="B17" s="29" t="s">
        <v>25</v>
      </c>
      <c r="C17" s="26" t="n">
        <v>12294</v>
      </c>
      <c r="D17" s="26" t="n">
        <v>13058</v>
      </c>
      <c r="E17" s="26" t="n">
        <v>54595</v>
      </c>
      <c r="F17" s="26" t="n">
        <v>75579</v>
      </c>
      <c r="G17" s="26" t="n">
        <v>20913</v>
      </c>
      <c r="H17" s="26" t="n">
        <v>8912</v>
      </c>
      <c r="I17" s="26" t="n">
        <v>0</v>
      </c>
      <c r="J17" s="26" t="n">
        <v>7859</v>
      </c>
      <c r="K17" s="26" t="n">
        <v>0</v>
      </c>
      <c r="L17" s="26" t="n">
        <v>4074.65</v>
      </c>
      <c r="M17" s="26" t="n">
        <v>0</v>
      </c>
      <c r="N17" s="26" t="n">
        <v>249</v>
      </c>
      <c r="O17" s="26" t="n">
        <v>0</v>
      </c>
      <c r="P17" s="26" t="n">
        <v>1962.23</v>
      </c>
      <c r="Q17" s="26" t="n">
        <v>0</v>
      </c>
      <c r="R17" s="26" t="n">
        <v>0</v>
      </c>
      <c r="S17" s="26" t="n">
        <v>1625</v>
      </c>
      <c r="T17" s="26" t="n">
        <v>0</v>
      </c>
      <c r="U17" s="26" t="n">
        <v>3162.72</v>
      </c>
      <c r="V17" s="26" t="n">
        <v>55319</v>
      </c>
      <c r="W17" s="27" t="n">
        <f aca="false">SUM(C17:V17)</f>
        <v>259602.6</v>
      </c>
    </row>
    <row r="18" customFormat="false" ht="12.75" hidden="false" customHeight="false" outlineLevel="0" collapsed="false">
      <c r="A18" s="28" t="n">
        <v>12</v>
      </c>
      <c r="B18" s="29" t="s">
        <v>26</v>
      </c>
      <c r="C18" s="26" t="n">
        <v>126235</v>
      </c>
      <c r="D18" s="26" t="n">
        <v>53023</v>
      </c>
      <c r="E18" s="26" t="n">
        <v>70592</v>
      </c>
      <c r="F18" s="26" t="n">
        <v>0</v>
      </c>
      <c r="G18" s="26" t="n">
        <v>113220</v>
      </c>
      <c r="H18" s="26" t="n">
        <v>24127</v>
      </c>
      <c r="I18" s="26" t="n">
        <v>0</v>
      </c>
      <c r="J18" s="26" t="n">
        <v>7859</v>
      </c>
      <c r="K18" s="26" t="n">
        <v>108655.84</v>
      </c>
      <c r="L18" s="26" t="n">
        <v>62290.95</v>
      </c>
      <c r="M18" s="26" t="n">
        <v>0</v>
      </c>
      <c r="N18" s="26" t="n">
        <v>7290</v>
      </c>
      <c r="O18" s="26" t="n">
        <v>0</v>
      </c>
      <c r="P18" s="26" t="n">
        <v>2943.34</v>
      </c>
      <c r="Q18" s="26" t="n">
        <v>0</v>
      </c>
      <c r="R18" s="26" t="n">
        <v>0</v>
      </c>
      <c r="S18" s="26" t="n">
        <v>9144</v>
      </c>
      <c r="T18" s="26" t="n">
        <v>22878</v>
      </c>
      <c r="U18" s="26" t="n">
        <v>8869.52</v>
      </c>
      <c r="V18" s="26" t="n">
        <v>275223</v>
      </c>
      <c r="W18" s="27" t="n">
        <f aca="false">SUM(C18:V18)</f>
        <v>892350.65</v>
      </c>
    </row>
    <row r="19" customFormat="false" ht="12.75" hidden="false" customHeight="false" outlineLevel="0" collapsed="false">
      <c r="A19" s="28" t="n">
        <v>13</v>
      </c>
      <c r="B19" s="29" t="s">
        <v>27</v>
      </c>
      <c r="C19" s="26" t="n">
        <v>13290</v>
      </c>
      <c r="D19" s="26" t="n">
        <v>42491</v>
      </c>
      <c r="E19" s="26" t="n">
        <v>637364</v>
      </c>
      <c r="F19" s="26" t="n">
        <v>641690</v>
      </c>
      <c r="G19" s="26" t="n">
        <v>232081</v>
      </c>
      <c r="H19" s="26" t="n">
        <v>43555</v>
      </c>
      <c r="I19" s="26" t="n">
        <v>393384</v>
      </c>
      <c r="J19" s="26" t="n">
        <v>7859</v>
      </c>
      <c r="K19" s="26" t="n">
        <v>0</v>
      </c>
      <c r="L19" s="26" t="n">
        <v>29956.84</v>
      </c>
      <c r="M19" s="26" t="n">
        <v>46409</v>
      </c>
      <c r="N19" s="26" t="n">
        <v>3376</v>
      </c>
      <c r="O19" s="26" t="n">
        <v>0</v>
      </c>
      <c r="P19" s="26" t="n">
        <v>2452.78</v>
      </c>
      <c r="Q19" s="26" t="n">
        <v>0</v>
      </c>
      <c r="R19" s="26" t="n">
        <v>0</v>
      </c>
      <c r="S19" s="26" t="n">
        <v>25739</v>
      </c>
      <c r="T19" s="26" t="n">
        <v>8115</v>
      </c>
      <c r="U19" s="26" t="n">
        <v>0</v>
      </c>
      <c r="V19" s="26" t="n">
        <v>121023</v>
      </c>
      <c r="W19" s="27" t="n">
        <f aca="false">SUM(C19:V19)</f>
        <v>2248785.62</v>
      </c>
    </row>
    <row r="20" customFormat="false" ht="12.75" hidden="false" customHeight="false" outlineLevel="0" collapsed="false">
      <c r="A20" s="28" t="n">
        <v>14</v>
      </c>
      <c r="B20" s="29" t="s">
        <v>28</v>
      </c>
      <c r="C20" s="26" t="n">
        <v>0</v>
      </c>
      <c r="D20" s="26" t="n">
        <v>71514</v>
      </c>
      <c r="E20" s="26" t="n">
        <v>553929</v>
      </c>
      <c r="F20" s="26" t="n">
        <v>573603</v>
      </c>
      <c r="G20" s="26" t="n">
        <v>48506</v>
      </c>
      <c r="H20" s="26" t="n">
        <v>56088</v>
      </c>
      <c r="I20" s="26" t="n">
        <v>0</v>
      </c>
      <c r="J20" s="26" t="n">
        <v>23576</v>
      </c>
      <c r="K20" s="26" t="n">
        <v>0</v>
      </c>
      <c r="L20" s="26" t="n">
        <v>49528.41</v>
      </c>
      <c r="M20" s="26" t="n">
        <v>0</v>
      </c>
      <c r="N20" s="26" t="n">
        <v>608</v>
      </c>
      <c r="O20" s="26" t="n">
        <v>0</v>
      </c>
      <c r="P20" s="26" t="n">
        <v>2452.78</v>
      </c>
      <c r="Q20" s="26" t="n">
        <v>0</v>
      </c>
      <c r="R20" s="26" t="n">
        <v>0</v>
      </c>
      <c r="S20" s="26" t="n">
        <v>17186</v>
      </c>
      <c r="T20" s="26" t="n">
        <v>803</v>
      </c>
      <c r="U20" s="26" t="n">
        <v>2999.7</v>
      </c>
      <c r="V20" s="26" t="n">
        <v>189979</v>
      </c>
      <c r="W20" s="27" t="n">
        <f aca="false">SUM(C20:V20)</f>
        <v>1590772.89</v>
      </c>
    </row>
    <row r="21" customFormat="false" ht="12.75" hidden="false" customHeight="false" outlineLevel="0" collapsed="false">
      <c r="A21" s="28" t="n">
        <v>15</v>
      </c>
      <c r="B21" s="29" t="s">
        <v>29</v>
      </c>
      <c r="C21" s="26" t="n">
        <v>15342</v>
      </c>
      <c r="D21" s="26" t="n">
        <v>40907</v>
      </c>
      <c r="E21" s="26" t="n">
        <v>358211</v>
      </c>
      <c r="F21" s="26" t="n">
        <v>289118</v>
      </c>
      <c r="G21" s="26" t="n">
        <v>289632</v>
      </c>
      <c r="H21" s="26" t="n">
        <v>30962</v>
      </c>
      <c r="I21" s="26" t="n">
        <v>0</v>
      </c>
      <c r="J21" s="26" t="n">
        <v>7859</v>
      </c>
      <c r="K21" s="26" t="n">
        <v>0</v>
      </c>
      <c r="L21" s="26" t="n">
        <v>29480.25</v>
      </c>
      <c r="M21" s="26" t="n">
        <v>0</v>
      </c>
      <c r="N21" s="26" t="n">
        <v>4634</v>
      </c>
      <c r="O21" s="26" t="n">
        <v>0</v>
      </c>
      <c r="P21" s="26" t="n">
        <v>981.11</v>
      </c>
      <c r="Q21" s="26" t="n">
        <v>0</v>
      </c>
      <c r="R21" s="26" t="n">
        <v>0</v>
      </c>
      <c r="S21" s="26" t="n">
        <v>21942</v>
      </c>
      <c r="T21" s="26" t="n">
        <v>0</v>
      </c>
      <c r="U21" s="26" t="n">
        <v>10384</v>
      </c>
      <c r="V21" s="26" t="n">
        <v>122452</v>
      </c>
      <c r="W21" s="27" t="n">
        <f aca="false">SUM(C21:V21)</f>
        <v>1221904.36</v>
      </c>
    </row>
    <row r="22" customFormat="false" ht="12.75" hidden="false" customHeight="false" outlineLevel="0" collapsed="false">
      <c r="A22" s="28" t="n">
        <v>16</v>
      </c>
      <c r="B22" s="29" t="s">
        <v>30</v>
      </c>
      <c r="C22" s="26" t="n">
        <v>156457</v>
      </c>
      <c r="D22" s="26" t="n">
        <v>128418</v>
      </c>
      <c r="E22" s="26" t="n">
        <v>551709</v>
      </c>
      <c r="F22" s="26" t="n">
        <v>1092693</v>
      </c>
      <c r="G22" s="26" t="n">
        <v>780039</v>
      </c>
      <c r="H22" s="26" t="n">
        <v>96311</v>
      </c>
      <c r="I22" s="26" t="n">
        <v>0</v>
      </c>
      <c r="J22" s="26" t="n">
        <v>15717</v>
      </c>
      <c r="K22" s="26" t="n">
        <v>738345.83</v>
      </c>
      <c r="L22" s="26" t="n">
        <v>48162.46</v>
      </c>
      <c r="M22" s="26" t="n">
        <v>0</v>
      </c>
      <c r="N22" s="26" t="n">
        <v>7335.8</v>
      </c>
      <c r="O22" s="26" t="n">
        <v>0</v>
      </c>
      <c r="P22" s="26" t="n">
        <v>0</v>
      </c>
      <c r="Q22" s="26" t="n">
        <v>8554.85</v>
      </c>
      <c r="R22" s="26" t="n">
        <v>0</v>
      </c>
      <c r="S22" s="26" t="n">
        <v>81092</v>
      </c>
      <c r="T22" s="26" t="n">
        <v>93282</v>
      </c>
      <c r="U22" s="26" t="n">
        <v>31743.36</v>
      </c>
      <c r="V22" s="26" t="n">
        <v>526915</v>
      </c>
      <c r="W22" s="27" t="n">
        <f aca="false">SUM(C22:V22)</f>
        <v>4356775.3</v>
      </c>
    </row>
    <row r="23" customFormat="false" ht="12.75" hidden="false" customHeight="false" outlineLevel="0" collapsed="false">
      <c r="A23" s="28" t="n">
        <v>17</v>
      </c>
      <c r="B23" s="29" t="s">
        <v>31</v>
      </c>
      <c r="C23" s="26" t="n">
        <v>15945</v>
      </c>
      <c r="D23" s="26" t="n">
        <v>77328</v>
      </c>
      <c r="E23" s="26" t="n">
        <v>417277</v>
      </c>
      <c r="F23" s="26" t="n">
        <v>623764</v>
      </c>
      <c r="G23" s="26" t="n">
        <v>216886</v>
      </c>
      <c r="H23" s="26" t="n">
        <v>59909</v>
      </c>
      <c r="I23" s="26" t="n">
        <v>0</v>
      </c>
      <c r="J23" s="26" t="n">
        <v>15717</v>
      </c>
      <c r="K23" s="26" t="n">
        <v>0</v>
      </c>
      <c r="L23" s="26" t="n">
        <v>8225.01</v>
      </c>
      <c r="M23" s="26" t="n">
        <v>0</v>
      </c>
      <c r="N23" s="26" t="n">
        <v>0</v>
      </c>
      <c r="O23" s="26" t="n">
        <v>0</v>
      </c>
      <c r="P23" s="26" t="n">
        <v>5150.85</v>
      </c>
      <c r="Q23" s="26" t="n">
        <v>19974.57</v>
      </c>
      <c r="R23" s="26" t="n">
        <v>0</v>
      </c>
      <c r="S23" s="26" t="n">
        <v>28093</v>
      </c>
      <c r="T23" s="26" t="n">
        <v>35123</v>
      </c>
      <c r="U23" s="26" t="n">
        <v>11740.74</v>
      </c>
      <c r="V23" s="26" t="n">
        <v>252514</v>
      </c>
      <c r="W23" s="27" t="n">
        <f aca="false">SUM(C23:V23)</f>
        <v>1787647.17</v>
      </c>
    </row>
    <row r="24" customFormat="false" ht="12.75" hidden="false" customHeight="false" outlineLevel="0" collapsed="false">
      <c r="A24" s="28" t="n">
        <v>18</v>
      </c>
      <c r="B24" s="29" t="s">
        <v>32</v>
      </c>
      <c r="C24" s="26" t="n">
        <v>44602</v>
      </c>
      <c r="D24" s="26" t="n">
        <v>69385</v>
      </c>
      <c r="E24" s="26" t="n">
        <v>556964</v>
      </c>
      <c r="F24" s="26" t="n">
        <v>603540</v>
      </c>
      <c r="G24" s="26" t="n">
        <v>451647</v>
      </c>
      <c r="H24" s="26" t="n">
        <v>73434</v>
      </c>
      <c r="I24" s="26" t="n">
        <v>152141</v>
      </c>
      <c r="J24" s="26" t="n">
        <v>15717</v>
      </c>
      <c r="K24" s="26" t="n">
        <v>104225.16</v>
      </c>
      <c r="L24" s="26" t="n">
        <v>24680.8</v>
      </c>
      <c r="M24" s="26" t="n">
        <v>0</v>
      </c>
      <c r="N24" s="26" t="n">
        <v>5551</v>
      </c>
      <c r="O24" s="26" t="n">
        <v>0</v>
      </c>
      <c r="P24" s="26" t="n">
        <v>2452.78</v>
      </c>
      <c r="Q24" s="26" t="n">
        <v>0</v>
      </c>
      <c r="R24" s="26" t="n">
        <v>0</v>
      </c>
      <c r="S24" s="26" t="n">
        <v>25859</v>
      </c>
      <c r="T24" s="26" t="n">
        <v>78651</v>
      </c>
      <c r="U24" s="26" t="n">
        <v>15597.56</v>
      </c>
      <c r="V24" s="26" t="n">
        <v>268949</v>
      </c>
      <c r="W24" s="27" t="n">
        <f aca="false">SUM(C24:V24)</f>
        <v>2493396.3</v>
      </c>
    </row>
    <row r="25" customFormat="false" ht="12.75" hidden="false" customHeight="false" outlineLevel="0" collapsed="false">
      <c r="A25" s="28" t="n">
        <v>19</v>
      </c>
      <c r="B25" s="29" t="s">
        <v>33</v>
      </c>
      <c r="C25" s="26" t="n">
        <v>3968</v>
      </c>
      <c r="D25" s="26" t="n">
        <v>5167</v>
      </c>
      <c r="E25" s="26" t="n">
        <v>123912</v>
      </c>
      <c r="F25" s="26" t="n">
        <v>74705</v>
      </c>
      <c r="G25" s="26" t="n">
        <v>89375</v>
      </c>
      <c r="H25" s="26" t="n">
        <v>10581</v>
      </c>
      <c r="I25" s="26" t="n">
        <v>0</v>
      </c>
      <c r="J25" s="26" t="n">
        <v>7859</v>
      </c>
      <c r="K25" s="26" t="n">
        <v>0</v>
      </c>
      <c r="L25" s="26" t="n">
        <v>3489.64</v>
      </c>
      <c r="M25" s="26" t="n">
        <v>0</v>
      </c>
      <c r="N25" s="26" t="n">
        <v>0</v>
      </c>
      <c r="O25" s="26" t="n">
        <v>0</v>
      </c>
      <c r="P25" s="26" t="n">
        <v>1226.39</v>
      </c>
      <c r="Q25" s="26" t="n">
        <v>21575</v>
      </c>
      <c r="R25" s="26" t="n">
        <v>0</v>
      </c>
      <c r="S25" s="26" t="n">
        <v>3481</v>
      </c>
      <c r="T25" s="26" t="n">
        <v>10197</v>
      </c>
      <c r="U25" s="26" t="n">
        <v>4086.5</v>
      </c>
      <c r="V25" s="26" t="n">
        <v>36224</v>
      </c>
      <c r="W25" s="27" t="n">
        <f aca="false">SUM(C25:V25)</f>
        <v>395846.53</v>
      </c>
    </row>
    <row r="26" customFormat="false" ht="12.75" hidden="false" customHeight="false" outlineLevel="0" collapsed="false">
      <c r="A26" s="28" t="n">
        <v>20</v>
      </c>
      <c r="B26" s="29" t="s">
        <v>34</v>
      </c>
      <c r="C26" s="26" t="n">
        <v>14479</v>
      </c>
      <c r="D26" s="26" t="n">
        <v>38140</v>
      </c>
      <c r="E26" s="26" t="n">
        <v>276223</v>
      </c>
      <c r="F26" s="26" t="n">
        <v>323394</v>
      </c>
      <c r="G26" s="26" t="n">
        <v>178659</v>
      </c>
      <c r="H26" s="26" t="n">
        <v>36550</v>
      </c>
      <c r="I26" s="26" t="n">
        <v>0</v>
      </c>
      <c r="J26" s="26" t="n">
        <v>9859</v>
      </c>
      <c r="K26" s="26" t="n">
        <v>0</v>
      </c>
      <c r="L26" s="26" t="n">
        <v>20727.3</v>
      </c>
      <c r="M26" s="26" t="n">
        <v>53337.61</v>
      </c>
      <c r="N26" s="26" t="n">
        <v>3178</v>
      </c>
      <c r="O26" s="26" t="n">
        <v>0</v>
      </c>
      <c r="P26" s="26" t="n">
        <v>1716.95</v>
      </c>
      <c r="Q26" s="26" t="n">
        <v>211407.4</v>
      </c>
      <c r="R26" s="26" t="n">
        <v>0</v>
      </c>
      <c r="S26" s="26" t="n">
        <v>12880</v>
      </c>
      <c r="T26" s="26" t="n">
        <v>8650</v>
      </c>
      <c r="U26" s="26" t="n">
        <v>6540.82</v>
      </c>
      <c r="V26" s="26" t="n">
        <v>132239</v>
      </c>
      <c r="W26" s="27" t="n">
        <f aca="false">SUM(C26:V26)</f>
        <v>1327981.08</v>
      </c>
    </row>
    <row r="27" customFormat="false" ht="12.75" hidden="false" customHeight="false" outlineLevel="0" collapsed="false">
      <c r="A27" s="28" t="n">
        <v>21</v>
      </c>
      <c r="B27" s="29" t="s">
        <v>35</v>
      </c>
      <c r="C27" s="26" t="n">
        <v>378514</v>
      </c>
      <c r="D27" s="26" t="n">
        <v>716102</v>
      </c>
      <c r="E27" s="26" t="n">
        <v>1986307</v>
      </c>
      <c r="F27" s="26" t="n">
        <v>3126583</v>
      </c>
      <c r="G27" s="26" t="n">
        <v>434179</v>
      </c>
      <c r="H27" s="26" t="n">
        <v>475083</v>
      </c>
      <c r="I27" s="26" t="n">
        <v>0</v>
      </c>
      <c r="J27" s="26" t="n">
        <v>47152</v>
      </c>
      <c r="K27" s="26" t="n">
        <v>19060.66</v>
      </c>
      <c r="L27" s="26" t="n">
        <v>346925.05</v>
      </c>
      <c r="M27" s="26" t="n">
        <v>0</v>
      </c>
      <c r="N27" s="26" t="n">
        <v>44035.12</v>
      </c>
      <c r="O27" s="26" t="n">
        <v>0</v>
      </c>
      <c r="P27" s="26" t="n">
        <v>31640.91</v>
      </c>
      <c r="Q27" s="26" t="n">
        <v>47933.42</v>
      </c>
      <c r="R27" s="26" t="n">
        <v>0</v>
      </c>
      <c r="S27" s="26" t="n">
        <v>393170</v>
      </c>
      <c r="T27" s="26" t="n">
        <v>1900375</v>
      </c>
      <c r="U27" s="26" t="n">
        <v>158688.42</v>
      </c>
      <c r="V27" s="26" t="n">
        <v>3379017</v>
      </c>
      <c r="W27" s="27" t="n">
        <f aca="false">SUM(C27:V27)</f>
        <v>13484765.58</v>
      </c>
    </row>
    <row r="28" customFormat="false" ht="12.75" hidden="false" customHeight="false" outlineLevel="0" collapsed="false">
      <c r="A28" s="28" t="n">
        <v>22</v>
      </c>
      <c r="B28" s="29" t="s">
        <v>36</v>
      </c>
      <c r="C28" s="26" t="n">
        <v>14089</v>
      </c>
      <c r="D28" s="26" t="n">
        <v>16343</v>
      </c>
      <c r="E28" s="26" t="n">
        <v>23631</v>
      </c>
      <c r="F28" s="26" t="n">
        <v>0</v>
      </c>
      <c r="G28" s="26" t="n">
        <v>39842</v>
      </c>
      <c r="H28" s="26" t="n">
        <v>8405</v>
      </c>
      <c r="I28" s="26" t="n">
        <v>0</v>
      </c>
      <c r="J28" s="26" t="n">
        <v>7859</v>
      </c>
      <c r="K28" s="26" t="n">
        <v>17603.74</v>
      </c>
      <c r="L28" s="26" t="n">
        <v>6159.2</v>
      </c>
      <c r="M28" s="26" t="n">
        <v>0</v>
      </c>
      <c r="N28" s="26" t="n">
        <v>846</v>
      </c>
      <c r="O28" s="26" t="n">
        <v>10000</v>
      </c>
      <c r="P28" s="26" t="n">
        <v>1716.95</v>
      </c>
      <c r="Q28" s="26" t="n">
        <v>5156.21</v>
      </c>
      <c r="R28" s="26" t="n">
        <v>0</v>
      </c>
      <c r="S28" s="26" t="n">
        <v>3293</v>
      </c>
      <c r="T28" s="26" t="n">
        <v>6855</v>
      </c>
      <c r="U28" s="26" t="n">
        <v>0</v>
      </c>
      <c r="V28" s="26" t="n">
        <v>93531</v>
      </c>
      <c r="W28" s="27" t="n">
        <f aca="false">SUM(C28:V28)</f>
        <v>255330.1</v>
      </c>
    </row>
    <row r="29" customFormat="false" ht="12.75" hidden="false" customHeight="false" outlineLevel="0" collapsed="false">
      <c r="A29" s="28" t="n">
        <v>23</v>
      </c>
      <c r="B29" s="29" t="s">
        <v>37</v>
      </c>
      <c r="C29" s="26" t="n">
        <v>3124</v>
      </c>
      <c r="D29" s="26" t="n">
        <v>10673</v>
      </c>
      <c r="E29" s="26" t="n">
        <v>46234</v>
      </c>
      <c r="F29" s="26" t="n">
        <v>67385</v>
      </c>
      <c r="G29" s="26" t="n">
        <v>0</v>
      </c>
      <c r="H29" s="26" t="n">
        <v>8741</v>
      </c>
      <c r="I29" s="26" t="n">
        <v>0</v>
      </c>
      <c r="J29" s="26" t="n">
        <v>0</v>
      </c>
      <c r="K29" s="26" t="n">
        <v>66800.75</v>
      </c>
      <c r="L29" s="26" t="n">
        <v>5022.05</v>
      </c>
      <c r="M29" s="26" t="n">
        <v>0</v>
      </c>
      <c r="N29" s="26" t="n">
        <v>0</v>
      </c>
      <c r="O29" s="26" t="n">
        <v>0</v>
      </c>
      <c r="P29" s="26" t="n">
        <v>981.11</v>
      </c>
      <c r="Q29" s="26" t="n">
        <v>0</v>
      </c>
      <c r="R29" s="26" t="n">
        <v>0</v>
      </c>
      <c r="S29" s="26" t="n">
        <v>6845</v>
      </c>
      <c r="T29" s="26" t="n">
        <v>0</v>
      </c>
      <c r="U29" s="26" t="n">
        <v>2558.16</v>
      </c>
      <c r="V29" s="26" t="n">
        <v>41587</v>
      </c>
      <c r="W29" s="27" t="n">
        <f aca="false">SUM(C29:V29)</f>
        <v>259951.07</v>
      </c>
    </row>
    <row r="30" customFormat="false" ht="12.75" hidden="false" customHeight="false" outlineLevel="0" collapsed="false">
      <c r="A30" s="28" t="n">
        <v>24</v>
      </c>
      <c r="B30" s="29" t="s">
        <v>38</v>
      </c>
      <c r="C30" s="26" t="n">
        <v>93484</v>
      </c>
      <c r="D30" s="26" t="n">
        <v>127633</v>
      </c>
      <c r="E30" s="26" t="n">
        <v>450841</v>
      </c>
      <c r="F30" s="26" t="n">
        <v>784865</v>
      </c>
      <c r="G30" s="26" t="n">
        <v>391318</v>
      </c>
      <c r="H30" s="26" t="n">
        <v>80841</v>
      </c>
      <c r="I30" s="26" t="n">
        <v>0</v>
      </c>
      <c r="J30" s="26" t="n">
        <v>22115</v>
      </c>
      <c r="K30" s="26" t="n">
        <v>678344.79</v>
      </c>
      <c r="L30" s="26" t="n">
        <v>20050.15</v>
      </c>
      <c r="M30" s="26" t="n">
        <v>0</v>
      </c>
      <c r="N30" s="26" t="n">
        <v>6557.78</v>
      </c>
      <c r="O30" s="26" t="n">
        <v>0</v>
      </c>
      <c r="P30" s="26" t="n">
        <v>10056.41</v>
      </c>
      <c r="Q30" s="26" t="n">
        <v>15753</v>
      </c>
      <c r="R30" s="26" t="n">
        <v>0</v>
      </c>
      <c r="S30" s="26" t="n">
        <v>8597</v>
      </c>
      <c r="T30" s="26" t="n">
        <v>271531</v>
      </c>
      <c r="U30" s="26" t="n">
        <v>13868.58</v>
      </c>
      <c r="V30" s="26" t="n">
        <v>435609</v>
      </c>
      <c r="W30" s="27" t="n">
        <f aca="false">SUM(C30:V30)</f>
        <v>3411464.71</v>
      </c>
    </row>
    <row r="31" customFormat="false" ht="12.75" hidden="false" customHeight="false" outlineLevel="0" collapsed="false">
      <c r="A31" s="28" t="n">
        <v>25</v>
      </c>
      <c r="B31" s="29" t="s">
        <v>39</v>
      </c>
      <c r="C31" s="26" t="n">
        <v>2765</v>
      </c>
      <c r="D31" s="26" t="n">
        <v>26334</v>
      </c>
      <c r="E31" s="26" t="n">
        <v>265481</v>
      </c>
      <c r="F31" s="26" t="n">
        <v>229359</v>
      </c>
      <c r="G31" s="26" t="n">
        <v>210870</v>
      </c>
      <c r="H31" s="26" t="n">
        <v>22467</v>
      </c>
      <c r="I31" s="26" t="n">
        <v>0</v>
      </c>
      <c r="J31" s="26" t="n">
        <v>11058</v>
      </c>
      <c r="K31" s="26" t="n">
        <v>0</v>
      </c>
      <c r="L31" s="26" t="n">
        <v>2774</v>
      </c>
      <c r="M31" s="26" t="n">
        <v>0</v>
      </c>
      <c r="N31" s="26" t="n">
        <v>564</v>
      </c>
      <c r="O31" s="26" t="n">
        <v>0</v>
      </c>
      <c r="P31" s="26" t="n">
        <v>1226.39</v>
      </c>
      <c r="Q31" s="26" t="n">
        <v>0</v>
      </c>
      <c r="R31" s="26" t="n">
        <v>0</v>
      </c>
      <c r="S31" s="26" t="n">
        <v>30077</v>
      </c>
      <c r="T31" s="26" t="n">
        <v>22632</v>
      </c>
      <c r="U31" s="26" t="n">
        <v>7024.6</v>
      </c>
      <c r="V31" s="26" t="n">
        <v>82425</v>
      </c>
      <c r="W31" s="27" t="n">
        <f aca="false">SUM(C31:V31)</f>
        <v>915056.99</v>
      </c>
    </row>
    <row r="32" customFormat="false" ht="12.75" hidden="false" customHeight="false" outlineLevel="0" collapsed="false">
      <c r="A32" s="28" t="n">
        <v>26</v>
      </c>
      <c r="B32" s="29" t="s">
        <v>40</v>
      </c>
      <c r="C32" s="26" t="n">
        <v>11351</v>
      </c>
      <c r="D32" s="26" t="n">
        <v>46538</v>
      </c>
      <c r="E32" s="26" t="n">
        <v>311528</v>
      </c>
      <c r="F32" s="26" t="n">
        <v>349523</v>
      </c>
      <c r="G32" s="26" t="n">
        <v>237005</v>
      </c>
      <c r="H32" s="26" t="n">
        <v>38116</v>
      </c>
      <c r="I32" s="26" t="n">
        <v>0</v>
      </c>
      <c r="J32" s="26" t="n">
        <v>7859</v>
      </c>
      <c r="K32" s="26" t="n">
        <v>0</v>
      </c>
      <c r="L32" s="26" t="n">
        <v>32302.39</v>
      </c>
      <c r="M32" s="26" t="n">
        <v>0</v>
      </c>
      <c r="N32" s="26" t="n">
        <v>2660</v>
      </c>
      <c r="O32" s="26" t="n">
        <v>0</v>
      </c>
      <c r="P32" s="26" t="n">
        <v>2207.51</v>
      </c>
      <c r="Q32" s="26" t="n">
        <v>224574.61</v>
      </c>
      <c r="R32" s="26" t="n">
        <v>0</v>
      </c>
      <c r="S32" s="26" t="n">
        <v>4804</v>
      </c>
      <c r="T32" s="26" t="n">
        <v>0</v>
      </c>
      <c r="U32" s="26" t="n">
        <v>9026.38</v>
      </c>
      <c r="V32" s="26" t="n">
        <v>151955</v>
      </c>
      <c r="W32" s="27" t="n">
        <f aca="false">SUM(C32:V32)</f>
        <v>1429449.89</v>
      </c>
    </row>
    <row r="33" customFormat="false" ht="12.75" hidden="false" customHeight="false" outlineLevel="0" collapsed="false">
      <c r="A33" s="28" t="n">
        <v>27</v>
      </c>
      <c r="B33" s="29" t="s">
        <v>41</v>
      </c>
      <c r="C33" s="26" t="n">
        <v>10114</v>
      </c>
      <c r="D33" s="26" t="n">
        <v>84827</v>
      </c>
      <c r="E33" s="26" t="n">
        <v>592313</v>
      </c>
      <c r="F33" s="26" t="n">
        <v>692639</v>
      </c>
      <c r="G33" s="26" t="n">
        <v>137280</v>
      </c>
      <c r="H33" s="26" t="n">
        <v>73133</v>
      </c>
      <c r="I33" s="26" t="n">
        <v>0</v>
      </c>
      <c r="J33" s="26" t="n">
        <v>7859</v>
      </c>
      <c r="K33" s="26" t="n">
        <v>0</v>
      </c>
      <c r="L33" s="26" t="n">
        <v>18957.62</v>
      </c>
      <c r="M33" s="26" t="n">
        <v>0</v>
      </c>
      <c r="N33" s="26" t="n">
        <v>5629.67</v>
      </c>
      <c r="O33" s="26" t="n">
        <v>0</v>
      </c>
      <c r="P33" s="26" t="n">
        <v>4169.73</v>
      </c>
      <c r="Q33" s="26" t="n">
        <v>0</v>
      </c>
      <c r="R33" s="26" t="n">
        <v>0</v>
      </c>
      <c r="S33" s="26" t="n">
        <v>11375</v>
      </c>
      <c r="T33" s="26" t="n">
        <v>32827</v>
      </c>
      <c r="U33" s="26" t="n">
        <v>17739.48</v>
      </c>
      <c r="V33" s="26" t="n">
        <v>284657</v>
      </c>
      <c r="W33" s="27" t="n">
        <f aca="false">SUM(C33:V33)</f>
        <v>1973520.5</v>
      </c>
    </row>
    <row r="34" customFormat="false" ht="12.75" hidden="false" customHeight="false" outlineLevel="0" collapsed="false">
      <c r="A34" s="28" t="n">
        <v>28</v>
      </c>
      <c r="B34" s="29" t="s">
        <v>42</v>
      </c>
      <c r="C34" s="26" t="n">
        <v>0</v>
      </c>
      <c r="D34" s="26" t="n">
        <v>22875</v>
      </c>
      <c r="E34" s="26" t="n">
        <v>281554</v>
      </c>
      <c r="F34" s="26" t="n">
        <v>241596</v>
      </c>
      <c r="G34" s="26" t="n">
        <v>121738</v>
      </c>
      <c r="H34" s="26" t="n">
        <v>25137</v>
      </c>
      <c r="I34" s="26" t="n">
        <v>0</v>
      </c>
      <c r="J34" s="26" t="n">
        <v>7859</v>
      </c>
      <c r="K34" s="26" t="n">
        <v>0</v>
      </c>
      <c r="L34" s="26" t="n">
        <v>3058.23</v>
      </c>
      <c r="M34" s="26" t="n">
        <v>0</v>
      </c>
      <c r="N34" s="26" t="n">
        <v>1058.85</v>
      </c>
      <c r="O34" s="26" t="n">
        <v>0</v>
      </c>
      <c r="P34" s="26" t="n">
        <v>2943.34</v>
      </c>
      <c r="Q34" s="26" t="n">
        <v>0</v>
      </c>
      <c r="R34" s="26" t="n">
        <v>0</v>
      </c>
      <c r="S34" s="26" t="n">
        <v>17701</v>
      </c>
      <c r="T34" s="26" t="n">
        <v>9745</v>
      </c>
      <c r="U34" s="26" t="n">
        <v>9264.64</v>
      </c>
      <c r="V34" s="26" t="n">
        <v>77375</v>
      </c>
      <c r="W34" s="27" t="n">
        <f aca="false">SUM(C34:V34)</f>
        <v>821905.06</v>
      </c>
    </row>
    <row r="35" customFormat="false" ht="15" hidden="false" customHeight="false" outlineLevel="0" collapsed="false">
      <c r="A35" s="28" t="n">
        <v>29</v>
      </c>
      <c r="B35" s="29" t="s">
        <v>217</v>
      </c>
      <c r="C35" s="26" t="n">
        <v>414871</v>
      </c>
      <c r="D35" s="26" t="n">
        <v>1273734</v>
      </c>
      <c r="E35" s="26" t="n">
        <v>2221497</v>
      </c>
      <c r="F35" s="26" t="n">
        <v>4183637</v>
      </c>
      <c r="G35" s="71" t="s">
        <v>215</v>
      </c>
      <c r="H35" s="26" t="n">
        <v>599956</v>
      </c>
      <c r="I35" s="26" t="n">
        <v>97065</v>
      </c>
      <c r="J35" s="26" t="n">
        <v>102162</v>
      </c>
      <c r="K35" s="26" t="n">
        <v>46913.91</v>
      </c>
      <c r="L35" s="26" t="n">
        <v>671393.22</v>
      </c>
      <c r="M35" s="26" t="n">
        <v>245879.9</v>
      </c>
      <c r="N35" s="26" t="n">
        <v>159953.83</v>
      </c>
      <c r="O35" s="26" t="n">
        <v>0</v>
      </c>
      <c r="P35" s="26" t="n">
        <v>216335.53</v>
      </c>
      <c r="Q35" s="26" t="n">
        <v>71182.43</v>
      </c>
      <c r="R35" s="26" t="n">
        <v>0</v>
      </c>
      <c r="S35" s="26" t="n">
        <v>629525</v>
      </c>
      <c r="T35" s="26" t="n">
        <v>12675347</v>
      </c>
      <c r="U35" s="26" t="n">
        <v>218669.66</v>
      </c>
      <c r="V35" s="26" t="n">
        <v>5057940</v>
      </c>
      <c r="W35" s="27" t="n">
        <f aca="false">SUM(C35:V35)</f>
        <v>28886062.48</v>
      </c>
    </row>
    <row r="36" customFormat="false" ht="15" hidden="false" customHeight="false" outlineLevel="0" collapsed="false">
      <c r="A36" s="28" t="n">
        <v>30</v>
      </c>
      <c r="B36" s="29" t="s">
        <v>44</v>
      </c>
      <c r="C36" s="26" t="n">
        <v>63743</v>
      </c>
      <c r="D36" s="26" t="n">
        <v>107976</v>
      </c>
      <c r="E36" s="26" t="n">
        <v>151058</v>
      </c>
      <c r="F36" s="26" t="n">
        <v>212030</v>
      </c>
      <c r="G36" s="71" t="s">
        <v>215</v>
      </c>
      <c r="H36" s="26" t="n">
        <v>48457</v>
      </c>
      <c r="I36" s="26" t="n">
        <v>160185</v>
      </c>
      <c r="J36" s="26" t="n">
        <v>15717</v>
      </c>
      <c r="K36" s="26" t="n">
        <v>13876.46</v>
      </c>
      <c r="L36" s="26" t="n">
        <v>107940.71</v>
      </c>
      <c r="M36" s="26" t="n">
        <v>0</v>
      </c>
      <c r="N36" s="26" t="n">
        <v>19033.97</v>
      </c>
      <c r="O36" s="26" t="n">
        <v>20000</v>
      </c>
      <c r="P36" s="26" t="n">
        <v>4660.29</v>
      </c>
      <c r="Q36" s="26" t="n">
        <v>5777.48</v>
      </c>
      <c r="R36" s="26" t="n">
        <v>0</v>
      </c>
      <c r="S36" s="26" t="n">
        <v>6467</v>
      </c>
      <c r="T36" s="26" t="n">
        <v>217703</v>
      </c>
      <c r="U36" s="26" t="n">
        <v>21555.38</v>
      </c>
      <c r="V36" s="26" t="n">
        <v>453747</v>
      </c>
      <c r="W36" s="27" t="n">
        <f aca="false">SUM(C36:V36)</f>
        <v>1629927.29</v>
      </c>
    </row>
    <row r="37" customFormat="false" ht="12.75" hidden="false" customHeight="false" outlineLevel="0" collapsed="false">
      <c r="A37" s="28" t="n">
        <v>31</v>
      </c>
      <c r="B37" s="29" t="s">
        <v>45</v>
      </c>
      <c r="C37" s="26" t="n">
        <v>35508</v>
      </c>
      <c r="D37" s="26" t="n">
        <v>14337</v>
      </c>
      <c r="E37" s="26" t="n">
        <v>156105</v>
      </c>
      <c r="F37" s="26" t="n">
        <v>141691</v>
      </c>
      <c r="G37" s="26" t="n">
        <v>145632</v>
      </c>
      <c r="H37" s="26" t="n">
        <v>25162</v>
      </c>
      <c r="I37" s="26" t="n">
        <v>0</v>
      </c>
      <c r="J37" s="26" t="n">
        <v>7859</v>
      </c>
      <c r="K37" s="26" t="n">
        <v>0</v>
      </c>
      <c r="L37" s="26" t="n">
        <v>32531.88</v>
      </c>
      <c r="M37" s="26" t="n">
        <v>0</v>
      </c>
      <c r="N37" s="26" t="n">
        <v>1939</v>
      </c>
      <c r="O37" s="26" t="n">
        <v>0</v>
      </c>
      <c r="P37" s="26" t="n">
        <v>2452.78</v>
      </c>
      <c r="Q37" s="26" t="n">
        <v>8524.4</v>
      </c>
      <c r="R37" s="26" t="n">
        <v>0</v>
      </c>
      <c r="S37" s="26" t="n">
        <v>17364</v>
      </c>
      <c r="T37" s="26" t="n">
        <v>31291</v>
      </c>
      <c r="U37" s="26" t="n">
        <v>10232.64</v>
      </c>
      <c r="V37" s="26" t="n">
        <v>119251</v>
      </c>
      <c r="W37" s="27" t="n">
        <f aca="false">SUM(C37:V37)</f>
        <v>749880.7</v>
      </c>
    </row>
    <row r="38" customFormat="false" ht="12.75" hidden="false" customHeight="false" outlineLevel="0" collapsed="false">
      <c r="A38" s="28" t="n">
        <v>32</v>
      </c>
      <c r="B38" s="29" t="s">
        <v>46</v>
      </c>
      <c r="C38" s="26" t="n">
        <v>40310</v>
      </c>
      <c r="D38" s="26" t="n">
        <v>20867</v>
      </c>
      <c r="E38" s="26" t="n">
        <v>82806</v>
      </c>
      <c r="F38" s="26" t="n">
        <v>64649</v>
      </c>
      <c r="G38" s="26" t="n">
        <v>149470</v>
      </c>
      <c r="H38" s="26" t="n">
        <v>23306</v>
      </c>
      <c r="I38" s="26" t="n">
        <v>237364</v>
      </c>
      <c r="J38" s="26" t="n">
        <v>7859</v>
      </c>
      <c r="K38" s="26" t="n">
        <v>447767.18</v>
      </c>
      <c r="L38" s="26" t="n">
        <v>11425.7</v>
      </c>
      <c r="M38" s="26" t="n">
        <v>0</v>
      </c>
      <c r="N38" s="26" t="n">
        <v>4120.17</v>
      </c>
      <c r="O38" s="26" t="n">
        <v>0</v>
      </c>
      <c r="P38" s="26" t="n">
        <v>1471.67</v>
      </c>
      <c r="Q38" s="26" t="n">
        <v>22292.21</v>
      </c>
      <c r="R38" s="26" t="n">
        <v>0</v>
      </c>
      <c r="S38" s="26" t="n">
        <v>0</v>
      </c>
      <c r="T38" s="26" t="n">
        <v>28983</v>
      </c>
      <c r="U38" s="26" t="n">
        <v>10482.56</v>
      </c>
      <c r="V38" s="26" t="n">
        <v>199113</v>
      </c>
      <c r="W38" s="27" t="n">
        <f aca="false">SUM(C38:V38)</f>
        <v>1352286.49</v>
      </c>
    </row>
    <row r="39" customFormat="false" ht="12.75" hidden="false" customHeight="false" outlineLevel="0" collapsed="false">
      <c r="A39" s="28" t="n">
        <v>33</v>
      </c>
      <c r="B39" s="29" t="s">
        <v>47</v>
      </c>
      <c r="C39" s="26" t="n">
        <v>267597</v>
      </c>
      <c r="D39" s="26" t="n">
        <v>70853</v>
      </c>
      <c r="E39" s="26" t="n">
        <v>607822</v>
      </c>
      <c r="F39" s="26" t="n">
        <v>606720</v>
      </c>
      <c r="G39" s="26" t="n">
        <v>583064</v>
      </c>
      <c r="H39" s="26" t="n">
        <v>81752</v>
      </c>
      <c r="I39" s="26" t="n">
        <v>0</v>
      </c>
      <c r="J39" s="26" t="n">
        <v>23576</v>
      </c>
      <c r="K39" s="26" t="n">
        <v>445766</v>
      </c>
      <c r="L39" s="26" t="n">
        <v>16393.92</v>
      </c>
      <c r="M39" s="26" t="n">
        <v>129499.75</v>
      </c>
      <c r="N39" s="26" t="n">
        <v>13999</v>
      </c>
      <c r="O39" s="26" t="n">
        <v>0</v>
      </c>
      <c r="P39" s="26" t="n">
        <v>5150.85</v>
      </c>
      <c r="Q39" s="26" t="n">
        <v>0</v>
      </c>
      <c r="R39" s="26" t="n">
        <v>0</v>
      </c>
      <c r="S39" s="26" t="n">
        <v>51316</v>
      </c>
      <c r="T39" s="26" t="n">
        <v>60024</v>
      </c>
      <c r="U39" s="26" t="n">
        <v>29732.34</v>
      </c>
      <c r="V39" s="26" t="n">
        <v>370452</v>
      </c>
      <c r="W39" s="27" t="n">
        <f aca="false">SUM(C39:V39)</f>
        <v>3363717.86</v>
      </c>
    </row>
    <row r="40" customFormat="false" ht="12.75" hidden="false" customHeight="false" outlineLevel="0" collapsed="false">
      <c r="A40" s="28" t="n">
        <v>34</v>
      </c>
      <c r="B40" s="29" t="s">
        <v>48</v>
      </c>
      <c r="C40" s="26" t="n">
        <v>193872</v>
      </c>
      <c r="D40" s="26" t="n">
        <v>206783</v>
      </c>
      <c r="E40" s="26" t="n">
        <v>459742</v>
      </c>
      <c r="F40" s="26" t="n">
        <v>614202</v>
      </c>
      <c r="G40" s="26" t="n">
        <v>0</v>
      </c>
      <c r="H40" s="26" t="n">
        <v>108896</v>
      </c>
      <c r="I40" s="26" t="n">
        <v>0</v>
      </c>
      <c r="J40" s="26" t="n">
        <v>23576</v>
      </c>
      <c r="K40" s="26" t="n">
        <v>1267683.28</v>
      </c>
      <c r="L40" s="26" t="n">
        <v>112272.65</v>
      </c>
      <c r="M40" s="26" t="n">
        <v>71778.2</v>
      </c>
      <c r="N40" s="26" t="n">
        <v>26806.53</v>
      </c>
      <c r="O40" s="26" t="n">
        <v>30000</v>
      </c>
      <c r="P40" s="26" t="n">
        <v>11773.36</v>
      </c>
      <c r="Q40" s="26" t="n">
        <v>7298.68</v>
      </c>
      <c r="R40" s="26" t="n">
        <v>0</v>
      </c>
      <c r="S40" s="26" t="n">
        <v>0</v>
      </c>
      <c r="T40" s="26" t="n">
        <v>345054</v>
      </c>
      <c r="U40" s="26" t="n">
        <v>34480.82</v>
      </c>
      <c r="V40" s="26" t="n">
        <v>745564</v>
      </c>
      <c r="W40" s="27" t="n">
        <f aca="false">SUM(C40:V40)</f>
        <v>4259782.52</v>
      </c>
    </row>
    <row r="41" customFormat="false" ht="12.75" hidden="false" customHeight="false" outlineLevel="0" collapsed="false">
      <c r="A41" s="28" t="n">
        <v>35</v>
      </c>
      <c r="B41" s="29" t="s">
        <v>49</v>
      </c>
      <c r="C41" s="26" t="n">
        <v>25200</v>
      </c>
      <c r="D41" s="26" t="n">
        <v>38713</v>
      </c>
      <c r="E41" s="26" t="n">
        <v>197048</v>
      </c>
      <c r="F41" s="26" t="n">
        <v>240677</v>
      </c>
      <c r="G41" s="26" t="n">
        <v>70022</v>
      </c>
      <c r="H41" s="26" t="n">
        <v>32640</v>
      </c>
      <c r="I41" s="26" t="n">
        <v>0</v>
      </c>
      <c r="J41" s="26" t="n">
        <v>7859</v>
      </c>
      <c r="K41" s="26" t="n">
        <v>0</v>
      </c>
      <c r="L41" s="26" t="n">
        <v>61813.48</v>
      </c>
      <c r="M41" s="26" t="n">
        <v>0</v>
      </c>
      <c r="N41" s="26" t="n">
        <v>2839.34</v>
      </c>
      <c r="O41" s="26" t="n">
        <v>0</v>
      </c>
      <c r="P41" s="26" t="n">
        <v>2943.34</v>
      </c>
      <c r="Q41" s="26" t="n">
        <v>0</v>
      </c>
      <c r="R41" s="26" t="n">
        <v>0</v>
      </c>
      <c r="S41" s="26" t="n">
        <v>7202</v>
      </c>
      <c r="T41" s="26" t="n">
        <v>3044</v>
      </c>
      <c r="U41" s="26" t="n">
        <v>7729.48</v>
      </c>
      <c r="V41" s="26" t="n">
        <v>160700</v>
      </c>
      <c r="W41" s="27" t="n">
        <f aca="false">SUM(C41:V41)</f>
        <v>858430.64</v>
      </c>
    </row>
    <row r="42" customFormat="false" ht="12.75" hidden="false" customHeight="false" outlineLevel="0" collapsed="false">
      <c r="A42" s="28" t="n">
        <v>36</v>
      </c>
      <c r="B42" s="29" t="s">
        <v>50</v>
      </c>
      <c r="C42" s="26" t="n">
        <v>3368</v>
      </c>
      <c r="D42" s="26" t="n">
        <v>42599</v>
      </c>
      <c r="E42" s="26" t="n">
        <v>226137</v>
      </c>
      <c r="F42" s="26" t="n">
        <v>304940</v>
      </c>
      <c r="G42" s="26" t="n">
        <v>66982</v>
      </c>
      <c r="H42" s="26" t="n">
        <v>49513</v>
      </c>
      <c r="I42" s="26" t="n">
        <v>0</v>
      </c>
      <c r="J42" s="26" t="n">
        <v>15717</v>
      </c>
      <c r="K42" s="26" t="n">
        <v>549374.58</v>
      </c>
      <c r="L42" s="26" t="n">
        <v>14164.94</v>
      </c>
      <c r="M42" s="26" t="n">
        <v>0</v>
      </c>
      <c r="N42" s="26" t="n">
        <v>5583</v>
      </c>
      <c r="O42" s="26" t="n">
        <v>0</v>
      </c>
      <c r="P42" s="26" t="n">
        <v>2207.51</v>
      </c>
      <c r="Q42" s="26" t="n">
        <v>0</v>
      </c>
      <c r="R42" s="26" t="n">
        <v>0</v>
      </c>
      <c r="S42" s="26" t="n">
        <v>1956</v>
      </c>
      <c r="T42" s="26" t="n">
        <v>8875</v>
      </c>
      <c r="U42" s="26" t="n">
        <v>9236.7</v>
      </c>
      <c r="V42" s="26" t="n">
        <v>304333</v>
      </c>
      <c r="W42" s="27" t="n">
        <f aca="false">SUM(C42:V42)</f>
        <v>1604986.73</v>
      </c>
    </row>
    <row r="43" customFormat="false" ht="12.75" hidden="false" customHeight="false" outlineLevel="0" collapsed="false">
      <c r="A43" s="28" t="n">
        <v>37</v>
      </c>
      <c r="B43" s="29" t="s">
        <v>51</v>
      </c>
      <c r="C43" s="26" t="n">
        <v>20331</v>
      </c>
      <c r="D43" s="26" t="n">
        <v>5620</v>
      </c>
      <c r="E43" s="26" t="n">
        <v>17864</v>
      </c>
      <c r="F43" s="26" t="n">
        <v>20125</v>
      </c>
      <c r="G43" s="26" t="n">
        <v>0</v>
      </c>
      <c r="H43" s="26" t="n">
        <v>0</v>
      </c>
      <c r="I43" s="26" t="n">
        <v>0</v>
      </c>
      <c r="J43" s="26" t="n">
        <v>10363</v>
      </c>
      <c r="K43" s="26" t="n">
        <v>0</v>
      </c>
      <c r="L43" s="26" t="n">
        <v>7840.5</v>
      </c>
      <c r="M43" s="26" t="n">
        <v>0</v>
      </c>
      <c r="N43" s="26" t="n">
        <v>1460</v>
      </c>
      <c r="O43" s="26" t="n">
        <v>0</v>
      </c>
      <c r="P43" s="26" t="n">
        <v>1226.39</v>
      </c>
      <c r="Q43" s="26" t="n">
        <v>0</v>
      </c>
      <c r="R43" s="26" t="n">
        <v>0</v>
      </c>
      <c r="S43" s="26" t="n">
        <v>4883</v>
      </c>
      <c r="T43" s="26" t="n">
        <v>6678</v>
      </c>
      <c r="U43" s="26" t="n">
        <v>0</v>
      </c>
      <c r="V43" s="26" t="n">
        <v>41545</v>
      </c>
      <c r="W43" s="27" t="n">
        <f aca="false">SUM(C43:V43)</f>
        <v>137935.89</v>
      </c>
    </row>
    <row r="44" customFormat="false" ht="12.75" hidden="false" customHeight="false" outlineLevel="0" collapsed="false">
      <c r="A44" s="28" t="n">
        <v>38</v>
      </c>
      <c r="B44" s="29" t="s">
        <v>52</v>
      </c>
      <c r="C44" s="26" t="n">
        <v>0</v>
      </c>
      <c r="D44" s="26" t="n">
        <v>22718</v>
      </c>
      <c r="E44" s="26" t="n">
        <v>295807</v>
      </c>
      <c r="F44" s="26" t="n">
        <v>139952</v>
      </c>
      <c r="G44" s="26" t="n">
        <v>130977</v>
      </c>
      <c r="H44" s="26" t="n">
        <v>29601</v>
      </c>
      <c r="I44" s="26" t="n">
        <v>0</v>
      </c>
      <c r="J44" s="26" t="n">
        <v>11058</v>
      </c>
      <c r="K44" s="26" t="n">
        <v>127693.98</v>
      </c>
      <c r="L44" s="26" t="n">
        <v>28646.78</v>
      </c>
      <c r="M44" s="26" t="n">
        <v>0</v>
      </c>
      <c r="N44" s="26" t="n">
        <v>3351.76</v>
      </c>
      <c r="O44" s="26" t="n">
        <v>0</v>
      </c>
      <c r="P44" s="26" t="n">
        <v>0</v>
      </c>
      <c r="Q44" s="26" t="n">
        <v>0</v>
      </c>
      <c r="R44" s="26" t="n">
        <v>0</v>
      </c>
      <c r="S44" s="26" t="n">
        <v>15877</v>
      </c>
      <c r="T44" s="26" t="n">
        <v>21299</v>
      </c>
      <c r="U44" s="26" t="n">
        <v>7656.88</v>
      </c>
      <c r="V44" s="26" t="n">
        <v>105856</v>
      </c>
      <c r="W44" s="27" t="n">
        <f aca="false">SUM(C44:V44)</f>
        <v>940494.4</v>
      </c>
    </row>
    <row r="45" customFormat="false" ht="12.75" hidden="false" customHeight="false" outlineLevel="0" collapsed="false">
      <c r="A45" s="28" t="n">
        <v>39</v>
      </c>
      <c r="B45" s="29" t="s">
        <v>53</v>
      </c>
      <c r="C45" s="26" t="n">
        <v>49574</v>
      </c>
      <c r="D45" s="26" t="n">
        <v>50945</v>
      </c>
      <c r="E45" s="26" t="n">
        <v>130601</v>
      </c>
      <c r="F45" s="26" t="n">
        <v>197957</v>
      </c>
      <c r="G45" s="26" t="n">
        <v>135562</v>
      </c>
      <c r="H45" s="26" t="n">
        <v>26125</v>
      </c>
      <c r="I45" s="26" t="n">
        <v>0</v>
      </c>
      <c r="J45" s="26" t="n">
        <v>7859</v>
      </c>
      <c r="K45" s="26" t="n">
        <v>653943.57</v>
      </c>
      <c r="L45" s="26" t="n">
        <v>38812.32</v>
      </c>
      <c r="M45" s="26" t="n">
        <v>0</v>
      </c>
      <c r="N45" s="26" t="n">
        <v>3217</v>
      </c>
      <c r="O45" s="26" t="n">
        <v>0</v>
      </c>
      <c r="P45" s="26" t="n">
        <v>2207.51</v>
      </c>
      <c r="Q45" s="26" t="n">
        <v>0</v>
      </c>
      <c r="R45" s="26" t="n">
        <v>0</v>
      </c>
      <c r="S45" s="26" t="n">
        <v>22724</v>
      </c>
      <c r="T45" s="26" t="n">
        <v>49769</v>
      </c>
      <c r="U45" s="26" t="n">
        <v>11412.28</v>
      </c>
      <c r="V45" s="26" t="n">
        <v>163060</v>
      </c>
      <c r="W45" s="27" t="n">
        <f aca="false">SUM(C45:V45)</f>
        <v>1543768.68</v>
      </c>
    </row>
    <row r="46" customFormat="false" ht="15" hidden="false" customHeight="false" outlineLevel="0" collapsed="false">
      <c r="A46" s="28" t="n">
        <v>40</v>
      </c>
      <c r="B46" s="29" t="s">
        <v>218</v>
      </c>
      <c r="C46" s="26" t="n">
        <v>7734</v>
      </c>
      <c r="D46" s="26" t="n">
        <v>35733</v>
      </c>
      <c r="E46" s="26" t="n">
        <v>621064</v>
      </c>
      <c r="F46" s="26" t="n">
        <v>618634</v>
      </c>
      <c r="G46" s="26" t="n">
        <v>358193</v>
      </c>
      <c r="H46" s="26" t="n">
        <v>58583</v>
      </c>
      <c r="I46" s="26" t="n">
        <v>0</v>
      </c>
      <c r="J46" s="26" t="n">
        <v>0</v>
      </c>
      <c r="K46" s="26" t="n">
        <v>39308.91</v>
      </c>
      <c r="L46" s="26" t="n">
        <v>31910.83</v>
      </c>
      <c r="M46" s="26" t="n">
        <v>0</v>
      </c>
      <c r="N46" s="26" t="n">
        <v>3456</v>
      </c>
      <c r="O46" s="26" t="n">
        <v>0</v>
      </c>
      <c r="P46" s="26" t="n">
        <v>2452.78</v>
      </c>
      <c r="Q46" s="26" t="n">
        <v>0</v>
      </c>
      <c r="R46" s="26" t="n">
        <v>0</v>
      </c>
      <c r="S46" s="26" t="n">
        <v>54310</v>
      </c>
      <c r="T46" s="26" t="n">
        <v>23705</v>
      </c>
      <c r="U46" s="26" t="n">
        <v>6776</v>
      </c>
      <c r="V46" s="26" t="n">
        <v>165752</v>
      </c>
      <c r="W46" s="27" t="n">
        <f aca="false">SUM(C46:V46)</f>
        <v>2027612.52</v>
      </c>
    </row>
    <row r="47" customFormat="false" ht="12.75" hidden="false" customHeight="false" outlineLevel="0" collapsed="false">
      <c r="A47" s="28" t="n">
        <v>41</v>
      </c>
      <c r="B47" s="29" t="s">
        <v>55</v>
      </c>
      <c r="C47" s="26" t="n">
        <v>24254</v>
      </c>
      <c r="D47" s="26" t="n">
        <v>85927</v>
      </c>
      <c r="E47" s="26" t="n">
        <v>886371</v>
      </c>
      <c r="F47" s="26" t="n">
        <v>979945</v>
      </c>
      <c r="G47" s="26" t="n">
        <v>664769</v>
      </c>
      <c r="H47" s="26" t="n">
        <v>101452</v>
      </c>
      <c r="I47" s="26" t="n">
        <v>0</v>
      </c>
      <c r="J47" s="26" t="n">
        <v>23576</v>
      </c>
      <c r="K47" s="26" t="n">
        <v>18761.74</v>
      </c>
      <c r="L47" s="26" t="n">
        <v>20635.9</v>
      </c>
      <c r="M47" s="26" t="n">
        <v>0</v>
      </c>
      <c r="N47" s="26" t="n">
        <v>2970.25</v>
      </c>
      <c r="O47" s="26" t="n">
        <v>0</v>
      </c>
      <c r="P47" s="26" t="n">
        <v>5641.4</v>
      </c>
      <c r="Q47" s="26" t="n">
        <v>0</v>
      </c>
      <c r="R47" s="26" t="n">
        <v>0</v>
      </c>
      <c r="S47" s="26" t="n">
        <v>75687</v>
      </c>
      <c r="T47" s="26" t="n">
        <v>47968</v>
      </c>
      <c r="U47" s="26" t="n">
        <v>14498.88</v>
      </c>
      <c r="V47" s="26" t="n">
        <v>336608</v>
      </c>
      <c r="W47" s="27" t="n">
        <f aca="false">SUM(C47:V47)</f>
        <v>3289065.17</v>
      </c>
    </row>
    <row r="48" customFormat="false" ht="12.75" hidden="false" customHeight="false" outlineLevel="0" collapsed="false">
      <c r="A48" s="28" t="n">
        <v>42</v>
      </c>
      <c r="B48" s="29" t="s">
        <v>56</v>
      </c>
      <c r="C48" s="26" t="n">
        <v>139102</v>
      </c>
      <c r="D48" s="26" t="n">
        <v>112213</v>
      </c>
      <c r="E48" s="26" t="n">
        <v>179862</v>
      </c>
      <c r="F48" s="26" t="n">
        <v>303573</v>
      </c>
      <c r="G48" s="26" t="n">
        <v>125215</v>
      </c>
      <c r="H48" s="26" t="n">
        <v>76013</v>
      </c>
      <c r="I48" s="26" t="n">
        <v>0</v>
      </c>
      <c r="J48" s="26" t="n">
        <v>23576</v>
      </c>
      <c r="K48" s="26" t="n">
        <v>0</v>
      </c>
      <c r="L48" s="26" t="n">
        <v>124238.89</v>
      </c>
      <c r="M48" s="26" t="n">
        <v>13444</v>
      </c>
      <c r="N48" s="26" t="n">
        <v>9824</v>
      </c>
      <c r="O48" s="26" t="n">
        <v>0</v>
      </c>
      <c r="P48" s="26" t="n">
        <v>7603.63</v>
      </c>
      <c r="Q48" s="26" t="n">
        <v>25791.33</v>
      </c>
      <c r="R48" s="26" t="n">
        <v>0</v>
      </c>
      <c r="S48" s="26" t="n">
        <v>61298</v>
      </c>
      <c r="T48" s="26" t="n">
        <v>80536</v>
      </c>
      <c r="U48" s="26" t="n">
        <v>15571.82</v>
      </c>
      <c r="V48" s="26" t="n">
        <v>937139</v>
      </c>
      <c r="W48" s="27" t="n">
        <f aca="false">SUM(C48:V48)</f>
        <v>2235000.67</v>
      </c>
    </row>
    <row r="49" customFormat="false" ht="12.75" hidden="false" customHeight="false" outlineLevel="0" collapsed="false">
      <c r="A49" s="28" t="n">
        <v>43</v>
      </c>
      <c r="B49" s="29" t="s">
        <v>57</v>
      </c>
      <c r="C49" s="26" t="n">
        <v>565673</v>
      </c>
      <c r="D49" s="26" t="n">
        <v>664797</v>
      </c>
      <c r="E49" s="26" t="n">
        <v>2388898</v>
      </c>
      <c r="F49" s="26" t="n">
        <v>3094418</v>
      </c>
      <c r="G49" s="26" t="n">
        <v>1439014</v>
      </c>
      <c r="H49" s="26" t="n">
        <v>426253</v>
      </c>
      <c r="I49" s="26" t="n">
        <v>0</v>
      </c>
      <c r="J49" s="26" t="n">
        <v>47152</v>
      </c>
      <c r="K49" s="26" t="n">
        <v>39812.59</v>
      </c>
      <c r="L49" s="26" t="n">
        <v>719834.72</v>
      </c>
      <c r="M49" s="26" t="n">
        <v>0</v>
      </c>
      <c r="N49" s="26" t="n">
        <v>60575.6</v>
      </c>
      <c r="O49" s="26" t="n">
        <v>110000</v>
      </c>
      <c r="P49" s="26" t="n">
        <v>25018.4</v>
      </c>
      <c r="Q49" s="26" t="n">
        <v>90795</v>
      </c>
      <c r="R49" s="26" t="n">
        <v>0</v>
      </c>
      <c r="S49" s="26" t="n">
        <v>266756</v>
      </c>
      <c r="T49" s="26" t="n">
        <v>1567220</v>
      </c>
      <c r="U49" s="26" t="n">
        <v>228248.46</v>
      </c>
      <c r="V49" s="26" t="n">
        <v>2512826</v>
      </c>
      <c r="W49" s="27" t="n">
        <f aca="false">SUM(C49:V49)</f>
        <v>14247291.77</v>
      </c>
    </row>
    <row r="50" customFormat="false" ht="12.75" hidden="false" customHeight="false" outlineLevel="0" collapsed="false">
      <c r="A50" s="28" t="n">
        <v>44</v>
      </c>
      <c r="B50" s="29" t="s">
        <v>58</v>
      </c>
      <c r="C50" s="26" t="n">
        <v>46316</v>
      </c>
      <c r="D50" s="26" t="n">
        <v>127625</v>
      </c>
      <c r="E50" s="26" t="n">
        <v>1326898</v>
      </c>
      <c r="F50" s="26" t="n">
        <v>1546712</v>
      </c>
      <c r="G50" s="26" t="n">
        <v>1235424</v>
      </c>
      <c r="H50" s="26" t="n">
        <v>145065</v>
      </c>
      <c r="I50" s="26" t="n">
        <v>160618</v>
      </c>
      <c r="J50" s="26" t="n">
        <v>32434</v>
      </c>
      <c r="K50" s="26" t="n">
        <v>760792.7</v>
      </c>
      <c r="L50" s="26" t="n">
        <v>26712.57</v>
      </c>
      <c r="M50" s="26" t="n">
        <v>0</v>
      </c>
      <c r="N50" s="26" t="n">
        <v>5553</v>
      </c>
      <c r="O50" s="26" t="n">
        <v>0</v>
      </c>
      <c r="P50" s="26" t="n">
        <v>2698.06</v>
      </c>
      <c r="Q50" s="26" t="n">
        <v>1565.85</v>
      </c>
      <c r="R50" s="26" t="n">
        <v>0</v>
      </c>
      <c r="S50" s="26" t="n">
        <v>55025</v>
      </c>
      <c r="T50" s="26" t="n">
        <v>319112</v>
      </c>
      <c r="U50" s="26" t="n">
        <v>81621.76</v>
      </c>
      <c r="V50" s="26" t="n">
        <v>478630</v>
      </c>
      <c r="W50" s="27" t="n">
        <f aca="false">SUM(C50:V50)</f>
        <v>6352802.94</v>
      </c>
    </row>
    <row r="51" customFormat="false" ht="12.75" hidden="false" customHeight="false" outlineLevel="0" collapsed="false">
      <c r="A51" s="28" t="n">
        <v>45</v>
      </c>
      <c r="B51" s="29" t="s">
        <v>59</v>
      </c>
      <c r="C51" s="26" t="n">
        <v>40490</v>
      </c>
      <c r="D51" s="26" t="n">
        <v>624</v>
      </c>
      <c r="E51" s="26" t="n">
        <v>14000</v>
      </c>
      <c r="F51" s="26" t="n">
        <v>604</v>
      </c>
      <c r="G51" s="26" t="n">
        <v>9000</v>
      </c>
      <c r="H51" s="26" t="n">
        <v>1279</v>
      </c>
      <c r="I51" s="26" t="n">
        <v>0</v>
      </c>
      <c r="J51" s="26" t="n">
        <v>7859</v>
      </c>
      <c r="K51" s="26" t="n">
        <v>0</v>
      </c>
      <c r="L51" s="26" t="n">
        <v>2266.46</v>
      </c>
      <c r="M51" s="26" t="n">
        <v>0</v>
      </c>
      <c r="N51" s="26" t="n">
        <v>0</v>
      </c>
      <c r="O51" s="26" t="n">
        <v>0</v>
      </c>
      <c r="P51" s="26" t="n">
        <v>490.56</v>
      </c>
      <c r="Q51" s="26" t="n">
        <v>0</v>
      </c>
      <c r="R51" s="26" t="n">
        <v>595051</v>
      </c>
      <c r="S51" s="26" t="n">
        <v>411</v>
      </c>
      <c r="T51" s="26" t="n">
        <v>239</v>
      </c>
      <c r="U51" s="26" t="n">
        <v>2189</v>
      </c>
      <c r="V51" s="26" t="n">
        <v>3448</v>
      </c>
      <c r="W51" s="27" t="n">
        <f aca="false">SUM(C51:V51)</f>
        <v>677951.02</v>
      </c>
    </row>
    <row r="52" customFormat="false" ht="12.75" hidden="false" customHeight="false" outlineLevel="0" collapsed="false">
      <c r="A52" s="28" t="n">
        <v>46</v>
      </c>
      <c r="B52" s="29" t="s">
        <v>60</v>
      </c>
      <c r="C52" s="26" t="n">
        <v>20558</v>
      </c>
      <c r="D52" s="26" t="n">
        <v>35854</v>
      </c>
      <c r="E52" s="26" t="n">
        <v>221783</v>
      </c>
      <c r="F52" s="26" t="n">
        <v>314092</v>
      </c>
      <c r="G52" s="26" t="n">
        <v>310068</v>
      </c>
      <c r="H52" s="26" t="n">
        <v>42170</v>
      </c>
      <c r="I52" s="26" t="n">
        <v>0</v>
      </c>
      <c r="J52" s="26" t="n">
        <v>15717</v>
      </c>
      <c r="K52" s="26" t="n">
        <v>557848.32</v>
      </c>
      <c r="L52" s="26" t="n">
        <v>8971.1</v>
      </c>
      <c r="M52" s="26" t="n">
        <v>0</v>
      </c>
      <c r="N52" s="26" t="n">
        <v>2861</v>
      </c>
      <c r="O52" s="26" t="n">
        <v>0</v>
      </c>
      <c r="P52" s="26" t="n">
        <v>981.11</v>
      </c>
      <c r="Q52" s="26" t="n">
        <v>0</v>
      </c>
      <c r="R52" s="26" t="n">
        <v>0</v>
      </c>
      <c r="S52" s="26" t="n">
        <v>18979</v>
      </c>
      <c r="T52" s="26" t="n">
        <v>10613</v>
      </c>
      <c r="U52" s="26" t="n">
        <v>9134.84</v>
      </c>
      <c r="V52" s="26" t="n">
        <v>275964</v>
      </c>
      <c r="W52" s="27" t="n">
        <f aca="false">SUM(C52:V52)</f>
        <v>1845594.37</v>
      </c>
    </row>
    <row r="53" customFormat="false" ht="12.75" hidden="false" customHeight="false" outlineLevel="0" collapsed="false">
      <c r="A53" s="28" t="n">
        <v>47</v>
      </c>
      <c r="B53" s="29" t="s">
        <v>61</v>
      </c>
      <c r="C53" s="26" t="n">
        <v>0</v>
      </c>
      <c r="D53" s="26" t="n">
        <v>0</v>
      </c>
      <c r="E53" s="26" t="n">
        <v>0</v>
      </c>
      <c r="F53" s="26" t="n">
        <v>0</v>
      </c>
      <c r="G53" s="26" t="n">
        <v>0</v>
      </c>
      <c r="H53" s="26" t="n">
        <v>0</v>
      </c>
      <c r="I53" s="26" t="n">
        <v>0</v>
      </c>
      <c r="J53" s="26" t="n">
        <v>0</v>
      </c>
      <c r="K53" s="26" t="n">
        <v>0</v>
      </c>
      <c r="L53" s="26" t="n">
        <v>0</v>
      </c>
      <c r="M53" s="26" t="n">
        <v>0</v>
      </c>
      <c r="N53" s="26" t="n">
        <v>0</v>
      </c>
      <c r="O53" s="26" t="n">
        <v>0</v>
      </c>
      <c r="P53" s="26" t="n">
        <v>0</v>
      </c>
      <c r="Q53" s="26" t="n">
        <v>0</v>
      </c>
      <c r="R53" s="26" t="n">
        <v>0</v>
      </c>
      <c r="S53" s="26" t="n">
        <v>0</v>
      </c>
      <c r="T53" s="26" t="n">
        <v>0</v>
      </c>
      <c r="U53" s="26" t="n">
        <v>0</v>
      </c>
      <c r="V53" s="26" t="n">
        <v>0</v>
      </c>
      <c r="W53" s="27" t="n">
        <f aca="false">SUM(C53:V53)</f>
        <v>0</v>
      </c>
    </row>
    <row r="54" customFormat="false" ht="12.75" hidden="false" customHeight="false" outlineLevel="0" collapsed="false">
      <c r="A54" s="28" t="n">
        <v>48</v>
      </c>
      <c r="B54" s="29" t="s">
        <v>62</v>
      </c>
      <c r="C54" s="26" t="n">
        <v>0</v>
      </c>
      <c r="D54" s="26" t="n">
        <v>34916</v>
      </c>
      <c r="E54" s="26" t="n">
        <v>100949</v>
      </c>
      <c r="F54" s="26" t="n">
        <v>0</v>
      </c>
      <c r="G54" s="26" t="n">
        <v>29822</v>
      </c>
      <c r="H54" s="26" t="n">
        <v>27803</v>
      </c>
      <c r="I54" s="26" t="n">
        <v>0</v>
      </c>
      <c r="J54" s="26" t="n">
        <v>7859</v>
      </c>
      <c r="K54" s="26" t="n">
        <v>0</v>
      </c>
      <c r="L54" s="26" t="n">
        <v>7885.52</v>
      </c>
      <c r="M54" s="26" t="n">
        <v>0</v>
      </c>
      <c r="N54" s="26" t="n">
        <v>2175</v>
      </c>
      <c r="O54" s="26" t="n">
        <v>0</v>
      </c>
      <c r="P54" s="26" t="n">
        <v>5641.4</v>
      </c>
      <c r="Q54" s="26" t="n">
        <v>0</v>
      </c>
      <c r="R54" s="26" t="n">
        <v>0</v>
      </c>
      <c r="S54" s="26" t="n">
        <v>14656</v>
      </c>
      <c r="T54" s="26" t="n">
        <v>15929</v>
      </c>
      <c r="U54" s="26" t="n">
        <v>5055.6</v>
      </c>
      <c r="V54" s="26" t="n">
        <v>228938</v>
      </c>
      <c r="W54" s="27" t="n">
        <f aca="false">SUM(C54:V54)</f>
        <v>481629.52</v>
      </c>
    </row>
    <row r="55" customFormat="false" ht="12.75" hidden="false" customHeight="false" outlineLevel="0" collapsed="false">
      <c r="A55" s="28" t="n">
        <v>49</v>
      </c>
      <c r="B55" s="29" t="s">
        <v>63</v>
      </c>
      <c r="C55" s="26" t="n">
        <v>0</v>
      </c>
      <c r="D55" s="26" t="n">
        <v>6907</v>
      </c>
      <c r="E55" s="26" t="n">
        <v>196285</v>
      </c>
      <c r="F55" s="26" t="n">
        <v>176826</v>
      </c>
      <c r="G55" s="26" t="n">
        <v>119470</v>
      </c>
      <c r="H55" s="26" t="n">
        <v>12334</v>
      </c>
      <c r="I55" s="26" t="n">
        <v>0</v>
      </c>
      <c r="J55" s="26" t="n">
        <v>7859</v>
      </c>
      <c r="K55" s="26" t="n">
        <v>0</v>
      </c>
      <c r="L55" s="26" t="n">
        <v>2555.76</v>
      </c>
      <c r="M55" s="26" t="n">
        <v>0</v>
      </c>
      <c r="N55" s="26" t="n">
        <v>0</v>
      </c>
      <c r="O55" s="26" t="n">
        <v>0</v>
      </c>
      <c r="P55" s="26" t="n">
        <v>981.11</v>
      </c>
      <c r="Q55" s="26" t="n">
        <v>0</v>
      </c>
      <c r="R55" s="26" t="n">
        <v>0</v>
      </c>
      <c r="S55" s="26" t="n">
        <v>0</v>
      </c>
      <c r="T55" s="26" t="n">
        <v>8574</v>
      </c>
      <c r="U55" s="26" t="n">
        <v>1319.56</v>
      </c>
      <c r="V55" s="26" t="n">
        <v>41467</v>
      </c>
      <c r="W55" s="27" t="n">
        <f aca="false">SUM(C55:V55)</f>
        <v>574578.43</v>
      </c>
    </row>
    <row r="56" customFormat="false" ht="12.75" hidden="false" customHeight="false" outlineLevel="0" collapsed="false">
      <c r="A56" s="28" t="n">
        <v>50</v>
      </c>
      <c r="B56" s="29" t="s">
        <v>64</v>
      </c>
      <c r="C56" s="26" t="n">
        <v>0</v>
      </c>
      <c r="D56" s="26" t="n">
        <v>16547</v>
      </c>
      <c r="E56" s="26" t="n">
        <v>115665</v>
      </c>
      <c r="F56" s="26" t="n">
        <v>251909</v>
      </c>
      <c r="G56" s="26" t="n">
        <v>71550</v>
      </c>
      <c r="H56" s="26" t="n">
        <v>21176</v>
      </c>
      <c r="I56" s="26" t="n">
        <v>408098</v>
      </c>
      <c r="J56" s="26" t="n">
        <v>7859</v>
      </c>
      <c r="K56" s="26" t="n">
        <v>0</v>
      </c>
      <c r="L56" s="26" t="n">
        <v>4342.31</v>
      </c>
      <c r="M56" s="26" t="n">
        <v>0</v>
      </c>
      <c r="N56" s="26" t="n">
        <v>1668</v>
      </c>
      <c r="O56" s="26" t="n">
        <v>0</v>
      </c>
      <c r="P56" s="26" t="n">
        <v>245.28</v>
      </c>
      <c r="Q56" s="26" t="n">
        <v>0</v>
      </c>
      <c r="R56" s="26" t="n">
        <v>0</v>
      </c>
      <c r="S56" s="26" t="n">
        <v>11267</v>
      </c>
      <c r="T56" s="26" t="n">
        <v>10270</v>
      </c>
      <c r="U56" s="26" t="n">
        <v>2526.7</v>
      </c>
      <c r="V56" s="26" t="n">
        <v>129569</v>
      </c>
      <c r="W56" s="27" t="n">
        <f aca="false">SUM(C56:V56)</f>
        <v>1052692.29</v>
      </c>
    </row>
    <row r="57" customFormat="false" ht="12.75" hidden="false" customHeight="false" outlineLevel="0" collapsed="false">
      <c r="A57" s="28" t="n">
        <v>51</v>
      </c>
      <c r="B57" s="29" t="s">
        <v>65</v>
      </c>
      <c r="C57" s="26" t="n">
        <v>8425</v>
      </c>
      <c r="D57" s="26" t="n">
        <v>6450</v>
      </c>
      <c r="E57" s="26" t="n">
        <v>87035</v>
      </c>
      <c r="F57" s="26" t="n">
        <v>67602</v>
      </c>
      <c r="G57" s="26" t="n">
        <v>96000</v>
      </c>
      <c r="H57" s="26" t="n">
        <v>7280</v>
      </c>
      <c r="I57" s="26" t="n">
        <v>0</v>
      </c>
      <c r="J57" s="26" t="n">
        <v>7859</v>
      </c>
      <c r="K57" s="26" t="n">
        <v>0</v>
      </c>
      <c r="L57" s="26" t="n">
        <v>3943.89</v>
      </c>
      <c r="M57" s="26" t="n">
        <v>0</v>
      </c>
      <c r="N57" s="26" t="n">
        <v>0</v>
      </c>
      <c r="O57" s="26" t="n">
        <v>0</v>
      </c>
      <c r="P57" s="26" t="n">
        <v>2207.51</v>
      </c>
      <c r="Q57" s="26" t="n">
        <v>0</v>
      </c>
      <c r="R57" s="26" t="n">
        <v>0</v>
      </c>
      <c r="S57" s="26" t="n">
        <v>15103</v>
      </c>
      <c r="T57" s="26" t="n">
        <v>1109</v>
      </c>
      <c r="U57" s="26" t="n">
        <v>3015.98</v>
      </c>
      <c r="V57" s="26" t="n">
        <v>22721</v>
      </c>
      <c r="W57" s="27" t="n">
        <f aca="false">SUM(C57:V57)</f>
        <v>328751.38</v>
      </c>
    </row>
    <row r="58" customFormat="false" ht="12.75" hidden="false" customHeight="false" outlineLevel="0" collapsed="false">
      <c r="A58" s="28" t="n">
        <v>52</v>
      </c>
      <c r="B58" s="29" t="s">
        <v>66</v>
      </c>
      <c r="C58" s="26" t="n">
        <v>11686</v>
      </c>
      <c r="D58" s="26" t="n">
        <v>96976</v>
      </c>
      <c r="E58" s="26" t="n">
        <v>705073</v>
      </c>
      <c r="F58" s="26" t="n">
        <v>595196</v>
      </c>
      <c r="G58" s="26" t="n">
        <v>0</v>
      </c>
      <c r="H58" s="26" t="n">
        <v>70482</v>
      </c>
      <c r="I58" s="26" t="n">
        <v>0</v>
      </c>
      <c r="J58" s="26" t="n">
        <v>15717</v>
      </c>
      <c r="K58" s="26" t="n">
        <v>0</v>
      </c>
      <c r="L58" s="26" t="n">
        <v>73837.77</v>
      </c>
      <c r="M58" s="26" t="n">
        <v>0</v>
      </c>
      <c r="N58" s="26" t="n">
        <v>4431</v>
      </c>
      <c r="O58" s="26" t="n">
        <v>0</v>
      </c>
      <c r="P58" s="26" t="n">
        <v>981.11</v>
      </c>
      <c r="Q58" s="26" t="n">
        <v>0</v>
      </c>
      <c r="R58" s="26" t="n">
        <v>0</v>
      </c>
      <c r="S58" s="26" t="n">
        <v>0</v>
      </c>
      <c r="T58" s="26" t="n">
        <v>1462</v>
      </c>
      <c r="U58" s="26" t="n">
        <v>7278.92</v>
      </c>
      <c r="V58" s="26" t="n">
        <v>233831</v>
      </c>
      <c r="W58" s="27" t="n">
        <f aca="false">SUM(C58:V58)</f>
        <v>1816951.8</v>
      </c>
    </row>
    <row r="59" customFormat="false" ht="12.75" hidden="false" customHeight="false" outlineLevel="0" collapsed="false">
      <c r="A59" s="28" t="n">
        <v>53</v>
      </c>
      <c r="B59" s="29" t="s">
        <v>67</v>
      </c>
      <c r="C59" s="26" t="n">
        <v>113545</v>
      </c>
      <c r="D59" s="26" t="n">
        <v>465158</v>
      </c>
      <c r="E59" s="26" t="n">
        <v>426129</v>
      </c>
      <c r="F59" s="26" t="n">
        <v>493623</v>
      </c>
      <c r="G59" s="26" t="n">
        <v>391500</v>
      </c>
      <c r="H59" s="26" t="n">
        <v>194697</v>
      </c>
      <c r="I59" s="26" t="n">
        <v>0</v>
      </c>
      <c r="J59" s="26" t="n">
        <v>31434</v>
      </c>
      <c r="K59" s="26" t="n">
        <v>0</v>
      </c>
      <c r="L59" s="26" t="n">
        <v>250300.48</v>
      </c>
      <c r="M59" s="26" t="n">
        <v>0</v>
      </c>
      <c r="N59" s="26" t="n">
        <v>25390</v>
      </c>
      <c r="O59" s="26" t="n">
        <v>0</v>
      </c>
      <c r="P59" s="26" t="n">
        <v>58130.98</v>
      </c>
      <c r="Q59" s="26" t="n">
        <v>16678.85</v>
      </c>
      <c r="R59" s="26" t="n">
        <v>0</v>
      </c>
      <c r="S59" s="26" t="n">
        <v>59</v>
      </c>
      <c r="T59" s="26" t="n">
        <v>2511052</v>
      </c>
      <c r="U59" s="26" t="n">
        <v>122199.66</v>
      </c>
      <c r="V59" s="26" t="n">
        <v>2624788</v>
      </c>
      <c r="W59" s="27" t="n">
        <f aca="false">SUM(C59:V59)</f>
        <v>7724684.97</v>
      </c>
    </row>
    <row r="60" customFormat="false" ht="12.75" hidden="false" customHeight="false" outlineLevel="0" collapsed="false">
      <c r="A60" s="28" t="n">
        <v>54</v>
      </c>
      <c r="B60" s="29" t="s">
        <v>68</v>
      </c>
      <c r="C60" s="26" t="n">
        <v>105049</v>
      </c>
      <c r="D60" s="26" t="n">
        <v>40659</v>
      </c>
      <c r="E60" s="26" t="n">
        <v>227258</v>
      </c>
      <c r="F60" s="26" t="n">
        <v>384649</v>
      </c>
      <c r="G60" s="26" t="n">
        <v>270000</v>
      </c>
      <c r="H60" s="26" t="n">
        <v>34656</v>
      </c>
      <c r="I60" s="26" t="n">
        <v>0</v>
      </c>
      <c r="J60" s="26" t="n">
        <v>7859</v>
      </c>
      <c r="K60" s="26" t="n">
        <v>222916.81</v>
      </c>
      <c r="L60" s="26" t="n">
        <v>36681.7</v>
      </c>
      <c r="M60" s="26" t="n">
        <v>0</v>
      </c>
      <c r="N60" s="26" t="n">
        <v>8535</v>
      </c>
      <c r="O60" s="26" t="n">
        <v>0</v>
      </c>
      <c r="P60" s="26" t="n">
        <v>8094.19</v>
      </c>
      <c r="Q60" s="26" t="n">
        <v>0</v>
      </c>
      <c r="R60" s="26" t="n">
        <v>0</v>
      </c>
      <c r="S60" s="26" t="n">
        <v>7621</v>
      </c>
      <c r="T60" s="26" t="n">
        <v>15789</v>
      </c>
      <c r="U60" s="26" t="n">
        <v>7789.76</v>
      </c>
      <c r="V60" s="26" t="n">
        <v>177676</v>
      </c>
      <c r="W60" s="27" t="n">
        <f aca="false">SUM(C60:V60)</f>
        <v>1555233.46</v>
      </c>
    </row>
    <row r="61" customFormat="false" ht="12.75" hidden="false" customHeight="false" outlineLevel="0" collapsed="false">
      <c r="A61" s="28" t="n">
        <v>55</v>
      </c>
      <c r="B61" s="29" t="s">
        <v>69</v>
      </c>
      <c r="C61" s="26" t="n">
        <v>2789</v>
      </c>
      <c r="D61" s="26" t="n">
        <v>20976</v>
      </c>
      <c r="E61" s="26" t="n">
        <v>326724</v>
      </c>
      <c r="F61" s="26" t="n">
        <v>361339</v>
      </c>
      <c r="G61" s="26" t="n">
        <v>214992</v>
      </c>
      <c r="H61" s="26" t="n">
        <v>33405</v>
      </c>
      <c r="I61" s="26" t="n">
        <v>0</v>
      </c>
      <c r="J61" s="26" t="n">
        <v>7859</v>
      </c>
      <c r="K61" s="26" t="n">
        <v>0</v>
      </c>
      <c r="L61" s="26" t="n">
        <v>7352.89</v>
      </c>
      <c r="M61" s="26" t="n">
        <v>0</v>
      </c>
      <c r="N61" s="26" t="n">
        <v>0</v>
      </c>
      <c r="O61" s="26" t="n">
        <v>0</v>
      </c>
      <c r="P61" s="26" t="n">
        <v>0</v>
      </c>
      <c r="Q61" s="26" t="n">
        <v>0</v>
      </c>
      <c r="R61" s="26" t="n">
        <v>0</v>
      </c>
      <c r="S61" s="26" t="n">
        <v>23138</v>
      </c>
      <c r="T61" s="26" t="n">
        <v>42285</v>
      </c>
      <c r="U61" s="26" t="n">
        <v>7691.64</v>
      </c>
      <c r="V61" s="26" t="n">
        <v>100057</v>
      </c>
      <c r="W61" s="27" t="n">
        <f aca="false">SUM(C61:V61)</f>
        <v>1148608.53</v>
      </c>
    </row>
    <row r="62" customFormat="false" ht="12.75" hidden="false" customHeight="false" outlineLevel="0" collapsed="false">
      <c r="A62" s="28" t="n">
        <v>56</v>
      </c>
      <c r="B62" s="29" t="s">
        <v>70</v>
      </c>
      <c r="C62" s="26" t="n">
        <v>9041</v>
      </c>
      <c r="D62" s="26" t="n">
        <v>17215</v>
      </c>
      <c r="E62" s="26" t="n">
        <v>75644</v>
      </c>
      <c r="F62" s="26" t="n">
        <v>163656</v>
      </c>
      <c r="G62" s="26" t="n">
        <v>29776</v>
      </c>
      <c r="H62" s="26" t="n">
        <v>14099</v>
      </c>
      <c r="I62" s="26" t="n">
        <v>0</v>
      </c>
      <c r="J62" s="26" t="n">
        <v>7859</v>
      </c>
      <c r="K62" s="26" t="n">
        <v>19608.12</v>
      </c>
      <c r="L62" s="26" t="n">
        <v>7735.01</v>
      </c>
      <c r="M62" s="26" t="n">
        <v>0</v>
      </c>
      <c r="N62" s="26" t="n">
        <v>1867</v>
      </c>
      <c r="O62" s="26" t="n">
        <v>0</v>
      </c>
      <c r="P62" s="26" t="n">
        <v>1962.23</v>
      </c>
      <c r="Q62" s="26" t="n">
        <v>0</v>
      </c>
      <c r="R62" s="26" t="n">
        <v>0</v>
      </c>
      <c r="S62" s="26" t="n">
        <v>9680</v>
      </c>
      <c r="T62" s="26" t="n">
        <v>4932</v>
      </c>
      <c r="U62" s="26" t="n">
        <v>14852.42</v>
      </c>
      <c r="V62" s="26" t="n">
        <v>89330</v>
      </c>
      <c r="W62" s="27" t="n">
        <f aca="false">SUM(C62:V62)</f>
        <v>467256.78</v>
      </c>
    </row>
    <row r="63" customFormat="false" ht="12.75" hidden="false" customHeight="false" outlineLevel="0" collapsed="false">
      <c r="A63" s="28" t="n">
        <v>57</v>
      </c>
      <c r="B63" s="29" t="s">
        <v>71</v>
      </c>
      <c r="C63" s="26" t="n">
        <v>12802</v>
      </c>
      <c r="D63" s="26" t="n">
        <v>8263</v>
      </c>
      <c r="E63" s="26" t="n">
        <v>39264</v>
      </c>
      <c r="F63" s="26" t="n">
        <v>74105</v>
      </c>
      <c r="G63" s="26" t="n">
        <v>0</v>
      </c>
      <c r="H63" s="26" t="n">
        <v>8459</v>
      </c>
      <c r="I63" s="26" t="n">
        <v>0</v>
      </c>
      <c r="J63" s="26" t="n">
        <v>7859</v>
      </c>
      <c r="K63" s="26" t="n">
        <v>0</v>
      </c>
      <c r="L63" s="26" t="n">
        <v>3687.58</v>
      </c>
      <c r="M63" s="26" t="n">
        <v>0</v>
      </c>
      <c r="N63" s="26" t="n">
        <v>855</v>
      </c>
      <c r="O63" s="26" t="n">
        <v>0</v>
      </c>
      <c r="P63" s="26" t="n">
        <v>735.84</v>
      </c>
      <c r="Q63" s="26" t="n">
        <v>0</v>
      </c>
      <c r="R63" s="26" t="n">
        <v>0</v>
      </c>
      <c r="S63" s="26" t="n">
        <v>6776</v>
      </c>
      <c r="T63" s="26" t="n">
        <v>1315</v>
      </c>
      <c r="U63" s="26" t="n">
        <v>735.68</v>
      </c>
      <c r="V63" s="26" t="n">
        <v>46439</v>
      </c>
      <c r="W63" s="27" t="n">
        <f aca="false">SUM(C63:V63)</f>
        <v>211296.1</v>
      </c>
    </row>
    <row r="64" customFormat="false" ht="12.75" hidden="false" customHeight="false" outlineLevel="0" collapsed="false">
      <c r="A64" s="28" t="n">
        <v>58</v>
      </c>
      <c r="B64" s="29" t="s">
        <v>72</v>
      </c>
      <c r="C64" s="26" t="n">
        <v>757</v>
      </c>
      <c r="D64" s="26" t="n">
        <v>35686</v>
      </c>
      <c r="E64" s="26" t="n">
        <v>646378</v>
      </c>
      <c r="F64" s="26" t="n">
        <v>739687</v>
      </c>
      <c r="G64" s="26" t="n">
        <v>400050</v>
      </c>
      <c r="H64" s="26" t="n">
        <v>73069</v>
      </c>
      <c r="I64" s="26" t="n">
        <v>0</v>
      </c>
      <c r="J64" s="26" t="n">
        <v>15717</v>
      </c>
      <c r="K64" s="26" t="n">
        <v>3556</v>
      </c>
      <c r="L64" s="26" t="n">
        <v>13608.51</v>
      </c>
      <c r="M64" s="26" t="n">
        <v>0</v>
      </c>
      <c r="N64" s="26" t="n">
        <v>6073.72</v>
      </c>
      <c r="O64" s="26" t="n">
        <v>0</v>
      </c>
      <c r="P64" s="26" t="n">
        <v>3188.62</v>
      </c>
      <c r="Q64" s="26" t="n">
        <v>0</v>
      </c>
      <c r="R64" s="26" t="n">
        <v>0</v>
      </c>
      <c r="S64" s="26" t="n">
        <v>51818</v>
      </c>
      <c r="T64" s="26" t="n">
        <v>31425</v>
      </c>
      <c r="U64" s="26" t="n">
        <v>7787.34</v>
      </c>
      <c r="V64" s="26" t="n">
        <v>256599</v>
      </c>
      <c r="W64" s="27" t="n">
        <f aca="false">SUM(C64:V64)</f>
        <v>2285400.19</v>
      </c>
    </row>
    <row r="65" customFormat="false" ht="12.75" hidden="false" customHeight="false" outlineLevel="0" collapsed="false">
      <c r="A65" s="28" t="n">
        <v>59</v>
      </c>
      <c r="B65" s="29" t="s">
        <v>73</v>
      </c>
      <c r="C65" s="26" t="n">
        <v>2759</v>
      </c>
      <c r="D65" s="26" t="n">
        <v>7778</v>
      </c>
      <c r="E65" s="26" t="n">
        <v>50098</v>
      </c>
      <c r="F65" s="26" t="n">
        <v>68419</v>
      </c>
      <c r="G65" s="26" t="n">
        <v>0</v>
      </c>
      <c r="H65" s="26" t="n">
        <v>6173</v>
      </c>
      <c r="I65" s="26" t="n">
        <v>0</v>
      </c>
      <c r="J65" s="26" t="n">
        <v>7859</v>
      </c>
      <c r="K65" s="26" t="n">
        <v>4847.58</v>
      </c>
      <c r="L65" s="26" t="n">
        <v>3357.68</v>
      </c>
      <c r="M65" s="26" t="n">
        <v>34287.09</v>
      </c>
      <c r="N65" s="26" t="n">
        <v>658</v>
      </c>
      <c r="O65" s="26" t="n">
        <v>0</v>
      </c>
      <c r="P65" s="26" t="n">
        <v>1226.39</v>
      </c>
      <c r="Q65" s="26" t="n">
        <v>4781.61</v>
      </c>
      <c r="R65" s="26" t="n">
        <v>0</v>
      </c>
      <c r="S65" s="26" t="n">
        <v>0</v>
      </c>
      <c r="T65" s="26" t="n">
        <v>495</v>
      </c>
      <c r="U65" s="26" t="n">
        <v>5407.6</v>
      </c>
      <c r="V65" s="26" t="n">
        <v>28076</v>
      </c>
      <c r="W65" s="27" t="n">
        <f aca="false">SUM(C65:V65)</f>
        <v>226222.95</v>
      </c>
    </row>
    <row r="66" customFormat="false" ht="12.75" hidden="false" customHeight="false" outlineLevel="0" collapsed="false">
      <c r="A66" s="28" t="n">
        <v>60</v>
      </c>
      <c r="B66" s="29" t="s">
        <v>74</v>
      </c>
      <c r="C66" s="26" t="n">
        <v>108451</v>
      </c>
      <c r="D66" s="26" t="n">
        <v>159677</v>
      </c>
      <c r="E66" s="26" t="n">
        <v>444094</v>
      </c>
      <c r="F66" s="26" t="n">
        <v>789155</v>
      </c>
      <c r="G66" s="26" t="n">
        <v>642276</v>
      </c>
      <c r="H66" s="26" t="n">
        <v>83550</v>
      </c>
      <c r="I66" s="26" t="n">
        <v>273083</v>
      </c>
      <c r="J66" s="26" t="n">
        <v>15717</v>
      </c>
      <c r="K66" s="26" t="n">
        <v>0</v>
      </c>
      <c r="L66" s="26" t="n">
        <v>85763.66</v>
      </c>
      <c r="M66" s="26" t="n">
        <v>0</v>
      </c>
      <c r="N66" s="26" t="n">
        <v>10585.5</v>
      </c>
      <c r="O66" s="26" t="n">
        <v>25000</v>
      </c>
      <c r="P66" s="26" t="n">
        <v>6131.96</v>
      </c>
      <c r="Q66" s="26" t="n">
        <v>27382.16</v>
      </c>
      <c r="R66" s="26" t="n">
        <v>0</v>
      </c>
      <c r="S66" s="26" t="n">
        <v>17536</v>
      </c>
      <c r="T66" s="26" t="n">
        <v>139708</v>
      </c>
      <c r="U66" s="26" t="n">
        <v>17592.96</v>
      </c>
      <c r="V66" s="26" t="n">
        <v>505547</v>
      </c>
      <c r="W66" s="27" t="n">
        <f aca="false">SUM(C66:V66)</f>
        <v>3351250.24</v>
      </c>
    </row>
    <row r="67" customFormat="false" ht="12.75" hidden="false" customHeight="false" outlineLevel="0" collapsed="false">
      <c r="A67" s="28" t="n">
        <v>62</v>
      </c>
      <c r="B67" s="29" t="s">
        <v>75</v>
      </c>
      <c r="C67" s="26" t="n">
        <v>102387</v>
      </c>
      <c r="D67" s="26" t="n">
        <v>17798</v>
      </c>
      <c r="E67" s="26" t="n">
        <v>113520</v>
      </c>
      <c r="F67" s="26" t="n">
        <v>149456</v>
      </c>
      <c r="G67" s="26" t="n">
        <v>105000</v>
      </c>
      <c r="H67" s="26" t="n">
        <v>15619</v>
      </c>
      <c r="I67" s="26" t="n">
        <v>0</v>
      </c>
      <c r="J67" s="26" t="n">
        <v>15717</v>
      </c>
      <c r="K67" s="26" t="n">
        <v>83198.16</v>
      </c>
      <c r="L67" s="26" t="n">
        <v>41403.19</v>
      </c>
      <c r="M67" s="26" t="n">
        <v>0</v>
      </c>
      <c r="N67" s="26" t="n">
        <v>1880</v>
      </c>
      <c r="O67" s="26" t="n">
        <v>0</v>
      </c>
      <c r="P67" s="26" t="n">
        <v>2207.51</v>
      </c>
      <c r="Q67" s="26" t="n">
        <v>0</v>
      </c>
      <c r="R67" s="26" t="n">
        <v>0</v>
      </c>
      <c r="S67" s="26" t="n">
        <v>10443</v>
      </c>
      <c r="T67" s="26" t="n">
        <v>16510</v>
      </c>
      <c r="U67" s="26" t="n">
        <v>7624.1</v>
      </c>
      <c r="V67" s="26" t="n">
        <v>70335</v>
      </c>
      <c r="W67" s="27" t="n">
        <f aca="false">SUM(C67:V67)</f>
        <v>753097.96</v>
      </c>
    </row>
    <row r="68" customFormat="false" ht="12.75" hidden="false" customHeight="false" outlineLevel="0" collapsed="false">
      <c r="A68" s="28" t="n">
        <v>63</v>
      </c>
      <c r="B68" s="29" t="s">
        <v>76</v>
      </c>
      <c r="C68" s="26" t="n">
        <v>27870</v>
      </c>
      <c r="D68" s="26" t="n">
        <v>31392</v>
      </c>
      <c r="E68" s="26" t="n">
        <v>49017</v>
      </c>
      <c r="F68" s="26" t="n">
        <v>0</v>
      </c>
      <c r="G68" s="26" t="n">
        <v>0</v>
      </c>
      <c r="H68" s="26" t="n">
        <v>14283</v>
      </c>
      <c r="I68" s="26" t="n">
        <v>0</v>
      </c>
      <c r="J68" s="26" t="n">
        <v>8159</v>
      </c>
      <c r="K68" s="26" t="n">
        <v>0</v>
      </c>
      <c r="L68" s="26" t="n">
        <v>3877.91</v>
      </c>
      <c r="M68" s="26" t="n">
        <v>0</v>
      </c>
      <c r="N68" s="26" t="n">
        <v>800</v>
      </c>
      <c r="O68" s="26" t="n">
        <v>0</v>
      </c>
      <c r="P68" s="26" t="n">
        <v>1962.23</v>
      </c>
      <c r="Q68" s="26" t="n">
        <v>0</v>
      </c>
      <c r="R68" s="26" t="n">
        <v>0</v>
      </c>
      <c r="S68" s="26" t="n">
        <v>0</v>
      </c>
      <c r="T68" s="26" t="n">
        <v>7994</v>
      </c>
      <c r="U68" s="26" t="n">
        <v>7233.6</v>
      </c>
      <c r="V68" s="26" t="n">
        <v>145288</v>
      </c>
      <c r="W68" s="27" t="n">
        <f aca="false">SUM(C68:V68)</f>
        <v>297876.74</v>
      </c>
    </row>
    <row r="69" customFormat="false" ht="12.75" hidden="false" customHeight="false" outlineLevel="0" collapsed="false">
      <c r="A69" s="28" t="n">
        <v>65</v>
      </c>
      <c r="B69" s="29" t="s">
        <v>77</v>
      </c>
      <c r="C69" s="26" t="n">
        <v>12869</v>
      </c>
      <c r="D69" s="26" t="n">
        <v>15289</v>
      </c>
      <c r="E69" s="26" t="n">
        <v>349374</v>
      </c>
      <c r="F69" s="26" t="n">
        <v>348433</v>
      </c>
      <c r="G69" s="26" t="n">
        <v>219000</v>
      </c>
      <c r="H69" s="26" t="n">
        <v>28174</v>
      </c>
      <c r="I69" s="26" t="n">
        <v>78429</v>
      </c>
      <c r="J69" s="26" t="n">
        <v>7859</v>
      </c>
      <c r="K69" s="26" t="n">
        <v>8514.9</v>
      </c>
      <c r="L69" s="26" t="n">
        <v>3646.98</v>
      </c>
      <c r="M69" s="26" t="n">
        <v>28777.2</v>
      </c>
      <c r="N69" s="26" t="n">
        <v>0</v>
      </c>
      <c r="O69" s="26" t="n">
        <v>0</v>
      </c>
      <c r="P69" s="26" t="n">
        <v>7603.63</v>
      </c>
      <c r="Q69" s="26" t="n">
        <v>0</v>
      </c>
      <c r="R69" s="26" t="n">
        <v>0</v>
      </c>
      <c r="S69" s="26" t="n">
        <v>0</v>
      </c>
      <c r="T69" s="26" t="n">
        <v>87303</v>
      </c>
      <c r="U69" s="26" t="n">
        <v>1201.64</v>
      </c>
      <c r="V69" s="26" t="n">
        <v>69681</v>
      </c>
      <c r="W69" s="27" t="n">
        <f aca="false">SUM(C69:V69)</f>
        <v>1266155.35</v>
      </c>
    </row>
    <row r="70" customFormat="false" ht="12.75" hidden="false" customHeight="false" outlineLevel="0" collapsed="false">
      <c r="A70" s="28" t="n">
        <v>66</v>
      </c>
      <c r="B70" s="29" t="s">
        <v>78</v>
      </c>
      <c r="C70" s="26" t="n">
        <v>0</v>
      </c>
      <c r="D70" s="26" t="n">
        <v>3122</v>
      </c>
      <c r="E70" s="26" t="n">
        <v>52012</v>
      </c>
      <c r="F70" s="26" t="n">
        <v>58282</v>
      </c>
      <c r="G70" s="26" t="n">
        <v>36000</v>
      </c>
      <c r="H70" s="26" t="n">
        <v>6393</v>
      </c>
      <c r="I70" s="26" t="n">
        <v>0</v>
      </c>
      <c r="J70" s="26" t="n">
        <v>7859</v>
      </c>
      <c r="K70" s="26" t="n">
        <v>0</v>
      </c>
      <c r="L70" s="26" t="n">
        <v>10563.15</v>
      </c>
      <c r="M70" s="26" t="n">
        <v>23621.07</v>
      </c>
      <c r="N70" s="26" t="n">
        <v>0</v>
      </c>
      <c r="O70" s="26" t="n">
        <v>0</v>
      </c>
      <c r="P70" s="26" t="n">
        <v>1226.39</v>
      </c>
      <c r="Q70" s="26" t="n">
        <v>0</v>
      </c>
      <c r="R70" s="26" t="n">
        <v>0</v>
      </c>
      <c r="S70" s="26" t="n">
        <v>9600</v>
      </c>
      <c r="T70" s="26" t="n">
        <v>4293</v>
      </c>
      <c r="U70" s="26" t="n">
        <v>0</v>
      </c>
      <c r="V70" s="26" t="n">
        <v>25082</v>
      </c>
      <c r="W70" s="27" t="n">
        <f aca="false">SUM(C70:V70)</f>
        <v>238053.61</v>
      </c>
    </row>
    <row r="71" customFormat="false" ht="12.75" hidden="false" customHeight="false" outlineLevel="0" collapsed="false">
      <c r="A71" s="28" t="n">
        <v>67</v>
      </c>
      <c r="B71" s="29" t="s">
        <v>79</v>
      </c>
      <c r="C71" s="26" t="n">
        <v>17238</v>
      </c>
      <c r="D71" s="26" t="n">
        <v>30656</v>
      </c>
      <c r="E71" s="26" t="n">
        <v>437780</v>
      </c>
      <c r="F71" s="26" t="n">
        <v>466673</v>
      </c>
      <c r="G71" s="26" t="n">
        <v>226590</v>
      </c>
      <c r="H71" s="26" t="n">
        <v>45926</v>
      </c>
      <c r="I71" s="26" t="n">
        <v>352234</v>
      </c>
      <c r="J71" s="26" t="n">
        <v>7859</v>
      </c>
      <c r="K71" s="26" t="n">
        <v>0</v>
      </c>
      <c r="L71" s="26" t="n">
        <v>43174.16</v>
      </c>
      <c r="M71" s="26" t="n">
        <v>0</v>
      </c>
      <c r="N71" s="26" t="n">
        <v>1637</v>
      </c>
      <c r="O71" s="26" t="n">
        <v>0</v>
      </c>
      <c r="P71" s="26" t="n">
        <v>1471.67</v>
      </c>
      <c r="Q71" s="26" t="n">
        <v>0</v>
      </c>
      <c r="R71" s="26" t="n">
        <v>0</v>
      </c>
      <c r="S71" s="26" t="n">
        <v>29108</v>
      </c>
      <c r="T71" s="26" t="n">
        <v>60347</v>
      </c>
      <c r="U71" s="26" t="n">
        <v>11004.18</v>
      </c>
      <c r="V71" s="26" t="n">
        <v>146378</v>
      </c>
      <c r="W71" s="27" t="n">
        <f aca="false">SUM(C71:V71)</f>
        <v>1878076.01</v>
      </c>
    </row>
    <row r="72" customFormat="false" ht="12.75" hidden="false" customHeight="false" outlineLevel="0" collapsed="false">
      <c r="A72" s="28" t="n">
        <v>68</v>
      </c>
      <c r="B72" s="29" t="s">
        <v>80</v>
      </c>
      <c r="C72" s="26" t="n">
        <v>21098</v>
      </c>
      <c r="D72" s="26" t="n">
        <v>71136</v>
      </c>
      <c r="E72" s="26" t="n">
        <v>307313</v>
      </c>
      <c r="F72" s="26" t="n">
        <v>442245</v>
      </c>
      <c r="G72" s="26" t="n">
        <v>62812</v>
      </c>
      <c r="H72" s="26" t="n">
        <v>53190</v>
      </c>
      <c r="I72" s="26" t="n">
        <v>0</v>
      </c>
      <c r="J72" s="26" t="n">
        <v>7859</v>
      </c>
      <c r="K72" s="26" t="n">
        <v>0</v>
      </c>
      <c r="L72" s="26" t="n">
        <v>16804.77</v>
      </c>
      <c r="M72" s="26" t="n">
        <v>23006</v>
      </c>
      <c r="N72" s="26" t="n">
        <v>1792</v>
      </c>
      <c r="O72" s="26" t="n">
        <v>0</v>
      </c>
      <c r="P72" s="26" t="n">
        <v>3924.45</v>
      </c>
      <c r="Q72" s="26" t="n">
        <v>0</v>
      </c>
      <c r="R72" s="26" t="n">
        <v>0</v>
      </c>
      <c r="S72" s="26" t="n">
        <v>9206</v>
      </c>
      <c r="T72" s="26" t="n">
        <v>62419</v>
      </c>
      <c r="U72" s="26" t="n">
        <v>8468.46</v>
      </c>
      <c r="V72" s="26" t="n">
        <v>274057</v>
      </c>
      <c r="W72" s="27" t="n">
        <f aca="false">SUM(C72:V72)</f>
        <v>1365330.68</v>
      </c>
    </row>
    <row r="73" customFormat="false" ht="12.75" hidden="false" customHeight="false" outlineLevel="0" collapsed="false">
      <c r="A73" s="28" t="n">
        <v>69</v>
      </c>
      <c r="B73" s="29" t="s">
        <v>81</v>
      </c>
      <c r="C73" s="26" t="n">
        <v>37206</v>
      </c>
      <c r="D73" s="26" t="n">
        <v>57802</v>
      </c>
      <c r="E73" s="26" t="n">
        <v>405515</v>
      </c>
      <c r="F73" s="26" t="n">
        <v>505044</v>
      </c>
      <c r="G73" s="26" t="n">
        <v>366164</v>
      </c>
      <c r="H73" s="26" t="n">
        <v>50461</v>
      </c>
      <c r="I73" s="26" t="n">
        <v>0</v>
      </c>
      <c r="J73" s="26" t="n">
        <v>15717</v>
      </c>
      <c r="K73" s="26" t="n">
        <v>571790.59</v>
      </c>
      <c r="L73" s="26" t="n">
        <v>42573.43</v>
      </c>
      <c r="M73" s="26" t="n">
        <v>0</v>
      </c>
      <c r="N73" s="26" t="n">
        <v>7165.68</v>
      </c>
      <c r="O73" s="26" t="n">
        <v>0</v>
      </c>
      <c r="P73" s="26" t="n">
        <v>3188.62</v>
      </c>
      <c r="Q73" s="26" t="n">
        <v>5327.04</v>
      </c>
      <c r="R73" s="26" t="n">
        <v>0</v>
      </c>
      <c r="S73" s="26" t="n">
        <v>15423</v>
      </c>
      <c r="T73" s="26" t="n">
        <v>13901</v>
      </c>
      <c r="U73" s="26" t="n">
        <v>17476.8</v>
      </c>
      <c r="V73" s="26" t="n">
        <v>209369</v>
      </c>
      <c r="W73" s="27" t="n">
        <f aca="false">SUM(C73:V73)</f>
        <v>2324124.16</v>
      </c>
    </row>
    <row r="74" customFormat="false" ht="12.75" hidden="false" customHeight="false" outlineLevel="0" collapsed="false">
      <c r="A74" s="28" t="n">
        <v>70</v>
      </c>
      <c r="B74" s="29" t="s">
        <v>82</v>
      </c>
      <c r="C74" s="26" t="n">
        <v>6172</v>
      </c>
      <c r="D74" s="26" t="n">
        <v>62365</v>
      </c>
      <c r="E74" s="26" t="n">
        <v>374150</v>
      </c>
      <c r="F74" s="26" t="n">
        <v>334075</v>
      </c>
      <c r="G74" s="26" t="n">
        <v>214020</v>
      </c>
      <c r="H74" s="26" t="n">
        <v>43378</v>
      </c>
      <c r="I74" s="26" t="n">
        <v>0</v>
      </c>
      <c r="J74" s="26" t="n">
        <v>7859</v>
      </c>
      <c r="K74" s="26" t="n">
        <v>0</v>
      </c>
      <c r="L74" s="26" t="n">
        <v>37003.35</v>
      </c>
      <c r="M74" s="26" t="n">
        <v>0</v>
      </c>
      <c r="N74" s="26" t="n">
        <v>3270.51</v>
      </c>
      <c r="O74" s="26" t="n">
        <v>0</v>
      </c>
      <c r="P74" s="26" t="n">
        <v>1716.95</v>
      </c>
      <c r="Q74" s="26" t="n">
        <v>2917.98</v>
      </c>
      <c r="R74" s="26" t="n">
        <v>0</v>
      </c>
      <c r="S74" s="26" t="n">
        <v>7045</v>
      </c>
      <c r="T74" s="26" t="n">
        <v>62529</v>
      </c>
      <c r="U74" s="26" t="n">
        <v>8503.88</v>
      </c>
      <c r="V74" s="26" t="n">
        <v>165319</v>
      </c>
      <c r="W74" s="27" t="n">
        <f aca="false">SUM(C74:V74)</f>
        <v>1330324.67</v>
      </c>
    </row>
    <row r="75" customFormat="false" ht="12.75" hidden="false" customHeight="false" outlineLevel="0" collapsed="false">
      <c r="A75" s="28" t="n">
        <v>71</v>
      </c>
      <c r="B75" s="29" t="s">
        <v>83</v>
      </c>
      <c r="C75" s="26" t="n">
        <v>32776</v>
      </c>
      <c r="D75" s="26" t="n">
        <v>169155</v>
      </c>
      <c r="E75" s="26" t="n">
        <v>1179110</v>
      </c>
      <c r="F75" s="26" t="n">
        <v>1474051</v>
      </c>
      <c r="G75" s="26" t="n">
        <v>1006845</v>
      </c>
      <c r="H75" s="26" t="n">
        <v>161096</v>
      </c>
      <c r="I75" s="26" t="n">
        <v>184227</v>
      </c>
      <c r="J75" s="26" t="n">
        <v>23576</v>
      </c>
      <c r="K75" s="26" t="n">
        <v>38808.45</v>
      </c>
      <c r="L75" s="26" t="n">
        <v>79584.96</v>
      </c>
      <c r="M75" s="26" t="n">
        <v>0</v>
      </c>
      <c r="N75" s="26" t="n">
        <v>13989.8</v>
      </c>
      <c r="O75" s="26" t="n">
        <v>0</v>
      </c>
      <c r="P75" s="26" t="n">
        <v>8584.74</v>
      </c>
      <c r="Q75" s="26" t="n">
        <v>12917.99</v>
      </c>
      <c r="R75" s="26" t="n">
        <v>0</v>
      </c>
      <c r="S75" s="26" t="n">
        <v>55627</v>
      </c>
      <c r="T75" s="26" t="n">
        <v>115759</v>
      </c>
      <c r="U75" s="26" t="n">
        <v>42425.24</v>
      </c>
      <c r="V75" s="26" t="n">
        <v>603893</v>
      </c>
      <c r="W75" s="27" t="n">
        <f aca="false">SUM(C75:V75)</f>
        <v>5202426.18</v>
      </c>
    </row>
    <row r="76" customFormat="false" ht="12.75" hidden="false" customHeight="false" outlineLevel="0" collapsed="false">
      <c r="A76" s="28" t="n">
        <v>72</v>
      </c>
      <c r="B76" s="29" t="s">
        <v>84</v>
      </c>
      <c r="C76" s="26" t="n">
        <v>0</v>
      </c>
      <c r="D76" s="26" t="n">
        <v>32426</v>
      </c>
      <c r="E76" s="26" t="n">
        <v>42716</v>
      </c>
      <c r="F76" s="26" t="n">
        <v>0</v>
      </c>
      <c r="G76" s="26" t="n">
        <v>0</v>
      </c>
      <c r="H76" s="26" t="n">
        <v>18443</v>
      </c>
      <c r="I76" s="26" t="n">
        <v>162968</v>
      </c>
      <c r="J76" s="26" t="n">
        <v>15717</v>
      </c>
      <c r="K76" s="26" t="n">
        <v>0</v>
      </c>
      <c r="L76" s="26" t="n">
        <v>73744.18</v>
      </c>
      <c r="M76" s="26" t="n">
        <v>0</v>
      </c>
      <c r="N76" s="26" t="n">
        <v>0</v>
      </c>
      <c r="O76" s="26" t="n">
        <v>0</v>
      </c>
      <c r="P76" s="26" t="n">
        <v>2452.78</v>
      </c>
      <c r="Q76" s="26" t="n">
        <v>18117.01</v>
      </c>
      <c r="R76" s="26" t="n">
        <v>0</v>
      </c>
      <c r="S76" s="26" t="n">
        <v>15827</v>
      </c>
      <c r="T76" s="26" t="n">
        <v>7569</v>
      </c>
      <c r="U76" s="26" t="n">
        <v>6110.72</v>
      </c>
      <c r="V76" s="26" t="n">
        <v>219165</v>
      </c>
      <c r="W76" s="27" t="n">
        <f aca="false">SUM(C76:V76)</f>
        <v>615255.69</v>
      </c>
    </row>
    <row r="77" customFormat="false" ht="12.75" hidden="false" customHeight="false" outlineLevel="0" collapsed="false">
      <c r="A77" s="28" t="n">
        <v>73</v>
      </c>
      <c r="B77" s="29" t="s">
        <v>85</v>
      </c>
      <c r="C77" s="26" t="n">
        <v>0</v>
      </c>
      <c r="D77" s="26" t="n">
        <v>23130</v>
      </c>
      <c r="E77" s="26" t="n">
        <v>408214</v>
      </c>
      <c r="F77" s="26" t="n">
        <v>395817</v>
      </c>
      <c r="G77" s="26" t="n">
        <v>476838</v>
      </c>
      <c r="H77" s="26" t="n">
        <v>40852</v>
      </c>
      <c r="I77" s="26" t="n">
        <v>0</v>
      </c>
      <c r="J77" s="26" t="n">
        <v>7859</v>
      </c>
      <c r="K77" s="26" t="n">
        <v>0</v>
      </c>
      <c r="L77" s="26" t="n">
        <v>38345.19</v>
      </c>
      <c r="M77" s="26" t="n">
        <v>0</v>
      </c>
      <c r="N77" s="26" t="n">
        <v>1967.98</v>
      </c>
      <c r="O77" s="26" t="n">
        <v>0</v>
      </c>
      <c r="P77" s="26" t="n">
        <v>1962.23</v>
      </c>
      <c r="Q77" s="26" t="n">
        <v>0</v>
      </c>
      <c r="R77" s="26" t="n">
        <v>0</v>
      </c>
      <c r="S77" s="26" t="n">
        <v>17365</v>
      </c>
      <c r="T77" s="26" t="n">
        <v>9638</v>
      </c>
      <c r="U77" s="26" t="n">
        <v>8386.18</v>
      </c>
      <c r="V77" s="26" t="n">
        <v>130841</v>
      </c>
      <c r="W77" s="27" t="n">
        <f aca="false">SUM(C77:V77)</f>
        <v>1561215.58</v>
      </c>
    </row>
    <row r="78" customFormat="false" ht="12.75" hidden="false" customHeight="false" outlineLevel="0" collapsed="false">
      <c r="A78" s="28" t="n">
        <v>74</v>
      </c>
      <c r="B78" s="29" t="s">
        <v>86</v>
      </c>
      <c r="C78" s="26" t="n">
        <v>26566</v>
      </c>
      <c r="D78" s="26" t="n">
        <v>123888</v>
      </c>
      <c r="E78" s="26" t="n">
        <v>297354</v>
      </c>
      <c r="F78" s="26" t="n">
        <v>685091</v>
      </c>
      <c r="G78" s="26" t="n">
        <v>404298</v>
      </c>
      <c r="H78" s="26" t="n">
        <v>67006</v>
      </c>
      <c r="I78" s="26" t="n">
        <v>0</v>
      </c>
      <c r="J78" s="26" t="n">
        <v>7859</v>
      </c>
      <c r="K78" s="26" t="n">
        <v>0</v>
      </c>
      <c r="L78" s="26" t="n">
        <v>51741.96</v>
      </c>
      <c r="M78" s="26" t="n">
        <v>81727</v>
      </c>
      <c r="N78" s="26" t="n">
        <v>6420</v>
      </c>
      <c r="O78" s="26" t="n">
        <v>5000</v>
      </c>
      <c r="P78" s="26" t="n">
        <v>4660.29</v>
      </c>
      <c r="Q78" s="26" t="n">
        <v>0</v>
      </c>
      <c r="R78" s="26" t="n">
        <v>0</v>
      </c>
      <c r="S78" s="26" t="n">
        <v>37582</v>
      </c>
      <c r="T78" s="26" t="n">
        <v>53123</v>
      </c>
      <c r="U78" s="26" t="n">
        <v>16828.68</v>
      </c>
      <c r="V78" s="26" t="n">
        <v>418663</v>
      </c>
      <c r="W78" s="27" t="n">
        <f aca="false">SUM(C78:V78)</f>
        <v>2287807.93</v>
      </c>
    </row>
    <row r="79" customFormat="false" ht="12.75" hidden="false" customHeight="false" outlineLevel="0" collapsed="false">
      <c r="A79" s="28" t="n">
        <v>75</v>
      </c>
      <c r="B79" s="29" t="s">
        <v>87</v>
      </c>
      <c r="C79" s="26" t="n">
        <v>336979</v>
      </c>
      <c r="D79" s="26" t="n">
        <v>1216480</v>
      </c>
      <c r="E79" s="26" t="n">
        <v>3923268</v>
      </c>
      <c r="F79" s="26" t="n">
        <v>6273348</v>
      </c>
      <c r="G79" s="26" t="n">
        <v>134201</v>
      </c>
      <c r="H79" s="26" t="n">
        <v>776550</v>
      </c>
      <c r="I79" s="26" t="n">
        <v>308652</v>
      </c>
      <c r="J79" s="26" t="n">
        <v>47152</v>
      </c>
      <c r="K79" s="26" t="n">
        <v>19925981.81</v>
      </c>
      <c r="L79" s="26" t="n">
        <v>432829.5</v>
      </c>
      <c r="M79" s="26" t="n">
        <v>0</v>
      </c>
      <c r="N79" s="26" t="n">
        <v>45562.27</v>
      </c>
      <c r="O79" s="26" t="n">
        <v>0</v>
      </c>
      <c r="P79" s="26" t="n">
        <v>59847.93</v>
      </c>
      <c r="Q79" s="26" t="n">
        <v>70975.23</v>
      </c>
      <c r="R79" s="26" t="n">
        <v>0</v>
      </c>
      <c r="S79" s="26" t="n">
        <v>661829</v>
      </c>
      <c r="T79" s="26" t="n">
        <v>9254156</v>
      </c>
      <c r="U79" s="26" t="n">
        <v>242106.48</v>
      </c>
      <c r="V79" s="26" t="n">
        <v>4533090</v>
      </c>
      <c r="W79" s="27" t="n">
        <f aca="false">SUM(C79:V79)</f>
        <v>48243008.22</v>
      </c>
    </row>
    <row r="80" customFormat="false" ht="12.75" hidden="false" customHeight="false" outlineLevel="0" collapsed="false">
      <c r="A80" s="28" t="n">
        <v>77</v>
      </c>
      <c r="B80" s="29" t="s">
        <v>88</v>
      </c>
      <c r="C80" s="26" t="n">
        <v>21860</v>
      </c>
      <c r="D80" s="26" t="n">
        <v>75923</v>
      </c>
      <c r="E80" s="26" t="n">
        <v>540007</v>
      </c>
      <c r="F80" s="26" t="n">
        <v>612796</v>
      </c>
      <c r="G80" s="26" t="n">
        <v>358517</v>
      </c>
      <c r="H80" s="26" t="n">
        <v>75508</v>
      </c>
      <c r="I80" s="26" t="n">
        <v>0</v>
      </c>
      <c r="J80" s="26" t="n">
        <v>22115</v>
      </c>
      <c r="K80" s="26" t="n">
        <v>0</v>
      </c>
      <c r="L80" s="26" t="n">
        <v>43521.7</v>
      </c>
      <c r="M80" s="26" t="n">
        <v>50601.8</v>
      </c>
      <c r="N80" s="26" t="n">
        <v>3923</v>
      </c>
      <c r="O80" s="26" t="n">
        <v>0</v>
      </c>
      <c r="P80" s="26" t="n">
        <v>0</v>
      </c>
      <c r="Q80" s="26" t="n">
        <v>0</v>
      </c>
      <c r="R80" s="26" t="n">
        <v>0</v>
      </c>
      <c r="S80" s="26" t="n">
        <v>30779</v>
      </c>
      <c r="T80" s="26" t="n">
        <v>12843</v>
      </c>
      <c r="U80" s="26" t="n">
        <v>21743.48</v>
      </c>
      <c r="V80" s="26" t="n">
        <v>271908</v>
      </c>
      <c r="W80" s="27" t="n">
        <f aca="false">SUM(C80:V80)</f>
        <v>2142045.98</v>
      </c>
    </row>
    <row r="81" customFormat="false" ht="12.75" hidden="false" customHeight="false" outlineLevel="0" collapsed="false">
      <c r="A81" s="28" t="n">
        <v>78</v>
      </c>
      <c r="B81" s="29" t="s">
        <v>89</v>
      </c>
      <c r="C81" s="26" t="n">
        <v>0</v>
      </c>
      <c r="D81" s="26" t="n">
        <v>6244</v>
      </c>
      <c r="E81" s="26" t="n">
        <v>13849</v>
      </c>
      <c r="F81" s="26" t="n">
        <v>25465</v>
      </c>
      <c r="G81" s="26" t="n">
        <v>0</v>
      </c>
      <c r="H81" s="26" t="n">
        <v>2557</v>
      </c>
      <c r="I81" s="26" t="n">
        <v>0</v>
      </c>
      <c r="J81" s="26" t="n">
        <v>7859</v>
      </c>
      <c r="K81" s="26" t="n">
        <v>16623</v>
      </c>
      <c r="L81" s="26" t="n">
        <v>3542.72</v>
      </c>
      <c r="M81" s="26" t="n">
        <v>0</v>
      </c>
      <c r="N81" s="26" t="n">
        <v>360</v>
      </c>
      <c r="O81" s="26" t="n">
        <v>0</v>
      </c>
      <c r="P81" s="26" t="n">
        <v>1962.23</v>
      </c>
      <c r="Q81" s="26" t="n">
        <v>9043.34</v>
      </c>
      <c r="R81" s="26" t="n">
        <v>294707</v>
      </c>
      <c r="S81" s="26" t="n">
        <v>165</v>
      </c>
      <c r="T81" s="26" t="n">
        <v>1193</v>
      </c>
      <c r="U81" s="26" t="n">
        <v>5670.06</v>
      </c>
      <c r="V81" s="26" t="n">
        <v>16220</v>
      </c>
      <c r="W81" s="27" t="n">
        <f aca="false">SUM(C81:V81)</f>
        <v>405460.35</v>
      </c>
    </row>
    <row r="82" customFormat="false" ht="15" hidden="false" customHeight="false" outlineLevel="0" collapsed="false">
      <c r="A82" s="28" t="n">
        <v>79</v>
      </c>
      <c r="B82" s="29" t="s">
        <v>90</v>
      </c>
      <c r="C82" s="26" t="n">
        <v>23512</v>
      </c>
      <c r="D82" s="26" t="n">
        <v>19985</v>
      </c>
      <c r="E82" s="26" t="n">
        <v>133559</v>
      </c>
      <c r="F82" s="26" t="n">
        <v>171064</v>
      </c>
      <c r="G82" s="71" t="s">
        <v>215</v>
      </c>
      <c r="H82" s="26" t="n">
        <v>16367</v>
      </c>
      <c r="I82" s="26" t="n">
        <v>0</v>
      </c>
      <c r="J82" s="26" t="n">
        <v>7859</v>
      </c>
      <c r="K82" s="26" t="n">
        <v>0</v>
      </c>
      <c r="L82" s="26" t="n">
        <v>63558.45</v>
      </c>
      <c r="M82" s="26" t="n">
        <v>0</v>
      </c>
      <c r="N82" s="26" t="n">
        <v>6265</v>
      </c>
      <c r="O82" s="26" t="n">
        <v>0</v>
      </c>
      <c r="P82" s="26" t="n">
        <v>245.28</v>
      </c>
      <c r="Q82" s="26" t="n">
        <v>0</v>
      </c>
      <c r="R82" s="26" t="n">
        <v>0</v>
      </c>
      <c r="S82" s="26" t="n">
        <v>12115</v>
      </c>
      <c r="T82" s="26" t="n">
        <v>34349</v>
      </c>
      <c r="U82" s="26" t="n">
        <v>6928.46</v>
      </c>
      <c r="V82" s="26" t="n">
        <v>66747</v>
      </c>
      <c r="W82" s="27" t="n">
        <f aca="false">SUM(C82:V82)</f>
        <v>562554.19</v>
      </c>
    </row>
    <row r="83" customFormat="false" ht="12.75" hidden="false" customHeight="false" outlineLevel="0" collapsed="false">
      <c r="A83" s="28" t="n">
        <v>80</v>
      </c>
      <c r="B83" s="29" t="s">
        <v>91</v>
      </c>
      <c r="C83" s="26" t="n">
        <v>305816</v>
      </c>
      <c r="D83" s="26" t="n">
        <v>148526</v>
      </c>
      <c r="E83" s="26" t="n">
        <v>262601</v>
      </c>
      <c r="F83" s="26" t="n">
        <v>360891</v>
      </c>
      <c r="G83" s="26" t="n">
        <v>479531</v>
      </c>
      <c r="H83" s="26" t="n">
        <v>85153</v>
      </c>
      <c r="I83" s="26" t="n">
        <v>0</v>
      </c>
      <c r="J83" s="26" t="n">
        <v>15917</v>
      </c>
      <c r="K83" s="26" t="n">
        <v>36245.19</v>
      </c>
      <c r="L83" s="26" t="n">
        <v>84875.6</v>
      </c>
      <c r="M83" s="26" t="n">
        <v>0</v>
      </c>
      <c r="N83" s="26" t="n">
        <v>3924</v>
      </c>
      <c r="O83" s="26" t="n">
        <v>0</v>
      </c>
      <c r="P83" s="26" t="n">
        <v>9320.58</v>
      </c>
      <c r="Q83" s="26" t="n">
        <v>5109</v>
      </c>
      <c r="R83" s="26" t="n">
        <v>0</v>
      </c>
      <c r="S83" s="26" t="n">
        <v>18530</v>
      </c>
      <c r="T83" s="26" t="n">
        <v>164139</v>
      </c>
      <c r="U83" s="26" t="n">
        <v>43490.04</v>
      </c>
      <c r="V83" s="26" t="n">
        <v>794430</v>
      </c>
      <c r="W83" s="27" t="n">
        <f aca="false">SUM(C83:V83)</f>
        <v>2818498.41</v>
      </c>
    </row>
    <row r="84" customFormat="false" ht="12.75" hidden="false" customHeight="false" outlineLevel="0" collapsed="false">
      <c r="A84" s="28" t="n">
        <v>81</v>
      </c>
      <c r="B84" s="29" t="s">
        <v>92</v>
      </c>
      <c r="C84" s="26" t="n">
        <v>0</v>
      </c>
      <c r="D84" s="26" t="n">
        <v>44557</v>
      </c>
      <c r="E84" s="26" t="n">
        <v>115916</v>
      </c>
      <c r="F84" s="26" t="n">
        <v>169761</v>
      </c>
      <c r="G84" s="26" t="n">
        <v>94804</v>
      </c>
      <c r="H84" s="26" t="n">
        <v>19551</v>
      </c>
      <c r="I84" s="26" t="n">
        <v>0</v>
      </c>
      <c r="J84" s="26" t="n">
        <v>28576</v>
      </c>
      <c r="K84" s="26" t="n">
        <v>0</v>
      </c>
      <c r="L84" s="26" t="n">
        <v>41454.73</v>
      </c>
      <c r="M84" s="26" t="n">
        <v>0</v>
      </c>
      <c r="N84" s="26" t="n">
        <v>3072.8</v>
      </c>
      <c r="O84" s="26" t="n">
        <v>0</v>
      </c>
      <c r="P84" s="26" t="n">
        <v>0</v>
      </c>
      <c r="Q84" s="26" t="n">
        <v>0</v>
      </c>
      <c r="R84" s="26" t="n">
        <v>0</v>
      </c>
      <c r="S84" s="26" t="n">
        <v>0</v>
      </c>
      <c r="T84" s="26" t="n">
        <v>11245</v>
      </c>
      <c r="U84" s="26" t="n">
        <v>3345.76</v>
      </c>
      <c r="V84" s="26" t="n">
        <v>115159</v>
      </c>
      <c r="W84" s="27" t="n">
        <f aca="false">SUM(C84:V84)</f>
        <v>647442.29</v>
      </c>
    </row>
    <row r="85" customFormat="false" ht="12.75" hidden="false" customHeight="false" outlineLevel="0" collapsed="false">
      <c r="A85" s="28" t="n">
        <v>82</v>
      </c>
      <c r="B85" s="29" t="s">
        <v>93</v>
      </c>
      <c r="C85" s="26" t="n">
        <v>101372</v>
      </c>
      <c r="D85" s="26" t="n">
        <v>122433</v>
      </c>
      <c r="E85" s="26" t="n">
        <v>546464</v>
      </c>
      <c r="F85" s="26" t="n">
        <v>929988</v>
      </c>
      <c r="G85" s="26" t="n">
        <v>880440</v>
      </c>
      <c r="H85" s="26" t="n">
        <v>107197</v>
      </c>
      <c r="I85" s="26" t="n">
        <v>0</v>
      </c>
      <c r="J85" s="26" t="n">
        <v>32834</v>
      </c>
      <c r="K85" s="26" t="n">
        <v>1457239.51</v>
      </c>
      <c r="L85" s="26" t="n">
        <v>355061.17</v>
      </c>
      <c r="M85" s="26" t="n">
        <v>0</v>
      </c>
      <c r="N85" s="26" t="n">
        <v>17148</v>
      </c>
      <c r="O85" s="26" t="n">
        <v>0</v>
      </c>
      <c r="P85" s="26" t="n">
        <v>8584.74</v>
      </c>
      <c r="Q85" s="26" t="n">
        <v>0</v>
      </c>
      <c r="R85" s="26" t="n">
        <v>0</v>
      </c>
      <c r="S85" s="26" t="n">
        <v>111036</v>
      </c>
      <c r="T85" s="26" t="n">
        <v>379391</v>
      </c>
      <c r="U85" s="26" t="n">
        <v>29986.22</v>
      </c>
      <c r="V85" s="26" t="n">
        <v>636957</v>
      </c>
      <c r="W85" s="27" t="n">
        <f aca="false">SUM(C85:V85)</f>
        <v>5716131.64</v>
      </c>
    </row>
    <row r="86" customFormat="false" ht="12.75" hidden="false" customHeight="false" outlineLevel="0" collapsed="false">
      <c r="A86" s="28" t="n">
        <v>83</v>
      </c>
      <c r="B86" s="29" t="s">
        <v>94</v>
      </c>
      <c r="C86" s="26" t="n">
        <v>1733</v>
      </c>
      <c r="D86" s="26" t="n">
        <v>85083</v>
      </c>
      <c r="E86" s="26" t="n">
        <v>540952</v>
      </c>
      <c r="F86" s="26" t="n">
        <v>662121</v>
      </c>
      <c r="G86" s="26" t="n">
        <v>467826</v>
      </c>
      <c r="H86" s="26" t="n">
        <v>72814</v>
      </c>
      <c r="I86" s="26" t="n">
        <v>814904</v>
      </c>
      <c r="J86" s="26" t="n">
        <v>15717</v>
      </c>
      <c r="K86" s="26" t="n">
        <v>0</v>
      </c>
      <c r="L86" s="26" t="n">
        <v>82451.88</v>
      </c>
      <c r="M86" s="26" t="n">
        <v>69658</v>
      </c>
      <c r="N86" s="26" t="n">
        <v>4117</v>
      </c>
      <c r="O86" s="26" t="n">
        <v>0</v>
      </c>
      <c r="P86" s="26" t="n">
        <v>2943.34</v>
      </c>
      <c r="Q86" s="26" t="n">
        <v>0</v>
      </c>
      <c r="R86" s="26" t="n">
        <v>0</v>
      </c>
      <c r="S86" s="26" t="n">
        <v>51911</v>
      </c>
      <c r="T86" s="26" t="n">
        <v>6770</v>
      </c>
      <c r="U86" s="26" t="n">
        <v>15728.9</v>
      </c>
      <c r="V86" s="26" t="n">
        <v>278086</v>
      </c>
      <c r="W86" s="27" t="n">
        <f aca="false">SUM(C86:V86)</f>
        <v>3172816.12</v>
      </c>
    </row>
    <row r="87" customFormat="false" ht="12.75" hidden="false" customHeight="false" outlineLevel="0" collapsed="false">
      <c r="A87" s="28" t="n">
        <v>84</v>
      </c>
      <c r="B87" s="29" t="s">
        <v>95</v>
      </c>
      <c r="C87" s="26" t="n">
        <v>10573</v>
      </c>
      <c r="D87" s="26" t="n">
        <v>102018</v>
      </c>
      <c r="E87" s="26" t="n">
        <v>562273</v>
      </c>
      <c r="F87" s="26" t="n">
        <v>650287</v>
      </c>
      <c r="G87" s="26" t="n">
        <v>264676</v>
      </c>
      <c r="H87" s="26" t="n">
        <v>70560</v>
      </c>
      <c r="I87" s="26" t="n">
        <v>379471</v>
      </c>
      <c r="J87" s="26" t="n">
        <v>7859</v>
      </c>
      <c r="K87" s="26" t="n">
        <v>0</v>
      </c>
      <c r="L87" s="26" t="n">
        <v>55916.36</v>
      </c>
      <c r="M87" s="26" t="n">
        <v>0</v>
      </c>
      <c r="N87" s="26" t="n">
        <v>0</v>
      </c>
      <c r="O87" s="26" t="n">
        <v>0</v>
      </c>
      <c r="P87" s="26" t="n">
        <v>245.28</v>
      </c>
      <c r="Q87" s="26" t="n">
        <v>0</v>
      </c>
      <c r="R87" s="26" t="n">
        <v>0</v>
      </c>
      <c r="S87" s="26" t="n">
        <v>33723</v>
      </c>
      <c r="T87" s="26" t="n">
        <v>18022</v>
      </c>
      <c r="U87" s="26" t="n">
        <v>16851.78</v>
      </c>
      <c r="V87" s="26" t="n">
        <v>267195</v>
      </c>
      <c r="W87" s="27" t="n">
        <f aca="false">SUM(C87:V87)</f>
        <v>2439670.42</v>
      </c>
    </row>
    <row r="88" customFormat="false" ht="12.75" hidden="false" customHeight="false" outlineLevel="0" collapsed="false">
      <c r="A88" s="28" t="n">
        <v>85</v>
      </c>
      <c r="B88" s="29" t="s">
        <v>96</v>
      </c>
      <c r="C88" s="26" t="n">
        <v>38239</v>
      </c>
      <c r="D88" s="26" t="n">
        <v>84497</v>
      </c>
      <c r="E88" s="26" t="n">
        <v>348418</v>
      </c>
      <c r="F88" s="26" t="n">
        <v>416260</v>
      </c>
      <c r="G88" s="26" t="n">
        <v>377640</v>
      </c>
      <c r="H88" s="26" t="n">
        <v>60354</v>
      </c>
      <c r="I88" s="26" t="n">
        <v>0</v>
      </c>
      <c r="J88" s="26" t="n">
        <v>15717</v>
      </c>
      <c r="K88" s="26" t="n">
        <v>831395.94</v>
      </c>
      <c r="L88" s="26" t="n">
        <v>121940.48</v>
      </c>
      <c r="M88" s="26" t="n">
        <v>0</v>
      </c>
      <c r="N88" s="26" t="n">
        <v>3221</v>
      </c>
      <c r="O88" s="26" t="n">
        <v>0</v>
      </c>
      <c r="P88" s="26" t="n">
        <v>5396.12</v>
      </c>
      <c r="Q88" s="26" t="n">
        <v>9996.29</v>
      </c>
      <c r="R88" s="26" t="n">
        <v>0</v>
      </c>
      <c r="S88" s="26" t="n">
        <v>17610</v>
      </c>
      <c r="T88" s="26" t="n">
        <v>177883</v>
      </c>
      <c r="U88" s="26" t="n">
        <v>19106.56</v>
      </c>
      <c r="V88" s="26" t="n">
        <v>338930</v>
      </c>
      <c r="W88" s="27" t="n">
        <f aca="false">SUM(C88:V88)</f>
        <v>2866604.39</v>
      </c>
    </row>
    <row r="89" customFormat="false" ht="12.75" hidden="false" customHeight="false" outlineLevel="0" collapsed="false">
      <c r="A89" s="28" t="n">
        <v>86</v>
      </c>
      <c r="B89" s="29" t="s">
        <v>97</v>
      </c>
      <c r="C89" s="26" t="n">
        <v>57909</v>
      </c>
      <c r="D89" s="26" t="n">
        <v>73263</v>
      </c>
      <c r="E89" s="26" t="n">
        <v>746689</v>
      </c>
      <c r="F89" s="26" t="n">
        <v>884629</v>
      </c>
      <c r="G89" s="26" t="n">
        <v>577264</v>
      </c>
      <c r="H89" s="26" t="n">
        <v>87565</v>
      </c>
      <c r="I89" s="26" t="n">
        <v>0</v>
      </c>
      <c r="J89" s="26" t="n">
        <v>23576</v>
      </c>
      <c r="K89" s="26" t="n">
        <v>277514.39</v>
      </c>
      <c r="L89" s="26" t="n">
        <v>75951.21</v>
      </c>
      <c r="M89" s="26" t="n">
        <v>0</v>
      </c>
      <c r="N89" s="26" t="n">
        <v>4736</v>
      </c>
      <c r="O89" s="26" t="n">
        <v>0</v>
      </c>
      <c r="P89" s="26" t="n">
        <v>3679.18</v>
      </c>
      <c r="Q89" s="26" t="n">
        <v>0</v>
      </c>
      <c r="R89" s="26" t="n">
        <v>0</v>
      </c>
      <c r="S89" s="26" t="n">
        <v>30145</v>
      </c>
      <c r="T89" s="26" t="n">
        <v>10261</v>
      </c>
      <c r="U89" s="26" t="n">
        <v>12751.86</v>
      </c>
      <c r="V89" s="26" t="n">
        <v>327186</v>
      </c>
      <c r="W89" s="27" t="n">
        <f aca="false">SUM(C89:V89)</f>
        <v>3193119.64</v>
      </c>
    </row>
    <row r="90" customFormat="false" ht="12.75" hidden="false" customHeight="false" outlineLevel="0" collapsed="false">
      <c r="A90" s="28" t="n">
        <v>87</v>
      </c>
      <c r="B90" s="29" t="s">
        <v>98</v>
      </c>
      <c r="C90" s="26" t="n">
        <v>1431</v>
      </c>
      <c r="D90" s="26" t="n">
        <v>42642</v>
      </c>
      <c r="E90" s="26" t="n">
        <v>238942</v>
      </c>
      <c r="F90" s="26" t="n">
        <v>293830</v>
      </c>
      <c r="G90" s="26" t="n">
        <v>233552</v>
      </c>
      <c r="H90" s="26" t="n">
        <v>32691</v>
      </c>
      <c r="I90" s="26" t="n">
        <v>0</v>
      </c>
      <c r="J90" s="26" t="n">
        <v>15717</v>
      </c>
      <c r="K90" s="26" t="n">
        <v>974073.32</v>
      </c>
      <c r="L90" s="26" t="n">
        <v>23298.66</v>
      </c>
      <c r="M90" s="26" t="n">
        <v>0</v>
      </c>
      <c r="N90" s="26" t="n">
        <v>3634.18</v>
      </c>
      <c r="O90" s="26" t="n">
        <v>0</v>
      </c>
      <c r="P90" s="26" t="n">
        <v>735.84</v>
      </c>
      <c r="Q90" s="26" t="n">
        <v>0</v>
      </c>
      <c r="R90" s="26" t="n">
        <v>0</v>
      </c>
      <c r="S90" s="26" t="n">
        <v>17608</v>
      </c>
      <c r="T90" s="26" t="n">
        <v>0</v>
      </c>
      <c r="U90" s="26" t="n">
        <v>10146.62</v>
      </c>
      <c r="V90" s="26" t="n">
        <v>167229</v>
      </c>
      <c r="W90" s="27" t="n">
        <f aca="false">SUM(C90:V90)</f>
        <v>2055530.62</v>
      </c>
    </row>
    <row r="91" customFormat="false" ht="12.75" hidden="false" customHeight="false" outlineLevel="0" collapsed="false">
      <c r="A91" s="28" t="n">
        <v>88</v>
      </c>
      <c r="B91" s="29" t="s">
        <v>99</v>
      </c>
      <c r="C91" s="26" t="n">
        <v>188913</v>
      </c>
      <c r="D91" s="26" t="n">
        <v>363009</v>
      </c>
      <c r="E91" s="26" t="n">
        <v>794360</v>
      </c>
      <c r="F91" s="26" t="n">
        <v>1010921</v>
      </c>
      <c r="G91" s="26" t="n">
        <v>360396</v>
      </c>
      <c r="H91" s="26" t="n">
        <v>190039</v>
      </c>
      <c r="I91" s="26" t="n">
        <v>0</v>
      </c>
      <c r="J91" s="26" t="n">
        <v>31434</v>
      </c>
      <c r="K91" s="26" t="n">
        <v>606299.41</v>
      </c>
      <c r="L91" s="26" t="n">
        <v>253308.94</v>
      </c>
      <c r="M91" s="26" t="n">
        <v>51360.59</v>
      </c>
      <c r="N91" s="26" t="n">
        <v>24055.52</v>
      </c>
      <c r="O91" s="26" t="n">
        <v>25000</v>
      </c>
      <c r="P91" s="26" t="n">
        <v>12018.64</v>
      </c>
      <c r="Q91" s="26" t="n">
        <v>173709.89</v>
      </c>
      <c r="R91" s="26" t="n">
        <v>0</v>
      </c>
      <c r="S91" s="26" t="n">
        <v>151121</v>
      </c>
      <c r="T91" s="26" t="n">
        <v>603333</v>
      </c>
      <c r="U91" s="26" t="n">
        <v>106572.4</v>
      </c>
      <c r="V91" s="26" t="n">
        <v>1393175</v>
      </c>
      <c r="W91" s="27" t="n">
        <f aca="false">SUM(C91:V91)</f>
        <v>6339026.39</v>
      </c>
    </row>
    <row r="92" customFormat="false" ht="12.75" hidden="false" customHeight="false" outlineLevel="0" collapsed="false">
      <c r="A92" s="28" t="n">
        <v>89</v>
      </c>
      <c r="B92" s="29" t="s">
        <v>100</v>
      </c>
      <c r="C92" s="26" t="n">
        <v>288342</v>
      </c>
      <c r="D92" s="26" t="n">
        <v>302031</v>
      </c>
      <c r="E92" s="26" t="n">
        <v>555199</v>
      </c>
      <c r="F92" s="26" t="n">
        <v>698663</v>
      </c>
      <c r="G92" s="26" t="n">
        <v>241020</v>
      </c>
      <c r="H92" s="26" t="n">
        <v>173297</v>
      </c>
      <c r="I92" s="26" t="n">
        <v>238539</v>
      </c>
      <c r="J92" s="26" t="n">
        <v>31434</v>
      </c>
      <c r="K92" s="26" t="n">
        <v>0</v>
      </c>
      <c r="L92" s="26" t="n">
        <v>249417.79</v>
      </c>
      <c r="M92" s="26" t="n">
        <v>0</v>
      </c>
      <c r="N92" s="26" t="n">
        <v>20323.74</v>
      </c>
      <c r="O92" s="26" t="n">
        <v>0</v>
      </c>
      <c r="P92" s="26" t="n">
        <v>23301.45</v>
      </c>
      <c r="Q92" s="26" t="n">
        <v>0</v>
      </c>
      <c r="R92" s="26" t="n">
        <v>0</v>
      </c>
      <c r="S92" s="26" t="n">
        <v>6427</v>
      </c>
      <c r="T92" s="26" t="n">
        <v>827395</v>
      </c>
      <c r="U92" s="26" t="n">
        <v>87168.84</v>
      </c>
      <c r="V92" s="26" t="n">
        <v>1616247</v>
      </c>
      <c r="W92" s="27" t="n">
        <f aca="false">SUM(C92:V92)</f>
        <v>5358805.82</v>
      </c>
    </row>
    <row r="93" customFormat="false" ht="12.75" hidden="false" customHeight="false" outlineLevel="0" collapsed="false">
      <c r="A93" s="28" t="n">
        <v>90</v>
      </c>
      <c r="B93" s="29" t="s">
        <v>101</v>
      </c>
      <c r="C93" s="26" t="n">
        <v>0</v>
      </c>
      <c r="D93" s="26" t="n">
        <v>2945</v>
      </c>
      <c r="E93" s="26" t="n">
        <v>46254</v>
      </c>
      <c r="F93" s="26" t="n">
        <v>38604</v>
      </c>
      <c r="G93" s="26" t="n">
        <v>117000</v>
      </c>
      <c r="H93" s="26" t="n">
        <v>5258</v>
      </c>
      <c r="I93" s="26" t="n">
        <v>0</v>
      </c>
      <c r="J93" s="26" t="n">
        <v>7859</v>
      </c>
      <c r="K93" s="26" t="n">
        <v>0</v>
      </c>
      <c r="L93" s="26" t="n">
        <v>3418.58</v>
      </c>
      <c r="M93" s="26" t="n">
        <v>0</v>
      </c>
      <c r="N93" s="26" t="n">
        <v>0</v>
      </c>
      <c r="O93" s="26" t="n">
        <v>0</v>
      </c>
      <c r="P93" s="26" t="n">
        <v>735.84</v>
      </c>
      <c r="Q93" s="26" t="n">
        <v>0</v>
      </c>
      <c r="R93" s="26" t="n">
        <v>0</v>
      </c>
      <c r="S93" s="26" t="n">
        <v>3590</v>
      </c>
      <c r="T93" s="26" t="n">
        <v>0</v>
      </c>
      <c r="U93" s="26" t="n">
        <v>4871.68</v>
      </c>
      <c r="V93" s="26" t="n">
        <v>17751</v>
      </c>
      <c r="W93" s="27" t="n">
        <f aca="false">SUM(C93:V93)</f>
        <v>248287.1</v>
      </c>
    </row>
    <row r="94" customFormat="false" ht="12.75" hidden="false" customHeight="false" outlineLevel="0" collapsed="false">
      <c r="A94" s="28" t="n">
        <v>91</v>
      </c>
      <c r="B94" s="29" t="s">
        <v>102</v>
      </c>
      <c r="C94" s="26" t="n">
        <v>5056</v>
      </c>
      <c r="D94" s="26" t="n">
        <v>26889</v>
      </c>
      <c r="E94" s="26" t="n">
        <v>344116</v>
      </c>
      <c r="F94" s="26" t="n">
        <v>293382</v>
      </c>
      <c r="G94" s="26" t="n">
        <v>0</v>
      </c>
      <c r="H94" s="26" t="n">
        <v>29646</v>
      </c>
      <c r="I94" s="26" t="n">
        <v>0</v>
      </c>
      <c r="J94" s="26" t="n">
        <v>7859</v>
      </c>
      <c r="K94" s="26" t="n">
        <v>10670.42</v>
      </c>
      <c r="L94" s="26" t="n">
        <v>3705.34</v>
      </c>
      <c r="M94" s="26" t="n">
        <v>0</v>
      </c>
      <c r="N94" s="26" t="n">
        <v>0</v>
      </c>
      <c r="O94" s="26" t="n">
        <v>0</v>
      </c>
      <c r="P94" s="26" t="n">
        <v>1226.39</v>
      </c>
      <c r="Q94" s="26" t="n">
        <v>0</v>
      </c>
      <c r="R94" s="26" t="n">
        <v>0</v>
      </c>
      <c r="S94" s="26" t="n">
        <v>12084</v>
      </c>
      <c r="T94" s="26" t="n">
        <v>7900</v>
      </c>
      <c r="U94" s="26" t="n">
        <v>8382.88</v>
      </c>
      <c r="V94" s="26" t="n">
        <v>66583</v>
      </c>
      <c r="W94" s="27" t="n">
        <f aca="false">SUM(C94:V94)</f>
        <v>817500.03</v>
      </c>
    </row>
    <row r="95" customFormat="false" ht="12.75" hidden="false" customHeight="false" outlineLevel="0" collapsed="false">
      <c r="A95" s="28" t="n">
        <v>92</v>
      </c>
      <c r="B95" s="29" t="s">
        <v>103</v>
      </c>
      <c r="C95" s="26" t="n">
        <v>22964</v>
      </c>
      <c r="D95" s="26" t="n">
        <v>120877</v>
      </c>
      <c r="E95" s="26" t="n">
        <v>641678</v>
      </c>
      <c r="F95" s="26" t="n">
        <v>965635</v>
      </c>
      <c r="G95" s="26" t="n">
        <v>552258</v>
      </c>
      <c r="H95" s="26" t="n">
        <v>95787</v>
      </c>
      <c r="I95" s="26" t="n">
        <v>0</v>
      </c>
      <c r="J95" s="26" t="n">
        <v>23576</v>
      </c>
      <c r="K95" s="26" t="n">
        <v>0</v>
      </c>
      <c r="L95" s="26" t="n">
        <v>25971.44</v>
      </c>
      <c r="M95" s="26" t="n">
        <v>0</v>
      </c>
      <c r="N95" s="26" t="n">
        <v>7403.95</v>
      </c>
      <c r="O95" s="26" t="n">
        <v>30000</v>
      </c>
      <c r="P95" s="26" t="n">
        <v>4169.73</v>
      </c>
      <c r="Q95" s="26" t="n">
        <v>0</v>
      </c>
      <c r="R95" s="26" t="n">
        <v>0</v>
      </c>
      <c r="S95" s="26" t="n">
        <v>3306</v>
      </c>
      <c r="T95" s="26" t="n">
        <v>38329</v>
      </c>
      <c r="U95" s="26" t="n">
        <v>10272.68</v>
      </c>
      <c r="V95" s="26" t="n">
        <v>410909</v>
      </c>
      <c r="W95" s="27" t="n">
        <f aca="false">SUM(C95:V95)</f>
        <v>2953136.8</v>
      </c>
    </row>
    <row r="96" customFormat="false" ht="12.75" hidden="false" customHeight="false" outlineLevel="0" collapsed="false">
      <c r="A96" s="28" t="n">
        <v>93</v>
      </c>
      <c r="B96" s="29" t="s">
        <v>104</v>
      </c>
      <c r="C96" s="26" t="n">
        <v>11046</v>
      </c>
      <c r="D96" s="26" t="n">
        <v>80151</v>
      </c>
      <c r="E96" s="26" t="n">
        <v>259915</v>
      </c>
      <c r="F96" s="26" t="n">
        <v>420175</v>
      </c>
      <c r="G96" s="26" t="n">
        <v>161304</v>
      </c>
      <c r="H96" s="26" t="n">
        <v>54083</v>
      </c>
      <c r="I96" s="26" t="n">
        <v>0</v>
      </c>
      <c r="J96" s="26" t="n">
        <v>17717</v>
      </c>
      <c r="K96" s="26" t="n">
        <v>0</v>
      </c>
      <c r="L96" s="26" t="n">
        <v>9752.72</v>
      </c>
      <c r="M96" s="26" t="n">
        <v>0</v>
      </c>
      <c r="N96" s="26" t="n">
        <v>5571.98</v>
      </c>
      <c r="O96" s="26" t="n">
        <v>0</v>
      </c>
      <c r="P96" s="26" t="n">
        <v>4905.57</v>
      </c>
      <c r="Q96" s="26" t="n">
        <v>23900</v>
      </c>
      <c r="R96" s="26" t="n">
        <v>0</v>
      </c>
      <c r="S96" s="26" t="n">
        <v>8128</v>
      </c>
      <c r="T96" s="26" t="n">
        <v>68950</v>
      </c>
      <c r="U96" s="26" t="n">
        <v>16624.96</v>
      </c>
      <c r="V96" s="26" t="n">
        <v>295605</v>
      </c>
      <c r="W96" s="27" t="n">
        <f aca="false">SUM(C96:V96)</f>
        <v>1437829.23</v>
      </c>
    </row>
    <row r="97" customFormat="false" ht="12.75" hidden="false" customHeight="false" outlineLevel="0" collapsed="false">
      <c r="A97" s="28" t="n">
        <v>94</v>
      </c>
      <c r="B97" s="29" t="s">
        <v>105</v>
      </c>
      <c r="C97" s="26" t="n">
        <v>318196</v>
      </c>
      <c r="D97" s="26" t="n">
        <v>48457</v>
      </c>
      <c r="E97" s="26" t="n">
        <v>523292</v>
      </c>
      <c r="F97" s="26" t="n">
        <v>737890</v>
      </c>
      <c r="G97" s="26" t="n">
        <v>349218</v>
      </c>
      <c r="H97" s="26" t="n">
        <v>84799</v>
      </c>
      <c r="I97" s="26" t="n">
        <v>0</v>
      </c>
      <c r="J97" s="26" t="n">
        <v>33173</v>
      </c>
      <c r="K97" s="26" t="n">
        <v>134875.75</v>
      </c>
      <c r="L97" s="26" t="n">
        <v>172442.56</v>
      </c>
      <c r="M97" s="26" t="n">
        <v>94880.69</v>
      </c>
      <c r="N97" s="26" t="n">
        <v>15085.5</v>
      </c>
      <c r="O97" s="26" t="n">
        <v>0</v>
      </c>
      <c r="P97" s="26" t="n">
        <v>4660.29</v>
      </c>
      <c r="Q97" s="26" t="n">
        <v>0</v>
      </c>
      <c r="R97" s="26" t="n">
        <v>0</v>
      </c>
      <c r="S97" s="26" t="n">
        <v>42839</v>
      </c>
      <c r="T97" s="26" t="n">
        <v>32776</v>
      </c>
      <c r="U97" s="26" t="n">
        <v>15572.26</v>
      </c>
      <c r="V97" s="26" t="n">
        <v>413357</v>
      </c>
      <c r="W97" s="27" t="n">
        <f aca="false">SUM(C97:V97)</f>
        <v>3021514.05</v>
      </c>
    </row>
    <row r="98" customFormat="false" ht="12.75" hidden="false" customHeight="false" outlineLevel="0" collapsed="false">
      <c r="A98" s="28" t="n">
        <v>95</v>
      </c>
      <c r="B98" s="29" t="s">
        <v>106</v>
      </c>
      <c r="C98" s="26" t="n">
        <v>0</v>
      </c>
      <c r="D98" s="26" t="n">
        <v>25060</v>
      </c>
      <c r="E98" s="26" t="n">
        <v>260614</v>
      </c>
      <c r="F98" s="26" t="n">
        <v>161026</v>
      </c>
      <c r="G98" s="26" t="n">
        <v>166951</v>
      </c>
      <c r="H98" s="26" t="n">
        <v>23945</v>
      </c>
      <c r="I98" s="26" t="n">
        <v>129913</v>
      </c>
      <c r="J98" s="26" t="n">
        <v>7859</v>
      </c>
      <c r="K98" s="26" t="n">
        <v>0</v>
      </c>
      <c r="L98" s="26" t="n">
        <v>5517.27</v>
      </c>
      <c r="M98" s="26" t="n">
        <v>0</v>
      </c>
      <c r="N98" s="26" t="n">
        <v>0</v>
      </c>
      <c r="O98" s="26" t="n">
        <v>0</v>
      </c>
      <c r="P98" s="26" t="n">
        <v>3433.9</v>
      </c>
      <c r="Q98" s="26" t="n">
        <v>0</v>
      </c>
      <c r="R98" s="26" t="n">
        <v>0</v>
      </c>
      <c r="S98" s="26" t="n">
        <v>27154</v>
      </c>
      <c r="T98" s="26" t="n">
        <v>51687</v>
      </c>
      <c r="U98" s="26" t="n">
        <v>5226.76</v>
      </c>
      <c r="V98" s="26" t="n">
        <v>75654</v>
      </c>
      <c r="W98" s="27" t="n">
        <f aca="false">SUM(C98:V98)</f>
        <v>944040.93</v>
      </c>
    </row>
    <row r="99" customFormat="false" ht="12.75" hidden="false" customHeight="false" outlineLevel="0" collapsed="false">
      <c r="A99" s="28" t="n">
        <v>96</v>
      </c>
      <c r="B99" s="29" t="s">
        <v>107</v>
      </c>
      <c r="C99" s="26" t="n">
        <v>23104</v>
      </c>
      <c r="D99" s="26" t="n">
        <v>131632</v>
      </c>
      <c r="E99" s="26" t="n">
        <v>931927</v>
      </c>
      <c r="F99" s="26" t="n">
        <v>1005299</v>
      </c>
      <c r="G99" s="26" t="n">
        <v>620490</v>
      </c>
      <c r="H99" s="26" t="n">
        <v>109277</v>
      </c>
      <c r="I99" s="26" t="n">
        <v>301483</v>
      </c>
      <c r="J99" s="26" t="n">
        <v>23576</v>
      </c>
      <c r="K99" s="26" t="n">
        <v>0</v>
      </c>
      <c r="L99" s="26" t="n">
        <v>86494.85</v>
      </c>
      <c r="M99" s="26" t="n">
        <v>53270.24</v>
      </c>
      <c r="N99" s="26" t="n">
        <v>9900</v>
      </c>
      <c r="O99" s="26" t="n">
        <v>10000</v>
      </c>
      <c r="P99" s="26" t="n">
        <v>0</v>
      </c>
      <c r="Q99" s="26" t="n">
        <v>0</v>
      </c>
      <c r="R99" s="26" t="n">
        <v>0</v>
      </c>
      <c r="S99" s="26" t="n">
        <v>29239</v>
      </c>
      <c r="T99" s="26" t="n">
        <v>3320</v>
      </c>
      <c r="U99" s="26" t="n">
        <v>21149.04</v>
      </c>
      <c r="V99" s="26" t="n">
        <v>418079</v>
      </c>
      <c r="W99" s="27" t="n">
        <f aca="false">SUM(C99:V99)</f>
        <v>3778240.13</v>
      </c>
    </row>
    <row r="100" customFormat="false" ht="12.75" hidden="false" customHeight="false" outlineLevel="0" collapsed="false">
      <c r="A100" s="28" t="n">
        <v>97</v>
      </c>
      <c r="B100" s="29" t="s">
        <v>108</v>
      </c>
      <c r="C100" s="26" t="n">
        <v>63832</v>
      </c>
      <c r="D100" s="26" t="n">
        <v>63653</v>
      </c>
      <c r="E100" s="26" t="n">
        <v>391182</v>
      </c>
      <c r="F100" s="26" t="n">
        <v>498423</v>
      </c>
      <c r="G100" s="26" t="n">
        <v>338441</v>
      </c>
      <c r="H100" s="26" t="n">
        <v>58600</v>
      </c>
      <c r="I100" s="26" t="n">
        <v>112663</v>
      </c>
      <c r="J100" s="26" t="n">
        <v>15717</v>
      </c>
      <c r="K100" s="26" t="n">
        <v>80619.59</v>
      </c>
      <c r="L100" s="26" t="n">
        <v>49805.14</v>
      </c>
      <c r="M100" s="26" t="n">
        <v>0</v>
      </c>
      <c r="N100" s="26" t="n">
        <v>5403.93</v>
      </c>
      <c r="O100" s="26" t="n">
        <v>0</v>
      </c>
      <c r="P100" s="26" t="n">
        <v>3188.62</v>
      </c>
      <c r="Q100" s="26" t="n">
        <v>0</v>
      </c>
      <c r="R100" s="26" t="n">
        <v>0</v>
      </c>
      <c r="S100" s="26" t="n">
        <v>6991</v>
      </c>
      <c r="T100" s="26" t="n">
        <v>8104</v>
      </c>
      <c r="U100" s="26" t="n">
        <v>11037.4</v>
      </c>
      <c r="V100" s="26" t="n">
        <v>256576</v>
      </c>
      <c r="W100" s="27" t="n">
        <f aca="false">SUM(C100:V100)</f>
        <v>1964236.68</v>
      </c>
    </row>
    <row r="101" customFormat="false" ht="12.75" hidden="false" customHeight="false" outlineLevel="0" collapsed="false">
      <c r="A101" s="28" t="n">
        <v>98</v>
      </c>
      <c r="B101" s="29" t="s">
        <v>109</v>
      </c>
      <c r="C101" s="26" t="n">
        <v>36692</v>
      </c>
      <c r="D101" s="26" t="n">
        <v>61313</v>
      </c>
      <c r="E101" s="26" t="n">
        <v>105839</v>
      </c>
      <c r="F101" s="26" t="n">
        <v>142634</v>
      </c>
      <c r="G101" s="26" t="n">
        <v>57130</v>
      </c>
      <c r="H101" s="26" t="n">
        <v>47509</v>
      </c>
      <c r="I101" s="26" t="n">
        <v>0</v>
      </c>
      <c r="J101" s="26" t="n">
        <v>15717</v>
      </c>
      <c r="K101" s="26" t="n">
        <v>349517.49</v>
      </c>
      <c r="L101" s="26" t="n">
        <v>21035.7</v>
      </c>
      <c r="M101" s="26" t="n">
        <v>0</v>
      </c>
      <c r="N101" s="26" t="n">
        <v>6852.5</v>
      </c>
      <c r="O101" s="26" t="n">
        <v>0</v>
      </c>
      <c r="P101" s="26" t="n">
        <v>5886.68</v>
      </c>
      <c r="Q101" s="26" t="n">
        <v>0</v>
      </c>
      <c r="R101" s="26" t="n">
        <v>0</v>
      </c>
      <c r="S101" s="26" t="n">
        <v>30035</v>
      </c>
      <c r="T101" s="26" t="n">
        <v>113900</v>
      </c>
      <c r="U101" s="26" t="n">
        <v>13913.24</v>
      </c>
      <c r="V101" s="26" t="n">
        <v>652847</v>
      </c>
      <c r="W101" s="27" t="n">
        <f aca="false">SUM(C101:V101)</f>
        <v>1660821.61</v>
      </c>
    </row>
    <row r="102" customFormat="false" ht="12.75" hidden="false" customHeight="false" outlineLevel="0" collapsed="false">
      <c r="A102" s="28"/>
      <c r="B102" s="29"/>
      <c r="C102" s="26"/>
      <c r="D102" s="26"/>
      <c r="E102" s="26"/>
      <c r="F102" s="26"/>
      <c r="G102" s="26"/>
      <c r="H102" s="26"/>
      <c r="I102" s="26"/>
      <c r="J102" s="26"/>
      <c r="K102" s="26"/>
      <c r="L102" s="26"/>
      <c r="M102" s="26"/>
      <c r="N102" s="26"/>
      <c r="O102" s="26"/>
      <c r="P102" s="26"/>
      <c r="Q102" s="26"/>
      <c r="R102" s="26"/>
      <c r="S102" s="26"/>
      <c r="T102" s="26"/>
      <c r="U102" s="26"/>
      <c r="V102" s="26"/>
      <c r="W102" s="27"/>
    </row>
    <row r="103" customFormat="false" ht="12.75" hidden="false" customHeight="false" outlineLevel="0" collapsed="false">
      <c r="A103" s="28"/>
      <c r="B103" s="30" t="s">
        <v>111</v>
      </c>
      <c r="C103" s="26"/>
      <c r="D103" s="26"/>
      <c r="E103" s="26"/>
      <c r="F103" s="26"/>
      <c r="G103" s="26"/>
      <c r="H103" s="26"/>
      <c r="I103" s="26"/>
      <c r="J103" s="26"/>
      <c r="K103" s="26"/>
      <c r="L103" s="26"/>
      <c r="M103" s="26"/>
      <c r="N103" s="26"/>
      <c r="O103" s="26"/>
      <c r="P103" s="26"/>
      <c r="Q103" s="26"/>
      <c r="R103" s="26"/>
      <c r="S103" s="26"/>
      <c r="T103" s="26"/>
      <c r="U103" s="26"/>
      <c r="V103" s="26"/>
      <c r="W103" s="27"/>
    </row>
    <row r="104" customFormat="false" ht="12.75" hidden="false" customHeight="false" outlineLevel="0" collapsed="false">
      <c r="A104" s="28" t="n">
        <v>101</v>
      </c>
      <c r="B104" s="29" t="s">
        <v>112</v>
      </c>
      <c r="C104" s="26" t="n">
        <v>12495</v>
      </c>
      <c r="D104" s="26" t="n">
        <v>89840</v>
      </c>
      <c r="E104" s="26" t="n">
        <v>433532</v>
      </c>
      <c r="F104" s="26" t="n">
        <v>486896</v>
      </c>
      <c r="G104" s="26" t="n">
        <v>1008000</v>
      </c>
      <c r="H104" s="26" t="n">
        <v>47030</v>
      </c>
      <c r="I104" s="26" t="n">
        <v>0</v>
      </c>
      <c r="J104" s="26" t="n">
        <v>0</v>
      </c>
      <c r="K104" s="26" t="n">
        <v>3634.44</v>
      </c>
      <c r="L104" s="26" t="n">
        <v>76303.55</v>
      </c>
      <c r="M104" s="26" t="n">
        <v>0</v>
      </c>
      <c r="N104" s="26" t="n">
        <v>9362.1</v>
      </c>
      <c r="O104" s="26" t="n">
        <v>0</v>
      </c>
      <c r="P104" s="26" t="n">
        <v>15452.54</v>
      </c>
      <c r="Q104" s="26" t="n">
        <v>20636.59</v>
      </c>
      <c r="R104" s="26" t="n">
        <v>0</v>
      </c>
      <c r="S104" s="26" t="n">
        <v>30255</v>
      </c>
      <c r="T104" s="26" t="n">
        <v>718468</v>
      </c>
      <c r="U104" s="26" t="n">
        <v>51143.18</v>
      </c>
      <c r="V104" s="26" t="n">
        <v>228457</v>
      </c>
      <c r="W104" s="27" t="n">
        <f aca="false">SUM(C104:V104)</f>
        <v>3231505.4</v>
      </c>
    </row>
    <row r="105" customFormat="false" ht="12.75" hidden="false" customHeight="false" outlineLevel="0" collapsed="false">
      <c r="A105" s="28" t="n">
        <v>102</v>
      </c>
      <c r="B105" s="29" t="s">
        <v>113</v>
      </c>
      <c r="C105" s="26" t="n">
        <v>35561</v>
      </c>
      <c r="D105" s="26" t="n">
        <v>31892</v>
      </c>
      <c r="E105" s="26" t="n">
        <v>432550</v>
      </c>
      <c r="F105" s="26" t="n">
        <v>439007</v>
      </c>
      <c r="G105" s="26" t="n">
        <v>130752</v>
      </c>
      <c r="H105" s="26" t="n">
        <v>43636</v>
      </c>
      <c r="I105" s="26" t="n">
        <v>116844</v>
      </c>
      <c r="J105" s="26" t="n">
        <v>7859</v>
      </c>
      <c r="K105" s="26" t="n">
        <v>150370.96</v>
      </c>
      <c r="L105" s="26" t="n">
        <v>33951.96</v>
      </c>
      <c r="M105" s="26" t="n">
        <v>0</v>
      </c>
      <c r="N105" s="26" t="n">
        <v>2642.6</v>
      </c>
      <c r="O105" s="26" t="n">
        <v>0</v>
      </c>
      <c r="P105" s="26" t="n">
        <v>1962.23</v>
      </c>
      <c r="Q105" s="26" t="n">
        <v>0</v>
      </c>
      <c r="R105" s="26" t="n">
        <v>0</v>
      </c>
      <c r="S105" s="26" t="n">
        <v>22602</v>
      </c>
      <c r="T105" s="26" t="n">
        <v>21926</v>
      </c>
      <c r="U105" s="26" t="n">
        <v>9231.64</v>
      </c>
      <c r="V105" s="26" t="n">
        <v>136375</v>
      </c>
      <c r="W105" s="27" t="n">
        <f aca="false">SUM(C105:V105)</f>
        <v>1617163.39</v>
      </c>
    </row>
    <row r="106" customFormat="false" ht="12.75" hidden="false" customHeight="false" outlineLevel="0" collapsed="false">
      <c r="A106" s="28" t="n">
        <v>103</v>
      </c>
      <c r="B106" s="29" t="s">
        <v>114</v>
      </c>
      <c r="C106" s="26" t="n">
        <v>0</v>
      </c>
      <c r="D106" s="26" t="n">
        <v>30366</v>
      </c>
      <c r="E106" s="26" t="n">
        <v>76305</v>
      </c>
      <c r="F106" s="26" t="n">
        <v>73660</v>
      </c>
      <c r="G106" s="26" t="n">
        <v>43767</v>
      </c>
      <c r="H106" s="26" t="n">
        <v>13013</v>
      </c>
      <c r="I106" s="26" t="n">
        <v>37608</v>
      </c>
      <c r="J106" s="26" t="n">
        <v>7859</v>
      </c>
      <c r="K106" s="26" t="n">
        <v>61288.36</v>
      </c>
      <c r="L106" s="26" t="n">
        <v>15336.14</v>
      </c>
      <c r="M106" s="26" t="n">
        <v>0</v>
      </c>
      <c r="N106" s="26" t="n">
        <v>0</v>
      </c>
      <c r="O106" s="26" t="n">
        <v>0</v>
      </c>
      <c r="P106" s="26" t="n">
        <v>981.11</v>
      </c>
      <c r="Q106" s="26" t="n">
        <v>6016.37</v>
      </c>
      <c r="R106" s="26" t="n">
        <v>0</v>
      </c>
      <c r="S106" s="26" t="n">
        <v>14339</v>
      </c>
      <c r="T106" s="26" t="n">
        <v>0</v>
      </c>
      <c r="U106" s="26" t="n">
        <v>2549.14</v>
      </c>
      <c r="V106" s="26" t="n">
        <v>73645</v>
      </c>
      <c r="W106" s="27" t="n">
        <f aca="false">SUM(C106:V106)</f>
        <v>456733.12</v>
      </c>
    </row>
    <row r="107" customFormat="false" ht="12.75" hidden="false" customHeight="false" outlineLevel="0" collapsed="false">
      <c r="A107" s="28" t="n">
        <v>104</v>
      </c>
      <c r="B107" s="29" t="s">
        <v>115</v>
      </c>
      <c r="C107" s="26" t="n">
        <v>127512</v>
      </c>
      <c r="D107" s="26" t="n">
        <v>26461</v>
      </c>
      <c r="E107" s="26" t="n">
        <v>237573</v>
      </c>
      <c r="F107" s="26" t="n">
        <v>321390</v>
      </c>
      <c r="G107" s="26" t="n">
        <v>240000</v>
      </c>
      <c r="H107" s="26" t="n">
        <v>23100</v>
      </c>
      <c r="I107" s="26" t="n">
        <v>0</v>
      </c>
      <c r="J107" s="26" t="n">
        <v>15717</v>
      </c>
      <c r="K107" s="26" t="n">
        <v>405171.95</v>
      </c>
      <c r="L107" s="26" t="n">
        <v>133918.81</v>
      </c>
      <c r="M107" s="26" t="n">
        <v>65109</v>
      </c>
      <c r="N107" s="26" t="n">
        <v>11080</v>
      </c>
      <c r="O107" s="26" t="n">
        <v>0</v>
      </c>
      <c r="P107" s="26" t="n">
        <v>4660.29</v>
      </c>
      <c r="Q107" s="26" t="n">
        <v>17700</v>
      </c>
      <c r="R107" s="26" t="n">
        <v>0</v>
      </c>
      <c r="S107" s="26" t="n">
        <v>19976</v>
      </c>
      <c r="T107" s="26" t="n">
        <v>132137</v>
      </c>
      <c r="U107" s="26" t="n">
        <v>9307.32</v>
      </c>
      <c r="V107" s="26" t="n">
        <v>110068</v>
      </c>
      <c r="W107" s="27" t="n">
        <f aca="false">SUM(C107:V107)</f>
        <v>1900881.37</v>
      </c>
    </row>
    <row r="108" customFormat="false" ht="12.75" hidden="false" customHeight="false" outlineLevel="0" collapsed="false">
      <c r="A108" s="28" t="n">
        <v>106</v>
      </c>
      <c r="B108" s="29" t="s">
        <v>116</v>
      </c>
      <c r="C108" s="26" t="n">
        <v>44115</v>
      </c>
      <c r="D108" s="26" t="n">
        <v>13867</v>
      </c>
      <c r="E108" s="26" t="n">
        <v>113047</v>
      </c>
      <c r="F108" s="26" t="n">
        <v>131827</v>
      </c>
      <c r="G108" s="26" t="n">
        <v>59962</v>
      </c>
      <c r="H108" s="26" t="n">
        <v>23111</v>
      </c>
      <c r="I108" s="26" t="n">
        <v>0</v>
      </c>
      <c r="J108" s="26" t="n">
        <v>7859</v>
      </c>
      <c r="K108" s="26" t="n">
        <v>0</v>
      </c>
      <c r="L108" s="26" t="n">
        <v>42544.83</v>
      </c>
      <c r="M108" s="26" t="n">
        <v>0</v>
      </c>
      <c r="N108" s="26" t="n">
        <v>0</v>
      </c>
      <c r="O108" s="26" t="n">
        <v>0</v>
      </c>
      <c r="P108" s="26" t="n">
        <v>981.11</v>
      </c>
      <c r="Q108" s="26" t="n">
        <v>0</v>
      </c>
      <c r="R108" s="26" t="n">
        <v>0</v>
      </c>
      <c r="S108" s="26" t="n">
        <v>14696</v>
      </c>
      <c r="T108" s="26" t="n">
        <v>46676</v>
      </c>
      <c r="U108" s="26" t="n">
        <v>10517.76</v>
      </c>
      <c r="V108" s="26" t="n">
        <v>140132</v>
      </c>
      <c r="W108" s="27" t="n">
        <f aca="false">SUM(C108:V108)</f>
        <v>649335.7</v>
      </c>
    </row>
    <row r="109" customFormat="false" ht="12.75" hidden="false" customHeight="false" outlineLevel="0" collapsed="false">
      <c r="A109" s="28" t="n">
        <v>107</v>
      </c>
      <c r="B109" s="29" t="s">
        <v>117</v>
      </c>
      <c r="C109" s="26" t="n">
        <v>15265</v>
      </c>
      <c r="D109" s="26" t="n">
        <v>22557</v>
      </c>
      <c r="E109" s="26" t="n">
        <v>121350</v>
      </c>
      <c r="F109" s="26" t="n">
        <v>175940</v>
      </c>
      <c r="G109" s="26" t="n">
        <v>86700</v>
      </c>
      <c r="H109" s="26" t="n">
        <v>13856</v>
      </c>
      <c r="I109" s="26" t="n">
        <v>0</v>
      </c>
      <c r="J109" s="26" t="n">
        <v>7859</v>
      </c>
      <c r="K109" s="26" t="n">
        <v>0</v>
      </c>
      <c r="L109" s="26" t="n">
        <v>2474.55</v>
      </c>
      <c r="M109" s="26" t="n">
        <v>0</v>
      </c>
      <c r="N109" s="26" t="n">
        <v>45</v>
      </c>
      <c r="O109" s="26" t="n">
        <v>0</v>
      </c>
      <c r="P109" s="26" t="n">
        <v>0</v>
      </c>
      <c r="Q109" s="26" t="n">
        <v>0</v>
      </c>
      <c r="R109" s="26" t="n">
        <v>0</v>
      </c>
      <c r="S109" s="26" t="n">
        <v>7035</v>
      </c>
      <c r="T109" s="26" t="n">
        <v>862</v>
      </c>
      <c r="U109" s="26" t="n">
        <v>7278.48</v>
      </c>
      <c r="V109" s="26" t="n">
        <v>56434</v>
      </c>
      <c r="W109" s="27" t="n">
        <f aca="false">SUM(C109:V109)</f>
        <v>517656.03</v>
      </c>
    </row>
    <row r="110" customFormat="false" ht="12.75" hidden="false" customHeight="false" outlineLevel="0" collapsed="false">
      <c r="A110" s="28" t="n">
        <v>108</v>
      </c>
      <c r="B110" s="29" t="s">
        <v>118</v>
      </c>
      <c r="C110" s="26" t="n">
        <v>18265</v>
      </c>
      <c r="D110" s="26" t="n">
        <v>185798</v>
      </c>
      <c r="E110" s="26" t="n">
        <v>1659535</v>
      </c>
      <c r="F110" s="26" t="n">
        <v>2145942</v>
      </c>
      <c r="G110" s="26" t="n">
        <v>983029</v>
      </c>
      <c r="H110" s="26" t="n">
        <v>143086</v>
      </c>
      <c r="I110" s="26" t="n">
        <v>0</v>
      </c>
      <c r="J110" s="26" t="n">
        <v>23576</v>
      </c>
      <c r="K110" s="26" t="n">
        <v>0</v>
      </c>
      <c r="L110" s="26" t="n">
        <v>39741.5</v>
      </c>
      <c r="M110" s="26" t="n">
        <v>0</v>
      </c>
      <c r="N110" s="26" t="n">
        <v>4433.79</v>
      </c>
      <c r="O110" s="26" t="n">
        <v>0</v>
      </c>
      <c r="P110" s="26" t="n">
        <v>2698.06</v>
      </c>
      <c r="Q110" s="26" t="n">
        <v>14066.87</v>
      </c>
      <c r="R110" s="26" t="n">
        <v>0</v>
      </c>
      <c r="S110" s="26" t="n">
        <v>131899</v>
      </c>
      <c r="T110" s="26" t="n">
        <v>147628</v>
      </c>
      <c r="U110" s="26" t="n">
        <v>40387.6</v>
      </c>
      <c r="V110" s="26" t="n">
        <v>397503</v>
      </c>
      <c r="W110" s="27" t="n">
        <f aca="false">SUM(C110:V110)</f>
        <v>5937588.82</v>
      </c>
    </row>
    <row r="111" customFormat="false" ht="12.75" hidden="false" customHeight="false" outlineLevel="0" collapsed="false">
      <c r="A111" s="28" t="n">
        <v>109</v>
      </c>
      <c r="B111" s="29" t="s">
        <v>119</v>
      </c>
      <c r="C111" s="26" t="n">
        <v>0</v>
      </c>
      <c r="D111" s="26" t="n">
        <v>20574</v>
      </c>
      <c r="E111" s="26" t="n">
        <v>1483</v>
      </c>
      <c r="F111" s="26" t="n">
        <v>0</v>
      </c>
      <c r="G111" s="26" t="n">
        <v>28500</v>
      </c>
      <c r="H111" s="26" t="n">
        <v>1404</v>
      </c>
      <c r="I111" s="26" t="n">
        <v>0</v>
      </c>
      <c r="J111" s="26" t="n">
        <v>7859</v>
      </c>
      <c r="K111" s="26" t="n">
        <v>0</v>
      </c>
      <c r="L111" s="26" t="n">
        <v>4322.01</v>
      </c>
      <c r="M111" s="26" t="n">
        <v>0</v>
      </c>
      <c r="N111" s="26" t="n">
        <v>0</v>
      </c>
      <c r="O111" s="26" t="n">
        <v>0</v>
      </c>
      <c r="P111" s="26" t="n">
        <v>0</v>
      </c>
      <c r="Q111" s="26" t="n">
        <v>2009.25</v>
      </c>
      <c r="R111" s="26" t="n">
        <v>0</v>
      </c>
      <c r="S111" s="26" t="n">
        <v>5513</v>
      </c>
      <c r="T111" s="26" t="n">
        <v>24743</v>
      </c>
      <c r="U111" s="26" t="n">
        <v>2970.22</v>
      </c>
      <c r="V111" s="26" t="n">
        <v>40202</v>
      </c>
      <c r="W111" s="27" t="n">
        <f aca="false">SUM(C111:V111)</f>
        <v>139579.48</v>
      </c>
    </row>
    <row r="112" customFormat="false" ht="12.75" hidden="false" customHeight="false" outlineLevel="0" collapsed="false">
      <c r="A112" s="28" t="n">
        <v>110</v>
      </c>
      <c r="B112" s="29" t="s">
        <v>120</v>
      </c>
      <c r="C112" s="26" t="n">
        <v>49124</v>
      </c>
      <c r="D112" s="26" t="n">
        <v>41303</v>
      </c>
      <c r="E112" s="26" t="n">
        <v>210535</v>
      </c>
      <c r="F112" s="26" t="n">
        <v>337692</v>
      </c>
      <c r="G112" s="26" t="n">
        <v>108000</v>
      </c>
      <c r="H112" s="26" t="n">
        <v>22804</v>
      </c>
      <c r="I112" s="26" t="n">
        <v>0</v>
      </c>
      <c r="J112" s="26" t="n">
        <v>15717</v>
      </c>
      <c r="K112" s="26" t="n">
        <v>0</v>
      </c>
      <c r="L112" s="26" t="n">
        <v>9941</v>
      </c>
      <c r="M112" s="26" t="n">
        <v>0</v>
      </c>
      <c r="N112" s="26" t="n">
        <v>1139.04</v>
      </c>
      <c r="O112" s="26" t="n">
        <v>0</v>
      </c>
      <c r="P112" s="26" t="n">
        <v>3433.9</v>
      </c>
      <c r="Q112" s="26" t="n">
        <v>0</v>
      </c>
      <c r="R112" s="26" t="n">
        <v>0</v>
      </c>
      <c r="S112" s="26" t="n">
        <v>18135</v>
      </c>
      <c r="T112" s="26" t="n">
        <v>144083</v>
      </c>
      <c r="U112" s="26" t="n">
        <v>9983.38</v>
      </c>
      <c r="V112" s="26" t="n">
        <v>98267</v>
      </c>
      <c r="W112" s="27" t="n">
        <f aca="false">SUM(C112:V112)</f>
        <v>1070157.32</v>
      </c>
    </row>
    <row r="113" customFormat="false" ht="12.75" hidden="false" customHeight="false" outlineLevel="0" collapsed="false">
      <c r="A113" s="28" t="n">
        <v>111</v>
      </c>
      <c r="B113" s="29" t="s">
        <v>121</v>
      </c>
      <c r="C113" s="26" t="n">
        <v>2357</v>
      </c>
      <c r="D113" s="26" t="n">
        <v>24985</v>
      </c>
      <c r="E113" s="26" t="n">
        <v>225456</v>
      </c>
      <c r="F113" s="26" t="n">
        <v>242701</v>
      </c>
      <c r="G113" s="26" t="n">
        <v>100395</v>
      </c>
      <c r="H113" s="26" t="n">
        <v>25633</v>
      </c>
      <c r="I113" s="26" t="n">
        <v>0</v>
      </c>
      <c r="J113" s="26" t="n">
        <v>7859</v>
      </c>
      <c r="K113" s="26" t="n">
        <v>94575.01</v>
      </c>
      <c r="L113" s="26" t="n">
        <v>3761.38</v>
      </c>
      <c r="M113" s="26" t="n">
        <v>0</v>
      </c>
      <c r="N113" s="26" t="n">
        <v>961.19</v>
      </c>
      <c r="O113" s="26" t="n">
        <v>0</v>
      </c>
      <c r="P113" s="26" t="n">
        <v>981.11</v>
      </c>
      <c r="Q113" s="26" t="n">
        <v>0</v>
      </c>
      <c r="R113" s="26" t="n">
        <v>0</v>
      </c>
      <c r="S113" s="26" t="n">
        <v>12272</v>
      </c>
      <c r="T113" s="26" t="n">
        <v>151820</v>
      </c>
      <c r="U113" s="26" t="n">
        <v>3145.12</v>
      </c>
      <c r="V113" s="26" t="n">
        <v>82029</v>
      </c>
      <c r="W113" s="27" t="n">
        <f aca="false">SUM(C113:V113)</f>
        <v>978930.81</v>
      </c>
    </row>
    <row r="114" customFormat="false" ht="12.75" hidden="false" customHeight="false" outlineLevel="0" collapsed="false">
      <c r="A114" s="28" t="n">
        <v>112</v>
      </c>
      <c r="B114" s="29" t="s">
        <v>122</v>
      </c>
      <c r="C114" s="26" t="n">
        <v>126113</v>
      </c>
      <c r="D114" s="26" t="n">
        <v>292109</v>
      </c>
      <c r="E114" s="26" t="n">
        <v>2330695</v>
      </c>
      <c r="F114" s="26" t="n">
        <v>2898435</v>
      </c>
      <c r="G114" s="26" t="n">
        <v>2623978</v>
      </c>
      <c r="H114" s="26" t="n">
        <v>303482</v>
      </c>
      <c r="I114" s="26" t="n">
        <v>0</v>
      </c>
      <c r="J114" s="26" t="n">
        <v>31434</v>
      </c>
      <c r="K114" s="26" t="n">
        <v>2029988.35</v>
      </c>
      <c r="L114" s="26" t="n">
        <v>290105.28</v>
      </c>
      <c r="M114" s="26" t="n">
        <v>0</v>
      </c>
      <c r="N114" s="26" t="n">
        <v>34575.65</v>
      </c>
      <c r="O114" s="26" t="n">
        <v>25000</v>
      </c>
      <c r="P114" s="26" t="n">
        <v>26735.34</v>
      </c>
      <c r="Q114" s="26" t="n">
        <v>0</v>
      </c>
      <c r="R114" s="26" t="n">
        <v>0</v>
      </c>
      <c r="S114" s="26" t="n">
        <v>202976</v>
      </c>
      <c r="T114" s="26" t="n">
        <v>259490</v>
      </c>
      <c r="U114" s="26" t="n">
        <v>75877.56</v>
      </c>
      <c r="V114" s="26" t="n">
        <v>1297227</v>
      </c>
      <c r="W114" s="27" t="n">
        <f aca="false">SUM(C114:V114)</f>
        <v>12848221.18</v>
      </c>
    </row>
    <row r="115" customFormat="false" ht="12.75" hidden="false" customHeight="false" outlineLevel="0" collapsed="false">
      <c r="A115" s="28" t="n">
        <v>113</v>
      </c>
      <c r="B115" s="29" t="s">
        <v>123</v>
      </c>
      <c r="C115" s="26" t="n">
        <v>0</v>
      </c>
      <c r="D115" s="26" t="n">
        <v>100112</v>
      </c>
      <c r="E115" s="26" t="n">
        <v>853343</v>
      </c>
      <c r="F115" s="26" t="n">
        <v>1116450</v>
      </c>
      <c r="G115" s="26" t="n">
        <v>604666</v>
      </c>
      <c r="H115" s="26" t="n">
        <v>74997</v>
      </c>
      <c r="I115" s="26" t="n">
        <v>0</v>
      </c>
      <c r="J115" s="26" t="n">
        <v>7859</v>
      </c>
      <c r="K115" s="26" t="n">
        <v>953915.66</v>
      </c>
      <c r="L115" s="26" t="n">
        <v>20380.61</v>
      </c>
      <c r="M115" s="26" t="n">
        <v>0</v>
      </c>
      <c r="N115" s="26" t="n">
        <v>2430</v>
      </c>
      <c r="O115" s="26" t="n">
        <v>0</v>
      </c>
      <c r="P115" s="26" t="n">
        <v>6377.24</v>
      </c>
      <c r="Q115" s="26" t="n">
        <v>50543.4</v>
      </c>
      <c r="R115" s="26" t="n">
        <v>0</v>
      </c>
      <c r="S115" s="26" t="n">
        <v>61490</v>
      </c>
      <c r="T115" s="26" t="n">
        <v>983952</v>
      </c>
      <c r="U115" s="26" t="n">
        <v>40395.96</v>
      </c>
      <c r="V115" s="26" t="n">
        <v>250320</v>
      </c>
      <c r="W115" s="27" t="n">
        <f aca="false">SUM(C115:V115)</f>
        <v>5127231.87</v>
      </c>
    </row>
    <row r="116" customFormat="false" ht="12.75" hidden="false" customHeight="false" outlineLevel="0" collapsed="false">
      <c r="A116" s="28" t="n">
        <v>114</v>
      </c>
      <c r="B116" s="29" t="s">
        <v>124</v>
      </c>
      <c r="C116" s="26" t="n">
        <v>20570</v>
      </c>
      <c r="D116" s="26" t="n">
        <v>123775</v>
      </c>
      <c r="E116" s="26" t="n">
        <v>1009381</v>
      </c>
      <c r="F116" s="26" t="n">
        <v>1142298</v>
      </c>
      <c r="G116" s="26" t="n">
        <v>576374</v>
      </c>
      <c r="H116" s="26" t="n">
        <v>95096</v>
      </c>
      <c r="I116" s="26" t="n">
        <v>0</v>
      </c>
      <c r="J116" s="26" t="n">
        <v>15717</v>
      </c>
      <c r="K116" s="26" t="n">
        <v>0</v>
      </c>
      <c r="L116" s="26" t="n">
        <v>7113.5</v>
      </c>
      <c r="M116" s="26" t="n">
        <v>0</v>
      </c>
      <c r="N116" s="26" t="n">
        <v>4013</v>
      </c>
      <c r="O116" s="26" t="n">
        <v>0</v>
      </c>
      <c r="P116" s="26" t="n">
        <v>4660.29</v>
      </c>
      <c r="Q116" s="26" t="n">
        <v>0</v>
      </c>
      <c r="R116" s="26" t="n">
        <v>0</v>
      </c>
      <c r="S116" s="26" t="n">
        <v>40779</v>
      </c>
      <c r="T116" s="26" t="n">
        <v>81825</v>
      </c>
      <c r="U116" s="26" t="n">
        <v>19525</v>
      </c>
      <c r="V116" s="26" t="n">
        <v>263825</v>
      </c>
      <c r="W116" s="27" t="n">
        <f aca="false">SUM(C116:V116)</f>
        <v>3404951.79</v>
      </c>
    </row>
    <row r="117" customFormat="false" ht="12.75" hidden="false" customHeight="false" outlineLevel="0" collapsed="false">
      <c r="A117" s="28" t="n">
        <v>115</v>
      </c>
      <c r="B117" s="29" t="s">
        <v>125</v>
      </c>
      <c r="C117" s="26" t="n">
        <v>67504</v>
      </c>
      <c r="D117" s="26" t="n">
        <v>146887</v>
      </c>
      <c r="E117" s="26" t="n">
        <v>1226865</v>
      </c>
      <c r="F117" s="26" t="n">
        <v>1587611</v>
      </c>
      <c r="G117" s="26" t="n">
        <v>1215707</v>
      </c>
      <c r="H117" s="26" t="n">
        <v>126180</v>
      </c>
      <c r="I117" s="26" t="n">
        <v>273633</v>
      </c>
      <c r="J117" s="26" t="n">
        <v>23576</v>
      </c>
      <c r="K117" s="26" t="n">
        <v>680655.7</v>
      </c>
      <c r="L117" s="26" t="n">
        <v>42989.66</v>
      </c>
      <c r="M117" s="26" t="n">
        <v>0</v>
      </c>
      <c r="N117" s="26" t="n">
        <v>6907</v>
      </c>
      <c r="O117" s="26" t="n">
        <v>0</v>
      </c>
      <c r="P117" s="26" t="n">
        <v>6622.52</v>
      </c>
      <c r="Q117" s="26" t="n">
        <v>30508.26</v>
      </c>
      <c r="R117" s="26" t="n">
        <v>0</v>
      </c>
      <c r="S117" s="26" t="n">
        <v>50329</v>
      </c>
      <c r="T117" s="26" t="n">
        <v>80790</v>
      </c>
      <c r="U117" s="26" t="n">
        <v>31008.34</v>
      </c>
      <c r="V117" s="26" t="n">
        <v>455961</v>
      </c>
      <c r="W117" s="27" t="n">
        <f aca="false">SUM(C117:V117)</f>
        <v>6053734.48</v>
      </c>
    </row>
    <row r="118" customFormat="false" ht="12.75" hidden="false" customHeight="false" outlineLevel="0" collapsed="false">
      <c r="A118" s="28" t="n">
        <v>116</v>
      </c>
      <c r="B118" s="29" t="s">
        <v>126</v>
      </c>
      <c r="C118" s="26" t="n">
        <v>19906</v>
      </c>
      <c r="D118" s="26" t="n">
        <v>53747</v>
      </c>
      <c r="E118" s="26" t="n">
        <v>554624</v>
      </c>
      <c r="F118" s="26" t="n">
        <v>626910</v>
      </c>
      <c r="G118" s="26" t="n">
        <v>342735</v>
      </c>
      <c r="H118" s="26" t="n">
        <v>57468</v>
      </c>
      <c r="I118" s="26" t="n">
        <v>0</v>
      </c>
      <c r="J118" s="26" t="n">
        <v>22115</v>
      </c>
      <c r="K118" s="26" t="n">
        <v>77243.12</v>
      </c>
      <c r="L118" s="26" t="n">
        <v>5709.32</v>
      </c>
      <c r="M118" s="26" t="n">
        <v>0</v>
      </c>
      <c r="N118" s="26" t="n">
        <v>2849</v>
      </c>
      <c r="O118" s="26" t="n">
        <v>0</v>
      </c>
      <c r="P118" s="26" t="n">
        <v>1716.95</v>
      </c>
      <c r="Q118" s="26" t="n">
        <v>14934.11</v>
      </c>
      <c r="R118" s="26" t="n">
        <v>0</v>
      </c>
      <c r="S118" s="26" t="n">
        <v>47542</v>
      </c>
      <c r="T118" s="26" t="n">
        <v>73717</v>
      </c>
      <c r="U118" s="26" t="n">
        <v>18087.3</v>
      </c>
      <c r="V118" s="26" t="n">
        <v>149614</v>
      </c>
      <c r="W118" s="27" t="n">
        <f aca="false">SUM(C118:V118)</f>
        <v>2068917.8</v>
      </c>
    </row>
    <row r="119" customFormat="false" ht="12.75" hidden="false" customHeight="false" outlineLevel="0" collapsed="false">
      <c r="A119" s="28" t="n">
        <v>117</v>
      </c>
      <c r="B119" s="29" t="s">
        <v>127</v>
      </c>
      <c r="C119" s="26" t="n">
        <v>158071</v>
      </c>
      <c r="D119" s="26" t="n">
        <v>458864</v>
      </c>
      <c r="E119" s="26" t="n">
        <v>3615827</v>
      </c>
      <c r="F119" s="26" t="n">
        <v>5215765</v>
      </c>
      <c r="G119" s="26" t="n">
        <v>4905217</v>
      </c>
      <c r="H119" s="26" t="n">
        <v>433535</v>
      </c>
      <c r="I119" s="26" t="n">
        <v>969987</v>
      </c>
      <c r="J119" s="26" t="n">
        <v>63145</v>
      </c>
      <c r="K119" s="26" t="n">
        <v>3398392.32</v>
      </c>
      <c r="L119" s="26" t="n">
        <v>280220.18</v>
      </c>
      <c r="M119" s="26" t="n">
        <v>105097</v>
      </c>
      <c r="N119" s="26" t="n">
        <v>21893.05</v>
      </c>
      <c r="O119" s="26" t="n">
        <v>0</v>
      </c>
      <c r="P119" s="26" t="n">
        <v>24282.56</v>
      </c>
      <c r="Q119" s="26" t="n">
        <v>99013.03</v>
      </c>
      <c r="R119" s="26" t="n">
        <v>0</v>
      </c>
      <c r="S119" s="26" t="n">
        <v>214363</v>
      </c>
      <c r="T119" s="26" t="n">
        <v>657665</v>
      </c>
      <c r="U119" s="26" t="n">
        <v>157322.66</v>
      </c>
      <c r="V119" s="26" t="n">
        <v>1749273</v>
      </c>
      <c r="W119" s="27" t="n">
        <f aca="false">SUM(C119:V119)</f>
        <v>22527932.8</v>
      </c>
    </row>
    <row r="120" customFormat="false" ht="12.75" hidden="false" customHeight="false" outlineLevel="0" collapsed="false">
      <c r="A120" s="28" t="n">
        <v>118</v>
      </c>
      <c r="B120" s="29" t="s">
        <v>128</v>
      </c>
      <c r="C120" s="26" t="n">
        <v>95423</v>
      </c>
      <c r="D120" s="26" t="n">
        <v>637473</v>
      </c>
      <c r="E120" s="26" t="n">
        <v>5592100</v>
      </c>
      <c r="F120" s="26" t="n">
        <v>6789535</v>
      </c>
      <c r="G120" s="26" t="n">
        <v>7561588</v>
      </c>
      <c r="H120" s="26" t="n">
        <v>548648</v>
      </c>
      <c r="I120" s="26" t="n">
        <v>506339</v>
      </c>
      <c r="J120" s="26" t="n">
        <v>62869</v>
      </c>
      <c r="K120" s="26" t="n">
        <v>4104883.89</v>
      </c>
      <c r="L120" s="26" t="n">
        <v>238011.7</v>
      </c>
      <c r="M120" s="26" t="n">
        <v>0</v>
      </c>
      <c r="N120" s="26" t="n">
        <v>10524.12</v>
      </c>
      <c r="O120" s="26" t="n">
        <v>0</v>
      </c>
      <c r="P120" s="26" t="n">
        <v>26244.79</v>
      </c>
      <c r="Q120" s="26" t="n">
        <v>0</v>
      </c>
      <c r="R120" s="26" t="n">
        <v>0</v>
      </c>
      <c r="S120" s="26" t="n">
        <v>214848</v>
      </c>
      <c r="T120" s="26" t="n">
        <v>418697</v>
      </c>
      <c r="U120" s="26" t="n">
        <v>167350.92</v>
      </c>
      <c r="V120" s="26" t="n">
        <v>1872954</v>
      </c>
      <c r="W120" s="27" t="n">
        <f aca="false">SUM(C120:V120)</f>
        <v>28847489.42</v>
      </c>
    </row>
    <row r="121" customFormat="false" ht="12.75" hidden="false" customHeight="false" outlineLevel="0" collapsed="false">
      <c r="A121" s="28" t="n">
        <v>119</v>
      </c>
      <c r="B121" s="29" t="s">
        <v>129</v>
      </c>
      <c r="C121" s="26" t="n">
        <v>2671</v>
      </c>
      <c r="D121" s="26" t="n">
        <v>14699</v>
      </c>
      <c r="E121" s="26" t="n">
        <v>101064</v>
      </c>
      <c r="F121" s="26" t="n">
        <v>140159</v>
      </c>
      <c r="G121" s="26" t="n">
        <v>56498</v>
      </c>
      <c r="H121" s="26" t="n">
        <v>12899</v>
      </c>
      <c r="I121" s="26" t="n">
        <v>0</v>
      </c>
      <c r="J121" s="26" t="n">
        <v>7859</v>
      </c>
      <c r="K121" s="26" t="n">
        <v>0</v>
      </c>
      <c r="L121" s="26" t="n">
        <v>4460.62</v>
      </c>
      <c r="M121" s="26" t="n">
        <v>0</v>
      </c>
      <c r="N121" s="26" t="n">
        <v>204</v>
      </c>
      <c r="O121" s="26" t="n">
        <v>0</v>
      </c>
      <c r="P121" s="26" t="n">
        <v>981.11</v>
      </c>
      <c r="Q121" s="26" t="n">
        <v>0</v>
      </c>
      <c r="R121" s="26" t="n">
        <v>0</v>
      </c>
      <c r="S121" s="26" t="n">
        <v>3136</v>
      </c>
      <c r="T121" s="26" t="n">
        <v>4010</v>
      </c>
      <c r="U121" s="26" t="n">
        <v>0</v>
      </c>
      <c r="V121" s="26" t="n">
        <v>52399</v>
      </c>
      <c r="W121" s="27" t="n">
        <f aca="false">SUM(C121:V121)</f>
        <v>401039.73</v>
      </c>
    </row>
    <row r="122" customFormat="false" ht="12.75" hidden="false" customHeight="false" outlineLevel="0" collapsed="false">
      <c r="A122" s="28" t="n">
        <v>120</v>
      </c>
      <c r="B122" s="29" t="s">
        <v>130</v>
      </c>
      <c r="C122" s="26" t="n">
        <v>15695</v>
      </c>
      <c r="D122" s="26" t="n">
        <v>100473</v>
      </c>
      <c r="E122" s="26" t="n">
        <v>1286700</v>
      </c>
      <c r="F122" s="26" t="n">
        <v>1526074</v>
      </c>
      <c r="G122" s="26" t="n">
        <v>880118</v>
      </c>
      <c r="H122" s="26" t="n">
        <v>103029</v>
      </c>
      <c r="I122" s="26" t="n">
        <v>138677</v>
      </c>
      <c r="J122" s="26" t="n">
        <v>28576</v>
      </c>
      <c r="K122" s="26" t="n">
        <v>0</v>
      </c>
      <c r="L122" s="26" t="n">
        <v>86938.78</v>
      </c>
      <c r="M122" s="26" t="n">
        <v>0</v>
      </c>
      <c r="N122" s="26" t="n">
        <v>3526</v>
      </c>
      <c r="O122" s="26" t="n">
        <v>0</v>
      </c>
      <c r="P122" s="26" t="n">
        <v>3679.18</v>
      </c>
      <c r="Q122" s="26" t="n">
        <v>34063.64</v>
      </c>
      <c r="R122" s="26" t="n">
        <v>0</v>
      </c>
      <c r="S122" s="26" t="n">
        <v>63125</v>
      </c>
      <c r="T122" s="26" t="n">
        <v>102634</v>
      </c>
      <c r="U122" s="26" t="n">
        <v>9236.26</v>
      </c>
      <c r="V122" s="26" t="n">
        <v>270610</v>
      </c>
      <c r="W122" s="27" t="n">
        <f aca="false">SUM(C122:V122)</f>
        <v>4653154.86</v>
      </c>
    </row>
    <row r="123" customFormat="false" ht="12.75" hidden="false" customHeight="false" outlineLevel="0" collapsed="false">
      <c r="A123" s="28" t="n">
        <v>121</v>
      </c>
      <c r="B123" s="29" t="s">
        <v>131</v>
      </c>
      <c r="C123" s="26" t="n">
        <v>115259</v>
      </c>
      <c r="D123" s="26" t="n">
        <v>334770</v>
      </c>
      <c r="E123" s="26" t="n">
        <v>2553902</v>
      </c>
      <c r="F123" s="26" t="n">
        <v>3222337</v>
      </c>
      <c r="G123" s="26" t="n">
        <v>2690793</v>
      </c>
      <c r="H123" s="26" t="n">
        <v>263996</v>
      </c>
      <c r="I123" s="26" t="n">
        <v>0</v>
      </c>
      <c r="J123" s="26" t="n">
        <v>39293</v>
      </c>
      <c r="K123" s="26" t="n">
        <v>2682202.06</v>
      </c>
      <c r="L123" s="26" t="n">
        <v>16754.27</v>
      </c>
      <c r="M123" s="26" t="n">
        <v>249290.45</v>
      </c>
      <c r="N123" s="26" t="n">
        <v>10615</v>
      </c>
      <c r="O123" s="26" t="n">
        <v>0</v>
      </c>
      <c r="P123" s="26" t="n">
        <v>9811.14</v>
      </c>
      <c r="Q123" s="26" t="n">
        <v>180636.49</v>
      </c>
      <c r="R123" s="26" t="n">
        <v>0</v>
      </c>
      <c r="S123" s="26" t="n">
        <v>52166</v>
      </c>
      <c r="T123" s="26" t="n">
        <v>57454</v>
      </c>
      <c r="U123" s="26" t="n">
        <v>43769.22</v>
      </c>
      <c r="V123" s="26" t="n">
        <v>924094</v>
      </c>
      <c r="W123" s="27" t="n">
        <f aca="false">SUM(C123:V123)</f>
        <v>13447142.63</v>
      </c>
    </row>
    <row r="124" customFormat="false" ht="12.75" hidden="false" customHeight="false" outlineLevel="0" collapsed="false">
      <c r="A124" s="28" t="n">
        <v>122</v>
      </c>
      <c r="B124" s="29" t="s">
        <v>132</v>
      </c>
      <c r="C124" s="26" t="n">
        <v>39959</v>
      </c>
      <c r="D124" s="26" t="n">
        <v>20709</v>
      </c>
      <c r="E124" s="26" t="n">
        <v>131343</v>
      </c>
      <c r="F124" s="26" t="n">
        <v>202233</v>
      </c>
      <c r="G124" s="26" t="n">
        <v>0</v>
      </c>
      <c r="H124" s="26" t="n">
        <v>21147</v>
      </c>
      <c r="I124" s="26" t="n">
        <v>0</v>
      </c>
      <c r="J124" s="26" t="n">
        <v>8859</v>
      </c>
      <c r="K124" s="26" t="n">
        <v>0</v>
      </c>
      <c r="L124" s="26" t="n">
        <v>21176.46</v>
      </c>
      <c r="M124" s="26" t="n">
        <v>0</v>
      </c>
      <c r="N124" s="26" t="n">
        <v>19</v>
      </c>
      <c r="O124" s="26" t="n">
        <v>0</v>
      </c>
      <c r="P124" s="26" t="n">
        <v>490.56</v>
      </c>
      <c r="Q124" s="26" t="n">
        <v>0</v>
      </c>
      <c r="R124" s="26" t="n">
        <v>0</v>
      </c>
      <c r="S124" s="26" t="n">
        <v>5054</v>
      </c>
      <c r="T124" s="26" t="n">
        <v>11865</v>
      </c>
      <c r="U124" s="26" t="n">
        <v>6479.66</v>
      </c>
      <c r="V124" s="26" t="n">
        <v>101485</v>
      </c>
      <c r="W124" s="27" t="n">
        <f aca="false">SUM(C124:V124)</f>
        <v>570819.68</v>
      </c>
    </row>
    <row r="125" customFormat="false" ht="12.75" hidden="false" customHeight="false" outlineLevel="0" collapsed="false">
      <c r="A125" s="28" t="n">
        <v>123</v>
      </c>
      <c r="B125" s="29" t="s">
        <v>133</v>
      </c>
      <c r="C125" s="26" t="n">
        <v>184682</v>
      </c>
      <c r="D125" s="26" t="n">
        <v>363501</v>
      </c>
      <c r="E125" s="26" t="n">
        <v>4550838</v>
      </c>
      <c r="F125" s="26" t="n">
        <v>4382904</v>
      </c>
      <c r="G125" s="26" t="n">
        <v>2762953</v>
      </c>
      <c r="H125" s="26" t="n">
        <v>338575</v>
      </c>
      <c r="I125" s="26" t="n">
        <v>152196</v>
      </c>
      <c r="J125" s="26" t="n">
        <v>47152</v>
      </c>
      <c r="K125" s="26" t="n">
        <v>8975.37</v>
      </c>
      <c r="L125" s="26" t="n">
        <v>739057.82</v>
      </c>
      <c r="M125" s="26" t="n">
        <v>247207.75</v>
      </c>
      <c r="N125" s="26" t="n">
        <v>24932.59</v>
      </c>
      <c r="O125" s="26" t="n">
        <v>0</v>
      </c>
      <c r="P125" s="26" t="n">
        <v>20358.11</v>
      </c>
      <c r="Q125" s="26" t="n">
        <v>45487.94</v>
      </c>
      <c r="R125" s="26" t="n">
        <v>0</v>
      </c>
      <c r="S125" s="26" t="n">
        <v>250046</v>
      </c>
      <c r="T125" s="26" t="n">
        <v>662451</v>
      </c>
      <c r="U125" s="26" t="n">
        <v>146944.38</v>
      </c>
      <c r="V125" s="26" t="n">
        <v>1013131</v>
      </c>
      <c r="W125" s="27" t="n">
        <f aca="false">SUM(C125:V125)</f>
        <v>15941392.96</v>
      </c>
    </row>
    <row r="126" customFormat="false" ht="12.75" hidden="false" customHeight="false" outlineLevel="0" collapsed="false">
      <c r="A126" s="28" t="n">
        <v>124</v>
      </c>
      <c r="B126" s="29" t="s">
        <v>134</v>
      </c>
      <c r="C126" s="26" t="n">
        <v>45381</v>
      </c>
      <c r="D126" s="26" t="n">
        <v>238898</v>
      </c>
      <c r="E126" s="26" t="n">
        <v>2454168</v>
      </c>
      <c r="F126" s="26" t="n">
        <v>3159981</v>
      </c>
      <c r="G126" s="26" t="n">
        <v>1761178</v>
      </c>
      <c r="H126" s="26" t="n">
        <v>228355</v>
      </c>
      <c r="I126" s="26" t="n">
        <v>279249</v>
      </c>
      <c r="J126" s="26" t="n">
        <v>0</v>
      </c>
      <c r="K126" s="26" t="n">
        <v>2282300.01</v>
      </c>
      <c r="L126" s="26" t="n">
        <v>42439.37</v>
      </c>
      <c r="M126" s="26" t="n">
        <v>0</v>
      </c>
      <c r="N126" s="26" t="n">
        <v>7924.8</v>
      </c>
      <c r="O126" s="26" t="n">
        <v>0</v>
      </c>
      <c r="P126" s="26" t="n">
        <v>12263.92</v>
      </c>
      <c r="Q126" s="26" t="n">
        <v>51338.11</v>
      </c>
      <c r="R126" s="26" t="n">
        <v>0</v>
      </c>
      <c r="S126" s="26" t="n">
        <v>91697</v>
      </c>
      <c r="T126" s="26" t="n">
        <v>632006</v>
      </c>
      <c r="U126" s="26" t="n">
        <v>54072.48</v>
      </c>
      <c r="V126" s="26" t="n">
        <v>700751</v>
      </c>
      <c r="W126" s="27" t="n">
        <f aca="false">SUM(C126:V126)</f>
        <v>12042002.69</v>
      </c>
    </row>
    <row r="127" customFormat="false" ht="12.75" hidden="false" customHeight="false" outlineLevel="0" collapsed="false">
      <c r="A127" s="28" t="n">
        <v>126</v>
      </c>
      <c r="B127" s="29" t="s">
        <v>135</v>
      </c>
      <c r="C127" s="26" t="n">
        <v>93639</v>
      </c>
      <c r="D127" s="26" t="n">
        <v>35669</v>
      </c>
      <c r="E127" s="26" t="n">
        <v>272416</v>
      </c>
      <c r="F127" s="26" t="n">
        <v>404473</v>
      </c>
      <c r="G127" s="26" t="n">
        <v>158743</v>
      </c>
      <c r="H127" s="26" t="n">
        <v>34506</v>
      </c>
      <c r="I127" s="26" t="n">
        <v>382150</v>
      </c>
      <c r="J127" s="26" t="n">
        <v>15717</v>
      </c>
      <c r="K127" s="26" t="n">
        <v>572299.9</v>
      </c>
      <c r="L127" s="26" t="n">
        <v>5141.69</v>
      </c>
      <c r="M127" s="26" t="n">
        <v>0</v>
      </c>
      <c r="N127" s="26" t="n">
        <v>1787.29</v>
      </c>
      <c r="O127" s="26" t="n">
        <v>0</v>
      </c>
      <c r="P127" s="26" t="n">
        <v>1716.95</v>
      </c>
      <c r="Q127" s="26" t="n">
        <v>0</v>
      </c>
      <c r="R127" s="26" t="n">
        <v>0</v>
      </c>
      <c r="S127" s="26" t="n">
        <v>14432</v>
      </c>
      <c r="T127" s="26" t="n">
        <v>21870</v>
      </c>
      <c r="U127" s="26" t="n">
        <v>9120.32</v>
      </c>
      <c r="V127" s="26" t="n">
        <v>135776</v>
      </c>
      <c r="W127" s="27" t="n">
        <f aca="false">SUM(C127:V127)</f>
        <v>2159457.15</v>
      </c>
    </row>
    <row r="128" customFormat="false" ht="12.75" hidden="false" customHeight="false" outlineLevel="0" collapsed="false">
      <c r="A128" s="28" t="n">
        <v>127</v>
      </c>
      <c r="B128" s="29" t="s">
        <v>136</v>
      </c>
      <c r="C128" s="26" t="n">
        <v>192223</v>
      </c>
      <c r="D128" s="26" t="n">
        <v>165640</v>
      </c>
      <c r="E128" s="26" t="n">
        <v>992842</v>
      </c>
      <c r="F128" s="26" t="n">
        <v>1574661</v>
      </c>
      <c r="G128" s="26" t="n">
        <v>1560564</v>
      </c>
      <c r="H128" s="26" t="n">
        <v>0</v>
      </c>
      <c r="I128" s="26" t="n">
        <v>0</v>
      </c>
      <c r="J128" s="26" t="n">
        <v>23576</v>
      </c>
      <c r="K128" s="26" t="n">
        <v>1812351.55</v>
      </c>
      <c r="L128" s="26" t="n">
        <v>151929.46</v>
      </c>
      <c r="M128" s="26" t="n">
        <v>0</v>
      </c>
      <c r="N128" s="26" t="n">
        <v>19958.26</v>
      </c>
      <c r="O128" s="26" t="n">
        <v>0</v>
      </c>
      <c r="P128" s="26" t="n">
        <v>6131.96</v>
      </c>
      <c r="Q128" s="26" t="n">
        <v>0</v>
      </c>
      <c r="R128" s="26" t="n">
        <v>0</v>
      </c>
      <c r="S128" s="26" t="n">
        <v>88114</v>
      </c>
      <c r="T128" s="26" t="n">
        <v>40506</v>
      </c>
      <c r="U128" s="26" t="n">
        <v>74228.66</v>
      </c>
      <c r="V128" s="26" t="n">
        <v>804140</v>
      </c>
      <c r="W128" s="27" t="n">
        <f aca="false">SUM(C128:V128)</f>
        <v>7506865.89</v>
      </c>
    </row>
    <row r="129" customFormat="false" ht="12.75" hidden="false" customHeight="false" outlineLevel="0" collapsed="false">
      <c r="A129" s="28" t="n">
        <v>128</v>
      </c>
      <c r="B129" s="29" t="s">
        <v>137</v>
      </c>
      <c r="C129" s="26" t="n">
        <v>244380</v>
      </c>
      <c r="D129" s="26" t="n">
        <v>709822</v>
      </c>
      <c r="E129" s="26" t="n">
        <v>1945431</v>
      </c>
      <c r="F129" s="26" t="n">
        <v>3010285</v>
      </c>
      <c r="G129" s="26" t="n">
        <v>2487936</v>
      </c>
      <c r="H129" s="26" t="n">
        <v>472327</v>
      </c>
      <c r="I129" s="26" t="n">
        <v>0</v>
      </c>
      <c r="J129" s="26" t="n">
        <v>66869</v>
      </c>
      <c r="K129" s="26" t="n">
        <v>8353820.88</v>
      </c>
      <c r="L129" s="26" t="n">
        <v>287277.81</v>
      </c>
      <c r="M129" s="26" t="n">
        <v>0</v>
      </c>
      <c r="N129" s="26" t="n">
        <v>57200.81</v>
      </c>
      <c r="O129" s="26" t="n">
        <v>70000</v>
      </c>
      <c r="P129" s="26" t="n">
        <v>46357.62</v>
      </c>
      <c r="Q129" s="26" t="n">
        <v>0</v>
      </c>
      <c r="R129" s="26" t="n">
        <v>0</v>
      </c>
      <c r="S129" s="26" t="n">
        <v>86920</v>
      </c>
      <c r="T129" s="26" t="n">
        <v>556287</v>
      </c>
      <c r="U129" s="26" t="n">
        <v>216436.88</v>
      </c>
      <c r="V129" s="26" t="n">
        <v>3626324</v>
      </c>
      <c r="W129" s="27" t="n">
        <f aca="false">SUM(C129:V129)</f>
        <v>22237675</v>
      </c>
    </row>
    <row r="130" customFormat="false" ht="12.75" hidden="false" customHeight="false" outlineLevel="0" collapsed="false">
      <c r="A130" s="28" t="n">
        <v>130</v>
      </c>
      <c r="B130" s="29" t="s">
        <v>138</v>
      </c>
      <c r="C130" s="26" t="n">
        <v>21161</v>
      </c>
      <c r="D130" s="26" t="n">
        <v>51221</v>
      </c>
      <c r="E130" s="26" t="n">
        <v>399502</v>
      </c>
      <c r="F130" s="26" t="n">
        <v>640228</v>
      </c>
      <c r="G130" s="26" t="n">
        <v>408888</v>
      </c>
      <c r="H130" s="26" t="n">
        <v>44372</v>
      </c>
      <c r="I130" s="26" t="n">
        <v>0</v>
      </c>
      <c r="J130" s="26" t="n">
        <v>15717</v>
      </c>
      <c r="K130" s="26" t="n">
        <v>0</v>
      </c>
      <c r="L130" s="26" t="n">
        <v>7444.17</v>
      </c>
      <c r="M130" s="26" t="n">
        <v>107561</v>
      </c>
      <c r="N130" s="26" t="n">
        <v>2270</v>
      </c>
      <c r="O130" s="26" t="n">
        <v>0</v>
      </c>
      <c r="P130" s="26" t="n">
        <v>3679.18</v>
      </c>
      <c r="Q130" s="26" t="n">
        <v>0</v>
      </c>
      <c r="R130" s="26" t="n">
        <v>0</v>
      </c>
      <c r="S130" s="26" t="n">
        <v>21981</v>
      </c>
      <c r="T130" s="26" t="n">
        <v>81266</v>
      </c>
      <c r="U130" s="26" t="n">
        <v>11330.44</v>
      </c>
      <c r="V130" s="26" t="n">
        <v>172748</v>
      </c>
      <c r="W130" s="27" t="n">
        <f aca="false">SUM(C130:V130)</f>
        <v>1989368.79</v>
      </c>
    </row>
    <row r="131" customFormat="false" ht="15" hidden="false" customHeight="false" outlineLevel="0" collapsed="false">
      <c r="A131" s="28" t="n">
        <v>131</v>
      </c>
      <c r="B131" s="29" t="s">
        <v>219</v>
      </c>
      <c r="C131" s="26" t="n">
        <v>71866</v>
      </c>
      <c r="D131" s="26" t="n">
        <v>78080</v>
      </c>
      <c r="E131" s="26" t="n">
        <v>216561</v>
      </c>
      <c r="F131" s="26" t="n">
        <v>134068</v>
      </c>
      <c r="G131" s="26" t="n">
        <v>255000</v>
      </c>
      <c r="H131" s="26" t="n">
        <v>52930</v>
      </c>
      <c r="I131" s="26" t="n">
        <v>0</v>
      </c>
      <c r="J131" s="26" t="n">
        <v>15717</v>
      </c>
      <c r="K131" s="26" t="n">
        <v>291670.97</v>
      </c>
      <c r="L131" s="26" t="n">
        <v>72370.58</v>
      </c>
      <c r="M131" s="26" t="n">
        <v>0</v>
      </c>
      <c r="N131" s="26" t="n">
        <v>2936</v>
      </c>
      <c r="O131" s="26" t="n">
        <v>0</v>
      </c>
      <c r="P131" s="26" t="n">
        <v>5886.68</v>
      </c>
      <c r="Q131" s="26" t="n">
        <v>0</v>
      </c>
      <c r="R131" s="26" t="n">
        <v>0</v>
      </c>
      <c r="S131" s="26" t="n">
        <v>21573</v>
      </c>
      <c r="T131" s="26" t="n">
        <v>124622</v>
      </c>
      <c r="U131" s="26" t="n">
        <v>23419.88</v>
      </c>
      <c r="V131" s="26" t="n">
        <v>398926</v>
      </c>
      <c r="W131" s="27" t="n">
        <f aca="false">SUM(C131:V131)</f>
        <v>1765627.11</v>
      </c>
    </row>
    <row r="132" customFormat="false" ht="12.75" hidden="false" customHeight="false" outlineLevel="0" collapsed="false">
      <c r="A132" s="28" t="n">
        <v>132</v>
      </c>
      <c r="B132" s="29" t="s">
        <v>140</v>
      </c>
      <c r="C132" s="26" t="n">
        <v>108533</v>
      </c>
      <c r="D132" s="26" t="n">
        <v>114793</v>
      </c>
      <c r="E132" s="26" t="n">
        <v>396818</v>
      </c>
      <c r="F132" s="26" t="n">
        <v>601336</v>
      </c>
      <c r="G132" s="26" t="n">
        <v>115668</v>
      </c>
      <c r="H132" s="26" t="n">
        <v>45606</v>
      </c>
      <c r="I132" s="26" t="n">
        <v>0</v>
      </c>
      <c r="J132" s="26" t="n">
        <v>15717</v>
      </c>
      <c r="K132" s="26" t="n">
        <v>574470.84</v>
      </c>
      <c r="L132" s="26" t="n">
        <v>15583.81</v>
      </c>
      <c r="M132" s="26" t="n">
        <v>0</v>
      </c>
      <c r="N132" s="26" t="n">
        <v>0</v>
      </c>
      <c r="O132" s="26" t="n">
        <v>0</v>
      </c>
      <c r="P132" s="26" t="n">
        <v>3924.45</v>
      </c>
      <c r="Q132" s="26" t="n">
        <v>11150</v>
      </c>
      <c r="R132" s="26" t="n">
        <v>0</v>
      </c>
      <c r="S132" s="26" t="n">
        <v>63528</v>
      </c>
      <c r="T132" s="26" t="n">
        <v>480502</v>
      </c>
      <c r="U132" s="26" t="n">
        <v>14786.86</v>
      </c>
      <c r="V132" s="26" t="n">
        <v>197002</v>
      </c>
      <c r="W132" s="27" t="n">
        <f aca="false">SUM(C132:V132)</f>
        <v>2759418.96</v>
      </c>
    </row>
    <row r="133" customFormat="false" ht="12.75" hidden="false" customHeight="false" outlineLevel="0" collapsed="false">
      <c r="A133" s="28" t="n">
        <v>134</v>
      </c>
      <c r="B133" s="29" t="s">
        <v>141</v>
      </c>
      <c r="C133" s="26" t="n">
        <v>0</v>
      </c>
      <c r="D133" s="26" t="n">
        <v>0</v>
      </c>
      <c r="E133" s="26" t="n">
        <v>0</v>
      </c>
      <c r="F133" s="26" t="n">
        <v>0</v>
      </c>
      <c r="G133" s="26" t="n">
        <v>0</v>
      </c>
      <c r="H133" s="26" t="n">
        <v>0</v>
      </c>
      <c r="I133" s="26" t="n">
        <v>0</v>
      </c>
      <c r="J133" s="26" t="n">
        <v>0</v>
      </c>
      <c r="K133" s="26" t="n">
        <v>0</v>
      </c>
      <c r="L133" s="26" t="n">
        <v>0</v>
      </c>
      <c r="M133" s="26" t="n">
        <v>0</v>
      </c>
      <c r="N133" s="26" t="n">
        <v>0</v>
      </c>
      <c r="O133" s="26" t="n">
        <v>0</v>
      </c>
      <c r="P133" s="26" t="n">
        <v>0</v>
      </c>
      <c r="Q133" s="26" t="n">
        <v>0</v>
      </c>
      <c r="R133" s="26" t="n">
        <v>0</v>
      </c>
      <c r="S133" s="26" t="n">
        <v>0</v>
      </c>
      <c r="T133" s="26" t="n">
        <v>0</v>
      </c>
      <c r="U133" s="26" t="n">
        <v>0</v>
      </c>
      <c r="V133" s="26" t="n">
        <v>0</v>
      </c>
      <c r="W133" s="27" t="n">
        <f aca="false">SUM(C133:V133)</f>
        <v>0</v>
      </c>
    </row>
    <row r="134" customFormat="false" ht="12.75" hidden="false" customHeight="false" outlineLevel="0" collapsed="false">
      <c r="A134" s="28" t="n">
        <v>135</v>
      </c>
      <c r="B134" s="29" t="s">
        <v>47</v>
      </c>
      <c r="C134" s="26" t="n">
        <v>34785</v>
      </c>
      <c r="D134" s="26" t="n">
        <v>25192</v>
      </c>
      <c r="E134" s="26" t="n">
        <v>337838</v>
      </c>
      <c r="F134" s="26" t="n">
        <v>469302</v>
      </c>
      <c r="G134" s="26" t="n">
        <v>242064</v>
      </c>
      <c r="H134" s="26" t="n">
        <v>25791</v>
      </c>
      <c r="I134" s="26" t="n">
        <v>0</v>
      </c>
      <c r="J134" s="26" t="n">
        <v>7859</v>
      </c>
      <c r="K134" s="26" t="n">
        <v>472826.5</v>
      </c>
      <c r="L134" s="26" t="n">
        <v>27418.8</v>
      </c>
      <c r="M134" s="26" t="n">
        <v>0</v>
      </c>
      <c r="N134" s="26" t="n">
        <v>865</v>
      </c>
      <c r="O134" s="26" t="n">
        <v>0</v>
      </c>
      <c r="P134" s="26" t="n">
        <v>2698.06</v>
      </c>
      <c r="Q134" s="26" t="n">
        <v>22097.9</v>
      </c>
      <c r="R134" s="26" t="n">
        <v>0</v>
      </c>
      <c r="S134" s="26" t="n">
        <v>35227</v>
      </c>
      <c r="T134" s="26" t="n">
        <v>1203</v>
      </c>
      <c r="U134" s="26" t="n">
        <v>5328.18</v>
      </c>
      <c r="V134" s="26" t="n">
        <v>70148</v>
      </c>
      <c r="W134" s="27" t="n">
        <f aca="false">SUM(C134:V134)</f>
        <v>1780643.44</v>
      </c>
    </row>
    <row r="135" customFormat="false" ht="12.75" hidden="false" customHeight="false" outlineLevel="0" collapsed="false">
      <c r="A135" s="28" t="n">
        <v>136</v>
      </c>
      <c r="B135" s="29" t="s">
        <v>142</v>
      </c>
      <c r="C135" s="26" t="n">
        <v>735349</v>
      </c>
      <c r="D135" s="26" t="n">
        <v>485553</v>
      </c>
      <c r="E135" s="26" t="n">
        <v>1634530</v>
      </c>
      <c r="F135" s="26" t="n">
        <v>3258469</v>
      </c>
      <c r="G135" s="26" t="n">
        <v>1153133</v>
      </c>
      <c r="H135" s="26" t="n">
        <v>341457</v>
      </c>
      <c r="I135" s="26" t="n">
        <v>0</v>
      </c>
      <c r="J135" s="26" t="n">
        <v>48414</v>
      </c>
      <c r="K135" s="26" t="n">
        <v>5174593.44</v>
      </c>
      <c r="L135" s="26" t="n">
        <v>171887.1</v>
      </c>
      <c r="M135" s="26" t="n">
        <v>0</v>
      </c>
      <c r="N135" s="26" t="n">
        <v>45338.38</v>
      </c>
      <c r="O135" s="26" t="n">
        <v>45000</v>
      </c>
      <c r="P135" s="26" t="n">
        <v>14716.7</v>
      </c>
      <c r="Q135" s="26" t="n">
        <v>0</v>
      </c>
      <c r="R135" s="26" t="n">
        <v>0</v>
      </c>
      <c r="S135" s="26" t="n">
        <v>269567</v>
      </c>
      <c r="T135" s="26" t="n">
        <v>430099</v>
      </c>
      <c r="U135" s="26" t="n">
        <v>101143.68</v>
      </c>
      <c r="V135" s="26" t="n">
        <v>2191878</v>
      </c>
      <c r="W135" s="27" t="n">
        <f aca="false">SUM(C135:V135)</f>
        <v>16101128.3</v>
      </c>
    </row>
    <row r="136" customFormat="false" ht="12.75" hidden="false" customHeight="false" outlineLevel="0" collapsed="false">
      <c r="A136" s="28" t="n">
        <v>137</v>
      </c>
      <c r="B136" s="29" t="s">
        <v>143</v>
      </c>
      <c r="C136" s="26" t="n">
        <v>0</v>
      </c>
      <c r="D136" s="26" t="n">
        <v>6171</v>
      </c>
      <c r="E136" s="26" t="n">
        <v>8649</v>
      </c>
      <c r="F136" s="26" t="n">
        <v>0</v>
      </c>
      <c r="G136" s="26" t="n">
        <v>0</v>
      </c>
      <c r="H136" s="26" t="n">
        <v>3159</v>
      </c>
      <c r="I136" s="26" t="n">
        <v>0</v>
      </c>
      <c r="J136" s="26" t="n">
        <v>0</v>
      </c>
      <c r="K136" s="26" t="n">
        <v>15075.13</v>
      </c>
      <c r="L136" s="26" t="n">
        <v>0</v>
      </c>
      <c r="M136" s="26" t="n">
        <v>0</v>
      </c>
      <c r="N136" s="26" t="n">
        <v>0</v>
      </c>
      <c r="O136" s="26" t="n">
        <v>0</v>
      </c>
      <c r="P136" s="26" t="n">
        <v>490.56</v>
      </c>
      <c r="Q136" s="26" t="n">
        <v>0</v>
      </c>
      <c r="R136" s="26" t="n">
        <v>0</v>
      </c>
      <c r="S136" s="26" t="n">
        <v>4201</v>
      </c>
      <c r="T136" s="26" t="n">
        <v>9133</v>
      </c>
      <c r="U136" s="26" t="n">
        <v>0</v>
      </c>
      <c r="V136" s="26" t="n">
        <v>30541</v>
      </c>
      <c r="W136" s="27" t="n">
        <f aca="false">SUM(C136:V136)</f>
        <v>77419.69</v>
      </c>
    </row>
    <row r="137" customFormat="false" ht="12.75" hidden="false" customHeight="false" outlineLevel="0" collapsed="false">
      <c r="A137" s="28" t="n">
        <v>138</v>
      </c>
      <c r="B137" s="29" t="s">
        <v>144</v>
      </c>
      <c r="C137" s="26" t="n">
        <v>0</v>
      </c>
      <c r="D137" s="26" t="n">
        <v>0</v>
      </c>
      <c r="E137" s="26" t="n">
        <v>0</v>
      </c>
      <c r="F137" s="26" t="n">
        <v>0</v>
      </c>
      <c r="G137" s="26" t="n">
        <v>0</v>
      </c>
      <c r="H137" s="26" t="n">
        <v>0</v>
      </c>
      <c r="I137" s="26" t="n">
        <v>0</v>
      </c>
      <c r="J137" s="26" t="n">
        <v>0</v>
      </c>
      <c r="K137" s="26" t="n">
        <v>0</v>
      </c>
      <c r="L137" s="26" t="n">
        <v>0</v>
      </c>
      <c r="M137" s="26" t="n">
        <v>0</v>
      </c>
      <c r="N137" s="26" t="n">
        <v>0</v>
      </c>
      <c r="O137" s="26" t="n">
        <v>0</v>
      </c>
      <c r="P137" s="26" t="n">
        <v>0</v>
      </c>
      <c r="Q137" s="26" t="n">
        <v>0</v>
      </c>
      <c r="R137" s="26" t="n">
        <v>0</v>
      </c>
      <c r="S137" s="26" t="n">
        <v>0</v>
      </c>
      <c r="T137" s="26" t="n">
        <v>0</v>
      </c>
      <c r="U137" s="26" t="n">
        <v>0</v>
      </c>
      <c r="V137" s="26" t="n">
        <v>0</v>
      </c>
      <c r="W137" s="27" t="n">
        <f aca="false">SUM(C137:V137)</f>
        <v>0</v>
      </c>
    </row>
    <row r="138" customFormat="false" ht="12.75" hidden="false" customHeight="false" outlineLevel="0" collapsed="false">
      <c r="A138" s="28" t="n">
        <v>139</v>
      </c>
      <c r="B138" s="29" t="s">
        <v>145</v>
      </c>
      <c r="C138" s="26" t="n">
        <v>138840</v>
      </c>
      <c r="D138" s="26" t="n">
        <v>43767</v>
      </c>
      <c r="E138" s="26" t="n">
        <v>108727</v>
      </c>
      <c r="F138" s="26" t="n">
        <v>195526</v>
      </c>
      <c r="G138" s="26" t="n">
        <v>0</v>
      </c>
      <c r="H138" s="26" t="n">
        <v>28514</v>
      </c>
      <c r="I138" s="26" t="n">
        <v>0</v>
      </c>
      <c r="J138" s="26" t="n">
        <v>11058</v>
      </c>
      <c r="K138" s="26" t="n">
        <v>459146.64</v>
      </c>
      <c r="L138" s="26" t="n">
        <v>11913.71</v>
      </c>
      <c r="M138" s="26" t="n">
        <v>89793.35</v>
      </c>
      <c r="N138" s="26" t="n">
        <v>4846.07</v>
      </c>
      <c r="O138" s="26" t="n">
        <v>0</v>
      </c>
      <c r="P138" s="26" t="n">
        <v>490.56</v>
      </c>
      <c r="Q138" s="26" t="n">
        <v>8768.41</v>
      </c>
      <c r="R138" s="26" t="n">
        <v>0</v>
      </c>
      <c r="S138" s="26" t="n">
        <v>22110</v>
      </c>
      <c r="T138" s="26" t="n">
        <v>43312</v>
      </c>
      <c r="U138" s="26" t="n">
        <v>8162.88</v>
      </c>
      <c r="V138" s="26" t="n">
        <v>216062</v>
      </c>
      <c r="W138" s="27" t="n">
        <f aca="false">SUM(C138:V138)</f>
        <v>1391037.62</v>
      </c>
    </row>
    <row r="139" customFormat="false" ht="12.75" hidden="false" customHeight="false" outlineLevel="0" collapsed="false">
      <c r="A139" s="28" t="n">
        <v>140</v>
      </c>
      <c r="B139" s="29" t="s">
        <v>146</v>
      </c>
      <c r="C139" s="26" t="n">
        <v>0</v>
      </c>
      <c r="D139" s="26" t="n">
        <v>0</v>
      </c>
      <c r="E139" s="26" t="n">
        <v>0</v>
      </c>
      <c r="F139" s="26" t="n">
        <v>0</v>
      </c>
      <c r="G139" s="26" t="n">
        <v>0</v>
      </c>
      <c r="H139" s="26" t="n">
        <v>0</v>
      </c>
      <c r="I139" s="26" t="n">
        <v>0</v>
      </c>
      <c r="J139" s="26" t="n">
        <v>0</v>
      </c>
      <c r="K139" s="26" t="n">
        <v>0</v>
      </c>
      <c r="L139" s="26" t="n">
        <v>0</v>
      </c>
      <c r="M139" s="26" t="n">
        <v>0</v>
      </c>
      <c r="N139" s="26" t="n">
        <v>0</v>
      </c>
      <c r="O139" s="26" t="n">
        <v>0</v>
      </c>
      <c r="P139" s="26" t="n">
        <v>0</v>
      </c>
      <c r="Q139" s="26" t="n">
        <v>0</v>
      </c>
      <c r="R139" s="26" t="n">
        <v>0</v>
      </c>
      <c r="S139" s="26" t="n">
        <v>0</v>
      </c>
      <c r="T139" s="26" t="n">
        <v>0</v>
      </c>
      <c r="U139" s="26" t="n">
        <v>0</v>
      </c>
      <c r="V139" s="26" t="n">
        <v>0</v>
      </c>
      <c r="W139" s="27" t="n">
        <f aca="false">SUM(C139:V139)</f>
        <v>0</v>
      </c>
    </row>
    <row r="140" customFormat="false" ht="12.75" hidden="false" customHeight="false" outlineLevel="0" collapsed="false">
      <c r="A140" s="28" t="n">
        <v>142</v>
      </c>
      <c r="B140" s="29" t="s">
        <v>147</v>
      </c>
      <c r="C140" s="26" t="n">
        <v>15267</v>
      </c>
      <c r="D140" s="26" t="n">
        <v>7723</v>
      </c>
      <c r="E140" s="26" t="n">
        <v>11415</v>
      </c>
      <c r="F140" s="26" t="n">
        <v>0</v>
      </c>
      <c r="G140" s="26" t="n">
        <v>7421</v>
      </c>
      <c r="H140" s="26" t="n">
        <v>7906</v>
      </c>
      <c r="I140" s="26" t="n">
        <v>0</v>
      </c>
      <c r="J140" s="26" t="n">
        <v>7859</v>
      </c>
      <c r="K140" s="26" t="n">
        <v>138743.86</v>
      </c>
      <c r="L140" s="26" t="n">
        <v>6974.03</v>
      </c>
      <c r="M140" s="26" t="n">
        <v>0</v>
      </c>
      <c r="N140" s="26" t="n">
        <v>1234.77</v>
      </c>
      <c r="O140" s="26" t="n">
        <v>0</v>
      </c>
      <c r="P140" s="26" t="n">
        <v>490.56</v>
      </c>
      <c r="Q140" s="26" t="n">
        <v>0</v>
      </c>
      <c r="R140" s="26" t="n">
        <v>0</v>
      </c>
      <c r="S140" s="26" t="n">
        <v>11704</v>
      </c>
      <c r="T140" s="26" t="n">
        <v>7006</v>
      </c>
      <c r="U140" s="26" t="n">
        <v>6130.08</v>
      </c>
      <c r="V140" s="26" t="n">
        <v>120419</v>
      </c>
      <c r="W140" s="27" t="n">
        <f aca="false">SUM(C140:V140)</f>
        <v>350293.3</v>
      </c>
    </row>
    <row r="141" customFormat="false" ht="12.75" hidden="false" customHeight="false" outlineLevel="0" collapsed="false">
      <c r="A141" s="28" t="n">
        <v>143</v>
      </c>
      <c r="B141" s="29" t="s">
        <v>148</v>
      </c>
      <c r="C141" s="26" t="n">
        <v>55624</v>
      </c>
      <c r="D141" s="26" t="n">
        <v>188762</v>
      </c>
      <c r="E141" s="26" t="n">
        <v>710066</v>
      </c>
      <c r="F141" s="26" t="n">
        <v>1107428</v>
      </c>
      <c r="G141" s="26" t="n">
        <v>207392</v>
      </c>
      <c r="H141" s="26" t="n">
        <v>92088</v>
      </c>
      <c r="I141" s="26" t="n">
        <v>0</v>
      </c>
      <c r="J141" s="26" t="n">
        <v>23576</v>
      </c>
      <c r="K141" s="26" t="n">
        <v>2510847.06</v>
      </c>
      <c r="L141" s="26" t="n">
        <v>21620.05</v>
      </c>
      <c r="M141" s="26" t="n">
        <v>0</v>
      </c>
      <c r="N141" s="26" t="n">
        <v>0</v>
      </c>
      <c r="O141" s="26" t="n">
        <v>0</v>
      </c>
      <c r="P141" s="26" t="n">
        <v>11282.81</v>
      </c>
      <c r="Q141" s="26" t="n">
        <v>8000</v>
      </c>
      <c r="R141" s="26" t="n">
        <v>0</v>
      </c>
      <c r="S141" s="26" t="n">
        <v>60487</v>
      </c>
      <c r="T141" s="26" t="n">
        <v>1621748</v>
      </c>
      <c r="U141" s="26" t="n">
        <v>48621.98</v>
      </c>
      <c r="V141" s="26" t="n">
        <v>399332</v>
      </c>
      <c r="W141" s="27" t="n">
        <f aca="false">SUM(C141:V141)</f>
        <v>7066874.9</v>
      </c>
    </row>
    <row r="142" customFormat="false" ht="12.75" hidden="false" customHeight="false" outlineLevel="0" collapsed="false">
      <c r="A142" s="28" t="n">
        <v>144</v>
      </c>
      <c r="B142" s="29" t="s">
        <v>149</v>
      </c>
      <c r="C142" s="26" t="n">
        <v>0</v>
      </c>
      <c r="D142" s="26" t="n">
        <v>68511</v>
      </c>
      <c r="E142" s="26" t="n">
        <v>414606</v>
      </c>
      <c r="F142" s="26" t="n">
        <v>541029</v>
      </c>
      <c r="G142" s="26" t="n">
        <v>159840</v>
      </c>
      <c r="H142" s="26" t="n">
        <v>49303</v>
      </c>
      <c r="I142" s="26" t="n">
        <v>0</v>
      </c>
      <c r="J142" s="26" t="n">
        <v>7859</v>
      </c>
      <c r="K142" s="26" t="n">
        <v>1438824.68</v>
      </c>
      <c r="L142" s="26" t="n">
        <v>6012.13</v>
      </c>
      <c r="M142" s="26" t="n">
        <v>0</v>
      </c>
      <c r="N142" s="26" t="n">
        <v>2812</v>
      </c>
      <c r="O142" s="26" t="n">
        <v>0</v>
      </c>
      <c r="P142" s="26" t="n">
        <v>0</v>
      </c>
      <c r="Q142" s="26" t="n">
        <v>7500</v>
      </c>
      <c r="R142" s="26" t="n">
        <v>0</v>
      </c>
      <c r="S142" s="26" t="n">
        <v>38972</v>
      </c>
      <c r="T142" s="26" t="n">
        <v>727584</v>
      </c>
      <c r="U142" s="26" t="n">
        <v>15048.22</v>
      </c>
      <c r="V142" s="26" t="n">
        <v>198687</v>
      </c>
      <c r="W142" s="27" t="n">
        <f aca="false">SUM(C142:V142)</f>
        <v>3676588.03</v>
      </c>
    </row>
    <row r="143" customFormat="false" ht="12.75" hidden="false" customHeight="false" outlineLevel="0" collapsed="false">
      <c r="A143" s="28"/>
      <c r="B143" s="29"/>
      <c r="C143" s="26"/>
      <c r="D143" s="26"/>
      <c r="E143" s="26"/>
      <c r="F143" s="26"/>
      <c r="G143" s="26"/>
      <c r="H143" s="26"/>
      <c r="I143" s="26"/>
      <c r="J143" s="26"/>
      <c r="K143" s="26"/>
      <c r="L143" s="26"/>
      <c r="M143" s="26"/>
      <c r="N143" s="26"/>
      <c r="O143" s="26"/>
      <c r="P143" s="26"/>
      <c r="Q143" s="26"/>
      <c r="R143" s="26"/>
      <c r="S143" s="26"/>
      <c r="T143" s="26"/>
      <c r="U143" s="26"/>
      <c r="V143" s="26"/>
      <c r="W143" s="27"/>
    </row>
    <row r="144" customFormat="false" ht="12.75" hidden="false" customHeight="false" outlineLevel="0" collapsed="false">
      <c r="A144" s="28"/>
      <c r="B144" s="30" t="s">
        <v>150</v>
      </c>
      <c r="C144" s="26"/>
      <c r="D144" s="26"/>
      <c r="E144" s="26"/>
      <c r="F144" s="26"/>
      <c r="G144" s="26"/>
      <c r="H144" s="26"/>
      <c r="I144" s="26"/>
      <c r="J144" s="26"/>
      <c r="K144" s="26"/>
      <c r="L144" s="26"/>
      <c r="M144" s="26"/>
      <c r="N144" s="26"/>
      <c r="O144" s="26"/>
      <c r="P144" s="26"/>
      <c r="Q144" s="26"/>
      <c r="R144" s="26"/>
      <c r="S144" s="26"/>
      <c r="T144" s="26"/>
      <c r="U144" s="26"/>
      <c r="V144" s="26"/>
      <c r="W144" s="27"/>
    </row>
    <row r="145" customFormat="false" ht="12.75" hidden="false" customHeight="false" outlineLevel="0" collapsed="false">
      <c r="A145" s="28" t="n">
        <v>202</v>
      </c>
      <c r="B145" s="29" t="s">
        <v>151</v>
      </c>
      <c r="C145" s="26" t="n">
        <v>0</v>
      </c>
      <c r="D145" s="26" t="n">
        <v>8084</v>
      </c>
      <c r="E145" s="26" t="n">
        <v>98410</v>
      </c>
      <c r="F145" s="26" t="n">
        <v>67904</v>
      </c>
      <c r="G145" s="26" t="n">
        <v>0</v>
      </c>
      <c r="H145" s="26" t="n">
        <v>12414</v>
      </c>
      <c r="I145" s="26" t="n">
        <v>0</v>
      </c>
      <c r="J145" s="26" t="n">
        <v>7859</v>
      </c>
      <c r="K145" s="26" t="n">
        <v>0</v>
      </c>
      <c r="L145" s="26" t="n">
        <v>2647.12</v>
      </c>
      <c r="M145" s="26" t="n">
        <v>0</v>
      </c>
      <c r="N145" s="26" t="n">
        <v>465.09</v>
      </c>
      <c r="O145" s="26" t="n">
        <v>0</v>
      </c>
      <c r="P145" s="26" t="n">
        <v>2452.78</v>
      </c>
      <c r="Q145" s="26" t="n">
        <v>0</v>
      </c>
      <c r="R145" s="26" t="n">
        <v>0</v>
      </c>
      <c r="S145" s="26" t="n">
        <v>8878</v>
      </c>
      <c r="T145" s="26" t="n">
        <v>7719</v>
      </c>
      <c r="U145" s="26" t="n">
        <v>74.8</v>
      </c>
      <c r="V145" s="26" t="n">
        <v>34458</v>
      </c>
      <c r="W145" s="27" t="n">
        <f aca="false">SUM(C145:V145)</f>
        <v>251365.79</v>
      </c>
    </row>
    <row r="146" customFormat="false" ht="12.75" hidden="false" customHeight="false" outlineLevel="0" collapsed="false">
      <c r="A146" s="22" t="n">
        <v>207</v>
      </c>
      <c r="B146" s="23" t="s">
        <v>152</v>
      </c>
      <c r="C146" s="26" t="n">
        <v>2294</v>
      </c>
      <c r="D146" s="26" t="n">
        <v>2236</v>
      </c>
      <c r="E146" s="26" t="n">
        <v>20380</v>
      </c>
      <c r="F146" s="26" t="n">
        <v>0</v>
      </c>
      <c r="G146" s="26" t="n">
        <v>12892</v>
      </c>
      <c r="H146" s="26" t="n">
        <v>6921</v>
      </c>
      <c r="I146" s="26" t="n">
        <v>0</v>
      </c>
      <c r="J146" s="26" t="n">
        <v>7859</v>
      </c>
      <c r="K146" s="26" t="n">
        <v>43683.22</v>
      </c>
      <c r="L146" s="26" t="n">
        <v>3065.84</v>
      </c>
      <c r="M146" s="26" t="n">
        <v>0</v>
      </c>
      <c r="N146" s="26" t="n">
        <v>464</v>
      </c>
      <c r="O146" s="26" t="n">
        <v>0</v>
      </c>
      <c r="P146" s="26" t="n">
        <v>0</v>
      </c>
      <c r="Q146" s="26" t="n">
        <v>0</v>
      </c>
      <c r="R146" s="26" t="n">
        <v>0</v>
      </c>
      <c r="S146" s="26" t="n">
        <v>9626</v>
      </c>
      <c r="T146" s="26" t="n">
        <v>2135</v>
      </c>
      <c r="U146" s="26" t="n">
        <v>3286.8</v>
      </c>
      <c r="V146" s="26" t="n">
        <v>48784</v>
      </c>
      <c r="W146" s="27" t="n">
        <f aca="false">SUM(C146:V146)</f>
        <v>163626.86</v>
      </c>
    </row>
    <row r="147" customFormat="false" ht="12.75" hidden="false" customHeight="false" outlineLevel="0" collapsed="false">
      <c r="A147" s="22"/>
      <c r="B147" s="23"/>
      <c r="C147" s="26"/>
      <c r="D147" s="26"/>
      <c r="E147" s="26"/>
      <c r="F147" s="26"/>
      <c r="G147" s="26"/>
      <c r="H147" s="26"/>
      <c r="I147" s="26"/>
      <c r="J147" s="26"/>
      <c r="K147" s="26"/>
      <c r="L147" s="26"/>
      <c r="M147" s="26"/>
      <c r="N147" s="26"/>
      <c r="O147" s="26"/>
      <c r="P147" s="26"/>
      <c r="Q147" s="26"/>
      <c r="R147" s="26"/>
      <c r="S147" s="26"/>
      <c r="T147" s="26"/>
      <c r="U147" s="26"/>
      <c r="V147" s="26"/>
      <c r="W147" s="72"/>
    </row>
    <row r="148" customFormat="false" ht="12.75" hidden="false" customHeight="false" outlineLevel="0" collapsed="false">
      <c r="A148" s="68"/>
      <c r="B148" s="59" t="s">
        <v>153</v>
      </c>
      <c r="C148" s="34" t="n">
        <f aca="false">SUM(C7:C146)</f>
        <v>8833391</v>
      </c>
      <c r="D148" s="34" t="n">
        <f aca="false">SUM(D7:D146)</f>
        <v>15332606</v>
      </c>
      <c r="E148" s="34" t="n">
        <f aca="false">SUM(E7:E146)</f>
        <v>78761933</v>
      </c>
      <c r="F148" s="34" t="n">
        <f aca="false">SUM(F7:F146)</f>
        <v>102671654</v>
      </c>
      <c r="G148" s="34" t="n">
        <f aca="false">SUM(G7:G146)</f>
        <v>61050444</v>
      </c>
      <c r="H148" s="34" t="n">
        <f aca="false">SUM(H7:H146)</f>
        <v>11173155</v>
      </c>
      <c r="I148" s="34" t="n">
        <f aca="false">SUM(I7:I146)</f>
        <v>7802104</v>
      </c>
      <c r="J148" s="34" t="n">
        <f aca="false">SUM(J7:J146)</f>
        <v>2247581</v>
      </c>
      <c r="K148" s="34" t="n">
        <f aca="false">SUM(K7:K146)</f>
        <v>74004705.35</v>
      </c>
      <c r="L148" s="34" t="n">
        <f aca="false">SUM(L7:L146)</f>
        <v>9786920</v>
      </c>
      <c r="M148" s="34" t="n">
        <f aca="false">SUM(M7:M146)</f>
        <v>2022368.65</v>
      </c>
      <c r="N148" s="34" t="n">
        <f aca="false">SUM(N7:N146)</f>
        <v>1065133</v>
      </c>
      <c r="O148" s="34" t="n">
        <f aca="false">SUM(O7:O146)</f>
        <v>405000</v>
      </c>
      <c r="P148" s="34" t="n">
        <f aca="false">SUM(P7:P146)</f>
        <v>1000000</v>
      </c>
      <c r="Q148" s="34" t="n">
        <f aca="false">SUM(Q7:Q146)</f>
        <v>1953590.19</v>
      </c>
      <c r="R148" s="34" t="n">
        <f aca="false">SUM(R7:R146)</f>
        <v>889758</v>
      </c>
      <c r="S148" s="34" t="n">
        <f aca="false">SUM(S7:S146)</f>
        <v>6327250</v>
      </c>
      <c r="T148" s="34" t="n">
        <f aca="false">SUM(T7:T146)</f>
        <v>44675649</v>
      </c>
      <c r="U148" s="34" t="n">
        <f aca="false">SUM(U7:U146)</f>
        <v>3679060.88</v>
      </c>
      <c r="V148" s="34" t="n">
        <f aca="false">SUM(V7:V146)</f>
        <v>61343787</v>
      </c>
      <c r="W148" s="72" t="n">
        <f aca="false">SUM(C148:V148)</f>
        <v>495026090.07</v>
      </c>
    </row>
    <row r="149" customFormat="false" ht="12.75" hidden="false" customHeight="false" outlineLevel="0" collapsed="false">
      <c r="A149" s="68"/>
      <c r="B149" s="23"/>
      <c r="C149" s="9"/>
      <c r="D149" s="9"/>
      <c r="E149" s="9"/>
      <c r="F149" s="9"/>
      <c r="G149" s="9"/>
      <c r="H149" s="9"/>
      <c r="I149" s="9"/>
      <c r="J149" s="9"/>
      <c r="K149" s="9"/>
      <c r="L149" s="9"/>
      <c r="M149" s="9"/>
      <c r="N149" s="9"/>
      <c r="O149" s="9"/>
      <c r="P149" s="9"/>
      <c r="Q149" s="9"/>
      <c r="R149" s="9"/>
      <c r="S149" s="9"/>
      <c r="T149" s="9"/>
      <c r="U149" s="9"/>
      <c r="V149" s="9"/>
      <c r="W149" s="65"/>
    </row>
    <row r="150" customFormat="false" ht="15" hidden="false" customHeight="true" outlineLevel="0" collapsed="false">
      <c r="A150" s="37" t="s">
        <v>220</v>
      </c>
      <c r="B150" s="37"/>
      <c r="C150" s="37"/>
      <c r="D150" s="37"/>
      <c r="E150" s="37"/>
      <c r="F150" s="37"/>
      <c r="G150" s="37"/>
      <c r="H150" s="37"/>
      <c r="I150" s="37"/>
      <c r="J150" s="37"/>
      <c r="K150" s="37"/>
      <c r="L150" s="37"/>
      <c r="M150" s="37"/>
      <c r="N150" s="37"/>
      <c r="O150" s="37"/>
      <c r="P150" s="37"/>
      <c r="Q150" s="37"/>
      <c r="R150" s="37"/>
      <c r="S150" s="37"/>
      <c r="T150" s="37"/>
      <c r="U150" s="37"/>
      <c r="V150" s="37"/>
      <c r="W150" s="37"/>
      <c r="X150" s="36"/>
      <c r="Y150" s="36"/>
      <c r="Z150" s="36"/>
      <c r="AA150" s="36"/>
      <c r="AB150" s="36"/>
      <c r="AC150" s="36"/>
      <c r="AD150" s="36"/>
      <c r="AE150" s="18"/>
      <c r="AF150" s="36"/>
      <c r="AG150" s="36"/>
      <c r="AH150" s="36"/>
      <c r="AI150" s="18"/>
    </row>
    <row r="151" customFormat="false" ht="15" hidden="false" customHeight="true" outlineLevel="0" collapsed="false">
      <c r="A151" s="37" t="s">
        <v>221</v>
      </c>
      <c r="B151" s="37"/>
      <c r="C151" s="37"/>
      <c r="D151" s="37"/>
      <c r="E151" s="37"/>
      <c r="F151" s="37"/>
      <c r="G151" s="37"/>
      <c r="H151" s="37"/>
      <c r="I151" s="37"/>
      <c r="J151" s="37"/>
      <c r="K151" s="37"/>
      <c r="L151" s="37"/>
      <c r="M151" s="37"/>
      <c r="N151" s="37"/>
      <c r="O151" s="37"/>
      <c r="P151" s="37"/>
      <c r="Q151" s="37"/>
      <c r="R151" s="37"/>
      <c r="S151" s="37"/>
      <c r="T151" s="37"/>
      <c r="U151" s="37"/>
      <c r="V151" s="37"/>
      <c r="W151" s="37"/>
      <c r="X151" s="18"/>
      <c r="Y151" s="18"/>
      <c r="Z151" s="18"/>
      <c r="AA151" s="18"/>
      <c r="AB151" s="18"/>
      <c r="AC151" s="18"/>
      <c r="AD151" s="18"/>
      <c r="AE151" s="18"/>
      <c r="AF151" s="18"/>
      <c r="AG151" s="18"/>
      <c r="AH151" s="18"/>
      <c r="AI151" s="18"/>
    </row>
    <row r="152" customFormat="false" ht="15" hidden="false" customHeight="true" outlineLevel="0" collapsed="false">
      <c r="A152" s="37" t="s">
        <v>222</v>
      </c>
      <c r="B152" s="37"/>
      <c r="C152" s="37"/>
      <c r="D152" s="37"/>
      <c r="E152" s="37"/>
      <c r="F152" s="37"/>
      <c r="G152" s="37"/>
      <c r="H152" s="37"/>
      <c r="I152" s="37"/>
      <c r="J152" s="37"/>
      <c r="K152" s="37"/>
      <c r="L152" s="37"/>
      <c r="M152" s="37"/>
      <c r="N152" s="37"/>
      <c r="O152" s="37"/>
      <c r="P152" s="37"/>
      <c r="Q152" s="37"/>
      <c r="R152" s="37"/>
      <c r="S152" s="37"/>
      <c r="T152" s="37"/>
      <c r="U152" s="37"/>
      <c r="V152" s="37"/>
      <c r="W152" s="37"/>
      <c r="X152" s="18"/>
      <c r="Y152" s="18"/>
      <c r="Z152" s="18"/>
      <c r="AA152" s="18"/>
      <c r="AB152" s="18"/>
      <c r="AC152" s="18"/>
      <c r="AD152" s="18"/>
      <c r="AE152" s="18"/>
      <c r="AF152" s="18"/>
      <c r="AG152" s="18"/>
      <c r="AH152" s="18"/>
      <c r="AI152" s="18"/>
    </row>
    <row r="153" customFormat="false" ht="15" hidden="false" customHeight="true" outlineLevel="0" collapsed="false">
      <c r="A153" s="37" t="s">
        <v>223</v>
      </c>
      <c r="B153" s="37"/>
      <c r="C153" s="37"/>
      <c r="D153" s="37"/>
      <c r="E153" s="37"/>
      <c r="F153" s="37"/>
      <c r="G153" s="37"/>
      <c r="H153" s="37"/>
      <c r="I153" s="37"/>
      <c r="J153" s="37"/>
      <c r="K153" s="37"/>
      <c r="L153" s="37"/>
      <c r="M153" s="37"/>
      <c r="N153" s="37"/>
      <c r="O153" s="37"/>
      <c r="P153" s="37"/>
      <c r="Q153" s="37"/>
      <c r="R153" s="37"/>
      <c r="S153" s="37"/>
      <c r="T153" s="37"/>
      <c r="U153" s="37"/>
      <c r="V153" s="37"/>
      <c r="W153" s="37"/>
      <c r="AF153" s="18"/>
      <c r="AG153" s="18"/>
      <c r="AH153" s="18"/>
      <c r="AI153" s="18"/>
    </row>
    <row r="154" customFormat="false" ht="15" hidden="false" customHeight="true" outlineLevel="0" collapsed="false">
      <c r="A154" s="37" t="s">
        <v>224</v>
      </c>
      <c r="B154" s="37"/>
      <c r="C154" s="37"/>
      <c r="D154" s="37"/>
      <c r="E154" s="37"/>
      <c r="F154" s="37"/>
      <c r="G154" s="37"/>
      <c r="H154" s="37"/>
      <c r="I154" s="37"/>
      <c r="J154" s="37"/>
      <c r="K154" s="37"/>
      <c r="L154" s="37"/>
      <c r="M154" s="37"/>
      <c r="N154" s="37"/>
      <c r="O154" s="37"/>
      <c r="P154" s="37"/>
      <c r="Q154" s="37"/>
      <c r="R154" s="37"/>
      <c r="S154" s="37"/>
      <c r="T154" s="37"/>
      <c r="U154" s="37"/>
      <c r="V154" s="37"/>
      <c r="W154" s="37"/>
      <c r="AF154" s="18"/>
      <c r="AG154" s="18"/>
      <c r="AH154" s="18"/>
      <c r="AI154" s="18"/>
    </row>
    <row r="155" customFormat="false" ht="15" hidden="false" customHeight="true" outlineLevel="0" collapsed="false">
      <c r="A155" s="37" t="s">
        <v>225</v>
      </c>
      <c r="B155" s="37"/>
      <c r="C155" s="37"/>
      <c r="D155" s="37"/>
      <c r="E155" s="37"/>
      <c r="F155" s="37"/>
      <c r="G155" s="37"/>
      <c r="H155" s="37"/>
      <c r="I155" s="37"/>
      <c r="J155" s="37"/>
      <c r="K155" s="37"/>
      <c r="L155" s="37"/>
      <c r="M155" s="37"/>
      <c r="N155" s="37"/>
      <c r="O155" s="37"/>
      <c r="P155" s="37"/>
      <c r="Q155" s="37"/>
      <c r="R155" s="37"/>
      <c r="S155" s="37"/>
      <c r="T155" s="37"/>
      <c r="U155" s="37"/>
      <c r="V155" s="37"/>
      <c r="W155" s="37"/>
      <c r="AF155" s="18"/>
      <c r="AG155" s="18"/>
      <c r="AH155" s="18"/>
      <c r="AI155" s="18"/>
    </row>
    <row r="156" customFormat="false" ht="15" hidden="false" customHeight="true" outlineLevel="0" collapsed="false">
      <c r="A156" s="37" t="s">
        <v>226</v>
      </c>
      <c r="B156" s="37"/>
      <c r="C156" s="37"/>
      <c r="D156" s="37"/>
      <c r="E156" s="37"/>
      <c r="F156" s="37"/>
      <c r="G156" s="37"/>
      <c r="H156" s="37"/>
      <c r="I156" s="37"/>
      <c r="J156" s="37"/>
      <c r="K156" s="37"/>
      <c r="L156" s="37"/>
      <c r="M156" s="37"/>
      <c r="N156" s="37"/>
      <c r="O156" s="37"/>
      <c r="P156" s="37"/>
      <c r="Q156" s="37"/>
      <c r="R156" s="37"/>
      <c r="S156" s="37"/>
      <c r="T156" s="37"/>
      <c r="U156" s="37"/>
      <c r="V156" s="37"/>
      <c r="W156" s="37"/>
      <c r="AF156" s="18"/>
      <c r="AG156" s="18"/>
      <c r="AH156" s="18"/>
      <c r="AI156" s="18"/>
    </row>
    <row r="157" customFormat="false" ht="15.75" hidden="false" customHeight="true" outlineLevel="0" collapsed="false">
      <c r="A157" s="73" t="s">
        <v>227</v>
      </c>
      <c r="B157" s="73"/>
      <c r="C157" s="73"/>
      <c r="D157" s="73"/>
      <c r="E157" s="73"/>
      <c r="F157" s="73"/>
      <c r="G157" s="73"/>
      <c r="H157" s="73"/>
      <c r="I157" s="73"/>
      <c r="J157" s="73"/>
      <c r="K157" s="73"/>
      <c r="L157" s="73"/>
      <c r="M157" s="73"/>
      <c r="N157" s="73"/>
      <c r="O157" s="73"/>
      <c r="P157" s="73"/>
      <c r="Q157" s="73"/>
      <c r="R157" s="73"/>
      <c r="S157" s="73"/>
      <c r="T157" s="73"/>
      <c r="U157" s="73"/>
      <c r="V157" s="73"/>
      <c r="W157" s="73"/>
      <c r="AF157" s="18"/>
      <c r="AG157" s="18"/>
      <c r="AH157" s="18"/>
      <c r="AI157" s="18"/>
    </row>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44" hidden="false" customHeight="true" outlineLevel="0" collapsed="false"/>
    <row r="166" s="2" customFormat="true" ht="144" hidden="false" customHeight="true" outlineLevel="0" collapsed="false"/>
    <row r="167" s="2" customFormat="true" ht="144" hidden="false" customHeight="true" outlineLevel="0" collapsed="false"/>
    <row r="168" s="2" customFormat="true" ht="144" hidden="false" customHeight="true" outlineLevel="0" collapsed="false"/>
    <row r="169" s="2" customFormat="true" ht="144" hidden="false" customHeight="tru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sheetData>
  <sheetProtection sheet="true" password="bd1e" objects="true" scenarios="true"/>
  <mergeCells count="8">
    <mergeCell ref="A150:W150"/>
    <mergeCell ref="A151:W151"/>
    <mergeCell ref="A152:W152"/>
    <mergeCell ref="A153:W153"/>
    <mergeCell ref="A154:W154"/>
    <mergeCell ref="A155:W155"/>
    <mergeCell ref="A156:W156"/>
    <mergeCell ref="A157:W157"/>
  </mergeCells>
  <printOptions headings="false" gridLines="false" gridLinesSet="true" horizontalCentered="true" verticalCentered="false"/>
  <pageMargins left="0.5" right="0.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19" width="5.71"/>
    <col collapsed="false" customWidth="true" hidden="false" outlineLevel="0" max="2" min="2" style="19" width="12.7"/>
    <col collapsed="false" customWidth="true" hidden="false" outlineLevel="0" max="3" min="3" style="19" width="9.85"/>
    <col collapsed="false" customWidth="true" hidden="false" outlineLevel="0" max="4" min="4" style="19" width="11.99"/>
    <col collapsed="false" customWidth="true" hidden="false" outlineLevel="0" max="6" min="5" style="19" width="13.14"/>
    <col collapsed="false" customWidth="true" hidden="false" outlineLevel="0" max="7" min="7" style="19" width="11.7"/>
    <col collapsed="false" customWidth="true" hidden="false" outlineLevel="0" max="8" min="8" style="19" width="11.99"/>
    <col collapsed="false" customWidth="true" hidden="false" outlineLevel="0" max="9" min="9" style="2" width="15.41"/>
    <col collapsed="false" customWidth="true" hidden="false" outlineLevel="0" max="10" min="10" style="2" width="11.56"/>
    <col collapsed="false" customWidth="true" hidden="false" outlineLevel="0" max="13" min="11" style="2" width="35.7"/>
    <col collapsed="false" customWidth="false" hidden="false" outlineLevel="0" max="16" min="14" style="2" width="9.14"/>
    <col collapsed="false" customWidth="false" hidden="false" outlineLevel="0" max="257" min="17" style="19" width="9.14"/>
  </cols>
  <sheetData>
    <row r="1" customFormat="false" ht="12.75" hidden="false" customHeight="false" outlineLevel="0" collapsed="false">
      <c r="A1" s="41" t="s">
        <v>228</v>
      </c>
      <c r="B1" s="63"/>
      <c r="C1" s="63"/>
      <c r="D1" s="63"/>
      <c r="E1" s="63"/>
      <c r="F1" s="63"/>
      <c r="G1" s="63"/>
      <c r="H1" s="64"/>
    </row>
    <row r="2" customFormat="false" ht="12.75" hidden="false" customHeight="false" outlineLevel="0" collapsed="false">
      <c r="A2" s="44" t="s">
        <v>229</v>
      </c>
      <c r="B2" s="23"/>
      <c r="C2" s="23"/>
      <c r="D2" s="23"/>
      <c r="E2" s="23"/>
      <c r="F2" s="23"/>
      <c r="G2" s="23"/>
      <c r="H2" s="65"/>
      <c r="I2" s="11"/>
      <c r="J2" s="11"/>
    </row>
    <row r="3" customFormat="false" ht="12.75" hidden="false" customHeight="false" outlineLevel="0" collapsed="false">
      <c r="A3" s="47" t="str">
        <f aca="false">14A!A3</f>
        <v>Fiscal Year 2013</v>
      </c>
      <c r="B3" s="23"/>
      <c r="C3" s="23"/>
      <c r="D3" s="23"/>
      <c r="E3" s="23"/>
      <c r="F3" s="23"/>
      <c r="G3" s="23"/>
      <c r="H3" s="65"/>
      <c r="I3" s="11"/>
      <c r="J3" s="11"/>
    </row>
    <row r="4" customFormat="false" ht="13.5" hidden="false" customHeight="false" outlineLevel="0" collapsed="false">
      <c r="A4" s="47"/>
      <c r="B4" s="74"/>
      <c r="C4" s="74"/>
      <c r="D4" s="74"/>
      <c r="E4" s="74"/>
      <c r="F4" s="74"/>
      <c r="G4" s="74"/>
      <c r="H4" s="75"/>
      <c r="I4" s="11"/>
      <c r="J4" s="11"/>
    </row>
    <row r="5" s="67" customFormat="true" ht="39.95" hidden="false" customHeight="true" outlineLevel="0" collapsed="false">
      <c r="A5" s="50" t="s">
        <v>3</v>
      </c>
      <c r="B5" s="15" t="s">
        <v>4</v>
      </c>
      <c r="C5" s="76" t="s">
        <v>230</v>
      </c>
      <c r="D5" s="76" t="s">
        <v>231</v>
      </c>
      <c r="E5" s="76" t="s">
        <v>232</v>
      </c>
      <c r="F5" s="76" t="s">
        <v>233</v>
      </c>
      <c r="G5" s="76" t="s">
        <v>234</v>
      </c>
      <c r="H5" s="77" t="s">
        <v>214</v>
      </c>
      <c r="I5" s="52"/>
      <c r="J5" s="52"/>
      <c r="K5" s="53"/>
      <c r="L5" s="53"/>
      <c r="M5" s="53"/>
      <c r="N5" s="53"/>
      <c r="O5" s="53"/>
      <c r="P5" s="53"/>
    </row>
    <row r="6" customFormat="false" ht="12.75" hidden="false" customHeight="false" outlineLevel="0" collapsed="false">
      <c r="A6" s="68"/>
      <c r="B6" s="13" t="s">
        <v>14</v>
      </c>
      <c r="C6" s="23"/>
      <c r="D6" s="23"/>
      <c r="E6" s="23"/>
      <c r="F6" s="23"/>
      <c r="G6" s="23"/>
      <c r="H6" s="65"/>
    </row>
    <row r="7" customFormat="false" ht="12.75" hidden="false" customHeight="false" outlineLevel="0" collapsed="false">
      <c r="A7" s="28" t="n">
        <v>1</v>
      </c>
      <c r="B7" s="29" t="s">
        <v>15</v>
      </c>
      <c r="C7" s="56" t="n">
        <v>137835.799999997</v>
      </c>
      <c r="D7" s="56" t="n">
        <f aca="false">VLOOKUP(A7,14A!$A$7:$K$146,11,FALSE())</f>
        <v>23124282.58</v>
      </c>
      <c r="E7" s="56" t="n">
        <f aca="false">VLOOKUP(A7,14B!$A$7:$K$146,11,FALSE())</f>
        <v>760904.96</v>
      </c>
      <c r="F7" s="56" t="n">
        <f aca="false">VLOOKUP(A7,14C!$A$7:$K$146,11,FALSE())</f>
        <v>48678.16</v>
      </c>
      <c r="G7" s="56" t="n">
        <f aca="false">VLOOKUP(A7,14D!$A$7:$Y$146,23,FALSE())</f>
        <v>3333498.64</v>
      </c>
      <c r="H7" s="57" t="n">
        <f aca="false">SUM(C7:G7)</f>
        <v>27405200.14</v>
      </c>
    </row>
    <row r="8" customFormat="false" ht="12.75" hidden="false" customHeight="false" outlineLevel="0" collapsed="false">
      <c r="A8" s="28" t="n">
        <v>2</v>
      </c>
      <c r="B8" s="29" t="s">
        <v>16</v>
      </c>
      <c r="C8" s="26" t="n">
        <v>179113.000000007</v>
      </c>
      <c r="D8" s="26" t="n">
        <f aca="false">VLOOKUP(A8,14A!$A$7:$K$146,11,FALSE())</f>
        <v>39794915.22</v>
      </c>
      <c r="E8" s="56" t="n">
        <f aca="false">VLOOKUP(A8,14B!$A$7:$K$146,11,FALSE())</f>
        <v>1101764.08</v>
      </c>
      <c r="F8" s="26" t="n">
        <f aca="false">VLOOKUP(A8,14C!$A$7:$K$146,11,FALSE())</f>
        <v>163113.05</v>
      </c>
      <c r="G8" s="26" t="n">
        <f aca="false">VLOOKUP(A8,14D!$A$7:$Y$146,23,FALSE())</f>
        <v>2656436.91</v>
      </c>
      <c r="H8" s="27" t="n">
        <f aca="false">SUM(C8:G8)</f>
        <v>43895342.26</v>
      </c>
    </row>
    <row r="9" customFormat="false" ht="12.75" hidden="false" customHeight="false" outlineLevel="0" collapsed="false">
      <c r="A9" s="28" t="n">
        <v>3</v>
      </c>
      <c r="B9" s="29" t="s">
        <v>17</v>
      </c>
      <c r="C9" s="26" t="n">
        <v>112671.020000001</v>
      </c>
      <c r="D9" s="26" t="n">
        <f aca="false">VLOOKUP(A9,14A!$A$7:$K$146,11,FALSE())</f>
        <v>14153554.94</v>
      </c>
      <c r="E9" s="56" t="n">
        <f aca="false">VLOOKUP(A9,14B!$A$7:$K$146,11,FALSE())</f>
        <v>429011.36</v>
      </c>
      <c r="F9" s="26" t="n">
        <f aca="false">VLOOKUP(A9,14C!$A$7:$K$146,11,FALSE())</f>
        <v>38910.58</v>
      </c>
      <c r="G9" s="26" t="n">
        <f aca="false">VLOOKUP(A9,14D!$A$7:$Y$146,23,FALSE())</f>
        <v>1181303.25</v>
      </c>
      <c r="H9" s="27" t="n">
        <f aca="false">SUM(C9:G9)</f>
        <v>15915451.15</v>
      </c>
    </row>
    <row r="10" customFormat="false" ht="12.75" hidden="false" customHeight="false" outlineLevel="0" collapsed="false">
      <c r="A10" s="28" t="n">
        <v>4</v>
      </c>
      <c r="B10" s="29" t="s">
        <v>18</v>
      </c>
      <c r="C10" s="26" t="n">
        <v>2700.00000000186</v>
      </c>
      <c r="D10" s="26" t="n">
        <f aca="false">VLOOKUP(A10,14A!$A$7:$K$146,11,FALSE())</f>
        <v>8577546.76</v>
      </c>
      <c r="E10" s="56" t="n">
        <f aca="false">VLOOKUP(A10,14B!$A$7:$K$146,11,FALSE())</f>
        <v>216690.15</v>
      </c>
      <c r="F10" s="26" t="n">
        <f aca="false">VLOOKUP(A10,14C!$A$7:$K$146,11,FALSE())</f>
        <v>23216.85</v>
      </c>
      <c r="G10" s="26" t="n">
        <f aca="false">VLOOKUP(A10,14D!$A$7:$Y$146,23,FALSE())</f>
        <v>627019.62</v>
      </c>
      <c r="H10" s="27" t="n">
        <f aca="false">SUM(C10:G10)</f>
        <v>9447173.38</v>
      </c>
    </row>
    <row r="11" customFormat="false" ht="12.75" hidden="false" customHeight="false" outlineLevel="0" collapsed="false">
      <c r="A11" s="28" t="n">
        <v>5</v>
      </c>
      <c r="B11" s="29" t="s">
        <v>19</v>
      </c>
      <c r="C11" s="26" t="n">
        <v>15242.5500000045</v>
      </c>
      <c r="D11" s="26" t="n">
        <f aca="false">VLOOKUP(A11,14A!$A$7:$K$146,11,FALSE())</f>
        <v>21488829.54</v>
      </c>
      <c r="E11" s="56" t="n">
        <f aca="false">VLOOKUP(A11,14B!$A$7:$K$146,11,FALSE())</f>
        <v>730553.98</v>
      </c>
      <c r="F11" s="26" t="n">
        <f aca="false">VLOOKUP(A11,14C!$A$7:$K$146,11,FALSE())</f>
        <v>221204.15</v>
      </c>
      <c r="G11" s="26" t="n">
        <f aca="false">VLOOKUP(A11,14D!$A$7:$Y$146,23,FALSE())</f>
        <v>2552754.58</v>
      </c>
      <c r="H11" s="27" t="n">
        <f aca="false">SUM(C11:G11)</f>
        <v>25008584.8</v>
      </c>
    </row>
    <row r="12" customFormat="false" ht="12.75" hidden="false" customHeight="false" outlineLevel="0" collapsed="false">
      <c r="A12" s="28" t="n">
        <v>6</v>
      </c>
      <c r="B12" s="29" t="s">
        <v>20</v>
      </c>
      <c r="C12" s="26" t="n">
        <v>5200.00000000373</v>
      </c>
      <c r="D12" s="26" t="n">
        <f aca="false">VLOOKUP(A12,14A!$A$7:$K$146,11,FALSE())</f>
        <v>11662461.14</v>
      </c>
      <c r="E12" s="56" t="n">
        <f aca="false">VLOOKUP(A12,14B!$A$7:$K$146,11,FALSE())</f>
        <v>282076.11</v>
      </c>
      <c r="F12" s="26" t="n">
        <f aca="false">VLOOKUP(A12,14C!$A$7:$K$146,11,FALSE())</f>
        <v>41316.03</v>
      </c>
      <c r="G12" s="26" t="n">
        <f aca="false">VLOOKUP(A12,14D!$A$7:$Y$146,23,FALSE())</f>
        <v>1074759.55</v>
      </c>
      <c r="H12" s="27" t="n">
        <f aca="false">SUM(C12:G12)</f>
        <v>13065812.83</v>
      </c>
    </row>
    <row r="13" customFormat="false" ht="12.75" hidden="false" customHeight="false" outlineLevel="0" collapsed="false">
      <c r="A13" s="28" t="n">
        <v>7</v>
      </c>
      <c r="B13" s="29" t="s">
        <v>21</v>
      </c>
      <c r="C13" s="26" t="n">
        <v>3020075.16000001</v>
      </c>
      <c r="D13" s="26" t="n">
        <f aca="false">VLOOKUP(A13,14A!$A$7:$K$146,11,FALSE())</f>
        <v>46660937.91</v>
      </c>
      <c r="E13" s="56" t="n">
        <f aca="false">VLOOKUP(A13,14B!$A$7:$K$146,11,FALSE())</f>
        <v>1236337.69</v>
      </c>
      <c r="F13" s="26" t="n">
        <f aca="false">VLOOKUP(A13,14C!$A$7:$K$146,11,FALSE())</f>
        <v>170899.03</v>
      </c>
      <c r="G13" s="26" t="n">
        <f aca="false">VLOOKUP(A13,14D!$A$7:$Y$146,23,FALSE())</f>
        <v>4284251.91</v>
      </c>
      <c r="H13" s="27" t="n">
        <f aca="false">SUM(C13:G13)</f>
        <v>55372501.7</v>
      </c>
    </row>
    <row r="14" customFormat="false" ht="12.75" hidden="false" customHeight="false" outlineLevel="0" collapsed="false">
      <c r="A14" s="28" t="n">
        <v>8</v>
      </c>
      <c r="B14" s="29" t="s">
        <v>22</v>
      </c>
      <c r="C14" s="26" t="n">
        <v>508103.390000008</v>
      </c>
      <c r="D14" s="26" t="n">
        <f aca="false">VLOOKUP(A14,14A!$A$7:$K$146,11,FALSE())</f>
        <v>45898368.92</v>
      </c>
      <c r="E14" s="56" t="n">
        <f aca="false">VLOOKUP(A14,14B!$A$7:$K$146,11,FALSE())</f>
        <v>1591451.37</v>
      </c>
      <c r="F14" s="26" t="n">
        <f aca="false">VLOOKUP(A14,14C!$A$7:$K$146,11,FALSE())</f>
        <v>77084.45</v>
      </c>
      <c r="G14" s="26" t="n">
        <f aca="false">VLOOKUP(A14,14D!$A$7:$Y$146,23,FALSE())</f>
        <v>3977120.08</v>
      </c>
      <c r="H14" s="27" t="n">
        <f aca="false">SUM(C14:G14)</f>
        <v>52052128.21</v>
      </c>
    </row>
    <row r="15" customFormat="false" ht="12.75" hidden="false" customHeight="false" outlineLevel="0" collapsed="false">
      <c r="A15" s="28" t="n">
        <v>9</v>
      </c>
      <c r="B15" s="29" t="s">
        <v>23</v>
      </c>
      <c r="C15" s="26" t="n">
        <v>891.000000000466</v>
      </c>
      <c r="D15" s="26" t="n">
        <f aca="false">VLOOKUP(A15,14A!$A$7:$K$146,11,FALSE())</f>
        <v>1424272.38</v>
      </c>
      <c r="E15" s="56" t="n">
        <f aca="false">VLOOKUP(A15,14B!$A$7:$K$146,11,FALSE())</f>
        <v>63452.91</v>
      </c>
      <c r="F15" s="26" t="n">
        <f aca="false">VLOOKUP(A15,14C!$A$7:$K$146,11,FALSE())</f>
        <v>4357.45</v>
      </c>
      <c r="G15" s="26" t="n">
        <f aca="false">VLOOKUP(A15,14D!$A$7:$Y$146,23,FALSE())</f>
        <v>87503.88</v>
      </c>
      <c r="H15" s="27" t="n">
        <f aca="false">SUM(C15:G15)</f>
        <v>1580477.62</v>
      </c>
    </row>
    <row r="16" customFormat="false" ht="15" hidden="false" customHeight="false" outlineLevel="0" collapsed="false">
      <c r="A16" s="28" t="n">
        <v>10</v>
      </c>
      <c r="B16" s="29" t="s">
        <v>235</v>
      </c>
      <c r="C16" s="26" t="n">
        <v>52755.2400000021</v>
      </c>
      <c r="D16" s="26" t="n">
        <f aca="false">VLOOKUP(A16,14A!$A$7:$K$146,11,FALSE())</f>
        <v>43318325.59</v>
      </c>
      <c r="E16" s="56" t="n">
        <f aca="false">VLOOKUP(A16,14B!$A$7:$K$146,11,FALSE())</f>
        <v>1040775.15</v>
      </c>
      <c r="F16" s="26" t="n">
        <f aca="false">VLOOKUP(A16,14C!$A$7:$K$146,11,FALSE())</f>
        <v>129485.42</v>
      </c>
      <c r="G16" s="26" t="n">
        <f aca="false">VLOOKUP(A16,14D!$A$7:$Y$146,23,FALSE())</f>
        <v>3280766.71</v>
      </c>
      <c r="H16" s="27" t="n">
        <f aca="false">SUM(C16:G16)</f>
        <v>47822108.11</v>
      </c>
    </row>
    <row r="17" customFormat="false" ht="12.75" hidden="false" customHeight="false" outlineLevel="0" collapsed="false">
      <c r="A17" s="28" t="n">
        <v>11</v>
      </c>
      <c r="B17" s="29" t="s">
        <v>25</v>
      </c>
      <c r="C17" s="26" t="n">
        <v>5200</v>
      </c>
      <c r="D17" s="26" t="n">
        <f aca="false">VLOOKUP(A17,14A!$A$7:$K$146,11,FALSE())</f>
        <v>4827183.24</v>
      </c>
      <c r="E17" s="56" t="n">
        <f aca="false">VLOOKUP(A17,14B!$A$7:$K$146,11,FALSE())</f>
        <v>205876.25</v>
      </c>
      <c r="F17" s="26" t="n">
        <f aca="false">VLOOKUP(A17,14C!$A$7:$K$146,11,FALSE())</f>
        <v>7449.13</v>
      </c>
      <c r="G17" s="26" t="n">
        <f aca="false">VLOOKUP(A17,14D!$A$7:$Y$146,23,FALSE())</f>
        <v>259602.6</v>
      </c>
      <c r="H17" s="27" t="n">
        <f aca="false">SUM(C17:G17)</f>
        <v>5305311.22</v>
      </c>
    </row>
    <row r="18" customFormat="false" ht="12.75" hidden="false" customHeight="false" outlineLevel="0" collapsed="false">
      <c r="A18" s="28" t="n">
        <v>12</v>
      </c>
      <c r="B18" s="29" t="s">
        <v>26</v>
      </c>
      <c r="C18" s="26" t="n">
        <v>27500.0000000075</v>
      </c>
      <c r="D18" s="26" t="n">
        <f aca="false">VLOOKUP(A18,14A!$A$7:$K$146,11,FALSE())</f>
        <v>22833734.72</v>
      </c>
      <c r="E18" s="56" t="n">
        <f aca="false">VLOOKUP(A18,14B!$A$7:$K$146,11,FALSE())</f>
        <v>524426.24</v>
      </c>
      <c r="F18" s="26" t="n">
        <f aca="false">VLOOKUP(A18,14C!$A$7:$K$146,11,FALSE())</f>
        <v>72530.49</v>
      </c>
      <c r="G18" s="26" t="n">
        <f aca="false">VLOOKUP(A18,14D!$A$7:$Y$146,23,FALSE())</f>
        <v>892350.65</v>
      </c>
      <c r="H18" s="27" t="n">
        <f aca="false">SUM(C18:G18)</f>
        <v>24350542.1</v>
      </c>
    </row>
    <row r="19" customFormat="false" ht="12.75" hidden="false" customHeight="false" outlineLevel="0" collapsed="false">
      <c r="A19" s="28" t="n">
        <v>13</v>
      </c>
      <c r="B19" s="29" t="s">
        <v>27</v>
      </c>
      <c r="C19" s="26" t="n">
        <v>133425</v>
      </c>
      <c r="D19" s="26" t="n">
        <f aca="false">VLOOKUP(A19,14A!$A$7:$K$146,11,FALSE())</f>
        <v>11046018.12</v>
      </c>
      <c r="E19" s="56" t="n">
        <f aca="false">VLOOKUP(A19,14B!$A$7:$K$146,11,FALSE())</f>
        <v>358822.94</v>
      </c>
      <c r="F19" s="26" t="n">
        <f aca="false">VLOOKUP(A19,14C!$A$7:$K$146,11,FALSE())</f>
        <v>26426.29</v>
      </c>
      <c r="G19" s="26" t="n">
        <f aca="false">VLOOKUP(A19,14D!$A$7:$Y$146,23,FALSE())</f>
        <v>2248785.62</v>
      </c>
      <c r="H19" s="27" t="n">
        <f aca="false">SUM(C19:G19)</f>
        <v>13813477.97</v>
      </c>
    </row>
    <row r="20" customFormat="false" ht="12.75" hidden="false" customHeight="false" outlineLevel="0" collapsed="false">
      <c r="A20" s="28" t="n">
        <v>14</v>
      </c>
      <c r="B20" s="29" t="s">
        <v>28</v>
      </c>
      <c r="C20" s="26" t="n">
        <v>2700.00000000373</v>
      </c>
      <c r="D20" s="26" t="n">
        <f aca="false">VLOOKUP(A20,14A!$A$7:$K$146,11,FALSE())</f>
        <v>16497555.1</v>
      </c>
      <c r="E20" s="56" t="n">
        <f aca="false">VLOOKUP(A20,14B!$A$7:$K$146,11,FALSE())</f>
        <v>421662.26</v>
      </c>
      <c r="F20" s="26" t="n">
        <f aca="false">VLOOKUP(A20,14C!$A$7:$K$146,11,FALSE())</f>
        <v>65385.49</v>
      </c>
      <c r="G20" s="26" t="n">
        <f aca="false">VLOOKUP(A20,14D!$A$7:$Y$146,23,FALSE())</f>
        <v>1590772.89</v>
      </c>
      <c r="H20" s="27" t="n">
        <f aca="false">SUM(C20:G20)</f>
        <v>18578075.74</v>
      </c>
    </row>
    <row r="21" customFormat="false" ht="12.75" hidden="false" customHeight="false" outlineLevel="0" collapsed="false">
      <c r="A21" s="28" t="n">
        <v>15</v>
      </c>
      <c r="B21" s="29" t="s">
        <v>29</v>
      </c>
      <c r="C21" s="26" t="n">
        <v>81464.7000000011</v>
      </c>
      <c r="D21" s="26" t="n">
        <f aca="false">VLOOKUP(A21,14A!$A$7:$K$146,11,FALSE())</f>
        <v>11081417.06</v>
      </c>
      <c r="E21" s="56" t="n">
        <f aca="false">VLOOKUP(A21,14B!$A$7:$K$146,11,FALSE())</f>
        <v>324390.16</v>
      </c>
      <c r="F21" s="26" t="n">
        <f aca="false">VLOOKUP(A21,14C!$A$7:$K$146,11,FALSE())</f>
        <v>24464.96</v>
      </c>
      <c r="G21" s="26" t="n">
        <f aca="false">VLOOKUP(A21,14D!$A$7:$Y$146,23,FALSE())</f>
        <v>1221904.36</v>
      </c>
      <c r="H21" s="27" t="n">
        <f aca="false">SUM(C21:G21)</f>
        <v>12733641.24</v>
      </c>
    </row>
    <row r="22" customFormat="false" ht="12.75" hidden="false" customHeight="false" outlineLevel="0" collapsed="false">
      <c r="A22" s="28" t="n">
        <v>16</v>
      </c>
      <c r="B22" s="29" t="s">
        <v>30</v>
      </c>
      <c r="C22" s="26" t="n">
        <v>24108.9999999926</v>
      </c>
      <c r="D22" s="26" t="n">
        <f aca="false">VLOOKUP(A22,14A!$A$7:$K$146,11,FALSE())</f>
        <v>39408933.66</v>
      </c>
      <c r="E22" s="56" t="n">
        <f aca="false">VLOOKUP(A22,14B!$A$7:$K$146,11,FALSE())</f>
        <v>856746.33</v>
      </c>
      <c r="F22" s="26" t="n">
        <f aca="false">VLOOKUP(A22,14C!$A$7:$K$146,11,FALSE())</f>
        <v>168763.78</v>
      </c>
      <c r="G22" s="26" t="n">
        <f aca="false">VLOOKUP(A22,14D!$A$7:$Y$146,23,FALSE())</f>
        <v>4356775.3</v>
      </c>
      <c r="H22" s="27" t="n">
        <f aca="false">SUM(C22:G22)</f>
        <v>44815328.07</v>
      </c>
    </row>
    <row r="23" customFormat="false" ht="12.75" hidden="false" customHeight="false" outlineLevel="0" collapsed="false">
      <c r="A23" s="28" t="n">
        <v>17</v>
      </c>
      <c r="B23" s="29" t="s">
        <v>31</v>
      </c>
      <c r="C23" s="26" t="n">
        <v>233409.250000004</v>
      </c>
      <c r="D23" s="26" t="n">
        <f aca="false">VLOOKUP(A23,14A!$A$7:$K$146,11,FALSE())</f>
        <v>21202763.72</v>
      </c>
      <c r="E23" s="56" t="n">
        <f aca="false">VLOOKUP(A23,14B!$A$7:$K$146,11,FALSE())</f>
        <v>395984.08</v>
      </c>
      <c r="F23" s="26" t="n">
        <f aca="false">VLOOKUP(A23,14C!$A$7:$K$146,11,FALSE())</f>
        <v>67839.13</v>
      </c>
      <c r="G23" s="26" t="n">
        <f aca="false">VLOOKUP(A23,14D!$A$7:$Y$146,23,FALSE())</f>
        <v>1787647.17</v>
      </c>
      <c r="H23" s="27" t="n">
        <f aca="false">SUM(C23:G23)</f>
        <v>23687643.35</v>
      </c>
    </row>
    <row r="24" customFormat="false" ht="12.75" hidden="false" customHeight="false" outlineLevel="0" collapsed="false">
      <c r="A24" s="28" t="n">
        <v>18</v>
      </c>
      <c r="B24" s="29" t="s">
        <v>32</v>
      </c>
      <c r="C24" s="26" t="n">
        <v>204609.5</v>
      </c>
      <c r="D24" s="26" t="n">
        <f aca="false">VLOOKUP(A24,14A!$A$7:$K$146,11,FALSE())</f>
        <v>21276458.76</v>
      </c>
      <c r="E24" s="56" t="n">
        <f aca="false">VLOOKUP(A24,14B!$A$7:$K$146,11,FALSE())</f>
        <v>507183.57</v>
      </c>
      <c r="F24" s="26" t="n">
        <f aca="false">VLOOKUP(A24,14C!$A$7:$K$146,11,FALSE())</f>
        <v>68197.51</v>
      </c>
      <c r="G24" s="26" t="n">
        <f aca="false">VLOOKUP(A24,14D!$A$7:$Y$146,23,FALSE())</f>
        <v>2493396.3</v>
      </c>
      <c r="H24" s="27" t="n">
        <f aca="false">SUM(C24:G24)</f>
        <v>24549845.64</v>
      </c>
    </row>
    <row r="25" customFormat="false" ht="12.75" hidden="false" customHeight="false" outlineLevel="0" collapsed="false">
      <c r="A25" s="28" t="n">
        <v>19</v>
      </c>
      <c r="B25" s="29" t="s">
        <v>33</v>
      </c>
      <c r="C25" s="26" t="n">
        <v>0</v>
      </c>
      <c r="D25" s="26" t="n">
        <f aca="false">VLOOKUP(A25,14A!$A$7:$K$146,11,FALSE())</f>
        <v>3763682.22</v>
      </c>
      <c r="E25" s="56" t="n">
        <f aca="false">VLOOKUP(A25,14B!$A$7:$K$146,11,FALSE())</f>
        <v>283741.44</v>
      </c>
      <c r="F25" s="26" t="n">
        <f aca="false">VLOOKUP(A25,14C!$A$7:$K$146,11,FALSE())</f>
        <v>3220.02</v>
      </c>
      <c r="G25" s="26" t="n">
        <f aca="false">VLOOKUP(A25,14D!$A$7:$Y$146,23,FALSE())</f>
        <v>395846.53</v>
      </c>
      <c r="H25" s="27" t="n">
        <f aca="false">SUM(C25:G25)</f>
        <v>4446490.21</v>
      </c>
    </row>
    <row r="26" customFormat="false" ht="12.75" hidden="false" customHeight="false" outlineLevel="0" collapsed="false">
      <c r="A26" s="28" t="n">
        <v>20</v>
      </c>
      <c r="B26" s="29" t="s">
        <v>34</v>
      </c>
      <c r="C26" s="26" t="n">
        <v>114302.369999999</v>
      </c>
      <c r="D26" s="26" t="n">
        <f aca="false">VLOOKUP(A26,14A!$A$7:$K$146,11,FALSE())</f>
        <v>11583975.8</v>
      </c>
      <c r="E26" s="56" t="n">
        <f aca="false">VLOOKUP(A26,14B!$A$7:$K$146,11,FALSE())</f>
        <v>809587.21</v>
      </c>
      <c r="F26" s="26" t="n">
        <f aca="false">VLOOKUP(A26,14C!$A$7:$K$146,11,FALSE())</f>
        <v>2908702.5</v>
      </c>
      <c r="G26" s="26" t="n">
        <f aca="false">VLOOKUP(A26,14D!$A$7:$Y$146,23,FALSE())</f>
        <v>1327981.08</v>
      </c>
      <c r="H26" s="27" t="n">
        <f aca="false">SUM(C26:G26)</f>
        <v>16744548.96</v>
      </c>
    </row>
    <row r="27" customFormat="false" ht="12.75" hidden="false" customHeight="false" outlineLevel="0" collapsed="false">
      <c r="A27" s="28" t="n">
        <v>21</v>
      </c>
      <c r="B27" s="29" t="s">
        <v>35</v>
      </c>
      <c r="C27" s="26" t="n">
        <v>635747.930000126</v>
      </c>
      <c r="D27" s="26" t="n">
        <f aca="false">VLOOKUP(A27,14A!$A$7:$K$146,11,FALSE())</f>
        <v>258071917.98</v>
      </c>
      <c r="E27" s="56" t="n">
        <f aca="false">VLOOKUP(A27,14B!$A$7:$K$146,11,FALSE())</f>
        <v>5985372.1</v>
      </c>
      <c r="F27" s="26" t="n">
        <f aca="false">VLOOKUP(A27,14C!$A$7:$K$146,11,FALSE())</f>
        <v>1212588.36</v>
      </c>
      <c r="G27" s="26" t="n">
        <f aca="false">VLOOKUP(A27,14D!$A$7:$Y$146,23,FALSE())</f>
        <v>13484765.58</v>
      </c>
      <c r="H27" s="27" t="n">
        <f aca="false">SUM(C27:G27)</f>
        <v>279390391.95</v>
      </c>
    </row>
    <row r="28" customFormat="false" ht="12.75" hidden="false" customHeight="false" outlineLevel="0" collapsed="false">
      <c r="A28" s="28" t="n">
        <v>22</v>
      </c>
      <c r="B28" s="29" t="s">
        <v>36</v>
      </c>
      <c r="C28" s="26" t="n">
        <v>22498.7699999977</v>
      </c>
      <c r="D28" s="26" t="n">
        <f aca="false">VLOOKUP(A28,14A!$A$7:$K$146,11,FALSE())</f>
        <v>8148398.72</v>
      </c>
      <c r="E28" s="56" t="n">
        <f aca="false">VLOOKUP(A28,14B!$A$7:$K$146,11,FALSE())</f>
        <v>116665.31</v>
      </c>
      <c r="F28" s="26" t="n">
        <f aca="false">VLOOKUP(A28,14C!$A$7:$K$146,11,FALSE())</f>
        <v>12634.57</v>
      </c>
      <c r="G28" s="26" t="n">
        <f aca="false">VLOOKUP(A28,14D!$A$7:$Y$146,23,FALSE())</f>
        <v>255330.1</v>
      </c>
      <c r="H28" s="27" t="n">
        <f aca="false">SUM(C28:G28)</f>
        <v>8555527.47</v>
      </c>
    </row>
    <row r="29" customFormat="false" ht="12.75" hidden="false" customHeight="false" outlineLevel="0" collapsed="false">
      <c r="A29" s="28" t="n">
        <v>23</v>
      </c>
      <c r="B29" s="29" t="s">
        <v>37</v>
      </c>
      <c r="C29" s="26" t="n">
        <v>13500</v>
      </c>
      <c r="D29" s="26" t="n">
        <f aca="false">VLOOKUP(A29,14A!$A$7:$K$146,11,FALSE())</f>
        <v>3655359.5</v>
      </c>
      <c r="E29" s="56" t="n">
        <f aca="false">VLOOKUP(A29,14B!$A$7:$K$146,11,FALSE())</f>
        <v>44941.34</v>
      </c>
      <c r="F29" s="26" t="n">
        <f aca="false">VLOOKUP(A29,14C!$A$7:$K$146,11,FALSE())</f>
        <v>7311.65</v>
      </c>
      <c r="G29" s="26" t="n">
        <f aca="false">VLOOKUP(A29,14D!$A$7:$Y$146,23,FALSE())</f>
        <v>259951.07</v>
      </c>
      <c r="H29" s="27" t="n">
        <f aca="false">SUM(C29:G29)</f>
        <v>3981063.56</v>
      </c>
    </row>
    <row r="30" customFormat="false" ht="12.75" hidden="false" customHeight="false" outlineLevel="0" collapsed="false">
      <c r="A30" s="28" t="n">
        <v>24</v>
      </c>
      <c r="B30" s="29" t="s">
        <v>38</v>
      </c>
      <c r="C30" s="26" t="n">
        <v>25204.9999999851</v>
      </c>
      <c r="D30" s="26" t="n">
        <f aca="false">VLOOKUP(A30,14A!$A$7:$K$146,11,FALSE())</f>
        <v>35138360.99</v>
      </c>
      <c r="E30" s="56" t="n">
        <f aca="false">VLOOKUP(A30,14B!$A$7:$K$146,11,FALSE())</f>
        <v>669059.05</v>
      </c>
      <c r="F30" s="26" t="n">
        <f aca="false">VLOOKUP(A30,14C!$A$7:$K$146,11,FALSE())</f>
        <v>85593.75</v>
      </c>
      <c r="G30" s="26" t="n">
        <f aca="false">VLOOKUP(A30,14D!$A$7:$Y$146,23,FALSE())</f>
        <v>3411464.71</v>
      </c>
      <c r="H30" s="27" t="n">
        <f aca="false">SUM(C30:G30)</f>
        <v>39329683.5</v>
      </c>
    </row>
    <row r="31" customFormat="false" ht="12.75" hidden="false" customHeight="false" outlineLevel="0" collapsed="false">
      <c r="A31" s="28" t="n">
        <v>25</v>
      </c>
      <c r="B31" s="29" t="s">
        <v>39</v>
      </c>
      <c r="C31" s="26" t="n">
        <v>22979.9999999991</v>
      </c>
      <c r="D31" s="26" t="n">
        <f aca="false">VLOOKUP(A31,14A!$A$7:$K$146,11,FALSE())</f>
        <v>6923179.9</v>
      </c>
      <c r="E31" s="56" t="n">
        <f aca="false">VLOOKUP(A31,14B!$A$7:$K$146,11,FALSE())</f>
        <v>246125.26</v>
      </c>
      <c r="F31" s="26" t="n">
        <f aca="false">VLOOKUP(A31,14C!$A$7:$K$146,11,FALSE())</f>
        <v>14053.33</v>
      </c>
      <c r="G31" s="26" t="n">
        <f aca="false">VLOOKUP(A31,14D!$A$7:$Y$146,23,FALSE())</f>
        <v>915056.99</v>
      </c>
      <c r="H31" s="27" t="n">
        <f aca="false">SUM(C31:G31)</f>
        <v>8121395.48</v>
      </c>
    </row>
    <row r="32" customFormat="false" ht="12.75" hidden="false" customHeight="false" outlineLevel="0" collapsed="false">
      <c r="A32" s="28" t="n">
        <v>26</v>
      </c>
      <c r="B32" s="29" t="s">
        <v>40</v>
      </c>
      <c r="C32" s="26" t="n">
        <v>2699.99999999814</v>
      </c>
      <c r="D32" s="26" t="n">
        <f aca="false">VLOOKUP(A32,14A!$A$7:$K$146,11,FALSE())</f>
        <v>12859079.64</v>
      </c>
      <c r="E32" s="56" t="n">
        <f aca="false">VLOOKUP(A32,14B!$A$7:$K$146,11,FALSE())</f>
        <v>370105.66</v>
      </c>
      <c r="F32" s="26" t="n">
        <f aca="false">VLOOKUP(A32,14C!$A$7:$K$146,11,FALSE())</f>
        <v>28994.92</v>
      </c>
      <c r="G32" s="26" t="n">
        <f aca="false">VLOOKUP(A32,14D!$A$7:$Y$146,23,FALSE())</f>
        <v>1429449.89</v>
      </c>
      <c r="H32" s="27" t="n">
        <f aca="false">SUM(C32:G32)</f>
        <v>14690330.11</v>
      </c>
    </row>
    <row r="33" customFormat="false" ht="12.75" hidden="false" customHeight="false" outlineLevel="0" collapsed="false">
      <c r="A33" s="28" t="n">
        <v>27</v>
      </c>
      <c r="B33" s="29" t="s">
        <v>41</v>
      </c>
      <c r="C33" s="26" t="n">
        <v>37607.7100000046</v>
      </c>
      <c r="D33" s="26" t="n">
        <f aca="false">VLOOKUP(A33,14A!$A$7:$K$146,11,FALSE())</f>
        <v>23150187.13</v>
      </c>
      <c r="E33" s="56" t="n">
        <f aca="false">VLOOKUP(A33,14B!$A$7:$K$146,11,FALSE())</f>
        <v>529833.98</v>
      </c>
      <c r="F33" s="26" t="n">
        <f aca="false">VLOOKUP(A33,14C!$A$7:$K$146,11,FALSE())</f>
        <v>183281.96</v>
      </c>
      <c r="G33" s="26" t="n">
        <f aca="false">VLOOKUP(A33,14D!$A$7:$Y$146,23,FALSE())</f>
        <v>1973520.5</v>
      </c>
      <c r="H33" s="27" t="n">
        <f aca="false">SUM(C33:G33)</f>
        <v>25874431.28</v>
      </c>
    </row>
    <row r="34" customFormat="false" ht="12.75" hidden="false" customHeight="false" outlineLevel="0" collapsed="false">
      <c r="A34" s="28" t="n">
        <v>28</v>
      </c>
      <c r="B34" s="29" t="s">
        <v>42</v>
      </c>
      <c r="C34" s="26" t="n">
        <v>7700.00000000093</v>
      </c>
      <c r="D34" s="26" t="n">
        <f aca="false">VLOOKUP(A34,14A!$A$7:$K$146,11,FALSE())</f>
        <v>6992243.86</v>
      </c>
      <c r="E34" s="56" t="n">
        <f aca="false">VLOOKUP(A34,14B!$A$7:$K$146,11,FALSE())</f>
        <v>226416.1</v>
      </c>
      <c r="F34" s="26" t="n">
        <f aca="false">VLOOKUP(A34,14C!$A$7:$K$146,11,FALSE())</f>
        <v>17353.96</v>
      </c>
      <c r="G34" s="26" t="n">
        <f aca="false">VLOOKUP(A34,14D!$A$7:$Y$146,23,FALSE())</f>
        <v>821905.06</v>
      </c>
      <c r="H34" s="27" t="n">
        <f aca="false">SUM(C34:G34)</f>
        <v>8065618.98</v>
      </c>
    </row>
    <row r="35" customFormat="false" ht="15" hidden="false" customHeight="false" outlineLevel="0" collapsed="false">
      <c r="A35" s="28" t="n">
        <v>29</v>
      </c>
      <c r="B35" s="29" t="s">
        <v>236</v>
      </c>
      <c r="C35" s="26" t="n">
        <v>1058435.49000013</v>
      </c>
      <c r="D35" s="26" t="n">
        <f aca="false">VLOOKUP(A35,14A!$A$7:$K$146,11,FALSE())</f>
        <v>524132609.45</v>
      </c>
      <c r="E35" s="56" t="n">
        <f aca="false">VLOOKUP(A35,14B!$A$7:$K$146,11,FALSE())</f>
        <v>11747812.72</v>
      </c>
      <c r="F35" s="26" t="n">
        <f aca="false">VLOOKUP(A35,14C!$A$7:$K$146,11,FALSE())</f>
        <v>3980765.44</v>
      </c>
      <c r="G35" s="26" t="n">
        <f aca="false">VLOOKUP(A35,14D!$A$7:$Y$146,23,FALSE())</f>
        <v>28886062.48</v>
      </c>
      <c r="H35" s="27" t="n">
        <f aca="false">SUM(C35:G35)</f>
        <v>569805685.58</v>
      </c>
    </row>
    <row r="36" customFormat="false" ht="12.75" hidden="false" customHeight="false" outlineLevel="0" collapsed="false">
      <c r="A36" s="28" t="n">
        <v>30</v>
      </c>
      <c r="B36" s="29" t="s">
        <v>44</v>
      </c>
      <c r="C36" s="26" t="n">
        <v>88407.8400000036</v>
      </c>
      <c r="D36" s="26" t="n">
        <f aca="false">VLOOKUP(A36,14A!$A$7:$K$146,11,FALSE())</f>
        <v>42111138.74</v>
      </c>
      <c r="E36" s="56" t="n">
        <f aca="false">VLOOKUP(A36,14B!$A$7:$K$146,11,FALSE())</f>
        <v>1178054.87</v>
      </c>
      <c r="F36" s="26" t="n">
        <f aca="false">VLOOKUP(A36,14C!$A$7:$K$146,11,FALSE())</f>
        <v>79428.05</v>
      </c>
      <c r="G36" s="26" t="n">
        <f aca="false">VLOOKUP(A36,14D!$A$7:$Y$146,23,FALSE())</f>
        <v>1629927.29</v>
      </c>
      <c r="H36" s="27" t="n">
        <f aca="false">SUM(C36:G36)</f>
        <v>45086956.79</v>
      </c>
    </row>
    <row r="37" customFormat="false" ht="12.75" hidden="false" customHeight="false" outlineLevel="0" collapsed="false">
      <c r="A37" s="28" t="n">
        <v>31</v>
      </c>
      <c r="B37" s="29" t="s">
        <v>45</v>
      </c>
      <c r="C37" s="26" t="n">
        <v>17306.0700000022</v>
      </c>
      <c r="D37" s="26" t="n">
        <f aca="false">VLOOKUP(A37,14A!$A$7:$K$146,11,FALSE())</f>
        <v>10185118.5</v>
      </c>
      <c r="E37" s="56" t="n">
        <f aca="false">VLOOKUP(A37,14B!$A$7:$K$146,11,FALSE())</f>
        <v>301913</v>
      </c>
      <c r="F37" s="26" t="n">
        <f aca="false">VLOOKUP(A37,14C!$A$7:$K$146,11,FALSE())</f>
        <v>15561.7</v>
      </c>
      <c r="G37" s="26" t="n">
        <f aca="false">VLOOKUP(A37,14D!$A$7:$Y$146,23,FALSE())</f>
        <v>749880.7</v>
      </c>
      <c r="H37" s="27" t="n">
        <f aca="false">SUM(C37:G37)</f>
        <v>11269779.97</v>
      </c>
    </row>
    <row r="38" customFormat="false" ht="12.75" hidden="false" customHeight="false" outlineLevel="0" collapsed="false">
      <c r="A38" s="28" t="n">
        <v>32</v>
      </c>
      <c r="B38" s="29" t="s">
        <v>46</v>
      </c>
      <c r="C38" s="26" t="n">
        <v>16820.4200000055</v>
      </c>
      <c r="D38" s="26" t="n">
        <f aca="false">VLOOKUP(A38,14A!$A$7:$K$146,11,FALSE())</f>
        <v>16039122.6</v>
      </c>
      <c r="E38" s="56" t="n">
        <f aca="false">VLOOKUP(A38,14B!$A$7:$K$146,11,FALSE())</f>
        <v>670013.2</v>
      </c>
      <c r="F38" s="26" t="n">
        <f aca="false">VLOOKUP(A38,14C!$A$7:$K$146,11,FALSE())</f>
        <v>24395.82</v>
      </c>
      <c r="G38" s="26" t="n">
        <f aca="false">VLOOKUP(A38,14D!$A$7:$Y$146,23,FALSE())</f>
        <v>1352286.49</v>
      </c>
      <c r="H38" s="27" t="n">
        <f aca="false">SUM(C38:G38)</f>
        <v>18102638.53</v>
      </c>
    </row>
    <row r="39" customFormat="false" ht="12.75" hidden="false" customHeight="false" outlineLevel="0" collapsed="false">
      <c r="A39" s="28" t="n">
        <v>33</v>
      </c>
      <c r="B39" s="29" t="s">
        <v>47</v>
      </c>
      <c r="C39" s="26" t="n">
        <v>686653.780000001</v>
      </c>
      <c r="D39" s="26" t="n">
        <f aca="false">VLOOKUP(A39,14A!$A$7:$K$146,11,FALSE())</f>
        <v>32372345.32</v>
      </c>
      <c r="E39" s="56" t="n">
        <f aca="false">VLOOKUP(A39,14B!$A$7:$K$146,11,FALSE())</f>
        <v>972514.61</v>
      </c>
      <c r="F39" s="26" t="n">
        <f aca="false">VLOOKUP(A39,14C!$A$7:$K$146,11,FALSE())</f>
        <v>254405.1</v>
      </c>
      <c r="G39" s="26" t="n">
        <f aca="false">VLOOKUP(A39,14D!$A$7:$Y$146,23,FALSE())</f>
        <v>3363717.86</v>
      </c>
      <c r="H39" s="27" t="n">
        <f aca="false">SUM(C39:G39)</f>
        <v>37649636.67</v>
      </c>
    </row>
    <row r="40" customFormat="false" ht="12.75" hidden="false" customHeight="false" outlineLevel="0" collapsed="false">
      <c r="A40" s="28" t="n">
        <v>34</v>
      </c>
      <c r="B40" s="29" t="s">
        <v>48</v>
      </c>
      <c r="C40" s="26" t="n">
        <v>99589.0500000119</v>
      </c>
      <c r="D40" s="26" t="n">
        <f aca="false">VLOOKUP(A40,14A!$A$7:$K$146,11,FALSE())</f>
        <v>60339896.67</v>
      </c>
      <c r="E40" s="56" t="n">
        <f aca="false">VLOOKUP(A40,14B!$A$7:$K$146,11,FALSE())</f>
        <v>1130117.43</v>
      </c>
      <c r="F40" s="26" t="n">
        <f aca="false">VLOOKUP(A40,14C!$A$7:$K$146,11,FALSE())</f>
        <v>639971.02</v>
      </c>
      <c r="G40" s="26" t="n">
        <f aca="false">VLOOKUP(A40,14D!$A$7:$Y$146,23,FALSE())</f>
        <v>4259782.52</v>
      </c>
      <c r="H40" s="27" t="n">
        <f aca="false">SUM(C40:G40)</f>
        <v>66469356.69</v>
      </c>
    </row>
    <row r="41" customFormat="false" ht="12.75" hidden="false" customHeight="false" outlineLevel="0" collapsed="false">
      <c r="A41" s="28" t="n">
        <v>35</v>
      </c>
      <c r="B41" s="29" t="s">
        <v>49</v>
      </c>
      <c r="C41" s="26" t="n">
        <v>91469.5000000019</v>
      </c>
      <c r="D41" s="26" t="n">
        <f aca="false">VLOOKUP(A41,14A!$A$7:$K$146,11,FALSE())</f>
        <v>13446820.7</v>
      </c>
      <c r="E41" s="56" t="n">
        <f aca="false">VLOOKUP(A41,14B!$A$7:$K$146,11,FALSE())</f>
        <v>422299.92</v>
      </c>
      <c r="F41" s="26" t="n">
        <f aca="false">VLOOKUP(A41,14C!$A$7:$K$146,11,FALSE())</f>
        <v>20179.29</v>
      </c>
      <c r="G41" s="26" t="n">
        <f aca="false">VLOOKUP(A41,14D!$A$7:$Y$146,23,FALSE())</f>
        <v>858430.64</v>
      </c>
      <c r="H41" s="27" t="n">
        <f aca="false">SUM(C41:G41)</f>
        <v>14839200.05</v>
      </c>
    </row>
    <row r="42" customFormat="false" ht="12.75" hidden="false" customHeight="false" outlineLevel="0" collapsed="false">
      <c r="A42" s="28" t="n">
        <v>36</v>
      </c>
      <c r="B42" s="29" t="s">
        <v>50</v>
      </c>
      <c r="C42" s="26" t="n">
        <v>229329.890000001</v>
      </c>
      <c r="D42" s="26" t="n">
        <f aca="false">VLOOKUP(A42,14A!$A$7:$K$146,11,FALSE())</f>
        <v>23851696.18</v>
      </c>
      <c r="E42" s="56" t="n">
        <f aca="false">VLOOKUP(A42,14B!$A$7:$K$146,11,FALSE())</f>
        <v>599705.14</v>
      </c>
      <c r="F42" s="26" t="n">
        <f aca="false">VLOOKUP(A42,14C!$A$7:$K$146,11,FALSE())</f>
        <v>50560.09</v>
      </c>
      <c r="G42" s="26" t="n">
        <f aca="false">VLOOKUP(A42,14D!$A$7:$Y$146,23,FALSE())</f>
        <v>1604986.73</v>
      </c>
      <c r="H42" s="27" t="n">
        <f aca="false">SUM(C42:G42)</f>
        <v>26336278.03</v>
      </c>
    </row>
    <row r="43" customFormat="false" ht="12.75" hidden="false" customHeight="false" outlineLevel="0" collapsed="false">
      <c r="A43" s="28" t="n">
        <v>37</v>
      </c>
      <c r="B43" s="29" t="s">
        <v>51</v>
      </c>
      <c r="C43" s="26" t="n">
        <v>21447</v>
      </c>
      <c r="D43" s="26" t="n">
        <f aca="false">VLOOKUP(A43,14A!$A$7:$K$146,11,FALSE())</f>
        <v>5701082.02</v>
      </c>
      <c r="E43" s="56" t="n">
        <f aca="false">VLOOKUP(A43,14B!$A$7:$K$146,11,FALSE())</f>
        <v>171598.25</v>
      </c>
      <c r="F43" s="26" t="n">
        <f aca="false">VLOOKUP(A43,14C!$A$7:$K$146,11,FALSE())</f>
        <v>11471.58</v>
      </c>
      <c r="G43" s="26" t="n">
        <f aca="false">VLOOKUP(A43,14D!$A$7:$Y$146,23,FALSE())</f>
        <v>137935.89</v>
      </c>
      <c r="H43" s="27" t="n">
        <f aca="false">SUM(C43:G43)</f>
        <v>6043534.74</v>
      </c>
    </row>
    <row r="44" customFormat="false" ht="12.75" hidden="false" customHeight="false" outlineLevel="0" collapsed="false">
      <c r="A44" s="28" t="n">
        <v>38</v>
      </c>
      <c r="B44" s="29" t="s">
        <v>52</v>
      </c>
      <c r="C44" s="26" t="n">
        <v>88491.950000003</v>
      </c>
      <c r="D44" s="26" t="n">
        <f aca="false">VLOOKUP(A44,14A!$A$7:$K$146,11,FALSE())</f>
        <v>10234476.9</v>
      </c>
      <c r="E44" s="56" t="n">
        <f aca="false">VLOOKUP(A44,14B!$A$7:$K$146,11,FALSE())</f>
        <v>414812.76</v>
      </c>
      <c r="F44" s="26" t="n">
        <f aca="false">VLOOKUP(A44,14C!$A$7:$K$146,11,FALSE())</f>
        <v>32618.45</v>
      </c>
      <c r="G44" s="26" t="n">
        <f aca="false">VLOOKUP(A44,14D!$A$7:$Y$146,23,FALSE())</f>
        <v>940494.4</v>
      </c>
      <c r="H44" s="27" t="n">
        <f aca="false">SUM(C44:G44)</f>
        <v>11710894.46</v>
      </c>
    </row>
    <row r="45" customFormat="false" ht="12.75" hidden="false" customHeight="false" outlineLevel="0" collapsed="false">
      <c r="A45" s="28" t="n">
        <v>39</v>
      </c>
      <c r="B45" s="29" t="s">
        <v>53</v>
      </c>
      <c r="C45" s="26" t="n">
        <v>8390.99999999814</v>
      </c>
      <c r="D45" s="26" t="n">
        <f aca="false">VLOOKUP(A45,14A!$A$7:$K$146,11,FALSE())</f>
        <v>13557311.48</v>
      </c>
      <c r="E45" s="56" t="n">
        <f aca="false">VLOOKUP(A45,14B!$A$7:$K$146,11,FALSE())</f>
        <v>333978.72</v>
      </c>
      <c r="F45" s="26" t="n">
        <f aca="false">VLOOKUP(A45,14C!$A$7:$K$146,11,FALSE())</f>
        <v>31859.84</v>
      </c>
      <c r="G45" s="26" t="n">
        <f aca="false">VLOOKUP(A45,14D!$A$7:$Y$146,23,FALSE())</f>
        <v>1543768.68</v>
      </c>
      <c r="H45" s="27" t="n">
        <f aca="false">SUM(C45:G45)</f>
        <v>15475309.72</v>
      </c>
    </row>
    <row r="46" customFormat="false" ht="15" hidden="false" customHeight="false" outlineLevel="0" collapsed="false">
      <c r="A46" s="28" t="n">
        <v>40</v>
      </c>
      <c r="B46" s="29" t="s">
        <v>237</v>
      </c>
      <c r="C46" s="26" t="n">
        <v>78860.75</v>
      </c>
      <c r="D46" s="26" t="n">
        <f aca="false">VLOOKUP(A46,14A!$A$7:$K$146,11,FALSE())</f>
        <v>13692225.07</v>
      </c>
      <c r="E46" s="56" t="n">
        <f aca="false">VLOOKUP(A46,14B!$A$7:$K$146,11,FALSE())</f>
        <v>459255.49</v>
      </c>
      <c r="F46" s="26" t="n">
        <f aca="false">VLOOKUP(A46,14C!$A$7:$K$146,11,FALSE())</f>
        <v>71520.83</v>
      </c>
      <c r="G46" s="26" t="n">
        <f aca="false">VLOOKUP(A46,14D!$A$7:$Y$146,23,FALSE())</f>
        <v>2027612.52</v>
      </c>
      <c r="H46" s="27" t="n">
        <f aca="false">SUM(C46:G46)</f>
        <v>16329474.66</v>
      </c>
    </row>
    <row r="47" customFormat="false" ht="12.75" hidden="false" customHeight="false" outlineLevel="0" collapsed="false">
      <c r="A47" s="28" t="n">
        <v>41</v>
      </c>
      <c r="B47" s="29" t="s">
        <v>55</v>
      </c>
      <c r="C47" s="26" t="n">
        <v>5199.99999999255</v>
      </c>
      <c r="D47" s="26" t="n">
        <f aca="false">VLOOKUP(A47,14A!$A$7:$K$146,11,FALSE())</f>
        <v>29597757.28</v>
      </c>
      <c r="E47" s="56" t="n">
        <f aca="false">VLOOKUP(A47,14B!$A$7:$K$146,11,FALSE())</f>
        <v>845369.89</v>
      </c>
      <c r="F47" s="26" t="n">
        <f aca="false">VLOOKUP(A47,14C!$A$7:$K$146,11,FALSE())</f>
        <v>189492</v>
      </c>
      <c r="G47" s="26" t="n">
        <f aca="false">VLOOKUP(A47,14D!$A$7:$Y$146,23,FALSE())</f>
        <v>3289065.17</v>
      </c>
      <c r="H47" s="27" t="n">
        <f aca="false">SUM(C47:G47)</f>
        <v>33926884.34</v>
      </c>
    </row>
    <row r="48" customFormat="false" ht="12.75" hidden="false" customHeight="false" outlineLevel="0" collapsed="false">
      <c r="A48" s="28" t="n">
        <v>42</v>
      </c>
      <c r="B48" s="29" t="s">
        <v>56</v>
      </c>
      <c r="C48" s="26" t="n">
        <v>806028.999999985</v>
      </c>
      <c r="D48" s="26" t="n">
        <f aca="false">VLOOKUP(A48,14A!$A$7:$K$146,11,FALSE())</f>
        <v>76803054.72</v>
      </c>
      <c r="E48" s="56" t="n">
        <f aca="false">VLOOKUP(A48,14B!$A$7:$K$146,11,FALSE())</f>
        <v>740000.33</v>
      </c>
      <c r="F48" s="26" t="n">
        <f aca="false">VLOOKUP(A48,14C!$A$7:$K$146,11,FALSE())</f>
        <v>133761.28</v>
      </c>
      <c r="G48" s="26" t="n">
        <f aca="false">VLOOKUP(A48,14D!$A$7:$Y$146,23,FALSE())</f>
        <v>2235000.67</v>
      </c>
      <c r="H48" s="27" t="n">
        <f aca="false">SUM(C48:G48)</f>
        <v>80717846</v>
      </c>
    </row>
    <row r="49" customFormat="false" ht="12.75" hidden="false" customHeight="false" outlineLevel="0" collapsed="false">
      <c r="A49" s="28" t="n">
        <v>43</v>
      </c>
      <c r="B49" s="29" t="s">
        <v>57</v>
      </c>
      <c r="C49" s="26" t="n">
        <v>775498.5</v>
      </c>
      <c r="D49" s="26" t="n">
        <f aca="false">VLOOKUP(A49,14A!$A$7:$K$146,11,FALSE())</f>
        <v>210804471.95</v>
      </c>
      <c r="E49" s="56" t="n">
        <f aca="false">VLOOKUP(A49,14B!$A$7:$K$146,11,FALSE())</f>
        <v>4032673.96</v>
      </c>
      <c r="F49" s="26" t="n">
        <f aca="false">VLOOKUP(A49,14C!$A$7:$K$146,11,FALSE())</f>
        <v>1787370.18</v>
      </c>
      <c r="G49" s="26" t="n">
        <f aca="false">VLOOKUP(A49,14D!$A$7:$Y$146,23,FALSE())</f>
        <v>14247291.77</v>
      </c>
      <c r="H49" s="27" t="n">
        <f aca="false">SUM(C49:G49)</f>
        <v>231647306.36</v>
      </c>
    </row>
    <row r="50" customFormat="false" ht="12.75" hidden="false" customHeight="false" outlineLevel="0" collapsed="false">
      <c r="A50" s="28" t="n">
        <v>44</v>
      </c>
      <c r="B50" s="29" t="s">
        <v>58</v>
      </c>
      <c r="C50" s="26" t="n">
        <v>996427.100000009</v>
      </c>
      <c r="D50" s="26" t="n">
        <f aca="false">VLOOKUP(A50,14A!$A$7:$K$146,11,FALSE())</f>
        <v>37329912.54</v>
      </c>
      <c r="E50" s="56" t="n">
        <f aca="false">VLOOKUP(A50,14B!$A$7:$K$146,11,FALSE())</f>
        <v>1334255.35</v>
      </c>
      <c r="F50" s="26" t="n">
        <f aca="false">VLOOKUP(A50,14C!$A$7:$K$146,11,FALSE())</f>
        <v>66481.95</v>
      </c>
      <c r="G50" s="26" t="n">
        <f aca="false">VLOOKUP(A50,14D!$A$7:$Y$146,23,FALSE())</f>
        <v>6352802.94</v>
      </c>
      <c r="H50" s="27" t="n">
        <f aca="false">SUM(C50:G50)</f>
        <v>46079879.88</v>
      </c>
    </row>
    <row r="51" customFormat="false" ht="12.75" hidden="false" customHeight="false" outlineLevel="0" collapsed="false">
      <c r="A51" s="28" t="n">
        <v>45</v>
      </c>
      <c r="B51" s="29" t="s">
        <v>59</v>
      </c>
      <c r="C51" s="26" t="n">
        <v>5000</v>
      </c>
      <c r="D51" s="26" t="n">
        <f aca="false">VLOOKUP(A51,14A!$A$7:$K$146,11,FALSE())</f>
        <v>640105.36</v>
      </c>
      <c r="E51" s="56" t="n">
        <f aca="false">VLOOKUP(A51,14B!$A$7:$K$146,11,FALSE())</f>
        <v>114707.36</v>
      </c>
      <c r="F51" s="26" t="n">
        <f aca="false">VLOOKUP(A51,14C!$A$7:$K$146,11,FALSE())</f>
        <v>1502.42</v>
      </c>
      <c r="G51" s="26" t="n">
        <f aca="false">VLOOKUP(A51,14D!$A$7:$Y$146,23,FALSE())</f>
        <v>677951.02</v>
      </c>
      <c r="H51" s="27" t="n">
        <f aca="false">SUM(C51:G51)</f>
        <v>1439266.16</v>
      </c>
    </row>
    <row r="52" customFormat="false" ht="12.75" hidden="false" customHeight="false" outlineLevel="0" collapsed="false">
      <c r="A52" s="28" t="n">
        <v>46</v>
      </c>
      <c r="B52" s="29" t="s">
        <v>60</v>
      </c>
      <c r="C52" s="26" t="n">
        <v>23343.6000000015</v>
      </c>
      <c r="D52" s="26" t="n">
        <f aca="false">VLOOKUP(A52,14A!$A$7:$K$146,11,FALSE())</f>
        <v>23527841.42</v>
      </c>
      <c r="E52" s="56" t="n">
        <f aca="false">VLOOKUP(A52,14B!$A$7:$K$146,11,FALSE())</f>
        <v>562164.13</v>
      </c>
      <c r="F52" s="26" t="n">
        <f aca="false">VLOOKUP(A52,14C!$A$7:$K$146,11,FALSE())</f>
        <v>44241.83</v>
      </c>
      <c r="G52" s="26" t="n">
        <f aca="false">VLOOKUP(A52,14D!$A$7:$Y$146,23,FALSE())</f>
        <v>1845594.37</v>
      </c>
      <c r="H52" s="27" t="n">
        <f aca="false">SUM(C52:G52)</f>
        <v>26003185.35</v>
      </c>
    </row>
    <row r="53" customFormat="false" ht="12.75" hidden="false" customHeight="false" outlineLevel="0" collapsed="false">
      <c r="A53" s="28" t="n">
        <v>47</v>
      </c>
      <c r="B53" s="29" t="s">
        <v>61</v>
      </c>
      <c r="C53" s="26" t="n">
        <v>0</v>
      </c>
      <c r="D53" s="26" t="n">
        <f aca="false">VLOOKUP(A53,14A!$A$7:$K$146,11,FALSE())</f>
        <v>0</v>
      </c>
      <c r="E53" s="56" t="n">
        <f aca="false">VLOOKUP(A53,14B!$A$7:$K$146,11,FALSE())</f>
        <v>0</v>
      </c>
      <c r="F53" s="26" t="n">
        <f aca="false">VLOOKUP(A53,14C!$A$7:$K$146,11,FALSE())</f>
        <v>0</v>
      </c>
      <c r="G53" s="26" t="n">
        <f aca="false">VLOOKUP(A53,14D!$A$7:$Y$146,23,FALSE())</f>
        <v>0</v>
      </c>
      <c r="H53" s="27" t="n">
        <f aca="false">SUM(C53:G53)</f>
        <v>0</v>
      </c>
    </row>
    <row r="54" customFormat="false" ht="12.75" hidden="false" customHeight="false" outlineLevel="0" collapsed="false">
      <c r="A54" s="28" t="n">
        <v>48</v>
      </c>
      <c r="B54" s="29" t="s">
        <v>62</v>
      </c>
      <c r="C54" s="26" t="n">
        <v>34411.5799999982</v>
      </c>
      <c r="D54" s="26" t="n">
        <f aca="false">VLOOKUP(A54,14A!$A$7:$K$146,11,FALSE())</f>
        <v>18291420.42</v>
      </c>
      <c r="E54" s="56" t="n">
        <f aca="false">VLOOKUP(A54,14B!$A$7:$K$146,11,FALSE())</f>
        <v>355433.53</v>
      </c>
      <c r="F54" s="26" t="n">
        <f aca="false">VLOOKUP(A54,14C!$A$7:$K$146,11,FALSE())</f>
        <v>28490.22</v>
      </c>
      <c r="G54" s="26" t="n">
        <f aca="false">VLOOKUP(A54,14D!$A$7:$Y$146,23,FALSE())</f>
        <v>481629.52</v>
      </c>
      <c r="H54" s="27" t="n">
        <f aca="false">SUM(C54:G54)</f>
        <v>19191385.27</v>
      </c>
    </row>
    <row r="55" customFormat="false" ht="12.75" hidden="false" customHeight="false" outlineLevel="0" collapsed="false">
      <c r="A55" s="28" t="n">
        <v>49</v>
      </c>
      <c r="B55" s="29" t="s">
        <v>63</v>
      </c>
      <c r="C55" s="26" t="n">
        <v>2500</v>
      </c>
      <c r="D55" s="26" t="n">
        <f aca="false">VLOOKUP(A55,14A!$A$7:$K$146,11,FALSE())</f>
        <v>4045107.96</v>
      </c>
      <c r="E55" s="56" t="n">
        <f aca="false">VLOOKUP(A55,14B!$A$7:$K$146,11,FALSE())</f>
        <v>76506.3</v>
      </c>
      <c r="F55" s="26" t="n">
        <f aca="false">VLOOKUP(A55,14C!$A$7:$K$146,11,FALSE())</f>
        <v>8779.43</v>
      </c>
      <c r="G55" s="26" t="n">
        <f aca="false">VLOOKUP(A55,14D!$A$7:$Y$146,23,FALSE())</f>
        <v>574578.43</v>
      </c>
      <c r="H55" s="27" t="n">
        <f aca="false">SUM(C55:G55)</f>
        <v>4707472.12</v>
      </c>
    </row>
    <row r="56" customFormat="false" ht="12.75" hidden="false" customHeight="false" outlineLevel="0" collapsed="false">
      <c r="A56" s="28" t="n">
        <v>50</v>
      </c>
      <c r="B56" s="29" t="s">
        <v>64</v>
      </c>
      <c r="C56" s="26" t="n">
        <v>24074.8899999987</v>
      </c>
      <c r="D56" s="26" t="n">
        <f aca="false">VLOOKUP(A56,14A!$A$7:$K$146,11,FALSE())</f>
        <v>10304142.12</v>
      </c>
      <c r="E56" s="56" t="n">
        <f aca="false">VLOOKUP(A56,14B!$A$7:$K$146,11,FALSE())</f>
        <v>188212.34</v>
      </c>
      <c r="F56" s="26" t="n">
        <f aca="false">VLOOKUP(A56,14C!$A$7:$K$146,11,FALSE())</f>
        <v>78114.74</v>
      </c>
      <c r="G56" s="26" t="n">
        <f aca="false">VLOOKUP(A56,14D!$A$7:$Y$146,23,FALSE())</f>
        <v>1052692.29</v>
      </c>
      <c r="H56" s="27" t="n">
        <f aca="false">SUM(C56:G56)</f>
        <v>11647236.38</v>
      </c>
    </row>
    <row r="57" customFormat="false" ht="12.75" hidden="false" customHeight="false" outlineLevel="0" collapsed="false">
      <c r="A57" s="28" t="n">
        <v>51</v>
      </c>
      <c r="B57" s="29" t="s">
        <v>65</v>
      </c>
      <c r="C57" s="26" t="n">
        <v>9757</v>
      </c>
      <c r="D57" s="26" t="n">
        <f aca="false">VLOOKUP(A57,14A!$A$7:$K$146,11,FALSE())</f>
        <v>2781372.42</v>
      </c>
      <c r="E57" s="56" t="n">
        <f aca="false">VLOOKUP(A57,14B!$A$7:$K$146,11,FALSE())</f>
        <v>112223</v>
      </c>
      <c r="F57" s="26" t="n">
        <f aca="false">VLOOKUP(A57,14C!$A$7:$K$146,11,FALSE())</f>
        <v>8457.31</v>
      </c>
      <c r="G57" s="26" t="n">
        <f aca="false">VLOOKUP(A57,14D!$A$7:$Y$146,23,FALSE())</f>
        <v>328751.38</v>
      </c>
      <c r="H57" s="27" t="n">
        <f aca="false">SUM(C57:G57)</f>
        <v>3240561.11</v>
      </c>
    </row>
    <row r="58" customFormat="false" ht="12.75" hidden="false" customHeight="false" outlineLevel="0" collapsed="false">
      <c r="A58" s="28" t="n">
        <v>52</v>
      </c>
      <c r="B58" s="29" t="s">
        <v>66</v>
      </c>
      <c r="C58" s="26" t="n">
        <v>2699.99999999627</v>
      </c>
      <c r="D58" s="26" t="n">
        <f aca="false">VLOOKUP(A58,14A!$A$7:$K$146,11,FALSE())</f>
        <v>21518074.68</v>
      </c>
      <c r="E58" s="56" t="n">
        <f aca="false">VLOOKUP(A58,14B!$A$7:$K$146,11,FALSE())</f>
        <v>215340.03</v>
      </c>
      <c r="F58" s="26" t="n">
        <f aca="false">VLOOKUP(A58,14C!$A$7:$K$146,11,FALSE())</f>
        <v>74179.75</v>
      </c>
      <c r="G58" s="26" t="n">
        <f aca="false">VLOOKUP(A58,14D!$A$7:$Y$146,23,FALSE())</f>
        <v>1816951.8</v>
      </c>
      <c r="H58" s="27" t="n">
        <f aca="false">SUM(C58:G58)</f>
        <v>23627246.26</v>
      </c>
    </row>
    <row r="59" customFormat="false" ht="12.75" hidden="false" customHeight="false" outlineLevel="0" collapsed="false">
      <c r="A59" s="28" t="n">
        <v>53</v>
      </c>
      <c r="B59" s="29" t="s">
        <v>67</v>
      </c>
      <c r="C59" s="26" t="n">
        <v>2638872.42999998</v>
      </c>
      <c r="D59" s="26" t="n">
        <f aca="false">VLOOKUP(A59,14A!$A$7:$K$146,11,FALSE())</f>
        <v>239151284.54</v>
      </c>
      <c r="E59" s="56" t="n">
        <f aca="false">VLOOKUP(A59,14B!$A$7:$K$146,11,FALSE())</f>
        <v>5401317.98</v>
      </c>
      <c r="F59" s="26" t="n">
        <f aca="false">VLOOKUP(A59,14C!$A$7:$K$146,11,FALSE())</f>
        <v>1021685.55</v>
      </c>
      <c r="G59" s="26" t="n">
        <f aca="false">VLOOKUP(A59,14D!$A$7:$Y$146,23,FALSE())</f>
        <v>7724684.97</v>
      </c>
      <c r="H59" s="27" t="n">
        <f aca="false">SUM(C59:G59)</f>
        <v>255937845.47</v>
      </c>
    </row>
    <row r="60" customFormat="false" ht="12.75" hidden="false" customHeight="false" outlineLevel="0" collapsed="false">
      <c r="A60" s="28" t="n">
        <v>54</v>
      </c>
      <c r="B60" s="29" t="s">
        <v>68</v>
      </c>
      <c r="C60" s="26" t="n">
        <v>2821658.86</v>
      </c>
      <c r="D60" s="26" t="n">
        <f aca="false">VLOOKUP(A60,14A!$A$7:$K$146,11,FALSE())</f>
        <v>15912260.78</v>
      </c>
      <c r="E60" s="56" t="n">
        <f aca="false">VLOOKUP(A60,14B!$A$7:$K$146,11,FALSE())</f>
        <v>295062.63</v>
      </c>
      <c r="F60" s="26" t="n">
        <f aca="false">VLOOKUP(A60,14C!$A$7:$K$146,11,FALSE())</f>
        <v>39057.3</v>
      </c>
      <c r="G60" s="26" t="n">
        <f aca="false">VLOOKUP(A60,14D!$A$7:$Y$146,23,FALSE())</f>
        <v>1555233.46</v>
      </c>
      <c r="H60" s="27" t="n">
        <f aca="false">SUM(C60:G60)</f>
        <v>20623273.03</v>
      </c>
    </row>
    <row r="61" customFormat="false" ht="12.75" hidden="false" customHeight="false" outlineLevel="0" collapsed="false">
      <c r="A61" s="28" t="n">
        <v>55</v>
      </c>
      <c r="B61" s="29" t="s">
        <v>69</v>
      </c>
      <c r="C61" s="26" t="n">
        <v>2700.00000000186</v>
      </c>
      <c r="D61" s="26" t="n">
        <f aca="false">VLOOKUP(A61,14A!$A$7:$K$146,11,FALSE())</f>
        <v>8563978.58</v>
      </c>
      <c r="E61" s="56" t="n">
        <f aca="false">VLOOKUP(A61,14B!$A$7:$K$146,11,FALSE())</f>
        <v>274439.39</v>
      </c>
      <c r="F61" s="26" t="n">
        <f aca="false">VLOOKUP(A61,14C!$A$7:$K$146,11,FALSE())</f>
        <v>32063.42</v>
      </c>
      <c r="G61" s="26" t="n">
        <f aca="false">VLOOKUP(A61,14D!$A$7:$Y$146,23,FALSE())</f>
        <v>1148608.53</v>
      </c>
      <c r="H61" s="27" t="n">
        <f aca="false">SUM(C61:G61)</f>
        <v>10021789.92</v>
      </c>
    </row>
    <row r="62" customFormat="false" ht="12.75" hidden="false" customHeight="false" outlineLevel="0" collapsed="false">
      <c r="A62" s="28" t="n">
        <v>56</v>
      </c>
      <c r="B62" s="29" t="s">
        <v>70</v>
      </c>
      <c r="C62" s="26" t="n">
        <v>404.999999998137</v>
      </c>
      <c r="D62" s="26" t="n">
        <f aca="false">VLOOKUP(A62,14A!$A$7:$K$146,11,FALSE())</f>
        <v>8007918.46</v>
      </c>
      <c r="E62" s="56" t="n">
        <f aca="false">VLOOKUP(A62,14B!$A$7:$K$146,11,FALSE())</f>
        <v>224212.02</v>
      </c>
      <c r="F62" s="26" t="n">
        <f aca="false">VLOOKUP(A62,14C!$A$7:$K$146,11,FALSE())</f>
        <v>22442.36</v>
      </c>
      <c r="G62" s="26" t="n">
        <f aca="false">VLOOKUP(A62,14D!$A$7:$Y$146,23,FALSE())</f>
        <v>467256.78</v>
      </c>
      <c r="H62" s="27" t="n">
        <f aca="false">SUM(C62:G62)</f>
        <v>8722234.62</v>
      </c>
    </row>
    <row r="63" customFormat="false" ht="12.75" hidden="false" customHeight="false" outlineLevel="0" collapsed="false">
      <c r="A63" s="28" t="n">
        <v>57</v>
      </c>
      <c r="B63" s="29" t="s">
        <v>71</v>
      </c>
      <c r="C63" s="26" t="n">
        <v>130700</v>
      </c>
      <c r="D63" s="26" t="n">
        <f aca="false">VLOOKUP(A63,14A!$A$7:$K$146,11,FALSE())</f>
        <v>4408892.38</v>
      </c>
      <c r="E63" s="56" t="n">
        <f aca="false">VLOOKUP(A63,14B!$A$7:$K$146,11,FALSE())</f>
        <v>169638.56</v>
      </c>
      <c r="F63" s="26" t="n">
        <f aca="false">VLOOKUP(A63,14C!$A$7:$K$146,11,FALSE())</f>
        <v>9653.29</v>
      </c>
      <c r="G63" s="26" t="n">
        <f aca="false">VLOOKUP(A63,14D!$A$7:$Y$146,23,FALSE())</f>
        <v>211296.1</v>
      </c>
      <c r="H63" s="27" t="n">
        <f aca="false">SUM(C63:G63)</f>
        <v>4930180.33</v>
      </c>
    </row>
    <row r="64" customFormat="false" ht="12.75" hidden="false" customHeight="false" outlineLevel="0" collapsed="false">
      <c r="A64" s="28" t="n">
        <v>58</v>
      </c>
      <c r="B64" s="29" t="s">
        <v>72</v>
      </c>
      <c r="C64" s="26" t="n">
        <v>7699.99999999628</v>
      </c>
      <c r="D64" s="26" t="n">
        <f aca="false">VLOOKUP(A64,14A!$A$7:$K$146,11,FALSE())</f>
        <v>22002751.5</v>
      </c>
      <c r="E64" s="56" t="n">
        <f aca="false">VLOOKUP(A64,14B!$A$7:$K$146,11,FALSE())</f>
        <v>512790.12</v>
      </c>
      <c r="F64" s="26" t="n">
        <f aca="false">VLOOKUP(A64,14C!$A$7:$K$146,11,FALSE())</f>
        <v>59290.78</v>
      </c>
      <c r="G64" s="26" t="n">
        <f aca="false">VLOOKUP(A64,14D!$A$7:$Y$146,23,FALSE())</f>
        <v>2285400.19</v>
      </c>
      <c r="H64" s="27" t="n">
        <f aca="false">SUM(C64:G64)</f>
        <v>24867932.59</v>
      </c>
    </row>
    <row r="65" customFormat="false" ht="12.75" hidden="false" customHeight="false" outlineLevel="0" collapsed="false">
      <c r="A65" s="28" t="n">
        <v>59</v>
      </c>
      <c r="B65" s="29" t="s">
        <v>73</v>
      </c>
      <c r="C65" s="26" t="n">
        <v>202455.130000001</v>
      </c>
      <c r="D65" s="26" t="n">
        <f aca="false">VLOOKUP(A65,14A!$A$7:$K$146,11,FALSE())</f>
        <v>3099673.9</v>
      </c>
      <c r="E65" s="56" t="n">
        <f aca="false">VLOOKUP(A65,14B!$A$7:$K$146,11,FALSE())</f>
        <v>810439.04</v>
      </c>
      <c r="F65" s="26" t="n">
        <f aca="false">VLOOKUP(A65,14C!$A$7:$K$146,11,FALSE())</f>
        <v>99672.95</v>
      </c>
      <c r="G65" s="26" t="n">
        <f aca="false">VLOOKUP(A65,14D!$A$7:$Y$146,23,FALSE())</f>
        <v>226222.95</v>
      </c>
      <c r="H65" s="27" t="n">
        <f aca="false">SUM(C65:G65)</f>
        <v>4438463.97</v>
      </c>
    </row>
    <row r="66" customFormat="false" ht="12.75" hidden="false" customHeight="false" outlineLevel="0" collapsed="false">
      <c r="A66" s="28" t="n">
        <v>60</v>
      </c>
      <c r="B66" s="29" t="s">
        <v>74</v>
      </c>
      <c r="C66" s="26" t="n">
        <v>90149.6100000069</v>
      </c>
      <c r="D66" s="26" t="n">
        <f aca="false">VLOOKUP(A66,14A!$A$7:$K$146,11,FALSE())</f>
        <v>42331067.22</v>
      </c>
      <c r="E66" s="56" t="n">
        <f aca="false">VLOOKUP(A66,14B!$A$7:$K$146,11,FALSE())</f>
        <v>1007313.9</v>
      </c>
      <c r="F66" s="26" t="n">
        <f aca="false">VLOOKUP(A66,14C!$A$7:$K$146,11,FALSE())</f>
        <v>246222.41</v>
      </c>
      <c r="G66" s="26" t="n">
        <f aca="false">VLOOKUP(A66,14D!$A$7:$Y$146,23,FALSE())</f>
        <v>3351250.24</v>
      </c>
      <c r="H66" s="27" t="n">
        <f aca="false">SUM(C66:G66)</f>
        <v>47026003.38</v>
      </c>
    </row>
    <row r="67" customFormat="false" ht="12.75" hidden="false" customHeight="false" outlineLevel="0" collapsed="false">
      <c r="A67" s="28" t="n">
        <v>62</v>
      </c>
      <c r="B67" s="29" t="s">
        <v>75</v>
      </c>
      <c r="C67" s="26" t="n">
        <v>1214.99999999907</v>
      </c>
      <c r="D67" s="26" t="n">
        <f aca="false">VLOOKUP(A67,14A!$A$7:$K$146,11,FALSE())</f>
        <v>6793162.08</v>
      </c>
      <c r="E67" s="56" t="n">
        <f aca="false">VLOOKUP(A67,14B!$A$7:$K$146,11,FALSE())</f>
        <v>223671.54</v>
      </c>
      <c r="F67" s="26" t="n">
        <f aca="false">VLOOKUP(A67,14C!$A$7:$K$146,11,FALSE())</f>
        <v>17155.12</v>
      </c>
      <c r="G67" s="26" t="n">
        <f aca="false">VLOOKUP(A67,14D!$A$7:$Y$146,23,FALSE())</f>
        <v>753097.96</v>
      </c>
      <c r="H67" s="27" t="n">
        <f aca="false">SUM(C67:G67)</f>
        <v>7788301.7</v>
      </c>
    </row>
    <row r="68" customFormat="false" ht="12.75" hidden="false" customHeight="false" outlineLevel="0" collapsed="false">
      <c r="A68" s="28" t="n">
        <v>63</v>
      </c>
      <c r="B68" s="29" t="s">
        <v>76</v>
      </c>
      <c r="C68" s="26" t="n">
        <v>8148.00000000186</v>
      </c>
      <c r="D68" s="26" t="n">
        <f aca="false">VLOOKUP(A68,14A!$A$7:$K$146,11,FALSE())</f>
        <v>11669605</v>
      </c>
      <c r="E68" s="56" t="n">
        <f aca="false">VLOOKUP(A68,14B!$A$7:$K$146,11,FALSE())</f>
        <v>106533.19</v>
      </c>
      <c r="F68" s="26" t="n">
        <f aca="false">VLOOKUP(A68,14C!$A$7:$K$146,11,FALSE())</f>
        <v>17043.2</v>
      </c>
      <c r="G68" s="26" t="n">
        <f aca="false">VLOOKUP(A68,14D!$A$7:$Y$146,23,FALSE())</f>
        <v>297876.74</v>
      </c>
      <c r="H68" s="27" t="n">
        <f aca="false">SUM(C68:G68)</f>
        <v>12099206.13</v>
      </c>
    </row>
    <row r="69" customFormat="false" ht="12.75" hidden="false" customHeight="false" outlineLevel="0" collapsed="false">
      <c r="A69" s="28" t="n">
        <v>65</v>
      </c>
      <c r="B69" s="29" t="s">
        <v>77</v>
      </c>
      <c r="C69" s="26" t="n">
        <v>118990.710000005</v>
      </c>
      <c r="D69" s="26" t="n">
        <f aca="false">VLOOKUP(A69,14A!$A$7:$K$146,11,FALSE())</f>
        <v>6920937.42</v>
      </c>
      <c r="E69" s="56" t="n">
        <f aca="false">VLOOKUP(A69,14B!$A$7:$K$146,11,FALSE())</f>
        <v>301234.55</v>
      </c>
      <c r="F69" s="26" t="n">
        <f aca="false">VLOOKUP(A69,14C!$A$7:$K$146,11,FALSE())</f>
        <v>12164.33</v>
      </c>
      <c r="G69" s="26" t="n">
        <f aca="false">VLOOKUP(A69,14D!$A$7:$Y$146,23,FALSE())</f>
        <v>1266155.35</v>
      </c>
      <c r="H69" s="27" t="n">
        <f aca="false">SUM(C69:G69)</f>
        <v>8619482.36000001</v>
      </c>
    </row>
    <row r="70" customFormat="false" ht="12.75" hidden="false" customHeight="false" outlineLevel="0" collapsed="false">
      <c r="A70" s="28" t="n">
        <v>66</v>
      </c>
      <c r="B70" s="29" t="s">
        <v>78</v>
      </c>
      <c r="C70" s="26" t="n">
        <v>5199.99999999907</v>
      </c>
      <c r="D70" s="26" t="n">
        <f aca="false">VLOOKUP(A70,14A!$A$7:$K$146,11,FALSE())</f>
        <v>3092449.36</v>
      </c>
      <c r="E70" s="56" t="n">
        <f aca="false">VLOOKUP(A70,14B!$A$7:$K$146,11,FALSE())</f>
        <v>199119.68</v>
      </c>
      <c r="F70" s="26" t="n">
        <f aca="false">VLOOKUP(A70,14C!$A$7:$K$146,11,FALSE())</f>
        <v>8431.1</v>
      </c>
      <c r="G70" s="26" t="n">
        <f aca="false">VLOOKUP(A70,14D!$A$7:$Y$146,23,FALSE())</f>
        <v>238053.61</v>
      </c>
      <c r="H70" s="27" t="n">
        <f aca="false">SUM(C70:G70)</f>
        <v>3543253.75</v>
      </c>
    </row>
    <row r="71" customFormat="false" ht="12.75" hidden="false" customHeight="false" outlineLevel="0" collapsed="false">
      <c r="A71" s="28" t="n">
        <v>67</v>
      </c>
      <c r="B71" s="29" t="s">
        <v>79</v>
      </c>
      <c r="C71" s="26" t="n">
        <v>5200.00000000186</v>
      </c>
      <c r="D71" s="26" t="n">
        <f aca="false">VLOOKUP(A71,14A!$A$7:$K$146,11,FALSE())</f>
        <v>12222361.58</v>
      </c>
      <c r="E71" s="56" t="n">
        <f aca="false">VLOOKUP(A71,14B!$A$7:$K$146,11,FALSE())</f>
        <v>323956.09</v>
      </c>
      <c r="F71" s="26" t="n">
        <f aca="false">VLOOKUP(A71,14C!$A$7:$K$146,11,FALSE())</f>
        <v>18713.54</v>
      </c>
      <c r="G71" s="26" t="n">
        <f aca="false">VLOOKUP(A71,14D!$A$7:$Y$146,23,FALSE())</f>
        <v>1878076.01</v>
      </c>
      <c r="H71" s="27" t="n">
        <f aca="false">SUM(C71:G71)</f>
        <v>14448307.22</v>
      </c>
    </row>
    <row r="72" customFormat="false" ht="12.75" hidden="false" customHeight="false" outlineLevel="0" collapsed="false">
      <c r="A72" s="28" t="n">
        <v>68</v>
      </c>
      <c r="B72" s="29" t="s">
        <v>80</v>
      </c>
      <c r="C72" s="26" t="n">
        <v>2500.00000000373</v>
      </c>
      <c r="D72" s="26" t="n">
        <f aca="false">VLOOKUP(A72,14A!$A$7:$K$146,11,FALSE())</f>
        <v>21991697.6</v>
      </c>
      <c r="E72" s="56" t="n">
        <f aca="false">VLOOKUP(A72,14B!$A$7:$K$146,11,FALSE())</f>
        <v>508344.47</v>
      </c>
      <c r="F72" s="26" t="n">
        <f aca="false">VLOOKUP(A72,14C!$A$7:$K$146,11,FALSE())</f>
        <v>142184.75</v>
      </c>
      <c r="G72" s="26" t="n">
        <f aca="false">VLOOKUP(A72,14D!$A$7:$Y$146,23,FALSE())</f>
        <v>1365330.68</v>
      </c>
      <c r="H72" s="27" t="n">
        <f aca="false">SUM(C72:G72)</f>
        <v>24010057.5</v>
      </c>
    </row>
    <row r="73" customFormat="false" ht="12.75" hidden="false" customHeight="false" outlineLevel="0" collapsed="false">
      <c r="A73" s="28" t="n">
        <v>69</v>
      </c>
      <c r="B73" s="29" t="s">
        <v>81</v>
      </c>
      <c r="C73" s="26" t="n">
        <v>95495.2800000012</v>
      </c>
      <c r="D73" s="26" t="n">
        <f aca="false">VLOOKUP(A73,14A!$A$7:$K$146,11,FALSE())</f>
        <v>17285738.04</v>
      </c>
      <c r="E73" s="56" t="n">
        <f aca="false">VLOOKUP(A73,14B!$A$7:$K$146,11,FALSE())</f>
        <v>472785.8</v>
      </c>
      <c r="F73" s="26" t="n">
        <f aca="false">VLOOKUP(A73,14C!$A$7:$K$146,11,FALSE())</f>
        <v>39144.01</v>
      </c>
      <c r="G73" s="26" t="n">
        <f aca="false">VLOOKUP(A73,14D!$A$7:$Y$146,23,FALSE())</f>
        <v>2324124.16</v>
      </c>
      <c r="H73" s="27" t="n">
        <f aca="false">SUM(C73:G73)</f>
        <v>20217287.29</v>
      </c>
    </row>
    <row r="74" customFormat="false" ht="12.75" hidden="false" customHeight="false" outlineLevel="0" collapsed="false">
      <c r="A74" s="28" t="n">
        <v>70</v>
      </c>
      <c r="B74" s="29" t="s">
        <v>82</v>
      </c>
      <c r="C74" s="26" t="n">
        <v>103021.050000003</v>
      </c>
      <c r="D74" s="26" t="n">
        <f aca="false">VLOOKUP(A74,14A!$A$7:$K$146,11,FALSE())</f>
        <v>13826365.92</v>
      </c>
      <c r="E74" s="56" t="n">
        <f aca="false">VLOOKUP(A74,14B!$A$7:$K$146,11,FALSE())</f>
        <v>133286.77</v>
      </c>
      <c r="F74" s="26" t="n">
        <f aca="false">VLOOKUP(A74,14C!$A$7:$K$146,11,FALSE())</f>
        <v>26271.5</v>
      </c>
      <c r="G74" s="26" t="n">
        <f aca="false">VLOOKUP(A74,14D!$A$7:$Y$146,23,FALSE())</f>
        <v>1330324.67</v>
      </c>
      <c r="H74" s="27" t="n">
        <f aca="false">SUM(C74:G74)</f>
        <v>15419269.91</v>
      </c>
    </row>
    <row r="75" customFormat="false" ht="12.75" hidden="false" customHeight="false" outlineLevel="0" collapsed="false">
      <c r="A75" s="28" t="n">
        <v>71</v>
      </c>
      <c r="B75" s="29" t="s">
        <v>83</v>
      </c>
      <c r="C75" s="26" t="n">
        <v>764735.340000011</v>
      </c>
      <c r="D75" s="26" t="n">
        <f aca="false">VLOOKUP(A75,14A!$A$7:$K$146,11,FALSE())</f>
        <v>48523812.4</v>
      </c>
      <c r="E75" s="56" t="n">
        <f aca="false">VLOOKUP(A75,14B!$A$7:$K$146,11,FALSE())</f>
        <v>1015761.9</v>
      </c>
      <c r="F75" s="26" t="n">
        <f aca="false">VLOOKUP(A75,14C!$A$7:$K$146,11,FALSE())</f>
        <v>157752.57</v>
      </c>
      <c r="G75" s="26" t="n">
        <f aca="false">VLOOKUP(A75,14D!$A$7:$Y$146,23,FALSE())</f>
        <v>5202426.18</v>
      </c>
      <c r="H75" s="27" t="n">
        <f aca="false">SUM(C75:G75)</f>
        <v>55664488.39</v>
      </c>
    </row>
    <row r="76" customFormat="false" ht="12.75" hidden="false" customHeight="false" outlineLevel="0" collapsed="false">
      <c r="A76" s="28" t="n">
        <v>72</v>
      </c>
      <c r="B76" s="29" t="s">
        <v>84</v>
      </c>
      <c r="C76" s="26" t="n">
        <v>5405</v>
      </c>
      <c r="D76" s="26" t="n">
        <f aca="false">VLOOKUP(A76,14A!$A$7:$K$146,11,FALSE())</f>
        <v>18112573.16</v>
      </c>
      <c r="E76" s="56" t="n">
        <f aca="false">VLOOKUP(A76,14B!$A$7:$K$146,11,FALSE())</f>
        <v>403012.25</v>
      </c>
      <c r="F76" s="26" t="n">
        <f aca="false">VLOOKUP(A76,14C!$A$7:$K$146,11,FALSE())</f>
        <v>58847.77</v>
      </c>
      <c r="G76" s="26" t="n">
        <f aca="false">VLOOKUP(A76,14D!$A$7:$Y$146,23,FALSE())</f>
        <v>615255.69</v>
      </c>
      <c r="H76" s="27" t="n">
        <f aca="false">SUM(C76:G76)</f>
        <v>19195093.87</v>
      </c>
    </row>
    <row r="77" customFormat="false" ht="12.75" hidden="false" customHeight="false" outlineLevel="0" collapsed="false">
      <c r="A77" s="28" t="n">
        <v>73</v>
      </c>
      <c r="B77" s="29" t="s">
        <v>85</v>
      </c>
      <c r="C77" s="26" t="n">
        <v>28700.0000000019</v>
      </c>
      <c r="D77" s="26" t="n">
        <f aca="false">VLOOKUP(A77,14A!$A$7:$K$146,11,FALSE())</f>
        <v>11413325.64</v>
      </c>
      <c r="E77" s="56" t="n">
        <f aca="false">VLOOKUP(A77,14B!$A$7:$K$146,11,FALSE())</f>
        <v>286367.89</v>
      </c>
      <c r="F77" s="26" t="n">
        <f aca="false">VLOOKUP(A77,14C!$A$7:$K$146,11,FALSE())</f>
        <v>400807.28</v>
      </c>
      <c r="G77" s="26" t="n">
        <f aca="false">VLOOKUP(A77,14D!$A$7:$Y$146,23,FALSE())</f>
        <v>1561215.58</v>
      </c>
      <c r="H77" s="27" t="n">
        <f aca="false">SUM(C77:G77)</f>
        <v>13690416.39</v>
      </c>
    </row>
    <row r="78" customFormat="false" ht="12.75" hidden="false" customHeight="false" outlineLevel="0" collapsed="false">
      <c r="A78" s="28" t="n">
        <v>74</v>
      </c>
      <c r="B78" s="29" t="s">
        <v>86</v>
      </c>
      <c r="C78" s="26" t="n">
        <v>44630.7999999896</v>
      </c>
      <c r="D78" s="26" t="n">
        <f aca="false">VLOOKUP(A78,14A!$A$7:$K$146,11,FALSE())</f>
        <v>32298319.24</v>
      </c>
      <c r="E78" s="56" t="n">
        <f aca="false">VLOOKUP(A78,14B!$A$7:$K$146,11,FALSE())</f>
        <v>634337.5</v>
      </c>
      <c r="F78" s="26" t="n">
        <f aca="false">VLOOKUP(A78,14C!$A$7:$K$146,11,FALSE())</f>
        <v>816001.03</v>
      </c>
      <c r="G78" s="26" t="n">
        <f aca="false">VLOOKUP(A78,14D!$A$7:$Y$146,23,FALSE())</f>
        <v>2287807.93</v>
      </c>
      <c r="H78" s="27" t="n">
        <f aca="false">SUM(C78:G78)</f>
        <v>36081096.5</v>
      </c>
    </row>
    <row r="79" customFormat="false" ht="12.75" hidden="false" customHeight="false" outlineLevel="0" collapsed="false">
      <c r="A79" s="28" t="n">
        <v>75</v>
      </c>
      <c r="B79" s="29" t="s">
        <v>87</v>
      </c>
      <c r="C79" s="26" t="n">
        <v>3920299.41000009</v>
      </c>
      <c r="D79" s="26" t="n">
        <f aca="false">VLOOKUP(A79,14A!$A$7:$K$146,11,FALSE())</f>
        <v>370292394.4</v>
      </c>
      <c r="E79" s="56" t="n">
        <f aca="false">VLOOKUP(A79,14B!$A$7:$K$146,11,FALSE())</f>
        <v>4109495.33</v>
      </c>
      <c r="F79" s="26" t="n">
        <f aca="false">VLOOKUP(A79,14C!$A$7:$K$146,11,FALSE())</f>
        <v>2093775.6</v>
      </c>
      <c r="G79" s="26" t="n">
        <f aca="false">VLOOKUP(A79,14D!$A$7:$Y$146,23,FALSE())</f>
        <v>48243008.22</v>
      </c>
      <c r="H79" s="27" t="n">
        <f aca="false">SUM(C79:G79)</f>
        <v>428658972.96</v>
      </c>
    </row>
    <row r="80" customFormat="false" ht="12.75" hidden="false" customHeight="false" outlineLevel="0" collapsed="false">
      <c r="A80" s="28" t="n">
        <v>77</v>
      </c>
      <c r="B80" s="29" t="s">
        <v>88</v>
      </c>
      <c r="C80" s="26" t="n">
        <v>338837.630000006</v>
      </c>
      <c r="D80" s="26" t="n">
        <f aca="false">VLOOKUP(A80,14A!$A$7:$K$146,11,FALSE())</f>
        <v>22750473.25</v>
      </c>
      <c r="E80" s="56" t="n">
        <f aca="false">VLOOKUP(A80,14B!$A$7:$K$146,11,FALSE())</f>
        <v>616793.9</v>
      </c>
      <c r="F80" s="26" t="n">
        <f aca="false">VLOOKUP(A80,14C!$A$7:$K$146,11,FALSE())</f>
        <v>73933.08</v>
      </c>
      <c r="G80" s="26" t="n">
        <f aca="false">VLOOKUP(A80,14D!$A$7:$Y$146,23,FALSE())</f>
        <v>2142045.98</v>
      </c>
      <c r="H80" s="27" t="n">
        <f aca="false">SUM(C80:G80)</f>
        <v>25922083.84</v>
      </c>
    </row>
    <row r="81" customFormat="false" ht="12.75" hidden="false" customHeight="false" outlineLevel="0" collapsed="false">
      <c r="A81" s="28" t="n">
        <v>78</v>
      </c>
      <c r="B81" s="29" t="s">
        <v>89</v>
      </c>
      <c r="C81" s="26" t="n">
        <v>7600</v>
      </c>
      <c r="D81" s="26" t="n">
        <f aca="false">VLOOKUP(A81,14A!$A$7:$K$146,11,FALSE())</f>
        <v>2198733.14</v>
      </c>
      <c r="E81" s="56" t="n">
        <f aca="false">VLOOKUP(A81,14B!$A$7:$K$146,11,FALSE())</f>
        <v>117251.56</v>
      </c>
      <c r="F81" s="26" t="n">
        <f aca="false">VLOOKUP(A81,14C!$A$7:$K$146,11,FALSE())</f>
        <v>4007.07</v>
      </c>
      <c r="G81" s="26" t="n">
        <f aca="false">VLOOKUP(A81,14D!$A$7:$Y$146,23,FALSE())</f>
        <v>405460.35</v>
      </c>
      <c r="H81" s="27" t="n">
        <f aca="false">SUM(C81:G81)</f>
        <v>2733052.12</v>
      </c>
    </row>
    <row r="82" customFormat="false" ht="12.75" hidden="false" customHeight="false" outlineLevel="0" collapsed="false">
      <c r="A82" s="28" t="n">
        <v>79</v>
      </c>
      <c r="B82" s="29" t="s">
        <v>90</v>
      </c>
      <c r="C82" s="26" t="n">
        <v>323.999999999069</v>
      </c>
      <c r="D82" s="26" t="n">
        <f aca="false">VLOOKUP(A82,14A!$A$7:$K$146,11,FALSE())</f>
        <v>5861611.86</v>
      </c>
      <c r="E82" s="56" t="n">
        <f aca="false">VLOOKUP(A82,14B!$A$7:$K$146,11,FALSE())</f>
        <v>170523.35</v>
      </c>
      <c r="F82" s="26" t="n">
        <f aca="false">VLOOKUP(A82,14C!$A$7:$K$146,11,FALSE())</f>
        <v>11714.9</v>
      </c>
      <c r="G82" s="26" t="n">
        <f aca="false">VLOOKUP(A82,14D!$A$7:$Y$146,23,FALSE())</f>
        <v>562554.19</v>
      </c>
      <c r="H82" s="27" t="n">
        <f aca="false">SUM(C82:G82)</f>
        <v>6606728.3</v>
      </c>
    </row>
    <row r="83" customFormat="false" ht="12.75" hidden="false" customHeight="false" outlineLevel="0" collapsed="false">
      <c r="A83" s="28" t="n">
        <v>80</v>
      </c>
      <c r="B83" s="29" t="s">
        <v>91</v>
      </c>
      <c r="C83" s="26" t="n">
        <v>272196.069999993</v>
      </c>
      <c r="D83" s="26" t="n">
        <f aca="false">VLOOKUP(A83,14A!$A$7:$K$146,11,FALSE())</f>
        <v>64533851.82</v>
      </c>
      <c r="E83" s="56" t="n">
        <f aca="false">VLOOKUP(A83,14B!$A$7:$K$146,11,FALSE())</f>
        <v>1366131.3</v>
      </c>
      <c r="F83" s="26" t="n">
        <f aca="false">VLOOKUP(A83,14C!$A$7:$K$146,11,FALSE())</f>
        <v>137283.78</v>
      </c>
      <c r="G83" s="26" t="n">
        <f aca="false">VLOOKUP(A83,14D!$A$7:$Y$146,23,FALSE())</f>
        <v>2818498.41</v>
      </c>
      <c r="H83" s="27" t="n">
        <f aca="false">SUM(C83:G83)</f>
        <v>69127961.38</v>
      </c>
    </row>
    <row r="84" customFormat="false" ht="12.75" hidden="false" customHeight="false" outlineLevel="0" collapsed="false">
      <c r="A84" s="28" t="n">
        <v>81</v>
      </c>
      <c r="B84" s="29" t="s">
        <v>92</v>
      </c>
      <c r="C84" s="26" t="n">
        <v>10000</v>
      </c>
      <c r="D84" s="26" t="n">
        <f aca="false">VLOOKUP(A84,14A!$A$7:$K$146,11,FALSE())</f>
        <v>10079487.28</v>
      </c>
      <c r="E84" s="56" t="n">
        <f aca="false">VLOOKUP(A84,14B!$A$7:$K$146,11,FALSE())</f>
        <v>335885.62</v>
      </c>
      <c r="F84" s="26" t="n">
        <f aca="false">VLOOKUP(A84,14C!$A$7:$K$146,11,FALSE())</f>
        <v>27044.54</v>
      </c>
      <c r="G84" s="26" t="n">
        <f aca="false">VLOOKUP(A84,14D!$A$7:$Y$146,23,FALSE())</f>
        <v>647442.29</v>
      </c>
      <c r="H84" s="27" t="n">
        <f aca="false">SUM(C84:G84)</f>
        <v>11099859.73</v>
      </c>
    </row>
    <row r="85" customFormat="false" ht="12.75" hidden="false" customHeight="false" outlineLevel="0" collapsed="false">
      <c r="A85" s="28" t="n">
        <v>82</v>
      </c>
      <c r="B85" s="29" t="s">
        <v>93</v>
      </c>
      <c r="C85" s="26" t="n">
        <v>110346.659999996</v>
      </c>
      <c r="D85" s="26" t="n">
        <f aca="false">VLOOKUP(A85,14A!$A$7:$K$146,11,FALSE())</f>
        <v>48920963.51</v>
      </c>
      <c r="E85" s="56" t="n">
        <f aca="false">VLOOKUP(A85,14B!$A$7:$K$146,11,FALSE())</f>
        <v>1215548.6</v>
      </c>
      <c r="F85" s="26" t="n">
        <f aca="false">VLOOKUP(A85,14C!$A$7:$K$146,11,FALSE())</f>
        <v>112263.89</v>
      </c>
      <c r="G85" s="26" t="n">
        <f aca="false">VLOOKUP(A85,14D!$A$7:$Y$146,23,FALSE())</f>
        <v>5716131.64</v>
      </c>
      <c r="H85" s="27" t="n">
        <f aca="false">SUM(C85:G85)</f>
        <v>56075254.3</v>
      </c>
    </row>
    <row r="86" customFormat="false" ht="12.75" hidden="false" customHeight="false" outlineLevel="0" collapsed="false">
      <c r="A86" s="28" t="n">
        <v>83</v>
      </c>
      <c r="B86" s="29" t="s">
        <v>94</v>
      </c>
      <c r="C86" s="26" t="n">
        <v>119234.269999996</v>
      </c>
      <c r="D86" s="26" t="n">
        <f aca="false">VLOOKUP(A86,14A!$A$7:$K$146,11,FALSE())</f>
        <v>22438970.48</v>
      </c>
      <c r="E86" s="56" t="n">
        <f aca="false">VLOOKUP(A86,14B!$A$7:$K$146,11,FALSE())</f>
        <v>790744.14</v>
      </c>
      <c r="F86" s="26" t="n">
        <f aca="false">VLOOKUP(A86,14C!$A$7:$K$146,11,FALSE())</f>
        <v>169639.92</v>
      </c>
      <c r="G86" s="26" t="n">
        <f aca="false">VLOOKUP(A86,14D!$A$7:$Y$146,23,FALSE())</f>
        <v>3172816.12</v>
      </c>
      <c r="H86" s="27" t="n">
        <f aca="false">SUM(C86:G86)</f>
        <v>26691404.93</v>
      </c>
    </row>
    <row r="87" customFormat="false" ht="12.75" hidden="false" customHeight="false" outlineLevel="0" collapsed="false">
      <c r="A87" s="28" t="n">
        <v>84</v>
      </c>
      <c r="B87" s="29" t="s">
        <v>95</v>
      </c>
      <c r="C87" s="26" t="n">
        <v>182755.829999998</v>
      </c>
      <c r="D87" s="26" t="n">
        <f aca="false">VLOOKUP(A87,14A!$A$7:$K$146,11,FALSE())</f>
        <v>21810284.06</v>
      </c>
      <c r="E87" s="56" t="n">
        <f aca="false">VLOOKUP(A87,14B!$A$7:$K$146,11,FALSE())</f>
        <v>565513.09</v>
      </c>
      <c r="F87" s="26" t="n">
        <f aca="false">VLOOKUP(A87,14C!$A$7:$K$146,11,FALSE())</f>
        <v>65327.48</v>
      </c>
      <c r="G87" s="26" t="n">
        <f aca="false">VLOOKUP(A87,14D!$A$7:$Y$146,23,FALSE())</f>
        <v>2439670.42</v>
      </c>
      <c r="H87" s="27" t="n">
        <f aca="false">SUM(C87:G87)</f>
        <v>25063550.88</v>
      </c>
    </row>
    <row r="88" customFormat="false" ht="12.75" hidden="false" customHeight="false" outlineLevel="0" collapsed="false">
      <c r="A88" s="28" t="n">
        <v>85</v>
      </c>
      <c r="B88" s="29" t="s">
        <v>96</v>
      </c>
      <c r="C88" s="26" t="n">
        <v>120875.800000004</v>
      </c>
      <c r="D88" s="26" t="n">
        <f aca="false">VLOOKUP(A88,14A!$A$7:$K$146,11,FALSE())</f>
        <v>26831936.4</v>
      </c>
      <c r="E88" s="56" t="n">
        <f aca="false">VLOOKUP(A88,14B!$A$7:$K$146,11,FALSE())</f>
        <v>787676.47</v>
      </c>
      <c r="F88" s="26" t="n">
        <f aca="false">VLOOKUP(A88,14C!$A$7:$K$146,11,FALSE())</f>
        <v>42190.46</v>
      </c>
      <c r="G88" s="26" t="n">
        <f aca="false">VLOOKUP(A88,14D!$A$7:$Y$146,23,FALSE())</f>
        <v>2866604.39</v>
      </c>
      <c r="H88" s="27" t="n">
        <f aca="false">SUM(C88:G88)</f>
        <v>30649283.52</v>
      </c>
    </row>
    <row r="89" customFormat="false" ht="12.75" hidden="false" customHeight="false" outlineLevel="0" collapsed="false">
      <c r="A89" s="28" t="n">
        <v>86</v>
      </c>
      <c r="B89" s="29" t="s">
        <v>97</v>
      </c>
      <c r="C89" s="26" t="n">
        <v>37901</v>
      </c>
      <c r="D89" s="26" t="n">
        <f aca="false">VLOOKUP(A89,14A!$A$7:$K$146,11,FALSE())</f>
        <v>26394773.14</v>
      </c>
      <c r="E89" s="56" t="n">
        <f aca="false">VLOOKUP(A89,14B!$A$7:$K$146,11,FALSE())</f>
        <v>701209.32</v>
      </c>
      <c r="F89" s="26" t="n">
        <f aca="false">VLOOKUP(A89,14C!$A$7:$K$146,11,FALSE())</f>
        <v>160758.22</v>
      </c>
      <c r="G89" s="26" t="n">
        <f aca="false">VLOOKUP(A89,14D!$A$7:$Y$146,23,FALSE())</f>
        <v>3193119.64</v>
      </c>
      <c r="H89" s="27" t="n">
        <f aca="false">SUM(C89:G89)</f>
        <v>30487761.32</v>
      </c>
    </row>
    <row r="90" customFormat="false" ht="12.75" hidden="false" customHeight="false" outlineLevel="0" collapsed="false">
      <c r="A90" s="28" t="n">
        <v>87</v>
      </c>
      <c r="B90" s="29" t="s">
        <v>98</v>
      </c>
      <c r="C90" s="26" t="n">
        <v>42503.6699999962</v>
      </c>
      <c r="D90" s="26" t="n">
        <f aca="false">VLOOKUP(A90,14A!$A$7:$K$146,11,FALSE())</f>
        <v>13986830.32</v>
      </c>
      <c r="E90" s="56" t="n">
        <f aca="false">VLOOKUP(A90,14B!$A$7:$K$146,11,FALSE())</f>
        <v>231889.82</v>
      </c>
      <c r="F90" s="26" t="n">
        <f aca="false">VLOOKUP(A90,14C!$A$7:$K$146,11,FALSE())</f>
        <v>14847.18</v>
      </c>
      <c r="G90" s="26" t="n">
        <f aca="false">VLOOKUP(A90,14D!$A$7:$Y$146,23,FALSE())</f>
        <v>2055530.62</v>
      </c>
      <c r="H90" s="27" t="n">
        <f aca="false">SUM(C90:G90)</f>
        <v>16331601.61</v>
      </c>
    </row>
    <row r="91" customFormat="false" ht="12.75" hidden="false" customHeight="false" outlineLevel="0" collapsed="false">
      <c r="A91" s="28" t="n">
        <v>88</v>
      </c>
      <c r="B91" s="29" t="s">
        <v>99</v>
      </c>
      <c r="C91" s="26" t="n">
        <v>268624.519999996</v>
      </c>
      <c r="D91" s="26" t="n">
        <f aca="false">VLOOKUP(A91,14A!$A$7:$K$146,11,FALSE())</f>
        <v>110617370.36</v>
      </c>
      <c r="E91" s="56" t="n">
        <f aca="false">VLOOKUP(A91,14B!$A$7:$K$146,11,FALSE())</f>
        <v>2857896.19</v>
      </c>
      <c r="F91" s="26" t="n">
        <f aca="false">VLOOKUP(A91,14C!$A$7:$K$146,11,FALSE())</f>
        <v>1364460.16</v>
      </c>
      <c r="G91" s="26" t="n">
        <f aca="false">VLOOKUP(A91,14D!$A$7:$Y$146,23,FALSE())</f>
        <v>6339026.39</v>
      </c>
      <c r="H91" s="27" t="n">
        <f aca="false">SUM(C91:G91)</f>
        <v>121447377.62</v>
      </c>
    </row>
    <row r="92" customFormat="false" ht="12.75" hidden="false" customHeight="false" outlineLevel="0" collapsed="false">
      <c r="A92" s="28" t="n">
        <v>89</v>
      </c>
      <c r="B92" s="29" t="s">
        <v>100</v>
      </c>
      <c r="C92" s="26" t="n">
        <v>483588.870000005</v>
      </c>
      <c r="D92" s="26" t="n">
        <f aca="false">VLOOKUP(A92,14A!$A$7:$K$146,11,FALSE())</f>
        <v>124427912.02</v>
      </c>
      <c r="E92" s="56" t="n">
        <f aca="false">VLOOKUP(A92,14B!$A$7:$K$146,11,FALSE())</f>
        <v>2144506.42</v>
      </c>
      <c r="F92" s="26" t="n">
        <f aca="false">VLOOKUP(A92,14C!$A$7:$K$146,11,FALSE())</f>
        <v>486358.8</v>
      </c>
      <c r="G92" s="26" t="n">
        <f aca="false">VLOOKUP(A92,14D!$A$7:$Y$146,23,FALSE())</f>
        <v>5358805.82</v>
      </c>
      <c r="H92" s="27" t="n">
        <f aca="false">SUM(C92:G92)</f>
        <v>132901171.93</v>
      </c>
    </row>
    <row r="93" customFormat="false" ht="12.75" hidden="false" customHeight="false" outlineLevel="0" collapsed="false">
      <c r="A93" s="28" t="n">
        <v>90</v>
      </c>
      <c r="B93" s="29" t="s">
        <v>101</v>
      </c>
      <c r="C93" s="26" t="n">
        <v>243</v>
      </c>
      <c r="D93" s="26" t="n">
        <f aca="false">VLOOKUP(A93,14A!$A$7:$K$146,11,FALSE())</f>
        <v>2414697.7</v>
      </c>
      <c r="E93" s="56" t="n">
        <f aca="false">VLOOKUP(A93,14B!$A$7:$K$146,11,FALSE())</f>
        <v>153672.99</v>
      </c>
      <c r="F93" s="26" t="n">
        <f aca="false">VLOOKUP(A93,14C!$A$7:$K$146,11,FALSE())</f>
        <v>4709.1</v>
      </c>
      <c r="G93" s="26" t="n">
        <f aca="false">VLOOKUP(A93,14D!$A$7:$Y$146,23,FALSE())</f>
        <v>248287.1</v>
      </c>
      <c r="H93" s="27" t="n">
        <f aca="false">SUM(C93:G93)</f>
        <v>2821609.89</v>
      </c>
    </row>
    <row r="94" customFormat="false" ht="12.75" hidden="false" customHeight="false" outlineLevel="0" collapsed="false">
      <c r="A94" s="28" t="n">
        <v>91</v>
      </c>
      <c r="B94" s="29" t="s">
        <v>102</v>
      </c>
      <c r="C94" s="26" t="n">
        <v>4999.99999999721</v>
      </c>
      <c r="D94" s="26" t="n">
        <f aca="false">VLOOKUP(A94,14A!$A$7:$K$146,11,FALSE())</f>
        <v>6434953.9</v>
      </c>
      <c r="E94" s="56" t="n">
        <f aca="false">VLOOKUP(A94,14B!$A$7:$K$146,11,FALSE())</f>
        <v>120543.97</v>
      </c>
      <c r="F94" s="26" t="n">
        <f aca="false">VLOOKUP(A94,14C!$A$7:$K$146,11,FALSE())</f>
        <v>11026.36</v>
      </c>
      <c r="G94" s="26" t="n">
        <f aca="false">VLOOKUP(A94,14D!$A$7:$Y$146,23,FALSE())</f>
        <v>817500.03</v>
      </c>
      <c r="H94" s="27" t="n">
        <f aca="false">SUM(C94:G94)</f>
        <v>7389024.26</v>
      </c>
    </row>
    <row r="95" customFormat="false" ht="12.75" hidden="false" customHeight="false" outlineLevel="0" collapsed="false">
      <c r="A95" s="28" t="n">
        <v>92</v>
      </c>
      <c r="B95" s="29" t="s">
        <v>103</v>
      </c>
      <c r="C95" s="26" t="n">
        <v>13147.0000000075</v>
      </c>
      <c r="D95" s="26" t="n">
        <f aca="false">VLOOKUP(A95,14A!$A$7:$K$146,11,FALSE())</f>
        <v>32335795.34</v>
      </c>
      <c r="E95" s="56" t="n">
        <f aca="false">VLOOKUP(A95,14B!$A$7:$K$146,11,FALSE())</f>
        <v>669174.45</v>
      </c>
      <c r="F95" s="26" t="n">
        <f aca="false">VLOOKUP(A95,14C!$A$7:$K$146,11,FALSE())</f>
        <v>119274.14</v>
      </c>
      <c r="G95" s="26" t="n">
        <f aca="false">VLOOKUP(A95,14D!$A$7:$Y$146,23,FALSE())</f>
        <v>2953136.8</v>
      </c>
      <c r="H95" s="27" t="n">
        <f aca="false">SUM(C95:G95)</f>
        <v>36090527.73</v>
      </c>
    </row>
    <row r="96" customFormat="false" ht="12.75" hidden="false" customHeight="false" outlineLevel="0" collapsed="false">
      <c r="A96" s="28" t="n">
        <v>93</v>
      </c>
      <c r="B96" s="29" t="s">
        <v>104</v>
      </c>
      <c r="C96" s="26" t="n">
        <v>190272.380000003</v>
      </c>
      <c r="D96" s="26" t="n">
        <f aca="false">VLOOKUP(A96,14A!$A$7:$K$146,11,FALSE())</f>
        <v>23903005.22</v>
      </c>
      <c r="E96" s="56" t="n">
        <f aca="false">VLOOKUP(A96,14B!$A$7:$K$146,11,FALSE())</f>
        <v>546100.65</v>
      </c>
      <c r="F96" s="26" t="n">
        <f aca="false">VLOOKUP(A96,14C!$A$7:$K$146,11,FALSE())</f>
        <v>47992.87</v>
      </c>
      <c r="G96" s="26" t="n">
        <f aca="false">VLOOKUP(A96,14D!$A$7:$Y$146,23,FALSE())</f>
        <v>1437829.23</v>
      </c>
      <c r="H96" s="27" t="n">
        <f aca="false">SUM(C96:G96)</f>
        <v>26125200.35</v>
      </c>
    </row>
    <row r="97" customFormat="false" ht="12.75" hidden="false" customHeight="false" outlineLevel="0" collapsed="false">
      <c r="A97" s="28" t="n">
        <v>94</v>
      </c>
      <c r="B97" s="29" t="s">
        <v>105</v>
      </c>
      <c r="C97" s="26" t="n">
        <v>78131.0700000003</v>
      </c>
      <c r="D97" s="26" t="n">
        <f aca="false">VLOOKUP(A97,14A!$A$7:$K$146,11,FALSE())</f>
        <v>32453757.52</v>
      </c>
      <c r="E97" s="56" t="n">
        <f aca="false">VLOOKUP(A97,14B!$A$7:$K$146,11,FALSE())</f>
        <v>1478598.5</v>
      </c>
      <c r="F97" s="26" t="n">
        <f aca="false">VLOOKUP(A97,14C!$A$7:$K$146,11,FALSE())</f>
        <v>237026.89</v>
      </c>
      <c r="G97" s="26" t="n">
        <f aca="false">VLOOKUP(A97,14D!$A$7:$Y$146,23,FALSE())</f>
        <v>3021514.05</v>
      </c>
      <c r="H97" s="27" t="n">
        <f aca="false">SUM(C97:G97)</f>
        <v>37269028.03</v>
      </c>
    </row>
    <row r="98" customFormat="false" ht="12.75" hidden="false" customHeight="false" outlineLevel="0" collapsed="false">
      <c r="A98" s="28" t="n">
        <v>95</v>
      </c>
      <c r="B98" s="29" t="s">
        <v>106</v>
      </c>
      <c r="C98" s="26" t="n">
        <v>18014.7100000009</v>
      </c>
      <c r="D98" s="26" t="n">
        <f aca="false">VLOOKUP(A98,14A!$A$7:$K$146,11,FALSE())</f>
        <v>7151963.46</v>
      </c>
      <c r="E98" s="56" t="n">
        <f aca="false">VLOOKUP(A98,14B!$A$7:$K$146,11,FALSE())</f>
        <v>280625.78</v>
      </c>
      <c r="F98" s="26" t="n">
        <f aca="false">VLOOKUP(A98,14C!$A$7:$K$146,11,FALSE())</f>
        <v>34298.65</v>
      </c>
      <c r="G98" s="26" t="n">
        <f aca="false">VLOOKUP(A98,14D!$A$7:$Y$146,23,FALSE())</f>
        <v>944040.93</v>
      </c>
      <c r="H98" s="27" t="n">
        <f aca="false">SUM(C98:G98)</f>
        <v>8428943.53</v>
      </c>
    </row>
    <row r="99" customFormat="false" ht="12.75" hidden="false" customHeight="false" outlineLevel="0" collapsed="false">
      <c r="A99" s="28" t="n">
        <v>96</v>
      </c>
      <c r="B99" s="29" t="s">
        <v>107</v>
      </c>
      <c r="C99" s="26" t="n">
        <v>189070.750000007</v>
      </c>
      <c r="D99" s="26" t="n">
        <f aca="false">VLOOKUP(A99,14A!$A$7:$K$146,11,FALSE())</f>
        <v>31993972.22</v>
      </c>
      <c r="E99" s="56" t="n">
        <f aca="false">VLOOKUP(A99,14B!$A$7:$K$146,11,FALSE())</f>
        <v>744088.41</v>
      </c>
      <c r="F99" s="26" t="n">
        <f aca="false">VLOOKUP(A99,14C!$A$7:$K$146,11,FALSE())</f>
        <v>238136.11</v>
      </c>
      <c r="G99" s="26" t="n">
        <f aca="false">VLOOKUP(A99,14D!$A$7:$Y$146,23,FALSE())</f>
        <v>3778240.13</v>
      </c>
      <c r="H99" s="27" t="n">
        <f aca="false">SUM(C99:G99)</f>
        <v>36943507.62</v>
      </c>
    </row>
    <row r="100" customFormat="false" ht="12.75" hidden="false" customHeight="false" outlineLevel="0" collapsed="false">
      <c r="A100" s="28" t="n">
        <v>97</v>
      </c>
      <c r="B100" s="29" t="s">
        <v>108</v>
      </c>
      <c r="C100" s="26" t="n">
        <v>33804.4999999963</v>
      </c>
      <c r="D100" s="26" t="n">
        <f aca="false">VLOOKUP(A100,14A!$A$7:$K$146,11,FALSE())</f>
        <v>20152356.75</v>
      </c>
      <c r="E100" s="56" t="n">
        <f aca="false">VLOOKUP(A100,14B!$A$7:$K$146,11,FALSE())</f>
        <v>609964.67</v>
      </c>
      <c r="F100" s="26" t="n">
        <f aca="false">VLOOKUP(A100,14C!$A$7:$K$146,11,FALSE())</f>
        <v>91373.97</v>
      </c>
      <c r="G100" s="26" t="n">
        <f aca="false">VLOOKUP(A100,14D!$A$7:$Y$146,23,FALSE())</f>
        <v>1964236.68</v>
      </c>
      <c r="H100" s="27" t="n">
        <f aca="false">SUM(C100:G100)</f>
        <v>22851736.57</v>
      </c>
    </row>
    <row r="101" customFormat="false" ht="12.75" hidden="false" customHeight="false" outlineLevel="0" collapsed="false">
      <c r="A101" s="28" t="n">
        <v>98</v>
      </c>
      <c r="B101" s="29" t="s">
        <v>109</v>
      </c>
      <c r="C101" s="26" t="n">
        <v>176549.210000001</v>
      </c>
      <c r="D101" s="26" t="n">
        <f aca="false">VLOOKUP(A101,14A!$A$7:$K$146,11,FALSE())</f>
        <v>52069446.87</v>
      </c>
      <c r="E101" s="56" t="n">
        <f aca="false">VLOOKUP(A101,14B!$A$7:$K$146,11,FALSE())</f>
        <v>1085712.3</v>
      </c>
      <c r="F101" s="26" t="n">
        <f aca="false">VLOOKUP(A101,14C!$A$7:$K$146,11,FALSE())</f>
        <v>73702.39</v>
      </c>
      <c r="G101" s="26" t="n">
        <f aca="false">VLOOKUP(A101,14D!$A$7:$Y$146,23,FALSE())</f>
        <v>1660821.61</v>
      </c>
      <c r="H101" s="27" t="n">
        <f aca="false">SUM(C101:G101)</f>
        <v>55066232.38</v>
      </c>
    </row>
    <row r="102" customFormat="false" ht="12.75" hidden="false" customHeight="false" outlineLevel="0" collapsed="false">
      <c r="A102" s="28"/>
      <c r="B102" s="29"/>
      <c r="C102" s="26"/>
      <c r="D102" s="26"/>
      <c r="E102" s="26"/>
      <c r="F102" s="26"/>
      <c r="G102" s="26"/>
      <c r="H102" s="27"/>
    </row>
    <row r="103" customFormat="false" ht="12.75" hidden="false" customHeight="false" outlineLevel="0" collapsed="false">
      <c r="A103" s="28"/>
      <c r="B103" s="30" t="s">
        <v>111</v>
      </c>
      <c r="C103" s="26"/>
      <c r="D103" s="26"/>
      <c r="E103" s="26"/>
      <c r="F103" s="26"/>
      <c r="G103" s="26"/>
      <c r="H103" s="27"/>
    </row>
    <row r="104" customFormat="false" ht="12.75" hidden="false" customHeight="false" outlineLevel="0" collapsed="false">
      <c r="A104" s="28" t="n">
        <v>101</v>
      </c>
      <c r="B104" s="29" t="s">
        <v>112</v>
      </c>
      <c r="C104" s="26" t="n">
        <v>2007050.52000001</v>
      </c>
      <c r="D104" s="26" t="n">
        <f aca="false">VLOOKUP(A104,14A!$A$7:$K$146,11,FALSE())</f>
        <v>28235089.9</v>
      </c>
      <c r="E104" s="56" t="n">
        <f aca="false">VLOOKUP(A104,14B!$A$7:$K$146,11,FALSE())</f>
        <v>758171.02</v>
      </c>
      <c r="F104" s="26" t="n">
        <f aca="false">VLOOKUP(A104,14C!$A$7:$K$146,11,FALSE())</f>
        <v>1533242.09</v>
      </c>
      <c r="G104" s="26" t="n">
        <f aca="false">VLOOKUP(A104,14D!$A$7:$Y$146,23,FALSE())</f>
        <v>3231505.4</v>
      </c>
      <c r="H104" s="27" t="n">
        <f aca="false">SUM(C104:G104)</f>
        <v>35765058.93</v>
      </c>
    </row>
    <row r="105" customFormat="false" ht="12.75" hidden="false" customHeight="false" outlineLevel="0" collapsed="false">
      <c r="A105" s="28" t="n">
        <v>102</v>
      </c>
      <c r="B105" s="29" t="s">
        <v>113</v>
      </c>
      <c r="C105" s="26" t="n">
        <v>149025.699999999</v>
      </c>
      <c r="D105" s="26" t="n">
        <f aca="false">VLOOKUP(A105,14A!$A$7:$K$146,11,FALSE())</f>
        <v>11665432.1</v>
      </c>
      <c r="E105" s="56" t="n">
        <f aca="false">VLOOKUP(A105,14B!$A$7:$K$146,11,FALSE())</f>
        <v>415982.08</v>
      </c>
      <c r="F105" s="26" t="n">
        <f aca="false">VLOOKUP(A105,14C!$A$7:$K$146,11,FALSE())</f>
        <v>846724.43</v>
      </c>
      <c r="G105" s="26" t="n">
        <f aca="false">VLOOKUP(A105,14D!$A$7:$Y$146,23,FALSE())</f>
        <v>1617163.39</v>
      </c>
      <c r="H105" s="27" t="n">
        <f aca="false">SUM(C105:G105)</f>
        <v>14694327.7</v>
      </c>
    </row>
    <row r="106" customFormat="false" ht="12.75" hidden="false" customHeight="false" outlineLevel="0" collapsed="false">
      <c r="A106" s="28" t="n">
        <v>103</v>
      </c>
      <c r="B106" s="29" t="s">
        <v>114</v>
      </c>
      <c r="C106" s="26" t="n">
        <v>33284.0999999996</v>
      </c>
      <c r="D106" s="26" t="n">
        <f aca="false">VLOOKUP(A106,14A!$A$7:$K$146,11,FALSE())</f>
        <v>6195634.8</v>
      </c>
      <c r="E106" s="56" t="n">
        <f aca="false">VLOOKUP(A106,14B!$A$7:$K$146,11,FALSE())</f>
        <v>233659.9</v>
      </c>
      <c r="F106" s="26" t="n">
        <f aca="false">VLOOKUP(A106,14C!$A$7:$K$146,11,FALSE())</f>
        <v>13310.85</v>
      </c>
      <c r="G106" s="26" t="n">
        <f aca="false">VLOOKUP(A106,14D!$A$7:$Y$146,23,FALSE())</f>
        <v>456733.12</v>
      </c>
      <c r="H106" s="27" t="n">
        <f aca="false">SUM(C106:G106)</f>
        <v>6932622.77</v>
      </c>
    </row>
    <row r="107" customFormat="false" ht="12.75" hidden="false" customHeight="false" outlineLevel="0" collapsed="false">
      <c r="A107" s="28" t="n">
        <v>104</v>
      </c>
      <c r="B107" s="29" t="s">
        <v>115</v>
      </c>
      <c r="C107" s="26" t="n">
        <v>832211.439999998</v>
      </c>
      <c r="D107" s="26" t="n">
        <f aca="false">VLOOKUP(A107,14A!$A$7:$K$146,11,FALSE())</f>
        <v>10448710.4</v>
      </c>
      <c r="E107" s="56" t="n">
        <f aca="false">VLOOKUP(A107,14B!$A$7:$K$146,11,FALSE())</f>
        <v>522828.37</v>
      </c>
      <c r="F107" s="26" t="n">
        <f aca="false">VLOOKUP(A107,14C!$A$7:$K$146,11,FALSE())</f>
        <v>2981936.55</v>
      </c>
      <c r="G107" s="26" t="n">
        <f aca="false">VLOOKUP(A107,14D!$A$7:$Y$146,23,FALSE())</f>
        <v>1900881.37</v>
      </c>
      <c r="H107" s="27" t="n">
        <f aca="false">SUM(C107:G107)</f>
        <v>16686568.13</v>
      </c>
    </row>
    <row r="108" customFormat="false" ht="12.75" hidden="false" customHeight="false" outlineLevel="0" collapsed="false">
      <c r="A108" s="28" t="n">
        <v>106</v>
      </c>
      <c r="B108" s="29" t="s">
        <v>116</v>
      </c>
      <c r="C108" s="26" t="n">
        <v>7500</v>
      </c>
      <c r="D108" s="26" t="n">
        <f aca="false">VLOOKUP(A108,14A!$A$7:$K$146,11,FALSE())</f>
        <v>11824089.44</v>
      </c>
      <c r="E108" s="56" t="n">
        <f aca="false">VLOOKUP(A108,14B!$A$7:$K$146,11,FALSE())</f>
        <v>292111.6</v>
      </c>
      <c r="F108" s="26" t="n">
        <f aca="false">VLOOKUP(A108,14C!$A$7:$K$146,11,FALSE())</f>
        <v>39315.05</v>
      </c>
      <c r="G108" s="26" t="n">
        <f aca="false">VLOOKUP(A108,14D!$A$7:$Y$146,23,FALSE())</f>
        <v>649335.7</v>
      </c>
      <c r="H108" s="27" t="n">
        <f aca="false">SUM(C108:G108)</f>
        <v>12812351.79</v>
      </c>
    </row>
    <row r="109" customFormat="false" ht="12.75" hidden="false" customHeight="false" outlineLevel="0" collapsed="false">
      <c r="A109" s="28" t="n">
        <v>107</v>
      </c>
      <c r="B109" s="29" t="s">
        <v>117</v>
      </c>
      <c r="C109" s="26" t="n">
        <v>8000</v>
      </c>
      <c r="D109" s="26" t="n">
        <f aca="false">VLOOKUP(A109,14A!$A$7:$K$146,11,FALSE())</f>
        <v>4771983.62</v>
      </c>
      <c r="E109" s="56" t="n">
        <f aca="false">VLOOKUP(A109,14B!$A$7:$K$146,11,FALSE())</f>
        <v>179337.37</v>
      </c>
      <c r="F109" s="26" t="n">
        <f aca="false">VLOOKUP(A109,14C!$A$7:$K$146,11,FALSE())</f>
        <v>6266.68</v>
      </c>
      <c r="G109" s="26" t="n">
        <f aca="false">VLOOKUP(A109,14D!$A$7:$Y$146,23,FALSE())</f>
        <v>517656.03</v>
      </c>
      <c r="H109" s="27" t="n">
        <f aca="false">SUM(C109:G109)</f>
        <v>5483243.7</v>
      </c>
    </row>
    <row r="110" customFormat="false" ht="12.75" hidden="false" customHeight="false" outlineLevel="0" collapsed="false">
      <c r="A110" s="28" t="n">
        <v>108</v>
      </c>
      <c r="B110" s="29" t="s">
        <v>118</v>
      </c>
      <c r="C110" s="26" t="n">
        <v>91890.0600000024</v>
      </c>
      <c r="D110" s="26" t="n">
        <f aca="false">VLOOKUP(A110,14A!$A$7:$K$146,11,FALSE())</f>
        <v>31552452.84</v>
      </c>
      <c r="E110" s="56" t="n">
        <f aca="false">VLOOKUP(A110,14B!$A$7:$K$146,11,FALSE())</f>
        <v>906545.18</v>
      </c>
      <c r="F110" s="26" t="n">
        <f aca="false">VLOOKUP(A110,14C!$A$7:$K$146,11,FALSE())</f>
        <v>941409.63</v>
      </c>
      <c r="G110" s="26" t="n">
        <f aca="false">VLOOKUP(A110,14D!$A$7:$Y$146,23,FALSE())</f>
        <v>5937588.82</v>
      </c>
      <c r="H110" s="27" t="n">
        <f aca="false">SUM(C110:G110)</f>
        <v>39429886.53</v>
      </c>
    </row>
    <row r="111" customFormat="false" ht="12.75" hidden="false" customHeight="false" outlineLevel="0" collapsed="false">
      <c r="A111" s="28" t="n">
        <v>109</v>
      </c>
      <c r="B111" s="29" t="s">
        <v>119</v>
      </c>
      <c r="C111" s="26" t="n">
        <v>42499.9999999991</v>
      </c>
      <c r="D111" s="26" t="n">
        <f aca="false">VLOOKUP(A111,14A!$A$7:$K$146,11,FALSE())</f>
        <v>4876416.77</v>
      </c>
      <c r="E111" s="56" t="n">
        <f aca="false">VLOOKUP(A111,14B!$A$7:$K$146,11,FALSE())</f>
        <v>180802.06</v>
      </c>
      <c r="F111" s="26" t="n">
        <f aca="false">VLOOKUP(A111,14C!$A$7:$K$146,11,FALSE())</f>
        <v>9054.67</v>
      </c>
      <c r="G111" s="26" t="n">
        <f aca="false">VLOOKUP(A111,14D!$A$7:$Y$146,23,FALSE())</f>
        <v>139579.48</v>
      </c>
      <c r="H111" s="27" t="n">
        <f aca="false">SUM(C111:G111)</f>
        <v>5248352.98</v>
      </c>
    </row>
    <row r="112" customFormat="false" ht="12.75" hidden="false" customHeight="false" outlineLevel="0" collapsed="false">
      <c r="A112" s="28" t="n">
        <v>110</v>
      </c>
      <c r="B112" s="29" t="s">
        <v>120</v>
      </c>
      <c r="C112" s="26" t="n">
        <v>20729.0000000019</v>
      </c>
      <c r="D112" s="26" t="n">
        <f aca="false">VLOOKUP(A112,14A!$A$7:$K$146,11,FALSE())</f>
        <v>9192996.16</v>
      </c>
      <c r="E112" s="56" t="n">
        <f aca="false">VLOOKUP(A112,14B!$A$7:$K$146,11,FALSE())</f>
        <v>437689.83</v>
      </c>
      <c r="F112" s="26" t="n">
        <f aca="false">VLOOKUP(A112,14C!$A$7:$K$146,11,FALSE())</f>
        <v>109900.92</v>
      </c>
      <c r="G112" s="26" t="n">
        <f aca="false">VLOOKUP(A112,14D!$A$7:$Y$146,23,FALSE())</f>
        <v>1070157.32</v>
      </c>
      <c r="H112" s="27" t="n">
        <f aca="false">SUM(C112:G112)</f>
        <v>10831473.23</v>
      </c>
    </row>
    <row r="113" customFormat="false" ht="12.75" hidden="false" customHeight="false" outlineLevel="0" collapsed="false">
      <c r="A113" s="28" t="n">
        <v>111</v>
      </c>
      <c r="B113" s="29" t="s">
        <v>121</v>
      </c>
      <c r="C113" s="26" t="n">
        <v>44747.5000000019</v>
      </c>
      <c r="D113" s="26" t="n">
        <f aca="false">VLOOKUP(A113,14A!$A$7:$K$146,11,FALSE())</f>
        <v>6422474.64</v>
      </c>
      <c r="E113" s="56" t="n">
        <f aca="false">VLOOKUP(A113,14B!$A$7:$K$146,11,FALSE())</f>
        <v>185192.56</v>
      </c>
      <c r="F113" s="26" t="n">
        <f aca="false">VLOOKUP(A113,14C!$A$7:$K$146,11,FALSE())</f>
        <v>12841.23</v>
      </c>
      <c r="G113" s="26" t="n">
        <f aca="false">VLOOKUP(A113,14D!$A$7:$Y$146,23,FALSE())</f>
        <v>978930.81</v>
      </c>
      <c r="H113" s="27" t="n">
        <f aca="false">SUM(C113:G113)</f>
        <v>7644186.74</v>
      </c>
    </row>
    <row r="114" customFormat="false" ht="12.75" hidden="false" customHeight="false" outlineLevel="0" collapsed="false">
      <c r="A114" s="28" t="n">
        <v>112</v>
      </c>
      <c r="B114" s="29" t="s">
        <v>122</v>
      </c>
      <c r="C114" s="26" t="n">
        <v>368413.899999991</v>
      </c>
      <c r="D114" s="26" t="n">
        <f aca="false">VLOOKUP(A114,14A!$A$7:$K$146,11,FALSE())</f>
        <v>107076298.12</v>
      </c>
      <c r="E114" s="56" t="n">
        <f aca="false">VLOOKUP(A114,14B!$A$7:$K$146,11,FALSE())</f>
        <v>2557946.78</v>
      </c>
      <c r="F114" s="26" t="n">
        <f aca="false">VLOOKUP(A114,14C!$A$7:$K$146,11,FALSE())</f>
        <v>212176.18</v>
      </c>
      <c r="G114" s="26" t="n">
        <f aca="false">VLOOKUP(A114,14D!$A$7:$Y$146,23,FALSE())</f>
        <v>12848221.18</v>
      </c>
      <c r="H114" s="27" t="n">
        <f aca="false">SUM(C114:G114)</f>
        <v>123063056.16</v>
      </c>
    </row>
    <row r="115" customFormat="false" ht="12.75" hidden="false" customHeight="false" outlineLevel="0" collapsed="false">
      <c r="A115" s="28" t="n">
        <v>113</v>
      </c>
      <c r="B115" s="29" t="s">
        <v>123</v>
      </c>
      <c r="C115" s="26" t="n">
        <v>107824.779999997</v>
      </c>
      <c r="D115" s="26" t="n">
        <f aca="false">VLOOKUP(A115,14A!$A$7:$K$146,11,FALSE())</f>
        <v>21241292.76</v>
      </c>
      <c r="E115" s="56" t="n">
        <f aca="false">VLOOKUP(A115,14B!$A$7:$K$146,11,FALSE())</f>
        <v>578053.68</v>
      </c>
      <c r="F115" s="26" t="n">
        <f aca="false">VLOOKUP(A115,14C!$A$7:$K$146,11,FALSE())</f>
        <v>51476.27</v>
      </c>
      <c r="G115" s="26" t="n">
        <f aca="false">VLOOKUP(A115,14D!$A$7:$Y$146,23,FALSE())</f>
        <v>5127231.87</v>
      </c>
      <c r="H115" s="27" t="n">
        <f aca="false">SUM(C115:G115)</f>
        <v>27105879.36</v>
      </c>
    </row>
    <row r="116" customFormat="false" ht="12.75" hidden="false" customHeight="false" outlineLevel="0" collapsed="false">
      <c r="A116" s="28" t="n">
        <v>114</v>
      </c>
      <c r="B116" s="29" t="s">
        <v>124</v>
      </c>
      <c r="C116" s="26" t="n">
        <v>6999.99999999255</v>
      </c>
      <c r="D116" s="26" t="n">
        <f aca="false">VLOOKUP(A116,14A!$A$7:$K$146,11,FALSE())</f>
        <v>20504334.74</v>
      </c>
      <c r="E116" s="56" t="n">
        <f aca="false">VLOOKUP(A116,14B!$A$7:$K$146,11,FALSE())</f>
        <v>416187.85</v>
      </c>
      <c r="F116" s="26" t="n">
        <f aca="false">VLOOKUP(A116,14C!$A$7:$K$146,11,FALSE())</f>
        <v>41841.21</v>
      </c>
      <c r="G116" s="26" t="n">
        <f aca="false">VLOOKUP(A116,14D!$A$7:$Y$146,23,FALSE())</f>
        <v>3404951.79</v>
      </c>
      <c r="H116" s="27" t="n">
        <f aca="false">SUM(C116:G116)</f>
        <v>24374315.59</v>
      </c>
    </row>
    <row r="117" customFormat="false" ht="12.75" hidden="false" customHeight="false" outlineLevel="0" collapsed="false">
      <c r="A117" s="28" t="n">
        <v>115</v>
      </c>
      <c r="B117" s="29" t="s">
        <v>125</v>
      </c>
      <c r="C117" s="26" t="n">
        <v>20000.0000000075</v>
      </c>
      <c r="D117" s="26" t="n">
        <f aca="false">VLOOKUP(A117,14A!$A$7:$K$146,11,FALSE())</f>
        <v>36546755.98</v>
      </c>
      <c r="E117" s="56" t="n">
        <f aca="false">VLOOKUP(A117,14B!$A$7:$K$146,11,FALSE())</f>
        <v>1287942.4</v>
      </c>
      <c r="F117" s="26" t="n">
        <f aca="false">VLOOKUP(A117,14C!$A$7:$K$146,11,FALSE())</f>
        <v>1297775.3</v>
      </c>
      <c r="G117" s="26" t="n">
        <f aca="false">VLOOKUP(A117,14D!$A$7:$Y$146,23,FALSE())</f>
        <v>6053734.48</v>
      </c>
      <c r="H117" s="27" t="n">
        <f aca="false">SUM(C117:G117)</f>
        <v>45206208.16</v>
      </c>
    </row>
    <row r="118" customFormat="false" ht="12.75" hidden="false" customHeight="false" outlineLevel="0" collapsed="false">
      <c r="A118" s="28" t="n">
        <v>116</v>
      </c>
      <c r="B118" s="29" t="s">
        <v>126</v>
      </c>
      <c r="C118" s="26" t="n">
        <v>237490.49</v>
      </c>
      <c r="D118" s="26" t="n">
        <f aca="false">VLOOKUP(A118,14A!$A$7:$K$146,11,FALSE())</f>
        <v>11664011.8</v>
      </c>
      <c r="E118" s="56" t="n">
        <f aca="false">VLOOKUP(A118,14B!$A$7:$K$146,11,FALSE())</f>
        <v>283741.79</v>
      </c>
      <c r="F118" s="26" t="n">
        <f aca="false">VLOOKUP(A118,14C!$A$7:$K$146,11,FALSE())</f>
        <v>30190.73</v>
      </c>
      <c r="G118" s="26" t="n">
        <f aca="false">VLOOKUP(A118,14D!$A$7:$Y$146,23,FALSE())</f>
        <v>2068917.8</v>
      </c>
      <c r="H118" s="27" t="n">
        <f aca="false">SUM(C118:G118)</f>
        <v>14284352.61</v>
      </c>
    </row>
    <row r="119" customFormat="false" ht="12.75" hidden="false" customHeight="false" outlineLevel="0" collapsed="false">
      <c r="A119" s="28" t="n">
        <v>117</v>
      </c>
      <c r="B119" s="29" t="s">
        <v>127</v>
      </c>
      <c r="C119" s="26" t="n">
        <v>287677.49999994</v>
      </c>
      <c r="D119" s="26" t="n">
        <f aca="false">VLOOKUP(A119,14A!$A$7:$K$146,11,FALSE())</f>
        <v>138237795.42</v>
      </c>
      <c r="E119" s="56" t="n">
        <f aca="false">VLOOKUP(A119,14B!$A$7:$K$146,11,FALSE())</f>
        <v>2490149.62</v>
      </c>
      <c r="F119" s="26" t="n">
        <f aca="false">VLOOKUP(A119,14C!$A$7:$K$146,11,FALSE())</f>
        <v>1767888.49</v>
      </c>
      <c r="G119" s="26" t="n">
        <f aca="false">VLOOKUP(A119,14D!$A$7:$Y$146,23,FALSE())</f>
        <v>22527932.8</v>
      </c>
      <c r="H119" s="27" t="n">
        <f aca="false">SUM(C119:G119)</f>
        <v>165311443.83</v>
      </c>
    </row>
    <row r="120" customFormat="false" ht="12.75" hidden="false" customHeight="false" outlineLevel="0" collapsed="false">
      <c r="A120" s="28" t="n">
        <v>118</v>
      </c>
      <c r="B120" s="29" t="s">
        <v>128</v>
      </c>
      <c r="C120" s="26" t="n">
        <v>455713.759999931</v>
      </c>
      <c r="D120" s="26" t="n">
        <f aca="false">VLOOKUP(A120,14A!$A$7:$K$146,11,FALSE())</f>
        <v>147027424.2</v>
      </c>
      <c r="E120" s="56" t="n">
        <f aca="false">VLOOKUP(A120,14B!$A$7:$K$146,11,FALSE())</f>
        <v>4668204.8</v>
      </c>
      <c r="F120" s="26" t="n">
        <f aca="false">VLOOKUP(A120,14C!$A$7:$K$146,11,FALSE())</f>
        <v>3649182.52</v>
      </c>
      <c r="G120" s="26" t="n">
        <f aca="false">VLOOKUP(A120,14D!$A$7:$Y$146,23,FALSE())</f>
        <v>28847489.42</v>
      </c>
      <c r="H120" s="27" t="n">
        <f aca="false">SUM(C120:G120)</f>
        <v>184648014.7</v>
      </c>
    </row>
    <row r="121" customFormat="false" ht="12.75" hidden="false" customHeight="false" outlineLevel="0" collapsed="false">
      <c r="A121" s="28" t="n">
        <v>119</v>
      </c>
      <c r="B121" s="29" t="s">
        <v>129</v>
      </c>
      <c r="C121" s="26" t="n">
        <v>174894.290000001</v>
      </c>
      <c r="D121" s="26" t="n">
        <f aca="false">VLOOKUP(A121,14A!$A$7:$K$146,11,FALSE())</f>
        <v>4058866.28</v>
      </c>
      <c r="E121" s="56" t="n">
        <f aca="false">VLOOKUP(A121,14B!$A$7:$K$146,11,FALSE())</f>
        <v>109581.58</v>
      </c>
      <c r="F121" s="26" t="n">
        <f aca="false">VLOOKUP(A121,14C!$A$7:$K$146,11,FALSE())</f>
        <v>9323.53</v>
      </c>
      <c r="G121" s="26" t="n">
        <f aca="false">VLOOKUP(A121,14D!$A$7:$Y$146,23,FALSE())</f>
        <v>401039.73</v>
      </c>
      <c r="H121" s="27" t="n">
        <f aca="false">SUM(C121:G121)</f>
        <v>4753705.41</v>
      </c>
    </row>
    <row r="122" customFormat="false" ht="12.75" hidden="false" customHeight="false" outlineLevel="0" collapsed="false">
      <c r="A122" s="28" t="n">
        <v>120</v>
      </c>
      <c r="B122" s="29" t="s">
        <v>130</v>
      </c>
      <c r="C122" s="26" t="n">
        <v>128236.530000009</v>
      </c>
      <c r="D122" s="26" t="n">
        <f aca="false">VLOOKUP(A122,14A!$A$7:$K$146,11,FALSE())</f>
        <v>22512540.04</v>
      </c>
      <c r="E122" s="56" t="n">
        <f aca="false">VLOOKUP(A122,14B!$A$7:$K$146,11,FALSE())</f>
        <v>877257.84</v>
      </c>
      <c r="F122" s="26" t="n">
        <f aca="false">VLOOKUP(A122,14C!$A$7:$K$146,11,FALSE())</f>
        <v>138372.59</v>
      </c>
      <c r="G122" s="26" t="n">
        <f aca="false">VLOOKUP(A122,14D!$A$7:$Y$146,23,FALSE())</f>
        <v>4653154.86</v>
      </c>
      <c r="H122" s="27" t="n">
        <f aca="false">SUM(C122:G122)</f>
        <v>28309561.86</v>
      </c>
    </row>
    <row r="123" customFormat="false" ht="12.75" hidden="false" customHeight="false" outlineLevel="0" collapsed="false">
      <c r="A123" s="28" t="n">
        <v>121</v>
      </c>
      <c r="B123" s="29" t="s">
        <v>131</v>
      </c>
      <c r="C123" s="26" t="n">
        <v>218758.359999999</v>
      </c>
      <c r="D123" s="26" t="n">
        <f aca="false">VLOOKUP(A123,14A!$A$7:$K$146,11,FALSE())</f>
        <v>73007096.62</v>
      </c>
      <c r="E123" s="56" t="n">
        <f aca="false">VLOOKUP(A123,14B!$A$7:$K$146,11,FALSE())</f>
        <v>1052645.7</v>
      </c>
      <c r="F123" s="26" t="n">
        <f aca="false">VLOOKUP(A123,14C!$A$7:$K$146,11,FALSE())</f>
        <v>526693.51</v>
      </c>
      <c r="G123" s="26" t="n">
        <f aca="false">VLOOKUP(A123,14D!$A$7:$Y$146,23,FALSE())</f>
        <v>13447142.63</v>
      </c>
      <c r="H123" s="27" t="n">
        <f aca="false">SUM(C123:G123)</f>
        <v>88252336.82</v>
      </c>
    </row>
    <row r="124" customFormat="false" ht="12.75" hidden="false" customHeight="false" outlineLevel="0" collapsed="false">
      <c r="A124" s="28" t="n">
        <v>122</v>
      </c>
      <c r="B124" s="29" t="s">
        <v>132</v>
      </c>
      <c r="C124" s="26" t="n">
        <v>17547.2000000011</v>
      </c>
      <c r="D124" s="26" t="n">
        <f aca="false">VLOOKUP(A124,14A!$A$7:$K$146,11,FALSE())</f>
        <v>7698929.02</v>
      </c>
      <c r="E124" s="56" t="n">
        <f aca="false">VLOOKUP(A124,14B!$A$7:$K$146,11,FALSE())</f>
        <v>373239.43</v>
      </c>
      <c r="F124" s="26" t="n">
        <f aca="false">VLOOKUP(A124,14C!$A$7:$K$146,11,FALSE())</f>
        <v>15244.34</v>
      </c>
      <c r="G124" s="26" t="n">
        <f aca="false">VLOOKUP(A124,14D!$A$7:$Y$146,23,FALSE())</f>
        <v>570819.68</v>
      </c>
      <c r="H124" s="27" t="n">
        <f aca="false">SUM(C124:G124)</f>
        <v>8675779.67</v>
      </c>
    </row>
    <row r="125" customFormat="false" ht="12.75" hidden="false" customHeight="false" outlineLevel="0" collapsed="false">
      <c r="A125" s="28" t="n">
        <v>123</v>
      </c>
      <c r="B125" s="29" t="s">
        <v>133</v>
      </c>
      <c r="C125" s="26" t="n">
        <v>2262739.5</v>
      </c>
      <c r="D125" s="26" t="n">
        <f aca="false">VLOOKUP(A125,14A!$A$7:$K$146,11,FALSE())</f>
        <v>94646265.87</v>
      </c>
      <c r="E125" s="56" t="n">
        <f aca="false">VLOOKUP(A125,14B!$A$7:$K$146,11,FALSE())</f>
        <v>4041320.47</v>
      </c>
      <c r="F125" s="26" t="n">
        <f aca="false">VLOOKUP(A125,14C!$A$7:$K$146,11,FALSE())</f>
        <v>4640712.08</v>
      </c>
      <c r="G125" s="26" t="n">
        <f aca="false">VLOOKUP(A125,14D!$A$7:$Y$146,23,FALSE())</f>
        <v>15941392.96</v>
      </c>
      <c r="H125" s="27" t="n">
        <f aca="false">SUM(C125:G125)</f>
        <v>121532430.88</v>
      </c>
    </row>
    <row r="126" customFormat="false" ht="12.75" hidden="false" customHeight="false" outlineLevel="0" collapsed="false">
      <c r="A126" s="28" t="n">
        <v>124</v>
      </c>
      <c r="B126" s="29" t="s">
        <v>134</v>
      </c>
      <c r="C126" s="26" t="n">
        <v>301847.319999993</v>
      </c>
      <c r="D126" s="26" t="n">
        <f aca="false">VLOOKUP(A126,14A!$A$7:$K$146,11,FALSE())</f>
        <v>56390920.21</v>
      </c>
      <c r="E126" s="56" t="n">
        <f aca="false">VLOOKUP(A126,14B!$A$7:$K$146,11,FALSE())</f>
        <v>1715379.54</v>
      </c>
      <c r="F126" s="26" t="n">
        <f aca="false">VLOOKUP(A126,14C!$A$7:$K$146,11,FALSE())</f>
        <v>1164905.65</v>
      </c>
      <c r="G126" s="26" t="n">
        <f aca="false">VLOOKUP(A126,14D!$A$7:$Y$146,23,FALSE())</f>
        <v>12042002.69</v>
      </c>
      <c r="H126" s="27" t="n">
        <f aca="false">SUM(C126:G126)</f>
        <v>71615055.41</v>
      </c>
    </row>
    <row r="127" customFormat="false" ht="12.75" hidden="false" customHeight="false" outlineLevel="0" collapsed="false">
      <c r="A127" s="28" t="n">
        <v>126</v>
      </c>
      <c r="B127" s="29" t="s">
        <v>135</v>
      </c>
      <c r="C127" s="26" t="n">
        <v>5095.04999999702</v>
      </c>
      <c r="D127" s="26" t="n">
        <f aca="false">VLOOKUP(A127,14A!$A$7:$K$146,11,FALSE())</f>
        <v>10954106.08</v>
      </c>
      <c r="E127" s="56" t="n">
        <f aca="false">VLOOKUP(A127,14B!$A$7:$K$146,11,FALSE())</f>
        <v>311216.17</v>
      </c>
      <c r="F127" s="26" t="n">
        <f aca="false">VLOOKUP(A127,14C!$A$7:$K$146,11,FALSE())</f>
        <v>2367288.45</v>
      </c>
      <c r="G127" s="26" t="n">
        <f aca="false">VLOOKUP(A127,14D!$A$7:$Y$146,23,FALSE())</f>
        <v>2159457.15</v>
      </c>
      <c r="H127" s="27" t="n">
        <f aca="false">SUM(C127:G127)</f>
        <v>15797162.9</v>
      </c>
    </row>
    <row r="128" customFormat="false" ht="12.75" hidden="false" customHeight="false" outlineLevel="0" collapsed="false">
      <c r="A128" s="28" t="n">
        <v>127</v>
      </c>
      <c r="B128" s="29" t="s">
        <v>136</v>
      </c>
      <c r="C128" s="26" t="n">
        <v>11125</v>
      </c>
      <c r="D128" s="26" t="n">
        <f aca="false">VLOOKUP(A128,14A!$A$7:$K$146,11,FALSE())</f>
        <v>64840749.54</v>
      </c>
      <c r="E128" s="56" t="n">
        <f aca="false">VLOOKUP(A128,14B!$A$7:$K$146,11,FALSE())</f>
        <v>1759196.69</v>
      </c>
      <c r="F128" s="26" t="n">
        <f aca="false">VLOOKUP(A128,14C!$A$7:$K$146,11,FALSE())</f>
        <v>191807.69</v>
      </c>
      <c r="G128" s="26" t="n">
        <f aca="false">VLOOKUP(A128,14D!$A$7:$Y$146,23,FALSE())</f>
        <v>7506865.89</v>
      </c>
      <c r="H128" s="27" t="n">
        <f aca="false">SUM(C128:G128)</f>
        <v>74309744.81</v>
      </c>
    </row>
    <row r="129" customFormat="false" ht="12.75" hidden="false" customHeight="false" outlineLevel="0" collapsed="false">
      <c r="A129" s="28" t="n">
        <v>128</v>
      </c>
      <c r="B129" s="29" t="s">
        <v>137</v>
      </c>
      <c r="C129" s="26" t="n">
        <v>1058822.09000009</v>
      </c>
      <c r="D129" s="26" t="n">
        <f aca="false">VLOOKUP(A129,14A!$A$7:$K$146,11,FALSE())</f>
        <v>289309163.78</v>
      </c>
      <c r="E129" s="56" t="n">
        <f aca="false">VLOOKUP(A129,14B!$A$7:$K$146,11,FALSE())</f>
        <v>5292849.78</v>
      </c>
      <c r="F129" s="26" t="n">
        <f aca="false">VLOOKUP(A129,14C!$A$7:$K$146,11,FALSE())</f>
        <v>1482327.41</v>
      </c>
      <c r="G129" s="26" t="n">
        <f aca="false">VLOOKUP(A129,14D!$A$7:$Y$146,23,FALSE())</f>
        <v>22237675</v>
      </c>
      <c r="H129" s="27" t="n">
        <f aca="false">SUM(C129:G129)</f>
        <v>319380838.06</v>
      </c>
    </row>
    <row r="130" customFormat="false" ht="12.75" hidden="false" customHeight="false" outlineLevel="0" collapsed="false">
      <c r="A130" s="28" t="n">
        <v>130</v>
      </c>
      <c r="B130" s="29" t="s">
        <v>138</v>
      </c>
      <c r="C130" s="26" t="n">
        <v>25943.0000000019</v>
      </c>
      <c r="D130" s="26" t="n">
        <f aca="false">VLOOKUP(A130,14A!$A$7:$K$146,11,FALSE())</f>
        <v>13177263.54</v>
      </c>
      <c r="E130" s="56" t="n">
        <f aca="false">VLOOKUP(A130,14B!$A$7:$K$146,11,FALSE())</f>
        <v>358243.57</v>
      </c>
      <c r="F130" s="26" t="n">
        <f aca="false">VLOOKUP(A130,14C!$A$7:$K$146,11,FALSE())</f>
        <v>194935.86</v>
      </c>
      <c r="G130" s="26" t="n">
        <f aca="false">VLOOKUP(A130,14D!$A$7:$Y$146,23,FALSE())</f>
        <v>1989368.79</v>
      </c>
      <c r="H130" s="27" t="n">
        <f aca="false">SUM(C130:G130)</f>
        <v>15745754.76</v>
      </c>
    </row>
    <row r="131" customFormat="false" ht="15" hidden="false" customHeight="false" outlineLevel="0" collapsed="false">
      <c r="A131" s="28" t="n">
        <v>131</v>
      </c>
      <c r="B131" s="29" t="s">
        <v>238</v>
      </c>
      <c r="C131" s="26" t="n">
        <v>112876.250000007</v>
      </c>
      <c r="D131" s="26" t="n">
        <f aca="false">VLOOKUP(A131,14A!$A$7:$K$146,11,FALSE())</f>
        <v>36103037.88</v>
      </c>
      <c r="E131" s="56" t="n">
        <f aca="false">VLOOKUP(A131,14B!$A$7:$K$146,11,FALSE())</f>
        <v>776572.04</v>
      </c>
      <c r="F131" s="26" t="n">
        <f aca="false">VLOOKUP(A131,14C!$A$7:$K$146,11,FALSE())</f>
        <v>1194877.76</v>
      </c>
      <c r="G131" s="26" t="n">
        <f aca="false">VLOOKUP(A131,14D!$A$7:$Y$146,23,FALSE())</f>
        <v>1765627.11</v>
      </c>
      <c r="H131" s="27" t="n">
        <f aca="false">SUM(C131:G131)</f>
        <v>39952991.04</v>
      </c>
    </row>
    <row r="132" customFormat="false" ht="12.75" hidden="false" customHeight="false" outlineLevel="0" collapsed="false">
      <c r="A132" s="28" t="n">
        <v>132</v>
      </c>
      <c r="B132" s="29" t="s">
        <v>140</v>
      </c>
      <c r="C132" s="26" t="n">
        <v>73320.0999999978</v>
      </c>
      <c r="D132" s="26" t="n">
        <f aca="false">VLOOKUP(A132,14A!$A$7:$K$146,11,FALSE())</f>
        <v>16172647.85</v>
      </c>
      <c r="E132" s="56" t="n">
        <f aca="false">VLOOKUP(A132,14B!$A$7:$K$146,11,FALSE())</f>
        <v>358255.68</v>
      </c>
      <c r="F132" s="26" t="n">
        <f aca="false">VLOOKUP(A132,14C!$A$7:$K$146,11,FALSE())</f>
        <v>139187.36</v>
      </c>
      <c r="G132" s="26" t="n">
        <f aca="false">VLOOKUP(A132,14D!$A$7:$Y$146,23,FALSE())</f>
        <v>2759418.96</v>
      </c>
      <c r="H132" s="27" t="n">
        <f aca="false">SUM(C132:G132)</f>
        <v>19502829.95</v>
      </c>
    </row>
    <row r="133" customFormat="false" ht="12.75" hidden="false" customHeight="false" outlineLevel="0" collapsed="false">
      <c r="A133" s="28" t="n">
        <v>134</v>
      </c>
      <c r="B133" s="29" t="s">
        <v>141</v>
      </c>
      <c r="C133" s="26" t="n">
        <v>0</v>
      </c>
      <c r="D133" s="26" t="n">
        <f aca="false">VLOOKUP(A133,14A!$A$7:$K$146,11,FALSE())</f>
        <v>0</v>
      </c>
      <c r="E133" s="56" t="n">
        <f aca="false">VLOOKUP(A133,14B!$A$7:$K$146,11,FALSE())</f>
        <v>0</v>
      </c>
      <c r="F133" s="26" t="n">
        <f aca="false">VLOOKUP(A133,14C!$A$7:$K$146,11,FALSE())</f>
        <v>0</v>
      </c>
      <c r="G133" s="26" t="n">
        <f aca="false">VLOOKUP(A133,14D!$A$7:$Y$146,23,FALSE())</f>
        <v>0</v>
      </c>
      <c r="H133" s="27" t="n">
        <f aca="false">SUM(C133:G133)</f>
        <v>0</v>
      </c>
    </row>
    <row r="134" customFormat="false" ht="12.75" hidden="false" customHeight="false" outlineLevel="0" collapsed="false">
      <c r="A134" s="28" t="n">
        <v>135</v>
      </c>
      <c r="B134" s="29" t="s">
        <v>47</v>
      </c>
      <c r="C134" s="26" t="n">
        <v>130738.229999999</v>
      </c>
      <c r="D134" s="26" t="n">
        <f aca="false">VLOOKUP(A134,14A!$A$7:$K$146,11,FALSE())</f>
        <v>6291160.32</v>
      </c>
      <c r="E134" s="56" t="n">
        <f aca="false">VLOOKUP(A134,14B!$A$7:$K$146,11,FALSE())</f>
        <v>227086.3</v>
      </c>
      <c r="F134" s="26" t="n">
        <f aca="false">VLOOKUP(A134,14C!$A$7:$K$146,11,FALSE())</f>
        <v>9822.19</v>
      </c>
      <c r="G134" s="26" t="n">
        <f aca="false">VLOOKUP(A134,14D!$A$7:$Y$146,23,FALSE())</f>
        <v>1780643.44</v>
      </c>
      <c r="H134" s="27" t="n">
        <f aca="false">SUM(C134:G134)</f>
        <v>8439450.48</v>
      </c>
    </row>
    <row r="135" customFormat="false" ht="12.75" hidden="false" customHeight="false" outlineLevel="0" collapsed="false">
      <c r="A135" s="28" t="n">
        <v>136</v>
      </c>
      <c r="B135" s="29" t="s">
        <v>142</v>
      </c>
      <c r="C135" s="26" t="n">
        <v>225530.579999983</v>
      </c>
      <c r="D135" s="26" t="n">
        <f aca="false">VLOOKUP(A135,14A!$A$7:$K$146,11,FALSE())</f>
        <v>182738281.51</v>
      </c>
      <c r="E135" s="56" t="n">
        <f aca="false">VLOOKUP(A135,14B!$A$7:$K$146,11,FALSE())</f>
        <v>3453116.95</v>
      </c>
      <c r="F135" s="26" t="n">
        <f aca="false">VLOOKUP(A135,14C!$A$7:$K$146,11,FALSE())</f>
        <v>1878491.22</v>
      </c>
      <c r="G135" s="26" t="n">
        <f aca="false">VLOOKUP(A135,14D!$A$7:$Y$146,23,FALSE())</f>
        <v>16101128.3</v>
      </c>
      <c r="H135" s="27" t="n">
        <f aca="false">SUM(C135:G135)</f>
        <v>204396548.56</v>
      </c>
    </row>
    <row r="136" customFormat="false" ht="12.75" hidden="false" customHeight="false" outlineLevel="0" collapsed="false">
      <c r="A136" s="28" t="n">
        <v>137</v>
      </c>
      <c r="B136" s="29" t="s">
        <v>143</v>
      </c>
      <c r="C136" s="26" t="n">
        <v>2500</v>
      </c>
      <c r="D136" s="26" t="n">
        <f aca="false">VLOOKUP(A136,14A!$A$7:$K$146,11,FALSE())</f>
        <v>2441218.22</v>
      </c>
      <c r="E136" s="56" t="n">
        <f aca="false">VLOOKUP(A136,14B!$A$7:$K$146,11,FALSE())</f>
        <v>119483.91</v>
      </c>
      <c r="F136" s="26" t="n">
        <f aca="false">VLOOKUP(A136,14C!$A$7:$K$146,11,FALSE())</f>
        <v>1551.71</v>
      </c>
      <c r="G136" s="26" t="n">
        <f aca="false">VLOOKUP(A136,14D!$A$7:$Y$146,23,FALSE())</f>
        <v>77419.69</v>
      </c>
      <c r="H136" s="27" t="n">
        <f aca="false">SUM(C136:G136)</f>
        <v>2642173.53</v>
      </c>
    </row>
    <row r="137" customFormat="false" ht="12.75" hidden="false" customHeight="false" outlineLevel="0" collapsed="false">
      <c r="A137" s="28" t="n">
        <v>138</v>
      </c>
      <c r="B137" s="29" t="s">
        <v>144</v>
      </c>
      <c r="C137" s="26" t="n">
        <v>0</v>
      </c>
      <c r="D137" s="26" t="n">
        <f aca="false">VLOOKUP(A137,14A!$A$7:$K$146,11,FALSE())</f>
        <v>0</v>
      </c>
      <c r="E137" s="56" t="n">
        <f aca="false">VLOOKUP(A137,14B!$A$7:$K$146,11,FALSE())</f>
        <v>0</v>
      </c>
      <c r="F137" s="26" t="n">
        <f aca="false">VLOOKUP(A137,14C!$A$7:$K$146,11,FALSE())</f>
        <v>0</v>
      </c>
      <c r="G137" s="26" t="n">
        <f aca="false">VLOOKUP(A137,14D!$A$7:$Y$146,23,FALSE())</f>
        <v>0</v>
      </c>
      <c r="H137" s="27" t="n">
        <f aca="false">SUM(C137:G137)</f>
        <v>0</v>
      </c>
    </row>
    <row r="138" customFormat="false" ht="12.75" hidden="false" customHeight="false" outlineLevel="0" collapsed="false">
      <c r="A138" s="28" t="n">
        <v>139</v>
      </c>
      <c r="B138" s="29" t="s">
        <v>145</v>
      </c>
      <c r="C138" s="26" t="n">
        <v>78409.9999999963</v>
      </c>
      <c r="D138" s="26" t="n">
        <f aca="false">VLOOKUP(A138,14A!$A$7:$K$146,11,FALSE())</f>
        <v>16532783.37</v>
      </c>
      <c r="E138" s="56" t="n">
        <f aca="false">VLOOKUP(A138,14B!$A$7:$K$146,11,FALSE())</f>
        <v>341877.82</v>
      </c>
      <c r="F138" s="26" t="n">
        <f aca="false">VLOOKUP(A138,14C!$A$7:$K$146,11,FALSE())</f>
        <v>189907.63</v>
      </c>
      <c r="G138" s="26" t="n">
        <f aca="false">VLOOKUP(A138,14D!$A$7:$Y$146,23,FALSE())</f>
        <v>1391037.62</v>
      </c>
      <c r="H138" s="27" t="n">
        <f aca="false">SUM(C138:G138)</f>
        <v>18534016.44</v>
      </c>
    </row>
    <row r="139" customFormat="false" ht="12.75" hidden="false" customHeight="false" outlineLevel="0" collapsed="false">
      <c r="A139" s="28" t="n">
        <v>140</v>
      </c>
      <c r="B139" s="29" t="s">
        <v>146</v>
      </c>
      <c r="C139" s="26" t="n">
        <v>0</v>
      </c>
      <c r="D139" s="26" t="n">
        <f aca="false">VLOOKUP(A139,14A!$A$7:$K$146,11,FALSE())</f>
        <v>0</v>
      </c>
      <c r="E139" s="56" t="n">
        <f aca="false">VLOOKUP(A139,14B!$A$7:$K$146,11,FALSE())</f>
        <v>0</v>
      </c>
      <c r="F139" s="26" t="n">
        <f aca="false">VLOOKUP(A139,14C!$A$7:$K$146,11,FALSE())</f>
        <v>0</v>
      </c>
      <c r="G139" s="26" t="n">
        <f aca="false">VLOOKUP(A139,14D!$A$7:$Y$146,23,FALSE())</f>
        <v>0</v>
      </c>
      <c r="H139" s="27" t="n">
        <f aca="false">SUM(C139:G139)</f>
        <v>0</v>
      </c>
    </row>
    <row r="140" customFormat="false" ht="12.75" hidden="false" customHeight="false" outlineLevel="0" collapsed="false">
      <c r="A140" s="28" t="n">
        <v>142</v>
      </c>
      <c r="B140" s="29" t="s">
        <v>147</v>
      </c>
      <c r="C140" s="26" t="n">
        <v>34313.4799999986</v>
      </c>
      <c r="D140" s="26" t="n">
        <f aca="false">VLOOKUP(A140,14A!$A$7:$K$146,11,FALSE())</f>
        <v>9477463.7</v>
      </c>
      <c r="E140" s="56" t="n">
        <f aca="false">VLOOKUP(A140,14B!$A$7:$K$146,11,FALSE())</f>
        <v>305463.22</v>
      </c>
      <c r="F140" s="26" t="n">
        <f aca="false">VLOOKUP(A140,14C!$A$7:$K$146,11,FALSE())</f>
        <v>27234.55</v>
      </c>
      <c r="G140" s="26" t="n">
        <f aca="false">VLOOKUP(A140,14D!$A$7:$Y$146,23,FALSE())</f>
        <v>350293.3</v>
      </c>
      <c r="H140" s="27" t="n">
        <f aca="false">SUM(C140:G140)</f>
        <v>10194768.25</v>
      </c>
    </row>
    <row r="141" customFormat="false" ht="12.75" hidden="false" customHeight="false" outlineLevel="0" collapsed="false">
      <c r="A141" s="28" t="n">
        <v>143</v>
      </c>
      <c r="B141" s="29" t="s">
        <v>148</v>
      </c>
      <c r="C141" s="26" t="n">
        <v>622009.560000002</v>
      </c>
      <c r="D141" s="26" t="n">
        <f aca="false">VLOOKUP(A141,14A!$A$7:$K$146,11,FALSE())</f>
        <v>33593147.56</v>
      </c>
      <c r="E141" s="56" t="n">
        <f aca="false">VLOOKUP(A141,14B!$A$7:$K$146,11,FALSE())</f>
        <v>351488.25</v>
      </c>
      <c r="F141" s="26" t="n">
        <f aca="false">VLOOKUP(A141,14C!$A$7:$K$146,11,FALSE())</f>
        <v>78259.38</v>
      </c>
      <c r="G141" s="26" t="n">
        <f aca="false">VLOOKUP(A141,14D!$A$7:$Y$146,23,FALSE())</f>
        <v>7066874.9</v>
      </c>
      <c r="H141" s="27" t="n">
        <f aca="false">SUM(C141:G141)</f>
        <v>41711779.65</v>
      </c>
    </row>
    <row r="142" customFormat="false" ht="12.75" hidden="false" customHeight="false" outlineLevel="0" collapsed="false">
      <c r="A142" s="28" t="n">
        <v>144</v>
      </c>
      <c r="B142" s="29" t="s">
        <v>149</v>
      </c>
      <c r="C142" s="26" t="n">
        <v>32500</v>
      </c>
      <c r="D142" s="26" t="n">
        <f aca="false">VLOOKUP(A142,14A!$A$7:$K$146,11,FALSE())</f>
        <v>16069192.1</v>
      </c>
      <c r="E142" s="56" t="n">
        <f aca="false">VLOOKUP(A142,14B!$A$7:$K$146,11,FALSE())</f>
        <v>310321.11</v>
      </c>
      <c r="F142" s="26" t="n">
        <f aca="false">VLOOKUP(A142,14C!$A$7:$K$146,11,FALSE())</f>
        <v>25724.01</v>
      </c>
      <c r="G142" s="26" t="n">
        <f aca="false">VLOOKUP(A142,14D!$A$7:$Y$146,23,FALSE())</f>
        <v>3676588.03</v>
      </c>
      <c r="H142" s="27" t="n">
        <f aca="false">SUM(C142:G142)</f>
        <v>20114325.25</v>
      </c>
    </row>
    <row r="143" customFormat="false" ht="12.75" hidden="false" customHeight="false" outlineLevel="0" collapsed="false">
      <c r="A143" s="22"/>
      <c r="B143" s="23"/>
      <c r="C143" s="78"/>
      <c r="D143" s="26"/>
      <c r="E143" s="78"/>
      <c r="F143" s="78"/>
      <c r="G143" s="78"/>
      <c r="H143" s="72"/>
    </row>
    <row r="144" customFormat="false" ht="12.75" hidden="false" customHeight="false" outlineLevel="0" collapsed="false">
      <c r="A144" s="22"/>
      <c r="B144" s="13" t="s">
        <v>150</v>
      </c>
      <c r="C144" s="78"/>
      <c r="D144" s="26"/>
      <c r="E144" s="78"/>
      <c r="F144" s="78"/>
      <c r="G144" s="78"/>
      <c r="H144" s="72"/>
    </row>
    <row r="145" customFormat="false" ht="12.75" hidden="false" customHeight="false" outlineLevel="0" collapsed="false">
      <c r="A145" s="22" t="n">
        <v>202</v>
      </c>
      <c r="B145" s="23" t="s">
        <v>151</v>
      </c>
      <c r="C145" s="78" t="n">
        <v>2699.99999999953</v>
      </c>
      <c r="D145" s="26" t="n">
        <f aca="false">VLOOKUP(A145,14A!$A$7:$K$146,11,FALSE())</f>
        <v>3235742.36</v>
      </c>
      <c r="E145" s="56" t="n">
        <f aca="false">VLOOKUP(A145,14B!$A$7:$K$146,11,FALSE())</f>
        <v>139134</v>
      </c>
      <c r="F145" s="78" t="n">
        <f aca="false">VLOOKUP(A145,14C!$A$7:$K$146,11,FALSE())</f>
        <v>4725.94</v>
      </c>
      <c r="G145" s="78" t="n">
        <f aca="false">VLOOKUP(A145,14D!$A$7:$Y$146,23,FALSE())</f>
        <v>251365.79</v>
      </c>
      <c r="H145" s="72" t="n">
        <f aca="false">SUM(C145:G145)</f>
        <v>3633668.09</v>
      </c>
    </row>
    <row r="146" customFormat="false" ht="12.75" hidden="false" customHeight="false" outlineLevel="0" collapsed="false">
      <c r="A146" s="22" t="n">
        <v>207</v>
      </c>
      <c r="B146" s="23" t="s">
        <v>152</v>
      </c>
      <c r="C146" s="78" t="n">
        <v>5000.00000000047</v>
      </c>
      <c r="D146" s="26" t="n">
        <f aca="false">VLOOKUP(A146,14A!$A$7:$K$146,11,FALSE())</f>
        <v>3704418.76</v>
      </c>
      <c r="E146" s="56" t="n">
        <f aca="false">VLOOKUP(A146,14B!$A$7:$K$146,11,FALSE())</f>
        <v>158701.42</v>
      </c>
      <c r="F146" s="78" t="n">
        <f aca="false">VLOOKUP(A146,14C!$A$7:$K$146,11,FALSE())</f>
        <v>2919</v>
      </c>
      <c r="G146" s="78" t="n">
        <f aca="false">VLOOKUP(A146,14D!$A$7:$Y$146,23,FALSE())</f>
        <v>163626.86</v>
      </c>
      <c r="H146" s="72" t="n">
        <f aca="false">SUM(C146:G146)</f>
        <v>4034666.04</v>
      </c>
    </row>
    <row r="147" customFormat="false" ht="12.75" hidden="false" customHeight="false" outlineLevel="0" collapsed="false">
      <c r="A147" s="22"/>
      <c r="B147" s="23"/>
      <c r="C147" s="78"/>
      <c r="D147" s="26"/>
      <c r="E147" s="78"/>
      <c r="F147" s="78"/>
      <c r="G147" s="78"/>
      <c r="H147" s="72"/>
    </row>
    <row r="148" customFormat="false" ht="12.75" hidden="false" customHeight="false" outlineLevel="0" collapsed="false">
      <c r="A148" s="68"/>
      <c r="B148" s="59" t="s">
        <v>153</v>
      </c>
      <c r="C148" s="79" t="n">
        <f aca="false">SUM(C7:C147)</f>
        <v>34742558.6500003</v>
      </c>
      <c r="D148" s="79" t="n">
        <f aca="false">SUM(D7:D147)</f>
        <v>5173992953.72</v>
      </c>
      <c r="E148" s="79" t="n">
        <f aca="false">SUM(E7:E147)</f>
        <v>121139069.83</v>
      </c>
      <c r="F148" s="79" t="n">
        <f aca="false">SUM(F7:F147)</f>
        <v>50221259.77</v>
      </c>
      <c r="G148" s="79" t="n">
        <f aca="false">SUM(G7:G147)</f>
        <v>495026090.07</v>
      </c>
      <c r="H148" s="72" t="n">
        <f aca="false">SUM(C148:G148)</f>
        <v>5875121932.04</v>
      </c>
    </row>
    <row r="149" customFormat="false" ht="12.75" hidden="false" customHeight="false" outlineLevel="0" collapsed="false">
      <c r="A149" s="68"/>
      <c r="B149" s="23"/>
      <c r="C149" s="23"/>
      <c r="D149" s="45"/>
      <c r="E149" s="23"/>
      <c r="F149" s="23"/>
      <c r="G149" s="23"/>
      <c r="H149" s="65"/>
    </row>
    <row r="150" customFormat="false" ht="33" hidden="false" customHeight="true" outlineLevel="0" collapsed="false">
      <c r="A150" s="80" t="s">
        <v>239</v>
      </c>
      <c r="B150" s="80"/>
      <c r="C150" s="80"/>
      <c r="D150" s="80"/>
      <c r="E150" s="80"/>
      <c r="F150" s="80"/>
      <c r="G150" s="80"/>
      <c r="H150" s="80"/>
      <c r="I150" s="36"/>
      <c r="J150" s="36"/>
      <c r="K150" s="36"/>
      <c r="L150" s="36"/>
      <c r="M150" s="36"/>
      <c r="N150" s="36"/>
      <c r="O150" s="36"/>
      <c r="P150" s="18"/>
      <c r="Q150" s="18"/>
    </row>
    <row r="151" customFormat="false" ht="46.5" hidden="false" customHeight="true" outlineLevel="0" collapsed="false">
      <c r="A151" s="38" t="s">
        <v>240</v>
      </c>
      <c r="B151" s="38"/>
      <c r="C151" s="38"/>
      <c r="D151" s="38"/>
      <c r="E151" s="38"/>
      <c r="F151" s="38"/>
      <c r="G151" s="38"/>
      <c r="H151" s="38"/>
      <c r="I151" s="18"/>
      <c r="J151" s="18"/>
      <c r="K151" s="18"/>
      <c r="L151" s="18"/>
      <c r="M151" s="18"/>
      <c r="N151" s="18"/>
      <c r="O151" s="18"/>
      <c r="P151" s="18"/>
      <c r="Q151" s="18"/>
    </row>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44" hidden="false" customHeight="true" outlineLevel="0" collapsed="false"/>
    <row r="160" s="2" customFormat="true" ht="144" hidden="false" customHeight="true" outlineLevel="0" collapsed="false"/>
    <row r="161" s="2" customFormat="true" ht="144" hidden="false" customHeight="true" outlineLevel="0" collapsed="false"/>
    <row r="162" s="2" customFormat="true" ht="144" hidden="false" customHeight="true" outlineLevel="0" collapsed="false"/>
    <row r="163" s="2" customFormat="true" ht="144" hidden="false" customHeight="tru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sheetData>
  <sheetProtection sheet="true" password="bd1e" objects="true" scenarios="true"/>
  <mergeCells count="2">
    <mergeCell ref="A150:H150"/>
    <mergeCell ref="A151:H151"/>
  </mergeCells>
  <printOptions headings="false" gridLines="false" gridLinesSet="true" horizontalCentered="true" verticalCentered="false"/>
  <pageMargins left="0.5"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17:46:22Z</dcterms:created>
  <dc:creator>Laura Friese</dc:creator>
  <dc:description/>
  <dc:language>en-US</dc:language>
  <cp:lastModifiedBy>Laura Friese</cp:lastModifiedBy>
  <cp:lastPrinted>2014-04-22T21:04:08Z</cp:lastPrinted>
  <dcterms:modified xsi:type="dcterms:W3CDTF">2014-04-22T21:05:59Z</dcterms:modified>
  <cp:revision>0</cp:revision>
  <dc:subject/>
  <dc:title/>
</cp:coreProperties>
</file>