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t2011" sheetId="1" state="visible" r:id="rId2"/>
  </sheets>
  <definedNames>
    <definedName function="false" hidden="false" localSheetId="0" name="_xlnm.Print_Area" vbProcedure="false">lit2011!$A$1:$O$47</definedName>
    <definedName function="false" hidden="false" localSheetId="0" name="_xlnm.Print_Titles" vbProcedure="false">lit2011!$A:$B</definedName>
    <definedName function="false" hidden="false" name="Print_Area_MI" vbProcedure="false">lit201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TABLE 10: REPORT OF THE LITERARY FUND</t>
  </si>
  <si>
    <t xml:space="preserve">SOURCE: Virginia Department of Treasury</t>
  </si>
  <si>
    <t xml:space="preserve">FISCAL YEAR 201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 </t>
  </si>
  <si>
    <t xml:space="preserve">YEAR TO DATE</t>
  </si>
  <si>
    <t xml:space="preserve">BEGINNING FUND BALANCE:</t>
  </si>
  <si>
    <t xml:space="preserve">CASH &amp; INVESTMENTS</t>
  </si>
  <si>
    <t xml:space="preserve">      TOTAL BEGINNING BALANCE</t>
  </si>
  <si>
    <t xml:space="preserve">RECEIPTS:</t>
  </si>
  <si>
    <t xml:space="preserve">    REVENUES:</t>
  </si>
  <si>
    <t xml:space="preserve">INTEREST ON TEMP LITERARY LOANS</t>
  </si>
  <si>
    <t xml:space="preserve">INTEREST ON PERM LITERARY LOANS</t>
  </si>
  <si>
    <t xml:space="preserve">INTEREST ON INVESTMENTS</t>
  </si>
  <si>
    <t xml:space="preserve">MISCELLANEOUS REVENUE</t>
  </si>
  <si>
    <t xml:space="preserve">INVESTMENT FEES</t>
  </si>
  <si>
    <t xml:space="preserve">INTEREST ON UCP BALANCES </t>
  </si>
  <si>
    <t xml:space="preserve">FINES, FEES AND FORFEITURES </t>
  </si>
  <si>
    <t xml:space="preserve">    RECEIPT OF LOAN PRINCIPAL PAYMENTS</t>
  </si>
  <si>
    <t xml:space="preserve">    TRANSFERS FROM VPSA 1987 GENERAL FUND</t>
  </si>
  <si>
    <t xml:space="preserve">    TRANSFERS IN:</t>
  </si>
  <si>
    <t xml:space="preserve">UNCLAIMED PROPERTY </t>
  </si>
  <si>
    <t xml:space="preserve">INTEREST ON FINES, FORFEITURES </t>
  </si>
  <si>
    <t xml:space="preserve">VPSA</t>
  </si>
  <si>
    <t xml:space="preserve">ESCHEATS</t>
  </si>
  <si>
    <t xml:space="preserve">UNCLAIMED LOTTERY PRIZES</t>
  </si>
  <si>
    <t xml:space="preserve">FINES, FEES AND FORFEITURES</t>
  </si>
  <si>
    <t xml:space="preserve">MISCELLANEOUS</t>
  </si>
  <si>
    <t xml:space="preserve">      TOTAL TRANSFERS</t>
  </si>
  <si>
    <t xml:space="preserve">      TOTAL RECEIPTS</t>
  </si>
  <si>
    <t xml:space="preserve">DISBURSEMENTS:</t>
  </si>
  <si>
    <t xml:space="preserve">INTEREST SUBSIDY PROGRAM (GRANTS)</t>
  </si>
  <si>
    <t xml:space="preserve">EQUIP TECH PMTS/DEBT SERVICE</t>
  </si>
  <si>
    <t xml:space="preserve">LOAN DISBURSEMENTS</t>
  </si>
  <si>
    <t xml:space="preserve">TRANSFERS OUT:</t>
  </si>
  <si>
    <t xml:space="preserve">      TRANFERS TO GENERAL FUND</t>
  </si>
  <si>
    <t xml:space="preserve">      TRANFERS TO DOE (Teacher Retirement)</t>
  </si>
  <si>
    <t xml:space="preserve">      TRANFERS TO VPSA</t>
  </si>
  <si>
    <t xml:space="preserve">          TOTAL TRANSFERS OUT</t>
  </si>
  <si>
    <t xml:space="preserve">          TOTAL DISBURSEMENTS</t>
  </si>
  <si>
    <t xml:space="preserve">ENDING BALANCE </t>
  </si>
  <si>
    <t xml:space="preserve">TOT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\(#,##0\)"/>
    <numFmt numFmtId="167" formatCode="_(* #,##0_);[RED]_(* \(#,##0\);_(* \-_);_(@_)"/>
    <numFmt numFmtId="168" formatCode="\$#,##0_);&quot;($&quot;#,##0\)"/>
    <numFmt numFmtId="169" formatCode="_(\$* #,##0_);_(\$* \(#,##0\);_(\$* \-_);_(@_)"/>
    <numFmt numFmtId="170" formatCode="#,##0"/>
    <numFmt numFmtId="171" formatCode=";;;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0"/>
    </font>
    <font>
      <b val="true"/>
      <sz val="8"/>
      <color rgb="FF80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3.617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0.74"/>
    <col collapsed="false" customWidth="true" hidden="false" outlineLevel="0" max="3" min="3" style="1" width="10.37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1" width="10.11"/>
    <col collapsed="false" customWidth="true" hidden="false" outlineLevel="0" max="13" min="7" style="0" width="10.11"/>
    <col collapsed="false" customWidth="true" hidden="false" outlineLevel="0" max="14" min="14" style="0" width="12.62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3"/>
      <c r="C2" s="4"/>
      <c r="D2" s="5"/>
      <c r="E2" s="3"/>
      <c r="F2" s="6"/>
      <c r="G2" s="3"/>
      <c r="H2" s="3"/>
      <c r="I2" s="3"/>
      <c r="J2" s="3"/>
      <c r="K2" s="3"/>
      <c r="M2" s="3"/>
      <c r="N2" s="3"/>
      <c r="O2" s="7"/>
    </row>
    <row r="3" customFormat="false" ht="15.75" hidden="false" customHeight="false" outlineLevel="0" collapsed="false">
      <c r="A3" s="8" t="s">
        <v>2</v>
      </c>
      <c r="B3" s="3"/>
      <c r="C3" s="6"/>
      <c r="D3" s="3"/>
      <c r="E3" s="3"/>
      <c r="F3" s="6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C4" s="9" t="s">
        <v>3</v>
      </c>
      <c r="D4" s="10" t="s">
        <v>4</v>
      </c>
      <c r="E4" s="10" t="s">
        <v>5</v>
      </c>
      <c r="F4" s="9" t="s">
        <v>6</v>
      </c>
      <c r="G4" s="11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</row>
    <row r="5" customFormat="false" ht="15.75" hidden="false" customHeight="false" outlineLevel="0" collapsed="false">
      <c r="A5" s="12" t="s">
        <v>16</v>
      </c>
      <c r="B5" s="3"/>
      <c r="C5" s="13"/>
      <c r="D5" s="14"/>
      <c r="E5" s="14"/>
      <c r="F5" s="13"/>
      <c r="G5" s="3"/>
      <c r="H5" s="14"/>
      <c r="I5" s="14"/>
      <c r="J5" s="14"/>
      <c r="K5" s="14"/>
      <c r="L5" s="15"/>
      <c r="M5" s="15"/>
      <c r="N5" s="15"/>
      <c r="O5" s="14"/>
    </row>
    <row r="6" s="16" customFormat="true" ht="15.75" hidden="false" customHeight="false" outlineLevel="0" collapsed="false">
      <c r="B6" s="17" t="s">
        <v>17</v>
      </c>
      <c r="C6" s="18" t="n">
        <v>15659644</v>
      </c>
      <c r="D6" s="18" t="n">
        <v>19784126.62</v>
      </c>
      <c r="E6" s="18" t="n">
        <v>31539489</v>
      </c>
      <c r="F6" s="18" t="n">
        <v>41086711.01</v>
      </c>
      <c r="G6" s="18" t="n">
        <v>45234427.64</v>
      </c>
      <c r="H6" s="18" t="n">
        <v>53879253.36</v>
      </c>
      <c r="I6" s="18" t="n">
        <v>64889625.54</v>
      </c>
      <c r="J6" s="18" t="n">
        <v>73100654.33</v>
      </c>
      <c r="K6" s="18" t="n">
        <v>116890311.9</v>
      </c>
      <c r="L6" s="18" t="n">
        <v>128534755</v>
      </c>
      <c r="M6" s="18" t="n">
        <v>78493587.33</v>
      </c>
      <c r="N6" s="18" t="n">
        <v>128818188.36</v>
      </c>
      <c r="O6" s="18" t="n">
        <f aca="false">C6</f>
        <v>15659644</v>
      </c>
    </row>
    <row r="7" customFormat="false" ht="15.75" hidden="false" customHeight="false" outlineLevel="0" collapsed="false">
      <c r="B7" s="12" t="s">
        <v>18</v>
      </c>
      <c r="C7" s="19" t="n">
        <f aca="false">SUM(C6:C6)</f>
        <v>15659644</v>
      </c>
      <c r="D7" s="19" t="n">
        <f aca="false">SUM(D6:D6)</f>
        <v>19784126.62</v>
      </c>
      <c r="E7" s="19" t="n">
        <f aca="false">SUM(E6:E6)</f>
        <v>31539489</v>
      </c>
      <c r="F7" s="19" t="n">
        <f aca="false">SUM(F6:F6)</f>
        <v>41086711.01</v>
      </c>
      <c r="G7" s="19" t="n">
        <f aca="false">SUM(G6:G6)</f>
        <v>45234427.64</v>
      </c>
      <c r="H7" s="19" t="n">
        <f aca="false">SUM(H6:H6)</f>
        <v>53879253.36</v>
      </c>
      <c r="I7" s="19" t="n">
        <f aca="false">SUM(I6:I6)</f>
        <v>64889625.54</v>
      </c>
      <c r="J7" s="19" t="n">
        <f aca="false">SUM(J6:J6)</f>
        <v>73100654.33</v>
      </c>
      <c r="K7" s="19" t="n">
        <f aca="false">SUM(K6:K6)</f>
        <v>116890311.9</v>
      </c>
      <c r="L7" s="19" t="n">
        <f aca="false">SUM(L6:L6)</f>
        <v>128534755</v>
      </c>
      <c r="M7" s="19" t="n">
        <f aca="false">SUM(M6:M6)</f>
        <v>78493587.33</v>
      </c>
      <c r="N7" s="19" t="n">
        <f aca="false">SUM(N6:N6)</f>
        <v>128818188.36</v>
      </c>
      <c r="O7" s="19" t="n">
        <f aca="false">SUM(O6:O6)</f>
        <v>15659644</v>
      </c>
    </row>
    <row r="8" customFormat="false" ht="15.75" hidden="false" customHeight="false" outlineLevel="0" collapsed="false">
      <c r="A8" s="12" t="s">
        <v>19</v>
      </c>
      <c r="B8" s="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.75" hidden="false" customHeight="false" outlineLevel="0" collapsed="false">
      <c r="A9" s="12" t="s">
        <v>20</v>
      </c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false" outlineLevel="0" collapsed="false">
      <c r="B10" s="12" t="s">
        <v>2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SUM(C10:N10)</f>
        <v>0</v>
      </c>
    </row>
    <row r="11" customFormat="false" ht="15.75" hidden="false" customHeight="false" outlineLevel="0" collapsed="false">
      <c r="B11" s="12" t="s">
        <v>22</v>
      </c>
      <c r="C11" s="15" t="n">
        <v>905241</v>
      </c>
      <c r="D11" s="15" t="n">
        <v>1662123.19</v>
      </c>
      <c r="E11" s="15" t="n">
        <v>667136</v>
      </c>
      <c r="F11" s="15" t="n">
        <v>215278.56</v>
      </c>
      <c r="G11" s="15" t="n">
        <v>435217.17</v>
      </c>
      <c r="H11" s="15" t="n">
        <v>1177439.23</v>
      </c>
      <c r="I11" s="15" t="n">
        <v>492486.08</v>
      </c>
      <c r="J11" s="15" t="n">
        <v>359023.81</v>
      </c>
      <c r="K11" s="15" t="n">
        <f aca="false">536860.94+82500</f>
        <v>619360.94</v>
      </c>
      <c r="L11" s="15" t="n">
        <v>275740</v>
      </c>
      <c r="M11" s="15" t="n">
        <v>106852.38</v>
      </c>
      <c r="N11" s="15" t="n">
        <v>125576.31</v>
      </c>
      <c r="O11" s="15" t="n">
        <f aca="false">SUM(C11:N11)</f>
        <v>7041474.67</v>
      </c>
    </row>
    <row r="12" customFormat="false" ht="15" hidden="false" customHeight="true" outlineLevel="0" collapsed="false">
      <c r="B12" s="12" t="s">
        <v>23</v>
      </c>
      <c r="C12" s="15"/>
      <c r="D12" s="15"/>
      <c r="E12" s="15"/>
      <c r="F12" s="15" t="n">
        <v>129631.28</v>
      </c>
      <c r="G12" s="15"/>
      <c r="H12" s="15"/>
      <c r="I12" s="15" t="n">
        <v>196143</v>
      </c>
      <c r="J12" s="15" t="n">
        <v>0</v>
      </c>
      <c r="K12" s="15"/>
      <c r="L12" s="15" t="n">
        <v>350756.95</v>
      </c>
      <c r="M12" s="15" t="n">
        <v>0</v>
      </c>
      <c r="N12" s="15" t="n">
        <v>286418.46</v>
      </c>
      <c r="O12" s="15" t="n">
        <f aca="false">SUM(C12:N12)</f>
        <v>962949.69</v>
      </c>
    </row>
    <row r="13" customFormat="false" ht="15.75" hidden="false" customHeight="true" outlineLevel="0" collapsed="false">
      <c r="B13" s="12" t="s">
        <v>24</v>
      </c>
      <c r="C13" s="15"/>
      <c r="D13" s="15"/>
      <c r="E13" s="15"/>
      <c r="F13" s="15"/>
      <c r="G13" s="15"/>
      <c r="H13" s="15"/>
      <c r="I13" s="15" t="n">
        <v>20</v>
      </c>
      <c r="J13" s="15" t="n">
        <v>0</v>
      </c>
      <c r="K13" s="15" t="n">
        <v>7690.42</v>
      </c>
      <c r="L13" s="15"/>
      <c r="M13" s="15" t="n">
        <v>0</v>
      </c>
      <c r="N13" s="15"/>
      <c r="O13" s="15" t="n">
        <f aca="false">SUM(C13:N13)</f>
        <v>7710.42</v>
      </c>
    </row>
    <row r="14" customFormat="false" ht="15.75" hidden="false" customHeight="false" outlineLevel="0" collapsed="false">
      <c r="B14" s="12" t="s">
        <v>25</v>
      </c>
      <c r="C14" s="15"/>
      <c r="D14" s="15"/>
      <c r="E14" s="15"/>
      <c r="F14" s="15" t="n">
        <v>-7723.95</v>
      </c>
      <c r="G14" s="15"/>
      <c r="H14" s="15"/>
      <c r="I14" s="15" t="n">
        <v>-15700.86</v>
      </c>
      <c r="J14" s="15" t="n">
        <v>0</v>
      </c>
      <c r="K14" s="15"/>
      <c r="L14" s="15" t="n">
        <v>-27079.04</v>
      </c>
      <c r="M14" s="15" t="n">
        <v>0</v>
      </c>
      <c r="N14" s="15" t="n">
        <v>-26558</v>
      </c>
      <c r="O14" s="15" t="n">
        <f aca="false">SUM(C14:N14)</f>
        <v>-77061.85</v>
      </c>
    </row>
    <row r="15" customFormat="false" ht="15.75" hidden="false" customHeight="false" outlineLevel="0" collapsed="false">
      <c r="B15" s="12" t="s">
        <v>26</v>
      </c>
      <c r="C15" s="15"/>
      <c r="D15" s="15"/>
      <c r="E15" s="15"/>
      <c r="F15" s="15" t="n">
        <v>109007.4</v>
      </c>
      <c r="G15" s="15"/>
      <c r="H15" s="15"/>
      <c r="I15" s="15" t="n">
        <v>296340.39</v>
      </c>
      <c r="J15" s="15"/>
      <c r="K15" s="15"/>
      <c r="L15" s="15" t="n">
        <v>280055.78</v>
      </c>
      <c r="M15" s="15" t="n">
        <v>0</v>
      </c>
      <c r="N15" s="15" t="n">
        <v>148175</v>
      </c>
      <c r="O15" s="15" t="n">
        <f aca="false">SUM(C15:N15)</f>
        <v>833578.57</v>
      </c>
    </row>
    <row r="16" customFormat="false" ht="15.75" hidden="false" customHeight="false" outlineLevel="0" collapsed="false">
      <c r="B16" s="12" t="s">
        <v>27</v>
      </c>
      <c r="C16" s="15" t="n">
        <v>2250</v>
      </c>
      <c r="D16" s="15" t="n">
        <v>15809</v>
      </c>
      <c r="E16" s="15" t="n">
        <v>3650</v>
      </c>
      <c r="F16" s="15" t="n">
        <v>10087.5</v>
      </c>
      <c r="G16" s="15" t="n">
        <v>9564</v>
      </c>
      <c r="H16" s="15" t="n">
        <v>25292.72</v>
      </c>
      <c r="I16" s="15" t="n">
        <v>11260</v>
      </c>
      <c r="J16" s="15"/>
      <c r="K16" s="15" t="n">
        <v>8885</v>
      </c>
      <c r="L16" s="15" t="n">
        <v>3182</v>
      </c>
      <c r="M16" s="15" t="n">
        <v>14551.22</v>
      </c>
      <c r="N16" s="15" t="n">
        <v>3363</v>
      </c>
      <c r="O16" s="15" t="n">
        <f aca="false">SUM(C16:N16)</f>
        <v>107894.44</v>
      </c>
    </row>
    <row r="17" customFormat="false" ht="15.75" hidden="false" customHeight="false" outlineLevel="0" collapsed="false">
      <c r="A17" s="20" t="s">
        <v>28</v>
      </c>
      <c r="B17" s="21"/>
      <c r="C17" s="15" t="n">
        <v>3663037</v>
      </c>
      <c r="D17" s="15" t="n">
        <v>4435573.84</v>
      </c>
      <c r="E17" s="15" t="n">
        <v>2639185</v>
      </c>
      <c r="F17" s="15" t="n">
        <v>883257.1</v>
      </c>
      <c r="G17" s="15" t="n">
        <v>2088189</v>
      </c>
      <c r="H17" s="15" t="n">
        <v>4352262.25</v>
      </c>
      <c r="I17" s="15" t="n">
        <v>1600246</v>
      </c>
      <c r="J17" s="15" t="n">
        <v>1301490.67</v>
      </c>
      <c r="K17" s="15" t="n">
        <f aca="false">250000+2129299</f>
        <v>2379299</v>
      </c>
      <c r="L17" s="15" t="n">
        <v>1405274</v>
      </c>
      <c r="M17" s="15" t="n">
        <v>656500</v>
      </c>
      <c r="N17" s="15" t="n">
        <v>704490.75</v>
      </c>
      <c r="O17" s="15" t="n">
        <f aca="false">SUM(C17:N17)</f>
        <v>26108804.61</v>
      </c>
    </row>
    <row r="18" customFormat="false" ht="15.75" hidden="false" customHeight="false" outlineLevel="0" collapsed="false">
      <c r="A18" s="12" t="s">
        <v>29</v>
      </c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SUM(C18:N18)</f>
        <v>0</v>
      </c>
    </row>
    <row r="19" customFormat="false" ht="15.75" hidden="false" customHeight="false" outlineLevel="0" collapsed="false">
      <c r="A19" s="12" t="s">
        <v>30</v>
      </c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.75" hidden="false" customHeight="false" outlineLevel="0" collapsed="false">
      <c r="B20" s="12" t="s">
        <v>31</v>
      </c>
      <c r="C20" s="15"/>
      <c r="D20" s="15"/>
      <c r="E20" s="15"/>
      <c r="F20" s="15"/>
      <c r="G20" s="15"/>
      <c r="H20" s="15"/>
      <c r="I20" s="15"/>
      <c r="J20" s="15" t="n">
        <v>35000000</v>
      </c>
      <c r="K20" s="15"/>
      <c r="L20" s="15"/>
      <c r="M20" s="15" t="n">
        <v>40000000</v>
      </c>
      <c r="N20" s="15" t="n">
        <v>0</v>
      </c>
      <c r="O20" s="15" t="n">
        <f aca="false">SUM(C20:N20)</f>
        <v>75000000</v>
      </c>
    </row>
    <row r="21" customFormat="false" ht="15.75" hidden="false" customHeight="false" outlineLevel="0" collapsed="false">
      <c r="B21" s="12" t="s">
        <v>32</v>
      </c>
      <c r="C21" s="15"/>
      <c r="D21" s="15" t="n">
        <v>371905.05</v>
      </c>
      <c r="E21" s="15" t="n">
        <v>384499</v>
      </c>
      <c r="F21" s="15" t="n">
        <f aca="false">376762.43+21222.63</f>
        <v>397985.06</v>
      </c>
      <c r="G21" s="15" t="n">
        <v>370139.31</v>
      </c>
      <c r="H21" s="15" t="n">
        <v>366965.71</v>
      </c>
      <c r="I21" s="15" t="n">
        <f aca="false">318575.78+12081.59</f>
        <v>330657.37</v>
      </c>
      <c r="J21" s="15" t="n">
        <v>400203.08</v>
      </c>
      <c r="K21" s="15" t="n">
        <f aca="false">681707.14</f>
        <v>681707.14</v>
      </c>
      <c r="L21" s="15" t="n">
        <f aca="false">579988+15677.76</f>
        <v>595665.76</v>
      </c>
      <c r="M21" s="15" t="n">
        <v>602882.82</v>
      </c>
      <c r="N21" s="15" t="n">
        <v>975375</v>
      </c>
      <c r="O21" s="15" t="n">
        <f aca="false">SUM(C21:N21)</f>
        <v>5477985.3</v>
      </c>
    </row>
    <row r="22" customFormat="false" ht="15.75" hidden="false" customHeight="false" outlineLevel="0" collapsed="false">
      <c r="B22" s="12" t="s">
        <v>3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 t="n">
        <v>2288799.53</v>
      </c>
      <c r="N22" s="15" t="n">
        <v>0</v>
      </c>
      <c r="O22" s="15" t="n">
        <f aca="false">SUM(C22:N22)</f>
        <v>2288799.53</v>
      </c>
    </row>
    <row r="23" customFormat="false" ht="15.75" hidden="false" customHeight="false" outlineLevel="0" collapsed="false">
      <c r="B23" s="12" t="s">
        <v>34</v>
      </c>
      <c r="C23" s="15"/>
      <c r="D23" s="15" t="n">
        <v>-752</v>
      </c>
      <c r="E23" s="15"/>
      <c r="F23" s="15"/>
      <c r="G23" s="15"/>
      <c r="H23" s="15"/>
      <c r="I23" s="15"/>
      <c r="J23" s="15"/>
      <c r="K23" s="15" t="n">
        <v>-300</v>
      </c>
      <c r="L23" s="15" t="n">
        <v>-100</v>
      </c>
      <c r="M23" s="15"/>
      <c r="N23" s="15" t="n">
        <v>0</v>
      </c>
      <c r="O23" s="15" t="n">
        <f aca="false">SUM(C23:N23)</f>
        <v>-1152</v>
      </c>
    </row>
    <row r="24" customFormat="false" ht="15.75" hidden="false" customHeight="false" outlineLevel="0" collapsed="false">
      <c r="B24" s="12" t="s">
        <v>35</v>
      </c>
      <c r="C24" s="15"/>
      <c r="D24" s="15" t="n">
        <v>802997.75</v>
      </c>
      <c r="E24" s="15" t="n">
        <v>732778</v>
      </c>
      <c r="F24" s="15" t="n">
        <v>671668.29</v>
      </c>
      <c r="G24" s="15" t="n">
        <v>788281.25</v>
      </c>
      <c r="H24" s="15" t="n">
        <v>742972.29</v>
      </c>
      <c r="I24" s="15" t="n">
        <v>1032623.75</v>
      </c>
      <c r="J24" s="15" t="n">
        <v>1706762</v>
      </c>
      <c r="K24" s="15" t="n">
        <v>1743670.51</v>
      </c>
      <c r="L24" s="15" t="n">
        <v>692746</v>
      </c>
      <c r="M24" s="15" t="n">
        <v>994544.75</v>
      </c>
      <c r="N24" s="15" t="n">
        <f aca="false">590796.98+797948</f>
        <v>1388744.98</v>
      </c>
      <c r="O24" s="15" t="n">
        <f aca="false">SUM(C24:N24)</f>
        <v>11297789.57</v>
      </c>
    </row>
    <row r="25" customFormat="false" ht="15.75" hidden="false" customHeight="false" outlineLevel="0" collapsed="false">
      <c r="B25" s="12" t="s">
        <v>36</v>
      </c>
      <c r="C25" s="15"/>
      <c r="D25" s="15" t="n">
        <f aca="false">4769238.1+205+600+200250-18870.24+20200</f>
        <v>4971622.86</v>
      </c>
      <c r="E25" s="15" t="n">
        <f aca="false">16237+5550+5057659+88+476306-14265-37150+15</f>
        <v>5504440</v>
      </c>
      <c r="F25" s="15" t="n">
        <f aca="false">14350+375+5154392.2+93.5+149150-15430.34-16294</f>
        <v>5286636.36</v>
      </c>
      <c r="G25" s="15" t="n">
        <f aca="false">37700+200+4908643.25+185+95300-14038.14-6956+1199</f>
        <v>5022233.11</v>
      </c>
      <c r="H25" s="15" t="n">
        <f aca="false">5573385.73-742972.29-366965.71</f>
        <v>4463447.73</v>
      </c>
      <c r="I25" s="15" t="n">
        <f aca="false">43670+4144628.67+133+91850-13328.61</f>
        <v>4266953.06</v>
      </c>
      <c r="J25" s="15" t="n">
        <f aca="false">4924826.47+21195+227+159348-15042.14+94.78</f>
        <v>5090649.11</v>
      </c>
      <c r="K25" s="15" t="n">
        <f aca="false">23510+5785910.68+83+418000-15873.79-7500</f>
        <v>6204129.89</v>
      </c>
      <c r="L25" s="15" t="n">
        <f aca="false">32550+5373248+9499+355700-20124-4500</f>
        <v>5746373</v>
      </c>
      <c r="M25" s="15" t="n">
        <f aca="false">16630+5030883.69+77727.26+555970.48-18842.35-2000+101.25</f>
        <v>5660470.33</v>
      </c>
      <c r="N25" s="15" t="n">
        <f aca="false">400000-7000+202250-20104.25+4990174.8+26650+85+250+26033.35+5102448.86+85+1+1501995.44-18092.68-3500+2.48</f>
        <v>12201279</v>
      </c>
      <c r="O25" s="15" t="n">
        <f aca="false">SUM(C25:N25)</f>
        <v>64418234.45</v>
      </c>
    </row>
    <row r="26" customFormat="false" ht="15.75" hidden="false" customHeight="false" outlineLevel="0" collapsed="false">
      <c r="B26" s="12" t="s">
        <v>3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f aca="false">SUM(C26:N26)</f>
        <v>0</v>
      </c>
    </row>
    <row r="27" customFormat="false" ht="15.75" hidden="false" customHeight="false" outlineLevel="0" collapsed="false">
      <c r="B27" s="12" t="s">
        <v>38</v>
      </c>
      <c r="C27" s="19" t="n">
        <f aca="false">SUM(C20:C26)</f>
        <v>0</v>
      </c>
      <c r="D27" s="19" t="n">
        <f aca="false">SUM(D20:D26)</f>
        <v>6145773.66</v>
      </c>
      <c r="E27" s="19" t="n">
        <f aca="false">SUM(E20:E26)</f>
        <v>6621717</v>
      </c>
      <c r="F27" s="19" t="n">
        <f aca="false">SUM(F20:F26)</f>
        <v>6356289.71</v>
      </c>
      <c r="G27" s="19" t="n">
        <f aca="false">SUM(G20:G26)</f>
        <v>6180653.67</v>
      </c>
      <c r="H27" s="19" t="n">
        <f aca="false">SUM(H20:H26)</f>
        <v>5573385.73</v>
      </c>
      <c r="I27" s="19" t="n">
        <f aca="false">SUM(I20:I26)</f>
        <v>5630234.18</v>
      </c>
      <c r="J27" s="19" t="n">
        <f aca="false">SUM(J20:J26)</f>
        <v>42197614.19</v>
      </c>
      <c r="K27" s="19" t="n">
        <f aca="false">SUM(K20:K26)</f>
        <v>8629207.54</v>
      </c>
      <c r="L27" s="19" t="n">
        <f aca="false">SUM(L20:L26)</f>
        <v>7034684.76</v>
      </c>
      <c r="M27" s="19" t="n">
        <f aca="false">SUM(M20:M26)</f>
        <v>49546697.43</v>
      </c>
      <c r="N27" s="19" t="n">
        <f aca="false">SUM(N20:N26)</f>
        <v>14565398.98</v>
      </c>
      <c r="O27" s="19" t="n">
        <f aca="false">SUM(O20:O26)</f>
        <v>158481656.85</v>
      </c>
    </row>
    <row r="28" s="22" customFormat="true" ht="15.75" hidden="false" customHeight="false" outlineLevel="0" collapsed="false">
      <c r="B28" s="23" t="s">
        <v>39</v>
      </c>
      <c r="C28" s="19" t="n">
        <f aca="false">SUM(C10:C26)</f>
        <v>4570528</v>
      </c>
      <c r="D28" s="19" t="n">
        <f aca="false">SUM(D10:D26)</f>
        <v>12259279.69</v>
      </c>
      <c r="E28" s="19" t="n">
        <f aca="false">SUM(E10:E26)</f>
        <v>9931688</v>
      </c>
      <c r="F28" s="19" t="n">
        <f aca="false">SUM(F10:F26)</f>
        <v>7695827.6</v>
      </c>
      <c r="G28" s="19" t="n">
        <f aca="false">SUM(G10:G26)</f>
        <v>8713623.84</v>
      </c>
      <c r="H28" s="19" t="n">
        <f aca="false">SUM(H10:H26)</f>
        <v>11128379.93</v>
      </c>
      <c r="I28" s="19" t="n">
        <f aca="false">SUM(I10:I26)</f>
        <v>8211028.79</v>
      </c>
      <c r="J28" s="19" t="n">
        <f aca="false">SUM(J10:J25)</f>
        <v>43858128.67</v>
      </c>
      <c r="K28" s="19" t="n">
        <f aca="false">SUM(K10:K26)</f>
        <v>11644442.9</v>
      </c>
      <c r="L28" s="19" t="n">
        <f aca="false">SUM(L10:L26)</f>
        <v>9322614.45</v>
      </c>
      <c r="M28" s="19" t="n">
        <f aca="false">SUM(M10:M26)</f>
        <v>50324601.03</v>
      </c>
      <c r="N28" s="19" t="n">
        <f aca="false">SUM(N10:N26)</f>
        <v>15806864.5</v>
      </c>
      <c r="O28" s="19" t="n">
        <f aca="false">SUM(O10:O26)</f>
        <v>193467007.4</v>
      </c>
    </row>
    <row r="29" customFormat="false" ht="15.75" hidden="false" customHeight="false" outlineLevel="0" collapsed="false">
      <c r="A29" s="12" t="s">
        <v>40</v>
      </c>
      <c r="B29" s="3"/>
      <c r="C29" s="13"/>
      <c r="D29" s="14"/>
      <c r="E29" s="14"/>
      <c r="F29" s="13"/>
      <c r="G29" s="24"/>
      <c r="H29" s="14"/>
      <c r="I29" s="14"/>
      <c r="J29" s="14"/>
      <c r="K29" s="14"/>
      <c r="L29" s="15"/>
      <c r="M29" s="15"/>
      <c r="N29" s="15"/>
      <c r="O29" s="15"/>
    </row>
    <row r="30" customFormat="false" ht="15.75" hidden="false" customHeight="false" outlineLevel="0" collapsed="false">
      <c r="B30" s="12" t="s">
        <v>41</v>
      </c>
      <c r="C30" s="25" t="n">
        <v>446045</v>
      </c>
      <c r="D30" s="25" t="n">
        <v>503917.22</v>
      </c>
      <c r="E30" s="25" t="n">
        <v>384466</v>
      </c>
      <c r="F30" s="25" t="n">
        <v>146512.68</v>
      </c>
      <c r="G30" s="25" t="n">
        <v>68798</v>
      </c>
      <c r="H30" s="25" t="n">
        <v>14882.24</v>
      </c>
      <c r="I30" s="25" t="n">
        <v>0</v>
      </c>
      <c r="J30" s="25" t="n">
        <v>68471.1</v>
      </c>
      <c r="K30" s="25" t="n">
        <v>0</v>
      </c>
      <c r="L30" s="25" t="n">
        <v>70532</v>
      </c>
      <c r="M30" s="25" t="n">
        <v>0</v>
      </c>
      <c r="N30" s="25" t="n">
        <v>436950</v>
      </c>
      <c r="O30" s="15" t="n">
        <f aca="false">SUM(C30:N30)</f>
        <v>2140574.24</v>
      </c>
    </row>
    <row r="31" customFormat="false" ht="15.75" hidden="false" customHeight="false" outlineLevel="0" collapsed="false">
      <c r="B31" s="12" t="s">
        <v>42</v>
      </c>
      <c r="C31" s="25"/>
      <c r="D31" s="25"/>
      <c r="E31" s="25"/>
      <c r="F31" s="25" t="n">
        <v>3401597.91</v>
      </c>
      <c r="G31" s="25"/>
      <c r="H31" s="25"/>
      <c r="I31" s="25"/>
      <c r="J31" s="25"/>
      <c r="K31" s="25"/>
      <c r="L31" s="25" t="n">
        <v>59293250</v>
      </c>
      <c r="M31" s="25" t="n">
        <v>0</v>
      </c>
      <c r="N31" s="25" t="n">
        <v>0</v>
      </c>
      <c r="O31" s="15" t="n">
        <f aca="false">SUM(C31:N31)</f>
        <v>62694847.91</v>
      </c>
    </row>
    <row r="32" customFormat="false" ht="15.75" hidden="false" customHeight="false" outlineLevel="0" collapsed="false">
      <c r="B32" s="12" t="s">
        <v>3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5" t="n">
        <f aca="false">SUM(C32:N32)</f>
        <v>0</v>
      </c>
    </row>
    <row r="33" customFormat="false" ht="15.75" hidden="false" customHeight="false" outlineLevel="0" collapsed="false">
      <c r="B33" s="12" t="s">
        <v>4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5" t="n">
        <f aca="false">SUM(C33:N33)</f>
        <v>0</v>
      </c>
    </row>
    <row r="34" customFormat="false" ht="15.75" hidden="false" customHeight="false" outlineLevel="0" collapsed="false">
      <c r="B34" s="12" t="s">
        <v>4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5" t="n">
        <f aca="false">SUM(C34:N34)</f>
        <v>0</v>
      </c>
    </row>
    <row r="35" customFormat="false" ht="15.75" hidden="false" customHeight="false" outlineLevel="0" collapsed="false">
      <c r="B35" s="12" t="s">
        <v>45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5" t="n">
        <f aca="false">SUM(C35:N35)</f>
        <v>0</v>
      </c>
    </row>
    <row r="36" customFormat="false" ht="15.75" hidden="false" customHeight="false" outlineLevel="0" collapsed="false">
      <c r="B36" s="12" t="s">
        <v>4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 t="n">
        <v>130086428</v>
      </c>
      <c r="O36" s="15" t="n">
        <f aca="false">SUM(C36:N36)</f>
        <v>130086428</v>
      </c>
    </row>
    <row r="37" customFormat="false" ht="15.75" hidden="false" customHeight="false" outlineLevel="0" collapsed="false">
      <c r="B37" s="12" t="s">
        <v>47</v>
      </c>
      <c r="C37" s="25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5" t="n">
        <v>103125.51</v>
      </c>
      <c r="I37" s="25" t="n">
        <v>0</v>
      </c>
      <c r="J37" s="25" t="n">
        <v>0</v>
      </c>
      <c r="K37" s="25" t="n">
        <v>0</v>
      </c>
      <c r="L37" s="25" t="n">
        <v>0</v>
      </c>
      <c r="M37" s="27" t="n">
        <v>0</v>
      </c>
      <c r="N37" s="19" t="n">
        <v>0</v>
      </c>
      <c r="O37" s="15" t="n">
        <f aca="false">SUM(C37:N37)</f>
        <v>103125.51</v>
      </c>
    </row>
    <row r="38" customFormat="false" ht="15.75" hidden="false" customHeight="false" outlineLevel="0" collapsed="false">
      <c r="B38" s="12" t="s">
        <v>48</v>
      </c>
      <c r="C38" s="28" t="n">
        <f aca="false">SUM(C35:C37)</f>
        <v>0</v>
      </c>
      <c r="D38" s="19" t="n">
        <f aca="false">SUM(D35:D37)</f>
        <v>0</v>
      </c>
      <c r="E38" s="19" t="n">
        <f aca="false">SUM(E35:E37)</f>
        <v>0</v>
      </c>
      <c r="F38" s="19" t="n">
        <f aca="false">SUM(F35:F37)</f>
        <v>0</v>
      </c>
      <c r="G38" s="28" t="n">
        <f aca="false">SUM(G35:G37)</f>
        <v>0</v>
      </c>
      <c r="H38" s="28" t="n">
        <f aca="false">SUM(H35:H37)</f>
        <v>103125.51</v>
      </c>
      <c r="I38" s="28" t="n">
        <f aca="false">SUM(I35:I37)</f>
        <v>0</v>
      </c>
      <c r="J38" s="28" t="n">
        <f aca="false">SUM(J35:J37)</f>
        <v>0</v>
      </c>
      <c r="K38" s="28" t="n">
        <f aca="false">SUM(K35:K37)</f>
        <v>0</v>
      </c>
      <c r="L38" s="28" t="n">
        <f aca="false">SUM(L35:L37)</f>
        <v>0</v>
      </c>
      <c r="M38" s="19" t="n">
        <f aca="false">SUM(M35:M37)</f>
        <v>0</v>
      </c>
      <c r="N38" s="19" t="n">
        <f aca="false">SUM(N35:N37)</f>
        <v>130086428</v>
      </c>
      <c r="O38" s="28" t="n">
        <f aca="false">SUM(O35:O37)</f>
        <v>130189553.51</v>
      </c>
    </row>
    <row r="39" s="22" customFormat="true" ht="15.75" hidden="false" customHeight="false" outlineLevel="0" collapsed="false">
      <c r="B39" s="23" t="s">
        <v>49</v>
      </c>
      <c r="C39" s="19" t="n">
        <f aca="false">SUM(C30:C37)</f>
        <v>446045</v>
      </c>
      <c r="D39" s="19" t="n">
        <f aca="false">SUM(D30:D37)</f>
        <v>503917.22</v>
      </c>
      <c r="E39" s="19" t="n">
        <f aca="false">SUM(E30:E37)</f>
        <v>384466</v>
      </c>
      <c r="F39" s="19" t="n">
        <f aca="false">SUM(F30:F37)</f>
        <v>3548110.59</v>
      </c>
      <c r="G39" s="19" t="n">
        <f aca="false">SUM(G30:G37)</f>
        <v>68798</v>
      </c>
      <c r="H39" s="19" t="n">
        <f aca="false">SUM(H30:H37)</f>
        <v>118007.75</v>
      </c>
      <c r="I39" s="19" t="n">
        <f aca="false">SUM(I30:I37)</f>
        <v>0</v>
      </c>
      <c r="J39" s="19" t="n">
        <f aca="false">SUM(J30:J37)</f>
        <v>68471.1</v>
      </c>
      <c r="K39" s="19" t="n">
        <f aca="false">SUM(K30:K37)</f>
        <v>0</v>
      </c>
      <c r="L39" s="19" t="n">
        <f aca="false">SUM(L30:L37)</f>
        <v>59363782</v>
      </c>
      <c r="M39" s="19" t="n">
        <f aca="false">SUM(M30:M37)</f>
        <v>0</v>
      </c>
      <c r="N39" s="19" t="n">
        <f aca="false">SUM(N30:N37)</f>
        <v>130523378</v>
      </c>
      <c r="O39" s="19" t="n">
        <f aca="false">SUM(O30:O37)</f>
        <v>195024975.66</v>
      </c>
    </row>
    <row r="40" customFormat="false" ht="15.75" hidden="false" customHeight="true" outlineLevel="0" collapsed="false">
      <c r="A40" s="3"/>
      <c r="B40" s="3"/>
      <c r="C40" s="13"/>
      <c r="D40" s="14"/>
      <c r="E40" s="14"/>
      <c r="F40" s="13"/>
      <c r="G40" s="24"/>
      <c r="H40" s="29" t="n">
        <f aca="false">H7+H28-H39</f>
        <v>64889625.54</v>
      </c>
      <c r="I40" s="29" t="n">
        <f aca="false">I7+I28-I39</f>
        <v>73100654.33</v>
      </c>
      <c r="J40" s="30" t="n">
        <f aca="false">J7+J28-J39</f>
        <v>116890311.9</v>
      </c>
      <c r="K40" s="31" t="n">
        <f aca="false">K7+K28-K39</f>
        <v>128534754.8</v>
      </c>
      <c r="L40" s="15"/>
      <c r="M40" s="15"/>
      <c r="N40" s="15"/>
      <c r="O40" s="32"/>
    </row>
    <row r="41" customFormat="false" ht="15.75" hidden="false" customHeight="false" outlineLevel="0" collapsed="false">
      <c r="A41" s="12" t="s">
        <v>50</v>
      </c>
      <c r="B41" s="3"/>
      <c r="C41" s="13"/>
      <c r="D41" s="14"/>
      <c r="E41" s="14"/>
      <c r="F41" s="13"/>
      <c r="G41" s="24"/>
      <c r="H41" s="14"/>
      <c r="I41" s="14"/>
      <c r="J41" s="14"/>
      <c r="K41" s="14"/>
      <c r="L41" s="15"/>
      <c r="M41" s="15"/>
      <c r="N41" s="15"/>
      <c r="O41" s="15"/>
    </row>
    <row r="42" customFormat="false" ht="15.75" hidden="false" customHeight="false" outlineLevel="0" collapsed="false">
      <c r="B42" s="12" t="s">
        <v>17</v>
      </c>
      <c r="C42" s="19" t="n">
        <f aca="false">+C7+C28-C39</f>
        <v>19784127</v>
      </c>
      <c r="D42" s="19" t="n">
        <f aca="false">+D7+D28-D39</f>
        <v>31539489.09</v>
      </c>
      <c r="E42" s="19" t="n">
        <f aca="false">+E7+E28-E39</f>
        <v>41086711</v>
      </c>
      <c r="F42" s="19" t="n">
        <f aca="false">+F7+F28-F39</f>
        <v>45234428.02</v>
      </c>
      <c r="G42" s="19" t="n">
        <f aca="false">+G7+G28-G39</f>
        <v>53879253.48</v>
      </c>
      <c r="H42" s="19" t="n">
        <f aca="false">+H7+H28-H39</f>
        <v>64889625.54</v>
      </c>
      <c r="I42" s="19" t="n">
        <f aca="false">+I7+I28-I39</f>
        <v>73100654.33</v>
      </c>
      <c r="J42" s="19" t="n">
        <f aca="false">+J7+J28-J39</f>
        <v>116890311.9</v>
      </c>
      <c r="K42" s="19" t="n">
        <f aca="false">+K7+K28-K39</f>
        <v>128534754.8</v>
      </c>
      <c r="L42" s="19" t="n">
        <f aca="false">+L7+L28-L39</f>
        <v>78493587.45</v>
      </c>
      <c r="M42" s="19" t="n">
        <f aca="false">+M7+M28-M39</f>
        <v>128818188.36</v>
      </c>
      <c r="N42" s="19" t="n">
        <f aca="false">+N7+N28-N39</f>
        <v>14101674.86</v>
      </c>
      <c r="O42" s="19" t="n">
        <f aca="false">+O7+O28-O39</f>
        <v>14101675.74</v>
      </c>
    </row>
    <row r="43" customFormat="false" ht="15.75" hidden="false" customHeight="false" outlineLevel="0" collapsed="false">
      <c r="A43" s="12" t="s">
        <v>51</v>
      </c>
      <c r="B43" s="3"/>
      <c r="C43" s="15" t="n">
        <f aca="false">SUM(C42:C42)</f>
        <v>19784127</v>
      </c>
      <c r="D43" s="15" t="n">
        <f aca="false">SUM(D42:D42)</f>
        <v>31539489.09</v>
      </c>
      <c r="E43" s="15" t="n">
        <f aca="false">SUM(E42:E42)</f>
        <v>41086711</v>
      </c>
      <c r="F43" s="15" t="n">
        <f aca="false">SUM(F42:F42)</f>
        <v>45234428.02</v>
      </c>
      <c r="G43" s="15" t="n">
        <f aca="false">SUM(G42:G42)</f>
        <v>53879253.48</v>
      </c>
      <c r="H43" s="15" t="n">
        <f aca="false">SUM(H42:H42)</f>
        <v>64889625.54</v>
      </c>
      <c r="I43" s="15" t="n">
        <f aca="false">SUM(I42:I42)</f>
        <v>73100654.33</v>
      </c>
      <c r="J43" s="15" t="n">
        <f aca="false">SUM(J42:J42)</f>
        <v>116890311.9</v>
      </c>
      <c r="K43" s="15" t="n">
        <f aca="false">SUM(K42:K42)</f>
        <v>128534754.8</v>
      </c>
      <c r="L43" s="15" t="n">
        <f aca="false">SUM(L42:L42)</f>
        <v>78493587.45</v>
      </c>
      <c r="M43" s="15" t="n">
        <f aca="false">SUM(M42:M42)</f>
        <v>128818188.36</v>
      </c>
      <c r="N43" s="15" t="n">
        <f aca="false">SUM(N42:N42)</f>
        <v>14101674.86</v>
      </c>
      <c r="O43" s="15" t="n">
        <f aca="false">SUM(O42:O42)</f>
        <v>14101675.74</v>
      </c>
    </row>
    <row r="44" customFormat="false" ht="15.75" hidden="false" customHeight="false" outlineLevel="0" collapsed="false">
      <c r="C44" s="33"/>
      <c r="D44" s="34"/>
      <c r="E44" s="34"/>
      <c r="F44" s="35"/>
      <c r="H44" s="34"/>
      <c r="I44" s="34"/>
      <c r="J44" s="34"/>
      <c r="K44" s="34"/>
      <c r="L44" s="34"/>
      <c r="M44" s="34"/>
      <c r="N44" s="15"/>
      <c r="O44" s="34"/>
    </row>
    <row r="45" customFormat="false" ht="15.75" hidden="false" customHeight="false" outlineLevel="0" collapsed="false">
      <c r="A45" s="12"/>
      <c r="B45" s="3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false" outlineLevel="0" collapsed="false">
      <c r="A46" s="12"/>
      <c r="B46" s="3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.75" hidden="false" customHeight="false" outlineLevel="0" collapsed="false">
      <c r="A47" s="37"/>
      <c r="B47" s="3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false" outlineLevel="0" collapsed="false">
      <c r="C48" s="33"/>
    </row>
    <row r="49" customFormat="false" ht="15.75" hidden="false" customHeight="false" outlineLevel="0" collapsed="false">
      <c r="C49" s="33"/>
    </row>
  </sheetData>
  <sheetProtection sheet="true" password="a87d" objects="true" scenarios="true"/>
  <printOptions headings="false" gridLines="false" gridLinesSet="true" horizontalCentered="true" verticalCentered="false"/>
  <pageMargins left="0" right="0" top="0.75" bottom="0.429861111111111" header="0.511811023622047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G Times,Regular"&amp;8&amp;D 
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18:05:00Z</dcterms:created>
  <dc:creator>TRUST ACCOUNTING, OPERATIONS DI</dc:creator>
  <dc:description/>
  <dc:language>en-US</dc:language>
  <cp:lastModifiedBy>Laura Friese</cp:lastModifiedBy>
  <cp:lastPrinted>2013-04-03T15:36:30Z</cp:lastPrinted>
  <dcterms:modified xsi:type="dcterms:W3CDTF">2013-04-03T19:42:16Z</dcterms:modified>
  <cp:revision>0</cp:revision>
  <dc:subject/>
  <dc:title/>
</cp:coreProperties>
</file>