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QL Statemen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Table 7</t>
  </si>
  <si>
    <t xml:space="preserve">Enrollment:  All Original Entry Pupils by Age and Grade (Age as of January 1, 2012)</t>
  </si>
  <si>
    <t xml:space="preserve">Enrollment:  All Original Entry Pupils by Age and Grade (Age as of January 1, 2009)</t>
  </si>
  <si>
    <t xml:space="preserve">End-of-Year Membership:  Number of Pupils Promoted and Retained by Grade</t>
  </si>
  <si>
    <t xml:space="preserve">2011 - 2012</t>
  </si>
  <si>
    <t xml:space="preserve">2008 - 2009</t>
  </si>
  <si>
    <t xml:space="preserve">(01/30/2013)</t>
  </si>
  <si>
    <t xml:space="preserve">(Revised 12/10/2009)</t>
  </si>
  <si>
    <t xml:space="preserve">AGE</t>
  </si>
  <si>
    <t xml:space="preserve">GRADE</t>
  </si>
  <si>
    <t xml:space="preserve">TOTAL</t>
  </si>
  <si>
    <t xml:space="preserve">KG</t>
  </si>
  <si>
    <t xml:space="preserve">PG</t>
  </si>
  <si>
    <t xml:space="preserve">Under 5</t>
  </si>
  <si>
    <t xml:space="preserve">Age 5</t>
  </si>
  <si>
    <t xml:space="preserve">Age 6</t>
  </si>
  <si>
    <t xml:space="preserve">Age 7</t>
  </si>
  <si>
    <t xml:space="preserve">Age 8</t>
  </si>
  <si>
    <t xml:space="preserve">Age 9</t>
  </si>
  <si>
    <t xml:space="preserve">Age 10</t>
  </si>
  <si>
    <t xml:space="preserve">Age 11</t>
  </si>
  <si>
    <t xml:space="preserve">Age 12</t>
  </si>
  <si>
    <t xml:space="preserve">Age 13</t>
  </si>
  <si>
    <t xml:space="preserve">Age 14</t>
  </si>
  <si>
    <t xml:space="preserve">Age 15</t>
  </si>
  <si>
    <t xml:space="preserve">Age 16</t>
  </si>
  <si>
    <t xml:space="preserve">Age 17</t>
  </si>
  <si>
    <t xml:space="preserve">Age 18</t>
  </si>
  <si>
    <t xml:space="preserve">Age 19</t>
  </si>
  <si>
    <t xml:space="preserve">Age 20-21</t>
  </si>
  <si>
    <t xml:space="preserve">Enrollment</t>
  </si>
  <si>
    <t xml:space="preserve">End-of-Year Status</t>
  </si>
  <si>
    <t xml:space="preserve">PROMOTED</t>
  </si>
  <si>
    <t xml:space="preserve">RETAINED</t>
  </si>
  <si>
    <t xml:space="preserve">End-of-Year Membership</t>
  </si>
  <si>
    <t xml:space="preserve">SQL Statement</t>
  </si>
  <si>
    <t xml:space="preserve">SELECT  age,                
        max(decode(grade_code,'KG',SUM_CNT,NULL)) "Grade KG",            
        max(decode(grade_code,'01',SUM_CNT,NULL)) "Grade 01",            
        max(decode(grade_code,'02',SUM_CNT,NULL)) "Grade 02",            
        max(decode(grade_code,'03',SUM_CNT,NULL)) "Grade 03",            
        max(decode(grade_code,'04',SUM_CNT,NULL)) "Grade 04",            
        max(decode(grade_code,'05',SUM_CNT,NULL)) "Grade 05",            
        max(decode(grade_code,'06',SUM_CNT,NULL)) "Grade 06",            
        max(decode(grade_code,'07',SUM_CNT,NULL)) "Grade 07",            
        max(decode(grade_code,'08',SUM_CNT,NULL)) "Grade 08",            
        max(decode(grade_code,'09',SUM_CNT,NULL)) "Grade 09",            
        max(decode(grade_code,'10',SUM_CNT,NULL)) "Grade 10",            
        max(decode(grade_code,'11',SUM_CNT,NULL)) "Grade 11",            
        max(decode(grade_code,'12',SUM_CNT,NULL)) "Grade 12",            
        max(decode(grade_code,'PG',SUM_CNT,NULL)) "Grade PG"            
from (                
        SELECT CASE WHEN student_age &gt;= 20 THEN 'Age 20 &amp; Over'
                    WHEN student_age &lt; 5 THEN 'Under 5'
                    ELSE 'Age ' || student_age END age,                    
               b.grade_code,                
               sum(cnt) SUM_CNT                
        FROM   edagency_archive  a
        INNER JOIN school.orig_entry_enrollment  b ON a.edagency_num = b.edagency_num AND b.beg_sch_yr = a.beg_sch_yr                 
        WHERE  b.beg_sch_yr = :BEG_SCH_YR                
               AND  B.EDAGENCY_NUM &lt;= 207                
        GROUP BY CASE WHEN student_age &gt;= 20 THEN 'Age 20 &amp; Over'
                    WHEN student_age &lt; 5 THEN 'Age 5 &amp; Under'
                    ELSE 'Age ' || student_age END,
                 student_age,                    
                 b.grade_code
        ORDER BY STUDENT_AGE
     )                
GROUP BY  age              
ORDER BY 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2" style="0" width="6.7"/>
    <col collapsed="false" customWidth="true" hidden="false" outlineLevel="0" max="6" min="6" style="0" width="6.85"/>
    <col collapsed="false" customWidth="true" hidden="false" outlineLevel="0" max="10" min="7" style="0" width="6.7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5" min="14" style="0" width="6.7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 t="s">
        <v>0</v>
      </c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 t="s">
        <v>0</v>
      </c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 t="s">
        <v>0</v>
      </c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 t="s">
        <v>0</v>
      </c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 t="s">
        <v>0</v>
      </c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 t="s">
        <v>0</v>
      </c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 t="s">
        <v>0</v>
      </c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 t="s">
        <v>0</v>
      </c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 t="s">
        <v>0</v>
      </c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 t="s">
        <v>0</v>
      </c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 t="s">
        <v>2</v>
      </c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 t="s">
        <v>2</v>
      </c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 t="s">
        <v>2</v>
      </c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 t="s">
        <v>2</v>
      </c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 t="s">
        <v>2</v>
      </c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 t="s">
        <v>2</v>
      </c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 t="s">
        <v>2</v>
      </c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 t="s">
        <v>2</v>
      </c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 t="s">
        <v>2</v>
      </c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 t="s">
        <v>2</v>
      </c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 t="s">
        <v>3</v>
      </c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 t="s">
        <v>3</v>
      </c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 t="s">
        <v>3</v>
      </c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 t="s">
        <v>3</v>
      </c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 t="s">
        <v>3</v>
      </c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 t="s">
        <v>3</v>
      </c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 t="s">
        <v>3</v>
      </c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 t="s">
        <v>3</v>
      </c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 t="s">
        <v>3</v>
      </c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 t="s">
        <v>3</v>
      </c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 t="s">
        <v>5</v>
      </c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 t="s">
        <v>5</v>
      </c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 t="s">
        <v>5</v>
      </c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 t="s">
        <v>5</v>
      </c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 t="s">
        <v>5</v>
      </c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 t="s">
        <v>5</v>
      </c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 t="s">
        <v>5</v>
      </c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 t="s">
        <v>5</v>
      </c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 t="s">
        <v>5</v>
      </c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 t="s">
        <v>5</v>
      </c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3.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 t="s">
        <v>7</v>
      </c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 t="s">
        <v>7</v>
      </c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 t="s">
        <v>7</v>
      </c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 t="s">
        <v>7</v>
      </c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 t="s">
        <v>7</v>
      </c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 t="s">
        <v>7</v>
      </c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 t="s">
        <v>7</v>
      </c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 t="s">
        <v>7</v>
      </c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 t="s">
        <v>7</v>
      </c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 t="s">
        <v>7</v>
      </c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 t="s">
        <v>7</v>
      </c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 t="s">
        <v>7</v>
      </c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 t="s">
        <v>7</v>
      </c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 t="s">
        <v>7</v>
      </c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7" customFormat="false" ht="12.75" hidden="false" customHeight="false" outlineLevel="0" collapsed="false">
      <c r="A7" s="3" t="s">
        <v>8</v>
      </c>
      <c r="B7" s="4" t="s">
        <v>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10</v>
      </c>
    </row>
    <row r="8" customFormat="false" ht="12.75" hidden="false" customHeight="false" outlineLevel="0" collapsed="false">
      <c r="A8" s="3"/>
      <c r="B8" s="6" t="s">
        <v>11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7" t="s">
        <v>12</v>
      </c>
      <c r="P8" s="5"/>
    </row>
    <row r="9" customFormat="false" ht="12.75" hidden="false" customHeight="false" outlineLevel="0" collapsed="false">
      <c r="A9" s="8" t="s">
        <v>13</v>
      </c>
      <c r="B9" s="9" t="n">
        <v>31</v>
      </c>
      <c r="C9" s="9" t="n">
        <v>8</v>
      </c>
      <c r="D9" s="9" t="n">
        <v>5</v>
      </c>
      <c r="E9" s="8"/>
      <c r="F9" s="8"/>
      <c r="G9" s="9" t="n">
        <v>1</v>
      </c>
      <c r="H9" s="8"/>
      <c r="I9" s="8"/>
      <c r="J9" s="8"/>
      <c r="K9" s="8"/>
      <c r="L9" s="9" t="n">
        <v>1</v>
      </c>
      <c r="M9" s="8"/>
      <c r="N9" s="8"/>
      <c r="O9" s="8"/>
      <c r="P9" s="9" t="n">
        <f aca="false">SUM(B9:O9)</f>
        <v>46</v>
      </c>
    </row>
    <row r="10" customFormat="false" ht="12.75" hidden="false" customHeight="false" outlineLevel="0" collapsed="false">
      <c r="A10" s="8" t="s">
        <v>14</v>
      </c>
      <c r="B10" s="9" t="n">
        <v>69275</v>
      </c>
      <c r="C10" s="9" t="n">
        <v>79</v>
      </c>
      <c r="D10" s="9" t="n">
        <v>4</v>
      </c>
      <c r="E10" s="9" t="n">
        <v>2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B10:O10)</f>
        <v>69360</v>
      </c>
    </row>
    <row r="11" customFormat="false" ht="12.75" hidden="false" customHeight="false" outlineLevel="0" collapsed="false">
      <c r="A11" s="8" t="s">
        <v>15</v>
      </c>
      <c r="B11" s="9" t="n">
        <v>28591</v>
      </c>
      <c r="C11" s="9" t="n">
        <v>66414</v>
      </c>
      <c r="D11" s="9" t="n">
        <v>99</v>
      </c>
      <c r="E11" s="9" t="n">
        <v>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B11:O11)</f>
        <v>95110</v>
      </c>
    </row>
    <row r="12" customFormat="false" ht="12.75" hidden="false" customHeight="false" outlineLevel="0" collapsed="false">
      <c r="A12" s="8" t="s">
        <v>16</v>
      </c>
      <c r="B12" s="9" t="n">
        <v>538</v>
      </c>
      <c r="C12" s="9" t="n">
        <v>31032</v>
      </c>
      <c r="D12" s="9" t="n">
        <v>64544</v>
      </c>
      <c r="E12" s="9" t="n">
        <v>125</v>
      </c>
      <c r="F12" s="9" t="n">
        <v>1</v>
      </c>
      <c r="G12" s="8"/>
      <c r="H12" s="8"/>
      <c r="I12" s="8"/>
      <c r="J12" s="8"/>
      <c r="K12" s="8"/>
      <c r="L12" s="8"/>
      <c r="M12" s="8"/>
      <c r="N12" s="8"/>
      <c r="O12" s="8"/>
      <c r="P12" s="9" t="n">
        <f aca="false">SUM(B12:O12)</f>
        <v>96240</v>
      </c>
    </row>
    <row r="13" customFormat="false" ht="12.75" hidden="false" customHeight="false" outlineLevel="0" collapsed="false">
      <c r="A13" s="8" t="s">
        <v>17</v>
      </c>
      <c r="B13" s="9" t="n">
        <v>22</v>
      </c>
      <c r="C13" s="9" t="n">
        <v>969</v>
      </c>
      <c r="D13" s="9" t="n">
        <v>31879</v>
      </c>
      <c r="E13" s="9" t="n">
        <v>61715</v>
      </c>
      <c r="F13" s="9" t="n">
        <v>149</v>
      </c>
      <c r="G13" s="9" t="n">
        <v>4</v>
      </c>
      <c r="H13" s="8"/>
      <c r="I13" s="8"/>
      <c r="J13" s="8"/>
      <c r="K13" s="8"/>
      <c r="L13" s="8"/>
      <c r="M13" s="8"/>
      <c r="N13" s="8"/>
      <c r="O13" s="8"/>
      <c r="P13" s="9" t="n">
        <f aca="false">SUM(B13:O13)</f>
        <v>94738</v>
      </c>
    </row>
    <row r="14" customFormat="false" ht="12.75" hidden="false" customHeight="false" outlineLevel="0" collapsed="false">
      <c r="A14" s="8" t="s">
        <v>18</v>
      </c>
      <c r="B14" s="9" t="n">
        <v>4</v>
      </c>
      <c r="C14" s="9" t="n">
        <v>18</v>
      </c>
      <c r="D14" s="9" t="n">
        <v>1340</v>
      </c>
      <c r="E14" s="9" t="n">
        <v>32466</v>
      </c>
      <c r="F14" s="9" t="n">
        <v>60582</v>
      </c>
      <c r="G14" s="9" t="n">
        <v>163</v>
      </c>
      <c r="H14" s="9" t="n">
        <v>3</v>
      </c>
      <c r="I14" s="9" t="n">
        <v>1</v>
      </c>
      <c r="J14" s="8"/>
      <c r="K14" s="8"/>
      <c r="L14" s="8"/>
      <c r="M14" s="8"/>
      <c r="N14" s="8"/>
      <c r="O14" s="8"/>
      <c r="P14" s="9" t="n">
        <f aca="false">SUM(B14:O14)</f>
        <v>94577</v>
      </c>
    </row>
    <row r="15" customFormat="false" ht="12.75" hidden="false" customHeight="false" outlineLevel="0" collapsed="false">
      <c r="A15" s="8" t="s">
        <v>19</v>
      </c>
      <c r="B15" s="9" t="n">
        <v>4</v>
      </c>
      <c r="C15" s="9" t="n">
        <v>4</v>
      </c>
      <c r="D15" s="9" t="n">
        <v>29</v>
      </c>
      <c r="E15" s="9" t="n">
        <v>1631</v>
      </c>
      <c r="F15" s="9" t="n">
        <v>33149</v>
      </c>
      <c r="G15" s="9" t="n">
        <v>59894</v>
      </c>
      <c r="H15" s="9" t="n">
        <v>177</v>
      </c>
      <c r="I15" s="9" t="n">
        <v>2</v>
      </c>
      <c r="J15" s="8"/>
      <c r="K15" s="8"/>
      <c r="L15" s="8"/>
      <c r="M15" s="8"/>
      <c r="N15" s="8"/>
      <c r="O15" s="8"/>
      <c r="P15" s="9" t="n">
        <f aca="false">SUM(B15:O15)</f>
        <v>94890</v>
      </c>
    </row>
    <row r="16" customFormat="false" ht="12.75" hidden="false" customHeight="false" outlineLevel="0" collapsed="false">
      <c r="A16" s="8" t="s">
        <v>20</v>
      </c>
      <c r="B16" s="9" t="n">
        <v>1</v>
      </c>
      <c r="C16" s="8"/>
      <c r="D16" s="9" t="n">
        <v>2</v>
      </c>
      <c r="E16" s="9" t="n">
        <v>44</v>
      </c>
      <c r="F16" s="9" t="n">
        <v>1967</v>
      </c>
      <c r="G16" s="9" t="n">
        <v>34001</v>
      </c>
      <c r="H16" s="9" t="n">
        <v>60085</v>
      </c>
      <c r="I16" s="9" t="n">
        <v>247</v>
      </c>
      <c r="J16" s="9" t="n">
        <v>2</v>
      </c>
      <c r="K16" s="8"/>
      <c r="L16" s="8"/>
      <c r="M16" s="8"/>
      <c r="N16" s="8"/>
      <c r="O16" s="8"/>
      <c r="P16" s="9" t="n">
        <f aca="false">SUM(B16:O16)</f>
        <v>96349</v>
      </c>
    </row>
    <row r="17" customFormat="false" ht="12.75" hidden="false" customHeight="false" outlineLevel="0" collapsed="false">
      <c r="A17" s="8" t="s">
        <v>21</v>
      </c>
      <c r="B17" s="8"/>
      <c r="C17" s="8"/>
      <c r="D17" s="9" t="n">
        <v>1</v>
      </c>
      <c r="E17" s="9" t="n">
        <v>3</v>
      </c>
      <c r="F17" s="9" t="n">
        <v>45</v>
      </c>
      <c r="G17" s="9" t="n">
        <v>2142</v>
      </c>
      <c r="H17" s="9" t="n">
        <v>33869</v>
      </c>
      <c r="I17" s="9" t="n">
        <v>57896</v>
      </c>
      <c r="J17" s="9" t="n">
        <v>276</v>
      </c>
      <c r="K17" s="9" t="n">
        <v>4</v>
      </c>
      <c r="L17" s="9" t="n">
        <v>1</v>
      </c>
      <c r="M17" s="9" t="n">
        <v>1</v>
      </c>
      <c r="N17" s="8"/>
      <c r="O17" s="8"/>
      <c r="P17" s="9" t="n">
        <f aca="false">SUM(B17:O17)</f>
        <v>94238</v>
      </c>
    </row>
    <row r="18" customFormat="false" ht="12.75" hidden="false" customHeight="false" outlineLevel="0" collapsed="false">
      <c r="A18" s="8" t="s">
        <v>22</v>
      </c>
      <c r="B18" s="8"/>
      <c r="C18" s="8"/>
      <c r="D18" s="8"/>
      <c r="E18" s="9" t="n">
        <v>1</v>
      </c>
      <c r="F18" s="8"/>
      <c r="G18" s="9" t="n">
        <v>68</v>
      </c>
      <c r="H18" s="9" t="n">
        <v>2467</v>
      </c>
      <c r="I18" s="9" t="n">
        <v>34157</v>
      </c>
      <c r="J18" s="9" t="n">
        <v>57568</v>
      </c>
      <c r="K18" s="9" t="n">
        <v>323</v>
      </c>
      <c r="L18" s="9" t="n">
        <v>3</v>
      </c>
      <c r="M18" s="9" t="n">
        <v>1</v>
      </c>
      <c r="N18" s="9" t="n">
        <v>1</v>
      </c>
      <c r="O18" s="8"/>
      <c r="P18" s="9" t="n">
        <f aca="false">SUM(B18:O18)</f>
        <v>94589</v>
      </c>
    </row>
    <row r="19" customFormat="false" ht="12.75" hidden="false" customHeight="false" outlineLevel="0" collapsed="false">
      <c r="A19" s="8" t="s">
        <v>23</v>
      </c>
      <c r="B19" s="8"/>
      <c r="C19" s="8"/>
      <c r="D19" s="8"/>
      <c r="E19" s="8"/>
      <c r="F19" s="8"/>
      <c r="G19" s="9" t="n">
        <v>2</v>
      </c>
      <c r="H19" s="9" t="n">
        <v>120</v>
      </c>
      <c r="I19" s="9" t="n">
        <v>2757</v>
      </c>
      <c r="J19" s="9" t="n">
        <v>34031</v>
      </c>
      <c r="K19" s="9" t="n">
        <v>56375</v>
      </c>
      <c r="L19" s="9" t="n">
        <v>324</v>
      </c>
      <c r="M19" s="9" t="n">
        <v>8</v>
      </c>
      <c r="N19" s="9" t="n">
        <v>1</v>
      </c>
      <c r="O19" s="8"/>
      <c r="P19" s="9" t="n">
        <f aca="false">SUM(B19:O19)</f>
        <v>93618</v>
      </c>
    </row>
    <row r="20" customFormat="false" ht="12.75" hidden="false" customHeight="false" outlineLevel="0" collapsed="false">
      <c r="A20" s="8" t="s">
        <v>24</v>
      </c>
      <c r="B20" s="8"/>
      <c r="C20" s="8"/>
      <c r="D20" s="8"/>
      <c r="E20" s="8"/>
      <c r="F20" s="8"/>
      <c r="G20" s="9" t="n">
        <v>1</v>
      </c>
      <c r="H20" s="9" t="n">
        <v>7</v>
      </c>
      <c r="I20" s="9" t="n">
        <v>144</v>
      </c>
      <c r="J20" s="9" t="n">
        <v>3031</v>
      </c>
      <c r="K20" s="9" t="n">
        <v>36743</v>
      </c>
      <c r="L20" s="9" t="n">
        <v>54492</v>
      </c>
      <c r="M20" s="9" t="n">
        <v>457</v>
      </c>
      <c r="N20" s="9" t="n">
        <v>33</v>
      </c>
      <c r="O20" s="8"/>
      <c r="P20" s="9" t="n">
        <f aca="false">SUM(B20:O20)</f>
        <v>94908</v>
      </c>
    </row>
    <row r="21" customFormat="false" ht="12.75" hidden="false" customHeight="false" outlineLevel="0" collapsed="false">
      <c r="A21" s="8" t="s">
        <v>25</v>
      </c>
      <c r="B21" s="8"/>
      <c r="C21" s="8"/>
      <c r="D21" s="8"/>
      <c r="E21" s="8"/>
      <c r="F21" s="8"/>
      <c r="G21" s="8"/>
      <c r="H21" s="9" t="n">
        <v>1</v>
      </c>
      <c r="I21" s="9" t="n">
        <v>26</v>
      </c>
      <c r="J21" s="9" t="n">
        <v>206</v>
      </c>
      <c r="K21" s="9" t="n">
        <v>6797</v>
      </c>
      <c r="L21" s="9" t="n">
        <v>34084</v>
      </c>
      <c r="M21" s="9" t="n">
        <v>52933</v>
      </c>
      <c r="N21" s="9" t="n">
        <v>1089</v>
      </c>
      <c r="O21" s="8"/>
      <c r="P21" s="9" t="n">
        <f aca="false">SUM(B21:O21)</f>
        <v>95136</v>
      </c>
    </row>
    <row r="22" customFormat="false" ht="12.75" hidden="false" customHeight="false" outlineLevel="0" collapsed="false">
      <c r="A22" s="8" t="s">
        <v>26</v>
      </c>
      <c r="B22" s="8"/>
      <c r="C22" s="8"/>
      <c r="D22" s="8"/>
      <c r="E22" s="8"/>
      <c r="F22" s="8"/>
      <c r="G22" s="8"/>
      <c r="H22" s="8"/>
      <c r="I22" s="9" t="n">
        <v>4</v>
      </c>
      <c r="J22" s="9" t="n">
        <v>25</v>
      </c>
      <c r="K22" s="9" t="n">
        <v>1929</v>
      </c>
      <c r="L22" s="9" t="n">
        <v>6284</v>
      </c>
      <c r="M22" s="9" t="n">
        <v>32120</v>
      </c>
      <c r="N22" s="9" t="n">
        <v>53683</v>
      </c>
      <c r="O22" s="9" t="n">
        <v>2</v>
      </c>
      <c r="P22" s="9" t="n">
        <f aca="false">SUM(B22:O22)</f>
        <v>94047</v>
      </c>
    </row>
    <row r="23" customFormat="false" ht="12.75" hidden="false" customHeight="false" outlineLevel="0" collapsed="false">
      <c r="A23" s="8" t="s">
        <v>27</v>
      </c>
      <c r="B23" s="8"/>
      <c r="C23" s="8"/>
      <c r="D23" s="8"/>
      <c r="E23" s="8"/>
      <c r="F23" s="8"/>
      <c r="G23" s="8"/>
      <c r="H23" s="8"/>
      <c r="I23" s="9" t="n">
        <v>1</v>
      </c>
      <c r="J23" s="9" t="n">
        <v>5</v>
      </c>
      <c r="K23" s="9" t="n">
        <v>500</v>
      </c>
      <c r="L23" s="9" t="n">
        <v>1421</v>
      </c>
      <c r="M23" s="9" t="n">
        <v>4459</v>
      </c>
      <c r="N23" s="9" t="n">
        <v>31153</v>
      </c>
      <c r="O23" s="9" t="n">
        <v>44</v>
      </c>
      <c r="P23" s="9" t="n">
        <f aca="false">SUM(B23:O23)</f>
        <v>37583</v>
      </c>
    </row>
    <row r="24" customFormat="false" ht="12.75" hidden="false" customHeight="false" outlineLevel="0" collapsed="false">
      <c r="A24" s="8" t="s">
        <v>28</v>
      </c>
      <c r="B24" s="8"/>
      <c r="C24" s="8"/>
      <c r="D24" s="8"/>
      <c r="E24" s="9" t="n">
        <v>1</v>
      </c>
      <c r="F24" s="8"/>
      <c r="G24" s="9" t="n">
        <v>1</v>
      </c>
      <c r="H24" s="8"/>
      <c r="I24" s="8"/>
      <c r="J24" s="9" t="n">
        <v>1</v>
      </c>
      <c r="K24" s="9" t="n">
        <v>144</v>
      </c>
      <c r="L24" s="9" t="n">
        <v>287</v>
      </c>
      <c r="M24" s="9" t="n">
        <v>1151</v>
      </c>
      <c r="N24" s="9" t="n">
        <v>4235</v>
      </c>
      <c r="O24" s="9" t="n">
        <v>62</v>
      </c>
      <c r="P24" s="9" t="n">
        <f aca="false">SUM(B24:O24)</f>
        <v>5882</v>
      </c>
    </row>
    <row r="25" customFormat="false" ht="12.75" hidden="false" customHeight="false" outlineLevel="0" collapsed="false">
      <c r="A25" s="8" t="s">
        <v>29</v>
      </c>
      <c r="B25" s="8"/>
      <c r="C25" s="8"/>
      <c r="D25" s="8"/>
      <c r="E25" s="8"/>
      <c r="F25" s="8"/>
      <c r="G25" s="8"/>
      <c r="H25" s="8"/>
      <c r="I25" s="8"/>
      <c r="J25" s="8"/>
      <c r="K25" s="9" t="n">
        <v>133</v>
      </c>
      <c r="L25" s="9" t="n">
        <v>175</v>
      </c>
      <c r="M25" s="9" t="n">
        <v>616</v>
      </c>
      <c r="N25" s="9" t="n">
        <v>2132</v>
      </c>
      <c r="O25" s="9" t="n">
        <v>55</v>
      </c>
      <c r="P25" s="9" t="n">
        <f aca="false">SUM(B25:O25)</f>
        <v>3111</v>
      </c>
    </row>
    <row r="26" customFormat="false" ht="12.75" hidden="false" customHeight="false" outlineLevel="0" collapsed="false">
      <c r="A26" s="8"/>
      <c r="B26" s="9"/>
      <c r="C26" s="9"/>
      <c r="D26" s="9"/>
      <c r="E26" s="9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10" t="s">
        <v>30</v>
      </c>
      <c r="B27" s="11" t="n">
        <f aca="false">SUM(B9:B25)</f>
        <v>98466</v>
      </c>
      <c r="C27" s="11" t="n">
        <f aca="false">SUM(C9:C25)</f>
        <v>98524</v>
      </c>
      <c r="D27" s="11" t="n">
        <f aca="false">SUM(D9:D25)</f>
        <v>97903</v>
      </c>
      <c r="E27" s="11" t="n">
        <f aca="false">SUM(E9:E25)</f>
        <v>95994</v>
      </c>
      <c r="F27" s="11" t="n">
        <f aca="false">SUM(F9:F25)</f>
        <v>95893</v>
      </c>
      <c r="G27" s="11" t="n">
        <f aca="false">SUM(G9:G25)</f>
        <v>96277</v>
      </c>
      <c r="H27" s="11" t="n">
        <f aca="false">SUM(H9:H25)</f>
        <v>96729</v>
      </c>
      <c r="I27" s="11" t="n">
        <f aca="false">SUM(I9:I25)</f>
        <v>95235</v>
      </c>
      <c r="J27" s="11" t="n">
        <f aca="false">SUM(J9:J25)</f>
        <v>95145</v>
      </c>
      <c r="K27" s="11" t="n">
        <f aca="false">SUM(K9:K25)</f>
        <v>102948</v>
      </c>
      <c r="L27" s="11" t="n">
        <f aca="false">SUM(L9:L25)</f>
        <v>97072</v>
      </c>
      <c r="M27" s="11" t="n">
        <f aca="false">SUM(M9:M25)</f>
        <v>91746</v>
      </c>
      <c r="N27" s="11" t="n">
        <f aca="false">SUM(N9:N25)</f>
        <v>92327</v>
      </c>
      <c r="O27" s="11" t="n">
        <f aca="false">SUM(O9:O25)</f>
        <v>163</v>
      </c>
      <c r="P27" s="11" t="n">
        <f aca="false">SUM(B27:O27)</f>
        <v>1254422</v>
      </c>
    </row>
    <row r="28" customFormat="false" ht="15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true" outlineLevel="0" collapsed="false">
      <c r="A30" s="14" t="s">
        <v>31</v>
      </c>
      <c r="B30" s="4" t="s">
        <v>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5" t="s">
        <v>10</v>
      </c>
    </row>
    <row r="31" customFormat="false" ht="12.75" hidden="false" customHeight="false" outlineLevel="0" collapsed="false">
      <c r="A31" s="14"/>
      <c r="B31" s="6" t="s">
        <v>11</v>
      </c>
      <c r="C31" s="6" t="n">
        <v>1</v>
      </c>
      <c r="D31" s="6" t="n">
        <v>2</v>
      </c>
      <c r="E31" s="6" t="n">
        <v>3</v>
      </c>
      <c r="F31" s="6" t="n">
        <v>4</v>
      </c>
      <c r="G31" s="6" t="n">
        <v>5</v>
      </c>
      <c r="H31" s="6" t="n">
        <v>6</v>
      </c>
      <c r="I31" s="6" t="n">
        <v>7</v>
      </c>
      <c r="J31" s="6" t="n">
        <v>8</v>
      </c>
      <c r="K31" s="6" t="n">
        <v>9</v>
      </c>
      <c r="L31" s="6" t="n">
        <v>10</v>
      </c>
      <c r="M31" s="6" t="n">
        <v>11</v>
      </c>
      <c r="N31" s="6" t="n">
        <v>12</v>
      </c>
      <c r="O31" s="7" t="s">
        <v>12</v>
      </c>
      <c r="P31" s="5"/>
    </row>
    <row r="32" customFormat="false" ht="12.75" hidden="false" customHeight="false" outlineLevel="0" collapsed="false">
      <c r="A32" s="15" t="s">
        <v>32</v>
      </c>
      <c r="B32" s="9" t="n">
        <v>92304</v>
      </c>
      <c r="C32" s="9" t="n">
        <v>93344</v>
      </c>
      <c r="D32" s="9" t="n">
        <v>94192</v>
      </c>
      <c r="E32" s="9" t="n">
        <v>93099</v>
      </c>
      <c r="F32" s="9" t="n">
        <v>93287</v>
      </c>
      <c r="G32" s="9" t="n">
        <v>94149</v>
      </c>
      <c r="H32" s="9" t="n">
        <v>93115</v>
      </c>
      <c r="I32" s="9" t="n">
        <v>91048</v>
      </c>
      <c r="J32" s="9" t="n">
        <v>91091</v>
      </c>
      <c r="K32" s="9" t="n">
        <v>91321</v>
      </c>
      <c r="L32" s="9" t="n">
        <v>88350</v>
      </c>
      <c r="M32" s="9" t="n">
        <v>84302</v>
      </c>
      <c r="N32" s="9" t="n">
        <v>83712</v>
      </c>
      <c r="O32" s="8"/>
      <c r="P32" s="9" t="n">
        <f aca="false">SUM(B32:O32)</f>
        <v>1183314</v>
      </c>
    </row>
    <row r="33" customFormat="false" ht="12.75" hidden="false" customHeight="false" outlineLevel="0" collapsed="false">
      <c r="A33" s="10" t="s">
        <v>33</v>
      </c>
      <c r="B33" s="9" t="n">
        <v>2574</v>
      </c>
      <c r="C33" s="9" t="n">
        <v>2280</v>
      </c>
      <c r="D33" s="9" t="n">
        <v>1149</v>
      </c>
      <c r="E33" s="9" t="n">
        <v>624</v>
      </c>
      <c r="F33" s="9" t="n">
        <v>363</v>
      </c>
      <c r="G33" s="9" t="n">
        <v>202</v>
      </c>
      <c r="H33" s="9" t="n">
        <v>1616</v>
      </c>
      <c r="I33" s="9" t="n">
        <v>2104</v>
      </c>
      <c r="J33" s="9" t="n">
        <v>2090</v>
      </c>
      <c r="K33" s="9" t="n">
        <v>7140</v>
      </c>
      <c r="L33" s="9" t="n">
        <v>4513</v>
      </c>
      <c r="M33" s="9" t="n">
        <v>3208</v>
      </c>
      <c r="N33" s="9" t="n">
        <v>3598</v>
      </c>
      <c r="O33" s="8"/>
      <c r="P33" s="9" t="n">
        <f aca="false">SUM(B33:O33)</f>
        <v>31461</v>
      </c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25.5" hidden="false" customHeight="false" outlineLevel="0" collapsed="false">
      <c r="A35" s="18" t="s">
        <v>34</v>
      </c>
      <c r="B35" s="12" t="n">
        <f aca="false">SUM(B32:B34)</f>
        <v>94878</v>
      </c>
      <c r="C35" s="12" t="n">
        <f aca="false">SUM(C32:C34)</f>
        <v>95624</v>
      </c>
      <c r="D35" s="12" t="n">
        <f aca="false">SUM(D32:D34)</f>
        <v>95341</v>
      </c>
      <c r="E35" s="12" t="n">
        <f aca="false">SUM(E32:E34)</f>
        <v>93723</v>
      </c>
      <c r="F35" s="12" t="n">
        <f aca="false">SUM(F32:F34)</f>
        <v>93650</v>
      </c>
      <c r="G35" s="12" t="n">
        <f aca="false">SUM(G32:G34)</f>
        <v>94351</v>
      </c>
      <c r="H35" s="12" t="n">
        <f aca="false">SUM(H32:H34)</f>
        <v>94731</v>
      </c>
      <c r="I35" s="12" t="n">
        <f aca="false">SUM(I32:I34)</f>
        <v>93152</v>
      </c>
      <c r="J35" s="12" t="n">
        <f aca="false">SUM(J32:J34)</f>
        <v>93181</v>
      </c>
      <c r="K35" s="12" t="n">
        <f aca="false">SUM(K32:K34)</f>
        <v>98461</v>
      </c>
      <c r="L35" s="12" t="n">
        <f aca="false">SUM(L32:L34)</f>
        <v>92863</v>
      </c>
      <c r="M35" s="12" t="n">
        <f aca="false">SUM(M32:M34)</f>
        <v>87510</v>
      </c>
      <c r="N35" s="12" t="n">
        <f aca="false">SUM(N32:N34)</f>
        <v>87310</v>
      </c>
      <c r="O35" s="12"/>
      <c r="P35" s="12" t="n">
        <f aca="false">SUM(B35:O35)</f>
        <v>1214775</v>
      </c>
    </row>
  </sheetData>
  <mergeCells count="86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Q2:AF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3:P3"/>
    <mergeCell ref="Q3:AF3"/>
    <mergeCell ref="AG3:AV3"/>
    <mergeCell ref="AW3:BL3"/>
    <mergeCell ref="BM3:CB3"/>
    <mergeCell ref="CC3:CR3"/>
    <mergeCell ref="CS3:DH3"/>
    <mergeCell ref="DI3:DX3"/>
    <mergeCell ref="DY3:EN3"/>
    <mergeCell ref="EO3:FD3"/>
    <mergeCell ref="FE3:FT3"/>
    <mergeCell ref="FU3:GJ3"/>
    <mergeCell ref="GK3:GZ3"/>
    <mergeCell ref="HA3:HP3"/>
    <mergeCell ref="HQ3:IF3"/>
    <mergeCell ref="IG3:IV3"/>
    <mergeCell ref="A4:P4"/>
    <mergeCell ref="Q4:AF4"/>
    <mergeCell ref="AG4:AV4"/>
    <mergeCell ref="AW4:BL4"/>
    <mergeCell ref="BM4:CB4"/>
    <mergeCell ref="CC4:CR4"/>
    <mergeCell ref="CS4:DH4"/>
    <mergeCell ref="DI4:DX4"/>
    <mergeCell ref="DY4:EN4"/>
    <mergeCell ref="EO4:FD4"/>
    <mergeCell ref="FE4:FT4"/>
    <mergeCell ref="FU4:GJ4"/>
    <mergeCell ref="GK4:GZ4"/>
    <mergeCell ref="HA4:HP4"/>
    <mergeCell ref="HQ4:IF4"/>
    <mergeCell ref="IG4:IV4"/>
    <mergeCell ref="A5:P5"/>
    <mergeCell ref="Q5:AF5"/>
    <mergeCell ref="AG5:AV5"/>
    <mergeCell ref="AW5:BL5"/>
    <mergeCell ref="BM5:CB5"/>
    <mergeCell ref="CC5:CR5"/>
    <mergeCell ref="CS5:DH5"/>
    <mergeCell ref="DI5:DX5"/>
    <mergeCell ref="DY5:EN5"/>
    <mergeCell ref="EO5:FD5"/>
    <mergeCell ref="FE5:FT5"/>
    <mergeCell ref="FU5:GJ5"/>
    <mergeCell ref="GK5:GZ5"/>
    <mergeCell ref="HA5:HP5"/>
    <mergeCell ref="HQ5:IF5"/>
    <mergeCell ref="IG5:IV5"/>
    <mergeCell ref="A7:A8"/>
    <mergeCell ref="B7:O7"/>
    <mergeCell ref="P7:P8"/>
    <mergeCell ref="A30:A31"/>
    <mergeCell ref="B30:O30"/>
    <mergeCell ref="P30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35</v>
      </c>
    </row>
    <row r="2" customFormat="false" ht="12.75" hidden="false" customHeight="false" outlineLevel="0" collapsed="false">
      <c r="A2" s="2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0:22:06Z</dcterms:created>
  <dc:creator>Ngo, Giang (DOE)</dc:creator>
  <dc:description/>
  <dc:language>en-US</dc:language>
  <cp:lastModifiedBy>Ngo, Giang (DOE)</cp:lastModifiedBy>
  <cp:lastPrinted>2017-03-13T13:11:21Z</cp:lastPrinted>
  <dcterms:modified xsi:type="dcterms:W3CDTF">2017-03-13T13:11:30Z</dcterms:modified>
  <cp:revision>0</cp:revision>
  <dc:subject/>
  <dc:title/>
</cp:coreProperties>
</file>