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18" sheetId="1" state="visible" r:id="rId2"/>
  </sheets>
  <definedNames>
    <definedName function="false" hidden="false" localSheetId="0" name="_xlnm.Print_Area" vbProcedure="false">'Table 18'!$A$1:$AC$228</definedName>
    <definedName function="false" hidden="false" localSheetId="0" name="_xlnm.Print_Titles" vbProcedure="false">'Table 18'!$A:$B,'Table 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34">
  <si>
    <t xml:space="preserve">Table 18</t>
  </si>
  <si>
    <r>
      <rPr>
        <b val="true"/>
        <sz val="9"/>
        <rFont val="Arial Narrow"/>
        <family val="2"/>
      </rPr>
      <t xml:space="preserve">Administrative, Service, and Support Personnel Positions
by Function </t>
    </r>
    <r>
      <rPr>
        <b val="true"/>
        <vertAlign val="superscript"/>
        <sz val="9"/>
        <rFont val="Arial Narrow"/>
        <family val="2"/>
      </rPr>
      <t xml:space="preserve">1</t>
    </r>
  </si>
  <si>
    <t xml:space="preserve">2010- 2011</t>
  </si>
  <si>
    <t xml:space="preserve">Instruction</t>
  </si>
  <si>
    <t xml:space="preserve">Administration, Attendance and Health</t>
  </si>
  <si>
    <t xml:space="preserve">Technology</t>
  </si>
  <si>
    <t xml:space="preserve">Transportation</t>
  </si>
  <si>
    <t xml:space="preserve">Operations and Maintenance</t>
  </si>
  <si>
    <t xml:space="preserve">Facilities</t>
  </si>
  <si>
    <t xml:space="preserve">SUMMARY - ALL FUNCTIONS</t>
  </si>
  <si>
    <t xml:space="preserve">Code</t>
  </si>
  <si>
    <t xml:space="preserve">School Division/Regional Program</t>
  </si>
  <si>
    <t xml:space="preserve">Administrative</t>
  </si>
  <si>
    <t xml:space="preserve">Technical and Clerical</t>
  </si>
  <si>
    <t xml:space="preserve">Instructional Support</t>
  </si>
  <si>
    <t xml:space="preserve">Other Professional</t>
  </si>
  <si>
    <t xml:space="preserve">Trades, Operative and Service</t>
  </si>
  <si>
    <t xml:space="preserve">Trades, Labor and Service</t>
  </si>
  <si>
    <t xml:space="preserve">Trades, Labor, Operative, and Service</t>
  </si>
  <si>
    <t xml:space="preserve">TOTAL</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t xml:space="preserve">Bedford</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t xml:space="preserve">Fairfax </t>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t xml:space="preserve">Greensville</t>
  </si>
  <si>
    <t xml:space="preserve">Halifax  </t>
  </si>
  <si>
    <t xml:space="preserve">Hanover  </t>
  </si>
  <si>
    <t xml:space="preserve">Henrico  </t>
  </si>
  <si>
    <t xml:space="preserve">Henry  </t>
  </si>
  <si>
    <t xml:space="preserve">Highland  </t>
  </si>
  <si>
    <t xml:space="preserve">Isle Of Wight  </t>
  </si>
  <si>
    <r>
      <rPr>
        <sz val="9"/>
        <rFont val="Arial Narrow"/>
        <family val="2"/>
      </rPr>
      <t xml:space="preserve">James City </t>
    </r>
    <r>
      <rPr>
        <vertAlign val="superscript"/>
        <sz val="9"/>
        <rFont val="Arial Narrow"/>
        <family val="2"/>
      </rPr>
      <t xml:space="preserve">2</t>
    </r>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t xml:space="preserve">Williamsburg</t>
  </si>
  <si>
    <t xml:space="preserve">Winchester  </t>
  </si>
  <si>
    <r>
      <rPr>
        <sz val="9"/>
        <rFont val="Arial Narrow"/>
        <family val="2"/>
      </rPr>
      <t xml:space="preserve">Fairfax City </t>
    </r>
    <r>
      <rPr>
        <vertAlign val="superscript"/>
        <sz val="9"/>
        <rFont val="Arial Narrow"/>
        <family val="2"/>
      </rPr>
      <t xml:space="preserve">2</t>
    </r>
  </si>
  <si>
    <t xml:space="preserve">Chesapeake  </t>
  </si>
  <si>
    <t xml:space="preserve">Lexington  </t>
  </si>
  <si>
    <r>
      <rPr>
        <sz val="9"/>
        <rFont val="Arial Narrow"/>
        <family val="2"/>
      </rPr>
      <t xml:space="preserve">Emporia </t>
    </r>
    <r>
      <rPr>
        <vertAlign val="superscript"/>
        <sz val="9"/>
        <rFont val="Arial Narrow"/>
        <family val="2"/>
      </rPr>
      <t xml:space="preserve">2</t>
    </r>
  </si>
  <si>
    <t xml:space="preserve">Salem  </t>
  </si>
  <si>
    <r>
      <rPr>
        <sz val="9"/>
        <rFont val="Arial Narrow"/>
        <family val="2"/>
      </rPr>
      <t xml:space="preserve">Bedford City </t>
    </r>
    <r>
      <rPr>
        <vertAlign val="superscript"/>
        <sz val="9"/>
        <rFont val="Arial Narrow"/>
        <family val="2"/>
      </rPr>
      <t xml:space="preserve">2</t>
    </r>
  </si>
  <si>
    <t xml:space="preserve">Poquoson  </t>
  </si>
  <si>
    <t xml:space="preserve">Manassas  </t>
  </si>
  <si>
    <t xml:space="preserve">Manassas Park  </t>
  </si>
  <si>
    <t xml:space="preserve">TOWNS</t>
  </si>
  <si>
    <t xml:space="preserve">Colonial Beach</t>
  </si>
  <si>
    <t xml:space="preserve">West Point</t>
  </si>
  <si>
    <t xml:space="preserve">State (School divisions only) </t>
  </si>
  <si>
    <t xml:space="preserve">GOVERNOR'S SCHOOLS</t>
  </si>
  <si>
    <t xml:space="preserve">Central Virginia</t>
  </si>
  <si>
    <t xml:space="preserve">Southwest Virginia</t>
  </si>
  <si>
    <t xml:space="preserve">Governor's School for the Arts</t>
  </si>
  <si>
    <t xml:space="preserve">Roanoke Valley</t>
  </si>
  <si>
    <t xml:space="preserve">New Horizons</t>
  </si>
  <si>
    <t xml:space="preserve">Shenandoah Valley</t>
  </si>
  <si>
    <t xml:space="preserve">Global Economics and Technology</t>
  </si>
  <si>
    <t xml:space="preserve">Appomattox Regional</t>
  </si>
  <si>
    <t xml:space="preserve">A. Linwood Holton</t>
  </si>
  <si>
    <t xml:space="preserve">Chesapeake</t>
  </si>
  <si>
    <t xml:space="preserve">Commonwealth</t>
  </si>
  <si>
    <t xml:space="preserve">Maggie L. Walker</t>
  </si>
  <si>
    <t xml:space="preserve">Thomas Jefferson High School</t>
  </si>
  <si>
    <t xml:space="preserve">Blue Ridge</t>
  </si>
  <si>
    <t xml:space="preserve">Jackson River</t>
  </si>
  <si>
    <t xml:space="preserve">Massanutten Regional Governor's School</t>
  </si>
  <si>
    <t xml:space="preserve">Piedmont</t>
  </si>
  <si>
    <t xml:space="preserve">Mountain Vista</t>
  </si>
  <si>
    <t xml:space="preserve">Governor's School at Innovation Park</t>
  </si>
  <si>
    <t xml:space="preserve">SPECIAL EDUCATION PROGRAMS</t>
  </si>
  <si>
    <t xml:space="preserve">Coop Center For Exceptional Children</t>
  </si>
  <si>
    <t xml:space="preserve">Middle Peninsula Regional Special Education Center</t>
  </si>
  <si>
    <t xml:space="preserve">Laurel Regional Program</t>
  </si>
  <si>
    <t xml:space="preserve">Northern Neck Regional Program</t>
  </si>
  <si>
    <t xml:space="preserve">Northwestern Regional Education Programs</t>
  </si>
  <si>
    <t xml:space="preserve">New Horizons Regional Education Center</t>
  </si>
  <si>
    <t xml:space="preserve">Piedmont Regional Education</t>
  </si>
  <si>
    <t xml:space="preserve">Shenandoah Valley Regional</t>
  </si>
  <si>
    <t xml:space="preserve">Southeastern Coop Education Program</t>
  </si>
  <si>
    <t xml:space="preserve">Northern Virginia Regional Special Education Program</t>
  </si>
  <si>
    <t xml:space="preserve">Henry County/Martinsville Regional Program</t>
  </si>
  <si>
    <t xml:space="preserve">Roanoke Valley Regional Special Education</t>
  </si>
  <si>
    <t xml:space="preserve">VOCATIONAL TECHNICAL CENTERS</t>
  </si>
  <si>
    <t xml:space="preserve">Charlottesville-Albemarle Technical Education Center</t>
  </si>
  <si>
    <t xml:space="preserve">Jackson River Technical Center</t>
  </si>
  <si>
    <t xml:space="preserve">Massanutten Technical Center</t>
  </si>
  <si>
    <t xml:space="preserve">Valley Vocational Technical Center</t>
  </si>
  <si>
    <t xml:space="preserve">New Horizons Technical Center</t>
  </si>
  <si>
    <t xml:space="preserve">Pruden Center for Industry and Technology</t>
  </si>
  <si>
    <t xml:space="preserve">Rowanty Vocational Technical Center</t>
  </si>
  <si>
    <t xml:space="preserve">Northern Neck Technical Center</t>
  </si>
  <si>
    <t xml:space="preserve">Amelia-Nottoway Vocational Center</t>
  </si>
  <si>
    <t xml:space="preserve">OTHER PROGRAMS</t>
  </si>
  <si>
    <t xml:space="preserve">Lynchburg City Secondary Alternative</t>
  </si>
  <si>
    <t xml:space="preserve">Enterprise Academy</t>
  </si>
  <si>
    <t xml:space="preserve">Tidewater Regional Alternative Education Project</t>
  </si>
  <si>
    <t xml:space="preserve">Regional Alternative Plus Self Project</t>
  </si>
  <si>
    <t xml:space="preserve">Transition Support Resource Center</t>
  </si>
  <si>
    <t xml:space="preserve">Project Return</t>
  </si>
  <si>
    <t xml:space="preserve">Behavior Disordered Youth Alternative Education</t>
  </si>
  <si>
    <t xml:space="preserve">Petersburg Regional Alternative</t>
  </si>
  <si>
    <t xml:space="preserve">Pittsylvania County Regional Alternative Program</t>
  </si>
  <si>
    <t xml:space="preserve">Crossroads Alternative</t>
  </si>
  <si>
    <t xml:space="preserve">Metro Richmond Alternative Education</t>
  </si>
  <si>
    <t xml:space="preserve">Stafford County Regional Alternative Education</t>
  </si>
  <si>
    <t xml:space="preserve">Southside L.I.N.K. Project</t>
  </si>
  <si>
    <t xml:space="preserve">King William Regional Alternative Education</t>
  </si>
  <si>
    <t xml:space="preserve">New Dominion School</t>
  </si>
  <si>
    <t xml:space="preserve">Project Bridge</t>
  </si>
  <si>
    <t xml:space="preserve">Wythe County Regional Alternative</t>
  </si>
  <si>
    <t xml:space="preserve">On The Right Track Regional Alternative Education</t>
  </si>
  <si>
    <t xml:space="preserve">Northern Neck Regional Alternative Education</t>
  </si>
  <si>
    <t xml:space="preserve">Shenandoah Valley Regional Alternative Education</t>
  </si>
  <si>
    <t xml:space="preserve">Breaking Barriers Alternative Education</t>
  </si>
  <si>
    <t xml:space="preserve">Joy Ranch Regional Alternative Education</t>
  </si>
  <si>
    <t xml:space="preserve">Regional Learning Academy</t>
  </si>
  <si>
    <t xml:space="preserve">Regional Community Alternative Education Continuum</t>
  </si>
  <si>
    <t xml:space="preserve">Project Renew</t>
  </si>
  <si>
    <t xml:space="preserve">Renaissance</t>
  </si>
  <si>
    <t xml:space="preserve">Regional Alternative Education Center/Buena Vista</t>
  </si>
  <si>
    <t xml:space="preserve">State (School divisions plus regional programs) </t>
  </si>
  <si>
    <t xml:space="preserve"> </t>
  </si>
  <si>
    <r>
      <rPr>
        <vertAlign val="superscript"/>
        <sz val="9"/>
        <rFont val="Arial Narrow"/>
        <family val="2"/>
      </rPr>
      <t xml:space="preserve">1</t>
    </r>
    <r>
      <rPr>
        <sz val="9"/>
        <rFont val="Arial Narrow"/>
        <family val="2"/>
      </rPr>
      <t xml:space="preserve"> Positions paid from state, local, and federal funds.</t>
    </r>
  </si>
  <si>
    <r>
      <rPr>
        <vertAlign val="superscript"/>
        <sz val="9"/>
        <rFont val="Arial Narrow"/>
        <family val="2"/>
      </rPr>
      <t xml:space="preserve">2</t>
    </r>
    <r>
      <rPr>
        <sz val="9"/>
        <rFont val="Arial Narrow"/>
        <family val="2"/>
      </rPr>
      <t xml:space="preserve"> The majority of the positions for these school divisions are employed and reported under the division which serves the student population.  James City County students are served by the Williamsburg School Division, Fairfax City students are served by the Fairfax County School Division, Emporia City students are served by the Greensville County School Division, and Bedford City students are served by the Bedford County School Division.</t>
    </r>
  </si>
</sst>
</file>

<file path=xl/styles.xml><?xml version="1.0" encoding="utf-8"?>
<styleSheet xmlns="http://schemas.openxmlformats.org/spreadsheetml/2006/main">
  <numFmts count="4">
    <numFmt numFmtId="164" formatCode="General"/>
    <numFmt numFmtId="165" formatCode="#,##0.00"/>
    <numFmt numFmtId="166" formatCode="000"/>
    <numFmt numFmtId="167" formatCode="_(* #,##0.00_);_(* \(#,##0.00\);_(* \-??_);_(@_)"/>
  </numFmts>
  <fonts count="10">
    <font>
      <sz val="10"/>
      <name val="Arial"/>
      <family val="0"/>
    </font>
    <font>
      <sz val="10"/>
      <name val="Arial"/>
      <family val="0"/>
    </font>
    <font>
      <sz val="10"/>
      <name val="Arial"/>
      <family val="0"/>
    </font>
    <font>
      <sz val="10"/>
      <name val="Arial"/>
      <family val="0"/>
    </font>
    <font>
      <sz val="9"/>
      <name val="Arial Narrow"/>
      <family val="2"/>
    </font>
    <font>
      <b val="true"/>
      <sz val="9"/>
      <name val="Arial Narrow"/>
      <family val="2"/>
    </font>
    <font>
      <b val="true"/>
      <vertAlign val="superscript"/>
      <sz val="9"/>
      <name val="Arial Narrow"/>
      <family val="2"/>
    </font>
    <font>
      <b val="true"/>
      <sz val="9"/>
      <color rgb="FFFF0000"/>
      <name val="Arial Narrow"/>
      <family val="2"/>
    </font>
    <font>
      <vertAlign val="superscript"/>
      <sz val="9"/>
      <name val="Arial Narrow"/>
      <family val="2"/>
    </font>
    <font>
      <b val="true"/>
      <sz val="10"/>
      <name val="Arial Narrow"/>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 activeCellId="0" sqref="B3"/>
    </sheetView>
  </sheetViews>
  <sheetFormatPr defaultColWidth="9.70703125" defaultRowHeight="13.5" zeroHeight="false" outlineLevelRow="0" outlineLevelCol="0"/>
  <cols>
    <col collapsed="false" customWidth="true" hidden="false" outlineLevel="0" max="1" min="1" style="1" width="5.71"/>
    <col collapsed="false" customWidth="true" hidden="false" outlineLevel="0" max="2" min="2" style="1" width="33.7"/>
    <col collapsed="false" customWidth="true" hidden="false" outlineLevel="0" max="3" min="3" style="2" width="10.56"/>
    <col collapsed="false" customWidth="true" hidden="false" outlineLevel="0" max="4" min="4" style="2" width="7.7"/>
    <col collapsed="false" customWidth="true" hidden="false" outlineLevel="0" max="5" min="5" style="2" width="10.56"/>
    <col collapsed="false" customWidth="true" hidden="false" outlineLevel="0" max="6" min="6" style="2" width="8.99"/>
    <col collapsed="false" customWidth="true" hidden="false" outlineLevel="0" max="7" min="7" style="1" width="10.56"/>
    <col collapsed="false" customWidth="true" hidden="false" outlineLevel="0" max="8" min="8" style="1" width="7.7"/>
    <col collapsed="false" customWidth="true" hidden="false" outlineLevel="0" max="9" min="9" style="1" width="8.99"/>
    <col collapsed="false" customWidth="true" hidden="false" outlineLevel="0" max="10" min="10" style="1" width="10.56"/>
    <col collapsed="false" customWidth="true" hidden="false" outlineLevel="0" max="11" min="11" style="1" width="7.7"/>
    <col collapsed="false" customWidth="true" hidden="false" outlineLevel="0" max="12" min="12" style="1" width="9.28"/>
    <col collapsed="false" customWidth="true" hidden="false" outlineLevel="0" max="13" min="13" style="1" width="10.56"/>
    <col collapsed="false" customWidth="true" hidden="false" outlineLevel="0" max="14" min="14" style="1" width="7.7"/>
    <col collapsed="false" customWidth="true" hidden="false" outlineLevel="0" max="15" min="15" style="1" width="8.99"/>
    <col collapsed="false" customWidth="false" hidden="false" outlineLevel="0" max="16" min="16" style="1" width="9.7"/>
    <col collapsed="false" customWidth="true" hidden="false" outlineLevel="0" max="17" min="17" style="2" width="10.56"/>
    <col collapsed="false" customWidth="true" hidden="false" outlineLevel="0" max="18" min="18" style="2" width="8.7"/>
    <col collapsed="false" customWidth="false" hidden="false" outlineLevel="0" max="20" min="19" style="2" width="9.7"/>
    <col collapsed="false" customWidth="true" hidden="false" outlineLevel="0" max="21" min="21" style="1" width="10.56"/>
    <col collapsed="false" customWidth="true" hidden="false" outlineLevel="0" max="22" min="22" style="1" width="8.7"/>
    <col collapsed="false" customWidth="false" hidden="false" outlineLevel="0" max="23" min="23" style="1" width="9.7"/>
    <col collapsed="false" customWidth="true" hidden="false" outlineLevel="0" max="24" min="24" style="1" width="10.56"/>
    <col collapsed="false" customWidth="true" hidden="false" outlineLevel="0" max="25" min="25" style="1" width="8.7"/>
    <col collapsed="false" customWidth="false" hidden="false" outlineLevel="0" max="27" min="26" style="1" width="9.7"/>
    <col collapsed="false" customWidth="true" hidden="false" outlineLevel="0" max="28" min="28" style="3" width="11.13"/>
    <col collapsed="false" customWidth="false" hidden="false" outlineLevel="0" max="29" min="29" style="4" width="9.7"/>
    <col collapsed="false" customWidth="false" hidden="false" outlineLevel="0" max="30" min="30" style="1" width="9.7"/>
    <col collapsed="false" customWidth="true" hidden="false" outlineLevel="0" max="34" min="31" style="5" width="8.14"/>
    <col collapsed="false" customWidth="true" hidden="false" outlineLevel="0" max="49" min="35" style="1" width="8.14"/>
    <col collapsed="false" customWidth="false" hidden="false" outlineLevel="0" max="257" min="50" style="1" width="9.7"/>
  </cols>
  <sheetData>
    <row r="1" customFormat="false" ht="13.5" hidden="false" customHeight="false" outlineLevel="0" collapsed="false">
      <c r="A1" s="6" t="s">
        <v>0</v>
      </c>
      <c r="AD1" s="5"/>
      <c r="AI1" s="7"/>
      <c r="AJ1" s="7"/>
    </row>
    <row r="2" customFormat="false" ht="27" hidden="false" customHeight="true" outlineLevel="0" collapsed="false">
      <c r="A2" s="8" t="s">
        <v>1</v>
      </c>
      <c r="B2" s="8"/>
      <c r="AD2" s="5"/>
      <c r="AI2" s="7"/>
      <c r="AJ2" s="7"/>
    </row>
    <row r="3" customFormat="false" ht="13.5" hidden="false" customHeight="false" outlineLevel="0" collapsed="false">
      <c r="A3" s="9" t="s">
        <v>2</v>
      </c>
      <c r="B3" s="10"/>
      <c r="C3" s="11" t="s">
        <v>3</v>
      </c>
      <c r="D3" s="11"/>
      <c r="E3" s="11"/>
      <c r="F3" s="11"/>
      <c r="G3" s="12" t="s">
        <v>4</v>
      </c>
      <c r="H3" s="12"/>
      <c r="I3" s="12"/>
      <c r="J3" s="12" t="s">
        <v>5</v>
      </c>
      <c r="K3" s="12"/>
      <c r="L3" s="12"/>
      <c r="M3" s="12" t="s">
        <v>6</v>
      </c>
      <c r="N3" s="12"/>
      <c r="O3" s="12"/>
      <c r="P3" s="12"/>
      <c r="Q3" s="11" t="s">
        <v>7</v>
      </c>
      <c r="R3" s="11"/>
      <c r="S3" s="11"/>
      <c r="T3" s="11"/>
      <c r="U3" s="12" t="s">
        <v>8</v>
      </c>
      <c r="V3" s="12"/>
      <c r="W3" s="12"/>
      <c r="X3" s="12" t="s">
        <v>9</v>
      </c>
      <c r="Y3" s="12"/>
      <c r="Z3" s="12"/>
      <c r="AA3" s="12"/>
      <c r="AB3" s="12"/>
      <c r="AC3" s="12"/>
      <c r="AD3" s="5"/>
      <c r="AI3" s="7"/>
      <c r="AJ3" s="7"/>
    </row>
    <row r="4" s="7" customFormat="true" ht="40.5" hidden="false" customHeight="false" outlineLevel="0" collapsed="false">
      <c r="A4" s="13" t="s">
        <v>10</v>
      </c>
      <c r="B4" s="14" t="s">
        <v>11</v>
      </c>
      <c r="C4" s="13" t="s">
        <v>12</v>
      </c>
      <c r="D4" s="13" t="s">
        <v>13</v>
      </c>
      <c r="E4" s="13" t="s">
        <v>14</v>
      </c>
      <c r="F4" s="13" t="s">
        <v>15</v>
      </c>
      <c r="G4" s="13" t="s">
        <v>12</v>
      </c>
      <c r="H4" s="13" t="s">
        <v>13</v>
      </c>
      <c r="I4" s="13" t="s">
        <v>15</v>
      </c>
      <c r="J4" s="13" t="s">
        <v>12</v>
      </c>
      <c r="K4" s="13" t="s">
        <v>13</v>
      </c>
      <c r="L4" s="13" t="s">
        <v>14</v>
      </c>
      <c r="M4" s="13" t="s">
        <v>12</v>
      </c>
      <c r="N4" s="13" t="s">
        <v>13</v>
      </c>
      <c r="O4" s="13" t="s">
        <v>15</v>
      </c>
      <c r="P4" s="13" t="s">
        <v>16</v>
      </c>
      <c r="Q4" s="13" t="s">
        <v>12</v>
      </c>
      <c r="R4" s="13" t="s">
        <v>13</v>
      </c>
      <c r="S4" s="13" t="s">
        <v>15</v>
      </c>
      <c r="T4" s="13" t="s">
        <v>17</v>
      </c>
      <c r="U4" s="13" t="s">
        <v>12</v>
      </c>
      <c r="V4" s="13" t="s">
        <v>13</v>
      </c>
      <c r="W4" s="13" t="s">
        <v>15</v>
      </c>
      <c r="X4" s="13" t="s">
        <v>12</v>
      </c>
      <c r="Y4" s="13" t="s">
        <v>13</v>
      </c>
      <c r="Z4" s="13" t="s">
        <v>14</v>
      </c>
      <c r="AA4" s="13" t="s">
        <v>15</v>
      </c>
      <c r="AB4" s="13" t="s">
        <v>18</v>
      </c>
      <c r="AC4" s="13" t="s">
        <v>19</v>
      </c>
      <c r="AD4" s="15"/>
      <c r="AE4" s="15"/>
      <c r="AF4" s="15"/>
      <c r="AG4" s="15"/>
      <c r="AH4" s="15"/>
    </row>
    <row r="5" customFormat="false" ht="13.5" hidden="false" customHeight="false" outlineLevel="0" collapsed="false">
      <c r="A5" s="16"/>
      <c r="B5" s="17" t="s">
        <v>20</v>
      </c>
      <c r="C5" s="18"/>
      <c r="D5" s="18"/>
      <c r="E5" s="18"/>
      <c r="F5" s="19"/>
      <c r="G5" s="20"/>
      <c r="H5" s="18"/>
      <c r="I5" s="19"/>
      <c r="J5" s="18"/>
      <c r="K5" s="18"/>
      <c r="L5" s="19"/>
      <c r="M5" s="20"/>
      <c r="N5" s="18"/>
      <c r="O5" s="18"/>
      <c r="P5" s="19"/>
      <c r="Q5" s="18"/>
      <c r="R5" s="18"/>
      <c r="S5" s="18"/>
      <c r="T5" s="19"/>
      <c r="U5" s="18"/>
      <c r="V5" s="18"/>
      <c r="W5" s="21"/>
      <c r="X5" s="20"/>
      <c r="Y5" s="18"/>
      <c r="Z5" s="18"/>
      <c r="AA5" s="18"/>
      <c r="AB5" s="18"/>
      <c r="AC5" s="22"/>
      <c r="AD5" s="5"/>
    </row>
    <row r="6" customFormat="false" ht="13.5" hidden="false" customHeight="false" outlineLevel="0" collapsed="false">
      <c r="A6" s="23" t="n">
        <v>1</v>
      </c>
      <c r="B6" s="10" t="s">
        <v>21</v>
      </c>
      <c r="C6" s="24" t="n">
        <v>10</v>
      </c>
      <c r="D6" s="24" t="n">
        <v>33.15</v>
      </c>
      <c r="E6" s="24" t="n">
        <v>0</v>
      </c>
      <c r="F6" s="25" t="n">
        <v>0</v>
      </c>
      <c r="G6" s="26" t="n">
        <v>13.41</v>
      </c>
      <c r="H6" s="27" t="n">
        <v>6.75</v>
      </c>
      <c r="I6" s="28" t="n">
        <v>13.59</v>
      </c>
      <c r="J6" s="27" t="n">
        <v>1</v>
      </c>
      <c r="K6" s="27" t="n">
        <v>5.6</v>
      </c>
      <c r="L6" s="28" t="n">
        <v>12.2</v>
      </c>
      <c r="M6" s="26" t="n">
        <v>1</v>
      </c>
      <c r="N6" s="27" t="n">
        <v>9.5</v>
      </c>
      <c r="O6" s="27" t="n">
        <v>0</v>
      </c>
      <c r="P6" s="28" t="n">
        <v>94.5</v>
      </c>
      <c r="Q6" s="27" t="n">
        <v>2</v>
      </c>
      <c r="R6" s="27" t="n">
        <v>3</v>
      </c>
      <c r="S6" s="27" t="n">
        <v>0</v>
      </c>
      <c r="T6" s="28" t="n">
        <v>46</v>
      </c>
      <c r="U6" s="27" t="n">
        <v>0</v>
      </c>
      <c r="V6" s="27" t="n">
        <v>0</v>
      </c>
      <c r="W6" s="28" t="n">
        <v>0</v>
      </c>
      <c r="X6" s="26" t="n">
        <f aca="false">SUM(C6,G6,J6,M6,Q6,U6)</f>
        <v>27.41</v>
      </c>
      <c r="Y6" s="27" t="n">
        <f aca="false">SUM(D6,H6,K6,N6,R6,V6)</f>
        <v>58</v>
      </c>
      <c r="Z6" s="27" t="n">
        <f aca="false">SUM(E6,L6)</f>
        <v>12.2</v>
      </c>
      <c r="AA6" s="27" t="n">
        <f aca="false">SUM(F6,I6,O6,S6,W6)</f>
        <v>13.59</v>
      </c>
      <c r="AB6" s="27" t="n">
        <f aca="false">SUM(P6,T6)</f>
        <v>140.5</v>
      </c>
      <c r="AC6" s="29" t="n">
        <f aca="false">SUM(X6:AB6)</f>
        <v>251.7</v>
      </c>
      <c r="AD6" s="5"/>
    </row>
    <row r="7" customFormat="false" ht="13.5" hidden="false" customHeight="false" outlineLevel="0" collapsed="false">
      <c r="A7" s="23" t="n">
        <v>2</v>
      </c>
      <c r="B7" s="10" t="s">
        <v>22</v>
      </c>
      <c r="C7" s="24" t="n">
        <v>25.25</v>
      </c>
      <c r="D7" s="24" t="n">
        <v>101.86</v>
      </c>
      <c r="E7" s="24" t="n">
        <v>29.75</v>
      </c>
      <c r="F7" s="25" t="n">
        <v>3.45</v>
      </c>
      <c r="G7" s="26" t="n">
        <v>12.24</v>
      </c>
      <c r="H7" s="27" t="n">
        <v>22.3</v>
      </c>
      <c r="I7" s="28" t="n">
        <v>42.76</v>
      </c>
      <c r="J7" s="27" t="n">
        <v>0</v>
      </c>
      <c r="K7" s="27" t="n">
        <v>24.72</v>
      </c>
      <c r="L7" s="28" t="n">
        <v>0</v>
      </c>
      <c r="M7" s="26" t="n">
        <v>0</v>
      </c>
      <c r="N7" s="27" t="n">
        <v>7.54</v>
      </c>
      <c r="O7" s="27" t="n">
        <v>6.59</v>
      </c>
      <c r="P7" s="28" t="n">
        <v>233.95</v>
      </c>
      <c r="Q7" s="27" t="n">
        <v>0</v>
      </c>
      <c r="R7" s="27" t="n">
        <v>4.03</v>
      </c>
      <c r="S7" s="27" t="n">
        <v>4.02</v>
      </c>
      <c r="T7" s="28" t="n">
        <v>197.47</v>
      </c>
      <c r="U7" s="27" t="n">
        <v>0</v>
      </c>
      <c r="V7" s="27" t="n">
        <v>0</v>
      </c>
      <c r="W7" s="28" t="n">
        <v>0</v>
      </c>
      <c r="X7" s="26" t="n">
        <f aca="false">SUM(C7,G7,J7,M7,Q7,U7)</f>
        <v>37.49</v>
      </c>
      <c r="Y7" s="27" t="n">
        <f aca="false">SUM(D7,H7,K7,N7,R7,V7)</f>
        <v>160.45</v>
      </c>
      <c r="Z7" s="27" t="n">
        <f aca="false">SUM(E7,L7)</f>
        <v>29.75</v>
      </c>
      <c r="AA7" s="27" t="n">
        <f aca="false">SUM(F7,I7,O7,S7,W7)</f>
        <v>56.82</v>
      </c>
      <c r="AB7" s="27" t="n">
        <f aca="false">SUM(P7,T7)</f>
        <v>431.42</v>
      </c>
      <c r="AC7" s="29" t="n">
        <f aca="false">SUM(X7:AB7)</f>
        <v>715.93</v>
      </c>
      <c r="AD7" s="5"/>
    </row>
    <row r="8" customFormat="false" ht="13.5" hidden="false" customHeight="false" outlineLevel="0" collapsed="false">
      <c r="A8" s="23" t="n">
        <v>3</v>
      </c>
      <c r="B8" s="10" t="s">
        <v>23</v>
      </c>
      <c r="C8" s="24" t="n">
        <v>3</v>
      </c>
      <c r="D8" s="24" t="n">
        <v>14.9</v>
      </c>
      <c r="E8" s="24" t="n">
        <v>0</v>
      </c>
      <c r="F8" s="25" t="n">
        <v>1</v>
      </c>
      <c r="G8" s="26" t="n">
        <v>9.5</v>
      </c>
      <c r="H8" s="27" t="n">
        <v>5.25</v>
      </c>
      <c r="I8" s="28" t="n">
        <v>10.67</v>
      </c>
      <c r="J8" s="27" t="n">
        <v>0</v>
      </c>
      <c r="K8" s="27" t="n">
        <v>0</v>
      </c>
      <c r="L8" s="28" t="n">
        <v>0</v>
      </c>
      <c r="M8" s="26" t="n">
        <v>0.5</v>
      </c>
      <c r="N8" s="27" t="n">
        <v>0.5</v>
      </c>
      <c r="O8" s="27" t="n">
        <v>0</v>
      </c>
      <c r="P8" s="28" t="n">
        <v>48.2</v>
      </c>
      <c r="Q8" s="27" t="n">
        <v>1.4</v>
      </c>
      <c r="R8" s="27" t="n">
        <v>0.5</v>
      </c>
      <c r="S8" s="27" t="n">
        <v>1</v>
      </c>
      <c r="T8" s="28" t="n">
        <v>33</v>
      </c>
      <c r="U8" s="27" t="n">
        <v>0</v>
      </c>
      <c r="V8" s="27" t="n">
        <v>0</v>
      </c>
      <c r="W8" s="28" t="n">
        <v>0</v>
      </c>
      <c r="X8" s="26" t="n">
        <f aca="false">SUM(C8,G8,J8,M8,Q8,U8)</f>
        <v>14.4</v>
      </c>
      <c r="Y8" s="27" t="n">
        <f aca="false">SUM(D8,H8,K8,N8,R8,V8)</f>
        <v>21.15</v>
      </c>
      <c r="Z8" s="27" t="n">
        <f aca="false">SUM(E8,L8)</f>
        <v>0</v>
      </c>
      <c r="AA8" s="27" t="n">
        <f aca="false">SUM(F8,I8,O8,S8,W8)</f>
        <v>12.67</v>
      </c>
      <c r="AB8" s="27" t="n">
        <f aca="false">SUM(P8,T8)</f>
        <v>81.2</v>
      </c>
      <c r="AC8" s="29" t="n">
        <f aca="false">SUM(X8:AB8)</f>
        <v>129.42</v>
      </c>
      <c r="AD8" s="5"/>
    </row>
    <row r="9" customFormat="false" ht="13.5" hidden="false" customHeight="false" outlineLevel="0" collapsed="false">
      <c r="A9" s="23" t="n">
        <v>4</v>
      </c>
      <c r="B9" s="10" t="s">
        <v>24</v>
      </c>
      <c r="C9" s="24" t="n">
        <v>2.2</v>
      </c>
      <c r="D9" s="24" t="n">
        <v>9.95</v>
      </c>
      <c r="E9" s="24" t="n">
        <v>19</v>
      </c>
      <c r="F9" s="25" t="n">
        <v>0</v>
      </c>
      <c r="G9" s="26" t="n">
        <v>8</v>
      </c>
      <c r="H9" s="27" t="n">
        <v>3</v>
      </c>
      <c r="I9" s="28" t="n">
        <v>8.09</v>
      </c>
      <c r="J9" s="27" t="n">
        <v>0</v>
      </c>
      <c r="K9" s="27" t="n">
        <v>0</v>
      </c>
      <c r="L9" s="28" t="n">
        <v>0</v>
      </c>
      <c r="M9" s="26" t="n">
        <v>0</v>
      </c>
      <c r="N9" s="27" t="n">
        <v>0.75</v>
      </c>
      <c r="O9" s="27" t="n">
        <v>0</v>
      </c>
      <c r="P9" s="28" t="n">
        <v>34.45</v>
      </c>
      <c r="Q9" s="27" t="n">
        <v>2</v>
      </c>
      <c r="R9" s="27" t="n">
        <v>0</v>
      </c>
      <c r="S9" s="27" t="n">
        <v>0</v>
      </c>
      <c r="T9" s="28" t="n">
        <v>3</v>
      </c>
      <c r="U9" s="27" t="n">
        <v>0</v>
      </c>
      <c r="V9" s="27" t="n">
        <v>0</v>
      </c>
      <c r="W9" s="28" t="n">
        <v>0</v>
      </c>
      <c r="X9" s="26" t="n">
        <f aca="false">SUM(C9,G9,J9,M9,Q9,U9)</f>
        <v>12.2</v>
      </c>
      <c r="Y9" s="27" t="n">
        <f aca="false">SUM(D9,H9,K9,N9,R9,V9)</f>
        <v>13.7</v>
      </c>
      <c r="Z9" s="27" t="n">
        <f aca="false">SUM(E9,L9)</f>
        <v>19</v>
      </c>
      <c r="AA9" s="27" t="n">
        <f aca="false">SUM(F9,I9,O9,S9,W9)</f>
        <v>8.09</v>
      </c>
      <c r="AB9" s="27" t="n">
        <f aca="false">SUM(P9,T9)</f>
        <v>37.45</v>
      </c>
      <c r="AC9" s="29" t="n">
        <f aca="false">SUM(X9:AB9)</f>
        <v>90.44</v>
      </c>
      <c r="AD9" s="5"/>
    </row>
    <row r="10" customFormat="false" ht="13.5" hidden="false" customHeight="false" outlineLevel="0" collapsed="false">
      <c r="A10" s="23" t="n">
        <v>5</v>
      </c>
      <c r="B10" s="10" t="s">
        <v>25</v>
      </c>
      <c r="C10" s="24" t="n">
        <v>1.7</v>
      </c>
      <c r="D10" s="24" t="n">
        <v>34.25</v>
      </c>
      <c r="E10" s="24" t="n">
        <v>6</v>
      </c>
      <c r="F10" s="25" t="n">
        <v>0</v>
      </c>
      <c r="G10" s="26" t="n">
        <v>2.66</v>
      </c>
      <c r="H10" s="27" t="n">
        <v>14</v>
      </c>
      <c r="I10" s="28" t="n">
        <v>10</v>
      </c>
      <c r="J10" s="27" t="n">
        <v>1</v>
      </c>
      <c r="K10" s="27" t="n">
        <v>5</v>
      </c>
      <c r="L10" s="28" t="n">
        <v>0</v>
      </c>
      <c r="M10" s="26" t="n">
        <v>1</v>
      </c>
      <c r="N10" s="27" t="n">
        <v>1.5</v>
      </c>
      <c r="O10" s="27" t="n">
        <v>0</v>
      </c>
      <c r="P10" s="28" t="n">
        <v>76</v>
      </c>
      <c r="Q10" s="27" t="n">
        <v>1</v>
      </c>
      <c r="R10" s="27" t="n">
        <v>0.5</v>
      </c>
      <c r="S10" s="27" t="n">
        <v>0</v>
      </c>
      <c r="T10" s="28" t="n">
        <v>42</v>
      </c>
      <c r="U10" s="27" t="n">
        <v>0</v>
      </c>
      <c r="V10" s="27" t="n">
        <v>0</v>
      </c>
      <c r="W10" s="28" t="n">
        <v>0</v>
      </c>
      <c r="X10" s="26" t="n">
        <f aca="false">SUM(C10,G10,J10,M10,Q10,U10)</f>
        <v>7.36</v>
      </c>
      <c r="Y10" s="27" t="n">
        <f aca="false">SUM(D10,H10,K10,N10,R10,V10)</f>
        <v>55.25</v>
      </c>
      <c r="Z10" s="27" t="n">
        <f aca="false">SUM(E10,L10)</f>
        <v>6</v>
      </c>
      <c r="AA10" s="27" t="n">
        <f aca="false">SUM(F10,I10,O10,S10,W10)</f>
        <v>10</v>
      </c>
      <c r="AB10" s="27" t="n">
        <f aca="false">SUM(P10,T10)</f>
        <v>118</v>
      </c>
      <c r="AC10" s="29" t="n">
        <f aca="false">SUM(X10:AB10)</f>
        <v>196.61</v>
      </c>
      <c r="AD10" s="5"/>
    </row>
    <row r="11" customFormat="false" ht="13.5" hidden="false" customHeight="false" outlineLevel="0" collapsed="false">
      <c r="A11" s="23" t="n">
        <v>6</v>
      </c>
      <c r="B11" s="10" t="s">
        <v>26</v>
      </c>
      <c r="C11" s="24" t="n">
        <v>3</v>
      </c>
      <c r="D11" s="24" t="n">
        <v>13.01</v>
      </c>
      <c r="E11" s="24" t="n">
        <v>0.43</v>
      </c>
      <c r="F11" s="25" t="n">
        <v>1.1</v>
      </c>
      <c r="G11" s="26" t="n">
        <v>8.5</v>
      </c>
      <c r="H11" s="27" t="n">
        <v>7.25</v>
      </c>
      <c r="I11" s="28" t="n">
        <v>4.14</v>
      </c>
      <c r="J11" s="27" t="n">
        <v>1</v>
      </c>
      <c r="K11" s="27" t="n">
        <v>3.6</v>
      </c>
      <c r="L11" s="28" t="n">
        <v>3.25</v>
      </c>
      <c r="M11" s="26" t="n">
        <v>1</v>
      </c>
      <c r="N11" s="27" t="n">
        <v>0</v>
      </c>
      <c r="O11" s="27" t="n">
        <v>0</v>
      </c>
      <c r="P11" s="28" t="n">
        <v>37.83</v>
      </c>
      <c r="Q11" s="27" t="n">
        <v>0</v>
      </c>
      <c r="R11" s="27" t="n">
        <v>0</v>
      </c>
      <c r="S11" s="27" t="n">
        <v>0</v>
      </c>
      <c r="T11" s="28" t="n">
        <v>22</v>
      </c>
      <c r="U11" s="27" t="n">
        <v>0</v>
      </c>
      <c r="V11" s="27" t="n">
        <v>0</v>
      </c>
      <c r="W11" s="28" t="n">
        <v>0</v>
      </c>
      <c r="X11" s="26" t="n">
        <f aca="false">SUM(C11,G11,J11,M11,Q11,U11)</f>
        <v>13.5</v>
      </c>
      <c r="Y11" s="27" t="n">
        <f aca="false">SUM(D11,H11,K11,N11,R11,V11)</f>
        <v>23.86</v>
      </c>
      <c r="Z11" s="27" t="n">
        <f aca="false">SUM(E11,L11)</f>
        <v>3.68</v>
      </c>
      <c r="AA11" s="27" t="n">
        <f aca="false">SUM(F11,I11,O11,S11,W11)</f>
        <v>5.24</v>
      </c>
      <c r="AB11" s="27" t="n">
        <f aca="false">SUM(P11,T11)</f>
        <v>59.83</v>
      </c>
      <c r="AC11" s="29" t="n">
        <f aca="false">SUM(X11:AB11)</f>
        <v>106.11</v>
      </c>
      <c r="AD11" s="5"/>
    </row>
    <row r="12" customFormat="false" ht="13.5" hidden="false" customHeight="false" outlineLevel="0" collapsed="false">
      <c r="A12" s="23" t="n">
        <v>7</v>
      </c>
      <c r="B12" s="10" t="s">
        <v>27</v>
      </c>
      <c r="C12" s="24" t="n">
        <v>42.7</v>
      </c>
      <c r="D12" s="24" t="n">
        <v>346.55</v>
      </c>
      <c r="E12" s="24" t="n">
        <v>172.4</v>
      </c>
      <c r="F12" s="25" t="n">
        <v>23.75</v>
      </c>
      <c r="G12" s="26" t="n">
        <v>24.05</v>
      </c>
      <c r="H12" s="27" t="n">
        <v>51</v>
      </c>
      <c r="I12" s="28" t="n">
        <v>50.1</v>
      </c>
      <c r="J12" s="27" t="n">
        <v>17.5</v>
      </c>
      <c r="K12" s="27" t="n">
        <v>19.8</v>
      </c>
      <c r="L12" s="28" t="n">
        <v>1.57</v>
      </c>
      <c r="M12" s="26" t="n">
        <v>1</v>
      </c>
      <c r="N12" s="27" t="n">
        <v>5</v>
      </c>
      <c r="O12" s="27" t="n">
        <v>0</v>
      </c>
      <c r="P12" s="28" t="n">
        <v>167</v>
      </c>
      <c r="Q12" s="27" t="n">
        <v>6</v>
      </c>
      <c r="R12" s="27" t="n">
        <v>6.75</v>
      </c>
      <c r="S12" s="27" t="n">
        <v>1.68</v>
      </c>
      <c r="T12" s="28" t="n">
        <v>312.6</v>
      </c>
      <c r="U12" s="27" t="n">
        <v>6.25</v>
      </c>
      <c r="V12" s="27" t="n">
        <v>0</v>
      </c>
      <c r="W12" s="28" t="n">
        <v>0.6</v>
      </c>
      <c r="X12" s="26" t="n">
        <f aca="false">SUM(C12,G12,J12,M12,Q12,U12)</f>
        <v>97.5</v>
      </c>
      <c r="Y12" s="27" t="n">
        <f aca="false">SUM(D12,H12,K12,N12,R12,V12)</f>
        <v>429.1</v>
      </c>
      <c r="Z12" s="27" t="n">
        <f aca="false">SUM(E12,L12)</f>
        <v>173.97</v>
      </c>
      <c r="AA12" s="27" t="n">
        <f aca="false">SUM(F12,I12,O12,S12,W12)</f>
        <v>76.13</v>
      </c>
      <c r="AB12" s="27" t="n">
        <f aca="false">SUM(P12,T12)</f>
        <v>479.6</v>
      </c>
      <c r="AC12" s="29" t="n">
        <f aca="false">SUM(X12:AB12)</f>
        <v>1256.3</v>
      </c>
      <c r="AD12" s="5"/>
    </row>
    <row r="13" customFormat="false" ht="13.5" hidden="false" customHeight="false" outlineLevel="0" collapsed="false">
      <c r="A13" s="23" t="n">
        <v>8</v>
      </c>
      <c r="B13" s="10" t="s">
        <v>28</v>
      </c>
      <c r="C13" s="24" t="n">
        <v>1</v>
      </c>
      <c r="D13" s="24" t="n">
        <v>72.44</v>
      </c>
      <c r="E13" s="24" t="n">
        <v>12.7</v>
      </c>
      <c r="F13" s="25" t="n">
        <v>4</v>
      </c>
      <c r="G13" s="26" t="n">
        <v>10</v>
      </c>
      <c r="H13" s="27" t="n">
        <v>26.56</v>
      </c>
      <c r="I13" s="28" t="n">
        <v>14.5</v>
      </c>
      <c r="J13" s="27" t="n">
        <v>0</v>
      </c>
      <c r="K13" s="27" t="n">
        <v>22.5</v>
      </c>
      <c r="L13" s="28" t="n">
        <v>8</v>
      </c>
      <c r="M13" s="26" t="n">
        <v>0</v>
      </c>
      <c r="N13" s="27" t="n">
        <v>9.51</v>
      </c>
      <c r="O13" s="27" t="n">
        <v>4</v>
      </c>
      <c r="P13" s="28" t="n">
        <v>213.18</v>
      </c>
      <c r="Q13" s="27" t="n">
        <v>0</v>
      </c>
      <c r="R13" s="27" t="n">
        <v>1</v>
      </c>
      <c r="S13" s="27" t="n">
        <v>2</v>
      </c>
      <c r="T13" s="28" t="n">
        <v>94.39</v>
      </c>
      <c r="U13" s="27" t="n">
        <v>0</v>
      </c>
      <c r="V13" s="27" t="n">
        <v>0</v>
      </c>
      <c r="W13" s="28" t="n">
        <v>0</v>
      </c>
      <c r="X13" s="26" t="n">
        <f aca="false">SUM(C13,G13,J13,M13,Q13,U13)</f>
        <v>11</v>
      </c>
      <c r="Y13" s="27" t="n">
        <f aca="false">SUM(D13,H13,K13,N13,R13,V13)</f>
        <v>132.01</v>
      </c>
      <c r="Z13" s="27" t="n">
        <f aca="false">SUM(E13,L13)</f>
        <v>20.7</v>
      </c>
      <c r="AA13" s="27" t="n">
        <f aca="false">SUM(F13,I13,O13,S13,W13)</f>
        <v>24.5</v>
      </c>
      <c r="AB13" s="27" t="n">
        <f aca="false">SUM(P13,T13)</f>
        <v>307.57</v>
      </c>
      <c r="AC13" s="29" t="n">
        <f aca="false">SUM(X13:AB13)</f>
        <v>495.78</v>
      </c>
      <c r="AD13" s="5"/>
    </row>
    <row r="14" customFormat="false" ht="13.5" hidden="false" customHeight="false" outlineLevel="0" collapsed="false">
      <c r="A14" s="23" t="n">
        <v>9</v>
      </c>
      <c r="B14" s="10" t="s">
        <v>29</v>
      </c>
      <c r="C14" s="24" t="n">
        <v>2.21</v>
      </c>
      <c r="D14" s="24" t="n">
        <v>8.26</v>
      </c>
      <c r="E14" s="24" t="n">
        <v>0</v>
      </c>
      <c r="F14" s="25" t="n">
        <v>0</v>
      </c>
      <c r="G14" s="26" t="n">
        <v>6</v>
      </c>
      <c r="H14" s="27" t="n">
        <v>1</v>
      </c>
      <c r="I14" s="28" t="n">
        <v>1.93</v>
      </c>
      <c r="J14" s="27" t="n">
        <v>0</v>
      </c>
      <c r="K14" s="27" t="n">
        <v>2.25</v>
      </c>
      <c r="L14" s="28" t="n">
        <v>0</v>
      </c>
      <c r="M14" s="26" t="n">
        <v>0</v>
      </c>
      <c r="N14" s="27" t="n">
        <v>0.4</v>
      </c>
      <c r="O14" s="27" t="n">
        <v>0</v>
      </c>
      <c r="P14" s="28" t="n">
        <v>16</v>
      </c>
      <c r="Q14" s="27" t="n">
        <v>0</v>
      </c>
      <c r="R14" s="27" t="n">
        <v>1</v>
      </c>
      <c r="S14" s="27" t="n">
        <v>0</v>
      </c>
      <c r="T14" s="28" t="n">
        <v>9.6</v>
      </c>
      <c r="U14" s="27" t="n">
        <v>0</v>
      </c>
      <c r="V14" s="27" t="n">
        <v>0</v>
      </c>
      <c r="W14" s="28" t="n">
        <v>0</v>
      </c>
      <c r="X14" s="26" t="n">
        <f aca="false">SUM(C14,G14,J14,M14,Q14,U14)</f>
        <v>8.21</v>
      </c>
      <c r="Y14" s="27" t="n">
        <f aca="false">SUM(D14,H14,K14,N14,R14,V14)</f>
        <v>12.91</v>
      </c>
      <c r="Z14" s="27" t="n">
        <f aca="false">SUM(E14,L14)</f>
        <v>0</v>
      </c>
      <c r="AA14" s="27" t="n">
        <f aca="false">SUM(F14,I14,O14,S14,W14)</f>
        <v>1.93</v>
      </c>
      <c r="AB14" s="27" t="n">
        <f aca="false">SUM(P14,T14)</f>
        <v>25.6</v>
      </c>
      <c r="AC14" s="29" t="n">
        <f aca="false">SUM(X14:AB14)</f>
        <v>48.65</v>
      </c>
      <c r="AD14" s="5"/>
    </row>
    <row r="15" customFormat="false" ht="13.5" hidden="false" customHeight="false" outlineLevel="0" collapsed="false">
      <c r="A15" s="23" t="n">
        <v>10</v>
      </c>
      <c r="B15" s="10" t="s">
        <v>30</v>
      </c>
      <c r="C15" s="24" t="n">
        <v>7.88</v>
      </c>
      <c r="D15" s="24" t="n">
        <v>67.33</v>
      </c>
      <c r="E15" s="24" t="n">
        <v>21.82</v>
      </c>
      <c r="F15" s="25" t="n">
        <v>0</v>
      </c>
      <c r="G15" s="26" t="n">
        <v>10</v>
      </c>
      <c r="H15" s="27" t="n">
        <v>14.6</v>
      </c>
      <c r="I15" s="28" t="n">
        <v>39</v>
      </c>
      <c r="J15" s="27" t="n">
        <v>1</v>
      </c>
      <c r="K15" s="27" t="n">
        <v>11</v>
      </c>
      <c r="L15" s="28" t="n">
        <v>0</v>
      </c>
      <c r="M15" s="26" t="n">
        <v>0</v>
      </c>
      <c r="N15" s="27" t="n">
        <v>0</v>
      </c>
      <c r="O15" s="27" t="n">
        <v>2</v>
      </c>
      <c r="P15" s="28" t="n">
        <v>147.02</v>
      </c>
      <c r="Q15" s="27" t="n">
        <v>1</v>
      </c>
      <c r="R15" s="27" t="n">
        <v>1</v>
      </c>
      <c r="S15" s="27" t="n">
        <v>1</v>
      </c>
      <c r="T15" s="28" t="n">
        <v>93.12</v>
      </c>
      <c r="U15" s="27" t="n">
        <v>1</v>
      </c>
      <c r="V15" s="27" t="n">
        <v>0</v>
      </c>
      <c r="W15" s="28" t="n">
        <v>0</v>
      </c>
      <c r="X15" s="26" t="n">
        <f aca="false">SUM(C15,G15,J15,M15,Q15,U15)</f>
        <v>20.88</v>
      </c>
      <c r="Y15" s="27" t="n">
        <f aca="false">SUM(D15,H15,K15,N15,R15,V15)</f>
        <v>93.93</v>
      </c>
      <c r="Z15" s="27" t="n">
        <f aca="false">SUM(E15,L15)</f>
        <v>21.82</v>
      </c>
      <c r="AA15" s="27" t="n">
        <f aca="false">SUM(F15,I15,O15,S15,W15)</f>
        <v>42</v>
      </c>
      <c r="AB15" s="27" t="n">
        <f aca="false">SUM(P15,T15)</f>
        <v>240.14</v>
      </c>
      <c r="AC15" s="29" t="n">
        <f aca="false">SUM(X15:AB15)</f>
        <v>418.77</v>
      </c>
      <c r="AD15" s="5"/>
    </row>
    <row r="16" customFormat="false" ht="13.5" hidden="false" customHeight="false" outlineLevel="0" collapsed="false">
      <c r="A16" s="23" t="n">
        <v>11</v>
      </c>
      <c r="B16" s="10" t="s">
        <v>31</v>
      </c>
      <c r="C16" s="24" t="n">
        <v>2</v>
      </c>
      <c r="D16" s="24" t="n">
        <v>6</v>
      </c>
      <c r="E16" s="24" t="n">
        <v>0</v>
      </c>
      <c r="F16" s="25" t="n">
        <v>0</v>
      </c>
      <c r="G16" s="26" t="n">
        <v>5</v>
      </c>
      <c r="H16" s="27" t="n">
        <v>0.5</v>
      </c>
      <c r="I16" s="28" t="n">
        <v>4</v>
      </c>
      <c r="J16" s="27" t="n">
        <v>1</v>
      </c>
      <c r="K16" s="27" t="n">
        <v>1</v>
      </c>
      <c r="L16" s="28" t="n">
        <v>0</v>
      </c>
      <c r="M16" s="26" t="n">
        <v>0</v>
      </c>
      <c r="N16" s="27" t="n">
        <v>0</v>
      </c>
      <c r="O16" s="27" t="n">
        <v>0</v>
      </c>
      <c r="P16" s="28" t="n">
        <v>18</v>
      </c>
      <c r="Q16" s="27" t="n">
        <v>0</v>
      </c>
      <c r="R16" s="27" t="n">
        <v>0</v>
      </c>
      <c r="S16" s="27" t="n">
        <v>0</v>
      </c>
      <c r="T16" s="28" t="n">
        <v>10</v>
      </c>
      <c r="U16" s="27" t="n">
        <v>0</v>
      </c>
      <c r="V16" s="27" t="n">
        <v>0</v>
      </c>
      <c r="W16" s="28" t="n">
        <v>0</v>
      </c>
      <c r="X16" s="26" t="n">
        <f aca="false">SUM(C16,G16,J16,M16,Q16,U16)</f>
        <v>8</v>
      </c>
      <c r="Y16" s="27" t="n">
        <f aca="false">SUM(D16,H16,K16,N16,R16,V16)</f>
        <v>7.5</v>
      </c>
      <c r="Z16" s="27" t="n">
        <f aca="false">SUM(E16,L16)</f>
        <v>0</v>
      </c>
      <c r="AA16" s="27" t="n">
        <f aca="false">SUM(F16,I16,O16,S16,W16)</f>
        <v>4</v>
      </c>
      <c r="AB16" s="27" t="n">
        <f aca="false">SUM(P16,T16)</f>
        <v>28</v>
      </c>
      <c r="AC16" s="29" t="n">
        <f aca="false">SUM(X16:AB16)</f>
        <v>47.5</v>
      </c>
      <c r="AD16" s="5"/>
    </row>
    <row r="17" customFormat="false" ht="13.5" hidden="false" customHeight="false" outlineLevel="0" collapsed="false">
      <c r="A17" s="23" t="n">
        <v>12</v>
      </c>
      <c r="B17" s="10" t="s">
        <v>32</v>
      </c>
      <c r="C17" s="24" t="n">
        <v>7</v>
      </c>
      <c r="D17" s="24" t="n">
        <v>24.63</v>
      </c>
      <c r="E17" s="24" t="n">
        <v>0</v>
      </c>
      <c r="F17" s="25" t="n">
        <v>0</v>
      </c>
      <c r="G17" s="26" t="n">
        <v>8</v>
      </c>
      <c r="H17" s="27" t="n">
        <v>7</v>
      </c>
      <c r="I17" s="28" t="n">
        <v>13</v>
      </c>
      <c r="J17" s="27" t="n">
        <v>1</v>
      </c>
      <c r="K17" s="27" t="n">
        <v>6</v>
      </c>
      <c r="L17" s="28" t="n">
        <v>5.5</v>
      </c>
      <c r="M17" s="26" t="n">
        <v>0</v>
      </c>
      <c r="N17" s="27" t="n">
        <v>2</v>
      </c>
      <c r="O17" s="27" t="n">
        <v>1</v>
      </c>
      <c r="P17" s="28" t="n">
        <v>73.13</v>
      </c>
      <c r="Q17" s="27" t="n">
        <v>1</v>
      </c>
      <c r="R17" s="27" t="n">
        <v>0</v>
      </c>
      <c r="S17" s="27" t="n">
        <v>0</v>
      </c>
      <c r="T17" s="28" t="n">
        <v>51.25</v>
      </c>
      <c r="U17" s="27" t="n">
        <v>0</v>
      </c>
      <c r="V17" s="27" t="n">
        <v>0</v>
      </c>
      <c r="W17" s="28" t="n">
        <v>0</v>
      </c>
      <c r="X17" s="26" t="n">
        <f aca="false">SUM(C17,G17,J17,M17,Q17,U17)</f>
        <v>17</v>
      </c>
      <c r="Y17" s="27" t="n">
        <f aca="false">SUM(D17,H17,K17,N17,R17,V17)</f>
        <v>39.63</v>
      </c>
      <c r="Z17" s="27" t="n">
        <f aca="false">SUM(E17,L17)</f>
        <v>5.5</v>
      </c>
      <c r="AA17" s="27" t="n">
        <f aca="false">SUM(F17,I17,O17,S17,W17)</f>
        <v>14</v>
      </c>
      <c r="AB17" s="27" t="n">
        <f aca="false">SUM(P17,T17)</f>
        <v>124.38</v>
      </c>
      <c r="AC17" s="29" t="n">
        <f aca="false">SUM(X17:AB17)</f>
        <v>200.51</v>
      </c>
      <c r="AD17" s="5"/>
    </row>
    <row r="18" customFormat="false" ht="13.5" hidden="false" customHeight="false" outlineLevel="0" collapsed="false">
      <c r="A18" s="23" t="n">
        <v>13</v>
      </c>
      <c r="B18" s="10" t="s">
        <v>33</v>
      </c>
      <c r="C18" s="24" t="n">
        <v>1</v>
      </c>
      <c r="D18" s="24" t="n">
        <v>21.02</v>
      </c>
      <c r="E18" s="24" t="n">
        <v>9.5</v>
      </c>
      <c r="F18" s="25" t="n">
        <v>0</v>
      </c>
      <c r="G18" s="26" t="n">
        <v>6</v>
      </c>
      <c r="H18" s="27" t="n">
        <v>4.25</v>
      </c>
      <c r="I18" s="28" t="n">
        <v>4</v>
      </c>
      <c r="J18" s="27" t="n">
        <v>1</v>
      </c>
      <c r="K18" s="27" t="n">
        <v>4.1</v>
      </c>
      <c r="L18" s="28" t="n">
        <v>1.6</v>
      </c>
      <c r="M18" s="26" t="n">
        <v>1</v>
      </c>
      <c r="N18" s="27" t="n">
        <v>1.25</v>
      </c>
      <c r="O18" s="27" t="n">
        <v>0</v>
      </c>
      <c r="P18" s="28" t="n">
        <v>65.6</v>
      </c>
      <c r="Q18" s="27" t="n">
        <v>1</v>
      </c>
      <c r="R18" s="27" t="n">
        <v>0</v>
      </c>
      <c r="S18" s="27" t="n">
        <v>0</v>
      </c>
      <c r="T18" s="28" t="n">
        <v>34</v>
      </c>
      <c r="U18" s="27" t="n">
        <v>0</v>
      </c>
      <c r="V18" s="27" t="n">
        <v>0</v>
      </c>
      <c r="W18" s="28" t="n">
        <v>0</v>
      </c>
      <c r="X18" s="26" t="n">
        <f aca="false">SUM(C18,G18,J18,M18,Q18,U18)</f>
        <v>10</v>
      </c>
      <c r="Y18" s="27" t="n">
        <f aca="false">SUM(D18,H18,K18,N18,R18,V18)</f>
        <v>30.62</v>
      </c>
      <c r="Z18" s="27" t="n">
        <f aca="false">SUM(E18,L18)</f>
        <v>11.1</v>
      </c>
      <c r="AA18" s="27" t="n">
        <f aca="false">SUM(F18,I18,O18,S18,W18)</f>
        <v>4</v>
      </c>
      <c r="AB18" s="27" t="n">
        <f aca="false">SUM(P18,T18)</f>
        <v>99.6</v>
      </c>
      <c r="AC18" s="29" t="n">
        <f aca="false">SUM(X18:AB18)</f>
        <v>155.32</v>
      </c>
      <c r="AD18" s="5"/>
    </row>
    <row r="19" customFormat="false" ht="13.5" hidden="false" customHeight="false" outlineLevel="0" collapsed="false">
      <c r="A19" s="23" t="n">
        <v>14</v>
      </c>
      <c r="B19" s="10" t="s">
        <v>34</v>
      </c>
      <c r="C19" s="24" t="n">
        <v>0</v>
      </c>
      <c r="D19" s="24" t="n">
        <v>17.18</v>
      </c>
      <c r="E19" s="24" t="n">
        <v>10</v>
      </c>
      <c r="F19" s="25" t="n">
        <v>0</v>
      </c>
      <c r="G19" s="26" t="n">
        <v>9</v>
      </c>
      <c r="H19" s="27" t="n">
        <v>5.5</v>
      </c>
      <c r="I19" s="28" t="n">
        <v>16</v>
      </c>
      <c r="J19" s="27" t="n">
        <v>1</v>
      </c>
      <c r="K19" s="27" t="n">
        <v>2</v>
      </c>
      <c r="L19" s="28" t="n">
        <v>1</v>
      </c>
      <c r="M19" s="26" t="n">
        <v>0</v>
      </c>
      <c r="N19" s="27" t="n">
        <v>1.5</v>
      </c>
      <c r="O19" s="27" t="n">
        <v>0.6</v>
      </c>
      <c r="P19" s="28" t="n">
        <v>63</v>
      </c>
      <c r="Q19" s="27" t="n">
        <v>0</v>
      </c>
      <c r="R19" s="27" t="n">
        <v>1</v>
      </c>
      <c r="S19" s="27" t="n">
        <v>0</v>
      </c>
      <c r="T19" s="28" t="n">
        <v>59</v>
      </c>
      <c r="U19" s="27" t="n">
        <v>0</v>
      </c>
      <c r="V19" s="27" t="n">
        <v>0</v>
      </c>
      <c r="W19" s="28" t="n">
        <v>0</v>
      </c>
      <c r="X19" s="26" t="n">
        <f aca="false">SUM(C19,G19,J19,M19,Q19,U19)</f>
        <v>10</v>
      </c>
      <c r="Y19" s="27" t="n">
        <f aca="false">SUM(D19,H19,K19,N19,R19,V19)</f>
        <v>27.18</v>
      </c>
      <c r="Z19" s="27" t="n">
        <f aca="false">SUM(E19,L19)</f>
        <v>11</v>
      </c>
      <c r="AA19" s="27" t="n">
        <f aca="false">SUM(F19,I19,O19,S19,W19)</f>
        <v>16.6</v>
      </c>
      <c r="AB19" s="27" t="n">
        <f aca="false">SUM(P19,T19)</f>
        <v>122</v>
      </c>
      <c r="AC19" s="29" t="n">
        <f aca="false">SUM(X19:AB19)</f>
        <v>186.78</v>
      </c>
      <c r="AD19" s="5"/>
    </row>
    <row r="20" customFormat="false" ht="13.5" hidden="false" customHeight="false" outlineLevel="0" collapsed="false">
      <c r="A20" s="23" t="n">
        <v>15</v>
      </c>
      <c r="B20" s="10" t="s">
        <v>35</v>
      </c>
      <c r="C20" s="24" t="n">
        <v>2.4</v>
      </c>
      <c r="D20" s="24" t="n">
        <v>17.21</v>
      </c>
      <c r="E20" s="24" t="n">
        <v>0.45</v>
      </c>
      <c r="F20" s="25" t="n">
        <v>0</v>
      </c>
      <c r="G20" s="26" t="n">
        <v>10.25</v>
      </c>
      <c r="H20" s="27" t="n">
        <v>5</v>
      </c>
      <c r="I20" s="28" t="n">
        <v>1.12</v>
      </c>
      <c r="J20" s="27" t="n">
        <v>0</v>
      </c>
      <c r="K20" s="27" t="n">
        <v>3.8</v>
      </c>
      <c r="L20" s="28" t="n">
        <v>0</v>
      </c>
      <c r="M20" s="26" t="n">
        <v>0</v>
      </c>
      <c r="N20" s="27" t="n">
        <v>5</v>
      </c>
      <c r="O20" s="27" t="n">
        <v>0</v>
      </c>
      <c r="P20" s="28" t="n">
        <v>45</v>
      </c>
      <c r="Q20" s="27" t="n">
        <v>0</v>
      </c>
      <c r="R20" s="27" t="n">
        <v>2.3</v>
      </c>
      <c r="S20" s="27" t="n">
        <v>1</v>
      </c>
      <c r="T20" s="28" t="n">
        <v>4</v>
      </c>
      <c r="U20" s="27" t="n">
        <v>0</v>
      </c>
      <c r="V20" s="27" t="n">
        <v>0</v>
      </c>
      <c r="W20" s="28" t="n">
        <v>0.3</v>
      </c>
      <c r="X20" s="26" t="n">
        <f aca="false">SUM(C20,G20,J20,M20,Q20,U20)</f>
        <v>12.65</v>
      </c>
      <c r="Y20" s="27" t="n">
        <f aca="false">SUM(D20,H20,K20,N20,R20,V20)</f>
        <v>33.31</v>
      </c>
      <c r="Z20" s="27" t="n">
        <f aca="false">SUM(E20,L20)</f>
        <v>0.45</v>
      </c>
      <c r="AA20" s="27" t="n">
        <f aca="false">SUM(F20,I20,O20,S20,W20)</f>
        <v>2.42</v>
      </c>
      <c r="AB20" s="27" t="n">
        <f aca="false">SUM(P20,T20)</f>
        <v>49</v>
      </c>
      <c r="AC20" s="29" t="n">
        <f aca="false">SUM(X20:AB20)</f>
        <v>97.83</v>
      </c>
      <c r="AD20" s="5"/>
    </row>
    <row r="21" customFormat="false" ht="13.5" hidden="false" customHeight="false" outlineLevel="0" collapsed="false">
      <c r="A21" s="23" t="n">
        <v>16</v>
      </c>
      <c r="B21" s="10" t="s">
        <v>36</v>
      </c>
      <c r="C21" s="24" t="n">
        <v>8</v>
      </c>
      <c r="D21" s="24" t="n">
        <v>65</v>
      </c>
      <c r="E21" s="24" t="n">
        <v>11.5</v>
      </c>
      <c r="F21" s="25" t="n">
        <v>0</v>
      </c>
      <c r="G21" s="26" t="n">
        <v>9</v>
      </c>
      <c r="H21" s="27" t="n">
        <v>12.93</v>
      </c>
      <c r="I21" s="28" t="n">
        <v>31.16</v>
      </c>
      <c r="J21" s="27" t="n">
        <v>1</v>
      </c>
      <c r="K21" s="27" t="n">
        <v>11</v>
      </c>
      <c r="L21" s="28" t="n">
        <v>5</v>
      </c>
      <c r="M21" s="26" t="n">
        <v>0.85</v>
      </c>
      <c r="N21" s="27" t="n">
        <v>21.1</v>
      </c>
      <c r="O21" s="27" t="n">
        <v>0</v>
      </c>
      <c r="P21" s="28" t="n">
        <v>112.8</v>
      </c>
      <c r="Q21" s="27" t="n">
        <v>0</v>
      </c>
      <c r="R21" s="27" t="n">
        <v>0</v>
      </c>
      <c r="S21" s="27" t="n">
        <v>0</v>
      </c>
      <c r="T21" s="28" t="n">
        <v>91.06</v>
      </c>
      <c r="U21" s="27" t="n">
        <v>0</v>
      </c>
      <c r="V21" s="27" t="n">
        <v>0</v>
      </c>
      <c r="W21" s="28" t="n">
        <v>0</v>
      </c>
      <c r="X21" s="26" t="n">
        <f aca="false">SUM(C21,G21,J21,M21,Q21,U21)</f>
        <v>18.85</v>
      </c>
      <c r="Y21" s="27" t="n">
        <f aca="false">SUM(D21,H21,K21,N21,R21,V21)</f>
        <v>110.03</v>
      </c>
      <c r="Z21" s="27" t="n">
        <f aca="false">SUM(E21,L21)</f>
        <v>16.5</v>
      </c>
      <c r="AA21" s="27" t="n">
        <f aca="false">SUM(F21,I21,O21,S21,W21)</f>
        <v>31.16</v>
      </c>
      <c r="AB21" s="27" t="n">
        <f aca="false">SUM(P21,T21)</f>
        <v>203.86</v>
      </c>
      <c r="AC21" s="29" t="n">
        <f aca="false">SUM(X21:AB21)</f>
        <v>380.4</v>
      </c>
      <c r="AD21" s="5"/>
    </row>
    <row r="22" customFormat="false" ht="13.5" hidden="false" customHeight="false" outlineLevel="0" collapsed="false">
      <c r="A22" s="23" t="n">
        <v>17</v>
      </c>
      <c r="B22" s="10" t="s">
        <v>37</v>
      </c>
      <c r="C22" s="24" t="n">
        <v>9.25</v>
      </c>
      <c r="D22" s="24" t="n">
        <v>28.5</v>
      </c>
      <c r="E22" s="24" t="n">
        <v>4.35</v>
      </c>
      <c r="F22" s="25" t="n">
        <v>0</v>
      </c>
      <c r="G22" s="26" t="n">
        <v>6.5</v>
      </c>
      <c r="H22" s="27" t="n">
        <v>1.5</v>
      </c>
      <c r="I22" s="28" t="n">
        <v>10</v>
      </c>
      <c r="J22" s="27" t="n">
        <v>0</v>
      </c>
      <c r="K22" s="27" t="n">
        <v>5</v>
      </c>
      <c r="L22" s="28" t="n">
        <v>3</v>
      </c>
      <c r="M22" s="26" t="n">
        <v>1.3</v>
      </c>
      <c r="N22" s="27" t="n">
        <v>1.25</v>
      </c>
      <c r="O22" s="27" t="n">
        <v>0</v>
      </c>
      <c r="P22" s="28" t="n">
        <v>94.75</v>
      </c>
      <c r="Q22" s="27" t="n">
        <v>1.45</v>
      </c>
      <c r="R22" s="27" t="n">
        <v>1.25</v>
      </c>
      <c r="S22" s="27" t="n">
        <v>0</v>
      </c>
      <c r="T22" s="28" t="n">
        <v>43.5</v>
      </c>
      <c r="U22" s="27" t="n">
        <v>0</v>
      </c>
      <c r="V22" s="27" t="n">
        <v>0</v>
      </c>
      <c r="W22" s="28" t="n">
        <v>0</v>
      </c>
      <c r="X22" s="26" t="n">
        <f aca="false">SUM(C22,G22,J22,M22,Q22,U22)</f>
        <v>18.5</v>
      </c>
      <c r="Y22" s="27" t="n">
        <f aca="false">SUM(D22,H22,K22,N22,R22,V22)</f>
        <v>37.5</v>
      </c>
      <c r="Z22" s="27" t="n">
        <f aca="false">SUM(E22,L22)</f>
        <v>7.35</v>
      </c>
      <c r="AA22" s="27" t="n">
        <f aca="false">SUM(F22,I22,O22,S22,W22)</f>
        <v>10</v>
      </c>
      <c r="AB22" s="27" t="n">
        <f aca="false">SUM(P22,T22)</f>
        <v>138.25</v>
      </c>
      <c r="AC22" s="29" t="n">
        <f aca="false">SUM(X22:AB22)</f>
        <v>211.6</v>
      </c>
      <c r="AD22" s="5"/>
    </row>
    <row r="23" customFormat="false" ht="13.5" hidden="false" customHeight="false" outlineLevel="0" collapsed="false">
      <c r="A23" s="23" t="n">
        <v>18</v>
      </c>
      <c r="B23" s="10" t="s">
        <v>38</v>
      </c>
      <c r="C23" s="24" t="n">
        <v>0.25</v>
      </c>
      <c r="D23" s="24" t="n">
        <v>57.19</v>
      </c>
      <c r="E23" s="24" t="n">
        <v>9.25</v>
      </c>
      <c r="F23" s="25" t="n">
        <v>1</v>
      </c>
      <c r="G23" s="26" t="n">
        <v>6</v>
      </c>
      <c r="H23" s="27" t="n">
        <v>5.46</v>
      </c>
      <c r="I23" s="28" t="n">
        <v>13.5</v>
      </c>
      <c r="J23" s="27" t="n">
        <v>0</v>
      </c>
      <c r="K23" s="27" t="n">
        <v>5.51</v>
      </c>
      <c r="L23" s="28" t="n">
        <v>1</v>
      </c>
      <c r="M23" s="26" t="n">
        <v>1</v>
      </c>
      <c r="N23" s="27" t="n">
        <v>1</v>
      </c>
      <c r="O23" s="27" t="n">
        <v>0</v>
      </c>
      <c r="P23" s="28" t="n">
        <v>114.05</v>
      </c>
      <c r="Q23" s="27" t="n">
        <v>1</v>
      </c>
      <c r="R23" s="27" t="n">
        <v>1</v>
      </c>
      <c r="S23" s="27" t="n">
        <v>1</v>
      </c>
      <c r="T23" s="28" t="n">
        <v>51.26</v>
      </c>
      <c r="U23" s="27" t="n">
        <v>0</v>
      </c>
      <c r="V23" s="27" t="n">
        <v>0</v>
      </c>
      <c r="W23" s="28" t="n">
        <v>0</v>
      </c>
      <c r="X23" s="26" t="n">
        <f aca="false">SUM(C23,G23,J23,M23,Q23,U23)</f>
        <v>8.25</v>
      </c>
      <c r="Y23" s="27" t="n">
        <f aca="false">SUM(D23,H23,K23,N23,R23,V23)</f>
        <v>70.16</v>
      </c>
      <c r="Z23" s="27" t="n">
        <f aca="false">SUM(E23,L23)</f>
        <v>10.25</v>
      </c>
      <c r="AA23" s="27" t="n">
        <f aca="false">SUM(F23,I23,O23,S23,W23)</f>
        <v>15.5</v>
      </c>
      <c r="AB23" s="27" t="n">
        <f aca="false">SUM(P23,T23)</f>
        <v>165.31</v>
      </c>
      <c r="AC23" s="29" t="n">
        <f aca="false">SUM(X23:AB23)</f>
        <v>269.47</v>
      </c>
      <c r="AD23" s="5"/>
    </row>
    <row r="24" customFormat="false" ht="13.5" hidden="false" customHeight="false" outlineLevel="0" collapsed="false">
      <c r="A24" s="23" t="n">
        <v>19</v>
      </c>
      <c r="B24" s="10" t="s">
        <v>39</v>
      </c>
      <c r="C24" s="24" t="n">
        <v>3.63</v>
      </c>
      <c r="D24" s="24" t="n">
        <v>13.6</v>
      </c>
      <c r="E24" s="24" t="n">
        <v>0.69</v>
      </c>
      <c r="F24" s="25" t="n">
        <v>0</v>
      </c>
      <c r="G24" s="26" t="n">
        <v>8.6</v>
      </c>
      <c r="H24" s="27" t="n">
        <v>4</v>
      </c>
      <c r="I24" s="28" t="n">
        <v>3.2</v>
      </c>
      <c r="J24" s="27" t="n">
        <v>0</v>
      </c>
      <c r="K24" s="27" t="n">
        <v>1.8</v>
      </c>
      <c r="L24" s="28" t="n">
        <v>0</v>
      </c>
      <c r="M24" s="26" t="n">
        <v>1</v>
      </c>
      <c r="N24" s="27" t="n">
        <v>16.65</v>
      </c>
      <c r="O24" s="27" t="n">
        <v>0</v>
      </c>
      <c r="P24" s="28" t="n">
        <v>2.45</v>
      </c>
      <c r="Q24" s="27" t="n">
        <v>0</v>
      </c>
      <c r="R24" s="27" t="n">
        <v>3</v>
      </c>
      <c r="S24" s="27" t="n">
        <v>0</v>
      </c>
      <c r="T24" s="28" t="n">
        <v>3.75</v>
      </c>
      <c r="U24" s="27" t="n">
        <v>0</v>
      </c>
      <c r="V24" s="27" t="n">
        <v>0</v>
      </c>
      <c r="W24" s="28" t="n">
        <v>0</v>
      </c>
      <c r="X24" s="26" t="n">
        <f aca="false">SUM(C24,G24,J24,M24,Q24,U24)</f>
        <v>13.23</v>
      </c>
      <c r="Y24" s="27" t="n">
        <f aca="false">SUM(D24,H24,K24,N24,R24,V24)</f>
        <v>39.05</v>
      </c>
      <c r="Z24" s="27" t="n">
        <f aca="false">SUM(E24,L24)</f>
        <v>0.69</v>
      </c>
      <c r="AA24" s="27" t="n">
        <f aca="false">SUM(F24,I24,O24,S24,W24)</f>
        <v>3.2</v>
      </c>
      <c r="AB24" s="27" t="n">
        <f aca="false">SUM(P24,T24)</f>
        <v>6.2</v>
      </c>
      <c r="AC24" s="29" t="n">
        <f aca="false">SUM(X24:AB24)</f>
        <v>62.37</v>
      </c>
      <c r="AD24" s="5"/>
    </row>
    <row r="25" customFormat="false" ht="13.5" hidden="false" customHeight="false" outlineLevel="0" collapsed="false">
      <c r="A25" s="23" t="n">
        <v>20</v>
      </c>
      <c r="B25" s="10" t="s">
        <v>40</v>
      </c>
      <c r="C25" s="24" t="n">
        <v>5.2</v>
      </c>
      <c r="D25" s="24" t="n">
        <v>14.5</v>
      </c>
      <c r="E25" s="24" t="n">
        <v>2</v>
      </c>
      <c r="F25" s="25" t="n">
        <v>0</v>
      </c>
      <c r="G25" s="26" t="n">
        <v>8.6</v>
      </c>
      <c r="H25" s="27" t="n">
        <v>2</v>
      </c>
      <c r="I25" s="28" t="n">
        <v>4</v>
      </c>
      <c r="J25" s="27" t="n">
        <v>1</v>
      </c>
      <c r="K25" s="27" t="n">
        <v>6</v>
      </c>
      <c r="L25" s="28" t="n">
        <v>0</v>
      </c>
      <c r="M25" s="26" t="n">
        <v>0</v>
      </c>
      <c r="N25" s="27" t="n">
        <v>0</v>
      </c>
      <c r="O25" s="27" t="n">
        <v>0</v>
      </c>
      <c r="P25" s="28" t="n">
        <v>46</v>
      </c>
      <c r="Q25" s="27" t="n">
        <v>0</v>
      </c>
      <c r="R25" s="27" t="n">
        <v>0</v>
      </c>
      <c r="S25" s="27" t="n">
        <v>0</v>
      </c>
      <c r="T25" s="28" t="n">
        <v>6</v>
      </c>
      <c r="U25" s="27" t="n">
        <v>0</v>
      </c>
      <c r="V25" s="27" t="n">
        <v>0</v>
      </c>
      <c r="W25" s="28" t="n">
        <v>0</v>
      </c>
      <c r="X25" s="26" t="n">
        <f aca="false">SUM(C25,G25,J25,M25,Q25,U25)</f>
        <v>14.8</v>
      </c>
      <c r="Y25" s="27" t="n">
        <f aca="false">SUM(D25,H25,K25,N25,R25,V25)</f>
        <v>22.5</v>
      </c>
      <c r="Z25" s="27" t="n">
        <f aca="false">SUM(E25,L25)</f>
        <v>2</v>
      </c>
      <c r="AA25" s="27" t="n">
        <f aca="false">SUM(F25,I25,O25,S25,W25)</f>
        <v>4</v>
      </c>
      <c r="AB25" s="27" t="n">
        <f aca="false">SUM(P25,T25)</f>
        <v>52</v>
      </c>
      <c r="AC25" s="29" t="n">
        <f aca="false">SUM(X25:AB25)</f>
        <v>95.3</v>
      </c>
      <c r="AD25" s="5"/>
    </row>
    <row r="26" customFormat="false" ht="13.5" hidden="false" customHeight="false" outlineLevel="0" collapsed="false">
      <c r="A26" s="23" t="n">
        <v>21</v>
      </c>
      <c r="B26" s="10" t="s">
        <v>41</v>
      </c>
      <c r="C26" s="24" t="n">
        <v>23.33</v>
      </c>
      <c r="D26" s="24" t="n">
        <v>460.08</v>
      </c>
      <c r="E26" s="24" t="n">
        <v>65.85</v>
      </c>
      <c r="F26" s="25" t="n">
        <v>0</v>
      </c>
      <c r="G26" s="26" t="n">
        <v>30.4</v>
      </c>
      <c r="H26" s="27" t="n">
        <v>98.52</v>
      </c>
      <c r="I26" s="28" t="n">
        <v>78.16</v>
      </c>
      <c r="J26" s="27" t="n">
        <v>4.75</v>
      </c>
      <c r="K26" s="27" t="n">
        <v>75.66</v>
      </c>
      <c r="L26" s="28" t="n">
        <v>35.23</v>
      </c>
      <c r="M26" s="26" t="n">
        <v>9</v>
      </c>
      <c r="N26" s="27" t="n">
        <v>15.83</v>
      </c>
      <c r="O26" s="27" t="n">
        <v>0</v>
      </c>
      <c r="P26" s="28" t="n">
        <v>604.56</v>
      </c>
      <c r="Q26" s="27" t="n">
        <v>15.8</v>
      </c>
      <c r="R26" s="27" t="n">
        <v>15</v>
      </c>
      <c r="S26" s="27" t="n">
        <v>1</v>
      </c>
      <c r="T26" s="28" t="n">
        <v>626.64</v>
      </c>
      <c r="U26" s="27" t="n">
        <v>0</v>
      </c>
      <c r="V26" s="27" t="n">
        <v>0</v>
      </c>
      <c r="W26" s="28" t="n">
        <v>0</v>
      </c>
      <c r="X26" s="26" t="n">
        <f aca="false">SUM(C26,G26,J26,M26,Q26,U26)</f>
        <v>83.28</v>
      </c>
      <c r="Y26" s="27" t="n">
        <f aca="false">SUM(D26,H26,K26,N26,R26,V26)</f>
        <v>665.09</v>
      </c>
      <c r="Z26" s="27" t="n">
        <f aca="false">SUM(E26,L26)</f>
        <v>101.08</v>
      </c>
      <c r="AA26" s="27" t="n">
        <f aca="false">SUM(F26,I26,O26,S26,W26)</f>
        <v>79.16</v>
      </c>
      <c r="AB26" s="27" t="n">
        <f aca="false">SUM(P26,T26)</f>
        <v>1231.2</v>
      </c>
      <c r="AC26" s="29" t="n">
        <f aca="false">SUM(X26:AB26)</f>
        <v>2159.81</v>
      </c>
      <c r="AD26" s="5"/>
    </row>
    <row r="27" customFormat="false" ht="13.5" hidden="false" customHeight="false" outlineLevel="0" collapsed="false">
      <c r="A27" s="23" t="n">
        <v>22</v>
      </c>
      <c r="B27" s="10" t="s">
        <v>42</v>
      </c>
      <c r="C27" s="24" t="n">
        <v>1.5</v>
      </c>
      <c r="D27" s="24" t="n">
        <v>15.44</v>
      </c>
      <c r="E27" s="24" t="n">
        <v>1.93</v>
      </c>
      <c r="F27" s="25" t="n">
        <v>0.5</v>
      </c>
      <c r="G27" s="26" t="n">
        <v>8.1</v>
      </c>
      <c r="H27" s="27" t="n">
        <v>3.03</v>
      </c>
      <c r="I27" s="28" t="n">
        <v>8.18</v>
      </c>
      <c r="J27" s="27" t="n">
        <v>1</v>
      </c>
      <c r="K27" s="27" t="n">
        <v>3</v>
      </c>
      <c r="L27" s="28" t="n">
        <v>0</v>
      </c>
      <c r="M27" s="26" t="n">
        <v>0.41</v>
      </c>
      <c r="N27" s="27" t="n">
        <v>3</v>
      </c>
      <c r="O27" s="27" t="n">
        <v>0</v>
      </c>
      <c r="P27" s="28" t="n">
        <v>30.26</v>
      </c>
      <c r="Q27" s="27" t="n">
        <v>0.36</v>
      </c>
      <c r="R27" s="27" t="n">
        <v>3.94</v>
      </c>
      <c r="S27" s="27" t="n">
        <v>0</v>
      </c>
      <c r="T27" s="28" t="n">
        <v>16.7</v>
      </c>
      <c r="U27" s="27" t="n">
        <v>0</v>
      </c>
      <c r="V27" s="27" t="n">
        <v>0</v>
      </c>
      <c r="W27" s="28" t="n">
        <v>0</v>
      </c>
      <c r="X27" s="26" t="n">
        <f aca="false">SUM(C27,G27,J27,M27,Q27,U27)</f>
        <v>11.37</v>
      </c>
      <c r="Y27" s="27" t="n">
        <f aca="false">SUM(D27,H27,K27,N27,R27,V27)</f>
        <v>28.41</v>
      </c>
      <c r="Z27" s="27" t="n">
        <f aca="false">SUM(E27,L27)</f>
        <v>1.93</v>
      </c>
      <c r="AA27" s="27" t="n">
        <f aca="false">SUM(F27,I27,O27,S27,W27)</f>
        <v>8.68</v>
      </c>
      <c r="AB27" s="27" t="n">
        <f aca="false">SUM(P27,T27)</f>
        <v>46.96</v>
      </c>
      <c r="AC27" s="29" t="n">
        <f aca="false">SUM(X27:AB27)</f>
        <v>97.35</v>
      </c>
      <c r="AD27" s="5"/>
    </row>
    <row r="28" customFormat="false" ht="13.5" hidden="false" customHeight="false" outlineLevel="0" collapsed="false">
      <c r="A28" s="23" t="n">
        <v>23</v>
      </c>
      <c r="B28" s="10" t="s">
        <v>43</v>
      </c>
      <c r="C28" s="24" t="n">
        <v>2</v>
      </c>
      <c r="D28" s="24" t="n">
        <v>4</v>
      </c>
      <c r="E28" s="24" t="n">
        <v>0</v>
      </c>
      <c r="F28" s="25" t="n">
        <v>0</v>
      </c>
      <c r="G28" s="26" t="n">
        <v>6</v>
      </c>
      <c r="H28" s="27" t="n">
        <v>1</v>
      </c>
      <c r="I28" s="28" t="n">
        <v>3</v>
      </c>
      <c r="J28" s="27" t="n">
        <v>0.5</v>
      </c>
      <c r="K28" s="27" t="n">
        <v>2</v>
      </c>
      <c r="L28" s="28" t="n">
        <v>0</v>
      </c>
      <c r="M28" s="26" t="n">
        <v>0</v>
      </c>
      <c r="N28" s="27" t="n">
        <v>0</v>
      </c>
      <c r="O28" s="27" t="n">
        <v>0</v>
      </c>
      <c r="P28" s="28" t="n">
        <v>13.5</v>
      </c>
      <c r="Q28" s="27" t="n">
        <v>0</v>
      </c>
      <c r="R28" s="27" t="n">
        <v>0</v>
      </c>
      <c r="S28" s="27" t="n">
        <v>0</v>
      </c>
      <c r="T28" s="28" t="n">
        <v>6.76</v>
      </c>
      <c r="U28" s="27" t="n">
        <v>0</v>
      </c>
      <c r="V28" s="27" t="n">
        <v>0</v>
      </c>
      <c r="W28" s="28" t="n">
        <v>0</v>
      </c>
      <c r="X28" s="26" t="n">
        <f aca="false">SUM(C28,G28,J28,M28,Q28,U28)</f>
        <v>8.5</v>
      </c>
      <c r="Y28" s="27" t="n">
        <f aca="false">SUM(D28,H28,K28,N28,R28,V28)</f>
        <v>7</v>
      </c>
      <c r="Z28" s="27" t="n">
        <f aca="false">SUM(E28,L28)</f>
        <v>0</v>
      </c>
      <c r="AA28" s="27" t="n">
        <f aca="false">SUM(F28,I28,O28,S28,W28)</f>
        <v>3</v>
      </c>
      <c r="AB28" s="27" t="n">
        <f aca="false">SUM(P28,T28)</f>
        <v>20.26</v>
      </c>
      <c r="AC28" s="29" t="n">
        <f aca="false">SUM(X28:AB28)</f>
        <v>38.76</v>
      </c>
      <c r="AD28" s="5"/>
    </row>
    <row r="29" customFormat="false" ht="13.5" hidden="false" customHeight="false" outlineLevel="0" collapsed="false">
      <c r="A29" s="23" t="n">
        <v>24</v>
      </c>
      <c r="B29" s="10" t="s">
        <v>44</v>
      </c>
      <c r="C29" s="24" t="n">
        <v>8.5</v>
      </c>
      <c r="D29" s="24" t="n">
        <v>39</v>
      </c>
      <c r="E29" s="24" t="n">
        <v>6.6</v>
      </c>
      <c r="F29" s="25" t="n">
        <v>0</v>
      </c>
      <c r="G29" s="26" t="n">
        <v>12</v>
      </c>
      <c r="H29" s="27" t="n">
        <v>17</v>
      </c>
      <c r="I29" s="28" t="n">
        <v>22.5</v>
      </c>
      <c r="J29" s="27" t="n">
        <v>3.5</v>
      </c>
      <c r="K29" s="27" t="n">
        <v>3.5</v>
      </c>
      <c r="L29" s="28" t="n">
        <v>0</v>
      </c>
      <c r="M29" s="26" t="n">
        <v>1</v>
      </c>
      <c r="N29" s="27" t="n">
        <v>0.6</v>
      </c>
      <c r="O29" s="27" t="n">
        <v>1</v>
      </c>
      <c r="P29" s="28" t="n">
        <v>123</v>
      </c>
      <c r="Q29" s="27" t="n">
        <v>1.25</v>
      </c>
      <c r="R29" s="27" t="n">
        <v>1</v>
      </c>
      <c r="S29" s="27" t="n">
        <v>1.8</v>
      </c>
      <c r="T29" s="28" t="n">
        <v>85</v>
      </c>
      <c r="U29" s="27" t="n">
        <v>1</v>
      </c>
      <c r="V29" s="27" t="n">
        <v>0</v>
      </c>
      <c r="W29" s="28" t="n">
        <v>0</v>
      </c>
      <c r="X29" s="26" t="n">
        <f aca="false">SUM(C29,G29,J29,M29,Q29,U29)</f>
        <v>27.25</v>
      </c>
      <c r="Y29" s="27" t="n">
        <f aca="false">SUM(D29,H29,K29,N29,R29,V29)</f>
        <v>61.1</v>
      </c>
      <c r="Z29" s="27" t="n">
        <f aca="false">SUM(E29,L29)</f>
        <v>6.6</v>
      </c>
      <c r="AA29" s="27" t="n">
        <f aca="false">SUM(F29,I29,O29,S29,W29)</f>
        <v>25.3</v>
      </c>
      <c r="AB29" s="27" t="n">
        <f aca="false">SUM(P29,T29)</f>
        <v>208</v>
      </c>
      <c r="AC29" s="29" t="n">
        <f aca="false">SUM(X29:AB29)</f>
        <v>328.25</v>
      </c>
      <c r="AD29" s="5"/>
    </row>
    <row r="30" customFormat="false" ht="13.5" hidden="false" customHeight="false" outlineLevel="0" collapsed="false">
      <c r="A30" s="23" t="n">
        <v>25</v>
      </c>
      <c r="B30" s="10" t="s">
        <v>45</v>
      </c>
      <c r="C30" s="24" t="n">
        <v>2.15</v>
      </c>
      <c r="D30" s="24" t="n">
        <v>12.64</v>
      </c>
      <c r="E30" s="24" t="n">
        <v>1.2</v>
      </c>
      <c r="F30" s="25" t="n">
        <v>0</v>
      </c>
      <c r="G30" s="26" t="n">
        <v>11.75</v>
      </c>
      <c r="H30" s="27" t="n">
        <v>5</v>
      </c>
      <c r="I30" s="28" t="n">
        <v>3.9</v>
      </c>
      <c r="J30" s="27" t="n">
        <v>7</v>
      </c>
      <c r="K30" s="27" t="n">
        <v>0</v>
      </c>
      <c r="L30" s="28" t="n">
        <v>0</v>
      </c>
      <c r="M30" s="26" t="n">
        <v>1.45</v>
      </c>
      <c r="N30" s="27" t="n">
        <v>1.5</v>
      </c>
      <c r="O30" s="27" t="n">
        <v>0</v>
      </c>
      <c r="P30" s="28" t="n">
        <v>34.5</v>
      </c>
      <c r="Q30" s="27" t="n">
        <v>0.75</v>
      </c>
      <c r="R30" s="27" t="n">
        <v>0</v>
      </c>
      <c r="S30" s="27" t="n">
        <v>0</v>
      </c>
      <c r="T30" s="28" t="n">
        <v>13.5</v>
      </c>
      <c r="U30" s="27" t="n">
        <v>0</v>
      </c>
      <c r="V30" s="27" t="n">
        <v>0</v>
      </c>
      <c r="W30" s="28" t="n">
        <v>0</v>
      </c>
      <c r="X30" s="26" t="n">
        <f aca="false">SUM(C30,G30,J30,M30,Q30,U30)</f>
        <v>23.1</v>
      </c>
      <c r="Y30" s="27" t="n">
        <f aca="false">SUM(D30,H30,K30,N30,R30,V30)</f>
        <v>19.14</v>
      </c>
      <c r="Z30" s="27" t="n">
        <f aca="false">SUM(E30,L30)</f>
        <v>1.2</v>
      </c>
      <c r="AA30" s="27" t="n">
        <f aca="false">SUM(F30,I30,O30,S30,W30)</f>
        <v>3.9</v>
      </c>
      <c r="AB30" s="27" t="n">
        <f aca="false">SUM(P30,T30)</f>
        <v>48</v>
      </c>
      <c r="AC30" s="29" t="n">
        <f aca="false">SUM(X30:AB30)</f>
        <v>95.34</v>
      </c>
      <c r="AD30" s="5"/>
    </row>
    <row r="31" customFormat="false" ht="13.5" hidden="false" customHeight="false" outlineLevel="0" collapsed="false">
      <c r="A31" s="23" t="n">
        <v>26</v>
      </c>
      <c r="B31" s="10" t="s">
        <v>46</v>
      </c>
      <c r="C31" s="24" t="n">
        <v>0</v>
      </c>
      <c r="D31" s="24" t="n">
        <v>9.75</v>
      </c>
      <c r="E31" s="24" t="n">
        <v>4.75</v>
      </c>
      <c r="F31" s="25" t="n">
        <v>0</v>
      </c>
      <c r="G31" s="26" t="n">
        <v>6</v>
      </c>
      <c r="H31" s="27" t="n">
        <v>6.75</v>
      </c>
      <c r="I31" s="28" t="n">
        <v>11</v>
      </c>
      <c r="J31" s="27" t="n">
        <v>0</v>
      </c>
      <c r="K31" s="27" t="n">
        <v>3</v>
      </c>
      <c r="L31" s="28" t="n">
        <v>0</v>
      </c>
      <c r="M31" s="26" t="n">
        <v>0</v>
      </c>
      <c r="N31" s="27" t="n">
        <v>0.5</v>
      </c>
      <c r="O31" s="27" t="n">
        <v>0.5</v>
      </c>
      <c r="P31" s="28" t="n">
        <v>50</v>
      </c>
      <c r="Q31" s="27" t="n">
        <v>0</v>
      </c>
      <c r="R31" s="27" t="n">
        <v>0.5</v>
      </c>
      <c r="S31" s="27" t="n">
        <v>0.5</v>
      </c>
      <c r="T31" s="28" t="n">
        <v>33</v>
      </c>
      <c r="U31" s="27" t="n">
        <v>0</v>
      </c>
      <c r="V31" s="27" t="n">
        <v>0</v>
      </c>
      <c r="W31" s="28" t="n">
        <v>0</v>
      </c>
      <c r="X31" s="26" t="n">
        <f aca="false">SUM(C31,G31,J31,M31,Q31,U31)</f>
        <v>6</v>
      </c>
      <c r="Y31" s="27" t="n">
        <f aca="false">SUM(D31,H31,K31,N31,R31,V31)</f>
        <v>20.5</v>
      </c>
      <c r="Z31" s="27" t="n">
        <f aca="false">SUM(E31,L31)</f>
        <v>4.75</v>
      </c>
      <c r="AA31" s="27" t="n">
        <f aca="false">SUM(F31,I31,O31,S31,W31)</f>
        <v>12</v>
      </c>
      <c r="AB31" s="27" t="n">
        <f aca="false">SUM(P31,T31)</f>
        <v>83</v>
      </c>
      <c r="AC31" s="29" t="n">
        <f aca="false">SUM(X31:AB31)</f>
        <v>126.25</v>
      </c>
      <c r="AD31" s="5"/>
    </row>
    <row r="32" customFormat="false" ht="13.5" hidden="false" customHeight="false" outlineLevel="0" collapsed="false">
      <c r="A32" s="23" t="n">
        <v>27</v>
      </c>
      <c r="B32" s="10" t="s">
        <v>47</v>
      </c>
      <c r="C32" s="24" t="n">
        <v>5</v>
      </c>
      <c r="D32" s="24" t="n">
        <v>33.5</v>
      </c>
      <c r="E32" s="24" t="n">
        <v>1.5</v>
      </c>
      <c r="F32" s="25" t="n">
        <v>2</v>
      </c>
      <c r="G32" s="26" t="n">
        <v>8</v>
      </c>
      <c r="H32" s="27" t="n">
        <v>4.25</v>
      </c>
      <c r="I32" s="28" t="n">
        <v>14</v>
      </c>
      <c r="J32" s="27" t="n">
        <v>2</v>
      </c>
      <c r="K32" s="27" t="n">
        <v>8</v>
      </c>
      <c r="L32" s="28" t="n">
        <v>0</v>
      </c>
      <c r="M32" s="26" t="n">
        <v>2</v>
      </c>
      <c r="N32" s="27" t="n">
        <v>2.4</v>
      </c>
      <c r="O32" s="27" t="n">
        <v>0</v>
      </c>
      <c r="P32" s="28" t="n">
        <v>63.5</v>
      </c>
      <c r="Q32" s="27" t="n">
        <v>1</v>
      </c>
      <c r="R32" s="27" t="n">
        <v>1</v>
      </c>
      <c r="S32" s="27" t="n">
        <v>0</v>
      </c>
      <c r="T32" s="28" t="n">
        <v>31.5</v>
      </c>
      <c r="U32" s="27" t="n">
        <v>0.21</v>
      </c>
      <c r="V32" s="27" t="n">
        <v>0</v>
      </c>
      <c r="W32" s="28" t="n">
        <v>0</v>
      </c>
      <c r="X32" s="26" t="n">
        <f aca="false">SUM(C32,G32,J32,M32,Q32,U32)</f>
        <v>18.21</v>
      </c>
      <c r="Y32" s="27" t="n">
        <f aca="false">SUM(D32,H32,K32,N32,R32,V32)</f>
        <v>49.15</v>
      </c>
      <c r="Z32" s="27" t="n">
        <f aca="false">SUM(E32,L32)</f>
        <v>1.5</v>
      </c>
      <c r="AA32" s="27" t="n">
        <f aca="false">SUM(F32,I32,O32,S32,W32)</f>
        <v>16</v>
      </c>
      <c r="AB32" s="27" t="n">
        <f aca="false">SUM(P32,T32)</f>
        <v>95</v>
      </c>
      <c r="AC32" s="29" t="n">
        <f aca="false">SUM(X32:AB32)</f>
        <v>179.86</v>
      </c>
      <c r="AD32" s="5"/>
    </row>
    <row r="33" customFormat="false" ht="13.5" hidden="false" customHeight="false" outlineLevel="0" collapsed="false">
      <c r="A33" s="23" t="n">
        <v>28</v>
      </c>
      <c r="B33" s="10" t="s">
        <v>48</v>
      </c>
      <c r="C33" s="24" t="n">
        <v>2.22</v>
      </c>
      <c r="D33" s="24" t="n">
        <v>12.06</v>
      </c>
      <c r="E33" s="24" t="n">
        <v>1</v>
      </c>
      <c r="F33" s="25" t="n">
        <v>0</v>
      </c>
      <c r="G33" s="26" t="n">
        <v>7</v>
      </c>
      <c r="H33" s="27" t="n">
        <v>2.95</v>
      </c>
      <c r="I33" s="28" t="n">
        <v>4</v>
      </c>
      <c r="J33" s="27" t="n">
        <v>1</v>
      </c>
      <c r="K33" s="27" t="n">
        <v>1</v>
      </c>
      <c r="L33" s="28" t="n">
        <v>0</v>
      </c>
      <c r="M33" s="26" t="n">
        <v>0</v>
      </c>
      <c r="N33" s="27" t="n">
        <v>0.7</v>
      </c>
      <c r="O33" s="27" t="n">
        <v>0</v>
      </c>
      <c r="P33" s="28" t="n">
        <v>38</v>
      </c>
      <c r="Q33" s="27" t="n">
        <v>0</v>
      </c>
      <c r="R33" s="27" t="n">
        <v>0</v>
      </c>
      <c r="S33" s="27" t="n">
        <v>0</v>
      </c>
      <c r="T33" s="28" t="n">
        <v>15</v>
      </c>
      <c r="U33" s="27" t="n">
        <v>0</v>
      </c>
      <c r="V33" s="27" t="n">
        <v>0</v>
      </c>
      <c r="W33" s="28" t="n">
        <v>0</v>
      </c>
      <c r="X33" s="26" t="n">
        <f aca="false">SUM(C33,G33,J33,M33,Q33,U33)</f>
        <v>10.22</v>
      </c>
      <c r="Y33" s="27" t="n">
        <f aca="false">SUM(D33,H33,K33,N33,R33,V33)</f>
        <v>16.71</v>
      </c>
      <c r="Z33" s="27" t="n">
        <f aca="false">SUM(E33,L33)</f>
        <v>1</v>
      </c>
      <c r="AA33" s="27" t="n">
        <f aca="false">SUM(F33,I33,O33,S33,W33)</f>
        <v>4</v>
      </c>
      <c r="AB33" s="27" t="n">
        <f aca="false">SUM(P33,T33)</f>
        <v>53</v>
      </c>
      <c r="AC33" s="29" t="n">
        <f aca="false">SUM(X33:AB33)</f>
        <v>84.93</v>
      </c>
      <c r="AD33" s="5"/>
    </row>
    <row r="34" customFormat="false" ht="13.5" hidden="false" customHeight="false" outlineLevel="0" collapsed="false">
      <c r="A34" s="23" t="n">
        <v>29</v>
      </c>
      <c r="B34" s="10" t="s">
        <v>49</v>
      </c>
      <c r="C34" s="24" t="n">
        <v>102.19</v>
      </c>
      <c r="D34" s="24" t="n">
        <v>1638.88</v>
      </c>
      <c r="E34" s="24" t="n">
        <v>364.04</v>
      </c>
      <c r="F34" s="25" t="n">
        <v>130.1</v>
      </c>
      <c r="G34" s="26" t="n">
        <v>59</v>
      </c>
      <c r="H34" s="27" t="n">
        <v>659.47</v>
      </c>
      <c r="I34" s="28" t="n">
        <v>354.88</v>
      </c>
      <c r="J34" s="27" t="n">
        <v>37</v>
      </c>
      <c r="K34" s="27" t="n">
        <v>456.6</v>
      </c>
      <c r="L34" s="28" t="n">
        <v>33.12</v>
      </c>
      <c r="M34" s="26" t="n">
        <v>7</v>
      </c>
      <c r="N34" s="27" t="n">
        <v>40.4</v>
      </c>
      <c r="O34" s="27" t="n">
        <v>47</v>
      </c>
      <c r="P34" s="28" t="n">
        <v>1822.22</v>
      </c>
      <c r="Q34" s="27" t="n">
        <v>21</v>
      </c>
      <c r="R34" s="27" t="n">
        <v>72.08</v>
      </c>
      <c r="S34" s="27" t="n">
        <v>34.5</v>
      </c>
      <c r="T34" s="28" t="n">
        <v>1741.11</v>
      </c>
      <c r="U34" s="27" t="n">
        <v>10</v>
      </c>
      <c r="V34" s="27" t="n">
        <v>7.12</v>
      </c>
      <c r="W34" s="28" t="n">
        <v>102.85</v>
      </c>
      <c r="X34" s="26" t="n">
        <f aca="false">SUM(C34,G34,J34,M34,Q34,U34)</f>
        <v>236.19</v>
      </c>
      <c r="Y34" s="27" t="n">
        <f aca="false">SUM(D34,H34,K34,N34,R34,V34)</f>
        <v>2874.55</v>
      </c>
      <c r="Z34" s="27" t="n">
        <f aca="false">SUM(E34,L34)</f>
        <v>397.16</v>
      </c>
      <c r="AA34" s="27" t="n">
        <f aca="false">SUM(F34,I34,O34,S34,W34)</f>
        <v>669.33</v>
      </c>
      <c r="AB34" s="27" t="n">
        <f aca="false">SUM(P34,T34)</f>
        <v>3563.33</v>
      </c>
      <c r="AC34" s="29" t="n">
        <f aca="false">SUM(X34:AB34)</f>
        <v>7740.56</v>
      </c>
      <c r="AD34" s="5"/>
    </row>
    <row r="35" customFormat="false" ht="13.5" hidden="false" customHeight="false" outlineLevel="0" collapsed="false">
      <c r="A35" s="23" t="n">
        <v>30</v>
      </c>
      <c r="B35" s="10" t="s">
        <v>50</v>
      </c>
      <c r="C35" s="24" t="n">
        <v>31.19</v>
      </c>
      <c r="D35" s="24" t="n">
        <v>98.02</v>
      </c>
      <c r="E35" s="24" t="n">
        <v>0.4</v>
      </c>
      <c r="F35" s="25" t="n">
        <v>2</v>
      </c>
      <c r="G35" s="26" t="n">
        <v>10</v>
      </c>
      <c r="H35" s="27" t="n">
        <v>23.5</v>
      </c>
      <c r="I35" s="28" t="n">
        <v>36</v>
      </c>
      <c r="J35" s="27" t="n">
        <v>2</v>
      </c>
      <c r="K35" s="27" t="n">
        <v>13</v>
      </c>
      <c r="L35" s="28" t="n">
        <v>0</v>
      </c>
      <c r="M35" s="26" t="n">
        <v>1</v>
      </c>
      <c r="N35" s="27" t="n">
        <v>6</v>
      </c>
      <c r="O35" s="27" t="n">
        <v>0</v>
      </c>
      <c r="P35" s="28" t="n">
        <v>188</v>
      </c>
      <c r="Q35" s="27" t="n">
        <v>2</v>
      </c>
      <c r="R35" s="27" t="n">
        <v>3.25</v>
      </c>
      <c r="S35" s="27" t="n">
        <v>2</v>
      </c>
      <c r="T35" s="28" t="n">
        <v>108</v>
      </c>
      <c r="U35" s="27" t="n">
        <v>0</v>
      </c>
      <c r="V35" s="27" t="n">
        <v>0</v>
      </c>
      <c r="W35" s="28" t="n">
        <v>0</v>
      </c>
      <c r="X35" s="26" t="n">
        <f aca="false">SUM(C35,G35,J35,M35,Q35,U35)</f>
        <v>46.19</v>
      </c>
      <c r="Y35" s="27" t="n">
        <f aca="false">SUM(D35,H35,K35,N35,R35,V35)</f>
        <v>143.77</v>
      </c>
      <c r="Z35" s="27" t="n">
        <f aca="false">SUM(E35,L35)</f>
        <v>0.4</v>
      </c>
      <c r="AA35" s="27" t="n">
        <f aca="false">SUM(F35,I35,O35,S35,W35)</f>
        <v>40</v>
      </c>
      <c r="AB35" s="27" t="n">
        <f aca="false">SUM(P35,T35)</f>
        <v>296</v>
      </c>
      <c r="AC35" s="29" t="n">
        <f aca="false">SUM(X35:AB35)</f>
        <v>526.36</v>
      </c>
      <c r="AD35" s="5"/>
    </row>
    <row r="36" customFormat="false" ht="13.5" hidden="false" customHeight="false" outlineLevel="0" collapsed="false">
      <c r="A36" s="23" t="n">
        <v>31</v>
      </c>
      <c r="B36" s="10" t="s">
        <v>51</v>
      </c>
      <c r="C36" s="24" t="n">
        <v>3.05</v>
      </c>
      <c r="D36" s="24" t="n">
        <v>15.51</v>
      </c>
      <c r="E36" s="24" t="n">
        <v>0</v>
      </c>
      <c r="F36" s="25" t="n">
        <v>0</v>
      </c>
      <c r="G36" s="26" t="n">
        <v>6</v>
      </c>
      <c r="H36" s="27" t="n">
        <v>6</v>
      </c>
      <c r="I36" s="28" t="n">
        <v>5.31</v>
      </c>
      <c r="J36" s="27" t="n">
        <v>1</v>
      </c>
      <c r="K36" s="27" t="n">
        <v>10</v>
      </c>
      <c r="L36" s="28" t="n">
        <v>0</v>
      </c>
      <c r="M36" s="26" t="n">
        <v>0.5</v>
      </c>
      <c r="N36" s="27" t="n">
        <v>1</v>
      </c>
      <c r="O36" s="27" t="n">
        <v>0</v>
      </c>
      <c r="P36" s="28" t="n">
        <v>50.79</v>
      </c>
      <c r="Q36" s="27" t="n">
        <v>0.5</v>
      </c>
      <c r="R36" s="27" t="n">
        <v>1</v>
      </c>
      <c r="S36" s="27" t="n">
        <v>0</v>
      </c>
      <c r="T36" s="28" t="n">
        <v>26.38</v>
      </c>
      <c r="U36" s="27" t="n">
        <v>0</v>
      </c>
      <c r="V36" s="27" t="n">
        <v>0</v>
      </c>
      <c r="W36" s="28" t="n">
        <v>0</v>
      </c>
      <c r="X36" s="26" t="n">
        <f aca="false">SUM(C36,G36,J36,M36,Q36,U36)</f>
        <v>11.05</v>
      </c>
      <c r="Y36" s="27" t="n">
        <f aca="false">SUM(D36,H36,K36,N36,R36,V36)</f>
        <v>33.51</v>
      </c>
      <c r="Z36" s="27" t="n">
        <f aca="false">SUM(E36,L36)</f>
        <v>0</v>
      </c>
      <c r="AA36" s="27" t="n">
        <f aca="false">SUM(F36,I36,O36,S36,W36)</f>
        <v>5.31</v>
      </c>
      <c r="AB36" s="27" t="n">
        <f aca="false">SUM(P36,T36)</f>
        <v>77.17</v>
      </c>
      <c r="AC36" s="29" t="n">
        <f aca="false">SUM(X36:AB36)</f>
        <v>127.04</v>
      </c>
      <c r="AD36" s="5"/>
    </row>
    <row r="37" customFormat="false" ht="13.5" hidden="false" customHeight="false" outlineLevel="0" collapsed="false">
      <c r="A37" s="23" t="n">
        <v>32</v>
      </c>
      <c r="B37" s="10" t="s">
        <v>52</v>
      </c>
      <c r="C37" s="24" t="n">
        <v>3.93</v>
      </c>
      <c r="D37" s="24" t="n">
        <v>10.67</v>
      </c>
      <c r="E37" s="24" t="n">
        <v>2.05</v>
      </c>
      <c r="F37" s="25" t="n">
        <v>0.38</v>
      </c>
      <c r="G37" s="26" t="n">
        <v>7.69</v>
      </c>
      <c r="H37" s="27" t="n">
        <v>6.18</v>
      </c>
      <c r="I37" s="28" t="n">
        <v>2.13</v>
      </c>
      <c r="J37" s="27" t="n">
        <v>0.5</v>
      </c>
      <c r="K37" s="27" t="n">
        <v>5.82</v>
      </c>
      <c r="L37" s="28" t="n">
        <v>0</v>
      </c>
      <c r="M37" s="26" t="n">
        <v>2.25</v>
      </c>
      <c r="N37" s="27" t="n">
        <v>0</v>
      </c>
      <c r="O37" s="27" t="n">
        <v>0</v>
      </c>
      <c r="P37" s="28" t="n">
        <v>53.02</v>
      </c>
      <c r="Q37" s="27" t="n">
        <v>1.25</v>
      </c>
      <c r="R37" s="27" t="n">
        <v>0.85</v>
      </c>
      <c r="S37" s="27" t="n">
        <v>0</v>
      </c>
      <c r="T37" s="28" t="n">
        <v>28.27</v>
      </c>
      <c r="U37" s="27" t="n">
        <v>0</v>
      </c>
      <c r="V37" s="27" t="n">
        <v>0</v>
      </c>
      <c r="W37" s="28" t="n">
        <v>0</v>
      </c>
      <c r="X37" s="26" t="n">
        <f aca="false">SUM(C37,G37,J37,M37,Q37,U37)</f>
        <v>15.62</v>
      </c>
      <c r="Y37" s="27" t="n">
        <f aca="false">SUM(D37,H37,K37,N37,R37,V37)</f>
        <v>23.52</v>
      </c>
      <c r="Z37" s="27" t="n">
        <f aca="false">SUM(E37,L37)</f>
        <v>2.05</v>
      </c>
      <c r="AA37" s="27" t="n">
        <f aca="false">SUM(F37,I37,O37,S37,W37)</f>
        <v>2.51</v>
      </c>
      <c r="AB37" s="27" t="n">
        <f aca="false">SUM(P37,T37)</f>
        <v>81.29</v>
      </c>
      <c r="AC37" s="29" t="n">
        <f aca="false">SUM(X37:AB37)</f>
        <v>124.99</v>
      </c>
      <c r="AD37" s="5"/>
    </row>
    <row r="38" customFormat="false" ht="13.5" hidden="false" customHeight="false" outlineLevel="0" collapsed="false">
      <c r="A38" s="23" t="n">
        <v>33</v>
      </c>
      <c r="B38" s="10" t="s">
        <v>53</v>
      </c>
      <c r="C38" s="24" t="n">
        <v>1</v>
      </c>
      <c r="D38" s="24" t="n">
        <v>65.43</v>
      </c>
      <c r="E38" s="24" t="n">
        <v>11.74</v>
      </c>
      <c r="F38" s="25" t="n">
        <v>0</v>
      </c>
      <c r="G38" s="26" t="n">
        <v>10</v>
      </c>
      <c r="H38" s="27" t="n">
        <v>8.25</v>
      </c>
      <c r="I38" s="28" t="n">
        <v>25.3</v>
      </c>
      <c r="J38" s="27" t="n">
        <v>1</v>
      </c>
      <c r="K38" s="27" t="n">
        <v>11.6</v>
      </c>
      <c r="L38" s="28" t="n">
        <v>0</v>
      </c>
      <c r="M38" s="26" t="n">
        <v>3.5</v>
      </c>
      <c r="N38" s="27" t="n">
        <v>13.88</v>
      </c>
      <c r="O38" s="27" t="n">
        <v>0</v>
      </c>
      <c r="P38" s="28" t="n">
        <v>152.99</v>
      </c>
      <c r="Q38" s="27" t="n">
        <v>2.5</v>
      </c>
      <c r="R38" s="27" t="n">
        <v>1</v>
      </c>
      <c r="S38" s="27" t="n">
        <v>0</v>
      </c>
      <c r="T38" s="28" t="n">
        <v>87.19</v>
      </c>
      <c r="U38" s="27" t="n">
        <v>0</v>
      </c>
      <c r="V38" s="27" t="n">
        <v>0</v>
      </c>
      <c r="W38" s="28" t="n">
        <v>0</v>
      </c>
      <c r="X38" s="26" t="n">
        <f aca="false">SUM(C38,G38,J38,M38,Q38,U38)</f>
        <v>18</v>
      </c>
      <c r="Y38" s="27" t="n">
        <f aca="false">SUM(D38,H38,K38,N38,R38,V38)</f>
        <v>100.16</v>
      </c>
      <c r="Z38" s="27" t="n">
        <f aca="false">SUM(E38,L38)</f>
        <v>11.74</v>
      </c>
      <c r="AA38" s="27" t="n">
        <f aca="false">SUM(F38,I38,O38,S38,W38)</f>
        <v>25.3</v>
      </c>
      <c r="AB38" s="27" t="n">
        <f aca="false">SUM(P38,T38)</f>
        <v>240.18</v>
      </c>
      <c r="AC38" s="29" t="n">
        <f aca="false">SUM(X38:AB38)</f>
        <v>395.38</v>
      </c>
      <c r="AD38" s="5"/>
    </row>
    <row r="39" customFormat="false" ht="13.5" hidden="false" customHeight="false" outlineLevel="0" collapsed="false">
      <c r="A39" s="23" t="n">
        <v>34</v>
      </c>
      <c r="B39" s="10" t="s">
        <v>54</v>
      </c>
      <c r="C39" s="24" t="n">
        <v>10.8</v>
      </c>
      <c r="D39" s="24" t="n">
        <v>110.98</v>
      </c>
      <c r="E39" s="24" t="n">
        <v>38.9</v>
      </c>
      <c r="F39" s="25" t="n">
        <v>0</v>
      </c>
      <c r="G39" s="26" t="n">
        <v>14</v>
      </c>
      <c r="H39" s="27" t="n">
        <v>24.22</v>
      </c>
      <c r="I39" s="28" t="n">
        <v>36.35</v>
      </c>
      <c r="J39" s="27" t="n">
        <v>2.5</v>
      </c>
      <c r="K39" s="27" t="n">
        <v>31.03</v>
      </c>
      <c r="L39" s="28" t="n">
        <v>11.65</v>
      </c>
      <c r="M39" s="26" t="n">
        <v>1</v>
      </c>
      <c r="N39" s="27" t="n">
        <v>25.86</v>
      </c>
      <c r="O39" s="27" t="n">
        <v>2</v>
      </c>
      <c r="P39" s="28" t="n">
        <v>190.23</v>
      </c>
      <c r="Q39" s="27" t="n">
        <v>2</v>
      </c>
      <c r="R39" s="27" t="n">
        <v>4.05</v>
      </c>
      <c r="S39" s="27" t="n">
        <v>3</v>
      </c>
      <c r="T39" s="28" t="n">
        <v>116.69</v>
      </c>
      <c r="U39" s="27" t="n">
        <v>1.5</v>
      </c>
      <c r="V39" s="27" t="n">
        <v>1</v>
      </c>
      <c r="W39" s="28" t="n">
        <v>0</v>
      </c>
      <c r="X39" s="26" t="n">
        <f aca="false">SUM(C39,G39,J39,M39,Q39,U39)</f>
        <v>31.8</v>
      </c>
      <c r="Y39" s="27" t="n">
        <f aca="false">SUM(D39,H39,K39,N39,R39,V39)</f>
        <v>197.14</v>
      </c>
      <c r="Z39" s="27" t="n">
        <f aca="false">SUM(E39,L39)</f>
        <v>50.55</v>
      </c>
      <c r="AA39" s="27" t="n">
        <f aca="false">SUM(F39,I39,O39,S39,W39)</f>
        <v>41.35</v>
      </c>
      <c r="AB39" s="27" t="n">
        <f aca="false">SUM(P39,T39)</f>
        <v>306.92</v>
      </c>
      <c r="AC39" s="29" t="n">
        <f aca="false">SUM(X39:AB39)</f>
        <v>627.76</v>
      </c>
      <c r="AD39" s="5"/>
    </row>
    <row r="40" customFormat="false" ht="13.5" hidden="false" customHeight="false" outlineLevel="0" collapsed="false">
      <c r="A40" s="23" t="n">
        <v>35</v>
      </c>
      <c r="B40" s="10" t="s">
        <v>55</v>
      </c>
      <c r="C40" s="24" t="n">
        <v>3.7</v>
      </c>
      <c r="D40" s="24" t="n">
        <v>16.8</v>
      </c>
      <c r="E40" s="24" t="n">
        <v>0</v>
      </c>
      <c r="F40" s="25" t="n">
        <v>0</v>
      </c>
      <c r="G40" s="26" t="n">
        <v>6</v>
      </c>
      <c r="H40" s="27" t="n">
        <v>5.2</v>
      </c>
      <c r="I40" s="28" t="n">
        <v>7.25</v>
      </c>
      <c r="J40" s="27" t="n">
        <v>0.55</v>
      </c>
      <c r="K40" s="27" t="n">
        <v>8.4</v>
      </c>
      <c r="L40" s="28" t="n">
        <v>2.64</v>
      </c>
      <c r="M40" s="26" t="n">
        <v>0</v>
      </c>
      <c r="N40" s="27" t="n">
        <v>0.1</v>
      </c>
      <c r="O40" s="27" t="n">
        <v>0</v>
      </c>
      <c r="P40" s="28" t="n">
        <v>23.5</v>
      </c>
      <c r="Q40" s="27" t="n">
        <v>0</v>
      </c>
      <c r="R40" s="27" t="n">
        <v>0</v>
      </c>
      <c r="S40" s="27" t="n">
        <v>0</v>
      </c>
      <c r="T40" s="28" t="n">
        <v>28.79</v>
      </c>
      <c r="U40" s="27" t="n">
        <v>0</v>
      </c>
      <c r="V40" s="27" t="n">
        <v>0</v>
      </c>
      <c r="W40" s="28" t="n">
        <v>0</v>
      </c>
      <c r="X40" s="26" t="n">
        <f aca="false">SUM(C40,G40,J40,M40,Q40,U40)</f>
        <v>10.25</v>
      </c>
      <c r="Y40" s="27" t="n">
        <f aca="false">SUM(D40,H40,K40,N40,R40,V40)</f>
        <v>30.5</v>
      </c>
      <c r="Z40" s="27" t="n">
        <f aca="false">SUM(E40,L40)</f>
        <v>2.64</v>
      </c>
      <c r="AA40" s="27" t="n">
        <f aca="false">SUM(F40,I40,O40,S40,W40)</f>
        <v>7.25</v>
      </c>
      <c r="AB40" s="27" t="n">
        <f aca="false">SUM(P40,T40)</f>
        <v>52.29</v>
      </c>
      <c r="AC40" s="29" t="n">
        <f aca="false">SUM(X40:AB40)</f>
        <v>102.93</v>
      </c>
      <c r="AD40" s="5"/>
    </row>
    <row r="41" customFormat="false" ht="13.5" hidden="false" customHeight="false" outlineLevel="0" collapsed="false">
      <c r="A41" s="23" t="n">
        <v>36</v>
      </c>
      <c r="B41" s="10" t="s">
        <v>56</v>
      </c>
      <c r="C41" s="24" t="n">
        <v>8.29</v>
      </c>
      <c r="D41" s="24" t="n">
        <v>43.14</v>
      </c>
      <c r="E41" s="24" t="n">
        <v>16.02</v>
      </c>
      <c r="F41" s="25" t="n">
        <v>3</v>
      </c>
      <c r="G41" s="26" t="n">
        <v>12.5</v>
      </c>
      <c r="H41" s="27" t="n">
        <v>10.27</v>
      </c>
      <c r="I41" s="28" t="n">
        <v>11.7</v>
      </c>
      <c r="J41" s="27" t="n">
        <v>1</v>
      </c>
      <c r="K41" s="27" t="n">
        <v>20.59</v>
      </c>
      <c r="L41" s="28" t="n">
        <v>5.46</v>
      </c>
      <c r="M41" s="26" t="n">
        <v>0.85</v>
      </c>
      <c r="N41" s="27" t="n">
        <v>3.31</v>
      </c>
      <c r="O41" s="27" t="n">
        <v>0</v>
      </c>
      <c r="P41" s="28" t="n">
        <v>84.8</v>
      </c>
      <c r="Q41" s="27" t="n">
        <v>0.15</v>
      </c>
      <c r="R41" s="27" t="n">
        <v>1.25</v>
      </c>
      <c r="S41" s="27" t="n">
        <v>0</v>
      </c>
      <c r="T41" s="28" t="n">
        <v>71.32</v>
      </c>
      <c r="U41" s="27" t="n">
        <v>0</v>
      </c>
      <c r="V41" s="27" t="n">
        <v>0</v>
      </c>
      <c r="W41" s="28" t="n">
        <v>0</v>
      </c>
      <c r="X41" s="26" t="n">
        <f aca="false">SUM(C41,G41,J41,M41,Q41,U41)</f>
        <v>22.79</v>
      </c>
      <c r="Y41" s="27" t="n">
        <f aca="false">SUM(D41,H41,K41,N41,R41,V41)</f>
        <v>78.56</v>
      </c>
      <c r="Z41" s="27" t="n">
        <f aca="false">SUM(E41,L41)</f>
        <v>21.48</v>
      </c>
      <c r="AA41" s="27" t="n">
        <f aca="false">SUM(F41,I41,O41,S41,W41)</f>
        <v>14.7</v>
      </c>
      <c r="AB41" s="27" t="n">
        <f aca="false">SUM(P41,T41)</f>
        <v>156.12</v>
      </c>
      <c r="AC41" s="29" t="n">
        <f aca="false">SUM(X41:AB41)</f>
        <v>293.65</v>
      </c>
      <c r="AD41" s="5"/>
    </row>
    <row r="42" customFormat="false" ht="13.5" hidden="false" customHeight="false" outlineLevel="0" collapsed="false">
      <c r="A42" s="23" t="n">
        <v>37</v>
      </c>
      <c r="B42" s="10" t="s">
        <v>57</v>
      </c>
      <c r="C42" s="24" t="n">
        <v>1</v>
      </c>
      <c r="D42" s="24" t="n">
        <v>14.35</v>
      </c>
      <c r="E42" s="24" t="n">
        <v>7.7</v>
      </c>
      <c r="F42" s="25" t="n">
        <v>0</v>
      </c>
      <c r="G42" s="26" t="n">
        <v>6.82</v>
      </c>
      <c r="H42" s="27" t="n">
        <v>2.8</v>
      </c>
      <c r="I42" s="28" t="n">
        <v>6</v>
      </c>
      <c r="J42" s="27" t="n">
        <v>0</v>
      </c>
      <c r="K42" s="27" t="n">
        <v>5</v>
      </c>
      <c r="L42" s="28" t="n">
        <v>0</v>
      </c>
      <c r="M42" s="26" t="n">
        <v>0.8</v>
      </c>
      <c r="N42" s="27" t="n">
        <v>1.5</v>
      </c>
      <c r="O42" s="27" t="n">
        <v>0</v>
      </c>
      <c r="P42" s="28" t="n">
        <v>79.1</v>
      </c>
      <c r="Q42" s="27" t="n">
        <v>0.82</v>
      </c>
      <c r="R42" s="27" t="n">
        <v>0.4</v>
      </c>
      <c r="S42" s="27" t="n">
        <v>0</v>
      </c>
      <c r="T42" s="28" t="n">
        <v>15</v>
      </c>
      <c r="U42" s="27" t="n">
        <v>0</v>
      </c>
      <c r="V42" s="27" t="n">
        <v>0</v>
      </c>
      <c r="W42" s="28" t="n">
        <v>0</v>
      </c>
      <c r="X42" s="26" t="n">
        <f aca="false">SUM(C42,G42,J42,M42,Q42,U42)</f>
        <v>9.44</v>
      </c>
      <c r="Y42" s="27" t="n">
        <f aca="false">SUM(D42,H42,K42,N42,R42,V42)</f>
        <v>24.05</v>
      </c>
      <c r="Z42" s="27" t="n">
        <f aca="false">SUM(E42,L42)</f>
        <v>7.7</v>
      </c>
      <c r="AA42" s="27" t="n">
        <f aca="false">SUM(F42,I42,O42,S42,W42)</f>
        <v>6</v>
      </c>
      <c r="AB42" s="27" t="n">
        <f aca="false">SUM(P42,T42)</f>
        <v>94.1</v>
      </c>
      <c r="AC42" s="29" t="n">
        <f aca="false">SUM(X42:AB42)</f>
        <v>141.29</v>
      </c>
      <c r="AD42" s="5"/>
    </row>
    <row r="43" customFormat="false" ht="13.5" hidden="false" customHeight="false" outlineLevel="0" collapsed="false">
      <c r="A43" s="23" t="n">
        <v>38</v>
      </c>
      <c r="B43" s="10" t="s">
        <v>58</v>
      </c>
      <c r="C43" s="24" t="n">
        <v>1.3</v>
      </c>
      <c r="D43" s="24" t="n">
        <v>17.17</v>
      </c>
      <c r="E43" s="24" t="n">
        <v>3.94</v>
      </c>
      <c r="F43" s="25" t="n">
        <v>0</v>
      </c>
      <c r="G43" s="26" t="n">
        <v>7</v>
      </c>
      <c r="H43" s="27" t="n">
        <v>3.11</v>
      </c>
      <c r="I43" s="28" t="n">
        <v>7.26</v>
      </c>
      <c r="J43" s="27" t="n">
        <v>0</v>
      </c>
      <c r="K43" s="27" t="n">
        <v>2.33</v>
      </c>
      <c r="L43" s="28" t="n">
        <v>0</v>
      </c>
      <c r="M43" s="26" t="n">
        <v>1</v>
      </c>
      <c r="N43" s="27" t="n">
        <v>0.53</v>
      </c>
      <c r="O43" s="27" t="n">
        <v>0</v>
      </c>
      <c r="P43" s="28" t="n">
        <v>34.96</v>
      </c>
      <c r="Q43" s="27" t="n">
        <v>1</v>
      </c>
      <c r="R43" s="27" t="n">
        <v>0.52</v>
      </c>
      <c r="S43" s="27" t="n">
        <v>0</v>
      </c>
      <c r="T43" s="28" t="n">
        <v>25.35</v>
      </c>
      <c r="U43" s="27" t="n">
        <v>0</v>
      </c>
      <c r="V43" s="27" t="n">
        <v>0</v>
      </c>
      <c r="W43" s="28" t="n">
        <v>0</v>
      </c>
      <c r="X43" s="26" t="n">
        <f aca="false">SUM(C43,G43,J43,M43,Q43,U43)</f>
        <v>10.3</v>
      </c>
      <c r="Y43" s="27" t="n">
        <f aca="false">SUM(D43,H43,K43,N43,R43,V43)</f>
        <v>23.66</v>
      </c>
      <c r="Z43" s="27" t="n">
        <f aca="false">SUM(E43,L43)</f>
        <v>3.94</v>
      </c>
      <c r="AA43" s="27" t="n">
        <f aca="false">SUM(F43,I43,O43,S43,W43)</f>
        <v>7.26</v>
      </c>
      <c r="AB43" s="27" t="n">
        <f aca="false">SUM(P43,T43)</f>
        <v>60.31</v>
      </c>
      <c r="AC43" s="29" t="n">
        <f aca="false">SUM(X43:AB43)</f>
        <v>105.47</v>
      </c>
      <c r="AD43" s="5"/>
    </row>
    <row r="44" customFormat="false" ht="13.5" hidden="false" customHeight="false" outlineLevel="0" collapsed="false">
      <c r="A44" s="23" t="n">
        <v>39</v>
      </c>
      <c r="B44" s="10" t="s">
        <v>59</v>
      </c>
      <c r="C44" s="24" t="n">
        <v>4</v>
      </c>
      <c r="D44" s="24" t="n">
        <v>22.61</v>
      </c>
      <c r="E44" s="24" t="n">
        <v>0</v>
      </c>
      <c r="F44" s="25" t="n">
        <v>2.25</v>
      </c>
      <c r="G44" s="26" t="n">
        <v>9</v>
      </c>
      <c r="H44" s="27" t="n">
        <v>6.48</v>
      </c>
      <c r="I44" s="28" t="n">
        <v>7</v>
      </c>
      <c r="J44" s="27" t="n">
        <v>0</v>
      </c>
      <c r="K44" s="27" t="n">
        <v>2.7</v>
      </c>
      <c r="L44" s="28" t="n">
        <v>-4.44089209850063E-016</v>
      </c>
      <c r="M44" s="26" t="n">
        <v>1</v>
      </c>
      <c r="N44" s="27" t="n">
        <v>1.21</v>
      </c>
      <c r="O44" s="27" t="n">
        <v>0</v>
      </c>
      <c r="P44" s="28" t="n">
        <v>54</v>
      </c>
      <c r="Q44" s="27" t="n">
        <v>0</v>
      </c>
      <c r="R44" s="27" t="n">
        <v>0</v>
      </c>
      <c r="S44" s="27" t="n">
        <v>0</v>
      </c>
      <c r="T44" s="28" t="n">
        <v>23</v>
      </c>
      <c r="U44" s="27" t="n">
        <v>0</v>
      </c>
      <c r="V44" s="27" t="n">
        <v>0</v>
      </c>
      <c r="W44" s="28" t="n">
        <v>0</v>
      </c>
      <c r="X44" s="26" t="n">
        <f aca="false">SUM(C44,G44,J44,M44,Q44,U44)</f>
        <v>14</v>
      </c>
      <c r="Y44" s="27" t="n">
        <f aca="false">SUM(D44,H44,K44,N44,R44,V44)</f>
        <v>33</v>
      </c>
      <c r="Z44" s="27" t="n">
        <f aca="false">SUM(E44,L44)</f>
        <v>-4.44089209850063E-016</v>
      </c>
      <c r="AA44" s="27" t="n">
        <f aca="false">SUM(F44,I44,O44,S44,W44)</f>
        <v>9.25</v>
      </c>
      <c r="AB44" s="27" t="n">
        <f aca="false">SUM(P44,T44)</f>
        <v>77</v>
      </c>
      <c r="AC44" s="29" t="n">
        <f aca="false">SUM(X44:AB44)</f>
        <v>133.25</v>
      </c>
      <c r="AD44" s="5"/>
    </row>
    <row r="45" customFormat="false" ht="13.5" hidden="false" customHeight="false" outlineLevel="0" collapsed="false">
      <c r="A45" s="23" t="n">
        <v>40</v>
      </c>
      <c r="B45" s="10" t="s">
        <v>60</v>
      </c>
      <c r="C45" s="24" t="n">
        <v>5.62</v>
      </c>
      <c r="D45" s="24" t="n">
        <v>20.41</v>
      </c>
      <c r="E45" s="24" t="n">
        <v>0</v>
      </c>
      <c r="F45" s="25" t="n">
        <v>1.2</v>
      </c>
      <c r="G45" s="26" t="n">
        <v>8</v>
      </c>
      <c r="H45" s="27" t="n">
        <v>6</v>
      </c>
      <c r="I45" s="28" t="n">
        <v>5.5</v>
      </c>
      <c r="J45" s="27" t="n">
        <v>0</v>
      </c>
      <c r="K45" s="27" t="n">
        <v>3</v>
      </c>
      <c r="L45" s="28" t="n">
        <v>0</v>
      </c>
      <c r="M45" s="26" t="n">
        <v>2</v>
      </c>
      <c r="N45" s="27" t="n">
        <v>0.5</v>
      </c>
      <c r="O45" s="27" t="n">
        <v>0</v>
      </c>
      <c r="P45" s="28" t="n">
        <v>42</v>
      </c>
      <c r="Q45" s="27" t="n">
        <v>1</v>
      </c>
      <c r="R45" s="27" t="n">
        <v>0</v>
      </c>
      <c r="S45" s="27" t="n">
        <v>0</v>
      </c>
      <c r="T45" s="28" t="n">
        <v>19.5</v>
      </c>
      <c r="U45" s="27" t="n">
        <v>0</v>
      </c>
      <c r="V45" s="27" t="n">
        <v>0</v>
      </c>
      <c r="W45" s="28" t="n">
        <v>0</v>
      </c>
      <c r="X45" s="26" t="n">
        <f aca="false">SUM(C45,G45,J45,M45,Q45,U45)</f>
        <v>16.62</v>
      </c>
      <c r="Y45" s="27" t="n">
        <f aca="false">SUM(D45,H45,K45,N45,R45,V45)</f>
        <v>29.91</v>
      </c>
      <c r="Z45" s="27" t="n">
        <f aca="false">SUM(E45,L45)</f>
        <v>0</v>
      </c>
      <c r="AA45" s="27" t="n">
        <f aca="false">SUM(F45,I45,O45,S45,W45)</f>
        <v>6.7</v>
      </c>
      <c r="AB45" s="27" t="n">
        <f aca="false">SUM(P45,T45)</f>
        <v>61.5</v>
      </c>
      <c r="AC45" s="29" t="n">
        <f aca="false">SUM(X45:AB45)</f>
        <v>114.73</v>
      </c>
      <c r="AD45" s="5"/>
    </row>
    <row r="46" customFormat="false" ht="13.5" hidden="false" customHeight="false" outlineLevel="0" collapsed="false">
      <c r="A46" s="23" t="n">
        <v>41</v>
      </c>
      <c r="B46" s="10" t="s">
        <v>61</v>
      </c>
      <c r="C46" s="24" t="n">
        <v>1</v>
      </c>
      <c r="D46" s="24" t="n">
        <v>51</v>
      </c>
      <c r="E46" s="24" t="n">
        <v>16.2</v>
      </c>
      <c r="F46" s="25" t="n">
        <v>1</v>
      </c>
      <c r="G46" s="26" t="n">
        <v>11.5</v>
      </c>
      <c r="H46" s="27" t="n">
        <v>21</v>
      </c>
      <c r="I46" s="28" t="n">
        <v>10</v>
      </c>
      <c r="J46" s="27" t="n">
        <v>1</v>
      </c>
      <c r="K46" s="27" t="n">
        <v>12</v>
      </c>
      <c r="L46" s="28" t="n">
        <v>7</v>
      </c>
      <c r="M46" s="26" t="n">
        <v>1</v>
      </c>
      <c r="N46" s="27" t="n">
        <v>1</v>
      </c>
      <c r="O46" s="27" t="n">
        <v>0</v>
      </c>
      <c r="P46" s="28" t="n">
        <v>154</v>
      </c>
      <c r="Q46" s="27" t="n">
        <v>2</v>
      </c>
      <c r="R46" s="27" t="n">
        <v>1</v>
      </c>
      <c r="S46" s="27" t="n">
        <v>0</v>
      </c>
      <c r="T46" s="28" t="n">
        <v>76</v>
      </c>
      <c r="U46" s="27" t="n">
        <v>0</v>
      </c>
      <c r="V46" s="27" t="n">
        <v>0</v>
      </c>
      <c r="W46" s="28" t="n">
        <v>0</v>
      </c>
      <c r="X46" s="26" t="n">
        <f aca="false">SUM(C46,G46,J46,M46,Q46,U46)</f>
        <v>16.5</v>
      </c>
      <c r="Y46" s="27" t="n">
        <f aca="false">SUM(D46,H46,K46,N46,R46,V46)</f>
        <v>86</v>
      </c>
      <c r="Z46" s="27" t="n">
        <f aca="false">SUM(E46,L46)</f>
        <v>23.2</v>
      </c>
      <c r="AA46" s="27" t="n">
        <f aca="false">SUM(F46,I46,O46,S46,W46)</f>
        <v>11</v>
      </c>
      <c r="AB46" s="27" t="n">
        <f aca="false">SUM(P46,T46)</f>
        <v>230</v>
      </c>
      <c r="AC46" s="29" t="n">
        <f aca="false">SUM(X46:AB46)</f>
        <v>366.7</v>
      </c>
      <c r="AD46" s="5"/>
    </row>
    <row r="47" customFormat="false" ht="13.5" hidden="false" customHeight="false" outlineLevel="0" collapsed="false">
      <c r="A47" s="23" t="n">
        <v>42</v>
      </c>
      <c r="B47" s="10" t="s">
        <v>62</v>
      </c>
      <c r="C47" s="24" t="n">
        <v>1</v>
      </c>
      <c r="D47" s="24" t="n">
        <v>83.61</v>
      </c>
      <c r="E47" s="24" t="n">
        <v>20.96</v>
      </c>
      <c r="F47" s="25" t="n">
        <v>0</v>
      </c>
      <c r="G47" s="26" t="n">
        <v>11</v>
      </c>
      <c r="H47" s="27" t="n">
        <v>12.83</v>
      </c>
      <c r="I47" s="28" t="n">
        <v>50.15</v>
      </c>
      <c r="J47" s="27" t="n">
        <v>0</v>
      </c>
      <c r="K47" s="27" t="n">
        <v>39</v>
      </c>
      <c r="L47" s="28" t="n">
        <v>0</v>
      </c>
      <c r="M47" s="26" t="n">
        <v>0</v>
      </c>
      <c r="N47" s="27" t="n">
        <v>6.92</v>
      </c>
      <c r="O47" s="27" t="n">
        <v>2</v>
      </c>
      <c r="P47" s="28" t="n">
        <v>277.5</v>
      </c>
      <c r="Q47" s="27" t="n">
        <v>0.25</v>
      </c>
      <c r="R47" s="27" t="n">
        <v>2</v>
      </c>
      <c r="S47" s="27" t="n">
        <v>3</v>
      </c>
      <c r="T47" s="28" t="n">
        <v>146.5</v>
      </c>
      <c r="U47" s="27" t="n">
        <v>0</v>
      </c>
      <c r="V47" s="27" t="n">
        <v>0</v>
      </c>
      <c r="W47" s="28" t="n">
        <v>2</v>
      </c>
      <c r="X47" s="26" t="n">
        <f aca="false">SUM(C47,G47,J47,M47,Q47,U47)</f>
        <v>12.25</v>
      </c>
      <c r="Y47" s="27" t="n">
        <f aca="false">SUM(D47,H47,K47,N47,R47,V47)</f>
        <v>144.36</v>
      </c>
      <c r="Z47" s="27" t="n">
        <f aca="false">SUM(E47,L47)</f>
        <v>20.96</v>
      </c>
      <c r="AA47" s="27" t="n">
        <f aca="false">SUM(F47,I47,O47,S47,W47)</f>
        <v>57.15</v>
      </c>
      <c r="AB47" s="27" t="n">
        <f aca="false">SUM(P47,T47)</f>
        <v>424</v>
      </c>
      <c r="AC47" s="29" t="n">
        <f aca="false">SUM(X47:AB47)</f>
        <v>658.72</v>
      </c>
      <c r="AD47" s="5"/>
    </row>
    <row r="48" customFormat="false" ht="13.5" hidden="false" customHeight="false" outlineLevel="0" collapsed="false">
      <c r="A48" s="23" t="n">
        <v>43</v>
      </c>
      <c r="B48" s="10" t="s">
        <v>63</v>
      </c>
      <c r="C48" s="24" t="n">
        <v>9.62</v>
      </c>
      <c r="D48" s="24" t="n">
        <v>377.17</v>
      </c>
      <c r="E48" s="24" t="n">
        <v>101</v>
      </c>
      <c r="F48" s="25" t="n">
        <v>23</v>
      </c>
      <c r="G48" s="26" t="n">
        <v>24.75</v>
      </c>
      <c r="H48" s="27" t="n">
        <v>110.96</v>
      </c>
      <c r="I48" s="28" t="n">
        <v>110.5</v>
      </c>
      <c r="J48" s="27" t="n">
        <v>1.5</v>
      </c>
      <c r="K48" s="27" t="n">
        <v>118.85</v>
      </c>
      <c r="L48" s="28" t="n">
        <v>25</v>
      </c>
      <c r="M48" s="26" t="n">
        <v>2</v>
      </c>
      <c r="N48" s="27" t="n">
        <v>106</v>
      </c>
      <c r="O48" s="27" t="n">
        <v>5</v>
      </c>
      <c r="P48" s="28" t="n">
        <v>500.98</v>
      </c>
      <c r="Q48" s="27" t="n">
        <v>2</v>
      </c>
      <c r="R48" s="27" t="n">
        <v>31</v>
      </c>
      <c r="S48" s="27" t="n">
        <v>11</v>
      </c>
      <c r="T48" s="28" t="n">
        <v>548.85</v>
      </c>
      <c r="U48" s="27" t="n">
        <v>0</v>
      </c>
      <c r="V48" s="27" t="n">
        <v>0</v>
      </c>
      <c r="W48" s="28" t="n">
        <v>0</v>
      </c>
      <c r="X48" s="26" t="n">
        <f aca="false">SUM(C48,G48,J48,M48,Q48,U48)</f>
        <v>39.87</v>
      </c>
      <c r="Y48" s="27" t="n">
        <f aca="false">SUM(D48,H48,K48,N48,R48,V48)</f>
        <v>743.98</v>
      </c>
      <c r="Z48" s="27" t="n">
        <f aca="false">SUM(E48,L48)</f>
        <v>126</v>
      </c>
      <c r="AA48" s="27" t="n">
        <f aca="false">SUM(F48,I48,O48,S48,W48)</f>
        <v>149.5</v>
      </c>
      <c r="AB48" s="27" t="n">
        <f aca="false">SUM(P48,T48)</f>
        <v>1049.83</v>
      </c>
      <c r="AC48" s="29" t="n">
        <f aca="false">SUM(X48:AB48)</f>
        <v>2109.18</v>
      </c>
      <c r="AD48" s="5"/>
    </row>
    <row r="49" customFormat="false" ht="13.5" hidden="false" customHeight="false" outlineLevel="0" collapsed="false">
      <c r="A49" s="23" t="n">
        <v>44</v>
      </c>
      <c r="B49" s="10" t="s">
        <v>64</v>
      </c>
      <c r="C49" s="24" t="n">
        <v>7.2</v>
      </c>
      <c r="D49" s="24" t="n">
        <v>47</v>
      </c>
      <c r="E49" s="24" t="n">
        <v>5.8</v>
      </c>
      <c r="F49" s="25" t="n">
        <v>4</v>
      </c>
      <c r="G49" s="26" t="n">
        <v>10.44</v>
      </c>
      <c r="H49" s="27" t="n">
        <v>9.95</v>
      </c>
      <c r="I49" s="28" t="n">
        <v>18.5</v>
      </c>
      <c r="J49" s="27" t="n">
        <v>2</v>
      </c>
      <c r="K49" s="27" t="n">
        <v>8</v>
      </c>
      <c r="L49" s="28" t="n">
        <v>4.92</v>
      </c>
      <c r="M49" s="26" t="n">
        <v>2</v>
      </c>
      <c r="N49" s="27" t="n">
        <v>20.5</v>
      </c>
      <c r="O49" s="27" t="n">
        <v>0</v>
      </c>
      <c r="P49" s="28" t="n">
        <v>129</v>
      </c>
      <c r="Q49" s="27" t="n">
        <v>1</v>
      </c>
      <c r="R49" s="27" t="n">
        <v>1</v>
      </c>
      <c r="S49" s="27" t="n">
        <v>0</v>
      </c>
      <c r="T49" s="28" t="n">
        <v>24.5</v>
      </c>
      <c r="U49" s="27" t="n">
        <v>0</v>
      </c>
      <c r="V49" s="27" t="n">
        <v>0</v>
      </c>
      <c r="W49" s="28" t="n">
        <v>0</v>
      </c>
      <c r="X49" s="26" t="n">
        <f aca="false">SUM(C49,G49,J49,M49,Q49,U49)</f>
        <v>22.64</v>
      </c>
      <c r="Y49" s="27" t="n">
        <f aca="false">SUM(D49,H49,K49,N49,R49,V49)</f>
        <v>86.45</v>
      </c>
      <c r="Z49" s="27" t="n">
        <f aca="false">SUM(E49,L49)</f>
        <v>10.72</v>
      </c>
      <c r="AA49" s="27" t="n">
        <f aca="false">SUM(F49,I49,O49,S49,W49)</f>
        <v>22.5</v>
      </c>
      <c r="AB49" s="27" t="n">
        <f aca="false">SUM(P49,T49)</f>
        <v>153.5</v>
      </c>
      <c r="AC49" s="29" t="n">
        <f aca="false">SUM(X49:AB49)</f>
        <v>295.81</v>
      </c>
      <c r="AD49" s="5"/>
    </row>
    <row r="50" customFormat="false" ht="13.5" hidden="false" customHeight="false" outlineLevel="0" collapsed="false">
      <c r="A50" s="23" t="n">
        <v>45</v>
      </c>
      <c r="B50" s="10" t="s">
        <v>65</v>
      </c>
      <c r="C50" s="24" t="n">
        <v>1</v>
      </c>
      <c r="D50" s="24" t="n">
        <v>2</v>
      </c>
      <c r="E50" s="24" t="n">
        <v>0</v>
      </c>
      <c r="F50" s="25" t="n">
        <v>0</v>
      </c>
      <c r="G50" s="26" t="n">
        <v>3.5</v>
      </c>
      <c r="H50" s="27" t="n">
        <v>1</v>
      </c>
      <c r="I50" s="28" t="n">
        <v>0</v>
      </c>
      <c r="J50" s="27" t="n">
        <v>0</v>
      </c>
      <c r="K50" s="27" t="n">
        <v>0</v>
      </c>
      <c r="L50" s="28" t="n">
        <v>0</v>
      </c>
      <c r="M50" s="26" t="n">
        <v>0</v>
      </c>
      <c r="N50" s="27" t="n">
        <v>0</v>
      </c>
      <c r="O50" s="27" t="n">
        <v>0</v>
      </c>
      <c r="P50" s="28" t="n">
        <v>7</v>
      </c>
      <c r="Q50" s="27" t="n">
        <v>0</v>
      </c>
      <c r="R50" s="27" t="n">
        <v>0</v>
      </c>
      <c r="S50" s="27" t="n">
        <v>0</v>
      </c>
      <c r="T50" s="28" t="n">
        <v>2</v>
      </c>
      <c r="U50" s="27" t="n">
        <v>0</v>
      </c>
      <c r="V50" s="27" t="n">
        <v>0</v>
      </c>
      <c r="W50" s="28" t="n">
        <v>0</v>
      </c>
      <c r="X50" s="26" t="n">
        <f aca="false">SUM(C50,G50,J50,M50,Q50,U50)</f>
        <v>4.5</v>
      </c>
      <c r="Y50" s="27" t="n">
        <f aca="false">SUM(D50,H50,K50,N50,R50,V50)</f>
        <v>3</v>
      </c>
      <c r="Z50" s="27" t="n">
        <f aca="false">SUM(E50,L50)</f>
        <v>0</v>
      </c>
      <c r="AA50" s="27" t="n">
        <f aca="false">SUM(F50,I50,O50,S50,W50)</f>
        <v>0</v>
      </c>
      <c r="AB50" s="27" t="n">
        <f aca="false">SUM(P50,T50)</f>
        <v>9</v>
      </c>
      <c r="AC50" s="29" t="n">
        <f aca="false">SUM(X50:AB50)</f>
        <v>16.5</v>
      </c>
      <c r="AD50" s="5"/>
    </row>
    <row r="51" customFormat="false" ht="13.5" hidden="false" customHeight="false" outlineLevel="0" collapsed="false">
      <c r="A51" s="23" t="n">
        <v>46</v>
      </c>
      <c r="B51" s="10" t="s">
        <v>66</v>
      </c>
      <c r="C51" s="24" t="n">
        <v>8.95</v>
      </c>
      <c r="D51" s="24" t="n">
        <v>38.99</v>
      </c>
      <c r="E51" s="24" t="n">
        <v>1.42</v>
      </c>
      <c r="F51" s="25" t="n">
        <v>2.15</v>
      </c>
      <c r="G51" s="26" t="n">
        <v>9</v>
      </c>
      <c r="H51" s="27" t="n">
        <v>7.5</v>
      </c>
      <c r="I51" s="28" t="n">
        <v>13.8</v>
      </c>
      <c r="J51" s="27" t="n">
        <v>1</v>
      </c>
      <c r="K51" s="27" t="n">
        <v>7.5</v>
      </c>
      <c r="L51" s="28" t="n">
        <v>0</v>
      </c>
      <c r="M51" s="26" t="n">
        <v>0</v>
      </c>
      <c r="N51" s="27" t="n">
        <v>3</v>
      </c>
      <c r="O51" s="27" t="n">
        <v>1</v>
      </c>
      <c r="P51" s="28" t="n">
        <v>88.75</v>
      </c>
      <c r="Q51" s="27" t="n">
        <v>0</v>
      </c>
      <c r="R51" s="27" t="n">
        <v>1</v>
      </c>
      <c r="S51" s="27" t="n">
        <v>1</v>
      </c>
      <c r="T51" s="28" t="n">
        <v>12.65</v>
      </c>
      <c r="U51" s="27" t="n">
        <v>0</v>
      </c>
      <c r="V51" s="27" t="n">
        <v>0</v>
      </c>
      <c r="W51" s="28" t="n">
        <v>0</v>
      </c>
      <c r="X51" s="26" t="n">
        <f aca="false">SUM(C51,G51,J51,M51,Q51,U51)</f>
        <v>18.95</v>
      </c>
      <c r="Y51" s="27" t="n">
        <f aca="false">SUM(D51,H51,K51,N51,R51,V51)</f>
        <v>57.99</v>
      </c>
      <c r="Z51" s="27" t="n">
        <f aca="false">SUM(E51,L51)</f>
        <v>1.42</v>
      </c>
      <c r="AA51" s="27" t="n">
        <f aca="false">SUM(F51,I51,O51,S51,W51)</f>
        <v>17.95</v>
      </c>
      <c r="AB51" s="27" t="n">
        <f aca="false">SUM(P51,T51)</f>
        <v>101.4</v>
      </c>
      <c r="AC51" s="29" t="n">
        <f aca="false">SUM(X51:AB51)</f>
        <v>197.71</v>
      </c>
      <c r="AD51" s="5"/>
    </row>
    <row r="52" customFormat="false" ht="15.75" hidden="false" customHeight="false" outlineLevel="0" collapsed="false">
      <c r="A52" s="23" t="n">
        <v>47</v>
      </c>
      <c r="B52" s="10" t="s">
        <v>67</v>
      </c>
      <c r="C52" s="24" t="n">
        <v>0</v>
      </c>
      <c r="D52" s="24" t="n">
        <v>0</v>
      </c>
      <c r="E52" s="24" t="n">
        <v>0</v>
      </c>
      <c r="F52" s="25" t="n">
        <v>0</v>
      </c>
      <c r="G52" s="26" t="n">
        <v>0</v>
      </c>
      <c r="H52" s="27" t="n">
        <v>0</v>
      </c>
      <c r="I52" s="28" t="n">
        <v>0</v>
      </c>
      <c r="J52" s="27" t="n">
        <v>0</v>
      </c>
      <c r="K52" s="27" t="n">
        <v>0</v>
      </c>
      <c r="L52" s="28" t="n">
        <v>0</v>
      </c>
      <c r="M52" s="26" t="n">
        <v>0</v>
      </c>
      <c r="N52" s="27" t="n">
        <v>0</v>
      </c>
      <c r="O52" s="27" t="n">
        <v>0</v>
      </c>
      <c r="P52" s="28" t="n">
        <v>0</v>
      </c>
      <c r="Q52" s="27" t="n">
        <v>0</v>
      </c>
      <c r="R52" s="27" t="n">
        <v>0</v>
      </c>
      <c r="S52" s="27" t="n">
        <v>0</v>
      </c>
      <c r="T52" s="28" t="n">
        <v>0</v>
      </c>
      <c r="U52" s="27" t="n">
        <v>0</v>
      </c>
      <c r="V52" s="27" t="n">
        <v>0</v>
      </c>
      <c r="W52" s="28" t="n">
        <v>0</v>
      </c>
      <c r="X52" s="26" t="n">
        <f aca="false">SUM(C52,G52,J52,M52,Q52,U52)</f>
        <v>0</v>
      </c>
      <c r="Y52" s="27" t="n">
        <f aca="false">SUM(D52,H52,K52,N52,R52,V52)</f>
        <v>0</v>
      </c>
      <c r="Z52" s="27" t="n">
        <f aca="false">SUM(E52,L52)</f>
        <v>0</v>
      </c>
      <c r="AA52" s="27" t="n">
        <f aca="false">SUM(F52,I52,O52,S52,W52)</f>
        <v>0</v>
      </c>
      <c r="AB52" s="27" t="n">
        <f aca="false">SUM(P52,T52)</f>
        <v>0</v>
      </c>
      <c r="AC52" s="29" t="n">
        <f aca="false">SUM(X52:AB52)</f>
        <v>0</v>
      </c>
      <c r="AD52" s="5"/>
    </row>
    <row r="53" customFormat="false" ht="13.5" hidden="false" customHeight="false" outlineLevel="0" collapsed="false">
      <c r="A53" s="23" t="n">
        <v>48</v>
      </c>
      <c r="B53" s="10" t="s">
        <v>68</v>
      </c>
      <c r="C53" s="24" t="n">
        <v>3</v>
      </c>
      <c r="D53" s="24" t="n">
        <v>21.75</v>
      </c>
      <c r="E53" s="24" t="n">
        <v>2.9</v>
      </c>
      <c r="F53" s="25" t="n">
        <v>4</v>
      </c>
      <c r="G53" s="26" t="n">
        <v>8</v>
      </c>
      <c r="H53" s="27" t="n">
        <v>2.5</v>
      </c>
      <c r="I53" s="28" t="n">
        <v>6.5</v>
      </c>
      <c r="J53" s="27" t="n">
        <v>1</v>
      </c>
      <c r="K53" s="27" t="n">
        <v>5.1</v>
      </c>
      <c r="L53" s="28" t="n">
        <v>0</v>
      </c>
      <c r="M53" s="26" t="n">
        <v>1</v>
      </c>
      <c r="N53" s="27" t="n">
        <v>1</v>
      </c>
      <c r="O53" s="27" t="n">
        <v>0</v>
      </c>
      <c r="P53" s="28" t="n">
        <v>51</v>
      </c>
      <c r="Q53" s="27" t="n">
        <v>1</v>
      </c>
      <c r="R53" s="27" t="n">
        <v>0</v>
      </c>
      <c r="S53" s="27" t="n">
        <v>0</v>
      </c>
      <c r="T53" s="28" t="n">
        <v>31</v>
      </c>
      <c r="U53" s="27" t="n">
        <v>0</v>
      </c>
      <c r="V53" s="27" t="n">
        <v>1</v>
      </c>
      <c r="W53" s="28" t="n">
        <v>0</v>
      </c>
      <c r="X53" s="26" t="n">
        <f aca="false">SUM(C53,G53,J53,M53,Q53,U53)</f>
        <v>14</v>
      </c>
      <c r="Y53" s="27" t="n">
        <f aca="false">SUM(D53,H53,K53,N53,R53,V53)</f>
        <v>31.35</v>
      </c>
      <c r="Z53" s="27" t="n">
        <f aca="false">SUM(E53,L53)</f>
        <v>2.9</v>
      </c>
      <c r="AA53" s="27" t="n">
        <f aca="false">SUM(F53,I53,O53,S53,W53)</f>
        <v>10.5</v>
      </c>
      <c r="AB53" s="27" t="n">
        <f aca="false">SUM(P53,T53)</f>
        <v>82</v>
      </c>
      <c r="AC53" s="29" t="n">
        <f aca="false">SUM(X53:AB53)</f>
        <v>140.75</v>
      </c>
      <c r="AD53" s="5"/>
    </row>
    <row r="54" customFormat="false" ht="13.5" hidden="false" customHeight="false" outlineLevel="0" collapsed="false">
      <c r="A54" s="23" t="n">
        <v>49</v>
      </c>
      <c r="B54" s="10" t="s">
        <v>69</v>
      </c>
      <c r="C54" s="24" t="n">
        <v>1.25</v>
      </c>
      <c r="D54" s="24" t="n">
        <v>7.1</v>
      </c>
      <c r="E54" s="24" t="n">
        <v>0</v>
      </c>
      <c r="F54" s="25" t="n">
        <v>0</v>
      </c>
      <c r="G54" s="26" t="n">
        <v>6.97</v>
      </c>
      <c r="H54" s="27" t="n">
        <v>3</v>
      </c>
      <c r="I54" s="28" t="n">
        <v>4</v>
      </c>
      <c r="J54" s="27" t="n">
        <v>0</v>
      </c>
      <c r="K54" s="27" t="n">
        <v>1</v>
      </c>
      <c r="L54" s="28" t="n">
        <v>0</v>
      </c>
      <c r="M54" s="26" t="n">
        <v>0.5</v>
      </c>
      <c r="N54" s="27" t="n">
        <v>0</v>
      </c>
      <c r="O54" s="27" t="n">
        <v>0</v>
      </c>
      <c r="P54" s="28" t="n">
        <v>30.15</v>
      </c>
      <c r="Q54" s="27" t="n">
        <v>0.5</v>
      </c>
      <c r="R54" s="27" t="n">
        <v>0</v>
      </c>
      <c r="S54" s="27" t="n">
        <v>0</v>
      </c>
      <c r="T54" s="28" t="n">
        <v>11.47</v>
      </c>
      <c r="U54" s="27" t="n">
        <v>0</v>
      </c>
      <c r="V54" s="27" t="n">
        <v>0</v>
      </c>
      <c r="W54" s="28" t="n">
        <v>0</v>
      </c>
      <c r="X54" s="26" t="n">
        <f aca="false">SUM(C54,G54,J54,M54,Q54,U54)</f>
        <v>9.22</v>
      </c>
      <c r="Y54" s="27" t="n">
        <f aca="false">SUM(D54,H54,K54,N54,R54,V54)</f>
        <v>11.1</v>
      </c>
      <c r="Z54" s="27" t="n">
        <f aca="false">SUM(E54,L54)</f>
        <v>0</v>
      </c>
      <c r="AA54" s="27" t="n">
        <f aca="false">SUM(F54,I54,O54,S54,W54)</f>
        <v>4</v>
      </c>
      <c r="AB54" s="27" t="n">
        <f aca="false">SUM(P54,T54)</f>
        <v>41.62</v>
      </c>
      <c r="AC54" s="29" t="n">
        <f aca="false">SUM(X54:AB54)</f>
        <v>65.94</v>
      </c>
      <c r="AD54" s="5"/>
    </row>
    <row r="55" customFormat="false" ht="13.5" hidden="false" customHeight="false" outlineLevel="0" collapsed="false">
      <c r="A55" s="23" t="n">
        <v>50</v>
      </c>
      <c r="B55" s="10" t="s">
        <v>70</v>
      </c>
      <c r="C55" s="24" t="n">
        <v>2.8</v>
      </c>
      <c r="D55" s="24" t="n">
        <v>13</v>
      </c>
      <c r="E55" s="24" t="n">
        <v>0</v>
      </c>
      <c r="F55" s="25" t="n">
        <v>0</v>
      </c>
      <c r="G55" s="26" t="n">
        <v>6.55</v>
      </c>
      <c r="H55" s="27" t="n">
        <v>5.2</v>
      </c>
      <c r="I55" s="28" t="n">
        <v>7</v>
      </c>
      <c r="J55" s="27" t="n">
        <v>0.32</v>
      </c>
      <c r="K55" s="27" t="n">
        <v>3.3</v>
      </c>
      <c r="L55" s="28" t="n">
        <v>1</v>
      </c>
      <c r="M55" s="26" t="n">
        <v>0.5</v>
      </c>
      <c r="N55" s="27" t="n">
        <v>0</v>
      </c>
      <c r="O55" s="27" t="n">
        <v>0</v>
      </c>
      <c r="P55" s="28" t="n">
        <v>49</v>
      </c>
      <c r="Q55" s="27" t="n">
        <v>0.5</v>
      </c>
      <c r="R55" s="27" t="n">
        <v>0</v>
      </c>
      <c r="S55" s="27" t="n">
        <v>0</v>
      </c>
      <c r="T55" s="28" t="n">
        <v>17.4</v>
      </c>
      <c r="U55" s="27" t="n">
        <v>0</v>
      </c>
      <c r="V55" s="27" t="n">
        <v>0</v>
      </c>
      <c r="W55" s="28" t="n">
        <v>0</v>
      </c>
      <c r="X55" s="26" t="n">
        <f aca="false">SUM(C55,G55,J55,M55,Q55,U55)</f>
        <v>10.67</v>
      </c>
      <c r="Y55" s="27" t="n">
        <f aca="false">SUM(D55,H55,K55,N55,R55,V55)</f>
        <v>21.5</v>
      </c>
      <c r="Z55" s="27" t="n">
        <f aca="false">SUM(E55,L55)</f>
        <v>1</v>
      </c>
      <c r="AA55" s="27" t="n">
        <f aca="false">SUM(F55,I55,O55,S55,W55)</f>
        <v>7</v>
      </c>
      <c r="AB55" s="27" t="n">
        <f aca="false">SUM(P55,T55)</f>
        <v>66.4</v>
      </c>
      <c r="AC55" s="29" t="n">
        <f aca="false">SUM(X55:AB55)</f>
        <v>106.57</v>
      </c>
      <c r="AD55" s="5"/>
    </row>
    <row r="56" customFormat="false" ht="13.5" hidden="false" customHeight="false" outlineLevel="0" collapsed="false">
      <c r="A56" s="23" t="n">
        <v>51</v>
      </c>
      <c r="B56" s="10" t="s">
        <v>71</v>
      </c>
      <c r="C56" s="24" t="n">
        <v>0</v>
      </c>
      <c r="D56" s="24" t="n">
        <v>10.5</v>
      </c>
      <c r="E56" s="24" t="n">
        <v>1.25</v>
      </c>
      <c r="F56" s="25" t="n">
        <v>0</v>
      </c>
      <c r="G56" s="26" t="n">
        <v>7</v>
      </c>
      <c r="H56" s="27" t="n">
        <v>3.5</v>
      </c>
      <c r="I56" s="28" t="n">
        <v>5</v>
      </c>
      <c r="J56" s="27" t="n">
        <v>0</v>
      </c>
      <c r="K56" s="27" t="n">
        <v>1</v>
      </c>
      <c r="L56" s="28" t="n">
        <v>1</v>
      </c>
      <c r="M56" s="26" t="n">
        <v>0</v>
      </c>
      <c r="N56" s="27" t="n">
        <v>0.25</v>
      </c>
      <c r="O56" s="27" t="n">
        <v>0.5</v>
      </c>
      <c r="P56" s="28" t="n">
        <v>17.66</v>
      </c>
      <c r="Q56" s="27" t="n">
        <v>0</v>
      </c>
      <c r="R56" s="27" t="n">
        <v>0.25</v>
      </c>
      <c r="S56" s="27" t="n">
        <v>0.5</v>
      </c>
      <c r="T56" s="28" t="n">
        <v>14.05</v>
      </c>
      <c r="U56" s="27" t="n">
        <v>0</v>
      </c>
      <c r="V56" s="27" t="n">
        <v>0</v>
      </c>
      <c r="W56" s="28" t="n">
        <v>0</v>
      </c>
      <c r="X56" s="26" t="n">
        <f aca="false">SUM(C56,G56,J56,M56,Q56,U56)</f>
        <v>7</v>
      </c>
      <c r="Y56" s="27" t="n">
        <f aca="false">SUM(D56,H56,K56,N56,R56,V56)</f>
        <v>15.5</v>
      </c>
      <c r="Z56" s="27" t="n">
        <f aca="false">SUM(E56,L56)</f>
        <v>2.25</v>
      </c>
      <c r="AA56" s="27" t="n">
        <f aca="false">SUM(F56,I56,O56,S56,W56)</f>
        <v>6</v>
      </c>
      <c r="AB56" s="27" t="n">
        <f aca="false">SUM(P56,T56)</f>
        <v>31.71</v>
      </c>
      <c r="AC56" s="29" t="n">
        <f aca="false">SUM(X56:AB56)</f>
        <v>62.46</v>
      </c>
      <c r="AD56" s="5"/>
    </row>
    <row r="57" customFormat="false" ht="13.5" hidden="false" customHeight="false" outlineLevel="0" collapsed="false">
      <c r="A57" s="23" t="n">
        <v>52</v>
      </c>
      <c r="B57" s="10" t="s">
        <v>72</v>
      </c>
      <c r="C57" s="24" t="n">
        <v>7.75</v>
      </c>
      <c r="D57" s="24" t="n">
        <v>36.75</v>
      </c>
      <c r="E57" s="24" t="n">
        <v>39</v>
      </c>
      <c r="F57" s="25" t="n">
        <v>1</v>
      </c>
      <c r="G57" s="26" t="n">
        <v>6</v>
      </c>
      <c r="H57" s="27" t="n">
        <v>8</v>
      </c>
      <c r="I57" s="28" t="n">
        <v>24.6</v>
      </c>
      <c r="J57" s="27" t="n">
        <v>0</v>
      </c>
      <c r="K57" s="27" t="n">
        <v>0</v>
      </c>
      <c r="L57" s="28" t="n">
        <v>4</v>
      </c>
      <c r="M57" s="26" t="n">
        <v>0.5</v>
      </c>
      <c r="N57" s="27" t="n">
        <v>0</v>
      </c>
      <c r="O57" s="27" t="n">
        <v>0</v>
      </c>
      <c r="P57" s="28" t="n">
        <v>69</v>
      </c>
      <c r="Q57" s="27" t="n">
        <v>1.5</v>
      </c>
      <c r="R57" s="27" t="n">
        <v>0</v>
      </c>
      <c r="S57" s="27" t="n">
        <v>0</v>
      </c>
      <c r="T57" s="28" t="n">
        <v>41</v>
      </c>
      <c r="U57" s="27" t="n">
        <v>0</v>
      </c>
      <c r="V57" s="27" t="n">
        <v>0</v>
      </c>
      <c r="W57" s="28" t="n">
        <v>0</v>
      </c>
      <c r="X57" s="26" t="n">
        <f aca="false">SUM(C57,G57,J57,M57,Q57,U57)</f>
        <v>15.75</v>
      </c>
      <c r="Y57" s="27" t="n">
        <f aca="false">SUM(D57,H57,K57,N57,R57,V57)</f>
        <v>44.75</v>
      </c>
      <c r="Z57" s="27" t="n">
        <f aca="false">SUM(E57,L57)</f>
        <v>43</v>
      </c>
      <c r="AA57" s="27" t="n">
        <f aca="false">SUM(F57,I57,O57,S57,W57)</f>
        <v>25.6</v>
      </c>
      <c r="AB57" s="27" t="n">
        <f aca="false">SUM(P57,T57)</f>
        <v>110</v>
      </c>
      <c r="AC57" s="29" t="n">
        <f aca="false">SUM(X57:AB57)</f>
        <v>239.1</v>
      </c>
      <c r="AD57" s="5"/>
    </row>
    <row r="58" customFormat="false" ht="13.5" hidden="false" customHeight="false" outlineLevel="0" collapsed="false">
      <c r="A58" s="23" t="n">
        <v>53</v>
      </c>
      <c r="B58" s="10" t="s">
        <v>73</v>
      </c>
      <c r="C58" s="24" t="n">
        <v>83.14</v>
      </c>
      <c r="D58" s="24" t="n">
        <v>493.63</v>
      </c>
      <c r="E58" s="24" t="n">
        <v>30.85</v>
      </c>
      <c r="F58" s="25" t="n">
        <v>28.19</v>
      </c>
      <c r="G58" s="26" t="n">
        <v>41.92</v>
      </c>
      <c r="H58" s="27" t="n">
        <v>217.43</v>
      </c>
      <c r="I58" s="28" t="n">
        <v>118.75</v>
      </c>
      <c r="J58" s="27" t="n">
        <v>6</v>
      </c>
      <c r="K58" s="27" t="n">
        <v>78.72</v>
      </c>
      <c r="L58" s="28" t="n">
        <v>0</v>
      </c>
      <c r="M58" s="26" t="n">
        <v>2.66</v>
      </c>
      <c r="N58" s="27" t="n">
        <v>30.49</v>
      </c>
      <c r="O58" s="27" t="n">
        <v>0</v>
      </c>
      <c r="P58" s="28" t="n">
        <v>936.56</v>
      </c>
      <c r="Q58" s="27" t="n">
        <v>8.36</v>
      </c>
      <c r="R58" s="27" t="n">
        <v>64.75</v>
      </c>
      <c r="S58" s="27" t="n">
        <v>0</v>
      </c>
      <c r="T58" s="28" t="n">
        <v>703.58</v>
      </c>
      <c r="U58" s="27" t="n">
        <v>5.98</v>
      </c>
      <c r="V58" s="27" t="n">
        <v>4.02</v>
      </c>
      <c r="W58" s="28" t="n">
        <v>20.01</v>
      </c>
      <c r="X58" s="26" t="n">
        <f aca="false">SUM(C58,G58,J58,M58,Q58,U58)</f>
        <v>148.06</v>
      </c>
      <c r="Y58" s="27" t="n">
        <f aca="false">SUM(D58,H58,K58,N58,R58,V58)</f>
        <v>889.04</v>
      </c>
      <c r="Z58" s="27" t="n">
        <f aca="false">SUM(E58,L58)</f>
        <v>30.85</v>
      </c>
      <c r="AA58" s="27" t="n">
        <f aca="false">SUM(F58,I58,O58,S58,W58)</f>
        <v>166.95</v>
      </c>
      <c r="AB58" s="27" t="n">
        <f aca="false">SUM(P58,T58)</f>
        <v>1640.14</v>
      </c>
      <c r="AC58" s="29" t="n">
        <f aca="false">SUM(X58:AB58)</f>
        <v>2875.04</v>
      </c>
      <c r="AD58" s="5"/>
    </row>
    <row r="59" customFormat="false" ht="13.5" hidden="false" customHeight="false" outlineLevel="0" collapsed="false">
      <c r="A59" s="23" t="n">
        <v>54</v>
      </c>
      <c r="B59" s="10" t="s">
        <v>74</v>
      </c>
      <c r="C59" s="24" t="n">
        <v>5.74</v>
      </c>
      <c r="D59" s="24" t="n">
        <v>30.05</v>
      </c>
      <c r="E59" s="24" t="n">
        <v>4</v>
      </c>
      <c r="F59" s="25" t="n">
        <v>2</v>
      </c>
      <c r="G59" s="26" t="n">
        <v>11</v>
      </c>
      <c r="H59" s="27" t="n">
        <v>6.1</v>
      </c>
      <c r="I59" s="28" t="n">
        <v>13</v>
      </c>
      <c r="J59" s="27" t="n">
        <v>1</v>
      </c>
      <c r="K59" s="27" t="n">
        <v>6</v>
      </c>
      <c r="L59" s="28" t="n">
        <v>0</v>
      </c>
      <c r="M59" s="26" t="n">
        <v>1</v>
      </c>
      <c r="N59" s="27" t="n">
        <v>1.25</v>
      </c>
      <c r="O59" s="27" t="n">
        <v>1.55</v>
      </c>
      <c r="P59" s="28" t="n">
        <v>106</v>
      </c>
      <c r="Q59" s="27" t="n">
        <v>1</v>
      </c>
      <c r="R59" s="27" t="n">
        <v>1</v>
      </c>
      <c r="S59" s="27" t="n">
        <v>0</v>
      </c>
      <c r="T59" s="28" t="n">
        <v>45</v>
      </c>
      <c r="U59" s="27" t="n">
        <v>0</v>
      </c>
      <c r="V59" s="27" t="n">
        <v>0</v>
      </c>
      <c r="W59" s="28" t="n">
        <v>0</v>
      </c>
      <c r="X59" s="26" t="n">
        <f aca="false">SUM(C59,G59,J59,M59,Q59,U59)</f>
        <v>19.74</v>
      </c>
      <c r="Y59" s="27" t="n">
        <f aca="false">SUM(D59,H59,K59,N59,R59,V59)</f>
        <v>44.4</v>
      </c>
      <c r="Z59" s="27" t="n">
        <f aca="false">SUM(E59,L59)</f>
        <v>4</v>
      </c>
      <c r="AA59" s="27" t="n">
        <f aca="false">SUM(F59,I59,O59,S59,W59)</f>
        <v>16.55</v>
      </c>
      <c r="AB59" s="27" t="n">
        <f aca="false">SUM(P59,T59)</f>
        <v>151</v>
      </c>
      <c r="AC59" s="29" t="n">
        <f aca="false">SUM(X59:AB59)</f>
        <v>235.69</v>
      </c>
      <c r="AD59" s="5"/>
    </row>
    <row r="60" customFormat="false" ht="13.5" hidden="false" customHeight="false" outlineLevel="0" collapsed="false">
      <c r="A60" s="23" t="n">
        <v>55</v>
      </c>
      <c r="B60" s="10" t="s">
        <v>75</v>
      </c>
      <c r="C60" s="24" t="n">
        <v>2.5</v>
      </c>
      <c r="D60" s="24" t="n">
        <v>17.99</v>
      </c>
      <c r="E60" s="24" t="n">
        <v>0</v>
      </c>
      <c r="F60" s="25" t="n">
        <v>0.04</v>
      </c>
      <c r="G60" s="26" t="n">
        <v>8.8</v>
      </c>
      <c r="H60" s="27" t="n">
        <v>2</v>
      </c>
      <c r="I60" s="28" t="n">
        <v>5</v>
      </c>
      <c r="J60" s="27" t="n">
        <v>1</v>
      </c>
      <c r="K60" s="27" t="n">
        <v>3</v>
      </c>
      <c r="L60" s="28" t="n">
        <v>2</v>
      </c>
      <c r="M60" s="26" t="n">
        <v>0.5</v>
      </c>
      <c r="N60" s="27" t="n">
        <v>0.5</v>
      </c>
      <c r="O60" s="27" t="n">
        <v>0</v>
      </c>
      <c r="P60" s="28" t="n">
        <v>44</v>
      </c>
      <c r="Q60" s="27" t="n">
        <v>0.5</v>
      </c>
      <c r="R60" s="27" t="n">
        <v>0.5</v>
      </c>
      <c r="S60" s="27" t="n">
        <v>0</v>
      </c>
      <c r="T60" s="28" t="n">
        <v>16.2</v>
      </c>
      <c r="U60" s="27" t="n">
        <v>0</v>
      </c>
      <c r="V60" s="27" t="n">
        <v>0</v>
      </c>
      <c r="W60" s="28" t="n">
        <v>0</v>
      </c>
      <c r="X60" s="26" t="n">
        <f aca="false">SUM(C60,G60,J60,M60,Q60,U60)</f>
        <v>13.3</v>
      </c>
      <c r="Y60" s="27" t="n">
        <f aca="false">SUM(D60,H60,K60,N60,R60,V60)</f>
        <v>23.99</v>
      </c>
      <c r="Z60" s="27" t="n">
        <f aca="false">SUM(E60,L60)</f>
        <v>2</v>
      </c>
      <c r="AA60" s="27" t="n">
        <f aca="false">SUM(F60,I60,O60,S60,W60)</f>
        <v>5.04</v>
      </c>
      <c r="AB60" s="27" t="n">
        <f aca="false">SUM(P60,T60)</f>
        <v>60.2</v>
      </c>
      <c r="AC60" s="29" t="n">
        <f aca="false">SUM(X60:AB60)</f>
        <v>104.53</v>
      </c>
      <c r="AD60" s="5"/>
    </row>
    <row r="61" customFormat="false" ht="13.5" hidden="false" customHeight="false" outlineLevel="0" collapsed="false">
      <c r="A61" s="23" t="n">
        <v>56</v>
      </c>
      <c r="B61" s="10" t="s">
        <v>76</v>
      </c>
      <c r="C61" s="24" t="n">
        <v>3</v>
      </c>
      <c r="D61" s="24" t="n">
        <v>12.75</v>
      </c>
      <c r="E61" s="24" t="n">
        <v>0</v>
      </c>
      <c r="F61" s="25" t="n">
        <v>0</v>
      </c>
      <c r="G61" s="26" t="n">
        <v>6</v>
      </c>
      <c r="H61" s="27" t="n">
        <v>2.5</v>
      </c>
      <c r="I61" s="28" t="n">
        <v>6.2</v>
      </c>
      <c r="J61" s="27" t="n">
        <v>1</v>
      </c>
      <c r="K61" s="27" t="n">
        <v>1.35</v>
      </c>
      <c r="L61" s="28" t="n">
        <v>0</v>
      </c>
      <c r="M61" s="26" t="n">
        <v>0</v>
      </c>
      <c r="N61" s="27" t="n">
        <v>1</v>
      </c>
      <c r="O61" s="27" t="n">
        <v>1</v>
      </c>
      <c r="P61" s="28" t="n">
        <v>45</v>
      </c>
      <c r="Q61" s="27" t="n">
        <v>0</v>
      </c>
      <c r="R61" s="27" t="n">
        <v>0</v>
      </c>
      <c r="S61" s="27" t="n">
        <v>0</v>
      </c>
      <c r="T61" s="28" t="n">
        <v>7</v>
      </c>
      <c r="U61" s="27" t="n">
        <v>0</v>
      </c>
      <c r="V61" s="27" t="n">
        <v>0</v>
      </c>
      <c r="W61" s="28" t="n">
        <v>0</v>
      </c>
      <c r="X61" s="26" t="n">
        <f aca="false">SUM(C61,G61,J61,M61,Q61,U61)</f>
        <v>10</v>
      </c>
      <c r="Y61" s="27" t="n">
        <f aca="false">SUM(D61,H61,K61,N61,R61,V61)</f>
        <v>17.6</v>
      </c>
      <c r="Z61" s="27" t="n">
        <f aca="false">SUM(E61,L61)</f>
        <v>0</v>
      </c>
      <c r="AA61" s="27" t="n">
        <f aca="false">SUM(F61,I61,O61,S61,W61)</f>
        <v>7.2</v>
      </c>
      <c r="AB61" s="27" t="n">
        <f aca="false">SUM(P61,T61)</f>
        <v>52</v>
      </c>
      <c r="AC61" s="29" t="n">
        <f aca="false">SUM(X61:AB61)</f>
        <v>86.8</v>
      </c>
      <c r="AD61" s="5"/>
    </row>
    <row r="62" customFormat="false" ht="13.5" hidden="false" customHeight="false" outlineLevel="0" collapsed="false">
      <c r="A62" s="23" t="n">
        <v>57</v>
      </c>
      <c r="B62" s="10" t="s">
        <v>77</v>
      </c>
      <c r="C62" s="24" t="n">
        <v>3.95</v>
      </c>
      <c r="D62" s="24" t="n">
        <v>10.78</v>
      </c>
      <c r="E62" s="24" t="n">
        <v>0.82</v>
      </c>
      <c r="F62" s="25" t="n">
        <v>0</v>
      </c>
      <c r="G62" s="26" t="n">
        <v>6</v>
      </c>
      <c r="H62" s="27" t="n">
        <v>5</v>
      </c>
      <c r="I62" s="28" t="n">
        <v>5.25</v>
      </c>
      <c r="J62" s="27" t="n">
        <v>1</v>
      </c>
      <c r="K62" s="27" t="n">
        <v>1</v>
      </c>
      <c r="L62" s="28" t="n">
        <v>0</v>
      </c>
      <c r="M62" s="26" t="n">
        <v>0.5</v>
      </c>
      <c r="N62" s="27" t="n">
        <v>3.5</v>
      </c>
      <c r="O62" s="27" t="n">
        <v>0</v>
      </c>
      <c r="P62" s="28" t="n">
        <v>29.5</v>
      </c>
      <c r="Q62" s="27" t="n">
        <v>0</v>
      </c>
      <c r="R62" s="27" t="n">
        <v>0</v>
      </c>
      <c r="S62" s="27" t="n">
        <v>0.5</v>
      </c>
      <c r="T62" s="28" t="n">
        <v>19.75</v>
      </c>
      <c r="U62" s="27" t="n">
        <v>0</v>
      </c>
      <c r="V62" s="27" t="n">
        <v>0</v>
      </c>
      <c r="W62" s="28" t="n">
        <v>0</v>
      </c>
      <c r="X62" s="26" t="n">
        <f aca="false">SUM(C62,G62,J62,M62,Q62,U62)</f>
        <v>11.45</v>
      </c>
      <c r="Y62" s="27" t="n">
        <f aca="false">SUM(D62,H62,K62,N62,R62,V62)</f>
        <v>20.28</v>
      </c>
      <c r="Z62" s="27" t="n">
        <f aca="false">SUM(E62,L62)</f>
        <v>0.82</v>
      </c>
      <c r="AA62" s="27" t="n">
        <f aca="false">SUM(F62,I62,O62,S62,W62)</f>
        <v>5.75</v>
      </c>
      <c r="AB62" s="27" t="n">
        <f aca="false">SUM(P62,T62)</f>
        <v>49.25</v>
      </c>
      <c r="AC62" s="29" t="n">
        <f aca="false">SUM(X62:AB62)</f>
        <v>87.55</v>
      </c>
      <c r="AD62" s="5"/>
    </row>
    <row r="63" customFormat="false" ht="13.5" hidden="false" customHeight="false" outlineLevel="0" collapsed="false">
      <c r="A63" s="23" t="n">
        <v>58</v>
      </c>
      <c r="B63" s="10" t="s">
        <v>78</v>
      </c>
      <c r="C63" s="24" t="n">
        <v>4.9</v>
      </c>
      <c r="D63" s="24" t="n">
        <v>38.96</v>
      </c>
      <c r="E63" s="24" t="n">
        <v>12</v>
      </c>
      <c r="F63" s="25" t="n">
        <v>0</v>
      </c>
      <c r="G63" s="26" t="n">
        <v>13.75</v>
      </c>
      <c r="H63" s="27" t="n">
        <v>4.5</v>
      </c>
      <c r="I63" s="28" t="n">
        <v>12</v>
      </c>
      <c r="J63" s="27" t="n">
        <v>1.13</v>
      </c>
      <c r="K63" s="27" t="n">
        <v>11.1</v>
      </c>
      <c r="L63" s="28" t="n">
        <v>0</v>
      </c>
      <c r="M63" s="26" t="n">
        <v>2</v>
      </c>
      <c r="N63" s="27" t="n">
        <v>5</v>
      </c>
      <c r="O63" s="27" t="n">
        <v>0</v>
      </c>
      <c r="P63" s="28" t="n">
        <v>131.5</v>
      </c>
      <c r="Q63" s="27" t="n">
        <v>1</v>
      </c>
      <c r="R63" s="27" t="n">
        <v>0.6</v>
      </c>
      <c r="S63" s="27" t="n">
        <v>0</v>
      </c>
      <c r="T63" s="28" t="n">
        <v>46</v>
      </c>
      <c r="U63" s="27" t="n">
        <v>0</v>
      </c>
      <c r="V63" s="27" t="n">
        <v>0</v>
      </c>
      <c r="W63" s="28" t="n">
        <v>0</v>
      </c>
      <c r="X63" s="26" t="n">
        <f aca="false">SUM(C63,G63,J63,M63,Q63,U63)</f>
        <v>22.78</v>
      </c>
      <c r="Y63" s="27" t="n">
        <f aca="false">SUM(D63,H63,K63,N63,R63,V63)</f>
        <v>60.16</v>
      </c>
      <c r="Z63" s="27" t="n">
        <f aca="false">SUM(E63,L63)</f>
        <v>12</v>
      </c>
      <c r="AA63" s="27" t="n">
        <f aca="false">SUM(F63,I63,O63,S63,W63)</f>
        <v>12</v>
      </c>
      <c r="AB63" s="27" t="n">
        <f aca="false">SUM(P63,T63)</f>
        <v>177.5</v>
      </c>
      <c r="AC63" s="29" t="n">
        <f aca="false">SUM(X63:AB63)</f>
        <v>284.44</v>
      </c>
      <c r="AD63" s="5"/>
    </row>
    <row r="64" customFormat="false" ht="13.5" hidden="false" customHeight="false" outlineLevel="0" collapsed="false">
      <c r="A64" s="23" t="n">
        <v>59</v>
      </c>
      <c r="B64" s="10" t="s">
        <v>79</v>
      </c>
      <c r="C64" s="24" t="n">
        <v>4</v>
      </c>
      <c r="D64" s="24" t="n">
        <v>9.4</v>
      </c>
      <c r="E64" s="24" t="n">
        <v>1</v>
      </c>
      <c r="F64" s="25" t="n">
        <v>0</v>
      </c>
      <c r="G64" s="26" t="n">
        <v>6</v>
      </c>
      <c r="H64" s="27" t="n">
        <v>1</v>
      </c>
      <c r="I64" s="28" t="n">
        <v>8</v>
      </c>
      <c r="J64" s="27" t="n">
        <v>0</v>
      </c>
      <c r="K64" s="27" t="n">
        <v>2.6</v>
      </c>
      <c r="L64" s="28" t="n">
        <v>1</v>
      </c>
      <c r="M64" s="26" t="n">
        <v>0</v>
      </c>
      <c r="N64" s="27" t="n">
        <v>3</v>
      </c>
      <c r="O64" s="27" t="n">
        <v>0</v>
      </c>
      <c r="P64" s="28" t="n">
        <v>25</v>
      </c>
      <c r="Q64" s="27" t="n">
        <v>0</v>
      </c>
      <c r="R64" s="27" t="n">
        <v>0</v>
      </c>
      <c r="S64" s="27" t="n">
        <v>0</v>
      </c>
      <c r="T64" s="28" t="n">
        <v>14</v>
      </c>
      <c r="U64" s="27" t="n">
        <v>0.04</v>
      </c>
      <c r="V64" s="27" t="n">
        <v>0</v>
      </c>
      <c r="W64" s="28" t="n">
        <v>0</v>
      </c>
      <c r="X64" s="26" t="n">
        <f aca="false">SUM(C64,G64,J64,M64,Q64,U64)</f>
        <v>10.04</v>
      </c>
      <c r="Y64" s="27" t="n">
        <f aca="false">SUM(D64,H64,K64,N64,R64,V64)</f>
        <v>16</v>
      </c>
      <c r="Z64" s="27" t="n">
        <f aca="false">SUM(E64,L64)</f>
        <v>2</v>
      </c>
      <c r="AA64" s="27" t="n">
        <f aca="false">SUM(F64,I64,O64,S64,W64)</f>
        <v>8</v>
      </c>
      <c r="AB64" s="27" t="n">
        <f aca="false">SUM(P64,T64)</f>
        <v>39</v>
      </c>
      <c r="AC64" s="29" t="n">
        <f aca="false">SUM(X64:AB64)</f>
        <v>75.04</v>
      </c>
      <c r="AD64" s="5"/>
    </row>
    <row r="65" customFormat="false" ht="13.5" hidden="false" customHeight="false" outlineLevel="0" collapsed="false">
      <c r="A65" s="23" t="n">
        <v>60</v>
      </c>
      <c r="B65" s="10" t="s">
        <v>80</v>
      </c>
      <c r="C65" s="24" t="n">
        <v>18.13</v>
      </c>
      <c r="D65" s="24" t="n">
        <v>94.93</v>
      </c>
      <c r="E65" s="24" t="n">
        <v>13</v>
      </c>
      <c r="F65" s="25" t="n">
        <v>3</v>
      </c>
      <c r="G65" s="26" t="n">
        <v>14</v>
      </c>
      <c r="H65" s="27" t="n">
        <v>12.83</v>
      </c>
      <c r="I65" s="28" t="n">
        <v>28</v>
      </c>
      <c r="J65" s="27" t="n">
        <v>1</v>
      </c>
      <c r="K65" s="27" t="n">
        <v>16</v>
      </c>
      <c r="L65" s="28" t="n">
        <v>10</v>
      </c>
      <c r="M65" s="26" t="n">
        <v>1</v>
      </c>
      <c r="N65" s="27" t="n">
        <v>19</v>
      </c>
      <c r="O65" s="27" t="n">
        <v>1</v>
      </c>
      <c r="P65" s="28" t="n">
        <v>128.47</v>
      </c>
      <c r="Q65" s="27" t="n">
        <v>4</v>
      </c>
      <c r="R65" s="27" t="n">
        <v>3</v>
      </c>
      <c r="S65" s="27" t="n">
        <v>0</v>
      </c>
      <c r="T65" s="28" t="n">
        <v>145.54</v>
      </c>
      <c r="U65" s="27" t="n">
        <v>0</v>
      </c>
      <c r="V65" s="27" t="n">
        <v>0</v>
      </c>
      <c r="W65" s="28" t="n">
        <v>0</v>
      </c>
      <c r="X65" s="26" t="n">
        <f aca="false">SUM(C65,G65,J65,M65,Q65,U65)</f>
        <v>38.13</v>
      </c>
      <c r="Y65" s="27" t="n">
        <f aca="false">SUM(D65,H65,K65,N65,R65,V65)</f>
        <v>145.76</v>
      </c>
      <c r="Z65" s="27" t="n">
        <f aca="false">SUM(E65,L65)</f>
        <v>23</v>
      </c>
      <c r="AA65" s="27" t="n">
        <f aca="false">SUM(F65,I65,O65,S65,W65)</f>
        <v>32</v>
      </c>
      <c r="AB65" s="27" t="n">
        <f aca="false">SUM(P65,T65)</f>
        <v>274.01</v>
      </c>
      <c r="AC65" s="29" t="n">
        <f aca="false">SUM(X65:AB65)</f>
        <v>512.9</v>
      </c>
      <c r="AD65" s="5"/>
    </row>
    <row r="66" customFormat="false" ht="13.5" hidden="false" customHeight="false" outlineLevel="0" collapsed="false">
      <c r="A66" s="23" t="n">
        <v>62</v>
      </c>
      <c r="B66" s="10" t="s">
        <v>81</v>
      </c>
      <c r="C66" s="24" t="n">
        <v>3.75</v>
      </c>
      <c r="D66" s="24" t="n">
        <v>17.18</v>
      </c>
      <c r="E66" s="24" t="n">
        <v>0.3</v>
      </c>
      <c r="F66" s="25" t="n">
        <v>0</v>
      </c>
      <c r="G66" s="26" t="n">
        <v>6.1</v>
      </c>
      <c r="H66" s="27" t="n">
        <v>8</v>
      </c>
      <c r="I66" s="28" t="n">
        <v>4</v>
      </c>
      <c r="J66" s="27" t="n">
        <v>1</v>
      </c>
      <c r="K66" s="27" t="n">
        <v>6</v>
      </c>
      <c r="L66" s="28" t="n">
        <v>1</v>
      </c>
      <c r="M66" s="26" t="n">
        <v>1</v>
      </c>
      <c r="N66" s="27" t="n">
        <v>0.5</v>
      </c>
      <c r="O66" s="27" t="n">
        <v>0</v>
      </c>
      <c r="P66" s="28" t="n">
        <v>64</v>
      </c>
      <c r="Q66" s="27" t="n">
        <v>1</v>
      </c>
      <c r="R66" s="27" t="n">
        <v>0.5</v>
      </c>
      <c r="S66" s="27" t="n">
        <v>0</v>
      </c>
      <c r="T66" s="28" t="n">
        <v>25</v>
      </c>
      <c r="U66" s="27" t="n">
        <v>0</v>
      </c>
      <c r="V66" s="27" t="n">
        <v>0</v>
      </c>
      <c r="W66" s="28" t="n">
        <v>0.2</v>
      </c>
      <c r="X66" s="26" t="n">
        <f aca="false">SUM(C66,G66,J66,M66,Q66,U66)</f>
        <v>12.85</v>
      </c>
      <c r="Y66" s="27" t="n">
        <f aca="false">SUM(D66,H66,K66,N66,R66,V66)</f>
        <v>32.18</v>
      </c>
      <c r="Z66" s="27" t="n">
        <f aca="false">SUM(E66,L66)</f>
        <v>1.3</v>
      </c>
      <c r="AA66" s="27" t="n">
        <f aca="false">SUM(F66,I66,O66,S66,W66)</f>
        <v>4.2</v>
      </c>
      <c r="AB66" s="27" t="n">
        <f aca="false">SUM(P66,T66)</f>
        <v>89</v>
      </c>
      <c r="AC66" s="29" t="n">
        <f aca="false">SUM(X66:AB66)</f>
        <v>139.53</v>
      </c>
      <c r="AD66" s="5"/>
    </row>
    <row r="67" customFormat="false" ht="13.5" hidden="false" customHeight="false" outlineLevel="0" collapsed="false">
      <c r="A67" s="23" t="n">
        <v>63</v>
      </c>
      <c r="B67" s="10" t="s">
        <v>82</v>
      </c>
      <c r="C67" s="24" t="n">
        <v>2.5</v>
      </c>
      <c r="D67" s="24" t="n">
        <v>13.04</v>
      </c>
      <c r="E67" s="24" t="n">
        <v>0</v>
      </c>
      <c r="F67" s="25" t="n">
        <v>1.8</v>
      </c>
      <c r="G67" s="26" t="n">
        <v>8</v>
      </c>
      <c r="H67" s="27" t="n">
        <v>10</v>
      </c>
      <c r="I67" s="28" t="n">
        <v>11</v>
      </c>
      <c r="J67" s="27" t="n">
        <v>1</v>
      </c>
      <c r="K67" s="27" t="n">
        <v>3</v>
      </c>
      <c r="L67" s="28" t="n">
        <v>1</v>
      </c>
      <c r="M67" s="26" t="n">
        <v>1</v>
      </c>
      <c r="N67" s="27" t="n">
        <v>2</v>
      </c>
      <c r="O67" s="27" t="n">
        <v>0</v>
      </c>
      <c r="P67" s="28" t="n">
        <v>64.9</v>
      </c>
      <c r="Q67" s="27" t="n">
        <v>1</v>
      </c>
      <c r="R67" s="27" t="n">
        <v>1</v>
      </c>
      <c r="S67" s="27" t="n">
        <v>0</v>
      </c>
      <c r="T67" s="28" t="n">
        <v>5</v>
      </c>
      <c r="U67" s="27" t="n">
        <v>0</v>
      </c>
      <c r="V67" s="27" t="n">
        <v>0</v>
      </c>
      <c r="W67" s="28" t="n">
        <v>0</v>
      </c>
      <c r="X67" s="26" t="n">
        <f aca="false">SUM(C67,G67,J67,M67,Q67,U67)</f>
        <v>13.5</v>
      </c>
      <c r="Y67" s="27" t="n">
        <f aca="false">SUM(D67,H67,K67,N67,R67,V67)</f>
        <v>29.04</v>
      </c>
      <c r="Z67" s="27" t="n">
        <f aca="false">SUM(E67,L67)</f>
        <v>1</v>
      </c>
      <c r="AA67" s="27" t="n">
        <f aca="false">SUM(F67,I67,O67,S67,W67)</f>
        <v>12.8</v>
      </c>
      <c r="AB67" s="27" t="n">
        <f aca="false">SUM(P67,T67)</f>
        <v>69.9</v>
      </c>
      <c r="AC67" s="29" t="n">
        <f aca="false">SUM(X67:AB67)</f>
        <v>126.24</v>
      </c>
      <c r="AD67" s="5"/>
    </row>
    <row r="68" customFormat="false" ht="13.5" hidden="false" customHeight="false" outlineLevel="0" collapsed="false">
      <c r="A68" s="23" t="n">
        <v>65</v>
      </c>
      <c r="B68" s="10" t="s">
        <v>83</v>
      </c>
      <c r="C68" s="24" t="n">
        <v>4.5</v>
      </c>
      <c r="D68" s="24" t="n">
        <v>10.12</v>
      </c>
      <c r="E68" s="24" t="n">
        <v>10</v>
      </c>
      <c r="F68" s="25" t="n">
        <v>0</v>
      </c>
      <c r="G68" s="26" t="n">
        <v>9</v>
      </c>
      <c r="H68" s="27" t="n">
        <v>5</v>
      </c>
      <c r="I68" s="28" t="n">
        <v>8</v>
      </c>
      <c r="J68" s="27" t="n">
        <v>0</v>
      </c>
      <c r="K68" s="27" t="n">
        <v>4.8</v>
      </c>
      <c r="L68" s="28" t="n">
        <v>0</v>
      </c>
      <c r="M68" s="26" t="n">
        <v>0</v>
      </c>
      <c r="N68" s="27" t="n">
        <v>2</v>
      </c>
      <c r="O68" s="27" t="n">
        <v>0</v>
      </c>
      <c r="P68" s="28" t="n">
        <v>41</v>
      </c>
      <c r="Q68" s="27" t="n">
        <v>1</v>
      </c>
      <c r="R68" s="27" t="n">
        <v>0</v>
      </c>
      <c r="S68" s="27" t="n">
        <v>0</v>
      </c>
      <c r="T68" s="28" t="n">
        <v>21</v>
      </c>
      <c r="U68" s="27" t="n">
        <v>0</v>
      </c>
      <c r="V68" s="27" t="n">
        <v>0</v>
      </c>
      <c r="W68" s="28" t="n">
        <v>0</v>
      </c>
      <c r="X68" s="26" t="n">
        <f aca="false">SUM(C68,G68,J68,M68,Q68,U68)</f>
        <v>14.5</v>
      </c>
      <c r="Y68" s="27" t="n">
        <f aca="false">SUM(D68,H68,K68,N68,R68,V68)</f>
        <v>21.92</v>
      </c>
      <c r="Z68" s="27" t="n">
        <f aca="false">SUM(E68,L68)</f>
        <v>10</v>
      </c>
      <c r="AA68" s="27" t="n">
        <f aca="false">SUM(F68,I68,O68,S68,W68)</f>
        <v>8</v>
      </c>
      <c r="AB68" s="27" t="n">
        <f aca="false">SUM(P68,T68)</f>
        <v>62</v>
      </c>
      <c r="AC68" s="29" t="n">
        <f aca="false">SUM(X68:AB68)</f>
        <v>116.42</v>
      </c>
      <c r="AD68" s="5"/>
    </row>
    <row r="69" customFormat="false" ht="13.5" hidden="false" customHeight="false" outlineLevel="0" collapsed="false">
      <c r="A69" s="23" t="n">
        <v>66</v>
      </c>
      <c r="B69" s="10" t="s">
        <v>84</v>
      </c>
      <c r="C69" s="24" t="n">
        <v>4</v>
      </c>
      <c r="D69" s="24" t="n">
        <v>6</v>
      </c>
      <c r="E69" s="24" t="n">
        <v>1</v>
      </c>
      <c r="F69" s="25" t="n">
        <v>0</v>
      </c>
      <c r="G69" s="26" t="n">
        <v>7</v>
      </c>
      <c r="H69" s="27" t="n">
        <v>3.5</v>
      </c>
      <c r="I69" s="28" t="n">
        <v>4.75</v>
      </c>
      <c r="J69" s="27" t="n">
        <v>1</v>
      </c>
      <c r="K69" s="27" t="n">
        <v>1</v>
      </c>
      <c r="L69" s="28" t="n">
        <v>0</v>
      </c>
      <c r="M69" s="26" t="n">
        <v>0</v>
      </c>
      <c r="N69" s="27" t="n">
        <v>0</v>
      </c>
      <c r="O69" s="27" t="n">
        <v>0</v>
      </c>
      <c r="P69" s="28" t="n">
        <v>42.5</v>
      </c>
      <c r="Q69" s="27" t="n">
        <v>0</v>
      </c>
      <c r="R69" s="27" t="n">
        <v>0</v>
      </c>
      <c r="S69" s="27" t="n">
        <v>0</v>
      </c>
      <c r="T69" s="28" t="n">
        <v>16</v>
      </c>
      <c r="U69" s="27" t="n">
        <v>0</v>
      </c>
      <c r="V69" s="27" t="n">
        <v>0</v>
      </c>
      <c r="W69" s="28" t="n">
        <v>0</v>
      </c>
      <c r="X69" s="26" t="n">
        <f aca="false">SUM(C69,G69,J69,M69,Q69,U69)</f>
        <v>12</v>
      </c>
      <c r="Y69" s="27" t="n">
        <f aca="false">SUM(D69,H69,K69,N69,R69,V69)</f>
        <v>10.5</v>
      </c>
      <c r="Z69" s="27" t="n">
        <f aca="false">SUM(E69,L69)</f>
        <v>1</v>
      </c>
      <c r="AA69" s="27" t="n">
        <f aca="false">SUM(F69,I69,O69,S69,W69)</f>
        <v>4.75</v>
      </c>
      <c r="AB69" s="27" t="n">
        <f aca="false">SUM(P69,T69)</f>
        <v>58.5</v>
      </c>
      <c r="AC69" s="29" t="n">
        <f aca="false">SUM(X69:AB69)</f>
        <v>86.75</v>
      </c>
      <c r="AD69" s="5"/>
    </row>
    <row r="70" customFormat="false" ht="13.5" hidden="false" customHeight="false" outlineLevel="0" collapsed="false">
      <c r="A70" s="23" t="n">
        <v>67</v>
      </c>
      <c r="B70" s="10" t="s">
        <v>85</v>
      </c>
      <c r="C70" s="24" t="n">
        <v>5.9</v>
      </c>
      <c r="D70" s="24" t="n">
        <v>20.64</v>
      </c>
      <c r="E70" s="24" t="n">
        <v>0</v>
      </c>
      <c r="F70" s="25" t="n">
        <v>0</v>
      </c>
      <c r="G70" s="26" t="n">
        <v>6.5</v>
      </c>
      <c r="H70" s="27" t="n">
        <v>5.5</v>
      </c>
      <c r="I70" s="28" t="n">
        <v>5</v>
      </c>
      <c r="J70" s="27" t="n">
        <v>0.5</v>
      </c>
      <c r="K70" s="27" t="n">
        <v>2</v>
      </c>
      <c r="L70" s="28" t="n">
        <v>1</v>
      </c>
      <c r="M70" s="26" t="n">
        <v>0.5</v>
      </c>
      <c r="N70" s="27" t="n">
        <v>0</v>
      </c>
      <c r="O70" s="27" t="n">
        <v>1</v>
      </c>
      <c r="P70" s="28" t="n">
        <v>53.5</v>
      </c>
      <c r="Q70" s="27" t="n">
        <v>0.4</v>
      </c>
      <c r="R70" s="27" t="n">
        <v>1</v>
      </c>
      <c r="S70" s="27" t="n">
        <v>0</v>
      </c>
      <c r="T70" s="28" t="n">
        <v>25.05</v>
      </c>
      <c r="U70" s="27" t="n">
        <v>0</v>
      </c>
      <c r="V70" s="27" t="n">
        <v>0</v>
      </c>
      <c r="W70" s="28" t="n">
        <v>0</v>
      </c>
      <c r="X70" s="26" t="n">
        <f aca="false">SUM(C70,G70,J70,M70,Q70,U70)</f>
        <v>13.8</v>
      </c>
      <c r="Y70" s="27" t="n">
        <f aca="false">SUM(D70,H70,K70,N70,R70,V70)</f>
        <v>29.14</v>
      </c>
      <c r="Z70" s="27" t="n">
        <f aca="false">SUM(E70,L70)</f>
        <v>1</v>
      </c>
      <c r="AA70" s="27" t="n">
        <f aca="false">SUM(F70,I70,O70,S70,W70)</f>
        <v>6</v>
      </c>
      <c r="AB70" s="27" t="n">
        <f aca="false">SUM(P70,T70)</f>
        <v>78.55</v>
      </c>
      <c r="AC70" s="29" t="n">
        <f aca="false">SUM(X70:AB70)</f>
        <v>128.49</v>
      </c>
      <c r="AD70" s="5"/>
    </row>
    <row r="71" customFormat="false" ht="13.5" hidden="false" customHeight="false" outlineLevel="0" collapsed="false">
      <c r="A71" s="23" t="n">
        <v>68</v>
      </c>
      <c r="B71" s="10" t="s">
        <v>86</v>
      </c>
      <c r="C71" s="24" t="n">
        <v>9</v>
      </c>
      <c r="D71" s="24" t="n">
        <v>28.84</v>
      </c>
      <c r="E71" s="24" t="n">
        <v>1</v>
      </c>
      <c r="F71" s="25" t="n">
        <v>0</v>
      </c>
      <c r="G71" s="26" t="n">
        <v>6</v>
      </c>
      <c r="H71" s="27" t="n">
        <v>8.13</v>
      </c>
      <c r="I71" s="28" t="n">
        <v>11.5</v>
      </c>
      <c r="J71" s="27" t="n">
        <v>1</v>
      </c>
      <c r="K71" s="27" t="n">
        <v>4.4</v>
      </c>
      <c r="L71" s="28" t="n">
        <v>0</v>
      </c>
      <c r="M71" s="26" t="n">
        <v>1</v>
      </c>
      <c r="N71" s="27" t="n">
        <v>1.88</v>
      </c>
      <c r="O71" s="27" t="n">
        <v>0</v>
      </c>
      <c r="P71" s="28" t="n">
        <v>100.03</v>
      </c>
      <c r="Q71" s="27" t="n">
        <v>1</v>
      </c>
      <c r="R71" s="27" t="n">
        <v>0.94</v>
      </c>
      <c r="S71" s="27" t="n">
        <v>0</v>
      </c>
      <c r="T71" s="28" t="n">
        <v>47.3</v>
      </c>
      <c r="U71" s="27" t="n">
        <v>0</v>
      </c>
      <c r="V71" s="27" t="n">
        <v>0</v>
      </c>
      <c r="W71" s="28" t="n">
        <v>1</v>
      </c>
      <c r="X71" s="26" t="n">
        <f aca="false">SUM(C71,G71,J71,M71,Q71,U71)</f>
        <v>18</v>
      </c>
      <c r="Y71" s="27" t="n">
        <f aca="false">SUM(D71,H71,K71,N71,R71,V71)</f>
        <v>44.19</v>
      </c>
      <c r="Z71" s="27" t="n">
        <f aca="false">SUM(E71,L71)</f>
        <v>1</v>
      </c>
      <c r="AA71" s="27" t="n">
        <f aca="false">SUM(F71,I71,O71,S71,W71)</f>
        <v>12.5</v>
      </c>
      <c r="AB71" s="27" t="n">
        <f aca="false">SUM(P71,T71)</f>
        <v>147.33</v>
      </c>
      <c r="AC71" s="29" t="n">
        <f aca="false">SUM(X71:AB71)</f>
        <v>223.02</v>
      </c>
      <c r="AD71" s="5"/>
    </row>
    <row r="72" customFormat="false" ht="13.5" hidden="false" customHeight="false" outlineLevel="0" collapsed="false">
      <c r="A72" s="23" t="n">
        <v>69</v>
      </c>
      <c r="B72" s="10" t="s">
        <v>87</v>
      </c>
      <c r="C72" s="24" t="n">
        <v>3.75</v>
      </c>
      <c r="D72" s="24" t="n">
        <v>26.95</v>
      </c>
      <c r="E72" s="24" t="n">
        <v>1.25</v>
      </c>
      <c r="F72" s="25" t="n">
        <v>0</v>
      </c>
      <c r="G72" s="26" t="n">
        <v>7.85</v>
      </c>
      <c r="H72" s="27" t="n">
        <v>7.5</v>
      </c>
      <c r="I72" s="28" t="n">
        <v>14</v>
      </c>
      <c r="J72" s="27" t="n">
        <v>0</v>
      </c>
      <c r="K72" s="27" t="n">
        <v>0.3</v>
      </c>
      <c r="L72" s="28" t="n">
        <v>0</v>
      </c>
      <c r="M72" s="26" t="n">
        <v>0</v>
      </c>
      <c r="N72" s="27" t="n">
        <v>3</v>
      </c>
      <c r="O72" s="27" t="n">
        <v>0</v>
      </c>
      <c r="P72" s="28" t="n">
        <v>44</v>
      </c>
      <c r="Q72" s="27" t="n">
        <v>0</v>
      </c>
      <c r="R72" s="27" t="n">
        <v>0</v>
      </c>
      <c r="S72" s="27" t="n">
        <v>0</v>
      </c>
      <c r="T72" s="28" t="n">
        <v>35.5</v>
      </c>
      <c r="U72" s="27" t="n">
        <v>0</v>
      </c>
      <c r="V72" s="27" t="n">
        <v>0</v>
      </c>
      <c r="W72" s="28" t="n">
        <v>0</v>
      </c>
      <c r="X72" s="26" t="n">
        <f aca="false">SUM(C72,G72,J72,M72,Q72,U72)</f>
        <v>11.6</v>
      </c>
      <c r="Y72" s="27" t="n">
        <f aca="false">SUM(D72,H72,K72,N72,R72,V72)</f>
        <v>37.75</v>
      </c>
      <c r="Z72" s="27" t="n">
        <f aca="false">SUM(E72,L72)</f>
        <v>1.25</v>
      </c>
      <c r="AA72" s="27" t="n">
        <f aca="false">SUM(F72,I72,O72,S72,W72)</f>
        <v>14</v>
      </c>
      <c r="AB72" s="27" t="n">
        <f aca="false">SUM(P72,T72)</f>
        <v>79.5</v>
      </c>
      <c r="AC72" s="29" t="n">
        <f aca="false">SUM(X72:AB72)</f>
        <v>144.1</v>
      </c>
      <c r="AD72" s="5"/>
    </row>
    <row r="73" customFormat="false" ht="13.5" hidden="false" customHeight="false" outlineLevel="0" collapsed="false">
      <c r="A73" s="23" t="n">
        <v>70</v>
      </c>
      <c r="B73" s="10" t="s">
        <v>88</v>
      </c>
      <c r="C73" s="24" t="n">
        <v>3.9</v>
      </c>
      <c r="D73" s="24" t="n">
        <v>20.1</v>
      </c>
      <c r="E73" s="24" t="n">
        <v>0</v>
      </c>
      <c r="F73" s="25" t="n">
        <v>0</v>
      </c>
      <c r="G73" s="26" t="n">
        <v>6.65</v>
      </c>
      <c r="H73" s="27" t="n">
        <v>4</v>
      </c>
      <c r="I73" s="28" t="n">
        <v>10.22</v>
      </c>
      <c r="J73" s="27" t="n">
        <v>1</v>
      </c>
      <c r="K73" s="27" t="n">
        <v>3</v>
      </c>
      <c r="L73" s="28" t="n">
        <v>-1.77635683940025E-015</v>
      </c>
      <c r="M73" s="26" t="n">
        <v>1</v>
      </c>
      <c r="N73" s="27" t="n">
        <v>1</v>
      </c>
      <c r="O73" s="27" t="n">
        <v>0</v>
      </c>
      <c r="P73" s="28" t="n">
        <v>71.9</v>
      </c>
      <c r="Q73" s="27" t="n">
        <v>1</v>
      </c>
      <c r="R73" s="27" t="n">
        <v>1</v>
      </c>
      <c r="S73" s="27" t="n">
        <v>0</v>
      </c>
      <c r="T73" s="28" t="n">
        <v>27.26</v>
      </c>
      <c r="U73" s="27" t="n">
        <v>0</v>
      </c>
      <c r="V73" s="27" t="n">
        <v>0</v>
      </c>
      <c r="W73" s="28" t="n">
        <v>0</v>
      </c>
      <c r="X73" s="26" t="n">
        <f aca="false">SUM(C73,G73,J73,M73,Q73,U73)</f>
        <v>13.55</v>
      </c>
      <c r="Y73" s="27" t="n">
        <f aca="false">SUM(D73,H73,K73,N73,R73,V73)</f>
        <v>29.1</v>
      </c>
      <c r="Z73" s="27" t="n">
        <f aca="false">SUM(E73,L73)</f>
        <v>-1.77635683940025E-015</v>
      </c>
      <c r="AA73" s="27" t="n">
        <f aca="false">SUM(F73,I73,O73,S73,W73)</f>
        <v>10.22</v>
      </c>
      <c r="AB73" s="27" t="n">
        <f aca="false">SUM(P73,T73)</f>
        <v>99.16</v>
      </c>
      <c r="AC73" s="29" t="n">
        <f aca="false">SUM(X73:AB73)</f>
        <v>152.03</v>
      </c>
      <c r="AD73" s="5"/>
    </row>
    <row r="74" customFormat="false" ht="13.5" hidden="false" customHeight="false" outlineLevel="0" collapsed="false">
      <c r="A74" s="23" t="n">
        <v>71</v>
      </c>
      <c r="B74" s="10" t="s">
        <v>89</v>
      </c>
      <c r="C74" s="24" t="n">
        <v>12</v>
      </c>
      <c r="D74" s="24" t="n">
        <v>51.11</v>
      </c>
      <c r="E74" s="24" t="n">
        <v>0</v>
      </c>
      <c r="F74" s="25" t="n">
        <v>2</v>
      </c>
      <c r="G74" s="26" t="n">
        <v>11</v>
      </c>
      <c r="H74" s="27" t="n">
        <v>10</v>
      </c>
      <c r="I74" s="28" t="n">
        <v>34.65</v>
      </c>
      <c r="J74" s="27" t="n">
        <v>1</v>
      </c>
      <c r="K74" s="27" t="n">
        <v>13</v>
      </c>
      <c r="L74" s="28" t="n">
        <v>0</v>
      </c>
      <c r="M74" s="26" t="n">
        <v>1</v>
      </c>
      <c r="N74" s="27" t="n">
        <v>25.9</v>
      </c>
      <c r="O74" s="27" t="n">
        <v>0</v>
      </c>
      <c r="P74" s="28" t="n">
        <v>205.72</v>
      </c>
      <c r="Q74" s="27" t="n">
        <v>1</v>
      </c>
      <c r="R74" s="27" t="n">
        <v>1.2</v>
      </c>
      <c r="S74" s="27" t="n">
        <v>1.08</v>
      </c>
      <c r="T74" s="28" t="n">
        <v>69.84</v>
      </c>
      <c r="U74" s="27" t="n">
        <v>0</v>
      </c>
      <c r="V74" s="27" t="n">
        <v>0</v>
      </c>
      <c r="W74" s="28" t="n">
        <v>0</v>
      </c>
      <c r="X74" s="26" t="n">
        <f aca="false">SUM(C74,G74,J74,M74,Q74,U74)</f>
        <v>26</v>
      </c>
      <c r="Y74" s="27" t="n">
        <f aca="false">SUM(D74,H74,K74,N74,R74,V74)</f>
        <v>101.21</v>
      </c>
      <c r="Z74" s="27" t="n">
        <f aca="false">SUM(E74,L74)</f>
        <v>0</v>
      </c>
      <c r="AA74" s="27" t="n">
        <f aca="false">SUM(F74,I74,O74,S74,W74)</f>
        <v>37.73</v>
      </c>
      <c r="AB74" s="27" t="n">
        <f aca="false">SUM(P74,T74)</f>
        <v>275.56</v>
      </c>
      <c r="AC74" s="29" t="n">
        <f aca="false">SUM(X74:AB74)</f>
        <v>440.5</v>
      </c>
      <c r="AD74" s="5"/>
    </row>
    <row r="75" customFormat="false" ht="13.5" hidden="false" customHeight="false" outlineLevel="0" collapsed="false">
      <c r="A75" s="23" t="n">
        <v>72</v>
      </c>
      <c r="B75" s="10" t="s">
        <v>90</v>
      </c>
      <c r="C75" s="24" t="n">
        <v>3.47</v>
      </c>
      <c r="D75" s="24" t="n">
        <v>25.95</v>
      </c>
      <c r="E75" s="24" t="n">
        <v>5.6</v>
      </c>
      <c r="F75" s="25" t="n">
        <v>0.98</v>
      </c>
      <c r="G75" s="26" t="n">
        <v>8.25</v>
      </c>
      <c r="H75" s="27" t="n">
        <v>11.2</v>
      </c>
      <c r="I75" s="28" t="n">
        <v>17.6</v>
      </c>
      <c r="J75" s="27" t="n">
        <v>2</v>
      </c>
      <c r="K75" s="27" t="n">
        <v>10.5</v>
      </c>
      <c r="L75" s="28" t="n">
        <v>3</v>
      </c>
      <c r="M75" s="26" t="n">
        <v>1.9</v>
      </c>
      <c r="N75" s="27" t="n">
        <v>1</v>
      </c>
      <c r="O75" s="27" t="n">
        <v>0</v>
      </c>
      <c r="P75" s="28" t="n">
        <v>89</v>
      </c>
      <c r="Q75" s="27" t="n">
        <v>0</v>
      </c>
      <c r="R75" s="27" t="n">
        <v>1</v>
      </c>
      <c r="S75" s="27" t="n">
        <v>2</v>
      </c>
      <c r="T75" s="28" t="n">
        <v>29.6</v>
      </c>
      <c r="U75" s="27" t="n">
        <v>0</v>
      </c>
      <c r="V75" s="27" t="n">
        <v>0</v>
      </c>
      <c r="W75" s="28" t="n">
        <v>1</v>
      </c>
      <c r="X75" s="26" t="n">
        <f aca="false">SUM(C75,G75,J75,M75,Q75,U75)</f>
        <v>15.62</v>
      </c>
      <c r="Y75" s="27" t="n">
        <f aca="false">SUM(D75,H75,K75,N75,R75,V75)</f>
        <v>49.65</v>
      </c>
      <c r="Z75" s="27" t="n">
        <f aca="false">SUM(E75,L75)</f>
        <v>8.6</v>
      </c>
      <c r="AA75" s="27" t="n">
        <f aca="false">SUM(F75,I75,O75,S75,W75)</f>
        <v>21.58</v>
      </c>
      <c r="AB75" s="27" t="n">
        <f aca="false">SUM(P75,T75)</f>
        <v>118.6</v>
      </c>
      <c r="AC75" s="29" t="n">
        <f aca="false">SUM(X75:AB75)</f>
        <v>214.05</v>
      </c>
      <c r="AD75" s="5"/>
    </row>
    <row r="76" customFormat="false" ht="13.5" hidden="false" customHeight="false" outlineLevel="0" collapsed="false">
      <c r="A76" s="23" t="n">
        <v>73</v>
      </c>
      <c r="B76" s="10" t="s">
        <v>91</v>
      </c>
      <c r="C76" s="24" t="n">
        <v>3.28</v>
      </c>
      <c r="D76" s="24" t="n">
        <v>17.2</v>
      </c>
      <c r="E76" s="24" t="n">
        <v>4.04</v>
      </c>
      <c r="F76" s="25" t="n">
        <v>0</v>
      </c>
      <c r="G76" s="26" t="n">
        <v>12.5</v>
      </c>
      <c r="H76" s="27" t="n">
        <v>4</v>
      </c>
      <c r="I76" s="28" t="n">
        <v>4.5</v>
      </c>
      <c r="J76" s="27" t="n">
        <v>0.85</v>
      </c>
      <c r="K76" s="27" t="n">
        <v>7.7</v>
      </c>
      <c r="L76" s="28" t="n">
        <v>0</v>
      </c>
      <c r="M76" s="26" t="n">
        <v>2</v>
      </c>
      <c r="N76" s="27" t="n">
        <v>5.5</v>
      </c>
      <c r="O76" s="27" t="n">
        <v>0</v>
      </c>
      <c r="P76" s="28" t="n">
        <v>60</v>
      </c>
      <c r="Q76" s="27" t="n">
        <v>2</v>
      </c>
      <c r="R76" s="27" t="n">
        <v>0</v>
      </c>
      <c r="S76" s="27" t="n">
        <v>0</v>
      </c>
      <c r="T76" s="28" t="n">
        <v>29</v>
      </c>
      <c r="U76" s="27" t="n">
        <v>0</v>
      </c>
      <c r="V76" s="27" t="n">
        <v>0</v>
      </c>
      <c r="W76" s="28" t="n">
        <v>0</v>
      </c>
      <c r="X76" s="26" t="n">
        <f aca="false">SUM(C76,G76,J76,M76,Q76,U76)</f>
        <v>20.63</v>
      </c>
      <c r="Y76" s="27" t="n">
        <f aca="false">SUM(D76,H76,K76,N76,R76,V76)</f>
        <v>34.4</v>
      </c>
      <c r="Z76" s="27" t="n">
        <f aca="false">SUM(E76,L76)</f>
        <v>4.04</v>
      </c>
      <c r="AA76" s="27" t="n">
        <f aca="false">SUM(F76,I76,O76,S76,W76)</f>
        <v>4.5</v>
      </c>
      <c r="AB76" s="27" t="n">
        <f aca="false">SUM(P76,T76)</f>
        <v>89</v>
      </c>
      <c r="AC76" s="29" t="n">
        <f aca="false">SUM(X76:AB76)</f>
        <v>152.57</v>
      </c>
      <c r="AD76" s="5"/>
    </row>
    <row r="77" customFormat="false" ht="13.5" hidden="false" customHeight="false" outlineLevel="0" collapsed="false">
      <c r="A77" s="23" t="n">
        <v>74</v>
      </c>
      <c r="B77" s="10" t="s">
        <v>92</v>
      </c>
      <c r="C77" s="24" t="n">
        <v>4</v>
      </c>
      <c r="D77" s="24" t="n">
        <v>46</v>
      </c>
      <c r="E77" s="24" t="n">
        <v>6.92</v>
      </c>
      <c r="F77" s="25" t="n">
        <v>0</v>
      </c>
      <c r="G77" s="26" t="n">
        <v>8</v>
      </c>
      <c r="H77" s="27" t="n">
        <v>11</v>
      </c>
      <c r="I77" s="28" t="n">
        <v>18.5</v>
      </c>
      <c r="J77" s="27" t="n">
        <v>1</v>
      </c>
      <c r="K77" s="27" t="n">
        <v>6</v>
      </c>
      <c r="L77" s="28" t="n">
        <v>0</v>
      </c>
      <c r="M77" s="26" t="n">
        <v>1</v>
      </c>
      <c r="N77" s="27" t="n">
        <v>6</v>
      </c>
      <c r="O77" s="27" t="n">
        <v>0</v>
      </c>
      <c r="P77" s="28" t="n">
        <v>114.36</v>
      </c>
      <c r="Q77" s="27" t="n">
        <v>0</v>
      </c>
      <c r="R77" s="27" t="n">
        <v>0</v>
      </c>
      <c r="S77" s="27" t="n">
        <v>0</v>
      </c>
      <c r="T77" s="28" t="n">
        <v>65</v>
      </c>
      <c r="U77" s="27" t="n">
        <v>0</v>
      </c>
      <c r="V77" s="27" t="n">
        <v>0</v>
      </c>
      <c r="W77" s="28" t="n">
        <v>0</v>
      </c>
      <c r="X77" s="26" t="n">
        <f aca="false">SUM(C77,G77,J77,M77,Q77,U77)</f>
        <v>14</v>
      </c>
      <c r="Y77" s="27" t="n">
        <f aca="false">SUM(D77,H77,K77,N77,R77,V77)</f>
        <v>69</v>
      </c>
      <c r="Z77" s="27" t="n">
        <f aca="false">SUM(E77,L77)</f>
        <v>6.92</v>
      </c>
      <c r="AA77" s="27" t="n">
        <f aca="false">SUM(F77,I77,O77,S77,W77)</f>
        <v>18.5</v>
      </c>
      <c r="AB77" s="27" t="n">
        <f aca="false">SUM(P77,T77)</f>
        <v>179.36</v>
      </c>
      <c r="AC77" s="29" t="n">
        <f aca="false">SUM(X77:AB77)</f>
        <v>287.78</v>
      </c>
      <c r="AD77" s="5"/>
    </row>
    <row r="78" customFormat="false" ht="13.5" hidden="false" customHeight="false" outlineLevel="0" collapsed="false">
      <c r="A78" s="23" t="n">
        <v>75</v>
      </c>
      <c r="B78" s="10" t="s">
        <v>93</v>
      </c>
      <c r="C78" s="24" t="n">
        <v>64.22</v>
      </c>
      <c r="D78" s="24" t="n">
        <v>702.17</v>
      </c>
      <c r="E78" s="24" t="n">
        <v>95.73</v>
      </c>
      <c r="F78" s="25" t="n">
        <v>35.43</v>
      </c>
      <c r="G78" s="26" t="n">
        <v>59.81</v>
      </c>
      <c r="H78" s="27" t="n">
        <v>126.03</v>
      </c>
      <c r="I78" s="28" t="n">
        <v>127.25</v>
      </c>
      <c r="J78" s="27" t="n">
        <v>10</v>
      </c>
      <c r="K78" s="27" t="n">
        <v>92.15</v>
      </c>
      <c r="L78" s="28" t="n">
        <v>76.84</v>
      </c>
      <c r="M78" s="26" t="n">
        <v>1</v>
      </c>
      <c r="N78" s="27" t="n">
        <v>202.66</v>
      </c>
      <c r="O78" s="27" t="n">
        <v>8</v>
      </c>
      <c r="P78" s="28" t="n">
        <v>751.31</v>
      </c>
      <c r="Q78" s="27" t="n">
        <v>9.95</v>
      </c>
      <c r="R78" s="27" t="n">
        <v>114.94</v>
      </c>
      <c r="S78" s="27" t="n">
        <v>0</v>
      </c>
      <c r="T78" s="28" t="n">
        <v>599.65</v>
      </c>
      <c r="U78" s="27" t="n">
        <v>8.39</v>
      </c>
      <c r="V78" s="27" t="n">
        <v>5.48</v>
      </c>
      <c r="W78" s="28" t="n">
        <v>13.75</v>
      </c>
      <c r="X78" s="26" t="n">
        <f aca="false">SUM(C78,G78,J78,M78,Q78,U78)</f>
        <v>153.37</v>
      </c>
      <c r="Y78" s="27" t="n">
        <f aca="false">SUM(D78,H78,K78,N78,R78,V78)</f>
        <v>1243.43</v>
      </c>
      <c r="Z78" s="27" t="n">
        <f aca="false">SUM(E78,L78)</f>
        <v>172.57</v>
      </c>
      <c r="AA78" s="27" t="n">
        <f aca="false">SUM(F78,I78,O78,S78,W78)</f>
        <v>184.43</v>
      </c>
      <c r="AB78" s="27" t="n">
        <f aca="false">SUM(P78,T78)</f>
        <v>1350.96</v>
      </c>
      <c r="AC78" s="29" t="n">
        <f aca="false">SUM(X78:AB78)</f>
        <v>3104.76</v>
      </c>
      <c r="AD78" s="5"/>
    </row>
    <row r="79" customFormat="false" ht="13.5" hidden="false" customHeight="false" outlineLevel="0" collapsed="false">
      <c r="A79" s="23" t="n">
        <v>77</v>
      </c>
      <c r="B79" s="10" t="s">
        <v>94</v>
      </c>
      <c r="C79" s="24" t="n">
        <v>0.75</v>
      </c>
      <c r="D79" s="24" t="n">
        <v>28.61</v>
      </c>
      <c r="E79" s="24" t="n">
        <v>2.5</v>
      </c>
      <c r="F79" s="25" t="n">
        <v>1</v>
      </c>
      <c r="G79" s="26" t="n">
        <v>8</v>
      </c>
      <c r="H79" s="27" t="n">
        <v>21.25</v>
      </c>
      <c r="I79" s="28" t="n">
        <v>17</v>
      </c>
      <c r="J79" s="27" t="n">
        <v>1</v>
      </c>
      <c r="K79" s="27" t="n">
        <v>13</v>
      </c>
      <c r="L79" s="28" t="n">
        <v>0</v>
      </c>
      <c r="M79" s="26" t="n">
        <v>0</v>
      </c>
      <c r="N79" s="27" t="n">
        <v>0</v>
      </c>
      <c r="O79" s="27" t="n">
        <v>0</v>
      </c>
      <c r="P79" s="28" t="n">
        <v>58</v>
      </c>
      <c r="Q79" s="27" t="n">
        <v>1</v>
      </c>
      <c r="R79" s="27" t="n">
        <v>1</v>
      </c>
      <c r="S79" s="27" t="n">
        <v>0</v>
      </c>
      <c r="T79" s="28" t="n">
        <v>58.8</v>
      </c>
      <c r="U79" s="27" t="n">
        <v>0</v>
      </c>
      <c r="V79" s="27" t="n">
        <v>0</v>
      </c>
      <c r="W79" s="28" t="n">
        <v>0</v>
      </c>
      <c r="X79" s="26" t="n">
        <f aca="false">SUM(C79,G79,J79,M79,Q79,U79)</f>
        <v>10.75</v>
      </c>
      <c r="Y79" s="27" t="n">
        <f aca="false">SUM(D79,H79,K79,N79,R79,V79)</f>
        <v>63.86</v>
      </c>
      <c r="Z79" s="27" t="n">
        <f aca="false">SUM(E79,L79)</f>
        <v>2.5</v>
      </c>
      <c r="AA79" s="27" t="n">
        <f aca="false">SUM(F79,I79,O79,S79,W79)</f>
        <v>18</v>
      </c>
      <c r="AB79" s="27" t="n">
        <f aca="false">SUM(P79,T79)</f>
        <v>116.8</v>
      </c>
      <c r="AC79" s="29" t="n">
        <f aca="false">SUM(X79:AB79)</f>
        <v>211.91</v>
      </c>
      <c r="AD79" s="5"/>
    </row>
    <row r="80" customFormat="false" ht="13.5" hidden="false" customHeight="false" outlineLevel="0" collapsed="false">
      <c r="A80" s="23" t="n">
        <v>78</v>
      </c>
      <c r="B80" s="10" t="s">
        <v>95</v>
      </c>
      <c r="C80" s="24" t="n">
        <v>1.5</v>
      </c>
      <c r="D80" s="24" t="n">
        <v>6</v>
      </c>
      <c r="E80" s="24" t="n">
        <v>0</v>
      </c>
      <c r="F80" s="25" t="n">
        <v>1</v>
      </c>
      <c r="G80" s="26" t="n">
        <v>7</v>
      </c>
      <c r="H80" s="27" t="n">
        <v>4</v>
      </c>
      <c r="I80" s="28" t="n">
        <v>3</v>
      </c>
      <c r="J80" s="27" t="n">
        <v>0</v>
      </c>
      <c r="K80" s="27" t="n">
        <v>2</v>
      </c>
      <c r="L80" s="28" t="n">
        <v>0.5</v>
      </c>
      <c r="M80" s="26" t="n">
        <v>0</v>
      </c>
      <c r="N80" s="27" t="n">
        <v>0</v>
      </c>
      <c r="O80" s="27" t="n">
        <v>0</v>
      </c>
      <c r="P80" s="28" t="n">
        <v>25</v>
      </c>
      <c r="Q80" s="27" t="n">
        <v>0</v>
      </c>
      <c r="R80" s="27" t="n">
        <v>0</v>
      </c>
      <c r="S80" s="27" t="n">
        <v>0</v>
      </c>
      <c r="T80" s="28" t="n">
        <v>8</v>
      </c>
      <c r="U80" s="27" t="n">
        <v>0</v>
      </c>
      <c r="V80" s="27" t="n">
        <v>0</v>
      </c>
      <c r="W80" s="28" t="n">
        <v>0</v>
      </c>
      <c r="X80" s="26" t="n">
        <f aca="false">SUM(C80,G80,J80,M80,Q80,U80)</f>
        <v>8.5</v>
      </c>
      <c r="Y80" s="27" t="n">
        <f aca="false">SUM(D80,H80,K80,N80,R80,V80)</f>
        <v>12</v>
      </c>
      <c r="Z80" s="27" t="n">
        <f aca="false">SUM(E80,L80)</f>
        <v>0.5</v>
      </c>
      <c r="AA80" s="27" t="n">
        <f aca="false">SUM(F80,I80,O80,S80,W80)</f>
        <v>4</v>
      </c>
      <c r="AB80" s="27" t="n">
        <f aca="false">SUM(P80,T80)</f>
        <v>33</v>
      </c>
      <c r="AC80" s="29" t="n">
        <f aca="false">SUM(X80:AB80)</f>
        <v>58</v>
      </c>
      <c r="AD80" s="5"/>
    </row>
    <row r="81" customFormat="false" ht="13.5" hidden="false" customHeight="false" outlineLevel="0" collapsed="false">
      <c r="A81" s="23" t="n">
        <v>79</v>
      </c>
      <c r="B81" s="10" t="s">
        <v>96</v>
      </c>
      <c r="C81" s="24" t="n">
        <v>1</v>
      </c>
      <c r="D81" s="24" t="n">
        <v>4.3</v>
      </c>
      <c r="E81" s="24" t="n">
        <v>1.25</v>
      </c>
      <c r="F81" s="25" t="n">
        <v>0</v>
      </c>
      <c r="G81" s="26" t="n">
        <v>6</v>
      </c>
      <c r="H81" s="27" t="n">
        <v>3.65</v>
      </c>
      <c r="I81" s="28" t="n">
        <v>4.21</v>
      </c>
      <c r="J81" s="27" t="n">
        <v>1</v>
      </c>
      <c r="K81" s="27" t="n">
        <v>2.24</v>
      </c>
      <c r="L81" s="28" t="n">
        <v>0</v>
      </c>
      <c r="M81" s="26" t="n">
        <v>0</v>
      </c>
      <c r="N81" s="27" t="n">
        <v>0.5</v>
      </c>
      <c r="O81" s="27" t="n">
        <v>1.01</v>
      </c>
      <c r="P81" s="28" t="n">
        <v>24.08</v>
      </c>
      <c r="Q81" s="27" t="n">
        <v>0</v>
      </c>
      <c r="R81" s="27" t="n">
        <v>0</v>
      </c>
      <c r="S81" s="27" t="n">
        <v>1</v>
      </c>
      <c r="T81" s="28" t="n">
        <v>8.46</v>
      </c>
      <c r="U81" s="27" t="n">
        <v>0</v>
      </c>
      <c r="V81" s="27" t="n">
        <v>0</v>
      </c>
      <c r="W81" s="28" t="n">
        <v>0</v>
      </c>
      <c r="X81" s="26" t="n">
        <f aca="false">SUM(C81,G81,J81,M81,Q81,U81)</f>
        <v>8</v>
      </c>
      <c r="Y81" s="27" t="n">
        <f aca="false">SUM(D81,H81,K81,N81,R81,V81)</f>
        <v>10.69</v>
      </c>
      <c r="Z81" s="27" t="n">
        <f aca="false">SUM(E81,L81)</f>
        <v>1.25</v>
      </c>
      <c r="AA81" s="27" t="n">
        <f aca="false">SUM(F81,I81,O81,S81,W81)</f>
        <v>6.22</v>
      </c>
      <c r="AB81" s="27" t="n">
        <f aca="false">SUM(P81,T81)</f>
        <v>32.54</v>
      </c>
      <c r="AC81" s="29" t="n">
        <f aca="false">SUM(X81:AB81)</f>
        <v>58.7</v>
      </c>
      <c r="AD81" s="5"/>
    </row>
    <row r="82" customFormat="false" ht="13.5" hidden="false" customHeight="false" outlineLevel="0" collapsed="false">
      <c r="A82" s="23" t="n">
        <v>80</v>
      </c>
      <c r="B82" s="10" t="s">
        <v>97</v>
      </c>
      <c r="C82" s="24" t="n">
        <v>8.8</v>
      </c>
      <c r="D82" s="24" t="n">
        <v>67.32</v>
      </c>
      <c r="E82" s="24" t="n">
        <v>9.3</v>
      </c>
      <c r="F82" s="25" t="n">
        <v>4</v>
      </c>
      <c r="G82" s="26" t="n">
        <v>10</v>
      </c>
      <c r="H82" s="27" t="n">
        <v>13.54</v>
      </c>
      <c r="I82" s="28" t="n">
        <v>41.32</v>
      </c>
      <c r="J82" s="27" t="n">
        <v>1</v>
      </c>
      <c r="K82" s="27" t="n">
        <v>27.9</v>
      </c>
      <c r="L82" s="28" t="n">
        <v>0</v>
      </c>
      <c r="M82" s="26" t="n">
        <v>1</v>
      </c>
      <c r="N82" s="27" t="n">
        <v>1</v>
      </c>
      <c r="O82" s="27" t="n">
        <v>3</v>
      </c>
      <c r="P82" s="28" t="n">
        <v>182.35</v>
      </c>
      <c r="Q82" s="27" t="n">
        <v>2</v>
      </c>
      <c r="R82" s="27" t="n">
        <v>1</v>
      </c>
      <c r="S82" s="27" t="n">
        <v>2</v>
      </c>
      <c r="T82" s="28" t="n">
        <v>144.28</v>
      </c>
      <c r="U82" s="27" t="n">
        <v>0</v>
      </c>
      <c r="V82" s="27" t="n">
        <v>1</v>
      </c>
      <c r="W82" s="28" t="n">
        <v>3</v>
      </c>
      <c r="X82" s="26" t="n">
        <f aca="false">SUM(C82,G82,J82,M82,Q82,U82)</f>
        <v>22.8</v>
      </c>
      <c r="Y82" s="27" t="n">
        <f aca="false">SUM(D82,H82,K82,N82,R82,V82)</f>
        <v>111.76</v>
      </c>
      <c r="Z82" s="27" t="n">
        <f aca="false">SUM(E82,L82)</f>
        <v>9.3</v>
      </c>
      <c r="AA82" s="27" t="n">
        <f aca="false">SUM(F82,I82,O82,S82,W82)</f>
        <v>53.32</v>
      </c>
      <c r="AB82" s="27" t="n">
        <f aca="false">SUM(P82,T82)</f>
        <v>326.63</v>
      </c>
      <c r="AC82" s="29" t="n">
        <f aca="false">SUM(X82:AB82)</f>
        <v>523.81</v>
      </c>
      <c r="AD82" s="5"/>
    </row>
    <row r="83" customFormat="false" ht="13.5" hidden="false" customHeight="false" outlineLevel="0" collapsed="false">
      <c r="A83" s="23" t="n">
        <v>81</v>
      </c>
      <c r="B83" s="10" t="s">
        <v>98</v>
      </c>
      <c r="C83" s="24" t="n">
        <v>2.7</v>
      </c>
      <c r="D83" s="24" t="n">
        <v>15.8</v>
      </c>
      <c r="E83" s="24" t="n">
        <v>1.25</v>
      </c>
      <c r="F83" s="25" t="n">
        <v>0</v>
      </c>
      <c r="G83" s="26" t="n">
        <v>8</v>
      </c>
      <c r="H83" s="27" t="n">
        <v>5</v>
      </c>
      <c r="I83" s="28" t="n">
        <v>8.35</v>
      </c>
      <c r="J83" s="27" t="n">
        <v>0.5</v>
      </c>
      <c r="K83" s="27" t="n">
        <v>8.5</v>
      </c>
      <c r="L83" s="28" t="n">
        <v>0</v>
      </c>
      <c r="M83" s="26" t="n">
        <v>0.55</v>
      </c>
      <c r="N83" s="27" t="n">
        <v>1.65</v>
      </c>
      <c r="O83" s="27" t="n">
        <v>0</v>
      </c>
      <c r="P83" s="28" t="n">
        <v>36</v>
      </c>
      <c r="Q83" s="27" t="n">
        <v>0.95</v>
      </c>
      <c r="R83" s="27" t="n">
        <v>1</v>
      </c>
      <c r="S83" s="27" t="n">
        <v>0</v>
      </c>
      <c r="T83" s="28" t="n">
        <v>35</v>
      </c>
      <c r="U83" s="27" t="n">
        <v>0</v>
      </c>
      <c r="V83" s="27" t="n">
        <v>0</v>
      </c>
      <c r="W83" s="28" t="n">
        <v>0</v>
      </c>
      <c r="X83" s="26" t="n">
        <f aca="false">SUM(C83,G83,J83,M83,Q83,U83)</f>
        <v>12.7</v>
      </c>
      <c r="Y83" s="27" t="n">
        <f aca="false">SUM(D83,H83,K83,N83,R83,V83)</f>
        <v>31.95</v>
      </c>
      <c r="Z83" s="27" t="n">
        <f aca="false">SUM(E83,L83)</f>
        <v>1.25</v>
      </c>
      <c r="AA83" s="27" t="n">
        <f aca="false">SUM(F83,I83,O83,S83,W83)</f>
        <v>8.35</v>
      </c>
      <c r="AB83" s="27" t="n">
        <f aca="false">SUM(P83,T83)</f>
        <v>71</v>
      </c>
      <c r="AC83" s="29" t="n">
        <f aca="false">SUM(X83:AB83)</f>
        <v>125.25</v>
      </c>
      <c r="AD83" s="5"/>
    </row>
    <row r="84" customFormat="false" ht="13.5" hidden="false" customHeight="false" outlineLevel="0" collapsed="false">
      <c r="A84" s="23" t="n">
        <v>82</v>
      </c>
      <c r="B84" s="10" t="s">
        <v>99</v>
      </c>
      <c r="C84" s="24" t="n">
        <v>10</v>
      </c>
      <c r="D84" s="24" t="n">
        <v>96.92</v>
      </c>
      <c r="E84" s="24" t="n">
        <v>0</v>
      </c>
      <c r="F84" s="25" t="n">
        <v>7</v>
      </c>
      <c r="G84" s="26" t="n">
        <v>10</v>
      </c>
      <c r="H84" s="27" t="n">
        <v>8</v>
      </c>
      <c r="I84" s="28" t="n">
        <v>42.8</v>
      </c>
      <c r="J84" s="27" t="n">
        <v>2</v>
      </c>
      <c r="K84" s="27" t="n">
        <v>32</v>
      </c>
      <c r="L84" s="28" t="n">
        <v>2</v>
      </c>
      <c r="M84" s="26" t="n">
        <v>1</v>
      </c>
      <c r="N84" s="27" t="n">
        <v>3</v>
      </c>
      <c r="O84" s="27" t="n">
        <v>0</v>
      </c>
      <c r="P84" s="28" t="n">
        <v>225.5</v>
      </c>
      <c r="Q84" s="27" t="n">
        <v>2</v>
      </c>
      <c r="R84" s="27" t="n">
        <v>3</v>
      </c>
      <c r="S84" s="27" t="n">
        <v>0.5</v>
      </c>
      <c r="T84" s="28" t="n">
        <v>108.5</v>
      </c>
      <c r="U84" s="27" t="n">
        <v>0</v>
      </c>
      <c r="V84" s="27" t="n">
        <v>0</v>
      </c>
      <c r="W84" s="28" t="n">
        <v>0</v>
      </c>
      <c r="X84" s="26" t="n">
        <f aca="false">SUM(C84,G84,J84,M84,Q84,U84)</f>
        <v>25</v>
      </c>
      <c r="Y84" s="27" t="n">
        <f aca="false">SUM(D84,H84,K84,N84,R84,V84)</f>
        <v>142.92</v>
      </c>
      <c r="Z84" s="27" t="n">
        <f aca="false">SUM(E84,L84)</f>
        <v>2</v>
      </c>
      <c r="AA84" s="27" t="n">
        <f aca="false">SUM(F84,I84,O84,S84,W84)</f>
        <v>50.3</v>
      </c>
      <c r="AB84" s="27" t="n">
        <f aca="false">SUM(P84,T84)</f>
        <v>334</v>
      </c>
      <c r="AC84" s="29" t="n">
        <f aca="false">SUM(X84:AB84)</f>
        <v>554.22</v>
      </c>
      <c r="AD84" s="5"/>
    </row>
    <row r="85" customFormat="false" ht="13.5" hidden="false" customHeight="false" outlineLevel="0" collapsed="false">
      <c r="A85" s="23" t="n">
        <v>83</v>
      </c>
      <c r="B85" s="10" t="s">
        <v>100</v>
      </c>
      <c r="C85" s="24" t="n">
        <v>8.11</v>
      </c>
      <c r="D85" s="24" t="n">
        <v>50.97</v>
      </c>
      <c r="E85" s="24" t="n">
        <v>0</v>
      </c>
      <c r="F85" s="25" t="n">
        <v>0</v>
      </c>
      <c r="G85" s="26" t="n">
        <v>7</v>
      </c>
      <c r="H85" s="27" t="n">
        <v>7.7</v>
      </c>
      <c r="I85" s="28" t="n">
        <v>7</v>
      </c>
      <c r="J85" s="27" t="n">
        <v>1</v>
      </c>
      <c r="K85" s="27" t="n">
        <v>6</v>
      </c>
      <c r="L85" s="28" t="n">
        <v>3</v>
      </c>
      <c r="M85" s="26" t="n">
        <v>0.66</v>
      </c>
      <c r="N85" s="27" t="n">
        <v>0</v>
      </c>
      <c r="O85" s="27" t="n">
        <v>0</v>
      </c>
      <c r="P85" s="28" t="n">
        <v>65.31</v>
      </c>
      <c r="Q85" s="27" t="n">
        <v>1</v>
      </c>
      <c r="R85" s="27" t="n">
        <v>1</v>
      </c>
      <c r="S85" s="27" t="n">
        <v>1</v>
      </c>
      <c r="T85" s="28" t="n">
        <v>44.42</v>
      </c>
      <c r="U85" s="27" t="n">
        <v>0</v>
      </c>
      <c r="V85" s="27" t="n">
        <v>0</v>
      </c>
      <c r="W85" s="28" t="n">
        <v>0</v>
      </c>
      <c r="X85" s="26" t="n">
        <f aca="false">SUM(C85,G85,J85,M85,Q85,U85)</f>
        <v>17.77</v>
      </c>
      <c r="Y85" s="27" t="n">
        <f aca="false">SUM(D85,H85,K85,N85,R85,V85)</f>
        <v>65.67</v>
      </c>
      <c r="Z85" s="27" t="n">
        <f aca="false">SUM(E85,L85)</f>
        <v>3</v>
      </c>
      <c r="AA85" s="27" t="n">
        <f aca="false">SUM(F85,I85,O85,S85,W85)</f>
        <v>8</v>
      </c>
      <c r="AB85" s="27" t="n">
        <f aca="false">SUM(P85,T85)</f>
        <v>109.73</v>
      </c>
      <c r="AC85" s="29" t="n">
        <f aca="false">SUM(X85:AB85)</f>
        <v>204.17</v>
      </c>
      <c r="AD85" s="5"/>
    </row>
    <row r="86" customFormat="false" ht="13.5" hidden="false" customHeight="false" outlineLevel="0" collapsed="false">
      <c r="A86" s="23" t="n">
        <v>84</v>
      </c>
      <c r="B86" s="10" t="s">
        <v>101</v>
      </c>
      <c r="C86" s="24" t="n">
        <v>0</v>
      </c>
      <c r="D86" s="24" t="n">
        <v>23</v>
      </c>
      <c r="E86" s="24" t="n">
        <v>5</v>
      </c>
      <c r="F86" s="25" t="n">
        <v>0.99</v>
      </c>
      <c r="G86" s="26" t="n">
        <v>7.3</v>
      </c>
      <c r="H86" s="27" t="n">
        <v>6</v>
      </c>
      <c r="I86" s="28" t="n">
        <v>18</v>
      </c>
      <c r="J86" s="27" t="n">
        <v>0</v>
      </c>
      <c r="K86" s="27" t="n">
        <v>4</v>
      </c>
      <c r="L86" s="28" t="n">
        <v>0</v>
      </c>
      <c r="M86" s="26" t="n">
        <v>0</v>
      </c>
      <c r="N86" s="27" t="n">
        <v>0.75</v>
      </c>
      <c r="O86" s="27" t="n">
        <v>0</v>
      </c>
      <c r="P86" s="28" t="n">
        <v>56</v>
      </c>
      <c r="Q86" s="27" t="n">
        <v>1</v>
      </c>
      <c r="R86" s="27" t="n">
        <v>1</v>
      </c>
      <c r="S86" s="27" t="n">
        <v>0</v>
      </c>
      <c r="T86" s="28" t="n">
        <v>56</v>
      </c>
      <c r="U86" s="27" t="n">
        <v>0</v>
      </c>
      <c r="V86" s="27" t="n">
        <v>0</v>
      </c>
      <c r="W86" s="28" t="n">
        <v>0</v>
      </c>
      <c r="X86" s="26" t="n">
        <f aca="false">SUM(C86,G86,J86,M86,Q86,U86)</f>
        <v>8.3</v>
      </c>
      <c r="Y86" s="27" t="n">
        <f aca="false">SUM(D86,H86,K86,N86,R86,V86)</f>
        <v>34.75</v>
      </c>
      <c r="Z86" s="27" t="n">
        <f aca="false">SUM(E86,L86)</f>
        <v>5</v>
      </c>
      <c r="AA86" s="27" t="n">
        <f aca="false">SUM(F86,I86,O86,S86,W86)</f>
        <v>18.99</v>
      </c>
      <c r="AB86" s="27" t="n">
        <f aca="false">SUM(P86,T86)</f>
        <v>112</v>
      </c>
      <c r="AC86" s="29" t="n">
        <f aca="false">SUM(X86:AB86)</f>
        <v>179.04</v>
      </c>
      <c r="AD86" s="5"/>
    </row>
    <row r="87" customFormat="false" ht="13.5" hidden="false" customHeight="false" outlineLevel="0" collapsed="false">
      <c r="A87" s="23" t="n">
        <v>85</v>
      </c>
      <c r="B87" s="10" t="s">
        <v>102</v>
      </c>
      <c r="C87" s="24" t="n">
        <v>10</v>
      </c>
      <c r="D87" s="24" t="n">
        <v>34</v>
      </c>
      <c r="E87" s="24" t="n">
        <v>0</v>
      </c>
      <c r="F87" s="25" t="n">
        <v>4</v>
      </c>
      <c r="G87" s="26" t="n">
        <v>8</v>
      </c>
      <c r="H87" s="27" t="n">
        <v>3</v>
      </c>
      <c r="I87" s="28" t="n">
        <v>20</v>
      </c>
      <c r="J87" s="27" t="n">
        <v>0</v>
      </c>
      <c r="K87" s="27" t="n">
        <v>6</v>
      </c>
      <c r="L87" s="28" t="n">
        <v>0</v>
      </c>
      <c r="M87" s="26" t="n">
        <v>1</v>
      </c>
      <c r="N87" s="27" t="n">
        <v>1.25</v>
      </c>
      <c r="O87" s="27" t="n">
        <v>0</v>
      </c>
      <c r="P87" s="28" t="n">
        <v>113</v>
      </c>
      <c r="Q87" s="27" t="n">
        <v>1</v>
      </c>
      <c r="R87" s="27" t="n">
        <v>0.2</v>
      </c>
      <c r="S87" s="27" t="n">
        <v>0</v>
      </c>
      <c r="T87" s="28" t="n">
        <v>48.5</v>
      </c>
      <c r="U87" s="27" t="n">
        <v>0</v>
      </c>
      <c r="V87" s="27" t="n">
        <v>0</v>
      </c>
      <c r="W87" s="28" t="n">
        <v>0</v>
      </c>
      <c r="X87" s="26" t="n">
        <f aca="false">SUM(C87,G87,J87,M87,Q87,U87)</f>
        <v>20</v>
      </c>
      <c r="Y87" s="27" t="n">
        <f aca="false">SUM(D87,H87,K87,N87,R87,V87)</f>
        <v>44.45</v>
      </c>
      <c r="Z87" s="27" t="n">
        <f aca="false">SUM(E87,L87)</f>
        <v>0</v>
      </c>
      <c r="AA87" s="27" t="n">
        <f aca="false">SUM(F87,I87,O87,S87,W87)</f>
        <v>24</v>
      </c>
      <c r="AB87" s="27" t="n">
        <f aca="false">SUM(P87,T87)</f>
        <v>161.5</v>
      </c>
      <c r="AC87" s="29" t="n">
        <f aca="false">SUM(X87:AB87)</f>
        <v>249.95</v>
      </c>
      <c r="AD87" s="5"/>
    </row>
    <row r="88" customFormat="false" ht="13.5" hidden="false" customHeight="false" outlineLevel="0" collapsed="false">
      <c r="A88" s="23" t="n">
        <v>86</v>
      </c>
      <c r="B88" s="10" t="s">
        <v>103</v>
      </c>
      <c r="C88" s="24" t="n">
        <v>5.75</v>
      </c>
      <c r="D88" s="24" t="n">
        <v>40</v>
      </c>
      <c r="E88" s="24" t="n">
        <v>0</v>
      </c>
      <c r="F88" s="25" t="n">
        <v>0</v>
      </c>
      <c r="G88" s="26" t="n">
        <v>9.5</v>
      </c>
      <c r="H88" s="27" t="n">
        <v>9</v>
      </c>
      <c r="I88" s="28" t="n">
        <v>13.9</v>
      </c>
      <c r="J88" s="27" t="n">
        <v>1</v>
      </c>
      <c r="K88" s="27" t="n">
        <v>5</v>
      </c>
      <c r="L88" s="28" t="n">
        <v>0</v>
      </c>
      <c r="M88" s="26" t="n">
        <v>0</v>
      </c>
      <c r="N88" s="27" t="n">
        <v>3</v>
      </c>
      <c r="O88" s="27" t="n">
        <v>0</v>
      </c>
      <c r="P88" s="28" t="n">
        <v>71.36</v>
      </c>
      <c r="Q88" s="27" t="n">
        <v>1</v>
      </c>
      <c r="R88" s="27" t="n">
        <v>7</v>
      </c>
      <c r="S88" s="27" t="n">
        <v>0</v>
      </c>
      <c r="T88" s="28" t="n">
        <v>41</v>
      </c>
      <c r="U88" s="27" t="n">
        <v>0</v>
      </c>
      <c r="V88" s="27" t="n">
        <v>0</v>
      </c>
      <c r="W88" s="28" t="n">
        <v>0</v>
      </c>
      <c r="X88" s="26" t="n">
        <f aca="false">SUM(C88,G88,J88,M88,Q88,U88)</f>
        <v>17.25</v>
      </c>
      <c r="Y88" s="27" t="n">
        <f aca="false">SUM(D88,H88,K88,N88,R88,V88)</f>
        <v>64</v>
      </c>
      <c r="Z88" s="27" t="n">
        <f aca="false">SUM(E88,L88)</f>
        <v>0</v>
      </c>
      <c r="AA88" s="27" t="n">
        <f aca="false">SUM(F88,I88,O88,S88,W88)</f>
        <v>13.9</v>
      </c>
      <c r="AB88" s="27" t="n">
        <f aca="false">SUM(P88,T88)</f>
        <v>112.36</v>
      </c>
      <c r="AC88" s="29" t="n">
        <f aca="false">SUM(X88:AB88)</f>
        <v>207.51</v>
      </c>
      <c r="AD88" s="5"/>
    </row>
    <row r="89" customFormat="false" ht="13.5" hidden="false" customHeight="false" outlineLevel="0" collapsed="false">
      <c r="A89" s="23" t="n">
        <v>87</v>
      </c>
      <c r="B89" s="10" t="s">
        <v>104</v>
      </c>
      <c r="C89" s="24" t="n">
        <v>0</v>
      </c>
      <c r="D89" s="24" t="n">
        <v>24.58</v>
      </c>
      <c r="E89" s="24" t="n">
        <v>9.44</v>
      </c>
      <c r="F89" s="25" t="n">
        <v>0</v>
      </c>
      <c r="G89" s="26" t="n">
        <v>11</v>
      </c>
      <c r="H89" s="27" t="n">
        <v>8.75</v>
      </c>
      <c r="I89" s="28" t="n">
        <v>13.83</v>
      </c>
      <c r="J89" s="27" t="n">
        <v>0</v>
      </c>
      <c r="K89" s="27" t="n">
        <v>3</v>
      </c>
      <c r="L89" s="28" t="n">
        <v>0</v>
      </c>
      <c r="M89" s="26" t="n">
        <v>0.5</v>
      </c>
      <c r="N89" s="27" t="n">
        <v>0</v>
      </c>
      <c r="O89" s="27" t="n">
        <v>0</v>
      </c>
      <c r="P89" s="28" t="n">
        <v>56.24</v>
      </c>
      <c r="Q89" s="27" t="n">
        <v>0.5</v>
      </c>
      <c r="R89" s="27" t="n">
        <v>0</v>
      </c>
      <c r="S89" s="27" t="n">
        <v>0</v>
      </c>
      <c r="T89" s="28" t="n">
        <v>35.5</v>
      </c>
      <c r="U89" s="27" t="n">
        <v>0</v>
      </c>
      <c r="V89" s="27" t="n">
        <v>0</v>
      </c>
      <c r="W89" s="28" t="n">
        <v>0</v>
      </c>
      <c r="X89" s="26" t="n">
        <f aca="false">SUM(C89,G89,J89,M89,Q89,U89)</f>
        <v>12</v>
      </c>
      <c r="Y89" s="27" t="n">
        <f aca="false">SUM(D89,H89,K89,N89,R89,V89)</f>
        <v>36.33</v>
      </c>
      <c r="Z89" s="27" t="n">
        <f aca="false">SUM(E89,L89)</f>
        <v>9.44</v>
      </c>
      <c r="AA89" s="27" t="n">
        <f aca="false">SUM(F89,I89,O89,S89,W89)</f>
        <v>13.83</v>
      </c>
      <c r="AB89" s="27" t="n">
        <f aca="false">SUM(P89,T89)</f>
        <v>91.74</v>
      </c>
      <c r="AC89" s="29" t="n">
        <f aca="false">SUM(X89:AB89)</f>
        <v>163.34</v>
      </c>
      <c r="AD89" s="5"/>
    </row>
    <row r="90" customFormat="false" ht="13.5" hidden="false" customHeight="false" outlineLevel="0" collapsed="false">
      <c r="A90" s="23" t="n">
        <v>88</v>
      </c>
      <c r="B90" s="10" t="s">
        <v>105</v>
      </c>
      <c r="C90" s="24" t="n">
        <v>6.94</v>
      </c>
      <c r="D90" s="24" t="n">
        <v>170.34</v>
      </c>
      <c r="E90" s="24" t="n">
        <v>32.34</v>
      </c>
      <c r="F90" s="25" t="n">
        <v>0</v>
      </c>
      <c r="G90" s="26" t="n">
        <v>15</v>
      </c>
      <c r="H90" s="27" t="n">
        <v>26.42</v>
      </c>
      <c r="I90" s="28" t="n">
        <v>58.98</v>
      </c>
      <c r="J90" s="27" t="n">
        <v>5</v>
      </c>
      <c r="K90" s="27" t="n">
        <v>50.05</v>
      </c>
      <c r="L90" s="28" t="n">
        <v>26.6</v>
      </c>
      <c r="M90" s="26" t="n">
        <v>1</v>
      </c>
      <c r="N90" s="27" t="n">
        <v>66.01</v>
      </c>
      <c r="O90" s="27" t="n">
        <v>4</v>
      </c>
      <c r="P90" s="28" t="n">
        <v>302.38</v>
      </c>
      <c r="Q90" s="27" t="n">
        <v>1</v>
      </c>
      <c r="R90" s="27" t="n">
        <v>4</v>
      </c>
      <c r="S90" s="27" t="n">
        <v>1</v>
      </c>
      <c r="T90" s="28" t="n">
        <v>140.93</v>
      </c>
      <c r="U90" s="27" t="n">
        <v>0</v>
      </c>
      <c r="V90" s="27" t="n">
        <v>0</v>
      </c>
      <c r="W90" s="28" t="n">
        <v>0</v>
      </c>
      <c r="X90" s="26" t="n">
        <f aca="false">SUM(C90,G90,J90,M90,Q90,U90)</f>
        <v>28.94</v>
      </c>
      <c r="Y90" s="27" t="n">
        <f aca="false">SUM(D90,H90,K90,N90,R90,V90)</f>
        <v>316.82</v>
      </c>
      <c r="Z90" s="27" t="n">
        <f aca="false">SUM(E90,L90)</f>
        <v>58.94</v>
      </c>
      <c r="AA90" s="27" t="n">
        <f aca="false">SUM(F90,I90,O90,S90,W90)</f>
        <v>63.98</v>
      </c>
      <c r="AB90" s="27" t="n">
        <f aca="false">SUM(P90,T90)</f>
        <v>443.31</v>
      </c>
      <c r="AC90" s="29" t="n">
        <f aca="false">SUM(X90:AB90)</f>
        <v>911.99</v>
      </c>
      <c r="AD90" s="5"/>
    </row>
    <row r="91" customFormat="false" ht="13.5" hidden="false" customHeight="false" outlineLevel="0" collapsed="false">
      <c r="A91" s="23" t="n">
        <v>89</v>
      </c>
      <c r="B91" s="10" t="s">
        <v>106</v>
      </c>
      <c r="C91" s="24" t="n">
        <v>16.58</v>
      </c>
      <c r="D91" s="24" t="n">
        <v>231.53</v>
      </c>
      <c r="E91" s="24" t="n">
        <v>21.06</v>
      </c>
      <c r="F91" s="25" t="n">
        <v>15.38</v>
      </c>
      <c r="G91" s="26" t="n">
        <v>28.78</v>
      </c>
      <c r="H91" s="27" t="n">
        <v>41.82</v>
      </c>
      <c r="I91" s="28" t="n">
        <v>78.36</v>
      </c>
      <c r="J91" s="27" t="n">
        <v>10</v>
      </c>
      <c r="K91" s="27" t="n">
        <v>68.77</v>
      </c>
      <c r="L91" s="28" t="n">
        <v>0</v>
      </c>
      <c r="M91" s="26" t="n">
        <v>3.58</v>
      </c>
      <c r="N91" s="27" t="n">
        <v>61.8</v>
      </c>
      <c r="O91" s="27" t="n">
        <v>0</v>
      </c>
      <c r="P91" s="28" t="n">
        <v>269.58</v>
      </c>
      <c r="Q91" s="27" t="n">
        <v>7.06</v>
      </c>
      <c r="R91" s="27" t="n">
        <v>37.34</v>
      </c>
      <c r="S91" s="27" t="n">
        <v>0</v>
      </c>
      <c r="T91" s="28" t="n">
        <v>121.63</v>
      </c>
      <c r="U91" s="27" t="n">
        <v>1</v>
      </c>
      <c r="V91" s="27" t="n">
        <v>0.5</v>
      </c>
      <c r="W91" s="28" t="n">
        <v>0</v>
      </c>
      <c r="X91" s="26" t="n">
        <f aca="false">SUM(C91,G91,J91,M91,Q91,U91)</f>
        <v>67</v>
      </c>
      <c r="Y91" s="27" t="n">
        <f aca="false">SUM(D91,H91,K91,N91,R91,V91)</f>
        <v>441.76</v>
      </c>
      <c r="Z91" s="27" t="n">
        <f aca="false">SUM(E91,L91)</f>
        <v>21.06</v>
      </c>
      <c r="AA91" s="27" t="n">
        <f aca="false">SUM(F91,I91,O91,S91,W91)</f>
        <v>93.74</v>
      </c>
      <c r="AB91" s="27" t="n">
        <f aca="false">SUM(P91,T91)</f>
        <v>391.21</v>
      </c>
      <c r="AC91" s="29" t="n">
        <f aca="false">SUM(X91:AB91)</f>
        <v>1014.77</v>
      </c>
      <c r="AD91" s="5"/>
    </row>
    <row r="92" customFormat="false" ht="13.5" hidden="false" customHeight="false" outlineLevel="0" collapsed="false">
      <c r="A92" s="23" t="n">
        <v>90</v>
      </c>
      <c r="B92" s="10" t="s">
        <v>107</v>
      </c>
      <c r="C92" s="24" t="n">
        <v>2</v>
      </c>
      <c r="D92" s="24" t="n">
        <v>12</v>
      </c>
      <c r="E92" s="24" t="n">
        <v>2</v>
      </c>
      <c r="F92" s="25" t="n">
        <v>1</v>
      </c>
      <c r="G92" s="26" t="n">
        <v>6</v>
      </c>
      <c r="H92" s="27" t="n">
        <v>6</v>
      </c>
      <c r="I92" s="28" t="n">
        <v>4</v>
      </c>
      <c r="J92" s="27" t="n">
        <v>0</v>
      </c>
      <c r="K92" s="27" t="n">
        <v>2</v>
      </c>
      <c r="L92" s="28" t="n">
        <v>1</v>
      </c>
      <c r="M92" s="26" t="n">
        <v>0</v>
      </c>
      <c r="N92" s="27" t="n">
        <v>1</v>
      </c>
      <c r="O92" s="27" t="n">
        <v>0</v>
      </c>
      <c r="P92" s="28" t="n">
        <v>24</v>
      </c>
      <c r="Q92" s="27" t="n">
        <v>1.5</v>
      </c>
      <c r="R92" s="27" t="n">
        <v>0</v>
      </c>
      <c r="S92" s="27" t="n">
        <v>0</v>
      </c>
      <c r="T92" s="28" t="n">
        <v>27</v>
      </c>
      <c r="U92" s="27" t="n">
        <v>0</v>
      </c>
      <c r="V92" s="27" t="n">
        <v>0</v>
      </c>
      <c r="W92" s="28" t="n">
        <v>0</v>
      </c>
      <c r="X92" s="26" t="n">
        <f aca="false">SUM(C92,G92,J92,M92,Q92,U92)</f>
        <v>9.5</v>
      </c>
      <c r="Y92" s="27" t="n">
        <f aca="false">SUM(D92,H92,K92,N92,R92,V92)</f>
        <v>21</v>
      </c>
      <c r="Z92" s="27" t="n">
        <f aca="false">SUM(E92,L92)</f>
        <v>3</v>
      </c>
      <c r="AA92" s="27" t="n">
        <f aca="false">SUM(F92,I92,O92,S92,W92)</f>
        <v>5</v>
      </c>
      <c r="AB92" s="27" t="n">
        <f aca="false">SUM(P92,T92)</f>
        <v>51</v>
      </c>
      <c r="AC92" s="29" t="n">
        <f aca="false">SUM(X92:AB92)</f>
        <v>89.5</v>
      </c>
      <c r="AD92" s="5"/>
    </row>
    <row r="93" customFormat="false" ht="13.5" hidden="false" customHeight="false" outlineLevel="0" collapsed="false">
      <c r="A93" s="23" t="n">
        <v>91</v>
      </c>
      <c r="B93" s="10" t="s">
        <v>108</v>
      </c>
      <c r="C93" s="24" t="n">
        <v>3.47</v>
      </c>
      <c r="D93" s="24" t="n">
        <v>8.85</v>
      </c>
      <c r="E93" s="24" t="n">
        <v>5.55</v>
      </c>
      <c r="F93" s="25" t="n">
        <v>1</v>
      </c>
      <c r="G93" s="26" t="n">
        <v>7.08</v>
      </c>
      <c r="H93" s="27" t="n">
        <v>5.5</v>
      </c>
      <c r="I93" s="28" t="n">
        <v>1.95</v>
      </c>
      <c r="J93" s="27" t="n">
        <v>0</v>
      </c>
      <c r="K93" s="27" t="n">
        <v>3</v>
      </c>
      <c r="L93" s="28" t="n">
        <v>0</v>
      </c>
      <c r="M93" s="26" t="n">
        <v>1</v>
      </c>
      <c r="N93" s="27" t="n">
        <v>0.5</v>
      </c>
      <c r="O93" s="27" t="n">
        <v>0</v>
      </c>
      <c r="P93" s="28" t="n">
        <v>38</v>
      </c>
      <c r="Q93" s="27" t="n">
        <v>0</v>
      </c>
      <c r="R93" s="27" t="n">
        <v>1</v>
      </c>
      <c r="S93" s="27" t="n">
        <v>0</v>
      </c>
      <c r="T93" s="28" t="n">
        <v>16.12</v>
      </c>
      <c r="U93" s="27" t="n">
        <v>0</v>
      </c>
      <c r="V93" s="27" t="n">
        <v>0</v>
      </c>
      <c r="W93" s="28" t="n">
        <v>0</v>
      </c>
      <c r="X93" s="26" t="n">
        <f aca="false">SUM(C93,G93,J93,M93,Q93,U93)</f>
        <v>11.55</v>
      </c>
      <c r="Y93" s="27" t="n">
        <f aca="false">SUM(D93,H93,K93,N93,R93,V93)</f>
        <v>18.85</v>
      </c>
      <c r="Z93" s="27" t="n">
        <f aca="false">SUM(E93,L93)</f>
        <v>5.55</v>
      </c>
      <c r="AA93" s="27" t="n">
        <f aca="false">SUM(F93,I93,O93,S93,W93)</f>
        <v>2.95</v>
      </c>
      <c r="AB93" s="27" t="n">
        <f aca="false">SUM(P93,T93)</f>
        <v>54.12</v>
      </c>
      <c r="AC93" s="29" t="n">
        <f aca="false">SUM(X93:AB93)</f>
        <v>93.02</v>
      </c>
      <c r="AD93" s="5"/>
    </row>
    <row r="94" customFormat="false" ht="13.5" hidden="false" customHeight="false" outlineLevel="0" collapsed="false">
      <c r="A94" s="23" t="n">
        <v>92</v>
      </c>
      <c r="B94" s="10" t="s">
        <v>109</v>
      </c>
      <c r="C94" s="24" t="n">
        <v>7.5</v>
      </c>
      <c r="D94" s="24" t="n">
        <v>34</v>
      </c>
      <c r="E94" s="24" t="n">
        <v>0</v>
      </c>
      <c r="F94" s="25" t="n">
        <v>0</v>
      </c>
      <c r="G94" s="26" t="n">
        <v>6</v>
      </c>
      <c r="H94" s="27" t="n">
        <v>7</v>
      </c>
      <c r="I94" s="28" t="n">
        <v>12.5</v>
      </c>
      <c r="J94" s="27" t="n">
        <v>1</v>
      </c>
      <c r="K94" s="27" t="n">
        <v>6.5</v>
      </c>
      <c r="L94" s="28" t="n">
        <v>5.5</v>
      </c>
      <c r="M94" s="26" t="n">
        <v>1</v>
      </c>
      <c r="N94" s="27" t="n">
        <v>1</v>
      </c>
      <c r="O94" s="27" t="n">
        <v>0</v>
      </c>
      <c r="P94" s="28" t="n">
        <v>89</v>
      </c>
      <c r="Q94" s="27" t="n">
        <v>1</v>
      </c>
      <c r="R94" s="27" t="n">
        <v>1</v>
      </c>
      <c r="S94" s="27" t="n">
        <v>0</v>
      </c>
      <c r="T94" s="28" t="n">
        <v>65</v>
      </c>
      <c r="U94" s="27" t="n">
        <v>0</v>
      </c>
      <c r="V94" s="27" t="n">
        <v>0</v>
      </c>
      <c r="W94" s="28" t="n">
        <v>0</v>
      </c>
      <c r="X94" s="26" t="n">
        <f aca="false">SUM(C94,G94,J94,M94,Q94,U94)</f>
        <v>16.5</v>
      </c>
      <c r="Y94" s="27" t="n">
        <f aca="false">SUM(D94,H94,K94,N94,R94,V94)</f>
        <v>49.5</v>
      </c>
      <c r="Z94" s="27" t="n">
        <f aca="false">SUM(E94,L94)</f>
        <v>5.5</v>
      </c>
      <c r="AA94" s="27" t="n">
        <f aca="false">SUM(F94,I94,O94,S94,W94)</f>
        <v>12.5</v>
      </c>
      <c r="AB94" s="27" t="n">
        <f aca="false">SUM(P94,T94)</f>
        <v>154</v>
      </c>
      <c r="AC94" s="29" t="n">
        <f aca="false">SUM(X94:AB94)</f>
        <v>238</v>
      </c>
      <c r="AD94" s="5"/>
    </row>
    <row r="95" customFormat="false" ht="13.5" hidden="false" customHeight="false" outlineLevel="0" collapsed="false">
      <c r="A95" s="23" t="n">
        <v>93</v>
      </c>
      <c r="B95" s="10" t="s">
        <v>110</v>
      </c>
      <c r="C95" s="24" t="n">
        <v>1.1</v>
      </c>
      <c r="D95" s="24" t="n">
        <v>42.52</v>
      </c>
      <c r="E95" s="24" t="n">
        <v>8</v>
      </c>
      <c r="F95" s="25" t="n">
        <v>2.6</v>
      </c>
      <c r="G95" s="26" t="n">
        <v>9.2</v>
      </c>
      <c r="H95" s="27" t="n">
        <v>6</v>
      </c>
      <c r="I95" s="28" t="n">
        <v>12</v>
      </c>
      <c r="J95" s="27" t="n">
        <v>1</v>
      </c>
      <c r="K95" s="27" t="n">
        <v>7.3</v>
      </c>
      <c r="L95" s="28" t="n">
        <v>0</v>
      </c>
      <c r="M95" s="26" t="n">
        <v>1</v>
      </c>
      <c r="N95" s="27" t="n">
        <v>2</v>
      </c>
      <c r="O95" s="27" t="n">
        <v>0</v>
      </c>
      <c r="P95" s="28" t="n">
        <v>75.36</v>
      </c>
      <c r="Q95" s="27" t="n">
        <v>1</v>
      </c>
      <c r="R95" s="27" t="n">
        <v>1</v>
      </c>
      <c r="S95" s="27" t="n">
        <v>0</v>
      </c>
      <c r="T95" s="28" t="n">
        <v>68.78</v>
      </c>
      <c r="U95" s="27" t="n">
        <v>0</v>
      </c>
      <c r="V95" s="27" t="n">
        <v>0</v>
      </c>
      <c r="W95" s="28" t="n">
        <v>0</v>
      </c>
      <c r="X95" s="26" t="n">
        <f aca="false">SUM(C95,G95,J95,M95,Q95,U95)</f>
        <v>13.3</v>
      </c>
      <c r="Y95" s="27" t="n">
        <f aca="false">SUM(D95,H95,K95,N95,R95,V95)</f>
        <v>58.82</v>
      </c>
      <c r="Z95" s="27" t="n">
        <f aca="false">SUM(E95,L95)</f>
        <v>8</v>
      </c>
      <c r="AA95" s="27" t="n">
        <f aca="false">SUM(F95,I95,O95,S95,W95)</f>
        <v>14.6</v>
      </c>
      <c r="AB95" s="27" t="n">
        <f aca="false">SUM(P95,T95)</f>
        <v>144.14</v>
      </c>
      <c r="AC95" s="29" t="n">
        <f aca="false">SUM(X95:AB95)</f>
        <v>238.86</v>
      </c>
      <c r="AD95" s="5"/>
    </row>
    <row r="96" customFormat="false" ht="13.5" hidden="false" customHeight="false" outlineLevel="0" collapsed="false">
      <c r="A96" s="23" t="n">
        <v>94</v>
      </c>
      <c r="B96" s="10" t="s">
        <v>111</v>
      </c>
      <c r="C96" s="24" t="n">
        <v>8</v>
      </c>
      <c r="D96" s="24" t="n">
        <v>64.25</v>
      </c>
      <c r="E96" s="24" t="n">
        <v>0</v>
      </c>
      <c r="F96" s="25" t="n">
        <v>1</v>
      </c>
      <c r="G96" s="26" t="n">
        <v>9</v>
      </c>
      <c r="H96" s="27" t="n">
        <v>14.5</v>
      </c>
      <c r="I96" s="28" t="n">
        <v>20.6</v>
      </c>
      <c r="J96" s="27" t="n">
        <v>1</v>
      </c>
      <c r="K96" s="27" t="n">
        <v>8</v>
      </c>
      <c r="L96" s="28" t="n">
        <v>0</v>
      </c>
      <c r="M96" s="26" t="n">
        <v>1</v>
      </c>
      <c r="N96" s="27" t="n">
        <v>1.75</v>
      </c>
      <c r="O96" s="27" t="n">
        <v>0</v>
      </c>
      <c r="P96" s="28" t="n">
        <v>102.3</v>
      </c>
      <c r="Q96" s="27" t="n">
        <v>1</v>
      </c>
      <c r="R96" s="27" t="n">
        <v>1</v>
      </c>
      <c r="S96" s="27" t="n">
        <v>0</v>
      </c>
      <c r="T96" s="28" t="n">
        <v>61.5</v>
      </c>
      <c r="U96" s="27" t="n">
        <v>0</v>
      </c>
      <c r="V96" s="27" t="n">
        <v>0</v>
      </c>
      <c r="W96" s="28" t="n">
        <v>0</v>
      </c>
      <c r="X96" s="26" t="n">
        <f aca="false">SUM(C96,G96,J96,M96,Q96,U96)</f>
        <v>20</v>
      </c>
      <c r="Y96" s="27" t="n">
        <f aca="false">SUM(D96,H96,K96,N96,R96,V96)</f>
        <v>89.5</v>
      </c>
      <c r="Z96" s="27" t="n">
        <f aca="false">SUM(E96,L96)</f>
        <v>0</v>
      </c>
      <c r="AA96" s="27" t="n">
        <f aca="false">SUM(F96,I96,O96,S96,W96)</f>
        <v>21.6</v>
      </c>
      <c r="AB96" s="27" t="n">
        <f aca="false">SUM(P96,T96)</f>
        <v>163.8</v>
      </c>
      <c r="AC96" s="29" t="n">
        <f aca="false">SUM(X96:AB96)</f>
        <v>294.9</v>
      </c>
      <c r="AD96" s="5"/>
    </row>
    <row r="97" customFormat="false" ht="13.5" hidden="false" customHeight="false" outlineLevel="0" collapsed="false">
      <c r="A97" s="23" t="n">
        <v>95</v>
      </c>
      <c r="B97" s="10" t="s">
        <v>112</v>
      </c>
      <c r="C97" s="24" t="n">
        <v>0</v>
      </c>
      <c r="D97" s="24" t="n">
        <v>8</v>
      </c>
      <c r="E97" s="24" t="n">
        <v>0</v>
      </c>
      <c r="F97" s="25" t="n">
        <v>1</v>
      </c>
      <c r="G97" s="26" t="n">
        <v>11.3</v>
      </c>
      <c r="H97" s="27" t="n">
        <v>6</v>
      </c>
      <c r="I97" s="28" t="n">
        <v>4</v>
      </c>
      <c r="J97" s="27" t="n">
        <v>2</v>
      </c>
      <c r="K97" s="27" t="n">
        <v>0.3</v>
      </c>
      <c r="L97" s="28" t="n">
        <v>0</v>
      </c>
      <c r="M97" s="26" t="n">
        <v>1</v>
      </c>
      <c r="N97" s="27" t="n">
        <v>10</v>
      </c>
      <c r="O97" s="27" t="n">
        <v>0</v>
      </c>
      <c r="P97" s="28" t="n">
        <v>48</v>
      </c>
      <c r="Q97" s="27" t="n">
        <v>0</v>
      </c>
      <c r="R97" s="27" t="n">
        <v>0</v>
      </c>
      <c r="S97" s="27" t="n">
        <v>0</v>
      </c>
      <c r="T97" s="28" t="n">
        <v>15</v>
      </c>
      <c r="U97" s="27" t="n">
        <v>0</v>
      </c>
      <c r="V97" s="27" t="n">
        <v>0</v>
      </c>
      <c r="W97" s="28" t="n">
        <v>0</v>
      </c>
      <c r="X97" s="26" t="n">
        <f aca="false">SUM(C97,G97,J97,M97,Q97,U97)</f>
        <v>14.3</v>
      </c>
      <c r="Y97" s="27" t="n">
        <f aca="false">SUM(D97,H97,K97,N97,R97,V97)</f>
        <v>24.3</v>
      </c>
      <c r="Z97" s="27" t="n">
        <f aca="false">SUM(E97,L97)</f>
        <v>0</v>
      </c>
      <c r="AA97" s="27" t="n">
        <f aca="false">SUM(F97,I97,O97,S97,W97)</f>
        <v>5</v>
      </c>
      <c r="AB97" s="27" t="n">
        <f aca="false">SUM(P97,T97)</f>
        <v>63</v>
      </c>
      <c r="AC97" s="29" t="n">
        <f aca="false">SUM(X97:AB97)</f>
        <v>106.6</v>
      </c>
      <c r="AD97" s="5"/>
    </row>
    <row r="98" customFormat="false" ht="13.5" hidden="false" customHeight="false" outlineLevel="0" collapsed="false">
      <c r="A98" s="23" t="n">
        <v>96</v>
      </c>
      <c r="B98" s="10" t="s">
        <v>113</v>
      </c>
      <c r="C98" s="24" t="n">
        <v>10.3</v>
      </c>
      <c r="D98" s="24" t="n">
        <v>58.6</v>
      </c>
      <c r="E98" s="24" t="n">
        <v>2</v>
      </c>
      <c r="F98" s="25" t="n">
        <v>5</v>
      </c>
      <c r="G98" s="26" t="n">
        <v>9</v>
      </c>
      <c r="H98" s="27" t="n">
        <v>4.7</v>
      </c>
      <c r="I98" s="28" t="n">
        <v>22.7</v>
      </c>
      <c r="J98" s="27" t="n">
        <v>1</v>
      </c>
      <c r="K98" s="27" t="n">
        <v>12</v>
      </c>
      <c r="L98" s="28" t="n">
        <v>0</v>
      </c>
      <c r="M98" s="26" t="n">
        <v>0.75</v>
      </c>
      <c r="N98" s="27" t="n">
        <v>1</v>
      </c>
      <c r="O98" s="27" t="n">
        <v>0</v>
      </c>
      <c r="P98" s="28" t="n">
        <v>94.2</v>
      </c>
      <c r="Q98" s="27" t="n">
        <v>1</v>
      </c>
      <c r="R98" s="27" t="n">
        <v>0</v>
      </c>
      <c r="S98" s="27" t="n">
        <v>0</v>
      </c>
      <c r="T98" s="28" t="n">
        <v>77</v>
      </c>
      <c r="U98" s="27" t="n">
        <v>0</v>
      </c>
      <c r="V98" s="27" t="n">
        <v>0</v>
      </c>
      <c r="W98" s="28" t="n">
        <v>0</v>
      </c>
      <c r="X98" s="26" t="n">
        <f aca="false">SUM(C98,G98,J98,M98,Q98,U98)</f>
        <v>22.05</v>
      </c>
      <c r="Y98" s="27" t="n">
        <f aca="false">SUM(D98,H98,K98,N98,R98,V98)</f>
        <v>76.3</v>
      </c>
      <c r="Z98" s="27" t="n">
        <f aca="false">SUM(E98,L98)</f>
        <v>2</v>
      </c>
      <c r="AA98" s="27" t="n">
        <f aca="false">SUM(F98,I98,O98,S98,W98)</f>
        <v>27.7</v>
      </c>
      <c r="AB98" s="27" t="n">
        <f aca="false">SUM(P98,T98)</f>
        <v>171.2</v>
      </c>
      <c r="AC98" s="29" t="n">
        <f aca="false">SUM(X98:AB98)</f>
        <v>299.25</v>
      </c>
      <c r="AD98" s="5"/>
    </row>
    <row r="99" customFormat="false" ht="13.5" hidden="false" customHeight="false" outlineLevel="0" collapsed="false">
      <c r="A99" s="23" t="n">
        <v>97</v>
      </c>
      <c r="B99" s="10" t="s">
        <v>114</v>
      </c>
      <c r="C99" s="24" t="n">
        <v>0</v>
      </c>
      <c r="D99" s="24" t="n">
        <v>24.3</v>
      </c>
      <c r="E99" s="24" t="n">
        <v>5.35</v>
      </c>
      <c r="F99" s="25" t="n">
        <v>2</v>
      </c>
      <c r="G99" s="26" t="n">
        <v>8</v>
      </c>
      <c r="H99" s="27" t="n">
        <v>5.8</v>
      </c>
      <c r="I99" s="28" t="n">
        <v>13</v>
      </c>
      <c r="J99" s="27" t="n">
        <v>1</v>
      </c>
      <c r="K99" s="27" t="n">
        <v>8</v>
      </c>
      <c r="L99" s="28" t="n">
        <v>0</v>
      </c>
      <c r="M99" s="26" t="n">
        <v>0.5</v>
      </c>
      <c r="N99" s="27" t="n">
        <v>0.5</v>
      </c>
      <c r="O99" s="27" t="n">
        <v>0</v>
      </c>
      <c r="P99" s="28" t="n">
        <v>83</v>
      </c>
      <c r="Q99" s="27" t="n">
        <v>0.4</v>
      </c>
      <c r="R99" s="27" t="n">
        <v>0.5</v>
      </c>
      <c r="S99" s="27" t="n">
        <v>0</v>
      </c>
      <c r="T99" s="28" t="n">
        <v>48.37</v>
      </c>
      <c r="U99" s="27" t="n">
        <v>0</v>
      </c>
      <c r="V99" s="27" t="n">
        <v>0</v>
      </c>
      <c r="W99" s="28" t="n">
        <v>0</v>
      </c>
      <c r="X99" s="26" t="n">
        <f aca="false">SUM(C99,G99,J99,M99,Q99,U99)</f>
        <v>9.9</v>
      </c>
      <c r="Y99" s="27" t="n">
        <f aca="false">SUM(D99,H99,K99,N99,R99,V99)</f>
        <v>39.1</v>
      </c>
      <c r="Z99" s="27" t="n">
        <f aca="false">SUM(E99,L99)</f>
        <v>5.35</v>
      </c>
      <c r="AA99" s="27" t="n">
        <f aca="false">SUM(F99,I99,O99,S99,W99)</f>
        <v>15</v>
      </c>
      <c r="AB99" s="27" t="n">
        <f aca="false">SUM(P99,T99)</f>
        <v>131.37</v>
      </c>
      <c r="AC99" s="29" t="n">
        <f aca="false">SUM(X99:AB99)</f>
        <v>200.72</v>
      </c>
      <c r="AD99" s="5"/>
    </row>
    <row r="100" customFormat="false" ht="13.5" hidden="false" customHeight="false" outlineLevel="0" collapsed="false">
      <c r="A100" s="23" t="n">
        <v>98</v>
      </c>
      <c r="B100" s="10" t="s">
        <v>115</v>
      </c>
      <c r="C100" s="24" t="n">
        <v>7.08</v>
      </c>
      <c r="D100" s="24" t="n">
        <v>95.14</v>
      </c>
      <c r="E100" s="24" t="n">
        <v>0</v>
      </c>
      <c r="F100" s="25" t="n">
        <v>2</v>
      </c>
      <c r="G100" s="26" t="n">
        <v>9</v>
      </c>
      <c r="H100" s="27" t="n">
        <v>31.95</v>
      </c>
      <c r="I100" s="28" t="n">
        <v>40.5</v>
      </c>
      <c r="J100" s="27" t="n">
        <v>1</v>
      </c>
      <c r="K100" s="27" t="n">
        <v>36</v>
      </c>
      <c r="L100" s="28" t="n">
        <v>0</v>
      </c>
      <c r="M100" s="26" t="n">
        <v>0</v>
      </c>
      <c r="N100" s="27" t="n">
        <v>9</v>
      </c>
      <c r="O100" s="27" t="n">
        <v>0</v>
      </c>
      <c r="P100" s="28" t="n">
        <v>123.88</v>
      </c>
      <c r="Q100" s="27" t="n">
        <v>0</v>
      </c>
      <c r="R100" s="27" t="n">
        <v>11</v>
      </c>
      <c r="S100" s="27" t="n">
        <v>0</v>
      </c>
      <c r="T100" s="28" t="n">
        <v>127.5</v>
      </c>
      <c r="U100" s="27" t="n">
        <v>1</v>
      </c>
      <c r="V100" s="27" t="n">
        <v>0</v>
      </c>
      <c r="W100" s="28" t="n">
        <v>0</v>
      </c>
      <c r="X100" s="26" t="n">
        <f aca="false">SUM(C100,G100,J100,M100,Q100,U100)</f>
        <v>18.08</v>
      </c>
      <c r="Y100" s="27" t="n">
        <f aca="false">SUM(D100,H100,K100,N100,R100,V100)</f>
        <v>183.09</v>
      </c>
      <c r="Z100" s="27" t="n">
        <f aca="false">SUM(E100,L100)</f>
        <v>0</v>
      </c>
      <c r="AA100" s="27" t="n">
        <f aca="false">SUM(F100,I100,O100,S100,W100)</f>
        <v>42.5</v>
      </c>
      <c r="AB100" s="27" t="n">
        <f aca="false">SUM(P100,T100)</f>
        <v>251.38</v>
      </c>
      <c r="AC100" s="29" t="n">
        <f aca="false">SUM(X100:AB100)</f>
        <v>495.05</v>
      </c>
      <c r="AD100" s="5"/>
    </row>
    <row r="101" customFormat="false" ht="13.5" hidden="false" customHeight="false" outlineLevel="0" collapsed="false">
      <c r="A101" s="30"/>
      <c r="B101" s="22" t="s">
        <v>116</v>
      </c>
      <c r="C101" s="18"/>
      <c r="D101" s="18"/>
      <c r="E101" s="18"/>
      <c r="F101" s="19"/>
      <c r="G101" s="20"/>
      <c r="H101" s="18"/>
      <c r="I101" s="19"/>
      <c r="J101" s="18"/>
      <c r="K101" s="18"/>
      <c r="L101" s="19"/>
      <c r="M101" s="20"/>
      <c r="N101" s="18"/>
      <c r="O101" s="18"/>
      <c r="P101" s="19"/>
      <c r="Q101" s="18"/>
      <c r="R101" s="18"/>
      <c r="S101" s="18"/>
      <c r="T101" s="19"/>
      <c r="U101" s="18"/>
      <c r="V101" s="18"/>
      <c r="W101" s="21"/>
      <c r="X101" s="20"/>
      <c r="Y101" s="18"/>
      <c r="Z101" s="18"/>
      <c r="AA101" s="18"/>
      <c r="AB101" s="18"/>
      <c r="AC101" s="22"/>
      <c r="AD101" s="5"/>
    </row>
    <row r="102" customFormat="false" ht="13.5" hidden="false" customHeight="false" outlineLevel="0" collapsed="false">
      <c r="A102" s="23" t="n">
        <v>101</v>
      </c>
      <c r="B102" s="10" t="s">
        <v>117</v>
      </c>
      <c r="C102" s="24" t="n">
        <v>15.09</v>
      </c>
      <c r="D102" s="24" t="n">
        <v>94.47</v>
      </c>
      <c r="E102" s="24" t="n">
        <v>22.68</v>
      </c>
      <c r="F102" s="25" t="n">
        <v>31.11</v>
      </c>
      <c r="G102" s="26" t="n">
        <v>22.68</v>
      </c>
      <c r="H102" s="27" t="n">
        <v>44.67</v>
      </c>
      <c r="I102" s="28" t="n">
        <v>41.15</v>
      </c>
      <c r="J102" s="27" t="n">
        <v>3.55</v>
      </c>
      <c r="K102" s="27" t="n">
        <v>24.6</v>
      </c>
      <c r="L102" s="28" t="n">
        <v>17.77</v>
      </c>
      <c r="M102" s="26" t="n">
        <v>1</v>
      </c>
      <c r="N102" s="27" t="n">
        <v>1.91</v>
      </c>
      <c r="O102" s="27" t="n">
        <v>2</v>
      </c>
      <c r="P102" s="28" t="n">
        <v>108.82</v>
      </c>
      <c r="Q102" s="27" t="n">
        <v>3.29</v>
      </c>
      <c r="R102" s="27" t="n">
        <v>2.73</v>
      </c>
      <c r="S102" s="27" t="n">
        <v>5</v>
      </c>
      <c r="T102" s="28" t="n">
        <v>96.78</v>
      </c>
      <c r="U102" s="27" t="n">
        <v>0</v>
      </c>
      <c r="V102" s="27" t="n">
        <v>0</v>
      </c>
      <c r="W102" s="28" t="n">
        <v>0</v>
      </c>
      <c r="X102" s="26" t="n">
        <f aca="false">SUM(C102,G102,J102,M102,Q102,U102)</f>
        <v>45.61</v>
      </c>
      <c r="Y102" s="27" t="n">
        <f aca="false">SUM(D102,H102,K102,N102,R102,V102)</f>
        <v>168.38</v>
      </c>
      <c r="Z102" s="27" t="n">
        <f aca="false">SUM(E102,L102)</f>
        <v>40.45</v>
      </c>
      <c r="AA102" s="27" t="n">
        <f aca="false">SUM(F102,I102,O102,S102,W102)</f>
        <v>79.26</v>
      </c>
      <c r="AB102" s="27" t="n">
        <f aca="false">SUM(P102,T102)</f>
        <v>205.6</v>
      </c>
      <c r="AC102" s="29" t="n">
        <f aca="false">SUM(X102:AB102)</f>
        <v>539.3</v>
      </c>
      <c r="AD102" s="5"/>
    </row>
    <row r="103" customFormat="false" ht="13.5" hidden="false" customHeight="false" outlineLevel="0" collapsed="false">
      <c r="A103" s="23" t="n">
        <v>102</v>
      </c>
      <c r="B103" s="10" t="s">
        <v>118</v>
      </c>
      <c r="C103" s="24" t="n">
        <v>2</v>
      </c>
      <c r="D103" s="24" t="n">
        <v>11.24</v>
      </c>
      <c r="E103" s="24" t="n">
        <v>0</v>
      </c>
      <c r="F103" s="25" t="n">
        <v>1</v>
      </c>
      <c r="G103" s="26" t="n">
        <v>10</v>
      </c>
      <c r="H103" s="27" t="n">
        <v>7</v>
      </c>
      <c r="I103" s="28" t="n">
        <v>12</v>
      </c>
      <c r="J103" s="27" t="n">
        <v>1</v>
      </c>
      <c r="K103" s="27" t="n">
        <v>3</v>
      </c>
      <c r="L103" s="28" t="n">
        <v>0</v>
      </c>
      <c r="M103" s="26" t="n">
        <v>0</v>
      </c>
      <c r="N103" s="27" t="n">
        <v>0</v>
      </c>
      <c r="O103" s="27" t="n">
        <v>1</v>
      </c>
      <c r="P103" s="28" t="n">
        <v>13.89</v>
      </c>
      <c r="Q103" s="27" t="n">
        <v>0</v>
      </c>
      <c r="R103" s="27" t="n">
        <v>0</v>
      </c>
      <c r="S103" s="27" t="n">
        <v>1</v>
      </c>
      <c r="T103" s="28" t="n">
        <v>6</v>
      </c>
      <c r="U103" s="27" t="n">
        <v>0</v>
      </c>
      <c r="V103" s="27" t="n">
        <v>0</v>
      </c>
      <c r="W103" s="28" t="n">
        <v>0</v>
      </c>
      <c r="X103" s="26" t="n">
        <f aca="false">SUM(C103,G103,J103,M103,Q103,U103)</f>
        <v>13</v>
      </c>
      <c r="Y103" s="27" t="n">
        <f aca="false">SUM(D103,H103,K103,N103,R103,V103)</f>
        <v>21.24</v>
      </c>
      <c r="Z103" s="27" t="n">
        <f aca="false">SUM(E103,L103)</f>
        <v>0</v>
      </c>
      <c r="AA103" s="27" t="n">
        <f aca="false">SUM(F103,I103,O103,S103,W103)</f>
        <v>15</v>
      </c>
      <c r="AB103" s="27" t="n">
        <f aca="false">SUM(P103,T103)</f>
        <v>19.89</v>
      </c>
      <c r="AC103" s="29" t="n">
        <f aca="false">SUM(X103:AB103)</f>
        <v>69.13</v>
      </c>
      <c r="AD103" s="5"/>
    </row>
    <row r="104" customFormat="false" ht="13.5" hidden="false" customHeight="false" outlineLevel="0" collapsed="false">
      <c r="A104" s="23" t="n">
        <v>103</v>
      </c>
      <c r="B104" s="10" t="s">
        <v>119</v>
      </c>
      <c r="C104" s="24" t="n">
        <v>5</v>
      </c>
      <c r="D104" s="24" t="n">
        <v>10.54</v>
      </c>
      <c r="E104" s="24" t="n">
        <v>1</v>
      </c>
      <c r="F104" s="25" t="n">
        <v>0</v>
      </c>
      <c r="G104" s="26" t="n">
        <v>9</v>
      </c>
      <c r="H104" s="27" t="n">
        <v>3</v>
      </c>
      <c r="I104" s="28" t="n">
        <v>1.17</v>
      </c>
      <c r="J104" s="27" t="n">
        <v>0.75</v>
      </c>
      <c r="K104" s="27" t="n">
        <v>4</v>
      </c>
      <c r="L104" s="28" t="n">
        <v>0</v>
      </c>
      <c r="M104" s="26" t="n">
        <v>1</v>
      </c>
      <c r="N104" s="27" t="n">
        <v>0</v>
      </c>
      <c r="O104" s="27" t="n">
        <v>0</v>
      </c>
      <c r="P104" s="28" t="n">
        <v>11</v>
      </c>
      <c r="Q104" s="27" t="n">
        <v>0.41</v>
      </c>
      <c r="R104" s="27" t="n">
        <v>0</v>
      </c>
      <c r="S104" s="27" t="n">
        <v>0.17</v>
      </c>
      <c r="T104" s="28" t="n">
        <v>14</v>
      </c>
      <c r="U104" s="27" t="n">
        <v>0</v>
      </c>
      <c r="V104" s="27" t="n">
        <v>0</v>
      </c>
      <c r="W104" s="28" t="n">
        <v>0</v>
      </c>
      <c r="X104" s="26" t="n">
        <f aca="false">SUM(C104,G104,J104,M104,Q104,U104)</f>
        <v>16.16</v>
      </c>
      <c r="Y104" s="27" t="n">
        <f aca="false">SUM(D104,H104,K104,N104,R104,V104)</f>
        <v>17.54</v>
      </c>
      <c r="Z104" s="27" t="n">
        <f aca="false">SUM(E104,L104)</f>
        <v>1</v>
      </c>
      <c r="AA104" s="27" t="n">
        <f aca="false">SUM(F104,I104,O104,S104,W104)</f>
        <v>1.34</v>
      </c>
      <c r="AB104" s="27" t="n">
        <f aca="false">SUM(P104,T104)</f>
        <v>25</v>
      </c>
      <c r="AC104" s="29" t="n">
        <f aca="false">SUM(X104:AB104)</f>
        <v>61.04</v>
      </c>
      <c r="AD104" s="5"/>
    </row>
    <row r="105" customFormat="false" ht="13.5" hidden="false" customHeight="false" outlineLevel="0" collapsed="false">
      <c r="A105" s="23" t="n">
        <v>104</v>
      </c>
      <c r="B105" s="10" t="s">
        <v>120</v>
      </c>
      <c r="C105" s="24" t="n">
        <v>22.38</v>
      </c>
      <c r="D105" s="24" t="n">
        <v>34.38</v>
      </c>
      <c r="E105" s="24" t="n">
        <v>9.43</v>
      </c>
      <c r="F105" s="25" t="n">
        <v>4</v>
      </c>
      <c r="G105" s="26" t="n">
        <v>11.6</v>
      </c>
      <c r="H105" s="27" t="n">
        <v>9.5</v>
      </c>
      <c r="I105" s="28" t="n">
        <v>20.33</v>
      </c>
      <c r="J105" s="27" t="n">
        <v>3.4</v>
      </c>
      <c r="K105" s="27" t="n">
        <v>9.13</v>
      </c>
      <c r="L105" s="28" t="n">
        <v>4.01</v>
      </c>
      <c r="M105" s="26" t="n">
        <v>0</v>
      </c>
      <c r="N105" s="27" t="n">
        <v>0</v>
      </c>
      <c r="O105" s="27" t="n">
        <v>0</v>
      </c>
      <c r="P105" s="28" t="n">
        <v>0</v>
      </c>
      <c r="Q105" s="27" t="n">
        <v>0</v>
      </c>
      <c r="R105" s="27" t="n">
        <v>1</v>
      </c>
      <c r="S105" s="27" t="n">
        <v>0.75</v>
      </c>
      <c r="T105" s="28" t="n">
        <v>46.87</v>
      </c>
      <c r="U105" s="27" t="n">
        <v>0</v>
      </c>
      <c r="V105" s="27" t="n">
        <v>0</v>
      </c>
      <c r="W105" s="28" t="n">
        <v>0</v>
      </c>
      <c r="X105" s="26" t="n">
        <f aca="false">SUM(C105,G105,J105,M105,Q105,U105)</f>
        <v>37.38</v>
      </c>
      <c r="Y105" s="27" t="n">
        <f aca="false">SUM(D105,H105,K105,N105,R105,V105)</f>
        <v>54.01</v>
      </c>
      <c r="Z105" s="27" t="n">
        <f aca="false">SUM(E105,L105)</f>
        <v>13.44</v>
      </c>
      <c r="AA105" s="27" t="n">
        <f aca="false">SUM(F105,I105,O105,S105,W105)</f>
        <v>25.08</v>
      </c>
      <c r="AB105" s="27" t="n">
        <f aca="false">SUM(P105,T105)</f>
        <v>46.87</v>
      </c>
      <c r="AC105" s="29" t="n">
        <f aca="false">SUM(X105:AB105)</f>
        <v>176.78</v>
      </c>
      <c r="AD105" s="5"/>
    </row>
    <row r="106" customFormat="false" ht="13.5" hidden="false" customHeight="false" outlineLevel="0" collapsed="false">
      <c r="A106" s="23" t="n">
        <v>106</v>
      </c>
      <c r="B106" s="10" t="s">
        <v>121</v>
      </c>
      <c r="C106" s="24" t="n">
        <v>5</v>
      </c>
      <c r="D106" s="24" t="n">
        <v>14</v>
      </c>
      <c r="E106" s="24" t="n">
        <v>2</v>
      </c>
      <c r="F106" s="25" t="n">
        <v>0</v>
      </c>
      <c r="G106" s="26" t="n">
        <v>7</v>
      </c>
      <c r="H106" s="27" t="n">
        <v>5</v>
      </c>
      <c r="I106" s="28" t="n">
        <v>9.4</v>
      </c>
      <c r="J106" s="27" t="n">
        <v>1</v>
      </c>
      <c r="K106" s="27" t="n">
        <v>9</v>
      </c>
      <c r="L106" s="28" t="n">
        <v>2</v>
      </c>
      <c r="M106" s="26" t="n">
        <v>1</v>
      </c>
      <c r="N106" s="27" t="n">
        <v>0</v>
      </c>
      <c r="O106" s="27" t="n">
        <v>0</v>
      </c>
      <c r="P106" s="28" t="n">
        <v>26</v>
      </c>
      <c r="Q106" s="27" t="n">
        <v>1</v>
      </c>
      <c r="R106" s="27" t="n">
        <v>0</v>
      </c>
      <c r="S106" s="27" t="n">
        <v>0</v>
      </c>
      <c r="T106" s="28" t="n">
        <v>35.5</v>
      </c>
      <c r="U106" s="27" t="n">
        <v>0</v>
      </c>
      <c r="V106" s="27" t="n">
        <v>0</v>
      </c>
      <c r="W106" s="28" t="n">
        <v>0</v>
      </c>
      <c r="X106" s="26" t="n">
        <f aca="false">SUM(C106,G106,J106,M106,Q106,U106)</f>
        <v>15</v>
      </c>
      <c r="Y106" s="27" t="n">
        <f aca="false">SUM(D106,H106,K106,N106,R106,V106)</f>
        <v>28</v>
      </c>
      <c r="Z106" s="27" t="n">
        <f aca="false">SUM(E106,L106)</f>
        <v>4</v>
      </c>
      <c r="AA106" s="27" t="n">
        <f aca="false">SUM(F106,I106,O106,S106,W106)</f>
        <v>9.4</v>
      </c>
      <c r="AB106" s="27" t="n">
        <f aca="false">SUM(P106,T106)</f>
        <v>61.5</v>
      </c>
      <c r="AC106" s="29" t="n">
        <f aca="false">SUM(X106:AB106)</f>
        <v>117.9</v>
      </c>
      <c r="AD106" s="5"/>
    </row>
    <row r="107" customFormat="false" ht="13.5" hidden="false" customHeight="false" outlineLevel="0" collapsed="false">
      <c r="A107" s="23" t="n">
        <v>107</v>
      </c>
      <c r="B107" s="10" t="s">
        <v>122</v>
      </c>
      <c r="C107" s="24" t="n">
        <v>3.5</v>
      </c>
      <c r="D107" s="24" t="n">
        <v>5.75</v>
      </c>
      <c r="E107" s="24" t="n">
        <v>0</v>
      </c>
      <c r="F107" s="25" t="n">
        <v>0</v>
      </c>
      <c r="G107" s="26" t="n">
        <v>7.25</v>
      </c>
      <c r="H107" s="27" t="n">
        <v>2.75</v>
      </c>
      <c r="I107" s="28" t="n">
        <v>6.3</v>
      </c>
      <c r="J107" s="27" t="n">
        <v>0</v>
      </c>
      <c r="K107" s="27" t="n">
        <v>0</v>
      </c>
      <c r="L107" s="28" t="n">
        <v>0</v>
      </c>
      <c r="M107" s="26" t="n">
        <v>0</v>
      </c>
      <c r="N107" s="27" t="n">
        <v>0</v>
      </c>
      <c r="O107" s="27" t="n">
        <v>0</v>
      </c>
      <c r="P107" s="28" t="n">
        <v>6</v>
      </c>
      <c r="Q107" s="27" t="n">
        <v>0</v>
      </c>
      <c r="R107" s="27" t="n">
        <v>0</v>
      </c>
      <c r="S107" s="27" t="n">
        <v>0.75</v>
      </c>
      <c r="T107" s="28" t="n">
        <v>12.75</v>
      </c>
      <c r="U107" s="27" t="n">
        <v>0</v>
      </c>
      <c r="V107" s="27" t="n">
        <v>0</v>
      </c>
      <c r="W107" s="28" t="n">
        <v>0</v>
      </c>
      <c r="X107" s="26" t="n">
        <f aca="false">SUM(C107,G107,J107,M107,Q107,U107)</f>
        <v>10.75</v>
      </c>
      <c r="Y107" s="27" t="n">
        <f aca="false">SUM(D107,H107,K107,N107,R107,V107)</f>
        <v>8.5</v>
      </c>
      <c r="Z107" s="27" t="n">
        <f aca="false">SUM(E107,L107)</f>
        <v>0</v>
      </c>
      <c r="AA107" s="27" t="n">
        <f aca="false">SUM(F107,I107,O107,S107,W107)</f>
        <v>7.05</v>
      </c>
      <c r="AB107" s="27" t="n">
        <f aca="false">SUM(P107,T107)</f>
        <v>18.75</v>
      </c>
      <c r="AC107" s="29" t="n">
        <f aca="false">SUM(X107:AB107)</f>
        <v>45.05</v>
      </c>
      <c r="AD107" s="5"/>
    </row>
    <row r="108" customFormat="false" ht="13.5" hidden="false" customHeight="false" outlineLevel="0" collapsed="false">
      <c r="A108" s="23" t="n">
        <v>108</v>
      </c>
      <c r="B108" s="10" t="s">
        <v>123</v>
      </c>
      <c r="C108" s="24" t="n">
        <v>3.1</v>
      </c>
      <c r="D108" s="24" t="n">
        <v>46.49</v>
      </c>
      <c r="E108" s="24" t="n">
        <v>14.99</v>
      </c>
      <c r="F108" s="25" t="n">
        <v>2</v>
      </c>
      <c r="G108" s="26" t="n">
        <v>10</v>
      </c>
      <c r="H108" s="27" t="n">
        <v>11.94</v>
      </c>
      <c r="I108" s="28" t="n">
        <v>24.87</v>
      </c>
      <c r="J108" s="27" t="n">
        <v>0</v>
      </c>
      <c r="K108" s="27" t="n">
        <v>11.6</v>
      </c>
      <c r="L108" s="28" t="n">
        <v>5.91</v>
      </c>
      <c r="M108" s="26" t="n">
        <v>2</v>
      </c>
      <c r="N108" s="27" t="n">
        <v>10.8</v>
      </c>
      <c r="O108" s="27" t="n">
        <v>0</v>
      </c>
      <c r="P108" s="28" t="n">
        <v>62.5</v>
      </c>
      <c r="Q108" s="27" t="n">
        <v>0</v>
      </c>
      <c r="R108" s="27" t="n">
        <v>1</v>
      </c>
      <c r="S108" s="27" t="n">
        <v>1.5</v>
      </c>
      <c r="T108" s="28" t="n">
        <v>100.47</v>
      </c>
      <c r="U108" s="27" t="n">
        <v>0</v>
      </c>
      <c r="V108" s="27" t="n">
        <v>0</v>
      </c>
      <c r="W108" s="28" t="n">
        <v>0</v>
      </c>
      <c r="X108" s="26" t="n">
        <f aca="false">SUM(C108,G108,J108,M108,Q108,U108)</f>
        <v>15.1</v>
      </c>
      <c r="Y108" s="27" t="n">
        <f aca="false">SUM(D108,H108,K108,N108,R108,V108)</f>
        <v>81.83</v>
      </c>
      <c r="Z108" s="27" t="n">
        <f aca="false">SUM(E108,L108)</f>
        <v>20.9</v>
      </c>
      <c r="AA108" s="27" t="n">
        <f aca="false">SUM(F108,I108,O108,S108,W108)</f>
        <v>28.37</v>
      </c>
      <c r="AB108" s="27" t="n">
        <f aca="false">SUM(P108,T108)</f>
        <v>162.97</v>
      </c>
      <c r="AC108" s="29" t="n">
        <f aca="false">SUM(X108:AB108)</f>
        <v>309.17</v>
      </c>
      <c r="AD108" s="5"/>
    </row>
    <row r="109" customFormat="false" ht="13.5" hidden="false" customHeight="false" outlineLevel="0" collapsed="false">
      <c r="A109" s="23" t="n">
        <v>109</v>
      </c>
      <c r="B109" s="10" t="s">
        <v>124</v>
      </c>
      <c r="C109" s="24" t="n">
        <v>2.19</v>
      </c>
      <c r="D109" s="24" t="n">
        <v>26.72</v>
      </c>
      <c r="E109" s="24" t="n">
        <v>8.35</v>
      </c>
      <c r="F109" s="25" t="n">
        <v>2.04</v>
      </c>
      <c r="G109" s="26" t="n">
        <v>10</v>
      </c>
      <c r="H109" s="27" t="n">
        <v>11.39</v>
      </c>
      <c r="I109" s="28" t="n">
        <v>3.65</v>
      </c>
      <c r="J109" s="27" t="n">
        <v>1</v>
      </c>
      <c r="K109" s="27" t="n">
        <v>8</v>
      </c>
      <c r="L109" s="28" t="n">
        <v>0.0299999999999998</v>
      </c>
      <c r="M109" s="26" t="n">
        <v>0</v>
      </c>
      <c r="N109" s="27" t="n">
        <v>2</v>
      </c>
      <c r="O109" s="27" t="n">
        <v>1</v>
      </c>
      <c r="P109" s="28" t="n">
        <v>9</v>
      </c>
      <c r="Q109" s="27" t="n">
        <v>0</v>
      </c>
      <c r="R109" s="27" t="n">
        <v>0</v>
      </c>
      <c r="S109" s="27" t="n">
        <v>2.6</v>
      </c>
      <c r="T109" s="28" t="n">
        <v>34</v>
      </c>
      <c r="U109" s="27" t="n">
        <v>0</v>
      </c>
      <c r="V109" s="27" t="n">
        <v>0</v>
      </c>
      <c r="W109" s="28" t="n">
        <v>0</v>
      </c>
      <c r="X109" s="26" t="n">
        <f aca="false">SUM(C109,G109,J109,M109,Q109,U109)</f>
        <v>13.19</v>
      </c>
      <c r="Y109" s="27" t="n">
        <f aca="false">SUM(D109,H109,K109,N109,R109,V109)</f>
        <v>48.11</v>
      </c>
      <c r="Z109" s="27" t="n">
        <f aca="false">SUM(E109,L109)</f>
        <v>8.38</v>
      </c>
      <c r="AA109" s="27" t="n">
        <f aca="false">SUM(F109,I109,O109,S109,W109)</f>
        <v>9.29</v>
      </c>
      <c r="AB109" s="27" t="n">
        <f aca="false">SUM(P109,T109)</f>
        <v>43</v>
      </c>
      <c r="AC109" s="29" t="n">
        <f aca="false">SUM(X109:AB109)</f>
        <v>121.97</v>
      </c>
      <c r="AD109" s="5"/>
    </row>
    <row r="110" customFormat="false" ht="13.5" hidden="false" customHeight="false" outlineLevel="0" collapsed="false">
      <c r="A110" s="23" t="n">
        <v>110</v>
      </c>
      <c r="B110" s="10" t="s">
        <v>125</v>
      </c>
      <c r="C110" s="24" t="n">
        <v>4.34</v>
      </c>
      <c r="D110" s="24" t="n">
        <v>49.83</v>
      </c>
      <c r="E110" s="24" t="n">
        <v>0</v>
      </c>
      <c r="F110" s="25" t="n">
        <v>0</v>
      </c>
      <c r="G110" s="26" t="n">
        <v>11.33</v>
      </c>
      <c r="H110" s="27" t="n">
        <v>16</v>
      </c>
      <c r="I110" s="28" t="n">
        <v>13.5</v>
      </c>
      <c r="J110" s="27" t="n">
        <v>1</v>
      </c>
      <c r="K110" s="27" t="n">
        <v>0</v>
      </c>
      <c r="L110" s="28" t="n">
        <v>0</v>
      </c>
      <c r="M110" s="26" t="n">
        <v>1</v>
      </c>
      <c r="N110" s="27" t="n">
        <v>0</v>
      </c>
      <c r="O110" s="27" t="n">
        <v>0</v>
      </c>
      <c r="P110" s="28" t="n">
        <v>47</v>
      </c>
      <c r="Q110" s="27" t="n">
        <v>1</v>
      </c>
      <c r="R110" s="27" t="n">
        <v>0</v>
      </c>
      <c r="S110" s="27" t="n">
        <v>0</v>
      </c>
      <c r="T110" s="28" t="n">
        <v>41</v>
      </c>
      <c r="U110" s="27" t="n">
        <v>0</v>
      </c>
      <c r="V110" s="27" t="n">
        <v>0</v>
      </c>
      <c r="W110" s="28" t="n">
        <v>0.3</v>
      </c>
      <c r="X110" s="26" t="n">
        <f aca="false">SUM(C110,G110,J110,M110,Q110,U110)</f>
        <v>18.67</v>
      </c>
      <c r="Y110" s="27" t="n">
        <f aca="false">SUM(D110,H110,K110,N110,R110,V110)</f>
        <v>65.83</v>
      </c>
      <c r="Z110" s="27" t="n">
        <f aca="false">SUM(E110,L110)</f>
        <v>0</v>
      </c>
      <c r="AA110" s="27" t="n">
        <f aca="false">SUM(F110,I110,O110,S110,W110)</f>
        <v>13.8</v>
      </c>
      <c r="AB110" s="27" t="n">
        <f aca="false">SUM(P110,T110)</f>
        <v>88</v>
      </c>
      <c r="AC110" s="29" t="n">
        <f aca="false">SUM(X110:AB110)</f>
        <v>186.3</v>
      </c>
      <c r="AD110" s="5"/>
    </row>
    <row r="111" customFormat="false" ht="13.5" hidden="false" customHeight="false" outlineLevel="0" collapsed="false">
      <c r="A111" s="23" t="n">
        <v>111</v>
      </c>
      <c r="B111" s="10" t="s">
        <v>126</v>
      </c>
      <c r="C111" s="24" t="n">
        <v>1.5</v>
      </c>
      <c r="D111" s="24" t="n">
        <v>8.85</v>
      </c>
      <c r="E111" s="24" t="n">
        <v>2.72</v>
      </c>
      <c r="F111" s="25" t="n">
        <v>0</v>
      </c>
      <c r="G111" s="26" t="n">
        <v>6</v>
      </c>
      <c r="H111" s="27" t="n">
        <v>4.26</v>
      </c>
      <c r="I111" s="28" t="n">
        <v>3.33</v>
      </c>
      <c r="J111" s="27" t="n">
        <v>0</v>
      </c>
      <c r="K111" s="27" t="n">
        <v>2</v>
      </c>
      <c r="L111" s="28" t="n">
        <v>1.3</v>
      </c>
      <c r="M111" s="26" t="n">
        <v>0.35</v>
      </c>
      <c r="N111" s="27" t="n">
        <v>0.35</v>
      </c>
      <c r="O111" s="27" t="n">
        <v>0</v>
      </c>
      <c r="P111" s="28" t="n">
        <v>12.62</v>
      </c>
      <c r="Q111" s="27" t="n">
        <v>0.35</v>
      </c>
      <c r="R111" s="27" t="n">
        <v>0.35</v>
      </c>
      <c r="S111" s="27" t="n">
        <v>0</v>
      </c>
      <c r="T111" s="28" t="n">
        <v>13.25</v>
      </c>
      <c r="U111" s="27" t="n">
        <v>0</v>
      </c>
      <c r="V111" s="27" t="n">
        <v>0</v>
      </c>
      <c r="W111" s="28" t="n">
        <v>0</v>
      </c>
      <c r="X111" s="26" t="n">
        <f aca="false">SUM(C111,G111,J111,M111,Q111,U111)</f>
        <v>8.2</v>
      </c>
      <c r="Y111" s="27" t="n">
        <f aca="false">SUM(D111,H111,K111,N111,R111,V111)</f>
        <v>15.81</v>
      </c>
      <c r="Z111" s="27" t="n">
        <f aca="false">SUM(E111,L111)</f>
        <v>4.02</v>
      </c>
      <c r="AA111" s="27" t="n">
        <f aca="false">SUM(F111,I111,O111,S111,W111)</f>
        <v>3.33</v>
      </c>
      <c r="AB111" s="27" t="n">
        <f aca="false">SUM(P111,T111)</f>
        <v>25.87</v>
      </c>
      <c r="AC111" s="29" t="n">
        <f aca="false">SUM(X111:AB111)</f>
        <v>57.23</v>
      </c>
      <c r="AD111" s="5"/>
    </row>
    <row r="112" customFormat="false" ht="13.5" hidden="false" customHeight="false" outlineLevel="0" collapsed="false">
      <c r="A112" s="23" t="n">
        <v>112</v>
      </c>
      <c r="B112" s="10" t="s">
        <v>127</v>
      </c>
      <c r="C112" s="24" t="n">
        <v>33.32</v>
      </c>
      <c r="D112" s="24" t="n">
        <v>178.63</v>
      </c>
      <c r="E112" s="24" t="n">
        <v>0</v>
      </c>
      <c r="F112" s="25" t="n">
        <v>23.99</v>
      </c>
      <c r="G112" s="26" t="n">
        <v>19</v>
      </c>
      <c r="H112" s="27" t="n">
        <v>52.81</v>
      </c>
      <c r="I112" s="28" t="n">
        <v>82.3</v>
      </c>
      <c r="J112" s="27" t="n">
        <v>1</v>
      </c>
      <c r="K112" s="27" t="n">
        <v>57.76</v>
      </c>
      <c r="L112" s="28" t="n">
        <v>0</v>
      </c>
      <c r="M112" s="26" t="n">
        <v>1</v>
      </c>
      <c r="N112" s="27" t="n">
        <v>113.9</v>
      </c>
      <c r="O112" s="27" t="n">
        <v>4.86</v>
      </c>
      <c r="P112" s="28" t="n">
        <v>260.13</v>
      </c>
      <c r="Q112" s="27" t="n">
        <v>2</v>
      </c>
      <c r="R112" s="27" t="n">
        <v>2.31</v>
      </c>
      <c r="S112" s="27" t="n">
        <v>3.2</v>
      </c>
      <c r="T112" s="28" t="n">
        <v>268.97</v>
      </c>
      <c r="U112" s="27" t="n">
        <v>0</v>
      </c>
      <c r="V112" s="27" t="n">
        <v>0</v>
      </c>
      <c r="W112" s="28" t="n">
        <v>0</v>
      </c>
      <c r="X112" s="26" t="n">
        <f aca="false">SUM(C112,G112,J112,M112,Q112,U112)</f>
        <v>56.32</v>
      </c>
      <c r="Y112" s="27" t="n">
        <f aca="false">SUM(D112,H112,K112,N112,R112,V112)</f>
        <v>405.41</v>
      </c>
      <c r="Z112" s="27" t="n">
        <f aca="false">SUM(E112,L112)</f>
        <v>0</v>
      </c>
      <c r="AA112" s="27" t="n">
        <f aca="false">SUM(F112,I112,O112,S112,W112)</f>
        <v>114.35</v>
      </c>
      <c r="AB112" s="27" t="n">
        <f aca="false">SUM(P112,T112)</f>
        <v>529.1</v>
      </c>
      <c r="AC112" s="29" t="n">
        <f aca="false">SUM(X112:AB112)</f>
        <v>1105.18</v>
      </c>
      <c r="AD112" s="5"/>
    </row>
    <row r="113" customFormat="false" ht="13.5" hidden="false" customHeight="false" outlineLevel="0" collapsed="false">
      <c r="A113" s="23" t="n">
        <v>113</v>
      </c>
      <c r="B113" s="10" t="s">
        <v>128</v>
      </c>
      <c r="C113" s="24" t="n">
        <v>5.1</v>
      </c>
      <c r="D113" s="24" t="n">
        <v>50.8</v>
      </c>
      <c r="E113" s="24" t="n">
        <v>4</v>
      </c>
      <c r="F113" s="25" t="n">
        <v>0</v>
      </c>
      <c r="G113" s="26" t="n">
        <v>10.5</v>
      </c>
      <c r="H113" s="27" t="n">
        <v>8.85</v>
      </c>
      <c r="I113" s="28" t="n">
        <v>23</v>
      </c>
      <c r="J113" s="27" t="n">
        <v>2.5</v>
      </c>
      <c r="K113" s="27" t="n">
        <v>11.5</v>
      </c>
      <c r="L113" s="28" t="n">
        <v>4</v>
      </c>
      <c r="M113" s="26" t="n">
        <v>0</v>
      </c>
      <c r="N113" s="27" t="n">
        <v>0</v>
      </c>
      <c r="O113" s="27" t="n">
        <v>0</v>
      </c>
      <c r="P113" s="28" t="n">
        <v>0</v>
      </c>
      <c r="Q113" s="27" t="n">
        <v>1</v>
      </c>
      <c r="R113" s="27" t="n">
        <v>0</v>
      </c>
      <c r="S113" s="27" t="n">
        <v>1</v>
      </c>
      <c r="T113" s="28" t="n">
        <v>41.25</v>
      </c>
      <c r="U113" s="27" t="n">
        <v>0</v>
      </c>
      <c r="V113" s="27" t="n">
        <v>0</v>
      </c>
      <c r="W113" s="28" t="n">
        <v>0</v>
      </c>
      <c r="X113" s="26" t="n">
        <f aca="false">SUM(C113,G113,J113,M113,Q113,U113)</f>
        <v>19.1</v>
      </c>
      <c r="Y113" s="27" t="n">
        <f aca="false">SUM(D113,H113,K113,N113,R113,V113)</f>
        <v>71.15</v>
      </c>
      <c r="Z113" s="27" t="n">
        <f aca="false">SUM(E113,L113)</f>
        <v>8</v>
      </c>
      <c r="AA113" s="27" t="n">
        <f aca="false">SUM(F113,I113,O113,S113,W113)</f>
        <v>24</v>
      </c>
      <c r="AB113" s="27" t="n">
        <f aca="false">SUM(P113,T113)</f>
        <v>41.25</v>
      </c>
      <c r="AC113" s="29" t="n">
        <f aca="false">SUM(X113:AB113)</f>
        <v>163.5</v>
      </c>
      <c r="AD113" s="5"/>
    </row>
    <row r="114" customFormat="false" ht="13.5" hidden="false" customHeight="false" outlineLevel="0" collapsed="false">
      <c r="A114" s="23" t="n">
        <v>114</v>
      </c>
      <c r="B114" s="10" t="s">
        <v>129</v>
      </c>
      <c r="C114" s="24" t="n">
        <v>12.7</v>
      </c>
      <c r="D114" s="24" t="n">
        <v>42.14</v>
      </c>
      <c r="E114" s="24" t="n">
        <v>0</v>
      </c>
      <c r="F114" s="25" t="n">
        <v>0</v>
      </c>
      <c r="G114" s="26" t="n">
        <v>7</v>
      </c>
      <c r="H114" s="27" t="n">
        <v>8.9</v>
      </c>
      <c r="I114" s="28" t="n">
        <v>16.5</v>
      </c>
      <c r="J114" s="27" t="n">
        <v>1</v>
      </c>
      <c r="K114" s="27" t="n">
        <v>5.6</v>
      </c>
      <c r="L114" s="28" t="n">
        <v>0</v>
      </c>
      <c r="M114" s="26" t="n">
        <v>0</v>
      </c>
      <c r="N114" s="27" t="n">
        <v>1</v>
      </c>
      <c r="O114" s="27" t="n">
        <v>1</v>
      </c>
      <c r="P114" s="28" t="n">
        <v>29.65</v>
      </c>
      <c r="Q114" s="27" t="n">
        <v>0</v>
      </c>
      <c r="R114" s="27" t="n">
        <v>1</v>
      </c>
      <c r="S114" s="27" t="n">
        <v>1</v>
      </c>
      <c r="T114" s="28" t="n">
        <v>45.6</v>
      </c>
      <c r="U114" s="27" t="n">
        <v>0</v>
      </c>
      <c r="V114" s="27" t="n">
        <v>0</v>
      </c>
      <c r="W114" s="28" t="n">
        <v>0</v>
      </c>
      <c r="X114" s="26" t="n">
        <f aca="false">SUM(C114,G114,J114,M114,Q114,U114)</f>
        <v>20.7</v>
      </c>
      <c r="Y114" s="27" t="n">
        <f aca="false">SUM(D114,H114,K114,N114,R114,V114)</f>
        <v>58.64</v>
      </c>
      <c r="Z114" s="27" t="n">
        <f aca="false">SUM(E114,L114)</f>
        <v>0</v>
      </c>
      <c r="AA114" s="27" t="n">
        <f aca="false">SUM(F114,I114,O114,S114,W114)</f>
        <v>18.5</v>
      </c>
      <c r="AB114" s="27" t="n">
        <f aca="false">SUM(P114,T114)</f>
        <v>75.25</v>
      </c>
      <c r="AC114" s="29" t="n">
        <f aca="false">SUM(X114:AB114)</f>
        <v>173.09</v>
      </c>
      <c r="AD114" s="5"/>
    </row>
    <row r="115" customFormat="false" ht="13.5" hidden="false" customHeight="false" outlineLevel="0" collapsed="false">
      <c r="A115" s="23" t="n">
        <v>115</v>
      </c>
      <c r="B115" s="10" t="s">
        <v>130</v>
      </c>
      <c r="C115" s="24" t="n">
        <v>14.6</v>
      </c>
      <c r="D115" s="24" t="n">
        <v>57.7</v>
      </c>
      <c r="E115" s="24" t="n">
        <v>47</v>
      </c>
      <c r="F115" s="25" t="n">
        <v>4.6</v>
      </c>
      <c r="G115" s="26" t="n">
        <v>12.75</v>
      </c>
      <c r="H115" s="27" t="n">
        <v>16.2</v>
      </c>
      <c r="I115" s="28" t="n">
        <v>37.5</v>
      </c>
      <c r="J115" s="27" t="n">
        <v>1</v>
      </c>
      <c r="K115" s="27" t="n">
        <v>14</v>
      </c>
      <c r="L115" s="28" t="n">
        <v>0</v>
      </c>
      <c r="M115" s="26" t="n">
        <v>0</v>
      </c>
      <c r="N115" s="27" t="n">
        <v>2</v>
      </c>
      <c r="O115" s="27" t="n">
        <v>2</v>
      </c>
      <c r="P115" s="28" t="n">
        <v>106.3</v>
      </c>
      <c r="Q115" s="27" t="n">
        <v>1</v>
      </c>
      <c r="R115" s="27" t="n">
        <v>3</v>
      </c>
      <c r="S115" s="27" t="n">
        <v>2.1</v>
      </c>
      <c r="T115" s="28" t="n">
        <v>112</v>
      </c>
      <c r="U115" s="27" t="n">
        <v>0.2</v>
      </c>
      <c r="V115" s="27" t="n">
        <v>0</v>
      </c>
      <c r="W115" s="28" t="n">
        <v>0</v>
      </c>
      <c r="X115" s="26" t="n">
        <f aca="false">SUM(C115,G115,J115,M115,Q115,U115)</f>
        <v>29.55</v>
      </c>
      <c r="Y115" s="27" t="n">
        <f aca="false">SUM(D115,H115,K115,N115,R115,V115)</f>
        <v>92.9</v>
      </c>
      <c r="Z115" s="27" t="n">
        <f aca="false">SUM(E115,L115)</f>
        <v>47</v>
      </c>
      <c r="AA115" s="27" t="n">
        <f aca="false">SUM(F115,I115,O115,S115,W115)</f>
        <v>46.2</v>
      </c>
      <c r="AB115" s="27" t="n">
        <f aca="false">SUM(P115,T115)</f>
        <v>218.3</v>
      </c>
      <c r="AC115" s="29" t="n">
        <f aca="false">SUM(X115:AB115)</f>
        <v>433.95</v>
      </c>
      <c r="AD115" s="5"/>
    </row>
    <row r="116" customFormat="false" ht="13.5" hidden="false" customHeight="false" outlineLevel="0" collapsed="false">
      <c r="A116" s="23" t="n">
        <v>116</v>
      </c>
      <c r="B116" s="10" t="s">
        <v>131</v>
      </c>
      <c r="C116" s="24" t="n">
        <v>4.67</v>
      </c>
      <c r="D116" s="24" t="n">
        <v>14.9</v>
      </c>
      <c r="E116" s="24" t="n">
        <v>3.62</v>
      </c>
      <c r="F116" s="25" t="n">
        <v>0</v>
      </c>
      <c r="G116" s="26" t="n">
        <v>9</v>
      </c>
      <c r="H116" s="27" t="n">
        <v>5</v>
      </c>
      <c r="I116" s="28" t="n">
        <v>5.5</v>
      </c>
      <c r="J116" s="27" t="n">
        <v>0.5</v>
      </c>
      <c r="K116" s="27" t="n">
        <v>2.5</v>
      </c>
      <c r="L116" s="28" t="n">
        <v>2</v>
      </c>
      <c r="M116" s="26" t="n">
        <v>1</v>
      </c>
      <c r="N116" s="27" t="n">
        <v>1</v>
      </c>
      <c r="O116" s="27" t="n">
        <v>0</v>
      </c>
      <c r="P116" s="28" t="n">
        <v>18.25</v>
      </c>
      <c r="Q116" s="27" t="n">
        <v>0</v>
      </c>
      <c r="R116" s="27" t="n">
        <v>1</v>
      </c>
      <c r="S116" s="27" t="n">
        <v>0</v>
      </c>
      <c r="T116" s="28" t="n">
        <v>32.6</v>
      </c>
      <c r="U116" s="27" t="n">
        <v>0</v>
      </c>
      <c r="V116" s="27" t="n">
        <v>0</v>
      </c>
      <c r="W116" s="28" t="n">
        <v>0</v>
      </c>
      <c r="X116" s="26" t="n">
        <f aca="false">SUM(C116,G116,J116,M116,Q116,U116)</f>
        <v>15.17</v>
      </c>
      <c r="Y116" s="27" t="n">
        <f aca="false">SUM(D116,H116,K116,N116,R116,V116)</f>
        <v>24.4</v>
      </c>
      <c r="Z116" s="27" t="n">
        <f aca="false">SUM(E116,L116)</f>
        <v>5.62</v>
      </c>
      <c r="AA116" s="27" t="n">
        <f aca="false">SUM(F116,I116,O116,S116,W116)</f>
        <v>5.5</v>
      </c>
      <c r="AB116" s="27" t="n">
        <f aca="false">SUM(P116,T116)</f>
        <v>50.85</v>
      </c>
      <c r="AC116" s="29" t="n">
        <f aca="false">SUM(X116:AB116)</f>
        <v>101.54</v>
      </c>
      <c r="AD116" s="5"/>
    </row>
    <row r="117" customFormat="false" ht="13.5" hidden="false" customHeight="false" outlineLevel="0" collapsed="false">
      <c r="A117" s="23" t="n">
        <v>117</v>
      </c>
      <c r="B117" s="10" t="s">
        <v>132</v>
      </c>
      <c r="C117" s="24" t="n">
        <v>58.6</v>
      </c>
      <c r="D117" s="24" t="n">
        <v>258.59</v>
      </c>
      <c r="E117" s="24" t="n">
        <v>24</v>
      </c>
      <c r="F117" s="25" t="n">
        <v>18</v>
      </c>
      <c r="G117" s="26" t="n">
        <v>17.25</v>
      </c>
      <c r="H117" s="27" t="n">
        <v>45</v>
      </c>
      <c r="I117" s="28" t="n">
        <v>109</v>
      </c>
      <c r="J117" s="27" t="n">
        <v>0</v>
      </c>
      <c r="K117" s="27" t="n">
        <v>60.65</v>
      </c>
      <c r="L117" s="28" t="n">
        <v>32</v>
      </c>
      <c r="M117" s="26" t="n">
        <v>1</v>
      </c>
      <c r="N117" s="27" t="n">
        <v>16</v>
      </c>
      <c r="O117" s="27" t="n">
        <v>9</v>
      </c>
      <c r="P117" s="28" t="n">
        <v>442</v>
      </c>
      <c r="Q117" s="27" t="n">
        <v>1</v>
      </c>
      <c r="R117" s="27" t="n">
        <v>8.75</v>
      </c>
      <c r="S117" s="27" t="n">
        <v>8</v>
      </c>
      <c r="T117" s="28" t="n">
        <v>387</v>
      </c>
      <c r="U117" s="27" t="n">
        <v>0</v>
      </c>
      <c r="V117" s="27" t="n">
        <v>0</v>
      </c>
      <c r="W117" s="28" t="n">
        <v>0</v>
      </c>
      <c r="X117" s="26" t="n">
        <f aca="false">SUM(C117,G117,J117,M117,Q117,U117)</f>
        <v>77.85</v>
      </c>
      <c r="Y117" s="27" t="n">
        <f aca="false">SUM(D117,H117,K117,N117,R117,V117)</f>
        <v>388.99</v>
      </c>
      <c r="Z117" s="27" t="n">
        <f aca="false">SUM(E117,L117)</f>
        <v>56</v>
      </c>
      <c r="AA117" s="27" t="n">
        <f aca="false">SUM(F117,I117,O117,S117,W117)</f>
        <v>144</v>
      </c>
      <c r="AB117" s="27" t="n">
        <f aca="false">SUM(P117,T117)</f>
        <v>829</v>
      </c>
      <c r="AC117" s="29" t="n">
        <f aca="false">SUM(X117:AB117)</f>
        <v>1495.84</v>
      </c>
      <c r="AD117" s="5"/>
    </row>
    <row r="118" customFormat="false" ht="13.5" hidden="false" customHeight="false" outlineLevel="0" collapsed="false">
      <c r="A118" s="23" t="n">
        <v>118</v>
      </c>
      <c r="B118" s="10" t="s">
        <v>133</v>
      </c>
      <c r="C118" s="24" t="n">
        <v>51.96</v>
      </c>
      <c r="D118" s="24" t="n">
        <v>245.84</v>
      </c>
      <c r="E118" s="24" t="n">
        <v>73.96</v>
      </c>
      <c r="F118" s="25" t="n">
        <v>23.65</v>
      </c>
      <c r="G118" s="26" t="n">
        <v>30.1</v>
      </c>
      <c r="H118" s="27" t="n">
        <v>79.09</v>
      </c>
      <c r="I118" s="28" t="n">
        <v>111.26</v>
      </c>
      <c r="J118" s="27" t="n">
        <v>1.67</v>
      </c>
      <c r="K118" s="27" t="n">
        <v>70.34</v>
      </c>
      <c r="L118" s="28" t="n">
        <v>0</v>
      </c>
      <c r="M118" s="26" t="n">
        <v>0.96</v>
      </c>
      <c r="N118" s="27" t="n">
        <v>13.67</v>
      </c>
      <c r="O118" s="27" t="n">
        <v>6.22</v>
      </c>
      <c r="P118" s="28" t="n">
        <v>342.21</v>
      </c>
      <c r="Q118" s="27" t="n">
        <v>3.06</v>
      </c>
      <c r="R118" s="27" t="n">
        <v>8.78</v>
      </c>
      <c r="S118" s="27" t="n">
        <v>9.64</v>
      </c>
      <c r="T118" s="28" t="n">
        <v>434.55</v>
      </c>
      <c r="U118" s="27" t="n">
        <v>0</v>
      </c>
      <c r="V118" s="27" t="n">
        <v>0</v>
      </c>
      <c r="W118" s="28" t="n">
        <v>0</v>
      </c>
      <c r="X118" s="26" t="n">
        <f aca="false">SUM(C118,G118,J118,M118,Q118,U118)</f>
        <v>87.75</v>
      </c>
      <c r="Y118" s="27" t="n">
        <f aca="false">SUM(D118,H118,K118,N118,R118,V118)</f>
        <v>417.72</v>
      </c>
      <c r="Z118" s="27" t="n">
        <f aca="false">SUM(E118,L118)</f>
        <v>73.96</v>
      </c>
      <c r="AA118" s="27" t="n">
        <f aca="false">SUM(F118,I118,O118,S118,W118)</f>
        <v>150.77</v>
      </c>
      <c r="AB118" s="27" t="n">
        <f aca="false">SUM(P118,T118)</f>
        <v>776.76</v>
      </c>
      <c r="AC118" s="29" t="n">
        <f aca="false">SUM(X118:AB118)</f>
        <v>1506.96</v>
      </c>
      <c r="AD118" s="5"/>
    </row>
    <row r="119" customFormat="false" ht="13.5" hidden="false" customHeight="false" outlineLevel="0" collapsed="false">
      <c r="A119" s="23" t="n">
        <v>119</v>
      </c>
      <c r="B119" s="10" t="s">
        <v>134</v>
      </c>
      <c r="C119" s="24" t="n">
        <v>0.2</v>
      </c>
      <c r="D119" s="24" t="n">
        <v>9.35</v>
      </c>
      <c r="E119" s="24" t="n">
        <v>0</v>
      </c>
      <c r="F119" s="25" t="n">
        <v>0</v>
      </c>
      <c r="G119" s="26" t="n">
        <v>6</v>
      </c>
      <c r="H119" s="27" t="n">
        <v>3</v>
      </c>
      <c r="I119" s="28" t="n">
        <v>3</v>
      </c>
      <c r="J119" s="27" t="n">
        <v>0.3</v>
      </c>
      <c r="K119" s="27" t="n">
        <v>1.25</v>
      </c>
      <c r="L119" s="28" t="n">
        <v>0</v>
      </c>
      <c r="M119" s="26" t="n">
        <v>0</v>
      </c>
      <c r="N119" s="27" t="n">
        <v>5.5</v>
      </c>
      <c r="O119" s="27" t="n">
        <v>0</v>
      </c>
      <c r="P119" s="28" t="n">
        <v>0</v>
      </c>
      <c r="Q119" s="27" t="n">
        <v>0</v>
      </c>
      <c r="R119" s="27" t="n">
        <v>7</v>
      </c>
      <c r="S119" s="27" t="n">
        <v>0</v>
      </c>
      <c r="T119" s="28" t="n">
        <v>0</v>
      </c>
      <c r="U119" s="27" t="n">
        <v>0</v>
      </c>
      <c r="V119" s="27" t="n">
        <v>0</v>
      </c>
      <c r="W119" s="28" t="n">
        <v>0</v>
      </c>
      <c r="X119" s="26" t="n">
        <f aca="false">SUM(C119,G119,J119,M119,Q119,U119)</f>
        <v>6.5</v>
      </c>
      <c r="Y119" s="27" t="n">
        <f aca="false">SUM(D119,H119,K119,N119,R119,V119)</f>
        <v>26.1</v>
      </c>
      <c r="Z119" s="27" t="n">
        <f aca="false">SUM(E119,L119)</f>
        <v>0</v>
      </c>
      <c r="AA119" s="27" t="n">
        <f aca="false">SUM(F119,I119,O119,S119,W119)</f>
        <v>3</v>
      </c>
      <c r="AB119" s="27" t="n">
        <f aca="false">SUM(P119,T119)</f>
        <v>0</v>
      </c>
      <c r="AC119" s="29" t="n">
        <f aca="false">SUM(X119:AB119)</f>
        <v>35.6</v>
      </c>
      <c r="AD119" s="5"/>
    </row>
    <row r="120" customFormat="false" ht="13.5" hidden="false" customHeight="false" outlineLevel="0" collapsed="false">
      <c r="A120" s="23" t="n">
        <v>120</v>
      </c>
      <c r="B120" s="10" t="s">
        <v>135</v>
      </c>
      <c r="C120" s="24" t="n">
        <v>10</v>
      </c>
      <c r="D120" s="24" t="n">
        <v>36.11</v>
      </c>
      <c r="E120" s="24" t="n">
        <v>16.79</v>
      </c>
      <c r="F120" s="25" t="n">
        <v>6</v>
      </c>
      <c r="G120" s="26" t="n">
        <v>11</v>
      </c>
      <c r="H120" s="27" t="n">
        <v>9.5</v>
      </c>
      <c r="I120" s="28" t="n">
        <v>20</v>
      </c>
      <c r="J120" s="27" t="n">
        <v>1</v>
      </c>
      <c r="K120" s="27" t="n">
        <v>7</v>
      </c>
      <c r="L120" s="28" t="n">
        <v>0</v>
      </c>
      <c r="M120" s="26" t="n">
        <v>1</v>
      </c>
      <c r="N120" s="27" t="n">
        <v>14.38</v>
      </c>
      <c r="O120" s="27" t="n">
        <v>0</v>
      </c>
      <c r="P120" s="28" t="n">
        <v>39.5</v>
      </c>
      <c r="Q120" s="27" t="n">
        <v>2</v>
      </c>
      <c r="R120" s="27" t="n">
        <v>2</v>
      </c>
      <c r="S120" s="27" t="n">
        <v>0</v>
      </c>
      <c r="T120" s="28" t="n">
        <v>63.34</v>
      </c>
      <c r="U120" s="27" t="n">
        <v>0</v>
      </c>
      <c r="V120" s="27" t="n">
        <v>0</v>
      </c>
      <c r="W120" s="28" t="n">
        <v>0</v>
      </c>
      <c r="X120" s="26" t="n">
        <f aca="false">SUM(C120,G120,J120,M120,Q120,U120)</f>
        <v>25</v>
      </c>
      <c r="Y120" s="27" t="n">
        <f aca="false">SUM(D120,H120,K120,N120,R120,V120)</f>
        <v>68.99</v>
      </c>
      <c r="Z120" s="27" t="n">
        <f aca="false">SUM(E120,L120)</f>
        <v>16.79</v>
      </c>
      <c r="AA120" s="27" t="n">
        <f aca="false">SUM(F120,I120,O120,S120,W120)</f>
        <v>26</v>
      </c>
      <c r="AB120" s="27" t="n">
        <f aca="false">SUM(P120,T120)</f>
        <v>102.84</v>
      </c>
      <c r="AC120" s="29" t="n">
        <f aca="false">SUM(X120:AB120)</f>
        <v>239.62</v>
      </c>
      <c r="AD120" s="5"/>
    </row>
    <row r="121" customFormat="false" ht="13.5" hidden="false" customHeight="false" outlineLevel="0" collapsed="false">
      <c r="A121" s="23" t="n">
        <v>121</v>
      </c>
      <c r="B121" s="10" t="s">
        <v>136</v>
      </c>
      <c r="C121" s="24" t="n">
        <v>31.82</v>
      </c>
      <c r="D121" s="24" t="n">
        <v>141.28</v>
      </c>
      <c r="E121" s="24" t="n">
        <v>47.12</v>
      </c>
      <c r="F121" s="25" t="n">
        <v>0</v>
      </c>
      <c r="G121" s="26" t="n">
        <v>26.1</v>
      </c>
      <c r="H121" s="27" t="n">
        <v>35.55</v>
      </c>
      <c r="I121" s="28" t="n">
        <v>61.56</v>
      </c>
      <c r="J121" s="27" t="n">
        <v>4.59</v>
      </c>
      <c r="K121" s="27" t="n">
        <v>32.34</v>
      </c>
      <c r="L121" s="28" t="n">
        <v>0</v>
      </c>
      <c r="M121" s="26" t="n">
        <v>1</v>
      </c>
      <c r="N121" s="27" t="n">
        <v>8.61</v>
      </c>
      <c r="O121" s="27" t="n">
        <v>1.9</v>
      </c>
      <c r="P121" s="28" t="n">
        <v>152.01</v>
      </c>
      <c r="Q121" s="27" t="n">
        <v>7.49</v>
      </c>
      <c r="R121" s="27" t="n">
        <v>10.1</v>
      </c>
      <c r="S121" s="27" t="n">
        <v>0</v>
      </c>
      <c r="T121" s="28" t="n">
        <v>265.03</v>
      </c>
      <c r="U121" s="27" t="n">
        <v>1</v>
      </c>
      <c r="V121" s="27" t="n">
        <v>0</v>
      </c>
      <c r="W121" s="28" t="n">
        <v>0.91</v>
      </c>
      <c r="X121" s="26" t="n">
        <f aca="false">SUM(C121,G121,J121,M121,Q121,U121)</f>
        <v>72</v>
      </c>
      <c r="Y121" s="27" t="n">
        <f aca="false">SUM(D121,H121,K121,N121,R121,V121)</f>
        <v>227.88</v>
      </c>
      <c r="Z121" s="27" t="n">
        <f aca="false">SUM(E121,L121)</f>
        <v>47.12</v>
      </c>
      <c r="AA121" s="27" t="n">
        <f aca="false">SUM(F121,I121,O121,S121,W121)</f>
        <v>64.37</v>
      </c>
      <c r="AB121" s="27" t="n">
        <f aca="false">SUM(P121,T121)</f>
        <v>417.04</v>
      </c>
      <c r="AC121" s="29" t="n">
        <f aca="false">SUM(X121:AB121)</f>
        <v>828.41</v>
      </c>
      <c r="AD121" s="5"/>
    </row>
    <row r="122" customFormat="false" ht="13.5" hidden="false" customHeight="false" outlineLevel="0" collapsed="false">
      <c r="A122" s="23" t="n">
        <v>122</v>
      </c>
      <c r="B122" s="10" t="s">
        <v>137</v>
      </c>
      <c r="C122" s="24" t="n">
        <v>1.34</v>
      </c>
      <c r="D122" s="24" t="n">
        <v>9</v>
      </c>
      <c r="E122" s="24" t="n">
        <v>1.5</v>
      </c>
      <c r="F122" s="25" t="n">
        <v>0</v>
      </c>
      <c r="G122" s="26" t="n">
        <v>6</v>
      </c>
      <c r="H122" s="27" t="n">
        <v>4</v>
      </c>
      <c r="I122" s="28" t="n">
        <v>7.1</v>
      </c>
      <c r="J122" s="27" t="n">
        <v>0</v>
      </c>
      <c r="K122" s="27" t="n">
        <v>3</v>
      </c>
      <c r="L122" s="28" t="n">
        <v>3.26</v>
      </c>
      <c r="M122" s="26" t="n">
        <v>0</v>
      </c>
      <c r="N122" s="27" t="n">
        <v>0</v>
      </c>
      <c r="O122" s="27" t="n">
        <v>0</v>
      </c>
      <c r="P122" s="28" t="n">
        <v>9.39</v>
      </c>
      <c r="Q122" s="27" t="n">
        <v>0</v>
      </c>
      <c r="R122" s="27" t="n">
        <v>0</v>
      </c>
      <c r="S122" s="27" t="n">
        <v>0</v>
      </c>
      <c r="T122" s="28" t="n">
        <v>12.19</v>
      </c>
      <c r="U122" s="27" t="n">
        <v>0</v>
      </c>
      <c r="V122" s="27" t="n">
        <v>0</v>
      </c>
      <c r="W122" s="28" t="n">
        <v>0</v>
      </c>
      <c r="X122" s="26" t="n">
        <f aca="false">SUM(C122,G122,J122,M122,Q122,U122)</f>
        <v>7.34</v>
      </c>
      <c r="Y122" s="27" t="n">
        <f aca="false">SUM(D122,H122,K122,N122,R122,V122)</f>
        <v>16</v>
      </c>
      <c r="Z122" s="27" t="n">
        <f aca="false">SUM(E122,L122)</f>
        <v>4.76</v>
      </c>
      <c r="AA122" s="27" t="n">
        <f aca="false">SUM(F122,I122,O122,S122,W122)</f>
        <v>7.1</v>
      </c>
      <c r="AB122" s="27" t="n">
        <f aca="false">SUM(P122,T122)</f>
        <v>21.58</v>
      </c>
      <c r="AC122" s="29" t="n">
        <f aca="false">SUM(X122:AB122)</f>
        <v>56.78</v>
      </c>
      <c r="AD122" s="5"/>
    </row>
    <row r="123" customFormat="false" ht="13.5" hidden="false" customHeight="false" outlineLevel="0" collapsed="false">
      <c r="A123" s="23" t="n">
        <v>123</v>
      </c>
      <c r="B123" s="10" t="s">
        <v>138</v>
      </c>
      <c r="C123" s="24" t="n">
        <v>10.5</v>
      </c>
      <c r="D123" s="24" t="n">
        <v>152</v>
      </c>
      <c r="E123" s="24" t="n">
        <v>135</v>
      </c>
      <c r="F123" s="25" t="n">
        <v>33</v>
      </c>
      <c r="G123" s="26" t="n">
        <v>19</v>
      </c>
      <c r="H123" s="27" t="n">
        <v>65</v>
      </c>
      <c r="I123" s="28" t="n">
        <v>121.5</v>
      </c>
      <c r="J123" s="27" t="n">
        <v>1</v>
      </c>
      <c r="K123" s="27" t="n">
        <v>49</v>
      </c>
      <c r="L123" s="28" t="n">
        <v>1</v>
      </c>
      <c r="M123" s="26" t="n">
        <v>1</v>
      </c>
      <c r="N123" s="27" t="n">
        <v>14</v>
      </c>
      <c r="O123" s="27" t="n">
        <v>7</v>
      </c>
      <c r="P123" s="28" t="n">
        <v>205</v>
      </c>
      <c r="Q123" s="27" t="n">
        <v>2</v>
      </c>
      <c r="R123" s="27" t="n">
        <v>10</v>
      </c>
      <c r="S123" s="27" t="n">
        <v>8</v>
      </c>
      <c r="T123" s="28" t="n">
        <v>378</v>
      </c>
      <c r="U123" s="27" t="n">
        <v>0</v>
      </c>
      <c r="V123" s="27" t="n">
        <v>0</v>
      </c>
      <c r="W123" s="28" t="n">
        <v>2.5</v>
      </c>
      <c r="X123" s="26" t="n">
        <f aca="false">SUM(C123,G123,J123,M123,Q123,U123)</f>
        <v>33.5</v>
      </c>
      <c r="Y123" s="27" t="n">
        <f aca="false">SUM(D123,H123,K123,N123,R123,V123)</f>
        <v>290</v>
      </c>
      <c r="Z123" s="27" t="n">
        <f aca="false">SUM(E123,L123)</f>
        <v>136</v>
      </c>
      <c r="AA123" s="27" t="n">
        <f aca="false">SUM(F123,I123,O123,S123,W123)</f>
        <v>172</v>
      </c>
      <c r="AB123" s="27" t="n">
        <f aca="false">SUM(P123,T123)</f>
        <v>583</v>
      </c>
      <c r="AC123" s="29" t="n">
        <f aca="false">SUM(X123:AB123)</f>
        <v>1214.5</v>
      </c>
      <c r="AD123" s="5"/>
    </row>
    <row r="124" customFormat="false" ht="13.5" hidden="false" customHeight="false" outlineLevel="0" collapsed="false">
      <c r="A124" s="23" t="n">
        <v>124</v>
      </c>
      <c r="B124" s="10" t="s">
        <v>139</v>
      </c>
      <c r="C124" s="24" t="n">
        <v>1.2</v>
      </c>
      <c r="D124" s="24" t="n">
        <v>60.75</v>
      </c>
      <c r="E124" s="24" t="n">
        <v>40</v>
      </c>
      <c r="F124" s="25" t="n">
        <v>18</v>
      </c>
      <c r="G124" s="26" t="n">
        <v>19.75</v>
      </c>
      <c r="H124" s="27" t="n">
        <v>44</v>
      </c>
      <c r="I124" s="28" t="n">
        <v>56.36</v>
      </c>
      <c r="J124" s="27" t="n">
        <v>2</v>
      </c>
      <c r="K124" s="27" t="n">
        <v>17</v>
      </c>
      <c r="L124" s="28" t="n">
        <v>15.5</v>
      </c>
      <c r="M124" s="26" t="n">
        <v>2</v>
      </c>
      <c r="N124" s="27" t="n">
        <v>0</v>
      </c>
      <c r="O124" s="27" t="n">
        <v>0</v>
      </c>
      <c r="P124" s="28" t="n">
        <v>0</v>
      </c>
      <c r="Q124" s="27" t="n">
        <v>2</v>
      </c>
      <c r="R124" s="27" t="n">
        <v>6</v>
      </c>
      <c r="S124" s="27" t="n">
        <v>0</v>
      </c>
      <c r="T124" s="28" t="n">
        <v>165</v>
      </c>
      <c r="U124" s="27" t="n">
        <v>0</v>
      </c>
      <c r="V124" s="27" t="n">
        <v>0</v>
      </c>
      <c r="W124" s="28" t="n">
        <v>0</v>
      </c>
      <c r="X124" s="26" t="n">
        <f aca="false">SUM(C124,G124,J124,M124,Q124,U124)</f>
        <v>26.95</v>
      </c>
      <c r="Y124" s="27" t="n">
        <f aca="false">SUM(D124,H124,K124,N124,R124,V124)</f>
        <v>127.75</v>
      </c>
      <c r="Z124" s="27" t="n">
        <f aca="false">SUM(E124,L124)</f>
        <v>55.5</v>
      </c>
      <c r="AA124" s="27" t="n">
        <f aca="false">SUM(F124,I124,O124,S124,W124)</f>
        <v>74.36</v>
      </c>
      <c r="AB124" s="27" t="n">
        <f aca="false">SUM(P124,T124)</f>
        <v>165</v>
      </c>
      <c r="AC124" s="29" t="n">
        <f aca="false">SUM(X124:AB124)</f>
        <v>449.56</v>
      </c>
      <c r="AD124" s="5"/>
    </row>
    <row r="125" customFormat="false" ht="13.5" hidden="false" customHeight="false" outlineLevel="0" collapsed="false">
      <c r="A125" s="23" t="n">
        <v>126</v>
      </c>
      <c r="B125" s="10" t="s">
        <v>140</v>
      </c>
      <c r="C125" s="24" t="n">
        <v>6.52</v>
      </c>
      <c r="D125" s="24" t="n">
        <v>24.02</v>
      </c>
      <c r="E125" s="24" t="n">
        <v>1</v>
      </c>
      <c r="F125" s="25" t="n">
        <v>0</v>
      </c>
      <c r="G125" s="26" t="n">
        <v>7.5</v>
      </c>
      <c r="H125" s="27" t="n">
        <v>7</v>
      </c>
      <c r="I125" s="28" t="n">
        <v>12</v>
      </c>
      <c r="J125" s="27" t="n">
        <v>1</v>
      </c>
      <c r="K125" s="27" t="n">
        <v>3.7</v>
      </c>
      <c r="L125" s="28" t="n">
        <v>0</v>
      </c>
      <c r="M125" s="26" t="n">
        <v>1</v>
      </c>
      <c r="N125" s="27" t="n">
        <v>4.92</v>
      </c>
      <c r="O125" s="27" t="n">
        <v>0</v>
      </c>
      <c r="P125" s="28" t="n">
        <v>15</v>
      </c>
      <c r="Q125" s="27" t="n">
        <v>0</v>
      </c>
      <c r="R125" s="27" t="n">
        <v>1.08</v>
      </c>
      <c r="S125" s="27" t="n">
        <v>1</v>
      </c>
      <c r="T125" s="28" t="n">
        <v>17.85</v>
      </c>
      <c r="U125" s="27" t="n">
        <v>0</v>
      </c>
      <c r="V125" s="27" t="n">
        <v>0</v>
      </c>
      <c r="W125" s="28" t="n">
        <v>0</v>
      </c>
      <c r="X125" s="26" t="n">
        <f aca="false">SUM(C125,G125,J125,M125,Q125,U125)</f>
        <v>16.02</v>
      </c>
      <c r="Y125" s="27" t="n">
        <f aca="false">SUM(D125,H125,K125,N125,R125,V125)</f>
        <v>40.72</v>
      </c>
      <c r="Z125" s="27" t="n">
        <f aca="false">SUM(E125,L125)</f>
        <v>1</v>
      </c>
      <c r="AA125" s="27" t="n">
        <f aca="false">SUM(F125,I125,O125,S125,W125)</f>
        <v>13</v>
      </c>
      <c r="AB125" s="27" t="n">
        <f aca="false">SUM(P125,T125)</f>
        <v>32.85</v>
      </c>
      <c r="AC125" s="29" t="n">
        <f aca="false">SUM(X125:AB125)</f>
        <v>103.59</v>
      </c>
      <c r="AD125" s="5"/>
    </row>
    <row r="126" customFormat="false" ht="13.5" hidden="false" customHeight="false" outlineLevel="0" collapsed="false">
      <c r="A126" s="23" t="n">
        <v>127</v>
      </c>
      <c r="B126" s="10" t="s">
        <v>141</v>
      </c>
      <c r="C126" s="24" t="n">
        <v>0.5</v>
      </c>
      <c r="D126" s="24" t="n">
        <v>65.16</v>
      </c>
      <c r="E126" s="24" t="n">
        <v>10</v>
      </c>
      <c r="F126" s="25" t="n">
        <v>0</v>
      </c>
      <c r="G126" s="26" t="n">
        <v>9</v>
      </c>
      <c r="H126" s="27" t="n">
        <v>22.5</v>
      </c>
      <c r="I126" s="28" t="n">
        <v>41</v>
      </c>
      <c r="J126" s="27" t="n">
        <v>2</v>
      </c>
      <c r="K126" s="27" t="n">
        <v>16</v>
      </c>
      <c r="L126" s="28" t="n">
        <v>0</v>
      </c>
      <c r="M126" s="26" t="n">
        <v>0</v>
      </c>
      <c r="N126" s="27" t="n">
        <v>7</v>
      </c>
      <c r="O126" s="27" t="n">
        <v>2</v>
      </c>
      <c r="P126" s="28" t="n">
        <v>206</v>
      </c>
      <c r="Q126" s="27" t="n">
        <v>0</v>
      </c>
      <c r="R126" s="27" t="n">
        <v>13.5</v>
      </c>
      <c r="S126" s="27" t="n">
        <v>1</v>
      </c>
      <c r="T126" s="28" t="n">
        <v>134.97</v>
      </c>
      <c r="U126" s="27" t="n">
        <v>0</v>
      </c>
      <c r="V126" s="27" t="n">
        <v>0</v>
      </c>
      <c r="W126" s="28" t="n">
        <v>0</v>
      </c>
      <c r="X126" s="26" t="n">
        <f aca="false">SUM(C126,G126,J126,M126,Q126,U126)</f>
        <v>11.5</v>
      </c>
      <c r="Y126" s="27" t="n">
        <f aca="false">SUM(D126,H126,K126,N126,R126,V126)</f>
        <v>124.16</v>
      </c>
      <c r="Z126" s="27" t="n">
        <f aca="false">SUM(E126,L126)</f>
        <v>10</v>
      </c>
      <c r="AA126" s="27" t="n">
        <f aca="false">SUM(F126,I126,O126,S126,W126)</f>
        <v>44</v>
      </c>
      <c r="AB126" s="27" t="n">
        <f aca="false">SUM(P126,T126)</f>
        <v>340.97</v>
      </c>
      <c r="AC126" s="29" t="n">
        <f aca="false">SUM(X126:AB126)</f>
        <v>530.63</v>
      </c>
      <c r="AD126" s="5"/>
    </row>
    <row r="127" customFormat="false" ht="13.5" hidden="false" customHeight="false" outlineLevel="0" collapsed="false">
      <c r="A127" s="23" t="n">
        <v>128</v>
      </c>
      <c r="B127" s="10" t="s">
        <v>142</v>
      </c>
      <c r="C127" s="24" t="n">
        <v>14.5</v>
      </c>
      <c r="D127" s="24" t="n">
        <v>583.22</v>
      </c>
      <c r="E127" s="24" t="n">
        <v>158.45</v>
      </c>
      <c r="F127" s="25" t="n">
        <v>0</v>
      </c>
      <c r="G127" s="26" t="n">
        <v>32</v>
      </c>
      <c r="H127" s="27" t="n">
        <v>132.2</v>
      </c>
      <c r="I127" s="28" t="n">
        <v>197.7</v>
      </c>
      <c r="J127" s="27" t="n">
        <v>3</v>
      </c>
      <c r="K127" s="27" t="n">
        <v>72.8</v>
      </c>
      <c r="L127" s="28" t="n">
        <v>108.8</v>
      </c>
      <c r="M127" s="26" t="n">
        <v>1</v>
      </c>
      <c r="N127" s="27" t="n">
        <v>14</v>
      </c>
      <c r="O127" s="27" t="n">
        <v>17</v>
      </c>
      <c r="P127" s="28" t="n">
        <v>601.98</v>
      </c>
      <c r="Q127" s="27" t="n">
        <v>4</v>
      </c>
      <c r="R127" s="27" t="n">
        <v>19</v>
      </c>
      <c r="S127" s="27" t="n">
        <v>15.5</v>
      </c>
      <c r="T127" s="28" t="n">
        <v>1135.05</v>
      </c>
      <c r="U127" s="27" t="n">
        <v>0</v>
      </c>
      <c r="V127" s="27" t="n">
        <v>3</v>
      </c>
      <c r="W127" s="28" t="n">
        <v>16.7</v>
      </c>
      <c r="X127" s="26" t="n">
        <f aca="false">SUM(C127,G127,J127,M127,Q127,U127)</f>
        <v>54.5</v>
      </c>
      <c r="Y127" s="27" t="n">
        <f aca="false">SUM(D127,H127,K127,N127,R127,V127)</f>
        <v>824.22</v>
      </c>
      <c r="Z127" s="27" t="n">
        <f aca="false">SUM(E127,L127)</f>
        <v>267.25</v>
      </c>
      <c r="AA127" s="27" t="n">
        <f aca="false">SUM(F127,I127,O127,S127,W127)</f>
        <v>246.9</v>
      </c>
      <c r="AB127" s="27" t="n">
        <f aca="false">SUM(P127,T127)</f>
        <v>1737.03</v>
      </c>
      <c r="AC127" s="29" t="n">
        <f aca="false">SUM(X127:AB127)</f>
        <v>3129.9</v>
      </c>
      <c r="AD127" s="5"/>
    </row>
    <row r="128" customFormat="false" ht="13.5" hidden="false" customHeight="false" outlineLevel="0" collapsed="false">
      <c r="A128" s="23" t="n">
        <v>130</v>
      </c>
      <c r="B128" s="10" t="s">
        <v>143</v>
      </c>
      <c r="C128" s="24" t="n">
        <v>4.7</v>
      </c>
      <c r="D128" s="24" t="n">
        <v>28.65</v>
      </c>
      <c r="E128" s="24" t="n">
        <v>2.56</v>
      </c>
      <c r="F128" s="25" t="n">
        <v>0</v>
      </c>
      <c r="G128" s="26" t="n">
        <v>8</v>
      </c>
      <c r="H128" s="27" t="n">
        <v>6</v>
      </c>
      <c r="I128" s="28" t="n">
        <v>11.2</v>
      </c>
      <c r="J128" s="27" t="n">
        <v>1</v>
      </c>
      <c r="K128" s="27" t="n">
        <v>2.1</v>
      </c>
      <c r="L128" s="28" t="n">
        <v>0</v>
      </c>
      <c r="M128" s="26" t="n">
        <v>0</v>
      </c>
      <c r="N128" s="27" t="n">
        <v>6</v>
      </c>
      <c r="O128" s="27" t="n">
        <v>0</v>
      </c>
      <c r="P128" s="28" t="n">
        <v>24.5</v>
      </c>
      <c r="Q128" s="27" t="n">
        <v>0</v>
      </c>
      <c r="R128" s="27" t="n">
        <v>0.5</v>
      </c>
      <c r="S128" s="27" t="n">
        <v>0</v>
      </c>
      <c r="T128" s="28" t="n">
        <v>27.3</v>
      </c>
      <c r="U128" s="27" t="n">
        <v>0</v>
      </c>
      <c r="V128" s="27" t="n">
        <v>0</v>
      </c>
      <c r="W128" s="28" t="n">
        <v>0</v>
      </c>
      <c r="X128" s="26" t="n">
        <f aca="false">SUM(C128,G128,J128,M128,Q128,U128)</f>
        <v>13.7</v>
      </c>
      <c r="Y128" s="27" t="n">
        <f aca="false">SUM(D128,H128,K128,N128,R128,V128)</f>
        <v>43.25</v>
      </c>
      <c r="Z128" s="27" t="n">
        <f aca="false">SUM(E128,L128)</f>
        <v>2.56</v>
      </c>
      <c r="AA128" s="27" t="n">
        <f aca="false">SUM(F128,I128,O128,S128,W128)</f>
        <v>11.2</v>
      </c>
      <c r="AB128" s="27" t="n">
        <f aca="false">SUM(P128,T128)</f>
        <v>51.8</v>
      </c>
      <c r="AC128" s="29" t="n">
        <f aca="false">SUM(X128:AB128)</f>
        <v>122.51</v>
      </c>
      <c r="AD128" s="5"/>
    </row>
    <row r="129" customFormat="false" ht="13.5" hidden="false" customHeight="false" outlineLevel="0" collapsed="false">
      <c r="A129" s="23" t="n">
        <v>131</v>
      </c>
      <c r="B129" s="10" t="s">
        <v>144</v>
      </c>
      <c r="C129" s="24" t="n">
        <v>7.25</v>
      </c>
      <c r="D129" s="24" t="n">
        <v>90.25</v>
      </c>
      <c r="E129" s="24" t="n">
        <v>12.43</v>
      </c>
      <c r="F129" s="25" t="n">
        <v>7</v>
      </c>
      <c r="G129" s="26" t="n">
        <v>12.5</v>
      </c>
      <c r="H129" s="27" t="n">
        <v>17.5</v>
      </c>
      <c r="I129" s="28" t="n">
        <v>58.96</v>
      </c>
      <c r="J129" s="27" t="n">
        <v>1</v>
      </c>
      <c r="K129" s="27" t="n">
        <v>21</v>
      </c>
      <c r="L129" s="28" t="n">
        <v>1</v>
      </c>
      <c r="M129" s="26" t="n">
        <v>1</v>
      </c>
      <c r="N129" s="27" t="n">
        <v>10</v>
      </c>
      <c r="O129" s="27" t="n">
        <v>0</v>
      </c>
      <c r="P129" s="28" t="n">
        <v>143.6</v>
      </c>
      <c r="Q129" s="27" t="n">
        <v>0.9</v>
      </c>
      <c r="R129" s="27" t="n">
        <v>5.6</v>
      </c>
      <c r="S129" s="27" t="n">
        <v>0</v>
      </c>
      <c r="T129" s="28" t="n">
        <v>110.75</v>
      </c>
      <c r="U129" s="27" t="n">
        <v>0</v>
      </c>
      <c r="V129" s="27" t="n">
        <v>0</v>
      </c>
      <c r="W129" s="28" t="n">
        <v>0</v>
      </c>
      <c r="X129" s="26" t="n">
        <f aca="false">SUM(C129,G129,J129,M129,Q129,U129)</f>
        <v>22.65</v>
      </c>
      <c r="Y129" s="27" t="n">
        <f aca="false">SUM(D129,H129,K129,N129,R129,V129)</f>
        <v>144.35</v>
      </c>
      <c r="Z129" s="27" t="n">
        <f aca="false">SUM(E129,L129)</f>
        <v>13.43</v>
      </c>
      <c r="AA129" s="27" t="n">
        <f aca="false">SUM(F129,I129,O129,S129,W129)</f>
        <v>65.96</v>
      </c>
      <c r="AB129" s="27" t="n">
        <f aca="false">SUM(P129,T129)</f>
        <v>254.35</v>
      </c>
      <c r="AC129" s="29" t="n">
        <f aca="false">SUM(X129:AB129)</f>
        <v>500.74</v>
      </c>
      <c r="AD129" s="5"/>
    </row>
    <row r="130" customFormat="false" ht="13.5" hidden="false" customHeight="false" outlineLevel="0" collapsed="false">
      <c r="A130" s="23" t="n">
        <v>132</v>
      </c>
      <c r="B130" s="10" t="s">
        <v>145</v>
      </c>
      <c r="C130" s="24" t="n">
        <v>7.3</v>
      </c>
      <c r="D130" s="24" t="n">
        <v>37.98</v>
      </c>
      <c r="E130" s="24" t="n">
        <v>2.11</v>
      </c>
      <c r="F130" s="25" t="n">
        <v>5.6</v>
      </c>
      <c r="G130" s="26" t="n">
        <v>12</v>
      </c>
      <c r="H130" s="27" t="n">
        <v>7.5</v>
      </c>
      <c r="I130" s="28" t="n">
        <v>11</v>
      </c>
      <c r="J130" s="27" t="n">
        <v>1</v>
      </c>
      <c r="K130" s="27" t="n">
        <v>8.5</v>
      </c>
      <c r="L130" s="28" t="n">
        <v>0</v>
      </c>
      <c r="M130" s="26" t="n">
        <v>1</v>
      </c>
      <c r="N130" s="27" t="n">
        <v>0</v>
      </c>
      <c r="O130" s="27" t="n">
        <v>0</v>
      </c>
      <c r="P130" s="28" t="n">
        <v>46.8</v>
      </c>
      <c r="Q130" s="27" t="n">
        <v>0.78</v>
      </c>
      <c r="R130" s="27" t="n">
        <v>1.6</v>
      </c>
      <c r="S130" s="27" t="n">
        <v>0</v>
      </c>
      <c r="T130" s="28" t="n">
        <v>43.94</v>
      </c>
      <c r="U130" s="27" t="n">
        <v>0</v>
      </c>
      <c r="V130" s="27" t="n">
        <v>0</v>
      </c>
      <c r="W130" s="28" t="n">
        <v>0</v>
      </c>
      <c r="X130" s="26" t="n">
        <f aca="false">SUM(C130,G130,J130,M130,Q130,U130)</f>
        <v>22.08</v>
      </c>
      <c r="Y130" s="27" t="n">
        <f aca="false">SUM(D130,H130,K130,N130,R130,V130)</f>
        <v>55.58</v>
      </c>
      <c r="Z130" s="27" t="n">
        <f aca="false">SUM(E130,L130)</f>
        <v>2.11</v>
      </c>
      <c r="AA130" s="27" t="n">
        <f aca="false">SUM(F130,I130,O130,S130,W130)</f>
        <v>16.6</v>
      </c>
      <c r="AB130" s="27" t="n">
        <f aca="false">SUM(P130,T130)</f>
        <v>90.74</v>
      </c>
      <c r="AC130" s="29" t="n">
        <f aca="false">SUM(X130:AB130)</f>
        <v>187.11</v>
      </c>
      <c r="AD130" s="5"/>
    </row>
    <row r="131" customFormat="false" ht="15.75" hidden="false" customHeight="false" outlineLevel="0" collapsed="false">
      <c r="A131" s="23" t="n">
        <v>134</v>
      </c>
      <c r="B131" s="10" t="s">
        <v>146</v>
      </c>
      <c r="C131" s="24" t="n">
        <v>0</v>
      </c>
      <c r="D131" s="24" t="n">
        <v>0</v>
      </c>
      <c r="E131" s="24" t="n">
        <v>0</v>
      </c>
      <c r="F131" s="25" t="n">
        <v>0</v>
      </c>
      <c r="G131" s="26" t="n">
        <v>5.5</v>
      </c>
      <c r="H131" s="27" t="n">
        <v>0.5</v>
      </c>
      <c r="I131" s="28" t="n">
        <v>1.5</v>
      </c>
      <c r="J131" s="27" t="n">
        <v>0</v>
      </c>
      <c r="K131" s="27" t="n">
        <v>0</v>
      </c>
      <c r="L131" s="28" t="n">
        <v>0</v>
      </c>
      <c r="M131" s="26" t="n">
        <v>0</v>
      </c>
      <c r="N131" s="27" t="n">
        <v>0</v>
      </c>
      <c r="O131" s="27" t="n">
        <v>0</v>
      </c>
      <c r="P131" s="28" t="n">
        <v>0</v>
      </c>
      <c r="Q131" s="27" t="n">
        <v>0</v>
      </c>
      <c r="R131" s="27" t="n">
        <v>0</v>
      </c>
      <c r="S131" s="27" t="n">
        <v>0</v>
      </c>
      <c r="T131" s="28" t="n">
        <v>0</v>
      </c>
      <c r="U131" s="27" t="n">
        <v>0</v>
      </c>
      <c r="V131" s="27" t="n">
        <v>0</v>
      </c>
      <c r="W131" s="28" t="n">
        <v>0</v>
      </c>
      <c r="X131" s="26" t="n">
        <f aca="false">SUM(C131,G131,J131,M131,Q131,U131)</f>
        <v>5.5</v>
      </c>
      <c r="Y131" s="27" t="n">
        <f aca="false">SUM(D131,H131,K131,N131,R131,V131)</f>
        <v>0.5</v>
      </c>
      <c r="Z131" s="27" t="n">
        <f aca="false">SUM(E131,L131)</f>
        <v>0</v>
      </c>
      <c r="AA131" s="27" t="n">
        <f aca="false">SUM(F131,I131,O131,S131,W131)</f>
        <v>1.5</v>
      </c>
      <c r="AB131" s="27" t="n">
        <f aca="false">SUM(P131,T131)</f>
        <v>0</v>
      </c>
      <c r="AC131" s="29" t="n">
        <f aca="false">SUM(X131:AB131)</f>
        <v>7.5</v>
      </c>
      <c r="AD131" s="5"/>
    </row>
    <row r="132" customFormat="false" ht="13.5" hidden="false" customHeight="false" outlineLevel="0" collapsed="false">
      <c r="A132" s="23" t="n">
        <v>135</v>
      </c>
      <c r="B132" s="10" t="s">
        <v>53</v>
      </c>
      <c r="C132" s="24" t="n">
        <v>3.85</v>
      </c>
      <c r="D132" s="24" t="n">
        <v>18.32</v>
      </c>
      <c r="E132" s="24" t="n">
        <v>2.05</v>
      </c>
      <c r="F132" s="25" t="n">
        <v>0</v>
      </c>
      <c r="G132" s="26" t="n">
        <v>9.09</v>
      </c>
      <c r="H132" s="27" t="n">
        <v>4.5</v>
      </c>
      <c r="I132" s="28" t="n">
        <v>2.83</v>
      </c>
      <c r="J132" s="27" t="n">
        <v>1.31</v>
      </c>
      <c r="K132" s="27" t="n">
        <v>1.75</v>
      </c>
      <c r="L132" s="28" t="n">
        <v>1</v>
      </c>
      <c r="M132" s="26" t="n">
        <v>1</v>
      </c>
      <c r="N132" s="27" t="n">
        <v>0</v>
      </c>
      <c r="O132" s="27" t="n">
        <v>0</v>
      </c>
      <c r="P132" s="28" t="n">
        <v>14.99</v>
      </c>
      <c r="Q132" s="27" t="n">
        <v>0</v>
      </c>
      <c r="R132" s="27" t="n">
        <v>0</v>
      </c>
      <c r="S132" s="27" t="n">
        <v>0</v>
      </c>
      <c r="T132" s="28" t="n">
        <v>16.29</v>
      </c>
      <c r="U132" s="27" t="n">
        <v>0</v>
      </c>
      <c r="V132" s="27" t="n">
        <v>0</v>
      </c>
      <c r="W132" s="28" t="n">
        <v>0</v>
      </c>
      <c r="X132" s="26" t="n">
        <f aca="false">SUM(C132,G132,J132,M132,Q132,U132)</f>
        <v>15.25</v>
      </c>
      <c r="Y132" s="27" t="n">
        <f aca="false">SUM(D132,H132,K132,N132,R132,V132)</f>
        <v>24.57</v>
      </c>
      <c r="Z132" s="27" t="n">
        <f aca="false">SUM(E132,L132)</f>
        <v>3.05</v>
      </c>
      <c r="AA132" s="27" t="n">
        <f aca="false">SUM(F132,I132,O132,S132,W132)</f>
        <v>2.83</v>
      </c>
      <c r="AB132" s="27" t="n">
        <f aca="false">SUM(P132,T132)</f>
        <v>31.28</v>
      </c>
      <c r="AC132" s="29" t="n">
        <f aca="false">SUM(X132:AB132)</f>
        <v>76.98</v>
      </c>
      <c r="AD132" s="5"/>
    </row>
    <row r="133" customFormat="false" ht="13.5" hidden="false" customHeight="false" outlineLevel="0" collapsed="false">
      <c r="A133" s="23" t="n">
        <v>136</v>
      </c>
      <c r="B133" s="10" t="s">
        <v>147</v>
      </c>
      <c r="C133" s="24" t="n">
        <v>9.5</v>
      </c>
      <c r="D133" s="24" t="n">
        <v>273.15</v>
      </c>
      <c r="E133" s="24" t="n">
        <v>61.13</v>
      </c>
      <c r="F133" s="25" t="n">
        <v>9</v>
      </c>
      <c r="G133" s="26" t="n">
        <v>21.5</v>
      </c>
      <c r="H133" s="27" t="n">
        <v>75.26</v>
      </c>
      <c r="I133" s="28" t="n">
        <v>102</v>
      </c>
      <c r="J133" s="27" t="n">
        <v>1</v>
      </c>
      <c r="K133" s="27" t="n">
        <v>67</v>
      </c>
      <c r="L133" s="28" t="n">
        <v>0</v>
      </c>
      <c r="M133" s="26" t="n">
        <v>7</v>
      </c>
      <c r="N133" s="27" t="n">
        <v>12</v>
      </c>
      <c r="O133" s="27" t="n">
        <v>0</v>
      </c>
      <c r="P133" s="28" t="n">
        <v>704.38</v>
      </c>
      <c r="Q133" s="27" t="n">
        <v>2</v>
      </c>
      <c r="R133" s="27" t="n">
        <v>10</v>
      </c>
      <c r="S133" s="27" t="n">
        <v>7</v>
      </c>
      <c r="T133" s="28" t="n">
        <v>560.51</v>
      </c>
      <c r="U133" s="27" t="n">
        <v>0</v>
      </c>
      <c r="V133" s="27" t="n">
        <v>2</v>
      </c>
      <c r="W133" s="28" t="n">
        <v>4</v>
      </c>
      <c r="X133" s="26" t="n">
        <f aca="false">SUM(C133,G133,J133,M133,Q133,U133)</f>
        <v>41</v>
      </c>
      <c r="Y133" s="27" t="n">
        <f aca="false">SUM(D133,H133,K133,N133,R133,V133)</f>
        <v>439.41</v>
      </c>
      <c r="Z133" s="27" t="n">
        <f aca="false">SUM(E133,L133)</f>
        <v>61.13</v>
      </c>
      <c r="AA133" s="27" t="n">
        <f aca="false">SUM(F133,I133,O133,S133,W133)</f>
        <v>122</v>
      </c>
      <c r="AB133" s="27" t="n">
        <f aca="false">SUM(P133,T133)</f>
        <v>1264.89</v>
      </c>
      <c r="AC133" s="29" t="n">
        <f aca="false">SUM(X133:AB133)</f>
        <v>1928.43</v>
      </c>
      <c r="AD133" s="5"/>
    </row>
    <row r="134" customFormat="false" ht="13.5" hidden="false" customHeight="false" outlineLevel="0" collapsed="false">
      <c r="A134" s="23" t="n">
        <v>137</v>
      </c>
      <c r="B134" s="10" t="s">
        <v>148</v>
      </c>
      <c r="C134" s="24" t="n">
        <v>0.6</v>
      </c>
      <c r="D134" s="24" t="n">
        <v>2.8</v>
      </c>
      <c r="E134" s="24" t="n">
        <v>0.3</v>
      </c>
      <c r="F134" s="25" t="n">
        <v>0</v>
      </c>
      <c r="G134" s="26" t="n">
        <v>6</v>
      </c>
      <c r="H134" s="27" t="n">
        <v>2</v>
      </c>
      <c r="I134" s="28" t="n">
        <v>1.6</v>
      </c>
      <c r="J134" s="27" t="n">
        <v>0</v>
      </c>
      <c r="K134" s="27" t="n">
        <v>1</v>
      </c>
      <c r="L134" s="28" t="n">
        <v>0.9</v>
      </c>
      <c r="M134" s="26" t="n">
        <v>0</v>
      </c>
      <c r="N134" s="27" t="n">
        <v>0</v>
      </c>
      <c r="O134" s="27" t="n">
        <v>0</v>
      </c>
      <c r="P134" s="28" t="n">
        <v>0</v>
      </c>
      <c r="Q134" s="27" t="n">
        <v>0</v>
      </c>
      <c r="R134" s="27" t="n">
        <v>0</v>
      </c>
      <c r="S134" s="27" t="n">
        <v>0</v>
      </c>
      <c r="T134" s="28" t="n">
        <v>3.5</v>
      </c>
      <c r="U134" s="27" t="n">
        <v>0.12</v>
      </c>
      <c r="V134" s="27" t="n">
        <v>0</v>
      </c>
      <c r="W134" s="28" t="n">
        <v>0</v>
      </c>
      <c r="X134" s="26" t="n">
        <f aca="false">SUM(C134,G134,J134,M134,Q134,U134)</f>
        <v>6.72</v>
      </c>
      <c r="Y134" s="27" t="n">
        <f aca="false">SUM(D134,H134,K134,N134,R134,V134)</f>
        <v>5.8</v>
      </c>
      <c r="Z134" s="27" t="n">
        <f aca="false">SUM(E134,L134)</f>
        <v>1.2</v>
      </c>
      <c r="AA134" s="27" t="n">
        <f aca="false">SUM(F134,I134,O134,S134,W134)</f>
        <v>1.6</v>
      </c>
      <c r="AB134" s="27" t="n">
        <f aca="false">SUM(P134,T134)</f>
        <v>3.5</v>
      </c>
      <c r="AC134" s="29" t="n">
        <f aca="false">SUM(X134:AB134)</f>
        <v>18.82</v>
      </c>
      <c r="AD134" s="5"/>
    </row>
    <row r="135" customFormat="false" ht="15.75" hidden="false" customHeight="false" outlineLevel="0" collapsed="false">
      <c r="A135" s="23" t="n">
        <v>138</v>
      </c>
      <c r="B135" s="10" t="s">
        <v>149</v>
      </c>
      <c r="C135" s="24" t="n">
        <v>0</v>
      </c>
      <c r="D135" s="24" t="n">
        <v>0</v>
      </c>
      <c r="E135" s="24" t="n">
        <v>0</v>
      </c>
      <c r="F135" s="25" t="n">
        <v>0</v>
      </c>
      <c r="G135" s="26" t="n">
        <v>4</v>
      </c>
      <c r="H135" s="27" t="n">
        <v>0</v>
      </c>
      <c r="I135" s="28" t="n">
        <v>0</v>
      </c>
      <c r="J135" s="27" t="n">
        <v>0</v>
      </c>
      <c r="K135" s="27" t="n">
        <v>0</v>
      </c>
      <c r="L135" s="28" t="n">
        <v>0</v>
      </c>
      <c r="M135" s="26" t="n">
        <v>0</v>
      </c>
      <c r="N135" s="27" t="n">
        <v>0</v>
      </c>
      <c r="O135" s="27" t="n">
        <v>0</v>
      </c>
      <c r="P135" s="28" t="n">
        <v>0</v>
      </c>
      <c r="Q135" s="27" t="n">
        <v>0</v>
      </c>
      <c r="R135" s="27" t="n">
        <v>0</v>
      </c>
      <c r="S135" s="27" t="n">
        <v>0</v>
      </c>
      <c r="T135" s="28" t="n">
        <v>0</v>
      </c>
      <c r="U135" s="27" t="n">
        <v>0</v>
      </c>
      <c r="V135" s="27" t="n">
        <v>0</v>
      </c>
      <c r="W135" s="28" t="n">
        <v>0</v>
      </c>
      <c r="X135" s="26" t="n">
        <f aca="false">SUM(C135,G135,J135,M135,Q135,U135)</f>
        <v>4</v>
      </c>
      <c r="Y135" s="27" t="n">
        <f aca="false">SUM(D135,H135,K135,N135,R135,V135)</f>
        <v>0</v>
      </c>
      <c r="Z135" s="27" t="n">
        <f aca="false">SUM(E135,L135)</f>
        <v>0</v>
      </c>
      <c r="AA135" s="27" t="n">
        <f aca="false">SUM(F135,I135,O135,S135,W135)</f>
        <v>0</v>
      </c>
      <c r="AB135" s="27" t="n">
        <f aca="false">SUM(P135,T135)</f>
        <v>0</v>
      </c>
      <c r="AC135" s="29" t="n">
        <f aca="false">SUM(X135:AB135)</f>
        <v>4</v>
      </c>
      <c r="AD135" s="5"/>
    </row>
    <row r="136" customFormat="false" ht="13.5" hidden="false" customHeight="false" outlineLevel="0" collapsed="false">
      <c r="A136" s="23" t="n">
        <v>139</v>
      </c>
      <c r="B136" s="10" t="s">
        <v>150</v>
      </c>
      <c r="C136" s="24" t="n">
        <v>4</v>
      </c>
      <c r="D136" s="24" t="n">
        <v>19</v>
      </c>
      <c r="E136" s="24" t="n">
        <v>2</v>
      </c>
      <c r="F136" s="25" t="n">
        <v>0.13</v>
      </c>
      <c r="G136" s="26" t="n">
        <v>9</v>
      </c>
      <c r="H136" s="27" t="n">
        <v>3.53</v>
      </c>
      <c r="I136" s="28" t="n">
        <v>13</v>
      </c>
      <c r="J136" s="27" t="n">
        <v>0</v>
      </c>
      <c r="K136" s="27" t="n">
        <v>5.75</v>
      </c>
      <c r="L136" s="28" t="n">
        <v>0</v>
      </c>
      <c r="M136" s="26" t="n">
        <v>0</v>
      </c>
      <c r="N136" s="27" t="n">
        <v>6.05</v>
      </c>
      <c r="O136" s="27" t="n">
        <v>0</v>
      </c>
      <c r="P136" s="28" t="n">
        <v>22.5</v>
      </c>
      <c r="Q136" s="27" t="n">
        <v>0</v>
      </c>
      <c r="R136" s="27" t="n">
        <v>0.5</v>
      </c>
      <c r="S136" s="27" t="n">
        <v>0</v>
      </c>
      <c r="T136" s="28" t="n">
        <v>40.45</v>
      </c>
      <c r="U136" s="27" t="n">
        <v>0</v>
      </c>
      <c r="V136" s="27" t="n">
        <v>0</v>
      </c>
      <c r="W136" s="28" t="n">
        <v>0</v>
      </c>
      <c r="X136" s="26" t="n">
        <f aca="false">SUM(C136,G136,J136,M136,Q136,U136)</f>
        <v>13</v>
      </c>
      <c r="Y136" s="27" t="n">
        <f aca="false">SUM(D136,H136,K136,N136,R136,V136)</f>
        <v>34.83</v>
      </c>
      <c r="Z136" s="27" t="n">
        <f aca="false">SUM(E136,L136)</f>
        <v>2</v>
      </c>
      <c r="AA136" s="27" t="n">
        <f aca="false">SUM(F136,I136,O136,S136,W136)</f>
        <v>13.13</v>
      </c>
      <c r="AB136" s="27" t="n">
        <f aca="false">SUM(P136,T136)</f>
        <v>62.95</v>
      </c>
      <c r="AC136" s="29" t="n">
        <f aca="false">SUM(X136:AB136)</f>
        <v>125.91</v>
      </c>
      <c r="AD136" s="5"/>
    </row>
    <row r="137" customFormat="false" ht="15.75" hidden="false" customHeight="false" outlineLevel="0" collapsed="false">
      <c r="A137" s="23" t="n">
        <v>140</v>
      </c>
      <c r="B137" s="10" t="s">
        <v>151</v>
      </c>
      <c r="C137" s="24" t="n">
        <v>0</v>
      </c>
      <c r="D137" s="24" t="n">
        <v>0</v>
      </c>
      <c r="E137" s="24" t="n">
        <v>0</v>
      </c>
      <c r="F137" s="25" t="n">
        <v>0</v>
      </c>
      <c r="G137" s="26" t="n">
        <v>7</v>
      </c>
      <c r="H137" s="27" t="n">
        <v>0.03</v>
      </c>
      <c r="I137" s="28" t="n">
        <v>0.6</v>
      </c>
      <c r="J137" s="27" t="n">
        <v>0</v>
      </c>
      <c r="K137" s="27" t="n">
        <v>0</v>
      </c>
      <c r="L137" s="28" t="n">
        <v>0</v>
      </c>
      <c r="M137" s="26" t="n">
        <v>0</v>
      </c>
      <c r="N137" s="27" t="n">
        <v>0</v>
      </c>
      <c r="O137" s="27" t="n">
        <v>0</v>
      </c>
      <c r="P137" s="28" t="n">
        <v>0</v>
      </c>
      <c r="Q137" s="27" t="n">
        <v>0</v>
      </c>
      <c r="R137" s="27" t="n">
        <v>0</v>
      </c>
      <c r="S137" s="27" t="n">
        <v>0</v>
      </c>
      <c r="T137" s="28" t="n">
        <v>8</v>
      </c>
      <c r="U137" s="27" t="n">
        <v>0</v>
      </c>
      <c r="V137" s="27" t="n">
        <v>0</v>
      </c>
      <c r="W137" s="28" t="n">
        <v>0</v>
      </c>
      <c r="X137" s="26" t="n">
        <f aca="false">SUM(C137,G137,J137,M137,Q137,U137)</f>
        <v>7</v>
      </c>
      <c r="Y137" s="27" t="n">
        <f aca="false">SUM(D137,H137,K137,N137,R137,V137)</f>
        <v>0.03</v>
      </c>
      <c r="Z137" s="27" t="n">
        <f aca="false">SUM(E137,L137)</f>
        <v>0</v>
      </c>
      <c r="AA137" s="27" t="n">
        <f aca="false">SUM(F137,I137,O137,S137,W137)</f>
        <v>0.6</v>
      </c>
      <c r="AB137" s="27" t="n">
        <f aca="false">SUM(P137,T137)</f>
        <v>8</v>
      </c>
      <c r="AC137" s="29" t="n">
        <f aca="false">SUM(X137:AB137)</f>
        <v>15.63</v>
      </c>
      <c r="AD137" s="5"/>
    </row>
    <row r="138" customFormat="false" ht="13.5" hidden="false" customHeight="false" outlineLevel="0" collapsed="false">
      <c r="A138" s="23" t="n">
        <v>142</v>
      </c>
      <c r="B138" s="10" t="s">
        <v>152</v>
      </c>
      <c r="C138" s="24" t="n">
        <v>2.17</v>
      </c>
      <c r="D138" s="24" t="n">
        <v>16.17</v>
      </c>
      <c r="E138" s="24" t="n">
        <v>0.5</v>
      </c>
      <c r="F138" s="25" t="n">
        <v>1.01</v>
      </c>
      <c r="G138" s="26" t="n">
        <v>9</v>
      </c>
      <c r="H138" s="27" t="n">
        <v>2</v>
      </c>
      <c r="I138" s="28" t="n">
        <v>10.5</v>
      </c>
      <c r="J138" s="27" t="n">
        <v>0</v>
      </c>
      <c r="K138" s="27" t="n">
        <v>4.5</v>
      </c>
      <c r="L138" s="28" t="n">
        <v>0</v>
      </c>
      <c r="M138" s="26" t="n">
        <v>0</v>
      </c>
      <c r="N138" s="27" t="n">
        <v>0</v>
      </c>
      <c r="O138" s="27" t="n">
        <v>0</v>
      </c>
      <c r="P138" s="28" t="n">
        <v>18.5</v>
      </c>
      <c r="Q138" s="27" t="n">
        <v>0</v>
      </c>
      <c r="R138" s="27" t="n">
        <v>1</v>
      </c>
      <c r="S138" s="27" t="n">
        <v>1</v>
      </c>
      <c r="T138" s="28" t="n">
        <v>4.9</v>
      </c>
      <c r="U138" s="27" t="n">
        <v>0</v>
      </c>
      <c r="V138" s="27" t="n">
        <v>0</v>
      </c>
      <c r="W138" s="28" t="n">
        <v>0</v>
      </c>
      <c r="X138" s="26" t="n">
        <f aca="false">SUM(C138,G138,J138,M138,Q138,U138)</f>
        <v>11.17</v>
      </c>
      <c r="Y138" s="27" t="n">
        <f aca="false">SUM(D138,H138,K138,N138,R138,V138)</f>
        <v>23.67</v>
      </c>
      <c r="Z138" s="27" t="n">
        <f aca="false">SUM(E138,L138)</f>
        <v>0.5</v>
      </c>
      <c r="AA138" s="27" t="n">
        <f aca="false">SUM(F138,I138,O138,S138,W138)</f>
        <v>12.51</v>
      </c>
      <c r="AB138" s="27" t="n">
        <f aca="false">SUM(P138,T138)</f>
        <v>23.4</v>
      </c>
      <c r="AC138" s="29" t="n">
        <f aca="false">SUM(X138:AB138)</f>
        <v>71.25</v>
      </c>
      <c r="AD138" s="5"/>
    </row>
    <row r="139" customFormat="false" ht="13.5" hidden="false" customHeight="false" outlineLevel="0" collapsed="false">
      <c r="A139" s="23" t="n">
        <v>143</v>
      </c>
      <c r="B139" s="10" t="s">
        <v>153</v>
      </c>
      <c r="C139" s="24" t="n">
        <v>3.84</v>
      </c>
      <c r="D139" s="24" t="n">
        <v>55.13</v>
      </c>
      <c r="E139" s="24" t="n">
        <v>8.57</v>
      </c>
      <c r="F139" s="25" t="n">
        <v>2</v>
      </c>
      <c r="G139" s="26" t="n">
        <v>10.03</v>
      </c>
      <c r="H139" s="27" t="n">
        <v>15.15</v>
      </c>
      <c r="I139" s="28" t="n">
        <v>18.6</v>
      </c>
      <c r="J139" s="27" t="n">
        <v>0</v>
      </c>
      <c r="K139" s="27" t="n">
        <v>15.04</v>
      </c>
      <c r="L139" s="28" t="n">
        <v>6.5</v>
      </c>
      <c r="M139" s="26" t="n">
        <v>1</v>
      </c>
      <c r="N139" s="27" t="n">
        <v>3.5</v>
      </c>
      <c r="O139" s="27" t="n">
        <v>0</v>
      </c>
      <c r="P139" s="28" t="n">
        <v>70.14</v>
      </c>
      <c r="Q139" s="27" t="n">
        <v>1</v>
      </c>
      <c r="R139" s="27" t="n">
        <v>1</v>
      </c>
      <c r="S139" s="27" t="n">
        <v>0</v>
      </c>
      <c r="T139" s="28" t="n">
        <v>68.93</v>
      </c>
      <c r="U139" s="27" t="n">
        <v>0</v>
      </c>
      <c r="V139" s="27" t="n">
        <v>0</v>
      </c>
      <c r="W139" s="28" t="n">
        <v>0</v>
      </c>
      <c r="X139" s="26" t="n">
        <f aca="false">SUM(C139,G139,J139,M139,Q139,U139)</f>
        <v>15.87</v>
      </c>
      <c r="Y139" s="27" t="n">
        <f aca="false">SUM(D139,H139,K139,N139,R139,V139)</f>
        <v>89.82</v>
      </c>
      <c r="Z139" s="27" t="n">
        <f aca="false">SUM(E139,L139)</f>
        <v>15.07</v>
      </c>
      <c r="AA139" s="27" t="n">
        <f aca="false">SUM(F139,I139,O139,S139,W139)</f>
        <v>20.6</v>
      </c>
      <c r="AB139" s="27" t="n">
        <f aca="false">SUM(P139,T139)</f>
        <v>139.07</v>
      </c>
      <c r="AC139" s="29" t="n">
        <f aca="false">SUM(X139:AB139)</f>
        <v>280.43</v>
      </c>
      <c r="AD139" s="5"/>
    </row>
    <row r="140" customFormat="false" ht="13.5" hidden="false" customHeight="false" outlineLevel="0" collapsed="false">
      <c r="A140" s="23" t="n">
        <v>144</v>
      </c>
      <c r="B140" s="10" t="s">
        <v>154</v>
      </c>
      <c r="C140" s="24" t="n">
        <v>2.15</v>
      </c>
      <c r="D140" s="24" t="n">
        <v>11.45</v>
      </c>
      <c r="E140" s="24" t="n">
        <v>1.08</v>
      </c>
      <c r="F140" s="25" t="n">
        <v>0</v>
      </c>
      <c r="G140" s="26" t="n">
        <v>9.01</v>
      </c>
      <c r="H140" s="27" t="n">
        <v>10.37</v>
      </c>
      <c r="I140" s="28" t="n">
        <v>3.17</v>
      </c>
      <c r="J140" s="27" t="n">
        <v>1.66</v>
      </c>
      <c r="K140" s="27" t="n">
        <v>3.97</v>
      </c>
      <c r="L140" s="28" t="n">
        <v>2</v>
      </c>
      <c r="M140" s="26" t="n">
        <v>0.12</v>
      </c>
      <c r="N140" s="27" t="n">
        <v>0.5</v>
      </c>
      <c r="O140" s="27" t="n">
        <v>1</v>
      </c>
      <c r="P140" s="28" t="n">
        <v>31.26</v>
      </c>
      <c r="Q140" s="27" t="n">
        <v>1.2</v>
      </c>
      <c r="R140" s="27" t="n">
        <v>0</v>
      </c>
      <c r="S140" s="27" t="n">
        <v>0</v>
      </c>
      <c r="T140" s="28" t="n">
        <v>22.54</v>
      </c>
      <c r="U140" s="27" t="n">
        <v>0</v>
      </c>
      <c r="V140" s="27" t="n">
        <v>0</v>
      </c>
      <c r="W140" s="28" t="n">
        <v>0</v>
      </c>
      <c r="X140" s="26" t="n">
        <f aca="false">SUM(C140,G140,J140,M140,Q140,U140)</f>
        <v>14.14</v>
      </c>
      <c r="Y140" s="27" t="n">
        <f aca="false">SUM(D140,H140,K140,N140,R140,V140)</f>
        <v>26.29</v>
      </c>
      <c r="Z140" s="27" t="n">
        <f aca="false">SUM(E140,L140)</f>
        <v>3.08</v>
      </c>
      <c r="AA140" s="27" t="n">
        <f aca="false">SUM(F140,I140,O140,S140,W140)</f>
        <v>4.17</v>
      </c>
      <c r="AB140" s="27" t="n">
        <f aca="false">SUM(P140,T140)</f>
        <v>53.8</v>
      </c>
      <c r="AC140" s="29" t="n">
        <f aca="false">SUM(X140:AB140)</f>
        <v>101.48</v>
      </c>
      <c r="AD140" s="5"/>
    </row>
    <row r="141" customFormat="false" ht="13.5" hidden="true" customHeight="false" outlineLevel="0" collapsed="false">
      <c r="A141" s="23"/>
      <c r="B141" s="10"/>
      <c r="C141" s="24"/>
      <c r="D141" s="24"/>
      <c r="E141" s="24"/>
      <c r="F141" s="25"/>
      <c r="G141" s="26"/>
      <c r="H141" s="27"/>
      <c r="I141" s="28"/>
      <c r="J141" s="27"/>
      <c r="K141" s="27"/>
      <c r="L141" s="28"/>
      <c r="M141" s="26"/>
      <c r="N141" s="27"/>
      <c r="O141" s="27"/>
      <c r="P141" s="28"/>
      <c r="Q141" s="27"/>
      <c r="R141" s="27"/>
      <c r="S141" s="27"/>
      <c r="T141" s="28"/>
      <c r="U141" s="27"/>
      <c r="V141" s="27"/>
      <c r="W141" s="10"/>
      <c r="X141" s="26"/>
      <c r="Y141" s="27"/>
      <c r="Z141" s="27"/>
      <c r="AA141" s="27"/>
      <c r="AB141" s="27"/>
      <c r="AC141" s="31"/>
      <c r="AD141" s="5"/>
    </row>
    <row r="142" s="5" customFormat="true" ht="13.5" hidden="false" customHeight="false" outlineLevel="0" collapsed="false">
      <c r="A142" s="30"/>
      <c r="B142" s="22" t="s">
        <v>155</v>
      </c>
      <c r="C142" s="18"/>
      <c r="D142" s="18"/>
      <c r="E142" s="18"/>
      <c r="F142" s="19"/>
      <c r="G142" s="20"/>
      <c r="H142" s="18"/>
      <c r="I142" s="19"/>
      <c r="J142" s="18"/>
      <c r="K142" s="18"/>
      <c r="L142" s="19"/>
      <c r="M142" s="20"/>
      <c r="N142" s="18"/>
      <c r="O142" s="18"/>
      <c r="P142" s="19"/>
      <c r="Q142" s="18"/>
      <c r="R142" s="18"/>
      <c r="S142" s="18"/>
      <c r="T142" s="19"/>
      <c r="U142" s="18"/>
      <c r="V142" s="18"/>
      <c r="W142" s="21"/>
      <c r="X142" s="20"/>
      <c r="Y142" s="18"/>
      <c r="Z142" s="18"/>
      <c r="AA142" s="18"/>
      <c r="AB142" s="18"/>
      <c r="AC142" s="22"/>
    </row>
    <row r="143" customFormat="false" ht="13.5" hidden="false" customHeight="false" outlineLevel="0" collapsed="false">
      <c r="A143" s="23" t="n">
        <v>202</v>
      </c>
      <c r="B143" s="10" t="s">
        <v>156</v>
      </c>
      <c r="C143" s="24" t="n">
        <v>0.85</v>
      </c>
      <c r="D143" s="24" t="n">
        <v>8.6</v>
      </c>
      <c r="E143" s="24" t="n">
        <v>5.85</v>
      </c>
      <c r="F143" s="25" t="n">
        <v>0</v>
      </c>
      <c r="G143" s="26" t="n">
        <v>6.5</v>
      </c>
      <c r="H143" s="27" t="n">
        <v>0.6</v>
      </c>
      <c r="I143" s="28" t="n">
        <v>3.5</v>
      </c>
      <c r="J143" s="27" t="n">
        <v>0.65</v>
      </c>
      <c r="K143" s="27" t="n">
        <v>2</v>
      </c>
      <c r="L143" s="28" t="n">
        <v>0</v>
      </c>
      <c r="M143" s="26" t="n">
        <v>0.45</v>
      </c>
      <c r="N143" s="27" t="n">
        <v>0</v>
      </c>
      <c r="O143" s="27" t="n">
        <v>0</v>
      </c>
      <c r="P143" s="28" t="n">
        <v>10.25</v>
      </c>
      <c r="Q143" s="27" t="n">
        <v>0.25</v>
      </c>
      <c r="R143" s="27" t="n">
        <v>0</v>
      </c>
      <c r="S143" s="27" t="n">
        <v>0</v>
      </c>
      <c r="T143" s="28" t="n">
        <v>5</v>
      </c>
      <c r="U143" s="27" t="n">
        <v>0</v>
      </c>
      <c r="V143" s="27" t="n">
        <v>0</v>
      </c>
      <c r="W143" s="28" t="n">
        <v>0</v>
      </c>
      <c r="X143" s="26" t="n">
        <f aca="false">SUM(C143,G143,J143,M143,Q143,U143)</f>
        <v>8.7</v>
      </c>
      <c r="Y143" s="27" t="n">
        <f aca="false">SUM(D143,H143,K143,N143,R143,V143)</f>
        <v>11.2</v>
      </c>
      <c r="Z143" s="27" t="n">
        <f aca="false">SUM(E143,L143)</f>
        <v>5.85</v>
      </c>
      <c r="AA143" s="27" t="n">
        <f aca="false">SUM(F143,I143,O143,S143,W143)</f>
        <v>3.5</v>
      </c>
      <c r="AB143" s="27" t="n">
        <f aca="false">SUM(P143,T143)</f>
        <v>15.25</v>
      </c>
      <c r="AC143" s="29" t="n">
        <f aca="false">SUM(X143:AB143)</f>
        <v>44.5</v>
      </c>
      <c r="AD143" s="5"/>
    </row>
    <row r="144" customFormat="false" ht="13.5" hidden="false" customHeight="false" outlineLevel="0" collapsed="false">
      <c r="A144" s="23" t="n">
        <v>207</v>
      </c>
      <c r="B144" s="10" t="s">
        <v>157</v>
      </c>
      <c r="C144" s="24" t="n">
        <v>2</v>
      </c>
      <c r="D144" s="24" t="n">
        <v>10.29</v>
      </c>
      <c r="E144" s="24" t="n">
        <v>9</v>
      </c>
      <c r="F144" s="25" t="n">
        <v>0</v>
      </c>
      <c r="G144" s="26" t="n">
        <v>6</v>
      </c>
      <c r="H144" s="27" t="n">
        <v>3</v>
      </c>
      <c r="I144" s="28" t="n">
        <v>1.75</v>
      </c>
      <c r="J144" s="27" t="n">
        <v>0</v>
      </c>
      <c r="K144" s="27" t="n">
        <v>1.75</v>
      </c>
      <c r="L144" s="28" t="n">
        <v>0</v>
      </c>
      <c r="M144" s="26" t="n">
        <v>0</v>
      </c>
      <c r="N144" s="27" t="n">
        <v>0</v>
      </c>
      <c r="O144" s="27" t="n">
        <v>0</v>
      </c>
      <c r="P144" s="28" t="n">
        <v>9</v>
      </c>
      <c r="Q144" s="27" t="n">
        <v>0</v>
      </c>
      <c r="R144" s="27" t="n">
        <v>0</v>
      </c>
      <c r="S144" s="27" t="n">
        <v>0</v>
      </c>
      <c r="T144" s="28" t="n">
        <v>13</v>
      </c>
      <c r="U144" s="27" t="n">
        <v>0</v>
      </c>
      <c r="V144" s="27" t="n">
        <v>0</v>
      </c>
      <c r="W144" s="28" t="n">
        <v>0</v>
      </c>
      <c r="X144" s="26" t="n">
        <f aca="false">SUM(C144,G144,J144,M144,Q144,U144)</f>
        <v>8</v>
      </c>
      <c r="Y144" s="27" t="n">
        <f aca="false">SUM(D144,H144,K144,N144,R144,V144)</f>
        <v>15.04</v>
      </c>
      <c r="Z144" s="27" t="n">
        <f aca="false">SUM(E144,L144)</f>
        <v>9</v>
      </c>
      <c r="AA144" s="27" t="n">
        <f aca="false">SUM(F144,I144,O144,S144,W144)</f>
        <v>1.75</v>
      </c>
      <c r="AB144" s="27" t="n">
        <f aca="false">SUM(P144,T144)</f>
        <v>22</v>
      </c>
      <c r="AC144" s="29" t="n">
        <f aca="false">SUM(X144:AB144)</f>
        <v>55.79</v>
      </c>
      <c r="AD144" s="5"/>
    </row>
    <row r="145" customFormat="false" ht="13.5" hidden="false" customHeight="false" outlineLevel="0" collapsed="false">
      <c r="A145" s="23"/>
      <c r="B145" s="10"/>
      <c r="C145" s="24"/>
      <c r="D145" s="24"/>
      <c r="E145" s="24"/>
      <c r="F145" s="25"/>
      <c r="G145" s="26"/>
      <c r="H145" s="27"/>
      <c r="I145" s="28"/>
      <c r="J145" s="27"/>
      <c r="K145" s="27"/>
      <c r="L145" s="28"/>
      <c r="M145" s="26"/>
      <c r="N145" s="27"/>
      <c r="O145" s="27"/>
      <c r="P145" s="28"/>
      <c r="Q145" s="27"/>
      <c r="R145" s="27"/>
      <c r="S145" s="27"/>
      <c r="T145" s="28"/>
      <c r="U145" s="27"/>
      <c r="V145" s="27"/>
      <c r="W145" s="10"/>
      <c r="X145" s="26"/>
      <c r="Y145" s="27"/>
      <c r="Z145" s="27"/>
      <c r="AA145" s="27"/>
      <c r="AB145" s="27"/>
      <c r="AC145" s="31"/>
      <c r="AD145" s="32"/>
    </row>
    <row r="146" s="4" customFormat="true" ht="13.5" hidden="false" customHeight="false" outlineLevel="0" collapsed="false">
      <c r="A146" s="33"/>
      <c r="B146" s="34" t="s">
        <v>158</v>
      </c>
      <c r="C146" s="35" t="n">
        <f aca="false">SUM(C6:C144)</f>
        <v>1133.06</v>
      </c>
      <c r="D146" s="35" t="n">
        <f aca="false">SUM(D6:D144)</f>
        <v>9954.21</v>
      </c>
      <c r="E146" s="35" t="n">
        <f aca="false">SUM(E6:E144)</f>
        <v>2049.73</v>
      </c>
      <c r="F146" s="35" t="n">
        <f aca="false">SUM(F6:F144)</f>
        <v>525.42</v>
      </c>
      <c r="G146" s="36" t="n">
        <f aca="false">SUM(G6:G144)</f>
        <v>1487.51</v>
      </c>
      <c r="H146" s="35" t="n">
        <f aca="false">SUM(H6:H144)</f>
        <v>2798.12</v>
      </c>
      <c r="I146" s="37" t="n">
        <f aca="false">SUM(I6:I144)</f>
        <v>3400.59</v>
      </c>
      <c r="J146" s="38" t="n">
        <f aca="false">SUM(J143:J144,J102:J140,J6:J100)</f>
        <v>204.48</v>
      </c>
      <c r="K146" s="38" t="n">
        <f aca="false">SUM(K143:K144,K102:K140,K6:K100)</f>
        <v>2217.97</v>
      </c>
      <c r="L146" s="29" t="n">
        <f aca="false">SUM(L143:L144,L102:L140,L6:L100)</f>
        <v>516.56</v>
      </c>
      <c r="M146" s="36" t="n">
        <f aca="false">SUM(M6:M144)</f>
        <v>115.39</v>
      </c>
      <c r="N146" s="35" t="n">
        <f aca="false">SUM(N6:N144)</f>
        <v>1091.92</v>
      </c>
      <c r="O146" s="35" t="n">
        <f aca="false">SUM(O6:O144)</f>
        <v>149.73</v>
      </c>
      <c r="P146" s="37" t="n">
        <f aca="false">SUM(P6:P144)</f>
        <v>15940.84</v>
      </c>
      <c r="Q146" s="38" t="n">
        <f aca="false">SUM(Q143:Q144,Q102:Q140,Q6:Q100)</f>
        <v>173.33</v>
      </c>
      <c r="R146" s="38" t="n">
        <f aca="false">SUM(R143:R144,R102:R140,R6:R100)</f>
        <v>550.69</v>
      </c>
      <c r="S146" s="38" t="n">
        <f aca="false">SUM(S143:S144,S102:S140,S6:S100)</f>
        <v>149.29</v>
      </c>
      <c r="T146" s="29" t="n">
        <f aca="false">SUM(T143:T144,T102:T140,T6:T100)</f>
        <v>13419.81</v>
      </c>
      <c r="U146" s="38" t="n">
        <f aca="false">SUM(U143:U144,U102:U140,U6:U100)</f>
        <v>37.69</v>
      </c>
      <c r="V146" s="38" t="n">
        <f aca="false">SUM(V143:V144,V102:V140,V6:V100)</f>
        <v>25.12</v>
      </c>
      <c r="W146" s="29" t="n">
        <f aca="false">SUM(W143:W144,W102:W140,W6:W100)</f>
        <v>169.12</v>
      </c>
      <c r="X146" s="36" t="n">
        <f aca="false">SUM(X6:X144)</f>
        <v>3151.46</v>
      </c>
      <c r="Y146" s="38" t="n">
        <f aca="false">SUM(Y6:Y144)</f>
        <v>16638.03</v>
      </c>
      <c r="Z146" s="38" t="n">
        <f aca="false">SUM(Z6:Z144)</f>
        <v>2566.29</v>
      </c>
      <c r="AA146" s="38" t="n">
        <f aca="false">SUM(AA6:AA144)</f>
        <v>4394.15</v>
      </c>
      <c r="AB146" s="38" t="n">
        <f aca="false">SUM(AB6:AB144)</f>
        <v>29360.65</v>
      </c>
      <c r="AC146" s="29" t="n">
        <f aca="false">SUM(AC6:AC144)</f>
        <v>56110.58</v>
      </c>
      <c r="AD146" s="39"/>
      <c r="AE146" s="40"/>
      <c r="AF146" s="40"/>
      <c r="AG146" s="40"/>
      <c r="AH146" s="40"/>
    </row>
    <row r="147" customFormat="false" ht="13.5" hidden="false" customHeight="false" outlineLevel="0" collapsed="false">
      <c r="A147" s="23"/>
      <c r="B147" s="10"/>
      <c r="C147" s="24"/>
      <c r="D147" s="24"/>
      <c r="E147" s="24"/>
      <c r="F147" s="25"/>
      <c r="G147" s="26"/>
      <c r="H147" s="27"/>
      <c r="I147" s="28"/>
      <c r="J147" s="27"/>
      <c r="K147" s="27"/>
      <c r="L147" s="28"/>
      <c r="M147" s="26"/>
      <c r="N147" s="27"/>
      <c r="O147" s="27"/>
      <c r="P147" s="28"/>
      <c r="Q147" s="27"/>
      <c r="R147" s="27"/>
      <c r="S147" s="27"/>
      <c r="T147" s="28"/>
      <c r="U147" s="27"/>
      <c r="V147" s="27"/>
      <c r="W147" s="10"/>
      <c r="X147" s="26"/>
      <c r="Y147" s="27"/>
      <c r="Z147" s="27"/>
      <c r="AA147" s="27"/>
      <c r="AB147" s="27"/>
      <c r="AC147" s="31"/>
      <c r="AD147" s="5"/>
    </row>
    <row r="148" s="5" customFormat="true" ht="13.5" hidden="false" customHeight="false" outlineLevel="0" collapsed="false">
      <c r="A148" s="30"/>
      <c r="B148" s="22" t="s">
        <v>159</v>
      </c>
      <c r="C148" s="18"/>
      <c r="D148" s="18"/>
      <c r="E148" s="18"/>
      <c r="F148" s="19"/>
      <c r="G148" s="20"/>
      <c r="H148" s="18"/>
      <c r="I148" s="19"/>
      <c r="J148" s="18"/>
      <c r="K148" s="18"/>
      <c r="L148" s="19"/>
      <c r="M148" s="20"/>
      <c r="N148" s="18"/>
      <c r="O148" s="18"/>
      <c r="P148" s="19"/>
      <c r="Q148" s="18"/>
      <c r="R148" s="18"/>
      <c r="S148" s="18"/>
      <c r="T148" s="19"/>
      <c r="U148" s="18"/>
      <c r="V148" s="18"/>
      <c r="W148" s="21"/>
      <c r="X148" s="20"/>
      <c r="Y148" s="18"/>
      <c r="Z148" s="18"/>
      <c r="AA148" s="18"/>
      <c r="AB148" s="18"/>
      <c r="AC148" s="22"/>
    </row>
    <row r="149" customFormat="false" ht="13.5" hidden="false" customHeight="false" outlineLevel="0" collapsed="false">
      <c r="A149" s="23" t="n">
        <v>260</v>
      </c>
      <c r="B149" s="10" t="s">
        <v>160</v>
      </c>
      <c r="C149" s="24" t="n">
        <v>0</v>
      </c>
      <c r="D149" s="24" t="n">
        <v>1</v>
      </c>
      <c r="E149" s="24" t="n">
        <v>0</v>
      </c>
      <c r="F149" s="25" t="n">
        <v>0</v>
      </c>
      <c r="G149" s="26" t="n">
        <v>0</v>
      </c>
      <c r="H149" s="27" t="n">
        <v>0</v>
      </c>
      <c r="I149" s="28" t="n">
        <v>0</v>
      </c>
      <c r="J149" s="27" t="n">
        <v>0</v>
      </c>
      <c r="K149" s="27" t="n">
        <v>0</v>
      </c>
      <c r="L149" s="28" t="n">
        <v>0</v>
      </c>
      <c r="M149" s="26" t="n">
        <v>0</v>
      </c>
      <c r="N149" s="27" t="n">
        <v>0</v>
      </c>
      <c r="O149" s="27" t="n">
        <v>0</v>
      </c>
      <c r="P149" s="28" t="n">
        <v>0</v>
      </c>
      <c r="Q149" s="27" t="n">
        <v>0</v>
      </c>
      <c r="R149" s="27" t="n">
        <v>0</v>
      </c>
      <c r="S149" s="27" t="n">
        <v>0</v>
      </c>
      <c r="T149" s="28" t="n">
        <v>1</v>
      </c>
      <c r="U149" s="27" t="n">
        <v>0</v>
      </c>
      <c r="V149" s="27" t="n">
        <v>0</v>
      </c>
      <c r="W149" s="28" t="n">
        <v>0</v>
      </c>
      <c r="X149" s="26" t="n">
        <f aca="false">SUM(C149,G149,J149,M149,Q149,U149)</f>
        <v>0</v>
      </c>
      <c r="Y149" s="27" t="n">
        <f aca="false">SUM(D149,H149,K149,N149,R149,V149)</f>
        <v>1</v>
      </c>
      <c r="Z149" s="27" t="n">
        <f aca="false">SUM(E149,L149)</f>
        <v>0</v>
      </c>
      <c r="AA149" s="27" t="n">
        <f aca="false">SUM(F149,I149,O149,S149,W149)</f>
        <v>0</v>
      </c>
      <c r="AB149" s="27" t="n">
        <f aca="false">SUM(P149,T149)</f>
        <v>1</v>
      </c>
      <c r="AC149" s="29" t="n">
        <f aca="false">SUM(X149:AB149)</f>
        <v>2</v>
      </c>
      <c r="AD149" s="5"/>
    </row>
    <row r="150" customFormat="false" ht="13.5" hidden="false" customHeight="false" outlineLevel="0" collapsed="false">
      <c r="A150" s="23" t="n">
        <v>261</v>
      </c>
      <c r="B150" s="10" t="s">
        <v>161</v>
      </c>
      <c r="C150" s="24" t="n">
        <v>0</v>
      </c>
      <c r="D150" s="24" t="n">
        <v>1</v>
      </c>
      <c r="E150" s="24" t="n">
        <v>0</v>
      </c>
      <c r="F150" s="25" t="n">
        <v>0</v>
      </c>
      <c r="G150" s="26" t="n">
        <v>0</v>
      </c>
      <c r="H150" s="27" t="n">
        <v>0</v>
      </c>
      <c r="I150" s="28" t="n">
        <v>0</v>
      </c>
      <c r="J150" s="27" t="n">
        <v>0</v>
      </c>
      <c r="K150" s="27" t="n">
        <v>0</v>
      </c>
      <c r="L150" s="28" t="n">
        <v>0</v>
      </c>
      <c r="M150" s="26" t="n">
        <v>0</v>
      </c>
      <c r="N150" s="27" t="n">
        <v>0</v>
      </c>
      <c r="O150" s="27" t="n">
        <v>0</v>
      </c>
      <c r="P150" s="28" t="n">
        <v>0</v>
      </c>
      <c r="Q150" s="27" t="n">
        <v>0</v>
      </c>
      <c r="R150" s="27" t="n">
        <v>0</v>
      </c>
      <c r="S150" s="27" t="n">
        <v>0</v>
      </c>
      <c r="T150" s="28" t="n">
        <v>0</v>
      </c>
      <c r="U150" s="27" t="n">
        <v>0</v>
      </c>
      <c r="V150" s="27" t="n">
        <v>0</v>
      </c>
      <c r="W150" s="28" t="n">
        <v>0</v>
      </c>
      <c r="X150" s="26" t="n">
        <f aca="false">SUM(C150,G150,J150,M150,Q150,U150)</f>
        <v>0</v>
      </c>
      <c r="Y150" s="27" t="n">
        <f aca="false">SUM(D150,H150,K150,N150,R150,V150)</f>
        <v>1</v>
      </c>
      <c r="Z150" s="27" t="n">
        <f aca="false">SUM(E150,L150)</f>
        <v>0</v>
      </c>
      <c r="AA150" s="27" t="n">
        <f aca="false">SUM(F150,I150,O150,S150,W150)</f>
        <v>0</v>
      </c>
      <c r="AB150" s="27" t="n">
        <f aca="false">SUM(P150,T150)</f>
        <v>0</v>
      </c>
      <c r="AC150" s="29" t="n">
        <f aca="false">SUM(X150:AB150)</f>
        <v>1</v>
      </c>
      <c r="AD150" s="5"/>
    </row>
    <row r="151" customFormat="false" ht="13.5" hidden="false" customHeight="false" outlineLevel="0" collapsed="false">
      <c r="A151" s="23" t="n">
        <v>262</v>
      </c>
      <c r="B151" s="10" t="s">
        <v>162</v>
      </c>
      <c r="C151" s="24" t="n">
        <v>0</v>
      </c>
      <c r="D151" s="24" t="n">
        <v>2.5</v>
      </c>
      <c r="E151" s="24" t="n">
        <v>0</v>
      </c>
      <c r="F151" s="25" t="n">
        <v>0</v>
      </c>
      <c r="G151" s="26" t="n">
        <v>0</v>
      </c>
      <c r="H151" s="27" t="n">
        <v>0</v>
      </c>
      <c r="I151" s="28" t="n">
        <v>0</v>
      </c>
      <c r="J151" s="27" t="n">
        <v>0</v>
      </c>
      <c r="K151" s="27" t="n">
        <v>0</v>
      </c>
      <c r="L151" s="28" t="n">
        <v>0</v>
      </c>
      <c r="M151" s="26" t="n">
        <v>0</v>
      </c>
      <c r="N151" s="27" t="n">
        <v>0</v>
      </c>
      <c r="O151" s="27" t="n">
        <v>0</v>
      </c>
      <c r="P151" s="28" t="n">
        <v>0</v>
      </c>
      <c r="Q151" s="27" t="n">
        <v>0</v>
      </c>
      <c r="R151" s="27" t="n">
        <v>0</v>
      </c>
      <c r="S151" s="27" t="n">
        <v>0</v>
      </c>
      <c r="T151" s="28" t="n">
        <v>0</v>
      </c>
      <c r="U151" s="27" t="n">
        <v>0</v>
      </c>
      <c r="V151" s="27" t="n">
        <v>0</v>
      </c>
      <c r="W151" s="28" t="n">
        <v>0</v>
      </c>
      <c r="X151" s="26" t="n">
        <f aca="false">SUM(C151,G151,J151,M151,Q151,U151)</f>
        <v>0</v>
      </c>
      <c r="Y151" s="27" t="n">
        <f aca="false">SUM(D151,H151,K151,N151,R151,V151)</f>
        <v>2.5</v>
      </c>
      <c r="Z151" s="27" t="n">
        <f aca="false">SUM(E151,L151)</f>
        <v>0</v>
      </c>
      <c r="AA151" s="27" t="n">
        <f aca="false">SUM(F151,I151,O151,S151,W151)</f>
        <v>0</v>
      </c>
      <c r="AB151" s="27" t="n">
        <f aca="false">SUM(P151,T151)</f>
        <v>0</v>
      </c>
      <c r="AC151" s="29" t="n">
        <f aca="false">SUM(X151:AB151)</f>
        <v>2.5</v>
      </c>
      <c r="AD151" s="5"/>
    </row>
    <row r="152" customFormat="false" ht="13.5" hidden="false" customHeight="false" outlineLevel="0" collapsed="false">
      <c r="A152" s="23" t="n">
        <v>263</v>
      </c>
      <c r="B152" s="10" t="s">
        <v>163</v>
      </c>
      <c r="C152" s="24" t="n">
        <v>0</v>
      </c>
      <c r="D152" s="24" t="n">
        <v>1</v>
      </c>
      <c r="E152" s="24" t="n">
        <v>0</v>
      </c>
      <c r="F152" s="25" t="n">
        <v>0</v>
      </c>
      <c r="G152" s="26" t="n">
        <v>0.01</v>
      </c>
      <c r="H152" s="27" t="n">
        <v>0</v>
      </c>
      <c r="I152" s="28" t="n">
        <v>0</v>
      </c>
      <c r="J152" s="27" t="n">
        <v>0</v>
      </c>
      <c r="K152" s="27" t="n">
        <v>0</v>
      </c>
      <c r="L152" s="28" t="n">
        <v>0</v>
      </c>
      <c r="M152" s="26" t="n">
        <v>0</v>
      </c>
      <c r="N152" s="27" t="n">
        <v>0</v>
      </c>
      <c r="O152" s="27" t="n">
        <v>0</v>
      </c>
      <c r="P152" s="28" t="n">
        <v>0</v>
      </c>
      <c r="Q152" s="27" t="n">
        <v>0</v>
      </c>
      <c r="R152" s="27" t="n">
        <v>0</v>
      </c>
      <c r="S152" s="27" t="n">
        <v>0</v>
      </c>
      <c r="T152" s="28" t="n">
        <v>1.1</v>
      </c>
      <c r="U152" s="27" t="n">
        <v>0</v>
      </c>
      <c r="V152" s="27" t="n">
        <v>0</v>
      </c>
      <c r="W152" s="28" t="n">
        <v>0</v>
      </c>
      <c r="X152" s="26" t="n">
        <f aca="false">SUM(C152,G152,J152,M152,Q152,U152)</f>
        <v>0.01</v>
      </c>
      <c r="Y152" s="27" t="n">
        <f aca="false">SUM(D152,H152,K152,N152,R152,V152)</f>
        <v>1</v>
      </c>
      <c r="Z152" s="27" t="n">
        <f aca="false">SUM(E152,L152)</f>
        <v>0</v>
      </c>
      <c r="AA152" s="27" t="n">
        <f aca="false">SUM(F152,I152,O152,S152,W152)</f>
        <v>0</v>
      </c>
      <c r="AB152" s="27" t="n">
        <f aca="false">SUM(P152,T152)</f>
        <v>1.1</v>
      </c>
      <c r="AC152" s="29" t="n">
        <f aca="false">SUM(X152:AB152)</f>
        <v>2.11</v>
      </c>
      <c r="AD152" s="5"/>
    </row>
    <row r="153" customFormat="false" ht="13.5" hidden="false" customHeight="false" outlineLevel="0" collapsed="false">
      <c r="A153" s="23" t="n">
        <v>264</v>
      </c>
      <c r="B153" s="10" t="s">
        <v>164</v>
      </c>
      <c r="C153" s="24" t="n">
        <v>1</v>
      </c>
      <c r="D153" s="24" t="n">
        <v>1.6</v>
      </c>
      <c r="E153" s="24" t="n">
        <v>0</v>
      </c>
      <c r="F153" s="25" t="n">
        <v>0</v>
      </c>
      <c r="G153" s="26" t="n">
        <v>0.1</v>
      </c>
      <c r="H153" s="27" t="n">
        <v>0.1</v>
      </c>
      <c r="I153" s="28" t="n">
        <v>0.4</v>
      </c>
      <c r="J153" s="27" t="n">
        <v>0</v>
      </c>
      <c r="K153" s="27" t="n">
        <v>0</v>
      </c>
      <c r="L153" s="28" t="n">
        <v>0</v>
      </c>
      <c r="M153" s="26" t="n">
        <v>0</v>
      </c>
      <c r="N153" s="27" t="n">
        <v>0</v>
      </c>
      <c r="O153" s="27" t="n">
        <v>0</v>
      </c>
      <c r="P153" s="28" t="n">
        <v>0</v>
      </c>
      <c r="Q153" s="27" t="n">
        <v>0.05</v>
      </c>
      <c r="R153" s="27" t="n">
        <v>0</v>
      </c>
      <c r="S153" s="27" t="n">
        <v>0</v>
      </c>
      <c r="T153" s="28" t="n">
        <v>0</v>
      </c>
      <c r="U153" s="27" t="n">
        <v>0</v>
      </c>
      <c r="V153" s="27" t="n">
        <v>0</v>
      </c>
      <c r="W153" s="28" t="n">
        <v>0</v>
      </c>
      <c r="X153" s="26" t="n">
        <f aca="false">SUM(C153,G153,J153,M153,Q153,U153)</f>
        <v>1.15</v>
      </c>
      <c r="Y153" s="27" t="n">
        <f aca="false">SUM(D153,H153,K153,N153,R153,V153)</f>
        <v>1.7</v>
      </c>
      <c r="Z153" s="27" t="n">
        <f aca="false">SUM(E153,L153)</f>
        <v>0</v>
      </c>
      <c r="AA153" s="27" t="n">
        <f aca="false">SUM(F153,I153,O153,S153,W153)</f>
        <v>0.4</v>
      </c>
      <c r="AB153" s="27" t="n">
        <f aca="false">SUM(P153,T153)</f>
        <v>0</v>
      </c>
      <c r="AC153" s="29" t="n">
        <f aca="false">SUM(X153:AB153)</f>
        <v>3.25</v>
      </c>
      <c r="AD153" s="5"/>
    </row>
    <row r="154" customFormat="false" ht="13.5" hidden="false" customHeight="false" outlineLevel="0" collapsed="false">
      <c r="A154" s="23" t="n">
        <v>265</v>
      </c>
      <c r="B154" s="10" t="s">
        <v>165</v>
      </c>
      <c r="C154" s="24" t="n">
        <v>0</v>
      </c>
      <c r="D154" s="24" t="n">
        <v>1</v>
      </c>
      <c r="E154" s="24" t="n">
        <v>0</v>
      </c>
      <c r="F154" s="25" t="n">
        <v>0</v>
      </c>
      <c r="G154" s="26" t="n">
        <v>0</v>
      </c>
      <c r="H154" s="27" t="n">
        <v>0</v>
      </c>
      <c r="I154" s="28" t="n">
        <v>0</v>
      </c>
      <c r="J154" s="27" t="n">
        <v>0</v>
      </c>
      <c r="K154" s="27" t="n">
        <v>0</v>
      </c>
      <c r="L154" s="28" t="n">
        <v>0</v>
      </c>
      <c r="M154" s="26" t="n">
        <v>0</v>
      </c>
      <c r="N154" s="27" t="n">
        <v>0</v>
      </c>
      <c r="O154" s="27" t="n">
        <v>0</v>
      </c>
      <c r="P154" s="28" t="n">
        <v>0</v>
      </c>
      <c r="Q154" s="27" t="n">
        <v>0</v>
      </c>
      <c r="R154" s="27" t="n">
        <v>0</v>
      </c>
      <c r="S154" s="27" t="n">
        <v>0</v>
      </c>
      <c r="T154" s="28" t="n">
        <v>0</v>
      </c>
      <c r="U154" s="27" t="n">
        <v>0</v>
      </c>
      <c r="V154" s="27" t="n">
        <v>0</v>
      </c>
      <c r="W154" s="28" t="n">
        <v>0</v>
      </c>
      <c r="X154" s="26" t="n">
        <f aca="false">SUM(C154,G154,J154,M154,Q154,U154)</f>
        <v>0</v>
      </c>
      <c r="Y154" s="27" t="n">
        <f aca="false">SUM(D154,H154,K154,N154,R154,V154)</f>
        <v>1</v>
      </c>
      <c r="Z154" s="27" t="n">
        <f aca="false">SUM(E154,L154)</f>
        <v>0</v>
      </c>
      <c r="AA154" s="27" t="n">
        <f aca="false">SUM(F154,I154,O154,S154,W154)</f>
        <v>0</v>
      </c>
      <c r="AB154" s="27" t="n">
        <f aca="false">SUM(P154,T154)</f>
        <v>0</v>
      </c>
      <c r="AC154" s="29" t="n">
        <f aca="false">SUM(X154:AB154)</f>
        <v>1</v>
      </c>
      <c r="AD154" s="5"/>
    </row>
    <row r="155" customFormat="false" ht="13.5" hidden="false" customHeight="false" outlineLevel="0" collapsed="false">
      <c r="A155" s="23" t="n">
        <v>266</v>
      </c>
      <c r="B155" s="10" t="s">
        <v>166</v>
      </c>
      <c r="C155" s="24" t="n">
        <v>0.5</v>
      </c>
      <c r="D155" s="24" t="n">
        <v>1</v>
      </c>
      <c r="E155" s="24" t="n">
        <v>0</v>
      </c>
      <c r="F155" s="25" t="n">
        <v>0</v>
      </c>
      <c r="G155" s="26" t="n">
        <v>0</v>
      </c>
      <c r="H155" s="27" t="n">
        <v>0</v>
      </c>
      <c r="I155" s="28" t="n">
        <v>0</v>
      </c>
      <c r="J155" s="27" t="n">
        <v>0</v>
      </c>
      <c r="K155" s="27" t="n">
        <v>0</v>
      </c>
      <c r="L155" s="28" t="n">
        <v>0</v>
      </c>
      <c r="M155" s="26" t="n">
        <v>0</v>
      </c>
      <c r="N155" s="27" t="n">
        <v>0</v>
      </c>
      <c r="O155" s="27" t="n">
        <v>0</v>
      </c>
      <c r="P155" s="28" t="n">
        <v>0</v>
      </c>
      <c r="Q155" s="27" t="n">
        <v>0</v>
      </c>
      <c r="R155" s="27" t="n">
        <v>0</v>
      </c>
      <c r="S155" s="27" t="n">
        <v>0</v>
      </c>
      <c r="T155" s="28" t="n">
        <v>0</v>
      </c>
      <c r="U155" s="27" t="n">
        <v>0</v>
      </c>
      <c r="V155" s="27" t="n">
        <v>0</v>
      </c>
      <c r="W155" s="28" t="n">
        <v>0</v>
      </c>
      <c r="X155" s="26" t="n">
        <f aca="false">SUM(C155,G155,J155,M155,Q155,U155)</f>
        <v>0.5</v>
      </c>
      <c r="Y155" s="27" t="n">
        <f aca="false">SUM(D155,H155,K155,N155,R155,V155)</f>
        <v>1</v>
      </c>
      <c r="Z155" s="27" t="n">
        <f aca="false">SUM(E155,L155)</f>
        <v>0</v>
      </c>
      <c r="AA155" s="27" t="n">
        <f aca="false">SUM(F155,I155,O155,S155,W155)</f>
        <v>0</v>
      </c>
      <c r="AB155" s="27" t="n">
        <f aca="false">SUM(P155,T155)</f>
        <v>0</v>
      </c>
      <c r="AC155" s="29" t="n">
        <f aca="false">SUM(X155:AB155)</f>
        <v>1.5</v>
      </c>
      <c r="AD155" s="5"/>
    </row>
    <row r="156" customFormat="false" ht="13.5" hidden="false" customHeight="false" outlineLevel="0" collapsed="false">
      <c r="A156" s="23" t="n">
        <v>267</v>
      </c>
      <c r="B156" s="10" t="s">
        <v>167</v>
      </c>
      <c r="C156" s="24" t="n">
        <v>3</v>
      </c>
      <c r="D156" s="24" t="n">
        <v>3.6</v>
      </c>
      <c r="E156" s="24" t="n">
        <v>0</v>
      </c>
      <c r="F156" s="25" t="n">
        <v>0</v>
      </c>
      <c r="G156" s="26" t="n">
        <v>0</v>
      </c>
      <c r="H156" s="27" t="n">
        <v>0</v>
      </c>
      <c r="I156" s="28" t="n">
        <v>0.95</v>
      </c>
      <c r="J156" s="27" t="n">
        <v>0</v>
      </c>
      <c r="K156" s="27" t="n">
        <v>2</v>
      </c>
      <c r="L156" s="28" t="n">
        <v>0</v>
      </c>
      <c r="M156" s="26" t="n">
        <v>0</v>
      </c>
      <c r="N156" s="27" t="n">
        <v>0</v>
      </c>
      <c r="O156" s="27" t="n">
        <v>0</v>
      </c>
      <c r="P156" s="28" t="n">
        <v>0</v>
      </c>
      <c r="Q156" s="27" t="n">
        <v>0</v>
      </c>
      <c r="R156" s="27" t="n">
        <v>0</v>
      </c>
      <c r="S156" s="27" t="n">
        <v>0</v>
      </c>
      <c r="T156" s="28" t="n">
        <v>3.6</v>
      </c>
      <c r="U156" s="27" t="n">
        <v>0</v>
      </c>
      <c r="V156" s="27" t="n">
        <v>0</v>
      </c>
      <c r="W156" s="28" t="n">
        <v>0</v>
      </c>
      <c r="X156" s="26" t="n">
        <f aca="false">SUM(C156,G156,J156,M156,Q156,U156)</f>
        <v>3</v>
      </c>
      <c r="Y156" s="27" t="n">
        <f aca="false">SUM(D156,H156,K156,N156,R156,V156)</f>
        <v>5.6</v>
      </c>
      <c r="Z156" s="27" t="n">
        <f aca="false">SUM(E156,L156)</f>
        <v>0</v>
      </c>
      <c r="AA156" s="27" t="n">
        <f aca="false">SUM(F156,I156,O156,S156,W156)</f>
        <v>0.95</v>
      </c>
      <c r="AB156" s="27" t="n">
        <f aca="false">SUM(P156,T156)</f>
        <v>3.6</v>
      </c>
      <c r="AC156" s="29" t="n">
        <f aca="false">SUM(X156:AB156)</f>
        <v>13.15</v>
      </c>
      <c r="AD156" s="5"/>
    </row>
    <row r="157" customFormat="false" ht="13.5" hidden="false" customHeight="false" outlineLevel="0" collapsed="false">
      <c r="A157" s="23" t="n">
        <v>268</v>
      </c>
      <c r="B157" s="10" t="s">
        <v>168</v>
      </c>
      <c r="C157" s="24" t="n">
        <v>0</v>
      </c>
      <c r="D157" s="24" t="n">
        <v>0</v>
      </c>
      <c r="E157" s="24" t="n">
        <v>0</v>
      </c>
      <c r="F157" s="25" t="n">
        <v>0</v>
      </c>
      <c r="G157" s="26" t="n">
        <v>1</v>
      </c>
      <c r="H157" s="27" t="n">
        <v>1</v>
      </c>
      <c r="I157" s="28" t="n">
        <v>0</v>
      </c>
      <c r="J157" s="27" t="n">
        <v>0</v>
      </c>
      <c r="K157" s="27" t="n">
        <v>0</v>
      </c>
      <c r="L157" s="28" t="n">
        <v>0</v>
      </c>
      <c r="M157" s="26" t="n">
        <v>0</v>
      </c>
      <c r="N157" s="27" t="n">
        <v>0</v>
      </c>
      <c r="O157" s="27" t="n">
        <v>0</v>
      </c>
      <c r="P157" s="28" t="n">
        <v>0</v>
      </c>
      <c r="Q157" s="27" t="n">
        <v>0</v>
      </c>
      <c r="R157" s="27" t="n">
        <v>0</v>
      </c>
      <c r="S157" s="27" t="n">
        <v>0</v>
      </c>
      <c r="T157" s="28" t="n">
        <v>0</v>
      </c>
      <c r="U157" s="27" t="n">
        <v>0</v>
      </c>
      <c r="V157" s="27" t="n">
        <v>0</v>
      </c>
      <c r="W157" s="28" t="n">
        <v>0</v>
      </c>
      <c r="X157" s="26" t="n">
        <f aca="false">SUM(C157,G157,J157,M157,Q157,U157)</f>
        <v>1</v>
      </c>
      <c r="Y157" s="27" t="n">
        <f aca="false">SUM(D157,H157,K157,N157,R157,V157)</f>
        <v>1</v>
      </c>
      <c r="Z157" s="27" t="n">
        <f aca="false">SUM(E157,L157)</f>
        <v>0</v>
      </c>
      <c r="AA157" s="27" t="n">
        <f aca="false">SUM(F157,I157,O157,S157,W157)</f>
        <v>0</v>
      </c>
      <c r="AB157" s="27" t="n">
        <f aca="false">SUM(P157,T157)</f>
        <v>0</v>
      </c>
      <c r="AC157" s="29" t="n">
        <f aca="false">SUM(X157:AB157)</f>
        <v>2</v>
      </c>
      <c r="AD157" s="5"/>
    </row>
    <row r="158" customFormat="false" ht="13.5" hidden="false" customHeight="false" outlineLevel="0" collapsed="false">
      <c r="A158" s="23" t="n">
        <v>269</v>
      </c>
      <c r="B158" s="10" t="s">
        <v>169</v>
      </c>
      <c r="C158" s="24" t="n">
        <v>1</v>
      </c>
      <c r="D158" s="24" t="n">
        <v>3.25</v>
      </c>
      <c r="E158" s="24" t="n">
        <v>0</v>
      </c>
      <c r="F158" s="25" t="n">
        <v>0</v>
      </c>
      <c r="G158" s="26" t="n">
        <v>0</v>
      </c>
      <c r="H158" s="27" t="n">
        <v>0</v>
      </c>
      <c r="I158" s="28" t="n">
        <v>0</v>
      </c>
      <c r="J158" s="27" t="n">
        <v>0</v>
      </c>
      <c r="K158" s="27" t="n">
        <v>0</v>
      </c>
      <c r="L158" s="28" t="n">
        <v>0</v>
      </c>
      <c r="M158" s="26" t="n">
        <v>0</v>
      </c>
      <c r="N158" s="27" t="n">
        <v>0</v>
      </c>
      <c r="O158" s="27" t="n">
        <v>0</v>
      </c>
      <c r="P158" s="28" t="n">
        <v>0</v>
      </c>
      <c r="Q158" s="27" t="n">
        <v>0</v>
      </c>
      <c r="R158" s="27" t="n">
        <v>0</v>
      </c>
      <c r="S158" s="27" t="n">
        <v>0</v>
      </c>
      <c r="T158" s="28" t="n">
        <v>0</v>
      </c>
      <c r="U158" s="27" t="n">
        <v>0</v>
      </c>
      <c r="V158" s="27" t="n">
        <v>0</v>
      </c>
      <c r="W158" s="28" t="n">
        <v>0</v>
      </c>
      <c r="X158" s="26" t="n">
        <f aca="false">SUM(C158,G158,J158,M158,Q158,U158)</f>
        <v>1</v>
      </c>
      <c r="Y158" s="27" t="n">
        <f aca="false">SUM(D158,H158,K158,N158,R158,V158)</f>
        <v>3.25</v>
      </c>
      <c r="Z158" s="27" t="n">
        <f aca="false">SUM(E158,L158)</f>
        <v>0</v>
      </c>
      <c r="AA158" s="27" t="n">
        <f aca="false">SUM(F158,I158,O158,S158,W158)</f>
        <v>0</v>
      </c>
      <c r="AB158" s="27" t="n">
        <f aca="false">SUM(P158,T158)</f>
        <v>0</v>
      </c>
      <c r="AC158" s="29" t="n">
        <f aca="false">SUM(X158:AB158)</f>
        <v>4.25</v>
      </c>
      <c r="AD158" s="5"/>
    </row>
    <row r="159" customFormat="false" ht="13.5" hidden="false" customHeight="false" outlineLevel="0" collapsed="false">
      <c r="A159" s="23" t="n">
        <v>270</v>
      </c>
      <c r="B159" s="10" t="s">
        <v>170</v>
      </c>
      <c r="C159" s="24" t="n">
        <v>1</v>
      </c>
      <c r="D159" s="24" t="n">
        <v>1</v>
      </c>
      <c r="E159" s="24" t="n">
        <v>0</v>
      </c>
      <c r="F159" s="25" t="n">
        <v>0</v>
      </c>
      <c r="G159" s="26" t="n">
        <v>0</v>
      </c>
      <c r="H159" s="27" t="n">
        <v>0</v>
      </c>
      <c r="I159" s="28" t="n">
        <v>0</v>
      </c>
      <c r="J159" s="27" t="n">
        <v>0</v>
      </c>
      <c r="K159" s="27" t="n">
        <v>1</v>
      </c>
      <c r="L159" s="28" t="n">
        <v>0</v>
      </c>
      <c r="M159" s="26" t="n">
        <v>0</v>
      </c>
      <c r="N159" s="27" t="n">
        <v>0</v>
      </c>
      <c r="O159" s="27" t="n">
        <v>0</v>
      </c>
      <c r="P159" s="28" t="n">
        <v>1.1</v>
      </c>
      <c r="Q159" s="27" t="n">
        <v>0</v>
      </c>
      <c r="R159" s="27" t="n">
        <v>0</v>
      </c>
      <c r="S159" s="27" t="n">
        <v>0</v>
      </c>
      <c r="T159" s="28" t="n">
        <v>0</v>
      </c>
      <c r="U159" s="27" t="n">
        <v>0</v>
      </c>
      <c r="V159" s="27" t="n">
        <v>0</v>
      </c>
      <c r="W159" s="28" t="n">
        <v>0</v>
      </c>
      <c r="X159" s="26" t="n">
        <f aca="false">SUM(C159,G159,J159,M159,Q159,U159)</f>
        <v>1</v>
      </c>
      <c r="Y159" s="27" t="n">
        <f aca="false">SUM(D159,H159,K159,N159,R159,V159)</f>
        <v>2</v>
      </c>
      <c r="Z159" s="27" t="n">
        <f aca="false">SUM(E159,L159)</f>
        <v>0</v>
      </c>
      <c r="AA159" s="27" t="n">
        <f aca="false">SUM(F159,I159,O159,S159,W159)</f>
        <v>0</v>
      </c>
      <c r="AB159" s="27" t="n">
        <f aca="false">SUM(P159,T159)</f>
        <v>1.1</v>
      </c>
      <c r="AC159" s="29" t="n">
        <f aca="false">SUM(X159:AB159)</f>
        <v>4.1</v>
      </c>
      <c r="AD159" s="5"/>
    </row>
    <row r="160" customFormat="false" ht="13.5" hidden="false" customHeight="false" outlineLevel="0" collapsed="false">
      <c r="A160" s="23" t="n">
        <v>271</v>
      </c>
      <c r="B160" s="10" t="s">
        <v>171</v>
      </c>
      <c r="C160" s="24" t="n">
        <v>1</v>
      </c>
      <c r="D160" s="24" t="n">
        <v>9</v>
      </c>
      <c r="E160" s="24" t="n">
        <v>0</v>
      </c>
      <c r="F160" s="25" t="n">
        <v>0</v>
      </c>
      <c r="G160" s="26" t="n">
        <v>0</v>
      </c>
      <c r="H160" s="27" t="n">
        <v>1</v>
      </c>
      <c r="I160" s="28" t="n">
        <v>25</v>
      </c>
      <c r="J160" s="27" t="n">
        <v>0</v>
      </c>
      <c r="K160" s="27" t="n">
        <v>0</v>
      </c>
      <c r="L160" s="28" t="n">
        <v>0</v>
      </c>
      <c r="M160" s="26" t="n">
        <v>0</v>
      </c>
      <c r="N160" s="27" t="n">
        <v>0</v>
      </c>
      <c r="O160" s="27" t="n">
        <v>0</v>
      </c>
      <c r="P160" s="28" t="n">
        <v>0</v>
      </c>
      <c r="Q160" s="27" t="n">
        <v>1</v>
      </c>
      <c r="R160" s="27" t="n">
        <v>0</v>
      </c>
      <c r="S160" s="27" t="n">
        <v>1</v>
      </c>
      <c r="T160" s="28" t="n">
        <v>0</v>
      </c>
      <c r="U160" s="27" t="n">
        <v>0</v>
      </c>
      <c r="V160" s="27" t="n">
        <v>0</v>
      </c>
      <c r="W160" s="28" t="n">
        <v>0</v>
      </c>
      <c r="X160" s="26" t="n">
        <f aca="false">SUM(C160,G160,J160,M160,Q160,U160)</f>
        <v>2</v>
      </c>
      <c r="Y160" s="27" t="n">
        <f aca="false">SUM(D160,H160,K160,N160,R160,V160)</f>
        <v>10</v>
      </c>
      <c r="Z160" s="27" t="n">
        <f aca="false">SUM(E160,L160)</f>
        <v>0</v>
      </c>
      <c r="AA160" s="27" t="n">
        <f aca="false">SUM(F160,I160,O160,S160,W160)</f>
        <v>26</v>
      </c>
      <c r="AB160" s="27" t="n">
        <f aca="false">SUM(P160,T160)</f>
        <v>0</v>
      </c>
      <c r="AC160" s="29" t="n">
        <f aca="false">SUM(X160:AB160)</f>
        <v>38</v>
      </c>
      <c r="AD160" s="5"/>
    </row>
    <row r="161" customFormat="false" ht="13.5" hidden="false" customHeight="false" outlineLevel="0" collapsed="false">
      <c r="A161" s="23" t="n">
        <v>272</v>
      </c>
      <c r="B161" s="10" t="s">
        <v>172</v>
      </c>
      <c r="C161" s="24" t="n">
        <v>1</v>
      </c>
      <c r="D161" s="24" t="n">
        <v>12.39</v>
      </c>
      <c r="E161" s="24" t="n">
        <v>0</v>
      </c>
      <c r="F161" s="25" t="n">
        <v>0</v>
      </c>
      <c r="G161" s="26" t="n">
        <v>0</v>
      </c>
      <c r="H161" s="27" t="n">
        <v>2</v>
      </c>
      <c r="I161" s="28" t="n">
        <v>1</v>
      </c>
      <c r="J161" s="27" t="n">
        <v>0</v>
      </c>
      <c r="K161" s="27" t="n">
        <v>0</v>
      </c>
      <c r="L161" s="28" t="n">
        <v>0</v>
      </c>
      <c r="M161" s="26" t="n">
        <v>0</v>
      </c>
      <c r="N161" s="27" t="n">
        <v>0</v>
      </c>
      <c r="O161" s="27" t="n">
        <v>0</v>
      </c>
      <c r="P161" s="28" t="n">
        <v>2.07</v>
      </c>
      <c r="Q161" s="27" t="n">
        <v>0</v>
      </c>
      <c r="R161" s="27" t="n">
        <v>0</v>
      </c>
      <c r="S161" s="27" t="n">
        <v>0</v>
      </c>
      <c r="T161" s="28" t="n">
        <v>15</v>
      </c>
      <c r="U161" s="27" t="n">
        <v>0</v>
      </c>
      <c r="V161" s="27" t="n">
        <v>0</v>
      </c>
      <c r="W161" s="28" t="n">
        <v>0</v>
      </c>
      <c r="X161" s="26" t="n">
        <f aca="false">SUM(C161,G161,J161,M161,Q161,U161)</f>
        <v>1</v>
      </c>
      <c r="Y161" s="27" t="n">
        <f aca="false">SUM(D161,H161,K161,N161,R161,V161)</f>
        <v>14.39</v>
      </c>
      <c r="Z161" s="27" t="n">
        <f aca="false">SUM(E161,L161)</f>
        <v>0</v>
      </c>
      <c r="AA161" s="27" t="n">
        <f aca="false">SUM(F161,I161,O161,S161,W161)</f>
        <v>1</v>
      </c>
      <c r="AB161" s="27" t="n">
        <f aca="false">SUM(P161,T161)</f>
        <v>17.07</v>
      </c>
      <c r="AC161" s="29" t="n">
        <f aca="false">SUM(X161:AB161)</f>
        <v>33.46</v>
      </c>
      <c r="AD161" s="5"/>
    </row>
    <row r="162" customFormat="false" ht="13.5" hidden="false" customHeight="false" outlineLevel="0" collapsed="false">
      <c r="A162" s="23" t="n">
        <v>273</v>
      </c>
      <c r="B162" s="10" t="s">
        <v>173</v>
      </c>
      <c r="C162" s="24" t="n">
        <v>1</v>
      </c>
      <c r="D162" s="24" t="n">
        <v>0</v>
      </c>
      <c r="E162" s="24" t="n">
        <v>0</v>
      </c>
      <c r="F162" s="25" t="n">
        <v>0</v>
      </c>
      <c r="G162" s="26" t="n">
        <v>0</v>
      </c>
      <c r="H162" s="27" t="n">
        <v>0</v>
      </c>
      <c r="I162" s="28" t="n">
        <v>0</v>
      </c>
      <c r="J162" s="27" t="n">
        <v>0</v>
      </c>
      <c r="K162" s="27" t="n">
        <v>0</v>
      </c>
      <c r="L162" s="28" t="n">
        <v>0</v>
      </c>
      <c r="M162" s="26" t="n">
        <v>0</v>
      </c>
      <c r="N162" s="27" t="n">
        <v>0</v>
      </c>
      <c r="O162" s="27" t="n">
        <v>0</v>
      </c>
      <c r="P162" s="28" t="n">
        <v>0</v>
      </c>
      <c r="Q162" s="27" t="n">
        <v>0</v>
      </c>
      <c r="R162" s="27" t="n">
        <v>0</v>
      </c>
      <c r="S162" s="27" t="n">
        <v>0</v>
      </c>
      <c r="T162" s="28" t="n">
        <v>0</v>
      </c>
      <c r="U162" s="27" t="n">
        <v>0</v>
      </c>
      <c r="V162" s="27" t="n">
        <v>0</v>
      </c>
      <c r="W162" s="28" t="n">
        <v>0</v>
      </c>
      <c r="X162" s="26" t="n">
        <f aca="false">SUM(C162,G162,J162,M162,Q162,U162)</f>
        <v>1</v>
      </c>
      <c r="Y162" s="27" t="n">
        <f aca="false">SUM(D162,H162,K162,N162,R162,V162)</f>
        <v>0</v>
      </c>
      <c r="Z162" s="27" t="n">
        <f aca="false">SUM(E162,L162)</f>
        <v>0</v>
      </c>
      <c r="AA162" s="27" t="n">
        <f aca="false">SUM(F162,I162,O162,S162,W162)</f>
        <v>0</v>
      </c>
      <c r="AB162" s="27" t="n">
        <f aca="false">SUM(P162,T162)</f>
        <v>0</v>
      </c>
      <c r="AC162" s="29" t="n">
        <f aca="false">SUM(X162:AB162)</f>
        <v>1</v>
      </c>
      <c r="AD162" s="5"/>
    </row>
    <row r="163" customFormat="false" ht="13.5" hidden="false" customHeight="false" outlineLevel="0" collapsed="false">
      <c r="A163" s="23" t="n">
        <v>274</v>
      </c>
      <c r="B163" s="10" t="s">
        <v>174</v>
      </c>
      <c r="C163" s="24" t="n">
        <v>0</v>
      </c>
      <c r="D163" s="24" t="n">
        <v>0</v>
      </c>
      <c r="E163" s="24" t="n">
        <v>0</v>
      </c>
      <c r="F163" s="25" t="n">
        <v>0</v>
      </c>
      <c r="G163" s="26" t="n">
        <v>0.5</v>
      </c>
      <c r="H163" s="27" t="n">
        <v>0</v>
      </c>
      <c r="I163" s="28" t="n">
        <v>0</v>
      </c>
      <c r="J163" s="27" t="n">
        <v>0</v>
      </c>
      <c r="K163" s="27" t="n">
        <v>0</v>
      </c>
      <c r="L163" s="28" t="n">
        <v>0</v>
      </c>
      <c r="M163" s="26" t="n">
        <v>0</v>
      </c>
      <c r="N163" s="27" t="n">
        <v>0</v>
      </c>
      <c r="O163" s="27" t="n">
        <v>0</v>
      </c>
      <c r="P163" s="28" t="n">
        <v>0</v>
      </c>
      <c r="Q163" s="27" t="n">
        <v>0</v>
      </c>
      <c r="R163" s="27" t="n">
        <v>0</v>
      </c>
      <c r="S163" s="27" t="n">
        <v>0</v>
      </c>
      <c r="T163" s="28" t="n">
        <v>0</v>
      </c>
      <c r="U163" s="27" t="n">
        <v>0</v>
      </c>
      <c r="V163" s="27" t="n">
        <v>0</v>
      </c>
      <c r="W163" s="28" t="n">
        <v>0</v>
      </c>
      <c r="X163" s="26" t="n">
        <f aca="false">SUM(C163,G163,J163,M163,Q163,U163)</f>
        <v>0.5</v>
      </c>
      <c r="Y163" s="27" t="n">
        <f aca="false">SUM(D163,H163,K163,N163,R163,V163)</f>
        <v>0</v>
      </c>
      <c r="Z163" s="27" t="n">
        <f aca="false">SUM(E163,L163)</f>
        <v>0</v>
      </c>
      <c r="AA163" s="27" t="n">
        <f aca="false">SUM(F163,I163,O163,S163,W163)</f>
        <v>0</v>
      </c>
      <c r="AB163" s="27" t="n">
        <f aca="false">SUM(P163,T163)</f>
        <v>0</v>
      </c>
      <c r="AC163" s="29" t="n">
        <f aca="false">SUM(X163:AB163)</f>
        <v>0.5</v>
      </c>
      <c r="AD163" s="5"/>
    </row>
    <row r="164" customFormat="false" ht="13.5" hidden="false" customHeight="false" outlineLevel="0" collapsed="false">
      <c r="A164" s="23" t="n">
        <v>275</v>
      </c>
      <c r="B164" s="10" t="s">
        <v>175</v>
      </c>
      <c r="C164" s="24" t="n">
        <v>0</v>
      </c>
      <c r="D164" s="24" t="n">
        <v>0</v>
      </c>
      <c r="E164" s="24" t="n">
        <v>0</v>
      </c>
      <c r="F164" s="25" t="n">
        <v>0</v>
      </c>
      <c r="G164" s="26" t="n">
        <v>0</v>
      </c>
      <c r="H164" s="27" t="n">
        <v>0</v>
      </c>
      <c r="I164" s="28" t="n">
        <v>0</v>
      </c>
      <c r="J164" s="27" t="n">
        <v>0</v>
      </c>
      <c r="K164" s="27" t="n">
        <v>0</v>
      </c>
      <c r="L164" s="28" t="n">
        <v>0</v>
      </c>
      <c r="M164" s="26" t="n">
        <v>0</v>
      </c>
      <c r="N164" s="27" t="n">
        <v>0</v>
      </c>
      <c r="O164" s="27" t="n">
        <v>0</v>
      </c>
      <c r="P164" s="28" t="n">
        <v>0</v>
      </c>
      <c r="Q164" s="27" t="n">
        <v>0</v>
      </c>
      <c r="R164" s="27" t="n">
        <v>0</v>
      </c>
      <c r="S164" s="27" t="n">
        <v>0</v>
      </c>
      <c r="T164" s="28" t="n">
        <v>0</v>
      </c>
      <c r="U164" s="27" t="n">
        <v>0</v>
      </c>
      <c r="V164" s="27" t="n">
        <v>0</v>
      </c>
      <c r="W164" s="28" t="n">
        <v>0</v>
      </c>
      <c r="X164" s="26" t="n">
        <f aca="false">SUM(C164,G164,J164,M164,Q164,U164)</f>
        <v>0</v>
      </c>
      <c r="Y164" s="27" t="n">
        <f aca="false">SUM(D164,H164,K164,N164,R164,V164)</f>
        <v>0</v>
      </c>
      <c r="Z164" s="27" t="n">
        <f aca="false">SUM(E164,L164)</f>
        <v>0</v>
      </c>
      <c r="AA164" s="27" t="n">
        <f aca="false">SUM(F164,I164,O164,S164,W164)</f>
        <v>0</v>
      </c>
      <c r="AB164" s="27" t="n">
        <f aca="false">SUM(P164,T164)</f>
        <v>0</v>
      </c>
      <c r="AC164" s="29" t="n">
        <f aca="false">SUM(X164:AB164)</f>
        <v>0</v>
      </c>
      <c r="AD164" s="5"/>
    </row>
    <row r="165" customFormat="false" ht="13.5" hidden="false" customHeight="false" outlineLevel="0" collapsed="false">
      <c r="A165" s="23" t="n">
        <v>276</v>
      </c>
      <c r="B165" s="10" t="s">
        <v>176</v>
      </c>
      <c r="C165" s="24" t="n">
        <v>1</v>
      </c>
      <c r="D165" s="24" t="n">
        <v>1</v>
      </c>
      <c r="E165" s="24" t="n">
        <v>0</v>
      </c>
      <c r="F165" s="25" t="n">
        <v>0</v>
      </c>
      <c r="G165" s="26" t="n">
        <v>0</v>
      </c>
      <c r="H165" s="27" t="n">
        <v>0</v>
      </c>
      <c r="I165" s="28" t="n">
        <v>0</v>
      </c>
      <c r="J165" s="27" t="n">
        <v>0</v>
      </c>
      <c r="K165" s="27" t="n">
        <v>0</v>
      </c>
      <c r="L165" s="28" t="n">
        <v>0</v>
      </c>
      <c r="M165" s="26" t="n">
        <v>0</v>
      </c>
      <c r="N165" s="27" t="n">
        <v>0</v>
      </c>
      <c r="O165" s="27" t="n">
        <v>0</v>
      </c>
      <c r="P165" s="28" t="n">
        <v>0</v>
      </c>
      <c r="Q165" s="27" t="n">
        <v>0</v>
      </c>
      <c r="R165" s="27" t="n">
        <v>0</v>
      </c>
      <c r="S165" s="27" t="n">
        <v>0</v>
      </c>
      <c r="T165" s="28" t="n">
        <v>0</v>
      </c>
      <c r="U165" s="27" t="n">
        <v>0</v>
      </c>
      <c r="V165" s="27" t="n">
        <v>0</v>
      </c>
      <c r="W165" s="28" t="n">
        <v>0</v>
      </c>
      <c r="X165" s="26" t="n">
        <f aca="false">SUM(C165,G165,J165,M165,Q165,U165)</f>
        <v>1</v>
      </c>
      <c r="Y165" s="27" t="n">
        <f aca="false">SUM(D165,H165,K165,N165,R165,V165)</f>
        <v>1</v>
      </c>
      <c r="Z165" s="27" t="n">
        <f aca="false">SUM(E165,L165)</f>
        <v>0</v>
      </c>
      <c r="AA165" s="27" t="n">
        <f aca="false">SUM(F165,I165,O165,S165,W165)</f>
        <v>0</v>
      </c>
      <c r="AB165" s="27" t="n">
        <f aca="false">SUM(P165,T165)</f>
        <v>0</v>
      </c>
      <c r="AC165" s="29" t="n">
        <f aca="false">SUM(X165:AB165)</f>
        <v>2</v>
      </c>
      <c r="AD165" s="5"/>
    </row>
    <row r="166" customFormat="false" ht="13.5" hidden="false" customHeight="false" outlineLevel="0" collapsed="false">
      <c r="A166" s="23" t="n">
        <v>277</v>
      </c>
      <c r="B166" s="10" t="s">
        <v>177</v>
      </c>
      <c r="C166" s="24" t="n">
        <v>0</v>
      </c>
      <c r="D166" s="24" t="n">
        <v>1.3</v>
      </c>
      <c r="E166" s="24" t="n">
        <v>0</v>
      </c>
      <c r="F166" s="25" t="n">
        <v>0</v>
      </c>
      <c r="G166" s="26" t="n">
        <v>0</v>
      </c>
      <c r="H166" s="27" t="n">
        <v>0</v>
      </c>
      <c r="I166" s="28" t="n">
        <v>0</v>
      </c>
      <c r="J166" s="27" t="n">
        <v>0</v>
      </c>
      <c r="K166" s="27" t="n">
        <v>0</v>
      </c>
      <c r="L166" s="28" t="n">
        <v>0</v>
      </c>
      <c r="M166" s="26" t="n">
        <v>0</v>
      </c>
      <c r="N166" s="27" t="n">
        <v>0</v>
      </c>
      <c r="O166" s="27" t="n">
        <v>0</v>
      </c>
      <c r="P166" s="28" t="n">
        <v>0</v>
      </c>
      <c r="Q166" s="27" t="n">
        <v>0</v>
      </c>
      <c r="R166" s="27" t="n">
        <v>0</v>
      </c>
      <c r="S166" s="27" t="n">
        <v>0</v>
      </c>
      <c r="T166" s="28" t="n">
        <v>0</v>
      </c>
      <c r="U166" s="27" t="n">
        <v>0</v>
      </c>
      <c r="V166" s="27" t="n">
        <v>0</v>
      </c>
      <c r="W166" s="28" t="n">
        <v>0</v>
      </c>
      <c r="X166" s="26" t="n">
        <f aca="false">SUM(C166,G166,J166,M166,Q166,U166)</f>
        <v>0</v>
      </c>
      <c r="Y166" s="27" t="n">
        <f aca="false">SUM(D166,H166,K166,N166,R166,V166)</f>
        <v>1.3</v>
      </c>
      <c r="Z166" s="27" t="n">
        <f aca="false">SUM(E166,L166)</f>
        <v>0</v>
      </c>
      <c r="AA166" s="27" t="n">
        <f aca="false">SUM(F166,I166,O166,S166,W166)</f>
        <v>0</v>
      </c>
      <c r="AB166" s="27" t="n">
        <f aca="false">SUM(P166,T166)</f>
        <v>0</v>
      </c>
      <c r="AC166" s="29" t="n">
        <f aca="false">SUM(X166:AB166)</f>
        <v>1.3</v>
      </c>
      <c r="AD166" s="5"/>
    </row>
    <row r="167" customFormat="false" ht="13.5" hidden="false" customHeight="false" outlineLevel="0" collapsed="false">
      <c r="A167" s="23" t="n">
        <v>278</v>
      </c>
      <c r="B167" s="10" t="s">
        <v>178</v>
      </c>
      <c r="C167" s="24" t="n">
        <v>0</v>
      </c>
      <c r="D167" s="24" t="n">
        <v>0.88</v>
      </c>
      <c r="E167" s="24" t="n">
        <v>0</v>
      </c>
      <c r="F167" s="25" t="n">
        <v>0</v>
      </c>
      <c r="G167" s="26" t="n">
        <v>0</v>
      </c>
      <c r="H167" s="27" t="n">
        <v>0</v>
      </c>
      <c r="I167" s="28" t="n">
        <v>0</v>
      </c>
      <c r="J167" s="27" t="n">
        <v>0</v>
      </c>
      <c r="K167" s="27" t="n">
        <v>0</v>
      </c>
      <c r="L167" s="28" t="n">
        <v>0</v>
      </c>
      <c r="M167" s="26" t="n">
        <v>0</v>
      </c>
      <c r="N167" s="27" t="n">
        <v>0</v>
      </c>
      <c r="O167" s="27" t="n">
        <v>0</v>
      </c>
      <c r="P167" s="28" t="n">
        <v>0</v>
      </c>
      <c r="Q167" s="27" t="n">
        <v>0</v>
      </c>
      <c r="R167" s="27" t="n">
        <v>0</v>
      </c>
      <c r="S167" s="27" t="n">
        <v>0</v>
      </c>
      <c r="T167" s="28" t="n">
        <v>0</v>
      </c>
      <c r="U167" s="27" t="n">
        <v>0</v>
      </c>
      <c r="V167" s="27" t="n">
        <v>0</v>
      </c>
      <c r="W167" s="28" t="n">
        <v>0</v>
      </c>
      <c r="X167" s="26" t="n">
        <f aca="false">SUM(C167,G167,J167,M167,Q167,U167)</f>
        <v>0</v>
      </c>
      <c r="Y167" s="27" t="n">
        <f aca="false">SUM(D167,H167,K167,N167,R167,V167)</f>
        <v>0.88</v>
      </c>
      <c r="Z167" s="27" t="n">
        <f aca="false">SUM(E167,L167)</f>
        <v>0</v>
      </c>
      <c r="AA167" s="27" t="n">
        <f aca="false">SUM(F167,I167,O167,S167,W167)</f>
        <v>0</v>
      </c>
      <c r="AB167" s="27" t="n">
        <f aca="false">SUM(P167,T167)</f>
        <v>0</v>
      </c>
      <c r="AC167" s="29" t="n">
        <f aca="false">SUM(X167:AB167)</f>
        <v>0.88</v>
      </c>
      <c r="AD167" s="5"/>
    </row>
    <row r="168" customFormat="false" ht="13.5" hidden="false" customHeight="false" outlineLevel="0" collapsed="false">
      <c r="A168" s="23"/>
      <c r="B168" s="10"/>
      <c r="C168" s="24"/>
      <c r="D168" s="24"/>
      <c r="E168" s="24"/>
      <c r="F168" s="25"/>
      <c r="G168" s="26"/>
      <c r="H168" s="27"/>
      <c r="I168" s="28"/>
      <c r="J168" s="27"/>
      <c r="K168" s="27"/>
      <c r="L168" s="28"/>
      <c r="M168" s="26"/>
      <c r="N168" s="27"/>
      <c r="O168" s="27"/>
      <c r="P168" s="28"/>
      <c r="Q168" s="27"/>
      <c r="R168" s="27"/>
      <c r="S168" s="27"/>
      <c r="T168" s="28"/>
      <c r="U168" s="27"/>
      <c r="V168" s="27"/>
      <c r="W168" s="28"/>
      <c r="X168" s="26"/>
      <c r="Y168" s="27"/>
      <c r="Z168" s="27"/>
      <c r="AA168" s="27"/>
      <c r="AB168" s="27"/>
      <c r="AC168" s="29"/>
      <c r="AD168" s="5"/>
    </row>
    <row r="169" s="5" customFormat="true" ht="13.5" hidden="false" customHeight="false" outlineLevel="0" collapsed="false">
      <c r="A169" s="30"/>
      <c r="B169" s="22" t="s">
        <v>179</v>
      </c>
      <c r="C169" s="18"/>
      <c r="D169" s="18"/>
      <c r="E169" s="18"/>
      <c r="F169" s="19"/>
      <c r="G169" s="20"/>
      <c r="H169" s="18"/>
      <c r="I169" s="19"/>
      <c r="J169" s="18"/>
      <c r="K169" s="18"/>
      <c r="L169" s="19"/>
      <c r="M169" s="20"/>
      <c r="N169" s="18"/>
      <c r="O169" s="18"/>
      <c r="P169" s="19"/>
      <c r="Q169" s="18"/>
      <c r="R169" s="18"/>
      <c r="S169" s="18"/>
      <c r="T169" s="19"/>
      <c r="U169" s="18"/>
      <c r="V169" s="18"/>
      <c r="W169" s="21"/>
      <c r="X169" s="20"/>
      <c r="Y169" s="18"/>
      <c r="Z169" s="18"/>
      <c r="AA169" s="18"/>
      <c r="AB169" s="18"/>
      <c r="AC169" s="22"/>
    </row>
    <row r="170" customFormat="false" ht="13.5" hidden="false" customHeight="false" outlineLevel="0" collapsed="false">
      <c r="A170" s="23" t="n">
        <v>280</v>
      </c>
      <c r="B170" s="10" t="s">
        <v>180</v>
      </c>
      <c r="C170" s="24" t="n">
        <v>0</v>
      </c>
      <c r="D170" s="24" t="n">
        <v>0</v>
      </c>
      <c r="E170" s="24" t="n">
        <v>0</v>
      </c>
      <c r="F170" s="25" t="n">
        <v>0</v>
      </c>
      <c r="G170" s="26" t="n">
        <v>0</v>
      </c>
      <c r="H170" s="27" t="n">
        <v>0</v>
      </c>
      <c r="I170" s="28" t="n">
        <v>1</v>
      </c>
      <c r="J170" s="27" t="n">
        <v>0</v>
      </c>
      <c r="K170" s="27" t="n">
        <v>0</v>
      </c>
      <c r="L170" s="28" t="n">
        <v>0</v>
      </c>
      <c r="M170" s="26" t="n">
        <v>0</v>
      </c>
      <c r="N170" s="27" t="n">
        <v>0</v>
      </c>
      <c r="O170" s="27" t="n">
        <v>0</v>
      </c>
      <c r="P170" s="28" t="n">
        <v>0</v>
      </c>
      <c r="Q170" s="27" t="n">
        <v>0</v>
      </c>
      <c r="R170" s="27" t="n">
        <v>0</v>
      </c>
      <c r="S170" s="27" t="n">
        <v>0</v>
      </c>
      <c r="T170" s="28" t="n">
        <v>0</v>
      </c>
      <c r="U170" s="27" t="n">
        <v>0</v>
      </c>
      <c r="V170" s="27" t="n">
        <v>0</v>
      </c>
      <c r="W170" s="28" t="n">
        <v>0</v>
      </c>
      <c r="X170" s="26" t="n">
        <f aca="false">SUM(C170,G170,J170,M170,Q170,U170)</f>
        <v>0</v>
      </c>
      <c r="Y170" s="27" t="n">
        <f aca="false">SUM(D170,H170,K170,N170,R170,V170)</f>
        <v>0</v>
      </c>
      <c r="Z170" s="27" t="n">
        <f aca="false">SUM(E170,L170)</f>
        <v>0</v>
      </c>
      <c r="AA170" s="27" t="n">
        <f aca="false">SUM(F170,I170,O170,S170,W170)</f>
        <v>1</v>
      </c>
      <c r="AB170" s="27" t="n">
        <f aca="false">SUM(P170,T170)</f>
        <v>0</v>
      </c>
      <c r="AC170" s="29" t="n">
        <f aca="false">SUM(X170:AB170)</f>
        <v>1</v>
      </c>
      <c r="AD170" s="5"/>
    </row>
    <row r="171" customFormat="false" ht="13.5" hidden="false" customHeight="false" outlineLevel="0" collapsed="false">
      <c r="A171" s="23" t="n">
        <v>281</v>
      </c>
      <c r="B171" s="10" t="s">
        <v>181</v>
      </c>
      <c r="C171" s="24" t="n">
        <v>0.1</v>
      </c>
      <c r="D171" s="24" t="n">
        <v>0</v>
      </c>
      <c r="E171" s="24" t="n">
        <v>0</v>
      </c>
      <c r="F171" s="25" t="n">
        <v>0</v>
      </c>
      <c r="G171" s="26" t="n">
        <v>0</v>
      </c>
      <c r="H171" s="27" t="n">
        <v>0</v>
      </c>
      <c r="I171" s="28" t="n">
        <v>1</v>
      </c>
      <c r="J171" s="27" t="n">
        <v>0</v>
      </c>
      <c r="K171" s="27" t="n">
        <v>0</v>
      </c>
      <c r="L171" s="28" t="n">
        <v>0</v>
      </c>
      <c r="M171" s="26" t="n">
        <v>0</v>
      </c>
      <c r="N171" s="27" t="n">
        <v>0</v>
      </c>
      <c r="O171" s="27" t="n">
        <v>0</v>
      </c>
      <c r="P171" s="28" t="n">
        <v>0</v>
      </c>
      <c r="Q171" s="27" t="n">
        <v>0</v>
      </c>
      <c r="R171" s="27" t="n">
        <v>0</v>
      </c>
      <c r="S171" s="27" t="n">
        <v>0</v>
      </c>
      <c r="T171" s="28" t="n">
        <v>0</v>
      </c>
      <c r="U171" s="27" t="n">
        <v>0</v>
      </c>
      <c r="V171" s="27" t="n">
        <v>0</v>
      </c>
      <c r="W171" s="28" t="n">
        <v>0</v>
      </c>
      <c r="X171" s="26" t="n">
        <f aca="false">SUM(C171,G171,J171,M171,Q171,U171)</f>
        <v>0.1</v>
      </c>
      <c r="Y171" s="27" t="n">
        <f aca="false">SUM(D171,H171,K171,N171,R171,V171)</f>
        <v>0</v>
      </c>
      <c r="Z171" s="27" t="n">
        <f aca="false">SUM(E171,L171)</f>
        <v>0</v>
      </c>
      <c r="AA171" s="27" t="n">
        <f aca="false">SUM(F171,I171,O171,S171,W171)</f>
        <v>1</v>
      </c>
      <c r="AB171" s="27" t="n">
        <f aca="false">SUM(P171,T171)</f>
        <v>0</v>
      </c>
      <c r="AC171" s="29" t="n">
        <f aca="false">SUM(X171:AB171)</f>
        <v>1.1</v>
      </c>
      <c r="AD171" s="5"/>
    </row>
    <row r="172" customFormat="false" ht="13.5" hidden="false" customHeight="false" outlineLevel="0" collapsed="false">
      <c r="A172" s="23" t="n">
        <v>282</v>
      </c>
      <c r="B172" s="10" t="s">
        <v>182</v>
      </c>
      <c r="C172" s="24" t="n">
        <v>0</v>
      </c>
      <c r="D172" s="24" t="n">
        <v>2.51</v>
      </c>
      <c r="E172" s="24" t="n">
        <v>0</v>
      </c>
      <c r="F172" s="25" t="n">
        <v>0</v>
      </c>
      <c r="G172" s="26" t="n">
        <v>0</v>
      </c>
      <c r="H172" s="27" t="n">
        <v>0</v>
      </c>
      <c r="I172" s="28" t="n">
        <v>2</v>
      </c>
      <c r="J172" s="27" t="n">
        <v>0</v>
      </c>
      <c r="K172" s="27" t="n">
        <v>0</v>
      </c>
      <c r="L172" s="28" t="n">
        <v>0</v>
      </c>
      <c r="M172" s="26" t="n">
        <v>0</v>
      </c>
      <c r="N172" s="27" t="n">
        <v>0</v>
      </c>
      <c r="O172" s="27" t="n">
        <v>0</v>
      </c>
      <c r="P172" s="28" t="n">
        <v>0</v>
      </c>
      <c r="Q172" s="27" t="n">
        <v>0</v>
      </c>
      <c r="R172" s="27" t="n">
        <v>0</v>
      </c>
      <c r="S172" s="27" t="n">
        <v>0</v>
      </c>
      <c r="T172" s="28" t="n">
        <v>0</v>
      </c>
      <c r="U172" s="27" t="n">
        <v>0</v>
      </c>
      <c r="V172" s="27" t="n">
        <v>0</v>
      </c>
      <c r="W172" s="28" t="n">
        <v>0</v>
      </c>
      <c r="X172" s="26" t="n">
        <f aca="false">SUM(C172,G172,J172,M172,Q172,U172)</f>
        <v>0</v>
      </c>
      <c r="Y172" s="27" t="n">
        <f aca="false">SUM(D172,H172,K172,N172,R172,V172)</f>
        <v>2.51</v>
      </c>
      <c r="Z172" s="27" t="n">
        <f aca="false">SUM(E172,L172)</f>
        <v>0</v>
      </c>
      <c r="AA172" s="27" t="n">
        <f aca="false">SUM(F172,I172,O172,S172,W172)</f>
        <v>2</v>
      </c>
      <c r="AB172" s="27" t="n">
        <f aca="false">SUM(P172,T172)</f>
        <v>0</v>
      </c>
      <c r="AC172" s="29" t="n">
        <f aca="false">SUM(X172:AB172)</f>
        <v>4.51</v>
      </c>
      <c r="AD172" s="5"/>
    </row>
    <row r="173" customFormat="false" ht="13.5" hidden="false" customHeight="false" outlineLevel="0" collapsed="false">
      <c r="A173" s="23" t="n">
        <v>283</v>
      </c>
      <c r="B173" s="10" t="s">
        <v>183</v>
      </c>
      <c r="C173" s="24" t="n">
        <v>1.5</v>
      </c>
      <c r="D173" s="24" t="n">
        <v>0</v>
      </c>
      <c r="E173" s="24" t="n">
        <v>0</v>
      </c>
      <c r="F173" s="25" t="n">
        <v>0</v>
      </c>
      <c r="G173" s="26" t="n">
        <v>4</v>
      </c>
      <c r="H173" s="27" t="n">
        <v>2</v>
      </c>
      <c r="I173" s="28" t="n">
        <v>3.25</v>
      </c>
      <c r="J173" s="27" t="n">
        <v>0</v>
      </c>
      <c r="K173" s="27" t="n">
        <v>0</v>
      </c>
      <c r="L173" s="28" t="n">
        <v>0</v>
      </c>
      <c r="M173" s="26" t="n">
        <v>0</v>
      </c>
      <c r="N173" s="27" t="n">
        <v>0</v>
      </c>
      <c r="O173" s="27" t="n">
        <v>0</v>
      </c>
      <c r="P173" s="28" t="n">
        <v>0</v>
      </c>
      <c r="Q173" s="27" t="n">
        <v>0</v>
      </c>
      <c r="R173" s="27" t="n">
        <v>0</v>
      </c>
      <c r="S173" s="27" t="n">
        <v>0</v>
      </c>
      <c r="T173" s="28" t="n">
        <v>0</v>
      </c>
      <c r="U173" s="27" t="n">
        <v>0</v>
      </c>
      <c r="V173" s="27" t="n">
        <v>0</v>
      </c>
      <c r="W173" s="28" t="n">
        <v>0</v>
      </c>
      <c r="X173" s="26" t="n">
        <f aca="false">SUM(C173,G173,J173,M173,Q173,U173)</f>
        <v>5.5</v>
      </c>
      <c r="Y173" s="27" t="n">
        <f aca="false">SUM(D173,H173,K173,N173,R173,V173)</f>
        <v>2</v>
      </c>
      <c r="Z173" s="27" t="n">
        <f aca="false">SUM(E173,L173)</f>
        <v>0</v>
      </c>
      <c r="AA173" s="27" t="n">
        <f aca="false">SUM(F173,I173,O173,S173,W173)</f>
        <v>3.25</v>
      </c>
      <c r="AB173" s="27" t="n">
        <f aca="false">SUM(P173,T173)</f>
        <v>0</v>
      </c>
      <c r="AC173" s="29" t="n">
        <f aca="false">SUM(X173:AB173)</f>
        <v>10.75</v>
      </c>
      <c r="AD173" s="5"/>
    </row>
    <row r="174" customFormat="false" ht="13.5" hidden="false" customHeight="false" outlineLevel="0" collapsed="false">
      <c r="A174" s="23" t="n">
        <v>284</v>
      </c>
      <c r="B174" s="10" t="s">
        <v>184</v>
      </c>
      <c r="C174" s="24" t="n">
        <v>0</v>
      </c>
      <c r="D174" s="24" t="n">
        <v>3</v>
      </c>
      <c r="E174" s="24" t="n">
        <v>1</v>
      </c>
      <c r="F174" s="25" t="n">
        <v>0</v>
      </c>
      <c r="G174" s="26" t="n">
        <v>0</v>
      </c>
      <c r="H174" s="27" t="n">
        <v>0</v>
      </c>
      <c r="I174" s="28" t="n">
        <v>1.94</v>
      </c>
      <c r="J174" s="27" t="n">
        <v>0</v>
      </c>
      <c r="K174" s="27" t="n">
        <v>0</v>
      </c>
      <c r="L174" s="28" t="n">
        <v>0.35</v>
      </c>
      <c r="M174" s="26" t="n">
        <v>0</v>
      </c>
      <c r="N174" s="27" t="n">
        <v>0</v>
      </c>
      <c r="O174" s="27" t="n">
        <v>0</v>
      </c>
      <c r="P174" s="28" t="n">
        <v>0</v>
      </c>
      <c r="Q174" s="27" t="n">
        <v>0</v>
      </c>
      <c r="R174" s="27" t="n">
        <v>0</v>
      </c>
      <c r="S174" s="27" t="n">
        <v>0</v>
      </c>
      <c r="T174" s="28" t="n">
        <v>3</v>
      </c>
      <c r="U174" s="27" t="n">
        <v>0</v>
      </c>
      <c r="V174" s="27" t="n">
        <v>0</v>
      </c>
      <c r="W174" s="28" t="n">
        <v>0</v>
      </c>
      <c r="X174" s="26" t="n">
        <f aca="false">SUM(C174,G174,J174,M174,Q174,U174)</f>
        <v>0</v>
      </c>
      <c r="Y174" s="27" t="n">
        <f aca="false">SUM(D174,H174,K174,N174,R174,V174)</f>
        <v>3</v>
      </c>
      <c r="Z174" s="27" t="n">
        <f aca="false">SUM(E174,L174)</f>
        <v>1.35</v>
      </c>
      <c r="AA174" s="27" t="n">
        <f aca="false">SUM(F174,I174,O174,S174,W174)</f>
        <v>1.94</v>
      </c>
      <c r="AB174" s="27" t="n">
        <f aca="false">SUM(P174,T174)</f>
        <v>3</v>
      </c>
      <c r="AC174" s="29" t="n">
        <f aca="false">SUM(X174:AB174)</f>
        <v>9.29</v>
      </c>
      <c r="AD174" s="5"/>
    </row>
    <row r="175" customFormat="false" ht="13.5" hidden="false" customHeight="false" outlineLevel="0" collapsed="false">
      <c r="A175" s="23" t="n">
        <v>285</v>
      </c>
      <c r="B175" s="10" t="s">
        <v>185</v>
      </c>
      <c r="C175" s="24" t="n">
        <v>4</v>
      </c>
      <c r="D175" s="24" t="n">
        <v>3.67</v>
      </c>
      <c r="E175" s="24" t="n">
        <v>0</v>
      </c>
      <c r="F175" s="25" t="n">
        <v>0</v>
      </c>
      <c r="G175" s="26" t="n">
        <v>2.5</v>
      </c>
      <c r="H175" s="27" t="n">
        <v>1.5</v>
      </c>
      <c r="I175" s="28" t="n">
        <v>20.5</v>
      </c>
      <c r="J175" s="27" t="n">
        <v>0</v>
      </c>
      <c r="K175" s="27" t="n">
        <v>1</v>
      </c>
      <c r="L175" s="28" t="n">
        <v>0</v>
      </c>
      <c r="M175" s="26" t="n">
        <v>0</v>
      </c>
      <c r="N175" s="27" t="n">
        <v>0</v>
      </c>
      <c r="O175" s="27" t="n">
        <v>0</v>
      </c>
      <c r="P175" s="28" t="n">
        <v>0</v>
      </c>
      <c r="Q175" s="27" t="n">
        <v>0.5</v>
      </c>
      <c r="R175" s="27" t="n">
        <v>0</v>
      </c>
      <c r="S175" s="27" t="n">
        <v>0</v>
      </c>
      <c r="T175" s="28" t="n">
        <v>7.25</v>
      </c>
      <c r="U175" s="27" t="n">
        <v>0</v>
      </c>
      <c r="V175" s="27" t="n">
        <v>0</v>
      </c>
      <c r="W175" s="28" t="n">
        <v>0</v>
      </c>
      <c r="X175" s="26" t="n">
        <f aca="false">SUM(C175,G175,J175,M175,Q175,U175)</f>
        <v>7</v>
      </c>
      <c r="Y175" s="27" t="n">
        <f aca="false">SUM(D175,H175,K175,N175,R175,V175)</f>
        <v>6.17</v>
      </c>
      <c r="Z175" s="27" t="n">
        <f aca="false">SUM(E175,L175)</f>
        <v>0</v>
      </c>
      <c r="AA175" s="27" t="n">
        <f aca="false">SUM(F175,I175,O175,S175,W175)</f>
        <v>20.5</v>
      </c>
      <c r="AB175" s="27" t="n">
        <f aca="false">SUM(P175,T175)</f>
        <v>7.25</v>
      </c>
      <c r="AC175" s="29" t="n">
        <f aca="false">SUM(X175:AB175)</f>
        <v>40.92</v>
      </c>
      <c r="AD175" s="5"/>
    </row>
    <row r="176" customFormat="false" ht="13.5" hidden="false" customHeight="false" outlineLevel="0" collapsed="false">
      <c r="A176" s="23" t="n">
        <v>286</v>
      </c>
      <c r="B176" s="10" t="s">
        <v>186</v>
      </c>
      <c r="C176" s="24" t="n">
        <v>0</v>
      </c>
      <c r="D176" s="24" t="n">
        <v>1.75</v>
      </c>
      <c r="E176" s="24" t="n">
        <v>0</v>
      </c>
      <c r="F176" s="25" t="n">
        <v>0</v>
      </c>
      <c r="G176" s="26" t="n">
        <v>3</v>
      </c>
      <c r="H176" s="27" t="n">
        <v>0</v>
      </c>
      <c r="I176" s="28" t="n">
        <v>45</v>
      </c>
      <c r="J176" s="27" t="n">
        <v>0</v>
      </c>
      <c r="K176" s="27" t="n">
        <v>4</v>
      </c>
      <c r="L176" s="28" t="n">
        <v>0</v>
      </c>
      <c r="M176" s="26" t="n">
        <v>0</v>
      </c>
      <c r="N176" s="27" t="n">
        <v>0</v>
      </c>
      <c r="O176" s="27" t="n">
        <v>0</v>
      </c>
      <c r="P176" s="28" t="n">
        <v>0</v>
      </c>
      <c r="Q176" s="27" t="n">
        <v>0</v>
      </c>
      <c r="R176" s="27" t="n">
        <v>0</v>
      </c>
      <c r="S176" s="27" t="n">
        <v>0</v>
      </c>
      <c r="T176" s="28" t="n">
        <v>0</v>
      </c>
      <c r="U176" s="27" t="n">
        <v>0</v>
      </c>
      <c r="V176" s="27" t="n">
        <v>0</v>
      </c>
      <c r="W176" s="28" t="n">
        <v>0</v>
      </c>
      <c r="X176" s="26" t="n">
        <f aca="false">SUM(C176,G176,J176,M176,Q176,U176)</f>
        <v>3</v>
      </c>
      <c r="Y176" s="27" t="n">
        <f aca="false">SUM(D176,H176,K176,N176,R176,V176)</f>
        <v>5.75</v>
      </c>
      <c r="Z176" s="27" t="n">
        <f aca="false">SUM(E176,L176)</f>
        <v>0</v>
      </c>
      <c r="AA176" s="27" t="n">
        <f aca="false">SUM(F176,I176,O176,S176,W176)</f>
        <v>45</v>
      </c>
      <c r="AB176" s="27" t="n">
        <f aca="false">SUM(P176,T176)</f>
        <v>0</v>
      </c>
      <c r="AC176" s="29" t="n">
        <f aca="false">SUM(X176:AB176)</f>
        <v>53.75</v>
      </c>
      <c r="AD176" s="5"/>
    </row>
    <row r="177" customFormat="false" ht="13.5" hidden="false" customHeight="false" outlineLevel="0" collapsed="false">
      <c r="A177" s="23" t="n">
        <v>287</v>
      </c>
      <c r="B177" s="10" t="s">
        <v>187</v>
      </c>
      <c r="C177" s="24" t="n">
        <v>0</v>
      </c>
      <c r="D177" s="24" t="n">
        <v>0</v>
      </c>
      <c r="E177" s="24" t="n">
        <v>0</v>
      </c>
      <c r="F177" s="25" t="n">
        <v>0</v>
      </c>
      <c r="G177" s="26" t="n">
        <v>1</v>
      </c>
      <c r="H177" s="27" t="n">
        <v>1</v>
      </c>
      <c r="I177" s="28" t="n">
        <v>14.8</v>
      </c>
      <c r="J177" s="27" t="n">
        <v>0</v>
      </c>
      <c r="K177" s="27" t="n">
        <v>0</v>
      </c>
      <c r="L177" s="28" t="n">
        <v>0</v>
      </c>
      <c r="M177" s="26" t="n">
        <v>0</v>
      </c>
      <c r="N177" s="27" t="n">
        <v>0</v>
      </c>
      <c r="O177" s="27" t="n">
        <v>0</v>
      </c>
      <c r="P177" s="28" t="n">
        <v>0</v>
      </c>
      <c r="Q177" s="27" t="n">
        <v>0</v>
      </c>
      <c r="R177" s="27" t="n">
        <v>0</v>
      </c>
      <c r="S177" s="27" t="n">
        <v>0</v>
      </c>
      <c r="T177" s="28" t="n">
        <v>0</v>
      </c>
      <c r="U177" s="27" t="n">
        <v>0</v>
      </c>
      <c r="V177" s="27" t="n">
        <v>0</v>
      </c>
      <c r="W177" s="28" t="n">
        <v>0</v>
      </c>
      <c r="X177" s="26" t="n">
        <f aca="false">SUM(C177,G177,J177,M177,Q177,U177)</f>
        <v>1</v>
      </c>
      <c r="Y177" s="27" t="n">
        <f aca="false">SUM(D177,H177,K177,N177,R177,V177)</f>
        <v>1</v>
      </c>
      <c r="Z177" s="27" t="n">
        <f aca="false">SUM(E177,L177)</f>
        <v>0</v>
      </c>
      <c r="AA177" s="27" t="n">
        <f aca="false">SUM(F177,I177,O177,S177,W177)</f>
        <v>14.8</v>
      </c>
      <c r="AB177" s="27" t="n">
        <f aca="false">SUM(P177,T177)</f>
        <v>0</v>
      </c>
      <c r="AC177" s="29" t="n">
        <f aca="false">SUM(X177:AB177)</f>
        <v>16.8</v>
      </c>
      <c r="AD177" s="5"/>
    </row>
    <row r="178" customFormat="false" ht="13.5" hidden="false" customHeight="false" outlineLevel="0" collapsed="false">
      <c r="A178" s="23" t="n">
        <v>288</v>
      </c>
      <c r="B178" s="10" t="s">
        <v>188</v>
      </c>
      <c r="C178" s="24" t="n">
        <v>2.95</v>
      </c>
      <c r="D178" s="24" t="n">
        <v>13.75</v>
      </c>
      <c r="E178" s="24" t="n">
        <v>92.5</v>
      </c>
      <c r="F178" s="25" t="n">
        <v>0</v>
      </c>
      <c r="G178" s="26" t="n">
        <v>12</v>
      </c>
      <c r="H178" s="27" t="n">
        <v>8</v>
      </c>
      <c r="I178" s="28" t="n">
        <v>24</v>
      </c>
      <c r="J178" s="27" t="n">
        <v>0.9</v>
      </c>
      <c r="K178" s="27" t="n">
        <v>4</v>
      </c>
      <c r="L178" s="28" t="n">
        <v>0</v>
      </c>
      <c r="M178" s="26" t="n">
        <v>0</v>
      </c>
      <c r="N178" s="27" t="n">
        <v>0</v>
      </c>
      <c r="O178" s="27" t="n">
        <v>0</v>
      </c>
      <c r="P178" s="28" t="n">
        <v>0</v>
      </c>
      <c r="Q178" s="27" t="n">
        <v>0</v>
      </c>
      <c r="R178" s="27" t="n">
        <v>0</v>
      </c>
      <c r="S178" s="27" t="n">
        <v>0</v>
      </c>
      <c r="T178" s="28" t="n">
        <v>1.8</v>
      </c>
      <c r="U178" s="27" t="n">
        <v>0</v>
      </c>
      <c r="V178" s="27" t="n">
        <v>0</v>
      </c>
      <c r="W178" s="28" t="n">
        <v>0</v>
      </c>
      <c r="X178" s="26" t="n">
        <f aca="false">SUM(C178,G178,J178,M178,Q178,U178)</f>
        <v>15.85</v>
      </c>
      <c r="Y178" s="27" t="n">
        <f aca="false">SUM(D178,H178,K178,N178,R178,V178)</f>
        <v>25.75</v>
      </c>
      <c r="Z178" s="27" t="n">
        <f aca="false">SUM(E178,L178)</f>
        <v>92.5</v>
      </c>
      <c r="AA178" s="27" t="n">
        <f aca="false">SUM(F178,I178,O178,S178,W178)</f>
        <v>24</v>
      </c>
      <c r="AB178" s="27" t="n">
        <f aca="false">SUM(P178,T178)</f>
        <v>1.8</v>
      </c>
      <c r="AC178" s="29" t="n">
        <f aca="false">SUM(X178:AB178)</f>
        <v>159.9</v>
      </c>
      <c r="AD178" s="5"/>
    </row>
    <row r="179" customFormat="false" ht="13.5" hidden="false" customHeight="false" outlineLevel="0" collapsed="false">
      <c r="A179" s="23" t="n">
        <v>290</v>
      </c>
      <c r="B179" s="10" t="s">
        <v>189</v>
      </c>
      <c r="C179" s="24" t="n">
        <v>4.75</v>
      </c>
      <c r="D179" s="24" t="n">
        <v>7.6</v>
      </c>
      <c r="E179" s="24" t="n">
        <v>56.51</v>
      </c>
      <c r="F179" s="25" t="n">
        <v>4.09</v>
      </c>
      <c r="G179" s="26" t="n">
        <v>0</v>
      </c>
      <c r="H179" s="27" t="n">
        <v>0</v>
      </c>
      <c r="I179" s="28" t="n">
        <v>8.52</v>
      </c>
      <c r="J179" s="27" t="n">
        <v>0</v>
      </c>
      <c r="K179" s="27" t="n">
        <v>0</v>
      </c>
      <c r="L179" s="28" t="n">
        <v>0</v>
      </c>
      <c r="M179" s="26" t="n">
        <v>0</v>
      </c>
      <c r="N179" s="27" t="n">
        <v>0</v>
      </c>
      <c r="O179" s="27" t="n">
        <v>0</v>
      </c>
      <c r="P179" s="28" t="n">
        <v>0</v>
      </c>
      <c r="Q179" s="27" t="n">
        <v>0</v>
      </c>
      <c r="R179" s="27" t="n">
        <v>0</v>
      </c>
      <c r="S179" s="27" t="n">
        <v>0</v>
      </c>
      <c r="T179" s="28" t="n">
        <v>0</v>
      </c>
      <c r="U179" s="27" t="n">
        <v>0</v>
      </c>
      <c r="V179" s="27" t="n">
        <v>0</v>
      </c>
      <c r="W179" s="28" t="n">
        <v>0</v>
      </c>
      <c r="X179" s="26" t="n">
        <f aca="false">SUM(C179,G179,J179,M179,Q179,U179)</f>
        <v>4.75</v>
      </c>
      <c r="Y179" s="27" t="n">
        <f aca="false">SUM(D179,H179,K179,N179,R179,V179)</f>
        <v>7.6</v>
      </c>
      <c r="Z179" s="27" t="n">
        <f aca="false">SUM(E179,L179)</f>
        <v>56.51</v>
      </c>
      <c r="AA179" s="27" t="n">
        <f aca="false">SUM(F179,I179,O179,S179,W179)</f>
        <v>12.61</v>
      </c>
      <c r="AB179" s="27" t="n">
        <f aca="false">SUM(P179,T179)</f>
        <v>0</v>
      </c>
      <c r="AC179" s="29" t="n">
        <f aca="false">SUM(X179:AB179)</f>
        <v>81.47</v>
      </c>
      <c r="AD179" s="5"/>
    </row>
    <row r="180" customFormat="false" ht="13.5" hidden="false" customHeight="false" outlineLevel="0" collapsed="false">
      <c r="A180" s="23" t="n">
        <v>292</v>
      </c>
      <c r="B180" s="10" t="s">
        <v>190</v>
      </c>
      <c r="C180" s="24" t="n">
        <v>0.11</v>
      </c>
      <c r="D180" s="24" t="n">
        <v>0.1</v>
      </c>
      <c r="E180" s="24" t="n">
        <v>0.06</v>
      </c>
      <c r="F180" s="25" t="n">
        <v>0</v>
      </c>
      <c r="G180" s="26" t="n">
        <v>0.08</v>
      </c>
      <c r="H180" s="27" t="n">
        <v>0.1</v>
      </c>
      <c r="I180" s="28" t="n">
        <v>0</v>
      </c>
      <c r="J180" s="27" t="n">
        <v>0</v>
      </c>
      <c r="K180" s="27" t="n">
        <v>0</v>
      </c>
      <c r="L180" s="28" t="n">
        <v>0</v>
      </c>
      <c r="M180" s="26" t="n">
        <v>0</v>
      </c>
      <c r="N180" s="27" t="n">
        <v>0</v>
      </c>
      <c r="O180" s="27" t="n">
        <v>0</v>
      </c>
      <c r="P180" s="28" t="n">
        <v>0</v>
      </c>
      <c r="Q180" s="27" t="n">
        <v>0</v>
      </c>
      <c r="R180" s="27" t="n">
        <v>0</v>
      </c>
      <c r="S180" s="27" t="n">
        <v>0</v>
      </c>
      <c r="T180" s="28" t="n">
        <v>0</v>
      </c>
      <c r="U180" s="27" t="n">
        <v>0</v>
      </c>
      <c r="V180" s="27" t="n">
        <v>0</v>
      </c>
      <c r="W180" s="28" t="n">
        <v>0</v>
      </c>
      <c r="X180" s="26" t="n">
        <f aca="false">SUM(C180,G180,J180,M180,Q180,U180)</f>
        <v>0.19</v>
      </c>
      <c r="Y180" s="27" t="n">
        <f aca="false">SUM(D180,H180,K180,N180,R180,V180)</f>
        <v>0.2</v>
      </c>
      <c r="Z180" s="27" t="n">
        <f aca="false">SUM(E180,L180)</f>
        <v>0.06</v>
      </c>
      <c r="AA180" s="27" t="n">
        <f aca="false">SUM(F180,I180,O180,S180,W180)</f>
        <v>0</v>
      </c>
      <c r="AB180" s="27" t="n">
        <f aca="false">SUM(P180,T180)</f>
        <v>0</v>
      </c>
      <c r="AC180" s="29" t="n">
        <f aca="false">SUM(X180:AB180)</f>
        <v>0.45</v>
      </c>
      <c r="AD180" s="5"/>
    </row>
    <row r="181" customFormat="false" ht="13.5" hidden="false" customHeight="false" outlineLevel="0" collapsed="false">
      <c r="A181" s="23" t="n">
        <v>299</v>
      </c>
      <c r="B181" s="10" t="s">
        <v>191</v>
      </c>
      <c r="C181" s="24" t="n">
        <v>0</v>
      </c>
      <c r="D181" s="24" t="n">
        <v>0</v>
      </c>
      <c r="E181" s="24" t="n">
        <v>0</v>
      </c>
      <c r="F181" s="25" t="n">
        <v>0</v>
      </c>
      <c r="G181" s="26" t="n">
        <v>5</v>
      </c>
      <c r="H181" s="27" t="n">
        <v>2</v>
      </c>
      <c r="I181" s="28" t="n">
        <v>5</v>
      </c>
      <c r="J181" s="27" t="n">
        <v>0</v>
      </c>
      <c r="K181" s="27" t="n">
        <v>0</v>
      </c>
      <c r="L181" s="28" t="n">
        <v>0</v>
      </c>
      <c r="M181" s="26" t="n">
        <v>0</v>
      </c>
      <c r="N181" s="27" t="n">
        <v>0</v>
      </c>
      <c r="O181" s="27" t="n">
        <v>0</v>
      </c>
      <c r="P181" s="28" t="n">
        <v>0</v>
      </c>
      <c r="Q181" s="27" t="n">
        <v>0</v>
      </c>
      <c r="R181" s="27" t="n">
        <v>0</v>
      </c>
      <c r="S181" s="27" t="n">
        <v>0</v>
      </c>
      <c r="T181" s="28" t="n">
        <v>0</v>
      </c>
      <c r="U181" s="27" t="n">
        <v>0</v>
      </c>
      <c r="V181" s="27" t="n">
        <v>0</v>
      </c>
      <c r="W181" s="28" t="n">
        <v>0</v>
      </c>
      <c r="X181" s="26" t="n">
        <f aca="false">SUM(C181,G181,J181,M181,Q181,U181)</f>
        <v>5</v>
      </c>
      <c r="Y181" s="27" t="n">
        <f aca="false">SUM(D181,H181,K181,N181,R181,V181)</f>
        <v>2</v>
      </c>
      <c r="Z181" s="27" t="n">
        <f aca="false">SUM(E181,L181)</f>
        <v>0</v>
      </c>
      <c r="AA181" s="27" t="n">
        <f aca="false">SUM(F181,I181,O181,S181,W181)</f>
        <v>5</v>
      </c>
      <c r="AB181" s="27" t="n">
        <f aca="false">SUM(P181,T181)</f>
        <v>0</v>
      </c>
      <c r="AC181" s="29" t="n">
        <f aca="false">SUM(X181:AB181)</f>
        <v>12</v>
      </c>
      <c r="AD181" s="5"/>
    </row>
    <row r="182" customFormat="false" ht="10.5" hidden="false" customHeight="true" outlineLevel="0" collapsed="false">
      <c r="A182" s="23"/>
      <c r="B182" s="10"/>
      <c r="C182" s="24"/>
      <c r="D182" s="24"/>
      <c r="E182" s="24"/>
      <c r="F182" s="25"/>
      <c r="G182" s="26"/>
      <c r="H182" s="27"/>
      <c r="I182" s="28"/>
      <c r="J182" s="27"/>
      <c r="K182" s="27"/>
      <c r="L182" s="28"/>
      <c r="M182" s="26"/>
      <c r="N182" s="27"/>
      <c r="O182" s="27"/>
      <c r="P182" s="28"/>
      <c r="Q182" s="27"/>
      <c r="R182" s="27"/>
      <c r="S182" s="27"/>
      <c r="T182" s="28"/>
      <c r="U182" s="27"/>
      <c r="V182" s="27"/>
      <c r="W182" s="10"/>
      <c r="X182" s="26"/>
      <c r="Y182" s="27"/>
      <c r="Z182" s="27"/>
      <c r="AA182" s="27"/>
      <c r="AB182" s="27"/>
      <c r="AC182" s="31"/>
      <c r="AD182" s="5"/>
    </row>
    <row r="183" s="5" customFormat="true" ht="13.5" hidden="false" customHeight="false" outlineLevel="0" collapsed="false">
      <c r="A183" s="30"/>
      <c r="B183" s="22" t="s">
        <v>192</v>
      </c>
      <c r="C183" s="18"/>
      <c r="D183" s="18"/>
      <c r="E183" s="18"/>
      <c r="F183" s="19"/>
      <c r="G183" s="20"/>
      <c r="H183" s="18"/>
      <c r="I183" s="19"/>
      <c r="J183" s="18"/>
      <c r="K183" s="18"/>
      <c r="L183" s="19"/>
      <c r="M183" s="20"/>
      <c r="N183" s="18"/>
      <c r="O183" s="18"/>
      <c r="P183" s="19"/>
      <c r="Q183" s="18"/>
      <c r="R183" s="18"/>
      <c r="S183" s="18"/>
      <c r="T183" s="19"/>
      <c r="U183" s="18"/>
      <c r="V183" s="18"/>
      <c r="W183" s="21"/>
      <c r="X183" s="20"/>
      <c r="Y183" s="18"/>
      <c r="Z183" s="18"/>
      <c r="AA183" s="18"/>
      <c r="AB183" s="18"/>
      <c r="AC183" s="22"/>
    </row>
    <row r="184" customFormat="false" ht="13.5" hidden="false" customHeight="false" outlineLevel="0" collapsed="false">
      <c r="A184" s="23" t="n">
        <v>301</v>
      </c>
      <c r="B184" s="10" t="s">
        <v>193</v>
      </c>
      <c r="C184" s="24" t="n">
        <v>2.52</v>
      </c>
      <c r="D184" s="24" t="n">
        <v>3.5</v>
      </c>
      <c r="E184" s="24" t="n">
        <v>0</v>
      </c>
      <c r="F184" s="25" t="n">
        <v>0</v>
      </c>
      <c r="G184" s="26" t="n">
        <v>6.05</v>
      </c>
      <c r="H184" s="27" t="n">
        <v>1</v>
      </c>
      <c r="I184" s="28" t="n">
        <v>0.04</v>
      </c>
      <c r="J184" s="27" t="n">
        <v>0</v>
      </c>
      <c r="K184" s="27" t="n">
        <v>0</v>
      </c>
      <c r="L184" s="28" t="n">
        <v>0</v>
      </c>
      <c r="M184" s="26" t="n">
        <v>0</v>
      </c>
      <c r="N184" s="27" t="n">
        <v>0</v>
      </c>
      <c r="O184" s="27" t="n">
        <v>0</v>
      </c>
      <c r="P184" s="28" t="n">
        <v>0</v>
      </c>
      <c r="Q184" s="27" t="n">
        <v>0</v>
      </c>
      <c r="R184" s="27" t="n">
        <v>2</v>
      </c>
      <c r="S184" s="27" t="n">
        <v>0</v>
      </c>
      <c r="T184" s="28" t="n">
        <v>0</v>
      </c>
      <c r="U184" s="27" t="n">
        <v>0</v>
      </c>
      <c r="V184" s="27" t="n">
        <v>0</v>
      </c>
      <c r="W184" s="28" t="n">
        <v>0</v>
      </c>
      <c r="X184" s="26" t="n">
        <f aca="false">SUM(C184,G184,J184,M184,Q184,U184)</f>
        <v>8.57</v>
      </c>
      <c r="Y184" s="27" t="n">
        <f aca="false">SUM(D184,H184,K184,N184,R184,V184)</f>
        <v>6.5</v>
      </c>
      <c r="Z184" s="27" t="n">
        <f aca="false">SUM(E184,L184)</f>
        <v>0</v>
      </c>
      <c r="AA184" s="27" t="n">
        <f aca="false">SUM(F184,I184,O184,S184,W184)</f>
        <v>0.04</v>
      </c>
      <c r="AB184" s="27" t="n">
        <f aca="false">SUM(P184,T184)</f>
        <v>0</v>
      </c>
      <c r="AC184" s="29" t="n">
        <f aca="false">SUM(X184:AB184)</f>
        <v>15.11</v>
      </c>
      <c r="AD184" s="5"/>
    </row>
    <row r="185" customFormat="false" ht="13.5" hidden="false" customHeight="false" outlineLevel="0" collapsed="false">
      <c r="A185" s="23" t="n">
        <v>302</v>
      </c>
      <c r="B185" s="10" t="s">
        <v>194</v>
      </c>
      <c r="C185" s="24" t="n">
        <v>0</v>
      </c>
      <c r="D185" s="24" t="n">
        <v>1</v>
      </c>
      <c r="E185" s="24" t="n">
        <v>0</v>
      </c>
      <c r="F185" s="25" t="n">
        <v>0</v>
      </c>
      <c r="G185" s="26" t="n">
        <v>7.06</v>
      </c>
      <c r="H185" s="27" t="n">
        <v>1</v>
      </c>
      <c r="I185" s="28" t="n">
        <v>0</v>
      </c>
      <c r="J185" s="27" t="n">
        <v>2</v>
      </c>
      <c r="K185" s="27" t="n">
        <v>2</v>
      </c>
      <c r="L185" s="28" t="n">
        <v>0</v>
      </c>
      <c r="M185" s="26" t="n">
        <v>0</v>
      </c>
      <c r="N185" s="27" t="n">
        <v>0</v>
      </c>
      <c r="O185" s="27" t="n">
        <v>0</v>
      </c>
      <c r="P185" s="28" t="n">
        <v>0</v>
      </c>
      <c r="Q185" s="27" t="n">
        <v>0</v>
      </c>
      <c r="R185" s="27" t="n">
        <v>0</v>
      </c>
      <c r="S185" s="27" t="n">
        <v>0</v>
      </c>
      <c r="T185" s="28" t="n">
        <v>3</v>
      </c>
      <c r="U185" s="27" t="n">
        <v>0</v>
      </c>
      <c r="V185" s="27" t="n">
        <v>0</v>
      </c>
      <c r="W185" s="28" t="n">
        <v>0</v>
      </c>
      <c r="X185" s="26" t="n">
        <f aca="false">SUM(C185,G185,J185,M185,Q185,U185)</f>
        <v>9.06</v>
      </c>
      <c r="Y185" s="27" t="n">
        <f aca="false">SUM(D185,H185,K185,N185,R185,V185)</f>
        <v>4</v>
      </c>
      <c r="Z185" s="27" t="n">
        <f aca="false">SUM(E185,L185)</f>
        <v>0</v>
      </c>
      <c r="AA185" s="27" t="n">
        <f aca="false">SUM(F185,I185,O185,S185,W185)</f>
        <v>0</v>
      </c>
      <c r="AB185" s="27" t="n">
        <f aca="false">SUM(P185,T185)</f>
        <v>3</v>
      </c>
      <c r="AC185" s="29" t="n">
        <f aca="false">SUM(X185:AB185)</f>
        <v>16.06</v>
      </c>
      <c r="AD185" s="5"/>
    </row>
    <row r="186" customFormat="false" ht="13.5" hidden="false" customHeight="false" outlineLevel="0" collapsed="false">
      <c r="A186" s="23" t="n">
        <v>304</v>
      </c>
      <c r="B186" s="10" t="s">
        <v>195</v>
      </c>
      <c r="C186" s="24" t="n">
        <v>1</v>
      </c>
      <c r="D186" s="24" t="n">
        <v>8</v>
      </c>
      <c r="E186" s="24" t="n">
        <v>0</v>
      </c>
      <c r="F186" s="25" t="n">
        <v>0</v>
      </c>
      <c r="G186" s="26" t="n">
        <v>0</v>
      </c>
      <c r="H186" s="27" t="n">
        <v>0</v>
      </c>
      <c r="I186" s="28" t="n">
        <v>1</v>
      </c>
      <c r="J186" s="27" t="n">
        <v>0</v>
      </c>
      <c r="K186" s="27" t="n">
        <v>0</v>
      </c>
      <c r="L186" s="28" t="n">
        <v>0</v>
      </c>
      <c r="M186" s="26" t="n">
        <v>0</v>
      </c>
      <c r="N186" s="27" t="n">
        <v>0</v>
      </c>
      <c r="O186" s="27" t="n">
        <v>0</v>
      </c>
      <c r="P186" s="28" t="n">
        <v>0</v>
      </c>
      <c r="Q186" s="27" t="n">
        <v>0</v>
      </c>
      <c r="R186" s="27" t="n">
        <v>0</v>
      </c>
      <c r="S186" s="27" t="n">
        <v>0</v>
      </c>
      <c r="T186" s="28" t="n">
        <v>5</v>
      </c>
      <c r="U186" s="27" t="n">
        <v>0</v>
      </c>
      <c r="V186" s="27" t="n">
        <v>0</v>
      </c>
      <c r="W186" s="28" t="n">
        <v>0</v>
      </c>
      <c r="X186" s="26" t="n">
        <f aca="false">SUM(C186,G186,J186,M186,Q186,U186)</f>
        <v>1</v>
      </c>
      <c r="Y186" s="27" t="n">
        <f aca="false">SUM(D186,H186,K186,N186,R186,V186)</f>
        <v>8</v>
      </c>
      <c r="Z186" s="27" t="n">
        <f aca="false">SUM(E186,L186)</f>
        <v>0</v>
      </c>
      <c r="AA186" s="27" t="n">
        <f aca="false">SUM(F186,I186,O186,S186,W186)</f>
        <v>1</v>
      </c>
      <c r="AB186" s="27" t="n">
        <f aca="false">SUM(P186,T186)</f>
        <v>5</v>
      </c>
      <c r="AC186" s="29" t="n">
        <f aca="false">SUM(X186:AB186)</f>
        <v>15</v>
      </c>
      <c r="AD186" s="5"/>
    </row>
    <row r="187" customFormat="false" ht="13.5" hidden="false" customHeight="false" outlineLevel="0" collapsed="false">
      <c r="A187" s="23" t="n">
        <v>306</v>
      </c>
      <c r="B187" s="10" t="s">
        <v>196</v>
      </c>
      <c r="C187" s="24" t="n">
        <v>0</v>
      </c>
      <c r="D187" s="24" t="n">
        <v>6.51</v>
      </c>
      <c r="E187" s="24" t="n">
        <v>0</v>
      </c>
      <c r="F187" s="25" t="n">
        <v>0</v>
      </c>
      <c r="G187" s="26" t="n">
        <v>0</v>
      </c>
      <c r="H187" s="27" t="n">
        <v>0</v>
      </c>
      <c r="I187" s="28" t="n">
        <v>0</v>
      </c>
      <c r="J187" s="27" t="n">
        <v>0</v>
      </c>
      <c r="K187" s="27" t="n">
        <v>0</v>
      </c>
      <c r="L187" s="28" t="n">
        <v>0</v>
      </c>
      <c r="M187" s="26" t="n">
        <v>0</v>
      </c>
      <c r="N187" s="27" t="n">
        <v>0</v>
      </c>
      <c r="O187" s="27" t="n">
        <v>0</v>
      </c>
      <c r="P187" s="28" t="n">
        <v>0</v>
      </c>
      <c r="Q187" s="27" t="n">
        <v>0</v>
      </c>
      <c r="R187" s="27" t="n">
        <v>0</v>
      </c>
      <c r="S187" s="27" t="n">
        <v>0</v>
      </c>
      <c r="T187" s="28" t="n">
        <v>4</v>
      </c>
      <c r="U187" s="27" t="n">
        <v>0</v>
      </c>
      <c r="V187" s="27" t="n">
        <v>0</v>
      </c>
      <c r="W187" s="28" t="n">
        <v>0</v>
      </c>
      <c r="X187" s="26" t="n">
        <f aca="false">SUM(C187,G187,J187,M187,Q187,U187)</f>
        <v>0</v>
      </c>
      <c r="Y187" s="27" t="n">
        <f aca="false">SUM(D187,H187,K187,N187,R187,V187)</f>
        <v>6.51</v>
      </c>
      <c r="Z187" s="27" t="n">
        <f aca="false">SUM(E187,L187)</f>
        <v>0</v>
      </c>
      <c r="AA187" s="27" t="n">
        <f aca="false">SUM(F187,I187,O187,S187,W187)</f>
        <v>0</v>
      </c>
      <c r="AB187" s="27" t="n">
        <f aca="false">SUM(P187,T187)</f>
        <v>4</v>
      </c>
      <c r="AC187" s="29" t="n">
        <f aca="false">SUM(X187:AB187)</f>
        <v>10.51</v>
      </c>
      <c r="AD187" s="5"/>
    </row>
    <row r="188" customFormat="false" ht="13.5" hidden="false" customHeight="false" outlineLevel="0" collapsed="false">
      <c r="A188" s="23" t="n">
        <v>307</v>
      </c>
      <c r="B188" s="10" t="s">
        <v>197</v>
      </c>
      <c r="C188" s="24" t="n">
        <v>2.05</v>
      </c>
      <c r="D188" s="24" t="n">
        <v>6.4</v>
      </c>
      <c r="E188" s="24" t="n">
        <v>0</v>
      </c>
      <c r="F188" s="25" t="n">
        <v>0</v>
      </c>
      <c r="G188" s="26" t="n">
        <v>1.2</v>
      </c>
      <c r="H188" s="27" t="n">
        <v>0.65</v>
      </c>
      <c r="I188" s="28" t="n">
        <v>1</v>
      </c>
      <c r="J188" s="27" t="n">
        <v>0.5</v>
      </c>
      <c r="K188" s="27" t="n">
        <v>1</v>
      </c>
      <c r="L188" s="28" t="n">
        <v>0</v>
      </c>
      <c r="M188" s="26" t="n">
        <v>0</v>
      </c>
      <c r="N188" s="27" t="n">
        <v>0</v>
      </c>
      <c r="O188" s="27" t="n">
        <v>0</v>
      </c>
      <c r="P188" s="28" t="n">
        <v>0</v>
      </c>
      <c r="Q188" s="27" t="n">
        <v>0.46</v>
      </c>
      <c r="R188" s="27" t="n">
        <v>0</v>
      </c>
      <c r="S188" s="27" t="n">
        <v>0</v>
      </c>
      <c r="T188" s="28" t="n">
        <v>7.63</v>
      </c>
      <c r="U188" s="27" t="n">
        <v>0</v>
      </c>
      <c r="V188" s="27" t="n">
        <v>0</v>
      </c>
      <c r="W188" s="28" t="n">
        <v>0</v>
      </c>
      <c r="X188" s="26" t="n">
        <f aca="false">SUM(C188,G188,J188,M188,Q188,U188)</f>
        <v>4.21</v>
      </c>
      <c r="Y188" s="27" t="n">
        <f aca="false">SUM(D188,H188,K188,N188,R188,V188)</f>
        <v>8.05</v>
      </c>
      <c r="Z188" s="27" t="n">
        <f aca="false">SUM(E188,L188)</f>
        <v>0</v>
      </c>
      <c r="AA188" s="27" t="n">
        <f aca="false">SUM(F188,I188,O188,S188,W188)</f>
        <v>1</v>
      </c>
      <c r="AB188" s="27" t="n">
        <f aca="false">SUM(P188,T188)</f>
        <v>7.63</v>
      </c>
      <c r="AC188" s="29" t="n">
        <f aca="false">SUM(X188:AB188)</f>
        <v>20.89</v>
      </c>
      <c r="AD188" s="5"/>
    </row>
    <row r="189" customFormat="false" ht="13.5" hidden="false" customHeight="false" outlineLevel="0" collapsed="false">
      <c r="A189" s="23" t="n">
        <v>308</v>
      </c>
      <c r="B189" s="10" t="s">
        <v>198</v>
      </c>
      <c r="C189" s="24" t="n">
        <v>1</v>
      </c>
      <c r="D189" s="24" t="n">
        <v>3.75</v>
      </c>
      <c r="E189" s="24" t="n">
        <v>0</v>
      </c>
      <c r="F189" s="25" t="n">
        <v>0</v>
      </c>
      <c r="G189" s="26" t="n">
        <v>6</v>
      </c>
      <c r="H189" s="27" t="n">
        <v>0.15</v>
      </c>
      <c r="I189" s="28" t="n">
        <v>0</v>
      </c>
      <c r="J189" s="27" t="n">
        <v>0</v>
      </c>
      <c r="K189" s="27" t="n">
        <v>0</v>
      </c>
      <c r="L189" s="28" t="n">
        <v>0</v>
      </c>
      <c r="M189" s="26" t="n">
        <v>0</v>
      </c>
      <c r="N189" s="27" t="n">
        <v>0</v>
      </c>
      <c r="O189" s="27" t="n">
        <v>0</v>
      </c>
      <c r="P189" s="28" t="n">
        <v>0</v>
      </c>
      <c r="Q189" s="27" t="n">
        <v>0</v>
      </c>
      <c r="R189" s="27" t="n">
        <v>0</v>
      </c>
      <c r="S189" s="27" t="n">
        <v>0</v>
      </c>
      <c r="T189" s="28" t="n">
        <v>3</v>
      </c>
      <c r="U189" s="27" t="n">
        <v>0</v>
      </c>
      <c r="V189" s="27" t="n">
        <v>0</v>
      </c>
      <c r="W189" s="28" t="n">
        <v>0</v>
      </c>
      <c r="X189" s="26" t="n">
        <f aca="false">SUM(C189,G189,J189,M189,Q189,U189)</f>
        <v>7</v>
      </c>
      <c r="Y189" s="27" t="n">
        <f aca="false">SUM(D189,H189,K189,N189,R189,V189)</f>
        <v>3.9</v>
      </c>
      <c r="Z189" s="27" t="n">
        <f aca="false">SUM(E189,L189)</f>
        <v>0</v>
      </c>
      <c r="AA189" s="27" t="n">
        <f aca="false">SUM(F189,I189,O189,S189,W189)</f>
        <v>0</v>
      </c>
      <c r="AB189" s="27" t="n">
        <f aca="false">SUM(P189,T189)</f>
        <v>3</v>
      </c>
      <c r="AC189" s="29" t="n">
        <f aca="false">SUM(X189:AB189)</f>
        <v>13.9</v>
      </c>
      <c r="AD189" s="5"/>
    </row>
    <row r="190" customFormat="false" ht="13.5" hidden="false" customHeight="false" outlineLevel="0" collapsed="false">
      <c r="A190" s="23" t="n">
        <v>309</v>
      </c>
      <c r="B190" s="10" t="s">
        <v>199</v>
      </c>
      <c r="C190" s="24" t="n">
        <v>0</v>
      </c>
      <c r="D190" s="24" t="n">
        <v>2</v>
      </c>
      <c r="E190" s="24" t="n">
        <v>0</v>
      </c>
      <c r="F190" s="25" t="n">
        <v>0</v>
      </c>
      <c r="G190" s="26" t="n">
        <v>6</v>
      </c>
      <c r="H190" s="27" t="n">
        <v>0</v>
      </c>
      <c r="I190" s="28" t="n">
        <v>0</v>
      </c>
      <c r="J190" s="27" t="n">
        <v>0</v>
      </c>
      <c r="K190" s="27" t="n">
        <v>0</v>
      </c>
      <c r="L190" s="28" t="n">
        <v>0</v>
      </c>
      <c r="M190" s="26" t="n">
        <v>0</v>
      </c>
      <c r="N190" s="27" t="n">
        <v>0</v>
      </c>
      <c r="O190" s="27" t="n">
        <v>0</v>
      </c>
      <c r="P190" s="28" t="n">
        <v>0</v>
      </c>
      <c r="Q190" s="27" t="n">
        <v>0</v>
      </c>
      <c r="R190" s="27" t="n">
        <v>2</v>
      </c>
      <c r="S190" s="27" t="n">
        <v>0</v>
      </c>
      <c r="T190" s="28" t="n">
        <v>0</v>
      </c>
      <c r="U190" s="27" t="n">
        <v>0</v>
      </c>
      <c r="V190" s="27" t="n">
        <v>0</v>
      </c>
      <c r="W190" s="28" t="n">
        <v>0</v>
      </c>
      <c r="X190" s="26" t="n">
        <f aca="false">SUM(C190,G190,J190,M190,Q190,U190)</f>
        <v>6</v>
      </c>
      <c r="Y190" s="27" t="n">
        <f aca="false">SUM(D190,H190,K190,N190,R190,V190)</f>
        <v>4</v>
      </c>
      <c r="Z190" s="27" t="n">
        <f aca="false">SUM(E190,L190)</f>
        <v>0</v>
      </c>
      <c r="AA190" s="27" t="n">
        <f aca="false">SUM(F190,I190,O190,S190,W190)</f>
        <v>0</v>
      </c>
      <c r="AB190" s="27" t="n">
        <f aca="false">SUM(P190,T190)</f>
        <v>0</v>
      </c>
      <c r="AC190" s="29" t="n">
        <f aca="false">SUM(X190:AB190)</f>
        <v>10</v>
      </c>
      <c r="AD190" s="5"/>
    </row>
    <row r="191" customFormat="false" ht="13.5" hidden="false" customHeight="false" outlineLevel="0" collapsed="false">
      <c r="A191" s="23" t="n">
        <v>310</v>
      </c>
      <c r="B191" s="10" t="s">
        <v>200</v>
      </c>
      <c r="C191" s="24" t="n">
        <v>0</v>
      </c>
      <c r="D191" s="24" t="n">
        <v>0</v>
      </c>
      <c r="E191" s="24" t="n">
        <v>0</v>
      </c>
      <c r="F191" s="25" t="n">
        <v>0</v>
      </c>
      <c r="G191" s="26" t="n">
        <v>5</v>
      </c>
      <c r="H191" s="27" t="n">
        <v>2</v>
      </c>
      <c r="I191" s="28" t="n">
        <v>0</v>
      </c>
      <c r="J191" s="27" t="n">
        <v>0</v>
      </c>
      <c r="K191" s="27" t="n">
        <v>0</v>
      </c>
      <c r="L191" s="28" t="n">
        <v>0</v>
      </c>
      <c r="M191" s="26" t="n">
        <v>0</v>
      </c>
      <c r="N191" s="27" t="n">
        <v>0</v>
      </c>
      <c r="O191" s="27" t="n">
        <v>0</v>
      </c>
      <c r="P191" s="28" t="n">
        <v>0</v>
      </c>
      <c r="Q191" s="27" t="n">
        <v>0</v>
      </c>
      <c r="R191" s="27" t="n">
        <v>0</v>
      </c>
      <c r="S191" s="27" t="n">
        <v>0</v>
      </c>
      <c r="T191" s="28" t="n">
        <v>1.54</v>
      </c>
      <c r="U191" s="27" t="n">
        <v>0</v>
      </c>
      <c r="V191" s="27" t="n">
        <v>0</v>
      </c>
      <c r="W191" s="28" t="n">
        <v>0</v>
      </c>
      <c r="X191" s="26" t="n">
        <f aca="false">SUM(C191,G191,J191,M191,Q191,U191)</f>
        <v>5</v>
      </c>
      <c r="Y191" s="27" t="n">
        <f aca="false">SUM(D191,H191,K191,N191,R191,V191)</f>
        <v>2</v>
      </c>
      <c r="Z191" s="27" t="n">
        <f aca="false">SUM(E191,L191)</f>
        <v>0</v>
      </c>
      <c r="AA191" s="27" t="n">
        <f aca="false">SUM(F191,I191,O191,S191,W191)</f>
        <v>0</v>
      </c>
      <c r="AB191" s="27" t="n">
        <f aca="false">SUM(P191,T191)</f>
        <v>1.54</v>
      </c>
      <c r="AC191" s="29" t="n">
        <f aca="false">SUM(X191:AB191)</f>
        <v>8.54</v>
      </c>
      <c r="AD191" s="5"/>
    </row>
    <row r="192" customFormat="false" ht="13.5" hidden="false" customHeight="false" outlineLevel="0" collapsed="false">
      <c r="A192" s="23" t="n">
        <v>311</v>
      </c>
      <c r="B192" s="10" t="s">
        <v>201</v>
      </c>
      <c r="C192" s="24" t="n">
        <v>0</v>
      </c>
      <c r="D192" s="24" t="n">
        <v>0.5</v>
      </c>
      <c r="E192" s="24" t="n">
        <v>0</v>
      </c>
      <c r="F192" s="25" t="n">
        <v>0</v>
      </c>
      <c r="G192" s="26" t="n">
        <v>0</v>
      </c>
      <c r="H192" s="27" t="n">
        <v>0</v>
      </c>
      <c r="I192" s="28" t="n">
        <v>0</v>
      </c>
      <c r="J192" s="27" t="n">
        <v>0</v>
      </c>
      <c r="K192" s="27" t="n">
        <v>0</v>
      </c>
      <c r="L192" s="28" t="n">
        <v>0</v>
      </c>
      <c r="M192" s="26" t="n">
        <v>0</v>
      </c>
      <c r="N192" s="27" t="n">
        <v>0</v>
      </c>
      <c r="O192" s="27" t="n">
        <v>0</v>
      </c>
      <c r="P192" s="28" t="n">
        <v>0</v>
      </c>
      <c r="Q192" s="27" t="n">
        <v>0</v>
      </c>
      <c r="R192" s="27" t="n">
        <v>0</v>
      </c>
      <c r="S192" s="27" t="n">
        <v>0</v>
      </c>
      <c r="T192" s="28" t="n">
        <v>0.29</v>
      </c>
      <c r="U192" s="27" t="n">
        <v>0</v>
      </c>
      <c r="V192" s="27" t="n">
        <v>0</v>
      </c>
      <c r="W192" s="28" t="n">
        <v>0</v>
      </c>
      <c r="X192" s="26" t="n">
        <f aca="false">SUM(C192,G192,J192,M192,Q192,U192)</f>
        <v>0</v>
      </c>
      <c r="Y192" s="27" t="n">
        <f aca="false">SUM(D192,H192,K192,N192,R192,V192)</f>
        <v>0.5</v>
      </c>
      <c r="Z192" s="27" t="n">
        <f aca="false">SUM(E192,L192)</f>
        <v>0</v>
      </c>
      <c r="AA192" s="27" t="n">
        <f aca="false">SUM(F192,I192,O192,S192,W192)</f>
        <v>0</v>
      </c>
      <c r="AB192" s="27" t="n">
        <f aca="false">SUM(P192,T192)</f>
        <v>0.29</v>
      </c>
      <c r="AC192" s="29" t="n">
        <f aca="false">SUM(X192:AB192)</f>
        <v>0.79</v>
      </c>
      <c r="AD192" s="5"/>
    </row>
    <row r="193" customFormat="false" ht="10.5" hidden="false" customHeight="true" outlineLevel="0" collapsed="false">
      <c r="A193" s="23"/>
      <c r="B193" s="10"/>
      <c r="C193" s="24"/>
      <c r="D193" s="24"/>
      <c r="E193" s="24"/>
      <c r="F193" s="25"/>
      <c r="G193" s="26"/>
      <c r="H193" s="27"/>
      <c r="I193" s="28"/>
      <c r="J193" s="27"/>
      <c r="K193" s="27"/>
      <c r="L193" s="28"/>
      <c r="M193" s="26"/>
      <c r="N193" s="27"/>
      <c r="O193" s="27"/>
      <c r="P193" s="28"/>
      <c r="Q193" s="27"/>
      <c r="R193" s="27"/>
      <c r="S193" s="27"/>
      <c r="T193" s="28"/>
      <c r="U193" s="27"/>
      <c r="V193" s="27"/>
      <c r="W193" s="10"/>
      <c r="X193" s="26"/>
      <c r="Y193" s="27"/>
      <c r="Z193" s="27"/>
      <c r="AA193" s="27"/>
      <c r="AB193" s="27"/>
      <c r="AC193" s="31"/>
      <c r="AD193" s="5"/>
    </row>
    <row r="194" s="5" customFormat="true" ht="13.5" hidden="false" customHeight="false" outlineLevel="0" collapsed="false">
      <c r="A194" s="30"/>
      <c r="B194" s="22" t="s">
        <v>202</v>
      </c>
      <c r="C194" s="18"/>
      <c r="D194" s="18"/>
      <c r="E194" s="18"/>
      <c r="F194" s="19"/>
      <c r="G194" s="20"/>
      <c r="H194" s="18"/>
      <c r="I194" s="19"/>
      <c r="J194" s="18"/>
      <c r="K194" s="18"/>
      <c r="L194" s="19"/>
      <c r="M194" s="20"/>
      <c r="N194" s="18"/>
      <c r="O194" s="18"/>
      <c r="P194" s="19"/>
      <c r="Q194" s="18"/>
      <c r="R194" s="18"/>
      <c r="S194" s="18"/>
      <c r="T194" s="19"/>
      <c r="U194" s="18"/>
      <c r="V194" s="18"/>
      <c r="W194" s="21"/>
      <c r="X194" s="20"/>
      <c r="Y194" s="18"/>
      <c r="Z194" s="18"/>
      <c r="AA194" s="18"/>
      <c r="AB194" s="18"/>
      <c r="AC194" s="22"/>
    </row>
    <row r="195" customFormat="false" ht="13.5" hidden="false" customHeight="false" outlineLevel="0" collapsed="false">
      <c r="A195" s="23" t="n">
        <v>401</v>
      </c>
      <c r="B195" s="10" t="s">
        <v>203</v>
      </c>
      <c r="C195" s="24" t="n">
        <v>0</v>
      </c>
      <c r="D195" s="24" t="n">
        <v>0</v>
      </c>
      <c r="E195" s="24" t="n">
        <v>0</v>
      </c>
      <c r="F195" s="25" t="n">
        <v>0</v>
      </c>
      <c r="G195" s="26" t="n">
        <v>0</v>
      </c>
      <c r="H195" s="27" t="n">
        <v>0</v>
      </c>
      <c r="I195" s="28" t="n">
        <v>0</v>
      </c>
      <c r="J195" s="27" t="n">
        <v>0</v>
      </c>
      <c r="K195" s="27" t="n">
        <v>0</v>
      </c>
      <c r="L195" s="28" t="n">
        <v>0</v>
      </c>
      <c r="M195" s="26" t="n">
        <v>0</v>
      </c>
      <c r="N195" s="27" t="n">
        <v>0</v>
      </c>
      <c r="O195" s="27" t="n">
        <v>0</v>
      </c>
      <c r="P195" s="28" t="n">
        <v>0</v>
      </c>
      <c r="Q195" s="27" t="n">
        <v>0</v>
      </c>
      <c r="R195" s="27" t="n">
        <v>0</v>
      </c>
      <c r="S195" s="27" t="n">
        <v>0</v>
      </c>
      <c r="T195" s="28" t="n">
        <v>0.5</v>
      </c>
      <c r="U195" s="27" t="n">
        <v>0</v>
      </c>
      <c r="V195" s="27" t="n">
        <v>0</v>
      </c>
      <c r="W195" s="28" t="n">
        <v>0</v>
      </c>
      <c r="X195" s="26" t="n">
        <f aca="false">SUM(C195,G195,J195,M195,Q195,U195)</f>
        <v>0</v>
      </c>
      <c r="Y195" s="27" t="n">
        <f aca="false">SUM(D195,H195,K195,N195,R195,V195)</f>
        <v>0</v>
      </c>
      <c r="Z195" s="27" t="n">
        <f aca="false">SUM(E195,L195)</f>
        <v>0</v>
      </c>
      <c r="AA195" s="27" t="n">
        <f aca="false">SUM(F195,I195,O195,S195,W195)</f>
        <v>0</v>
      </c>
      <c r="AB195" s="27" t="n">
        <f aca="false">SUM(P195,T195)</f>
        <v>0.5</v>
      </c>
      <c r="AC195" s="29" t="n">
        <f aca="false">SUM(X195:AB195)</f>
        <v>0.5</v>
      </c>
      <c r="AD195" s="5"/>
    </row>
    <row r="196" customFormat="false" ht="13.5" hidden="false" customHeight="false" outlineLevel="0" collapsed="false">
      <c r="A196" s="23" t="n">
        <v>402</v>
      </c>
      <c r="B196" s="10" t="s">
        <v>204</v>
      </c>
      <c r="C196" s="24" t="n">
        <v>0</v>
      </c>
      <c r="D196" s="24" t="n">
        <v>2</v>
      </c>
      <c r="E196" s="24" t="n">
        <v>0</v>
      </c>
      <c r="F196" s="25" t="n">
        <v>0</v>
      </c>
      <c r="G196" s="26" t="n">
        <v>0</v>
      </c>
      <c r="H196" s="27" t="n">
        <v>0</v>
      </c>
      <c r="I196" s="28" t="n">
        <v>1</v>
      </c>
      <c r="J196" s="27" t="n">
        <v>0</v>
      </c>
      <c r="K196" s="27" t="n">
        <v>0</v>
      </c>
      <c r="L196" s="28" t="n">
        <v>0</v>
      </c>
      <c r="M196" s="26" t="n">
        <v>0</v>
      </c>
      <c r="N196" s="27" t="n">
        <v>0</v>
      </c>
      <c r="O196" s="27" t="n">
        <v>0</v>
      </c>
      <c r="P196" s="28" t="n">
        <v>0</v>
      </c>
      <c r="Q196" s="27" t="n">
        <v>0</v>
      </c>
      <c r="R196" s="27" t="n">
        <v>0</v>
      </c>
      <c r="S196" s="27" t="n">
        <v>0</v>
      </c>
      <c r="T196" s="28" t="n">
        <v>3.5</v>
      </c>
      <c r="U196" s="27" t="n">
        <v>0</v>
      </c>
      <c r="V196" s="27" t="n">
        <v>0</v>
      </c>
      <c r="W196" s="28" t="n">
        <v>0</v>
      </c>
      <c r="X196" s="26" t="n">
        <f aca="false">SUM(C196,G196,J196,M196,Q196,U196)</f>
        <v>0</v>
      </c>
      <c r="Y196" s="27" t="n">
        <f aca="false">SUM(D196,H196,K196,N196,R196,V196)</f>
        <v>2</v>
      </c>
      <c r="Z196" s="27" t="n">
        <f aca="false">SUM(E196,L196)</f>
        <v>0</v>
      </c>
      <c r="AA196" s="27" t="n">
        <f aca="false">SUM(F196,I196,O196,S196,W196)</f>
        <v>1</v>
      </c>
      <c r="AB196" s="27" t="n">
        <f aca="false">SUM(P196,T196)</f>
        <v>3.5</v>
      </c>
      <c r="AC196" s="29" t="n">
        <f aca="false">SUM(X196:AB196)</f>
        <v>6.5</v>
      </c>
      <c r="AD196" s="5"/>
    </row>
    <row r="197" customFormat="false" ht="13.5" hidden="false" customHeight="false" outlineLevel="0" collapsed="false">
      <c r="A197" s="23" t="n">
        <v>403</v>
      </c>
      <c r="B197" s="10" t="s">
        <v>205</v>
      </c>
      <c r="C197" s="24" t="n">
        <v>0</v>
      </c>
      <c r="D197" s="24" t="n">
        <v>11.25</v>
      </c>
      <c r="E197" s="24" t="n">
        <v>4</v>
      </c>
      <c r="F197" s="25" t="n">
        <v>0</v>
      </c>
      <c r="G197" s="26" t="n">
        <v>0.8</v>
      </c>
      <c r="H197" s="27" t="n">
        <v>4.5</v>
      </c>
      <c r="I197" s="28" t="n">
        <v>0</v>
      </c>
      <c r="J197" s="27" t="n">
        <v>0.06</v>
      </c>
      <c r="K197" s="27" t="n">
        <v>0.21</v>
      </c>
      <c r="L197" s="28" t="n">
        <v>0</v>
      </c>
      <c r="M197" s="26" t="n">
        <v>0</v>
      </c>
      <c r="N197" s="27" t="n">
        <v>0</v>
      </c>
      <c r="O197" s="27" t="n">
        <v>0</v>
      </c>
      <c r="P197" s="28" t="n">
        <v>0</v>
      </c>
      <c r="Q197" s="27" t="n">
        <v>0</v>
      </c>
      <c r="R197" s="27" t="n">
        <v>0</v>
      </c>
      <c r="S197" s="27" t="n">
        <v>0</v>
      </c>
      <c r="T197" s="28" t="n">
        <v>1.1</v>
      </c>
      <c r="U197" s="27" t="n">
        <v>0</v>
      </c>
      <c r="V197" s="27" t="n">
        <v>0</v>
      </c>
      <c r="W197" s="28" t="n">
        <v>0</v>
      </c>
      <c r="X197" s="26" t="n">
        <f aca="false">SUM(C197,G197,J197,M197,Q197,U197)</f>
        <v>0.86</v>
      </c>
      <c r="Y197" s="27" t="n">
        <f aca="false">SUM(D197,H197,K197,N197,R197,V197)</f>
        <v>15.96</v>
      </c>
      <c r="Z197" s="27" t="n">
        <f aca="false">SUM(E197,L197)</f>
        <v>4</v>
      </c>
      <c r="AA197" s="27" t="n">
        <f aca="false">SUM(F197,I197,O197,S197,W197)</f>
        <v>0</v>
      </c>
      <c r="AB197" s="27" t="n">
        <f aca="false">SUM(P197,T197)</f>
        <v>1.1</v>
      </c>
      <c r="AC197" s="29" t="n">
        <f aca="false">SUM(X197:AB197)</f>
        <v>21.92</v>
      </c>
      <c r="AD197" s="5"/>
    </row>
    <row r="198" customFormat="false" ht="13.5" hidden="false" customHeight="false" outlineLevel="0" collapsed="false">
      <c r="A198" s="23" t="n">
        <v>404</v>
      </c>
      <c r="B198" s="10" t="s">
        <v>206</v>
      </c>
      <c r="C198" s="24" t="n">
        <v>0</v>
      </c>
      <c r="D198" s="24" t="n">
        <v>0</v>
      </c>
      <c r="E198" s="24" t="n">
        <v>0</v>
      </c>
      <c r="F198" s="25" t="n">
        <v>0</v>
      </c>
      <c r="G198" s="26" t="n">
        <v>7</v>
      </c>
      <c r="H198" s="27" t="n">
        <v>0</v>
      </c>
      <c r="I198" s="28" t="n">
        <v>0</v>
      </c>
      <c r="J198" s="27" t="n">
        <v>0</v>
      </c>
      <c r="K198" s="27" t="n">
        <v>0</v>
      </c>
      <c r="L198" s="28" t="n">
        <v>0</v>
      </c>
      <c r="M198" s="26" t="n">
        <v>0</v>
      </c>
      <c r="N198" s="27" t="n">
        <v>0</v>
      </c>
      <c r="O198" s="27" t="n">
        <v>0</v>
      </c>
      <c r="P198" s="28" t="n">
        <v>0</v>
      </c>
      <c r="Q198" s="27" t="n">
        <v>0</v>
      </c>
      <c r="R198" s="27" t="n">
        <v>0</v>
      </c>
      <c r="S198" s="27" t="n">
        <v>0</v>
      </c>
      <c r="T198" s="28" t="n">
        <v>0</v>
      </c>
      <c r="U198" s="27" t="n">
        <v>0</v>
      </c>
      <c r="V198" s="27" t="n">
        <v>0</v>
      </c>
      <c r="W198" s="28" t="n">
        <v>0</v>
      </c>
      <c r="X198" s="26" t="n">
        <f aca="false">SUM(C198,G198,J198,M198,Q198,U198)</f>
        <v>7</v>
      </c>
      <c r="Y198" s="27" t="n">
        <f aca="false">SUM(D198,H198,K198,N198,R198,V198)</f>
        <v>0</v>
      </c>
      <c r="Z198" s="27" t="n">
        <f aca="false">SUM(E198,L198)</f>
        <v>0</v>
      </c>
      <c r="AA198" s="27" t="n">
        <f aca="false">SUM(F198,I198,O198,S198,W198)</f>
        <v>0</v>
      </c>
      <c r="AB198" s="27" t="n">
        <f aca="false">SUM(P198,T198)</f>
        <v>0</v>
      </c>
      <c r="AC198" s="29" t="n">
        <f aca="false">SUM(X198:AB198)</f>
        <v>7</v>
      </c>
      <c r="AD198" s="5"/>
    </row>
    <row r="199" customFormat="false" ht="13.5" hidden="false" customHeight="false" outlineLevel="0" collapsed="false">
      <c r="A199" s="23" t="n">
        <v>405</v>
      </c>
      <c r="B199" s="10" t="s">
        <v>207</v>
      </c>
      <c r="C199" s="24" t="n">
        <v>0</v>
      </c>
      <c r="D199" s="24" t="n">
        <v>0</v>
      </c>
      <c r="E199" s="24" t="n">
        <v>0.75</v>
      </c>
      <c r="F199" s="25" t="n">
        <v>0</v>
      </c>
      <c r="G199" s="26" t="n">
        <v>0</v>
      </c>
      <c r="H199" s="27" t="n">
        <v>0</v>
      </c>
      <c r="I199" s="28" t="n">
        <v>0</v>
      </c>
      <c r="J199" s="27" t="n">
        <v>0</v>
      </c>
      <c r="K199" s="27" t="n">
        <v>0</v>
      </c>
      <c r="L199" s="28" t="n">
        <v>0</v>
      </c>
      <c r="M199" s="26" t="n">
        <v>0</v>
      </c>
      <c r="N199" s="27" t="n">
        <v>0</v>
      </c>
      <c r="O199" s="27" t="n">
        <v>0</v>
      </c>
      <c r="P199" s="28" t="n">
        <v>0</v>
      </c>
      <c r="Q199" s="27" t="n">
        <v>0</v>
      </c>
      <c r="R199" s="27" t="n">
        <v>0</v>
      </c>
      <c r="S199" s="27" t="n">
        <v>0</v>
      </c>
      <c r="T199" s="28" t="n">
        <v>0</v>
      </c>
      <c r="U199" s="27" t="n">
        <v>0</v>
      </c>
      <c r="V199" s="27" t="n">
        <v>0</v>
      </c>
      <c r="W199" s="28" t="n">
        <v>0</v>
      </c>
      <c r="X199" s="26" t="n">
        <f aca="false">SUM(C199,G199,J199,M199,Q199,U199)</f>
        <v>0</v>
      </c>
      <c r="Y199" s="27" t="n">
        <f aca="false">SUM(D199,H199,K199,N199,R199,V199)</f>
        <v>0</v>
      </c>
      <c r="Z199" s="27" t="n">
        <f aca="false">SUM(E199,L199)</f>
        <v>0.75</v>
      </c>
      <c r="AA199" s="27" t="n">
        <f aca="false">SUM(F199,I199,O199,S199,W199)</f>
        <v>0</v>
      </c>
      <c r="AB199" s="27" t="n">
        <f aca="false">SUM(P199,T199)</f>
        <v>0</v>
      </c>
      <c r="AC199" s="29" t="n">
        <f aca="false">SUM(X199:AB199)</f>
        <v>0.75</v>
      </c>
      <c r="AD199" s="5"/>
    </row>
    <row r="200" customFormat="false" ht="13.5" hidden="false" customHeight="false" outlineLevel="0" collapsed="false">
      <c r="A200" s="23" t="n">
        <v>406</v>
      </c>
      <c r="B200" s="10" t="s">
        <v>208</v>
      </c>
      <c r="C200" s="24" t="n">
        <v>0.49</v>
      </c>
      <c r="D200" s="24" t="n">
        <v>0</v>
      </c>
      <c r="E200" s="24" t="n">
        <v>0</v>
      </c>
      <c r="F200" s="25" t="n">
        <v>0</v>
      </c>
      <c r="G200" s="26" t="n">
        <v>0</v>
      </c>
      <c r="H200" s="27" t="n">
        <v>0</v>
      </c>
      <c r="I200" s="28" t="n">
        <v>0</v>
      </c>
      <c r="J200" s="27" t="n">
        <v>0</v>
      </c>
      <c r="K200" s="27" t="n">
        <v>0</v>
      </c>
      <c r="L200" s="28" t="n">
        <v>0</v>
      </c>
      <c r="M200" s="26" t="n">
        <v>0</v>
      </c>
      <c r="N200" s="27" t="n">
        <v>0</v>
      </c>
      <c r="O200" s="27" t="n">
        <v>0</v>
      </c>
      <c r="P200" s="28" t="n">
        <v>0</v>
      </c>
      <c r="Q200" s="27" t="n">
        <v>0</v>
      </c>
      <c r="R200" s="27" t="n">
        <v>0</v>
      </c>
      <c r="S200" s="27" t="n">
        <v>0</v>
      </c>
      <c r="T200" s="28" t="n">
        <v>0</v>
      </c>
      <c r="U200" s="27" t="n">
        <v>0</v>
      </c>
      <c r="V200" s="27" t="n">
        <v>0</v>
      </c>
      <c r="W200" s="28" t="n">
        <v>0</v>
      </c>
      <c r="X200" s="26" t="n">
        <f aca="false">SUM(C200,G200,J200,M200,Q200,U200)</f>
        <v>0.49</v>
      </c>
      <c r="Y200" s="27" t="n">
        <f aca="false">SUM(D200,H200,K200,N200,R200,V200)</f>
        <v>0</v>
      </c>
      <c r="Z200" s="27" t="n">
        <f aca="false">SUM(E200,L200)</f>
        <v>0</v>
      </c>
      <c r="AA200" s="27" t="n">
        <f aca="false">SUM(F200,I200,O200,S200,W200)</f>
        <v>0</v>
      </c>
      <c r="AB200" s="27" t="n">
        <f aca="false">SUM(P200,T200)</f>
        <v>0</v>
      </c>
      <c r="AC200" s="29" t="n">
        <f aca="false">SUM(X200:AB200)</f>
        <v>0.49</v>
      </c>
      <c r="AD200" s="5"/>
    </row>
    <row r="201" customFormat="false" ht="13.5" hidden="false" customHeight="false" outlineLevel="0" collapsed="false">
      <c r="A201" s="23" t="n">
        <v>407</v>
      </c>
      <c r="B201" s="10" t="s">
        <v>209</v>
      </c>
      <c r="C201" s="24" t="n">
        <v>0</v>
      </c>
      <c r="D201" s="24" t="n">
        <v>0</v>
      </c>
      <c r="E201" s="24" t="n">
        <v>0</v>
      </c>
      <c r="F201" s="25" t="n">
        <v>0</v>
      </c>
      <c r="G201" s="26" t="n">
        <v>0</v>
      </c>
      <c r="H201" s="27" t="n">
        <v>0</v>
      </c>
      <c r="I201" s="28" t="n">
        <v>0</v>
      </c>
      <c r="J201" s="27" t="n">
        <v>0</v>
      </c>
      <c r="K201" s="27" t="n">
        <v>0</v>
      </c>
      <c r="L201" s="28" t="n">
        <v>0</v>
      </c>
      <c r="M201" s="26" t="n">
        <v>0</v>
      </c>
      <c r="N201" s="27" t="n">
        <v>0</v>
      </c>
      <c r="O201" s="27" t="n">
        <v>0</v>
      </c>
      <c r="P201" s="28" t="n">
        <v>0</v>
      </c>
      <c r="Q201" s="27" t="n">
        <v>0</v>
      </c>
      <c r="R201" s="27" t="n">
        <v>0</v>
      </c>
      <c r="S201" s="27" t="n">
        <v>0</v>
      </c>
      <c r="T201" s="28" t="n">
        <v>0</v>
      </c>
      <c r="U201" s="27" t="n">
        <v>0</v>
      </c>
      <c r="V201" s="27" t="n">
        <v>0</v>
      </c>
      <c r="W201" s="28" t="n">
        <v>0</v>
      </c>
      <c r="X201" s="26" t="n">
        <f aca="false">SUM(C201,G201,J201,M201,Q201,U201)</f>
        <v>0</v>
      </c>
      <c r="Y201" s="27" t="n">
        <f aca="false">SUM(D201,H201,K201,N201,R201,V201)</f>
        <v>0</v>
      </c>
      <c r="Z201" s="27" t="n">
        <f aca="false">SUM(E201,L201)</f>
        <v>0</v>
      </c>
      <c r="AA201" s="27" t="n">
        <f aca="false">SUM(F201,I201,O201,S201,W201)</f>
        <v>0</v>
      </c>
      <c r="AB201" s="27" t="n">
        <f aca="false">SUM(P201,T201)</f>
        <v>0</v>
      </c>
      <c r="AC201" s="29" t="n">
        <f aca="false">SUM(X201:AB201)</f>
        <v>0</v>
      </c>
      <c r="AD201" s="5"/>
    </row>
    <row r="202" customFormat="false" ht="13.5" hidden="false" customHeight="false" outlineLevel="0" collapsed="false">
      <c r="A202" s="23" t="n">
        <v>408</v>
      </c>
      <c r="B202" s="10" t="s">
        <v>210</v>
      </c>
      <c r="C202" s="24" t="n">
        <v>0</v>
      </c>
      <c r="D202" s="24" t="n">
        <v>2.8</v>
      </c>
      <c r="E202" s="24" t="n">
        <v>0</v>
      </c>
      <c r="F202" s="25" t="n">
        <v>0</v>
      </c>
      <c r="G202" s="26" t="n">
        <v>0</v>
      </c>
      <c r="H202" s="27" t="n">
        <v>0</v>
      </c>
      <c r="I202" s="28" t="n">
        <v>0</v>
      </c>
      <c r="J202" s="27" t="n">
        <v>0</v>
      </c>
      <c r="K202" s="27" t="n">
        <v>0</v>
      </c>
      <c r="L202" s="28" t="n">
        <v>0</v>
      </c>
      <c r="M202" s="26" t="n">
        <v>0</v>
      </c>
      <c r="N202" s="27" t="n">
        <v>0</v>
      </c>
      <c r="O202" s="27" t="n">
        <v>0</v>
      </c>
      <c r="P202" s="28" t="n">
        <v>0</v>
      </c>
      <c r="Q202" s="27" t="n">
        <v>0</v>
      </c>
      <c r="R202" s="27" t="n">
        <v>0</v>
      </c>
      <c r="S202" s="27" t="n">
        <v>0</v>
      </c>
      <c r="T202" s="28" t="n">
        <v>0</v>
      </c>
      <c r="U202" s="27" t="n">
        <v>0</v>
      </c>
      <c r="V202" s="27" t="n">
        <v>0</v>
      </c>
      <c r="W202" s="28" t="n">
        <v>0</v>
      </c>
      <c r="X202" s="26" t="n">
        <f aca="false">SUM(C202,G202,J202,M202,Q202,U202)</f>
        <v>0</v>
      </c>
      <c r="Y202" s="27" t="n">
        <f aca="false">SUM(D202,H202,K202,N202,R202,V202)</f>
        <v>2.8</v>
      </c>
      <c r="Z202" s="27" t="n">
        <f aca="false">SUM(E202,L202)</f>
        <v>0</v>
      </c>
      <c r="AA202" s="27" t="n">
        <f aca="false">SUM(F202,I202,O202,S202,W202)</f>
        <v>0</v>
      </c>
      <c r="AB202" s="27" t="n">
        <f aca="false">SUM(P202,T202)</f>
        <v>0</v>
      </c>
      <c r="AC202" s="29" t="n">
        <f aca="false">SUM(X202:AB202)</f>
        <v>2.8</v>
      </c>
      <c r="AD202" s="5"/>
    </row>
    <row r="203" customFormat="false" ht="13.5" hidden="false" customHeight="false" outlineLevel="0" collapsed="false">
      <c r="A203" s="23" t="n">
        <v>409</v>
      </c>
      <c r="B203" s="10" t="s">
        <v>211</v>
      </c>
      <c r="C203" s="24" t="n">
        <v>0</v>
      </c>
      <c r="D203" s="24" t="n">
        <v>1</v>
      </c>
      <c r="E203" s="24" t="n">
        <v>0</v>
      </c>
      <c r="F203" s="25" t="n">
        <v>0</v>
      </c>
      <c r="G203" s="26" t="n">
        <v>0</v>
      </c>
      <c r="H203" s="27" t="n">
        <v>0</v>
      </c>
      <c r="I203" s="28" t="n">
        <v>0</v>
      </c>
      <c r="J203" s="27" t="n">
        <v>0</v>
      </c>
      <c r="K203" s="27" t="n">
        <v>0</v>
      </c>
      <c r="L203" s="28" t="n">
        <v>0</v>
      </c>
      <c r="M203" s="26" t="n">
        <v>0</v>
      </c>
      <c r="N203" s="27" t="n">
        <v>0</v>
      </c>
      <c r="O203" s="27" t="n">
        <v>0</v>
      </c>
      <c r="P203" s="28" t="n">
        <v>0</v>
      </c>
      <c r="Q203" s="27" t="n">
        <v>0</v>
      </c>
      <c r="R203" s="27" t="n">
        <v>0</v>
      </c>
      <c r="S203" s="27" t="n">
        <v>0</v>
      </c>
      <c r="T203" s="28" t="n">
        <v>0</v>
      </c>
      <c r="U203" s="27" t="n">
        <v>0</v>
      </c>
      <c r="V203" s="27" t="n">
        <v>0</v>
      </c>
      <c r="W203" s="28" t="n">
        <v>0</v>
      </c>
      <c r="X203" s="26" t="n">
        <f aca="false">SUM(C203,G203,J203,M203,Q203,U203)</f>
        <v>0</v>
      </c>
      <c r="Y203" s="27" t="n">
        <f aca="false">SUM(D203,H203,K203,N203,R203,V203)</f>
        <v>1</v>
      </c>
      <c r="Z203" s="27" t="n">
        <f aca="false">SUM(E203,L203)</f>
        <v>0</v>
      </c>
      <c r="AA203" s="27" t="n">
        <f aca="false">SUM(F203,I203,O203,S203,W203)</f>
        <v>0</v>
      </c>
      <c r="AB203" s="27" t="n">
        <f aca="false">SUM(P203,T203)</f>
        <v>0</v>
      </c>
      <c r="AC203" s="29" t="n">
        <f aca="false">SUM(X203:AB203)</f>
        <v>1</v>
      </c>
      <c r="AD203" s="5"/>
    </row>
    <row r="204" customFormat="false" ht="13.5" hidden="false" customHeight="false" outlineLevel="0" collapsed="false">
      <c r="A204" s="23" t="n">
        <v>410</v>
      </c>
      <c r="B204" s="10" t="s">
        <v>208</v>
      </c>
      <c r="C204" s="24" t="n">
        <v>0</v>
      </c>
      <c r="D204" s="24" t="n">
        <v>0</v>
      </c>
      <c r="E204" s="24" t="n">
        <v>0</v>
      </c>
      <c r="F204" s="25" t="n">
        <v>0</v>
      </c>
      <c r="G204" s="26" t="n">
        <v>0</v>
      </c>
      <c r="H204" s="27" t="n">
        <v>0</v>
      </c>
      <c r="I204" s="28" t="n">
        <v>0</v>
      </c>
      <c r="J204" s="27" t="n">
        <v>0</v>
      </c>
      <c r="K204" s="27" t="n">
        <v>0</v>
      </c>
      <c r="L204" s="28" t="n">
        <v>0</v>
      </c>
      <c r="M204" s="26" t="n">
        <v>0</v>
      </c>
      <c r="N204" s="27" t="n">
        <v>0</v>
      </c>
      <c r="O204" s="27" t="n">
        <v>0</v>
      </c>
      <c r="P204" s="28" t="n">
        <v>0</v>
      </c>
      <c r="Q204" s="27" t="n">
        <v>0</v>
      </c>
      <c r="R204" s="27" t="n">
        <v>0</v>
      </c>
      <c r="S204" s="27" t="n">
        <v>0</v>
      </c>
      <c r="T204" s="28" t="n">
        <v>0</v>
      </c>
      <c r="U204" s="27" t="n">
        <v>0</v>
      </c>
      <c r="V204" s="27" t="n">
        <v>0</v>
      </c>
      <c r="W204" s="28" t="n">
        <v>0</v>
      </c>
      <c r="X204" s="26" t="n">
        <f aca="false">SUM(C204,G204,J204,M204,Q204,U204)</f>
        <v>0</v>
      </c>
      <c r="Y204" s="27" t="n">
        <f aca="false">SUM(D204,H204,K204,N204,R204,V204)</f>
        <v>0</v>
      </c>
      <c r="Z204" s="27" t="n">
        <f aca="false">SUM(E204,L204)</f>
        <v>0</v>
      </c>
      <c r="AA204" s="27" t="n">
        <f aca="false">SUM(F204,I204,O204,S204,W204)</f>
        <v>0</v>
      </c>
      <c r="AB204" s="27" t="n">
        <f aca="false">SUM(P204,T204)</f>
        <v>0</v>
      </c>
      <c r="AC204" s="29" t="n">
        <f aca="false">SUM(X204:AB204)</f>
        <v>0</v>
      </c>
      <c r="AD204" s="5"/>
    </row>
    <row r="205" customFormat="false" ht="13.5" hidden="false" customHeight="false" outlineLevel="0" collapsed="false">
      <c r="A205" s="23" t="n">
        <v>411</v>
      </c>
      <c r="B205" s="10" t="s">
        <v>212</v>
      </c>
      <c r="C205" s="24" t="n">
        <v>0</v>
      </c>
      <c r="D205" s="24" t="n">
        <v>0</v>
      </c>
      <c r="E205" s="24" t="n">
        <v>0</v>
      </c>
      <c r="F205" s="25" t="n">
        <v>0</v>
      </c>
      <c r="G205" s="26" t="n">
        <v>0</v>
      </c>
      <c r="H205" s="27" t="n">
        <v>0</v>
      </c>
      <c r="I205" s="28" t="n">
        <v>0</v>
      </c>
      <c r="J205" s="27" t="n">
        <v>0</v>
      </c>
      <c r="K205" s="27" t="n">
        <v>0</v>
      </c>
      <c r="L205" s="28" t="n">
        <v>0</v>
      </c>
      <c r="M205" s="26" t="n">
        <v>0</v>
      </c>
      <c r="N205" s="27" t="n">
        <v>0</v>
      </c>
      <c r="O205" s="27" t="n">
        <v>0</v>
      </c>
      <c r="P205" s="28" t="n">
        <v>0</v>
      </c>
      <c r="Q205" s="27" t="n">
        <v>0</v>
      </c>
      <c r="R205" s="27" t="n">
        <v>0</v>
      </c>
      <c r="S205" s="27" t="n">
        <v>0</v>
      </c>
      <c r="T205" s="28" t="n">
        <v>0</v>
      </c>
      <c r="U205" s="27" t="n">
        <v>0</v>
      </c>
      <c r="V205" s="27" t="n">
        <v>0</v>
      </c>
      <c r="W205" s="28" t="n">
        <v>0</v>
      </c>
      <c r="X205" s="26" t="n">
        <f aca="false">SUM(C205,G205,J205,M205,Q205,U205)</f>
        <v>0</v>
      </c>
      <c r="Y205" s="27" t="n">
        <f aca="false">SUM(D205,H205,K205,N205,R205,V205)</f>
        <v>0</v>
      </c>
      <c r="Z205" s="27" t="n">
        <f aca="false">SUM(E205,L205)</f>
        <v>0</v>
      </c>
      <c r="AA205" s="27" t="n">
        <f aca="false">SUM(F205,I205,O205,S205,W205)</f>
        <v>0</v>
      </c>
      <c r="AB205" s="27" t="n">
        <f aca="false">SUM(P205,T205)</f>
        <v>0</v>
      </c>
      <c r="AC205" s="29" t="n">
        <f aca="false">SUM(X205:AB205)</f>
        <v>0</v>
      </c>
      <c r="AD205" s="5"/>
    </row>
    <row r="206" customFormat="false" ht="13.5" hidden="false" customHeight="false" outlineLevel="0" collapsed="false">
      <c r="A206" s="23" t="n">
        <v>412</v>
      </c>
      <c r="B206" s="10" t="s">
        <v>213</v>
      </c>
      <c r="C206" s="24" t="n">
        <v>0</v>
      </c>
      <c r="D206" s="24" t="n">
        <v>0.67</v>
      </c>
      <c r="E206" s="24" t="n">
        <v>0</v>
      </c>
      <c r="F206" s="25" t="n">
        <v>0</v>
      </c>
      <c r="G206" s="26" t="n">
        <v>0</v>
      </c>
      <c r="H206" s="27" t="n">
        <v>0</v>
      </c>
      <c r="I206" s="28" t="n">
        <v>0</v>
      </c>
      <c r="J206" s="27" t="n">
        <v>0</v>
      </c>
      <c r="K206" s="27" t="n">
        <v>0</v>
      </c>
      <c r="L206" s="28" t="n">
        <v>0</v>
      </c>
      <c r="M206" s="26" t="n">
        <v>0</v>
      </c>
      <c r="N206" s="27" t="n">
        <v>0</v>
      </c>
      <c r="O206" s="27" t="n">
        <v>0</v>
      </c>
      <c r="P206" s="28" t="n">
        <v>0</v>
      </c>
      <c r="Q206" s="27" t="n">
        <v>0</v>
      </c>
      <c r="R206" s="27" t="n">
        <v>0</v>
      </c>
      <c r="S206" s="27" t="n">
        <v>0</v>
      </c>
      <c r="T206" s="28" t="n">
        <v>0</v>
      </c>
      <c r="U206" s="27" t="n">
        <v>0</v>
      </c>
      <c r="V206" s="27" t="n">
        <v>0</v>
      </c>
      <c r="W206" s="28" t="n">
        <v>0</v>
      </c>
      <c r="X206" s="26" t="n">
        <f aca="false">SUM(C206,G206,J206,M206,Q206,U206)</f>
        <v>0</v>
      </c>
      <c r="Y206" s="27" t="n">
        <f aca="false">SUM(D206,H206,K206,N206,R206,V206)</f>
        <v>0.67</v>
      </c>
      <c r="Z206" s="27" t="n">
        <f aca="false">SUM(E206,L206)</f>
        <v>0</v>
      </c>
      <c r="AA206" s="27" t="n">
        <f aca="false">SUM(F206,I206,O206,S206,W206)</f>
        <v>0</v>
      </c>
      <c r="AB206" s="27" t="n">
        <f aca="false">SUM(P206,T206)</f>
        <v>0</v>
      </c>
      <c r="AC206" s="29" t="n">
        <f aca="false">SUM(X206:AB206)</f>
        <v>0.67</v>
      </c>
      <c r="AD206" s="5"/>
    </row>
    <row r="207" customFormat="false" ht="13.5" hidden="false" customHeight="false" outlineLevel="0" collapsed="false">
      <c r="A207" s="23" t="n">
        <v>413</v>
      </c>
      <c r="B207" s="10" t="s">
        <v>214</v>
      </c>
      <c r="C207" s="24" t="n">
        <v>0</v>
      </c>
      <c r="D207" s="24" t="n">
        <v>1</v>
      </c>
      <c r="E207" s="24" t="n">
        <v>0</v>
      </c>
      <c r="F207" s="25" t="n">
        <v>0.78</v>
      </c>
      <c r="G207" s="26" t="n">
        <v>0</v>
      </c>
      <c r="H207" s="27" t="n">
        <v>0</v>
      </c>
      <c r="I207" s="28" t="n">
        <v>0</v>
      </c>
      <c r="J207" s="27" t="n">
        <v>0</v>
      </c>
      <c r="K207" s="27" t="n">
        <v>0</v>
      </c>
      <c r="L207" s="28" t="n">
        <v>0</v>
      </c>
      <c r="M207" s="26" t="n">
        <v>0</v>
      </c>
      <c r="N207" s="27" t="n">
        <v>0</v>
      </c>
      <c r="O207" s="27" t="n">
        <v>0</v>
      </c>
      <c r="P207" s="28" t="n">
        <v>0</v>
      </c>
      <c r="Q207" s="27" t="n">
        <v>0</v>
      </c>
      <c r="R207" s="27" t="n">
        <v>0</v>
      </c>
      <c r="S207" s="27" t="n">
        <v>0</v>
      </c>
      <c r="T207" s="28" t="n">
        <v>0.4</v>
      </c>
      <c r="U207" s="27" t="n">
        <v>0</v>
      </c>
      <c r="V207" s="27" t="n">
        <v>0</v>
      </c>
      <c r="W207" s="28" t="n">
        <v>0</v>
      </c>
      <c r="X207" s="26" t="n">
        <f aca="false">SUM(C207,G207,J207,M207,Q207,U207)</f>
        <v>0</v>
      </c>
      <c r="Y207" s="27" t="n">
        <f aca="false">SUM(D207,H207,K207,N207,R207,V207)</f>
        <v>1</v>
      </c>
      <c r="Z207" s="27" t="n">
        <f aca="false">SUM(E207,L207)</f>
        <v>0</v>
      </c>
      <c r="AA207" s="27" t="n">
        <f aca="false">SUM(F207,I207,O207,S207,W207)</f>
        <v>0.78</v>
      </c>
      <c r="AB207" s="27" t="n">
        <f aca="false">SUM(P207,T207)</f>
        <v>0.4</v>
      </c>
      <c r="AC207" s="29" t="n">
        <f aca="false">SUM(X207:AB207)</f>
        <v>2.18</v>
      </c>
      <c r="AD207" s="5"/>
    </row>
    <row r="208" customFormat="false" ht="13.5" hidden="false" customHeight="false" outlineLevel="0" collapsed="false">
      <c r="A208" s="23" t="n">
        <v>414</v>
      </c>
      <c r="B208" s="10" t="s">
        <v>215</v>
      </c>
      <c r="C208" s="24" t="n">
        <v>0</v>
      </c>
      <c r="D208" s="24" t="n">
        <v>0</v>
      </c>
      <c r="E208" s="24" t="n">
        <v>0</v>
      </c>
      <c r="F208" s="25" t="n">
        <v>0</v>
      </c>
      <c r="G208" s="26" t="n">
        <v>0</v>
      </c>
      <c r="H208" s="27" t="n">
        <v>0</v>
      </c>
      <c r="I208" s="28" t="n">
        <v>0</v>
      </c>
      <c r="J208" s="27" t="n">
        <v>0</v>
      </c>
      <c r="K208" s="27" t="n">
        <v>0</v>
      </c>
      <c r="L208" s="28" t="n">
        <v>0</v>
      </c>
      <c r="M208" s="26" t="n">
        <v>0</v>
      </c>
      <c r="N208" s="27" t="n">
        <v>0</v>
      </c>
      <c r="O208" s="27" t="n">
        <v>0</v>
      </c>
      <c r="P208" s="28" t="n">
        <v>0</v>
      </c>
      <c r="Q208" s="27" t="n">
        <v>0</v>
      </c>
      <c r="R208" s="27" t="n">
        <v>0</v>
      </c>
      <c r="S208" s="27" t="n">
        <v>0</v>
      </c>
      <c r="T208" s="28" t="n">
        <v>0</v>
      </c>
      <c r="U208" s="27" t="n">
        <v>0</v>
      </c>
      <c r="V208" s="27" t="n">
        <v>0</v>
      </c>
      <c r="W208" s="28" t="n">
        <v>0</v>
      </c>
      <c r="X208" s="26" t="n">
        <f aca="false">SUM(C208,G208,J208,M208,Q208,U208)</f>
        <v>0</v>
      </c>
      <c r="Y208" s="27" t="n">
        <f aca="false">SUM(D208,H208,K208,N208,R208,V208)</f>
        <v>0</v>
      </c>
      <c r="Z208" s="27" t="n">
        <f aca="false">SUM(E208,L208)</f>
        <v>0</v>
      </c>
      <c r="AA208" s="27" t="n">
        <f aca="false">SUM(F208,I208,O208,S208,W208)</f>
        <v>0</v>
      </c>
      <c r="AB208" s="27" t="n">
        <f aca="false">SUM(P208,T208)</f>
        <v>0</v>
      </c>
      <c r="AC208" s="29" t="n">
        <f aca="false">SUM(X208:AB208)</f>
        <v>0</v>
      </c>
      <c r="AD208" s="5"/>
    </row>
    <row r="209" customFormat="false" ht="13.5" hidden="false" customHeight="false" outlineLevel="0" collapsed="false">
      <c r="A209" s="23" t="n">
        <v>415</v>
      </c>
      <c r="B209" s="10" t="s">
        <v>216</v>
      </c>
      <c r="C209" s="24" t="n">
        <v>0</v>
      </c>
      <c r="D209" s="24" t="n">
        <v>1.25</v>
      </c>
      <c r="E209" s="24" t="n">
        <v>0</v>
      </c>
      <c r="F209" s="25" t="n">
        <v>0</v>
      </c>
      <c r="G209" s="26" t="n">
        <v>0</v>
      </c>
      <c r="H209" s="27" t="n">
        <v>0</v>
      </c>
      <c r="I209" s="28" t="n">
        <v>0</v>
      </c>
      <c r="J209" s="27" t="n">
        <v>0</v>
      </c>
      <c r="K209" s="27" t="n">
        <v>0</v>
      </c>
      <c r="L209" s="28" t="n">
        <v>0</v>
      </c>
      <c r="M209" s="26" t="n">
        <v>0</v>
      </c>
      <c r="N209" s="27" t="n">
        <v>0</v>
      </c>
      <c r="O209" s="27" t="n">
        <v>0</v>
      </c>
      <c r="P209" s="28" t="n">
        <v>0</v>
      </c>
      <c r="Q209" s="27" t="n">
        <v>0</v>
      </c>
      <c r="R209" s="27" t="n">
        <v>0</v>
      </c>
      <c r="S209" s="27" t="n">
        <v>0</v>
      </c>
      <c r="T209" s="28" t="n">
        <v>1.33</v>
      </c>
      <c r="U209" s="27" t="n">
        <v>0</v>
      </c>
      <c r="V209" s="27" t="n">
        <v>0</v>
      </c>
      <c r="W209" s="28" t="n">
        <v>0</v>
      </c>
      <c r="X209" s="26" t="n">
        <f aca="false">SUM(C209,G209,J209,M209,Q209,U209)</f>
        <v>0</v>
      </c>
      <c r="Y209" s="27" t="n">
        <f aca="false">SUM(D209,H209,K209,N209,R209,V209)</f>
        <v>1.25</v>
      </c>
      <c r="Z209" s="27" t="n">
        <f aca="false">SUM(E209,L209)</f>
        <v>0</v>
      </c>
      <c r="AA209" s="27" t="n">
        <f aca="false">SUM(F209,I209,O209,S209,W209)</f>
        <v>0</v>
      </c>
      <c r="AB209" s="27" t="n">
        <f aca="false">SUM(P209,T209)</f>
        <v>1.33</v>
      </c>
      <c r="AC209" s="29" t="n">
        <f aca="false">SUM(X209:AB209)</f>
        <v>2.58</v>
      </c>
      <c r="AD209" s="5"/>
    </row>
    <row r="210" customFormat="false" ht="13.5" hidden="false" customHeight="false" outlineLevel="0" collapsed="false">
      <c r="A210" s="23" t="n">
        <v>416</v>
      </c>
      <c r="B210" s="10" t="s">
        <v>217</v>
      </c>
      <c r="C210" s="24" t="n">
        <v>0</v>
      </c>
      <c r="D210" s="24" t="n">
        <v>0</v>
      </c>
      <c r="E210" s="24" t="n">
        <v>0</v>
      </c>
      <c r="F210" s="25" t="n">
        <v>1</v>
      </c>
      <c r="G210" s="26" t="n">
        <v>0</v>
      </c>
      <c r="H210" s="27" t="n">
        <v>0</v>
      </c>
      <c r="I210" s="28" t="n">
        <v>0</v>
      </c>
      <c r="J210" s="27" t="n">
        <v>0</v>
      </c>
      <c r="K210" s="27" t="n">
        <v>0</v>
      </c>
      <c r="L210" s="28" t="n">
        <v>0</v>
      </c>
      <c r="M210" s="26" t="n">
        <v>0</v>
      </c>
      <c r="N210" s="27" t="n">
        <v>0</v>
      </c>
      <c r="O210" s="27" t="n">
        <v>0</v>
      </c>
      <c r="P210" s="28" t="n">
        <v>0</v>
      </c>
      <c r="Q210" s="27" t="n">
        <v>0</v>
      </c>
      <c r="R210" s="27" t="n">
        <v>0</v>
      </c>
      <c r="S210" s="27" t="n">
        <v>0</v>
      </c>
      <c r="T210" s="28" t="n">
        <v>1.87</v>
      </c>
      <c r="U210" s="27" t="n">
        <v>0</v>
      </c>
      <c r="V210" s="27" t="n">
        <v>0</v>
      </c>
      <c r="W210" s="28" t="n">
        <v>0</v>
      </c>
      <c r="X210" s="26" t="n">
        <f aca="false">SUM(C210,G210,J210,M210,Q210,U210)</f>
        <v>0</v>
      </c>
      <c r="Y210" s="27" t="n">
        <f aca="false">SUM(D210,H210,K210,N210,R210,V210)</f>
        <v>0</v>
      </c>
      <c r="Z210" s="27" t="n">
        <f aca="false">SUM(E210,L210)</f>
        <v>0</v>
      </c>
      <c r="AA210" s="27" t="n">
        <f aca="false">SUM(F210,I210,O210,S210,W210)</f>
        <v>1</v>
      </c>
      <c r="AB210" s="27" t="n">
        <f aca="false">SUM(P210,T210)</f>
        <v>1.87</v>
      </c>
      <c r="AC210" s="29" t="n">
        <f aca="false">SUM(X210:AB210)</f>
        <v>2.87</v>
      </c>
      <c r="AD210" s="5"/>
    </row>
    <row r="211" customFormat="false" ht="13.5" hidden="false" customHeight="false" outlineLevel="0" collapsed="false">
      <c r="A211" s="23" t="n">
        <v>417</v>
      </c>
      <c r="B211" s="10" t="s">
        <v>218</v>
      </c>
      <c r="C211" s="24" t="n">
        <v>1.42</v>
      </c>
      <c r="D211" s="24" t="n">
        <v>0</v>
      </c>
      <c r="E211" s="24" t="n">
        <v>0</v>
      </c>
      <c r="F211" s="25" t="n">
        <v>0</v>
      </c>
      <c r="G211" s="26" t="n">
        <v>0</v>
      </c>
      <c r="H211" s="27" t="n">
        <v>0</v>
      </c>
      <c r="I211" s="28" t="n">
        <v>0</v>
      </c>
      <c r="J211" s="27" t="n">
        <v>0</v>
      </c>
      <c r="K211" s="27" t="n">
        <v>0</v>
      </c>
      <c r="L211" s="28" t="n">
        <v>0</v>
      </c>
      <c r="M211" s="26" t="n">
        <v>0</v>
      </c>
      <c r="N211" s="27" t="n">
        <v>0</v>
      </c>
      <c r="O211" s="27" t="n">
        <v>0</v>
      </c>
      <c r="P211" s="28" t="n">
        <v>0</v>
      </c>
      <c r="Q211" s="27" t="n">
        <v>0</v>
      </c>
      <c r="R211" s="27" t="n">
        <v>0</v>
      </c>
      <c r="S211" s="27" t="n">
        <v>0</v>
      </c>
      <c r="T211" s="28" t="n">
        <v>0</v>
      </c>
      <c r="U211" s="27" t="n">
        <v>0</v>
      </c>
      <c r="V211" s="27" t="n">
        <v>0</v>
      </c>
      <c r="W211" s="28" t="n">
        <v>0</v>
      </c>
      <c r="X211" s="26" t="n">
        <f aca="false">SUM(C211,G211,J211,M211,Q211,U211)</f>
        <v>1.42</v>
      </c>
      <c r="Y211" s="27" t="n">
        <f aca="false">SUM(D211,H211,K211,N211,R211,V211)</f>
        <v>0</v>
      </c>
      <c r="Z211" s="27" t="n">
        <f aca="false">SUM(E211,L211)</f>
        <v>0</v>
      </c>
      <c r="AA211" s="27" t="n">
        <f aca="false">SUM(F211,I211,O211,S211,W211)</f>
        <v>0</v>
      </c>
      <c r="AB211" s="27" t="n">
        <f aca="false">SUM(P211,T211)</f>
        <v>0</v>
      </c>
      <c r="AC211" s="29" t="n">
        <f aca="false">SUM(X211:AB211)</f>
        <v>1.42</v>
      </c>
      <c r="AD211" s="5"/>
    </row>
    <row r="212" customFormat="false" ht="13.5" hidden="false" customHeight="false" outlineLevel="0" collapsed="false">
      <c r="A212" s="23" t="n">
        <v>418</v>
      </c>
      <c r="B212" s="10" t="s">
        <v>219</v>
      </c>
      <c r="C212" s="24" t="n">
        <v>0</v>
      </c>
      <c r="D212" s="24" t="n">
        <v>0</v>
      </c>
      <c r="E212" s="24" t="n">
        <v>0</v>
      </c>
      <c r="F212" s="25" t="n">
        <v>0</v>
      </c>
      <c r="G212" s="26" t="n">
        <v>0</v>
      </c>
      <c r="H212" s="27" t="n">
        <v>0</v>
      </c>
      <c r="I212" s="28" t="n">
        <v>0</v>
      </c>
      <c r="J212" s="27" t="n">
        <v>0</v>
      </c>
      <c r="K212" s="27" t="n">
        <v>0</v>
      </c>
      <c r="L212" s="28" t="n">
        <v>0</v>
      </c>
      <c r="M212" s="26" t="n">
        <v>0</v>
      </c>
      <c r="N212" s="27" t="n">
        <v>0</v>
      </c>
      <c r="O212" s="27" t="n">
        <v>0</v>
      </c>
      <c r="P212" s="28" t="n">
        <v>2</v>
      </c>
      <c r="Q212" s="27" t="n">
        <v>0</v>
      </c>
      <c r="R212" s="27" t="n">
        <v>0</v>
      </c>
      <c r="S212" s="27" t="n">
        <v>0</v>
      </c>
      <c r="T212" s="28" t="n">
        <v>0.2</v>
      </c>
      <c r="U212" s="27" t="n">
        <v>0</v>
      </c>
      <c r="V212" s="27" t="n">
        <v>0</v>
      </c>
      <c r="W212" s="28" t="n">
        <v>0</v>
      </c>
      <c r="X212" s="26" t="n">
        <f aca="false">SUM(C212,G212,J212,M212,Q212,U212)</f>
        <v>0</v>
      </c>
      <c r="Y212" s="27" t="n">
        <f aca="false">SUM(D212,H212,K212,N212,R212,V212)</f>
        <v>0</v>
      </c>
      <c r="Z212" s="27" t="n">
        <f aca="false">SUM(E212,L212)</f>
        <v>0</v>
      </c>
      <c r="AA212" s="27" t="n">
        <f aca="false">SUM(F212,I212,O212,S212,W212)</f>
        <v>0</v>
      </c>
      <c r="AB212" s="27" t="n">
        <f aca="false">SUM(P212,T212)</f>
        <v>2.2</v>
      </c>
      <c r="AC212" s="29" t="n">
        <f aca="false">SUM(X212:AB212)</f>
        <v>2.2</v>
      </c>
      <c r="AD212" s="5"/>
    </row>
    <row r="213" customFormat="false" ht="13.5" hidden="false" customHeight="false" outlineLevel="0" collapsed="false">
      <c r="A213" s="23" t="n">
        <v>420</v>
      </c>
      <c r="B213" s="10" t="s">
        <v>220</v>
      </c>
      <c r="C213" s="24" t="n">
        <v>0</v>
      </c>
      <c r="D213" s="24" t="n">
        <v>1</v>
      </c>
      <c r="E213" s="24" t="n">
        <v>0</v>
      </c>
      <c r="F213" s="25" t="n">
        <v>0</v>
      </c>
      <c r="G213" s="26" t="n">
        <v>0</v>
      </c>
      <c r="H213" s="27" t="n">
        <v>0</v>
      </c>
      <c r="I213" s="28" t="n">
        <v>0</v>
      </c>
      <c r="J213" s="27" t="n">
        <v>0</v>
      </c>
      <c r="K213" s="27" t="n">
        <v>0</v>
      </c>
      <c r="L213" s="28" t="n">
        <v>0</v>
      </c>
      <c r="M213" s="26" t="n">
        <v>0</v>
      </c>
      <c r="N213" s="27" t="n">
        <v>0</v>
      </c>
      <c r="O213" s="27" t="n">
        <v>0</v>
      </c>
      <c r="P213" s="28" t="n">
        <v>0</v>
      </c>
      <c r="Q213" s="27" t="n">
        <v>0</v>
      </c>
      <c r="R213" s="27" t="n">
        <v>0</v>
      </c>
      <c r="S213" s="27" t="n">
        <v>0</v>
      </c>
      <c r="T213" s="28" t="n">
        <v>0.35</v>
      </c>
      <c r="U213" s="27" t="n">
        <v>0</v>
      </c>
      <c r="V213" s="27" t="n">
        <v>0</v>
      </c>
      <c r="W213" s="28" t="n">
        <v>0</v>
      </c>
      <c r="X213" s="26" t="n">
        <f aca="false">SUM(C213,G213,J213,M213,Q213,U213)</f>
        <v>0</v>
      </c>
      <c r="Y213" s="27" t="n">
        <f aca="false">SUM(D213,H213,K213,N213,R213,V213)</f>
        <v>1</v>
      </c>
      <c r="Z213" s="27" t="n">
        <f aca="false">SUM(E213,L213)</f>
        <v>0</v>
      </c>
      <c r="AA213" s="27" t="n">
        <f aca="false">SUM(F213,I213,O213,S213,W213)</f>
        <v>0</v>
      </c>
      <c r="AB213" s="27" t="n">
        <f aca="false">SUM(P213,T213)</f>
        <v>0.35</v>
      </c>
      <c r="AC213" s="29" t="n">
        <f aca="false">SUM(X213:AB213)</f>
        <v>1.35</v>
      </c>
      <c r="AD213" s="5"/>
    </row>
    <row r="214" customFormat="false" ht="13.5" hidden="false" customHeight="false" outlineLevel="0" collapsed="false">
      <c r="A214" s="23" t="n">
        <v>421</v>
      </c>
      <c r="B214" s="10" t="s">
        <v>221</v>
      </c>
      <c r="C214" s="24" t="n">
        <v>0</v>
      </c>
      <c r="D214" s="24" t="n">
        <v>0</v>
      </c>
      <c r="E214" s="24" t="n">
        <v>0</v>
      </c>
      <c r="F214" s="25" t="n">
        <v>0</v>
      </c>
      <c r="G214" s="26" t="n">
        <v>5.02</v>
      </c>
      <c r="H214" s="27" t="n">
        <v>0.03</v>
      </c>
      <c r="I214" s="28" t="n">
        <v>0</v>
      </c>
      <c r="J214" s="27" t="n">
        <v>0</v>
      </c>
      <c r="K214" s="27" t="n">
        <v>0</v>
      </c>
      <c r="L214" s="28" t="n">
        <v>0</v>
      </c>
      <c r="M214" s="26" t="n">
        <v>0</v>
      </c>
      <c r="N214" s="27" t="n">
        <v>0</v>
      </c>
      <c r="O214" s="27" t="n">
        <v>0</v>
      </c>
      <c r="P214" s="28" t="n">
        <v>0</v>
      </c>
      <c r="Q214" s="27" t="n">
        <v>0</v>
      </c>
      <c r="R214" s="27" t="n">
        <v>0</v>
      </c>
      <c r="S214" s="27" t="n">
        <v>0</v>
      </c>
      <c r="T214" s="28" t="n">
        <v>0</v>
      </c>
      <c r="U214" s="27" t="n">
        <v>0</v>
      </c>
      <c r="V214" s="27" t="n">
        <v>0</v>
      </c>
      <c r="W214" s="28" t="n">
        <v>0</v>
      </c>
      <c r="X214" s="26" t="n">
        <f aca="false">SUM(C214,G214,J214,M214,Q214,U214)</f>
        <v>5.02</v>
      </c>
      <c r="Y214" s="27" t="n">
        <f aca="false">SUM(D214,H214,K214,N214,R214,V214)</f>
        <v>0.03</v>
      </c>
      <c r="Z214" s="27" t="n">
        <f aca="false">SUM(E214,L214)</f>
        <v>0</v>
      </c>
      <c r="AA214" s="27" t="n">
        <f aca="false">SUM(F214,I214,O214,S214,W214)</f>
        <v>0</v>
      </c>
      <c r="AB214" s="27" t="n">
        <f aca="false">SUM(P214,T214)</f>
        <v>0</v>
      </c>
      <c r="AC214" s="29" t="n">
        <f aca="false">SUM(X214:AB214)</f>
        <v>5.05</v>
      </c>
      <c r="AD214" s="5"/>
    </row>
    <row r="215" customFormat="false" ht="13.5" hidden="false" customHeight="false" outlineLevel="0" collapsed="false">
      <c r="A215" s="23" t="n">
        <v>422</v>
      </c>
      <c r="B215" s="10" t="s">
        <v>222</v>
      </c>
      <c r="C215" s="24" t="n">
        <v>2</v>
      </c>
      <c r="D215" s="24" t="n">
        <v>1</v>
      </c>
      <c r="E215" s="24" t="n">
        <v>0</v>
      </c>
      <c r="F215" s="25" t="n">
        <v>0</v>
      </c>
      <c r="G215" s="26" t="n">
        <v>0</v>
      </c>
      <c r="H215" s="27" t="n">
        <v>0</v>
      </c>
      <c r="I215" s="28" t="n">
        <v>1</v>
      </c>
      <c r="J215" s="27" t="n">
        <v>0</v>
      </c>
      <c r="K215" s="27" t="n">
        <v>0</v>
      </c>
      <c r="L215" s="28" t="n">
        <v>0</v>
      </c>
      <c r="M215" s="26" t="n">
        <v>0</v>
      </c>
      <c r="N215" s="27" t="n">
        <v>0</v>
      </c>
      <c r="O215" s="27" t="n">
        <v>0</v>
      </c>
      <c r="P215" s="28" t="n">
        <v>0</v>
      </c>
      <c r="Q215" s="27" t="n">
        <v>0</v>
      </c>
      <c r="R215" s="27" t="n">
        <v>0</v>
      </c>
      <c r="S215" s="27" t="n">
        <v>0</v>
      </c>
      <c r="T215" s="28" t="n">
        <v>0.6</v>
      </c>
      <c r="U215" s="27" t="n">
        <v>0</v>
      </c>
      <c r="V215" s="27" t="n">
        <v>0</v>
      </c>
      <c r="W215" s="28" t="n">
        <v>0</v>
      </c>
      <c r="X215" s="26" t="n">
        <f aca="false">SUM(C215,G215,J215,M215,Q215,U215)</f>
        <v>2</v>
      </c>
      <c r="Y215" s="27" t="n">
        <f aca="false">SUM(D215,H215,K215,N215,R215,V215)</f>
        <v>1</v>
      </c>
      <c r="Z215" s="27" t="n">
        <f aca="false">SUM(E215,L215)</f>
        <v>0</v>
      </c>
      <c r="AA215" s="27" t="n">
        <f aca="false">SUM(F215,I215,O215,S215,W215)</f>
        <v>1</v>
      </c>
      <c r="AB215" s="27" t="n">
        <f aca="false">SUM(P215,T215)</f>
        <v>0.6</v>
      </c>
      <c r="AC215" s="29" t="n">
        <f aca="false">SUM(X215:AB215)</f>
        <v>4.6</v>
      </c>
      <c r="AD215" s="5"/>
    </row>
    <row r="216" customFormat="false" ht="13.5" hidden="false" customHeight="false" outlineLevel="0" collapsed="false">
      <c r="A216" s="23" t="n">
        <v>423</v>
      </c>
      <c r="B216" s="10" t="s">
        <v>223</v>
      </c>
      <c r="C216" s="24" t="n">
        <v>0</v>
      </c>
      <c r="D216" s="24" t="n">
        <v>0</v>
      </c>
      <c r="E216" s="24" t="n">
        <v>0</v>
      </c>
      <c r="F216" s="25" t="n">
        <v>0</v>
      </c>
      <c r="G216" s="26" t="n">
        <v>0</v>
      </c>
      <c r="H216" s="27" t="n">
        <v>0</v>
      </c>
      <c r="I216" s="28" t="n">
        <v>0</v>
      </c>
      <c r="J216" s="27" t="n">
        <v>0</v>
      </c>
      <c r="K216" s="27" t="n">
        <v>0</v>
      </c>
      <c r="L216" s="28" t="n">
        <v>0</v>
      </c>
      <c r="M216" s="26" t="n">
        <v>0</v>
      </c>
      <c r="N216" s="27" t="n">
        <v>0</v>
      </c>
      <c r="O216" s="27" t="n">
        <v>0</v>
      </c>
      <c r="P216" s="28" t="n">
        <v>0</v>
      </c>
      <c r="Q216" s="27" t="n">
        <v>0</v>
      </c>
      <c r="R216" s="27" t="n">
        <v>0</v>
      </c>
      <c r="S216" s="27" t="n">
        <v>0</v>
      </c>
      <c r="T216" s="28" t="n">
        <v>0.65</v>
      </c>
      <c r="U216" s="27" t="n">
        <v>0</v>
      </c>
      <c r="V216" s="27" t="n">
        <v>0</v>
      </c>
      <c r="W216" s="28" t="n">
        <v>0</v>
      </c>
      <c r="X216" s="26" t="n">
        <f aca="false">SUM(C216,G216,J216,M216,Q216,U216)</f>
        <v>0</v>
      </c>
      <c r="Y216" s="27" t="n">
        <f aca="false">SUM(D216,H216,K216,N216,R216,V216)</f>
        <v>0</v>
      </c>
      <c r="Z216" s="27" t="n">
        <f aca="false">SUM(E216,L216)</f>
        <v>0</v>
      </c>
      <c r="AA216" s="27" t="n">
        <f aca="false">SUM(F216,I216,O216,S216,W216)</f>
        <v>0</v>
      </c>
      <c r="AB216" s="27" t="n">
        <f aca="false">SUM(P216,T216)</f>
        <v>0.65</v>
      </c>
      <c r="AC216" s="29" t="n">
        <f aca="false">SUM(X216:AB216)</f>
        <v>0.65</v>
      </c>
      <c r="AD216" s="5"/>
    </row>
    <row r="217" customFormat="false" ht="13.5" hidden="false" customHeight="false" outlineLevel="0" collapsed="false">
      <c r="A217" s="23" t="n">
        <v>424</v>
      </c>
      <c r="B217" s="10" t="s">
        <v>224</v>
      </c>
      <c r="C217" s="24" t="n">
        <v>0</v>
      </c>
      <c r="D217" s="24" t="n">
        <v>0</v>
      </c>
      <c r="E217" s="24" t="n">
        <v>0</v>
      </c>
      <c r="F217" s="25" t="n">
        <v>0</v>
      </c>
      <c r="G217" s="26" t="n">
        <v>0</v>
      </c>
      <c r="H217" s="27" t="n">
        <v>0</v>
      </c>
      <c r="I217" s="28" t="n">
        <v>0</v>
      </c>
      <c r="J217" s="27" t="n">
        <v>0</v>
      </c>
      <c r="K217" s="27" t="n">
        <v>0</v>
      </c>
      <c r="L217" s="28" t="n">
        <v>0</v>
      </c>
      <c r="M217" s="26" t="n">
        <v>0</v>
      </c>
      <c r="N217" s="27" t="n">
        <v>0</v>
      </c>
      <c r="O217" s="27" t="n">
        <v>0</v>
      </c>
      <c r="P217" s="28" t="n">
        <v>0</v>
      </c>
      <c r="Q217" s="27" t="n">
        <v>0</v>
      </c>
      <c r="R217" s="27" t="n">
        <v>0</v>
      </c>
      <c r="S217" s="27" t="n">
        <v>0</v>
      </c>
      <c r="T217" s="28" t="n">
        <v>0</v>
      </c>
      <c r="U217" s="27" t="n">
        <v>0</v>
      </c>
      <c r="V217" s="27" t="n">
        <v>0</v>
      </c>
      <c r="W217" s="28" t="n">
        <v>0</v>
      </c>
      <c r="X217" s="26" t="n">
        <f aca="false">SUM(C217,G217,J217,M217,Q217,U217)</f>
        <v>0</v>
      </c>
      <c r="Y217" s="27" t="n">
        <f aca="false">SUM(D217,H217,K217,N217,R217,V217)</f>
        <v>0</v>
      </c>
      <c r="Z217" s="27" t="n">
        <f aca="false">SUM(E217,L217)</f>
        <v>0</v>
      </c>
      <c r="AA217" s="27" t="n">
        <f aca="false">SUM(F217,I217,O217,S217,W217)</f>
        <v>0</v>
      </c>
      <c r="AB217" s="27" t="n">
        <f aca="false">SUM(P217,T217)</f>
        <v>0</v>
      </c>
      <c r="AC217" s="29" t="n">
        <f aca="false">SUM(X217:AB217)</f>
        <v>0</v>
      </c>
      <c r="AD217" s="5"/>
    </row>
    <row r="218" customFormat="false" ht="13.5" hidden="false" customHeight="false" outlineLevel="0" collapsed="false">
      <c r="A218" s="23" t="n">
        <v>426</v>
      </c>
      <c r="B218" s="10" t="s">
        <v>225</v>
      </c>
      <c r="C218" s="24" t="n">
        <v>0.33</v>
      </c>
      <c r="D218" s="24" t="n">
        <v>0.33</v>
      </c>
      <c r="E218" s="24" t="n">
        <v>0.1</v>
      </c>
      <c r="F218" s="25" t="n">
        <v>0</v>
      </c>
      <c r="G218" s="26" t="n">
        <v>0</v>
      </c>
      <c r="H218" s="27" t="n">
        <v>0</v>
      </c>
      <c r="I218" s="28" t="n">
        <v>0</v>
      </c>
      <c r="J218" s="27" t="n">
        <v>0</v>
      </c>
      <c r="K218" s="27" t="n">
        <v>0</v>
      </c>
      <c r="L218" s="28" t="n">
        <v>0</v>
      </c>
      <c r="M218" s="26" t="n">
        <v>0</v>
      </c>
      <c r="N218" s="27" t="n">
        <v>0</v>
      </c>
      <c r="O218" s="27" t="n">
        <v>0</v>
      </c>
      <c r="P218" s="28" t="n">
        <v>0</v>
      </c>
      <c r="Q218" s="27" t="n">
        <v>0</v>
      </c>
      <c r="R218" s="27" t="n">
        <v>0</v>
      </c>
      <c r="S218" s="27" t="n">
        <v>0</v>
      </c>
      <c r="T218" s="28" t="n">
        <v>0</v>
      </c>
      <c r="U218" s="27" t="n">
        <v>0</v>
      </c>
      <c r="V218" s="27" t="n">
        <v>0</v>
      </c>
      <c r="W218" s="28" t="n">
        <v>0</v>
      </c>
      <c r="X218" s="26" t="n">
        <f aca="false">SUM(C218,G218,J218,M218,Q218,U218)</f>
        <v>0.33</v>
      </c>
      <c r="Y218" s="27" t="n">
        <f aca="false">SUM(D218,H218,K218,N218,R218,V218)</f>
        <v>0.33</v>
      </c>
      <c r="Z218" s="27" t="n">
        <f aca="false">SUM(E218,L218)</f>
        <v>0.1</v>
      </c>
      <c r="AA218" s="27" t="n">
        <f aca="false">SUM(F218,I218,O218,S218,W218)</f>
        <v>0</v>
      </c>
      <c r="AB218" s="27" t="n">
        <f aca="false">SUM(P218,T218)</f>
        <v>0</v>
      </c>
      <c r="AC218" s="29" t="n">
        <f aca="false">SUM(X218:AB218)</f>
        <v>0.76</v>
      </c>
      <c r="AD218" s="5"/>
    </row>
    <row r="219" customFormat="false" ht="13.5" hidden="false" customHeight="false" outlineLevel="0" collapsed="false">
      <c r="A219" s="23" t="n">
        <v>427</v>
      </c>
      <c r="B219" s="10" t="s">
        <v>226</v>
      </c>
      <c r="C219" s="24" t="n">
        <v>0</v>
      </c>
      <c r="D219" s="24" t="n">
        <v>1</v>
      </c>
      <c r="E219" s="24" t="n">
        <v>0</v>
      </c>
      <c r="F219" s="25" t="n">
        <v>0</v>
      </c>
      <c r="G219" s="26" t="n">
        <v>0</v>
      </c>
      <c r="H219" s="27" t="n">
        <v>0</v>
      </c>
      <c r="I219" s="28" t="n">
        <v>0</v>
      </c>
      <c r="J219" s="27" t="n">
        <v>0</v>
      </c>
      <c r="K219" s="27" t="n">
        <v>0</v>
      </c>
      <c r="L219" s="28" t="n">
        <v>0</v>
      </c>
      <c r="M219" s="26" t="n">
        <v>0</v>
      </c>
      <c r="N219" s="27" t="n">
        <v>0</v>
      </c>
      <c r="O219" s="27" t="n">
        <v>0</v>
      </c>
      <c r="P219" s="28" t="n">
        <v>0</v>
      </c>
      <c r="Q219" s="27" t="n">
        <v>0</v>
      </c>
      <c r="R219" s="27" t="n">
        <v>0</v>
      </c>
      <c r="S219" s="27" t="n">
        <v>0</v>
      </c>
      <c r="T219" s="28" t="n">
        <v>1</v>
      </c>
      <c r="U219" s="27" t="n">
        <v>0</v>
      </c>
      <c r="V219" s="27" t="n">
        <v>0</v>
      </c>
      <c r="W219" s="28" t="n">
        <v>0</v>
      </c>
      <c r="X219" s="26" t="n">
        <f aca="false">SUM(C219,G219,J219,M219,Q219,U219)</f>
        <v>0</v>
      </c>
      <c r="Y219" s="27" t="n">
        <f aca="false">SUM(D219,H219,K219,N219,R219,V219)</f>
        <v>1</v>
      </c>
      <c r="Z219" s="27" t="n">
        <f aca="false">SUM(E219,L219)</f>
        <v>0</v>
      </c>
      <c r="AA219" s="27" t="n">
        <f aca="false">SUM(F219,I219,O219,S219,W219)</f>
        <v>0</v>
      </c>
      <c r="AB219" s="27" t="n">
        <f aca="false">SUM(P219,T219)</f>
        <v>1</v>
      </c>
      <c r="AC219" s="29" t="n">
        <f aca="false">SUM(X219:AB219)</f>
        <v>2</v>
      </c>
      <c r="AD219" s="5"/>
    </row>
    <row r="220" customFormat="false" ht="13.5" hidden="false" customHeight="false" outlineLevel="0" collapsed="false">
      <c r="A220" s="23" t="n">
        <v>428</v>
      </c>
      <c r="B220" s="10" t="s">
        <v>227</v>
      </c>
      <c r="C220" s="24" t="n">
        <v>0</v>
      </c>
      <c r="D220" s="24" t="n">
        <v>0</v>
      </c>
      <c r="E220" s="24" t="n">
        <v>0</v>
      </c>
      <c r="F220" s="25" t="n">
        <v>0</v>
      </c>
      <c r="G220" s="26" t="n">
        <v>0</v>
      </c>
      <c r="H220" s="27" t="n">
        <v>0</v>
      </c>
      <c r="I220" s="28" t="n">
        <v>0</v>
      </c>
      <c r="J220" s="27" t="n">
        <v>0</v>
      </c>
      <c r="K220" s="27" t="n">
        <v>0</v>
      </c>
      <c r="L220" s="28" t="n">
        <v>0</v>
      </c>
      <c r="M220" s="26" t="n">
        <v>0</v>
      </c>
      <c r="N220" s="27" t="n">
        <v>0</v>
      </c>
      <c r="O220" s="27" t="n">
        <v>0</v>
      </c>
      <c r="P220" s="28" t="n">
        <v>0</v>
      </c>
      <c r="Q220" s="27" t="n">
        <v>0</v>
      </c>
      <c r="R220" s="27" t="n">
        <v>0</v>
      </c>
      <c r="S220" s="27" t="n">
        <v>0</v>
      </c>
      <c r="T220" s="28" t="n">
        <v>0</v>
      </c>
      <c r="U220" s="27" t="n">
        <v>0</v>
      </c>
      <c r="V220" s="27" t="n">
        <v>0</v>
      </c>
      <c r="W220" s="28" t="n">
        <v>0</v>
      </c>
      <c r="X220" s="26" t="n">
        <f aca="false">SUM(C220,G220,J220,M220,Q220,U220)</f>
        <v>0</v>
      </c>
      <c r="Y220" s="27" t="n">
        <f aca="false">SUM(D220,H220,K220,N220,R220,V220)</f>
        <v>0</v>
      </c>
      <c r="Z220" s="27" t="n">
        <f aca="false">SUM(E220,L220)</f>
        <v>0</v>
      </c>
      <c r="AA220" s="27" t="n">
        <f aca="false">SUM(F220,I220,O220,S220,W220)</f>
        <v>0</v>
      </c>
      <c r="AB220" s="27" t="n">
        <f aca="false">SUM(P220,T220)</f>
        <v>0</v>
      </c>
      <c r="AC220" s="29" t="n">
        <f aca="false">SUM(X220:AB220)</f>
        <v>0</v>
      </c>
      <c r="AD220" s="5"/>
    </row>
    <row r="221" customFormat="false" ht="13.5" hidden="false" customHeight="false" outlineLevel="0" collapsed="false">
      <c r="A221" s="23" t="n">
        <v>429</v>
      </c>
      <c r="B221" s="10" t="s">
        <v>228</v>
      </c>
      <c r="C221" s="24" t="n">
        <v>0</v>
      </c>
      <c r="D221" s="24" t="n">
        <v>0</v>
      </c>
      <c r="E221" s="24" t="n">
        <v>0</v>
      </c>
      <c r="F221" s="25" t="n">
        <v>0</v>
      </c>
      <c r="G221" s="26" t="n">
        <v>0</v>
      </c>
      <c r="H221" s="27" t="n">
        <v>0</v>
      </c>
      <c r="I221" s="28" t="n">
        <v>0</v>
      </c>
      <c r="J221" s="27" t="n">
        <v>0</v>
      </c>
      <c r="K221" s="27" t="n">
        <v>0</v>
      </c>
      <c r="L221" s="28" t="n">
        <v>0</v>
      </c>
      <c r="M221" s="26" t="n">
        <v>0</v>
      </c>
      <c r="N221" s="27" t="n">
        <v>0</v>
      </c>
      <c r="O221" s="27" t="n">
        <v>0</v>
      </c>
      <c r="P221" s="28" t="n">
        <v>0</v>
      </c>
      <c r="Q221" s="27" t="n">
        <v>0</v>
      </c>
      <c r="R221" s="27" t="n">
        <v>0</v>
      </c>
      <c r="S221" s="27" t="n">
        <v>0</v>
      </c>
      <c r="T221" s="28" t="n">
        <v>0</v>
      </c>
      <c r="U221" s="27" t="n">
        <v>0</v>
      </c>
      <c r="V221" s="27" t="n">
        <v>0</v>
      </c>
      <c r="W221" s="28" t="n">
        <v>0</v>
      </c>
      <c r="X221" s="26" t="n">
        <f aca="false">SUM(C221,G221,J221,M221,Q221,U221)</f>
        <v>0</v>
      </c>
      <c r="Y221" s="27" t="n">
        <f aca="false">SUM(D221,H221,K221,N221,R221,V221)</f>
        <v>0</v>
      </c>
      <c r="Z221" s="27" t="n">
        <f aca="false">SUM(E221,L221)</f>
        <v>0</v>
      </c>
      <c r="AA221" s="27" t="n">
        <f aca="false">SUM(F221,I221,O221,S221,W221)</f>
        <v>0</v>
      </c>
      <c r="AB221" s="27" t="n">
        <f aca="false">SUM(P221,T221)</f>
        <v>0</v>
      </c>
      <c r="AC221" s="29" t="n">
        <f aca="false">SUM(X221:AB221)</f>
        <v>0</v>
      </c>
      <c r="AD221" s="5"/>
    </row>
    <row r="222" customFormat="false" ht="13.5" hidden="false" customHeight="false" outlineLevel="0" collapsed="false">
      <c r="A222" s="23" t="n">
        <v>431</v>
      </c>
      <c r="B222" s="10" t="s">
        <v>229</v>
      </c>
      <c r="C222" s="24" t="n">
        <v>0</v>
      </c>
      <c r="D222" s="24" t="n">
        <v>0</v>
      </c>
      <c r="E222" s="24" t="n">
        <v>0</v>
      </c>
      <c r="F222" s="25" t="n">
        <v>0</v>
      </c>
      <c r="G222" s="26" t="n">
        <v>0</v>
      </c>
      <c r="H222" s="27" t="n">
        <v>0</v>
      </c>
      <c r="I222" s="28" t="n">
        <v>0</v>
      </c>
      <c r="J222" s="27" t="n">
        <v>0</v>
      </c>
      <c r="K222" s="27" t="n">
        <v>0</v>
      </c>
      <c r="L222" s="28" t="n">
        <v>0</v>
      </c>
      <c r="M222" s="26" t="n">
        <v>0</v>
      </c>
      <c r="N222" s="27" t="n">
        <v>0</v>
      </c>
      <c r="O222" s="27" t="n">
        <v>0</v>
      </c>
      <c r="P222" s="28" t="n">
        <v>0</v>
      </c>
      <c r="Q222" s="27" t="n">
        <v>0</v>
      </c>
      <c r="R222" s="27" t="n">
        <v>0</v>
      </c>
      <c r="S222" s="27" t="n">
        <v>0</v>
      </c>
      <c r="T222" s="28" t="n">
        <v>0</v>
      </c>
      <c r="U222" s="27" t="n">
        <v>0</v>
      </c>
      <c r="V222" s="27" t="n">
        <v>0</v>
      </c>
      <c r="W222" s="28" t="n">
        <v>0</v>
      </c>
      <c r="X222" s="26" t="n">
        <f aca="false">SUM(C222,G222,J222,M222,Q222,U222)</f>
        <v>0</v>
      </c>
      <c r="Y222" s="27" t="n">
        <f aca="false">SUM(D222,H222,K222,N222,R222,V222)</f>
        <v>0</v>
      </c>
      <c r="Z222" s="27" t="n">
        <f aca="false">SUM(E222,L222)</f>
        <v>0</v>
      </c>
      <c r="AA222" s="27" t="n">
        <f aca="false">SUM(F222,I222,O222,S222,W222)</f>
        <v>0</v>
      </c>
      <c r="AB222" s="27" t="n">
        <f aca="false">SUM(P222,T222)</f>
        <v>0</v>
      </c>
      <c r="AC222" s="29" t="n">
        <f aca="false">SUM(X222:AB222)</f>
        <v>0</v>
      </c>
      <c r="AD222" s="5"/>
    </row>
    <row r="223" customFormat="false" ht="16.5" hidden="false" customHeight="true" outlineLevel="0" collapsed="false">
      <c r="A223" s="41"/>
      <c r="B223" s="10"/>
      <c r="C223" s="24"/>
      <c r="D223" s="24"/>
      <c r="E223" s="24"/>
      <c r="F223" s="25"/>
      <c r="G223" s="24"/>
      <c r="H223" s="24"/>
      <c r="I223" s="25"/>
      <c r="J223" s="24"/>
      <c r="K223" s="24"/>
      <c r="L223" s="25"/>
      <c r="M223" s="24"/>
      <c r="N223" s="24"/>
      <c r="O223" s="24"/>
      <c r="P223" s="25"/>
      <c r="Q223" s="24"/>
      <c r="R223" s="24"/>
      <c r="S223" s="24"/>
      <c r="T223" s="25"/>
      <c r="U223" s="24"/>
      <c r="V223" s="24"/>
      <c r="W223" s="25"/>
      <c r="X223" s="24"/>
      <c r="Y223" s="24"/>
      <c r="Z223" s="24"/>
      <c r="AA223" s="24"/>
      <c r="AB223" s="24"/>
      <c r="AC223" s="31"/>
      <c r="AD223" s="5"/>
    </row>
    <row r="224" s="4" customFormat="true" ht="13.5" hidden="false" customHeight="false" outlineLevel="0" collapsed="false">
      <c r="A224" s="42"/>
      <c r="B224" s="31" t="s">
        <v>230</v>
      </c>
      <c r="C224" s="38" t="n">
        <f aca="false">SUM(C146:C222)</f>
        <v>1167.78</v>
      </c>
      <c r="D224" s="38" t="n">
        <f aca="false">SUM(D146:D222)</f>
        <v>10083.07</v>
      </c>
      <c r="E224" s="38" t="n">
        <f aca="false">SUM(E146:E222)</f>
        <v>2204.65</v>
      </c>
      <c r="F224" s="29" t="n">
        <f aca="false">SUM(F146:F222)</f>
        <v>531.29</v>
      </c>
      <c r="G224" s="38" t="n">
        <f aca="false">SUM(G146:G222)</f>
        <v>1560.83</v>
      </c>
      <c r="H224" s="38" t="n">
        <f aca="false">SUM(H146:H222)</f>
        <v>2826.15</v>
      </c>
      <c r="I224" s="29" t="n">
        <f aca="false">SUM(I146:I222)</f>
        <v>3558.99</v>
      </c>
      <c r="J224" s="38" t="n">
        <f aca="false">SUM(J146:J222)</f>
        <v>207.94</v>
      </c>
      <c r="K224" s="38" t="n">
        <f aca="false">SUM(K146:K222)</f>
        <v>2233.18</v>
      </c>
      <c r="L224" s="29" t="n">
        <f aca="false">SUM(L146:L222)</f>
        <v>516.91</v>
      </c>
      <c r="M224" s="38" t="n">
        <f aca="false">SUM(M146:M222)</f>
        <v>115.39</v>
      </c>
      <c r="N224" s="38" t="n">
        <f aca="false">SUM(N146:N222)</f>
        <v>1091.92</v>
      </c>
      <c r="O224" s="38" t="n">
        <f aca="false">SUM(O146:O222)</f>
        <v>149.73</v>
      </c>
      <c r="P224" s="29" t="n">
        <f aca="false">SUM(P146:P222)</f>
        <v>15946.01</v>
      </c>
      <c r="Q224" s="38" t="n">
        <f aca="false">SUM(Q146:Q222)</f>
        <v>175.34</v>
      </c>
      <c r="R224" s="38" t="n">
        <f aca="false">SUM(R146:R222)</f>
        <v>554.69</v>
      </c>
      <c r="S224" s="38" t="n">
        <f aca="false">SUM(S146:S222)</f>
        <v>150.29</v>
      </c>
      <c r="T224" s="29" t="n">
        <f aca="false">SUM(T146:T222)</f>
        <v>13488.52</v>
      </c>
      <c r="U224" s="38" t="n">
        <f aca="false">SUM(U146:U222)</f>
        <v>37.69</v>
      </c>
      <c r="V224" s="38" t="n">
        <f aca="false">SUM(V146:V222)</f>
        <v>25.12</v>
      </c>
      <c r="W224" s="29" t="n">
        <f aca="false">SUM(W146:W222)</f>
        <v>169.12</v>
      </c>
      <c r="X224" s="36" t="n">
        <f aca="false">SUM(X146:X222)</f>
        <v>3264.97</v>
      </c>
      <c r="Y224" s="38" t="n">
        <f aca="false">SUM(Y146:Y222)</f>
        <v>16814.13</v>
      </c>
      <c r="Z224" s="38" t="n">
        <f aca="false">SUM(Z146:Z222)</f>
        <v>2721.56</v>
      </c>
      <c r="AA224" s="38" t="n">
        <f aca="false">SUM(AA146:AA222)</f>
        <v>4559.42</v>
      </c>
      <c r="AB224" s="38" t="n">
        <f aca="false">SUM(AB146:AB222)</f>
        <v>29434.53</v>
      </c>
      <c r="AC224" s="29" t="n">
        <f aca="false">SUM(AC146:AC222)</f>
        <v>56794.61</v>
      </c>
      <c r="AD224" s="39" t="s">
        <v>231</v>
      </c>
      <c r="AE224" s="40"/>
      <c r="AF224" s="40"/>
      <c r="AG224" s="40"/>
      <c r="AH224" s="40"/>
    </row>
    <row r="225" customFormat="false" ht="4.5" hidden="false" customHeight="true" outlineLevel="0" collapsed="false">
      <c r="A225" s="43"/>
      <c r="B225" s="44"/>
      <c r="C225" s="45"/>
      <c r="D225" s="45"/>
      <c r="E225" s="45"/>
      <c r="F225" s="44"/>
      <c r="G225" s="45"/>
      <c r="H225" s="45"/>
      <c r="I225" s="44"/>
      <c r="J225" s="45"/>
      <c r="K225" s="45"/>
      <c r="L225" s="44"/>
      <c r="M225" s="45"/>
      <c r="N225" s="45"/>
      <c r="O225" s="45"/>
      <c r="P225" s="44"/>
      <c r="Q225" s="46"/>
      <c r="R225" s="46"/>
      <c r="S225" s="46"/>
      <c r="T225" s="47"/>
      <c r="U225" s="45"/>
      <c r="V225" s="45"/>
      <c r="W225" s="44"/>
      <c r="X225" s="45"/>
      <c r="Y225" s="45"/>
      <c r="Z225" s="45"/>
      <c r="AA225" s="45"/>
      <c r="AB225" s="45"/>
      <c r="AC225" s="48"/>
      <c r="AD225" s="5"/>
    </row>
    <row r="226" customFormat="false" ht="6" hidden="false" customHeight="true" outlineLevel="0" collapsed="false">
      <c r="A226" s="3"/>
      <c r="B226" s="3"/>
      <c r="C226" s="3"/>
      <c r="D226" s="3"/>
      <c r="E226" s="3"/>
      <c r="F226" s="3"/>
      <c r="G226" s="3"/>
      <c r="H226" s="3"/>
      <c r="I226" s="3"/>
      <c r="J226" s="3"/>
      <c r="K226" s="3"/>
      <c r="L226" s="3"/>
      <c r="M226" s="3"/>
      <c r="N226" s="3"/>
      <c r="O226" s="3"/>
      <c r="P226" s="3"/>
      <c r="Q226" s="27"/>
      <c r="R226" s="27"/>
      <c r="S226" s="27"/>
      <c r="T226" s="27"/>
      <c r="U226" s="3"/>
      <c r="V226" s="3"/>
      <c r="W226" s="3"/>
      <c r="X226" s="3"/>
      <c r="Y226" s="3"/>
      <c r="Z226" s="3"/>
      <c r="AA226" s="3"/>
      <c r="AC226" s="49"/>
      <c r="AD226" s="5"/>
    </row>
    <row r="227" customFormat="false" ht="16.5" hidden="false" customHeight="true" outlineLevel="0" collapsed="false">
      <c r="A227" s="50" t="s">
        <v>232</v>
      </c>
      <c r="B227" s="51"/>
      <c r="C227" s="51"/>
      <c r="D227" s="51"/>
      <c r="E227" s="51"/>
      <c r="F227" s="51"/>
      <c r="G227" s="51"/>
      <c r="H227" s="51"/>
      <c r="I227" s="51"/>
      <c r="J227" s="5"/>
      <c r="K227" s="5"/>
      <c r="L227" s="5"/>
      <c r="M227" s="51"/>
      <c r="N227" s="51"/>
      <c r="O227" s="51"/>
      <c r="P227" s="51"/>
      <c r="Q227" s="51"/>
      <c r="R227" s="51"/>
      <c r="S227" s="51"/>
      <c r="T227" s="51"/>
      <c r="U227" s="51"/>
      <c r="V227" s="5"/>
      <c r="W227" s="5"/>
      <c r="X227" s="5"/>
      <c r="Y227" s="5"/>
      <c r="Z227" s="5"/>
      <c r="AA227" s="5"/>
      <c r="AB227" s="52"/>
      <c r="AC227" s="40"/>
      <c r="AD227" s="5"/>
    </row>
    <row r="228" customFormat="false" ht="101.25" hidden="false" customHeight="true" outlineLevel="0" collapsed="false">
      <c r="A228" s="53" t="s">
        <v>233</v>
      </c>
      <c r="B228" s="53"/>
      <c r="C228" s="53"/>
      <c r="D228" s="54"/>
      <c r="E228" s="54"/>
      <c r="F228" s="54"/>
      <c r="G228" s="54"/>
      <c r="H228" s="54"/>
      <c r="I228" s="54"/>
      <c r="J228" s="54"/>
      <c r="K228" s="54"/>
      <c r="L228" s="54"/>
      <c r="M228" s="54"/>
      <c r="N228" s="54"/>
      <c r="O228" s="54"/>
      <c r="P228" s="54"/>
      <c r="Q228" s="51"/>
      <c r="R228" s="51"/>
      <c r="S228" s="51"/>
      <c r="T228" s="51"/>
      <c r="U228" s="51"/>
      <c r="V228" s="5"/>
      <c r="W228" s="5"/>
      <c r="X228" s="5"/>
      <c r="Y228" s="5"/>
      <c r="Z228" s="5"/>
      <c r="AA228" s="5"/>
      <c r="AB228" s="52"/>
      <c r="AC228" s="40"/>
      <c r="AD228" s="5"/>
    </row>
    <row r="229" customFormat="false" ht="15.75" hidden="false" customHeight="false" outlineLevel="0" collapsed="false">
      <c r="A229" s="50"/>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2"/>
      <c r="AC229" s="40"/>
      <c r="AD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2"/>
      <c r="AC230" s="40"/>
      <c r="AD230" s="5"/>
    </row>
    <row r="231" customFormat="false" ht="15.75" hidden="false" customHeight="false" outlineLevel="0" collapsed="false">
      <c r="A231" s="50"/>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2"/>
      <c r="AC231" s="40"/>
      <c r="AD231" s="5"/>
    </row>
    <row r="232" customFormat="false" ht="15.75" hidden="false" customHeight="false" outlineLevel="0" collapsed="false">
      <c r="A232" s="50"/>
      <c r="B232" s="5"/>
      <c r="C232" s="5"/>
      <c r="D232" s="5"/>
      <c r="E232" s="5"/>
      <c r="F232" s="5"/>
      <c r="G232" s="5"/>
      <c r="H232" s="5"/>
      <c r="I232" s="5"/>
      <c r="J232" s="5"/>
      <c r="K232" s="5"/>
      <c r="L232" s="5"/>
      <c r="M232" s="5"/>
      <c r="N232" s="5"/>
      <c r="O232" s="5"/>
      <c r="P232" s="5"/>
      <c r="Q232" s="32"/>
      <c r="R232" s="32"/>
      <c r="S232" s="32"/>
      <c r="T232" s="32"/>
      <c r="U232" s="5"/>
      <c r="V232" s="5"/>
      <c r="W232" s="5"/>
      <c r="X232" s="5"/>
      <c r="Y232" s="5"/>
      <c r="Z232" s="5"/>
      <c r="AA232" s="5"/>
      <c r="AB232" s="52"/>
      <c r="AC232" s="40"/>
    </row>
    <row r="233" customFormat="false" ht="15.75" hidden="false" customHeight="false" outlineLevel="0" collapsed="false">
      <c r="A233" s="55"/>
    </row>
    <row r="234" customFormat="false" ht="13.5" hidden="false" customHeight="false" outlineLevel="0" collapsed="false">
      <c r="G234" s="2"/>
      <c r="H234" s="2"/>
      <c r="I234" s="2"/>
      <c r="J234" s="2"/>
      <c r="K234" s="2"/>
      <c r="L234" s="2"/>
      <c r="M234" s="2"/>
      <c r="N234" s="2"/>
      <c r="O234" s="2"/>
      <c r="P234" s="2"/>
      <c r="U234" s="2"/>
      <c r="V234" s="2"/>
      <c r="W234" s="2"/>
      <c r="X234" s="2"/>
      <c r="Y234" s="2"/>
      <c r="Z234" s="2"/>
      <c r="AA234" s="2"/>
      <c r="AB234" s="2"/>
      <c r="AC234" s="2"/>
    </row>
  </sheetData>
  <sheetProtection sheet="true" password="a87d" objects="true" scenarios="true"/>
  <mergeCells count="9">
    <mergeCell ref="A2:B2"/>
    <mergeCell ref="C3:F3"/>
    <mergeCell ref="G3:I3"/>
    <mergeCell ref="J3:L3"/>
    <mergeCell ref="M3:P3"/>
    <mergeCell ref="Q3:T3"/>
    <mergeCell ref="U3:W3"/>
    <mergeCell ref="X3:AC3"/>
    <mergeCell ref="A228:C228"/>
  </mergeCells>
  <printOptions headings="false" gridLines="false" gridLinesSet="true" horizontalCentered="false" verticalCentered="false"/>
  <pageMargins left="0.5" right="0.5" top="0.65" bottom="0.6" header="0.511811023622047" footer="0.511811023622047"/>
  <pageSetup paperSize="5" scale="88"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147" man="true" max="16383" min="0"/>
    <brk id="185" man="true" max="16383" min="0"/>
    <brk id="217"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19:44:44Z</dcterms:created>
  <dc:creator>Friese, Laura (DOE)</dc:creator>
  <dc:description/>
  <dc:language>en-US</dc:language>
  <cp:lastModifiedBy>Friese, Laura (DOE)</cp:lastModifiedBy>
  <cp:lastPrinted>2012-04-06T20:06:01Z</cp:lastPrinted>
  <dcterms:modified xsi:type="dcterms:W3CDTF">2012-06-20T21:27:25Z</dcterms:modified>
  <cp:revision>0</cp:revision>
  <dc:subject/>
  <dc:title/>
</cp:coreProperties>
</file>