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40" firstSheet="0" activeTab="0"/>
  </bookViews>
  <sheets>
    <sheet name="Table 17a" sheetId="1" state="visible" r:id="rId2"/>
    <sheet name="Table 17b" sheetId="2" state="visible" r:id="rId3"/>
  </sheets>
  <definedNames>
    <definedName function="false" hidden="false" localSheetId="0" name="_xlnm.Print_Area" vbProcedure="false">'Table 17a'!$A$1:$H$149</definedName>
    <definedName function="false" hidden="false" localSheetId="0" name="_xlnm.Print_Titles" vbProcedure="false">'Table 17a'!$1:$5</definedName>
    <definedName function="false" hidden="false" localSheetId="1" name="_xlnm.Print_Area" vbProcedure="false">'Table 17b'!$A$1:$R$224</definedName>
    <definedName function="false" hidden="false" localSheetId="1" name="_xlnm.Print_Titles" vbProcedure="false">'Table 17b'!$A:$B,'Table 17b'!$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51">
  <si>
    <r>
      <rPr>
        <b val="true"/>
        <sz val="10"/>
        <rFont val="Arial Narrow"/>
        <family val="2"/>
      </rPr>
      <t xml:space="preserve">Table 17a of the Superintendent's Annual Report for Virginia (Formerly Table 2 </t>
    </r>
    <r>
      <rPr>
        <b val="true"/>
        <vertAlign val="superscript"/>
        <sz val="10"/>
        <rFont val="Arial Narrow"/>
        <family val="2"/>
      </rPr>
      <t xml:space="preserve">1</t>
    </r>
    <r>
      <rPr>
        <b val="true"/>
        <sz val="10"/>
        <rFont val="Arial Narrow"/>
        <family val="2"/>
      </rPr>
      <t xml:space="preserve">)</t>
    </r>
  </si>
  <si>
    <t xml:space="preserve">Ratio of Pupil to Classroom Teacher Positions - Regular Day School</t>
  </si>
  <si>
    <t xml:space="preserve">Fiscal Year 2011</t>
  </si>
  <si>
    <t xml:space="preserve">Code</t>
  </si>
  <si>
    <t xml:space="preserve">School Division</t>
  </si>
  <si>
    <r>
      <rPr>
        <b val="true"/>
        <sz val="10"/>
        <rFont val="Arial Narrow"/>
        <family val="2"/>
      </rPr>
      <t xml:space="preserve">Elementary Teaching Positions </t>
    </r>
    <r>
      <rPr>
        <b val="true"/>
        <vertAlign val="superscript"/>
        <sz val="10"/>
        <rFont val="Arial Narrow"/>
        <family val="2"/>
      </rPr>
      <t xml:space="preserve">2</t>
    </r>
  </si>
  <si>
    <r>
      <rPr>
        <b val="true"/>
        <sz val="10"/>
        <rFont val="Arial Narrow"/>
        <family val="2"/>
      </rPr>
      <t xml:space="preserve">End-of-Year Average Daily Membership
K-7 </t>
    </r>
    <r>
      <rPr>
        <b val="true"/>
        <vertAlign val="superscript"/>
        <sz val="10"/>
        <rFont val="Arial Narrow"/>
        <family val="2"/>
      </rPr>
      <t xml:space="preserve">3</t>
    </r>
  </si>
  <si>
    <t xml:space="preserve">Pupil/Teacher Ratio
K-7</t>
  </si>
  <si>
    <r>
      <rPr>
        <b val="true"/>
        <sz val="10"/>
        <rFont val="Arial Narrow"/>
        <family val="2"/>
      </rPr>
      <t xml:space="preserve">Secondary Teaching Positions </t>
    </r>
    <r>
      <rPr>
        <b val="true"/>
        <vertAlign val="superscript"/>
        <sz val="10"/>
        <rFont val="Arial Narrow"/>
        <family val="2"/>
      </rPr>
      <t xml:space="preserve">4</t>
    </r>
  </si>
  <si>
    <r>
      <rPr>
        <b val="true"/>
        <sz val="10"/>
        <rFont val="Arial Narrow"/>
        <family val="2"/>
      </rPr>
      <t xml:space="preserve">End-of-Year Average Daily Membership
8-12 </t>
    </r>
    <r>
      <rPr>
        <b val="true"/>
        <vertAlign val="superscript"/>
        <sz val="10"/>
        <rFont val="Arial Narrow"/>
        <family val="2"/>
      </rPr>
      <t xml:space="preserve">5</t>
    </r>
  </si>
  <si>
    <t xml:space="preserve">Pupil/Teacher Ratio
8-12</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r>
      <rPr>
        <sz val="10"/>
        <rFont val="Arial Narrow"/>
        <family val="2"/>
      </rPr>
      <t xml:space="preserve">Bedford County/City </t>
    </r>
    <r>
      <rPr>
        <vertAlign val="superscript"/>
        <sz val="10"/>
        <rFont val="Arial Narrow"/>
        <family val="2"/>
      </rPr>
      <t xml:space="preserve">6</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Narrow"/>
        <family val="2"/>
      </rPr>
      <t xml:space="preserve">Fairfax County/City </t>
    </r>
    <r>
      <rPr>
        <vertAlign val="superscript"/>
        <sz val="10"/>
        <rFont val="Arial Narrow"/>
        <family val="2"/>
      </rPr>
      <t xml:space="preserve">6</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Narrow"/>
        <family val="2"/>
      </rPr>
      <t xml:space="preserve">Greensville/Emporia </t>
    </r>
    <r>
      <rPr>
        <vertAlign val="superscript"/>
        <sz val="10"/>
        <rFont val="Arial Narrow"/>
        <family val="2"/>
      </rPr>
      <t xml:space="preserve">6</t>
    </r>
  </si>
  <si>
    <t xml:space="preserve">Halifax  </t>
  </si>
  <si>
    <t xml:space="preserve">Hanover  </t>
  </si>
  <si>
    <t xml:space="preserve">Henrico  </t>
  </si>
  <si>
    <t xml:space="preserve">Henry  </t>
  </si>
  <si>
    <t xml:space="preserve">Highland  </t>
  </si>
  <si>
    <t xml:space="preserve">Isle Of Wight  </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Narrow"/>
        <family val="2"/>
      </rPr>
      <t xml:space="preserve">Williamsburg/James City County </t>
    </r>
    <r>
      <rPr>
        <vertAlign val="superscript"/>
        <sz val="10"/>
        <rFont val="Arial Narrow"/>
        <family val="2"/>
      </rPr>
      <t xml:space="preserve">6</t>
    </r>
  </si>
  <si>
    <t xml:space="preserve">Winchester  </t>
  </si>
  <si>
    <t xml:space="preserve">Chesapeake  </t>
  </si>
  <si>
    <t xml:space="preserve">Lexington  </t>
  </si>
  <si>
    <t xml:space="preserve">Salem  </t>
  </si>
  <si>
    <t xml:space="preserve">Poquoson  </t>
  </si>
  <si>
    <t xml:space="preserve">Manassas  </t>
  </si>
  <si>
    <t xml:space="preserve">Manassas Park  </t>
  </si>
  <si>
    <t xml:space="preserve">TOWNS</t>
  </si>
  <si>
    <t xml:space="preserve">Colonial Beach</t>
  </si>
  <si>
    <t xml:space="preserve">West Point</t>
  </si>
  <si>
    <t xml:space="preserve"> </t>
  </si>
  <si>
    <t xml:space="preserve">SCHOOL DIVISION SUBTOTAL</t>
  </si>
  <si>
    <r>
      <rPr>
        <vertAlign val="superscript"/>
        <sz val="10"/>
        <rFont val="Arial Narrow"/>
        <family val="2"/>
      </rPr>
      <t xml:space="preserve">1  </t>
    </r>
    <r>
      <rPr>
        <sz val="10"/>
        <rFont val="Arial Narrow"/>
        <family val="2"/>
      </rPr>
      <t xml:space="preserve">Table 2 was combined with Table 17 since both tables report pupil-teacher ratio information.  The information previously reported in Table 2 is now contained in Table 17a with the following updates.  Elementary and Secondary Teaching Positions previously included Guidance Counselors and Librarians; these positions are no longer captured in the pupil-teacher ratios in this table.  Technology instructional teachers were added to the pupil-teacher ratios in this table.  End-of-year Average Daily Membership now reflects serving membership to align with Table 17b.</t>
    </r>
  </si>
  <si>
    <r>
      <rPr>
        <vertAlign val="superscript"/>
        <sz val="10"/>
        <rFont val="Arial Narrow"/>
        <family val="2"/>
      </rPr>
      <t xml:space="preserve">2  </t>
    </r>
    <r>
      <rPr>
        <sz val="10"/>
        <rFont val="Arial Narrow"/>
        <family val="2"/>
      </rPr>
      <t xml:space="preserve">Elementary Teaching positions includes classroom, homebound, media, and technology instructional teachers for grades K through 7.</t>
    </r>
  </si>
  <si>
    <r>
      <rPr>
        <vertAlign val="superscript"/>
        <sz val="10"/>
        <rFont val="Arial Narrow"/>
        <family val="2"/>
      </rPr>
      <t xml:space="preserve">3  </t>
    </r>
    <r>
      <rPr>
        <sz val="10"/>
        <rFont val="Arial Narrow"/>
        <family val="2"/>
      </rPr>
      <t xml:space="preserve">The Average Daily Membership (ADM) shown reflects all pupils (K through 7) served in the school division at the end of the year.  </t>
    </r>
  </si>
  <si>
    <r>
      <rPr>
        <vertAlign val="superscript"/>
        <sz val="10"/>
        <rFont val="Arial Narrow"/>
        <family val="2"/>
      </rPr>
      <t xml:space="preserve">4  </t>
    </r>
    <r>
      <rPr>
        <sz val="10"/>
        <rFont val="Arial Narrow"/>
        <family val="2"/>
      </rPr>
      <t xml:space="preserve">Secondary Teaching positions includes classroom, homebound, media, and technology instructional teachers for grades 8 through 12.</t>
    </r>
  </si>
  <si>
    <r>
      <rPr>
        <vertAlign val="superscript"/>
        <sz val="10"/>
        <rFont val="Arial Narrow"/>
        <family val="2"/>
      </rPr>
      <t xml:space="preserve">5  </t>
    </r>
    <r>
      <rPr>
        <sz val="10"/>
        <rFont val="Arial Narrow"/>
        <family val="2"/>
      </rPr>
      <t xml:space="preserve">The Average Daily Membership (ADM) shown reflects all pupils (8 through 12) served in the school division at the end of the year.  </t>
    </r>
  </si>
  <si>
    <r>
      <rPr>
        <vertAlign val="superscript"/>
        <sz val="10"/>
        <rFont val="Arial Narrow"/>
        <family val="2"/>
      </rPr>
      <t xml:space="preserve">6</t>
    </r>
    <r>
      <rPr>
        <sz val="10"/>
        <rFont val="Arial Narrow"/>
        <family val="2"/>
      </rPr>
      <t xml:space="preserve"> 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t xml:space="preserve">Table 17b of the Superintendent's Annual Report for Virginia (Formerly Table 17)</t>
  </si>
  <si>
    <r>
      <rPr>
        <b val="true"/>
        <sz val="10"/>
        <rFont val="Arial Narrow"/>
        <family val="2"/>
      </rPr>
      <t xml:space="preserve">Total Instructional Positions and Instructional Positions Per 1,000 Students in ADM </t>
    </r>
    <r>
      <rPr>
        <b val="true"/>
        <vertAlign val="superscript"/>
        <sz val="10"/>
        <rFont val="Arial Narrow"/>
        <family val="2"/>
      </rPr>
      <t xml:space="preserve">1</t>
    </r>
  </si>
  <si>
    <t xml:space="preserve">School Division/Regional Program</t>
  </si>
  <si>
    <r>
      <rPr>
        <b val="true"/>
        <sz val="10"/>
        <rFont val="Arial Narrow"/>
        <family val="2"/>
      </rPr>
      <t xml:space="preserve">End-of-Year ADM for Determining Positions Per
1,000 Students </t>
    </r>
    <r>
      <rPr>
        <b val="true"/>
        <vertAlign val="superscript"/>
        <sz val="10"/>
        <rFont val="Arial Narrow"/>
        <family val="2"/>
      </rPr>
      <t xml:space="preserve">2</t>
    </r>
  </si>
  <si>
    <t xml:space="preserve">Principals and Assistant Principals </t>
  </si>
  <si>
    <t xml:space="preserve">Per 1,000 Students</t>
  </si>
  <si>
    <r>
      <rPr>
        <b val="true"/>
        <sz val="10"/>
        <rFont val="Arial Narrow"/>
        <family val="2"/>
      </rPr>
      <t xml:space="preserve">Teachers </t>
    </r>
    <r>
      <rPr>
        <b val="true"/>
        <vertAlign val="superscript"/>
        <sz val="10"/>
        <rFont val="Arial Narrow"/>
        <family val="2"/>
      </rPr>
      <t xml:space="preserve">3</t>
    </r>
  </si>
  <si>
    <t xml:space="preserve">Teacher Substitutes</t>
  </si>
  <si>
    <t xml:space="preserve">Teacher Aides </t>
  </si>
  <si>
    <t xml:space="preserve">Guidance Counselors and Librarians </t>
  </si>
  <si>
    <t xml:space="preserve">Guidance Counselor Substitutes</t>
  </si>
  <si>
    <t xml:space="preserve">District-Wide Instructors </t>
  </si>
  <si>
    <t xml:space="preserve">District-Wide Instructor Substitutes</t>
  </si>
  <si>
    <r>
      <rPr>
        <b val="true"/>
        <sz val="10"/>
        <rFont val="Arial Narrow"/>
        <family val="2"/>
      </rPr>
      <t xml:space="preserve">Total Instructional Positions </t>
    </r>
    <r>
      <rPr>
        <b val="true"/>
        <vertAlign val="superscript"/>
        <sz val="10"/>
        <rFont val="Arial Narrow"/>
        <family val="2"/>
      </rPr>
      <t xml:space="preserve">4</t>
    </r>
  </si>
  <si>
    <r>
      <rPr>
        <b val="true"/>
        <sz val="10"/>
        <rFont val="Arial Narrow"/>
        <family val="2"/>
      </rPr>
      <t xml:space="preserve">Total Instructional Positions Per 1,000 Students </t>
    </r>
    <r>
      <rPr>
        <b val="true"/>
        <vertAlign val="superscript"/>
        <sz val="10"/>
        <rFont val="Arial Narrow"/>
        <family val="2"/>
      </rPr>
      <t xml:space="preserve">4</t>
    </r>
  </si>
  <si>
    <r>
      <rPr>
        <sz val="10"/>
        <rFont val="Arial Narrow"/>
        <family val="2"/>
      </rPr>
      <t xml:space="preserve">Bedford County/City</t>
    </r>
    <r>
      <rPr>
        <vertAlign val="superscript"/>
        <sz val="10"/>
        <rFont val="Arial Narrow"/>
        <family val="2"/>
      </rPr>
      <t xml:space="preserve">5</t>
    </r>
  </si>
  <si>
    <r>
      <rPr>
        <sz val="10"/>
        <rFont val="Arial Narrow"/>
        <family val="2"/>
      </rPr>
      <t xml:space="preserve">Fairfax County/City</t>
    </r>
    <r>
      <rPr>
        <vertAlign val="superscript"/>
        <sz val="10"/>
        <rFont val="Arial Narrow"/>
        <family val="2"/>
      </rPr>
      <t xml:space="preserve">5</t>
    </r>
  </si>
  <si>
    <r>
      <rPr>
        <sz val="10"/>
        <rFont val="Arial Narrow"/>
        <family val="2"/>
      </rPr>
      <t xml:space="preserve">Greensville/Emporia</t>
    </r>
    <r>
      <rPr>
        <vertAlign val="superscript"/>
        <sz val="10"/>
        <rFont val="Arial Narrow"/>
        <family val="2"/>
      </rPr>
      <t xml:space="preserve">5</t>
    </r>
  </si>
  <si>
    <r>
      <rPr>
        <sz val="10"/>
        <rFont val="Arial Narrow"/>
        <family val="2"/>
      </rPr>
      <t xml:space="preserve">Williamsburg/James City County</t>
    </r>
    <r>
      <rPr>
        <vertAlign val="superscript"/>
        <sz val="10"/>
        <rFont val="Arial Narrow"/>
        <family val="2"/>
      </rPr>
      <t xml:space="preserve">5</t>
    </r>
  </si>
  <si>
    <t xml:space="preserve">GOVERNOR'S SCHOOLS</t>
  </si>
  <si>
    <t xml:space="preserve">Central Virginia</t>
  </si>
  <si>
    <t xml:space="preserve">N/A</t>
  </si>
  <si>
    <t xml:space="preserve">Southwest Virginia</t>
  </si>
  <si>
    <t xml:space="preserve">Governor's School for the Arts</t>
  </si>
  <si>
    <t xml:space="preserve">Roanoke Valley</t>
  </si>
  <si>
    <t xml:space="preserve">New Horizons</t>
  </si>
  <si>
    <t xml:space="preserve">Shenandoah Valley</t>
  </si>
  <si>
    <t xml:space="preserve">Global Economics and Technology</t>
  </si>
  <si>
    <t xml:space="preserve">Appomattox Regional</t>
  </si>
  <si>
    <t xml:space="preserve">A. Linwood Holton</t>
  </si>
  <si>
    <t xml:space="preserve">Chesapeake</t>
  </si>
  <si>
    <t xml:space="preserve">Commonwealth</t>
  </si>
  <si>
    <t xml:space="preserve">Maggie L. Walker</t>
  </si>
  <si>
    <t xml:space="preserve">Thomas Jefferson High School</t>
  </si>
  <si>
    <t xml:space="preserve">Blue Ridge</t>
  </si>
  <si>
    <t xml:space="preserve">Jackson River</t>
  </si>
  <si>
    <t xml:space="preserve">Massanutten Regional Governor's School</t>
  </si>
  <si>
    <t xml:space="preserve">Piedmont</t>
  </si>
  <si>
    <t xml:space="preserve">Mountain Vista</t>
  </si>
  <si>
    <t xml:space="preserve">Governor's School at Innovation Park</t>
  </si>
  <si>
    <t xml:space="preserve">REGIONAL SPECIAL EDUCATION PROGRAMS</t>
  </si>
  <si>
    <t xml:space="preserve">Coop Center For Exceptional Children</t>
  </si>
  <si>
    <t xml:space="preserve">Middle Peninsula Regional Special Education Center</t>
  </si>
  <si>
    <t xml:space="preserve">Laurel Regional Program</t>
  </si>
  <si>
    <t xml:space="preserve">Northern Neck Regional Program</t>
  </si>
  <si>
    <t xml:space="preserve">Northwestern Regional Education Programs</t>
  </si>
  <si>
    <t xml:space="preserve">New Horizons Regional Education Center</t>
  </si>
  <si>
    <t xml:space="preserve">Piedmont Regional Education</t>
  </si>
  <si>
    <t xml:space="preserve">Shenandoah Valley Regional</t>
  </si>
  <si>
    <t xml:space="preserve">Southeastern Coop Education Program</t>
  </si>
  <si>
    <t xml:space="preserve">Northern Virginia Regional Special Education Program</t>
  </si>
  <si>
    <t xml:space="preserve">Henry County/Martinsville Regional Program</t>
  </si>
  <si>
    <t xml:space="preserve">Roanoke Valley Regional Special Education</t>
  </si>
  <si>
    <t xml:space="preserve">REGIONAL CAREER AND EDUCATION PROGRAMS</t>
  </si>
  <si>
    <t xml:space="preserve">Charlottesville-Albemarle Technical Education Center</t>
  </si>
  <si>
    <t xml:space="preserve">Jackson River Technical Center</t>
  </si>
  <si>
    <t xml:space="preserve">Massanutten Technical Center</t>
  </si>
  <si>
    <t xml:space="preserve">Valley Vocational Technical Center</t>
  </si>
  <si>
    <t xml:space="preserve">New Horizons Technical Center</t>
  </si>
  <si>
    <t xml:space="preserve">Pruden Center for Industry and Technology</t>
  </si>
  <si>
    <t xml:space="preserve">Rowanty Vocational Technical Center</t>
  </si>
  <si>
    <t xml:space="preserve">Northern Neck Technical Center</t>
  </si>
  <si>
    <t xml:space="preserve">Amelia-Nottoway Vocational Center</t>
  </si>
  <si>
    <t xml:space="preserve">REGIONAL ALTERNATIVE EDUCATION PROGRAMS</t>
  </si>
  <si>
    <t xml:space="preserve">Lynchburg City Secondary Alternative</t>
  </si>
  <si>
    <t xml:space="preserve">Enterprise Academy</t>
  </si>
  <si>
    <t xml:space="preserve">Tidewater Regional Alternative Education Project</t>
  </si>
  <si>
    <t xml:space="preserve">Regional Alternative Plus Self Project</t>
  </si>
  <si>
    <t xml:space="preserve">Transition Support Resource Center</t>
  </si>
  <si>
    <t xml:space="preserve">Project Return</t>
  </si>
  <si>
    <t xml:space="preserve">Behavior Disordered Youth Alt Education Program</t>
  </si>
  <si>
    <t xml:space="preserve">Petersburg Regional Alternative</t>
  </si>
  <si>
    <t xml:space="preserve">Pittsylvania County Regional Alternative Program</t>
  </si>
  <si>
    <t xml:space="preserve">Crossroads Alternative</t>
  </si>
  <si>
    <t xml:space="preserve">Metro Richmond Alternative Education</t>
  </si>
  <si>
    <t xml:space="preserve">Stafford County Regional Alternative Education</t>
  </si>
  <si>
    <t xml:space="preserve">Southside L.I.N.K. Project</t>
  </si>
  <si>
    <t xml:space="preserve">King William Regional Alternative Education</t>
  </si>
  <si>
    <t xml:space="preserve">New Dominion School</t>
  </si>
  <si>
    <t xml:space="preserve">Project Bridge</t>
  </si>
  <si>
    <t xml:space="preserve">Wythe County Regional Alternative</t>
  </si>
  <si>
    <t xml:space="preserve">On The Right Track Regional Alternative Education</t>
  </si>
  <si>
    <t xml:space="preserve">Northern Neck Regional Alternative Education</t>
  </si>
  <si>
    <t xml:space="preserve">Shenandoah Valley Regional Alternative Education</t>
  </si>
  <si>
    <t xml:space="preserve">Breaking Barriers Alternative Education</t>
  </si>
  <si>
    <t xml:space="preserve">Joy Ranch Regional Alternative Education</t>
  </si>
  <si>
    <t xml:space="preserve">Regional Learning Academy</t>
  </si>
  <si>
    <t xml:space="preserve">The Regional Community Alt Education Continuum</t>
  </si>
  <si>
    <t xml:space="preserve">Project Renew</t>
  </si>
  <si>
    <t xml:space="preserve">Renaissance</t>
  </si>
  <si>
    <t xml:space="preserve">Regional Alternative Education Center at Buena Vista</t>
  </si>
  <si>
    <t xml:space="preserve">STATE TOTAL (divisions and regional programs) </t>
  </si>
  <si>
    <r>
      <rPr>
        <vertAlign val="superscript"/>
        <sz val="10"/>
        <rFont val="Arial Narrow"/>
        <family val="2"/>
      </rPr>
      <t xml:space="preserve">1</t>
    </r>
    <r>
      <rPr>
        <sz val="10"/>
        <rFont val="Arial Narrow"/>
        <family val="2"/>
      </rPr>
      <t xml:space="preserve">  Positions paid from local, state, and federal funds.</t>
    </r>
  </si>
  <si>
    <r>
      <rPr>
        <vertAlign val="superscript"/>
        <sz val="10"/>
        <rFont val="Arial Narrow"/>
        <family val="2"/>
      </rPr>
      <t xml:space="preserve">2</t>
    </r>
    <r>
      <rPr>
        <sz val="10"/>
        <rFont val="Arial Narrow"/>
        <family val="2"/>
      </rPr>
      <t xml:space="preserve">  The Average Daily Membership (ADM) shown in this table reflects all pupils (Pre-K through Post-graduate) served in the school division at the end of the year.  ADM is not reported separately for Governor's Schools, Regional Special Education Programs, Regional Career and Technical Education Programs, or Regional Alternative Education Programs.</t>
    </r>
  </si>
  <si>
    <r>
      <rPr>
        <vertAlign val="superscript"/>
        <sz val="10"/>
        <rFont val="Arial Narrow"/>
        <family val="2"/>
      </rPr>
      <t xml:space="preserve">3  </t>
    </r>
    <r>
      <rPr>
        <sz val="10"/>
        <rFont val="Arial Narrow"/>
        <family val="2"/>
      </rPr>
      <t xml:space="preserve">Beginning in Fiscal Year 2011, Teachers includes Technology Instructors, who were shown in a separate column prior to Fiscal Year 2011.  Teachers only include instructional positions and not instructional support positions.  Instructional support positions are shown in Table 18.</t>
    </r>
  </si>
  <si>
    <r>
      <rPr>
        <vertAlign val="superscript"/>
        <sz val="10"/>
        <rFont val="Arial Narrow"/>
        <family val="2"/>
      </rPr>
      <t xml:space="preserve">4</t>
    </r>
    <r>
      <rPr>
        <sz val="10"/>
        <rFont val="Arial Narrow"/>
        <family val="2"/>
      </rPr>
      <t xml:space="preserve">  Does not include any substitute positions.</t>
    </r>
  </si>
  <si>
    <r>
      <rPr>
        <vertAlign val="superscript"/>
        <sz val="10"/>
        <rFont val="Arial Narrow"/>
        <family val="2"/>
      </rPr>
      <t xml:space="preserve">5</t>
    </r>
    <r>
      <rPr>
        <sz val="10"/>
        <rFont val="Arial Narrow"/>
        <family val="2"/>
      </rPr>
      <t xml:space="preserve"> 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t xml:space="preserve">NOTE:  Table 17b shows the total number of instructional positions and the number of instructional positions per 1,000 students in end-of-year ADM.  The table contains data for principals and assistant principals, teachers (including technology instructors), teacher aides, guidance counselors, librarians, and district-wide instructors based on positions reported in school divisions' Annual School Reports.  District-wide positions include Summer School, Adult Education, Pre-Kindergarten, and other non-regular day and non-LEA instructional positions.  The state totals shown above represent the sum of all school division and regional program positions, while the statewide positions per 1,000 students (in the school division subtotal) represent the number of positions for every 1,000 students using statewide ADM and positions for school divisions onl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_);_(* \(#,##0.00\);_(* \-??_);_(@_)"/>
  </numFmts>
  <fonts count="15">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vertAlign val="superscript"/>
      <sz val="10"/>
      <name val="Arial Narrow"/>
      <family val="2"/>
    </font>
    <font>
      <b val="true"/>
      <sz val="10"/>
      <color rgb="FF800000"/>
      <name val="Arial Narrow"/>
      <family val="2"/>
    </font>
    <font>
      <b val="true"/>
      <sz val="10"/>
      <color rgb="FFFF0000"/>
      <name val="Arial Narrow"/>
      <family val="2"/>
    </font>
    <font>
      <vertAlign val="superscript"/>
      <sz val="10"/>
      <name val="Arial Narrow"/>
      <family val="2"/>
    </font>
    <font>
      <sz val="8"/>
      <name val="Arial Narrow"/>
      <family val="2"/>
    </font>
    <font>
      <sz val="10"/>
      <color rgb="FFFF0000"/>
      <name val="Arial Narrow"/>
      <family val="2"/>
    </font>
    <font>
      <sz val="9"/>
      <name val="Arial Narrow"/>
      <family val="2"/>
    </font>
    <font>
      <u val="single"/>
      <sz val="9"/>
      <name val="Arial Narrow"/>
      <family val="2"/>
    </font>
    <font>
      <b val="true"/>
      <u val="single"/>
      <sz val="10"/>
      <name val="Arial Narrow"/>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7" fontId="5" fillId="3" borderId="5" xfId="0" applyFont="true" applyBorder="true" applyAlignment="true" applyProtection="false">
      <alignment horizontal="general" vertical="center" textRotation="0" wrapText="false" indent="0" shrinkToFit="false"/>
      <protection locked="true" hidden="false"/>
    </xf>
    <xf numFmtId="167" fontId="5" fillId="3"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10" fillId="0" borderId="30" xfId="0" applyFont="true" applyBorder="true" applyAlignment="true" applyProtection="false">
      <alignment horizontal="general"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7" fontId="4" fillId="3" borderId="19" xfId="0" applyFont="true" applyBorder="true" applyAlignment="true" applyProtection="false">
      <alignment horizontal="general" vertical="center" textRotation="0" wrapText="false" indent="0" shrinkToFit="false"/>
      <protection locked="true" hidden="false"/>
    </xf>
    <xf numFmtId="167" fontId="4" fillId="3" borderId="20"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4" fillId="3" borderId="5" xfId="0" applyFont="true" applyBorder="true" applyAlignment="true" applyProtection="false">
      <alignment horizontal="right" vertical="center" textRotation="0" wrapText="false" indent="0" shrinkToFit="false"/>
      <protection locked="true" hidden="false"/>
    </xf>
    <xf numFmtId="167" fontId="5" fillId="3" borderId="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56"/>
    <col collapsed="false" customWidth="true" hidden="false" outlineLevel="0" max="3" min="3" style="1" width="9.28"/>
    <col collapsed="false" customWidth="true" hidden="false" outlineLevel="0" max="5" min="4" style="1" width="11.13"/>
    <col collapsed="false" customWidth="false" hidden="false" outlineLevel="0" max="6" min="6" style="1" width="9.14"/>
    <col collapsed="false" customWidth="true" hidden="false" outlineLevel="0" max="8" min="7" style="1" width="11.13"/>
    <col collapsed="false" customWidth="true" hidden="false" outlineLevel="0" max="9" min="9" style="1" width="22.56"/>
    <col collapsed="false" customWidth="false" hidden="false" outlineLevel="0" max="257" min="10" style="1" width="9.14"/>
  </cols>
  <sheetData>
    <row r="1" customFormat="false" ht="15.75" hidden="false" customHeight="true" outlineLevel="0" collapsed="false">
      <c r="A1" s="2" t="s">
        <v>0</v>
      </c>
      <c r="I1" s="3"/>
      <c r="J1" s="3"/>
      <c r="K1" s="3"/>
      <c r="L1" s="3"/>
      <c r="M1" s="3"/>
      <c r="N1" s="3"/>
    </row>
    <row r="2" customFormat="false" ht="12.75" hidden="false" customHeight="false" outlineLevel="0" collapsed="false">
      <c r="A2" s="4" t="s">
        <v>1</v>
      </c>
      <c r="I2" s="3"/>
      <c r="J2" s="3"/>
      <c r="K2" s="3"/>
      <c r="L2" s="3"/>
      <c r="M2" s="3"/>
      <c r="N2" s="3"/>
    </row>
    <row r="3" customFormat="false" ht="12.75" hidden="false" customHeight="false" outlineLevel="0" collapsed="false">
      <c r="A3" s="5" t="s">
        <v>2</v>
      </c>
      <c r="I3" s="3"/>
      <c r="J3" s="3"/>
      <c r="K3" s="3"/>
      <c r="L3" s="3"/>
      <c r="M3" s="3"/>
      <c r="N3" s="3"/>
    </row>
    <row r="4" customFormat="false" ht="6.75" hidden="false" customHeight="true" outlineLevel="0" collapsed="false">
      <c r="A4" s="6"/>
      <c r="B4" s="6"/>
      <c r="C4" s="6"/>
      <c r="I4" s="3"/>
      <c r="J4" s="3"/>
      <c r="K4" s="3"/>
      <c r="L4" s="3"/>
      <c r="M4" s="3"/>
      <c r="N4" s="3"/>
    </row>
    <row r="5" s="11" customFormat="true" ht="53.25" hidden="false" customHeight="false" outlineLevel="0" collapsed="false">
      <c r="A5" s="7" t="s">
        <v>3</v>
      </c>
      <c r="B5" s="8" t="s">
        <v>4</v>
      </c>
      <c r="C5" s="8" t="s">
        <v>5</v>
      </c>
      <c r="D5" s="8" t="s">
        <v>6</v>
      </c>
      <c r="E5" s="8" t="s">
        <v>7</v>
      </c>
      <c r="F5" s="8" t="s">
        <v>8</v>
      </c>
      <c r="G5" s="8" t="s">
        <v>9</v>
      </c>
      <c r="H5" s="9" t="s">
        <v>10</v>
      </c>
      <c r="I5" s="10"/>
      <c r="J5" s="10"/>
      <c r="K5" s="10"/>
      <c r="L5" s="10"/>
      <c r="M5" s="10"/>
      <c r="N5" s="10"/>
    </row>
    <row r="6" s="18" customFormat="true" ht="12.75" hidden="false" customHeight="false" outlineLevel="0" collapsed="false">
      <c r="A6" s="12"/>
      <c r="B6" s="13" t="s">
        <v>11</v>
      </c>
      <c r="C6" s="14"/>
      <c r="D6" s="15"/>
      <c r="E6" s="15"/>
      <c r="F6" s="15"/>
      <c r="G6" s="15"/>
      <c r="H6" s="16"/>
      <c r="I6" s="17"/>
      <c r="J6" s="17"/>
      <c r="K6" s="17"/>
      <c r="L6" s="17"/>
      <c r="M6" s="17"/>
      <c r="N6" s="17"/>
    </row>
    <row r="7" s="18" customFormat="true" ht="12.75" hidden="false" customHeight="false" outlineLevel="0" collapsed="false">
      <c r="A7" s="19" t="n">
        <v>1</v>
      </c>
      <c r="B7" s="20" t="s">
        <v>12</v>
      </c>
      <c r="C7" s="21" t="n">
        <v>267.15</v>
      </c>
      <c r="D7" s="22" t="n">
        <v>3076.79982</v>
      </c>
      <c r="E7" s="23" t="n">
        <f aca="false">ROUND(D7/C7,2)</f>
        <v>11.52</v>
      </c>
      <c r="F7" s="24" t="n">
        <v>176.77</v>
      </c>
      <c r="G7" s="24" t="n">
        <v>1715.87228</v>
      </c>
      <c r="H7" s="25" t="n">
        <f aca="false">ROUND(G7/F7,2)</f>
        <v>9.71</v>
      </c>
      <c r="I7" s="17"/>
      <c r="J7" s="17"/>
      <c r="K7" s="17"/>
      <c r="L7" s="17"/>
      <c r="M7" s="17"/>
      <c r="N7" s="17"/>
    </row>
    <row r="8" s="18" customFormat="true" ht="12.75" hidden="false" customHeight="false" outlineLevel="0" collapsed="false">
      <c r="A8" s="26" t="n">
        <v>2</v>
      </c>
      <c r="B8" s="27" t="s">
        <v>13</v>
      </c>
      <c r="C8" s="28" t="n">
        <v>580.42</v>
      </c>
      <c r="D8" s="24" t="n">
        <v>7859.98323</v>
      </c>
      <c r="E8" s="29" t="n">
        <f aca="false">ROUND(D8/C8,2)</f>
        <v>13.54</v>
      </c>
      <c r="F8" s="24" t="n">
        <v>480.89</v>
      </c>
      <c r="G8" s="24" t="n">
        <v>4777.24876</v>
      </c>
      <c r="H8" s="25" t="n">
        <f aca="false">ROUND(G8/F8,2)</f>
        <v>9.93</v>
      </c>
      <c r="I8" s="17"/>
      <c r="J8" s="17"/>
      <c r="K8" s="17"/>
      <c r="L8" s="17"/>
      <c r="M8" s="17"/>
      <c r="N8" s="17"/>
    </row>
    <row r="9" s="18" customFormat="true" ht="12.75" hidden="false" customHeight="false" outlineLevel="0" collapsed="false">
      <c r="A9" s="26" t="n">
        <v>3</v>
      </c>
      <c r="B9" s="27" t="s">
        <v>14</v>
      </c>
      <c r="C9" s="28" t="n">
        <v>136.5</v>
      </c>
      <c r="D9" s="24" t="n">
        <v>1645.23325</v>
      </c>
      <c r="E9" s="29" t="n">
        <f aca="false">ROUND(D9/C9,2)</f>
        <v>12.05</v>
      </c>
      <c r="F9" s="24" t="n">
        <v>74.9</v>
      </c>
      <c r="G9" s="24" t="n">
        <v>702.73333</v>
      </c>
      <c r="H9" s="25" t="n">
        <f aca="false">ROUND(G9/F9,2)</f>
        <v>9.38</v>
      </c>
      <c r="I9" s="17"/>
      <c r="J9" s="17"/>
      <c r="K9" s="17"/>
      <c r="L9" s="17"/>
      <c r="M9" s="17"/>
      <c r="N9" s="17"/>
    </row>
    <row r="10" s="18" customFormat="true" ht="12.75" hidden="false" customHeight="false" outlineLevel="0" collapsed="false">
      <c r="A10" s="26" t="n">
        <v>4</v>
      </c>
      <c r="B10" s="27" t="s">
        <v>15</v>
      </c>
      <c r="C10" s="28" t="n">
        <v>74.75</v>
      </c>
      <c r="D10" s="24" t="n">
        <v>1057.01825</v>
      </c>
      <c r="E10" s="29" t="n">
        <f aca="false">ROUND(D10/C10,2)</f>
        <v>14.14</v>
      </c>
      <c r="F10" s="24" t="n">
        <v>55.5</v>
      </c>
      <c r="G10" s="24" t="n">
        <v>622.83256</v>
      </c>
      <c r="H10" s="25" t="n">
        <f aca="false">ROUND(G10/F10,2)</f>
        <v>11.22</v>
      </c>
      <c r="I10" s="17"/>
      <c r="J10" s="17"/>
      <c r="K10" s="17"/>
      <c r="L10" s="17"/>
      <c r="M10" s="17"/>
      <c r="N10" s="17"/>
    </row>
    <row r="11" s="18" customFormat="true" ht="12.75" hidden="false" customHeight="false" outlineLevel="0" collapsed="false">
      <c r="A11" s="26" t="n">
        <v>5</v>
      </c>
      <c r="B11" s="27" t="s">
        <v>16</v>
      </c>
      <c r="C11" s="28" t="n">
        <v>219.9</v>
      </c>
      <c r="D11" s="24" t="n">
        <v>2538.01132</v>
      </c>
      <c r="E11" s="29" t="n">
        <f aca="false">ROUND(D11/C11,2)</f>
        <v>11.54</v>
      </c>
      <c r="F11" s="24" t="n">
        <v>179.5</v>
      </c>
      <c r="G11" s="24" t="n">
        <v>1794.30503</v>
      </c>
      <c r="H11" s="25" t="n">
        <f aca="false">ROUND(G11/F11,2)</f>
        <v>10</v>
      </c>
      <c r="I11" s="17"/>
      <c r="J11" s="17"/>
      <c r="K11" s="17"/>
      <c r="L11" s="17"/>
      <c r="M11" s="17"/>
      <c r="N11" s="17"/>
    </row>
    <row r="12" s="18" customFormat="true" ht="12.75" hidden="false" customHeight="false" outlineLevel="0" collapsed="false">
      <c r="A12" s="26" t="n">
        <v>6</v>
      </c>
      <c r="B12" s="27" t="s">
        <v>17</v>
      </c>
      <c r="C12" s="28" t="n">
        <v>103.08</v>
      </c>
      <c r="D12" s="24" t="n">
        <v>1376.46328</v>
      </c>
      <c r="E12" s="29" t="n">
        <f aca="false">ROUND(D12/C12,2)</f>
        <v>13.35</v>
      </c>
      <c r="F12" s="24" t="n">
        <v>66.53</v>
      </c>
      <c r="G12" s="24" t="n">
        <v>842.68925</v>
      </c>
      <c r="H12" s="25" t="n">
        <f aca="false">ROUND(G12/F12,2)</f>
        <v>12.67</v>
      </c>
      <c r="I12" s="17"/>
      <c r="J12" s="17"/>
      <c r="K12" s="17"/>
      <c r="L12" s="17"/>
      <c r="M12" s="17"/>
      <c r="N12" s="17"/>
    </row>
    <row r="13" s="18" customFormat="true" ht="12.75" hidden="false" customHeight="false" outlineLevel="0" collapsed="false">
      <c r="A13" s="26" t="n">
        <v>7</v>
      </c>
      <c r="B13" s="27" t="s">
        <v>18</v>
      </c>
      <c r="C13" s="28" t="n">
        <v>1391.05</v>
      </c>
      <c r="D13" s="24" t="n">
        <v>13119.03349</v>
      </c>
      <c r="E13" s="29" t="n">
        <f aca="false">ROUND(D13/C13,2)</f>
        <v>9.43</v>
      </c>
      <c r="F13" s="24" t="n">
        <v>710.93</v>
      </c>
      <c r="G13" s="24" t="n">
        <v>6979.80726</v>
      </c>
      <c r="H13" s="25" t="n">
        <f aca="false">ROUND(G13/F13,2)</f>
        <v>9.82</v>
      </c>
      <c r="I13" s="17"/>
      <c r="J13" s="17"/>
      <c r="K13" s="17"/>
      <c r="L13" s="17"/>
      <c r="M13" s="17"/>
      <c r="N13" s="17"/>
    </row>
    <row r="14" s="18" customFormat="true" ht="12.75" hidden="false" customHeight="false" outlineLevel="0" collapsed="false">
      <c r="A14" s="26" t="n">
        <v>8</v>
      </c>
      <c r="B14" s="27" t="s">
        <v>19</v>
      </c>
      <c r="C14" s="28" t="n">
        <v>491.68</v>
      </c>
      <c r="D14" s="24" t="n">
        <v>6270.7749</v>
      </c>
      <c r="E14" s="29" t="n">
        <f aca="false">ROUND(D14/C14,2)</f>
        <v>12.75</v>
      </c>
      <c r="F14" s="24" t="n">
        <v>329.2</v>
      </c>
      <c r="G14" s="24" t="n">
        <v>3656.02065</v>
      </c>
      <c r="H14" s="25" t="n">
        <f aca="false">ROUND(G14/F14,2)</f>
        <v>11.11</v>
      </c>
      <c r="I14" s="17"/>
      <c r="J14" s="17"/>
      <c r="K14" s="17"/>
      <c r="L14" s="17"/>
      <c r="M14" s="17"/>
      <c r="N14" s="17"/>
    </row>
    <row r="15" s="18" customFormat="true" ht="12.75" hidden="false" customHeight="false" outlineLevel="0" collapsed="false">
      <c r="A15" s="26" t="n">
        <v>9</v>
      </c>
      <c r="B15" s="27" t="s">
        <v>20</v>
      </c>
      <c r="C15" s="28" t="n">
        <v>35.87</v>
      </c>
      <c r="D15" s="24" t="n">
        <v>344.49721</v>
      </c>
      <c r="E15" s="29" t="n">
        <f aca="false">ROUND(D15/C15,2)</f>
        <v>9.6</v>
      </c>
      <c r="F15" s="24" t="n">
        <v>26.95</v>
      </c>
      <c r="G15" s="24" t="n">
        <v>276.29611</v>
      </c>
      <c r="H15" s="25" t="n">
        <f aca="false">ROUND(G15/F15,2)</f>
        <v>10.25</v>
      </c>
      <c r="I15" s="17"/>
      <c r="J15" s="17"/>
      <c r="K15" s="17"/>
      <c r="L15" s="17"/>
      <c r="M15" s="17"/>
      <c r="N15" s="17"/>
    </row>
    <row r="16" s="18" customFormat="true" ht="15" hidden="false" customHeight="false" outlineLevel="0" collapsed="false">
      <c r="A16" s="26" t="n">
        <v>10</v>
      </c>
      <c r="B16" s="27" t="s">
        <v>21</v>
      </c>
      <c r="C16" s="28" t="n">
        <v>363.26</v>
      </c>
      <c r="D16" s="24" t="n">
        <v>6142.76988</v>
      </c>
      <c r="E16" s="29" t="n">
        <f aca="false">ROUND(D16/C16,2)</f>
        <v>16.91</v>
      </c>
      <c r="F16" s="24" t="n">
        <v>419.01</v>
      </c>
      <c r="G16" s="24" t="n">
        <v>4108.03979</v>
      </c>
      <c r="H16" s="25" t="n">
        <f aca="false">ROUND(G16/F16,2)</f>
        <v>9.8</v>
      </c>
      <c r="I16" s="17"/>
      <c r="J16" s="17"/>
      <c r="K16" s="17"/>
      <c r="L16" s="17"/>
      <c r="M16" s="17"/>
      <c r="N16" s="17"/>
    </row>
    <row r="17" s="18" customFormat="true" ht="12.75" hidden="false" customHeight="false" outlineLevel="0" collapsed="false">
      <c r="A17" s="26" t="n">
        <v>11</v>
      </c>
      <c r="B17" s="27" t="s">
        <v>22</v>
      </c>
      <c r="C17" s="28" t="n">
        <v>46.3</v>
      </c>
      <c r="D17" s="24" t="n">
        <v>511.38288</v>
      </c>
      <c r="E17" s="29" t="n">
        <f aca="false">ROUND(D17/C17,2)</f>
        <v>11.04</v>
      </c>
      <c r="F17" s="24" t="n">
        <v>32.7</v>
      </c>
      <c r="G17" s="24" t="n">
        <v>383.93713</v>
      </c>
      <c r="H17" s="25" t="n">
        <f aca="false">ROUND(G17/F17,2)</f>
        <v>11.74</v>
      </c>
      <c r="I17" s="17"/>
      <c r="J17" s="17"/>
      <c r="K17" s="17"/>
      <c r="L17" s="17"/>
      <c r="M17" s="17"/>
      <c r="N17" s="17"/>
    </row>
    <row r="18" s="18" customFormat="true" ht="12.75" hidden="false" customHeight="false" outlineLevel="0" collapsed="false">
      <c r="A18" s="26" t="n">
        <v>12</v>
      </c>
      <c r="B18" s="27" t="s">
        <v>23</v>
      </c>
      <c r="C18" s="28" t="n">
        <v>213.98</v>
      </c>
      <c r="D18" s="24" t="n">
        <v>2977.77814</v>
      </c>
      <c r="E18" s="29" t="n">
        <f aca="false">ROUND(D18/C18,2)</f>
        <v>13.92</v>
      </c>
      <c r="F18" s="24" t="n">
        <v>156.72</v>
      </c>
      <c r="G18" s="24" t="n">
        <v>1936.55615</v>
      </c>
      <c r="H18" s="25" t="n">
        <f aca="false">ROUND(G18/F18,2)</f>
        <v>12.36</v>
      </c>
      <c r="I18" s="17"/>
      <c r="J18" s="17"/>
      <c r="K18" s="17"/>
      <c r="L18" s="17"/>
      <c r="M18" s="17"/>
      <c r="N18" s="17"/>
    </row>
    <row r="19" s="18" customFormat="true" ht="12.75" hidden="false" customHeight="false" outlineLevel="0" collapsed="false">
      <c r="A19" s="26" t="n">
        <v>13</v>
      </c>
      <c r="B19" s="27" t="s">
        <v>24</v>
      </c>
      <c r="C19" s="28" t="n">
        <v>85.5</v>
      </c>
      <c r="D19" s="24" t="n">
        <v>1224.06219</v>
      </c>
      <c r="E19" s="29" t="n">
        <f aca="false">ROUND(D19/C19,2)</f>
        <v>14.32</v>
      </c>
      <c r="F19" s="24" t="n">
        <v>88</v>
      </c>
      <c r="G19" s="24" t="n">
        <v>813.76275</v>
      </c>
      <c r="H19" s="25" t="n">
        <f aca="false">ROUND(G19/F19,2)</f>
        <v>9.25</v>
      </c>
      <c r="I19" s="17"/>
      <c r="J19" s="17"/>
      <c r="K19" s="17"/>
      <c r="L19" s="17"/>
      <c r="M19" s="17"/>
      <c r="N19" s="17"/>
    </row>
    <row r="20" s="18" customFormat="true" ht="12.75" hidden="false" customHeight="false" outlineLevel="0" collapsed="false">
      <c r="A20" s="26" t="n">
        <v>14</v>
      </c>
      <c r="B20" s="27" t="s">
        <v>25</v>
      </c>
      <c r="C20" s="28" t="n">
        <v>179</v>
      </c>
      <c r="D20" s="24" t="n">
        <v>1902.42056</v>
      </c>
      <c r="E20" s="29" t="n">
        <f aca="false">ROUND(D20/C20,2)</f>
        <v>10.63</v>
      </c>
      <c r="F20" s="24" t="n">
        <v>115</v>
      </c>
      <c r="G20" s="24" t="n">
        <v>1279.45454</v>
      </c>
      <c r="H20" s="25" t="n">
        <f aca="false">ROUND(G20/F20,2)</f>
        <v>11.13</v>
      </c>
      <c r="I20" s="17"/>
      <c r="J20" s="17"/>
      <c r="K20" s="17"/>
      <c r="L20" s="17"/>
      <c r="M20" s="17"/>
      <c r="N20" s="17"/>
    </row>
    <row r="21" s="18" customFormat="true" ht="12.75" hidden="false" customHeight="false" outlineLevel="0" collapsed="false">
      <c r="A21" s="26" t="n">
        <v>15</v>
      </c>
      <c r="B21" s="27" t="s">
        <v>26</v>
      </c>
      <c r="C21" s="28" t="n">
        <v>74.8</v>
      </c>
      <c r="D21" s="24" t="n">
        <v>1133.96</v>
      </c>
      <c r="E21" s="29" t="n">
        <f aca="false">ROUND(D21/C21,2)</f>
        <v>15.16</v>
      </c>
      <c r="F21" s="24" t="n">
        <v>97.5</v>
      </c>
      <c r="G21" s="24" t="n">
        <v>742.88003</v>
      </c>
      <c r="H21" s="25" t="n">
        <f aca="false">ROUND(G21/F21,2)</f>
        <v>7.62</v>
      </c>
      <c r="I21" s="17"/>
      <c r="J21" s="17"/>
      <c r="K21" s="17"/>
      <c r="L21" s="17"/>
      <c r="M21" s="17"/>
      <c r="N21" s="17"/>
    </row>
    <row r="22" s="18" customFormat="true" ht="12.75" hidden="false" customHeight="false" outlineLevel="0" collapsed="false">
      <c r="A22" s="26" t="n">
        <v>16</v>
      </c>
      <c r="B22" s="27" t="s">
        <v>27</v>
      </c>
      <c r="C22" s="28" t="n">
        <v>295</v>
      </c>
      <c r="D22" s="24" t="n">
        <v>4823.75868</v>
      </c>
      <c r="E22" s="29" t="n">
        <f aca="false">ROUND(D22/C22,2)</f>
        <v>16.35</v>
      </c>
      <c r="F22" s="24" t="n">
        <v>325.55</v>
      </c>
      <c r="G22" s="24" t="n">
        <v>3287.95384</v>
      </c>
      <c r="H22" s="25" t="n">
        <f aca="false">ROUND(G22/F22,2)</f>
        <v>10.1</v>
      </c>
      <c r="I22" s="17"/>
      <c r="J22" s="17"/>
      <c r="K22" s="17"/>
      <c r="L22" s="17"/>
      <c r="M22" s="17"/>
      <c r="N22" s="17"/>
    </row>
    <row r="23" s="18" customFormat="true" ht="12.75" hidden="false" customHeight="false" outlineLevel="0" collapsed="false">
      <c r="A23" s="26" t="n">
        <v>17</v>
      </c>
      <c r="B23" s="27" t="s">
        <v>28</v>
      </c>
      <c r="C23" s="28" t="n">
        <v>173</v>
      </c>
      <c r="D23" s="24" t="n">
        <v>2656.4828</v>
      </c>
      <c r="E23" s="29" t="n">
        <f aca="false">ROUND(D23/C23,2)</f>
        <v>15.36</v>
      </c>
      <c r="F23" s="24" t="n">
        <v>126</v>
      </c>
      <c r="G23" s="24" t="n">
        <v>1411.52292</v>
      </c>
      <c r="H23" s="25" t="n">
        <f aca="false">ROUND(G23/F23,2)</f>
        <v>11.2</v>
      </c>
      <c r="I23" s="17"/>
      <c r="J23" s="17"/>
      <c r="K23" s="17"/>
      <c r="L23" s="17"/>
      <c r="M23" s="17"/>
      <c r="N23" s="17"/>
    </row>
    <row r="24" s="18" customFormat="true" ht="12.75" hidden="false" customHeight="false" outlineLevel="0" collapsed="false">
      <c r="A24" s="26" t="n">
        <v>18</v>
      </c>
      <c r="B24" s="27" t="s">
        <v>29</v>
      </c>
      <c r="C24" s="28" t="n">
        <v>209.22</v>
      </c>
      <c r="D24" s="24" t="n">
        <v>2724.23559</v>
      </c>
      <c r="E24" s="29" t="n">
        <f aca="false">ROUND(D24/C24,2)</f>
        <v>13.02</v>
      </c>
      <c r="F24" s="24" t="n">
        <v>126.72</v>
      </c>
      <c r="G24" s="24" t="n">
        <v>1501.19537</v>
      </c>
      <c r="H24" s="25" t="n">
        <f aca="false">ROUND(G24/F24,2)</f>
        <v>11.85</v>
      </c>
      <c r="I24" s="17"/>
      <c r="J24" s="17"/>
      <c r="K24" s="17"/>
      <c r="L24" s="17"/>
      <c r="M24" s="17"/>
      <c r="N24" s="17"/>
    </row>
    <row r="25" s="18" customFormat="true" ht="12.75" hidden="false" customHeight="false" outlineLevel="0" collapsed="false">
      <c r="A25" s="26" t="n">
        <v>19</v>
      </c>
      <c r="B25" s="27" t="s">
        <v>30</v>
      </c>
      <c r="C25" s="28" t="n">
        <v>49.68</v>
      </c>
      <c r="D25" s="24" t="n">
        <v>481.24445</v>
      </c>
      <c r="E25" s="29" t="n">
        <f aca="false">ROUND(D25/C25,2)</f>
        <v>9.69</v>
      </c>
      <c r="F25" s="24" t="n">
        <v>29.53</v>
      </c>
      <c r="G25" s="24" t="n">
        <v>300.93886</v>
      </c>
      <c r="H25" s="25" t="n">
        <f aca="false">ROUND(G25/F25,2)</f>
        <v>10.19</v>
      </c>
      <c r="I25" s="17"/>
      <c r="J25" s="17"/>
      <c r="K25" s="17"/>
      <c r="L25" s="17"/>
      <c r="M25" s="17"/>
      <c r="N25" s="17"/>
    </row>
    <row r="26" s="18" customFormat="true" ht="12.75" hidden="false" customHeight="false" outlineLevel="0" collapsed="false">
      <c r="A26" s="26" t="n">
        <v>20</v>
      </c>
      <c r="B26" s="27" t="s">
        <v>31</v>
      </c>
      <c r="C26" s="28" t="n">
        <v>89.8</v>
      </c>
      <c r="D26" s="24" t="n">
        <v>1172.68966</v>
      </c>
      <c r="E26" s="29" t="n">
        <f aca="false">ROUND(D26/C26,2)</f>
        <v>13.06</v>
      </c>
      <c r="F26" s="24" t="n">
        <v>53</v>
      </c>
      <c r="G26" s="24" t="n">
        <v>819.52297</v>
      </c>
      <c r="H26" s="25" t="n">
        <f aca="false">ROUND(G26/F26,2)</f>
        <v>15.46</v>
      </c>
      <c r="I26" s="17"/>
      <c r="J26" s="17"/>
      <c r="K26" s="17"/>
      <c r="L26" s="17"/>
      <c r="M26" s="17"/>
      <c r="N26" s="17"/>
    </row>
    <row r="27" s="18" customFormat="true" ht="12.75" hidden="false" customHeight="false" outlineLevel="0" collapsed="false">
      <c r="A27" s="26" t="n">
        <v>21</v>
      </c>
      <c r="B27" s="27" t="s">
        <v>32</v>
      </c>
      <c r="C27" s="28" t="n">
        <v>2284.65</v>
      </c>
      <c r="D27" s="24" t="n">
        <v>34930.2448</v>
      </c>
      <c r="E27" s="29" t="n">
        <f aca="false">ROUND(D27/C27,2)</f>
        <v>15.29</v>
      </c>
      <c r="F27" s="24" t="n">
        <v>1648.8</v>
      </c>
      <c r="G27" s="24" t="n">
        <v>22733.69001</v>
      </c>
      <c r="H27" s="25" t="n">
        <f aca="false">ROUND(G27/F27,2)</f>
        <v>13.79</v>
      </c>
      <c r="I27" s="17"/>
      <c r="J27" s="17"/>
      <c r="K27" s="17"/>
      <c r="L27" s="17"/>
      <c r="M27" s="17"/>
      <c r="N27" s="17"/>
    </row>
    <row r="28" s="18" customFormat="true" ht="12.75" hidden="false" customHeight="false" outlineLevel="0" collapsed="false">
      <c r="A28" s="26" t="n">
        <v>22</v>
      </c>
      <c r="B28" s="27" t="s">
        <v>33</v>
      </c>
      <c r="C28" s="28" t="n">
        <v>82.47</v>
      </c>
      <c r="D28" s="24" t="n">
        <v>1186.68534</v>
      </c>
      <c r="E28" s="29" t="n">
        <f aca="false">ROUND(D28/C28,2)</f>
        <v>14.39</v>
      </c>
      <c r="F28" s="24" t="n">
        <v>64.78</v>
      </c>
      <c r="G28" s="24" t="n">
        <v>853.58143</v>
      </c>
      <c r="H28" s="25" t="n">
        <f aca="false">ROUND(G28/F28,2)</f>
        <v>13.18</v>
      </c>
      <c r="I28" s="17"/>
      <c r="J28" s="17"/>
      <c r="K28" s="17"/>
      <c r="L28" s="17"/>
      <c r="M28" s="17"/>
      <c r="N28" s="17"/>
    </row>
    <row r="29" s="18" customFormat="true" ht="12.75" hidden="false" customHeight="false" outlineLevel="0" collapsed="false">
      <c r="A29" s="26" t="n">
        <v>23</v>
      </c>
      <c r="B29" s="27" t="s">
        <v>34</v>
      </c>
      <c r="C29" s="28" t="n">
        <v>30</v>
      </c>
      <c r="D29" s="24" t="n">
        <v>434.40804</v>
      </c>
      <c r="E29" s="29" t="n">
        <f aca="false">ROUND(D29/C29,2)</f>
        <v>14.48</v>
      </c>
      <c r="F29" s="24" t="n">
        <v>28.56</v>
      </c>
      <c r="G29" s="24" t="n">
        <v>261.47126</v>
      </c>
      <c r="H29" s="25" t="n">
        <f aca="false">ROUND(G29/F29,2)</f>
        <v>9.16</v>
      </c>
      <c r="I29" s="17"/>
      <c r="J29" s="17"/>
      <c r="K29" s="17"/>
      <c r="L29" s="17"/>
      <c r="M29" s="17"/>
      <c r="N29" s="17"/>
    </row>
    <row r="30" s="18" customFormat="true" ht="12.75" hidden="false" customHeight="false" outlineLevel="0" collapsed="false">
      <c r="A30" s="26" t="n">
        <v>24</v>
      </c>
      <c r="B30" s="27" t="s">
        <v>35</v>
      </c>
      <c r="C30" s="28" t="n">
        <v>389</v>
      </c>
      <c r="D30" s="24" t="n">
        <v>4732.77642</v>
      </c>
      <c r="E30" s="29" t="n">
        <f aca="false">ROUND(D30/C30,2)</f>
        <v>12.17</v>
      </c>
      <c r="F30" s="24" t="n">
        <v>186</v>
      </c>
      <c r="G30" s="24" t="n">
        <v>2726.24301</v>
      </c>
      <c r="H30" s="25" t="n">
        <f aca="false">ROUND(G30/F30,2)</f>
        <v>14.66</v>
      </c>
      <c r="I30" s="17"/>
      <c r="J30" s="17"/>
      <c r="K30" s="17"/>
      <c r="L30" s="17"/>
      <c r="M30" s="17"/>
      <c r="N30" s="17"/>
    </row>
    <row r="31" s="18" customFormat="true" ht="12.75" hidden="false" customHeight="false" outlineLevel="0" collapsed="false">
      <c r="A31" s="26" t="n">
        <v>25</v>
      </c>
      <c r="B31" s="27" t="s">
        <v>36</v>
      </c>
      <c r="C31" s="28" t="n">
        <v>66.18</v>
      </c>
      <c r="D31" s="24" t="n">
        <v>811.0898</v>
      </c>
      <c r="E31" s="29" t="n">
        <f aca="false">ROUND(D31/C31,2)</f>
        <v>12.26</v>
      </c>
      <c r="F31" s="24" t="n">
        <v>48.8</v>
      </c>
      <c r="G31" s="24" t="n">
        <v>561.39885</v>
      </c>
      <c r="H31" s="25" t="n">
        <f aca="false">ROUND(G31/F31,2)</f>
        <v>11.5</v>
      </c>
      <c r="I31" s="17"/>
      <c r="J31" s="17"/>
      <c r="K31" s="17"/>
      <c r="L31" s="17"/>
      <c r="M31" s="17"/>
      <c r="N31" s="17"/>
    </row>
    <row r="32" s="18" customFormat="true" ht="12.75" hidden="false" customHeight="false" outlineLevel="0" collapsed="false">
      <c r="A32" s="26" t="n">
        <v>26</v>
      </c>
      <c r="B32" s="27" t="s">
        <v>37</v>
      </c>
      <c r="C32" s="28" t="n">
        <v>123.2</v>
      </c>
      <c r="D32" s="24" t="n">
        <v>1474.64014</v>
      </c>
      <c r="E32" s="29" t="n">
        <f aca="false">ROUND(D32/C32,2)</f>
        <v>11.97</v>
      </c>
      <c r="F32" s="24" t="n">
        <v>80.05</v>
      </c>
      <c r="G32" s="24" t="n">
        <v>868.413</v>
      </c>
      <c r="H32" s="25" t="n">
        <f aca="false">ROUND(G32/F32,2)</f>
        <v>10.85</v>
      </c>
      <c r="I32" s="17"/>
      <c r="J32" s="17"/>
      <c r="K32" s="17"/>
      <c r="L32" s="17"/>
      <c r="M32" s="17"/>
      <c r="N32" s="17"/>
    </row>
    <row r="33" s="18" customFormat="true" ht="12.75" hidden="false" customHeight="false" outlineLevel="0" collapsed="false">
      <c r="A33" s="26" t="n">
        <v>27</v>
      </c>
      <c r="B33" s="27" t="s">
        <v>38</v>
      </c>
      <c r="C33" s="28" t="n">
        <v>200.5</v>
      </c>
      <c r="D33" s="24" t="n">
        <v>2716.00001</v>
      </c>
      <c r="E33" s="29" t="n">
        <f aca="false">ROUND(D33/C33,2)</f>
        <v>13.55</v>
      </c>
      <c r="F33" s="24" t="n">
        <v>127</v>
      </c>
      <c r="G33" s="24" t="n">
        <v>1680.80878</v>
      </c>
      <c r="H33" s="25" t="n">
        <f aca="false">ROUND(G33/F33,2)</f>
        <v>13.23</v>
      </c>
      <c r="I33" s="17"/>
      <c r="J33" s="17"/>
      <c r="K33" s="17"/>
      <c r="L33" s="17"/>
      <c r="M33" s="17"/>
      <c r="N33" s="17"/>
    </row>
    <row r="34" s="18" customFormat="true" ht="12.75" hidden="false" customHeight="false" outlineLevel="0" collapsed="false">
      <c r="A34" s="26" t="n">
        <v>28</v>
      </c>
      <c r="B34" s="27" t="s">
        <v>39</v>
      </c>
      <c r="C34" s="28" t="n">
        <v>86.23</v>
      </c>
      <c r="D34" s="24" t="n">
        <v>985.89994</v>
      </c>
      <c r="E34" s="29" t="n">
        <f aca="false">ROUND(D34/C34,2)</f>
        <v>11.43</v>
      </c>
      <c r="F34" s="24" t="n">
        <v>43.24</v>
      </c>
      <c r="G34" s="24" t="n">
        <v>527.25558</v>
      </c>
      <c r="H34" s="25" t="n">
        <f aca="false">ROUND(G34/F34,2)</f>
        <v>12.19</v>
      </c>
      <c r="I34" s="17"/>
      <c r="J34" s="17"/>
      <c r="K34" s="17"/>
      <c r="L34" s="17"/>
      <c r="M34" s="17"/>
      <c r="N34" s="17"/>
    </row>
    <row r="35" s="18" customFormat="true" ht="15" hidden="false" customHeight="false" outlineLevel="0" collapsed="false">
      <c r="A35" s="26" t="n">
        <v>29</v>
      </c>
      <c r="B35" s="27" t="s">
        <v>40</v>
      </c>
      <c r="C35" s="28" t="n">
        <v>8107.6</v>
      </c>
      <c r="D35" s="24" t="n">
        <v>103861.52387</v>
      </c>
      <c r="E35" s="29" t="n">
        <f aca="false">ROUND(D35/C35,2)</f>
        <v>12.81</v>
      </c>
      <c r="F35" s="24" t="n">
        <v>5291.42</v>
      </c>
      <c r="G35" s="24" t="n">
        <v>67480.87745</v>
      </c>
      <c r="H35" s="25" t="n">
        <f aca="false">ROUND(G35/F35,2)</f>
        <v>12.75</v>
      </c>
      <c r="I35" s="17"/>
      <c r="J35" s="17"/>
      <c r="K35" s="17"/>
      <c r="L35" s="17"/>
      <c r="M35" s="17"/>
      <c r="N35" s="17"/>
    </row>
    <row r="36" s="18" customFormat="true" ht="12.75" hidden="false" customHeight="false" outlineLevel="0" collapsed="false">
      <c r="A36" s="26" t="n">
        <v>30</v>
      </c>
      <c r="B36" s="27" t="s">
        <v>41</v>
      </c>
      <c r="C36" s="28" t="n">
        <v>391.5</v>
      </c>
      <c r="D36" s="24" t="n">
        <v>6770.84019</v>
      </c>
      <c r="E36" s="29" t="n">
        <f aca="false">ROUND(D36/C36,2)</f>
        <v>17.29</v>
      </c>
      <c r="F36" s="24" t="n">
        <v>521.25</v>
      </c>
      <c r="G36" s="24" t="n">
        <v>4299.81012</v>
      </c>
      <c r="H36" s="25" t="n">
        <f aca="false">ROUND(G36/F36,2)</f>
        <v>8.25</v>
      </c>
      <c r="I36" s="17"/>
      <c r="J36" s="17"/>
      <c r="K36" s="17"/>
      <c r="L36" s="17"/>
      <c r="M36" s="17"/>
      <c r="N36" s="17"/>
    </row>
    <row r="37" s="18" customFormat="true" ht="12.75" hidden="false" customHeight="false" outlineLevel="0" collapsed="false">
      <c r="A37" s="26" t="n">
        <v>31</v>
      </c>
      <c r="B37" s="27" t="s">
        <v>42</v>
      </c>
      <c r="C37" s="28" t="n">
        <v>99.45</v>
      </c>
      <c r="D37" s="24" t="n">
        <v>1262.8794</v>
      </c>
      <c r="E37" s="29" t="n">
        <f aca="false">ROUND(D37/C37,2)</f>
        <v>12.7</v>
      </c>
      <c r="F37" s="24" t="n">
        <v>54.87</v>
      </c>
      <c r="G37" s="24" t="n">
        <v>778.39946</v>
      </c>
      <c r="H37" s="25" t="n">
        <f aca="false">ROUND(G37/F37,2)</f>
        <v>14.19</v>
      </c>
      <c r="I37" s="17"/>
      <c r="J37" s="17"/>
      <c r="K37" s="17"/>
      <c r="L37" s="17"/>
      <c r="M37" s="17"/>
      <c r="N37" s="17"/>
    </row>
    <row r="38" s="18" customFormat="true" ht="12.75" hidden="false" customHeight="false" outlineLevel="0" collapsed="false">
      <c r="A38" s="26" t="n">
        <v>32</v>
      </c>
      <c r="B38" s="27" t="s">
        <v>43</v>
      </c>
      <c r="C38" s="28" t="n">
        <v>168.84</v>
      </c>
      <c r="D38" s="24" t="n">
        <v>2250.50965</v>
      </c>
      <c r="E38" s="29" t="n">
        <f aca="false">ROUND(D38/C38,2)</f>
        <v>13.33</v>
      </c>
      <c r="F38" s="24" t="n">
        <v>112.74</v>
      </c>
      <c r="G38" s="24" t="n">
        <v>1364.56312</v>
      </c>
      <c r="H38" s="25" t="n">
        <f aca="false">ROUND(G38/F38,2)</f>
        <v>12.1</v>
      </c>
      <c r="I38" s="17"/>
      <c r="J38" s="17"/>
      <c r="K38" s="17"/>
      <c r="L38" s="17"/>
      <c r="M38" s="17"/>
      <c r="N38" s="17"/>
    </row>
    <row r="39" s="18" customFormat="true" ht="12.75" hidden="false" customHeight="false" outlineLevel="0" collapsed="false">
      <c r="A39" s="26" t="n">
        <v>33</v>
      </c>
      <c r="B39" s="27" t="s">
        <v>44</v>
      </c>
      <c r="C39" s="28" t="n">
        <v>346.28</v>
      </c>
      <c r="D39" s="24" t="n">
        <v>4364.46654</v>
      </c>
      <c r="E39" s="29" t="n">
        <f aca="false">ROUND(D39/C39,2)</f>
        <v>12.6</v>
      </c>
      <c r="F39" s="24" t="n">
        <v>219.29</v>
      </c>
      <c r="G39" s="24" t="n">
        <v>2672.1833</v>
      </c>
      <c r="H39" s="25" t="n">
        <f aca="false">ROUND(G39/F39,2)</f>
        <v>12.19</v>
      </c>
      <c r="I39" s="17"/>
      <c r="J39" s="17"/>
      <c r="K39" s="17"/>
      <c r="L39" s="17"/>
      <c r="M39" s="17"/>
      <c r="N39" s="17"/>
    </row>
    <row r="40" s="18" customFormat="true" ht="12.75" hidden="false" customHeight="false" outlineLevel="0" collapsed="false">
      <c r="A40" s="26" t="n">
        <v>34</v>
      </c>
      <c r="B40" s="27" t="s">
        <v>45</v>
      </c>
      <c r="C40" s="28" t="n">
        <v>536.24</v>
      </c>
      <c r="D40" s="24" t="n">
        <v>7930.35411</v>
      </c>
      <c r="E40" s="29" t="n">
        <f aca="false">ROUND(D40/C40,2)</f>
        <v>14.79</v>
      </c>
      <c r="F40" s="24" t="n">
        <v>427.01</v>
      </c>
      <c r="G40" s="24" t="n">
        <v>4986.764</v>
      </c>
      <c r="H40" s="25" t="n">
        <f aca="false">ROUND(G40/F40,2)</f>
        <v>11.68</v>
      </c>
      <c r="I40" s="17"/>
      <c r="J40" s="17"/>
      <c r="K40" s="17"/>
      <c r="L40" s="17"/>
      <c r="M40" s="17"/>
      <c r="N40" s="17"/>
    </row>
    <row r="41" s="18" customFormat="true" ht="12.75" hidden="false" customHeight="false" outlineLevel="0" collapsed="false">
      <c r="A41" s="26" t="n">
        <v>35</v>
      </c>
      <c r="B41" s="27" t="s">
        <v>46</v>
      </c>
      <c r="C41" s="28" t="n">
        <v>110.32</v>
      </c>
      <c r="D41" s="24" t="n">
        <v>1505.68362</v>
      </c>
      <c r="E41" s="29" t="n">
        <f aca="false">ROUND(D41/C41,2)</f>
        <v>13.65</v>
      </c>
      <c r="F41" s="24" t="n">
        <v>91.37</v>
      </c>
      <c r="G41" s="24" t="n">
        <v>940.41238</v>
      </c>
      <c r="H41" s="25" t="n">
        <f aca="false">ROUND(G41/F41,2)</f>
        <v>10.29</v>
      </c>
      <c r="I41" s="17"/>
      <c r="J41" s="17"/>
      <c r="K41" s="17"/>
      <c r="L41" s="17"/>
      <c r="M41" s="17"/>
      <c r="N41" s="17"/>
    </row>
    <row r="42" s="18" customFormat="true" ht="12.75" hidden="false" customHeight="false" outlineLevel="0" collapsed="false">
      <c r="A42" s="26" t="n">
        <v>36</v>
      </c>
      <c r="B42" s="27" t="s">
        <v>47</v>
      </c>
      <c r="C42" s="28" t="n">
        <v>269.84</v>
      </c>
      <c r="D42" s="24" t="n">
        <v>3454.81079</v>
      </c>
      <c r="E42" s="29" t="n">
        <f aca="false">ROUND(D42/C42,2)</f>
        <v>12.8</v>
      </c>
      <c r="F42" s="24" t="n">
        <v>156.01</v>
      </c>
      <c r="G42" s="24" t="n">
        <v>2346.94197</v>
      </c>
      <c r="H42" s="25" t="n">
        <f aca="false">ROUND(G42/F42,2)</f>
        <v>15.04</v>
      </c>
      <c r="I42" s="17"/>
      <c r="J42" s="17"/>
      <c r="K42" s="17"/>
      <c r="L42" s="17"/>
      <c r="M42" s="17"/>
      <c r="N42" s="17"/>
    </row>
    <row r="43" s="18" customFormat="true" ht="12.75" hidden="false" customHeight="false" outlineLevel="0" collapsed="false">
      <c r="A43" s="26" t="n">
        <v>37</v>
      </c>
      <c r="B43" s="27" t="s">
        <v>48</v>
      </c>
      <c r="C43" s="28" t="n">
        <v>123.3</v>
      </c>
      <c r="D43" s="24" t="n">
        <v>1496.80577</v>
      </c>
      <c r="E43" s="29" t="n">
        <f aca="false">ROUND(D43/C43,2)</f>
        <v>12.14</v>
      </c>
      <c r="F43" s="24" t="n">
        <v>74.25</v>
      </c>
      <c r="G43" s="24" t="n">
        <v>896.66724</v>
      </c>
      <c r="H43" s="25" t="n">
        <f aca="false">ROUND(G43/F43,2)</f>
        <v>12.08</v>
      </c>
      <c r="I43" s="17"/>
      <c r="J43" s="17"/>
      <c r="K43" s="17"/>
      <c r="L43" s="17"/>
      <c r="M43" s="17"/>
      <c r="N43" s="17"/>
    </row>
    <row r="44" s="18" customFormat="true" ht="12.75" hidden="false" customHeight="false" outlineLevel="0" collapsed="false">
      <c r="A44" s="26" t="n">
        <v>38</v>
      </c>
      <c r="B44" s="27" t="s">
        <v>49</v>
      </c>
      <c r="C44" s="28" t="n">
        <v>120.89</v>
      </c>
      <c r="D44" s="24" t="n">
        <v>1100.10471</v>
      </c>
      <c r="E44" s="29" t="n">
        <f aca="false">ROUND(D44/C44,2)</f>
        <v>9.1</v>
      </c>
      <c r="F44" s="24" t="n">
        <v>78.5</v>
      </c>
      <c r="G44" s="24" t="n">
        <v>786.97094</v>
      </c>
      <c r="H44" s="25" t="n">
        <f aca="false">ROUND(G44/F44,2)</f>
        <v>10.03</v>
      </c>
      <c r="I44" s="17"/>
      <c r="J44" s="17"/>
      <c r="K44" s="17"/>
      <c r="L44" s="17"/>
      <c r="M44" s="17"/>
      <c r="N44" s="17"/>
    </row>
    <row r="45" s="18" customFormat="true" ht="12.75" hidden="false" customHeight="false" outlineLevel="0" collapsed="false">
      <c r="A45" s="26" t="n">
        <v>39</v>
      </c>
      <c r="B45" s="27" t="s">
        <v>50</v>
      </c>
      <c r="C45" s="28" t="n">
        <v>155.8</v>
      </c>
      <c r="D45" s="24" t="n">
        <v>1806.60457</v>
      </c>
      <c r="E45" s="29" t="n">
        <f aca="false">ROUND(D45/C45,2)</f>
        <v>11.6</v>
      </c>
      <c r="F45" s="24" t="n">
        <v>90.4</v>
      </c>
      <c r="G45" s="24" t="n">
        <v>987.78815</v>
      </c>
      <c r="H45" s="25" t="n">
        <f aca="false">ROUND(G45/F45,2)</f>
        <v>10.93</v>
      </c>
      <c r="I45" s="17"/>
      <c r="J45" s="17"/>
      <c r="K45" s="17"/>
      <c r="L45" s="17"/>
      <c r="M45" s="17"/>
      <c r="N45" s="17"/>
    </row>
    <row r="46" s="18" customFormat="true" ht="15" hidden="false" customHeight="false" outlineLevel="0" collapsed="false">
      <c r="A46" s="26" t="n">
        <v>40</v>
      </c>
      <c r="B46" s="27" t="s">
        <v>51</v>
      </c>
      <c r="C46" s="28" t="n">
        <v>129.9</v>
      </c>
      <c r="D46" s="24" t="n">
        <v>1583.32216</v>
      </c>
      <c r="E46" s="29" t="n">
        <f aca="false">ROUND(D46/C46,2)</f>
        <v>12.19</v>
      </c>
      <c r="F46" s="24" t="n">
        <v>73.2</v>
      </c>
      <c r="G46" s="24" t="n">
        <v>912.80547</v>
      </c>
      <c r="H46" s="25" t="n">
        <f aca="false">ROUND(G46/F46,2)</f>
        <v>12.47</v>
      </c>
      <c r="I46" s="17"/>
      <c r="J46" s="17"/>
      <c r="K46" s="17"/>
      <c r="L46" s="17"/>
      <c r="M46" s="17"/>
      <c r="N46" s="17"/>
    </row>
    <row r="47" s="18" customFormat="true" ht="12.75" hidden="false" customHeight="false" outlineLevel="0" collapsed="false">
      <c r="A47" s="26" t="n">
        <v>41</v>
      </c>
      <c r="B47" s="27" t="s">
        <v>52</v>
      </c>
      <c r="C47" s="28" t="n">
        <v>303.5</v>
      </c>
      <c r="D47" s="24" t="n">
        <v>3411.37417</v>
      </c>
      <c r="E47" s="29" t="n">
        <f aca="false">ROUND(D47/C47,2)</f>
        <v>11.24</v>
      </c>
      <c r="F47" s="24" t="n">
        <v>284</v>
      </c>
      <c r="G47" s="24" t="n">
        <v>2169.84892</v>
      </c>
      <c r="H47" s="25" t="n">
        <f aca="false">ROUND(G47/F47,2)</f>
        <v>7.64</v>
      </c>
      <c r="I47" s="17"/>
      <c r="J47" s="17"/>
      <c r="K47" s="17"/>
      <c r="L47" s="17"/>
      <c r="M47" s="17"/>
      <c r="N47" s="17"/>
    </row>
    <row r="48" s="18" customFormat="true" ht="12.75" hidden="false" customHeight="false" outlineLevel="0" collapsed="false">
      <c r="A48" s="26" t="n">
        <v>42</v>
      </c>
      <c r="B48" s="27" t="s">
        <v>53</v>
      </c>
      <c r="C48" s="28" t="n">
        <v>857.56</v>
      </c>
      <c r="D48" s="24" t="n">
        <v>10853.86435</v>
      </c>
      <c r="E48" s="29" t="n">
        <f aca="false">ROUND(D48/C48,2)</f>
        <v>12.66</v>
      </c>
      <c r="F48" s="24" t="n">
        <v>633.39</v>
      </c>
      <c r="G48" s="24" t="n">
        <v>7353.34316</v>
      </c>
      <c r="H48" s="25" t="n">
        <f aca="false">ROUND(G48/F48,2)</f>
        <v>11.61</v>
      </c>
      <c r="I48" s="17"/>
      <c r="J48" s="17"/>
      <c r="K48" s="17"/>
      <c r="L48" s="17"/>
      <c r="M48" s="17"/>
      <c r="N48" s="17"/>
    </row>
    <row r="49" s="18" customFormat="true" ht="12.75" hidden="false" customHeight="false" outlineLevel="0" collapsed="false">
      <c r="A49" s="26" t="n">
        <v>43</v>
      </c>
      <c r="B49" s="27" t="s">
        <v>54</v>
      </c>
      <c r="C49" s="28" t="n">
        <v>2152.9</v>
      </c>
      <c r="D49" s="24" t="n">
        <v>29636.71626</v>
      </c>
      <c r="E49" s="29" t="n">
        <f aca="false">ROUND(D49/C49,2)</f>
        <v>13.77</v>
      </c>
      <c r="F49" s="24" t="n">
        <v>1302.41</v>
      </c>
      <c r="G49" s="24" t="n">
        <v>18479.28064</v>
      </c>
      <c r="H49" s="25" t="n">
        <f aca="false">ROUND(G49/F49,2)</f>
        <v>14.19</v>
      </c>
      <c r="I49" s="17"/>
      <c r="J49" s="17"/>
      <c r="K49" s="17"/>
      <c r="L49" s="17"/>
      <c r="M49" s="17"/>
      <c r="N49" s="17"/>
    </row>
    <row r="50" s="18" customFormat="true" ht="12.75" hidden="false" customHeight="false" outlineLevel="0" collapsed="false">
      <c r="A50" s="26" t="n">
        <v>44</v>
      </c>
      <c r="B50" s="27" t="s">
        <v>55</v>
      </c>
      <c r="C50" s="28" t="n">
        <v>314.2</v>
      </c>
      <c r="D50" s="24" t="n">
        <v>4400.03944</v>
      </c>
      <c r="E50" s="29" t="n">
        <f aca="false">ROUND(D50/C50,2)</f>
        <v>14</v>
      </c>
      <c r="F50" s="24" t="n">
        <v>198.44</v>
      </c>
      <c r="G50" s="24" t="n">
        <v>2644.68539</v>
      </c>
      <c r="H50" s="25" t="n">
        <f aca="false">ROUND(G50/F50,2)</f>
        <v>13.33</v>
      </c>
      <c r="I50" s="17"/>
      <c r="J50" s="17"/>
      <c r="K50" s="17"/>
      <c r="L50" s="17"/>
      <c r="M50" s="17"/>
      <c r="N50" s="17"/>
    </row>
    <row r="51" s="18" customFormat="true" ht="12.75" hidden="false" customHeight="false" outlineLevel="0" collapsed="false">
      <c r="A51" s="26" t="n">
        <v>45</v>
      </c>
      <c r="B51" s="27" t="s">
        <v>56</v>
      </c>
      <c r="C51" s="28" t="n">
        <v>13.52</v>
      </c>
      <c r="D51" s="24" t="n">
        <v>127.43334</v>
      </c>
      <c r="E51" s="29" t="n">
        <f aca="false">ROUND(D51/C51,2)</f>
        <v>9.43</v>
      </c>
      <c r="F51" s="24" t="n">
        <v>16.5</v>
      </c>
      <c r="G51" s="24" t="n">
        <v>100.45553</v>
      </c>
      <c r="H51" s="25" t="n">
        <f aca="false">ROUND(G51/F51,2)</f>
        <v>6.09</v>
      </c>
      <c r="I51" s="17"/>
      <c r="J51" s="17"/>
      <c r="K51" s="17"/>
      <c r="L51" s="17"/>
      <c r="M51" s="17"/>
      <c r="N51" s="17"/>
    </row>
    <row r="52" s="18" customFormat="true" ht="12.75" hidden="false" customHeight="false" outlineLevel="0" collapsed="false">
      <c r="A52" s="26" t="n">
        <v>46</v>
      </c>
      <c r="B52" s="27" t="s">
        <v>57</v>
      </c>
      <c r="C52" s="28" t="n">
        <v>238.64</v>
      </c>
      <c r="D52" s="24" t="n">
        <v>3130.58182</v>
      </c>
      <c r="E52" s="29" t="n">
        <f aca="false">ROUND(D52/C52,2)</f>
        <v>13.12</v>
      </c>
      <c r="F52" s="24" t="n">
        <v>168.3</v>
      </c>
      <c r="G52" s="24" t="n">
        <v>2104.53111</v>
      </c>
      <c r="H52" s="25" t="n">
        <f aca="false">ROUND(G52/F52,2)</f>
        <v>12.5</v>
      </c>
      <c r="I52" s="17"/>
      <c r="J52" s="17"/>
      <c r="K52" s="17"/>
      <c r="L52" s="17"/>
      <c r="M52" s="17"/>
      <c r="N52" s="17"/>
    </row>
    <row r="53" s="18" customFormat="true" ht="12.75" hidden="false" customHeight="false" outlineLevel="0" collapsed="false">
      <c r="A53" s="26" t="n">
        <v>48</v>
      </c>
      <c r="B53" s="27" t="s">
        <v>58</v>
      </c>
      <c r="C53" s="28" t="n">
        <v>150.75</v>
      </c>
      <c r="D53" s="24" t="n">
        <v>2491.36368</v>
      </c>
      <c r="E53" s="29" t="n">
        <f aca="false">ROUND(D53/C53,2)</f>
        <v>16.53</v>
      </c>
      <c r="F53" s="24" t="n">
        <v>119</v>
      </c>
      <c r="G53" s="24" t="n">
        <v>1561.12481</v>
      </c>
      <c r="H53" s="25" t="n">
        <f aca="false">ROUND(G53/F53,2)</f>
        <v>13.12</v>
      </c>
      <c r="I53" s="17"/>
      <c r="J53" s="17"/>
      <c r="K53" s="17"/>
      <c r="L53" s="17"/>
      <c r="M53" s="17"/>
      <c r="N53" s="17"/>
    </row>
    <row r="54" s="18" customFormat="true" ht="12.75" hidden="false" customHeight="false" outlineLevel="0" collapsed="false">
      <c r="A54" s="26" t="n">
        <v>49</v>
      </c>
      <c r="B54" s="27" t="s">
        <v>59</v>
      </c>
      <c r="C54" s="28" t="n">
        <v>46.25</v>
      </c>
      <c r="D54" s="24" t="n">
        <v>444.84085</v>
      </c>
      <c r="E54" s="29" t="n">
        <f aca="false">ROUND(D54/C54,2)</f>
        <v>9.62</v>
      </c>
      <c r="F54" s="24" t="n">
        <v>25.25</v>
      </c>
      <c r="G54" s="24" t="n">
        <v>284.92048</v>
      </c>
      <c r="H54" s="25" t="n">
        <f aca="false">ROUND(G54/F54,2)</f>
        <v>11.28</v>
      </c>
      <c r="I54" s="17"/>
      <c r="J54" s="17"/>
      <c r="K54" s="17"/>
      <c r="L54" s="17"/>
      <c r="M54" s="17"/>
      <c r="N54" s="17"/>
    </row>
    <row r="55" s="18" customFormat="true" ht="12.75" hidden="false" customHeight="false" outlineLevel="0" collapsed="false">
      <c r="A55" s="26" t="n">
        <v>50</v>
      </c>
      <c r="B55" s="27" t="s">
        <v>60</v>
      </c>
      <c r="C55" s="28" t="n">
        <v>101.8</v>
      </c>
      <c r="D55" s="24" t="n">
        <v>1396.69495</v>
      </c>
      <c r="E55" s="29" t="n">
        <f aca="false">ROUND(D55/C55,2)</f>
        <v>13.72</v>
      </c>
      <c r="F55" s="24" t="n">
        <v>60.7</v>
      </c>
      <c r="G55" s="24" t="n">
        <v>756.76269</v>
      </c>
      <c r="H55" s="25" t="n">
        <f aca="false">ROUND(G55/F55,2)</f>
        <v>12.47</v>
      </c>
      <c r="I55" s="17"/>
      <c r="J55" s="17"/>
      <c r="K55" s="17"/>
      <c r="L55" s="17"/>
      <c r="M55" s="17"/>
      <c r="N55" s="17"/>
    </row>
    <row r="56" s="18" customFormat="true" ht="12.75" hidden="false" customHeight="false" outlineLevel="0" collapsed="false">
      <c r="A56" s="26" t="n">
        <v>51</v>
      </c>
      <c r="B56" s="27" t="s">
        <v>61</v>
      </c>
      <c r="C56" s="28" t="n">
        <v>66.14</v>
      </c>
      <c r="D56" s="24" t="n">
        <v>773.85286</v>
      </c>
      <c r="E56" s="29" t="n">
        <f aca="false">ROUND(D56/C56,2)</f>
        <v>11.7</v>
      </c>
      <c r="F56" s="24" t="n">
        <v>42.49</v>
      </c>
      <c r="G56" s="24" t="n">
        <v>420.68711</v>
      </c>
      <c r="H56" s="25" t="n">
        <f aca="false">ROUND(G56/F56,2)</f>
        <v>9.9</v>
      </c>
      <c r="I56" s="17"/>
      <c r="J56" s="17"/>
      <c r="K56" s="17"/>
      <c r="L56" s="17"/>
      <c r="M56" s="17"/>
      <c r="N56" s="17"/>
    </row>
    <row r="57" s="18" customFormat="true" ht="12.75" hidden="false" customHeight="false" outlineLevel="0" collapsed="false">
      <c r="A57" s="26" t="n">
        <v>52</v>
      </c>
      <c r="B57" s="27" t="s">
        <v>62</v>
      </c>
      <c r="C57" s="28" t="n">
        <v>197.53</v>
      </c>
      <c r="D57" s="24" t="n">
        <v>2096.38148</v>
      </c>
      <c r="E57" s="29" t="n">
        <f aca="false">ROUND(D57/C57,2)</f>
        <v>10.61</v>
      </c>
      <c r="F57" s="24" t="n">
        <v>122.5</v>
      </c>
      <c r="G57" s="24" t="n">
        <v>1245.3353</v>
      </c>
      <c r="H57" s="25" t="n">
        <f aca="false">ROUND(G57/F57,2)</f>
        <v>10.17</v>
      </c>
      <c r="I57" s="17"/>
      <c r="J57" s="17"/>
      <c r="K57" s="17"/>
      <c r="L57" s="17"/>
      <c r="M57" s="17"/>
      <c r="N57" s="17"/>
    </row>
    <row r="58" s="18" customFormat="true" ht="12.75" hidden="false" customHeight="false" outlineLevel="0" collapsed="false">
      <c r="A58" s="26" t="n">
        <v>53</v>
      </c>
      <c r="B58" s="27" t="s">
        <v>63</v>
      </c>
      <c r="C58" s="28" t="n">
        <v>2899.39</v>
      </c>
      <c r="D58" s="24" t="n">
        <v>40467.91913</v>
      </c>
      <c r="E58" s="29" t="n">
        <f aca="false">ROUND(D58/C58,2)</f>
        <v>13.96</v>
      </c>
      <c r="F58" s="24" t="n">
        <v>1760.95</v>
      </c>
      <c r="G58" s="24" t="n">
        <v>21779.90129</v>
      </c>
      <c r="H58" s="25" t="n">
        <f aca="false">ROUND(G58/F58,2)</f>
        <v>12.37</v>
      </c>
      <c r="I58" s="17"/>
      <c r="J58" s="17"/>
      <c r="K58" s="17"/>
      <c r="L58" s="17"/>
      <c r="M58" s="17"/>
      <c r="N58" s="17"/>
    </row>
    <row r="59" s="18" customFormat="true" ht="12.75" hidden="false" customHeight="false" outlineLevel="0" collapsed="false">
      <c r="A59" s="26" t="n">
        <v>54</v>
      </c>
      <c r="B59" s="27" t="s">
        <v>64</v>
      </c>
      <c r="C59" s="28" t="n">
        <v>235.84</v>
      </c>
      <c r="D59" s="24" t="n">
        <v>2783.3641</v>
      </c>
      <c r="E59" s="29" t="n">
        <f aca="false">ROUND(D59/C59,2)</f>
        <v>11.8</v>
      </c>
      <c r="F59" s="24" t="n">
        <v>139.59</v>
      </c>
      <c r="G59" s="24" t="n">
        <v>1696.78082</v>
      </c>
      <c r="H59" s="25" t="n">
        <f aca="false">ROUND(G59/F59,2)</f>
        <v>12.16</v>
      </c>
      <c r="I59" s="17"/>
      <c r="J59" s="17"/>
      <c r="K59" s="17"/>
      <c r="L59" s="17"/>
      <c r="M59" s="17"/>
      <c r="N59" s="17"/>
    </row>
    <row r="60" s="18" customFormat="true" ht="12.75" hidden="false" customHeight="false" outlineLevel="0" collapsed="false">
      <c r="A60" s="26" t="n">
        <v>55</v>
      </c>
      <c r="B60" s="27" t="s">
        <v>65</v>
      </c>
      <c r="C60" s="28" t="n">
        <v>81.96</v>
      </c>
      <c r="D60" s="24" t="n">
        <v>970.6966</v>
      </c>
      <c r="E60" s="29" t="n">
        <f aca="false">ROUND(D60/C60,2)</f>
        <v>11.84</v>
      </c>
      <c r="F60" s="24" t="n">
        <v>62.14</v>
      </c>
      <c r="G60" s="24" t="n">
        <v>570.42691</v>
      </c>
      <c r="H60" s="25" t="n">
        <f aca="false">ROUND(G60/F60,2)</f>
        <v>9.18</v>
      </c>
      <c r="I60" s="17"/>
      <c r="J60" s="17"/>
      <c r="K60" s="17"/>
      <c r="L60" s="17"/>
      <c r="M60" s="17"/>
      <c r="N60" s="17"/>
    </row>
    <row r="61" s="18" customFormat="true" ht="12.75" hidden="false" customHeight="false" outlineLevel="0" collapsed="false">
      <c r="A61" s="26" t="n">
        <v>56</v>
      </c>
      <c r="B61" s="27" t="s">
        <v>66</v>
      </c>
      <c r="C61" s="28" t="n">
        <v>103</v>
      </c>
      <c r="D61" s="24" t="n">
        <v>1079.92181</v>
      </c>
      <c r="E61" s="29" t="n">
        <f aca="false">ROUND(D61/C61,2)</f>
        <v>10.48</v>
      </c>
      <c r="F61" s="24" t="n">
        <v>54.4</v>
      </c>
      <c r="G61" s="24" t="n">
        <v>705.90505</v>
      </c>
      <c r="H61" s="25" t="n">
        <f aca="false">ROUND(G61/F61,2)</f>
        <v>12.98</v>
      </c>
      <c r="I61" s="17"/>
      <c r="J61" s="17"/>
      <c r="K61" s="17"/>
      <c r="L61" s="17"/>
      <c r="M61" s="17"/>
      <c r="N61" s="17"/>
    </row>
    <row r="62" s="18" customFormat="true" ht="12.75" hidden="false" customHeight="false" outlineLevel="0" collapsed="false">
      <c r="A62" s="26" t="n">
        <v>57</v>
      </c>
      <c r="B62" s="27" t="s">
        <v>67</v>
      </c>
      <c r="C62" s="28" t="n">
        <v>49.52</v>
      </c>
      <c r="D62" s="24" t="n">
        <v>674.88633</v>
      </c>
      <c r="E62" s="29" t="n">
        <f aca="false">ROUND(D62/C62,2)</f>
        <v>13.63</v>
      </c>
      <c r="F62" s="24" t="n">
        <v>49.3</v>
      </c>
      <c r="G62" s="24" t="n">
        <v>501.5</v>
      </c>
      <c r="H62" s="25" t="n">
        <f aca="false">ROUND(G62/F62,2)</f>
        <v>10.17</v>
      </c>
      <c r="I62" s="17"/>
      <c r="J62" s="17"/>
      <c r="K62" s="17"/>
      <c r="L62" s="17"/>
      <c r="M62" s="17"/>
      <c r="N62" s="17"/>
    </row>
    <row r="63" s="18" customFormat="true" ht="12.75" hidden="false" customHeight="false" outlineLevel="0" collapsed="false">
      <c r="A63" s="26" t="n">
        <v>58</v>
      </c>
      <c r="B63" s="27" t="s">
        <v>68</v>
      </c>
      <c r="C63" s="28" t="n">
        <v>238.72</v>
      </c>
      <c r="D63" s="24" t="n">
        <v>2818.63435</v>
      </c>
      <c r="E63" s="29" t="n">
        <f aca="false">ROUND(D63/C63,2)</f>
        <v>11.81</v>
      </c>
      <c r="F63" s="24" t="n">
        <v>151.5</v>
      </c>
      <c r="G63" s="24" t="n">
        <v>1754.94298</v>
      </c>
      <c r="H63" s="25" t="n">
        <f aca="false">ROUND(G63/F63,2)</f>
        <v>11.58</v>
      </c>
      <c r="I63" s="17"/>
      <c r="J63" s="17"/>
      <c r="K63" s="17"/>
      <c r="L63" s="17"/>
      <c r="M63" s="17"/>
      <c r="N63" s="17"/>
    </row>
    <row r="64" s="18" customFormat="true" ht="12.75" hidden="false" customHeight="false" outlineLevel="0" collapsed="false">
      <c r="A64" s="26" t="n">
        <v>59</v>
      </c>
      <c r="B64" s="27" t="s">
        <v>69</v>
      </c>
      <c r="C64" s="28" t="n">
        <v>67.7</v>
      </c>
      <c r="D64" s="24" t="n">
        <v>708.28085</v>
      </c>
      <c r="E64" s="29" t="n">
        <f aca="false">ROUND(D64/C64,2)</f>
        <v>10.46</v>
      </c>
      <c r="F64" s="24" t="n">
        <v>36.3</v>
      </c>
      <c r="G64" s="24" t="n">
        <v>462.73036</v>
      </c>
      <c r="H64" s="25" t="n">
        <f aca="false">ROUND(G64/F64,2)</f>
        <v>12.75</v>
      </c>
      <c r="I64" s="17"/>
      <c r="J64" s="17"/>
      <c r="K64" s="17"/>
      <c r="L64" s="17"/>
      <c r="M64" s="17"/>
      <c r="N64" s="17"/>
    </row>
    <row r="65" s="18" customFormat="true" ht="12.75" hidden="false" customHeight="false" outlineLevel="0" collapsed="false">
      <c r="A65" s="26" t="n">
        <v>60</v>
      </c>
      <c r="B65" s="27" t="s">
        <v>70</v>
      </c>
      <c r="C65" s="28" t="n">
        <v>358.09</v>
      </c>
      <c r="D65" s="24" t="n">
        <v>5829.25788</v>
      </c>
      <c r="E65" s="29" t="n">
        <f aca="false">ROUND(D65/C65,2)</f>
        <v>16.28</v>
      </c>
      <c r="F65" s="24" t="n">
        <v>417.65</v>
      </c>
      <c r="G65" s="24" t="n">
        <v>3498.96346</v>
      </c>
      <c r="H65" s="25" t="n">
        <f aca="false">ROUND(G65/F65,2)</f>
        <v>8.38</v>
      </c>
      <c r="I65" s="17"/>
      <c r="J65" s="17"/>
      <c r="K65" s="17"/>
      <c r="L65" s="17"/>
      <c r="M65" s="17"/>
      <c r="N65" s="17"/>
    </row>
    <row r="66" s="18" customFormat="true" ht="12.75" hidden="false" customHeight="false" outlineLevel="0" collapsed="false">
      <c r="A66" s="26" t="n">
        <v>62</v>
      </c>
      <c r="B66" s="27" t="s">
        <v>71</v>
      </c>
      <c r="C66" s="28" t="n">
        <v>87.3</v>
      </c>
      <c r="D66" s="24" t="n">
        <v>1203.73718</v>
      </c>
      <c r="E66" s="29" t="n">
        <f aca="false">ROUND(D66/C66,2)</f>
        <v>13.79</v>
      </c>
      <c r="F66" s="24" t="n">
        <v>70.25</v>
      </c>
      <c r="G66" s="24" t="n">
        <v>696.35427</v>
      </c>
      <c r="H66" s="25" t="n">
        <f aca="false">ROUND(G66/F66,2)</f>
        <v>9.91</v>
      </c>
      <c r="I66" s="17"/>
      <c r="J66" s="17"/>
      <c r="K66" s="17"/>
      <c r="L66" s="17"/>
      <c r="M66" s="17"/>
      <c r="N66" s="17"/>
    </row>
    <row r="67" s="18" customFormat="true" ht="12.75" hidden="false" customHeight="false" outlineLevel="0" collapsed="false">
      <c r="A67" s="26" t="n">
        <v>63</v>
      </c>
      <c r="B67" s="27" t="s">
        <v>72</v>
      </c>
      <c r="C67" s="28" t="n">
        <v>120.32</v>
      </c>
      <c r="D67" s="24" t="n">
        <v>1670.37638</v>
      </c>
      <c r="E67" s="29" t="n">
        <f aca="false">ROUND(D67/C67,2)</f>
        <v>13.88</v>
      </c>
      <c r="F67" s="24" t="n">
        <v>82.38</v>
      </c>
      <c r="G67" s="24" t="n">
        <v>1118.46065</v>
      </c>
      <c r="H67" s="25" t="n">
        <f aca="false">ROUND(G67/F67,2)</f>
        <v>13.58</v>
      </c>
      <c r="I67" s="17"/>
      <c r="J67" s="17"/>
      <c r="K67" s="17"/>
      <c r="L67" s="17"/>
      <c r="M67" s="17"/>
      <c r="N67" s="17"/>
    </row>
    <row r="68" s="18" customFormat="true" ht="12.75" hidden="false" customHeight="false" outlineLevel="0" collapsed="false">
      <c r="A68" s="26" t="n">
        <v>65</v>
      </c>
      <c r="B68" s="27" t="s">
        <v>73</v>
      </c>
      <c r="C68" s="28" t="n">
        <v>98.81</v>
      </c>
      <c r="D68" s="24" t="n">
        <v>1078.58041</v>
      </c>
      <c r="E68" s="29" t="n">
        <f aca="false">ROUND(D68/C68,2)</f>
        <v>10.92</v>
      </c>
      <c r="F68" s="24" t="n">
        <v>56.53</v>
      </c>
      <c r="G68" s="24" t="n">
        <v>589.02301</v>
      </c>
      <c r="H68" s="25" t="n">
        <f aca="false">ROUND(G68/F68,2)</f>
        <v>10.42</v>
      </c>
      <c r="I68" s="17"/>
      <c r="J68" s="17"/>
      <c r="K68" s="17"/>
      <c r="L68" s="17"/>
      <c r="M68" s="17"/>
      <c r="N68" s="17"/>
    </row>
    <row r="69" s="18" customFormat="true" ht="12.75" hidden="false" customHeight="false" outlineLevel="0" collapsed="false">
      <c r="A69" s="26" t="n">
        <v>66</v>
      </c>
      <c r="B69" s="27" t="s">
        <v>74</v>
      </c>
      <c r="C69" s="28" t="n">
        <v>49.7</v>
      </c>
      <c r="D69" s="24" t="n">
        <v>872.27884</v>
      </c>
      <c r="E69" s="29" t="n">
        <f aca="false">ROUND(D69/C69,2)</f>
        <v>17.55</v>
      </c>
      <c r="F69" s="24" t="n">
        <v>51.8</v>
      </c>
      <c r="G69" s="24" t="n">
        <v>477.36367</v>
      </c>
      <c r="H69" s="25" t="n">
        <f aca="false">ROUND(G69/F69,2)</f>
        <v>9.22</v>
      </c>
      <c r="I69" s="17"/>
      <c r="J69" s="17"/>
      <c r="K69" s="17"/>
      <c r="L69" s="17"/>
      <c r="M69" s="17"/>
      <c r="N69" s="17"/>
    </row>
    <row r="70" s="18" customFormat="true" ht="12.75" hidden="false" customHeight="false" outlineLevel="0" collapsed="false">
      <c r="A70" s="26" t="n">
        <v>67</v>
      </c>
      <c r="B70" s="27" t="s">
        <v>75</v>
      </c>
      <c r="C70" s="28" t="n">
        <v>90.6</v>
      </c>
      <c r="D70" s="24" t="n">
        <v>1374.6576</v>
      </c>
      <c r="E70" s="29" t="n">
        <f aca="false">ROUND(D70/C70,2)</f>
        <v>15.17</v>
      </c>
      <c r="F70" s="24" t="n">
        <v>83.49</v>
      </c>
      <c r="G70" s="24" t="n">
        <v>761.51392</v>
      </c>
      <c r="H70" s="25" t="n">
        <f aca="false">ROUND(G70/F70,2)</f>
        <v>9.12</v>
      </c>
      <c r="I70" s="17"/>
      <c r="J70" s="17"/>
      <c r="K70" s="17"/>
      <c r="L70" s="17"/>
      <c r="M70" s="17"/>
      <c r="N70" s="17"/>
    </row>
    <row r="71" s="18" customFormat="true" ht="12.75" hidden="false" customHeight="false" outlineLevel="0" collapsed="false">
      <c r="A71" s="26" t="n">
        <v>68</v>
      </c>
      <c r="B71" s="27" t="s">
        <v>76</v>
      </c>
      <c r="C71" s="28" t="n">
        <v>208.01</v>
      </c>
      <c r="D71" s="24" t="n">
        <v>3081.4227</v>
      </c>
      <c r="E71" s="29" t="n">
        <f aca="false">ROUND(D71/C71,2)</f>
        <v>14.81</v>
      </c>
      <c r="F71" s="24" t="n">
        <v>137.84</v>
      </c>
      <c r="G71" s="24" t="n">
        <v>1854.10114</v>
      </c>
      <c r="H71" s="25" t="n">
        <f aca="false">ROUND(G71/F71,2)</f>
        <v>13.45</v>
      </c>
      <c r="I71" s="17"/>
      <c r="J71" s="17"/>
      <c r="K71" s="17"/>
      <c r="L71" s="17"/>
      <c r="M71" s="17"/>
      <c r="N71" s="17"/>
    </row>
    <row r="72" s="18" customFormat="true" ht="12.75" hidden="false" customHeight="false" outlineLevel="0" collapsed="false">
      <c r="A72" s="26" t="n">
        <v>69</v>
      </c>
      <c r="B72" s="27" t="s">
        <v>77</v>
      </c>
      <c r="C72" s="28" t="n">
        <v>173.79</v>
      </c>
      <c r="D72" s="24" t="n">
        <v>2127.96595</v>
      </c>
      <c r="E72" s="29" t="n">
        <f aca="false">ROUND(D72/C72,2)</f>
        <v>12.24</v>
      </c>
      <c r="F72" s="24" t="n">
        <v>136.48</v>
      </c>
      <c r="G72" s="24" t="n">
        <v>1354.35801</v>
      </c>
      <c r="H72" s="25" t="n">
        <f aca="false">ROUND(G72/F72,2)</f>
        <v>9.92</v>
      </c>
      <c r="I72" s="17"/>
      <c r="J72" s="17"/>
      <c r="K72" s="17"/>
      <c r="L72" s="17"/>
      <c r="M72" s="17"/>
      <c r="N72" s="17"/>
    </row>
    <row r="73" s="18" customFormat="true" ht="12.75" hidden="false" customHeight="false" outlineLevel="0" collapsed="false">
      <c r="A73" s="26" t="n">
        <v>70</v>
      </c>
      <c r="B73" s="27" t="s">
        <v>78</v>
      </c>
      <c r="C73" s="28" t="n">
        <v>131.07</v>
      </c>
      <c r="D73" s="24" t="n">
        <v>1515.57063</v>
      </c>
      <c r="E73" s="29" t="n">
        <f aca="false">ROUND(D73/C73,2)</f>
        <v>11.56</v>
      </c>
      <c r="F73" s="24" t="n">
        <v>82.62</v>
      </c>
      <c r="G73" s="24" t="n">
        <v>971.9096</v>
      </c>
      <c r="H73" s="25" t="n">
        <f aca="false">ROUND(G73/F73,2)</f>
        <v>11.76</v>
      </c>
      <c r="I73" s="17"/>
      <c r="J73" s="17"/>
      <c r="K73" s="17"/>
      <c r="L73" s="17"/>
      <c r="M73" s="17"/>
      <c r="N73" s="17"/>
    </row>
    <row r="74" s="18" customFormat="true" ht="12.75" hidden="false" customHeight="false" outlineLevel="0" collapsed="false">
      <c r="A74" s="26" t="n">
        <v>71</v>
      </c>
      <c r="B74" s="27" t="s">
        <v>79</v>
      </c>
      <c r="C74" s="28" t="n">
        <v>488.18</v>
      </c>
      <c r="D74" s="24" t="n">
        <v>5463.99416</v>
      </c>
      <c r="E74" s="29" t="n">
        <f aca="false">ROUND(D74/C74,2)</f>
        <v>11.19</v>
      </c>
      <c r="F74" s="24" t="n">
        <v>234.41</v>
      </c>
      <c r="G74" s="24" t="n">
        <v>3387.82073</v>
      </c>
      <c r="H74" s="25" t="n">
        <f aca="false">ROUND(G74/F74,2)</f>
        <v>14.45</v>
      </c>
      <c r="I74" s="17"/>
      <c r="J74" s="17"/>
      <c r="K74" s="17"/>
      <c r="L74" s="17"/>
      <c r="M74" s="17"/>
      <c r="N74" s="17"/>
    </row>
    <row r="75" s="18" customFormat="true" ht="12.75" hidden="false" customHeight="false" outlineLevel="0" collapsed="false">
      <c r="A75" s="26" t="n">
        <v>72</v>
      </c>
      <c r="B75" s="27" t="s">
        <v>80</v>
      </c>
      <c r="C75" s="28" t="n">
        <v>192.04</v>
      </c>
      <c r="D75" s="24" t="n">
        <v>2625.39722</v>
      </c>
      <c r="E75" s="29" t="n">
        <f aca="false">ROUND(D75/C75,2)</f>
        <v>13.67</v>
      </c>
      <c r="F75" s="24" t="n">
        <v>135.12</v>
      </c>
      <c r="G75" s="24" t="n">
        <v>1714.34727</v>
      </c>
      <c r="H75" s="25" t="n">
        <f aca="false">ROUND(G75/F75,2)</f>
        <v>12.69</v>
      </c>
      <c r="I75" s="17"/>
      <c r="J75" s="17"/>
      <c r="K75" s="17"/>
      <c r="L75" s="17"/>
      <c r="M75" s="17"/>
      <c r="N75" s="17"/>
    </row>
    <row r="76" s="18" customFormat="true" ht="12.75" hidden="false" customHeight="false" outlineLevel="0" collapsed="false">
      <c r="A76" s="26" t="n">
        <v>73</v>
      </c>
      <c r="B76" s="27" t="s">
        <v>81</v>
      </c>
      <c r="C76" s="28" t="n">
        <v>138.35</v>
      </c>
      <c r="D76" s="24" t="n">
        <v>1455.21232</v>
      </c>
      <c r="E76" s="29" t="n">
        <f aca="false">ROUND(D76/C76,2)</f>
        <v>10.52</v>
      </c>
      <c r="F76" s="24" t="n">
        <v>94.15</v>
      </c>
      <c r="G76" s="24" t="n">
        <v>914.21788</v>
      </c>
      <c r="H76" s="25" t="n">
        <f aca="false">ROUND(G76/F76,2)</f>
        <v>9.71</v>
      </c>
      <c r="I76" s="17"/>
      <c r="J76" s="17"/>
      <c r="K76" s="17"/>
      <c r="L76" s="17"/>
      <c r="M76" s="17"/>
      <c r="N76" s="17"/>
    </row>
    <row r="77" s="18" customFormat="true" ht="12.75" hidden="false" customHeight="false" outlineLevel="0" collapsed="false">
      <c r="A77" s="26" t="n">
        <v>74</v>
      </c>
      <c r="B77" s="27" t="s">
        <v>82</v>
      </c>
      <c r="C77" s="28" t="n">
        <v>280.62</v>
      </c>
      <c r="D77" s="24" t="n">
        <v>3896.99976</v>
      </c>
      <c r="E77" s="29" t="n">
        <f aca="false">ROUND(D77/C77,2)</f>
        <v>13.89</v>
      </c>
      <c r="F77" s="24" t="n">
        <v>172.16</v>
      </c>
      <c r="G77" s="24" t="n">
        <v>2151.39332</v>
      </c>
      <c r="H77" s="25" t="n">
        <f aca="false">ROUND(G77/F77,2)</f>
        <v>12.5</v>
      </c>
      <c r="I77" s="17"/>
      <c r="J77" s="17"/>
      <c r="K77" s="17"/>
      <c r="L77" s="17"/>
      <c r="M77" s="17"/>
      <c r="N77" s="17"/>
    </row>
    <row r="78" s="18" customFormat="true" ht="12.75" hidden="false" customHeight="false" outlineLevel="0" collapsed="false">
      <c r="A78" s="26" t="n">
        <v>75</v>
      </c>
      <c r="B78" s="27" t="s">
        <v>83</v>
      </c>
      <c r="C78" s="28" t="n">
        <v>3169.52</v>
      </c>
      <c r="D78" s="24" t="n">
        <v>48468.94875</v>
      </c>
      <c r="E78" s="29" t="n">
        <f aca="false">ROUND(D78/C78,2)</f>
        <v>15.29</v>
      </c>
      <c r="F78" s="24" t="n">
        <v>1644.81</v>
      </c>
      <c r="G78" s="24" t="n">
        <v>28449.41426</v>
      </c>
      <c r="H78" s="25" t="n">
        <f aca="false">ROUND(G78/F78,2)</f>
        <v>17.3</v>
      </c>
      <c r="I78" s="17"/>
      <c r="J78" s="17"/>
      <c r="K78" s="17"/>
      <c r="L78" s="17"/>
      <c r="M78" s="17"/>
      <c r="N78" s="17"/>
    </row>
    <row r="79" s="18" customFormat="true" ht="12.75" hidden="false" customHeight="false" outlineLevel="0" collapsed="false">
      <c r="A79" s="26" t="n">
        <v>77</v>
      </c>
      <c r="B79" s="27" t="s">
        <v>84</v>
      </c>
      <c r="C79" s="28" t="n">
        <v>225.45</v>
      </c>
      <c r="D79" s="24" t="n">
        <v>2730.48838</v>
      </c>
      <c r="E79" s="29" t="n">
        <f aca="false">ROUND(D79/C79,2)</f>
        <v>12.11</v>
      </c>
      <c r="F79" s="24" t="n">
        <v>130</v>
      </c>
      <c r="G79" s="24" t="n">
        <v>1769.4011</v>
      </c>
      <c r="H79" s="25" t="n">
        <f aca="false">ROUND(G79/F79,2)</f>
        <v>13.61</v>
      </c>
      <c r="I79" s="17"/>
      <c r="J79" s="17"/>
      <c r="K79" s="17"/>
      <c r="L79" s="17"/>
      <c r="M79" s="17"/>
      <c r="N79" s="17"/>
    </row>
    <row r="80" s="18" customFormat="true" ht="12.75" hidden="false" customHeight="false" outlineLevel="0" collapsed="false">
      <c r="A80" s="26" t="n">
        <v>78</v>
      </c>
      <c r="B80" s="27" t="s">
        <v>85</v>
      </c>
      <c r="C80" s="28" t="n">
        <v>43.38</v>
      </c>
      <c r="D80" s="24" t="n">
        <v>542.09197</v>
      </c>
      <c r="E80" s="29" t="n">
        <f aca="false">ROUND(D80/C80,2)</f>
        <v>12.5</v>
      </c>
      <c r="F80" s="24" t="n">
        <v>35.3</v>
      </c>
      <c r="G80" s="24" t="n">
        <v>379.20689</v>
      </c>
      <c r="H80" s="25" t="n">
        <f aca="false">ROUND(G80/F80,2)</f>
        <v>10.74</v>
      </c>
      <c r="I80" s="17"/>
      <c r="J80" s="17"/>
      <c r="K80" s="17"/>
      <c r="L80" s="17"/>
      <c r="M80" s="17"/>
      <c r="N80" s="17"/>
    </row>
    <row r="81" s="18" customFormat="true" ht="12.75" hidden="false" customHeight="false" outlineLevel="0" collapsed="false">
      <c r="A81" s="26" t="n">
        <v>79</v>
      </c>
      <c r="B81" s="27" t="s">
        <v>86</v>
      </c>
      <c r="C81" s="28" t="n">
        <v>55.17</v>
      </c>
      <c r="D81" s="24" t="n">
        <v>749.65728</v>
      </c>
      <c r="E81" s="29" t="n">
        <f aca="false">ROUND(D81/C81,2)</f>
        <v>13.59</v>
      </c>
      <c r="F81" s="24" t="n">
        <v>33.65</v>
      </c>
      <c r="G81" s="24" t="n">
        <v>383.90447</v>
      </c>
      <c r="H81" s="25" t="n">
        <f aca="false">ROUND(G81/F81,2)</f>
        <v>11.41</v>
      </c>
      <c r="I81" s="17"/>
      <c r="J81" s="17"/>
      <c r="K81" s="17"/>
      <c r="L81" s="17"/>
      <c r="M81" s="17"/>
      <c r="N81" s="17"/>
    </row>
    <row r="82" s="18" customFormat="true" ht="12.75" hidden="false" customHeight="false" outlineLevel="0" collapsed="false">
      <c r="A82" s="26" t="n">
        <v>80</v>
      </c>
      <c r="B82" s="27" t="s">
        <v>87</v>
      </c>
      <c r="C82" s="28" t="n">
        <v>487.37</v>
      </c>
      <c r="D82" s="24" t="n">
        <v>8468.92652</v>
      </c>
      <c r="E82" s="29" t="n">
        <f aca="false">ROUND(D82/C82,2)</f>
        <v>17.38</v>
      </c>
      <c r="F82" s="24" t="n">
        <v>590.99</v>
      </c>
      <c r="G82" s="24" t="n">
        <v>5710.96024</v>
      </c>
      <c r="H82" s="25" t="n">
        <f aca="false">ROUND(G82/F82,2)</f>
        <v>9.66</v>
      </c>
      <c r="I82" s="17"/>
      <c r="J82" s="17"/>
      <c r="K82" s="17"/>
      <c r="L82" s="17"/>
      <c r="M82" s="17"/>
      <c r="N82" s="17"/>
    </row>
    <row r="83" s="18" customFormat="true" ht="12.75" hidden="false" customHeight="false" outlineLevel="0" collapsed="false">
      <c r="A83" s="26" t="n">
        <v>81</v>
      </c>
      <c r="B83" s="27" t="s">
        <v>88</v>
      </c>
      <c r="C83" s="28" t="n">
        <v>124.8</v>
      </c>
      <c r="D83" s="24" t="n">
        <v>1499.4943</v>
      </c>
      <c r="E83" s="29" t="n">
        <f aca="false">ROUND(D83/C83,2)</f>
        <v>12.02</v>
      </c>
      <c r="F83" s="24" t="n">
        <v>103.6</v>
      </c>
      <c r="G83" s="24" t="n">
        <v>1134.02609</v>
      </c>
      <c r="H83" s="25" t="n">
        <f aca="false">ROUND(G83/F83,2)</f>
        <v>10.95</v>
      </c>
      <c r="I83" s="17"/>
      <c r="J83" s="17"/>
      <c r="K83" s="17"/>
      <c r="L83" s="17"/>
      <c r="M83" s="17"/>
      <c r="N83" s="17"/>
    </row>
    <row r="84" s="18" customFormat="true" ht="12.75" hidden="false" customHeight="false" outlineLevel="0" collapsed="false">
      <c r="A84" s="26" t="n">
        <v>82</v>
      </c>
      <c r="B84" s="27" t="s">
        <v>89</v>
      </c>
      <c r="C84" s="28" t="n">
        <v>460.7</v>
      </c>
      <c r="D84" s="24" t="n">
        <v>7007.61933</v>
      </c>
      <c r="E84" s="29" t="n">
        <f aca="false">ROUND(D84/C84,2)</f>
        <v>15.21</v>
      </c>
      <c r="F84" s="24" t="n">
        <v>423.95</v>
      </c>
      <c r="G84" s="24" t="n">
        <v>3814.29838</v>
      </c>
      <c r="H84" s="25" t="n">
        <f aca="false">ROUND(G84/F84,2)</f>
        <v>9</v>
      </c>
      <c r="I84" s="17"/>
      <c r="J84" s="17"/>
      <c r="K84" s="17"/>
      <c r="L84" s="17"/>
      <c r="M84" s="17"/>
      <c r="N84" s="17"/>
    </row>
    <row r="85" s="18" customFormat="true" ht="12.75" hidden="false" customHeight="false" outlineLevel="0" collapsed="false">
      <c r="A85" s="26" t="n">
        <v>83</v>
      </c>
      <c r="B85" s="27" t="s">
        <v>90</v>
      </c>
      <c r="C85" s="28" t="n">
        <v>210.29</v>
      </c>
      <c r="D85" s="24" t="n">
        <v>2503.33886</v>
      </c>
      <c r="E85" s="29" t="n">
        <f aca="false">ROUND(D85/C85,2)</f>
        <v>11.9</v>
      </c>
      <c r="F85" s="24" t="n">
        <v>122.5</v>
      </c>
      <c r="G85" s="24" t="n">
        <v>1512.18067</v>
      </c>
      <c r="H85" s="25" t="n">
        <f aca="false">ROUND(G85/F85,2)</f>
        <v>12.34</v>
      </c>
      <c r="I85" s="17"/>
      <c r="J85" s="17"/>
      <c r="K85" s="17"/>
      <c r="L85" s="17"/>
      <c r="M85" s="17"/>
      <c r="N85" s="17"/>
    </row>
    <row r="86" s="18" customFormat="true" ht="12.75" hidden="false" customHeight="false" outlineLevel="0" collapsed="false">
      <c r="A86" s="26" t="n">
        <v>84</v>
      </c>
      <c r="B86" s="27" t="s">
        <v>91</v>
      </c>
      <c r="C86" s="28" t="n">
        <v>200.02</v>
      </c>
      <c r="D86" s="24" t="n">
        <v>2255.14778</v>
      </c>
      <c r="E86" s="29" t="n">
        <f aca="false">ROUND(D86/C86,2)</f>
        <v>11.27</v>
      </c>
      <c r="F86" s="24" t="n">
        <v>103.5</v>
      </c>
      <c r="G86" s="24" t="n">
        <v>1439.3182</v>
      </c>
      <c r="H86" s="25" t="n">
        <f aca="false">ROUND(G86/F86,2)</f>
        <v>13.91</v>
      </c>
      <c r="I86" s="17"/>
      <c r="J86" s="17"/>
      <c r="K86" s="17"/>
      <c r="L86" s="17"/>
      <c r="M86" s="17"/>
      <c r="N86" s="17"/>
    </row>
    <row r="87" s="18" customFormat="true" ht="12.75" hidden="false" customHeight="false" outlineLevel="0" collapsed="false">
      <c r="A87" s="26" t="n">
        <v>85</v>
      </c>
      <c r="B87" s="27" t="s">
        <v>92</v>
      </c>
      <c r="C87" s="28" t="n">
        <v>326.8</v>
      </c>
      <c r="D87" s="24" t="n">
        <v>3598.11052</v>
      </c>
      <c r="E87" s="29" t="n">
        <f aca="false">ROUND(D87/C87,2)</f>
        <v>11.01</v>
      </c>
      <c r="F87" s="24" t="n">
        <v>154.5</v>
      </c>
      <c r="G87" s="24" t="n">
        <v>2412.67585</v>
      </c>
      <c r="H87" s="25" t="n">
        <f aca="false">ROUND(G87/F87,2)</f>
        <v>15.62</v>
      </c>
      <c r="I87" s="17"/>
      <c r="J87" s="17"/>
      <c r="K87" s="17"/>
      <c r="L87" s="17"/>
      <c r="M87" s="17"/>
      <c r="N87" s="17"/>
    </row>
    <row r="88" s="18" customFormat="true" ht="12.75" hidden="false" customHeight="false" outlineLevel="0" collapsed="false">
      <c r="A88" s="26" t="n">
        <v>86</v>
      </c>
      <c r="B88" s="27" t="s">
        <v>93</v>
      </c>
      <c r="C88" s="28" t="n">
        <v>264.43</v>
      </c>
      <c r="D88" s="24" t="n">
        <v>2875.68115</v>
      </c>
      <c r="E88" s="29" t="n">
        <f aca="false">ROUND(D88/C88,2)</f>
        <v>10.88</v>
      </c>
      <c r="F88" s="24" t="n">
        <v>167.07</v>
      </c>
      <c r="G88" s="24" t="n">
        <v>1776.91406</v>
      </c>
      <c r="H88" s="25" t="n">
        <f aca="false">ROUND(G88/F88,2)</f>
        <v>10.64</v>
      </c>
      <c r="I88" s="17"/>
      <c r="J88" s="17"/>
      <c r="K88" s="17"/>
      <c r="L88" s="17"/>
      <c r="M88" s="17"/>
      <c r="N88" s="17"/>
    </row>
    <row r="89" s="18" customFormat="true" ht="12.75" hidden="false" customHeight="false" outlineLevel="0" collapsed="false">
      <c r="A89" s="26" t="n">
        <v>87</v>
      </c>
      <c r="B89" s="27" t="s">
        <v>94</v>
      </c>
      <c r="C89" s="28" t="n">
        <v>129.2</v>
      </c>
      <c r="D89" s="24" t="n">
        <v>1667.60446</v>
      </c>
      <c r="E89" s="29" t="n">
        <f aca="false">ROUND(D89/C89,2)</f>
        <v>12.91</v>
      </c>
      <c r="F89" s="24" t="n">
        <v>80.33</v>
      </c>
      <c r="G89" s="24" t="n">
        <v>1041.79656</v>
      </c>
      <c r="H89" s="25" t="n">
        <f aca="false">ROUND(G89/F89,2)</f>
        <v>12.97</v>
      </c>
      <c r="I89" s="17"/>
      <c r="J89" s="17"/>
      <c r="K89" s="17"/>
      <c r="L89" s="17"/>
      <c r="M89" s="17"/>
      <c r="N89" s="17"/>
    </row>
    <row r="90" s="18" customFormat="true" ht="12.75" hidden="false" customHeight="false" outlineLevel="0" collapsed="false">
      <c r="A90" s="26" t="n">
        <v>88</v>
      </c>
      <c r="B90" s="27" t="s">
        <v>95</v>
      </c>
      <c r="C90" s="28" t="n">
        <v>924.01</v>
      </c>
      <c r="D90" s="24" t="n">
        <v>14085.9884</v>
      </c>
      <c r="E90" s="29" t="n">
        <f aca="false">ROUND(D90/C90,2)</f>
        <v>15.24</v>
      </c>
      <c r="F90" s="24" t="n">
        <v>657.53</v>
      </c>
      <c r="G90" s="24" t="n">
        <v>9042.078</v>
      </c>
      <c r="H90" s="25" t="n">
        <f aca="false">ROUND(G90/F90,2)</f>
        <v>13.75</v>
      </c>
      <c r="I90" s="17"/>
      <c r="J90" s="17"/>
      <c r="K90" s="17"/>
      <c r="L90" s="17"/>
      <c r="M90" s="17"/>
      <c r="N90" s="17"/>
    </row>
    <row r="91" s="18" customFormat="true" ht="12.75" hidden="false" customHeight="false" outlineLevel="0" collapsed="false">
      <c r="A91" s="26" t="n">
        <v>89</v>
      </c>
      <c r="B91" s="27" t="s">
        <v>96</v>
      </c>
      <c r="C91" s="28" t="n">
        <v>951.19</v>
      </c>
      <c r="D91" s="24" t="n">
        <v>15524.00399</v>
      </c>
      <c r="E91" s="29" t="n">
        <f aca="false">ROUND(D91/C91,2)</f>
        <v>16.32</v>
      </c>
      <c r="F91" s="24" t="n">
        <v>911.85</v>
      </c>
      <c r="G91" s="24" t="n">
        <v>11211.64831</v>
      </c>
      <c r="H91" s="25" t="n">
        <f aca="false">ROUND(G91/F91,2)</f>
        <v>12.3</v>
      </c>
      <c r="I91" s="17"/>
      <c r="J91" s="17"/>
      <c r="K91" s="17"/>
      <c r="L91" s="17"/>
      <c r="M91" s="17"/>
      <c r="N91" s="17"/>
    </row>
    <row r="92" s="18" customFormat="true" ht="12.75" hidden="false" customHeight="false" outlineLevel="0" collapsed="false">
      <c r="A92" s="26" t="n">
        <v>90</v>
      </c>
      <c r="B92" s="27" t="s">
        <v>97</v>
      </c>
      <c r="C92" s="28" t="n">
        <v>51.51</v>
      </c>
      <c r="D92" s="24" t="n">
        <v>516.38676</v>
      </c>
      <c r="E92" s="29" t="n">
        <f aca="false">ROUND(D92/C92,2)</f>
        <v>10.02</v>
      </c>
      <c r="F92" s="24" t="n">
        <v>58.9</v>
      </c>
      <c r="G92" s="24" t="n">
        <v>373.39295</v>
      </c>
      <c r="H92" s="25" t="n">
        <f aca="false">ROUND(G92/F92,2)</f>
        <v>6.34</v>
      </c>
      <c r="I92" s="17"/>
      <c r="J92" s="17"/>
      <c r="K92" s="17"/>
      <c r="L92" s="17"/>
      <c r="M92" s="17"/>
      <c r="N92" s="17"/>
    </row>
    <row r="93" s="18" customFormat="true" ht="12.75" hidden="false" customHeight="false" outlineLevel="0" collapsed="false">
      <c r="A93" s="26" t="n">
        <v>91</v>
      </c>
      <c r="B93" s="27" t="s">
        <v>98</v>
      </c>
      <c r="C93" s="28" t="n">
        <v>65</v>
      </c>
      <c r="D93" s="24" t="n">
        <v>704.31106</v>
      </c>
      <c r="E93" s="29" t="n">
        <f aca="false">ROUND(D93/C93,2)</f>
        <v>10.84</v>
      </c>
      <c r="F93" s="24" t="n">
        <v>42</v>
      </c>
      <c r="G93" s="24" t="n">
        <v>448.13888</v>
      </c>
      <c r="H93" s="25" t="n">
        <f aca="false">ROUND(G93/F93,2)</f>
        <v>10.67</v>
      </c>
      <c r="I93" s="17"/>
      <c r="J93" s="17"/>
      <c r="K93" s="17"/>
      <c r="L93" s="17"/>
      <c r="M93" s="17"/>
      <c r="N93" s="17"/>
    </row>
    <row r="94" s="18" customFormat="true" ht="12.75" hidden="false" customHeight="false" outlineLevel="0" collapsed="false">
      <c r="A94" s="26" t="n">
        <v>92</v>
      </c>
      <c r="B94" s="27" t="s">
        <v>99</v>
      </c>
      <c r="C94" s="28" t="n">
        <v>352</v>
      </c>
      <c r="D94" s="24" t="n">
        <v>4029.56645</v>
      </c>
      <c r="E94" s="29" t="n">
        <f aca="false">ROUND(D94/C94,2)</f>
        <v>11.45</v>
      </c>
      <c r="F94" s="24" t="n">
        <v>163.25</v>
      </c>
      <c r="G94" s="24" t="n">
        <v>2389.28324</v>
      </c>
      <c r="H94" s="25" t="n">
        <f aca="false">ROUND(G94/F94,2)</f>
        <v>14.64</v>
      </c>
      <c r="I94" s="17"/>
      <c r="J94" s="17"/>
      <c r="K94" s="17"/>
      <c r="L94" s="17"/>
      <c r="M94" s="17"/>
      <c r="N94" s="17"/>
    </row>
    <row r="95" s="18" customFormat="true" ht="12.75" hidden="false" customHeight="false" outlineLevel="0" collapsed="false">
      <c r="A95" s="26" t="n">
        <v>93</v>
      </c>
      <c r="B95" s="27" t="s">
        <v>100</v>
      </c>
      <c r="C95" s="28" t="n">
        <v>226.79</v>
      </c>
      <c r="D95" s="24" t="n">
        <v>3213.4914</v>
      </c>
      <c r="E95" s="29" t="n">
        <f aca="false">ROUND(D95/C95,2)</f>
        <v>14.17</v>
      </c>
      <c r="F95" s="24" t="n">
        <v>172.79</v>
      </c>
      <c r="G95" s="24" t="n">
        <v>2052.16003</v>
      </c>
      <c r="H95" s="25" t="n">
        <f aca="false">ROUND(G95/F95,2)</f>
        <v>11.88</v>
      </c>
      <c r="I95" s="17"/>
      <c r="J95" s="17"/>
      <c r="K95" s="17"/>
      <c r="L95" s="17"/>
      <c r="M95" s="17"/>
      <c r="N95" s="17"/>
    </row>
    <row r="96" s="18" customFormat="true" ht="12.75" hidden="false" customHeight="false" outlineLevel="0" collapsed="false">
      <c r="A96" s="26" t="n">
        <v>94</v>
      </c>
      <c r="B96" s="27" t="s">
        <v>101</v>
      </c>
      <c r="C96" s="28" t="n">
        <v>369.4</v>
      </c>
      <c r="D96" s="24" t="n">
        <v>4354.26014</v>
      </c>
      <c r="E96" s="29" t="n">
        <f aca="false">ROUND(D96/C96,2)</f>
        <v>11.79</v>
      </c>
      <c r="F96" s="24" t="n">
        <v>190.78</v>
      </c>
      <c r="G96" s="24" t="n">
        <v>2790.05501</v>
      </c>
      <c r="H96" s="25" t="n">
        <f aca="false">ROUND(G96/F96,2)</f>
        <v>14.62</v>
      </c>
      <c r="I96" s="17"/>
      <c r="J96" s="17"/>
      <c r="K96" s="17"/>
      <c r="L96" s="17"/>
      <c r="M96" s="17"/>
      <c r="N96" s="17"/>
    </row>
    <row r="97" s="18" customFormat="true" ht="12.75" hidden="false" customHeight="false" outlineLevel="0" collapsed="false">
      <c r="A97" s="26" t="n">
        <v>95</v>
      </c>
      <c r="B97" s="27" t="s">
        <v>102</v>
      </c>
      <c r="C97" s="28" t="n">
        <v>71.75</v>
      </c>
      <c r="D97" s="24" t="n">
        <v>1022.3243</v>
      </c>
      <c r="E97" s="29" t="n">
        <f aca="false">ROUND(D97/C97,2)</f>
        <v>14.25</v>
      </c>
      <c r="F97" s="24" t="n">
        <v>58.5</v>
      </c>
      <c r="G97" s="24" t="n">
        <v>546.05667</v>
      </c>
      <c r="H97" s="25" t="n">
        <f aca="false">ROUND(G97/F97,2)</f>
        <v>9.33</v>
      </c>
      <c r="I97" s="17"/>
      <c r="J97" s="17"/>
      <c r="K97" s="17"/>
      <c r="L97" s="17"/>
      <c r="M97" s="17"/>
      <c r="N97" s="17"/>
    </row>
    <row r="98" s="18" customFormat="true" ht="12.75" hidden="false" customHeight="false" outlineLevel="0" collapsed="false">
      <c r="A98" s="26" t="n">
        <v>96</v>
      </c>
      <c r="B98" s="27" t="s">
        <v>103</v>
      </c>
      <c r="C98" s="28" t="n">
        <v>274.81</v>
      </c>
      <c r="D98" s="24" t="n">
        <v>3929.11209</v>
      </c>
      <c r="E98" s="29" t="n">
        <f aca="false">ROUND(D98/C98,2)</f>
        <v>14.3</v>
      </c>
      <c r="F98" s="24" t="n">
        <v>233.88</v>
      </c>
      <c r="G98" s="24" t="n">
        <v>2438.70217</v>
      </c>
      <c r="H98" s="25" t="n">
        <f aca="false">ROUND(G98/F98,2)</f>
        <v>10.43</v>
      </c>
      <c r="I98" s="17"/>
      <c r="J98" s="17"/>
      <c r="K98" s="17"/>
      <c r="L98" s="17"/>
      <c r="M98" s="17"/>
      <c r="N98" s="17"/>
    </row>
    <row r="99" s="18" customFormat="true" ht="12.75" hidden="false" customHeight="false" outlineLevel="0" collapsed="false">
      <c r="A99" s="26" t="n">
        <v>97</v>
      </c>
      <c r="B99" s="27" t="s">
        <v>104</v>
      </c>
      <c r="C99" s="28" t="n">
        <v>207.57</v>
      </c>
      <c r="D99" s="24" t="n">
        <v>2625.92701</v>
      </c>
      <c r="E99" s="29" t="n">
        <f aca="false">ROUND(D99/C99,2)</f>
        <v>12.65</v>
      </c>
      <c r="F99" s="24" t="n">
        <v>105.59</v>
      </c>
      <c r="G99" s="24" t="n">
        <v>1545.71912</v>
      </c>
      <c r="H99" s="25" t="n">
        <f aca="false">ROUND(G99/F99,2)</f>
        <v>14.64</v>
      </c>
      <c r="I99" s="17"/>
      <c r="J99" s="17"/>
      <c r="K99" s="17"/>
      <c r="L99" s="17"/>
      <c r="M99" s="17"/>
      <c r="N99" s="17"/>
    </row>
    <row r="100" s="18" customFormat="true" ht="12.75" hidden="false" customHeight="false" outlineLevel="0" collapsed="false">
      <c r="A100" s="26" t="n">
        <v>98</v>
      </c>
      <c r="B100" s="27" t="s">
        <v>105</v>
      </c>
      <c r="C100" s="28" t="n">
        <v>481.56</v>
      </c>
      <c r="D100" s="24" t="n">
        <v>7217.6277</v>
      </c>
      <c r="E100" s="29" t="n">
        <f aca="false">ROUND(D100/C100,2)</f>
        <v>14.99</v>
      </c>
      <c r="F100" s="24" t="n">
        <v>399.96</v>
      </c>
      <c r="G100" s="24" t="n">
        <v>5012.43334</v>
      </c>
      <c r="H100" s="25" t="n">
        <f aca="false">ROUND(G100/F100,2)</f>
        <v>12.53</v>
      </c>
      <c r="I100" s="17"/>
      <c r="J100" s="17"/>
      <c r="K100" s="17"/>
      <c r="L100" s="17"/>
      <c r="M100" s="17"/>
      <c r="N100" s="17"/>
    </row>
    <row r="101" s="18" customFormat="true" ht="12.75" hidden="false" customHeight="false" outlineLevel="0" collapsed="false">
      <c r="A101" s="30"/>
      <c r="B101" s="13" t="s">
        <v>106</v>
      </c>
      <c r="C101" s="14"/>
      <c r="D101" s="31"/>
      <c r="E101" s="31"/>
      <c r="F101" s="31"/>
      <c r="G101" s="31"/>
      <c r="H101" s="32"/>
      <c r="I101" s="17"/>
      <c r="J101" s="17"/>
      <c r="K101" s="17"/>
      <c r="L101" s="17"/>
      <c r="M101" s="17"/>
      <c r="N101" s="17"/>
    </row>
    <row r="102" s="18" customFormat="true" ht="12.75" hidden="false" customHeight="false" outlineLevel="0" collapsed="false">
      <c r="A102" s="19" t="n">
        <v>101</v>
      </c>
      <c r="B102" s="20" t="s">
        <v>107</v>
      </c>
      <c r="C102" s="21" t="n">
        <v>610.66</v>
      </c>
      <c r="D102" s="22" t="n">
        <v>7973.8307</v>
      </c>
      <c r="E102" s="29" t="n">
        <f aca="false">ROUND(D102/C102,2)</f>
        <v>13.06</v>
      </c>
      <c r="F102" s="24" t="n">
        <v>520.28</v>
      </c>
      <c r="G102" s="24" t="n">
        <v>3636.84697</v>
      </c>
      <c r="H102" s="25" t="n">
        <f aca="false">ROUND(G102/F102,2)</f>
        <v>6.99</v>
      </c>
      <c r="I102" s="17"/>
      <c r="J102" s="17"/>
      <c r="K102" s="17"/>
      <c r="L102" s="17"/>
      <c r="M102" s="17"/>
      <c r="N102" s="17"/>
    </row>
    <row r="103" s="18" customFormat="true" ht="12.75" hidden="false" customHeight="false" outlineLevel="0" collapsed="false">
      <c r="A103" s="26" t="n">
        <v>102</v>
      </c>
      <c r="B103" s="27" t="s">
        <v>108</v>
      </c>
      <c r="C103" s="28" t="n">
        <v>120.74</v>
      </c>
      <c r="D103" s="24" t="n">
        <v>1452.56136</v>
      </c>
      <c r="E103" s="29" t="n">
        <f aca="false">ROUND(D103/C103,2)</f>
        <v>12.03</v>
      </c>
      <c r="F103" s="24" t="n">
        <v>80.89</v>
      </c>
      <c r="G103" s="24" t="n">
        <v>814.93569</v>
      </c>
      <c r="H103" s="25" t="n">
        <f aca="false">ROUND(G103/F103,2)</f>
        <v>10.07</v>
      </c>
      <c r="I103" s="17"/>
      <c r="J103" s="17"/>
      <c r="K103" s="17"/>
      <c r="L103" s="17"/>
      <c r="M103" s="17"/>
      <c r="N103" s="17"/>
    </row>
    <row r="104" s="18" customFormat="true" ht="12.75" hidden="false" customHeight="false" outlineLevel="0" collapsed="false">
      <c r="A104" s="26" t="n">
        <v>103</v>
      </c>
      <c r="B104" s="27" t="s">
        <v>109</v>
      </c>
      <c r="C104" s="28" t="n">
        <v>69</v>
      </c>
      <c r="D104" s="24" t="n">
        <v>686.67647</v>
      </c>
      <c r="E104" s="29" t="n">
        <f aca="false">ROUND(D104/C104,2)</f>
        <v>9.95</v>
      </c>
      <c r="F104" s="24" t="n">
        <v>29.47</v>
      </c>
      <c r="G104" s="24" t="n">
        <v>415.55882</v>
      </c>
      <c r="H104" s="25" t="n">
        <f aca="false">ROUND(G104/F104,2)</f>
        <v>14.1</v>
      </c>
      <c r="I104" s="17"/>
      <c r="J104" s="17"/>
      <c r="K104" s="17"/>
      <c r="L104" s="17"/>
      <c r="M104" s="17"/>
      <c r="N104" s="17"/>
    </row>
    <row r="105" s="18" customFormat="true" ht="12.75" hidden="false" customHeight="false" outlineLevel="0" collapsed="false">
      <c r="A105" s="26" t="n">
        <v>104</v>
      </c>
      <c r="B105" s="27" t="s">
        <v>110</v>
      </c>
      <c r="C105" s="28" t="n">
        <v>229.24</v>
      </c>
      <c r="D105" s="24" t="n">
        <v>2340.28338</v>
      </c>
      <c r="E105" s="29" t="n">
        <f aca="false">ROUND(D105/C105,2)</f>
        <v>10.21</v>
      </c>
      <c r="F105" s="24" t="n">
        <v>149.15</v>
      </c>
      <c r="G105" s="24" t="n">
        <v>1357.23888</v>
      </c>
      <c r="H105" s="25" t="n">
        <f aca="false">ROUND(G105/F105,2)</f>
        <v>9.1</v>
      </c>
      <c r="I105" s="17"/>
      <c r="J105" s="17"/>
      <c r="K105" s="17"/>
      <c r="L105" s="17"/>
      <c r="M105" s="17"/>
      <c r="N105" s="17"/>
    </row>
    <row r="106" s="18" customFormat="true" ht="12.75" hidden="false" customHeight="false" outlineLevel="0" collapsed="false">
      <c r="A106" s="26" t="n">
        <v>106</v>
      </c>
      <c r="B106" s="27" t="s">
        <v>111</v>
      </c>
      <c r="C106" s="28" t="n">
        <v>126</v>
      </c>
      <c r="D106" s="24" t="n">
        <v>1713.50591</v>
      </c>
      <c r="E106" s="29" t="n">
        <f aca="false">ROUND(D106/C106,2)</f>
        <v>13.6</v>
      </c>
      <c r="F106" s="24" t="n">
        <v>128</v>
      </c>
      <c r="G106" s="24" t="n">
        <v>1110.22708</v>
      </c>
      <c r="H106" s="25" t="n">
        <f aca="false">ROUND(G106/F106,2)</f>
        <v>8.67</v>
      </c>
      <c r="I106" s="17"/>
      <c r="J106" s="17"/>
      <c r="K106" s="17"/>
      <c r="L106" s="17"/>
      <c r="M106" s="17"/>
      <c r="N106" s="17"/>
    </row>
    <row r="107" s="18" customFormat="true" ht="12.75" hidden="false" customHeight="false" outlineLevel="0" collapsed="false">
      <c r="A107" s="26" t="n">
        <v>107</v>
      </c>
      <c r="B107" s="27" t="s">
        <v>112</v>
      </c>
      <c r="C107" s="28" t="n">
        <v>47.1</v>
      </c>
      <c r="D107" s="24" t="n">
        <v>538.04443</v>
      </c>
      <c r="E107" s="29" t="n">
        <f aca="false">ROUND(D107/C107,2)</f>
        <v>11.42</v>
      </c>
      <c r="F107" s="24" t="n">
        <v>28.1</v>
      </c>
      <c r="G107" s="24" t="n">
        <v>267.9722</v>
      </c>
      <c r="H107" s="25" t="n">
        <f aca="false">ROUND(G107/F107,2)</f>
        <v>9.54</v>
      </c>
      <c r="I107" s="17"/>
      <c r="J107" s="17"/>
      <c r="K107" s="17"/>
      <c r="L107" s="17"/>
      <c r="M107" s="17"/>
      <c r="N107" s="17"/>
    </row>
    <row r="108" s="18" customFormat="true" ht="12.75" hidden="false" customHeight="false" outlineLevel="0" collapsed="false">
      <c r="A108" s="26" t="n">
        <v>108</v>
      </c>
      <c r="B108" s="27" t="s">
        <v>113</v>
      </c>
      <c r="C108" s="28" t="n">
        <v>323.18</v>
      </c>
      <c r="D108" s="24" t="n">
        <v>3874.92211</v>
      </c>
      <c r="E108" s="29" t="n">
        <f aca="false">ROUND(D108/C108,2)</f>
        <v>11.99</v>
      </c>
      <c r="F108" s="24" t="n">
        <v>202.76</v>
      </c>
      <c r="G108" s="24" t="n">
        <v>2155.69449</v>
      </c>
      <c r="H108" s="25" t="n">
        <f aca="false">ROUND(G108/F108,2)</f>
        <v>10.63</v>
      </c>
      <c r="I108" s="17"/>
      <c r="J108" s="17"/>
      <c r="K108" s="17"/>
      <c r="L108" s="17"/>
      <c r="M108" s="17"/>
      <c r="N108" s="17"/>
    </row>
    <row r="109" s="18" customFormat="true" ht="12.75" hidden="false" customHeight="false" outlineLevel="0" collapsed="false">
      <c r="A109" s="26" t="n">
        <v>109</v>
      </c>
      <c r="B109" s="27" t="s">
        <v>114</v>
      </c>
      <c r="C109" s="28" t="n">
        <v>117.12</v>
      </c>
      <c r="D109" s="24" t="n">
        <v>1226.23743</v>
      </c>
      <c r="E109" s="29" t="n">
        <f aca="false">ROUND(D109/C109,2)</f>
        <v>10.47</v>
      </c>
      <c r="F109" s="24" t="n">
        <v>78.18</v>
      </c>
      <c r="G109" s="24" t="n">
        <v>845.68718</v>
      </c>
      <c r="H109" s="25" t="n">
        <f aca="false">ROUND(G109/F109,2)</f>
        <v>10.82</v>
      </c>
      <c r="I109" s="17"/>
      <c r="J109" s="17"/>
      <c r="K109" s="17"/>
      <c r="L109" s="17"/>
      <c r="M109" s="17"/>
      <c r="N109" s="17"/>
    </row>
    <row r="110" s="18" customFormat="true" ht="12.75" hidden="false" customHeight="false" outlineLevel="0" collapsed="false">
      <c r="A110" s="26" t="n">
        <v>110</v>
      </c>
      <c r="B110" s="27" t="s">
        <v>115</v>
      </c>
      <c r="C110" s="28" t="n">
        <v>174</v>
      </c>
      <c r="D110" s="24" t="n">
        <v>1965.36857</v>
      </c>
      <c r="E110" s="29" t="n">
        <f aca="false">ROUND(D110/C110,2)</f>
        <v>11.3</v>
      </c>
      <c r="F110" s="24" t="n">
        <v>86</v>
      </c>
      <c r="G110" s="24" t="n">
        <v>1050.57108</v>
      </c>
      <c r="H110" s="25" t="n">
        <f aca="false">ROUND(G110/F110,2)</f>
        <v>12.22</v>
      </c>
      <c r="I110" s="17"/>
      <c r="J110" s="17"/>
      <c r="K110" s="17"/>
      <c r="L110" s="17"/>
      <c r="M110" s="17"/>
      <c r="N110" s="17"/>
    </row>
    <row r="111" s="18" customFormat="true" ht="12.75" hidden="false" customHeight="false" outlineLevel="0" collapsed="false">
      <c r="A111" s="26" t="n">
        <v>111</v>
      </c>
      <c r="B111" s="27" t="s">
        <v>116</v>
      </c>
      <c r="C111" s="28" t="n">
        <v>62.04</v>
      </c>
      <c r="D111" s="24" t="n">
        <v>761.72218</v>
      </c>
      <c r="E111" s="29" t="n">
        <f aca="false">ROUND(D111/C111,2)</f>
        <v>12.28</v>
      </c>
      <c r="F111" s="24" t="n">
        <v>42.98</v>
      </c>
      <c r="G111" s="24" t="n">
        <v>486.5222</v>
      </c>
      <c r="H111" s="25" t="n">
        <f aca="false">ROUND(G111/F111,2)</f>
        <v>11.32</v>
      </c>
      <c r="I111" s="17"/>
      <c r="J111" s="17"/>
      <c r="K111" s="17"/>
      <c r="L111" s="17"/>
      <c r="M111" s="17"/>
      <c r="N111" s="17"/>
    </row>
    <row r="112" s="18" customFormat="true" ht="12.75" hidden="false" customHeight="false" outlineLevel="0" collapsed="false">
      <c r="A112" s="26" t="n">
        <v>112</v>
      </c>
      <c r="B112" s="27" t="s">
        <v>117</v>
      </c>
      <c r="C112" s="28" t="n">
        <v>1006.51</v>
      </c>
      <c r="D112" s="24" t="n">
        <v>12414.31498</v>
      </c>
      <c r="E112" s="29" t="n">
        <f aca="false">ROUND(D112/C112,2)</f>
        <v>12.33</v>
      </c>
      <c r="F112" s="24" t="n">
        <v>608.9</v>
      </c>
      <c r="G112" s="24" t="n">
        <v>8138.81473</v>
      </c>
      <c r="H112" s="25" t="n">
        <f aca="false">ROUND(G112/F112,2)</f>
        <v>13.37</v>
      </c>
      <c r="I112" s="17"/>
      <c r="J112" s="17"/>
      <c r="K112" s="17"/>
      <c r="L112" s="17"/>
      <c r="M112" s="17"/>
      <c r="N112" s="17"/>
    </row>
    <row r="113" s="18" customFormat="true" ht="12.75" hidden="false" customHeight="false" outlineLevel="0" collapsed="false">
      <c r="A113" s="26" t="n">
        <v>113</v>
      </c>
      <c r="B113" s="27" t="s">
        <v>118</v>
      </c>
      <c r="C113" s="28" t="n">
        <v>295.93</v>
      </c>
      <c r="D113" s="24" t="n">
        <v>2913.11095</v>
      </c>
      <c r="E113" s="29" t="n">
        <f aca="false">ROUND(D113/C113,2)</f>
        <v>9.84</v>
      </c>
      <c r="F113" s="24" t="n">
        <v>148.93</v>
      </c>
      <c r="G113" s="24" t="n">
        <v>1522.82759</v>
      </c>
      <c r="H113" s="25" t="n">
        <f aca="false">ROUND(G113/F113,2)</f>
        <v>10.23</v>
      </c>
      <c r="I113" s="17"/>
      <c r="J113" s="17"/>
      <c r="K113" s="17"/>
      <c r="L113" s="17"/>
      <c r="M113" s="17"/>
      <c r="N113" s="17"/>
    </row>
    <row r="114" s="18" customFormat="true" ht="12.75" hidden="false" customHeight="false" outlineLevel="0" collapsed="false">
      <c r="A114" s="26" t="n">
        <v>114</v>
      </c>
      <c r="B114" s="27" t="s">
        <v>119</v>
      </c>
      <c r="C114" s="28" t="n">
        <v>214.68</v>
      </c>
      <c r="D114" s="24" t="n">
        <v>2525.92074</v>
      </c>
      <c r="E114" s="29" t="n">
        <f aca="false">ROUND(D114/C114,2)</f>
        <v>11.77</v>
      </c>
      <c r="F114" s="24" t="n">
        <v>112</v>
      </c>
      <c r="G114" s="24" t="n">
        <v>1336.6722</v>
      </c>
      <c r="H114" s="25" t="n">
        <f aca="false">ROUND(G114/F114,2)</f>
        <v>11.93</v>
      </c>
      <c r="I114" s="17"/>
      <c r="J114" s="17"/>
      <c r="K114" s="17"/>
      <c r="L114" s="17"/>
      <c r="M114" s="17"/>
      <c r="N114" s="17"/>
    </row>
    <row r="115" s="18" customFormat="true" ht="12.75" hidden="false" customHeight="false" outlineLevel="0" collapsed="false">
      <c r="A115" s="26" t="n">
        <v>115</v>
      </c>
      <c r="B115" s="27" t="s">
        <v>120</v>
      </c>
      <c r="C115" s="28" t="n">
        <v>506.75</v>
      </c>
      <c r="D115" s="24" t="n">
        <v>5086.00592</v>
      </c>
      <c r="E115" s="29" t="n">
        <f aca="false">ROUND(D115/C115,2)</f>
        <v>10.04</v>
      </c>
      <c r="F115" s="24" t="n">
        <v>205.25</v>
      </c>
      <c r="G115" s="24" t="n">
        <v>3092.78687</v>
      </c>
      <c r="H115" s="25" t="n">
        <f aca="false">ROUND(G115/F115,2)</f>
        <v>15.07</v>
      </c>
      <c r="I115" s="17"/>
      <c r="J115" s="17"/>
      <c r="K115" s="17"/>
      <c r="L115" s="17"/>
      <c r="M115" s="17"/>
      <c r="N115" s="17"/>
    </row>
    <row r="116" s="18" customFormat="true" ht="12.75" hidden="false" customHeight="false" outlineLevel="0" collapsed="false">
      <c r="A116" s="26" t="n">
        <v>116</v>
      </c>
      <c r="B116" s="27" t="s">
        <v>121</v>
      </c>
      <c r="C116" s="28" t="n">
        <v>105.18</v>
      </c>
      <c r="D116" s="24" t="n">
        <v>1391.53088</v>
      </c>
      <c r="E116" s="29" t="n">
        <f aca="false">ROUND(D116/C116,2)</f>
        <v>13.23</v>
      </c>
      <c r="F116" s="24" t="n">
        <v>76.96</v>
      </c>
      <c r="G116" s="24" t="n">
        <v>833.84679</v>
      </c>
      <c r="H116" s="25" t="n">
        <f aca="false">ROUND(G116/F116,2)</f>
        <v>10.83</v>
      </c>
      <c r="I116" s="17"/>
      <c r="J116" s="17"/>
      <c r="K116" s="17"/>
      <c r="L116" s="17"/>
      <c r="M116" s="17"/>
      <c r="N116" s="17"/>
    </row>
    <row r="117" s="18" customFormat="true" ht="12.75" hidden="false" customHeight="false" outlineLevel="0" collapsed="false">
      <c r="A117" s="26" t="n">
        <v>117</v>
      </c>
      <c r="B117" s="27" t="s">
        <v>122</v>
      </c>
      <c r="C117" s="28" t="n">
        <v>1309.92</v>
      </c>
      <c r="D117" s="24" t="n">
        <v>17651.9103</v>
      </c>
      <c r="E117" s="29" t="n">
        <f aca="false">ROUND(D117/C117,2)</f>
        <v>13.48</v>
      </c>
      <c r="F117" s="24" t="n">
        <v>808.08</v>
      </c>
      <c r="G117" s="24" t="n">
        <v>10161.32174</v>
      </c>
      <c r="H117" s="25" t="n">
        <f aca="false">ROUND(G117/F117,2)</f>
        <v>12.57</v>
      </c>
      <c r="I117" s="17"/>
      <c r="J117" s="17"/>
      <c r="K117" s="17"/>
      <c r="L117" s="17"/>
      <c r="M117" s="17"/>
      <c r="N117" s="17"/>
    </row>
    <row r="118" s="18" customFormat="true" ht="12.75" hidden="false" customHeight="false" outlineLevel="0" collapsed="false">
      <c r="A118" s="26" t="n">
        <v>118</v>
      </c>
      <c r="B118" s="27" t="s">
        <v>123</v>
      </c>
      <c r="C118" s="28" t="n">
        <v>1640.24</v>
      </c>
      <c r="D118" s="24" t="n">
        <v>20455.15084</v>
      </c>
      <c r="E118" s="29" t="n">
        <f aca="false">ROUND(D118/C118,2)</f>
        <v>12.47</v>
      </c>
      <c r="F118" s="24" t="n">
        <v>907.93</v>
      </c>
      <c r="G118" s="24" t="n">
        <v>10328.89225</v>
      </c>
      <c r="H118" s="25" t="n">
        <f aca="false">ROUND(G118/F118,2)</f>
        <v>11.38</v>
      </c>
      <c r="I118" s="17"/>
      <c r="J118" s="17"/>
      <c r="K118" s="17"/>
      <c r="L118" s="17"/>
      <c r="M118" s="17"/>
      <c r="N118" s="17"/>
    </row>
    <row r="119" s="18" customFormat="true" ht="12.75" hidden="false" customHeight="false" outlineLevel="0" collapsed="false">
      <c r="A119" s="26" t="n">
        <v>119</v>
      </c>
      <c r="B119" s="27" t="s">
        <v>124</v>
      </c>
      <c r="C119" s="28" t="n">
        <v>39.02</v>
      </c>
      <c r="D119" s="24" t="n">
        <v>529.20558</v>
      </c>
      <c r="E119" s="29" t="n">
        <f aca="false">ROUND(D119/C119,2)</f>
        <v>13.56</v>
      </c>
      <c r="F119" s="24" t="n">
        <v>26.6</v>
      </c>
      <c r="G119" s="24" t="n">
        <v>324.98333</v>
      </c>
      <c r="H119" s="25" t="n">
        <f aca="false">ROUND(G119/F119,2)</f>
        <v>12.22</v>
      </c>
      <c r="I119" s="17"/>
      <c r="J119" s="17"/>
      <c r="K119" s="17"/>
      <c r="L119" s="17"/>
      <c r="M119" s="17"/>
      <c r="N119" s="17"/>
    </row>
    <row r="120" s="18" customFormat="true" ht="12.75" hidden="false" customHeight="false" outlineLevel="0" collapsed="false">
      <c r="A120" s="26" t="n">
        <v>120</v>
      </c>
      <c r="B120" s="27" t="s">
        <v>125</v>
      </c>
      <c r="C120" s="28" t="n">
        <v>202.58</v>
      </c>
      <c r="D120" s="24" t="n">
        <v>2620.82001</v>
      </c>
      <c r="E120" s="29" t="n">
        <f aca="false">ROUND(D120/C120,2)</f>
        <v>12.94</v>
      </c>
      <c r="F120" s="24" t="n">
        <v>134.81</v>
      </c>
      <c r="G120" s="24" t="n">
        <v>1427.70778</v>
      </c>
      <c r="H120" s="25" t="n">
        <f aca="false">ROUND(G120/F120,2)</f>
        <v>10.59</v>
      </c>
      <c r="I120" s="17"/>
      <c r="J120" s="17"/>
      <c r="K120" s="17"/>
      <c r="L120" s="17"/>
      <c r="M120" s="17"/>
      <c r="N120" s="17"/>
    </row>
    <row r="121" s="18" customFormat="true" ht="12.75" hidden="false" customHeight="false" outlineLevel="0" collapsed="false">
      <c r="A121" s="26" t="n">
        <v>121</v>
      </c>
      <c r="B121" s="27" t="s">
        <v>126</v>
      </c>
      <c r="C121" s="28" t="n">
        <v>949.83</v>
      </c>
      <c r="D121" s="24" t="n">
        <v>9161.38286</v>
      </c>
      <c r="E121" s="29" t="n">
        <f aca="false">ROUND(D121/C121,2)</f>
        <v>9.65</v>
      </c>
      <c r="F121" s="24" t="n">
        <v>485.44</v>
      </c>
      <c r="G121" s="24" t="n">
        <v>4862.47997</v>
      </c>
      <c r="H121" s="25" t="n">
        <f aca="false">ROUND(G121/F121,2)</f>
        <v>10.02</v>
      </c>
      <c r="I121" s="17"/>
      <c r="J121" s="17"/>
      <c r="K121" s="17"/>
      <c r="L121" s="17"/>
      <c r="M121" s="17"/>
      <c r="N121" s="17"/>
    </row>
    <row r="122" s="18" customFormat="true" ht="12.75" hidden="false" customHeight="false" outlineLevel="0" collapsed="false">
      <c r="A122" s="26" t="n">
        <v>122</v>
      </c>
      <c r="B122" s="27" t="s">
        <v>127</v>
      </c>
      <c r="C122" s="28" t="n">
        <v>69.13</v>
      </c>
      <c r="D122" s="24" t="n">
        <v>965.24141</v>
      </c>
      <c r="E122" s="29" t="n">
        <f aca="false">ROUND(D122/C122,2)</f>
        <v>13.96</v>
      </c>
      <c r="F122" s="24" t="n">
        <v>51.14</v>
      </c>
      <c r="G122" s="24" t="n">
        <v>571.37352</v>
      </c>
      <c r="H122" s="25" t="n">
        <f aca="false">ROUND(G122/F122,2)</f>
        <v>11.17</v>
      </c>
      <c r="I122" s="17"/>
      <c r="J122" s="17"/>
      <c r="K122" s="17"/>
      <c r="L122" s="17"/>
      <c r="M122" s="17"/>
      <c r="N122" s="17"/>
    </row>
    <row r="123" s="18" customFormat="true" ht="12.75" hidden="false" customHeight="false" outlineLevel="0" collapsed="false">
      <c r="A123" s="26" t="n">
        <v>123</v>
      </c>
      <c r="B123" s="27" t="s">
        <v>128</v>
      </c>
      <c r="C123" s="28" t="n">
        <v>1282.8</v>
      </c>
      <c r="D123" s="24" t="n">
        <v>14166.18972</v>
      </c>
      <c r="E123" s="29" t="n">
        <f aca="false">ROUND(D123/C123,2)</f>
        <v>11.04</v>
      </c>
      <c r="F123" s="24" t="n">
        <v>710.2</v>
      </c>
      <c r="G123" s="24" t="n">
        <v>6907.10192</v>
      </c>
      <c r="H123" s="25" t="n">
        <f aca="false">ROUND(G123/F123,2)</f>
        <v>9.73</v>
      </c>
      <c r="I123" s="17"/>
      <c r="J123" s="17"/>
      <c r="K123" s="17"/>
      <c r="L123" s="17"/>
      <c r="M123" s="17"/>
      <c r="N123" s="17"/>
    </row>
    <row r="124" s="18" customFormat="true" ht="12.75" hidden="false" customHeight="false" outlineLevel="0" collapsed="false">
      <c r="A124" s="26" t="n">
        <v>124</v>
      </c>
      <c r="B124" s="27" t="s">
        <v>129</v>
      </c>
      <c r="C124" s="28" t="n">
        <v>546.47</v>
      </c>
      <c r="D124" s="24" t="n">
        <v>7787.9127</v>
      </c>
      <c r="E124" s="29" t="n">
        <f aca="false">ROUND(D124/C124,2)</f>
        <v>14.25</v>
      </c>
      <c r="F124" s="24" t="n">
        <v>461.9</v>
      </c>
      <c r="G124" s="24" t="n">
        <v>4271.38755</v>
      </c>
      <c r="H124" s="25" t="n">
        <f aca="false">ROUND(G124/F124,2)</f>
        <v>9.25</v>
      </c>
      <c r="I124" s="17"/>
      <c r="J124" s="17"/>
      <c r="K124" s="17"/>
      <c r="L124" s="17"/>
      <c r="M124" s="17"/>
      <c r="N124" s="17"/>
    </row>
    <row r="125" s="18" customFormat="true" ht="12.75" hidden="false" customHeight="false" outlineLevel="0" collapsed="false">
      <c r="A125" s="26" t="n">
        <v>126</v>
      </c>
      <c r="B125" s="27" t="s">
        <v>130</v>
      </c>
      <c r="C125" s="28" t="n">
        <v>142.4</v>
      </c>
      <c r="D125" s="24" t="n">
        <v>1616.66654</v>
      </c>
      <c r="E125" s="29" t="n">
        <f aca="false">ROUND(D125/C125,2)</f>
        <v>11.35</v>
      </c>
      <c r="F125" s="24" t="n">
        <v>76.73</v>
      </c>
      <c r="G125" s="24" t="n">
        <v>730.60001</v>
      </c>
      <c r="H125" s="25" t="n">
        <f aca="false">ROUND(G125/F125,2)</f>
        <v>9.52</v>
      </c>
      <c r="I125" s="17"/>
      <c r="J125" s="17"/>
      <c r="K125" s="17"/>
      <c r="L125" s="17"/>
      <c r="M125" s="17"/>
      <c r="N125" s="17"/>
    </row>
    <row r="126" s="18" customFormat="true" ht="12.75" hidden="false" customHeight="false" outlineLevel="0" collapsed="false">
      <c r="A126" s="26" t="n">
        <v>127</v>
      </c>
      <c r="B126" s="27" t="s">
        <v>131</v>
      </c>
      <c r="C126" s="28" t="n">
        <v>642.01</v>
      </c>
      <c r="D126" s="24" t="n">
        <v>8668.72509</v>
      </c>
      <c r="E126" s="29" t="n">
        <f aca="false">ROUND(D126/C126,2)</f>
        <v>13.5</v>
      </c>
      <c r="F126" s="24" t="n">
        <v>387.99</v>
      </c>
      <c r="G126" s="24" t="n">
        <v>4903.26394</v>
      </c>
      <c r="H126" s="25" t="n">
        <f aca="false">ROUND(G126/F126,2)</f>
        <v>12.64</v>
      </c>
      <c r="I126" s="17"/>
      <c r="J126" s="17"/>
      <c r="K126" s="17"/>
      <c r="L126" s="17"/>
      <c r="M126" s="17"/>
      <c r="N126" s="17"/>
    </row>
    <row r="127" s="18" customFormat="true" ht="12.75" hidden="false" customHeight="false" outlineLevel="0" collapsed="false">
      <c r="A127" s="26" t="n">
        <v>128</v>
      </c>
      <c r="B127" s="27" t="s">
        <v>132</v>
      </c>
      <c r="C127" s="28" t="n">
        <v>2986.41</v>
      </c>
      <c r="D127" s="24" t="n">
        <v>41936.67954</v>
      </c>
      <c r="E127" s="29" t="n">
        <f aca="false">ROUND(D127/C127,2)</f>
        <v>14.04</v>
      </c>
      <c r="F127" s="24" t="n">
        <v>2183.86</v>
      </c>
      <c r="G127" s="24" t="n">
        <v>27091.36319</v>
      </c>
      <c r="H127" s="25" t="n">
        <f aca="false">ROUND(G127/F127,2)</f>
        <v>12.41</v>
      </c>
      <c r="I127" s="17"/>
      <c r="J127" s="17"/>
      <c r="K127" s="17"/>
      <c r="L127" s="17"/>
      <c r="M127" s="17"/>
      <c r="N127" s="17"/>
    </row>
    <row r="128" s="18" customFormat="true" ht="12.75" hidden="false" customHeight="false" outlineLevel="0" collapsed="false">
      <c r="A128" s="26" t="n">
        <v>130</v>
      </c>
      <c r="B128" s="27" t="s">
        <v>133</v>
      </c>
      <c r="C128" s="28" t="n">
        <v>178.4</v>
      </c>
      <c r="D128" s="24" t="n">
        <v>2019.14447</v>
      </c>
      <c r="E128" s="29" t="n">
        <f aca="false">ROUND(D128/C128,2)</f>
        <v>11.32</v>
      </c>
      <c r="F128" s="24" t="n">
        <v>84.69</v>
      </c>
      <c r="G128" s="24" t="n">
        <v>983.39992</v>
      </c>
      <c r="H128" s="25" t="n">
        <f aca="false">ROUND(G128/F128,2)</f>
        <v>11.61</v>
      </c>
      <c r="I128" s="17"/>
      <c r="J128" s="17"/>
      <c r="K128" s="17"/>
      <c r="L128" s="17"/>
      <c r="M128" s="17"/>
      <c r="N128" s="17"/>
    </row>
    <row r="129" s="18" customFormat="true" ht="15" hidden="false" customHeight="false" outlineLevel="0" collapsed="false">
      <c r="A129" s="26" t="n">
        <v>131</v>
      </c>
      <c r="B129" s="27" t="s">
        <v>134</v>
      </c>
      <c r="C129" s="28" t="n">
        <v>513.14</v>
      </c>
      <c r="D129" s="24" t="n">
        <v>6309.23577</v>
      </c>
      <c r="E129" s="29" t="n">
        <f aca="false">ROUND(D129/C129,2)</f>
        <v>12.3</v>
      </c>
      <c r="F129" s="24" t="n">
        <v>326.07</v>
      </c>
      <c r="G129" s="24" t="n">
        <v>4076.72467</v>
      </c>
      <c r="H129" s="25" t="n">
        <f aca="false">ROUND(G129/F129,2)</f>
        <v>12.5</v>
      </c>
      <c r="I129" s="17"/>
      <c r="J129" s="17"/>
      <c r="K129" s="17"/>
      <c r="L129" s="17"/>
      <c r="M129" s="17"/>
      <c r="N129" s="17"/>
    </row>
    <row r="130" s="18" customFormat="true" ht="12.75" hidden="false" customHeight="false" outlineLevel="0" collapsed="false">
      <c r="A130" s="26" t="n">
        <v>132</v>
      </c>
      <c r="B130" s="27" t="s">
        <v>135</v>
      </c>
      <c r="C130" s="28" t="n">
        <v>215.81</v>
      </c>
      <c r="D130" s="24" t="n">
        <v>2493.35817</v>
      </c>
      <c r="E130" s="29" t="n">
        <f aca="false">ROUND(D130/C130,2)</f>
        <v>11.55</v>
      </c>
      <c r="F130" s="24" t="n">
        <v>123.29</v>
      </c>
      <c r="G130" s="24" t="n">
        <v>1322.00557</v>
      </c>
      <c r="H130" s="25" t="n">
        <f aca="false">ROUND(G130/F130,2)</f>
        <v>10.72</v>
      </c>
      <c r="I130" s="17"/>
      <c r="J130" s="17"/>
      <c r="K130" s="17"/>
      <c r="L130" s="17"/>
      <c r="M130" s="17"/>
      <c r="N130" s="17"/>
    </row>
    <row r="131" s="18" customFormat="true" ht="12.75" hidden="false" customHeight="false" outlineLevel="0" collapsed="false">
      <c r="A131" s="26" t="n">
        <v>135</v>
      </c>
      <c r="B131" s="27" t="s">
        <v>44</v>
      </c>
      <c r="C131" s="28" t="n">
        <v>78.2</v>
      </c>
      <c r="D131" s="24" t="n">
        <v>751.13482</v>
      </c>
      <c r="E131" s="29" t="n">
        <f aca="false">ROUND(D131/C131,2)</f>
        <v>9.61</v>
      </c>
      <c r="F131" s="24" t="n">
        <v>35.2</v>
      </c>
      <c r="G131" s="24" t="n">
        <v>425.1404</v>
      </c>
      <c r="H131" s="25" t="n">
        <f aca="false">ROUND(G131/F131,2)</f>
        <v>12.08</v>
      </c>
      <c r="I131" s="17"/>
      <c r="J131" s="17"/>
      <c r="K131" s="17"/>
      <c r="L131" s="17"/>
      <c r="M131" s="17"/>
      <c r="N131" s="17"/>
    </row>
    <row r="132" s="18" customFormat="true" ht="12.75" hidden="false" customHeight="false" outlineLevel="0" collapsed="false">
      <c r="A132" s="26" t="n">
        <v>136</v>
      </c>
      <c r="B132" s="27" t="s">
        <v>136</v>
      </c>
      <c r="C132" s="28" t="n">
        <v>1629.89</v>
      </c>
      <c r="D132" s="24" t="n">
        <v>22560.56049</v>
      </c>
      <c r="E132" s="29" t="n">
        <f aca="false">ROUND(D132/C132,2)</f>
        <v>13.84</v>
      </c>
      <c r="F132" s="24" t="n">
        <v>1155.29</v>
      </c>
      <c r="G132" s="24" t="n">
        <v>16024.15708</v>
      </c>
      <c r="H132" s="25" t="n">
        <f aca="false">ROUND(G132/F132,2)</f>
        <v>13.87</v>
      </c>
      <c r="I132" s="17"/>
      <c r="J132" s="17"/>
      <c r="K132" s="17"/>
      <c r="L132" s="17"/>
      <c r="M132" s="17"/>
      <c r="N132" s="17"/>
    </row>
    <row r="133" s="18" customFormat="true" ht="12.75" hidden="false" customHeight="false" outlineLevel="0" collapsed="false">
      <c r="A133" s="26" t="n">
        <v>137</v>
      </c>
      <c r="B133" s="27" t="s">
        <v>137</v>
      </c>
      <c r="C133" s="28" t="n">
        <v>37.1</v>
      </c>
      <c r="D133" s="24" t="n">
        <v>426.77221</v>
      </c>
      <c r="E133" s="29" t="n">
        <f aca="false">ROUND(D133/C133,2)</f>
        <v>11.5</v>
      </c>
      <c r="F133" s="24" t="n">
        <v>4.51</v>
      </c>
      <c r="G133" s="24" t="n">
        <v>51.50556</v>
      </c>
      <c r="H133" s="25" t="n">
        <f aca="false">ROUND(G133/F133,2)</f>
        <v>11.42</v>
      </c>
      <c r="I133" s="17"/>
      <c r="J133" s="17"/>
      <c r="K133" s="17"/>
      <c r="L133" s="17"/>
      <c r="M133" s="17"/>
      <c r="N133" s="17"/>
    </row>
    <row r="134" s="18" customFormat="true" ht="12.75" hidden="false" customHeight="false" outlineLevel="0" collapsed="false">
      <c r="A134" s="26" t="n">
        <v>139</v>
      </c>
      <c r="B134" s="27" t="s">
        <v>138</v>
      </c>
      <c r="C134" s="28" t="n">
        <v>177.56</v>
      </c>
      <c r="D134" s="24" t="n">
        <v>2306.68333</v>
      </c>
      <c r="E134" s="29" t="n">
        <f aca="false">ROUND(D134/C134,2)</f>
        <v>12.99</v>
      </c>
      <c r="F134" s="24" t="n">
        <v>116.37</v>
      </c>
      <c r="G134" s="24" t="n">
        <v>1562.06105</v>
      </c>
      <c r="H134" s="25" t="n">
        <f aca="false">ROUND(G134/F134,2)</f>
        <v>13.42</v>
      </c>
      <c r="I134" s="17"/>
      <c r="J134" s="17"/>
      <c r="K134" s="17"/>
      <c r="L134" s="17"/>
      <c r="M134" s="17"/>
      <c r="N134" s="17"/>
    </row>
    <row r="135" s="18" customFormat="true" ht="12.75" hidden="false" customHeight="false" outlineLevel="0" collapsed="false">
      <c r="A135" s="26" t="n">
        <v>142</v>
      </c>
      <c r="B135" s="27" t="s">
        <v>139</v>
      </c>
      <c r="C135" s="28" t="n">
        <v>92.48</v>
      </c>
      <c r="D135" s="24" t="n">
        <v>1291.87772</v>
      </c>
      <c r="E135" s="29" t="n">
        <f aca="false">ROUND(D135/C135,2)</f>
        <v>13.97</v>
      </c>
      <c r="F135" s="24" t="n">
        <v>74.77</v>
      </c>
      <c r="G135" s="24" t="n">
        <v>955.13892</v>
      </c>
      <c r="H135" s="25" t="n">
        <f aca="false">ROUND(G135/F135,2)</f>
        <v>12.77</v>
      </c>
      <c r="I135" s="17"/>
      <c r="J135" s="17"/>
      <c r="K135" s="17"/>
      <c r="L135" s="17"/>
      <c r="M135" s="17"/>
      <c r="N135" s="17"/>
    </row>
    <row r="136" s="18" customFormat="true" ht="12.75" hidden="false" customHeight="false" outlineLevel="0" collapsed="false">
      <c r="A136" s="26" t="n">
        <v>143</v>
      </c>
      <c r="B136" s="27" t="s">
        <v>140</v>
      </c>
      <c r="C136" s="28" t="n">
        <v>334.48</v>
      </c>
      <c r="D136" s="24" t="n">
        <v>4247.98775</v>
      </c>
      <c r="E136" s="29" t="n">
        <f aca="false">ROUND(D136/C136,2)</f>
        <v>12.7</v>
      </c>
      <c r="F136" s="24" t="n">
        <v>179.08</v>
      </c>
      <c r="G136" s="24" t="n">
        <v>2425.51706</v>
      </c>
      <c r="H136" s="25" t="n">
        <f aca="false">ROUND(G136/F136,2)</f>
        <v>13.54</v>
      </c>
      <c r="I136" s="17"/>
      <c r="J136" s="17"/>
      <c r="K136" s="17"/>
      <c r="L136" s="17"/>
      <c r="M136" s="17"/>
      <c r="N136" s="17"/>
    </row>
    <row r="137" s="18" customFormat="true" ht="12.75" hidden="false" customHeight="false" outlineLevel="0" collapsed="false">
      <c r="A137" s="26" t="n">
        <v>144</v>
      </c>
      <c r="B137" s="27" t="s">
        <v>141</v>
      </c>
      <c r="C137" s="28" t="n">
        <v>112.83</v>
      </c>
      <c r="D137" s="24" t="n">
        <v>1842.16937</v>
      </c>
      <c r="E137" s="29" t="n">
        <f aca="false">ROUND(D137/C137,2)</f>
        <v>16.33</v>
      </c>
      <c r="F137" s="24" t="n">
        <v>78.5</v>
      </c>
      <c r="G137" s="24" t="n">
        <v>946.14115</v>
      </c>
      <c r="H137" s="25" t="n">
        <f aca="false">ROUND(G137/F137,2)</f>
        <v>12.05</v>
      </c>
      <c r="I137" s="17"/>
      <c r="J137" s="17"/>
      <c r="K137" s="17"/>
      <c r="L137" s="17"/>
      <c r="M137" s="17"/>
      <c r="N137" s="17"/>
    </row>
    <row r="138" s="18" customFormat="true" ht="12.75" hidden="false" customHeight="false" outlineLevel="0" collapsed="false">
      <c r="A138" s="30"/>
      <c r="B138" s="13" t="s">
        <v>142</v>
      </c>
      <c r="C138" s="14"/>
      <c r="D138" s="31"/>
      <c r="E138" s="31"/>
      <c r="F138" s="31"/>
      <c r="G138" s="31"/>
      <c r="H138" s="32"/>
      <c r="I138" s="17"/>
      <c r="J138" s="17"/>
      <c r="K138" s="17"/>
      <c r="L138" s="17"/>
      <c r="M138" s="17"/>
      <c r="N138" s="17"/>
    </row>
    <row r="139" s="18" customFormat="true" ht="12.75" hidden="false" customHeight="false" outlineLevel="0" collapsed="false">
      <c r="A139" s="19" t="n">
        <v>202</v>
      </c>
      <c r="B139" s="20" t="s">
        <v>143</v>
      </c>
      <c r="C139" s="21" t="n">
        <v>27.54</v>
      </c>
      <c r="D139" s="22" t="n">
        <v>345.67776</v>
      </c>
      <c r="E139" s="23" t="n">
        <f aca="false">ROUND(D139/C139,2)</f>
        <v>12.55</v>
      </c>
      <c r="F139" s="21" t="n">
        <v>17.57</v>
      </c>
      <c r="G139" s="22" t="n">
        <v>222.20556</v>
      </c>
      <c r="H139" s="33" t="n">
        <f aca="false">ROUND(G139/F139,2)</f>
        <v>12.65</v>
      </c>
      <c r="I139" s="17"/>
      <c r="J139" s="17"/>
      <c r="K139" s="17"/>
      <c r="L139" s="17"/>
      <c r="M139" s="17"/>
      <c r="N139" s="17"/>
    </row>
    <row r="140" s="18" customFormat="true" ht="12.75" hidden="false" customHeight="false" outlineLevel="0" collapsed="false">
      <c r="A140" s="34" t="n">
        <v>207</v>
      </c>
      <c r="B140" s="35" t="s">
        <v>144</v>
      </c>
      <c r="C140" s="36" t="n">
        <v>49</v>
      </c>
      <c r="D140" s="37" t="n">
        <v>434.92222</v>
      </c>
      <c r="E140" s="38" t="n">
        <f aca="false">ROUND(D140/C140,2)</f>
        <v>8.88</v>
      </c>
      <c r="F140" s="36" t="n">
        <v>36</v>
      </c>
      <c r="G140" s="37" t="n">
        <v>315.82219</v>
      </c>
      <c r="H140" s="39" t="n">
        <f aca="false">ROUND(G140/F140,2)</f>
        <v>8.77</v>
      </c>
      <c r="I140" s="17"/>
      <c r="J140" s="17"/>
      <c r="K140" s="17"/>
      <c r="L140" s="17"/>
      <c r="M140" s="17"/>
      <c r="N140" s="17"/>
    </row>
    <row r="141" s="18" customFormat="true" ht="12.75" hidden="false" customHeight="false" outlineLevel="0" collapsed="false">
      <c r="A141" s="40"/>
      <c r="B141" s="41"/>
      <c r="C141" s="24" t="s">
        <v>145</v>
      </c>
      <c r="D141" s="24"/>
      <c r="E141" s="24"/>
      <c r="F141" s="24"/>
      <c r="G141" s="24"/>
      <c r="H141" s="25"/>
      <c r="I141" s="17"/>
      <c r="J141" s="17"/>
      <c r="K141" s="17"/>
      <c r="L141" s="17"/>
      <c r="M141" s="17"/>
      <c r="N141" s="17"/>
    </row>
    <row r="142" s="18" customFormat="true" ht="12.75" hidden="false" customHeight="false" outlineLevel="0" collapsed="false">
      <c r="A142" s="40"/>
      <c r="B142" s="2" t="s">
        <v>146</v>
      </c>
      <c r="C142" s="42" t="n">
        <f aca="false">SUM(C7:C140)</f>
        <v>56376.02</v>
      </c>
      <c r="D142" s="42" t="n">
        <f aca="false">SUM(D7:D140)</f>
        <v>745204.10013</v>
      </c>
      <c r="E142" s="42" t="n">
        <f aca="false">ROUND(D142/C142,2)</f>
        <v>13.22</v>
      </c>
      <c r="F142" s="42" t="n">
        <f aca="false">SUM(F7:F140)</f>
        <v>37619.58</v>
      </c>
      <c r="G142" s="42" t="n">
        <f aca="false">SUM(G7:G140)</f>
        <v>456333.86617</v>
      </c>
      <c r="H142" s="43" t="n">
        <f aca="false">ROUND(G142/F142,2)</f>
        <v>12.13</v>
      </c>
      <c r="I142" s="17"/>
      <c r="J142" s="17"/>
      <c r="K142" s="17"/>
      <c r="L142" s="17"/>
      <c r="M142" s="17"/>
      <c r="N142" s="17"/>
    </row>
    <row r="143" s="18" customFormat="true" ht="12.75" hidden="false" customHeight="false" outlineLevel="0" collapsed="false">
      <c r="A143" s="44"/>
      <c r="B143" s="45"/>
      <c r="C143" s="46"/>
      <c r="D143" s="46"/>
      <c r="E143" s="46"/>
      <c r="F143" s="46"/>
      <c r="G143" s="46"/>
      <c r="H143" s="47"/>
      <c r="I143" s="17"/>
      <c r="J143" s="17"/>
      <c r="K143" s="17"/>
      <c r="L143" s="17"/>
      <c r="M143" s="17"/>
      <c r="N143" s="17"/>
    </row>
    <row r="144" s="11" customFormat="true" ht="56.25" hidden="false" customHeight="true" outlineLevel="0" collapsed="false">
      <c r="A144" s="48" t="s">
        <v>147</v>
      </c>
      <c r="B144" s="48"/>
      <c r="C144" s="48"/>
      <c r="D144" s="48"/>
      <c r="E144" s="48"/>
      <c r="F144" s="48"/>
      <c r="G144" s="48"/>
      <c r="H144" s="48"/>
      <c r="I144" s="10"/>
      <c r="J144" s="10"/>
      <c r="K144" s="10"/>
      <c r="L144" s="10"/>
      <c r="M144" s="10"/>
      <c r="N144" s="10"/>
    </row>
    <row r="145" s="11" customFormat="true" ht="16.5" hidden="false" customHeight="true" outlineLevel="0" collapsed="false">
      <c r="A145" s="48" t="s">
        <v>148</v>
      </c>
      <c r="B145" s="48"/>
      <c r="C145" s="48"/>
      <c r="D145" s="48"/>
      <c r="E145" s="48"/>
      <c r="F145" s="48"/>
      <c r="G145" s="48"/>
      <c r="H145" s="48"/>
      <c r="I145" s="10"/>
      <c r="J145" s="10"/>
      <c r="K145" s="10"/>
      <c r="L145" s="10"/>
      <c r="M145" s="10"/>
      <c r="N145" s="10"/>
    </row>
    <row r="146" s="11" customFormat="true" ht="17.25" hidden="false" customHeight="true" outlineLevel="0" collapsed="false">
      <c r="A146" s="48" t="s">
        <v>149</v>
      </c>
      <c r="B146" s="48"/>
      <c r="C146" s="48"/>
      <c r="D146" s="48"/>
      <c r="E146" s="48"/>
      <c r="F146" s="48"/>
      <c r="G146" s="48"/>
      <c r="H146" s="48"/>
      <c r="I146" s="10"/>
      <c r="J146" s="10"/>
      <c r="K146" s="10"/>
      <c r="L146" s="10"/>
      <c r="M146" s="10"/>
      <c r="N146" s="10"/>
    </row>
    <row r="147" s="11" customFormat="true" ht="15.75" hidden="false" customHeight="true" outlineLevel="0" collapsed="false">
      <c r="A147" s="48" t="s">
        <v>150</v>
      </c>
      <c r="B147" s="48"/>
      <c r="C147" s="48"/>
      <c r="D147" s="48"/>
      <c r="E147" s="48"/>
      <c r="F147" s="48"/>
      <c r="G147" s="48"/>
      <c r="H147" s="48"/>
      <c r="I147" s="10"/>
      <c r="J147" s="10"/>
      <c r="K147" s="10"/>
      <c r="L147" s="10"/>
      <c r="M147" s="10"/>
      <c r="N147" s="10"/>
    </row>
    <row r="148" s="11" customFormat="true" ht="16.5" hidden="false" customHeight="true" outlineLevel="0" collapsed="false">
      <c r="A148" s="48" t="s">
        <v>151</v>
      </c>
      <c r="B148" s="48"/>
      <c r="C148" s="48"/>
      <c r="D148" s="48"/>
      <c r="E148" s="48"/>
      <c r="F148" s="48"/>
      <c r="G148" s="48"/>
      <c r="H148" s="48"/>
      <c r="I148" s="10"/>
      <c r="J148" s="10"/>
      <c r="K148" s="10"/>
      <c r="L148" s="10"/>
      <c r="M148" s="10"/>
      <c r="N148" s="10"/>
    </row>
    <row r="149" s="11" customFormat="true" ht="45.75" hidden="false" customHeight="true" outlineLevel="0" collapsed="false">
      <c r="A149" s="49" t="s">
        <v>152</v>
      </c>
      <c r="B149" s="49"/>
      <c r="C149" s="49"/>
      <c r="D149" s="49"/>
      <c r="E149" s="49"/>
      <c r="F149" s="49"/>
      <c r="G149" s="49"/>
      <c r="H149" s="49"/>
      <c r="I149" s="10"/>
      <c r="J149" s="10"/>
      <c r="K149" s="10"/>
      <c r="L149" s="10"/>
      <c r="M149" s="10"/>
      <c r="N149" s="10"/>
    </row>
    <row r="150" s="11" customFormat="true" ht="12.75" hidden="false" customHeight="false" outlineLevel="0" collapsed="false">
      <c r="A150" s="10"/>
      <c r="B150" s="10"/>
      <c r="C150" s="10"/>
      <c r="D150" s="10"/>
      <c r="E150" s="10"/>
      <c r="F150" s="10"/>
      <c r="G150" s="10"/>
      <c r="H150" s="10"/>
      <c r="I150" s="10"/>
      <c r="J150" s="10"/>
      <c r="K150" s="10"/>
      <c r="L150" s="10"/>
      <c r="M150" s="10"/>
      <c r="N150" s="10"/>
    </row>
    <row r="151" s="11" customFormat="true" ht="12.75" hidden="false" customHeight="false" outlineLevel="0" collapsed="false">
      <c r="A151" s="10"/>
      <c r="B151" s="10"/>
      <c r="C151" s="10"/>
      <c r="D151" s="10"/>
      <c r="E151" s="10"/>
      <c r="F151" s="10"/>
      <c r="G151" s="10"/>
      <c r="H151" s="10"/>
      <c r="I151" s="10"/>
      <c r="J151" s="10"/>
      <c r="K151" s="10"/>
      <c r="L151" s="10"/>
      <c r="M151" s="10"/>
      <c r="N151" s="10"/>
    </row>
    <row r="152" s="11" customFormat="true" ht="12.75" hidden="false" customHeight="false" outlineLevel="0" collapsed="false">
      <c r="A152" s="10"/>
      <c r="B152" s="10"/>
      <c r="C152" s="10"/>
      <c r="D152" s="10"/>
      <c r="E152" s="10"/>
      <c r="F152" s="10"/>
      <c r="G152" s="10"/>
      <c r="H152" s="10"/>
      <c r="I152" s="10"/>
      <c r="J152" s="10"/>
      <c r="K152" s="10"/>
      <c r="L152" s="10"/>
      <c r="M152" s="10"/>
      <c r="N152" s="10"/>
    </row>
    <row r="153" s="11" customFormat="true" ht="12.75" hidden="false" customHeight="false" outlineLevel="0" collapsed="false">
      <c r="A153" s="10"/>
      <c r="B153" s="10"/>
      <c r="C153" s="10"/>
      <c r="D153" s="10"/>
      <c r="E153" s="10"/>
      <c r="F153" s="10"/>
      <c r="G153" s="10"/>
      <c r="H153" s="10"/>
      <c r="I153" s="10"/>
      <c r="J153" s="10"/>
      <c r="K153" s="10"/>
      <c r="L153" s="10"/>
      <c r="M153" s="10"/>
      <c r="N153" s="10"/>
    </row>
    <row r="154" s="11" customFormat="true" ht="12.75" hidden="false" customHeight="false" outlineLevel="0" collapsed="false">
      <c r="A154" s="10"/>
      <c r="B154" s="10"/>
      <c r="C154" s="10"/>
      <c r="D154" s="10"/>
      <c r="E154" s="10"/>
      <c r="F154" s="10"/>
      <c r="G154" s="10"/>
      <c r="H154" s="10"/>
      <c r="I154" s="10"/>
      <c r="J154" s="10"/>
      <c r="K154" s="10"/>
      <c r="L154" s="10"/>
      <c r="M154" s="10"/>
      <c r="N154" s="10"/>
    </row>
    <row r="155" s="11" customFormat="true" ht="12.75" hidden="false" customHeight="false" outlineLevel="0" collapsed="false">
      <c r="A155" s="10"/>
      <c r="B155" s="10"/>
      <c r="C155" s="10"/>
      <c r="D155" s="10"/>
      <c r="E155" s="10"/>
      <c r="F155" s="10"/>
      <c r="G155" s="10"/>
      <c r="H155" s="10"/>
      <c r="I155" s="10"/>
      <c r="J155" s="10"/>
      <c r="K155" s="10"/>
      <c r="L155" s="10"/>
      <c r="M155" s="10"/>
      <c r="N155" s="10"/>
    </row>
    <row r="156" s="11" customFormat="true" ht="12.75" hidden="false" customHeight="false" outlineLevel="0" collapsed="false">
      <c r="A156" s="10"/>
      <c r="B156" s="10"/>
      <c r="C156" s="10"/>
      <c r="D156" s="10"/>
      <c r="E156" s="10"/>
      <c r="F156" s="10"/>
      <c r="G156" s="10"/>
      <c r="H156" s="10"/>
      <c r="I156" s="10"/>
      <c r="J156" s="10"/>
      <c r="K156" s="10"/>
      <c r="L156" s="10"/>
      <c r="M156" s="10"/>
      <c r="N156" s="10"/>
    </row>
    <row r="157" s="11" customFormat="true" ht="12.75" hidden="false" customHeight="false" outlineLevel="0" collapsed="false">
      <c r="A157" s="10"/>
      <c r="B157" s="10"/>
      <c r="C157" s="10"/>
      <c r="D157" s="10"/>
      <c r="E157" s="10"/>
      <c r="F157" s="10"/>
      <c r="G157" s="10"/>
      <c r="H157" s="10"/>
      <c r="I157" s="10"/>
      <c r="J157" s="10"/>
      <c r="K157" s="10"/>
      <c r="L157" s="10"/>
      <c r="M157" s="10"/>
      <c r="N157" s="10"/>
    </row>
    <row r="158" s="11" customFormat="true" ht="12.75" hidden="false" customHeight="false" outlineLevel="0" collapsed="false">
      <c r="A158" s="10"/>
      <c r="B158" s="10"/>
      <c r="C158" s="10"/>
      <c r="D158" s="10"/>
      <c r="E158" s="10"/>
      <c r="F158" s="10"/>
      <c r="G158" s="10"/>
      <c r="H158" s="10"/>
      <c r="I158" s="10"/>
      <c r="J158" s="10"/>
      <c r="K158" s="10"/>
      <c r="L158" s="10"/>
      <c r="M158" s="10"/>
      <c r="N158" s="10"/>
    </row>
    <row r="159" s="11" customFormat="true" ht="12.75" hidden="false" customHeight="false" outlineLevel="0" collapsed="false">
      <c r="A159" s="10"/>
      <c r="B159" s="10"/>
      <c r="C159" s="10"/>
      <c r="D159" s="10"/>
      <c r="E159" s="10"/>
      <c r="F159" s="10"/>
      <c r="G159" s="10"/>
      <c r="H159" s="10"/>
      <c r="I159" s="10"/>
      <c r="J159" s="10"/>
      <c r="K159" s="10"/>
      <c r="L159" s="10"/>
      <c r="M159" s="10"/>
      <c r="N159" s="10"/>
    </row>
    <row r="160" s="11" customFormat="true" ht="12.75" hidden="false" customHeight="false" outlineLevel="0" collapsed="false">
      <c r="A160" s="10"/>
      <c r="B160" s="10"/>
      <c r="C160" s="10"/>
      <c r="D160" s="10"/>
      <c r="E160" s="10"/>
      <c r="F160" s="10"/>
      <c r="G160" s="10"/>
      <c r="H160" s="10"/>
      <c r="I160" s="10"/>
      <c r="J160" s="10"/>
      <c r="K160" s="10"/>
      <c r="L160" s="10"/>
      <c r="M160" s="10"/>
      <c r="N160" s="10"/>
    </row>
    <row r="161" s="11" customFormat="true" ht="12.75" hidden="false" customHeight="false" outlineLevel="0" collapsed="false">
      <c r="A161" s="10"/>
      <c r="B161" s="10"/>
      <c r="C161" s="10"/>
      <c r="D161" s="10"/>
      <c r="E161" s="10"/>
      <c r="F161" s="10"/>
      <c r="G161" s="10"/>
      <c r="H161" s="10"/>
      <c r="I161" s="10"/>
      <c r="J161" s="10"/>
      <c r="K161" s="10"/>
      <c r="L161" s="10"/>
      <c r="M161" s="10"/>
      <c r="N161" s="10"/>
    </row>
    <row r="162" s="11" customFormat="true" ht="12.75" hidden="false" customHeight="false" outlineLevel="0" collapsed="false">
      <c r="A162" s="10"/>
      <c r="B162" s="10"/>
      <c r="C162" s="10"/>
      <c r="D162" s="10"/>
      <c r="E162" s="10"/>
      <c r="F162" s="10"/>
      <c r="G162" s="10"/>
      <c r="H162" s="10"/>
      <c r="I162" s="10"/>
      <c r="J162" s="10"/>
      <c r="K162" s="10"/>
      <c r="L162" s="10"/>
      <c r="M162" s="10"/>
      <c r="N162" s="10"/>
    </row>
    <row r="163" s="11" customFormat="true" ht="12.75" hidden="false" customHeight="false" outlineLevel="0" collapsed="false">
      <c r="A163" s="10"/>
      <c r="B163" s="10"/>
      <c r="C163" s="10"/>
      <c r="D163" s="10"/>
      <c r="E163" s="10"/>
      <c r="F163" s="10"/>
      <c r="G163" s="10"/>
      <c r="H163" s="10"/>
      <c r="I163" s="10"/>
      <c r="J163" s="10"/>
      <c r="K163" s="10"/>
      <c r="L163" s="10"/>
      <c r="M163" s="10"/>
      <c r="N163" s="10"/>
    </row>
    <row r="164" s="11" customFormat="true" ht="12.75" hidden="false" customHeight="false" outlineLevel="0" collapsed="false">
      <c r="A164" s="10"/>
      <c r="B164" s="10"/>
      <c r="C164" s="10"/>
      <c r="D164" s="10"/>
      <c r="E164" s="10"/>
      <c r="F164" s="10"/>
      <c r="G164" s="10"/>
      <c r="H164" s="10"/>
      <c r="I164" s="10"/>
      <c r="J164" s="10"/>
      <c r="K164" s="10"/>
      <c r="L164" s="10"/>
      <c r="M164" s="10"/>
      <c r="N164" s="10"/>
    </row>
    <row r="165" s="11" customFormat="true" ht="12.75" hidden="false" customHeight="false" outlineLevel="0" collapsed="false">
      <c r="A165" s="10"/>
      <c r="B165" s="10"/>
      <c r="C165" s="10"/>
      <c r="D165" s="10"/>
      <c r="E165" s="10"/>
      <c r="F165" s="10"/>
      <c r="G165" s="10"/>
      <c r="H165" s="10"/>
      <c r="I165" s="10"/>
      <c r="J165" s="10"/>
      <c r="K165" s="10"/>
      <c r="L165" s="10"/>
      <c r="M165" s="10"/>
      <c r="N165" s="10"/>
    </row>
    <row r="166" s="11" customFormat="true" ht="12.75" hidden="false" customHeight="false" outlineLevel="0" collapsed="false">
      <c r="A166" s="10"/>
      <c r="B166" s="10"/>
      <c r="C166" s="10"/>
      <c r="D166" s="10"/>
      <c r="E166" s="10"/>
      <c r="F166" s="10"/>
      <c r="G166" s="10"/>
      <c r="H166" s="10"/>
      <c r="I166" s="10"/>
      <c r="J166" s="10"/>
      <c r="K166" s="10"/>
      <c r="L166" s="10"/>
      <c r="M166" s="10"/>
      <c r="N166" s="10"/>
    </row>
    <row r="167" s="11" customFormat="true" ht="12.75" hidden="false" customHeight="false" outlineLevel="0" collapsed="false">
      <c r="A167" s="10"/>
      <c r="B167" s="10"/>
      <c r="C167" s="10"/>
      <c r="D167" s="10"/>
      <c r="E167" s="10"/>
      <c r="F167" s="10"/>
      <c r="G167" s="10"/>
      <c r="H167" s="10"/>
      <c r="I167" s="10"/>
      <c r="J167" s="10"/>
      <c r="K167" s="10"/>
      <c r="L167" s="10"/>
      <c r="M167" s="10"/>
      <c r="N167" s="10"/>
    </row>
    <row r="168" s="11" customFormat="true" ht="12.75" hidden="false" customHeight="false" outlineLevel="0" collapsed="false">
      <c r="A168" s="10"/>
      <c r="B168" s="10"/>
      <c r="C168" s="10"/>
      <c r="D168" s="10"/>
      <c r="E168" s="10"/>
      <c r="F168" s="10"/>
      <c r="G168" s="10"/>
      <c r="H168" s="10"/>
      <c r="I168" s="10"/>
      <c r="J168" s="10"/>
      <c r="K168" s="10"/>
      <c r="L168" s="10"/>
      <c r="M168" s="10"/>
      <c r="N168" s="10"/>
    </row>
    <row r="169" s="11" customFormat="true" ht="12.75" hidden="false" customHeight="false" outlineLevel="0" collapsed="false">
      <c r="A169" s="10"/>
      <c r="B169" s="10"/>
      <c r="C169" s="10"/>
      <c r="D169" s="10"/>
      <c r="E169" s="10"/>
      <c r="F169" s="10"/>
      <c r="G169" s="10"/>
      <c r="H169" s="10"/>
      <c r="I169" s="10"/>
      <c r="J169" s="10"/>
      <c r="K169" s="10"/>
      <c r="L169" s="10"/>
      <c r="M169" s="10"/>
      <c r="N169" s="10"/>
    </row>
    <row r="170" s="11" customFormat="true" ht="12.75" hidden="false" customHeight="false" outlineLevel="0" collapsed="false">
      <c r="A170" s="10"/>
      <c r="B170" s="10"/>
      <c r="C170" s="10"/>
      <c r="D170" s="10"/>
      <c r="E170" s="10"/>
      <c r="F170" s="10"/>
      <c r="G170" s="10"/>
      <c r="H170" s="10"/>
      <c r="I170" s="10"/>
      <c r="J170" s="10"/>
      <c r="K170" s="10"/>
      <c r="L170" s="10"/>
      <c r="M170" s="10"/>
      <c r="N170" s="10"/>
    </row>
    <row r="171" s="11" customFormat="true" ht="12.75" hidden="false" customHeight="false" outlineLevel="0" collapsed="false">
      <c r="A171" s="10"/>
      <c r="B171" s="10"/>
      <c r="C171" s="10"/>
      <c r="D171" s="10"/>
      <c r="E171" s="10"/>
      <c r="F171" s="10"/>
      <c r="G171" s="10"/>
      <c r="H171" s="10"/>
      <c r="I171" s="10"/>
      <c r="J171" s="10"/>
      <c r="K171" s="10"/>
      <c r="L171" s="10"/>
      <c r="M171" s="10"/>
      <c r="N171" s="10"/>
    </row>
    <row r="172" s="11" customFormat="true" ht="12.75" hidden="false" customHeight="false" outlineLevel="0" collapsed="false">
      <c r="A172" s="10"/>
      <c r="B172" s="10"/>
      <c r="C172" s="10"/>
      <c r="D172" s="10"/>
      <c r="E172" s="10"/>
      <c r="F172" s="10"/>
      <c r="G172" s="10"/>
      <c r="H172" s="10"/>
      <c r="I172" s="10"/>
      <c r="J172" s="10"/>
      <c r="K172" s="10"/>
      <c r="L172" s="10"/>
      <c r="M172" s="10"/>
      <c r="N172" s="10"/>
    </row>
    <row r="173" s="11" customFormat="true" ht="12.75" hidden="false" customHeight="false" outlineLevel="0" collapsed="false">
      <c r="A173" s="10"/>
      <c r="B173" s="10"/>
      <c r="C173" s="10"/>
      <c r="D173" s="10"/>
      <c r="E173" s="10"/>
      <c r="F173" s="10"/>
      <c r="G173" s="10"/>
      <c r="H173" s="10"/>
      <c r="I173" s="10"/>
      <c r="J173" s="10"/>
      <c r="K173" s="10"/>
      <c r="L173" s="10"/>
      <c r="M173" s="10"/>
      <c r="N173" s="10"/>
    </row>
    <row r="174" s="11" customFormat="true" ht="12.75" hidden="false" customHeight="false" outlineLevel="0" collapsed="false">
      <c r="A174" s="10"/>
      <c r="B174" s="10"/>
      <c r="C174" s="10"/>
      <c r="D174" s="10"/>
      <c r="E174" s="10"/>
      <c r="F174" s="10"/>
      <c r="G174" s="10"/>
      <c r="H174" s="10"/>
      <c r="I174" s="10"/>
      <c r="J174" s="10"/>
      <c r="K174" s="10"/>
      <c r="L174" s="10"/>
      <c r="M174" s="10"/>
      <c r="N174" s="10"/>
    </row>
    <row r="175" s="11" customFormat="true" ht="12.75" hidden="false" customHeight="false" outlineLevel="0" collapsed="false">
      <c r="A175" s="10"/>
      <c r="B175" s="10"/>
      <c r="C175" s="10"/>
      <c r="D175" s="10"/>
      <c r="E175" s="10"/>
      <c r="F175" s="10"/>
      <c r="G175" s="10"/>
      <c r="H175" s="10"/>
      <c r="I175" s="10"/>
      <c r="J175" s="10"/>
      <c r="K175" s="10"/>
      <c r="L175" s="10"/>
      <c r="M175" s="10"/>
      <c r="N175" s="10"/>
    </row>
    <row r="176" s="11" customFormat="true" ht="12.75" hidden="false" customHeight="false" outlineLevel="0" collapsed="false">
      <c r="A176" s="10"/>
      <c r="B176" s="10"/>
      <c r="C176" s="10"/>
      <c r="D176" s="10"/>
      <c r="E176" s="10"/>
      <c r="F176" s="10"/>
      <c r="G176" s="10"/>
      <c r="H176" s="10"/>
      <c r="I176" s="10"/>
      <c r="J176" s="10"/>
      <c r="K176" s="10"/>
      <c r="L176" s="10"/>
      <c r="M176" s="10"/>
      <c r="N176" s="10"/>
    </row>
    <row r="177" s="11" customFormat="true" ht="12.75" hidden="false" customHeight="false" outlineLevel="0" collapsed="false">
      <c r="A177" s="10"/>
      <c r="B177" s="10"/>
      <c r="C177" s="10"/>
      <c r="D177" s="10"/>
      <c r="E177" s="10"/>
      <c r="F177" s="10"/>
      <c r="G177" s="10"/>
      <c r="H177" s="10"/>
      <c r="I177" s="10"/>
      <c r="J177" s="10"/>
      <c r="K177" s="10"/>
      <c r="L177" s="10"/>
      <c r="M177" s="10"/>
      <c r="N177" s="10"/>
    </row>
    <row r="178" s="11" customFormat="true" ht="12.75" hidden="false" customHeight="false" outlineLevel="0" collapsed="false">
      <c r="A178" s="10"/>
      <c r="B178" s="10"/>
      <c r="C178" s="10"/>
      <c r="D178" s="10"/>
      <c r="E178" s="10"/>
      <c r="F178" s="10"/>
      <c r="G178" s="10"/>
      <c r="H178" s="10"/>
      <c r="I178" s="10"/>
      <c r="J178" s="10"/>
      <c r="K178" s="10"/>
      <c r="L178" s="10"/>
      <c r="M178" s="10"/>
      <c r="N178" s="10"/>
    </row>
    <row r="179" s="11" customFormat="true" ht="12.75" hidden="false" customHeight="false" outlineLevel="0" collapsed="false">
      <c r="A179" s="10"/>
      <c r="B179" s="10"/>
      <c r="C179" s="10"/>
      <c r="D179" s="10"/>
      <c r="E179" s="10"/>
      <c r="F179" s="10"/>
      <c r="G179" s="10"/>
      <c r="H179" s="10"/>
      <c r="I179" s="10"/>
      <c r="J179" s="10"/>
      <c r="K179" s="10"/>
      <c r="L179" s="10"/>
      <c r="M179" s="10"/>
      <c r="N179" s="10"/>
    </row>
    <row r="180" s="11" customFormat="true" ht="12.75" hidden="false" customHeight="false" outlineLevel="0" collapsed="false">
      <c r="A180" s="10"/>
      <c r="B180" s="10"/>
      <c r="C180" s="10"/>
      <c r="D180" s="10"/>
      <c r="E180" s="10"/>
      <c r="F180" s="10"/>
      <c r="G180" s="10"/>
      <c r="H180" s="10"/>
      <c r="I180" s="10"/>
      <c r="J180" s="10"/>
      <c r="K180" s="10"/>
      <c r="L180" s="10"/>
      <c r="M180" s="10"/>
      <c r="N180" s="10"/>
    </row>
    <row r="181" s="11" customFormat="true" ht="12.75" hidden="false" customHeight="false" outlineLevel="0" collapsed="false">
      <c r="A181" s="10"/>
      <c r="B181" s="10"/>
      <c r="C181" s="10"/>
      <c r="D181" s="10"/>
      <c r="E181" s="10"/>
      <c r="F181" s="10"/>
      <c r="G181" s="10"/>
      <c r="H181" s="10"/>
      <c r="I181" s="10"/>
      <c r="J181" s="10"/>
      <c r="K181" s="10"/>
      <c r="L181" s="10"/>
      <c r="M181" s="10"/>
      <c r="N181" s="10"/>
    </row>
    <row r="182" s="11" customFormat="true" ht="12.75" hidden="false" customHeight="false" outlineLevel="0" collapsed="false">
      <c r="A182" s="10"/>
      <c r="B182" s="10"/>
      <c r="C182" s="10"/>
      <c r="D182" s="10"/>
      <c r="E182" s="10"/>
      <c r="F182" s="10"/>
      <c r="G182" s="10"/>
      <c r="H182" s="10"/>
      <c r="I182" s="10"/>
      <c r="J182" s="10"/>
      <c r="K182" s="10"/>
      <c r="L182" s="10"/>
      <c r="M182" s="10"/>
      <c r="N182" s="10"/>
    </row>
    <row r="183" s="11" customFormat="true" ht="12.75" hidden="false" customHeight="false" outlineLevel="0" collapsed="false">
      <c r="A183" s="10"/>
      <c r="B183" s="10"/>
      <c r="C183" s="10"/>
      <c r="D183" s="10"/>
      <c r="E183" s="10"/>
      <c r="F183" s="10"/>
      <c r="G183" s="10"/>
      <c r="H183" s="10"/>
      <c r="I183" s="10"/>
      <c r="J183" s="10"/>
      <c r="K183" s="10"/>
      <c r="L183" s="10"/>
      <c r="M183" s="10"/>
      <c r="N183" s="10"/>
    </row>
    <row r="184" s="11" customFormat="true" ht="12.75" hidden="false" customHeight="false" outlineLevel="0" collapsed="false">
      <c r="A184" s="10"/>
      <c r="B184" s="10"/>
      <c r="C184" s="10"/>
      <c r="D184" s="10"/>
      <c r="E184" s="10"/>
      <c r="F184" s="10"/>
      <c r="G184" s="10"/>
      <c r="H184" s="10"/>
      <c r="I184" s="10"/>
      <c r="J184" s="10"/>
      <c r="K184" s="10"/>
      <c r="L184" s="10"/>
      <c r="M184" s="10"/>
      <c r="N184" s="10"/>
    </row>
    <row r="185" s="11" customFormat="true" ht="12.75" hidden="false" customHeight="false" outlineLevel="0" collapsed="false">
      <c r="A185" s="10"/>
      <c r="B185" s="10"/>
      <c r="C185" s="10"/>
      <c r="D185" s="10"/>
      <c r="E185" s="10"/>
      <c r="F185" s="10"/>
      <c r="G185" s="10"/>
      <c r="H185" s="10"/>
      <c r="I185" s="10"/>
      <c r="J185" s="10"/>
      <c r="K185" s="10"/>
      <c r="L185" s="10"/>
      <c r="M185" s="10"/>
      <c r="N185" s="10"/>
    </row>
    <row r="186" s="11" customFormat="true" ht="12.75" hidden="false" customHeight="false" outlineLevel="0" collapsed="false">
      <c r="A186" s="10"/>
      <c r="B186" s="10"/>
      <c r="C186" s="10"/>
      <c r="D186" s="10"/>
      <c r="E186" s="10"/>
      <c r="F186" s="10"/>
      <c r="G186" s="10"/>
      <c r="H186" s="10"/>
      <c r="I186" s="10"/>
      <c r="J186" s="10"/>
      <c r="K186" s="10"/>
      <c r="L186" s="10"/>
      <c r="M186" s="10"/>
      <c r="N186" s="10"/>
    </row>
    <row r="187" s="11" customFormat="true" ht="12.75" hidden="false" customHeight="false" outlineLevel="0" collapsed="false">
      <c r="A187" s="10"/>
      <c r="B187" s="10"/>
      <c r="C187" s="10"/>
      <c r="D187" s="10"/>
      <c r="E187" s="10"/>
      <c r="F187" s="10"/>
      <c r="G187" s="10"/>
      <c r="H187" s="10"/>
      <c r="I187" s="10"/>
      <c r="J187" s="10"/>
      <c r="K187" s="10"/>
      <c r="L187" s="10"/>
      <c r="M187" s="10"/>
      <c r="N187" s="10"/>
    </row>
    <row r="188" s="11" customFormat="true" ht="12.75" hidden="false" customHeight="false" outlineLevel="0" collapsed="false">
      <c r="A188" s="10"/>
      <c r="B188" s="10"/>
      <c r="C188" s="10"/>
      <c r="D188" s="10"/>
      <c r="E188" s="10"/>
      <c r="F188" s="10"/>
      <c r="G188" s="10"/>
      <c r="H188" s="10"/>
      <c r="I188" s="10"/>
      <c r="J188" s="10"/>
      <c r="K188" s="10"/>
      <c r="L188" s="10"/>
      <c r="M188" s="10"/>
      <c r="N188" s="10"/>
    </row>
    <row r="189" s="11" customFormat="true" ht="12.75" hidden="false" customHeight="false" outlineLevel="0" collapsed="false">
      <c r="A189" s="10"/>
      <c r="B189" s="10"/>
      <c r="C189" s="10"/>
      <c r="D189" s="10"/>
      <c r="E189" s="10"/>
      <c r="F189" s="10"/>
      <c r="G189" s="10"/>
      <c r="H189" s="10"/>
      <c r="I189" s="10"/>
      <c r="J189" s="10"/>
      <c r="K189" s="10"/>
      <c r="L189" s="10"/>
      <c r="M189" s="10"/>
      <c r="N189" s="10"/>
    </row>
    <row r="190" s="11" customFormat="true" ht="12.75" hidden="false" customHeight="false" outlineLevel="0" collapsed="false">
      <c r="A190" s="10"/>
      <c r="B190" s="10"/>
      <c r="C190" s="10"/>
      <c r="D190" s="10"/>
      <c r="E190" s="10"/>
      <c r="F190" s="10"/>
      <c r="G190" s="10"/>
      <c r="H190" s="10"/>
      <c r="I190" s="10"/>
      <c r="J190" s="10"/>
      <c r="K190" s="10"/>
      <c r="L190" s="10"/>
      <c r="M190" s="10"/>
      <c r="N190" s="10"/>
    </row>
    <row r="191" s="11" customFormat="true" ht="12.75" hidden="false" customHeight="false" outlineLevel="0" collapsed="false">
      <c r="A191" s="10"/>
      <c r="B191" s="10"/>
      <c r="C191" s="10"/>
      <c r="D191" s="10"/>
      <c r="E191" s="10"/>
      <c r="F191" s="10"/>
      <c r="G191" s="10"/>
      <c r="H191" s="10"/>
      <c r="I191" s="10"/>
      <c r="J191" s="10"/>
      <c r="K191" s="10"/>
      <c r="L191" s="10"/>
      <c r="M191" s="10"/>
      <c r="N191" s="10"/>
    </row>
    <row r="192" s="11" customFormat="true" ht="12.75" hidden="false" customHeight="false" outlineLevel="0" collapsed="false">
      <c r="A192" s="10"/>
      <c r="B192" s="10"/>
      <c r="C192" s="10"/>
      <c r="D192" s="10"/>
      <c r="E192" s="10"/>
      <c r="F192" s="10"/>
      <c r="G192" s="10"/>
      <c r="H192" s="10"/>
      <c r="I192" s="10"/>
      <c r="J192" s="10"/>
      <c r="K192" s="10"/>
      <c r="L192" s="10"/>
      <c r="M192" s="10"/>
      <c r="N192" s="10"/>
    </row>
    <row r="193" s="11" customFormat="true" ht="12.75" hidden="false" customHeight="false" outlineLevel="0" collapsed="false">
      <c r="A193" s="10"/>
      <c r="B193" s="10"/>
      <c r="C193" s="10"/>
      <c r="D193" s="10"/>
      <c r="E193" s="10"/>
      <c r="F193" s="10"/>
      <c r="G193" s="10"/>
      <c r="H193" s="10"/>
      <c r="I193" s="10"/>
      <c r="J193" s="10"/>
      <c r="K193" s="10"/>
      <c r="L193" s="10"/>
      <c r="M193" s="10"/>
      <c r="N193" s="10"/>
    </row>
    <row r="194" s="11" customFormat="true" ht="12.75" hidden="false" customHeight="false" outlineLevel="0" collapsed="false">
      <c r="A194" s="10"/>
      <c r="B194" s="10"/>
      <c r="C194" s="10"/>
      <c r="D194" s="10"/>
      <c r="E194" s="10"/>
      <c r="F194" s="10"/>
      <c r="G194" s="10"/>
      <c r="H194" s="10"/>
      <c r="I194" s="10"/>
      <c r="J194" s="10"/>
      <c r="K194" s="10"/>
      <c r="L194" s="10"/>
      <c r="M194" s="10"/>
      <c r="N194" s="10"/>
    </row>
    <row r="195" s="11" customFormat="true" ht="12.75" hidden="false" customHeight="false" outlineLevel="0" collapsed="false">
      <c r="A195" s="10"/>
      <c r="B195" s="10"/>
      <c r="C195" s="10"/>
      <c r="D195" s="10"/>
      <c r="E195" s="10"/>
      <c r="F195" s="10"/>
      <c r="G195" s="10"/>
      <c r="H195" s="10"/>
      <c r="I195" s="10"/>
      <c r="J195" s="10"/>
      <c r="K195" s="10"/>
      <c r="L195" s="10"/>
      <c r="M195" s="10"/>
      <c r="N195" s="10"/>
    </row>
    <row r="196" s="11" customFormat="true" ht="12.75" hidden="false" customHeight="false" outlineLevel="0" collapsed="false">
      <c r="A196" s="10"/>
      <c r="B196" s="10"/>
      <c r="C196" s="10"/>
      <c r="D196" s="10"/>
      <c r="E196" s="10"/>
      <c r="F196" s="10"/>
      <c r="G196" s="10"/>
      <c r="H196" s="10"/>
      <c r="I196" s="10"/>
      <c r="J196" s="10"/>
      <c r="K196" s="10"/>
      <c r="L196" s="10"/>
      <c r="M196" s="10"/>
      <c r="N196" s="10"/>
    </row>
    <row r="197" s="11" customFormat="true" ht="12.75" hidden="false" customHeight="false" outlineLevel="0" collapsed="false">
      <c r="A197" s="10"/>
      <c r="B197" s="10"/>
      <c r="C197" s="10"/>
      <c r="D197" s="10"/>
      <c r="E197" s="10"/>
      <c r="F197" s="10"/>
      <c r="G197" s="10"/>
      <c r="H197" s="10"/>
      <c r="I197" s="10"/>
      <c r="J197" s="10"/>
      <c r="K197" s="10"/>
      <c r="L197" s="10"/>
      <c r="M197" s="10"/>
      <c r="N197" s="10"/>
    </row>
    <row r="198" s="11" customFormat="true" ht="12.75" hidden="false" customHeight="false" outlineLevel="0" collapsed="false">
      <c r="A198" s="10"/>
      <c r="B198" s="10"/>
      <c r="C198" s="10"/>
      <c r="D198" s="10"/>
      <c r="E198" s="10"/>
      <c r="F198" s="10"/>
      <c r="G198" s="10"/>
      <c r="H198" s="10"/>
      <c r="I198" s="10"/>
      <c r="J198" s="10"/>
      <c r="K198" s="10"/>
      <c r="L198" s="10"/>
      <c r="M198" s="10"/>
      <c r="N198" s="10"/>
    </row>
    <row r="199" s="11" customFormat="true" ht="12.75" hidden="false" customHeight="false" outlineLevel="0" collapsed="false">
      <c r="A199" s="10"/>
      <c r="B199" s="10"/>
      <c r="C199" s="10"/>
      <c r="D199" s="10"/>
      <c r="E199" s="10"/>
      <c r="F199" s="10"/>
      <c r="G199" s="10"/>
      <c r="H199" s="10"/>
      <c r="I199" s="10"/>
      <c r="J199" s="10"/>
      <c r="K199" s="10"/>
      <c r="L199" s="10"/>
      <c r="M199" s="10"/>
      <c r="N199" s="10"/>
    </row>
    <row r="200" s="11" customFormat="true" ht="12.75" hidden="false" customHeight="false" outlineLevel="0" collapsed="false">
      <c r="A200" s="10"/>
      <c r="B200" s="10"/>
      <c r="C200" s="10"/>
      <c r="D200" s="10"/>
      <c r="E200" s="10"/>
      <c r="F200" s="10"/>
      <c r="G200" s="10"/>
      <c r="H200" s="10"/>
      <c r="I200" s="10"/>
      <c r="J200" s="10"/>
      <c r="K200" s="10"/>
      <c r="L200" s="10"/>
      <c r="M200" s="10"/>
      <c r="N200" s="10"/>
    </row>
    <row r="201" s="11" customFormat="true" ht="12.75" hidden="false" customHeight="false" outlineLevel="0" collapsed="false">
      <c r="A201" s="10"/>
      <c r="B201" s="10"/>
      <c r="C201" s="10"/>
      <c r="D201" s="10"/>
      <c r="E201" s="10"/>
      <c r="F201" s="10"/>
      <c r="G201" s="10"/>
      <c r="H201" s="10"/>
      <c r="I201" s="10"/>
      <c r="J201" s="10"/>
      <c r="K201" s="10"/>
      <c r="L201" s="10"/>
      <c r="M201" s="10"/>
      <c r="N201" s="10"/>
    </row>
    <row r="202" s="11" customFormat="true" ht="12.75" hidden="false" customHeight="false" outlineLevel="0" collapsed="false">
      <c r="A202" s="10"/>
      <c r="B202" s="10"/>
      <c r="C202" s="10"/>
      <c r="D202" s="10"/>
      <c r="E202" s="10"/>
      <c r="F202" s="10"/>
      <c r="G202" s="10"/>
      <c r="H202" s="10"/>
      <c r="I202" s="10"/>
      <c r="J202" s="10"/>
      <c r="K202" s="10"/>
      <c r="L202" s="10"/>
      <c r="M202" s="10"/>
      <c r="N202" s="10"/>
    </row>
    <row r="203" s="11" customFormat="true" ht="12.75" hidden="false" customHeight="false" outlineLevel="0" collapsed="false">
      <c r="A203" s="10"/>
      <c r="B203" s="10"/>
      <c r="C203" s="10"/>
      <c r="D203" s="10"/>
      <c r="E203" s="10"/>
      <c r="F203" s="10"/>
      <c r="G203" s="10"/>
      <c r="H203" s="10"/>
      <c r="I203" s="10"/>
      <c r="J203" s="10"/>
      <c r="K203" s="10"/>
      <c r="L203" s="10"/>
      <c r="M203" s="10"/>
      <c r="N203" s="10"/>
    </row>
    <row r="204" s="11" customFormat="true" ht="12.75" hidden="false" customHeight="false" outlineLevel="0" collapsed="false">
      <c r="A204" s="10"/>
      <c r="B204" s="10"/>
      <c r="C204" s="10"/>
      <c r="D204" s="10"/>
      <c r="E204" s="10"/>
      <c r="F204" s="10"/>
      <c r="G204" s="10"/>
      <c r="H204" s="10"/>
      <c r="I204" s="10"/>
      <c r="J204" s="10"/>
      <c r="K204" s="10"/>
      <c r="L204" s="10"/>
      <c r="M204" s="10"/>
      <c r="N204" s="10"/>
    </row>
    <row r="205" s="11" customFormat="true" ht="12.75" hidden="false" customHeight="false" outlineLevel="0" collapsed="false">
      <c r="A205" s="10"/>
      <c r="B205" s="10"/>
      <c r="C205" s="10"/>
      <c r="D205" s="10"/>
      <c r="E205" s="10"/>
      <c r="F205" s="10"/>
      <c r="G205" s="10"/>
      <c r="H205" s="10"/>
      <c r="I205" s="10"/>
      <c r="J205" s="10"/>
      <c r="K205" s="10"/>
      <c r="L205" s="10"/>
      <c r="M205" s="10"/>
      <c r="N205" s="10"/>
    </row>
    <row r="206" s="11" customFormat="true" ht="12.75" hidden="false" customHeight="false" outlineLevel="0" collapsed="false">
      <c r="A206" s="10"/>
      <c r="B206" s="10"/>
      <c r="C206" s="10"/>
      <c r="D206" s="10"/>
      <c r="E206" s="10"/>
      <c r="F206" s="10"/>
      <c r="G206" s="10"/>
      <c r="H206" s="10"/>
      <c r="I206" s="10"/>
      <c r="J206" s="10"/>
      <c r="K206" s="10"/>
      <c r="L206" s="10"/>
      <c r="M206" s="10"/>
      <c r="N206" s="10"/>
    </row>
    <row r="207" s="11" customFormat="true" ht="12.75" hidden="false" customHeight="false" outlineLevel="0" collapsed="false">
      <c r="A207" s="10"/>
      <c r="B207" s="10"/>
      <c r="C207" s="10"/>
      <c r="D207" s="10"/>
      <c r="E207" s="10"/>
      <c r="F207" s="10"/>
      <c r="G207" s="10"/>
      <c r="H207" s="10"/>
      <c r="I207" s="10"/>
      <c r="J207" s="10"/>
      <c r="K207" s="10"/>
      <c r="L207" s="10"/>
      <c r="M207" s="10"/>
      <c r="N207" s="10"/>
    </row>
    <row r="208" s="11" customFormat="true" ht="12.75" hidden="false" customHeight="false" outlineLevel="0" collapsed="false">
      <c r="A208" s="10"/>
      <c r="B208" s="10"/>
      <c r="C208" s="10"/>
      <c r="D208" s="10"/>
      <c r="E208" s="10"/>
      <c r="F208" s="10"/>
      <c r="G208" s="10"/>
      <c r="H208" s="10"/>
      <c r="I208" s="10"/>
      <c r="J208" s="10"/>
      <c r="K208" s="10"/>
      <c r="L208" s="10"/>
      <c r="M208" s="10"/>
      <c r="N208" s="10"/>
    </row>
    <row r="209" s="11" customFormat="true" ht="12.75" hidden="false" customHeight="false" outlineLevel="0" collapsed="false">
      <c r="A209" s="10"/>
      <c r="B209" s="10"/>
      <c r="C209" s="10"/>
      <c r="D209" s="10"/>
      <c r="E209" s="10"/>
      <c r="F209" s="10"/>
      <c r="G209" s="10"/>
      <c r="H209" s="10"/>
      <c r="I209" s="10"/>
      <c r="J209" s="10"/>
      <c r="K209" s="10"/>
      <c r="L209" s="10"/>
      <c r="M209" s="10"/>
      <c r="N209" s="10"/>
    </row>
    <row r="210" s="11" customFormat="true" ht="12.75" hidden="false" customHeight="false" outlineLevel="0" collapsed="false">
      <c r="A210" s="10"/>
      <c r="B210" s="10"/>
      <c r="C210" s="10"/>
      <c r="D210" s="10"/>
      <c r="E210" s="10"/>
      <c r="F210" s="10"/>
      <c r="G210" s="10"/>
      <c r="H210" s="10"/>
      <c r="I210" s="10"/>
      <c r="J210" s="10"/>
      <c r="K210" s="10"/>
      <c r="L210" s="10"/>
      <c r="M210" s="10"/>
      <c r="N210" s="10"/>
    </row>
    <row r="211" s="11" customFormat="true" ht="12.75" hidden="false" customHeight="false" outlineLevel="0" collapsed="false">
      <c r="A211" s="10"/>
      <c r="B211" s="10"/>
      <c r="C211" s="10"/>
      <c r="D211" s="10"/>
      <c r="E211" s="10"/>
      <c r="F211" s="10"/>
      <c r="G211" s="10"/>
      <c r="H211" s="10"/>
      <c r="I211" s="10"/>
      <c r="J211" s="10"/>
      <c r="K211" s="10"/>
      <c r="L211" s="10"/>
      <c r="M211" s="10"/>
      <c r="N211" s="10"/>
    </row>
    <row r="212" s="11" customFormat="true" ht="12.75" hidden="false" customHeight="false" outlineLevel="0" collapsed="false">
      <c r="A212" s="10"/>
      <c r="B212" s="10"/>
      <c r="C212" s="10"/>
      <c r="D212" s="10"/>
      <c r="E212" s="10"/>
      <c r="F212" s="10"/>
      <c r="G212" s="10"/>
      <c r="H212" s="10"/>
      <c r="I212" s="10"/>
      <c r="J212" s="10"/>
      <c r="K212" s="10"/>
      <c r="L212" s="10"/>
      <c r="M212" s="10"/>
      <c r="N212" s="10"/>
    </row>
    <row r="213" s="11" customFormat="true" ht="12.75" hidden="false" customHeight="false" outlineLevel="0" collapsed="false">
      <c r="A213" s="10"/>
      <c r="B213" s="10"/>
      <c r="C213" s="10"/>
      <c r="D213" s="10"/>
      <c r="E213" s="10"/>
      <c r="F213" s="10"/>
      <c r="G213" s="10"/>
      <c r="H213" s="10"/>
      <c r="I213" s="10"/>
      <c r="J213" s="10"/>
      <c r="K213" s="10"/>
      <c r="L213" s="10"/>
      <c r="M213" s="10"/>
      <c r="N213" s="10"/>
    </row>
    <row r="214" s="11" customFormat="true" ht="12.75" hidden="false" customHeight="false" outlineLevel="0" collapsed="false">
      <c r="A214" s="10"/>
      <c r="B214" s="10"/>
      <c r="C214" s="10"/>
      <c r="D214" s="10"/>
      <c r="E214" s="10"/>
      <c r="F214" s="10"/>
      <c r="G214" s="10"/>
      <c r="H214" s="10"/>
      <c r="I214" s="10"/>
      <c r="J214" s="10"/>
      <c r="K214" s="10"/>
      <c r="L214" s="10"/>
      <c r="M214" s="10"/>
      <c r="N214" s="10"/>
    </row>
    <row r="215" s="11" customFormat="true" ht="12.75" hidden="false" customHeight="false" outlineLevel="0" collapsed="false">
      <c r="A215" s="10"/>
      <c r="B215" s="10"/>
      <c r="C215" s="10"/>
      <c r="D215" s="10"/>
      <c r="E215" s="10"/>
      <c r="F215" s="10"/>
      <c r="G215" s="10"/>
      <c r="H215" s="10"/>
      <c r="I215" s="10"/>
      <c r="J215" s="10"/>
      <c r="K215" s="10"/>
      <c r="L215" s="10"/>
      <c r="M215" s="10"/>
      <c r="N215" s="10"/>
    </row>
    <row r="216" s="11" customFormat="true" ht="12.75" hidden="false" customHeight="false" outlineLevel="0" collapsed="false">
      <c r="A216" s="10"/>
      <c r="B216" s="10"/>
      <c r="C216" s="10"/>
      <c r="D216" s="10"/>
      <c r="E216" s="10"/>
      <c r="F216" s="10"/>
      <c r="G216" s="10"/>
      <c r="H216" s="10"/>
      <c r="I216" s="10"/>
      <c r="J216" s="10"/>
      <c r="K216" s="10"/>
      <c r="L216" s="10"/>
      <c r="M216" s="10"/>
      <c r="N216" s="10"/>
    </row>
    <row r="217" s="11" customFormat="true" ht="12.75" hidden="false" customHeight="false" outlineLevel="0" collapsed="false">
      <c r="A217" s="10"/>
      <c r="B217" s="10"/>
      <c r="C217" s="10"/>
      <c r="D217" s="10"/>
      <c r="E217" s="10"/>
      <c r="F217" s="10"/>
      <c r="G217" s="10"/>
      <c r="H217" s="10"/>
      <c r="I217" s="10"/>
      <c r="J217" s="10"/>
      <c r="K217" s="10"/>
      <c r="L217" s="10"/>
      <c r="M217" s="10"/>
      <c r="N217" s="10"/>
    </row>
    <row r="218" s="11" customFormat="true" ht="12.75" hidden="false" customHeight="false" outlineLevel="0" collapsed="false">
      <c r="A218" s="10"/>
      <c r="B218" s="10"/>
      <c r="C218" s="10"/>
      <c r="D218" s="10"/>
      <c r="E218" s="10"/>
      <c r="F218" s="10"/>
      <c r="G218" s="10"/>
      <c r="H218" s="10"/>
      <c r="I218" s="10"/>
      <c r="J218" s="10"/>
      <c r="K218" s="10"/>
      <c r="L218" s="10"/>
      <c r="M218" s="10"/>
      <c r="N218" s="10"/>
    </row>
    <row r="219" s="11" customFormat="true" ht="12.75" hidden="false" customHeight="false" outlineLevel="0" collapsed="false">
      <c r="A219" s="10"/>
      <c r="B219" s="10"/>
      <c r="C219" s="10"/>
      <c r="D219" s="10"/>
      <c r="E219" s="10"/>
      <c r="F219" s="10"/>
      <c r="G219" s="10"/>
      <c r="H219" s="10"/>
      <c r="I219" s="10"/>
      <c r="J219" s="10"/>
      <c r="K219" s="10"/>
      <c r="L219" s="10"/>
      <c r="M219" s="10"/>
      <c r="N219" s="10"/>
    </row>
    <row r="220" s="11" customFormat="true" ht="12.75" hidden="false" customHeight="false" outlineLevel="0" collapsed="false">
      <c r="A220" s="10"/>
      <c r="B220" s="10"/>
      <c r="C220" s="10"/>
      <c r="D220" s="10"/>
      <c r="E220" s="10"/>
      <c r="F220" s="10"/>
      <c r="G220" s="10"/>
      <c r="H220" s="10"/>
      <c r="I220" s="10"/>
      <c r="J220" s="10"/>
      <c r="K220" s="10"/>
      <c r="L220" s="10"/>
      <c r="M220" s="10"/>
      <c r="N220" s="10"/>
    </row>
    <row r="221" s="11" customFormat="true" ht="12.75" hidden="false" customHeight="false" outlineLevel="0" collapsed="false">
      <c r="A221" s="10"/>
      <c r="B221" s="10"/>
      <c r="C221" s="10"/>
      <c r="D221" s="10"/>
      <c r="E221" s="10"/>
      <c r="F221" s="10"/>
      <c r="G221" s="10"/>
      <c r="H221" s="10"/>
      <c r="I221" s="10"/>
      <c r="J221" s="10"/>
      <c r="K221" s="10"/>
      <c r="L221" s="10"/>
      <c r="M221" s="10"/>
      <c r="N221" s="10"/>
    </row>
    <row r="222" s="11" customFormat="true" ht="12.75" hidden="false" customHeight="false" outlineLevel="0" collapsed="false">
      <c r="A222" s="10"/>
      <c r="B222" s="10"/>
      <c r="C222" s="10"/>
      <c r="D222" s="10"/>
      <c r="E222" s="10"/>
      <c r="F222" s="10"/>
      <c r="G222" s="10"/>
      <c r="H222" s="10"/>
      <c r="I222" s="10"/>
      <c r="J222" s="10"/>
      <c r="K222" s="10"/>
      <c r="L222" s="10"/>
      <c r="M222" s="10"/>
      <c r="N222" s="10"/>
    </row>
    <row r="223" s="11" customFormat="true" ht="12.75" hidden="false" customHeight="false" outlineLevel="0" collapsed="false">
      <c r="A223" s="10"/>
      <c r="B223" s="10"/>
      <c r="C223" s="10"/>
      <c r="D223" s="10"/>
      <c r="E223" s="10"/>
      <c r="F223" s="10"/>
      <c r="G223" s="10"/>
      <c r="H223" s="10"/>
      <c r="I223" s="10"/>
      <c r="J223" s="10"/>
      <c r="K223" s="10"/>
      <c r="L223" s="10"/>
      <c r="M223" s="10"/>
      <c r="N223" s="10"/>
    </row>
    <row r="224" s="11" customFormat="true" ht="12.75" hidden="false" customHeight="false" outlineLevel="0" collapsed="false">
      <c r="A224" s="10"/>
      <c r="B224" s="10"/>
      <c r="C224" s="10"/>
      <c r="D224" s="10"/>
      <c r="E224" s="10"/>
      <c r="F224" s="10"/>
      <c r="G224" s="10"/>
      <c r="H224" s="10"/>
      <c r="I224" s="10"/>
      <c r="J224" s="10"/>
      <c r="K224" s="10"/>
      <c r="L224" s="10"/>
      <c r="M224" s="10"/>
      <c r="N224" s="10"/>
    </row>
    <row r="225" s="11" customFormat="true" ht="12.75" hidden="false" customHeight="false" outlineLevel="0" collapsed="false">
      <c r="A225" s="10"/>
      <c r="B225" s="10"/>
      <c r="C225" s="10"/>
      <c r="D225" s="10"/>
      <c r="E225" s="10"/>
      <c r="F225" s="10"/>
      <c r="G225" s="10"/>
      <c r="H225" s="10"/>
      <c r="I225" s="10"/>
      <c r="J225" s="10"/>
      <c r="K225" s="10"/>
      <c r="L225" s="10"/>
      <c r="M225" s="10"/>
      <c r="N225" s="10"/>
    </row>
    <row r="226" s="11" customFormat="true" ht="12.75" hidden="false" customHeight="false" outlineLevel="0" collapsed="false">
      <c r="A226" s="10"/>
      <c r="B226" s="10"/>
      <c r="C226" s="10"/>
      <c r="D226" s="10"/>
      <c r="E226" s="10"/>
      <c r="F226" s="10"/>
      <c r="G226" s="10"/>
      <c r="H226" s="10"/>
      <c r="I226" s="10"/>
      <c r="J226" s="10"/>
      <c r="K226" s="10"/>
      <c r="L226" s="10"/>
      <c r="M226" s="10"/>
      <c r="N226" s="10"/>
    </row>
    <row r="227" s="11" customFormat="true" ht="12.75" hidden="false" customHeight="false" outlineLevel="0" collapsed="false">
      <c r="A227" s="10"/>
      <c r="B227" s="10"/>
      <c r="C227" s="10"/>
      <c r="D227" s="10"/>
      <c r="E227" s="10"/>
      <c r="F227" s="10"/>
      <c r="G227" s="10"/>
      <c r="H227" s="10"/>
      <c r="I227" s="10"/>
      <c r="J227" s="10"/>
      <c r="K227" s="10"/>
      <c r="L227" s="10"/>
      <c r="M227" s="10"/>
      <c r="N227" s="10"/>
    </row>
    <row r="228" s="11" customFormat="true" ht="12.75" hidden="false" customHeight="false" outlineLevel="0" collapsed="false">
      <c r="A228" s="10"/>
      <c r="B228" s="10"/>
      <c r="C228" s="10"/>
      <c r="D228" s="10"/>
      <c r="E228" s="10"/>
      <c r="F228" s="10"/>
      <c r="G228" s="10"/>
      <c r="H228" s="10"/>
      <c r="I228" s="10"/>
      <c r="J228" s="10"/>
      <c r="K228" s="10"/>
      <c r="L228" s="10"/>
      <c r="M228" s="10"/>
      <c r="N228" s="10"/>
    </row>
    <row r="229" s="11" customFormat="true" ht="12.75" hidden="false" customHeight="false" outlineLevel="0" collapsed="false">
      <c r="A229" s="10"/>
      <c r="B229" s="10"/>
      <c r="C229" s="10"/>
      <c r="D229" s="10"/>
      <c r="E229" s="10"/>
      <c r="F229" s="10"/>
      <c r="G229" s="10"/>
      <c r="H229" s="10"/>
      <c r="I229" s="10"/>
      <c r="J229" s="10"/>
      <c r="K229" s="10"/>
      <c r="L229" s="10"/>
      <c r="M229" s="10"/>
      <c r="N229" s="10"/>
    </row>
    <row r="230" s="11" customFormat="true" ht="12.75" hidden="false" customHeight="false" outlineLevel="0" collapsed="false">
      <c r="A230" s="10"/>
      <c r="B230" s="10"/>
      <c r="C230" s="10"/>
      <c r="D230" s="10"/>
      <c r="E230" s="10"/>
      <c r="F230" s="10"/>
      <c r="G230" s="10"/>
      <c r="H230" s="10"/>
      <c r="I230" s="10"/>
      <c r="J230" s="10"/>
      <c r="K230" s="10"/>
      <c r="L230" s="10"/>
      <c r="M230" s="10"/>
      <c r="N230" s="10"/>
    </row>
    <row r="231" s="11" customFormat="true" ht="12.75" hidden="false" customHeight="false" outlineLevel="0" collapsed="false">
      <c r="A231" s="10"/>
      <c r="B231" s="10"/>
      <c r="C231" s="10"/>
      <c r="D231" s="10"/>
      <c r="E231" s="10"/>
      <c r="F231" s="10"/>
      <c r="G231" s="10"/>
      <c r="H231" s="10"/>
      <c r="I231" s="10"/>
      <c r="J231" s="10"/>
      <c r="K231" s="10"/>
      <c r="L231" s="10"/>
      <c r="M231" s="10"/>
      <c r="N231" s="10"/>
    </row>
    <row r="232" s="11" customFormat="true" ht="12.75" hidden="false" customHeight="false" outlineLevel="0" collapsed="false">
      <c r="A232" s="10"/>
      <c r="B232" s="10"/>
      <c r="C232" s="10"/>
      <c r="D232" s="10"/>
      <c r="E232" s="10"/>
      <c r="F232" s="10"/>
      <c r="G232" s="10"/>
      <c r="H232" s="10"/>
      <c r="I232" s="10"/>
      <c r="J232" s="10"/>
      <c r="K232" s="10"/>
      <c r="L232" s="10"/>
      <c r="M232" s="10"/>
      <c r="N232" s="10"/>
    </row>
    <row r="233" s="11" customFormat="true" ht="12.75" hidden="false" customHeight="false" outlineLevel="0" collapsed="false">
      <c r="A233" s="10"/>
      <c r="B233" s="10"/>
      <c r="C233" s="10"/>
      <c r="D233" s="10"/>
      <c r="E233" s="10"/>
      <c r="F233" s="10"/>
      <c r="G233" s="10"/>
      <c r="H233" s="10"/>
      <c r="I233" s="10"/>
      <c r="J233" s="10"/>
      <c r="K233" s="10"/>
      <c r="L233" s="10"/>
      <c r="M233" s="10"/>
      <c r="N233" s="10"/>
    </row>
    <row r="234" s="11" customFormat="true" ht="12.75" hidden="false" customHeight="false" outlineLevel="0" collapsed="false">
      <c r="A234" s="10"/>
      <c r="B234" s="10"/>
      <c r="C234" s="10"/>
      <c r="D234" s="10"/>
      <c r="E234" s="10"/>
      <c r="F234" s="10"/>
      <c r="G234" s="10"/>
      <c r="H234" s="10"/>
      <c r="I234" s="10"/>
      <c r="J234" s="10"/>
      <c r="K234" s="10"/>
      <c r="L234" s="10"/>
      <c r="M234" s="10"/>
      <c r="N234" s="10"/>
    </row>
    <row r="235" s="11" customFormat="true" ht="12.75" hidden="false" customHeight="false" outlineLevel="0" collapsed="false">
      <c r="A235" s="10"/>
      <c r="B235" s="10"/>
      <c r="C235" s="10"/>
      <c r="D235" s="10"/>
      <c r="E235" s="10"/>
      <c r="F235" s="10"/>
      <c r="G235" s="10"/>
      <c r="H235" s="10"/>
      <c r="I235" s="10"/>
      <c r="J235" s="10"/>
      <c r="K235" s="10"/>
      <c r="L235" s="10"/>
      <c r="M235" s="10"/>
      <c r="N235" s="10"/>
    </row>
    <row r="236" s="11" customFormat="true" ht="12.75" hidden="false" customHeight="false" outlineLevel="0" collapsed="false">
      <c r="A236" s="10"/>
      <c r="B236" s="10"/>
      <c r="C236" s="10"/>
      <c r="D236" s="10"/>
      <c r="E236" s="10"/>
      <c r="F236" s="10"/>
      <c r="G236" s="10"/>
      <c r="H236" s="10"/>
      <c r="I236" s="10"/>
      <c r="J236" s="10"/>
      <c r="K236" s="10"/>
      <c r="L236" s="10"/>
      <c r="M236" s="10"/>
      <c r="N236" s="10"/>
    </row>
    <row r="237" s="11" customFormat="true" ht="12.75" hidden="false" customHeight="false" outlineLevel="0" collapsed="false">
      <c r="A237" s="10"/>
      <c r="B237" s="10"/>
      <c r="C237" s="10"/>
      <c r="D237" s="10"/>
      <c r="E237" s="10"/>
      <c r="F237" s="10"/>
      <c r="G237" s="10"/>
      <c r="H237" s="10"/>
      <c r="I237" s="10"/>
      <c r="J237" s="10"/>
      <c r="K237" s="10"/>
      <c r="L237" s="10"/>
      <c r="M237" s="10"/>
      <c r="N237" s="10"/>
    </row>
    <row r="238" s="11" customFormat="true" ht="12.75" hidden="false" customHeight="false" outlineLevel="0" collapsed="false">
      <c r="A238" s="10"/>
      <c r="B238" s="10"/>
      <c r="C238" s="10"/>
      <c r="D238" s="10"/>
      <c r="E238" s="10"/>
      <c r="F238" s="10"/>
      <c r="G238" s="10"/>
      <c r="H238" s="10"/>
      <c r="I238" s="10"/>
      <c r="J238" s="10"/>
      <c r="K238" s="10"/>
      <c r="L238" s="10"/>
      <c r="M238" s="10"/>
      <c r="N238" s="10"/>
    </row>
    <row r="239" s="11" customFormat="true" ht="12.75" hidden="false" customHeight="false" outlineLevel="0" collapsed="false">
      <c r="A239" s="10"/>
      <c r="B239" s="10"/>
      <c r="C239" s="10"/>
      <c r="D239" s="10"/>
      <c r="E239" s="10"/>
      <c r="F239" s="10"/>
      <c r="G239" s="10"/>
      <c r="H239" s="10"/>
      <c r="I239" s="10"/>
      <c r="J239" s="10"/>
      <c r="K239" s="10"/>
      <c r="L239" s="10"/>
      <c r="M239" s="10"/>
      <c r="N239" s="10"/>
    </row>
    <row r="240" s="11" customFormat="true" ht="12.75" hidden="false" customHeight="false" outlineLevel="0" collapsed="false">
      <c r="A240" s="10"/>
      <c r="B240" s="10"/>
      <c r="C240" s="10"/>
      <c r="D240" s="10"/>
      <c r="E240" s="10"/>
      <c r="F240" s="10"/>
      <c r="G240" s="10"/>
      <c r="H240" s="10"/>
      <c r="I240" s="10"/>
      <c r="J240" s="10"/>
      <c r="K240" s="10"/>
      <c r="L240" s="10"/>
      <c r="M240" s="10"/>
      <c r="N240" s="10"/>
    </row>
    <row r="241" s="11" customFormat="true" ht="12.75" hidden="false" customHeight="false" outlineLevel="0" collapsed="false">
      <c r="A241" s="10"/>
      <c r="B241" s="10"/>
      <c r="C241" s="10"/>
      <c r="D241" s="10"/>
      <c r="E241" s="10"/>
      <c r="F241" s="10"/>
      <c r="G241" s="10"/>
      <c r="H241" s="10"/>
      <c r="I241" s="10"/>
      <c r="J241" s="10"/>
      <c r="K241" s="10"/>
      <c r="L241" s="10"/>
      <c r="M241" s="10"/>
      <c r="N241" s="10"/>
    </row>
    <row r="242" s="11" customFormat="true" ht="12.75" hidden="false" customHeight="false" outlineLevel="0" collapsed="false">
      <c r="A242" s="10"/>
      <c r="B242" s="10"/>
      <c r="C242" s="10"/>
      <c r="D242" s="10"/>
      <c r="E242" s="10"/>
      <c r="F242" s="10"/>
      <c r="G242" s="10"/>
      <c r="H242" s="10"/>
      <c r="I242" s="10"/>
      <c r="J242" s="10"/>
      <c r="K242" s="10"/>
      <c r="L242" s="10"/>
      <c r="M242" s="10"/>
      <c r="N242" s="10"/>
    </row>
    <row r="243" s="11" customFormat="true" ht="12.75" hidden="false" customHeight="false" outlineLevel="0" collapsed="false">
      <c r="A243" s="10"/>
      <c r="B243" s="10"/>
      <c r="C243" s="10"/>
      <c r="D243" s="10"/>
      <c r="E243" s="10"/>
      <c r="F243" s="10"/>
      <c r="G243" s="10"/>
      <c r="H243" s="10"/>
      <c r="I243" s="10"/>
      <c r="J243" s="10"/>
      <c r="K243" s="10"/>
      <c r="L243" s="10"/>
      <c r="M243" s="10"/>
      <c r="N243" s="10"/>
    </row>
    <row r="244" s="11" customFormat="true" ht="12.75" hidden="false" customHeight="false" outlineLevel="0" collapsed="false">
      <c r="A244" s="10"/>
      <c r="B244" s="10"/>
      <c r="C244" s="10"/>
      <c r="D244" s="10"/>
      <c r="E244" s="10"/>
      <c r="F244" s="10"/>
      <c r="G244" s="10"/>
      <c r="H244" s="10"/>
      <c r="I244" s="10"/>
      <c r="J244" s="10"/>
      <c r="K244" s="10"/>
      <c r="L244" s="10"/>
      <c r="M244" s="10"/>
      <c r="N244" s="10"/>
    </row>
    <row r="245" s="11" customFormat="true" ht="12.75" hidden="false" customHeight="false" outlineLevel="0" collapsed="false">
      <c r="A245" s="10"/>
      <c r="B245" s="10"/>
      <c r="C245" s="10"/>
      <c r="D245" s="10"/>
      <c r="E245" s="10"/>
      <c r="F245" s="10"/>
      <c r="G245" s="10"/>
      <c r="H245" s="10"/>
      <c r="I245" s="10"/>
      <c r="J245" s="10"/>
      <c r="K245" s="10"/>
      <c r="L245" s="10"/>
      <c r="M245" s="10"/>
      <c r="N245" s="10"/>
    </row>
    <row r="246" s="11" customFormat="true" ht="12.75" hidden="false" customHeight="false" outlineLevel="0" collapsed="false">
      <c r="A246" s="10"/>
      <c r="B246" s="10"/>
      <c r="C246" s="10"/>
      <c r="D246" s="10"/>
      <c r="E246" s="10"/>
      <c r="F246" s="10"/>
      <c r="G246" s="10"/>
      <c r="H246" s="10"/>
      <c r="I246" s="10"/>
      <c r="J246" s="10"/>
      <c r="K246" s="10"/>
      <c r="L246" s="10"/>
      <c r="M246" s="10"/>
      <c r="N246" s="10"/>
    </row>
    <row r="247" s="11" customFormat="true" ht="12.75" hidden="false" customHeight="false" outlineLevel="0" collapsed="false">
      <c r="A247" s="10"/>
      <c r="B247" s="10"/>
      <c r="C247" s="10"/>
      <c r="D247" s="10"/>
      <c r="E247" s="10"/>
      <c r="F247" s="10"/>
      <c r="G247" s="10"/>
      <c r="H247" s="10"/>
      <c r="I247" s="10"/>
      <c r="J247" s="10"/>
      <c r="K247" s="10"/>
      <c r="L247" s="10"/>
      <c r="M247" s="10"/>
      <c r="N247" s="10"/>
    </row>
    <row r="248" s="11" customFormat="true" ht="12.75" hidden="false" customHeight="false" outlineLevel="0" collapsed="false"/>
    <row r="249" s="11" customFormat="true" ht="12.75" hidden="false" customHeight="false" outlineLevel="0" collapsed="false"/>
    <row r="250" s="11" customFormat="true" ht="12.75" hidden="false" customHeight="false" outlineLevel="0" collapsed="false"/>
    <row r="251" s="11" customFormat="true" ht="12.75" hidden="false" customHeight="false" outlineLevel="0" collapsed="false"/>
    <row r="252" s="11" customFormat="true" ht="12.75" hidden="false" customHeight="false" outlineLevel="0" collapsed="false"/>
    <row r="253" s="11" customFormat="true" ht="12.75" hidden="false" customHeight="false" outlineLevel="0" collapsed="false"/>
    <row r="254" s="11" customFormat="true" ht="12.75" hidden="false" customHeight="false" outlineLevel="0" collapsed="false"/>
    <row r="255" s="11" customFormat="true" ht="12.75" hidden="false" customHeight="false" outlineLevel="0" collapsed="false"/>
    <row r="256" s="11" customFormat="true" ht="12.75" hidden="false" customHeight="false" outlineLevel="0" collapsed="false"/>
    <row r="257" s="11" customFormat="true" ht="12.75" hidden="false" customHeight="false" outlineLevel="0" collapsed="false"/>
    <row r="258" s="11" customFormat="true" ht="12.75" hidden="false" customHeight="false" outlineLevel="0" collapsed="false"/>
    <row r="259" s="11" customFormat="true" ht="12.75" hidden="false" customHeight="false" outlineLevel="0" collapsed="false"/>
    <row r="260" s="11" customFormat="true" ht="12.75" hidden="false" customHeight="false" outlineLevel="0" collapsed="false"/>
    <row r="261" s="11" customFormat="true" ht="12.75" hidden="false" customHeight="false" outlineLevel="0" collapsed="false"/>
    <row r="262" s="11" customFormat="true" ht="12.75" hidden="false" customHeight="false" outlineLevel="0" collapsed="false"/>
    <row r="263" s="11" customFormat="true" ht="12.75" hidden="false" customHeight="false" outlineLevel="0" collapsed="false"/>
    <row r="264" s="11" customFormat="true" ht="12.75" hidden="false" customHeight="false" outlineLevel="0" collapsed="false"/>
    <row r="265" s="11" customFormat="true" ht="12.75" hidden="false" customHeight="false" outlineLevel="0" collapsed="false"/>
    <row r="266" s="11" customFormat="true" ht="12.75" hidden="false" customHeight="false" outlineLevel="0" collapsed="false"/>
    <row r="267" s="11" customFormat="true" ht="12.75" hidden="false" customHeight="false" outlineLevel="0" collapsed="false"/>
    <row r="268" s="11" customFormat="true" ht="12.75" hidden="false" customHeight="false" outlineLevel="0" collapsed="false"/>
    <row r="269" s="11" customFormat="true" ht="12.75" hidden="false" customHeight="false" outlineLevel="0" collapsed="false"/>
    <row r="270" s="11" customFormat="true" ht="12.75" hidden="false" customHeight="false" outlineLevel="0" collapsed="false"/>
    <row r="271" s="11" customFormat="true" ht="12.75" hidden="false" customHeight="false" outlineLevel="0" collapsed="false"/>
    <row r="272" s="11" customFormat="true" ht="12.75" hidden="false" customHeight="false" outlineLevel="0" collapsed="false"/>
    <row r="273" s="11" customFormat="true" ht="12.75" hidden="false" customHeight="false" outlineLevel="0" collapsed="false"/>
    <row r="274" s="11" customFormat="true" ht="12.75" hidden="false" customHeight="false" outlineLevel="0" collapsed="false"/>
    <row r="275" s="11" customFormat="true" ht="12.75" hidden="false" customHeight="false" outlineLevel="0" collapsed="false"/>
    <row r="276" s="11" customFormat="true" ht="12.75" hidden="false" customHeight="false" outlineLevel="0" collapsed="false"/>
    <row r="277" s="11" customFormat="true" ht="12.75" hidden="false" customHeight="false" outlineLevel="0" collapsed="false"/>
    <row r="278" s="11" customFormat="true" ht="12.75" hidden="false" customHeight="false" outlineLevel="0" collapsed="false"/>
    <row r="279" s="11" customFormat="true" ht="12.75" hidden="false" customHeight="false" outlineLevel="0" collapsed="false"/>
    <row r="280" s="11" customFormat="true" ht="12.75" hidden="false" customHeight="false" outlineLevel="0" collapsed="false"/>
    <row r="281" s="11" customFormat="true" ht="12.75" hidden="false" customHeight="false" outlineLevel="0" collapsed="false"/>
    <row r="282" s="11" customFormat="true" ht="12.75" hidden="false" customHeight="false" outlineLevel="0" collapsed="false"/>
    <row r="283" s="11" customFormat="true" ht="12.75" hidden="false" customHeight="false" outlineLevel="0" collapsed="false"/>
    <row r="284" s="11" customFormat="true" ht="12.75" hidden="false" customHeight="false" outlineLevel="0" collapsed="false"/>
    <row r="285" s="11" customFormat="true" ht="12.75" hidden="false" customHeight="false" outlineLevel="0" collapsed="false"/>
    <row r="286" s="11" customFormat="true" ht="12.75" hidden="false" customHeight="false" outlineLevel="0" collapsed="false"/>
    <row r="287" s="11" customFormat="true" ht="12.75" hidden="false" customHeight="false" outlineLevel="0" collapsed="false"/>
    <row r="288" s="11" customFormat="true" ht="12.75" hidden="false" customHeight="false" outlineLevel="0" collapsed="false"/>
    <row r="289" s="11" customFormat="true" ht="12.75" hidden="false" customHeight="false" outlineLevel="0" collapsed="false"/>
    <row r="290" s="11" customFormat="true" ht="12.75" hidden="false" customHeight="false" outlineLevel="0" collapsed="false"/>
    <row r="291" s="11" customFormat="true" ht="12.75" hidden="false" customHeight="false" outlineLevel="0" collapsed="false"/>
    <row r="292" s="11" customFormat="true" ht="12.75" hidden="false" customHeight="false" outlineLevel="0" collapsed="false"/>
    <row r="293" s="11" customFormat="true" ht="12.75" hidden="false" customHeight="false" outlineLevel="0" collapsed="false"/>
    <row r="294" s="11" customFormat="true" ht="12.75" hidden="false" customHeight="false" outlineLevel="0" collapsed="false"/>
    <row r="295" s="11" customFormat="true" ht="12.75" hidden="false" customHeight="false" outlineLevel="0" collapsed="false"/>
    <row r="296" s="11" customFormat="true" ht="12.75" hidden="false" customHeight="false" outlineLevel="0" collapsed="false"/>
    <row r="297" s="11" customFormat="true" ht="12.75" hidden="false" customHeight="false" outlineLevel="0" collapsed="false"/>
    <row r="298" s="11" customFormat="true" ht="12.75" hidden="false" customHeight="false" outlineLevel="0" collapsed="false"/>
    <row r="299" s="11" customFormat="true" ht="12.75" hidden="false" customHeight="false" outlineLevel="0" collapsed="false"/>
    <row r="300" s="11" customFormat="true" ht="12.75" hidden="false" customHeight="false" outlineLevel="0" collapsed="false"/>
    <row r="301" s="11" customFormat="true" ht="12.75" hidden="false" customHeight="false" outlineLevel="0" collapsed="false"/>
    <row r="302" s="11" customFormat="true" ht="12.75" hidden="false" customHeight="false" outlineLevel="0" collapsed="false"/>
    <row r="303" s="11" customFormat="true" ht="12.75" hidden="false" customHeight="false" outlineLevel="0" collapsed="false"/>
    <row r="304" s="11" customFormat="true" ht="12.75" hidden="false" customHeight="false" outlineLevel="0" collapsed="false"/>
    <row r="305" s="11" customFormat="true" ht="12.75" hidden="false" customHeight="false" outlineLevel="0" collapsed="false"/>
    <row r="306" s="11" customFormat="true" ht="12.75" hidden="false" customHeight="false" outlineLevel="0" collapsed="false"/>
    <row r="307" s="11" customFormat="true" ht="12.75" hidden="false" customHeight="false" outlineLevel="0" collapsed="false"/>
    <row r="308" s="11" customFormat="true" ht="12.75" hidden="false" customHeight="false" outlineLevel="0" collapsed="false"/>
    <row r="309" s="11" customFormat="true" ht="12.75" hidden="false" customHeight="false" outlineLevel="0" collapsed="false"/>
    <row r="310" s="11" customFormat="true" ht="12.75" hidden="false" customHeight="false" outlineLevel="0" collapsed="false"/>
    <row r="311" s="11" customFormat="true" ht="12.75" hidden="false" customHeight="false" outlineLevel="0" collapsed="false"/>
    <row r="312" s="11" customFormat="true" ht="12.75" hidden="false" customHeight="false" outlineLevel="0" collapsed="false"/>
    <row r="313" s="11" customFormat="true" ht="12.75" hidden="false" customHeight="false" outlineLevel="0" collapsed="false"/>
    <row r="314" s="11" customFormat="true" ht="12.75" hidden="false" customHeight="false" outlineLevel="0" collapsed="false"/>
    <row r="315" s="11" customFormat="true" ht="12.75" hidden="false" customHeight="false" outlineLevel="0" collapsed="false"/>
    <row r="316" s="11" customFormat="true" ht="12.75" hidden="false" customHeight="false" outlineLevel="0" collapsed="false"/>
    <row r="317" s="11" customFormat="true" ht="12.75" hidden="false" customHeight="false" outlineLevel="0" collapsed="false"/>
    <row r="318" s="11" customFormat="true" ht="12.75" hidden="false" customHeight="false" outlineLevel="0" collapsed="false"/>
    <row r="319" s="11" customFormat="true" ht="12.75" hidden="false" customHeight="false" outlineLevel="0" collapsed="false"/>
    <row r="320" s="11" customFormat="true" ht="12.75" hidden="false" customHeight="false" outlineLevel="0" collapsed="false"/>
    <row r="321" s="11" customFormat="true" ht="12.75" hidden="false" customHeight="false" outlineLevel="0" collapsed="false"/>
    <row r="322" s="11" customFormat="true" ht="12.75" hidden="false" customHeight="false" outlineLevel="0" collapsed="false"/>
    <row r="323" s="11" customFormat="true" ht="12.75" hidden="false" customHeight="false" outlineLevel="0" collapsed="false"/>
    <row r="324" s="11" customFormat="true" ht="12.75" hidden="false" customHeight="false" outlineLevel="0" collapsed="false"/>
    <row r="325" s="11" customFormat="true" ht="12.75" hidden="false" customHeight="false" outlineLevel="0" collapsed="false"/>
    <row r="326" s="11" customFormat="true" ht="12.75" hidden="false" customHeight="false" outlineLevel="0" collapsed="false"/>
    <row r="327" s="11" customFormat="true" ht="12.75" hidden="false" customHeight="false" outlineLevel="0" collapsed="false"/>
    <row r="328" s="11" customFormat="true" ht="12.75" hidden="false" customHeight="false" outlineLevel="0" collapsed="false"/>
    <row r="329" s="11" customFormat="true" ht="12.75" hidden="false" customHeight="false" outlineLevel="0" collapsed="false"/>
    <row r="330" s="11" customFormat="true" ht="12.75" hidden="false" customHeight="false" outlineLevel="0" collapsed="false"/>
    <row r="331" s="11" customFormat="true" ht="12.75" hidden="false" customHeight="false" outlineLevel="0" collapsed="false"/>
    <row r="332" s="11" customFormat="true" ht="12.75" hidden="false" customHeight="false" outlineLevel="0" collapsed="false"/>
    <row r="333" s="11" customFormat="true" ht="12.75" hidden="false" customHeight="false" outlineLevel="0" collapsed="false"/>
    <row r="334" s="11" customFormat="true" ht="12.75" hidden="false" customHeight="false" outlineLevel="0" collapsed="false"/>
    <row r="335" s="11" customFormat="true" ht="12.75" hidden="false" customHeight="false" outlineLevel="0" collapsed="false"/>
    <row r="336" s="11" customFormat="true" ht="12.75" hidden="false" customHeight="false" outlineLevel="0" collapsed="false"/>
    <row r="337" s="11" customFormat="true" ht="12.75" hidden="false" customHeight="false" outlineLevel="0" collapsed="false"/>
    <row r="338" s="11" customFormat="true" ht="12.75" hidden="false" customHeight="false" outlineLevel="0" collapsed="false"/>
    <row r="339" s="11" customFormat="true" ht="12.75" hidden="false" customHeight="false" outlineLevel="0" collapsed="false"/>
    <row r="340" s="11" customFormat="true" ht="12.75" hidden="false" customHeight="false" outlineLevel="0" collapsed="false"/>
    <row r="341" s="11" customFormat="true" ht="12.75" hidden="false" customHeight="false" outlineLevel="0" collapsed="false"/>
    <row r="342" s="11" customFormat="true" ht="12.75" hidden="false" customHeight="false" outlineLevel="0" collapsed="false"/>
    <row r="343" s="11" customFormat="true" ht="12.75" hidden="false" customHeight="false" outlineLevel="0" collapsed="false"/>
    <row r="344" s="11" customFormat="true" ht="12.75" hidden="false" customHeight="false" outlineLevel="0" collapsed="false"/>
    <row r="345" s="11" customFormat="true" ht="12.75" hidden="false" customHeight="false" outlineLevel="0" collapsed="false"/>
    <row r="346" s="11" customFormat="true" ht="12.75" hidden="false" customHeight="false" outlineLevel="0" collapsed="false"/>
    <row r="347" s="11" customFormat="true" ht="12.75" hidden="false" customHeight="false" outlineLevel="0" collapsed="false"/>
    <row r="348" s="11" customFormat="true" ht="12.75" hidden="false" customHeight="false" outlineLevel="0" collapsed="false"/>
    <row r="349" s="11" customFormat="true" ht="12.75" hidden="false" customHeight="false" outlineLevel="0" collapsed="false"/>
    <row r="350" s="11" customFormat="true" ht="12.75" hidden="false" customHeight="false" outlineLevel="0" collapsed="false"/>
    <row r="351" s="11" customFormat="true" ht="12.75" hidden="false" customHeight="false" outlineLevel="0" collapsed="false"/>
    <row r="352" s="11" customFormat="true" ht="12.75" hidden="false" customHeight="false" outlineLevel="0" collapsed="false"/>
    <row r="353" s="11" customFormat="true" ht="12.75" hidden="false" customHeight="false" outlineLevel="0" collapsed="false"/>
    <row r="354" s="11" customFormat="true" ht="12.75" hidden="false" customHeight="false" outlineLevel="0" collapsed="false"/>
    <row r="355" s="11" customFormat="true" ht="12.75" hidden="false" customHeight="false" outlineLevel="0" collapsed="false"/>
    <row r="356" s="11" customFormat="true" ht="12.75" hidden="false" customHeight="false" outlineLevel="0" collapsed="false"/>
    <row r="357" s="11" customFormat="true" ht="12.75" hidden="false" customHeight="false" outlineLevel="0" collapsed="false"/>
    <row r="358" s="11" customFormat="true" ht="12.75" hidden="false" customHeight="false" outlineLevel="0" collapsed="false"/>
    <row r="359" s="11" customFormat="true" ht="12.75" hidden="false" customHeight="false" outlineLevel="0" collapsed="false"/>
    <row r="360" s="11" customFormat="true" ht="12.75" hidden="false" customHeight="false" outlineLevel="0" collapsed="false"/>
    <row r="361" s="11" customFormat="true" ht="12.75" hidden="false" customHeight="false" outlineLevel="0" collapsed="false"/>
    <row r="362" s="11" customFormat="true" ht="12.75" hidden="false" customHeight="false" outlineLevel="0" collapsed="false"/>
    <row r="363" s="11" customFormat="true" ht="12.75" hidden="false" customHeight="false" outlineLevel="0" collapsed="false"/>
    <row r="364" s="11" customFormat="true" ht="12.75" hidden="false" customHeight="false" outlineLevel="0" collapsed="false"/>
    <row r="365" s="11" customFormat="true" ht="12.75" hidden="false" customHeight="false" outlineLevel="0" collapsed="false"/>
    <row r="366" s="11" customFormat="true" ht="12.75" hidden="false" customHeight="false" outlineLevel="0" collapsed="false"/>
    <row r="367" s="11" customFormat="true" ht="12.75" hidden="false" customHeight="false" outlineLevel="0" collapsed="false"/>
    <row r="368" s="11" customFormat="true" ht="12.75" hidden="false" customHeight="false" outlineLevel="0" collapsed="false"/>
    <row r="369" s="11" customFormat="true" ht="12.75" hidden="false" customHeight="false" outlineLevel="0" collapsed="false"/>
    <row r="370" s="11" customFormat="true" ht="12.75" hidden="false" customHeight="false" outlineLevel="0" collapsed="false"/>
    <row r="371" s="11" customFormat="true" ht="12.75" hidden="false" customHeight="false" outlineLevel="0" collapsed="false"/>
    <row r="372" s="11" customFormat="true" ht="12.75" hidden="false" customHeight="false" outlineLevel="0" collapsed="false"/>
    <row r="373" s="11" customFormat="true" ht="12.75" hidden="false" customHeight="false" outlineLevel="0" collapsed="false"/>
    <row r="374" s="11" customFormat="true" ht="12.75" hidden="false" customHeight="false" outlineLevel="0" collapsed="false"/>
    <row r="375" s="11" customFormat="true" ht="12.75" hidden="false" customHeight="false" outlineLevel="0" collapsed="false"/>
    <row r="376" s="11" customFormat="true" ht="12.75" hidden="false" customHeight="false" outlineLevel="0" collapsed="false"/>
    <row r="377" s="11" customFormat="true" ht="12.75" hidden="false" customHeight="false" outlineLevel="0" collapsed="false"/>
    <row r="378" s="11" customFormat="true" ht="12.75" hidden="false" customHeight="false" outlineLevel="0" collapsed="false"/>
    <row r="379" s="11" customFormat="true" ht="12.75" hidden="false" customHeight="false" outlineLevel="0" collapsed="false"/>
    <row r="380" s="11" customFormat="true" ht="12.75" hidden="false" customHeight="false" outlineLevel="0" collapsed="false"/>
    <row r="381" s="11" customFormat="true" ht="12.75" hidden="false" customHeight="false" outlineLevel="0" collapsed="false"/>
    <row r="382" s="11" customFormat="true" ht="12.75" hidden="false" customHeight="false" outlineLevel="0" collapsed="false"/>
    <row r="383" s="11" customFormat="true" ht="12.75" hidden="false" customHeight="false" outlineLevel="0" collapsed="false"/>
    <row r="384" s="11" customFormat="true" ht="12.75" hidden="false" customHeight="false" outlineLevel="0" collapsed="false"/>
    <row r="385" s="11" customFormat="true" ht="12.75" hidden="false" customHeight="false" outlineLevel="0" collapsed="false"/>
    <row r="386" s="11" customFormat="true" ht="12.75" hidden="false" customHeight="false" outlineLevel="0" collapsed="false"/>
    <row r="387" s="11" customFormat="true" ht="12.75" hidden="false" customHeight="false" outlineLevel="0" collapsed="false"/>
    <row r="388" s="11" customFormat="true" ht="12.75" hidden="false" customHeight="false" outlineLevel="0" collapsed="false"/>
    <row r="389" s="11" customFormat="true" ht="12.75" hidden="false" customHeight="false" outlineLevel="0" collapsed="false"/>
    <row r="390" s="11" customFormat="true" ht="12.75" hidden="false" customHeight="false" outlineLevel="0" collapsed="false"/>
    <row r="391" s="11" customFormat="true" ht="12.75" hidden="false" customHeight="false" outlineLevel="0" collapsed="false"/>
    <row r="392" s="11" customFormat="true" ht="12.75" hidden="false" customHeight="false" outlineLevel="0" collapsed="false"/>
    <row r="393" s="11" customFormat="true" ht="12.75" hidden="false" customHeight="false" outlineLevel="0" collapsed="false"/>
    <row r="394" s="11" customFormat="true" ht="12.75" hidden="false" customHeight="false" outlineLevel="0" collapsed="false"/>
    <row r="395" s="11" customFormat="true" ht="12.75" hidden="false" customHeight="false" outlineLevel="0" collapsed="false"/>
    <row r="396" s="11" customFormat="true" ht="12.75" hidden="false" customHeight="false" outlineLevel="0" collapsed="false"/>
    <row r="397" s="11" customFormat="true" ht="12.75" hidden="false" customHeight="false" outlineLevel="0" collapsed="false"/>
    <row r="398" s="11" customFormat="true" ht="12.75" hidden="false" customHeight="false" outlineLevel="0" collapsed="false"/>
    <row r="399" s="11" customFormat="true" ht="12.75" hidden="false" customHeight="false" outlineLevel="0" collapsed="false"/>
    <row r="400" s="11" customFormat="true" ht="12.75" hidden="false" customHeight="false" outlineLevel="0" collapsed="false"/>
    <row r="401" s="11" customFormat="true" ht="12.75" hidden="false" customHeight="false" outlineLevel="0" collapsed="false"/>
    <row r="402" s="11" customFormat="true" ht="12.75" hidden="false" customHeight="false" outlineLevel="0" collapsed="false"/>
    <row r="403" s="11" customFormat="true" ht="12.75" hidden="false" customHeight="false" outlineLevel="0" collapsed="false"/>
    <row r="404" s="11" customFormat="true" ht="12.75" hidden="false" customHeight="false" outlineLevel="0" collapsed="false"/>
    <row r="405" s="11" customFormat="true" ht="12.75" hidden="false" customHeight="false" outlineLevel="0" collapsed="false"/>
    <row r="406" s="11" customFormat="true" ht="12.75" hidden="false" customHeight="false" outlineLevel="0" collapsed="false"/>
    <row r="407" s="11" customFormat="true" ht="12.75" hidden="false" customHeight="false" outlineLevel="0" collapsed="false"/>
    <row r="408" s="11" customFormat="true" ht="12.75" hidden="false" customHeight="false" outlineLevel="0" collapsed="false"/>
    <row r="409" s="11" customFormat="true" ht="12.75" hidden="false" customHeight="false" outlineLevel="0" collapsed="false"/>
    <row r="410" s="11" customFormat="true" ht="12.75" hidden="false" customHeight="false" outlineLevel="0" collapsed="false"/>
    <row r="411" s="11" customFormat="true" ht="12.75" hidden="false" customHeight="false" outlineLevel="0" collapsed="false"/>
    <row r="412" s="11" customFormat="true" ht="12.75" hidden="false" customHeight="false" outlineLevel="0" collapsed="false"/>
    <row r="413" s="11" customFormat="true" ht="12.75" hidden="false" customHeight="false" outlineLevel="0" collapsed="false"/>
    <row r="414" s="11" customFormat="true" ht="12.75" hidden="false" customHeight="false" outlineLevel="0" collapsed="false"/>
    <row r="415" s="11" customFormat="true" ht="12.75" hidden="false" customHeight="false" outlineLevel="0" collapsed="false"/>
    <row r="416" s="11" customFormat="true" ht="12.75" hidden="false" customHeight="false" outlineLevel="0" collapsed="false"/>
    <row r="417" s="11" customFormat="true" ht="12.75" hidden="false" customHeight="false" outlineLevel="0" collapsed="false"/>
    <row r="418" s="11" customFormat="true" ht="12.75" hidden="false" customHeight="false" outlineLevel="0" collapsed="false"/>
    <row r="419" s="11" customFormat="true" ht="12.75" hidden="false" customHeight="false" outlineLevel="0" collapsed="false"/>
    <row r="420" s="11" customFormat="true" ht="12.75" hidden="false" customHeight="false" outlineLevel="0" collapsed="false"/>
    <row r="421" s="11" customFormat="true" ht="12.75" hidden="false" customHeight="false" outlineLevel="0" collapsed="false"/>
    <row r="422" s="11" customFormat="true" ht="12.75" hidden="false" customHeight="false" outlineLevel="0" collapsed="false"/>
    <row r="423" s="11" customFormat="true" ht="12.75" hidden="false" customHeight="false" outlineLevel="0" collapsed="false"/>
    <row r="424" s="11" customFormat="true" ht="12.75" hidden="false" customHeight="false" outlineLevel="0" collapsed="false"/>
    <row r="425" s="11" customFormat="true" ht="12.75" hidden="false" customHeight="false" outlineLevel="0" collapsed="false"/>
    <row r="426" s="11" customFormat="true" ht="12.75" hidden="false" customHeight="false" outlineLevel="0" collapsed="false"/>
    <row r="427" s="11" customFormat="true" ht="12.75" hidden="false" customHeight="false" outlineLevel="0" collapsed="false"/>
    <row r="428" s="11" customFormat="true" ht="12.75" hidden="false" customHeight="false" outlineLevel="0" collapsed="false"/>
    <row r="429" s="11" customFormat="true" ht="12.75" hidden="false" customHeight="false" outlineLevel="0" collapsed="false"/>
    <row r="430" s="11" customFormat="true" ht="12.75" hidden="false" customHeight="false" outlineLevel="0" collapsed="false"/>
    <row r="431" s="11" customFormat="true" ht="12.75" hidden="false" customHeight="false" outlineLevel="0" collapsed="false"/>
    <row r="432" s="11" customFormat="true" ht="12.75" hidden="false" customHeight="false" outlineLevel="0" collapsed="false"/>
    <row r="433" s="11" customFormat="true" ht="12.75" hidden="false" customHeight="false" outlineLevel="0" collapsed="false"/>
    <row r="434" s="11" customFormat="true" ht="12.75" hidden="false" customHeight="false" outlineLevel="0" collapsed="false"/>
    <row r="435" s="11" customFormat="true" ht="12.75" hidden="false" customHeight="false" outlineLevel="0" collapsed="false"/>
    <row r="436" s="11" customFormat="true" ht="12.75" hidden="false" customHeight="false" outlineLevel="0" collapsed="false"/>
    <row r="437" s="11" customFormat="true" ht="12.75" hidden="false" customHeight="false" outlineLevel="0" collapsed="false"/>
    <row r="438" s="11" customFormat="true" ht="12.75" hidden="false" customHeight="false" outlineLevel="0" collapsed="false"/>
    <row r="439" s="11" customFormat="true" ht="12.75" hidden="false" customHeight="false" outlineLevel="0" collapsed="false"/>
    <row r="440" s="11" customFormat="true" ht="12.75" hidden="false" customHeight="false" outlineLevel="0" collapsed="false"/>
    <row r="441" s="11" customFormat="true" ht="12.75" hidden="false" customHeight="false" outlineLevel="0" collapsed="false"/>
    <row r="442" s="11" customFormat="true" ht="12.75" hidden="false" customHeight="false" outlineLevel="0" collapsed="false"/>
    <row r="443" s="11" customFormat="true" ht="12.75" hidden="false" customHeight="false" outlineLevel="0" collapsed="false"/>
    <row r="444" s="11" customFormat="true" ht="12.75" hidden="false" customHeight="false" outlineLevel="0" collapsed="false"/>
    <row r="445" s="11" customFormat="true" ht="12.75" hidden="false" customHeight="false" outlineLevel="0" collapsed="false"/>
    <row r="446" s="11" customFormat="true" ht="12.75" hidden="false" customHeight="false" outlineLevel="0" collapsed="false"/>
    <row r="447" s="11" customFormat="true" ht="12.75" hidden="false" customHeight="false" outlineLevel="0" collapsed="false"/>
    <row r="448" s="11" customFormat="true" ht="12.75" hidden="false" customHeight="false" outlineLevel="0" collapsed="false"/>
    <row r="449" s="11" customFormat="true" ht="12.75" hidden="false" customHeight="false" outlineLevel="0" collapsed="false"/>
    <row r="450" s="11" customFormat="true" ht="12.75" hidden="false" customHeight="false" outlineLevel="0" collapsed="false"/>
    <row r="451" s="11" customFormat="true" ht="12.75" hidden="false" customHeight="false" outlineLevel="0" collapsed="false"/>
    <row r="452" s="11" customFormat="true" ht="12.75" hidden="false" customHeight="false" outlineLevel="0" collapsed="false"/>
    <row r="453" s="11" customFormat="true" ht="12.75" hidden="false" customHeight="false" outlineLevel="0" collapsed="false"/>
    <row r="454" s="11" customFormat="true" ht="12.75" hidden="false" customHeight="false" outlineLevel="0" collapsed="false"/>
    <row r="455" s="11" customFormat="true" ht="12.75" hidden="false" customHeight="false" outlineLevel="0" collapsed="false"/>
    <row r="456" s="11" customFormat="true" ht="12.75" hidden="false" customHeight="false" outlineLevel="0" collapsed="false"/>
    <row r="457" s="11" customFormat="true" ht="12.75" hidden="false" customHeight="false" outlineLevel="0" collapsed="false"/>
    <row r="458" s="11" customFormat="true" ht="12.75" hidden="false" customHeight="false" outlineLevel="0" collapsed="false"/>
    <row r="459" s="11" customFormat="true" ht="12.75" hidden="false" customHeight="false" outlineLevel="0" collapsed="false"/>
    <row r="460" s="11" customFormat="true" ht="12.75" hidden="false" customHeight="false" outlineLevel="0" collapsed="false"/>
    <row r="461" s="11" customFormat="true" ht="12.75" hidden="false" customHeight="false" outlineLevel="0" collapsed="false"/>
    <row r="462" s="11" customFormat="true" ht="12.75" hidden="false" customHeight="false" outlineLevel="0" collapsed="false"/>
    <row r="463" s="11" customFormat="true" ht="12.75" hidden="false" customHeight="false" outlineLevel="0" collapsed="false"/>
    <row r="464" s="11" customFormat="true" ht="12.75" hidden="false" customHeight="false" outlineLevel="0" collapsed="false"/>
    <row r="465" s="11" customFormat="true" ht="12.75" hidden="false" customHeight="false" outlineLevel="0" collapsed="false"/>
    <row r="466" s="11" customFormat="true" ht="12.75" hidden="false" customHeight="false" outlineLevel="0" collapsed="false"/>
    <row r="467" s="11" customFormat="true" ht="12.75" hidden="false" customHeight="false" outlineLevel="0" collapsed="false"/>
    <row r="468" s="11" customFormat="true" ht="12.75" hidden="false" customHeight="false" outlineLevel="0" collapsed="false"/>
    <row r="469" s="11" customFormat="true" ht="12.75" hidden="false" customHeight="false" outlineLevel="0" collapsed="false"/>
    <row r="470" s="11" customFormat="true" ht="12.75" hidden="false" customHeight="false" outlineLevel="0" collapsed="false"/>
    <row r="471" s="11" customFormat="true" ht="12.75" hidden="false" customHeight="false" outlineLevel="0" collapsed="false"/>
    <row r="472" s="11" customFormat="true" ht="12.75" hidden="false" customHeight="false" outlineLevel="0" collapsed="false"/>
    <row r="473" s="11" customFormat="true" ht="12.75" hidden="false" customHeight="false" outlineLevel="0" collapsed="false"/>
    <row r="474" s="11" customFormat="true" ht="12.75" hidden="false" customHeight="false" outlineLevel="0" collapsed="false"/>
    <row r="475" s="11" customFormat="true" ht="12.75" hidden="false" customHeight="false" outlineLevel="0" collapsed="false"/>
    <row r="476" s="11" customFormat="true" ht="12.75" hidden="false" customHeight="false" outlineLevel="0" collapsed="false"/>
    <row r="477" s="11" customFormat="true" ht="12.75" hidden="false" customHeight="false" outlineLevel="0" collapsed="false"/>
    <row r="478" s="11" customFormat="true" ht="12.75" hidden="false" customHeight="false" outlineLevel="0" collapsed="false"/>
    <row r="479" s="11" customFormat="true" ht="12.75" hidden="false" customHeight="false" outlineLevel="0" collapsed="false"/>
    <row r="480" s="11" customFormat="true" ht="12.75" hidden="false" customHeight="false" outlineLevel="0" collapsed="false"/>
    <row r="481" s="11" customFormat="true" ht="12.75" hidden="false" customHeight="false" outlineLevel="0" collapsed="false"/>
    <row r="482" s="11" customFormat="true" ht="12.75" hidden="false" customHeight="false" outlineLevel="0" collapsed="false"/>
    <row r="483" s="11" customFormat="true" ht="12.75" hidden="false" customHeight="false" outlineLevel="0" collapsed="false"/>
    <row r="484" s="11" customFormat="true" ht="12.75" hidden="false" customHeight="false" outlineLevel="0" collapsed="false"/>
    <row r="485" s="11" customFormat="true" ht="12.75" hidden="false" customHeight="false" outlineLevel="0" collapsed="false"/>
    <row r="486" s="11" customFormat="true" ht="12.75" hidden="false" customHeight="false" outlineLevel="0" collapsed="false"/>
    <row r="487" s="11" customFormat="true" ht="12.75" hidden="false" customHeight="false" outlineLevel="0" collapsed="false"/>
    <row r="488" s="11" customFormat="true" ht="12.75" hidden="false" customHeight="false" outlineLevel="0" collapsed="false"/>
    <row r="489" s="11" customFormat="true" ht="12.75" hidden="false" customHeight="false" outlineLevel="0" collapsed="false"/>
    <row r="490" s="11" customFormat="true" ht="12.75" hidden="false" customHeight="false" outlineLevel="0" collapsed="false"/>
    <row r="491" s="11" customFormat="true" ht="12.75" hidden="false" customHeight="false" outlineLevel="0" collapsed="false"/>
    <row r="492" s="11" customFormat="true" ht="12.75" hidden="false" customHeight="false" outlineLevel="0" collapsed="false"/>
    <row r="493" s="11" customFormat="true" ht="12.75" hidden="false" customHeight="false" outlineLevel="0" collapsed="false"/>
    <row r="494" s="11" customFormat="true" ht="12.75" hidden="false" customHeight="false" outlineLevel="0" collapsed="false"/>
    <row r="495" s="11" customFormat="true" ht="12.75" hidden="false" customHeight="false" outlineLevel="0" collapsed="false"/>
    <row r="496" s="11" customFormat="true" ht="12.75" hidden="false" customHeight="false" outlineLevel="0" collapsed="false"/>
    <row r="497" s="11" customFormat="true" ht="12.75" hidden="false" customHeight="false" outlineLevel="0" collapsed="false"/>
    <row r="498" s="11" customFormat="true" ht="12.75" hidden="false" customHeight="false" outlineLevel="0" collapsed="false"/>
    <row r="499" s="11" customFormat="true" ht="12.75" hidden="false" customHeight="false" outlineLevel="0" collapsed="false"/>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row r="531" s="11" customFormat="true" ht="12.75" hidden="false" customHeight="false" outlineLevel="0" collapsed="false"/>
    <row r="532" s="11" customFormat="true" ht="12.75" hidden="false" customHeight="false" outlineLevel="0" collapsed="false"/>
    <row r="533" s="11" customFormat="true" ht="12.75" hidden="false" customHeight="false" outlineLevel="0" collapsed="false"/>
    <row r="534" s="11" customFormat="true" ht="12.75" hidden="false" customHeight="false" outlineLevel="0" collapsed="false"/>
    <row r="535" s="11" customFormat="true" ht="12.75" hidden="false" customHeight="false" outlineLevel="0" collapsed="false"/>
    <row r="536" s="11" customFormat="true" ht="12.75" hidden="false" customHeight="false" outlineLevel="0" collapsed="false"/>
    <row r="537" s="11" customFormat="true" ht="12.75" hidden="false" customHeight="false" outlineLevel="0" collapsed="false"/>
    <row r="538" s="11" customFormat="true" ht="12.75" hidden="false" customHeight="false" outlineLevel="0" collapsed="false"/>
    <row r="539" s="11" customFormat="true" ht="12.75" hidden="false" customHeight="false" outlineLevel="0" collapsed="false"/>
    <row r="540" s="11" customFormat="true" ht="12.75" hidden="false" customHeight="false" outlineLevel="0" collapsed="false"/>
    <row r="541" s="11" customFormat="true" ht="12.75" hidden="false" customHeight="false" outlineLevel="0" collapsed="false"/>
    <row r="542" s="11" customFormat="true" ht="12.75" hidden="false" customHeight="false" outlineLevel="0" collapsed="false"/>
    <row r="543" s="11" customFormat="true" ht="12.75" hidden="false" customHeight="false" outlineLevel="0" collapsed="false"/>
    <row r="544" s="11" customFormat="true" ht="12.75" hidden="false" customHeight="false" outlineLevel="0" collapsed="false"/>
    <row r="545" s="11" customFormat="true" ht="12.75" hidden="false" customHeight="false" outlineLevel="0" collapsed="false"/>
    <row r="546" s="11" customFormat="true" ht="12.75" hidden="false" customHeight="false" outlineLevel="0" collapsed="false"/>
    <row r="547" s="11" customFormat="true" ht="12.75" hidden="false" customHeight="false" outlineLevel="0" collapsed="false"/>
    <row r="548" s="11" customFormat="true" ht="12.75" hidden="false" customHeight="false" outlineLevel="0" collapsed="false"/>
    <row r="549" s="11" customFormat="true" ht="12.75" hidden="false" customHeight="false" outlineLevel="0" collapsed="false"/>
  </sheetData>
  <sheetProtection sheet="true" password="a87d" objects="true" scenarios="true"/>
  <mergeCells count="6">
    <mergeCell ref="A144:H144"/>
    <mergeCell ref="A145:H145"/>
    <mergeCell ref="A146:H146"/>
    <mergeCell ref="A147:H147"/>
    <mergeCell ref="A148:H148"/>
    <mergeCell ref="A149:H149"/>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7" activeCellId="0" sqref="A7"/>
    </sheetView>
  </sheetViews>
  <sheetFormatPr defaultColWidth="8.84765625" defaultRowHeight="12.75" zeroHeight="false" outlineLevelRow="0" outlineLevelCol="0"/>
  <cols>
    <col collapsed="false" customWidth="true" hidden="false" outlineLevel="0" max="1" min="1" style="18" width="6.28"/>
    <col collapsed="false" customWidth="true" hidden="false" outlineLevel="0" max="2" min="2" style="18" width="40.13"/>
    <col collapsed="false" customWidth="true" hidden="false" outlineLevel="0" max="3" min="3" style="18" width="13.99"/>
    <col collapsed="false" customWidth="true" hidden="false" outlineLevel="0" max="4" min="4" style="18" width="8.41"/>
    <col collapsed="false" customWidth="true" hidden="false" outlineLevel="0" max="5" min="5" style="18" width="7.99"/>
    <col collapsed="false" customWidth="true" hidden="false" outlineLevel="0" max="6" min="6" style="18" width="8.7"/>
    <col collapsed="false" customWidth="true" hidden="false" outlineLevel="0" max="7" min="7" style="18" width="7.99"/>
    <col collapsed="false" customWidth="true" hidden="false" outlineLevel="0" max="8" min="8" style="18" width="9.85"/>
    <col collapsed="false" customWidth="true" hidden="false" outlineLevel="0" max="9" min="9" style="18" width="7.85"/>
    <col collapsed="false" customWidth="true" hidden="false" outlineLevel="0" max="10" min="10" style="18" width="7.99"/>
    <col collapsed="false" customWidth="true" hidden="false" outlineLevel="0" max="11" min="11" style="18" width="9.7"/>
    <col collapsed="false" customWidth="true" hidden="false" outlineLevel="0" max="12" min="12" style="18" width="7.99"/>
    <col collapsed="false" customWidth="true" hidden="false" outlineLevel="0" max="13" min="13" style="18" width="9.99"/>
    <col collapsed="false" customWidth="true" hidden="false" outlineLevel="0" max="15" min="14" style="18" width="9.56"/>
    <col collapsed="false" customWidth="true" hidden="false" outlineLevel="0" max="16" min="16" style="18" width="10.99"/>
    <col collapsed="false" customWidth="true" hidden="false" outlineLevel="0" max="17" min="17" style="18" width="11.13"/>
    <col collapsed="false" customWidth="true" hidden="false" outlineLevel="0" max="18" min="18" style="18" width="13.56"/>
    <col collapsed="false" customWidth="true" hidden="false" outlineLevel="0" max="19" min="19" style="18" width="28.28"/>
    <col collapsed="false" customWidth="false" hidden="false" outlineLevel="0" max="257" min="20" style="18" width="8.85"/>
  </cols>
  <sheetData>
    <row r="1" customFormat="false" ht="12.75" hidden="false" customHeight="false" outlineLevel="0" collapsed="false">
      <c r="A1" s="2" t="s">
        <v>153</v>
      </c>
      <c r="B1" s="41"/>
      <c r="C1" s="41"/>
      <c r="D1" s="41"/>
      <c r="E1" s="41"/>
      <c r="F1" s="41"/>
      <c r="G1" s="41"/>
      <c r="H1" s="41"/>
      <c r="I1" s="41"/>
      <c r="J1" s="41"/>
      <c r="K1" s="41"/>
      <c r="L1" s="41"/>
      <c r="M1" s="41"/>
      <c r="N1" s="41"/>
      <c r="O1" s="41"/>
      <c r="P1" s="41"/>
      <c r="S1" s="17"/>
      <c r="T1" s="17"/>
      <c r="U1" s="17"/>
      <c r="V1" s="17"/>
      <c r="W1" s="17"/>
      <c r="X1" s="17"/>
    </row>
    <row r="2" customFormat="false" ht="15" hidden="false" customHeight="false" outlineLevel="0" collapsed="false">
      <c r="A2" s="4" t="s">
        <v>154</v>
      </c>
      <c r="B2" s="41"/>
      <c r="C2" s="41"/>
      <c r="D2" s="41"/>
      <c r="E2" s="41"/>
      <c r="F2" s="41"/>
      <c r="G2" s="41"/>
      <c r="H2" s="41"/>
      <c r="I2" s="41"/>
      <c r="J2" s="41"/>
      <c r="K2" s="41"/>
      <c r="L2" s="41"/>
      <c r="M2" s="41"/>
      <c r="N2" s="41"/>
      <c r="O2" s="41"/>
      <c r="P2" s="41"/>
      <c r="S2" s="17"/>
      <c r="T2" s="17"/>
      <c r="U2" s="17"/>
      <c r="V2" s="17"/>
      <c r="W2" s="17"/>
      <c r="X2" s="17"/>
    </row>
    <row r="3" customFormat="false" ht="12.75" hidden="false" customHeight="false" outlineLevel="0" collapsed="false">
      <c r="A3" s="5" t="s">
        <v>2</v>
      </c>
      <c r="B3" s="41"/>
      <c r="C3" s="41"/>
      <c r="D3" s="41"/>
      <c r="E3" s="41"/>
      <c r="F3" s="41"/>
      <c r="G3" s="41"/>
      <c r="H3" s="41"/>
      <c r="I3" s="41"/>
      <c r="J3" s="41"/>
      <c r="K3" s="41"/>
      <c r="L3" s="41"/>
      <c r="M3" s="41"/>
      <c r="N3" s="41"/>
      <c r="O3" s="41"/>
      <c r="P3" s="41"/>
      <c r="S3" s="17"/>
      <c r="T3" s="17"/>
      <c r="U3" s="17"/>
      <c r="V3" s="17"/>
      <c r="W3" s="17"/>
      <c r="X3" s="17"/>
    </row>
    <row r="4" customFormat="false" ht="5.25" hidden="false" customHeight="true" outlineLevel="0" collapsed="false">
      <c r="A4" s="6"/>
      <c r="B4" s="41"/>
      <c r="C4" s="41"/>
      <c r="D4" s="41"/>
      <c r="E4" s="41"/>
      <c r="F4" s="41"/>
      <c r="G4" s="41"/>
      <c r="H4" s="41"/>
      <c r="I4" s="41"/>
      <c r="J4" s="41"/>
      <c r="K4" s="41"/>
      <c r="L4" s="41"/>
      <c r="M4" s="41"/>
      <c r="N4" s="41"/>
      <c r="O4" s="41"/>
      <c r="P4" s="41"/>
      <c r="S4" s="17"/>
      <c r="T4" s="17"/>
      <c r="U4" s="17"/>
      <c r="V4" s="17"/>
      <c r="W4" s="17"/>
      <c r="X4" s="17"/>
    </row>
    <row r="5" customFormat="false" ht="75" hidden="false" customHeight="true" outlineLevel="0" collapsed="false">
      <c r="A5" s="50" t="s">
        <v>3</v>
      </c>
      <c r="B5" s="51" t="s">
        <v>155</v>
      </c>
      <c r="C5" s="52" t="s">
        <v>156</v>
      </c>
      <c r="D5" s="53" t="s">
        <v>157</v>
      </c>
      <c r="E5" s="52" t="s">
        <v>158</v>
      </c>
      <c r="F5" s="53" t="s">
        <v>159</v>
      </c>
      <c r="G5" s="52" t="s">
        <v>158</v>
      </c>
      <c r="H5" s="52" t="s">
        <v>160</v>
      </c>
      <c r="I5" s="53" t="s">
        <v>161</v>
      </c>
      <c r="J5" s="52" t="s">
        <v>158</v>
      </c>
      <c r="K5" s="53" t="s">
        <v>162</v>
      </c>
      <c r="L5" s="52" t="s">
        <v>158</v>
      </c>
      <c r="M5" s="52" t="s">
        <v>163</v>
      </c>
      <c r="N5" s="53" t="s">
        <v>164</v>
      </c>
      <c r="O5" s="52" t="s">
        <v>158</v>
      </c>
      <c r="P5" s="52" t="s">
        <v>165</v>
      </c>
      <c r="Q5" s="53" t="s">
        <v>166</v>
      </c>
      <c r="R5" s="54" t="s">
        <v>167</v>
      </c>
      <c r="S5" s="17"/>
      <c r="T5" s="17"/>
      <c r="U5" s="17"/>
      <c r="V5" s="17"/>
      <c r="W5" s="17"/>
      <c r="X5" s="17"/>
    </row>
    <row r="6" customFormat="false" ht="12.75" hidden="false" customHeight="false" outlineLevel="0" collapsed="false">
      <c r="A6" s="12"/>
      <c r="B6" s="55" t="s">
        <v>11</v>
      </c>
      <c r="C6" s="56"/>
      <c r="D6" s="15"/>
      <c r="E6" s="57"/>
      <c r="F6" s="15"/>
      <c r="G6" s="15"/>
      <c r="H6" s="57"/>
      <c r="I6" s="15"/>
      <c r="J6" s="57"/>
      <c r="K6" s="15"/>
      <c r="L6" s="15"/>
      <c r="M6" s="57"/>
      <c r="N6" s="15"/>
      <c r="O6" s="15"/>
      <c r="P6" s="57"/>
      <c r="Q6" s="15"/>
      <c r="R6" s="16"/>
      <c r="S6" s="17"/>
      <c r="T6" s="17"/>
      <c r="U6" s="17"/>
      <c r="V6" s="17"/>
      <c r="W6" s="17"/>
      <c r="X6" s="17"/>
    </row>
    <row r="7" customFormat="false" ht="12.75" hidden="false" customHeight="false" outlineLevel="0" collapsed="false">
      <c r="A7" s="26" t="n">
        <v>1</v>
      </c>
      <c r="B7" s="27" t="s">
        <v>12</v>
      </c>
      <c r="C7" s="29" t="n">
        <v>4978.87215</v>
      </c>
      <c r="D7" s="24" t="n">
        <v>22</v>
      </c>
      <c r="E7" s="29" t="n">
        <v>4.42</v>
      </c>
      <c r="F7" s="24" t="n">
        <v>443.92</v>
      </c>
      <c r="G7" s="24" t="n">
        <v>89.16</v>
      </c>
      <c r="H7" s="29" t="n">
        <v>79.15</v>
      </c>
      <c r="I7" s="24" t="n">
        <v>84.58</v>
      </c>
      <c r="J7" s="29" t="n">
        <v>16.99</v>
      </c>
      <c r="K7" s="24" t="n">
        <v>22.5</v>
      </c>
      <c r="L7" s="24" t="n">
        <v>4.52</v>
      </c>
      <c r="M7" s="29" t="n">
        <v>0</v>
      </c>
      <c r="N7" s="24" t="n">
        <v>11.17</v>
      </c>
      <c r="O7" s="24" t="n">
        <v>2.24</v>
      </c>
      <c r="P7" s="29" t="n">
        <v>0</v>
      </c>
      <c r="Q7" s="42" t="n">
        <v>584.17</v>
      </c>
      <c r="R7" s="43" t="n">
        <v>117.33</v>
      </c>
      <c r="S7" s="17"/>
      <c r="T7" s="17"/>
      <c r="U7" s="17"/>
      <c r="V7" s="17"/>
      <c r="W7" s="17"/>
      <c r="X7" s="17"/>
    </row>
    <row r="8" customFormat="false" ht="12.75" hidden="false" customHeight="false" outlineLevel="0" collapsed="false">
      <c r="A8" s="26" t="n">
        <v>2</v>
      </c>
      <c r="B8" s="27" t="s">
        <v>13</v>
      </c>
      <c r="C8" s="29" t="n">
        <v>12887.55783</v>
      </c>
      <c r="D8" s="24" t="n">
        <v>47.56</v>
      </c>
      <c r="E8" s="29" t="n">
        <v>3.69</v>
      </c>
      <c r="F8" s="24" t="n">
        <v>1061.31</v>
      </c>
      <c r="G8" s="24" t="n">
        <v>82.35</v>
      </c>
      <c r="H8" s="29" t="n">
        <v>75.57</v>
      </c>
      <c r="I8" s="24" t="n">
        <v>240.58</v>
      </c>
      <c r="J8" s="29" t="n">
        <v>18.67</v>
      </c>
      <c r="K8" s="24" t="n">
        <v>55.76</v>
      </c>
      <c r="L8" s="24" t="n">
        <v>4.33</v>
      </c>
      <c r="M8" s="29" t="n">
        <v>0</v>
      </c>
      <c r="N8" s="24" t="n">
        <v>22.71</v>
      </c>
      <c r="O8" s="24" t="n">
        <v>1.76</v>
      </c>
      <c r="P8" s="29" t="n">
        <v>0</v>
      </c>
      <c r="Q8" s="42" t="n">
        <v>1427.92</v>
      </c>
      <c r="R8" s="43" t="n">
        <v>110.8</v>
      </c>
      <c r="S8" s="17"/>
      <c r="T8" s="17"/>
      <c r="U8" s="17"/>
      <c r="V8" s="17"/>
      <c r="W8" s="17"/>
      <c r="X8" s="17"/>
    </row>
    <row r="9" customFormat="false" ht="12.75" hidden="false" customHeight="false" outlineLevel="0" collapsed="false">
      <c r="A9" s="26" t="n">
        <v>3</v>
      </c>
      <c r="B9" s="27" t="s">
        <v>14</v>
      </c>
      <c r="C9" s="29" t="n">
        <v>2404.23877</v>
      </c>
      <c r="D9" s="24" t="n">
        <v>12</v>
      </c>
      <c r="E9" s="29" t="n">
        <v>4.99</v>
      </c>
      <c r="F9" s="24" t="n">
        <v>211.4</v>
      </c>
      <c r="G9" s="24" t="n">
        <v>87.93</v>
      </c>
      <c r="H9" s="29" t="n">
        <v>14.89</v>
      </c>
      <c r="I9" s="24" t="n">
        <v>52</v>
      </c>
      <c r="J9" s="29" t="n">
        <v>21.63</v>
      </c>
      <c r="K9" s="24" t="n">
        <v>15</v>
      </c>
      <c r="L9" s="24" t="n">
        <v>6.24</v>
      </c>
      <c r="M9" s="29" t="n">
        <v>0.1</v>
      </c>
      <c r="N9" s="24" t="n">
        <v>1.7</v>
      </c>
      <c r="O9" s="24" t="n">
        <v>0.71</v>
      </c>
      <c r="P9" s="29" t="n">
        <v>0</v>
      </c>
      <c r="Q9" s="42" t="n">
        <v>292.1</v>
      </c>
      <c r="R9" s="43" t="n">
        <v>121.49</v>
      </c>
      <c r="S9" s="17"/>
      <c r="T9" s="17"/>
      <c r="U9" s="17"/>
      <c r="V9" s="17"/>
      <c r="W9" s="17"/>
      <c r="X9" s="17"/>
    </row>
    <row r="10" customFormat="false" ht="12.75" hidden="false" customHeight="false" outlineLevel="0" collapsed="false">
      <c r="A10" s="26" t="n">
        <v>4</v>
      </c>
      <c r="B10" s="27" t="s">
        <v>15</v>
      </c>
      <c r="C10" s="29" t="n">
        <v>1714.41316</v>
      </c>
      <c r="D10" s="24" t="n">
        <v>5.99</v>
      </c>
      <c r="E10" s="29" t="n">
        <v>3.49</v>
      </c>
      <c r="F10" s="24" t="n">
        <v>130.25</v>
      </c>
      <c r="G10" s="24" t="n">
        <v>75.97</v>
      </c>
      <c r="H10" s="29" t="n">
        <v>18</v>
      </c>
      <c r="I10" s="24" t="n">
        <v>37.96</v>
      </c>
      <c r="J10" s="29" t="n">
        <v>22.14</v>
      </c>
      <c r="K10" s="24" t="n">
        <v>6.6</v>
      </c>
      <c r="L10" s="24" t="n">
        <v>3.85</v>
      </c>
      <c r="M10" s="29" t="n">
        <v>0</v>
      </c>
      <c r="N10" s="24" t="n">
        <v>11</v>
      </c>
      <c r="O10" s="24" t="n">
        <v>6.42</v>
      </c>
      <c r="P10" s="29" t="n">
        <v>0.07</v>
      </c>
      <c r="Q10" s="42" t="n">
        <v>191.8</v>
      </c>
      <c r="R10" s="43" t="n">
        <v>111.88</v>
      </c>
      <c r="S10" s="17"/>
      <c r="T10" s="17"/>
      <c r="U10" s="17"/>
      <c r="V10" s="17"/>
      <c r="W10" s="17"/>
      <c r="X10" s="17"/>
    </row>
    <row r="11" customFormat="false" ht="12.75" hidden="false" customHeight="false" outlineLevel="0" collapsed="false">
      <c r="A11" s="26" t="n">
        <v>5</v>
      </c>
      <c r="B11" s="27" t="s">
        <v>16</v>
      </c>
      <c r="C11" s="29" t="n">
        <v>4526.7738</v>
      </c>
      <c r="D11" s="24" t="n">
        <v>14.5</v>
      </c>
      <c r="E11" s="29" t="n">
        <v>3.2</v>
      </c>
      <c r="F11" s="24" t="n">
        <v>399.4</v>
      </c>
      <c r="G11" s="24" t="n">
        <v>88.23</v>
      </c>
      <c r="H11" s="29" t="n">
        <v>42</v>
      </c>
      <c r="I11" s="24" t="n">
        <v>63</v>
      </c>
      <c r="J11" s="29" t="n">
        <v>13.92</v>
      </c>
      <c r="K11" s="24" t="n">
        <v>24</v>
      </c>
      <c r="L11" s="24" t="n">
        <v>5.3</v>
      </c>
      <c r="M11" s="29" t="n">
        <v>0.04</v>
      </c>
      <c r="N11" s="24" t="n">
        <v>20</v>
      </c>
      <c r="O11" s="24" t="n">
        <v>4.42</v>
      </c>
      <c r="P11" s="29" t="n">
        <v>0.24</v>
      </c>
      <c r="Q11" s="42" t="n">
        <v>520.9</v>
      </c>
      <c r="R11" s="43" t="n">
        <v>115.07</v>
      </c>
      <c r="S11" s="17"/>
      <c r="T11" s="17"/>
      <c r="U11" s="17"/>
      <c r="V11" s="17"/>
      <c r="W11" s="17"/>
      <c r="X11" s="17"/>
    </row>
    <row r="12" customFormat="false" ht="12.75" hidden="false" customHeight="false" outlineLevel="0" collapsed="false">
      <c r="A12" s="26" t="n">
        <v>6</v>
      </c>
      <c r="B12" s="27" t="s">
        <v>17</v>
      </c>
      <c r="C12" s="29" t="n">
        <v>2264.9604</v>
      </c>
      <c r="D12" s="24" t="n">
        <v>8</v>
      </c>
      <c r="E12" s="29" t="n">
        <v>3.53</v>
      </c>
      <c r="F12" s="24" t="n">
        <v>169.61</v>
      </c>
      <c r="G12" s="24" t="n">
        <v>74.88</v>
      </c>
      <c r="H12" s="29" t="n">
        <v>18.14</v>
      </c>
      <c r="I12" s="24" t="n">
        <v>34</v>
      </c>
      <c r="J12" s="29" t="n">
        <v>15.01</v>
      </c>
      <c r="K12" s="24" t="n">
        <v>8.5</v>
      </c>
      <c r="L12" s="24" t="n">
        <v>3.75</v>
      </c>
      <c r="M12" s="29" t="n">
        <v>0</v>
      </c>
      <c r="N12" s="24" t="n">
        <v>3</v>
      </c>
      <c r="O12" s="24" t="n">
        <v>1.32</v>
      </c>
      <c r="P12" s="29" t="n">
        <v>0</v>
      </c>
      <c r="Q12" s="42" t="n">
        <v>223.11</v>
      </c>
      <c r="R12" s="43" t="n">
        <v>98.51</v>
      </c>
      <c r="S12" s="17"/>
      <c r="T12" s="17"/>
      <c r="U12" s="17"/>
      <c r="V12" s="17"/>
      <c r="W12" s="17"/>
      <c r="X12" s="17"/>
    </row>
    <row r="13" customFormat="false" ht="12.75" hidden="false" customHeight="false" outlineLevel="0" collapsed="false">
      <c r="A13" s="26" t="n">
        <v>7</v>
      </c>
      <c r="B13" s="27" t="s">
        <v>18</v>
      </c>
      <c r="C13" s="29" t="n">
        <v>21100.30591</v>
      </c>
      <c r="D13" s="24" t="n">
        <v>72.88</v>
      </c>
      <c r="E13" s="29" t="n">
        <v>3.45</v>
      </c>
      <c r="F13" s="24" t="n">
        <v>2101.98</v>
      </c>
      <c r="G13" s="24" t="n">
        <v>99.62</v>
      </c>
      <c r="H13" s="29" t="n">
        <v>50.75</v>
      </c>
      <c r="I13" s="24" t="n">
        <v>272.13</v>
      </c>
      <c r="J13" s="29" t="n">
        <v>12.9</v>
      </c>
      <c r="K13" s="24" t="n">
        <v>105.02</v>
      </c>
      <c r="L13" s="24" t="n">
        <v>4.98</v>
      </c>
      <c r="M13" s="29" t="n">
        <v>0</v>
      </c>
      <c r="N13" s="24" t="n">
        <v>180</v>
      </c>
      <c r="O13" s="24" t="n">
        <v>8.53</v>
      </c>
      <c r="P13" s="29" t="n">
        <v>1.85</v>
      </c>
      <c r="Q13" s="42" t="n">
        <v>2732.01</v>
      </c>
      <c r="R13" s="43" t="n">
        <v>129.48</v>
      </c>
      <c r="S13" s="17"/>
      <c r="T13" s="17"/>
      <c r="U13" s="17"/>
      <c r="V13" s="17"/>
      <c r="W13" s="17"/>
      <c r="X13" s="17"/>
    </row>
    <row r="14" customFormat="false" ht="12.75" hidden="false" customHeight="false" outlineLevel="0" collapsed="false">
      <c r="A14" s="26" t="n">
        <v>8</v>
      </c>
      <c r="B14" s="27" t="s">
        <v>19</v>
      </c>
      <c r="C14" s="29" t="n">
        <v>10152.493</v>
      </c>
      <c r="D14" s="24" t="n">
        <v>43.25</v>
      </c>
      <c r="E14" s="29" t="n">
        <v>4.26</v>
      </c>
      <c r="F14" s="24" t="n">
        <v>820.88</v>
      </c>
      <c r="G14" s="24" t="n">
        <v>80.86</v>
      </c>
      <c r="H14" s="29" t="n">
        <v>56.94</v>
      </c>
      <c r="I14" s="24" t="n">
        <v>135.53</v>
      </c>
      <c r="J14" s="29" t="n">
        <v>13.35</v>
      </c>
      <c r="K14" s="24" t="n">
        <v>55.67</v>
      </c>
      <c r="L14" s="24" t="n">
        <v>5.48</v>
      </c>
      <c r="M14" s="29" t="n">
        <v>0</v>
      </c>
      <c r="N14" s="24" t="n">
        <v>39.2</v>
      </c>
      <c r="O14" s="24" t="n">
        <v>3.86</v>
      </c>
      <c r="P14" s="29" t="n">
        <v>3.44</v>
      </c>
      <c r="Q14" s="42" t="n">
        <v>1094.53</v>
      </c>
      <c r="R14" s="43" t="n">
        <v>107.81</v>
      </c>
      <c r="S14" s="17"/>
      <c r="T14" s="17"/>
      <c r="U14" s="17"/>
      <c r="V14" s="17"/>
      <c r="W14" s="17"/>
      <c r="X14" s="17"/>
    </row>
    <row r="15" customFormat="false" ht="12.75" hidden="false" customHeight="false" outlineLevel="0" collapsed="false">
      <c r="A15" s="26" t="n">
        <v>9</v>
      </c>
      <c r="B15" s="27" t="s">
        <v>20</v>
      </c>
      <c r="C15" s="29" t="n">
        <v>650.17881</v>
      </c>
      <c r="D15" s="24" t="n">
        <v>2.78</v>
      </c>
      <c r="E15" s="29" t="n">
        <v>4.28</v>
      </c>
      <c r="F15" s="24" t="n">
        <v>62.82</v>
      </c>
      <c r="G15" s="24" t="n">
        <v>96.62</v>
      </c>
      <c r="H15" s="29" t="n">
        <v>6.68</v>
      </c>
      <c r="I15" s="24" t="n">
        <v>15.25</v>
      </c>
      <c r="J15" s="29" t="n">
        <v>23.46</v>
      </c>
      <c r="K15" s="24" t="n">
        <v>5</v>
      </c>
      <c r="L15" s="24" t="n">
        <v>7.69</v>
      </c>
      <c r="M15" s="29" t="n">
        <v>0</v>
      </c>
      <c r="N15" s="24" t="n">
        <v>1.32</v>
      </c>
      <c r="O15" s="24" t="n">
        <v>2.03</v>
      </c>
      <c r="P15" s="29" t="n">
        <v>0</v>
      </c>
      <c r="Q15" s="42" t="n">
        <v>87.17</v>
      </c>
      <c r="R15" s="43" t="n">
        <v>134.07</v>
      </c>
      <c r="S15" s="17"/>
      <c r="T15" s="17"/>
      <c r="U15" s="17"/>
      <c r="V15" s="17"/>
      <c r="W15" s="17"/>
      <c r="X15" s="17"/>
    </row>
    <row r="16" customFormat="false" ht="15" hidden="false" customHeight="false" outlineLevel="0" collapsed="false">
      <c r="A16" s="26" t="n">
        <v>10</v>
      </c>
      <c r="B16" s="27" t="s">
        <v>168</v>
      </c>
      <c r="C16" s="29" t="n">
        <v>10485.53695</v>
      </c>
      <c r="D16" s="24" t="n">
        <v>37.75</v>
      </c>
      <c r="E16" s="29" t="n">
        <v>3.6</v>
      </c>
      <c r="F16" s="24" t="n">
        <v>782.27</v>
      </c>
      <c r="G16" s="24" t="n">
        <v>74.6</v>
      </c>
      <c r="H16" s="29" t="n">
        <v>82.16</v>
      </c>
      <c r="I16" s="24" t="n">
        <v>155.74</v>
      </c>
      <c r="J16" s="29" t="n">
        <v>14.85</v>
      </c>
      <c r="K16" s="24" t="n">
        <v>54.76</v>
      </c>
      <c r="L16" s="24" t="n">
        <v>5.22</v>
      </c>
      <c r="M16" s="29" t="n">
        <v>0</v>
      </c>
      <c r="N16" s="24" t="n">
        <v>18.16</v>
      </c>
      <c r="O16" s="24" t="n">
        <v>1.73</v>
      </c>
      <c r="P16" s="29" t="n">
        <v>0</v>
      </c>
      <c r="Q16" s="42" t="n">
        <v>1048.68</v>
      </c>
      <c r="R16" s="43" t="n">
        <v>100.01</v>
      </c>
      <c r="S16" s="17"/>
      <c r="T16" s="17"/>
      <c r="U16" s="17"/>
      <c r="V16" s="17"/>
      <c r="W16" s="17"/>
      <c r="X16" s="17"/>
    </row>
    <row r="17" customFormat="false" ht="12.75" hidden="false" customHeight="false" outlineLevel="0" collapsed="false">
      <c r="A17" s="26" t="n">
        <v>11</v>
      </c>
      <c r="B17" s="27" t="s">
        <v>22</v>
      </c>
      <c r="C17" s="29" t="n">
        <v>895.32001</v>
      </c>
      <c r="D17" s="24" t="n">
        <v>4</v>
      </c>
      <c r="E17" s="29" t="n">
        <v>4.47</v>
      </c>
      <c r="F17" s="24" t="n">
        <v>79</v>
      </c>
      <c r="G17" s="24" t="n">
        <v>88.24</v>
      </c>
      <c r="H17" s="29" t="n">
        <v>13</v>
      </c>
      <c r="I17" s="24" t="n">
        <v>10</v>
      </c>
      <c r="J17" s="29" t="n">
        <v>11.17</v>
      </c>
      <c r="K17" s="24" t="n">
        <v>5</v>
      </c>
      <c r="L17" s="24" t="n">
        <v>5.58</v>
      </c>
      <c r="M17" s="29" t="n">
        <v>0</v>
      </c>
      <c r="N17" s="24" t="n">
        <v>0.25</v>
      </c>
      <c r="O17" s="24" t="n">
        <v>0.28</v>
      </c>
      <c r="P17" s="29" t="n">
        <v>0</v>
      </c>
      <c r="Q17" s="42" t="n">
        <v>98.25</v>
      </c>
      <c r="R17" s="43" t="n">
        <v>109.74</v>
      </c>
      <c r="S17" s="17"/>
      <c r="T17" s="17"/>
      <c r="U17" s="17"/>
      <c r="V17" s="17"/>
      <c r="W17" s="17"/>
      <c r="X17" s="17"/>
    </row>
    <row r="18" customFormat="false" ht="12.75" hidden="false" customHeight="false" outlineLevel="0" collapsed="false">
      <c r="A18" s="26" t="n">
        <v>12</v>
      </c>
      <c r="B18" s="27" t="s">
        <v>23</v>
      </c>
      <c r="C18" s="29" t="n">
        <v>4980.38487</v>
      </c>
      <c r="D18" s="24" t="n">
        <v>18</v>
      </c>
      <c r="E18" s="29" t="n">
        <v>3.61</v>
      </c>
      <c r="F18" s="24" t="n">
        <v>370.7</v>
      </c>
      <c r="G18" s="24" t="n">
        <v>74.43</v>
      </c>
      <c r="H18" s="29" t="n">
        <v>28.23</v>
      </c>
      <c r="I18" s="24" t="n">
        <v>73.5</v>
      </c>
      <c r="J18" s="29" t="n">
        <v>14.76</v>
      </c>
      <c r="K18" s="24" t="n">
        <v>28</v>
      </c>
      <c r="L18" s="24" t="n">
        <v>5.62</v>
      </c>
      <c r="M18" s="29" t="n">
        <v>0</v>
      </c>
      <c r="N18" s="24" t="n">
        <v>4.25</v>
      </c>
      <c r="O18" s="24" t="n">
        <v>0.85</v>
      </c>
      <c r="P18" s="29" t="n">
        <v>0.05</v>
      </c>
      <c r="Q18" s="42" t="n">
        <v>494.45</v>
      </c>
      <c r="R18" s="43" t="n">
        <v>99.28</v>
      </c>
      <c r="S18" s="17"/>
      <c r="T18" s="17"/>
      <c r="U18" s="17"/>
      <c r="V18" s="17"/>
      <c r="W18" s="17"/>
      <c r="X18" s="17"/>
    </row>
    <row r="19" customFormat="false" ht="12.75" hidden="false" customHeight="false" outlineLevel="0" collapsed="false">
      <c r="A19" s="26" t="n">
        <v>13</v>
      </c>
      <c r="B19" s="27" t="s">
        <v>24</v>
      </c>
      <c r="C19" s="29" t="n">
        <v>2147.13003</v>
      </c>
      <c r="D19" s="24" t="n">
        <v>8.5</v>
      </c>
      <c r="E19" s="29" t="n">
        <v>3.96</v>
      </c>
      <c r="F19" s="24" t="n">
        <v>173.5</v>
      </c>
      <c r="G19" s="24" t="n">
        <v>80.81</v>
      </c>
      <c r="H19" s="29" t="n">
        <v>9</v>
      </c>
      <c r="I19" s="24" t="n">
        <v>40</v>
      </c>
      <c r="J19" s="29" t="n">
        <v>18.63</v>
      </c>
      <c r="K19" s="24" t="n">
        <v>9.7</v>
      </c>
      <c r="L19" s="24" t="n">
        <v>4.52</v>
      </c>
      <c r="M19" s="29" t="n">
        <v>0</v>
      </c>
      <c r="N19" s="24" t="n">
        <v>12</v>
      </c>
      <c r="O19" s="24" t="n">
        <v>5.59</v>
      </c>
      <c r="P19" s="29" t="n">
        <v>0</v>
      </c>
      <c r="Q19" s="42" t="n">
        <v>243.7</v>
      </c>
      <c r="R19" s="43" t="n">
        <v>113.5</v>
      </c>
      <c r="S19" s="17"/>
      <c r="T19" s="17"/>
      <c r="U19" s="17"/>
      <c r="V19" s="17"/>
      <c r="W19" s="17"/>
      <c r="X19" s="17"/>
    </row>
    <row r="20" customFormat="false" ht="12.75" hidden="false" customHeight="false" outlineLevel="0" collapsed="false">
      <c r="A20" s="26" t="n">
        <v>14</v>
      </c>
      <c r="B20" s="27" t="s">
        <v>25</v>
      </c>
      <c r="C20" s="29" t="n">
        <v>3310.03987</v>
      </c>
      <c r="D20" s="24" t="n">
        <v>12</v>
      </c>
      <c r="E20" s="29" t="n">
        <v>3.63</v>
      </c>
      <c r="F20" s="24" t="n">
        <v>294</v>
      </c>
      <c r="G20" s="24" t="n">
        <v>88.82</v>
      </c>
      <c r="H20" s="29" t="n">
        <v>50</v>
      </c>
      <c r="I20" s="24" t="n">
        <v>48</v>
      </c>
      <c r="J20" s="29" t="n">
        <v>14.5</v>
      </c>
      <c r="K20" s="24" t="n">
        <v>21</v>
      </c>
      <c r="L20" s="24" t="n">
        <v>6.34</v>
      </c>
      <c r="M20" s="29" t="n">
        <v>0</v>
      </c>
      <c r="N20" s="24" t="n">
        <v>0.1</v>
      </c>
      <c r="O20" s="24" t="n">
        <v>0.03</v>
      </c>
      <c r="P20" s="29" t="n">
        <v>0</v>
      </c>
      <c r="Q20" s="42" t="n">
        <v>375.1</v>
      </c>
      <c r="R20" s="43" t="n">
        <v>113.32</v>
      </c>
      <c r="S20" s="17"/>
      <c r="T20" s="17"/>
      <c r="U20" s="17"/>
      <c r="V20" s="17"/>
      <c r="W20" s="17"/>
      <c r="X20" s="17"/>
    </row>
    <row r="21" customFormat="false" ht="12.75" hidden="false" customHeight="false" outlineLevel="0" collapsed="false">
      <c r="A21" s="26" t="n">
        <v>15</v>
      </c>
      <c r="B21" s="27" t="s">
        <v>26</v>
      </c>
      <c r="C21" s="29" t="n">
        <v>1991.57719</v>
      </c>
      <c r="D21" s="24" t="n">
        <v>11</v>
      </c>
      <c r="E21" s="29" t="n">
        <v>5.52</v>
      </c>
      <c r="F21" s="24" t="n">
        <v>172.3</v>
      </c>
      <c r="G21" s="24" t="n">
        <v>86.51</v>
      </c>
      <c r="H21" s="29" t="n">
        <v>18.1</v>
      </c>
      <c r="I21" s="24" t="n">
        <v>41</v>
      </c>
      <c r="J21" s="29" t="n">
        <v>20.59</v>
      </c>
      <c r="K21" s="24" t="n">
        <v>9.28</v>
      </c>
      <c r="L21" s="24" t="n">
        <v>4.66</v>
      </c>
      <c r="M21" s="29" t="n">
        <v>0.04</v>
      </c>
      <c r="N21" s="24" t="n">
        <v>7</v>
      </c>
      <c r="O21" s="24" t="n">
        <v>3.51</v>
      </c>
      <c r="P21" s="29" t="n">
        <v>0.75</v>
      </c>
      <c r="Q21" s="42" t="n">
        <v>240.58</v>
      </c>
      <c r="R21" s="43" t="n">
        <v>120.8</v>
      </c>
      <c r="S21" s="17"/>
      <c r="T21" s="17"/>
      <c r="U21" s="17"/>
      <c r="V21" s="17"/>
      <c r="W21" s="17"/>
      <c r="X21" s="17"/>
    </row>
    <row r="22" customFormat="false" ht="12.75" hidden="false" customHeight="false" outlineLevel="0" collapsed="false">
      <c r="A22" s="26" t="n">
        <v>16</v>
      </c>
      <c r="B22" s="27" t="s">
        <v>27</v>
      </c>
      <c r="C22" s="29" t="n">
        <v>8387.09556</v>
      </c>
      <c r="D22" s="24" t="n">
        <v>33</v>
      </c>
      <c r="E22" s="29" t="n">
        <v>3.93</v>
      </c>
      <c r="F22" s="24" t="n">
        <v>620.55</v>
      </c>
      <c r="G22" s="24" t="n">
        <v>73.99</v>
      </c>
      <c r="H22" s="29" t="n">
        <v>69.35</v>
      </c>
      <c r="I22" s="24" t="n">
        <v>116.25</v>
      </c>
      <c r="J22" s="29" t="n">
        <v>13.86</v>
      </c>
      <c r="K22" s="24" t="n">
        <v>33.6</v>
      </c>
      <c r="L22" s="24" t="n">
        <v>4.01</v>
      </c>
      <c r="M22" s="29" t="n">
        <v>0</v>
      </c>
      <c r="N22" s="24" t="n">
        <v>28.05</v>
      </c>
      <c r="O22" s="24" t="n">
        <v>3.34</v>
      </c>
      <c r="P22" s="29" t="n">
        <v>3.21</v>
      </c>
      <c r="Q22" s="42" t="n">
        <v>831.45</v>
      </c>
      <c r="R22" s="43" t="n">
        <v>99.13</v>
      </c>
      <c r="S22" s="17"/>
      <c r="T22" s="17"/>
      <c r="U22" s="17"/>
      <c r="V22" s="17"/>
      <c r="W22" s="17"/>
      <c r="X22" s="17"/>
    </row>
    <row r="23" customFormat="false" ht="12.75" hidden="false" customHeight="false" outlineLevel="0" collapsed="false">
      <c r="A23" s="26" t="n">
        <v>17</v>
      </c>
      <c r="B23" s="27" t="s">
        <v>28</v>
      </c>
      <c r="C23" s="29" t="n">
        <v>4203.72988</v>
      </c>
      <c r="D23" s="24" t="n">
        <v>13</v>
      </c>
      <c r="E23" s="29" t="n">
        <v>3.09</v>
      </c>
      <c r="F23" s="24" t="n">
        <v>299</v>
      </c>
      <c r="G23" s="24" t="n">
        <v>71.13</v>
      </c>
      <c r="H23" s="29" t="n">
        <v>23.5</v>
      </c>
      <c r="I23" s="24" t="n">
        <v>78</v>
      </c>
      <c r="J23" s="29" t="n">
        <v>18.55</v>
      </c>
      <c r="K23" s="24" t="n">
        <v>19</v>
      </c>
      <c r="L23" s="24" t="n">
        <v>4.52</v>
      </c>
      <c r="M23" s="29" t="n">
        <v>0</v>
      </c>
      <c r="N23" s="24" t="n">
        <v>9.5</v>
      </c>
      <c r="O23" s="24" t="n">
        <v>2.26</v>
      </c>
      <c r="P23" s="29" t="n">
        <v>0</v>
      </c>
      <c r="Q23" s="42" t="n">
        <v>418.5</v>
      </c>
      <c r="R23" s="43" t="n">
        <v>99.55</v>
      </c>
      <c r="S23" s="17"/>
      <c r="T23" s="17"/>
      <c r="U23" s="17"/>
      <c r="V23" s="17"/>
      <c r="W23" s="17"/>
      <c r="X23" s="17"/>
    </row>
    <row r="24" customFormat="false" ht="12.75" hidden="false" customHeight="false" outlineLevel="0" collapsed="false">
      <c r="A24" s="26" t="n">
        <v>18</v>
      </c>
      <c r="B24" s="27" t="s">
        <v>29</v>
      </c>
      <c r="C24" s="29" t="n">
        <v>4373.36195</v>
      </c>
      <c r="D24" s="24" t="n">
        <v>16</v>
      </c>
      <c r="E24" s="29" t="n">
        <v>3.66</v>
      </c>
      <c r="F24" s="24" t="n">
        <v>335.94</v>
      </c>
      <c r="G24" s="24" t="n">
        <v>76.82</v>
      </c>
      <c r="H24" s="29" t="n">
        <v>22.62</v>
      </c>
      <c r="I24" s="24" t="n">
        <v>54.02</v>
      </c>
      <c r="J24" s="29" t="n">
        <v>12.35</v>
      </c>
      <c r="K24" s="24" t="n">
        <v>22.5</v>
      </c>
      <c r="L24" s="24" t="n">
        <v>5.14</v>
      </c>
      <c r="M24" s="29" t="n">
        <v>0</v>
      </c>
      <c r="N24" s="24" t="n">
        <v>7.5</v>
      </c>
      <c r="O24" s="24" t="n">
        <v>1.71</v>
      </c>
      <c r="P24" s="29" t="n">
        <v>0</v>
      </c>
      <c r="Q24" s="42" t="n">
        <v>435.96</v>
      </c>
      <c r="R24" s="43" t="n">
        <v>99.69</v>
      </c>
      <c r="S24" s="17"/>
      <c r="T24" s="17"/>
      <c r="U24" s="17"/>
      <c r="V24" s="17"/>
      <c r="W24" s="17"/>
      <c r="X24" s="17"/>
    </row>
    <row r="25" customFormat="false" ht="12.75" hidden="false" customHeight="false" outlineLevel="0" collapsed="false">
      <c r="A25" s="26" t="n">
        <v>19</v>
      </c>
      <c r="B25" s="27" t="s">
        <v>30</v>
      </c>
      <c r="C25" s="29" t="n">
        <v>818.51664</v>
      </c>
      <c r="D25" s="24" t="n">
        <v>5</v>
      </c>
      <c r="E25" s="29" t="n">
        <v>6.11</v>
      </c>
      <c r="F25" s="24" t="n">
        <v>79.21</v>
      </c>
      <c r="G25" s="24" t="n">
        <v>96.77</v>
      </c>
      <c r="H25" s="29" t="n">
        <v>7.75</v>
      </c>
      <c r="I25" s="24" t="n">
        <v>21.5</v>
      </c>
      <c r="J25" s="29" t="n">
        <v>26.27</v>
      </c>
      <c r="K25" s="24" t="n">
        <v>4.73</v>
      </c>
      <c r="L25" s="24" t="n">
        <v>5.78</v>
      </c>
      <c r="M25" s="29" t="n">
        <v>0</v>
      </c>
      <c r="N25" s="24" t="n">
        <v>7</v>
      </c>
      <c r="O25" s="24" t="n">
        <v>8.55</v>
      </c>
      <c r="P25" s="29" t="n">
        <v>0</v>
      </c>
      <c r="Q25" s="42" t="n">
        <v>117.44</v>
      </c>
      <c r="R25" s="43" t="n">
        <v>143.48</v>
      </c>
      <c r="S25" s="17"/>
      <c r="T25" s="17"/>
      <c r="U25" s="17"/>
      <c r="V25" s="17"/>
      <c r="W25" s="17"/>
      <c r="X25" s="17"/>
    </row>
    <row r="26" customFormat="false" ht="12.75" hidden="false" customHeight="false" outlineLevel="0" collapsed="false">
      <c r="A26" s="26" t="n">
        <v>20</v>
      </c>
      <c r="B26" s="27" t="s">
        <v>31</v>
      </c>
      <c r="C26" s="29" t="n">
        <v>2102.72412</v>
      </c>
      <c r="D26" s="24" t="n">
        <v>8</v>
      </c>
      <c r="E26" s="29" t="n">
        <v>3.8</v>
      </c>
      <c r="F26" s="24" t="n">
        <v>142.8</v>
      </c>
      <c r="G26" s="24" t="n">
        <v>67.91</v>
      </c>
      <c r="H26" s="29" t="n">
        <v>4.5</v>
      </c>
      <c r="I26" s="24" t="n">
        <v>32</v>
      </c>
      <c r="J26" s="29" t="n">
        <v>15.22</v>
      </c>
      <c r="K26" s="24" t="n">
        <v>7</v>
      </c>
      <c r="L26" s="24" t="n">
        <v>3.33</v>
      </c>
      <c r="M26" s="29" t="n">
        <v>0</v>
      </c>
      <c r="N26" s="24" t="n">
        <v>7</v>
      </c>
      <c r="O26" s="24" t="n">
        <v>3.33</v>
      </c>
      <c r="P26" s="29" t="n">
        <v>0.5</v>
      </c>
      <c r="Q26" s="42" t="n">
        <v>196.8</v>
      </c>
      <c r="R26" s="43" t="n">
        <v>93.59</v>
      </c>
      <c r="S26" s="17"/>
      <c r="T26" s="17"/>
      <c r="U26" s="17"/>
      <c r="V26" s="17"/>
      <c r="W26" s="17"/>
      <c r="X26" s="17"/>
    </row>
    <row r="27" customFormat="false" ht="12.75" hidden="false" customHeight="false" outlineLevel="0" collapsed="false">
      <c r="A27" s="26" t="n">
        <v>21</v>
      </c>
      <c r="B27" s="27" t="s">
        <v>32</v>
      </c>
      <c r="C27" s="29" t="n">
        <v>58274.4112</v>
      </c>
      <c r="D27" s="24" t="n">
        <v>187.92</v>
      </c>
      <c r="E27" s="29" t="n">
        <v>3.22</v>
      </c>
      <c r="F27" s="24" t="n">
        <v>3933.45</v>
      </c>
      <c r="G27" s="24" t="n">
        <v>67.5</v>
      </c>
      <c r="H27" s="29" t="n">
        <v>281.91</v>
      </c>
      <c r="I27" s="24" t="n">
        <v>735.9</v>
      </c>
      <c r="J27" s="29" t="n">
        <v>12.63</v>
      </c>
      <c r="K27" s="24" t="n">
        <v>250.89</v>
      </c>
      <c r="L27" s="24" t="n">
        <v>4.31</v>
      </c>
      <c r="M27" s="29" t="n">
        <v>0</v>
      </c>
      <c r="N27" s="24" t="n">
        <v>60.58</v>
      </c>
      <c r="O27" s="24" t="n">
        <v>1.04</v>
      </c>
      <c r="P27" s="29" t="n">
        <v>0.6</v>
      </c>
      <c r="Q27" s="42" t="n">
        <v>5168.74</v>
      </c>
      <c r="R27" s="43" t="n">
        <v>88.7</v>
      </c>
      <c r="S27" s="17"/>
      <c r="T27" s="17"/>
      <c r="U27" s="17"/>
      <c r="V27" s="17"/>
      <c r="W27" s="17"/>
      <c r="X27" s="17"/>
    </row>
    <row r="28" customFormat="false" ht="12.75" hidden="false" customHeight="false" outlineLevel="0" collapsed="false">
      <c r="A28" s="26" t="n">
        <v>22</v>
      </c>
      <c r="B28" s="27" t="s">
        <v>33</v>
      </c>
      <c r="C28" s="29" t="n">
        <v>2063.57717</v>
      </c>
      <c r="D28" s="24" t="n">
        <v>10</v>
      </c>
      <c r="E28" s="29" t="n">
        <v>4.85</v>
      </c>
      <c r="F28" s="24" t="n">
        <v>147.25</v>
      </c>
      <c r="G28" s="24" t="n">
        <v>71.36</v>
      </c>
      <c r="H28" s="29" t="n">
        <v>8.7</v>
      </c>
      <c r="I28" s="24" t="n">
        <v>53.29</v>
      </c>
      <c r="J28" s="29" t="n">
        <v>25.82</v>
      </c>
      <c r="K28" s="24" t="n">
        <v>10.66</v>
      </c>
      <c r="L28" s="24" t="n">
        <v>5.17</v>
      </c>
      <c r="M28" s="29" t="n">
        <v>0</v>
      </c>
      <c r="N28" s="24" t="n">
        <v>2.34</v>
      </c>
      <c r="O28" s="24" t="n">
        <v>1.13</v>
      </c>
      <c r="P28" s="29" t="n">
        <v>0.16</v>
      </c>
      <c r="Q28" s="42" t="n">
        <v>223.54</v>
      </c>
      <c r="R28" s="43" t="n">
        <v>108.33</v>
      </c>
      <c r="S28" s="17"/>
      <c r="T28" s="17"/>
      <c r="U28" s="17"/>
      <c r="V28" s="17"/>
      <c r="W28" s="17"/>
      <c r="X28" s="17"/>
    </row>
    <row r="29" customFormat="false" ht="12.75" hidden="false" customHeight="false" outlineLevel="0" collapsed="false">
      <c r="A29" s="26" t="n">
        <v>23</v>
      </c>
      <c r="B29" s="27" t="s">
        <v>34</v>
      </c>
      <c r="C29" s="29" t="n">
        <v>705.7069</v>
      </c>
      <c r="D29" s="24" t="n">
        <v>3</v>
      </c>
      <c r="E29" s="29" t="n">
        <v>4.25</v>
      </c>
      <c r="F29" s="24" t="n">
        <v>58.56</v>
      </c>
      <c r="G29" s="24" t="n">
        <v>82.98</v>
      </c>
      <c r="H29" s="29" t="n">
        <v>2.8</v>
      </c>
      <c r="I29" s="24" t="n">
        <v>15</v>
      </c>
      <c r="J29" s="29" t="n">
        <v>21.26</v>
      </c>
      <c r="K29" s="24" t="n">
        <v>4</v>
      </c>
      <c r="L29" s="24" t="n">
        <v>5.67</v>
      </c>
      <c r="M29" s="29" t="n">
        <v>0</v>
      </c>
      <c r="N29" s="24" t="n">
        <v>0.5</v>
      </c>
      <c r="O29" s="24" t="n">
        <v>0.71</v>
      </c>
      <c r="P29" s="29" t="n">
        <v>0</v>
      </c>
      <c r="Q29" s="42" t="n">
        <v>81.06</v>
      </c>
      <c r="R29" s="43" t="n">
        <v>114.86</v>
      </c>
      <c r="S29" s="17"/>
      <c r="T29" s="17"/>
      <c r="U29" s="17"/>
      <c r="V29" s="17"/>
      <c r="W29" s="17"/>
      <c r="X29" s="17"/>
    </row>
    <row r="30" customFormat="false" ht="12.75" hidden="false" customHeight="false" outlineLevel="0" collapsed="false">
      <c r="A30" s="26" t="n">
        <v>24</v>
      </c>
      <c r="B30" s="27" t="s">
        <v>35</v>
      </c>
      <c r="C30" s="29" t="n">
        <v>7626.04272</v>
      </c>
      <c r="D30" s="24" t="n">
        <v>26</v>
      </c>
      <c r="E30" s="29" t="n">
        <v>3.41</v>
      </c>
      <c r="F30" s="24" t="n">
        <v>575</v>
      </c>
      <c r="G30" s="24" t="n">
        <v>75.4</v>
      </c>
      <c r="H30" s="29" t="n">
        <v>47</v>
      </c>
      <c r="I30" s="24" t="n">
        <v>152</v>
      </c>
      <c r="J30" s="29" t="n">
        <v>19.93</v>
      </c>
      <c r="K30" s="24" t="n">
        <v>32.5</v>
      </c>
      <c r="L30" s="24" t="n">
        <v>4.26</v>
      </c>
      <c r="M30" s="29" t="n">
        <v>0</v>
      </c>
      <c r="N30" s="24" t="n">
        <v>6.5</v>
      </c>
      <c r="O30" s="24" t="n">
        <v>0.85</v>
      </c>
      <c r="P30" s="29" t="n">
        <v>0</v>
      </c>
      <c r="Q30" s="42" t="n">
        <v>792</v>
      </c>
      <c r="R30" s="43" t="n">
        <v>103.85</v>
      </c>
      <c r="S30" s="17"/>
      <c r="T30" s="17"/>
      <c r="U30" s="17"/>
      <c r="V30" s="17"/>
      <c r="W30" s="17"/>
      <c r="X30" s="17"/>
    </row>
    <row r="31" customFormat="false" ht="12.75" hidden="false" customHeight="false" outlineLevel="0" collapsed="false">
      <c r="A31" s="26" t="n">
        <v>25</v>
      </c>
      <c r="B31" s="27" t="s">
        <v>36</v>
      </c>
      <c r="C31" s="29" t="n">
        <v>1481.00549</v>
      </c>
      <c r="D31" s="24" t="n">
        <v>4.9</v>
      </c>
      <c r="E31" s="29" t="n">
        <v>3.31</v>
      </c>
      <c r="F31" s="24" t="n">
        <v>114.98</v>
      </c>
      <c r="G31" s="24" t="n">
        <v>77.64</v>
      </c>
      <c r="H31" s="29" t="n">
        <v>26</v>
      </c>
      <c r="I31" s="24" t="n">
        <v>24.25</v>
      </c>
      <c r="J31" s="29" t="n">
        <v>16.37</v>
      </c>
      <c r="K31" s="24" t="n">
        <v>4.1</v>
      </c>
      <c r="L31" s="24" t="n">
        <v>2.77</v>
      </c>
      <c r="M31" s="29" t="n">
        <v>0</v>
      </c>
      <c r="N31" s="24" t="n">
        <v>31</v>
      </c>
      <c r="O31" s="24" t="n">
        <v>20.93</v>
      </c>
      <c r="P31" s="29" t="n">
        <v>0</v>
      </c>
      <c r="Q31" s="42" t="n">
        <v>179.23</v>
      </c>
      <c r="R31" s="43" t="n">
        <v>121.02</v>
      </c>
      <c r="S31" s="17"/>
      <c r="T31" s="17"/>
      <c r="U31" s="17"/>
      <c r="V31" s="17"/>
      <c r="W31" s="17"/>
      <c r="X31" s="17"/>
    </row>
    <row r="32" customFormat="false" ht="12.75" hidden="false" customHeight="false" outlineLevel="0" collapsed="false">
      <c r="A32" s="26" t="n">
        <v>26</v>
      </c>
      <c r="B32" s="27" t="s">
        <v>37</v>
      </c>
      <c r="C32" s="29" t="n">
        <v>2468.2585</v>
      </c>
      <c r="D32" s="24" t="n">
        <v>13.75</v>
      </c>
      <c r="E32" s="29" t="n">
        <v>5.57</v>
      </c>
      <c r="F32" s="24" t="n">
        <v>203.25</v>
      </c>
      <c r="G32" s="24" t="n">
        <v>82.35</v>
      </c>
      <c r="H32" s="29" t="n">
        <v>78</v>
      </c>
      <c r="I32" s="24" t="n">
        <v>14.55</v>
      </c>
      <c r="J32" s="29" t="n">
        <v>5.89</v>
      </c>
      <c r="K32" s="24" t="n">
        <v>15</v>
      </c>
      <c r="L32" s="24" t="n">
        <v>6.08</v>
      </c>
      <c r="M32" s="29" t="n">
        <v>0</v>
      </c>
      <c r="N32" s="24" t="n">
        <v>7</v>
      </c>
      <c r="O32" s="24" t="n">
        <v>2.84</v>
      </c>
      <c r="P32" s="29" t="n">
        <v>4</v>
      </c>
      <c r="Q32" s="42" t="n">
        <v>253.55</v>
      </c>
      <c r="R32" s="43" t="n">
        <v>102.72</v>
      </c>
      <c r="S32" s="17"/>
      <c r="T32" s="17"/>
      <c r="U32" s="17"/>
      <c r="V32" s="17"/>
      <c r="W32" s="17"/>
      <c r="X32" s="17"/>
    </row>
    <row r="33" customFormat="false" ht="12.75" hidden="false" customHeight="false" outlineLevel="0" collapsed="false">
      <c r="A33" s="26" t="n">
        <v>27</v>
      </c>
      <c r="B33" s="27" t="s">
        <v>38</v>
      </c>
      <c r="C33" s="29" t="n">
        <v>4396.80879</v>
      </c>
      <c r="D33" s="24" t="n">
        <v>16.79</v>
      </c>
      <c r="E33" s="29" t="n">
        <v>3.82</v>
      </c>
      <c r="F33" s="24" t="n">
        <v>327.5</v>
      </c>
      <c r="G33" s="24" t="n">
        <v>74.49</v>
      </c>
      <c r="H33" s="29" t="n">
        <v>26.96</v>
      </c>
      <c r="I33" s="24" t="n">
        <v>52</v>
      </c>
      <c r="J33" s="29" t="n">
        <v>11.83</v>
      </c>
      <c r="K33" s="24" t="n">
        <v>23</v>
      </c>
      <c r="L33" s="24" t="n">
        <v>5.23</v>
      </c>
      <c r="M33" s="29" t="n">
        <v>1.5</v>
      </c>
      <c r="N33" s="24" t="n">
        <v>3</v>
      </c>
      <c r="O33" s="24" t="n">
        <v>0.68</v>
      </c>
      <c r="P33" s="29" t="n">
        <v>0</v>
      </c>
      <c r="Q33" s="42" t="n">
        <v>422.29</v>
      </c>
      <c r="R33" s="43" t="n">
        <v>96.04</v>
      </c>
      <c r="S33" s="17"/>
      <c r="T33" s="17"/>
      <c r="U33" s="17"/>
      <c r="V33" s="17"/>
      <c r="W33" s="17"/>
      <c r="X33" s="17"/>
    </row>
    <row r="34" customFormat="false" ht="12.75" hidden="false" customHeight="false" outlineLevel="0" collapsed="false">
      <c r="A34" s="26" t="n">
        <v>28</v>
      </c>
      <c r="B34" s="27" t="s">
        <v>39</v>
      </c>
      <c r="C34" s="29" t="n">
        <v>1540.94444</v>
      </c>
      <c r="D34" s="24" t="n">
        <v>6</v>
      </c>
      <c r="E34" s="29" t="n">
        <v>3.89</v>
      </c>
      <c r="F34" s="24" t="n">
        <v>129.47</v>
      </c>
      <c r="G34" s="24" t="n">
        <v>84.02</v>
      </c>
      <c r="H34" s="29" t="n">
        <v>14.7</v>
      </c>
      <c r="I34" s="24" t="n">
        <v>28</v>
      </c>
      <c r="J34" s="29" t="n">
        <v>18.17</v>
      </c>
      <c r="K34" s="24" t="n">
        <v>7</v>
      </c>
      <c r="L34" s="24" t="n">
        <v>4.54</v>
      </c>
      <c r="M34" s="29" t="n">
        <v>0</v>
      </c>
      <c r="N34" s="24" t="n">
        <v>1.75</v>
      </c>
      <c r="O34" s="24" t="n">
        <v>1.14</v>
      </c>
      <c r="P34" s="29" t="n">
        <v>0</v>
      </c>
      <c r="Q34" s="42" t="n">
        <v>172.22</v>
      </c>
      <c r="R34" s="43" t="n">
        <v>111.76</v>
      </c>
      <c r="S34" s="17"/>
      <c r="T34" s="17"/>
      <c r="U34" s="17"/>
      <c r="V34" s="17"/>
      <c r="W34" s="17"/>
      <c r="X34" s="17"/>
    </row>
    <row r="35" customFormat="false" ht="15" hidden="false" customHeight="false" outlineLevel="0" collapsed="false">
      <c r="A35" s="26" t="n">
        <v>29</v>
      </c>
      <c r="B35" s="27" t="s">
        <v>169</v>
      </c>
      <c r="C35" s="29" t="n">
        <v>174586.91882</v>
      </c>
      <c r="D35" s="24" t="n">
        <v>561.34</v>
      </c>
      <c r="E35" s="29" t="n">
        <v>3.22</v>
      </c>
      <c r="F35" s="24" t="n">
        <v>13399.02</v>
      </c>
      <c r="G35" s="24" t="n">
        <v>76.75</v>
      </c>
      <c r="H35" s="29" t="n">
        <v>1049.55</v>
      </c>
      <c r="I35" s="24" t="n">
        <v>2318.94</v>
      </c>
      <c r="J35" s="29" t="n">
        <v>13.28</v>
      </c>
      <c r="K35" s="24" t="n">
        <v>839.53</v>
      </c>
      <c r="L35" s="24" t="n">
        <v>4.81</v>
      </c>
      <c r="M35" s="29" t="n">
        <v>0</v>
      </c>
      <c r="N35" s="24" t="n">
        <v>353.93</v>
      </c>
      <c r="O35" s="24" t="n">
        <v>2.03</v>
      </c>
      <c r="P35" s="29" t="n">
        <v>5.61</v>
      </c>
      <c r="Q35" s="42" t="n">
        <v>17472.76</v>
      </c>
      <c r="R35" s="43" t="n">
        <v>100.08</v>
      </c>
      <c r="S35" s="17"/>
      <c r="T35" s="17"/>
      <c r="U35" s="17"/>
      <c r="V35" s="17"/>
      <c r="W35" s="17"/>
      <c r="X35" s="17"/>
    </row>
    <row r="36" customFormat="false" ht="12.75" hidden="false" customHeight="false" outlineLevel="0" collapsed="false">
      <c r="A36" s="26" t="n">
        <v>30</v>
      </c>
      <c r="B36" s="27" t="s">
        <v>41</v>
      </c>
      <c r="C36" s="29" t="n">
        <v>11141.75889</v>
      </c>
      <c r="D36" s="24" t="n">
        <v>45</v>
      </c>
      <c r="E36" s="29" t="n">
        <v>4.04</v>
      </c>
      <c r="F36" s="24" t="n">
        <v>912.75</v>
      </c>
      <c r="G36" s="24" t="n">
        <v>81.92</v>
      </c>
      <c r="H36" s="29" t="n">
        <v>60.88</v>
      </c>
      <c r="I36" s="24" t="n">
        <v>233</v>
      </c>
      <c r="J36" s="29" t="n">
        <v>20.91</v>
      </c>
      <c r="K36" s="24" t="n">
        <v>53</v>
      </c>
      <c r="L36" s="24" t="n">
        <v>4.76</v>
      </c>
      <c r="M36" s="29" t="n">
        <v>0</v>
      </c>
      <c r="N36" s="24" t="n">
        <v>7</v>
      </c>
      <c r="O36" s="24" t="n">
        <v>0.63</v>
      </c>
      <c r="P36" s="29" t="n">
        <v>0</v>
      </c>
      <c r="Q36" s="42" t="n">
        <v>1250.75</v>
      </c>
      <c r="R36" s="43" t="n">
        <v>112.26</v>
      </c>
      <c r="S36" s="17"/>
      <c r="T36" s="17"/>
      <c r="U36" s="17"/>
      <c r="V36" s="17"/>
      <c r="W36" s="17"/>
      <c r="X36" s="17"/>
    </row>
    <row r="37" customFormat="false" ht="12.75" hidden="false" customHeight="false" outlineLevel="0" collapsed="false">
      <c r="A37" s="26" t="n">
        <v>31</v>
      </c>
      <c r="B37" s="27" t="s">
        <v>42</v>
      </c>
      <c r="C37" s="29" t="n">
        <v>2041.27886</v>
      </c>
      <c r="D37" s="24" t="n">
        <v>7</v>
      </c>
      <c r="E37" s="29" t="n">
        <v>3.43</v>
      </c>
      <c r="F37" s="24" t="n">
        <v>154.32</v>
      </c>
      <c r="G37" s="24" t="n">
        <v>75.6</v>
      </c>
      <c r="H37" s="29" t="n">
        <v>8.78</v>
      </c>
      <c r="I37" s="24" t="n">
        <v>48.96</v>
      </c>
      <c r="J37" s="29" t="n">
        <v>23.98</v>
      </c>
      <c r="K37" s="24" t="n">
        <v>10.38</v>
      </c>
      <c r="L37" s="24" t="n">
        <v>5.09</v>
      </c>
      <c r="M37" s="29" t="n">
        <v>0</v>
      </c>
      <c r="N37" s="24" t="n">
        <v>2.3</v>
      </c>
      <c r="O37" s="24" t="n">
        <v>1.13</v>
      </c>
      <c r="P37" s="29" t="n">
        <v>0.09</v>
      </c>
      <c r="Q37" s="42" t="n">
        <v>222.96</v>
      </c>
      <c r="R37" s="43" t="n">
        <v>109.23</v>
      </c>
      <c r="S37" s="17"/>
      <c r="T37" s="17"/>
      <c r="U37" s="17"/>
      <c r="V37" s="17"/>
      <c r="W37" s="17"/>
      <c r="X37" s="17"/>
    </row>
    <row r="38" customFormat="false" ht="12.75" hidden="false" customHeight="false" outlineLevel="0" collapsed="false">
      <c r="A38" s="26" t="n">
        <v>32</v>
      </c>
      <c r="B38" s="27" t="s">
        <v>43</v>
      </c>
      <c r="C38" s="29" t="n">
        <v>3677.42905</v>
      </c>
      <c r="D38" s="24" t="n">
        <v>12.78</v>
      </c>
      <c r="E38" s="29" t="n">
        <v>3.48</v>
      </c>
      <c r="F38" s="24" t="n">
        <v>281.58</v>
      </c>
      <c r="G38" s="24" t="n">
        <v>76.57</v>
      </c>
      <c r="H38" s="29" t="n">
        <v>21.53</v>
      </c>
      <c r="I38" s="24" t="n">
        <v>50.96</v>
      </c>
      <c r="J38" s="29" t="n">
        <v>13.86</v>
      </c>
      <c r="K38" s="24" t="n">
        <v>18.15</v>
      </c>
      <c r="L38" s="24" t="n">
        <v>4.94</v>
      </c>
      <c r="M38" s="29" t="n">
        <v>0</v>
      </c>
      <c r="N38" s="24" t="n">
        <v>7.62</v>
      </c>
      <c r="O38" s="24" t="n">
        <v>2.07</v>
      </c>
      <c r="P38" s="29" t="n">
        <v>0.55</v>
      </c>
      <c r="Q38" s="42" t="n">
        <v>371.09</v>
      </c>
      <c r="R38" s="43" t="n">
        <v>100.91</v>
      </c>
      <c r="S38" s="17"/>
      <c r="T38" s="17"/>
      <c r="U38" s="17"/>
      <c r="V38" s="17"/>
      <c r="W38" s="17"/>
      <c r="X38" s="17"/>
    </row>
    <row r="39" customFormat="false" ht="12.75" hidden="false" customHeight="false" outlineLevel="0" collapsed="false">
      <c r="A39" s="26" t="n">
        <v>33</v>
      </c>
      <c r="B39" s="27" t="s">
        <v>44</v>
      </c>
      <c r="C39" s="29" t="n">
        <v>7342.98313</v>
      </c>
      <c r="D39" s="24" t="n">
        <v>31</v>
      </c>
      <c r="E39" s="29" t="n">
        <v>4.22</v>
      </c>
      <c r="F39" s="24" t="n">
        <v>565.57</v>
      </c>
      <c r="G39" s="24" t="n">
        <v>77.02</v>
      </c>
      <c r="H39" s="29" t="n">
        <v>60.54</v>
      </c>
      <c r="I39" s="24" t="n">
        <v>118.76</v>
      </c>
      <c r="J39" s="29" t="n">
        <v>16.17</v>
      </c>
      <c r="K39" s="24" t="n">
        <v>38</v>
      </c>
      <c r="L39" s="24" t="n">
        <v>5.18</v>
      </c>
      <c r="M39" s="29" t="n">
        <v>0</v>
      </c>
      <c r="N39" s="24" t="n">
        <v>29.68</v>
      </c>
      <c r="O39" s="24" t="n">
        <v>4.04</v>
      </c>
      <c r="P39" s="29" t="n">
        <v>0.18</v>
      </c>
      <c r="Q39" s="42" t="n">
        <v>783.01</v>
      </c>
      <c r="R39" s="43" t="n">
        <v>106.63</v>
      </c>
      <c r="S39" s="17"/>
      <c r="T39" s="17"/>
      <c r="U39" s="17"/>
      <c r="V39" s="17"/>
      <c r="W39" s="17"/>
      <c r="X39" s="17"/>
    </row>
    <row r="40" customFormat="false" ht="12.75" hidden="false" customHeight="false" outlineLevel="0" collapsed="false">
      <c r="A40" s="26" t="n">
        <v>34</v>
      </c>
      <c r="B40" s="27" t="s">
        <v>45</v>
      </c>
      <c r="C40" s="29" t="n">
        <v>12996.33154</v>
      </c>
      <c r="D40" s="24" t="n">
        <v>48.59</v>
      </c>
      <c r="E40" s="29" t="n">
        <v>3.74</v>
      </c>
      <c r="F40" s="24" t="n">
        <v>963.25</v>
      </c>
      <c r="G40" s="24" t="n">
        <v>74.12</v>
      </c>
      <c r="H40" s="29" t="n">
        <v>74.28</v>
      </c>
      <c r="I40" s="24" t="n">
        <v>192.3</v>
      </c>
      <c r="J40" s="29" t="n">
        <v>14.8</v>
      </c>
      <c r="K40" s="24" t="n">
        <v>70.74</v>
      </c>
      <c r="L40" s="24" t="n">
        <v>5.44</v>
      </c>
      <c r="M40" s="29" t="n">
        <v>1.06</v>
      </c>
      <c r="N40" s="24" t="n">
        <v>14.98</v>
      </c>
      <c r="O40" s="24" t="n">
        <v>1.15</v>
      </c>
      <c r="P40" s="29" t="n">
        <v>0</v>
      </c>
      <c r="Q40" s="42" t="n">
        <v>1289.86</v>
      </c>
      <c r="R40" s="43" t="n">
        <v>99.25</v>
      </c>
      <c r="S40" s="17"/>
      <c r="T40" s="17"/>
      <c r="U40" s="17"/>
      <c r="V40" s="17"/>
      <c r="W40" s="17"/>
      <c r="X40" s="17"/>
    </row>
    <row r="41" customFormat="false" ht="12.75" hidden="false" customHeight="false" outlineLevel="0" collapsed="false">
      <c r="A41" s="26" t="n">
        <v>35</v>
      </c>
      <c r="B41" s="27" t="s">
        <v>46</v>
      </c>
      <c r="C41" s="29" t="n">
        <v>2449.64966</v>
      </c>
      <c r="D41" s="24" t="n">
        <v>7.7</v>
      </c>
      <c r="E41" s="29" t="n">
        <v>3.14</v>
      </c>
      <c r="F41" s="24" t="n">
        <v>201.69</v>
      </c>
      <c r="G41" s="24" t="n">
        <v>82.33</v>
      </c>
      <c r="H41" s="29" t="n">
        <v>20.56</v>
      </c>
      <c r="I41" s="24" t="n">
        <v>43.5</v>
      </c>
      <c r="J41" s="29" t="n">
        <v>17.76</v>
      </c>
      <c r="K41" s="24" t="n">
        <v>11.5</v>
      </c>
      <c r="L41" s="24" t="n">
        <v>4.69</v>
      </c>
      <c r="M41" s="29" t="n">
        <v>0</v>
      </c>
      <c r="N41" s="24" t="n">
        <v>4</v>
      </c>
      <c r="O41" s="24" t="n">
        <v>1.63</v>
      </c>
      <c r="P41" s="29" t="n">
        <v>0.02</v>
      </c>
      <c r="Q41" s="42" t="n">
        <v>268.39</v>
      </c>
      <c r="R41" s="43" t="n">
        <v>109.56</v>
      </c>
      <c r="S41" s="17"/>
      <c r="T41" s="17"/>
      <c r="U41" s="17"/>
      <c r="V41" s="17"/>
      <c r="W41" s="17"/>
      <c r="X41" s="17"/>
    </row>
    <row r="42" customFormat="false" ht="12.75" hidden="false" customHeight="false" outlineLevel="0" collapsed="false">
      <c r="A42" s="26" t="n">
        <v>36</v>
      </c>
      <c r="B42" s="27" t="s">
        <v>47</v>
      </c>
      <c r="C42" s="29" t="n">
        <v>5911.46082</v>
      </c>
      <c r="D42" s="24" t="n">
        <v>20.5</v>
      </c>
      <c r="E42" s="29" t="n">
        <v>3.47</v>
      </c>
      <c r="F42" s="24" t="n">
        <v>425.85</v>
      </c>
      <c r="G42" s="24" t="n">
        <v>72.04</v>
      </c>
      <c r="H42" s="29" t="n">
        <v>24.4</v>
      </c>
      <c r="I42" s="24" t="n">
        <v>47.64</v>
      </c>
      <c r="J42" s="29" t="n">
        <v>8.06</v>
      </c>
      <c r="K42" s="24" t="n">
        <v>22.11</v>
      </c>
      <c r="L42" s="24" t="n">
        <v>3.74</v>
      </c>
      <c r="M42" s="29" t="n">
        <v>0.19</v>
      </c>
      <c r="N42" s="24" t="n">
        <v>1.73</v>
      </c>
      <c r="O42" s="24" t="n">
        <v>0.29</v>
      </c>
      <c r="P42" s="29" t="n">
        <v>0.05</v>
      </c>
      <c r="Q42" s="42" t="n">
        <v>517.83</v>
      </c>
      <c r="R42" s="43" t="n">
        <v>87.6</v>
      </c>
      <c r="S42" s="17"/>
      <c r="T42" s="17"/>
      <c r="U42" s="17"/>
      <c r="V42" s="17"/>
      <c r="W42" s="17"/>
      <c r="X42" s="17"/>
    </row>
    <row r="43" customFormat="false" ht="12.75" hidden="false" customHeight="false" outlineLevel="0" collapsed="false">
      <c r="A43" s="26" t="n">
        <v>37</v>
      </c>
      <c r="B43" s="27" t="s">
        <v>48</v>
      </c>
      <c r="C43" s="29" t="n">
        <v>2428.69016</v>
      </c>
      <c r="D43" s="24" t="n">
        <v>9</v>
      </c>
      <c r="E43" s="29" t="n">
        <v>3.71</v>
      </c>
      <c r="F43" s="24" t="n">
        <v>197.55</v>
      </c>
      <c r="G43" s="24" t="n">
        <v>81.34</v>
      </c>
      <c r="H43" s="29" t="n">
        <v>12</v>
      </c>
      <c r="I43" s="24" t="n">
        <v>61</v>
      </c>
      <c r="J43" s="29" t="n">
        <v>25.12</v>
      </c>
      <c r="K43" s="24" t="n">
        <v>11.3</v>
      </c>
      <c r="L43" s="24" t="n">
        <v>4.65</v>
      </c>
      <c r="M43" s="29" t="n">
        <v>0</v>
      </c>
      <c r="N43" s="24" t="n">
        <v>1</v>
      </c>
      <c r="O43" s="24" t="n">
        <v>0.41</v>
      </c>
      <c r="P43" s="29" t="n">
        <v>0</v>
      </c>
      <c r="Q43" s="42" t="n">
        <v>279.85</v>
      </c>
      <c r="R43" s="43" t="n">
        <v>115.23</v>
      </c>
      <c r="S43" s="17"/>
      <c r="T43" s="17"/>
      <c r="U43" s="17"/>
      <c r="V43" s="17"/>
      <c r="W43" s="17"/>
      <c r="X43" s="17"/>
    </row>
    <row r="44" customFormat="false" ht="12.75" hidden="false" customHeight="false" outlineLevel="0" collapsed="false">
      <c r="A44" s="26" t="n">
        <v>38</v>
      </c>
      <c r="B44" s="27" t="s">
        <v>49</v>
      </c>
      <c r="C44" s="29" t="n">
        <v>1942.75007</v>
      </c>
      <c r="D44" s="24" t="n">
        <v>8.6</v>
      </c>
      <c r="E44" s="29" t="n">
        <v>4.43</v>
      </c>
      <c r="F44" s="24" t="n">
        <v>199.39</v>
      </c>
      <c r="G44" s="24" t="n">
        <v>102.63</v>
      </c>
      <c r="H44" s="29" t="n">
        <v>12.78</v>
      </c>
      <c r="I44" s="24" t="n">
        <v>34.9</v>
      </c>
      <c r="J44" s="29" t="n">
        <v>17.96</v>
      </c>
      <c r="K44" s="24" t="n">
        <v>9.8</v>
      </c>
      <c r="L44" s="24" t="n">
        <v>5.04</v>
      </c>
      <c r="M44" s="29" t="n">
        <v>0</v>
      </c>
      <c r="N44" s="24" t="n">
        <v>4.99</v>
      </c>
      <c r="O44" s="24" t="n">
        <v>2.57</v>
      </c>
      <c r="P44" s="29" t="n">
        <v>0</v>
      </c>
      <c r="Q44" s="42" t="n">
        <v>257.68</v>
      </c>
      <c r="R44" s="43" t="n">
        <v>132.64</v>
      </c>
      <c r="S44" s="17"/>
      <c r="T44" s="17"/>
      <c r="U44" s="17"/>
      <c r="V44" s="17"/>
      <c r="W44" s="17"/>
      <c r="X44" s="17"/>
    </row>
    <row r="45" customFormat="false" ht="12.75" hidden="false" customHeight="false" outlineLevel="0" collapsed="false">
      <c r="A45" s="26" t="n">
        <v>39</v>
      </c>
      <c r="B45" s="27" t="s">
        <v>50</v>
      </c>
      <c r="C45" s="29" t="n">
        <v>2849.30799</v>
      </c>
      <c r="D45" s="24" t="n">
        <v>12.34</v>
      </c>
      <c r="E45" s="29" t="n">
        <v>4.33</v>
      </c>
      <c r="F45" s="24" t="n">
        <v>246.2</v>
      </c>
      <c r="G45" s="24" t="n">
        <v>86.41</v>
      </c>
      <c r="H45" s="29" t="n">
        <v>16</v>
      </c>
      <c r="I45" s="24" t="n">
        <v>85.5</v>
      </c>
      <c r="J45" s="29" t="n">
        <v>30.01</v>
      </c>
      <c r="K45" s="24" t="n">
        <v>13</v>
      </c>
      <c r="L45" s="24" t="n">
        <v>4.56</v>
      </c>
      <c r="M45" s="29" t="n">
        <v>0</v>
      </c>
      <c r="N45" s="24" t="n">
        <v>6.1</v>
      </c>
      <c r="O45" s="24" t="n">
        <v>2.14</v>
      </c>
      <c r="P45" s="29" t="n">
        <v>0</v>
      </c>
      <c r="Q45" s="42" t="n">
        <v>363.14</v>
      </c>
      <c r="R45" s="43" t="n">
        <v>127.45</v>
      </c>
      <c r="S45" s="17"/>
      <c r="T45" s="17"/>
      <c r="U45" s="17"/>
      <c r="V45" s="17"/>
      <c r="W45" s="17"/>
      <c r="X45" s="17"/>
    </row>
    <row r="46" customFormat="false" ht="15" hidden="false" customHeight="false" outlineLevel="0" collapsed="false">
      <c r="A46" s="26" t="n">
        <v>40</v>
      </c>
      <c r="B46" s="27" t="s">
        <v>170</v>
      </c>
      <c r="C46" s="29" t="n">
        <v>2620.58317</v>
      </c>
      <c r="D46" s="24" t="n">
        <v>9.2</v>
      </c>
      <c r="E46" s="29" t="n">
        <v>3.51</v>
      </c>
      <c r="F46" s="24" t="n">
        <v>203.1</v>
      </c>
      <c r="G46" s="24" t="n">
        <v>77.5</v>
      </c>
      <c r="H46" s="29" t="n">
        <v>29</v>
      </c>
      <c r="I46" s="24" t="n">
        <v>41.54</v>
      </c>
      <c r="J46" s="29" t="n">
        <v>15.85</v>
      </c>
      <c r="K46" s="24" t="n">
        <v>10</v>
      </c>
      <c r="L46" s="24" t="n">
        <v>3.82</v>
      </c>
      <c r="M46" s="29" t="n">
        <v>0</v>
      </c>
      <c r="N46" s="24" t="n">
        <v>8</v>
      </c>
      <c r="O46" s="24" t="n">
        <v>3.05</v>
      </c>
      <c r="P46" s="29" t="n">
        <v>0.42</v>
      </c>
      <c r="Q46" s="42" t="n">
        <v>271.84</v>
      </c>
      <c r="R46" s="43" t="n">
        <v>103.73</v>
      </c>
      <c r="S46" s="17"/>
      <c r="T46" s="17"/>
      <c r="U46" s="17"/>
      <c r="V46" s="17"/>
      <c r="W46" s="17"/>
      <c r="X46" s="17"/>
    </row>
    <row r="47" customFormat="false" ht="12.75" hidden="false" customHeight="false" outlineLevel="0" collapsed="false">
      <c r="A47" s="26" t="n">
        <v>41</v>
      </c>
      <c r="B47" s="27" t="s">
        <v>52</v>
      </c>
      <c r="C47" s="29" t="n">
        <v>5901.96051</v>
      </c>
      <c r="D47" s="24" t="n">
        <v>19</v>
      </c>
      <c r="E47" s="29" t="n">
        <v>3.22</v>
      </c>
      <c r="F47" s="24" t="n">
        <v>587.5</v>
      </c>
      <c r="G47" s="24" t="n">
        <v>99.54</v>
      </c>
      <c r="H47" s="29" t="n">
        <v>60</v>
      </c>
      <c r="I47" s="24" t="n">
        <v>223</v>
      </c>
      <c r="J47" s="29" t="n">
        <v>37.78</v>
      </c>
      <c r="K47" s="24" t="n">
        <v>20</v>
      </c>
      <c r="L47" s="24" t="n">
        <v>3.39</v>
      </c>
      <c r="M47" s="29" t="n">
        <v>0</v>
      </c>
      <c r="N47" s="24" t="n">
        <v>12</v>
      </c>
      <c r="O47" s="24" t="n">
        <v>2.03</v>
      </c>
      <c r="P47" s="29" t="n">
        <v>0</v>
      </c>
      <c r="Q47" s="42" t="n">
        <v>861.5</v>
      </c>
      <c r="R47" s="43" t="n">
        <v>145.97</v>
      </c>
      <c r="S47" s="17"/>
      <c r="T47" s="17"/>
      <c r="U47" s="17"/>
      <c r="V47" s="17"/>
      <c r="W47" s="17"/>
      <c r="X47" s="17"/>
    </row>
    <row r="48" customFormat="false" ht="12.75" hidden="false" customHeight="false" outlineLevel="0" collapsed="false">
      <c r="A48" s="26" t="n">
        <v>42</v>
      </c>
      <c r="B48" s="27" t="s">
        <v>53</v>
      </c>
      <c r="C48" s="29" t="n">
        <v>18533.82893</v>
      </c>
      <c r="D48" s="24" t="n">
        <v>60.96</v>
      </c>
      <c r="E48" s="29" t="n">
        <v>3.29</v>
      </c>
      <c r="F48" s="24" t="n">
        <v>1490.95</v>
      </c>
      <c r="G48" s="24" t="n">
        <v>80.44</v>
      </c>
      <c r="H48" s="29" t="n">
        <v>134.58</v>
      </c>
      <c r="I48" s="24" t="n">
        <v>279.78</v>
      </c>
      <c r="J48" s="29" t="n">
        <v>15.1</v>
      </c>
      <c r="K48" s="24" t="n">
        <v>80.6</v>
      </c>
      <c r="L48" s="24" t="n">
        <v>4.35</v>
      </c>
      <c r="M48" s="29" t="n">
        <v>2.21</v>
      </c>
      <c r="N48" s="24" t="n">
        <v>25.18</v>
      </c>
      <c r="O48" s="24" t="n">
        <v>1.36</v>
      </c>
      <c r="P48" s="29" t="n">
        <v>1.48</v>
      </c>
      <c r="Q48" s="42" t="n">
        <v>1937.47</v>
      </c>
      <c r="R48" s="43" t="n">
        <v>104.54</v>
      </c>
      <c r="S48" s="17"/>
      <c r="T48" s="17"/>
      <c r="U48" s="17"/>
      <c r="V48" s="17"/>
      <c r="W48" s="17"/>
      <c r="X48" s="17"/>
    </row>
    <row r="49" customFormat="false" ht="12.75" hidden="false" customHeight="false" outlineLevel="0" collapsed="false">
      <c r="A49" s="26" t="n">
        <v>43</v>
      </c>
      <c r="B49" s="27" t="s">
        <v>54</v>
      </c>
      <c r="C49" s="29" t="n">
        <v>49118.40608</v>
      </c>
      <c r="D49" s="24" t="n">
        <v>157</v>
      </c>
      <c r="E49" s="29" t="n">
        <v>3.2</v>
      </c>
      <c r="F49" s="24" t="n">
        <v>3455.31</v>
      </c>
      <c r="G49" s="24" t="n">
        <v>70.35</v>
      </c>
      <c r="H49" s="29" t="n">
        <v>143.82</v>
      </c>
      <c r="I49" s="24" t="n">
        <v>619.03</v>
      </c>
      <c r="J49" s="29" t="n">
        <v>12.6</v>
      </c>
      <c r="K49" s="24" t="n">
        <v>212.84</v>
      </c>
      <c r="L49" s="24" t="n">
        <v>4.33</v>
      </c>
      <c r="M49" s="29" t="n">
        <v>0</v>
      </c>
      <c r="N49" s="24" t="n">
        <v>98.2</v>
      </c>
      <c r="O49" s="24" t="n">
        <v>2</v>
      </c>
      <c r="P49" s="29" t="n">
        <v>0</v>
      </c>
      <c r="Q49" s="42" t="n">
        <v>4542.38</v>
      </c>
      <c r="R49" s="43" t="n">
        <v>92.48</v>
      </c>
      <c r="S49" s="17"/>
      <c r="T49" s="17"/>
      <c r="U49" s="17"/>
      <c r="V49" s="17"/>
      <c r="W49" s="17"/>
      <c r="X49" s="17"/>
    </row>
    <row r="50" customFormat="false" ht="12.75" hidden="false" customHeight="false" outlineLevel="0" collapsed="false">
      <c r="A50" s="26" t="n">
        <v>44</v>
      </c>
      <c r="B50" s="27" t="s">
        <v>55</v>
      </c>
      <c r="C50" s="29" t="n">
        <v>7364.2221</v>
      </c>
      <c r="D50" s="24" t="n">
        <v>26</v>
      </c>
      <c r="E50" s="29" t="n">
        <v>3.53</v>
      </c>
      <c r="F50" s="24" t="n">
        <v>512.64</v>
      </c>
      <c r="G50" s="24" t="n">
        <v>69.61</v>
      </c>
      <c r="H50" s="29" t="n">
        <v>20.32</v>
      </c>
      <c r="I50" s="24" t="n">
        <v>159</v>
      </c>
      <c r="J50" s="29" t="n">
        <v>21.59</v>
      </c>
      <c r="K50" s="24" t="n">
        <v>37</v>
      </c>
      <c r="L50" s="24" t="n">
        <v>5.02</v>
      </c>
      <c r="M50" s="29" t="n">
        <v>0</v>
      </c>
      <c r="N50" s="24" t="n">
        <v>26</v>
      </c>
      <c r="O50" s="24" t="n">
        <v>3.53</v>
      </c>
      <c r="P50" s="29" t="n">
        <v>0</v>
      </c>
      <c r="Q50" s="42" t="n">
        <v>760.64</v>
      </c>
      <c r="R50" s="43" t="n">
        <v>103.29</v>
      </c>
      <c r="S50" s="17"/>
      <c r="T50" s="17"/>
      <c r="U50" s="17"/>
      <c r="V50" s="17"/>
      <c r="W50" s="17"/>
      <c r="X50" s="17"/>
    </row>
    <row r="51" customFormat="false" ht="12.75" hidden="false" customHeight="false" outlineLevel="0" collapsed="false">
      <c r="A51" s="26" t="n">
        <v>45</v>
      </c>
      <c r="B51" s="27" t="s">
        <v>56</v>
      </c>
      <c r="C51" s="29" t="n">
        <v>239.62221</v>
      </c>
      <c r="D51" s="24" t="n">
        <v>2</v>
      </c>
      <c r="E51" s="29" t="n">
        <v>8.35</v>
      </c>
      <c r="F51" s="24" t="n">
        <v>30.02</v>
      </c>
      <c r="G51" s="24" t="n">
        <v>125.28</v>
      </c>
      <c r="H51" s="29" t="n">
        <v>14</v>
      </c>
      <c r="I51" s="24" t="n">
        <v>10</v>
      </c>
      <c r="J51" s="29" t="n">
        <v>41.73</v>
      </c>
      <c r="K51" s="24" t="n">
        <v>2.5</v>
      </c>
      <c r="L51" s="24" t="n">
        <v>10.43</v>
      </c>
      <c r="M51" s="29" t="n">
        <v>0</v>
      </c>
      <c r="N51" s="24" t="n">
        <v>0.1</v>
      </c>
      <c r="O51" s="24" t="n">
        <v>0.42</v>
      </c>
      <c r="P51" s="29" t="n">
        <v>0</v>
      </c>
      <c r="Q51" s="42" t="n">
        <v>44.62</v>
      </c>
      <c r="R51" s="43" t="n">
        <v>186.21</v>
      </c>
      <c r="S51" s="17"/>
      <c r="T51" s="17"/>
      <c r="U51" s="17"/>
      <c r="V51" s="17"/>
      <c r="W51" s="17"/>
      <c r="X51" s="17"/>
    </row>
    <row r="52" customFormat="false" ht="12.75" hidden="false" customHeight="false" outlineLevel="0" collapsed="false">
      <c r="A52" s="26" t="n">
        <v>46</v>
      </c>
      <c r="B52" s="27" t="s">
        <v>57</v>
      </c>
      <c r="C52" s="29" t="n">
        <v>5386.37845</v>
      </c>
      <c r="D52" s="24" t="n">
        <v>20</v>
      </c>
      <c r="E52" s="29" t="n">
        <v>3.71</v>
      </c>
      <c r="F52" s="24" t="n">
        <v>406.94</v>
      </c>
      <c r="G52" s="24" t="n">
        <v>75.55</v>
      </c>
      <c r="H52" s="29" t="n">
        <v>37.41</v>
      </c>
      <c r="I52" s="24" t="n">
        <v>69</v>
      </c>
      <c r="J52" s="29" t="n">
        <v>12.81</v>
      </c>
      <c r="K52" s="24" t="n">
        <v>23</v>
      </c>
      <c r="L52" s="24" t="n">
        <v>4.27</v>
      </c>
      <c r="M52" s="29" t="n">
        <v>0</v>
      </c>
      <c r="N52" s="24" t="n">
        <v>7</v>
      </c>
      <c r="O52" s="24" t="n">
        <v>1.3</v>
      </c>
      <c r="P52" s="29" t="n">
        <v>0.25</v>
      </c>
      <c r="Q52" s="42" t="n">
        <v>525.94</v>
      </c>
      <c r="R52" s="43" t="n">
        <v>97.64</v>
      </c>
      <c r="S52" s="17"/>
      <c r="T52" s="17"/>
      <c r="U52" s="17"/>
      <c r="V52" s="17"/>
      <c r="W52" s="17"/>
      <c r="X52" s="17"/>
    </row>
    <row r="53" customFormat="false" ht="12.75" hidden="false" customHeight="false" outlineLevel="0" collapsed="false">
      <c r="A53" s="26" t="n">
        <v>48</v>
      </c>
      <c r="B53" s="27" t="s">
        <v>58</v>
      </c>
      <c r="C53" s="29" t="n">
        <v>4149.99563</v>
      </c>
      <c r="D53" s="24" t="n">
        <v>12</v>
      </c>
      <c r="E53" s="29" t="n">
        <v>2.89</v>
      </c>
      <c r="F53" s="24" t="n">
        <v>269.75</v>
      </c>
      <c r="G53" s="24" t="n">
        <v>65</v>
      </c>
      <c r="H53" s="29" t="n">
        <v>24</v>
      </c>
      <c r="I53" s="24" t="n">
        <v>73</v>
      </c>
      <c r="J53" s="29" t="n">
        <v>17.59</v>
      </c>
      <c r="K53" s="24" t="n">
        <v>16</v>
      </c>
      <c r="L53" s="24" t="n">
        <v>3.86</v>
      </c>
      <c r="M53" s="29" t="n">
        <v>0.06</v>
      </c>
      <c r="N53" s="24" t="n">
        <v>1.5</v>
      </c>
      <c r="O53" s="24" t="n">
        <v>0.36</v>
      </c>
      <c r="P53" s="29" t="n">
        <v>0</v>
      </c>
      <c r="Q53" s="42" t="n">
        <v>372.25</v>
      </c>
      <c r="R53" s="43" t="n">
        <v>89.7</v>
      </c>
      <c r="S53" s="17"/>
      <c r="T53" s="17"/>
      <c r="U53" s="17"/>
      <c r="V53" s="17"/>
      <c r="W53" s="17"/>
      <c r="X53" s="17"/>
    </row>
    <row r="54" customFormat="false" ht="12.75" hidden="false" customHeight="false" outlineLevel="0" collapsed="false">
      <c r="A54" s="26" t="n">
        <v>49</v>
      </c>
      <c r="B54" s="27" t="s">
        <v>59</v>
      </c>
      <c r="C54" s="29" t="n">
        <v>771.32952</v>
      </c>
      <c r="D54" s="24" t="n">
        <v>3.6</v>
      </c>
      <c r="E54" s="29" t="n">
        <v>4.67</v>
      </c>
      <c r="F54" s="24" t="n">
        <v>71.5</v>
      </c>
      <c r="G54" s="24" t="n">
        <v>92.7</v>
      </c>
      <c r="H54" s="29" t="n">
        <v>7.64</v>
      </c>
      <c r="I54" s="24" t="n">
        <v>12</v>
      </c>
      <c r="J54" s="29" t="n">
        <v>15.56</v>
      </c>
      <c r="K54" s="24" t="n">
        <v>5.5</v>
      </c>
      <c r="L54" s="24" t="n">
        <v>7.13</v>
      </c>
      <c r="M54" s="29" t="n">
        <v>0</v>
      </c>
      <c r="N54" s="24" t="n">
        <v>2</v>
      </c>
      <c r="O54" s="24" t="n">
        <v>2.59</v>
      </c>
      <c r="P54" s="29" t="n">
        <v>0.24</v>
      </c>
      <c r="Q54" s="42" t="n">
        <v>94.6</v>
      </c>
      <c r="R54" s="43" t="n">
        <v>122.65</v>
      </c>
      <c r="S54" s="17"/>
      <c r="T54" s="17"/>
      <c r="U54" s="17"/>
      <c r="V54" s="17"/>
      <c r="W54" s="17"/>
      <c r="X54" s="17"/>
    </row>
    <row r="55" customFormat="false" ht="12.75" hidden="false" customHeight="false" outlineLevel="0" collapsed="false">
      <c r="A55" s="26" t="n">
        <v>50</v>
      </c>
      <c r="B55" s="27" t="s">
        <v>60</v>
      </c>
      <c r="C55" s="29" t="n">
        <v>2200.01696</v>
      </c>
      <c r="D55" s="24" t="n">
        <v>9</v>
      </c>
      <c r="E55" s="29" t="n">
        <v>4.09</v>
      </c>
      <c r="F55" s="24" t="n">
        <v>162.5</v>
      </c>
      <c r="G55" s="24" t="n">
        <v>73.86</v>
      </c>
      <c r="H55" s="29" t="n">
        <v>0.5</v>
      </c>
      <c r="I55" s="24" t="n">
        <v>37.5</v>
      </c>
      <c r="J55" s="29" t="n">
        <v>17.05</v>
      </c>
      <c r="K55" s="24" t="n">
        <v>9.5</v>
      </c>
      <c r="L55" s="24" t="n">
        <v>4.32</v>
      </c>
      <c r="M55" s="29" t="n">
        <v>0</v>
      </c>
      <c r="N55" s="24" t="n">
        <v>3.5</v>
      </c>
      <c r="O55" s="24" t="n">
        <v>1.59</v>
      </c>
      <c r="P55" s="29" t="n">
        <v>0</v>
      </c>
      <c r="Q55" s="42" t="n">
        <v>222</v>
      </c>
      <c r="R55" s="43" t="n">
        <v>100.91</v>
      </c>
      <c r="S55" s="17"/>
      <c r="T55" s="17"/>
      <c r="U55" s="17"/>
      <c r="V55" s="17"/>
      <c r="W55" s="17"/>
      <c r="X55" s="17"/>
    </row>
    <row r="56" customFormat="false" ht="12.75" hidden="false" customHeight="false" outlineLevel="0" collapsed="false">
      <c r="A56" s="26" t="n">
        <v>51</v>
      </c>
      <c r="B56" s="27" t="s">
        <v>61</v>
      </c>
      <c r="C56" s="29" t="n">
        <v>1243.79764</v>
      </c>
      <c r="D56" s="24" t="n">
        <v>7</v>
      </c>
      <c r="E56" s="29" t="n">
        <v>5.63</v>
      </c>
      <c r="F56" s="24" t="n">
        <v>108.63</v>
      </c>
      <c r="G56" s="24" t="n">
        <v>87.34</v>
      </c>
      <c r="H56" s="29" t="n">
        <v>12.35</v>
      </c>
      <c r="I56" s="24" t="n">
        <v>23.53</v>
      </c>
      <c r="J56" s="29" t="n">
        <v>18.92</v>
      </c>
      <c r="K56" s="24" t="n">
        <v>8</v>
      </c>
      <c r="L56" s="24" t="n">
        <v>6.43</v>
      </c>
      <c r="M56" s="29" t="n">
        <v>0</v>
      </c>
      <c r="N56" s="24" t="n">
        <v>3.25</v>
      </c>
      <c r="O56" s="24" t="n">
        <v>2.61</v>
      </c>
      <c r="P56" s="29" t="n">
        <v>0</v>
      </c>
      <c r="Q56" s="42" t="n">
        <v>150.41</v>
      </c>
      <c r="R56" s="43" t="n">
        <v>120.93</v>
      </c>
      <c r="S56" s="17"/>
      <c r="T56" s="17"/>
      <c r="U56" s="17"/>
      <c r="V56" s="17"/>
      <c r="W56" s="17"/>
      <c r="X56" s="17"/>
    </row>
    <row r="57" customFormat="false" ht="12.75" hidden="false" customHeight="false" outlineLevel="0" collapsed="false">
      <c r="A57" s="26" t="n">
        <v>52</v>
      </c>
      <c r="B57" s="27" t="s">
        <v>62</v>
      </c>
      <c r="C57" s="29" t="n">
        <v>3585.87878</v>
      </c>
      <c r="D57" s="24" t="n">
        <v>14.5</v>
      </c>
      <c r="E57" s="29" t="n">
        <v>4.04</v>
      </c>
      <c r="F57" s="24" t="n">
        <v>320.03</v>
      </c>
      <c r="G57" s="24" t="n">
        <v>89.25</v>
      </c>
      <c r="H57" s="29" t="n">
        <v>58.72</v>
      </c>
      <c r="I57" s="24" t="n">
        <v>57</v>
      </c>
      <c r="J57" s="29" t="n">
        <v>15.9</v>
      </c>
      <c r="K57" s="24" t="n">
        <v>24.25</v>
      </c>
      <c r="L57" s="24" t="n">
        <v>6.76</v>
      </c>
      <c r="M57" s="29" t="n">
        <v>0</v>
      </c>
      <c r="N57" s="24" t="n">
        <v>15</v>
      </c>
      <c r="O57" s="24" t="n">
        <v>4.18</v>
      </c>
      <c r="P57" s="29" t="n">
        <v>4</v>
      </c>
      <c r="Q57" s="42" t="n">
        <v>430.78</v>
      </c>
      <c r="R57" s="43" t="n">
        <v>120.13</v>
      </c>
      <c r="S57" s="17"/>
      <c r="T57" s="17"/>
      <c r="U57" s="17"/>
      <c r="V57" s="17"/>
      <c r="W57" s="17"/>
      <c r="X57" s="17"/>
    </row>
    <row r="58" customFormat="false" ht="12.75" hidden="false" customHeight="false" outlineLevel="0" collapsed="false">
      <c r="A58" s="26" t="n">
        <v>53</v>
      </c>
      <c r="B58" s="27" t="s">
        <v>63</v>
      </c>
      <c r="C58" s="29" t="n">
        <v>63303.75094</v>
      </c>
      <c r="D58" s="24" t="n">
        <v>224</v>
      </c>
      <c r="E58" s="29" t="n">
        <v>3.54</v>
      </c>
      <c r="F58" s="24" t="n">
        <v>4660.34</v>
      </c>
      <c r="G58" s="24" t="n">
        <v>73.62</v>
      </c>
      <c r="H58" s="29" t="n">
        <v>441.75</v>
      </c>
      <c r="I58" s="24" t="n">
        <v>1131.73</v>
      </c>
      <c r="J58" s="29" t="n">
        <v>17.88</v>
      </c>
      <c r="K58" s="24" t="n">
        <v>269.18</v>
      </c>
      <c r="L58" s="24" t="n">
        <v>4.25</v>
      </c>
      <c r="M58" s="29" t="n">
        <v>0</v>
      </c>
      <c r="N58" s="24" t="n">
        <v>58.24</v>
      </c>
      <c r="O58" s="24" t="n">
        <v>0.92</v>
      </c>
      <c r="P58" s="29" t="n">
        <v>0.28</v>
      </c>
      <c r="Q58" s="42" t="n">
        <v>6343.49</v>
      </c>
      <c r="R58" s="43" t="n">
        <v>100.21</v>
      </c>
      <c r="S58" s="17"/>
      <c r="T58" s="17"/>
      <c r="U58" s="17"/>
      <c r="V58" s="17"/>
      <c r="W58" s="17"/>
      <c r="X58" s="17"/>
    </row>
    <row r="59" customFormat="false" ht="12.75" hidden="false" customHeight="false" outlineLevel="0" collapsed="false">
      <c r="A59" s="26" t="n">
        <v>54</v>
      </c>
      <c r="B59" s="27" t="s">
        <v>64</v>
      </c>
      <c r="C59" s="29" t="n">
        <v>4604.9258</v>
      </c>
      <c r="D59" s="24" t="n">
        <v>18</v>
      </c>
      <c r="E59" s="29" t="n">
        <v>3.91</v>
      </c>
      <c r="F59" s="24" t="n">
        <v>375.43</v>
      </c>
      <c r="G59" s="24" t="n">
        <v>81.53</v>
      </c>
      <c r="H59" s="29" t="n">
        <v>30.84</v>
      </c>
      <c r="I59" s="24" t="n">
        <v>87.8</v>
      </c>
      <c r="J59" s="29" t="n">
        <v>19.07</v>
      </c>
      <c r="K59" s="24" t="n">
        <v>20</v>
      </c>
      <c r="L59" s="24" t="n">
        <v>4.34</v>
      </c>
      <c r="M59" s="29" t="n">
        <v>0</v>
      </c>
      <c r="N59" s="24" t="n">
        <v>7</v>
      </c>
      <c r="O59" s="24" t="n">
        <v>1.52</v>
      </c>
      <c r="P59" s="29" t="n">
        <v>0</v>
      </c>
      <c r="Q59" s="42" t="n">
        <v>508.23</v>
      </c>
      <c r="R59" s="43" t="n">
        <v>110.37</v>
      </c>
      <c r="S59" s="17"/>
      <c r="T59" s="17"/>
      <c r="U59" s="17"/>
      <c r="V59" s="17"/>
      <c r="W59" s="17"/>
      <c r="X59" s="17"/>
    </row>
    <row r="60" customFormat="false" ht="12.75" hidden="false" customHeight="false" outlineLevel="0" collapsed="false">
      <c r="A60" s="26" t="n">
        <v>55</v>
      </c>
      <c r="B60" s="27" t="s">
        <v>65</v>
      </c>
      <c r="C60" s="29" t="n">
        <v>1612.29205</v>
      </c>
      <c r="D60" s="24" t="n">
        <v>6.25</v>
      </c>
      <c r="E60" s="29" t="n">
        <v>3.88</v>
      </c>
      <c r="F60" s="24" t="n">
        <v>144.1</v>
      </c>
      <c r="G60" s="24" t="n">
        <v>89.38</v>
      </c>
      <c r="H60" s="29" t="n">
        <v>19.3</v>
      </c>
      <c r="I60" s="24" t="n">
        <v>33</v>
      </c>
      <c r="J60" s="29" t="n">
        <v>20.47</v>
      </c>
      <c r="K60" s="24" t="n">
        <v>9.6</v>
      </c>
      <c r="L60" s="24" t="n">
        <v>5.95</v>
      </c>
      <c r="M60" s="29" t="n">
        <v>0</v>
      </c>
      <c r="N60" s="24" t="n">
        <v>8.5</v>
      </c>
      <c r="O60" s="24" t="n">
        <v>5.27</v>
      </c>
      <c r="P60" s="29" t="n">
        <v>0</v>
      </c>
      <c r="Q60" s="42" t="n">
        <v>201.45</v>
      </c>
      <c r="R60" s="43" t="n">
        <v>124.95</v>
      </c>
      <c r="S60" s="17"/>
      <c r="T60" s="17"/>
      <c r="U60" s="17"/>
      <c r="V60" s="17"/>
      <c r="W60" s="17"/>
      <c r="X60" s="17"/>
    </row>
    <row r="61" customFormat="false" ht="12.75" hidden="false" customHeight="false" outlineLevel="0" collapsed="false">
      <c r="A61" s="26" t="n">
        <v>56</v>
      </c>
      <c r="B61" s="27" t="s">
        <v>66</v>
      </c>
      <c r="C61" s="29" t="n">
        <v>1838.37434</v>
      </c>
      <c r="D61" s="24" t="n">
        <v>5</v>
      </c>
      <c r="E61" s="29" t="n">
        <v>2.72</v>
      </c>
      <c r="F61" s="24" t="n">
        <v>157.4</v>
      </c>
      <c r="G61" s="24" t="n">
        <v>85.62</v>
      </c>
      <c r="H61" s="29" t="n">
        <v>14</v>
      </c>
      <c r="I61" s="24" t="n">
        <v>36</v>
      </c>
      <c r="J61" s="29" t="n">
        <v>19.58</v>
      </c>
      <c r="K61" s="24" t="n">
        <v>10</v>
      </c>
      <c r="L61" s="24" t="n">
        <v>5.44</v>
      </c>
      <c r="M61" s="29" t="n">
        <v>0</v>
      </c>
      <c r="N61" s="24" t="n">
        <v>3</v>
      </c>
      <c r="O61" s="24" t="n">
        <v>1.63</v>
      </c>
      <c r="P61" s="29" t="n">
        <v>0</v>
      </c>
      <c r="Q61" s="42" t="n">
        <v>211.4</v>
      </c>
      <c r="R61" s="43" t="n">
        <v>114.99</v>
      </c>
      <c r="S61" s="17"/>
      <c r="T61" s="17"/>
      <c r="U61" s="17"/>
      <c r="V61" s="17"/>
      <c r="W61" s="17"/>
      <c r="X61" s="17"/>
    </row>
    <row r="62" customFormat="false" ht="12.75" hidden="false" customHeight="false" outlineLevel="0" collapsed="false">
      <c r="A62" s="26" t="n">
        <v>57</v>
      </c>
      <c r="B62" s="27" t="s">
        <v>67</v>
      </c>
      <c r="C62" s="29" t="n">
        <v>1176.38633</v>
      </c>
      <c r="D62" s="24" t="n">
        <v>7</v>
      </c>
      <c r="E62" s="29" t="n">
        <v>5.95</v>
      </c>
      <c r="F62" s="24" t="n">
        <v>98.82</v>
      </c>
      <c r="G62" s="24" t="n">
        <v>84</v>
      </c>
      <c r="H62" s="29" t="n">
        <v>18</v>
      </c>
      <c r="I62" s="24" t="n">
        <v>60</v>
      </c>
      <c r="J62" s="29" t="n">
        <v>51</v>
      </c>
      <c r="K62" s="24" t="n">
        <v>5.5</v>
      </c>
      <c r="L62" s="24" t="n">
        <v>4.68</v>
      </c>
      <c r="M62" s="29" t="n">
        <v>0</v>
      </c>
      <c r="N62" s="24" t="n">
        <v>0</v>
      </c>
      <c r="O62" s="24" t="n">
        <v>0</v>
      </c>
      <c r="P62" s="29" t="n">
        <v>0</v>
      </c>
      <c r="Q62" s="42" t="n">
        <v>171.32</v>
      </c>
      <c r="R62" s="43" t="n">
        <v>145.63</v>
      </c>
      <c r="S62" s="17"/>
      <c r="T62" s="17"/>
      <c r="U62" s="17"/>
      <c r="V62" s="17"/>
      <c r="W62" s="17"/>
      <c r="X62" s="17"/>
    </row>
    <row r="63" customFormat="false" ht="12.75" hidden="false" customHeight="false" outlineLevel="0" collapsed="false">
      <c r="A63" s="26" t="n">
        <v>58</v>
      </c>
      <c r="B63" s="27" t="s">
        <v>68</v>
      </c>
      <c r="C63" s="29" t="n">
        <v>4777.97739</v>
      </c>
      <c r="D63" s="24" t="n">
        <v>17</v>
      </c>
      <c r="E63" s="29" t="n">
        <v>3.56</v>
      </c>
      <c r="F63" s="24" t="n">
        <v>390.22</v>
      </c>
      <c r="G63" s="24" t="n">
        <v>81.67</v>
      </c>
      <c r="H63" s="29" t="n">
        <v>22.6</v>
      </c>
      <c r="I63" s="24" t="n">
        <v>102</v>
      </c>
      <c r="J63" s="29" t="n">
        <v>21.35</v>
      </c>
      <c r="K63" s="24" t="n">
        <v>23</v>
      </c>
      <c r="L63" s="24" t="n">
        <v>4.81</v>
      </c>
      <c r="M63" s="29" t="n">
        <v>0.06</v>
      </c>
      <c r="N63" s="24" t="n">
        <v>18</v>
      </c>
      <c r="O63" s="24" t="n">
        <v>3.77</v>
      </c>
      <c r="P63" s="29" t="n">
        <v>0.77</v>
      </c>
      <c r="Q63" s="42" t="n">
        <v>550.22</v>
      </c>
      <c r="R63" s="43" t="n">
        <v>115.16</v>
      </c>
      <c r="S63" s="17"/>
      <c r="T63" s="17"/>
      <c r="U63" s="17"/>
      <c r="V63" s="17"/>
      <c r="W63" s="17"/>
      <c r="X63" s="17"/>
    </row>
    <row r="64" customFormat="false" ht="12.75" hidden="false" customHeight="false" outlineLevel="0" collapsed="false">
      <c r="A64" s="26" t="n">
        <v>59</v>
      </c>
      <c r="B64" s="27" t="s">
        <v>69</v>
      </c>
      <c r="C64" s="29" t="n">
        <v>1221.0337</v>
      </c>
      <c r="D64" s="24" t="n">
        <v>5</v>
      </c>
      <c r="E64" s="29" t="n">
        <v>4.09</v>
      </c>
      <c r="F64" s="24" t="n">
        <v>104</v>
      </c>
      <c r="G64" s="24" t="n">
        <v>85.17</v>
      </c>
      <c r="H64" s="29" t="n">
        <v>11.25</v>
      </c>
      <c r="I64" s="24" t="n">
        <v>22.6</v>
      </c>
      <c r="J64" s="29" t="n">
        <v>18.51</v>
      </c>
      <c r="K64" s="24" t="n">
        <v>7</v>
      </c>
      <c r="L64" s="24" t="n">
        <v>5.73</v>
      </c>
      <c r="M64" s="29" t="n">
        <v>0</v>
      </c>
      <c r="N64" s="24" t="n">
        <v>6</v>
      </c>
      <c r="O64" s="24" t="n">
        <v>4.91</v>
      </c>
      <c r="P64" s="29" t="n">
        <v>0</v>
      </c>
      <c r="Q64" s="42" t="n">
        <v>144.6</v>
      </c>
      <c r="R64" s="43" t="n">
        <v>118.42</v>
      </c>
      <c r="S64" s="17"/>
      <c r="T64" s="17"/>
      <c r="U64" s="17"/>
      <c r="V64" s="17"/>
      <c r="W64" s="17"/>
      <c r="X64" s="17"/>
    </row>
    <row r="65" customFormat="false" ht="12.75" hidden="false" customHeight="false" outlineLevel="0" collapsed="false">
      <c r="A65" s="26" t="n">
        <v>60</v>
      </c>
      <c r="B65" s="27" t="s">
        <v>70</v>
      </c>
      <c r="C65" s="29" t="n">
        <v>9550.87686</v>
      </c>
      <c r="D65" s="24" t="n">
        <v>35</v>
      </c>
      <c r="E65" s="29" t="n">
        <v>3.66</v>
      </c>
      <c r="F65" s="24" t="n">
        <v>775.74</v>
      </c>
      <c r="G65" s="24" t="n">
        <v>81.22</v>
      </c>
      <c r="H65" s="29" t="n">
        <v>26.68</v>
      </c>
      <c r="I65" s="24" t="n">
        <v>298.91</v>
      </c>
      <c r="J65" s="29" t="n">
        <v>31.3</v>
      </c>
      <c r="K65" s="24" t="n">
        <v>51.25</v>
      </c>
      <c r="L65" s="24" t="n">
        <v>5.37</v>
      </c>
      <c r="M65" s="29" t="n">
        <v>0.73</v>
      </c>
      <c r="N65" s="24" t="n">
        <v>26.88</v>
      </c>
      <c r="O65" s="24" t="n">
        <v>2.81</v>
      </c>
      <c r="P65" s="29" t="n">
        <v>0.17</v>
      </c>
      <c r="Q65" s="42" t="n">
        <v>1187.78</v>
      </c>
      <c r="R65" s="43" t="n">
        <v>124.36</v>
      </c>
      <c r="S65" s="17"/>
      <c r="T65" s="17"/>
      <c r="U65" s="17"/>
      <c r="V65" s="17"/>
      <c r="W65" s="17"/>
      <c r="X65" s="17"/>
    </row>
    <row r="66" customFormat="false" ht="12.75" hidden="false" customHeight="false" outlineLevel="0" collapsed="false">
      <c r="A66" s="26" t="n">
        <v>62</v>
      </c>
      <c r="B66" s="27" t="s">
        <v>71</v>
      </c>
      <c r="C66" s="29" t="n">
        <v>1954.0686</v>
      </c>
      <c r="D66" s="24" t="n">
        <v>9.5</v>
      </c>
      <c r="E66" s="29" t="n">
        <v>4.86</v>
      </c>
      <c r="F66" s="24" t="n">
        <v>157.55</v>
      </c>
      <c r="G66" s="24" t="n">
        <v>80.63</v>
      </c>
      <c r="H66" s="29" t="n">
        <v>9.2</v>
      </c>
      <c r="I66" s="24" t="n">
        <v>32</v>
      </c>
      <c r="J66" s="29" t="n">
        <v>16.38</v>
      </c>
      <c r="K66" s="24" t="n">
        <v>6</v>
      </c>
      <c r="L66" s="24" t="n">
        <v>3.07</v>
      </c>
      <c r="M66" s="29" t="n">
        <v>0.02</v>
      </c>
      <c r="N66" s="24" t="n">
        <v>5</v>
      </c>
      <c r="O66" s="24" t="n">
        <v>2.56</v>
      </c>
      <c r="P66" s="29" t="n">
        <v>0.2</v>
      </c>
      <c r="Q66" s="42" t="n">
        <v>210.05</v>
      </c>
      <c r="R66" s="43" t="n">
        <v>107.49</v>
      </c>
      <c r="S66" s="17"/>
      <c r="T66" s="17"/>
      <c r="U66" s="17"/>
      <c r="V66" s="17"/>
      <c r="W66" s="17"/>
      <c r="X66" s="17"/>
    </row>
    <row r="67" customFormat="false" ht="12.75" hidden="false" customHeight="false" outlineLevel="0" collapsed="false">
      <c r="A67" s="26" t="n">
        <v>63</v>
      </c>
      <c r="B67" s="27" t="s">
        <v>72</v>
      </c>
      <c r="C67" s="29" t="n">
        <v>2860.64044</v>
      </c>
      <c r="D67" s="24" t="n">
        <v>9</v>
      </c>
      <c r="E67" s="29" t="n">
        <v>3.15</v>
      </c>
      <c r="F67" s="24" t="n">
        <v>202.7</v>
      </c>
      <c r="G67" s="24" t="n">
        <v>70.86</v>
      </c>
      <c r="H67" s="29" t="n">
        <v>12</v>
      </c>
      <c r="I67" s="24" t="n">
        <v>49</v>
      </c>
      <c r="J67" s="29" t="n">
        <v>17.13</v>
      </c>
      <c r="K67" s="24" t="n">
        <v>11</v>
      </c>
      <c r="L67" s="24" t="n">
        <v>3.85</v>
      </c>
      <c r="M67" s="29" t="n">
        <v>0</v>
      </c>
      <c r="N67" s="24" t="n">
        <v>0.6</v>
      </c>
      <c r="O67" s="24" t="n">
        <v>0.21</v>
      </c>
      <c r="P67" s="29" t="n">
        <v>0</v>
      </c>
      <c r="Q67" s="42" t="n">
        <v>272.3</v>
      </c>
      <c r="R67" s="43" t="n">
        <v>95.19</v>
      </c>
      <c r="S67" s="17"/>
      <c r="T67" s="17"/>
      <c r="U67" s="17"/>
      <c r="V67" s="17"/>
      <c r="W67" s="17"/>
      <c r="X67" s="17"/>
    </row>
    <row r="68" customFormat="false" ht="12.75" hidden="false" customHeight="false" outlineLevel="0" collapsed="false">
      <c r="A68" s="26" t="n">
        <v>65</v>
      </c>
      <c r="B68" s="27" t="s">
        <v>73</v>
      </c>
      <c r="C68" s="29" t="n">
        <v>1777.57467</v>
      </c>
      <c r="D68" s="24" t="n">
        <v>5.98</v>
      </c>
      <c r="E68" s="29" t="n">
        <v>3.36</v>
      </c>
      <c r="F68" s="24" t="n">
        <v>155.34</v>
      </c>
      <c r="G68" s="24" t="n">
        <v>87.39</v>
      </c>
      <c r="H68" s="29" t="n">
        <v>8.75</v>
      </c>
      <c r="I68" s="24" t="n">
        <v>40.5</v>
      </c>
      <c r="J68" s="29" t="n">
        <v>22.78</v>
      </c>
      <c r="K68" s="24" t="n">
        <v>9.95</v>
      </c>
      <c r="L68" s="24" t="n">
        <v>5.6</v>
      </c>
      <c r="M68" s="29" t="n">
        <v>0</v>
      </c>
      <c r="N68" s="24" t="n">
        <v>6.5</v>
      </c>
      <c r="O68" s="24" t="n">
        <v>3.66</v>
      </c>
      <c r="P68" s="29" t="n">
        <v>0</v>
      </c>
      <c r="Q68" s="42" t="n">
        <v>218.27</v>
      </c>
      <c r="R68" s="43" t="n">
        <v>122.79</v>
      </c>
      <c r="S68" s="17"/>
      <c r="T68" s="17"/>
      <c r="U68" s="17"/>
      <c r="V68" s="17"/>
      <c r="W68" s="17"/>
      <c r="X68" s="17"/>
    </row>
    <row r="69" customFormat="false" ht="12.75" hidden="false" customHeight="false" outlineLevel="0" collapsed="false">
      <c r="A69" s="26" t="n">
        <v>66</v>
      </c>
      <c r="B69" s="27" t="s">
        <v>74</v>
      </c>
      <c r="C69" s="29" t="n">
        <v>1414.58798</v>
      </c>
      <c r="D69" s="24" t="n">
        <v>6</v>
      </c>
      <c r="E69" s="29" t="n">
        <v>4.24</v>
      </c>
      <c r="F69" s="24" t="n">
        <v>101.5</v>
      </c>
      <c r="G69" s="24" t="n">
        <v>71.75</v>
      </c>
      <c r="H69" s="29" t="n">
        <v>0</v>
      </c>
      <c r="I69" s="24" t="n">
        <v>32.5</v>
      </c>
      <c r="J69" s="29" t="n">
        <v>22.97</v>
      </c>
      <c r="K69" s="24" t="n">
        <v>6</v>
      </c>
      <c r="L69" s="24" t="n">
        <v>4.24</v>
      </c>
      <c r="M69" s="29" t="n">
        <v>0</v>
      </c>
      <c r="N69" s="24" t="n">
        <v>3</v>
      </c>
      <c r="O69" s="24" t="n">
        <v>2.12</v>
      </c>
      <c r="P69" s="29" t="n">
        <v>26.5</v>
      </c>
      <c r="Q69" s="42" t="n">
        <v>149</v>
      </c>
      <c r="R69" s="43" t="n">
        <v>105.33</v>
      </c>
      <c r="S69" s="17"/>
      <c r="T69" s="17"/>
      <c r="U69" s="17"/>
      <c r="V69" s="17"/>
      <c r="W69" s="17"/>
      <c r="X69" s="17"/>
    </row>
    <row r="70" customFormat="false" ht="12.75" hidden="false" customHeight="false" outlineLevel="0" collapsed="false">
      <c r="A70" s="26" t="n">
        <v>67</v>
      </c>
      <c r="B70" s="27" t="s">
        <v>75</v>
      </c>
      <c r="C70" s="29" t="n">
        <v>2312.08337</v>
      </c>
      <c r="D70" s="24" t="n">
        <v>8</v>
      </c>
      <c r="E70" s="29" t="n">
        <v>3.46</v>
      </c>
      <c r="F70" s="24" t="n">
        <v>174.09</v>
      </c>
      <c r="G70" s="24" t="n">
        <v>75.3</v>
      </c>
      <c r="H70" s="29" t="n">
        <v>13.38</v>
      </c>
      <c r="I70" s="24" t="n">
        <v>26.03</v>
      </c>
      <c r="J70" s="29" t="n">
        <v>11.26</v>
      </c>
      <c r="K70" s="24" t="n">
        <v>11.2</v>
      </c>
      <c r="L70" s="24" t="n">
        <v>4.84</v>
      </c>
      <c r="M70" s="29" t="n">
        <v>0</v>
      </c>
      <c r="N70" s="24" t="n">
        <v>15</v>
      </c>
      <c r="O70" s="24" t="n">
        <v>6.49</v>
      </c>
      <c r="P70" s="29" t="n">
        <v>0.4</v>
      </c>
      <c r="Q70" s="42" t="n">
        <v>234.32</v>
      </c>
      <c r="R70" s="43" t="n">
        <v>101.35</v>
      </c>
      <c r="S70" s="17"/>
      <c r="T70" s="17"/>
      <c r="U70" s="17"/>
      <c r="V70" s="17"/>
      <c r="W70" s="17"/>
      <c r="X70" s="17"/>
    </row>
    <row r="71" customFormat="false" ht="12.75" hidden="false" customHeight="false" outlineLevel="0" collapsed="false">
      <c r="A71" s="26" t="n">
        <v>68</v>
      </c>
      <c r="B71" s="27" t="s">
        <v>76</v>
      </c>
      <c r="C71" s="29" t="n">
        <v>5141.57402</v>
      </c>
      <c r="D71" s="24" t="n">
        <v>18</v>
      </c>
      <c r="E71" s="29" t="n">
        <v>3.5</v>
      </c>
      <c r="F71" s="24" t="n">
        <v>345.85</v>
      </c>
      <c r="G71" s="24" t="n">
        <v>67.27</v>
      </c>
      <c r="H71" s="29" t="n">
        <v>35.1</v>
      </c>
      <c r="I71" s="24" t="n">
        <v>36</v>
      </c>
      <c r="J71" s="29" t="n">
        <v>7</v>
      </c>
      <c r="K71" s="24" t="n">
        <v>22.6</v>
      </c>
      <c r="L71" s="24" t="n">
        <v>4.4</v>
      </c>
      <c r="M71" s="29" t="n">
        <v>0</v>
      </c>
      <c r="N71" s="24" t="n">
        <v>23.94</v>
      </c>
      <c r="O71" s="24" t="n">
        <v>4.66</v>
      </c>
      <c r="P71" s="29" t="n">
        <v>4.68</v>
      </c>
      <c r="Q71" s="42" t="n">
        <v>446.39</v>
      </c>
      <c r="R71" s="43" t="n">
        <v>86.82</v>
      </c>
      <c r="S71" s="17"/>
      <c r="T71" s="17"/>
      <c r="U71" s="17"/>
      <c r="V71" s="17"/>
      <c r="W71" s="17"/>
      <c r="X71" s="17"/>
    </row>
    <row r="72" customFormat="false" ht="12.75" hidden="false" customHeight="false" outlineLevel="0" collapsed="false">
      <c r="A72" s="26" t="n">
        <v>69</v>
      </c>
      <c r="B72" s="27" t="s">
        <v>77</v>
      </c>
      <c r="C72" s="29" t="n">
        <v>3635.08532</v>
      </c>
      <c r="D72" s="24" t="n">
        <v>16</v>
      </c>
      <c r="E72" s="29" t="n">
        <v>4.4</v>
      </c>
      <c r="F72" s="24" t="n">
        <v>310.27</v>
      </c>
      <c r="G72" s="24" t="n">
        <v>85.35</v>
      </c>
      <c r="H72" s="29" t="n">
        <v>20.22</v>
      </c>
      <c r="I72" s="24" t="n">
        <v>82</v>
      </c>
      <c r="J72" s="29" t="n">
        <v>22.56</v>
      </c>
      <c r="K72" s="24" t="n">
        <v>18.75</v>
      </c>
      <c r="L72" s="24" t="n">
        <v>5.16</v>
      </c>
      <c r="M72" s="29" t="n">
        <v>0</v>
      </c>
      <c r="N72" s="24" t="n">
        <v>6</v>
      </c>
      <c r="O72" s="24" t="n">
        <v>1.65</v>
      </c>
      <c r="P72" s="29" t="n">
        <v>0.93</v>
      </c>
      <c r="Q72" s="42" t="n">
        <v>433.02</v>
      </c>
      <c r="R72" s="43" t="n">
        <v>119.12</v>
      </c>
      <c r="S72" s="17"/>
      <c r="T72" s="17"/>
      <c r="U72" s="17"/>
      <c r="V72" s="17"/>
      <c r="W72" s="17"/>
      <c r="X72" s="17"/>
    </row>
    <row r="73" customFormat="false" ht="12.75" hidden="false" customHeight="false" outlineLevel="0" collapsed="false">
      <c r="A73" s="26" t="n">
        <v>70</v>
      </c>
      <c r="B73" s="27" t="s">
        <v>78</v>
      </c>
      <c r="C73" s="29" t="n">
        <v>2564.06778</v>
      </c>
      <c r="D73" s="24" t="n">
        <v>11.1</v>
      </c>
      <c r="E73" s="29" t="n">
        <v>4.33</v>
      </c>
      <c r="F73" s="24" t="n">
        <v>213.69</v>
      </c>
      <c r="G73" s="24" t="n">
        <v>83.34</v>
      </c>
      <c r="H73" s="29" t="n">
        <v>11.23</v>
      </c>
      <c r="I73" s="24" t="n">
        <v>65.88</v>
      </c>
      <c r="J73" s="29" t="n">
        <v>25.69</v>
      </c>
      <c r="K73" s="24" t="n">
        <v>11.01</v>
      </c>
      <c r="L73" s="24" t="n">
        <v>4.29</v>
      </c>
      <c r="M73" s="29" t="n">
        <v>0</v>
      </c>
      <c r="N73" s="24" t="n">
        <v>7.18</v>
      </c>
      <c r="O73" s="24" t="n">
        <v>2.8</v>
      </c>
      <c r="P73" s="29" t="n">
        <v>0</v>
      </c>
      <c r="Q73" s="42" t="n">
        <v>308.86</v>
      </c>
      <c r="R73" s="43" t="n">
        <v>120.46</v>
      </c>
      <c r="S73" s="17"/>
      <c r="T73" s="17"/>
      <c r="U73" s="17"/>
      <c r="V73" s="17"/>
      <c r="W73" s="17"/>
      <c r="X73" s="17"/>
    </row>
    <row r="74" customFormat="false" ht="12.75" hidden="false" customHeight="false" outlineLevel="0" collapsed="false">
      <c r="A74" s="26" t="n">
        <v>71</v>
      </c>
      <c r="B74" s="27" t="s">
        <v>79</v>
      </c>
      <c r="C74" s="29" t="n">
        <v>9076.47588</v>
      </c>
      <c r="D74" s="24" t="n">
        <v>39.8</v>
      </c>
      <c r="E74" s="29" t="n">
        <v>4.38</v>
      </c>
      <c r="F74" s="24" t="n">
        <v>722.59</v>
      </c>
      <c r="G74" s="24" t="n">
        <v>79.61</v>
      </c>
      <c r="H74" s="29" t="n">
        <v>41.4</v>
      </c>
      <c r="I74" s="24" t="n">
        <v>148.3</v>
      </c>
      <c r="J74" s="29" t="n">
        <v>16.34</v>
      </c>
      <c r="K74" s="24" t="n">
        <v>48.91</v>
      </c>
      <c r="L74" s="24" t="n">
        <v>5.39</v>
      </c>
      <c r="M74" s="29" t="n">
        <v>0.03</v>
      </c>
      <c r="N74" s="24" t="n">
        <v>16.8</v>
      </c>
      <c r="O74" s="24" t="n">
        <v>1.85</v>
      </c>
      <c r="P74" s="29" t="n">
        <v>0.62</v>
      </c>
      <c r="Q74" s="42" t="n">
        <v>976.4</v>
      </c>
      <c r="R74" s="43" t="n">
        <v>107.57</v>
      </c>
      <c r="S74" s="17"/>
      <c r="T74" s="17"/>
      <c r="U74" s="17"/>
      <c r="V74" s="17"/>
      <c r="W74" s="17"/>
      <c r="X74" s="17"/>
    </row>
    <row r="75" customFormat="false" ht="12.75" hidden="false" customHeight="false" outlineLevel="0" collapsed="false">
      <c r="A75" s="26" t="n">
        <v>72</v>
      </c>
      <c r="B75" s="27" t="s">
        <v>80</v>
      </c>
      <c r="C75" s="29" t="n">
        <v>4387.15099</v>
      </c>
      <c r="D75" s="24" t="n">
        <v>12.2</v>
      </c>
      <c r="E75" s="29" t="n">
        <v>2.78</v>
      </c>
      <c r="F75" s="24" t="n">
        <v>327.16</v>
      </c>
      <c r="G75" s="24" t="n">
        <v>74.57</v>
      </c>
      <c r="H75" s="29" t="n">
        <v>24.2</v>
      </c>
      <c r="I75" s="24" t="n">
        <v>91.8</v>
      </c>
      <c r="J75" s="29" t="n">
        <v>20.92</v>
      </c>
      <c r="K75" s="24" t="n">
        <v>18.1</v>
      </c>
      <c r="L75" s="24" t="n">
        <v>4.13</v>
      </c>
      <c r="M75" s="29" t="n">
        <v>3.26</v>
      </c>
      <c r="N75" s="24" t="n">
        <v>6</v>
      </c>
      <c r="O75" s="24" t="n">
        <v>1.37</v>
      </c>
      <c r="P75" s="29" t="n">
        <v>0</v>
      </c>
      <c r="Q75" s="42" t="n">
        <v>455.26</v>
      </c>
      <c r="R75" s="43" t="n">
        <v>103.77</v>
      </c>
      <c r="S75" s="17"/>
      <c r="T75" s="17"/>
      <c r="U75" s="17"/>
      <c r="V75" s="17"/>
      <c r="W75" s="17"/>
      <c r="X75" s="17"/>
    </row>
    <row r="76" customFormat="false" ht="12.75" hidden="false" customHeight="false" outlineLevel="0" collapsed="false">
      <c r="A76" s="26" t="n">
        <v>73</v>
      </c>
      <c r="B76" s="27" t="s">
        <v>81</v>
      </c>
      <c r="C76" s="29" t="n">
        <v>2489.99443</v>
      </c>
      <c r="D76" s="24" t="n">
        <v>9</v>
      </c>
      <c r="E76" s="29" t="n">
        <v>3.61</v>
      </c>
      <c r="F76" s="24" t="n">
        <v>232.5</v>
      </c>
      <c r="G76" s="24" t="n">
        <v>93.37</v>
      </c>
      <c r="H76" s="29" t="n">
        <v>19</v>
      </c>
      <c r="I76" s="24" t="n">
        <v>41</v>
      </c>
      <c r="J76" s="29" t="n">
        <v>16.47</v>
      </c>
      <c r="K76" s="24" t="n">
        <v>9</v>
      </c>
      <c r="L76" s="24" t="n">
        <v>3.61</v>
      </c>
      <c r="M76" s="29" t="n">
        <v>0</v>
      </c>
      <c r="N76" s="24" t="n">
        <v>11</v>
      </c>
      <c r="O76" s="24" t="n">
        <v>4.42</v>
      </c>
      <c r="P76" s="29" t="n">
        <v>0</v>
      </c>
      <c r="Q76" s="42" t="n">
        <v>302.5</v>
      </c>
      <c r="R76" s="43" t="n">
        <v>121.49</v>
      </c>
      <c r="S76" s="17"/>
      <c r="T76" s="17"/>
      <c r="U76" s="17"/>
      <c r="V76" s="17"/>
      <c r="W76" s="17"/>
      <c r="X76" s="17"/>
    </row>
    <row r="77" customFormat="false" ht="12.75" hidden="false" customHeight="false" outlineLevel="0" collapsed="false">
      <c r="A77" s="26" t="n">
        <v>74</v>
      </c>
      <c r="B77" s="27" t="s">
        <v>82</v>
      </c>
      <c r="C77" s="29" t="n">
        <v>6169.79757</v>
      </c>
      <c r="D77" s="24" t="n">
        <v>21</v>
      </c>
      <c r="E77" s="29" t="n">
        <v>3.4</v>
      </c>
      <c r="F77" s="24" t="n">
        <v>452.78</v>
      </c>
      <c r="G77" s="24" t="n">
        <v>73.39</v>
      </c>
      <c r="H77" s="29" t="n">
        <v>39.72</v>
      </c>
      <c r="I77" s="24" t="n">
        <v>52</v>
      </c>
      <c r="J77" s="29" t="n">
        <v>8.43</v>
      </c>
      <c r="K77" s="24" t="n">
        <v>27.5</v>
      </c>
      <c r="L77" s="24" t="n">
        <v>4.46</v>
      </c>
      <c r="M77" s="29" t="n">
        <v>0</v>
      </c>
      <c r="N77" s="24" t="n">
        <v>8</v>
      </c>
      <c r="O77" s="24" t="n">
        <v>1.3</v>
      </c>
      <c r="P77" s="29" t="n">
        <v>0</v>
      </c>
      <c r="Q77" s="42" t="n">
        <v>561.28</v>
      </c>
      <c r="R77" s="43" t="n">
        <v>90.97</v>
      </c>
      <c r="S77" s="17"/>
      <c r="T77" s="17"/>
      <c r="U77" s="17"/>
      <c r="V77" s="17"/>
      <c r="W77" s="17"/>
      <c r="X77" s="17"/>
    </row>
    <row r="78" customFormat="false" ht="12.75" hidden="false" customHeight="false" outlineLevel="0" collapsed="false">
      <c r="A78" s="26" t="n">
        <v>75</v>
      </c>
      <c r="B78" s="27" t="s">
        <v>83</v>
      </c>
      <c r="C78" s="29" t="n">
        <v>77754.55385</v>
      </c>
      <c r="D78" s="24" t="n">
        <v>211.3</v>
      </c>
      <c r="E78" s="29" t="n">
        <v>2.72</v>
      </c>
      <c r="F78" s="24" t="n">
        <v>4814.33</v>
      </c>
      <c r="G78" s="24" t="n">
        <v>61.92</v>
      </c>
      <c r="H78" s="29" t="n">
        <v>246.93</v>
      </c>
      <c r="I78" s="24" t="n">
        <v>572.21</v>
      </c>
      <c r="J78" s="29" t="n">
        <v>7.36</v>
      </c>
      <c r="K78" s="24" t="n">
        <v>279.02</v>
      </c>
      <c r="L78" s="24" t="n">
        <v>3.59</v>
      </c>
      <c r="M78" s="29" t="n">
        <v>0</v>
      </c>
      <c r="N78" s="24" t="n">
        <v>45.07</v>
      </c>
      <c r="O78" s="24" t="n">
        <v>0.58</v>
      </c>
      <c r="P78" s="29" t="n">
        <v>2.16</v>
      </c>
      <c r="Q78" s="42" t="n">
        <v>5921.93</v>
      </c>
      <c r="R78" s="43" t="n">
        <v>76.16</v>
      </c>
      <c r="S78" s="17"/>
      <c r="T78" s="17"/>
      <c r="U78" s="17"/>
      <c r="V78" s="17"/>
      <c r="W78" s="17"/>
      <c r="X78" s="17"/>
    </row>
    <row r="79" customFormat="false" ht="12.75" hidden="false" customHeight="false" outlineLevel="0" collapsed="false">
      <c r="A79" s="26" t="n">
        <v>77</v>
      </c>
      <c r="B79" s="27" t="s">
        <v>84</v>
      </c>
      <c r="C79" s="29" t="n">
        <v>4621.55228</v>
      </c>
      <c r="D79" s="24" t="n">
        <v>19</v>
      </c>
      <c r="E79" s="29" t="n">
        <v>4.11</v>
      </c>
      <c r="F79" s="24" t="n">
        <v>355.45</v>
      </c>
      <c r="G79" s="24" t="n">
        <v>76.91</v>
      </c>
      <c r="H79" s="29" t="n">
        <v>54</v>
      </c>
      <c r="I79" s="24" t="n">
        <v>94</v>
      </c>
      <c r="J79" s="29" t="n">
        <v>20.34</v>
      </c>
      <c r="K79" s="24" t="n">
        <v>21.85</v>
      </c>
      <c r="L79" s="24" t="n">
        <v>4.73</v>
      </c>
      <c r="M79" s="29" t="n">
        <v>0</v>
      </c>
      <c r="N79" s="24" t="n">
        <v>9.5</v>
      </c>
      <c r="O79" s="24" t="n">
        <v>2.06</v>
      </c>
      <c r="P79" s="29" t="n">
        <v>0</v>
      </c>
      <c r="Q79" s="42" t="n">
        <v>499.8</v>
      </c>
      <c r="R79" s="43" t="n">
        <v>108.15</v>
      </c>
      <c r="S79" s="17"/>
      <c r="T79" s="17"/>
      <c r="U79" s="17"/>
      <c r="V79" s="17"/>
      <c r="W79" s="17"/>
      <c r="X79" s="17"/>
    </row>
    <row r="80" customFormat="false" ht="12.75" hidden="false" customHeight="false" outlineLevel="0" collapsed="false">
      <c r="A80" s="26" t="n">
        <v>78</v>
      </c>
      <c r="B80" s="27" t="s">
        <v>85</v>
      </c>
      <c r="C80" s="29" t="n">
        <v>921.29886</v>
      </c>
      <c r="D80" s="24" t="n">
        <v>4</v>
      </c>
      <c r="E80" s="29" t="n">
        <v>4.34</v>
      </c>
      <c r="F80" s="24" t="n">
        <v>78.68</v>
      </c>
      <c r="G80" s="24" t="n">
        <v>85.4</v>
      </c>
      <c r="H80" s="29" t="n">
        <v>7.8</v>
      </c>
      <c r="I80" s="24" t="n">
        <v>22.5</v>
      </c>
      <c r="J80" s="29" t="n">
        <v>24.42</v>
      </c>
      <c r="K80" s="24" t="n">
        <v>5</v>
      </c>
      <c r="L80" s="24" t="n">
        <v>5.43</v>
      </c>
      <c r="M80" s="29" t="n">
        <v>0</v>
      </c>
      <c r="N80" s="24" t="n">
        <v>0.1</v>
      </c>
      <c r="O80" s="24" t="n">
        <v>0.11</v>
      </c>
      <c r="P80" s="29" t="n">
        <v>0</v>
      </c>
      <c r="Q80" s="42" t="n">
        <v>110.28</v>
      </c>
      <c r="R80" s="43" t="n">
        <v>119.7</v>
      </c>
      <c r="S80" s="17"/>
      <c r="T80" s="17"/>
      <c r="U80" s="17"/>
      <c r="V80" s="17"/>
      <c r="W80" s="17"/>
      <c r="X80" s="17"/>
    </row>
    <row r="81" customFormat="false" ht="12.75" hidden="false" customHeight="false" outlineLevel="0" collapsed="false">
      <c r="A81" s="26" t="n">
        <v>79</v>
      </c>
      <c r="B81" s="27" t="s">
        <v>86</v>
      </c>
      <c r="C81" s="29" t="n">
        <v>1133.56175</v>
      </c>
      <c r="D81" s="24" t="n">
        <v>6</v>
      </c>
      <c r="E81" s="29" t="n">
        <v>5.29</v>
      </c>
      <c r="F81" s="24" t="n">
        <v>88.82</v>
      </c>
      <c r="G81" s="24" t="n">
        <v>78.35</v>
      </c>
      <c r="H81" s="29" t="n">
        <v>5.53</v>
      </c>
      <c r="I81" s="24" t="n">
        <v>18.66</v>
      </c>
      <c r="J81" s="29" t="n">
        <v>16.46</v>
      </c>
      <c r="K81" s="24" t="n">
        <v>6</v>
      </c>
      <c r="L81" s="24" t="n">
        <v>5.29</v>
      </c>
      <c r="M81" s="29" t="n">
        <v>0</v>
      </c>
      <c r="N81" s="24" t="n">
        <v>1.05</v>
      </c>
      <c r="O81" s="24" t="n">
        <v>0.93</v>
      </c>
      <c r="P81" s="29" t="n">
        <v>0</v>
      </c>
      <c r="Q81" s="42" t="n">
        <v>120.53</v>
      </c>
      <c r="R81" s="43" t="n">
        <v>106.33</v>
      </c>
      <c r="S81" s="17"/>
      <c r="T81" s="17"/>
      <c r="U81" s="17"/>
      <c r="V81" s="17"/>
      <c r="W81" s="17"/>
      <c r="X81" s="17"/>
    </row>
    <row r="82" customFormat="false" ht="12.75" hidden="false" customHeight="false" outlineLevel="0" collapsed="false">
      <c r="A82" s="26" t="n">
        <v>80</v>
      </c>
      <c r="B82" s="27" t="s">
        <v>87</v>
      </c>
      <c r="C82" s="29" t="n">
        <v>14393.18052</v>
      </c>
      <c r="D82" s="24" t="n">
        <v>53.88</v>
      </c>
      <c r="E82" s="29" t="n">
        <v>3.74</v>
      </c>
      <c r="F82" s="24" t="n">
        <v>1078.36</v>
      </c>
      <c r="G82" s="24" t="n">
        <v>74.92</v>
      </c>
      <c r="H82" s="29" t="n">
        <v>55.9</v>
      </c>
      <c r="I82" s="24" t="n">
        <v>283.88</v>
      </c>
      <c r="J82" s="29" t="n">
        <v>19.72</v>
      </c>
      <c r="K82" s="24" t="n">
        <v>70.93</v>
      </c>
      <c r="L82" s="24" t="n">
        <v>4.93</v>
      </c>
      <c r="M82" s="29" t="n">
        <v>0</v>
      </c>
      <c r="N82" s="24" t="n">
        <v>21.25</v>
      </c>
      <c r="O82" s="24" t="n">
        <v>1.48</v>
      </c>
      <c r="P82" s="29" t="n">
        <v>0</v>
      </c>
      <c r="Q82" s="42" t="n">
        <v>1508.3</v>
      </c>
      <c r="R82" s="43" t="n">
        <v>104.79</v>
      </c>
      <c r="S82" s="17"/>
      <c r="T82" s="17"/>
      <c r="U82" s="17"/>
      <c r="V82" s="17"/>
      <c r="W82" s="17"/>
      <c r="X82" s="17"/>
    </row>
    <row r="83" customFormat="false" ht="12.75" hidden="false" customHeight="false" outlineLevel="0" collapsed="false">
      <c r="A83" s="26" t="n">
        <v>81</v>
      </c>
      <c r="B83" s="27" t="s">
        <v>88</v>
      </c>
      <c r="C83" s="29" t="n">
        <v>2745.54256</v>
      </c>
      <c r="D83" s="24" t="n">
        <v>11.45</v>
      </c>
      <c r="E83" s="29" t="n">
        <v>4.17</v>
      </c>
      <c r="F83" s="24" t="n">
        <v>228.4</v>
      </c>
      <c r="G83" s="24" t="n">
        <v>83.19</v>
      </c>
      <c r="H83" s="29" t="n">
        <v>14</v>
      </c>
      <c r="I83" s="24" t="n">
        <v>34</v>
      </c>
      <c r="J83" s="29" t="n">
        <v>12.38</v>
      </c>
      <c r="K83" s="24" t="n">
        <v>17.1</v>
      </c>
      <c r="L83" s="24" t="n">
        <v>6.23</v>
      </c>
      <c r="M83" s="29" t="n">
        <v>0</v>
      </c>
      <c r="N83" s="24" t="n">
        <v>4.75</v>
      </c>
      <c r="O83" s="24" t="n">
        <v>1.73</v>
      </c>
      <c r="P83" s="29" t="n">
        <v>0</v>
      </c>
      <c r="Q83" s="42" t="n">
        <v>295.7</v>
      </c>
      <c r="R83" s="43" t="n">
        <v>107.7</v>
      </c>
      <c r="S83" s="17"/>
      <c r="T83" s="17"/>
      <c r="U83" s="17"/>
      <c r="V83" s="17"/>
      <c r="W83" s="17"/>
      <c r="X83" s="17"/>
    </row>
    <row r="84" customFormat="false" ht="12.75" hidden="false" customHeight="false" outlineLevel="0" collapsed="false">
      <c r="A84" s="26" t="n">
        <v>82</v>
      </c>
      <c r="B84" s="27" t="s">
        <v>89</v>
      </c>
      <c r="C84" s="29" t="n">
        <v>11258.1746</v>
      </c>
      <c r="D84" s="24" t="n">
        <v>46</v>
      </c>
      <c r="E84" s="29" t="n">
        <v>4.09</v>
      </c>
      <c r="F84" s="24" t="n">
        <v>884.65</v>
      </c>
      <c r="G84" s="24" t="n">
        <v>78.58</v>
      </c>
      <c r="H84" s="29" t="n">
        <v>56.16</v>
      </c>
      <c r="I84" s="24" t="n">
        <v>173.5</v>
      </c>
      <c r="J84" s="29" t="n">
        <v>15.41</v>
      </c>
      <c r="K84" s="24" t="n">
        <v>58.2</v>
      </c>
      <c r="L84" s="24" t="n">
        <v>5.17</v>
      </c>
      <c r="M84" s="29" t="n">
        <v>0</v>
      </c>
      <c r="N84" s="24" t="n">
        <v>24.33</v>
      </c>
      <c r="O84" s="24" t="n">
        <v>2.16</v>
      </c>
      <c r="P84" s="29" t="n">
        <v>0</v>
      </c>
      <c r="Q84" s="42" t="n">
        <v>1186.68</v>
      </c>
      <c r="R84" s="43" t="n">
        <v>105.41</v>
      </c>
      <c r="S84" s="17"/>
      <c r="T84" s="17"/>
      <c r="U84" s="17"/>
      <c r="V84" s="17"/>
      <c r="W84" s="17"/>
      <c r="X84" s="17"/>
    </row>
    <row r="85" customFormat="false" ht="12.75" hidden="false" customHeight="false" outlineLevel="0" collapsed="false">
      <c r="A85" s="26" t="n">
        <v>83</v>
      </c>
      <c r="B85" s="27" t="s">
        <v>90</v>
      </c>
      <c r="C85" s="29" t="n">
        <v>4275.47418</v>
      </c>
      <c r="D85" s="24" t="n">
        <v>24</v>
      </c>
      <c r="E85" s="29" t="n">
        <v>5.61</v>
      </c>
      <c r="F85" s="24" t="n">
        <v>332.79</v>
      </c>
      <c r="G85" s="24" t="n">
        <v>77.84</v>
      </c>
      <c r="H85" s="29" t="n">
        <v>18.95</v>
      </c>
      <c r="I85" s="24" t="n">
        <v>64.16</v>
      </c>
      <c r="J85" s="29" t="n">
        <v>15.01</v>
      </c>
      <c r="K85" s="24" t="n">
        <v>18</v>
      </c>
      <c r="L85" s="24" t="n">
        <v>4.21</v>
      </c>
      <c r="M85" s="29" t="n">
        <v>0</v>
      </c>
      <c r="N85" s="24" t="n">
        <v>33.32</v>
      </c>
      <c r="O85" s="24" t="n">
        <v>7.79</v>
      </c>
      <c r="P85" s="29" t="n">
        <v>0</v>
      </c>
      <c r="Q85" s="42" t="n">
        <v>472.27</v>
      </c>
      <c r="R85" s="43" t="n">
        <v>110.46</v>
      </c>
      <c r="S85" s="17"/>
      <c r="T85" s="17"/>
      <c r="U85" s="17"/>
      <c r="V85" s="17"/>
      <c r="W85" s="17"/>
      <c r="X85" s="17"/>
    </row>
    <row r="86" customFormat="false" ht="12.75" hidden="false" customHeight="false" outlineLevel="0" collapsed="false">
      <c r="A86" s="26" t="n">
        <v>84</v>
      </c>
      <c r="B86" s="27" t="s">
        <v>91</v>
      </c>
      <c r="C86" s="29" t="n">
        <v>3955.18196</v>
      </c>
      <c r="D86" s="24" t="n">
        <v>17</v>
      </c>
      <c r="E86" s="29" t="n">
        <v>4.3</v>
      </c>
      <c r="F86" s="24" t="n">
        <v>303.52</v>
      </c>
      <c r="G86" s="24" t="n">
        <v>76.74</v>
      </c>
      <c r="H86" s="29" t="n">
        <v>13</v>
      </c>
      <c r="I86" s="24" t="n">
        <v>29</v>
      </c>
      <c r="J86" s="29" t="n">
        <v>7.33</v>
      </c>
      <c r="K86" s="24" t="n">
        <v>20</v>
      </c>
      <c r="L86" s="24" t="n">
        <v>5.06</v>
      </c>
      <c r="M86" s="29" t="n">
        <v>0</v>
      </c>
      <c r="N86" s="24" t="n">
        <v>0.75</v>
      </c>
      <c r="O86" s="24" t="n">
        <v>0.19</v>
      </c>
      <c r="P86" s="29" t="n">
        <v>0</v>
      </c>
      <c r="Q86" s="42" t="n">
        <v>370.27</v>
      </c>
      <c r="R86" s="43" t="n">
        <v>93.62</v>
      </c>
      <c r="S86" s="17"/>
      <c r="T86" s="17"/>
      <c r="U86" s="17"/>
      <c r="V86" s="17"/>
      <c r="W86" s="17"/>
      <c r="X86" s="17"/>
    </row>
    <row r="87" customFormat="false" ht="12.75" hidden="false" customHeight="false" outlineLevel="0" collapsed="false">
      <c r="A87" s="26" t="n">
        <v>85</v>
      </c>
      <c r="B87" s="27" t="s">
        <v>92</v>
      </c>
      <c r="C87" s="29" t="n">
        <v>6102.27473</v>
      </c>
      <c r="D87" s="24" t="n">
        <v>22.5</v>
      </c>
      <c r="E87" s="29" t="n">
        <v>3.69</v>
      </c>
      <c r="F87" s="24" t="n">
        <v>481.3</v>
      </c>
      <c r="G87" s="24" t="n">
        <v>78.87</v>
      </c>
      <c r="H87" s="29" t="n">
        <v>30.7</v>
      </c>
      <c r="I87" s="24" t="n">
        <v>119</v>
      </c>
      <c r="J87" s="29" t="n">
        <v>19.5</v>
      </c>
      <c r="K87" s="24" t="n">
        <v>26</v>
      </c>
      <c r="L87" s="24" t="n">
        <v>4.26</v>
      </c>
      <c r="M87" s="29" t="n">
        <v>0</v>
      </c>
      <c r="N87" s="24" t="n">
        <v>4.75</v>
      </c>
      <c r="O87" s="24" t="n">
        <v>0.78</v>
      </c>
      <c r="P87" s="29" t="n">
        <v>0.25</v>
      </c>
      <c r="Q87" s="42" t="n">
        <v>653.55</v>
      </c>
      <c r="R87" s="43" t="n">
        <v>107.1</v>
      </c>
      <c r="S87" s="17"/>
      <c r="T87" s="17"/>
      <c r="U87" s="17"/>
      <c r="V87" s="17"/>
      <c r="W87" s="17"/>
      <c r="X87" s="17"/>
    </row>
    <row r="88" customFormat="false" ht="12.75" hidden="false" customHeight="false" outlineLevel="0" collapsed="false">
      <c r="A88" s="26" t="n">
        <v>86</v>
      </c>
      <c r="B88" s="27" t="s">
        <v>93</v>
      </c>
      <c r="C88" s="29" t="n">
        <v>4800.71798</v>
      </c>
      <c r="D88" s="24" t="n">
        <v>22.5</v>
      </c>
      <c r="E88" s="29" t="n">
        <v>4.69</v>
      </c>
      <c r="F88" s="24" t="n">
        <v>431.5</v>
      </c>
      <c r="G88" s="24" t="n">
        <v>89.88</v>
      </c>
      <c r="H88" s="29" t="n">
        <v>29.56</v>
      </c>
      <c r="I88" s="24" t="n">
        <v>67</v>
      </c>
      <c r="J88" s="29" t="n">
        <v>13.96</v>
      </c>
      <c r="K88" s="24" t="n">
        <v>25.55</v>
      </c>
      <c r="L88" s="24" t="n">
        <v>5.32</v>
      </c>
      <c r="M88" s="29" t="n">
        <v>0</v>
      </c>
      <c r="N88" s="24" t="n">
        <v>12</v>
      </c>
      <c r="O88" s="24" t="n">
        <v>2.5</v>
      </c>
      <c r="P88" s="29" t="n">
        <v>1</v>
      </c>
      <c r="Q88" s="42" t="n">
        <v>558.55</v>
      </c>
      <c r="R88" s="43" t="n">
        <v>116.35</v>
      </c>
      <c r="S88" s="17"/>
      <c r="T88" s="17"/>
      <c r="U88" s="17"/>
      <c r="V88" s="17"/>
      <c r="W88" s="17"/>
      <c r="X88" s="17"/>
    </row>
    <row r="89" customFormat="false" ht="12.75" hidden="false" customHeight="false" outlineLevel="0" collapsed="false">
      <c r="A89" s="26" t="n">
        <v>87</v>
      </c>
      <c r="B89" s="27" t="s">
        <v>94</v>
      </c>
      <c r="C89" s="29" t="n">
        <v>2825.966</v>
      </c>
      <c r="D89" s="24" t="n">
        <v>11</v>
      </c>
      <c r="E89" s="29" t="n">
        <v>3.89</v>
      </c>
      <c r="F89" s="24" t="n">
        <v>209.53</v>
      </c>
      <c r="G89" s="24" t="n">
        <v>74.14</v>
      </c>
      <c r="H89" s="29" t="n">
        <v>22.45</v>
      </c>
      <c r="I89" s="24" t="n">
        <v>46.77</v>
      </c>
      <c r="J89" s="29" t="n">
        <v>16.55</v>
      </c>
      <c r="K89" s="24" t="n">
        <v>14.75</v>
      </c>
      <c r="L89" s="24" t="n">
        <v>5.22</v>
      </c>
      <c r="M89" s="29" t="n">
        <v>0</v>
      </c>
      <c r="N89" s="24" t="n">
        <v>7.35</v>
      </c>
      <c r="O89" s="24" t="n">
        <v>2.6</v>
      </c>
      <c r="P89" s="29" t="n">
        <v>0</v>
      </c>
      <c r="Q89" s="42" t="n">
        <v>289.4</v>
      </c>
      <c r="R89" s="43" t="n">
        <v>102.41</v>
      </c>
      <c r="S89" s="17"/>
      <c r="T89" s="17"/>
      <c r="U89" s="17"/>
      <c r="V89" s="17"/>
      <c r="W89" s="17"/>
      <c r="X89" s="17"/>
    </row>
    <row r="90" customFormat="false" ht="12.75" hidden="false" customHeight="false" outlineLevel="0" collapsed="false">
      <c r="A90" s="26" t="n">
        <v>88</v>
      </c>
      <c r="B90" s="27" t="s">
        <v>95</v>
      </c>
      <c r="C90" s="29" t="n">
        <v>23536.77583</v>
      </c>
      <c r="D90" s="24" t="n">
        <v>67.71</v>
      </c>
      <c r="E90" s="29" t="n">
        <v>2.88</v>
      </c>
      <c r="F90" s="24" t="n">
        <v>1581.54</v>
      </c>
      <c r="G90" s="24" t="n">
        <v>67.19</v>
      </c>
      <c r="H90" s="29" t="n">
        <v>125.09</v>
      </c>
      <c r="I90" s="24" t="n">
        <v>276.38</v>
      </c>
      <c r="J90" s="29" t="n">
        <v>11.74</v>
      </c>
      <c r="K90" s="24" t="n">
        <v>93.65</v>
      </c>
      <c r="L90" s="24" t="n">
        <v>3.98</v>
      </c>
      <c r="M90" s="29" t="n">
        <v>2.41</v>
      </c>
      <c r="N90" s="24" t="n">
        <v>18</v>
      </c>
      <c r="O90" s="24" t="n">
        <v>0.76</v>
      </c>
      <c r="P90" s="29" t="n">
        <v>1.5</v>
      </c>
      <c r="Q90" s="42" t="n">
        <v>2037.28</v>
      </c>
      <c r="R90" s="43" t="n">
        <v>86.56</v>
      </c>
      <c r="S90" s="17"/>
      <c r="T90" s="17"/>
      <c r="U90" s="17"/>
      <c r="V90" s="17"/>
      <c r="W90" s="17"/>
      <c r="X90" s="17"/>
    </row>
    <row r="91" customFormat="false" ht="12.75" hidden="false" customHeight="false" outlineLevel="0" collapsed="false">
      <c r="A91" s="26" t="n">
        <v>89</v>
      </c>
      <c r="B91" s="27" t="s">
        <v>96</v>
      </c>
      <c r="C91" s="29" t="n">
        <v>27224.85571</v>
      </c>
      <c r="D91" s="24" t="n">
        <v>86.83</v>
      </c>
      <c r="E91" s="29" t="n">
        <v>3.19</v>
      </c>
      <c r="F91" s="24" t="n">
        <v>1863.04</v>
      </c>
      <c r="G91" s="24" t="n">
        <v>68.43</v>
      </c>
      <c r="H91" s="29" t="n">
        <v>172.08</v>
      </c>
      <c r="I91" s="24" t="n">
        <v>448.56</v>
      </c>
      <c r="J91" s="29" t="n">
        <v>16.48</v>
      </c>
      <c r="K91" s="24" t="n">
        <v>105.36</v>
      </c>
      <c r="L91" s="24" t="n">
        <v>3.87</v>
      </c>
      <c r="M91" s="29" t="n">
        <v>0</v>
      </c>
      <c r="N91" s="24" t="n">
        <v>48.47</v>
      </c>
      <c r="O91" s="24" t="n">
        <v>1.78</v>
      </c>
      <c r="P91" s="29" t="n">
        <v>3.15</v>
      </c>
      <c r="Q91" s="42" t="n">
        <v>2552.26</v>
      </c>
      <c r="R91" s="43" t="n">
        <v>93.75</v>
      </c>
      <c r="S91" s="17"/>
      <c r="T91" s="17"/>
      <c r="U91" s="17"/>
      <c r="V91" s="17"/>
      <c r="W91" s="17"/>
      <c r="X91" s="17"/>
    </row>
    <row r="92" customFormat="false" ht="12.75" hidden="false" customHeight="false" outlineLevel="0" collapsed="false">
      <c r="A92" s="26" t="n">
        <v>90</v>
      </c>
      <c r="B92" s="27" t="s">
        <v>97</v>
      </c>
      <c r="C92" s="29" t="n">
        <v>947.43505</v>
      </c>
      <c r="D92" s="24" t="n">
        <v>6</v>
      </c>
      <c r="E92" s="29" t="n">
        <v>6.33</v>
      </c>
      <c r="F92" s="24" t="n">
        <v>110.41</v>
      </c>
      <c r="G92" s="24" t="n">
        <v>116.54</v>
      </c>
      <c r="H92" s="29" t="n">
        <v>4.75</v>
      </c>
      <c r="I92" s="24" t="n">
        <v>24.5</v>
      </c>
      <c r="J92" s="29" t="n">
        <v>25.86</v>
      </c>
      <c r="K92" s="24" t="n">
        <v>6</v>
      </c>
      <c r="L92" s="24" t="n">
        <v>6.33</v>
      </c>
      <c r="M92" s="29" t="n">
        <v>0</v>
      </c>
      <c r="N92" s="24" t="n">
        <v>7</v>
      </c>
      <c r="O92" s="24" t="n">
        <v>7.39</v>
      </c>
      <c r="P92" s="29" t="n">
        <v>0</v>
      </c>
      <c r="Q92" s="42" t="n">
        <v>153.91</v>
      </c>
      <c r="R92" s="43" t="n">
        <v>162.45</v>
      </c>
      <c r="S92" s="17"/>
      <c r="T92" s="17"/>
      <c r="U92" s="17"/>
      <c r="V92" s="17"/>
      <c r="W92" s="17"/>
      <c r="X92" s="17"/>
    </row>
    <row r="93" customFormat="false" ht="12.75" hidden="false" customHeight="false" outlineLevel="0" collapsed="false">
      <c r="A93" s="26" t="n">
        <v>91</v>
      </c>
      <c r="B93" s="27" t="s">
        <v>98</v>
      </c>
      <c r="C93" s="29" t="n">
        <v>1164.18049</v>
      </c>
      <c r="D93" s="24" t="n">
        <v>5.84</v>
      </c>
      <c r="E93" s="29" t="n">
        <v>5.02</v>
      </c>
      <c r="F93" s="24" t="n">
        <v>107</v>
      </c>
      <c r="G93" s="24" t="n">
        <v>91.91</v>
      </c>
      <c r="H93" s="29" t="n">
        <v>3.74</v>
      </c>
      <c r="I93" s="24" t="n">
        <v>33</v>
      </c>
      <c r="J93" s="29" t="n">
        <v>28.35</v>
      </c>
      <c r="K93" s="24" t="n">
        <v>5</v>
      </c>
      <c r="L93" s="24" t="n">
        <v>4.29</v>
      </c>
      <c r="M93" s="29" t="n">
        <v>0</v>
      </c>
      <c r="N93" s="24" t="n">
        <v>3.25</v>
      </c>
      <c r="O93" s="24" t="n">
        <v>2.79</v>
      </c>
      <c r="P93" s="29" t="n">
        <v>0</v>
      </c>
      <c r="Q93" s="42" t="n">
        <v>154.09</v>
      </c>
      <c r="R93" s="43" t="n">
        <v>132.36</v>
      </c>
      <c r="S93" s="17"/>
      <c r="T93" s="17"/>
      <c r="U93" s="17"/>
      <c r="V93" s="17"/>
      <c r="W93" s="17"/>
      <c r="X93" s="17"/>
    </row>
    <row r="94" customFormat="false" ht="12.75" hidden="false" customHeight="false" outlineLevel="0" collapsed="false">
      <c r="A94" s="26" t="n">
        <v>92</v>
      </c>
      <c r="B94" s="27" t="s">
        <v>99</v>
      </c>
      <c r="C94" s="29" t="n">
        <v>6569.06933</v>
      </c>
      <c r="D94" s="24" t="n">
        <v>24.5</v>
      </c>
      <c r="E94" s="29" t="n">
        <v>3.73</v>
      </c>
      <c r="F94" s="24" t="n">
        <v>515.25</v>
      </c>
      <c r="G94" s="24" t="n">
        <v>78.44</v>
      </c>
      <c r="H94" s="29" t="n">
        <v>44</v>
      </c>
      <c r="I94" s="24" t="n">
        <v>90</v>
      </c>
      <c r="J94" s="29" t="n">
        <v>13.7</v>
      </c>
      <c r="K94" s="24" t="n">
        <v>16</v>
      </c>
      <c r="L94" s="24" t="n">
        <v>2.44</v>
      </c>
      <c r="M94" s="29" t="n">
        <v>0</v>
      </c>
      <c r="N94" s="24" t="n">
        <v>8</v>
      </c>
      <c r="O94" s="24" t="n">
        <v>1.22</v>
      </c>
      <c r="P94" s="29" t="n">
        <v>2</v>
      </c>
      <c r="Q94" s="42" t="n">
        <v>653.75</v>
      </c>
      <c r="R94" s="43" t="n">
        <v>99.52</v>
      </c>
      <c r="S94" s="17"/>
      <c r="T94" s="17"/>
      <c r="U94" s="17"/>
      <c r="V94" s="17"/>
      <c r="W94" s="17"/>
      <c r="X94" s="17"/>
    </row>
    <row r="95" customFormat="false" ht="12.75" hidden="false" customHeight="false" outlineLevel="0" collapsed="false">
      <c r="A95" s="26" t="n">
        <v>93</v>
      </c>
      <c r="B95" s="27" t="s">
        <v>100</v>
      </c>
      <c r="C95" s="29" t="n">
        <v>5383.89693</v>
      </c>
      <c r="D95" s="24" t="n">
        <v>22</v>
      </c>
      <c r="E95" s="29" t="n">
        <v>4.09</v>
      </c>
      <c r="F95" s="24" t="n">
        <v>399.58</v>
      </c>
      <c r="G95" s="24" t="n">
        <v>74.22</v>
      </c>
      <c r="H95" s="29" t="n">
        <v>38.06</v>
      </c>
      <c r="I95" s="24" t="n">
        <v>96</v>
      </c>
      <c r="J95" s="29" t="n">
        <v>17.83</v>
      </c>
      <c r="K95" s="24" t="n">
        <v>23</v>
      </c>
      <c r="L95" s="24" t="n">
        <v>4.27</v>
      </c>
      <c r="M95" s="29" t="n">
        <v>0</v>
      </c>
      <c r="N95" s="24" t="n">
        <v>3</v>
      </c>
      <c r="O95" s="24" t="n">
        <v>0.56</v>
      </c>
      <c r="P95" s="29" t="n">
        <v>0.02</v>
      </c>
      <c r="Q95" s="42" t="n">
        <v>543.58</v>
      </c>
      <c r="R95" s="43" t="n">
        <v>100.96</v>
      </c>
      <c r="S95" s="17"/>
      <c r="T95" s="17"/>
      <c r="U95" s="17"/>
      <c r="V95" s="17"/>
      <c r="W95" s="17"/>
      <c r="X95" s="17"/>
    </row>
    <row r="96" customFormat="false" ht="12.75" hidden="false" customHeight="false" outlineLevel="0" collapsed="false">
      <c r="A96" s="26" t="n">
        <v>94</v>
      </c>
      <c r="B96" s="27" t="s">
        <v>101</v>
      </c>
      <c r="C96" s="29" t="n">
        <v>7349.28677</v>
      </c>
      <c r="D96" s="24" t="n">
        <v>24</v>
      </c>
      <c r="E96" s="29" t="n">
        <v>3.27</v>
      </c>
      <c r="F96" s="24" t="n">
        <v>560.18</v>
      </c>
      <c r="G96" s="24" t="n">
        <v>76.22</v>
      </c>
      <c r="H96" s="29" t="n">
        <v>60.6</v>
      </c>
      <c r="I96" s="24" t="n">
        <v>49.9</v>
      </c>
      <c r="J96" s="29" t="n">
        <v>6.79</v>
      </c>
      <c r="K96" s="24" t="n">
        <v>33.05</v>
      </c>
      <c r="L96" s="24" t="n">
        <v>4.5</v>
      </c>
      <c r="M96" s="29" t="n">
        <v>0.71</v>
      </c>
      <c r="N96" s="24" t="n">
        <v>30</v>
      </c>
      <c r="O96" s="24" t="n">
        <v>4.08</v>
      </c>
      <c r="P96" s="29" t="n">
        <v>0</v>
      </c>
      <c r="Q96" s="42" t="n">
        <v>697.13</v>
      </c>
      <c r="R96" s="43" t="n">
        <v>94.86</v>
      </c>
      <c r="S96" s="17"/>
      <c r="T96" s="17"/>
      <c r="U96" s="17"/>
      <c r="V96" s="17"/>
      <c r="W96" s="17"/>
      <c r="X96" s="17"/>
    </row>
    <row r="97" customFormat="false" ht="12.75" hidden="false" customHeight="false" outlineLevel="0" collapsed="false">
      <c r="A97" s="26" t="n">
        <v>95</v>
      </c>
      <c r="B97" s="27" t="s">
        <v>102</v>
      </c>
      <c r="C97" s="29" t="n">
        <v>1570.06986</v>
      </c>
      <c r="D97" s="24" t="n">
        <v>6.5</v>
      </c>
      <c r="E97" s="29" t="n">
        <v>4.14</v>
      </c>
      <c r="F97" s="24" t="n">
        <v>130.25</v>
      </c>
      <c r="G97" s="24" t="n">
        <v>82.96</v>
      </c>
      <c r="H97" s="29" t="n">
        <v>25</v>
      </c>
      <c r="I97" s="24" t="n">
        <v>22</v>
      </c>
      <c r="J97" s="29" t="n">
        <v>14.01</v>
      </c>
      <c r="K97" s="24" t="n">
        <v>9</v>
      </c>
      <c r="L97" s="24" t="n">
        <v>5.73</v>
      </c>
      <c r="M97" s="29" t="n">
        <v>0</v>
      </c>
      <c r="N97" s="24" t="n">
        <v>12</v>
      </c>
      <c r="O97" s="24" t="n">
        <v>7.64</v>
      </c>
      <c r="P97" s="29" t="n">
        <v>0</v>
      </c>
      <c r="Q97" s="42" t="n">
        <v>179.75</v>
      </c>
      <c r="R97" s="43" t="n">
        <v>114.49</v>
      </c>
      <c r="S97" s="17"/>
      <c r="T97" s="17"/>
      <c r="U97" s="17"/>
      <c r="V97" s="17"/>
      <c r="W97" s="17"/>
      <c r="X97" s="17"/>
    </row>
    <row r="98" customFormat="false" ht="12.75" hidden="false" customHeight="false" outlineLevel="0" collapsed="false">
      <c r="A98" s="26" t="n">
        <v>96</v>
      </c>
      <c r="B98" s="27" t="s">
        <v>103</v>
      </c>
      <c r="C98" s="29" t="n">
        <v>6598.43783</v>
      </c>
      <c r="D98" s="24" t="n">
        <v>31.26</v>
      </c>
      <c r="E98" s="29" t="n">
        <v>4.74</v>
      </c>
      <c r="F98" s="24" t="n">
        <v>508.69</v>
      </c>
      <c r="G98" s="24" t="n">
        <v>77.09</v>
      </c>
      <c r="H98" s="29" t="n">
        <v>36.27</v>
      </c>
      <c r="I98" s="24" t="n">
        <v>180</v>
      </c>
      <c r="J98" s="29" t="n">
        <v>27.28</v>
      </c>
      <c r="K98" s="24" t="n">
        <v>28.76</v>
      </c>
      <c r="L98" s="24" t="n">
        <v>4.36</v>
      </c>
      <c r="M98" s="29" t="n">
        <v>0</v>
      </c>
      <c r="N98" s="24" t="n">
        <v>35</v>
      </c>
      <c r="O98" s="24" t="n">
        <v>5.3</v>
      </c>
      <c r="P98" s="29" t="n">
        <v>0</v>
      </c>
      <c r="Q98" s="42" t="n">
        <v>783.71</v>
      </c>
      <c r="R98" s="43" t="n">
        <v>118.77</v>
      </c>
      <c r="S98" s="17"/>
      <c r="T98" s="17"/>
      <c r="U98" s="17"/>
      <c r="V98" s="17"/>
      <c r="W98" s="17"/>
      <c r="X98" s="17"/>
    </row>
    <row r="99" customFormat="false" ht="12.75" hidden="false" customHeight="false" outlineLevel="0" collapsed="false">
      <c r="A99" s="26" t="n">
        <v>97</v>
      </c>
      <c r="B99" s="27" t="s">
        <v>104</v>
      </c>
      <c r="C99" s="29" t="n">
        <v>4298.45515</v>
      </c>
      <c r="D99" s="24" t="n">
        <v>17.45</v>
      </c>
      <c r="E99" s="29" t="n">
        <v>4.06</v>
      </c>
      <c r="F99" s="24" t="n">
        <v>313.16</v>
      </c>
      <c r="G99" s="24" t="n">
        <v>72.85</v>
      </c>
      <c r="H99" s="29" t="n">
        <v>22.47</v>
      </c>
      <c r="I99" s="24" t="n">
        <v>70.5</v>
      </c>
      <c r="J99" s="29" t="n">
        <v>16.4</v>
      </c>
      <c r="K99" s="24" t="n">
        <v>24</v>
      </c>
      <c r="L99" s="24" t="n">
        <v>5.58</v>
      </c>
      <c r="M99" s="29" t="n">
        <v>0.28</v>
      </c>
      <c r="N99" s="24" t="n">
        <v>9.04</v>
      </c>
      <c r="O99" s="24" t="n">
        <v>2.1</v>
      </c>
      <c r="P99" s="29" t="n">
        <v>0.65</v>
      </c>
      <c r="Q99" s="42" t="n">
        <v>434.15</v>
      </c>
      <c r="R99" s="43" t="n">
        <v>101</v>
      </c>
      <c r="S99" s="17"/>
      <c r="T99" s="17"/>
      <c r="U99" s="17"/>
      <c r="V99" s="17"/>
      <c r="W99" s="17"/>
      <c r="X99" s="17"/>
    </row>
    <row r="100" customFormat="false" ht="12.75" hidden="false" customHeight="false" outlineLevel="0" collapsed="false">
      <c r="A100" s="26" t="n">
        <v>98</v>
      </c>
      <c r="B100" s="27" t="s">
        <v>105</v>
      </c>
      <c r="C100" s="29" t="n">
        <v>12358.07771</v>
      </c>
      <c r="D100" s="24" t="n">
        <v>46</v>
      </c>
      <c r="E100" s="29" t="n">
        <v>3.72</v>
      </c>
      <c r="F100" s="24" t="n">
        <v>881.52</v>
      </c>
      <c r="G100" s="24" t="n">
        <v>71.33</v>
      </c>
      <c r="H100" s="29" t="n">
        <v>91.53</v>
      </c>
      <c r="I100" s="24" t="n">
        <v>270.37</v>
      </c>
      <c r="J100" s="29" t="n">
        <v>21.88</v>
      </c>
      <c r="K100" s="24" t="n">
        <v>52.34</v>
      </c>
      <c r="L100" s="24" t="n">
        <v>4.24</v>
      </c>
      <c r="M100" s="29" t="n">
        <v>0</v>
      </c>
      <c r="N100" s="24" t="n">
        <v>3.66</v>
      </c>
      <c r="O100" s="24" t="n">
        <v>0.3</v>
      </c>
      <c r="P100" s="29" t="n">
        <v>0</v>
      </c>
      <c r="Q100" s="42" t="n">
        <v>1253.89</v>
      </c>
      <c r="R100" s="43" t="n">
        <v>101.46</v>
      </c>
      <c r="S100" s="17"/>
      <c r="T100" s="17"/>
      <c r="U100" s="17"/>
      <c r="V100" s="17"/>
      <c r="W100" s="17"/>
      <c r="X100" s="17"/>
    </row>
    <row r="101" customFormat="false" ht="12.75" hidden="false" customHeight="false" outlineLevel="0" collapsed="false">
      <c r="A101" s="30"/>
      <c r="B101" s="13" t="s">
        <v>106</v>
      </c>
      <c r="C101" s="56" t="s">
        <v>145</v>
      </c>
      <c r="D101" s="31"/>
      <c r="E101" s="31"/>
      <c r="F101" s="31"/>
      <c r="G101" s="31"/>
      <c r="H101" s="31"/>
      <c r="I101" s="31"/>
      <c r="J101" s="31"/>
      <c r="K101" s="31"/>
      <c r="L101" s="31"/>
      <c r="M101" s="31"/>
      <c r="N101" s="31"/>
      <c r="O101" s="31"/>
      <c r="P101" s="31"/>
      <c r="Q101" s="58"/>
      <c r="R101" s="59"/>
      <c r="S101" s="17"/>
      <c r="T101" s="17"/>
      <c r="U101" s="17"/>
      <c r="V101" s="17"/>
      <c r="W101" s="17"/>
      <c r="X101" s="17"/>
    </row>
    <row r="102" customFormat="false" ht="12.75" hidden="false" customHeight="false" outlineLevel="0" collapsed="false">
      <c r="A102" s="26" t="n">
        <v>101</v>
      </c>
      <c r="B102" s="27" t="s">
        <v>107</v>
      </c>
      <c r="C102" s="29" t="n">
        <v>11821.69415</v>
      </c>
      <c r="D102" s="24" t="n">
        <v>46.81</v>
      </c>
      <c r="E102" s="29" t="n">
        <v>3.96</v>
      </c>
      <c r="F102" s="24" t="n">
        <v>1130.94</v>
      </c>
      <c r="G102" s="24" t="n">
        <v>95.67</v>
      </c>
      <c r="H102" s="29" t="n">
        <v>132.6</v>
      </c>
      <c r="I102" s="24" t="n">
        <v>196.92</v>
      </c>
      <c r="J102" s="29" t="n">
        <v>16.66</v>
      </c>
      <c r="K102" s="24" t="n">
        <v>63.84</v>
      </c>
      <c r="L102" s="24" t="n">
        <v>5.4</v>
      </c>
      <c r="M102" s="29" t="n">
        <v>0</v>
      </c>
      <c r="N102" s="24" t="n">
        <v>53.34</v>
      </c>
      <c r="O102" s="24" t="n">
        <v>4.51</v>
      </c>
      <c r="P102" s="29" t="n">
        <v>0</v>
      </c>
      <c r="Q102" s="42" t="n">
        <v>1491.85</v>
      </c>
      <c r="R102" s="43" t="n">
        <v>126.2</v>
      </c>
      <c r="S102" s="17"/>
      <c r="T102" s="17"/>
      <c r="U102" s="17"/>
      <c r="V102" s="17"/>
      <c r="W102" s="17"/>
      <c r="X102" s="17"/>
    </row>
    <row r="103" customFormat="false" ht="12.75" hidden="false" customHeight="false" outlineLevel="0" collapsed="false">
      <c r="A103" s="26" t="n">
        <v>102</v>
      </c>
      <c r="B103" s="27" t="s">
        <v>108</v>
      </c>
      <c r="C103" s="29" t="n">
        <v>2346.50289</v>
      </c>
      <c r="D103" s="24" t="n">
        <v>9</v>
      </c>
      <c r="E103" s="29" t="n">
        <v>3.84</v>
      </c>
      <c r="F103" s="24" t="n">
        <v>201.63</v>
      </c>
      <c r="G103" s="24" t="n">
        <v>85.93</v>
      </c>
      <c r="H103" s="29" t="n">
        <v>13.12</v>
      </c>
      <c r="I103" s="24" t="n">
        <v>60.53</v>
      </c>
      <c r="J103" s="29" t="n">
        <v>25.8</v>
      </c>
      <c r="K103" s="24" t="n">
        <v>11.92</v>
      </c>
      <c r="L103" s="24" t="n">
        <v>5.08</v>
      </c>
      <c r="M103" s="29" t="n">
        <v>0</v>
      </c>
      <c r="N103" s="24" t="n">
        <v>15</v>
      </c>
      <c r="O103" s="24" t="n">
        <v>6.39</v>
      </c>
      <c r="P103" s="29" t="n">
        <v>0.04</v>
      </c>
      <c r="Q103" s="42" t="n">
        <v>298.08</v>
      </c>
      <c r="R103" s="43" t="n">
        <v>127.03</v>
      </c>
      <c r="S103" s="17"/>
      <c r="T103" s="17"/>
      <c r="U103" s="17"/>
      <c r="V103" s="17"/>
      <c r="W103" s="17"/>
      <c r="X103" s="17"/>
    </row>
    <row r="104" customFormat="false" ht="12.75" hidden="false" customHeight="false" outlineLevel="0" collapsed="false">
      <c r="A104" s="26" t="n">
        <v>103</v>
      </c>
      <c r="B104" s="27" t="s">
        <v>109</v>
      </c>
      <c r="C104" s="29" t="n">
        <v>1119.74706</v>
      </c>
      <c r="D104" s="24" t="n">
        <v>4.93</v>
      </c>
      <c r="E104" s="29" t="n">
        <v>4.4</v>
      </c>
      <c r="F104" s="24" t="n">
        <v>98.47</v>
      </c>
      <c r="G104" s="24" t="n">
        <v>87.94</v>
      </c>
      <c r="H104" s="29" t="n">
        <v>12</v>
      </c>
      <c r="I104" s="24" t="n">
        <v>17</v>
      </c>
      <c r="J104" s="29" t="n">
        <v>15.18</v>
      </c>
      <c r="K104" s="24" t="n">
        <v>5</v>
      </c>
      <c r="L104" s="24" t="n">
        <v>4.47</v>
      </c>
      <c r="M104" s="29" t="n">
        <v>0</v>
      </c>
      <c r="N104" s="24" t="n">
        <v>3.5</v>
      </c>
      <c r="O104" s="24" t="n">
        <v>3.13</v>
      </c>
      <c r="P104" s="29" t="n">
        <v>0</v>
      </c>
      <c r="Q104" s="42" t="n">
        <v>128.9</v>
      </c>
      <c r="R104" s="43" t="n">
        <v>115.12</v>
      </c>
      <c r="S104" s="17"/>
      <c r="T104" s="17"/>
      <c r="U104" s="17"/>
      <c r="V104" s="17"/>
      <c r="W104" s="17"/>
      <c r="X104" s="17"/>
    </row>
    <row r="105" customFormat="false" ht="12.75" hidden="false" customHeight="false" outlineLevel="0" collapsed="false">
      <c r="A105" s="26" t="n">
        <v>104</v>
      </c>
      <c r="B105" s="27" t="s">
        <v>110</v>
      </c>
      <c r="C105" s="29" t="n">
        <v>3940.50559</v>
      </c>
      <c r="D105" s="24" t="n">
        <v>21.21</v>
      </c>
      <c r="E105" s="29" t="n">
        <v>5.38</v>
      </c>
      <c r="F105" s="24" t="n">
        <v>378.39</v>
      </c>
      <c r="G105" s="24" t="n">
        <v>96.03</v>
      </c>
      <c r="H105" s="29" t="n">
        <v>38.53</v>
      </c>
      <c r="I105" s="24" t="n">
        <v>97.79</v>
      </c>
      <c r="J105" s="29" t="n">
        <v>24.82</v>
      </c>
      <c r="K105" s="24" t="n">
        <v>28</v>
      </c>
      <c r="L105" s="24" t="n">
        <v>7.11</v>
      </c>
      <c r="M105" s="29" t="n">
        <v>0</v>
      </c>
      <c r="N105" s="24" t="n">
        <v>37.46</v>
      </c>
      <c r="O105" s="24" t="n">
        <v>9.51</v>
      </c>
      <c r="P105" s="29" t="n">
        <v>0.75</v>
      </c>
      <c r="Q105" s="42" t="n">
        <v>562.85</v>
      </c>
      <c r="R105" s="43" t="n">
        <v>142.84</v>
      </c>
      <c r="S105" s="17"/>
      <c r="T105" s="17"/>
      <c r="U105" s="17"/>
      <c r="V105" s="17"/>
      <c r="W105" s="17"/>
      <c r="X105" s="17"/>
    </row>
    <row r="106" customFormat="false" ht="12.75" hidden="false" customHeight="false" outlineLevel="0" collapsed="false">
      <c r="A106" s="26" t="n">
        <v>106</v>
      </c>
      <c r="B106" s="27" t="s">
        <v>111</v>
      </c>
      <c r="C106" s="29" t="n">
        <v>2841.41627</v>
      </c>
      <c r="D106" s="24" t="n">
        <v>9</v>
      </c>
      <c r="E106" s="29" t="n">
        <v>3.17</v>
      </c>
      <c r="F106" s="24" t="n">
        <v>254</v>
      </c>
      <c r="G106" s="24" t="n">
        <v>89.39</v>
      </c>
      <c r="H106" s="29" t="n">
        <v>37</v>
      </c>
      <c r="I106" s="24" t="n">
        <v>73</v>
      </c>
      <c r="J106" s="29" t="n">
        <v>25.69</v>
      </c>
      <c r="K106" s="24" t="n">
        <v>14</v>
      </c>
      <c r="L106" s="24" t="n">
        <v>4.93</v>
      </c>
      <c r="M106" s="29" t="n">
        <v>0</v>
      </c>
      <c r="N106" s="24" t="n">
        <v>7</v>
      </c>
      <c r="O106" s="24" t="n">
        <v>2.46</v>
      </c>
      <c r="P106" s="29" t="n">
        <v>0</v>
      </c>
      <c r="Q106" s="42" t="n">
        <v>357</v>
      </c>
      <c r="R106" s="43" t="n">
        <v>125.64</v>
      </c>
      <c r="S106" s="17"/>
      <c r="T106" s="17"/>
      <c r="U106" s="17"/>
      <c r="V106" s="17"/>
      <c r="W106" s="17"/>
      <c r="X106" s="17"/>
    </row>
    <row r="107" customFormat="false" ht="12.75" hidden="false" customHeight="false" outlineLevel="0" collapsed="false">
      <c r="A107" s="26" t="n">
        <v>107</v>
      </c>
      <c r="B107" s="27" t="s">
        <v>112</v>
      </c>
      <c r="C107" s="29" t="n">
        <v>899.27206</v>
      </c>
      <c r="D107" s="24" t="n">
        <v>4</v>
      </c>
      <c r="E107" s="29" t="n">
        <v>4.45</v>
      </c>
      <c r="F107" s="24" t="n">
        <v>75.2</v>
      </c>
      <c r="G107" s="24" t="n">
        <v>83.62</v>
      </c>
      <c r="H107" s="29" t="n">
        <v>7</v>
      </c>
      <c r="I107" s="24" t="n">
        <v>17</v>
      </c>
      <c r="J107" s="29" t="n">
        <v>18.9</v>
      </c>
      <c r="K107" s="24" t="n">
        <v>5.65</v>
      </c>
      <c r="L107" s="24" t="n">
        <v>6.28</v>
      </c>
      <c r="M107" s="29" t="n">
        <v>0</v>
      </c>
      <c r="N107" s="24" t="n">
        <v>4.5</v>
      </c>
      <c r="O107" s="24" t="n">
        <v>5</v>
      </c>
      <c r="P107" s="29" t="n">
        <v>0</v>
      </c>
      <c r="Q107" s="42" t="n">
        <v>106.35</v>
      </c>
      <c r="R107" s="43" t="n">
        <v>118.26</v>
      </c>
      <c r="S107" s="17"/>
      <c r="T107" s="17"/>
      <c r="U107" s="17"/>
      <c r="V107" s="17"/>
      <c r="W107" s="17"/>
      <c r="X107" s="17"/>
    </row>
    <row r="108" customFormat="false" ht="12.75" hidden="false" customHeight="false" outlineLevel="0" collapsed="false">
      <c r="A108" s="26" t="n">
        <v>108</v>
      </c>
      <c r="B108" s="27" t="s">
        <v>113</v>
      </c>
      <c r="C108" s="29" t="n">
        <v>6284.5444</v>
      </c>
      <c r="D108" s="24" t="n">
        <v>22</v>
      </c>
      <c r="E108" s="29" t="n">
        <v>3.5</v>
      </c>
      <c r="F108" s="24" t="n">
        <v>525.94</v>
      </c>
      <c r="G108" s="24" t="n">
        <v>83.69</v>
      </c>
      <c r="H108" s="29" t="n">
        <v>38.8</v>
      </c>
      <c r="I108" s="24" t="n">
        <v>122.86</v>
      </c>
      <c r="J108" s="29" t="n">
        <v>19.55</v>
      </c>
      <c r="K108" s="24" t="n">
        <v>32.78</v>
      </c>
      <c r="L108" s="24" t="n">
        <v>5.22</v>
      </c>
      <c r="M108" s="29" t="n">
        <v>0</v>
      </c>
      <c r="N108" s="24" t="n">
        <v>37.46</v>
      </c>
      <c r="O108" s="24" t="n">
        <v>5.96</v>
      </c>
      <c r="P108" s="29" t="n">
        <v>1.09</v>
      </c>
      <c r="Q108" s="42" t="n">
        <v>741.04</v>
      </c>
      <c r="R108" s="43" t="n">
        <v>117.91</v>
      </c>
      <c r="S108" s="17"/>
      <c r="T108" s="17"/>
      <c r="U108" s="17"/>
      <c r="V108" s="17"/>
      <c r="W108" s="17"/>
      <c r="X108" s="17"/>
    </row>
    <row r="109" customFormat="false" ht="12.75" hidden="false" customHeight="false" outlineLevel="0" collapsed="false">
      <c r="A109" s="26" t="n">
        <v>109</v>
      </c>
      <c r="B109" s="27" t="s">
        <v>114</v>
      </c>
      <c r="C109" s="29" t="n">
        <v>2104.31008</v>
      </c>
      <c r="D109" s="24" t="n">
        <v>8.7</v>
      </c>
      <c r="E109" s="29" t="n">
        <v>4.13</v>
      </c>
      <c r="F109" s="24" t="n">
        <v>195.3</v>
      </c>
      <c r="G109" s="24" t="n">
        <v>92.81</v>
      </c>
      <c r="H109" s="29" t="n">
        <v>19.4</v>
      </c>
      <c r="I109" s="24" t="n">
        <v>57.5</v>
      </c>
      <c r="J109" s="29" t="n">
        <v>27.32</v>
      </c>
      <c r="K109" s="24" t="n">
        <v>14.4</v>
      </c>
      <c r="L109" s="24" t="n">
        <v>6.84</v>
      </c>
      <c r="M109" s="29" t="n">
        <v>0</v>
      </c>
      <c r="N109" s="24" t="n">
        <v>2.8</v>
      </c>
      <c r="O109" s="24" t="n">
        <v>1.33</v>
      </c>
      <c r="P109" s="29" t="n">
        <v>0.12</v>
      </c>
      <c r="Q109" s="42" t="n">
        <v>278.7</v>
      </c>
      <c r="R109" s="43" t="n">
        <v>132.44</v>
      </c>
      <c r="S109" s="17"/>
      <c r="T109" s="17"/>
      <c r="U109" s="17"/>
      <c r="V109" s="17"/>
      <c r="W109" s="17"/>
      <c r="X109" s="17"/>
    </row>
    <row r="110" customFormat="false" ht="12.75" hidden="false" customHeight="false" outlineLevel="0" collapsed="false">
      <c r="A110" s="26" t="n">
        <v>110</v>
      </c>
      <c r="B110" s="27" t="s">
        <v>115</v>
      </c>
      <c r="C110" s="29" t="n">
        <v>3193.2543</v>
      </c>
      <c r="D110" s="24" t="n">
        <v>12.05</v>
      </c>
      <c r="E110" s="29" t="n">
        <v>3.77</v>
      </c>
      <c r="F110" s="24" t="n">
        <v>260</v>
      </c>
      <c r="G110" s="24" t="n">
        <v>81.42</v>
      </c>
      <c r="H110" s="29" t="n">
        <v>34</v>
      </c>
      <c r="I110" s="24" t="n">
        <v>77</v>
      </c>
      <c r="J110" s="29" t="n">
        <v>24.11</v>
      </c>
      <c r="K110" s="24" t="n">
        <v>13.5</v>
      </c>
      <c r="L110" s="24" t="n">
        <v>4.23</v>
      </c>
      <c r="M110" s="29" t="n">
        <v>0</v>
      </c>
      <c r="N110" s="24" t="n">
        <v>22.5</v>
      </c>
      <c r="O110" s="24" t="n">
        <v>7.05</v>
      </c>
      <c r="P110" s="29" t="n">
        <v>2.5</v>
      </c>
      <c r="Q110" s="42" t="n">
        <v>385.05</v>
      </c>
      <c r="R110" s="43" t="n">
        <v>120.58</v>
      </c>
      <c r="S110" s="17"/>
      <c r="T110" s="17"/>
      <c r="U110" s="17"/>
      <c r="V110" s="17"/>
      <c r="W110" s="17"/>
      <c r="X110" s="17"/>
    </row>
    <row r="111" customFormat="false" ht="12.75" hidden="false" customHeight="false" outlineLevel="0" collapsed="false">
      <c r="A111" s="26" t="n">
        <v>111</v>
      </c>
      <c r="B111" s="27" t="s">
        <v>116</v>
      </c>
      <c r="C111" s="29" t="n">
        <v>1289.37772</v>
      </c>
      <c r="D111" s="24" t="n">
        <v>6.02</v>
      </c>
      <c r="E111" s="29" t="n">
        <v>4.67</v>
      </c>
      <c r="F111" s="24" t="n">
        <v>105.02</v>
      </c>
      <c r="G111" s="24" t="n">
        <v>81.45</v>
      </c>
      <c r="H111" s="29" t="n">
        <v>4.67</v>
      </c>
      <c r="I111" s="24" t="n">
        <v>21.79</v>
      </c>
      <c r="J111" s="29" t="n">
        <v>16.9</v>
      </c>
      <c r="K111" s="24" t="n">
        <v>6.03</v>
      </c>
      <c r="L111" s="24" t="n">
        <v>4.68</v>
      </c>
      <c r="M111" s="29" t="n">
        <v>0</v>
      </c>
      <c r="N111" s="24" t="n">
        <v>4.08</v>
      </c>
      <c r="O111" s="24" t="n">
        <v>3.16</v>
      </c>
      <c r="P111" s="29" t="n">
        <v>0.03</v>
      </c>
      <c r="Q111" s="42" t="n">
        <v>142.94</v>
      </c>
      <c r="R111" s="43" t="n">
        <v>110.86</v>
      </c>
      <c r="S111" s="17"/>
      <c r="T111" s="17"/>
      <c r="U111" s="17"/>
      <c r="V111" s="17"/>
      <c r="W111" s="17"/>
      <c r="X111" s="17"/>
    </row>
    <row r="112" customFormat="false" ht="12.75" hidden="false" customHeight="false" outlineLevel="0" collapsed="false">
      <c r="A112" s="26" t="n">
        <v>112</v>
      </c>
      <c r="B112" s="27" t="s">
        <v>117</v>
      </c>
      <c r="C112" s="29" t="n">
        <v>21295.88384</v>
      </c>
      <c r="D112" s="24" t="n">
        <v>88.93</v>
      </c>
      <c r="E112" s="29" t="n">
        <v>4.18</v>
      </c>
      <c r="F112" s="24" t="n">
        <v>1615.41</v>
      </c>
      <c r="G112" s="24" t="n">
        <v>75.86</v>
      </c>
      <c r="H112" s="29" t="n">
        <v>142.19</v>
      </c>
      <c r="I112" s="24" t="n">
        <v>314.06</v>
      </c>
      <c r="J112" s="29" t="n">
        <v>14.75</v>
      </c>
      <c r="K112" s="24" t="n">
        <v>105.75</v>
      </c>
      <c r="L112" s="24" t="n">
        <v>4.97</v>
      </c>
      <c r="M112" s="29" t="n">
        <v>0</v>
      </c>
      <c r="N112" s="24" t="n">
        <v>115.2</v>
      </c>
      <c r="O112" s="24" t="n">
        <v>5.41</v>
      </c>
      <c r="P112" s="29" t="n">
        <v>1.16</v>
      </c>
      <c r="Q112" s="42" t="n">
        <v>2239.35</v>
      </c>
      <c r="R112" s="43" t="n">
        <v>105.15</v>
      </c>
      <c r="S112" s="17"/>
      <c r="T112" s="17"/>
      <c r="U112" s="17"/>
      <c r="V112" s="17"/>
      <c r="W112" s="17"/>
      <c r="X112" s="17"/>
    </row>
    <row r="113" customFormat="false" ht="12.75" hidden="false" customHeight="false" outlineLevel="0" collapsed="false">
      <c r="A113" s="26" t="n">
        <v>113</v>
      </c>
      <c r="B113" s="27" t="s">
        <v>118</v>
      </c>
      <c r="C113" s="29" t="n">
        <v>4677.7329</v>
      </c>
      <c r="D113" s="24" t="n">
        <v>19.41</v>
      </c>
      <c r="E113" s="29" t="n">
        <v>4.15</v>
      </c>
      <c r="F113" s="24" t="n">
        <v>444.86</v>
      </c>
      <c r="G113" s="24" t="n">
        <v>95.1</v>
      </c>
      <c r="H113" s="29" t="n">
        <v>29.75</v>
      </c>
      <c r="I113" s="24" t="n">
        <v>111.25</v>
      </c>
      <c r="J113" s="29" t="n">
        <v>23.78</v>
      </c>
      <c r="K113" s="24" t="n">
        <v>24.75</v>
      </c>
      <c r="L113" s="24" t="n">
        <v>5.29</v>
      </c>
      <c r="M113" s="29" t="n">
        <v>0.25</v>
      </c>
      <c r="N113" s="24" t="n">
        <v>15</v>
      </c>
      <c r="O113" s="24" t="n">
        <v>3.21</v>
      </c>
      <c r="P113" s="29" t="n">
        <v>0.95</v>
      </c>
      <c r="Q113" s="42" t="n">
        <v>615.27</v>
      </c>
      <c r="R113" s="43" t="n">
        <v>131.53</v>
      </c>
      <c r="S113" s="17"/>
      <c r="T113" s="17"/>
      <c r="U113" s="17"/>
      <c r="V113" s="17"/>
      <c r="W113" s="17"/>
      <c r="X113" s="17"/>
    </row>
    <row r="114" customFormat="false" ht="12.75" hidden="false" customHeight="false" outlineLevel="0" collapsed="false">
      <c r="A114" s="26" t="n">
        <v>114</v>
      </c>
      <c r="B114" s="27" t="s">
        <v>119</v>
      </c>
      <c r="C114" s="29" t="n">
        <v>4172.47416</v>
      </c>
      <c r="D114" s="24" t="n">
        <v>15.5</v>
      </c>
      <c r="E114" s="29" t="n">
        <v>3.71</v>
      </c>
      <c r="F114" s="24" t="n">
        <v>326.68</v>
      </c>
      <c r="G114" s="24" t="n">
        <v>78.29</v>
      </c>
      <c r="H114" s="29" t="n">
        <v>27.95</v>
      </c>
      <c r="I114" s="24" t="n">
        <v>70</v>
      </c>
      <c r="J114" s="29" t="n">
        <v>16.78</v>
      </c>
      <c r="K114" s="24" t="n">
        <v>18.97</v>
      </c>
      <c r="L114" s="24" t="n">
        <v>4.55</v>
      </c>
      <c r="M114" s="29" t="n">
        <v>0</v>
      </c>
      <c r="N114" s="24" t="n">
        <v>21</v>
      </c>
      <c r="O114" s="24" t="n">
        <v>5.03</v>
      </c>
      <c r="P114" s="29" t="n">
        <v>2.6</v>
      </c>
      <c r="Q114" s="42" t="n">
        <v>452.15</v>
      </c>
      <c r="R114" s="43" t="n">
        <v>108.36</v>
      </c>
      <c r="S114" s="17"/>
      <c r="T114" s="17"/>
      <c r="U114" s="17"/>
      <c r="V114" s="17"/>
      <c r="W114" s="17"/>
      <c r="X114" s="17"/>
    </row>
    <row r="115" customFormat="false" ht="12.75" hidden="false" customHeight="false" outlineLevel="0" collapsed="false">
      <c r="A115" s="26" t="n">
        <v>115</v>
      </c>
      <c r="B115" s="27" t="s">
        <v>120</v>
      </c>
      <c r="C115" s="29" t="n">
        <v>8589.44366</v>
      </c>
      <c r="D115" s="24" t="n">
        <v>32.04</v>
      </c>
      <c r="E115" s="29" t="n">
        <v>3.73</v>
      </c>
      <c r="F115" s="24" t="n">
        <v>712</v>
      </c>
      <c r="G115" s="24" t="n">
        <v>82.89</v>
      </c>
      <c r="H115" s="29" t="n">
        <v>76</v>
      </c>
      <c r="I115" s="24" t="n">
        <v>183.9</v>
      </c>
      <c r="J115" s="29" t="n">
        <v>21.41</v>
      </c>
      <c r="K115" s="24" t="n">
        <v>50</v>
      </c>
      <c r="L115" s="24" t="n">
        <v>5.82</v>
      </c>
      <c r="M115" s="29" t="n">
        <v>1.51</v>
      </c>
      <c r="N115" s="24" t="n">
        <v>35</v>
      </c>
      <c r="O115" s="24" t="n">
        <v>4.07</v>
      </c>
      <c r="P115" s="29" t="n">
        <v>0</v>
      </c>
      <c r="Q115" s="42" t="n">
        <v>1012.94</v>
      </c>
      <c r="R115" s="43" t="n">
        <v>117.93</v>
      </c>
      <c r="S115" s="17"/>
      <c r="T115" s="17"/>
      <c r="U115" s="17"/>
      <c r="V115" s="17"/>
      <c r="W115" s="17"/>
      <c r="X115" s="17"/>
    </row>
    <row r="116" customFormat="false" ht="12.75" hidden="false" customHeight="false" outlineLevel="0" collapsed="false">
      <c r="A116" s="26" t="n">
        <v>116</v>
      </c>
      <c r="B116" s="27" t="s">
        <v>121</v>
      </c>
      <c r="C116" s="29" t="n">
        <v>2331.89442</v>
      </c>
      <c r="D116" s="24" t="n">
        <v>8.9</v>
      </c>
      <c r="E116" s="29" t="n">
        <v>3.82</v>
      </c>
      <c r="F116" s="24" t="n">
        <v>182.14</v>
      </c>
      <c r="G116" s="24" t="n">
        <v>78.11</v>
      </c>
      <c r="H116" s="29" t="n">
        <v>14.13</v>
      </c>
      <c r="I116" s="24" t="n">
        <v>53.2</v>
      </c>
      <c r="J116" s="29" t="n">
        <v>22.81</v>
      </c>
      <c r="K116" s="24" t="n">
        <v>13</v>
      </c>
      <c r="L116" s="24" t="n">
        <v>5.57</v>
      </c>
      <c r="M116" s="29" t="n">
        <v>0</v>
      </c>
      <c r="N116" s="24" t="n">
        <v>8</v>
      </c>
      <c r="O116" s="24" t="n">
        <v>3.43</v>
      </c>
      <c r="P116" s="29" t="n">
        <v>2</v>
      </c>
      <c r="Q116" s="42" t="n">
        <v>265.24</v>
      </c>
      <c r="R116" s="43" t="n">
        <v>113.74</v>
      </c>
      <c r="S116" s="17"/>
      <c r="T116" s="17"/>
      <c r="U116" s="17"/>
      <c r="V116" s="17"/>
      <c r="W116" s="17"/>
      <c r="X116" s="17"/>
    </row>
    <row r="117" customFormat="false" ht="12.75" hidden="false" customHeight="false" outlineLevel="0" collapsed="false">
      <c r="A117" s="26" t="n">
        <v>117</v>
      </c>
      <c r="B117" s="27" t="s">
        <v>122</v>
      </c>
      <c r="C117" s="29" t="n">
        <v>29690.85979</v>
      </c>
      <c r="D117" s="24" t="n">
        <v>112</v>
      </c>
      <c r="E117" s="29" t="n">
        <v>3.77</v>
      </c>
      <c r="F117" s="24" t="n">
        <v>2118</v>
      </c>
      <c r="G117" s="24" t="n">
        <v>71.34</v>
      </c>
      <c r="H117" s="29" t="n">
        <v>263</v>
      </c>
      <c r="I117" s="24" t="n">
        <v>433</v>
      </c>
      <c r="J117" s="29" t="n">
        <v>14.58</v>
      </c>
      <c r="K117" s="24" t="n">
        <v>138</v>
      </c>
      <c r="L117" s="24" t="n">
        <v>4.65</v>
      </c>
      <c r="M117" s="29" t="n">
        <v>5.25</v>
      </c>
      <c r="N117" s="24" t="n">
        <v>101</v>
      </c>
      <c r="O117" s="24" t="n">
        <v>3.4</v>
      </c>
      <c r="P117" s="29" t="n">
        <v>66</v>
      </c>
      <c r="Q117" s="42" t="n">
        <v>2902</v>
      </c>
      <c r="R117" s="43" t="n">
        <v>97.74</v>
      </c>
      <c r="S117" s="17"/>
      <c r="T117" s="17"/>
      <c r="U117" s="17"/>
      <c r="V117" s="17"/>
      <c r="W117" s="17"/>
      <c r="X117" s="17"/>
    </row>
    <row r="118" customFormat="false" ht="12.75" hidden="false" customHeight="false" outlineLevel="0" collapsed="false">
      <c r="A118" s="26" t="n">
        <v>118</v>
      </c>
      <c r="B118" s="27" t="s">
        <v>123</v>
      </c>
      <c r="C118" s="29" t="n">
        <v>33162.39137</v>
      </c>
      <c r="D118" s="24" t="n">
        <v>100.28</v>
      </c>
      <c r="E118" s="29" t="n">
        <v>3.02</v>
      </c>
      <c r="F118" s="24" t="n">
        <v>2548.17</v>
      </c>
      <c r="G118" s="24" t="n">
        <v>76.84</v>
      </c>
      <c r="H118" s="29" t="n">
        <v>194.47</v>
      </c>
      <c r="I118" s="24" t="n">
        <v>567.21</v>
      </c>
      <c r="J118" s="29" t="n">
        <v>17.1</v>
      </c>
      <c r="K118" s="24" t="n">
        <v>149.16</v>
      </c>
      <c r="L118" s="24" t="n">
        <v>4.5</v>
      </c>
      <c r="M118" s="29" t="n">
        <v>5.07</v>
      </c>
      <c r="N118" s="24" t="n">
        <v>245.13</v>
      </c>
      <c r="O118" s="24" t="n">
        <v>7.39</v>
      </c>
      <c r="P118" s="29" t="n">
        <v>12.54</v>
      </c>
      <c r="Q118" s="42" t="n">
        <v>3609.95</v>
      </c>
      <c r="R118" s="43" t="n">
        <v>108.86</v>
      </c>
      <c r="S118" s="17"/>
      <c r="T118" s="17"/>
      <c r="U118" s="17"/>
      <c r="V118" s="17"/>
      <c r="W118" s="17"/>
      <c r="X118" s="17"/>
    </row>
    <row r="119" customFormat="false" ht="12.75" hidden="false" customHeight="false" outlineLevel="0" collapsed="false">
      <c r="A119" s="26" t="n">
        <v>119</v>
      </c>
      <c r="B119" s="27" t="s">
        <v>124</v>
      </c>
      <c r="C119" s="29" t="n">
        <v>878.07224</v>
      </c>
      <c r="D119" s="24" t="n">
        <v>3.75</v>
      </c>
      <c r="E119" s="29" t="n">
        <v>4.27</v>
      </c>
      <c r="F119" s="24" t="n">
        <v>65.62</v>
      </c>
      <c r="G119" s="24" t="n">
        <v>74.73</v>
      </c>
      <c r="H119" s="29" t="n">
        <v>7.22</v>
      </c>
      <c r="I119" s="24" t="n">
        <v>19</v>
      </c>
      <c r="J119" s="29" t="n">
        <v>21.64</v>
      </c>
      <c r="K119" s="24" t="n">
        <v>3</v>
      </c>
      <c r="L119" s="24" t="n">
        <v>3.42</v>
      </c>
      <c r="M119" s="29" t="n">
        <v>0</v>
      </c>
      <c r="N119" s="24" t="n">
        <v>1</v>
      </c>
      <c r="O119" s="24" t="n">
        <v>1.14</v>
      </c>
      <c r="P119" s="29" t="n">
        <v>0</v>
      </c>
      <c r="Q119" s="42" t="n">
        <v>92.37</v>
      </c>
      <c r="R119" s="43" t="n">
        <v>105.2</v>
      </c>
      <c r="S119" s="17"/>
      <c r="T119" s="17"/>
      <c r="U119" s="17"/>
      <c r="V119" s="17"/>
      <c r="W119" s="17"/>
      <c r="X119" s="17"/>
    </row>
    <row r="120" customFormat="false" ht="12.75" hidden="false" customHeight="false" outlineLevel="0" collapsed="false">
      <c r="A120" s="26" t="n">
        <v>120</v>
      </c>
      <c r="B120" s="27" t="s">
        <v>125</v>
      </c>
      <c r="C120" s="29" t="n">
        <v>4408.25812</v>
      </c>
      <c r="D120" s="24" t="n">
        <v>19</v>
      </c>
      <c r="E120" s="29" t="n">
        <v>4.31</v>
      </c>
      <c r="F120" s="24" t="n">
        <v>337.39</v>
      </c>
      <c r="G120" s="24" t="n">
        <v>76.54</v>
      </c>
      <c r="H120" s="29" t="n">
        <v>28.24</v>
      </c>
      <c r="I120" s="24" t="n">
        <v>66</v>
      </c>
      <c r="J120" s="29" t="n">
        <v>14.97</v>
      </c>
      <c r="K120" s="24" t="n">
        <v>20</v>
      </c>
      <c r="L120" s="24" t="n">
        <v>4.54</v>
      </c>
      <c r="M120" s="29" t="n">
        <v>0</v>
      </c>
      <c r="N120" s="24" t="n">
        <v>24.16</v>
      </c>
      <c r="O120" s="24" t="n">
        <v>5.48</v>
      </c>
      <c r="P120" s="29" t="n">
        <v>1.38</v>
      </c>
      <c r="Q120" s="42" t="n">
        <v>466.55</v>
      </c>
      <c r="R120" s="43" t="n">
        <v>105.84</v>
      </c>
      <c r="S120" s="17"/>
      <c r="T120" s="17"/>
      <c r="U120" s="17"/>
      <c r="V120" s="17"/>
      <c r="W120" s="17"/>
      <c r="X120" s="17"/>
    </row>
    <row r="121" customFormat="false" ht="12.75" hidden="false" customHeight="false" outlineLevel="0" collapsed="false">
      <c r="A121" s="26" t="n">
        <v>121</v>
      </c>
      <c r="B121" s="27" t="s">
        <v>126</v>
      </c>
      <c r="C121" s="29" t="n">
        <v>14881.55562</v>
      </c>
      <c r="D121" s="24" t="n">
        <v>60.86</v>
      </c>
      <c r="E121" s="29" t="n">
        <v>4.09</v>
      </c>
      <c r="F121" s="24" t="n">
        <v>1435.27</v>
      </c>
      <c r="G121" s="24" t="n">
        <v>96.45</v>
      </c>
      <c r="H121" s="29" t="n">
        <v>79.43</v>
      </c>
      <c r="I121" s="24" t="n">
        <v>309.43</v>
      </c>
      <c r="J121" s="29" t="n">
        <v>20.79</v>
      </c>
      <c r="K121" s="24" t="n">
        <v>82.43</v>
      </c>
      <c r="L121" s="24" t="n">
        <v>5.54</v>
      </c>
      <c r="M121" s="29" t="n">
        <v>0.08</v>
      </c>
      <c r="N121" s="24" t="n">
        <v>55.03</v>
      </c>
      <c r="O121" s="24" t="n">
        <v>3.7</v>
      </c>
      <c r="P121" s="29" t="n">
        <v>5</v>
      </c>
      <c r="Q121" s="42" t="n">
        <v>1943.02</v>
      </c>
      <c r="R121" s="43" t="n">
        <v>130.57</v>
      </c>
      <c r="S121" s="17"/>
      <c r="T121" s="17"/>
      <c r="U121" s="17"/>
      <c r="V121" s="17"/>
      <c r="W121" s="17"/>
      <c r="X121" s="17"/>
    </row>
    <row r="122" customFormat="false" ht="12.75" hidden="false" customHeight="false" outlineLevel="0" collapsed="false">
      <c r="A122" s="26" t="n">
        <v>122</v>
      </c>
      <c r="B122" s="27" t="s">
        <v>127</v>
      </c>
      <c r="C122" s="29" t="n">
        <v>1569.41954</v>
      </c>
      <c r="D122" s="24" t="n">
        <v>5</v>
      </c>
      <c r="E122" s="29" t="n">
        <v>3.19</v>
      </c>
      <c r="F122" s="24" t="n">
        <v>120.27</v>
      </c>
      <c r="G122" s="24" t="n">
        <v>76.63</v>
      </c>
      <c r="H122" s="29" t="n">
        <v>7.6</v>
      </c>
      <c r="I122" s="24" t="n">
        <v>16.75</v>
      </c>
      <c r="J122" s="29" t="n">
        <v>10.67</v>
      </c>
      <c r="K122" s="24" t="n">
        <v>8</v>
      </c>
      <c r="L122" s="24" t="n">
        <v>5.1</v>
      </c>
      <c r="M122" s="29" t="n">
        <v>0.27</v>
      </c>
      <c r="N122" s="24" t="n">
        <v>3.66</v>
      </c>
      <c r="O122" s="24" t="n">
        <v>2.33</v>
      </c>
      <c r="P122" s="29" t="n">
        <v>0</v>
      </c>
      <c r="Q122" s="42" t="n">
        <v>153.68</v>
      </c>
      <c r="R122" s="43" t="n">
        <v>97.92</v>
      </c>
      <c r="S122" s="17"/>
      <c r="T122" s="17"/>
      <c r="U122" s="17"/>
      <c r="V122" s="17"/>
      <c r="W122" s="17"/>
      <c r="X122" s="17"/>
    </row>
    <row r="123" customFormat="false" ht="12.75" hidden="false" customHeight="false" outlineLevel="0" collapsed="false">
      <c r="A123" s="26" t="n">
        <v>123</v>
      </c>
      <c r="B123" s="27" t="s">
        <v>128</v>
      </c>
      <c r="C123" s="29" t="n">
        <v>22941.00217</v>
      </c>
      <c r="D123" s="24" t="n">
        <v>106.5</v>
      </c>
      <c r="E123" s="29" t="n">
        <v>4.64</v>
      </c>
      <c r="F123" s="24" t="n">
        <v>1993</v>
      </c>
      <c r="G123" s="24" t="n">
        <v>86.88</v>
      </c>
      <c r="H123" s="29" t="n">
        <v>126</v>
      </c>
      <c r="I123" s="24" t="n">
        <v>253</v>
      </c>
      <c r="J123" s="29" t="n">
        <v>11.03</v>
      </c>
      <c r="K123" s="24" t="n">
        <v>122.5</v>
      </c>
      <c r="L123" s="24" t="n">
        <v>5.34</v>
      </c>
      <c r="M123" s="29" t="n">
        <v>0</v>
      </c>
      <c r="N123" s="24" t="n">
        <v>179</v>
      </c>
      <c r="O123" s="24" t="n">
        <v>7.8</v>
      </c>
      <c r="P123" s="29" t="n">
        <v>7</v>
      </c>
      <c r="Q123" s="42" t="n">
        <v>2654</v>
      </c>
      <c r="R123" s="43" t="n">
        <v>115.69</v>
      </c>
      <c r="S123" s="17"/>
      <c r="T123" s="17"/>
      <c r="U123" s="17"/>
      <c r="V123" s="17"/>
      <c r="W123" s="17"/>
      <c r="X123" s="17"/>
    </row>
    <row r="124" customFormat="false" ht="12.75" hidden="false" customHeight="false" outlineLevel="0" collapsed="false">
      <c r="A124" s="26" t="n">
        <v>124</v>
      </c>
      <c r="B124" s="27" t="s">
        <v>129</v>
      </c>
      <c r="C124" s="29" t="n">
        <v>12698.92946</v>
      </c>
      <c r="D124" s="24" t="n">
        <v>49.9</v>
      </c>
      <c r="E124" s="29" t="n">
        <v>3.93</v>
      </c>
      <c r="F124" s="24" t="n">
        <v>1008.37</v>
      </c>
      <c r="G124" s="24" t="n">
        <v>79.41</v>
      </c>
      <c r="H124" s="29" t="n">
        <v>65.67</v>
      </c>
      <c r="I124" s="24" t="n">
        <v>302.6</v>
      </c>
      <c r="J124" s="29" t="n">
        <v>23.83</v>
      </c>
      <c r="K124" s="24" t="n">
        <v>63.5</v>
      </c>
      <c r="L124" s="24" t="n">
        <v>5</v>
      </c>
      <c r="M124" s="29" t="n">
        <v>0</v>
      </c>
      <c r="N124" s="24" t="n">
        <v>63.5</v>
      </c>
      <c r="O124" s="24" t="n">
        <v>5</v>
      </c>
      <c r="P124" s="29" t="n">
        <v>1.5</v>
      </c>
      <c r="Q124" s="42" t="n">
        <v>1487.87</v>
      </c>
      <c r="R124" s="43" t="n">
        <v>117.16</v>
      </c>
      <c r="S124" s="17"/>
      <c r="T124" s="17"/>
      <c r="U124" s="17"/>
      <c r="V124" s="17"/>
      <c r="W124" s="17"/>
      <c r="X124" s="17"/>
    </row>
    <row r="125" customFormat="false" ht="12.75" hidden="false" customHeight="false" outlineLevel="0" collapsed="false">
      <c r="A125" s="26" t="n">
        <v>126</v>
      </c>
      <c r="B125" s="27" t="s">
        <v>130</v>
      </c>
      <c r="C125" s="29" t="n">
        <v>2428.43326</v>
      </c>
      <c r="D125" s="24" t="n">
        <v>8</v>
      </c>
      <c r="E125" s="29" t="n">
        <v>3.29</v>
      </c>
      <c r="F125" s="24" t="n">
        <v>219.13</v>
      </c>
      <c r="G125" s="24" t="n">
        <v>90.24</v>
      </c>
      <c r="H125" s="29" t="n">
        <v>22.38</v>
      </c>
      <c r="I125" s="24" t="n">
        <v>55.5</v>
      </c>
      <c r="J125" s="29" t="n">
        <v>22.85</v>
      </c>
      <c r="K125" s="24" t="n">
        <v>14</v>
      </c>
      <c r="L125" s="24" t="n">
        <v>5.77</v>
      </c>
      <c r="M125" s="29" t="n">
        <v>0</v>
      </c>
      <c r="N125" s="24" t="n">
        <v>33</v>
      </c>
      <c r="O125" s="24" t="n">
        <v>13.59</v>
      </c>
      <c r="P125" s="29" t="n">
        <v>3.09</v>
      </c>
      <c r="Q125" s="42" t="n">
        <v>329.63</v>
      </c>
      <c r="R125" s="43" t="n">
        <v>135.74</v>
      </c>
      <c r="S125" s="17"/>
      <c r="T125" s="17"/>
      <c r="U125" s="17"/>
      <c r="V125" s="17"/>
      <c r="W125" s="17"/>
      <c r="X125" s="17"/>
    </row>
    <row r="126" customFormat="false" ht="12.75" hidden="false" customHeight="false" outlineLevel="0" collapsed="false">
      <c r="A126" s="26" t="n">
        <v>127</v>
      </c>
      <c r="B126" s="27" t="s">
        <v>131</v>
      </c>
      <c r="C126" s="29" t="n">
        <v>14097.77718</v>
      </c>
      <c r="D126" s="24" t="n">
        <v>47.5</v>
      </c>
      <c r="E126" s="29" t="n">
        <v>3.37</v>
      </c>
      <c r="F126" s="24" t="n">
        <v>1030</v>
      </c>
      <c r="G126" s="24" t="n">
        <v>73.06</v>
      </c>
      <c r="H126" s="29" t="n">
        <v>66.13</v>
      </c>
      <c r="I126" s="24" t="n">
        <v>289.5</v>
      </c>
      <c r="J126" s="29" t="n">
        <v>20.54</v>
      </c>
      <c r="K126" s="24" t="n">
        <v>65.34</v>
      </c>
      <c r="L126" s="24" t="n">
        <v>4.63</v>
      </c>
      <c r="M126" s="29" t="n">
        <v>0</v>
      </c>
      <c r="N126" s="24" t="n">
        <v>40.21</v>
      </c>
      <c r="O126" s="24" t="n">
        <v>2.85</v>
      </c>
      <c r="P126" s="29" t="n">
        <v>1.7</v>
      </c>
      <c r="Q126" s="42" t="n">
        <v>1472.55</v>
      </c>
      <c r="R126" s="43" t="n">
        <v>104.45</v>
      </c>
      <c r="S126" s="17"/>
      <c r="T126" s="17"/>
      <c r="U126" s="17"/>
      <c r="V126" s="17"/>
      <c r="W126" s="17"/>
      <c r="X126" s="17"/>
    </row>
    <row r="127" customFormat="false" ht="12.75" hidden="false" customHeight="false" outlineLevel="0" collapsed="false">
      <c r="A127" s="26" t="n">
        <v>128</v>
      </c>
      <c r="B127" s="27" t="s">
        <v>132</v>
      </c>
      <c r="C127" s="29" t="n">
        <v>69727.15504</v>
      </c>
      <c r="D127" s="24" t="n">
        <v>225</v>
      </c>
      <c r="E127" s="29" t="n">
        <v>3.23</v>
      </c>
      <c r="F127" s="24" t="n">
        <v>5170.27</v>
      </c>
      <c r="G127" s="24" t="n">
        <v>74.15</v>
      </c>
      <c r="H127" s="29" t="n">
        <v>367.26</v>
      </c>
      <c r="I127" s="24" t="n">
        <v>1312.89</v>
      </c>
      <c r="J127" s="29" t="n">
        <v>18.83</v>
      </c>
      <c r="K127" s="24" t="n">
        <v>284.2</v>
      </c>
      <c r="L127" s="24" t="n">
        <v>4.08</v>
      </c>
      <c r="M127" s="29" t="n">
        <v>4.49</v>
      </c>
      <c r="N127" s="24" t="n">
        <v>85.71</v>
      </c>
      <c r="O127" s="24" t="n">
        <v>1.23</v>
      </c>
      <c r="P127" s="29" t="n">
        <v>0</v>
      </c>
      <c r="Q127" s="42" t="n">
        <v>7078.07</v>
      </c>
      <c r="R127" s="43" t="n">
        <v>101.51</v>
      </c>
      <c r="S127" s="17"/>
      <c r="T127" s="17"/>
      <c r="U127" s="17"/>
      <c r="V127" s="17"/>
      <c r="W127" s="17"/>
      <c r="X127" s="17"/>
    </row>
    <row r="128" customFormat="false" ht="12.75" hidden="false" customHeight="false" outlineLevel="0" collapsed="false">
      <c r="A128" s="26" t="n">
        <v>130</v>
      </c>
      <c r="B128" s="27" t="s">
        <v>133</v>
      </c>
      <c r="C128" s="29" t="n">
        <v>3176.64995</v>
      </c>
      <c r="D128" s="24" t="n">
        <v>13.6</v>
      </c>
      <c r="E128" s="29" t="n">
        <v>4.28</v>
      </c>
      <c r="F128" s="24" t="n">
        <v>263.09</v>
      </c>
      <c r="G128" s="24" t="n">
        <v>82.82</v>
      </c>
      <c r="H128" s="29" t="n">
        <v>21.54</v>
      </c>
      <c r="I128" s="24" t="n">
        <v>75.9</v>
      </c>
      <c r="J128" s="29" t="n">
        <v>23.89</v>
      </c>
      <c r="K128" s="24" t="n">
        <v>14.2</v>
      </c>
      <c r="L128" s="24" t="n">
        <v>4.47</v>
      </c>
      <c r="M128" s="29" t="n">
        <v>0</v>
      </c>
      <c r="N128" s="24" t="n">
        <v>11.7</v>
      </c>
      <c r="O128" s="24" t="n">
        <v>3.68</v>
      </c>
      <c r="P128" s="29" t="n">
        <v>0</v>
      </c>
      <c r="Q128" s="42" t="n">
        <v>378.49</v>
      </c>
      <c r="R128" s="43" t="n">
        <v>119.15</v>
      </c>
      <c r="S128" s="17"/>
      <c r="T128" s="17"/>
      <c r="U128" s="17"/>
      <c r="V128" s="17"/>
      <c r="W128" s="17"/>
      <c r="X128" s="17"/>
    </row>
    <row r="129" customFormat="false" ht="15" hidden="false" customHeight="false" outlineLevel="0" collapsed="false">
      <c r="A129" s="26" t="n">
        <v>131</v>
      </c>
      <c r="B129" s="27" t="s">
        <v>171</v>
      </c>
      <c r="C129" s="29" t="n">
        <v>10707.90991</v>
      </c>
      <c r="D129" s="24" t="n">
        <v>34</v>
      </c>
      <c r="E129" s="29" t="n">
        <v>3.18</v>
      </c>
      <c r="F129" s="24" t="n">
        <v>839.21</v>
      </c>
      <c r="G129" s="24" t="n">
        <v>78.37</v>
      </c>
      <c r="H129" s="29" t="n">
        <v>68.18</v>
      </c>
      <c r="I129" s="24" t="n">
        <v>203.69</v>
      </c>
      <c r="J129" s="29" t="n">
        <v>19.02</v>
      </c>
      <c r="K129" s="24" t="n">
        <v>46</v>
      </c>
      <c r="L129" s="24" t="n">
        <v>4.3</v>
      </c>
      <c r="M129" s="29" t="n">
        <v>0.65</v>
      </c>
      <c r="N129" s="24" t="n">
        <v>49.14</v>
      </c>
      <c r="O129" s="24" t="n">
        <v>4.59</v>
      </c>
      <c r="P129" s="29" t="n">
        <v>5.75</v>
      </c>
      <c r="Q129" s="42" t="n">
        <v>1172.04</v>
      </c>
      <c r="R129" s="43" t="n">
        <v>109.46</v>
      </c>
      <c r="S129" s="17"/>
      <c r="T129" s="17"/>
      <c r="U129" s="17"/>
      <c r="V129" s="17"/>
      <c r="W129" s="17"/>
      <c r="X129" s="17"/>
    </row>
    <row r="130" customFormat="false" ht="12.75" hidden="false" customHeight="false" outlineLevel="0" collapsed="false">
      <c r="A130" s="26" t="n">
        <v>132</v>
      </c>
      <c r="B130" s="27" t="s">
        <v>135</v>
      </c>
      <c r="C130" s="29" t="n">
        <v>3850.6693</v>
      </c>
      <c r="D130" s="24" t="n">
        <v>13</v>
      </c>
      <c r="E130" s="29" t="n">
        <v>3.38</v>
      </c>
      <c r="F130" s="24" t="n">
        <v>339.1</v>
      </c>
      <c r="G130" s="24" t="n">
        <v>88.06</v>
      </c>
      <c r="H130" s="29" t="n">
        <v>27.64</v>
      </c>
      <c r="I130" s="24" t="n">
        <v>82.98</v>
      </c>
      <c r="J130" s="29" t="n">
        <v>21.55</v>
      </c>
      <c r="K130" s="24" t="n">
        <v>19.15</v>
      </c>
      <c r="L130" s="24" t="n">
        <v>4.97</v>
      </c>
      <c r="M130" s="29" t="n">
        <v>0</v>
      </c>
      <c r="N130" s="24" t="n">
        <v>4.05</v>
      </c>
      <c r="O130" s="24" t="n">
        <v>1.05</v>
      </c>
      <c r="P130" s="29" t="n">
        <v>0.15</v>
      </c>
      <c r="Q130" s="42" t="n">
        <v>458.28</v>
      </c>
      <c r="R130" s="43" t="n">
        <v>119.01</v>
      </c>
      <c r="S130" s="17"/>
      <c r="T130" s="17"/>
      <c r="U130" s="17"/>
      <c r="V130" s="17"/>
      <c r="W130" s="17"/>
      <c r="X130" s="17"/>
    </row>
    <row r="131" customFormat="false" ht="12.75" hidden="false" customHeight="false" outlineLevel="0" collapsed="false">
      <c r="A131" s="26" t="n">
        <v>135</v>
      </c>
      <c r="B131" s="27" t="s">
        <v>44</v>
      </c>
      <c r="C131" s="29" t="n">
        <v>1251.57296</v>
      </c>
      <c r="D131" s="24" t="n">
        <v>6</v>
      </c>
      <c r="E131" s="29" t="n">
        <v>4.79</v>
      </c>
      <c r="F131" s="24" t="n">
        <v>113.4</v>
      </c>
      <c r="G131" s="24" t="n">
        <v>90.61</v>
      </c>
      <c r="H131" s="29" t="n">
        <v>24</v>
      </c>
      <c r="I131" s="24" t="n">
        <v>29.5</v>
      </c>
      <c r="J131" s="29" t="n">
        <v>23.57</v>
      </c>
      <c r="K131" s="24" t="n">
        <v>5.55</v>
      </c>
      <c r="L131" s="24" t="n">
        <v>4.43</v>
      </c>
      <c r="M131" s="29" t="n">
        <v>0</v>
      </c>
      <c r="N131" s="24" t="n">
        <v>8</v>
      </c>
      <c r="O131" s="24" t="n">
        <v>6.39</v>
      </c>
      <c r="P131" s="29" t="n">
        <v>0.5</v>
      </c>
      <c r="Q131" s="42" t="n">
        <v>162.45</v>
      </c>
      <c r="R131" s="43" t="n">
        <v>129.8</v>
      </c>
      <c r="S131" s="17"/>
      <c r="T131" s="17"/>
      <c r="U131" s="17"/>
      <c r="V131" s="17"/>
      <c r="W131" s="17"/>
      <c r="X131" s="17"/>
    </row>
    <row r="132" customFormat="false" ht="12.75" hidden="false" customHeight="false" outlineLevel="0" collapsed="false">
      <c r="A132" s="26" t="n">
        <v>136</v>
      </c>
      <c r="B132" s="27" t="s">
        <v>136</v>
      </c>
      <c r="C132" s="29" t="n">
        <v>39446.3548</v>
      </c>
      <c r="D132" s="24" t="n">
        <v>143</v>
      </c>
      <c r="E132" s="29" t="n">
        <v>3.63</v>
      </c>
      <c r="F132" s="24" t="n">
        <v>2785.18</v>
      </c>
      <c r="G132" s="24" t="n">
        <v>70.61</v>
      </c>
      <c r="H132" s="29" t="n">
        <v>302.55</v>
      </c>
      <c r="I132" s="24" t="n">
        <v>656.43</v>
      </c>
      <c r="J132" s="29" t="n">
        <v>16.64</v>
      </c>
      <c r="K132" s="24" t="n">
        <v>174</v>
      </c>
      <c r="L132" s="24" t="n">
        <v>4.41</v>
      </c>
      <c r="M132" s="29" t="n">
        <v>2.39</v>
      </c>
      <c r="N132" s="24" t="n">
        <v>24.5</v>
      </c>
      <c r="O132" s="24" t="n">
        <v>0.62</v>
      </c>
      <c r="P132" s="29" t="n">
        <v>0</v>
      </c>
      <c r="Q132" s="42" t="n">
        <v>3783.11</v>
      </c>
      <c r="R132" s="43" t="n">
        <v>95.91</v>
      </c>
      <c r="S132" s="17"/>
      <c r="T132" s="17"/>
      <c r="U132" s="17"/>
      <c r="V132" s="17"/>
      <c r="W132" s="17"/>
      <c r="X132" s="17"/>
    </row>
    <row r="133" customFormat="false" ht="12.75" hidden="false" customHeight="false" outlineLevel="0" collapsed="false">
      <c r="A133" s="26" t="n">
        <v>137</v>
      </c>
      <c r="B133" s="27" t="s">
        <v>137</v>
      </c>
      <c r="C133" s="29" t="n">
        <v>478.27777</v>
      </c>
      <c r="D133" s="24" t="n">
        <v>2</v>
      </c>
      <c r="E133" s="29" t="n">
        <v>4.18</v>
      </c>
      <c r="F133" s="24" t="n">
        <v>41.61</v>
      </c>
      <c r="G133" s="24" t="n">
        <v>87</v>
      </c>
      <c r="H133" s="29" t="n">
        <v>6</v>
      </c>
      <c r="I133" s="24" t="n">
        <v>5</v>
      </c>
      <c r="J133" s="29" t="n">
        <v>10.45</v>
      </c>
      <c r="K133" s="24" t="n">
        <v>3.6</v>
      </c>
      <c r="L133" s="24" t="n">
        <v>7.53</v>
      </c>
      <c r="M133" s="29" t="n">
        <v>0</v>
      </c>
      <c r="N133" s="24" t="n">
        <v>0.5</v>
      </c>
      <c r="O133" s="24" t="n">
        <v>1.05</v>
      </c>
      <c r="P133" s="29" t="n">
        <v>0</v>
      </c>
      <c r="Q133" s="42" t="n">
        <v>52.71</v>
      </c>
      <c r="R133" s="43" t="n">
        <v>110.21</v>
      </c>
      <c r="S133" s="17"/>
      <c r="T133" s="17"/>
      <c r="U133" s="17"/>
      <c r="V133" s="17"/>
      <c r="W133" s="17"/>
      <c r="X133" s="17"/>
    </row>
    <row r="134" customFormat="false" ht="12.75" hidden="false" customHeight="false" outlineLevel="0" collapsed="false">
      <c r="A134" s="26" t="n">
        <v>139</v>
      </c>
      <c r="B134" s="27" t="s">
        <v>138</v>
      </c>
      <c r="C134" s="29" t="n">
        <v>3891.20548</v>
      </c>
      <c r="D134" s="24" t="n">
        <v>15</v>
      </c>
      <c r="E134" s="29" t="n">
        <v>3.85</v>
      </c>
      <c r="F134" s="24" t="n">
        <v>293.93</v>
      </c>
      <c r="G134" s="24" t="n">
        <v>75.54</v>
      </c>
      <c r="H134" s="29" t="n">
        <v>15.93</v>
      </c>
      <c r="I134" s="24" t="n">
        <v>84.5</v>
      </c>
      <c r="J134" s="29" t="n">
        <v>21.72</v>
      </c>
      <c r="K134" s="24" t="n">
        <v>18.4</v>
      </c>
      <c r="L134" s="24" t="n">
        <v>4.73</v>
      </c>
      <c r="M134" s="29" t="n">
        <v>0</v>
      </c>
      <c r="N134" s="24" t="n">
        <v>3</v>
      </c>
      <c r="O134" s="24" t="n">
        <v>0.77</v>
      </c>
      <c r="P134" s="29" t="n">
        <v>0</v>
      </c>
      <c r="Q134" s="42" t="n">
        <v>414.83</v>
      </c>
      <c r="R134" s="43" t="n">
        <v>106.61</v>
      </c>
      <c r="S134" s="17"/>
      <c r="T134" s="17"/>
      <c r="U134" s="17"/>
      <c r="V134" s="17"/>
      <c r="W134" s="17"/>
      <c r="X134" s="17"/>
    </row>
    <row r="135" customFormat="false" ht="12.75" hidden="false" customHeight="false" outlineLevel="0" collapsed="false">
      <c r="A135" s="26" t="n">
        <v>142</v>
      </c>
      <c r="B135" s="27" t="s">
        <v>139</v>
      </c>
      <c r="C135" s="29" t="n">
        <v>2257.3583</v>
      </c>
      <c r="D135" s="24" t="n">
        <v>9</v>
      </c>
      <c r="E135" s="29" t="n">
        <v>3.99</v>
      </c>
      <c r="F135" s="24" t="n">
        <v>167.25</v>
      </c>
      <c r="G135" s="24" t="n">
        <v>74.09</v>
      </c>
      <c r="H135" s="29" t="n">
        <v>9.5</v>
      </c>
      <c r="I135" s="24" t="n">
        <v>45.02</v>
      </c>
      <c r="J135" s="29" t="n">
        <v>19.94</v>
      </c>
      <c r="K135" s="24" t="n">
        <v>10.67</v>
      </c>
      <c r="L135" s="24" t="n">
        <v>4.73</v>
      </c>
      <c r="M135" s="29" t="n">
        <v>0.09</v>
      </c>
      <c r="N135" s="24" t="n">
        <v>2</v>
      </c>
      <c r="O135" s="24" t="n">
        <v>0.89</v>
      </c>
      <c r="P135" s="29" t="n">
        <v>0</v>
      </c>
      <c r="Q135" s="42" t="n">
        <v>233.94</v>
      </c>
      <c r="R135" s="43" t="n">
        <v>103.63</v>
      </c>
      <c r="S135" s="17"/>
      <c r="T135" s="17"/>
      <c r="U135" s="17"/>
      <c r="V135" s="17"/>
      <c r="W135" s="17"/>
      <c r="X135" s="17"/>
    </row>
    <row r="136" customFormat="false" ht="12.75" hidden="false" customHeight="false" outlineLevel="0" collapsed="false">
      <c r="A136" s="26" t="n">
        <v>143</v>
      </c>
      <c r="B136" s="27" t="s">
        <v>140</v>
      </c>
      <c r="C136" s="29" t="n">
        <v>6827.71088</v>
      </c>
      <c r="D136" s="24" t="n">
        <v>21</v>
      </c>
      <c r="E136" s="29" t="n">
        <v>3.08</v>
      </c>
      <c r="F136" s="24" t="n">
        <v>513.56</v>
      </c>
      <c r="G136" s="24" t="n">
        <v>75.22</v>
      </c>
      <c r="H136" s="29" t="n">
        <v>72.19</v>
      </c>
      <c r="I136" s="24" t="n">
        <v>79.62</v>
      </c>
      <c r="J136" s="29" t="n">
        <v>11.66</v>
      </c>
      <c r="K136" s="24" t="n">
        <v>28.89</v>
      </c>
      <c r="L136" s="24" t="n">
        <v>4.23</v>
      </c>
      <c r="M136" s="29" t="n">
        <v>0</v>
      </c>
      <c r="N136" s="24" t="n">
        <v>9.94</v>
      </c>
      <c r="O136" s="24" t="n">
        <v>1.46</v>
      </c>
      <c r="P136" s="29" t="n">
        <v>0.52</v>
      </c>
      <c r="Q136" s="42" t="n">
        <v>653.01</v>
      </c>
      <c r="R136" s="43" t="n">
        <v>95.64</v>
      </c>
      <c r="S136" s="17"/>
      <c r="T136" s="17"/>
      <c r="U136" s="17"/>
      <c r="V136" s="17"/>
      <c r="W136" s="17"/>
      <c r="X136" s="17"/>
    </row>
    <row r="137" customFormat="false" ht="12.75" hidden="false" customHeight="false" outlineLevel="0" collapsed="false">
      <c r="A137" s="26" t="n">
        <v>144</v>
      </c>
      <c r="B137" s="27" t="s">
        <v>141</v>
      </c>
      <c r="C137" s="29" t="n">
        <v>2846.71728</v>
      </c>
      <c r="D137" s="24" t="n">
        <v>8</v>
      </c>
      <c r="E137" s="29" t="n">
        <v>2.81</v>
      </c>
      <c r="F137" s="24" t="n">
        <v>191.33</v>
      </c>
      <c r="G137" s="24" t="n">
        <v>67.21</v>
      </c>
      <c r="H137" s="29" t="n">
        <v>14.04</v>
      </c>
      <c r="I137" s="24" t="n">
        <v>11.76</v>
      </c>
      <c r="J137" s="29" t="n">
        <v>4.13</v>
      </c>
      <c r="K137" s="24" t="n">
        <v>10.15</v>
      </c>
      <c r="L137" s="24" t="n">
        <v>3.57</v>
      </c>
      <c r="M137" s="29" t="n">
        <v>0</v>
      </c>
      <c r="N137" s="24" t="n">
        <v>7.99</v>
      </c>
      <c r="O137" s="24" t="n">
        <v>2.81</v>
      </c>
      <c r="P137" s="29" t="n">
        <v>0.46</v>
      </c>
      <c r="Q137" s="42" t="n">
        <v>229.23</v>
      </c>
      <c r="R137" s="43" t="n">
        <v>80.52</v>
      </c>
      <c r="S137" s="17"/>
      <c r="T137" s="17"/>
      <c r="U137" s="17"/>
      <c r="V137" s="17"/>
      <c r="W137" s="17"/>
      <c r="X137" s="17"/>
    </row>
    <row r="138" customFormat="false" ht="12.75" hidden="false" customHeight="false" outlineLevel="0" collapsed="false">
      <c r="A138" s="30"/>
      <c r="B138" s="13" t="s">
        <v>142</v>
      </c>
      <c r="C138" s="56"/>
      <c r="D138" s="31"/>
      <c r="E138" s="31"/>
      <c r="F138" s="31"/>
      <c r="G138" s="31"/>
      <c r="H138" s="31"/>
      <c r="I138" s="31"/>
      <c r="J138" s="31"/>
      <c r="K138" s="31"/>
      <c r="L138" s="31"/>
      <c r="M138" s="31"/>
      <c r="N138" s="31"/>
      <c r="O138" s="31"/>
      <c r="P138" s="31"/>
      <c r="Q138" s="58"/>
      <c r="R138" s="59"/>
      <c r="S138" s="17"/>
      <c r="T138" s="17"/>
      <c r="U138" s="17"/>
      <c r="V138" s="17"/>
      <c r="W138" s="17"/>
      <c r="X138" s="17"/>
    </row>
    <row r="139" customFormat="false" ht="12.75" hidden="false" customHeight="false" outlineLevel="0" collapsed="false">
      <c r="A139" s="26" t="n">
        <v>202</v>
      </c>
      <c r="B139" s="27" t="s">
        <v>143</v>
      </c>
      <c r="C139" s="29" t="n">
        <v>594.80554</v>
      </c>
      <c r="D139" s="24" t="n">
        <v>2</v>
      </c>
      <c r="E139" s="29" t="n">
        <v>3.36</v>
      </c>
      <c r="F139" s="24" t="n">
        <v>45.11</v>
      </c>
      <c r="G139" s="24" t="n">
        <v>75.84</v>
      </c>
      <c r="H139" s="29" t="n">
        <v>2.5</v>
      </c>
      <c r="I139" s="24" t="n">
        <v>22</v>
      </c>
      <c r="J139" s="29" t="n">
        <v>36.99</v>
      </c>
      <c r="K139" s="24" t="n">
        <v>4.1</v>
      </c>
      <c r="L139" s="24" t="n">
        <v>6.89</v>
      </c>
      <c r="M139" s="29" t="n">
        <v>0</v>
      </c>
      <c r="N139" s="24" t="n">
        <v>0.25</v>
      </c>
      <c r="O139" s="24" t="n">
        <v>0.42</v>
      </c>
      <c r="P139" s="29" t="n">
        <v>0</v>
      </c>
      <c r="Q139" s="42" t="n">
        <v>73.46</v>
      </c>
      <c r="R139" s="43" t="n">
        <v>123.5</v>
      </c>
      <c r="S139" s="17"/>
      <c r="T139" s="17"/>
      <c r="U139" s="17"/>
      <c r="V139" s="17"/>
      <c r="W139" s="17"/>
      <c r="X139" s="17"/>
    </row>
    <row r="140" customFormat="false" ht="12.75" hidden="false" customHeight="false" outlineLevel="0" collapsed="false">
      <c r="A140" s="26" t="n">
        <v>207</v>
      </c>
      <c r="B140" s="27" t="s">
        <v>144</v>
      </c>
      <c r="C140" s="29" t="n">
        <v>763.0722</v>
      </c>
      <c r="D140" s="24" t="n">
        <v>4.25</v>
      </c>
      <c r="E140" s="29" t="n">
        <v>5.57</v>
      </c>
      <c r="F140" s="24" t="n">
        <v>85</v>
      </c>
      <c r="G140" s="24" t="n">
        <v>111.39</v>
      </c>
      <c r="H140" s="29" t="n">
        <v>4.75</v>
      </c>
      <c r="I140" s="24" t="n">
        <v>0</v>
      </c>
      <c r="J140" s="29" t="n">
        <v>0</v>
      </c>
      <c r="K140" s="24" t="n">
        <v>0</v>
      </c>
      <c r="L140" s="24" t="n">
        <v>0</v>
      </c>
      <c r="M140" s="29" t="n">
        <v>0</v>
      </c>
      <c r="N140" s="24" t="n">
        <v>1.33</v>
      </c>
      <c r="O140" s="24" t="n">
        <v>1.74</v>
      </c>
      <c r="P140" s="29" t="n">
        <v>0</v>
      </c>
      <c r="Q140" s="42" t="n">
        <v>90.58</v>
      </c>
      <c r="R140" s="43" t="n">
        <v>118.7</v>
      </c>
      <c r="S140" s="17"/>
      <c r="T140" s="17"/>
      <c r="U140" s="17"/>
      <c r="V140" s="17"/>
      <c r="W140" s="17"/>
      <c r="X140" s="17"/>
    </row>
    <row r="141" customFormat="false" ht="12.75" hidden="false" customHeight="false" outlineLevel="0" collapsed="false">
      <c r="A141" s="40"/>
      <c r="B141" s="60"/>
      <c r="C141" s="29" t="s">
        <v>145</v>
      </c>
      <c r="D141" s="24"/>
      <c r="E141" s="29"/>
      <c r="F141" s="24"/>
      <c r="G141" s="24"/>
      <c r="H141" s="29"/>
      <c r="I141" s="24"/>
      <c r="J141" s="29"/>
      <c r="K141" s="24"/>
      <c r="L141" s="24"/>
      <c r="M141" s="29"/>
      <c r="N141" s="24"/>
      <c r="O141" s="24"/>
      <c r="P141" s="29"/>
      <c r="Q141" s="24"/>
      <c r="R141" s="25"/>
      <c r="S141" s="17"/>
      <c r="T141" s="17"/>
      <c r="U141" s="17"/>
      <c r="V141" s="17"/>
      <c r="W141" s="17"/>
      <c r="X141" s="17"/>
    </row>
    <row r="142" customFormat="false" ht="12.75" hidden="false" customHeight="false" outlineLevel="0" collapsed="false">
      <c r="A142" s="40"/>
      <c r="B142" s="61" t="s">
        <v>146</v>
      </c>
      <c r="C142" s="62" t="n">
        <v>1234557.49513</v>
      </c>
      <c r="D142" s="42" t="n">
        <v>4354.37</v>
      </c>
      <c r="E142" s="62" t="n">
        <v>3.53</v>
      </c>
      <c r="F142" s="42" t="n">
        <v>93995.6</v>
      </c>
      <c r="G142" s="42" t="n">
        <v>76.14</v>
      </c>
      <c r="H142" s="62" t="n">
        <v>7500.59</v>
      </c>
      <c r="I142" s="42" t="n">
        <v>19469.89</v>
      </c>
      <c r="J142" s="62" t="n">
        <v>15.77</v>
      </c>
      <c r="K142" s="42" t="n">
        <v>5653.01</v>
      </c>
      <c r="L142" s="42" t="n">
        <v>4.58</v>
      </c>
      <c r="M142" s="62" t="n">
        <v>32.75</v>
      </c>
      <c r="N142" s="42" t="n">
        <v>3052.56</v>
      </c>
      <c r="O142" s="42" t="n">
        <v>2.47</v>
      </c>
      <c r="P142" s="62" t="n">
        <v>189.87</v>
      </c>
      <c r="Q142" s="42" t="n">
        <v>126525.43</v>
      </c>
      <c r="R142" s="43" t="n">
        <v>102.49</v>
      </c>
      <c r="S142" s="17"/>
      <c r="T142" s="17"/>
      <c r="U142" s="17"/>
      <c r="V142" s="17"/>
      <c r="W142" s="17"/>
      <c r="X142" s="17"/>
    </row>
    <row r="143" customFormat="false" ht="13.5" hidden="false" customHeight="false" outlineLevel="0" collapsed="false">
      <c r="A143" s="63"/>
      <c r="B143" s="64"/>
      <c r="C143" s="65"/>
      <c r="D143" s="66"/>
      <c r="E143" s="65"/>
      <c r="F143" s="66"/>
      <c r="G143" s="66"/>
      <c r="H143" s="65"/>
      <c r="I143" s="66"/>
      <c r="J143" s="65"/>
      <c r="K143" s="66"/>
      <c r="L143" s="66"/>
      <c r="M143" s="65"/>
      <c r="N143" s="66"/>
      <c r="O143" s="66"/>
      <c r="P143" s="65"/>
      <c r="Q143" s="66"/>
      <c r="R143" s="67"/>
      <c r="S143" s="17"/>
      <c r="T143" s="17"/>
      <c r="U143" s="17"/>
      <c r="V143" s="17"/>
      <c r="W143" s="17"/>
      <c r="X143" s="17"/>
    </row>
    <row r="144" customFormat="false" ht="12.75" hidden="false" customHeight="false" outlineLevel="0" collapsed="false">
      <c r="A144" s="68"/>
      <c r="B144" s="69" t="s">
        <v>172</v>
      </c>
      <c r="C144" s="56" t="s">
        <v>145</v>
      </c>
      <c r="D144" s="70"/>
      <c r="E144" s="70"/>
      <c r="F144" s="70"/>
      <c r="G144" s="70"/>
      <c r="H144" s="70"/>
      <c r="I144" s="70"/>
      <c r="J144" s="70"/>
      <c r="K144" s="70"/>
      <c r="L144" s="70"/>
      <c r="M144" s="70"/>
      <c r="N144" s="70"/>
      <c r="O144" s="70"/>
      <c r="P144" s="70"/>
      <c r="Q144" s="70"/>
      <c r="R144" s="71"/>
      <c r="S144" s="17"/>
      <c r="T144" s="17"/>
      <c r="U144" s="17"/>
      <c r="V144" s="17"/>
      <c r="W144" s="17"/>
      <c r="X144" s="17"/>
    </row>
    <row r="145" customFormat="false" ht="12.75" hidden="false" customHeight="false" outlineLevel="0" collapsed="false">
      <c r="A145" s="40" t="n">
        <v>260</v>
      </c>
      <c r="B145" s="60" t="s">
        <v>173</v>
      </c>
      <c r="C145" s="72" t="s">
        <v>174</v>
      </c>
      <c r="D145" s="24" t="n">
        <v>0.5</v>
      </c>
      <c r="E145" s="72" t="s">
        <v>174</v>
      </c>
      <c r="F145" s="24" t="n">
        <v>5.5</v>
      </c>
      <c r="G145" s="72" t="s">
        <v>174</v>
      </c>
      <c r="H145" s="29" t="n">
        <v>0.17</v>
      </c>
      <c r="I145" s="24" t="n">
        <v>0</v>
      </c>
      <c r="J145" s="72" t="s">
        <v>174</v>
      </c>
      <c r="K145" s="24" t="n">
        <v>0</v>
      </c>
      <c r="L145" s="72" t="s">
        <v>174</v>
      </c>
      <c r="M145" s="29" t="n">
        <v>0</v>
      </c>
      <c r="N145" s="24" t="n">
        <v>0</v>
      </c>
      <c r="O145" s="72" t="s">
        <v>174</v>
      </c>
      <c r="P145" s="29" t="n">
        <v>0</v>
      </c>
      <c r="Q145" s="42" t="n">
        <v>6</v>
      </c>
      <c r="R145" s="73" t="s">
        <v>174</v>
      </c>
      <c r="S145" s="17"/>
      <c r="T145" s="17"/>
      <c r="U145" s="17"/>
      <c r="V145" s="17"/>
      <c r="W145" s="17"/>
      <c r="X145" s="17"/>
    </row>
    <row r="146" customFormat="false" ht="12.75" hidden="false" customHeight="false" outlineLevel="0" collapsed="false">
      <c r="A146" s="40" t="n">
        <v>261</v>
      </c>
      <c r="B146" s="60" t="s">
        <v>175</v>
      </c>
      <c r="C146" s="72" t="s">
        <v>174</v>
      </c>
      <c r="D146" s="24" t="n">
        <v>1</v>
      </c>
      <c r="E146" s="72" t="s">
        <v>174</v>
      </c>
      <c r="F146" s="24" t="n">
        <v>10</v>
      </c>
      <c r="G146" s="72" t="s">
        <v>174</v>
      </c>
      <c r="H146" s="29" t="n">
        <v>0.82</v>
      </c>
      <c r="I146" s="24" t="n">
        <v>0</v>
      </c>
      <c r="J146" s="72" t="s">
        <v>174</v>
      </c>
      <c r="K146" s="24" t="n">
        <v>0</v>
      </c>
      <c r="L146" s="72" t="s">
        <v>174</v>
      </c>
      <c r="M146" s="29" t="n">
        <v>0</v>
      </c>
      <c r="N146" s="24" t="n">
        <v>0</v>
      </c>
      <c r="O146" s="72" t="s">
        <v>174</v>
      </c>
      <c r="P146" s="29" t="n">
        <v>0</v>
      </c>
      <c r="Q146" s="42" t="n">
        <v>11</v>
      </c>
      <c r="R146" s="73" t="s">
        <v>174</v>
      </c>
      <c r="S146" s="17"/>
      <c r="T146" s="17"/>
      <c r="U146" s="17"/>
      <c r="V146" s="17"/>
      <c r="W146" s="17"/>
      <c r="X146" s="17"/>
    </row>
    <row r="147" customFormat="false" ht="12.75" hidden="false" customHeight="false" outlineLevel="0" collapsed="false">
      <c r="A147" s="40" t="n">
        <v>262</v>
      </c>
      <c r="B147" s="60" t="s">
        <v>176</v>
      </c>
      <c r="C147" s="72" t="s">
        <v>174</v>
      </c>
      <c r="D147" s="24" t="n">
        <v>2</v>
      </c>
      <c r="E147" s="72" t="s">
        <v>174</v>
      </c>
      <c r="F147" s="24" t="n">
        <v>22.5</v>
      </c>
      <c r="G147" s="72" t="s">
        <v>174</v>
      </c>
      <c r="H147" s="29" t="n">
        <v>0</v>
      </c>
      <c r="I147" s="24" t="n">
        <v>0</v>
      </c>
      <c r="J147" s="72" t="s">
        <v>174</v>
      </c>
      <c r="K147" s="24" t="n">
        <v>0</v>
      </c>
      <c r="L147" s="72" t="s">
        <v>174</v>
      </c>
      <c r="M147" s="29" t="n">
        <v>0</v>
      </c>
      <c r="N147" s="24" t="n">
        <v>0</v>
      </c>
      <c r="O147" s="72" t="s">
        <v>174</v>
      </c>
      <c r="P147" s="29" t="n">
        <v>0</v>
      </c>
      <c r="Q147" s="42" t="n">
        <v>24.5</v>
      </c>
      <c r="R147" s="73" t="s">
        <v>174</v>
      </c>
      <c r="S147" s="17"/>
      <c r="T147" s="17"/>
      <c r="U147" s="17"/>
      <c r="V147" s="17"/>
      <c r="W147" s="17"/>
      <c r="X147" s="17"/>
    </row>
    <row r="148" customFormat="false" ht="12.75" hidden="false" customHeight="false" outlineLevel="0" collapsed="false">
      <c r="A148" s="40" t="n">
        <v>263</v>
      </c>
      <c r="B148" s="60" t="s">
        <v>177</v>
      </c>
      <c r="C148" s="72" t="s">
        <v>174</v>
      </c>
      <c r="D148" s="24" t="n">
        <v>1</v>
      </c>
      <c r="E148" s="72" t="s">
        <v>174</v>
      </c>
      <c r="F148" s="24" t="n">
        <v>10</v>
      </c>
      <c r="G148" s="72" t="s">
        <v>174</v>
      </c>
      <c r="H148" s="29" t="n">
        <v>0</v>
      </c>
      <c r="I148" s="24" t="n">
        <v>0</v>
      </c>
      <c r="J148" s="72" t="s">
        <v>174</v>
      </c>
      <c r="K148" s="24" t="n">
        <v>1</v>
      </c>
      <c r="L148" s="72" t="s">
        <v>174</v>
      </c>
      <c r="M148" s="29" t="n">
        <v>0</v>
      </c>
      <c r="N148" s="24" t="n">
        <v>0</v>
      </c>
      <c r="O148" s="72" t="s">
        <v>174</v>
      </c>
      <c r="P148" s="29" t="n">
        <v>0</v>
      </c>
      <c r="Q148" s="42" t="n">
        <v>12</v>
      </c>
      <c r="R148" s="73" t="s">
        <v>174</v>
      </c>
      <c r="S148" s="17"/>
      <c r="T148" s="17"/>
      <c r="U148" s="17"/>
      <c r="V148" s="17"/>
      <c r="W148" s="17"/>
      <c r="X148" s="17"/>
    </row>
    <row r="149" customFormat="false" ht="12.75" hidden="false" customHeight="false" outlineLevel="0" collapsed="false">
      <c r="A149" s="40" t="n">
        <v>264</v>
      </c>
      <c r="B149" s="60" t="s">
        <v>178</v>
      </c>
      <c r="C149" s="72" t="s">
        <v>174</v>
      </c>
      <c r="D149" s="24" t="n">
        <v>0</v>
      </c>
      <c r="E149" s="72" t="s">
        <v>174</v>
      </c>
      <c r="F149" s="24" t="n">
        <v>10.5</v>
      </c>
      <c r="G149" s="72" t="s">
        <v>174</v>
      </c>
      <c r="H149" s="29" t="n">
        <v>0.59</v>
      </c>
      <c r="I149" s="24" t="n">
        <v>0</v>
      </c>
      <c r="J149" s="72" t="s">
        <v>174</v>
      </c>
      <c r="K149" s="24" t="n">
        <v>0</v>
      </c>
      <c r="L149" s="72" t="s">
        <v>174</v>
      </c>
      <c r="M149" s="29" t="n">
        <v>0</v>
      </c>
      <c r="N149" s="24" t="n">
        <v>0</v>
      </c>
      <c r="O149" s="72" t="s">
        <v>174</v>
      </c>
      <c r="P149" s="29" t="n">
        <v>0</v>
      </c>
      <c r="Q149" s="42" t="n">
        <v>10.5</v>
      </c>
      <c r="R149" s="73" t="s">
        <v>174</v>
      </c>
      <c r="S149" s="17"/>
      <c r="T149" s="17"/>
      <c r="U149" s="17"/>
      <c r="V149" s="17"/>
      <c r="W149" s="17"/>
      <c r="X149" s="17"/>
    </row>
    <row r="150" customFormat="false" ht="12.75" hidden="false" customHeight="false" outlineLevel="0" collapsed="false">
      <c r="A150" s="40" t="n">
        <v>265</v>
      </c>
      <c r="B150" s="60" t="s">
        <v>179</v>
      </c>
      <c r="C150" s="72" t="s">
        <v>174</v>
      </c>
      <c r="D150" s="24" t="n">
        <v>1</v>
      </c>
      <c r="E150" s="72" t="s">
        <v>174</v>
      </c>
      <c r="F150" s="24" t="n">
        <v>11.7</v>
      </c>
      <c r="G150" s="72" t="s">
        <v>174</v>
      </c>
      <c r="H150" s="29" t="n">
        <v>0.05</v>
      </c>
      <c r="I150" s="24" t="n">
        <v>0</v>
      </c>
      <c r="J150" s="72" t="s">
        <v>174</v>
      </c>
      <c r="K150" s="24" t="n">
        <v>0</v>
      </c>
      <c r="L150" s="72" t="s">
        <v>174</v>
      </c>
      <c r="M150" s="29" t="n">
        <v>0</v>
      </c>
      <c r="N150" s="24" t="n">
        <v>0</v>
      </c>
      <c r="O150" s="72" t="s">
        <v>174</v>
      </c>
      <c r="P150" s="29" t="n">
        <v>0</v>
      </c>
      <c r="Q150" s="42" t="n">
        <v>12.7</v>
      </c>
      <c r="R150" s="73" t="s">
        <v>174</v>
      </c>
      <c r="S150" s="17"/>
      <c r="T150" s="17"/>
      <c r="U150" s="17"/>
      <c r="V150" s="17"/>
      <c r="W150" s="17"/>
      <c r="X150" s="17"/>
    </row>
    <row r="151" customFormat="false" ht="12.75" hidden="false" customHeight="false" outlineLevel="0" collapsed="false">
      <c r="A151" s="40" t="n">
        <v>266</v>
      </c>
      <c r="B151" s="60" t="s">
        <v>180</v>
      </c>
      <c r="C151" s="72" t="s">
        <v>174</v>
      </c>
      <c r="D151" s="24" t="n">
        <v>0</v>
      </c>
      <c r="E151" s="72" t="s">
        <v>174</v>
      </c>
      <c r="F151" s="24" t="n">
        <v>12</v>
      </c>
      <c r="G151" s="72" t="s">
        <v>174</v>
      </c>
      <c r="H151" s="29" t="n">
        <v>0</v>
      </c>
      <c r="I151" s="24" t="n">
        <v>1</v>
      </c>
      <c r="J151" s="72" t="s">
        <v>174</v>
      </c>
      <c r="K151" s="24" t="n">
        <v>0</v>
      </c>
      <c r="L151" s="72" t="s">
        <v>174</v>
      </c>
      <c r="M151" s="29" t="n">
        <v>0</v>
      </c>
      <c r="N151" s="24" t="n">
        <v>0</v>
      </c>
      <c r="O151" s="72" t="s">
        <v>174</v>
      </c>
      <c r="P151" s="29" t="n">
        <v>0</v>
      </c>
      <c r="Q151" s="42" t="n">
        <v>13</v>
      </c>
      <c r="R151" s="73" t="s">
        <v>174</v>
      </c>
      <c r="S151" s="17"/>
      <c r="T151" s="17"/>
      <c r="U151" s="17"/>
      <c r="V151" s="17"/>
      <c r="W151" s="17"/>
      <c r="X151" s="17"/>
    </row>
    <row r="152" customFormat="false" ht="12.75" hidden="false" customHeight="false" outlineLevel="0" collapsed="false">
      <c r="A152" s="40" t="n">
        <v>267</v>
      </c>
      <c r="B152" s="60" t="s">
        <v>181</v>
      </c>
      <c r="C152" s="72" t="s">
        <v>174</v>
      </c>
      <c r="D152" s="24" t="n">
        <v>0</v>
      </c>
      <c r="E152" s="72" t="s">
        <v>174</v>
      </c>
      <c r="F152" s="24" t="n">
        <v>30.25</v>
      </c>
      <c r="G152" s="72" t="s">
        <v>174</v>
      </c>
      <c r="H152" s="29" t="n">
        <v>2.83</v>
      </c>
      <c r="I152" s="24" t="n">
        <v>1.5</v>
      </c>
      <c r="J152" s="72" t="s">
        <v>174</v>
      </c>
      <c r="K152" s="24" t="n">
        <v>2.4</v>
      </c>
      <c r="L152" s="72" t="s">
        <v>174</v>
      </c>
      <c r="M152" s="29" t="n">
        <v>0</v>
      </c>
      <c r="N152" s="24" t="n">
        <v>0</v>
      </c>
      <c r="O152" s="72" t="s">
        <v>174</v>
      </c>
      <c r="P152" s="29" t="n">
        <v>0</v>
      </c>
      <c r="Q152" s="42" t="n">
        <v>34.15</v>
      </c>
      <c r="R152" s="73" t="s">
        <v>174</v>
      </c>
      <c r="S152" s="17"/>
      <c r="T152" s="17"/>
      <c r="U152" s="17"/>
      <c r="V152" s="17"/>
      <c r="W152" s="17"/>
      <c r="X152" s="17"/>
    </row>
    <row r="153" customFormat="false" ht="12.75" hidden="false" customHeight="false" outlineLevel="0" collapsed="false">
      <c r="A153" s="40" t="n">
        <v>268</v>
      </c>
      <c r="B153" s="60" t="s">
        <v>182</v>
      </c>
      <c r="C153" s="72" t="s">
        <v>174</v>
      </c>
      <c r="D153" s="24" t="n">
        <v>0</v>
      </c>
      <c r="E153" s="72" t="s">
        <v>174</v>
      </c>
      <c r="F153" s="24" t="n">
        <v>5</v>
      </c>
      <c r="G153" s="72" t="s">
        <v>174</v>
      </c>
      <c r="H153" s="29" t="n">
        <v>0</v>
      </c>
      <c r="I153" s="24" t="n">
        <v>0</v>
      </c>
      <c r="J153" s="72" t="s">
        <v>174</v>
      </c>
      <c r="K153" s="24" t="n">
        <v>0</v>
      </c>
      <c r="L153" s="72" t="s">
        <v>174</v>
      </c>
      <c r="M153" s="29" t="n">
        <v>0</v>
      </c>
      <c r="N153" s="24" t="n">
        <v>0</v>
      </c>
      <c r="O153" s="72" t="s">
        <v>174</v>
      </c>
      <c r="P153" s="29" t="n">
        <v>0</v>
      </c>
      <c r="Q153" s="42" t="n">
        <v>5</v>
      </c>
      <c r="R153" s="73" t="s">
        <v>174</v>
      </c>
      <c r="S153" s="17"/>
      <c r="T153" s="17"/>
      <c r="U153" s="17"/>
      <c r="V153" s="17"/>
      <c r="W153" s="17"/>
      <c r="X153" s="17"/>
    </row>
    <row r="154" customFormat="false" ht="12.75" hidden="false" customHeight="false" outlineLevel="0" collapsed="false">
      <c r="A154" s="40" t="n">
        <v>269</v>
      </c>
      <c r="B154" s="60" t="s">
        <v>183</v>
      </c>
      <c r="C154" s="72" t="s">
        <v>174</v>
      </c>
      <c r="D154" s="24" t="n">
        <v>0</v>
      </c>
      <c r="E154" s="72" t="s">
        <v>174</v>
      </c>
      <c r="F154" s="24" t="n">
        <v>15</v>
      </c>
      <c r="G154" s="72" t="s">
        <v>174</v>
      </c>
      <c r="H154" s="29" t="n">
        <v>0</v>
      </c>
      <c r="I154" s="24" t="n">
        <v>0</v>
      </c>
      <c r="J154" s="72" t="s">
        <v>174</v>
      </c>
      <c r="K154" s="24" t="n">
        <v>0</v>
      </c>
      <c r="L154" s="72" t="s">
        <v>174</v>
      </c>
      <c r="M154" s="29" t="n">
        <v>0</v>
      </c>
      <c r="N154" s="24" t="n">
        <v>0</v>
      </c>
      <c r="O154" s="72" t="s">
        <v>174</v>
      </c>
      <c r="P154" s="29" t="n">
        <v>0</v>
      </c>
      <c r="Q154" s="42" t="n">
        <v>15</v>
      </c>
      <c r="R154" s="73" t="s">
        <v>174</v>
      </c>
      <c r="S154" s="17"/>
      <c r="T154" s="17"/>
      <c r="U154" s="17"/>
      <c r="V154" s="17"/>
      <c r="W154" s="17"/>
      <c r="X154" s="17"/>
    </row>
    <row r="155" customFormat="false" ht="12.75" hidden="false" customHeight="false" outlineLevel="0" collapsed="false">
      <c r="A155" s="40" t="n">
        <v>270</v>
      </c>
      <c r="B155" s="60" t="s">
        <v>184</v>
      </c>
      <c r="C155" s="72" t="s">
        <v>174</v>
      </c>
      <c r="D155" s="24" t="n">
        <v>0</v>
      </c>
      <c r="E155" s="72" t="s">
        <v>174</v>
      </c>
      <c r="F155" s="24" t="n">
        <v>24.7</v>
      </c>
      <c r="G155" s="72" t="s">
        <v>174</v>
      </c>
      <c r="H155" s="29" t="n">
        <v>0.04</v>
      </c>
      <c r="I155" s="24" t="n">
        <v>0</v>
      </c>
      <c r="J155" s="72" t="s">
        <v>174</v>
      </c>
      <c r="K155" s="24" t="n">
        <v>0</v>
      </c>
      <c r="L155" s="72" t="s">
        <v>174</v>
      </c>
      <c r="M155" s="29" t="n">
        <v>0</v>
      </c>
      <c r="N155" s="24" t="n">
        <v>0</v>
      </c>
      <c r="O155" s="72" t="s">
        <v>174</v>
      </c>
      <c r="P155" s="29" t="n">
        <v>0</v>
      </c>
      <c r="Q155" s="42" t="n">
        <v>24.7</v>
      </c>
      <c r="R155" s="73" t="s">
        <v>174</v>
      </c>
      <c r="S155" s="17"/>
      <c r="T155" s="17"/>
      <c r="U155" s="17"/>
      <c r="V155" s="17"/>
      <c r="W155" s="17"/>
      <c r="X155" s="17"/>
    </row>
    <row r="156" customFormat="false" ht="12.75" hidden="false" customHeight="false" outlineLevel="0" collapsed="false">
      <c r="A156" s="40" t="n">
        <v>271</v>
      </c>
      <c r="B156" s="60" t="s">
        <v>185</v>
      </c>
      <c r="C156" s="72" t="s">
        <v>174</v>
      </c>
      <c r="D156" s="24" t="n">
        <v>3</v>
      </c>
      <c r="E156" s="72" t="s">
        <v>174</v>
      </c>
      <c r="F156" s="24" t="n">
        <v>55</v>
      </c>
      <c r="G156" s="72" t="s">
        <v>174</v>
      </c>
      <c r="H156" s="29" t="n">
        <v>3.58</v>
      </c>
      <c r="I156" s="24" t="n">
        <v>0</v>
      </c>
      <c r="J156" s="72" t="s">
        <v>174</v>
      </c>
      <c r="K156" s="24" t="n">
        <v>4</v>
      </c>
      <c r="L156" s="72" t="s">
        <v>174</v>
      </c>
      <c r="M156" s="29" t="n">
        <v>0</v>
      </c>
      <c r="N156" s="24" t="n">
        <v>0</v>
      </c>
      <c r="O156" s="72" t="s">
        <v>174</v>
      </c>
      <c r="P156" s="29" t="n">
        <v>0</v>
      </c>
      <c r="Q156" s="42" t="n">
        <v>62</v>
      </c>
      <c r="R156" s="73" t="s">
        <v>174</v>
      </c>
      <c r="S156" s="17"/>
      <c r="T156" s="17"/>
      <c r="U156" s="17"/>
      <c r="V156" s="17"/>
      <c r="W156" s="17"/>
      <c r="X156" s="17"/>
    </row>
    <row r="157" customFormat="false" ht="12.75" hidden="false" customHeight="false" outlineLevel="0" collapsed="false">
      <c r="A157" s="40" t="n">
        <v>272</v>
      </c>
      <c r="B157" s="60" t="s">
        <v>186</v>
      </c>
      <c r="C157" s="72" t="s">
        <v>174</v>
      </c>
      <c r="D157" s="24" t="n">
        <v>4.2</v>
      </c>
      <c r="E157" s="72" t="s">
        <v>174</v>
      </c>
      <c r="F157" s="24" t="n">
        <v>114.63</v>
      </c>
      <c r="G157" s="72" t="s">
        <v>174</v>
      </c>
      <c r="H157" s="29" t="n">
        <v>6.96</v>
      </c>
      <c r="I157" s="24" t="n">
        <v>4.27</v>
      </c>
      <c r="J157" s="72" t="s">
        <v>174</v>
      </c>
      <c r="K157" s="24" t="n">
        <v>11</v>
      </c>
      <c r="L157" s="72" t="s">
        <v>174</v>
      </c>
      <c r="M157" s="29" t="n">
        <v>0</v>
      </c>
      <c r="N157" s="24" t="n">
        <v>0</v>
      </c>
      <c r="O157" s="72" t="s">
        <v>174</v>
      </c>
      <c r="P157" s="29" t="n">
        <v>0</v>
      </c>
      <c r="Q157" s="42" t="n">
        <v>134.1</v>
      </c>
      <c r="R157" s="73" t="s">
        <v>174</v>
      </c>
      <c r="S157" s="17"/>
      <c r="T157" s="17"/>
      <c r="U157" s="17"/>
      <c r="V157" s="17"/>
      <c r="W157" s="17"/>
      <c r="X157" s="17"/>
    </row>
    <row r="158" customFormat="false" ht="12.75" hidden="false" customHeight="false" outlineLevel="0" collapsed="false">
      <c r="A158" s="40" t="n">
        <v>273</v>
      </c>
      <c r="B158" s="60" t="s">
        <v>187</v>
      </c>
      <c r="C158" s="72" t="s">
        <v>174</v>
      </c>
      <c r="D158" s="24" t="n">
        <v>0</v>
      </c>
      <c r="E158" s="72" t="s">
        <v>174</v>
      </c>
      <c r="F158" s="24" t="n">
        <v>3.01</v>
      </c>
      <c r="G158" s="72" t="s">
        <v>174</v>
      </c>
      <c r="H158" s="29" t="n">
        <v>0</v>
      </c>
      <c r="I158" s="24" t="n">
        <v>0</v>
      </c>
      <c r="J158" s="72" t="s">
        <v>174</v>
      </c>
      <c r="K158" s="24" t="n">
        <v>0</v>
      </c>
      <c r="L158" s="72" t="s">
        <v>174</v>
      </c>
      <c r="M158" s="29" t="n">
        <v>0</v>
      </c>
      <c r="N158" s="24" t="n">
        <v>0</v>
      </c>
      <c r="O158" s="72" t="s">
        <v>174</v>
      </c>
      <c r="P158" s="29" t="n">
        <v>0</v>
      </c>
      <c r="Q158" s="42" t="n">
        <v>3.01</v>
      </c>
      <c r="R158" s="73" t="s">
        <v>174</v>
      </c>
      <c r="S158" s="17"/>
      <c r="T158" s="17"/>
      <c r="U158" s="17"/>
      <c r="V158" s="17"/>
      <c r="W158" s="17"/>
      <c r="X158" s="17"/>
    </row>
    <row r="159" customFormat="false" ht="12.75" hidden="false" customHeight="false" outlineLevel="0" collapsed="false">
      <c r="A159" s="40" t="n">
        <v>274</v>
      </c>
      <c r="B159" s="60" t="s">
        <v>188</v>
      </c>
      <c r="C159" s="72" t="s">
        <v>174</v>
      </c>
      <c r="D159" s="24" t="n">
        <v>0</v>
      </c>
      <c r="E159" s="72" t="s">
        <v>174</v>
      </c>
      <c r="F159" s="24" t="n">
        <v>0</v>
      </c>
      <c r="G159" s="72" t="s">
        <v>174</v>
      </c>
      <c r="H159" s="29" t="n">
        <v>0</v>
      </c>
      <c r="I159" s="24" t="n">
        <v>0</v>
      </c>
      <c r="J159" s="72" t="s">
        <v>174</v>
      </c>
      <c r="K159" s="24" t="n">
        <v>0</v>
      </c>
      <c r="L159" s="72" t="s">
        <v>174</v>
      </c>
      <c r="M159" s="29" t="n">
        <v>0</v>
      </c>
      <c r="N159" s="24" t="n">
        <v>0</v>
      </c>
      <c r="O159" s="72" t="s">
        <v>174</v>
      </c>
      <c r="P159" s="29" t="n">
        <v>0</v>
      </c>
      <c r="Q159" s="42" t="n">
        <v>0</v>
      </c>
      <c r="R159" s="73" t="s">
        <v>174</v>
      </c>
      <c r="S159" s="17"/>
      <c r="T159" s="17"/>
      <c r="U159" s="17"/>
      <c r="V159" s="17"/>
      <c r="W159" s="17"/>
      <c r="X159" s="17"/>
    </row>
    <row r="160" customFormat="false" ht="12.75" hidden="false" customHeight="false" outlineLevel="0" collapsed="false">
      <c r="A160" s="40" t="n">
        <v>275</v>
      </c>
      <c r="B160" s="60" t="s">
        <v>189</v>
      </c>
      <c r="C160" s="72" t="s">
        <v>174</v>
      </c>
      <c r="D160" s="24" t="n">
        <v>0</v>
      </c>
      <c r="E160" s="72" t="s">
        <v>174</v>
      </c>
      <c r="F160" s="24" t="n">
        <v>5</v>
      </c>
      <c r="G160" s="72" t="s">
        <v>174</v>
      </c>
      <c r="H160" s="29" t="n">
        <v>0</v>
      </c>
      <c r="I160" s="24" t="n">
        <v>1</v>
      </c>
      <c r="J160" s="72" t="s">
        <v>174</v>
      </c>
      <c r="K160" s="24" t="n">
        <v>0</v>
      </c>
      <c r="L160" s="72" t="s">
        <v>174</v>
      </c>
      <c r="M160" s="29" t="n">
        <v>0</v>
      </c>
      <c r="N160" s="24" t="n">
        <v>0</v>
      </c>
      <c r="O160" s="72" t="s">
        <v>174</v>
      </c>
      <c r="P160" s="29" t="n">
        <v>0</v>
      </c>
      <c r="Q160" s="42" t="n">
        <v>6</v>
      </c>
      <c r="R160" s="73" t="s">
        <v>174</v>
      </c>
      <c r="S160" s="17"/>
      <c r="T160" s="17"/>
      <c r="U160" s="17"/>
      <c r="V160" s="17"/>
      <c r="W160" s="17"/>
      <c r="X160" s="17"/>
    </row>
    <row r="161" customFormat="false" ht="12.75" hidden="false" customHeight="false" outlineLevel="0" collapsed="false">
      <c r="A161" s="40" t="n">
        <v>276</v>
      </c>
      <c r="B161" s="60" t="s">
        <v>190</v>
      </c>
      <c r="C161" s="72" t="s">
        <v>174</v>
      </c>
      <c r="D161" s="24" t="n">
        <v>0</v>
      </c>
      <c r="E161" s="72" t="s">
        <v>174</v>
      </c>
      <c r="F161" s="24" t="n">
        <v>8.5</v>
      </c>
      <c r="G161" s="72" t="s">
        <v>174</v>
      </c>
      <c r="H161" s="29" t="n">
        <v>0</v>
      </c>
      <c r="I161" s="24" t="n">
        <v>0</v>
      </c>
      <c r="J161" s="72" t="s">
        <v>174</v>
      </c>
      <c r="K161" s="24" t="n">
        <v>0</v>
      </c>
      <c r="L161" s="72" t="s">
        <v>174</v>
      </c>
      <c r="M161" s="29" t="n">
        <v>0</v>
      </c>
      <c r="N161" s="24" t="n">
        <v>0</v>
      </c>
      <c r="O161" s="72" t="s">
        <v>174</v>
      </c>
      <c r="P161" s="29" t="n">
        <v>0</v>
      </c>
      <c r="Q161" s="42" t="n">
        <v>8.5</v>
      </c>
      <c r="R161" s="73" t="s">
        <v>174</v>
      </c>
      <c r="S161" s="17"/>
      <c r="T161" s="17"/>
      <c r="U161" s="17"/>
      <c r="V161" s="17"/>
      <c r="W161" s="17"/>
      <c r="X161" s="17"/>
    </row>
    <row r="162" customFormat="false" ht="12.75" hidden="false" customHeight="false" outlineLevel="0" collapsed="false">
      <c r="A162" s="40" t="n">
        <v>277</v>
      </c>
      <c r="B162" s="60" t="s">
        <v>191</v>
      </c>
      <c r="C162" s="72" t="s">
        <v>174</v>
      </c>
      <c r="D162" s="24" t="n">
        <v>1</v>
      </c>
      <c r="E162" s="72" t="s">
        <v>174</v>
      </c>
      <c r="F162" s="24" t="n">
        <v>8</v>
      </c>
      <c r="G162" s="72" t="s">
        <v>174</v>
      </c>
      <c r="H162" s="29" t="n">
        <v>0</v>
      </c>
      <c r="I162" s="24" t="n">
        <v>0</v>
      </c>
      <c r="J162" s="72" t="s">
        <v>174</v>
      </c>
      <c r="K162" s="24" t="n">
        <v>0</v>
      </c>
      <c r="L162" s="72" t="s">
        <v>174</v>
      </c>
      <c r="M162" s="29" t="n">
        <v>0</v>
      </c>
      <c r="N162" s="24" t="n">
        <v>0</v>
      </c>
      <c r="O162" s="72" t="s">
        <v>174</v>
      </c>
      <c r="P162" s="29" t="n">
        <v>0</v>
      </c>
      <c r="Q162" s="42" t="n">
        <v>9</v>
      </c>
      <c r="R162" s="73" t="s">
        <v>174</v>
      </c>
      <c r="S162" s="17"/>
      <c r="T162" s="17"/>
      <c r="U162" s="17"/>
      <c r="V162" s="17"/>
      <c r="W162" s="17"/>
      <c r="X162" s="17"/>
    </row>
    <row r="163" customFormat="false" ht="12.75" hidden="false" customHeight="false" outlineLevel="0" collapsed="false">
      <c r="A163" s="40" t="n">
        <v>278</v>
      </c>
      <c r="B163" s="60" t="s">
        <v>192</v>
      </c>
      <c r="C163" s="72" t="s">
        <v>174</v>
      </c>
      <c r="D163" s="24" t="n">
        <v>1</v>
      </c>
      <c r="E163" s="72" t="s">
        <v>174</v>
      </c>
      <c r="F163" s="24" t="n">
        <v>4.19</v>
      </c>
      <c r="G163" s="72" t="s">
        <v>174</v>
      </c>
      <c r="H163" s="29" t="n">
        <v>0</v>
      </c>
      <c r="I163" s="24" t="n">
        <v>0</v>
      </c>
      <c r="J163" s="72" t="s">
        <v>174</v>
      </c>
      <c r="K163" s="24" t="n">
        <v>0</v>
      </c>
      <c r="L163" s="72" t="s">
        <v>174</v>
      </c>
      <c r="M163" s="29" t="n">
        <v>0</v>
      </c>
      <c r="N163" s="24" t="n">
        <v>0</v>
      </c>
      <c r="O163" s="72" t="s">
        <v>174</v>
      </c>
      <c r="P163" s="29" t="n">
        <v>0</v>
      </c>
      <c r="Q163" s="42" t="n">
        <v>5.19</v>
      </c>
      <c r="R163" s="73" t="s">
        <v>174</v>
      </c>
      <c r="S163" s="17"/>
      <c r="T163" s="17"/>
      <c r="U163" s="17"/>
      <c r="V163" s="17"/>
      <c r="W163" s="17"/>
      <c r="X163" s="17"/>
    </row>
    <row r="164" customFormat="false" ht="15" hidden="false" customHeight="true" outlineLevel="0" collapsed="false">
      <c r="A164" s="30"/>
      <c r="B164" s="13" t="s">
        <v>193</v>
      </c>
      <c r="C164" s="56"/>
      <c r="D164" s="31"/>
      <c r="E164" s="74"/>
      <c r="F164" s="31"/>
      <c r="G164" s="74"/>
      <c r="H164" s="31"/>
      <c r="I164" s="31"/>
      <c r="J164" s="74"/>
      <c r="K164" s="31"/>
      <c r="L164" s="74"/>
      <c r="M164" s="31"/>
      <c r="N164" s="31"/>
      <c r="O164" s="74"/>
      <c r="P164" s="31"/>
      <c r="Q164" s="58"/>
      <c r="R164" s="75"/>
      <c r="S164" s="17"/>
      <c r="T164" s="17"/>
      <c r="U164" s="17"/>
      <c r="V164" s="17"/>
      <c r="W164" s="17"/>
      <c r="X164" s="17"/>
    </row>
    <row r="165" customFormat="false" ht="12.75" hidden="false" customHeight="false" outlineLevel="0" collapsed="false">
      <c r="A165" s="40" t="n">
        <v>280</v>
      </c>
      <c r="B165" s="60" t="s">
        <v>194</v>
      </c>
      <c r="C165" s="72" t="s">
        <v>174</v>
      </c>
      <c r="D165" s="24" t="n">
        <v>0</v>
      </c>
      <c r="E165" s="72" t="s">
        <v>174</v>
      </c>
      <c r="F165" s="24" t="n">
        <v>14</v>
      </c>
      <c r="G165" s="72" t="s">
        <v>174</v>
      </c>
      <c r="H165" s="29" t="n">
        <v>0</v>
      </c>
      <c r="I165" s="24" t="n">
        <v>12</v>
      </c>
      <c r="J165" s="72" t="s">
        <v>174</v>
      </c>
      <c r="K165" s="24" t="n">
        <v>0</v>
      </c>
      <c r="L165" s="72" t="s">
        <v>174</v>
      </c>
      <c r="M165" s="29" t="n">
        <v>0</v>
      </c>
      <c r="N165" s="24" t="n">
        <v>0</v>
      </c>
      <c r="O165" s="72" t="s">
        <v>174</v>
      </c>
      <c r="P165" s="29" t="n">
        <v>0</v>
      </c>
      <c r="Q165" s="42" t="n">
        <v>26</v>
      </c>
      <c r="R165" s="73" t="s">
        <v>174</v>
      </c>
      <c r="S165" s="17"/>
      <c r="T165" s="17"/>
      <c r="U165" s="17"/>
      <c r="V165" s="17"/>
      <c r="W165" s="17"/>
      <c r="X165" s="17"/>
    </row>
    <row r="166" customFormat="false" ht="12.75" hidden="false" customHeight="false" outlineLevel="0" collapsed="false">
      <c r="A166" s="40" t="n">
        <v>281</v>
      </c>
      <c r="B166" s="60" t="s">
        <v>195</v>
      </c>
      <c r="C166" s="72" t="s">
        <v>174</v>
      </c>
      <c r="D166" s="24" t="n">
        <v>0</v>
      </c>
      <c r="E166" s="72" t="s">
        <v>174</v>
      </c>
      <c r="F166" s="24" t="n">
        <v>7</v>
      </c>
      <c r="G166" s="72" t="s">
        <v>174</v>
      </c>
      <c r="H166" s="29" t="n">
        <v>0.61</v>
      </c>
      <c r="I166" s="24" t="n">
        <v>9</v>
      </c>
      <c r="J166" s="72" t="s">
        <v>174</v>
      </c>
      <c r="K166" s="24" t="n">
        <v>0</v>
      </c>
      <c r="L166" s="72" t="s">
        <v>174</v>
      </c>
      <c r="M166" s="29" t="n">
        <v>0</v>
      </c>
      <c r="N166" s="24" t="n">
        <v>0</v>
      </c>
      <c r="O166" s="72" t="s">
        <v>174</v>
      </c>
      <c r="P166" s="29" t="n">
        <v>0</v>
      </c>
      <c r="Q166" s="42" t="n">
        <v>16</v>
      </c>
      <c r="R166" s="73" t="s">
        <v>174</v>
      </c>
      <c r="S166" s="17"/>
      <c r="T166" s="17"/>
      <c r="U166" s="17"/>
      <c r="V166" s="17"/>
      <c r="W166" s="17"/>
      <c r="X166" s="17"/>
    </row>
    <row r="167" customFormat="false" ht="12.75" hidden="false" customHeight="false" outlineLevel="0" collapsed="false">
      <c r="A167" s="40" t="n">
        <v>282</v>
      </c>
      <c r="B167" s="60" t="s">
        <v>196</v>
      </c>
      <c r="C167" s="72" t="s">
        <v>174</v>
      </c>
      <c r="D167" s="24" t="n">
        <v>1</v>
      </c>
      <c r="E167" s="72" t="s">
        <v>174</v>
      </c>
      <c r="F167" s="24" t="n">
        <v>50.02</v>
      </c>
      <c r="G167" s="72" t="s">
        <v>174</v>
      </c>
      <c r="H167" s="29" t="n">
        <v>2.72</v>
      </c>
      <c r="I167" s="24" t="n">
        <v>47.89</v>
      </c>
      <c r="J167" s="72" t="s">
        <v>174</v>
      </c>
      <c r="K167" s="24" t="n">
        <v>0</v>
      </c>
      <c r="L167" s="72" t="s">
        <v>174</v>
      </c>
      <c r="M167" s="29" t="n">
        <v>0</v>
      </c>
      <c r="N167" s="24" t="n">
        <v>0</v>
      </c>
      <c r="O167" s="72" t="s">
        <v>174</v>
      </c>
      <c r="P167" s="29" t="n">
        <v>0</v>
      </c>
      <c r="Q167" s="42" t="n">
        <v>98.91</v>
      </c>
      <c r="R167" s="73" t="s">
        <v>174</v>
      </c>
      <c r="S167" s="17"/>
      <c r="T167" s="17"/>
      <c r="U167" s="17"/>
      <c r="V167" s="17"/>
      <c r="W167" s="17"/>
      <c r="X167" s="17"/>
    </row>
    <row r="168" customFormat="false" ht="12.75" hidden="false" customHeight="false" outlineLevel="0" collapsed="false">
      <c r="A168" s="40" t="n">
        <v>283</v>
      </c>
      <c r="B168" s="60" t="s">
        <v>197</v>
      </c>
      <c r="C168" s="72" t="s">
        <v>174</v>
      </c>
      <c r="D168" s="24" t="n">
        <v>0</v>
      </c>
      <c r="E168" s="72" t="s">
        <v>174</v>
      </c>
      <c r="F168" s="24" t="n">
        <v>12</v>
      </c>
      <c r="G168" s="72" t="s">
        <v>174</v>
      </c>
      <c r="H168" s="29" t="n">
        <v>2.75</v>
      </c>
      <c r="I168" s="24" t="n">
        <v>15</v>
      </c>
      <c r="J168" s="72" t="s">
        <v>174</v>
      </c>
      <c r="K168" s="24" t="n">
        <v>0</v>
      </c>
      <c r="L168" s="72" t="s">
        <v>174</v>
      </c>
      <c r="M168" s="29" t="n">
        <v>0</v>
      </c>
      <c r="N168" s="24" t="n">
        <v>0</v>
      </c>
      <c r="O168" s="72" t="s">
        <v>174</v>
      </c>
      <c r="P168" s="29" t="n">
        <v>0</v>
      </c>
      <c r="Q168" s="42" t="n">
        <v>27</v>
      </c>
      <c r="R168" s="73" t="s">
        <v>174</v>
      </c>
      <c r="S168" s="17"/>
      <c r="T168" s="17"/>
      <c r="U168" s="17"/>
      <c r="V168" s="17"/>
      <c r="W168" s="17"/>
      <c r="X168" s="17"/>
    </row>
    <row r="169" customFormat="false" ht="12.75" hidden="false" customHeight="false" outlineLevel="0" collapsed="false">
      <c r="A169" s="40" t="n">
        <v>284</v>
      </c>
      <c r="B169" s="60" t="s">
        <v>198</v>
      </c>
      <c r="C169" s="72" t="s">
        <v>174</v>
      </c>
      <c r="D169" s="24" t="n">
        <v>2</v>
      </c>
      <c r="E169" s="72" t="s">
        <v>174</v>
      </c>
      <c r="F169" s="24" t="n">
        <v>26.53</v>
      </c>
      <c r="G169" s="72" t="s">
        <v>174</v>
      </c>
      <c r="H169" s="29" t="n">
        <v>1.57</v>
      </c>
      <c r="I169" s="24" t="n">
        <v>23.31</v>
      </c>
      <c r="J169" s="72" t="s">
        <v>174</v>
      </c>
      <c r="K169" s="24" t="n">
        <v>2</v>
      </c>
      <c r="L169" s="72" t="s">
        <v>174</v>
      </c>
      <c r="M169" s="29" t="n">
        <v>0</v>
      </c>
      <c r="N169" s="24" t="n">
        <v>0</v>
      </c>
      <c r="O169" s="72" t="s">
        <v>174</v>
      </c>
      <c r="P169" s="29" t="n">
        <v>0</v>
      </c>
      <c r="Q169" s="42" t="n">
        <v>53.84</v>
      </c>
      <c r="R169" s="73" t="s">
        <v>174</v>
      </c>
      <c r="S169" s="17"/>
      <c r="T169" s="17"/>
      <c r="U169" s="17"/>
      <c r="V169" s="17"/>
      <c r="W169" s="17"/>
      <c r="X169" s="17"/>
    </row>
    <row r="170" customFormat="false" ht="12.75" hidden="false" customHeight="false" outlineLevel="0" collapsed="false">
      <c r="A170" s="40" t="n">
        <v>285</v>
      </c>
      <c r="B170" s="60" t="s">
        <v>199</v>
      </c>
      <c r="C170" s="72" t="s">
        <v>174</v>
      </c>
      <c r="D170" s="24" t="n">
        <v>0</v>
      </c>
      <c r="E170" s="72" t="s">
        <v>174</v>
      </c>
      <c r="F170" s="24" t="n">
        <v>42</v>
      </c>
      <c r="G170" s="72" t="s">
        <v>174</v>
      </c>
      <c r="H170" s="29" t="n">
        <v>12</v>
      </c>
      <c r="I170" s="24" t="n">
        <v>71</v>
      </c>
      <c r="J170" s="72" t="s">
        <v>174</v>
      </c>
      <c r="K170" s="24" t="n">
        <v>0</v>
      </c>
      <c r="L170" s="72" t="s">
        <v>174</v>
      </c>
      <c r="M170" s="29" t="n">
        <v>0</v>
      </c>
      <c r="N170" s="24" t="n">
        <v>0</v>
      </c>
      <c r="O170" s="72" t="s">
        <v>174</v>
      </c>
      <c r="P170" s="29" t="n">
        <v>0</v>
      </c>
      <c r="Q170" s="42" t="n">
        <v>113</v>
      </c>
      <c r="R170" s="73" t="s">
        <v>174</v>
      </c>
      <c r="S170" s="17"/>
      <c r="T170" s="17"/>
      <c r="U170" s="17"/>
      <c r="V170" s="17"/>
      <c r="W170" s="17"/>
      <c r="X170" s="17"/>
    </row>
    <row r="171" customFormat="false" ht="12.75" hidden="false" customHeight="false" outlineLevel="0" collapsed="false">
      <c r="A171" s="40" t="n">
        <v>286</v>
      </c>
      <c r="B171" s="60" t="s">
        <v>200</v>
      </c>
      <c r="C171" s="72" t="s">
        <v>174</v>
      </c>
      <c r="D171" s="24" t="n">
        <v>4.5</v>
      </c>
      <c r="E171" s="72" t="s">
        <v>174</v>
      </c>
      <c r="F171" s="24" t="n">
        <v>68</v>
      </c>
      <c r="G171" s="72" t="s">
        <v>174</v>
      </c>
      <c r="H171" s="29" t="n">
        <v>1</v>
      </c>
      <c r="I171" s="24" t="n">
        <v>51</v>
      </c>
      <c r="J171" s="72" t="s">
        <v>174</v>
      </c>
      <c r="K171" s="24" t="n">
        <v>0</v>
      </c>
      <c r="L171" s="72" t="s">
        <v>174</v>
      </c>
      <c r="M171" s="29" t="n">
        <v>0</v>
      </c>
      <c r="N171" s="24" t="n">
        <v>1</v>
      </c>
      <c r="O171" s="72" t="s">
        <v>174</v>
      </c>
      <c r="P171" s="29" t="n">
        <v>0</v>
      </c>
      <c r="Q171" s="42" t="n">
        <v>124.5</v>
      </c>
      <c r="R171" s="73" t="s">
        <v>174</v>
      </c>
      <c r="S171" s="17"/>
      <c r="T171" s="17"/>
      <c r="U171" s="17"/>
      <c r="V171" s="17"/>
      <c r="W171" s="17"/>
      <c r="X171" s="17"/>
    </row>
    <row r="172" customFormat="false" ht="12.75" hidden="false" customHeight="false" outlineLevel="0" collapsed="false">
      <c r="A172" s="40" t="n">
        <v>287</v>
      </c>
      <c r="B172" s="60" t="s">
        <v>201</v>
      </c>
      <c r="C172" s="72" t="s">
        <v>174</v>
      </c>
      <c r="D172" s="24" t="n">
        <v>0</v>
      </c>
      <c r="E172" s="72" t="s">
        <v>174</v>
      </c>
      <c r="F172" s="24" t="n">
        <v>66.5</v>
      </c>
      <c r="G172" s="72" t="s">
        <v>174</v>
      </c>
      <c r="H172" s="29" t="n">
        <v>7.61</v>
      </c>
      <c r="I172" s="24" t="n">
        <v>121</v>
      </c>
      <c r="J172" s="72" t="s">
        <v>174</v>
      </c>
      <c r="K172" s="24" t="n">
        <v>0</v>
      </c>
      <c r="L172" s="72" t="s">
        <v>174</v>
      </c>
      <c r="M172" s="29" t="n">
        <v>0</v>
      </c>
      <c r="N172" s="24" t="n">
        <v>0</v>
      </c>
      <c r="O172" s="72" t="s">
        <v>174</v>
      </c>
      <c r="P172" s="29" t="n">
        <v>0</v>
      </c>
      <c r="Q172" s="42" t="n">
        <v>187.5</v>
      </c>
      <c r="R172" s="73" t="s">
        <v>174</v>
      </c>
      <c r="S172" s="17"/>
      <c r="T172" s="17"/>
      <c r="U172" s="17"/>
      <c r="V172" s="17"/>
      <c r="W172" s="17"/>
      <c r="X172" s="17"/>
    </row>
    <row r="173" customFormat="false" ht="12.75" hidden="false" customHeight="false" outlineLevel="0" collapsed="false">
      <c r="A173" s="40" t="n">
        <v>288</v>
      </c>
      <c r="B173" s="60" t="s">
        <v>202</v>
      </c>
      <c r="C173" s="72" t="s">
        <v>174</v>
      </c>
      <c r="D173" s="24" t="n">
        <v>24</v>
      </c>
      <c r="E173" s="72" t="s">
        <v>174</v>
      </c>
      <c r="F173" s="24" t="n">
        <v>258</v>
      </c>
      <c r="G173" s="72" t="s">
        <v>174</v>
      </c>
      <c r="H173" s="29" t="n">
        <v>27</v>
      </c>
      <c r="I173" s="24" t="n">
        <v>360</v>
      </c>
      <c r="J173" s="72" t="s">
        <v>174</v>
      </c>
      <c r="K173" s="24" t="n">
        <v>0</v>
      </c>
      <c r="L173" s="72" t="s">
        <v>174</v>
      </c>
      <c r="M173" s="29" t="n">
        <v>0</v>
      </c>
      <c r="N173" s="24" t="n">
        <v>24.5</v>
      </c>
      <c r="O173" s="72" t="s">
        <v>174</v>
      </c>
      <c r="P173" s="29" t="n">
        <v>0</v>
      </c>
      <c r="Q173" s="42" t="n">
        <v>666.5</v>
      </c>
      <c r="R173" s="73" t="s">
        <v>174</v>
      </c>
      <c r="S173" s="17"/>
      <c r="T173" s="17"/>
      <c r="U173" s="17"/>
      <c r="V173" s="17"/>
      <c r="W173" s="17"/>
      <c r="X173" s="17"/>
    </row>
    <row r="174" customFormat="false" ht="12.75" hidden="false" customHeight="false" outlineLevel="0" collapsed="false">
      <c r="A174" s="40" t="n">
        <v>290</v>
      </c>
      <c r="B174" s="60" t="s">
        <v>203</v>
      </c>
      <c r="C174" s="72" t="s">
        <v>174</v>
      </c>
      <c r="D174" s="24" t="n">
        <v>3.66</v>
      </c>
      <c r="E174" s="72" t="s">
        <v>174</v>
      </c>
      <c r="F174" s="24" t="n">
        <v>170.13</v>
      </c>
      <c r="G174" s="72" t="s">
        <v>174</v>
      </c>
      <c r="H174" s="29" t="n">
        <v>8.86</v>
      </c>
      <c r="I174" s="24" t="n">
        <v>249.62</v>
      </c>
      <c r="J174" s="72" t="s">
        <v>174</v>
      </c>
      <c r="K174" s="24" t="n">
        <v>3.5</v>
      </c>
      <c r="L174" s="72" t="s">
        <v>174</v>
      </c>
      <c r="M174" s="29" t="n">
        <v>0</v>
      </c>
      <c r="N174" s="24" t="n">
        <v>0</v>
      </c>
      <c r="O174" s="72" t="s">
        <v>174</v>
      </c>
      <c r="P174" s="29" t="n">
        <v>0</v>
      </c>
      <c r="Q174" s="42" t="n">
        <v>426.91</v>
      </c>
      <c r="R174" s="73" t="s">
        <v>174</v>
      </c>
      <c r="S174" s="17"/>
      <c r="T174" s="17"/>
      <c r="U174" s="17"/>
      <c r="V174" s="17"/>
      <c r="W174" s="17"/>
      <c r="X174" s="17"/>
    </row>
    <row r="175" customFormat="false" ht="12.75" hidden="false" customHeight="false" outlineLevel="0" collapsed="false">
      <c r="A175" s="40" t="n">
        <v>292</v>
      </c>
      <c r="B175" s="60" t="s">
        <v>204</v>
      </c>
      <c r="C175" s="72" t="s">
        <v>174</v>
      </c>
      <c r="D175" s="24" t="n">
        <v>0</v>
      </c>
      <c r="E175" s="72" t="s">
        <v>174</v>
      </c>
      <c r="F175" s="24" t="n">
        <v>8.7</v>
      </c>
      <c r="G175" s="72" t="s">
        <v>174</v>
      </c>
      <c r="H175" s="29" t="n">
        <v>0</v>
      </c>
      <c r="I175" s="24" t="n">
        <v>19</v>
      </c>
      <c r="J175" s="72" t="s">
        <v>174</v>
      </c>
      <c r="K175" s="24" t="n">
        <v>0</v>
      </c>
      <c r="L175" s="72" t="s">
        <v>174</v>
      </c>
      <c r="M175" s="29" t="n">
        <v>0</v>
      </c>
      <c r="N175" s="24" t="n">
        <v>0</v>
      </c>
      <c r="O175" s="72" t="s">
        <v>174</v>
      </c>
      <c r="P175" s="29" t="n">
        <v>0</v>
      </c>
      <c r="Q175" s="42" t="n">
        <v>27.7</v>
      </c>
      <c r="R175" s="73" t="s">
        <v>174</v>
      </c>
      <c r="S175" s="17"/>
      <c r="T175" s="17"/>
      <c r="U175" s="17"/>
      <c r="V175" s="17"/>
      <c r="W175" s="17"/>
      <c r="X175" s="17"/>
    </row>
    <row r="176" customFormat="false" ht="12.75" hidden="false" customHeight="false" outlineLevel="0" collapsed="false">
      <c r="A176" s="40" t="n">
        <v>299</v>
      </c>
      <c r="B176" s="60" t="s">
        <v>205</v>
      </c>
      <c r="C176" s="72" t="s">
        <v>174</v>
      </c>
      <c r="D176" s="24" t="n">
        <v>0</v>
      </c>
      <c r="E176" s="72" t="s">
        <v>174</v>
      </c>
      <c r="F176" s="24" t="n">
        <v>28</v>
      </c>
      <c r="G176" s="72" t="s">
        <v>174</v>
      </c>
      <c r="H176" s="29" t="n">
        <v>0.4</v>
      </c>
      <c r="I176" s="24" t="n">
        <v>82.5</v>
      </c>
      <c r="J176" s="72" t="s">
        <v>174</v>
      </c>
      <c r="K176" s="24" t="n">
        <v>0</v>
      </c>
      <c r="L176" s="72" t="s">
        <v>174</v>
      </c>
      <c r="M176" s="29" t="n">
        <v>0</v>
      </c>
      <c r="N176" s="24" t="n">
        <v>2.5</v>
      </c>
      <c r="O176" s="72" t="s">
        <v>174</v>
      </c>
      <c r="P176" s="29" t="n">
        <v>0</v>
      </c>
      <c r="Q176" s="42" t="n">
        <v>113</v>
      </c>
      <c r="R176" s="73" t="s">
        <v>174</v>
      </c>
      <c r="S176" s="17"/>
      <c r="T176" s="17"/>
      <c r="U176" s="17"/>
      <c r="V176" s="17"/>
      <c r="W176" s="17"/>
      <c r="X176" s="17"/>
    </row>
    <row r="177" customFormat="false" ht="15.75" hidden="false" customHeight="true" outlineLevel="0" collapsed="false">
      <c r="A177" s="30"/>
      <c r="B177" s="13" t="s">
        <v>206</v>
      </c>
      <c r="C177" s="56"/>
      <c r="D177" s="31"/>
      <c r="E177" s="74"/>
      <c r="F177" s="31"/>
      <c r="G177" s="74"/>
      <c r="H177" s="31"/>
      <c r="I177" s="31"/>
      <c r="J177" s="74"/>
      <c r="K177" s="31"/>
      <c r="L177" s="74"/>
      <c r="M177" s="31"/>
      <c r="N177" s="31"/>
      <c r="O177" s="74"/>
      <c r="P177" s="31"/>
      <c r="Q177" s="58"/>
      <c r="R177" s="75"/>
      <c r="S177" s="17"/>
      <c r="T177" s="17"/>
      <c r="U177" s="17"/>
      <c r="V177" s="17"/>
      <c r="W177" s="17"/>
      <c r="X177" s="17"/>
    </row>
    <row r="178" customFormat="false" ht="12.75" hidden="false" customHeight="false" outlineLevel="0" collapsed="false">
      <c r="A178" s="40" t="n">
        <v>301</v>
      </c>
      <c r="B178" s="60" t="s">
        <v>207</v>
      </c>
      <c r="C178" s="72" t="s">
        <v>174</v>
      </c>
      <c r="D178" s="24" t="n">
        <v>2</v>
      </c>
      <c r="E178" s="72" t="s">
        <v>174</v>
      </c>
      <c r="F178" s="24" t="n">
        <v>11.1</v>
      </c>
      <c r="G178" s="72" t="s">
        <v>174</v>
      </c>
      <c r="H178" s="29" t="n">
        <v>0.67</v>
      </c>
      <c r="I178" s="24" t="n">
        <v>3</v>
      </c>
      <c r="J178" s="72" t="s">
        <v>174</v>
      </c>
      <c r="K178" s="24" t="n">
        <v>0</v>
      </c>
      <c r="L178" s="72" t="s">
        <v>174</v>
      </c>
      <c r="M178" s="29" t="n">
        <v>0</v>
      </c>
      <c r="N178" s="24" t="n">
        <v>2</v>
      </c>
      <c r="O178" s="72" t="s">
        <v>174</v>
      </c>
      <c r="P178" s="29" t="n">
        <v>0</v>
      </c>
      <c r="Q178" s="42" t="n">
        <v>18.1</v>
      </c>
      <c r="R178" s="73" t="s">
        <v>174</v>
      </c>
      <c r="S178" s="17"/>
      <c r="T178" s="17"/>
      <c r="U178" s="17"/>
      <c r="V178" s="17"/>
      <c r="W178" s="17"/>
      <c r="X178" s="17"/>
    </row>
    <row r="179" customFormat="false" ht="12.75" hidden="false" customHeight="false" outlineLevel="0" collapsed="false">
      <c r="A179" s="40" t="n">
        <v>302</v>
      </c>
      <c r="B179" s="60" t="s">
        <v>208</v>
      </c>
      <c r="C179" s="72" t="s">
        <v>174</v>
      </c>
      <c r="D179" s="24" t="n">
        <v>1.1</v>
      </c>
      <c r="E179" s="72" t="s">
        <v>174</v>
      </c>
      <c r="F179" s="24" t="n">
        <v>11</v>
      </c>
      <c r="G179" s="72" t="s">
        <v>174</v>
      </c>
      <c r="H179" s="29" t="n">
        <v>0.62</v>
      </c>
      <c r="I179" s="24" t="n">
        <v>2.13</v>
      </c>
      <c r="J179" s="72" t="s">
        <v>174</v>
      </c>
      <c r="K179" s="24" t="n">
        <v>0</v>
      </c>
      <c r="L179" s="72" t="s">
        <v>174</v>
      </c>
      <c r="M179" s="29" t="n">
        <v>0</v>
      </c>
      <c r="N179" s="24" t="n">
        <v>0.5</v>
      </c>
      <c r="O179" s="72" t="s">
        <v>174</v>
      </c>
      <c r="P179" s="29" t="n">
        <v>0</v>
      </c>
      <c r="Q179" s="42" t="n">
        <v>14.73</v>
      </c>
      <c r="R179" s="73" t="s">
        <v>174</v>
      </c>
      <c r="S179" s="17"/>
      <c r="T179" s="17"/>
      <c r="U179" s="17"/>
      <c r="V179" s="17"/>
      <c r="W179" s="17"/>
      <c r="X179" s="17"/>
    </row>
    <row r="180" customFormat="false" ht="12.75" hidden="false" customHeight="false" outlineLevel="0" collapsed="false">
      <c r="A180" s="40" t="n">
        <v>304</v>
      </c>
      <c r="B180" s="60" t="s">
        <v>209</v>
      </c>
      <c r="C180" s="72" t="s">
        <v>174</v>
      </c>
      <c r="D180" s="24" t="n">
        <v>3</v>
      </c>
      <c r="E180" s="72" t="s">
        <v>174</v>
      </c>
      <c r="F180" s="24" t="n">
        <v>25</v>
      </c>
      <c r="G180" s="72" t="s">
        <v>174</v>
      </c>
      <c r="H180" s="29" t="n">
        <v>1.53</v>
      </c>
      <c r="I180" s="24" t="n">
        <v>1</v>
      </c>
      <c r="J180" s="72" t="s">
        <v>174</v>
      </c>
      <c r="K180" s="24" t="n">
        <v>1</v>
      </c>
      <c r="L180" s="72" t="s">
        <v>174</v>
      </c>
      <c r="M180" s="29" t="n">
        <v>0</v>
      </c>
      <c r="N180" s="24" t="n">
        <v>17</v>
      </c>
      <c r="O180" s="72" t="s">
        <v>174</v>
      </c>
      <c r="P180" s="29" t="n">
        <v>0</v>
      </c>
      <c r="Q180" s="42" t="n">
        <v>47</v>
      </c>
      <c r="R180" s="73" t="s">
        <v>174</v>
      </c>
      <c r="S180" s="17"/>
      <c r="T180" s="17"/>
      <c r="U180" s="17"/>
      <c r="V180" s="17"/>
      <c r="W180" s="17"/>
      <c r="X180" s="17"/>
    </row>
    <row r="181" customFormat="false" ht="12.75" hidden="false" customHeight="false" outlineLevel="0" collapsed="false">
      <c r="A181" s="40" t="n">
        <v>306</v>
      </c>
      <c r="B181" s="60" t="s">
        <v>210</v>
      </c>
      <c r="C181" s="72" t="s">
        <v>174</v>
      </c>
      <c r="D181" s="24" t="n">
        <v>3</v>
      </c>
      <c r="E181" s="72" t="s">
        <v>174</v>
      </c>
      <c r="F181" s="24" t="n">
        <v>28.5</v>
      </c>
      <c r="G181" s="72" t="s">
        <v>174</v>
      </c>
      <c r="H181" s="29" t="n">
        <v>1.93</v>
      </c>
      <c r="I181" s="24" t="n">
        <v>3</v>
      </c>
      <c r="J181" s="72" t="s">
        <v>174</v>
      </c>
      <c r="K181" s="24" t="n">
        <v>1</v>
      </c>
      <c r="L181" s="72" t="s">
        <v>174</v>
      </c>
      <c r="M181" s="29" t="n">
        <v>0</v>
      </c>
      <c r="N181" s="24" t="n">
        <v>15.2</v>
      </c>
      <c r="O181" s="72" t="s">
        <v>174</v>
      </c>
      <c r="P181" s="29" t="n">
        <v>0</v>
      </c>
      <c r="Q181" s="42" t="n">
        <v>50.7</v>
      </c>
      <c r="R181" s="73" t="s">
        <v>174</v>
      </c>
      <c r="S181" s="17"/>
      <c r="T181" s="17"/>
      <c r="U181" s="17"/>
      <c r="V181" s="17"/>
      <c r="W181" s="17"/>
      <c r="X181" s="17"/>
    </row>
    <row r="182" customFormat="false" ht="12.75" hidden="false" customHeight="false" outlineLevel="0" collapsed="false">
      <c r="A182" s="40" t="n">
        <v>307</v>
      </c>
      <c r="B182" s="60" t="s">
        <v>211</v>
      </c>
      <c r="C182" s="72" t="s">
        <v>174</v>
      </c>
      <c r="D182" s="24" t="n">
        <v>3</v>
      </c>
      <c r="E182" s="72" t="s">
        <v>174</v>
      </c>
      <c r="F182" s="24" t="n">
        <v>30</v>
      </c>
      <c r="G182" s="72" t="s">
        <v>174</v>
      </c>
      <c r="H182" s="29" t="n">
        <v>4</v>
      </c>
      <c r="I182" s="24" t="n">
        <v>1.4</v>
      </c>
      <c r="J182" s="72" t="s">
        <v>174</v>
      </c>
      <c r="K182" s="24" t="n">
        <v>0</v>
      </c>
      <c r="L182" s="72" t="s">
        <v>174</v>
      </c>
      <c r="M182" s="29" t="n">
        <v>0</v>
      </c>
      <c r="N182" s="24" t="n">
        <v>7.5</v>
      </c>
      <c r="O182" s="72" t="s">
        <v>174</v>
      </c>
      <c r="P182" s="29" t="n">
        <v>0</v>
      </c>
      <c r="Q182" s="42" t="n">
        <v>41.9</v>
      </c>
      <c r="R182" s="73" t="s">
        <v>174</v>
      </c>
      <c r="S182" s="17"/>
      <c r="T182" s="17"/>
      <c r="U182" s="17"/>
      <c r="V182" s="17"/>
      <c r="W182" s="17"/>
      <c r="X182" s="17"/>
    </row>
    <row r="183" customFormat="false" ht="12.75" hidden="false" customHeight="false" outlineLevel="0" collapsed="false">
      <c r="A183" s="40" t="n">
        <v>308</v>
      </c>
      <c r="B183" s="60" t="s">
        <v>212</v>
      </c>
      <c r="C183" s="72" t="s">
        <v>174</v>
      </c>
      <c r="D183" s="24" t="n">
        <v>2</v>
      </c>
      <c r="E183" s="72" t="s">
        <v>174</v>
      </c>
      <c r="F183" s="24" t="n">
        <v>18</v>
      </c>
      <c r="G183" s="72" t="s">
        <v>174</v>
      </c>
      <c r="H183" s="29" t="n">
        <v>0.75</v>
      </c>
      <c r="I183" s="24" t="n">
        <v>0</v>
      </c>
      <c r="J183" s="72" t="s">
        <v>174</v>
      </c>
      <c r="K183" s="24" t="n">
        <v>2</v>
      </c>
      <c r="L183" s="72" t="s">
        <v>174</v>
      </c>
      <c r="M183" s="29" t="n">
        <v>0</v>
      </c>
      <c r="N183" s="24" t="n">
        <v>19</v>
      </c>
      <c r="O183" s="72" t="s">
        <v>174</v>
      </c>
      <c r="P183" s="29" t="n">
        <v>0</v>
      </c>
      <c r="Q183" s="42" t="n">
        <v>41</v>
      </c>
      <c r="R183" s="73" t="s">
        <v>174</v>
      </c>
      <c r="S183" s="17"/>
      <c r="T183" s="17"/>
      <c r="U183" s="17"/>
      <c r="V183" s="17"/>
      <c r="W183" s="17"/>
      <c r="X183" s="17"/>
    </row>
    <row r="184" customFormat="false" ht="12.75" hidden="false" customHeight="false" outlineLevel="0" collapsed="false">
      <c r="A184" s="40" t="n">
        <v>309</v>
      </c>
      <c r="B184" s="60" t="s">
        <v>213</v>
      </c>
      <c r="C184" s="72" t="s">
        <v>174</v>
      </c>
      <c r="D184" s="24" t="n">
        <v>1</v>
      </c>
      <c r="E184" s="72" t="s">
        <v>174</v>
      </c>
      <c r="F184" s="24" t="n">
        <v>12</v>
      </c>
      <c r="G184" s="72" t="s">
        <v>174</v>
      </c>
      <c r="H184" s="29" t="n">
        <v>0.25</v>
      </c>
      <c r="I184" s="24" t="n">
        <v>1</v>
      </c>
      <c r="J184" s="72" t="s">
        <v>174</v>
      </c>
      <c r="K184" s="24" t="n">
        <v>0</v>
      </c>
      <c r="L184" s="72" t="s">
        <v>174</v>
      </c>
      <c r="M184" s="29" t="n">
        <v>0</v>
      </c>
      <c r="N184" s="24" t="n">
        <v>0</v>
      </c>
      <c r="O184" s="72" t="s">
        <v>174</v>
      </c>
      <c r="P184" s="29" t="n">
        <v>0</v>
      </c>
      <c r="Q184" s="42" t="n">
        <v>14</v>
      </c>
      <c r="R184" s="73" t="s">
        <v>174</v>
      </c>
      <c r="S184" s="17"/>
      <c r="T184" s="17"/>
      <c r="U184" s="17"/>
      <c r="V184" s="17"/>
      <c r="W184" s="17"/>
      <c r="X184" s="17"/>
    </row>
    <row r="185" customFormat="false" ht="12.75" hidden="false" customHeight="false" outlineLevel="0" collapsed="false">
      <c r="A185" s="40" t="n">
        <v>310</v>
      </c>
      <c r="B185" s="60" t="s">
        <v>214</v>
      </c>
      <c r="C185" s="72" t="s">
        <v>174</v>
      </c>
      <c r="D185" s="24" t="n">
        <v>1</v>
      </c>
      <c r="E185" s="72" t="s">
        <v>174</v>
      </c>
      <c r="F185" s="24" t="n">
        <v>16</v>
      </c>
      <c r="G185" s="72" t="s">
        <v>174</v>
      </c>
      <c r="H185" s="29" t="n">
        <v>0.43</v>
      </c>
      <c r="I185" s="24" t="n">
        <v>0</v>
      </c>
      <c r="J185" s="72" t="s">
        <v>174</v>
      </c>
      <c r="K185" s="24" t="n">
        <v>0.5</v>
      </c>
      <c r="L185" s="72" t="s">
        <v>174</v>
      </c>
      <c r="M185" s="29" t="n">
        <v>0</v>
      </c>
      <c r="N185" s="24" t="n">
        <v>0</v>
      </c>
      <c r="O185" s="72" t="s">
        <v>174</v>
      </c>
      <c r="P185" s="29" t="n">
        <v>0</v>
      </c>
      <c r="Q185" s="42" t="n">
        <v>17.5</v>
      </c>
      <c r="R185" s="73" t="s">
        <v>174</v>
      </c>
      <c r="S185" s="17"/>
      <c r="T185" s="17"/>
      <c r="U185" s="17"/>
      <c r="V185" s="17"/>
      <c r="W185" s="17"/>
      <c r="X185" s="17"/>
    </row>
    <row r="186" customFormat="false" ht="12.75" hidden="false" customHeight="false" outlineLevel="0" collapsed="false">
      <c r="A186" s="40" t="n">
        <v>311</v>
      </c>
      <c r="B186" s="60" t="s">
        <v>215</v>
      </c>
      <c r="C186" s="72" t="s">
        <v>174</v>
      </c>
      <c r="D186" s="24" t="n">
        <v>0.5</v>
      </c>
      <c r="E186" s="72" t="s">
        <v>174</v>
      </c>
      <c r="F186" s="24" t="n">
        <v>2</v>
      </c>
      <c r="G186" s="72" t="s">
        <v>174</v>
      </c>
      <c r="H186" s="29" t="n">
        <v>0.1</v>
      </c>
      <c r="I186" s="24" t="n">
        <v>0</v>
      </c>
      <c r="J186" s="72" t="s">
        <v>174</v>
      </c>
      <c r="K186" s="24" t="n">
        <v>0</v>
      </c>
      <c r="L186" s="72" t="s">
        <v>174</v>
      </c>
      <c r="M186" s="29" t="n">
        <v>0</v>
      </c>
      <c r="N186" s="24" t="n">
        <v>0</v>
      </c>
      <c r="O186" s="72" t="s">
        <v>174</v>
      </c>
      <c r="P186" s="29" t="n">
        <v>0</v>
      </c>
      <c r="Q186" s="42" t="n">
        <v>2.5</v>
      </c>
      <c r="R186" s="73" t="s">
        <v>174</v>
      </c>
      <c r="S186" s="17"/>
      <c r="T186" s="17"/>
      <c r="U186" s="17"/>
      <c r="V186" s="17"/>
      <c r="W186" s="17"/>
      <c r="X186" s="17"/>
    </row>
    <row r="187" customFormat="false" ht="15.75" hidden="false" customHeight="true" outlineLevel="0" collapsed="false">
      <c r="A187" s="30"/>
      <c r="B187" s="13" t="s">
        <v>216</v>
      </c>
      <c r="C187" s="56"/>
      <c r="D187" s="31"/>
      <c r="E187" s="74"/>
      <c r="F187" s="31"/>
      <c r="G187" s="74"/>
      <c r="H187" s="31"/>
      <c r="I187" s="31"/>
      <c r="J187" s="74"/>
      <c r="K187" s="31"/>
      <c r="L187" s="74"/>
      <c r="M187" s="31"/>
      <c r="N187" s="31"/>
      <c r="O187" s="74"/>
      <c r="P187" s="31"/>
      <c r="Q187" s="58"/>
      <c r="R187" s="75"/>
      <c r="S187" s="17"/>
      <c r="T187" s="17"/>
      <c r="U187" s="17"/>
      <c r="V187" s="17"/>
      <c r="W187" s="17"/>
      <c r="X187" s="17"/>
    </row>
    <row r="188" customFormat="false" ht="12.75" hidden="false" customHeight="false" outlineLevel="0" collapsed="false">
      <c r="A188" s="40" t="n">
        <v>401</v>
      </c>
      <c r="B188" s="60" t="s">
        <v>217</v>
      </c>
      <c r="C188" s="72" t="s">
        <v>174</v>
      </c>
      <c r="D188" s="24" t="n">
        <v>0</v>
      </c>
      <c r="E188" s="72" t="s">
        <v>174</v>
      </c>
      <c r="F188" s="24" t="n">
        <v>2.8</v>
      </c>
      <c r="G188" s="72" t="s">
        <v>174</v>
      </c>
      <c r="H188" s="29" t="n">
        <v>0</v>
      </c>
      <c r="I188" s="24" t="n">
        <v>2</v>
      </c>
      <c r="J188" s="72" t="s">
        <v>174</v>
      </c>
      <c r="K188" s="24" t="n">
        <v>0</v>
      </c>
      <c r="L188" s="72" t="s">
        <v>174</v>
      </c>
      <c r="M188" s="29" t="n">
        <v>0</v>
      </c>
      <c r="N188" s="24" t="n">
        <v>0</v>
      </c>
      <c r="O188" s="72" t="s">
        <v>174</v>
      </c>
      <c r="P188" s="29" t="n">
        <v>0</v>
      </c>
      <c r="Q188" s="42" t="n">
        <v>4.8</v>
      </c>
      <c r="R188" s="73" t="s">
        <v>174</v>
      </c>
      <c r="S188" s="17"/>
      <c r="T188" s="17"/>
      <c r="U188" s="17"/>
      <c r="V188" s="17"/>
      <c r="W188" s="17"/>
      <c r="X188" s="17"/>
    </row>
    <row r="189" customFormat="false" ht="12.75" hidden="false" customHeight="false" outlineLevel="0" collapsed="false">
      <c r="A189" s="40" t="n">
        <v>402</v>
      </c>
      <c r="B189" s="60" t="s">
        <v>218</v>
      </c>
      <c r="C189" s="72" t="s">
        <v>174</v>
      </c>
      <c r="D189" s="24" t="n">
        <v>2</v>
      </c>
      <c r="E189" s="72" t="s">
        <v>174</v>
      </c>
      <c r="F189" s="24" t="n">
        <v>20.25</v>
      </c>
      <c r="G189" s="72" t="s">
        <v>174</v>
      </c>
      <c r="H189" s="29" t="n">
        <v>1.1</v>
      </c>
      <c r="I189" s="24" t="n">
        <v>1.33</v>
      </c>
      <c r="J189" s="72" t="s">
        <v>174</v>
      </c>
      <c r="K189" s="24" t="n">
        <v>1.5</v>
      </c>
      <c r="L189" s="72" t="s">
        <v>174</v>
      </c>
      <c r="M189" s="29" t="n">
        <v>0</v>
      </c>
      <c r="N189" s="24" t="n">
        <v>0</v>
      </c>
      <c r="O189" s="72" t="s">
        <v>174</v>
      </c>
      <c r="P189" s="29" t="n">
        <v>0</v>
      </c>
      <c r="Q189" s="42" t="n">
        <v>25.08</v>
      </c>
      <c r="R189" s="73" t="s">
        <v>174</v>
      </c>
      <c r="S189" s="17"/>
      <c r="T189" s="17"/>
      <c r="U189" s="17"/>
      <c r="V189" s="17"/>
      <c r="W189" s="17"/>
      <c r="X189" s="17"/>
    </row>
    <row r="190" customFormat="false" ht="12.75" hidden="false" customHeight="false" outlineLevel="0" collapsed="false">
      <c r="A190" s="40" t="n">
        <v>403</v>
      </c>
      <c r="B190" s="60" t="s">
        <v>219</v>
      </c>
      <c r="C190" s="72" t="s">
        <v>174</v>
      </c>
      <c r="D190" s="24" t="n">
        <v>2.25</v>
      </c>
      <c r="E190" s="72" t="s">
        <v>174</v>
      </c>
      <c r="F190" s="24" t="n">
        <v>17.5</v>
      </c>
      <c r="G190" s="72" t="s">
        <v>174</v>
      </c>
      <c r="H190" s="29" t="n">
        <v>0</v>
      </c>
      <c r="I190" s="24" t="n">
        <v>11</v>
      </c>
      <c r="J190" s="72" t="s">
        <v>174</v>
      </c>
      <c r="K190" s="24" t="n">
        <v>0</v>
      </c>
      <c r="L190" s="72" t="s">
        <v>174</v>
      </c>
      <c r="M190" s="29" t="n">
        <v>0</v>
      </c>
      <c r="N190" s="24" t="n">
        <v>0</v>
      </c>
      <c r="O190" s="72" t="s">
        <v>174</v>
      </c>
      <c r="P190" s="29" t="n">
        <v>0</v>
      </c>
      <c r="Q190" s="42" t="n">
        <v>30.75</v>
      </c>
      <c r="R190" s="73" t="s">
        <v>174</v>
      </c>
      <c r="S190" s="17"/>
      <c r="T190" s="17"/>
      <c r="U190" s="17"/>
      <c r="V190" s="17"/>
      <c r="W190" s="17"/>
      <c r="X190" s="17"/>
    </row>
    <row r="191" customFormat="false" ht="12.75" hidden="false" customHeight="false" outlineLevel="0" collapsed="false">
      <c r="A191" s="40" t="n">
        <v>404</v>
      </c>
      <c r="B191" s="60" t="s">
        <v>220</v>
      </c>
      <c r="C191" s="72" t="s">
        <v>174</v>
      </c>
      <c r="D191" s="24" t="n">
        <v>0</v>
      </c>
      <c r="E191" s="72" t="s">
        <v>174</v>
      </c>
      <c r="F191" s="24" t="n">
        <v>2.5</v>
      </c>
      <c r="G191" s="72" t="s">
        <v>174</v>
      </c>
      <c r="H191" s="29" t="n">
        <v>0</v>
      </c>
      <c r="I191" s="24" t="n">
        <v>0</v>
      </c>
      <c r="J191" s="72" t="s">
        <v>174</v>
      </c>
      <c r="K191" s="24" t="n">
        <v>0</v>
      </c>
      <c r="L191" s="72" t="s">
        <v>174</v>
      </c>
      <c r="M191" s="29" t="n">
        <v>0</v>
      </c>
      <c r="N191" s="24" t="n">
        <v>0</v>
      </c>
      <c r="O191" s="72" t="s">
        <v>174</v>
      </c>
      <c r="P191" s="29" t="n">
        <v>0</v>
      </c>
      <c r="Q191" s="42" t="n">
        <v>2.5</v>
      </c>
      <c r="R191" s="73" t="s">
        <v>174</v>
      </c>
      <c r="S191" s="17"/>
      <c r="T191" s="17"/>
      <c r="U191" s="17"/>
      <c r="V191" s="17"/>
      <c r="W191" s="17"/>
      <c r="X191" s="17"/>
    </row>
    <row r="192" customFormat="false" ht="12.75" hidden="false" customHeight="false" outlineLevel="0" collapsed="false">
      <c r="A192" s="40" t="n">
        <v>405</v>
      </c>
      <c r="B192" s="60" t="s">
        <v>221</v>
      </c>
      <c r="C192" s="72" t="s">
        <v>174</v>
      </c>
      <c r="D192" s="24" t="n">
        <v>0</v>
      </c>
      <c r="E192" s="72" t="s">
        <v>174</v>
      </c>
      <c r="F192" s="24" t="n">
        <v>2</v>
      </c>
      <c r="G192" s="72" t="s">
        <v>174</v>
      </c>
      <c r="H192" s="29" t="n">
        <v>0</v>
      </c>
      <c r="I192" s="24" t="n">
        <v>0</v>
      </c>
      <c r="J192" s="72" t="s">
        <v>174</v>
      </c>
      <c r="K192" s="24" t="n">
        <v>1</v>
      </c>
      <c r="L192" s="72" t="s">
        <v>174</v>
      </c>
      <c r="M192" s="29" t="n">
        <v>0</v>
      </c>
      <c r="N192" s="24" t="n">
        <v>0</v>
      </c>
      <c r="O192" s="72" t="s">
        <v>174</v>
      </c>
      <c r="P192" s="29" t="n">
        <v>0</v>
      </c>
      <c r="Q192" s="42" t="n">
        <v>3</v>
      </c>
      <c r="R192" s="73" t="s">
        <v>174</v>
      </c>
      <c r="S192" s="17"/>
      <c r="T192" s="17"/>
      <c r="U192" s="17"/>
      <c r="V192" s="17"/>
      <c r="W192" s="17"/>
      <c r="X192" s="17"/>
    </row>
    <row r="193" customFormat="false" ht="12.75" hidden="false" customHeight="false" outlineLevel="0" collapsed="false">
      <c r="A193" s="40" t="n">
        <v>406</v>
      </c>
      <c r="B193" s="60" t="s">
        <v>222</v>
      </c>
      <c r="C193" s="72" t="s">
        <v>174</v>
      </c>
      <c r="D193" s="24" t="n">
        <v>0</v>
      </c>
      <c r="E193" s="72" t="s">
        <v>174</v>
      </c>
      <c r="F193" s="24" t="n">
        <v>4.4</v>
      </c>
      <c r="G193" s="72" t="s">
        <v>174</v>
      </c>
      <c r="H193" s="29" t="n">
        <v>0</v>
      </c>
      <c r="I193" s="24" t="n">
        <v>0</v>
      </c>
      <c r="J193" s="72" t="s">
        <v>174</v>
      </c>
      <c r="K193" s="24" t="n">
        <v>0</v>
      </c>
      <c r="L193" s="72" t="s">
        <v>174</v>
      </c>
      <c r="M193" s="29" t="n">
        <v>0</v>
      </c>
      <c r="N193" s="24" t="n">
        <v>0</v>
      </c>
      <c r="O193" s="72" t="s">
        <v>174</v>
      </c>
      <c r="P193" s="29" t="n">
        <v>0</v>
      </c>
      <c r="Q193" s="42" t="n">
        <v>4.4</v>
      </c>
      <c r="R193" s="73" t="s">
        <v>174</v>
      </c>
      <c r="S193" s="17"/>
      <c r="T193" s="17"/>
      <c r="U193" s="17"/>
      <c r="V193" s="17"/>
      <c r="W193" s="17"/>
      <c r="X193" s="17"/>
    </row>
    <row r="194" customFormat="false" ht="12.75" hidden="false" customHeight="false" outlineLevel="0" collapsed="false">
      <c r="A194" s="40" t="n">
        <v>407</v>
      </c>
      <c r="B194" s="60" t="s">
        <v>223</v>
      </c>
      <c r="C194" s="72" t="s">
        <v>174</v>
      </c>
      <c r="D194" s="24" t="n">
        <v>0</v>
      </c>
      <c r="E194" s="72" t="s">
        <v>174</v>
      </c>
      <c r="F194" s="24" t="n">
        <v>5</v>
      </c>
      <c r="G194" s="72" t="s">
        <v>174</v>
      </c>
      <c r="H194" s="29" t="n">
        <v>0.31</v>
      </c>
      <c r="I194" s="24" t="n">
        <v>0.46</v>
      </c>
      <c r="J194" s="72" t="s">
        <v>174</v>
      </c>
      <c r="K194" s="24" t="n">
        <v>0</v>
      </c>
      <c r="L194" s="72" t="s">
        <v>174</v>
      </c>
      <c r="M194" s="29" t="n">
        <v>0</v>
      </c>
      <c r="N194" s="24" t="n">
        <v>0</v>
      </c>
      <c r="O194" s="72" t="s">
        <v>174</v>
      </c>
      <c r="P194" s="29" t="n">
        <v>0</v>
      </c>
      <c r="Q194" s="42" t="n">
        <v>5.46</v>
      </c>
      <c r="R194" s="73" t="s">
        <v>174</v>
      </c>
      <c r="S194" s="17"/>
      <c r="T194" s="17"/>
      <c r="U194" s="17"/>
      <c r="V194" s="17"/>
      <c r="W194" s="17"/>
      <c r="X194" s="17"/>
    </row>
    <row r="195" customFormat="false" ht="12.75" hidden="false" customHeight="false" outlineLevel="0" collapsed="false">
      <c r="A195" s="40" t="n">
        <v>408</v>
      </c>
      <c r="B195" s="60" t="s">
        <v>224</v>
      </c>
      <c r="C195" s="72" t="s">
        <v>174</v>
      </c>
      <c r="D195" s="24" t="n">
        <v>0.6</v>
      </c>
      <c r="E195" s="72" t="s">
        <v>174</v>
      </c>
      <c r="F195" s="24" t="n">
        <v>1</v>
      </c>
      <c r="G195" s="72" t="s">
        <v>174</v>
      </c>
      <c r="H195" s="29" t="n">
        <v>0</v>
      </c>
      <c r="I195" s="24" t="n">
        <v>1</v>
      </c>
      <c r="J195" s="72" t="s">
        <v>174</v>
      </c>
      <c r="K195" s="24" t="n">
        <v>0</v>
      </c>
      <c r="L195" s="72" t="s">
        <v>174</v>
      </c>
      <c r="M195" s="29" t="n">
        <v>0</v>
      </c>
      <c r="N195" s="24" t="n">
        <v>0</v>
      </c>
      <c r="O195" s="72" t="s">
        <v>174</v>
      </c>
      <c r="P195" s="29" t="n">
        <v>0</v>
      </c>
      <c r="Q195" s="42" t="n">
        <v>2.6</v>
      </c>
      <c r="R195" s="73" t="s">
        <v>174</v>
      </c>
      <c r="S195" s="17"/>
      <c r="T195" s="17"/>
      <c r="U195" s="17"/>
      <c r="V195" s="17"/>
      <c r="W195" s="17"/>
      <c r="X195" s="17"/>
    </row>
    <row r="196" customFormat="false" ht="12.75" hidden="false" customHeight="false" outlineLevel="0" collapsed="false">
      <c r="A196" s="40" t="n">
        <v>409</v>
      </c>
      <c r="B196" s="60" t="s">
        <v>225</v>
      </c>
      <c r="C196" s="72" t="s">
        <v>174</v>
      </c>
      <c r="D196" s="24" t="n">
        <v>1</v>
      </c>
      <c r="E196" s="72" t="s">
        <v>174</v>
      </c>
      <c r="F196" s="24" t="n">
        <v>4</v>
      </c>
      <c r="G196" s="72" t="s">
        <v>174</v>
      </c>
      <c r="H196" s="29" t="n">
        <v>0.55</v>
      </c>
      <c r="I196" s="24" t="n">
        <v>0.64</v>
      </c>
      <c r="J196" s="72" t="s">
        <v>174</v>
      </c>
      <c r="K196" s="24" t="n">
        <v>0</v>
      </c>
      <c r="L196" s="72" t="s">
        <v>174</v>
      </c>
      <c r="M196" s="29" t="n">
        <v>0</v>
      </c>
      <c r="N196" s="24" t="n">
        <v>0</v>
      </c>
      <c r="O196" s="72" t="s">
        <v>174</v>
      </c>
      <c r="P196" s="29" t="n">
        <v>0</v>
      </c>
      <c r="Q196" s="42" t="n">
        <v>5.64</v>
      </c>
      <c r="R196" s="73" t="s">
        <v>174</v>
      </c>
      <c r="S196" s="17"/>
      <c r="T196" s="17"/>
      <c r="U196" s="17"/>
      <c r="V196" s="17"/>
      <c r="W196" s="17"/>
      <c r="X196" s="17"/>
    </row>
    <row r="197" customFormat="false" ht="12.75" hidden="false" customHeight="false" outlineLevel="0" collapsed="false">
      <c r="A197" s="40" t="n">
        <v>410</v>
      </c>
      <c r="B197" s="60" t="s">
        <v>222</v>
      </c>
      <c r="C197" s="72" t="s">
        <v>174</v>
      </c>
      <c r="D197" s="24" t="n">
        <v>0</v>
      </c>
      <c r="E197" s="72" t="s">
        <v>174</v>
      </c>
      <c r="F197" s="24" t="n">
        <v>1.5</v>
      </c>
      <c r="G197" s="72" t="s">
        <v>174</v>
      </c>
      <c r="H197" s="29" t="n">
        <v>0</v>
      </c>
      <c r="I197" s="24" t="n">
        <v>0</v>
      </c>
      <c r="J197" s="72" t="s">
        <v>174</v>
      </c>
      <c r="K197" s="24" t="n">
        <v>0</v>
      </c>
      <c r="L197" s="72" t="s">
        <v>174</v>
      </c>
      <c r="M197" s="29" t="n">
        <v>0</v>
      </c>
      <c r="N197" s="24" t="n">
        <v>0</v>
      </c>
      <c r="O197" s="72" t="s">
        <v>174</v>
      </c>
      <c r="P197" s="29" t="n">
        <v>0</v>
      </c>
      <c r="Q197" s="42" t="n">
        <v>1.5</v>
      </c>
      <c r="R197" s="73" t="s">
        <v>174</v>
      </c>
      <c r="S197" s="17"/>
      <c r="T197" s="17"/>
      <c r="U197" s="17"/>
      <c r="V197" s="17"/>
      <c r="W197" s="17"/>
      <c r="X197" s="17"/>
    </row>
    <row r="198" customFormat="false" ht="12.75" hidden="false" customHeight="false" outlineLevel="0" collapsed="false">
      <c r="A198" s="40" t="n">
        <v>411</v>
      </c>
      <c r="B198" s="60" t="s">
        <v>226</v>
      </c>
      <c r="C198" s="72" t="s">
        <v>174</v>
      </c>
      <c r="D198" s="24" t="n">
        <v>0</v>
      </c>
      <c r="E198" s="72" t="s">
        <v>174</v>
      </c>
      <c r="F198" s="24" t="n">
        <v>3</v>
      </c>
      <c r="G198" s="72" t="s">
        <v>174</v>
      </c>
      <c r="H198" s="29" t="n">
        <v>0.02</v>
      </c>
      <c r="I198" s="24" t="n">
        <v>2</v>
      </c>
      <c r="J198" s="72" t="s">
        <v>174</v>
      </c>
      <c r="K198" s="24" t="n">
        <v>0</v>
      </c>
      <c r="L198" s="72" t="s">
        <v>174</v>
      </c>
      <c r="M198" s="29" t="n">
        <v>0</v>
      </c>
      <c r="N198" s="24" t="n">
        <v>0</v>
      </c>
      <c r="O198" s="72" t="s">
        <v>174</v>
      </c>
      <c r="P198" s="29" t="n">
        <v>0</v>
      </c>
      <c r="Q198" s="42" t="n">
        <v>5</v>
      </c>
      <c r="R198" s="73" t="s">
        <v>174</v>
      </c>
      <c r="S198" s="17"/>
      <c r="T198" s="17"/>
      <c r="U198" s="17"/>
      <c r="V198" s="17"/>
      <c r="W198" s="17"/>
      <c r="X198" s="17"/>
    </row>
    <row r="199" customFormat="false" ht="12.75" hidden="false" customHeight="false" outlineLevel="0" collapsed="false">
      <c r="A199" s="40" t="n">
        <v>412</v>
      </c>
      <c r="B199" s="60" t="s">
        <v>227</v>
      </c>
      <c r="C199" s="72" t="s">
        <v>174</v>
      </c>
      <c r="D199" s="24" t="n">
        <v>0.19</v>
      </c>
      <c r="E199" s="72" t="s">
        <v>174</v>
      </c>
      <c r="F199" s="24" t="n">
        <v>5.7</v>
      </c>
      <c r="G199" s="72" t="s">
        <v>174</v>
      </c>
      <c r="H199" s="29" t="n">
        <v>0</v>
      </c>
      <c r="I199" s="24" t="n">
        <v>0</v>
      </c>
      <c r="J199" s="72" t="s">
        <v>174</v>
      </c>
      <c r="K199" s="24" t="n">
        <v>0</v>
      </c>
      <c r="L199" s="72" t="s">
        <v>174</v>
      </c>
      <c r="M199" s="29" t="n">
        <v>0</v>
      </c>
      <c r="N199" s="24" t="n">
        <v>0</v>
      </c>
      <c r="O199" s="72" t="s">
        <v>174</v>
      </c>
      <c r="P199" s="29" t="n">
        <v>0</v>
      </c>
      <c r="Q199" s="42" t="n">
        <v>5.89</v>
      </c>
      <c r="R199" s="73" t="s">
        <v>174</v>
      </c>
      <c r="S199" s="17"/>
      <c r="T199" s="17"/>
      <c r="U199" s="17"/>
      <c r="V199" s="17"/>
      <c r="W199" s="17"/>
      <c r="X199" s="17"/>
    </row>
    <row r="200" customFormat="false" ht="12.75" hidden="false" customHeight="false" outlineLevel="0" collapsed="false">
      <c r="A200" s="40" t="n">
        <v>413</v>
      </c>
      <c r="B200" s="60" t="s">
        <v>228</v>
      </c>
      <c r="C200" s="72" t="s">
        <v>174</v>
      </c>
      <c r="D200" s="24" t="n">
        <v>0</v>
      </c>
      <c r="E200" s="72" t="s">
        <v>174</v>
      </c>
      <c r="F200" s="24" t="n">
        <v>6</v>
      </c>
      <c r="G200" s="72" t="s">
        <v>174</v>
      </c>
      <c r="H200" s="29" t="n">
        <v>0.76</v>
      </c>
      <c r="I200" s="24" t="n">
        <v>2.75</v>
      </c>
      <c r="J200" s="72" t="s">
        <v>174</v>
      </c>
      <c r="K200" s="24" t="n">
        <v>0</v>
      </c>
      <c r="L200" s="72" t="s">
        <v>174</v>
      </c>
      <c r="M200" s="29" t="n">
        <v>0</v>
      </c>
      <c r="N200" s="24" t="n">
        <v>0</v>
      </c>
      <c r="O200" s="72" t="s">
        <v>174</v>
      </c>
      <c r="P200" s="29" t="n">
        <v>0</v>
      </c>
      <c r="Q200" s="42" t="n">
        <v>8.75</v>
      </c>
      <c r="R200" s="73" t="s">
        <v>174</v>
      </c>
      <c r="S200" s="17"/>
      <c r="T200" s="17"/>
      <c r="U200" s="17"/>
      <c r="V200" s="17"/>
      <c r="W200" s="17"/>
      <c r="X200" s="17"/>
    </row>
    <row r="201" customFormat="false" ht="12.75" hidden="false" customHeight="false" outlineLevel="0" collapsed="false">
      <c r="A201" s="40" t="n">
        <v>414</v>
      </c>
      <c r="B201" s="60" t="s">
        <v>229</v>
      </c>
      <c r="C201" s="72" t="s">
        <v>174</v>
      </c>
      <c r="D201" s="24" t="n">
        <v>0</v>
      </c>
      <c r="E201" s="72" t="s">
        <v>174</v>
      </c>
      <c r="F201" s="24" t="n">
        <v>7.5</v>
      </c>
      <c r="G201" s="72" t="s">
        <v>174</v>
      </c>
      <c r="H201" s="29" t="n">
        <v>0</v>
      </c>
      <c r="I201" s="24" t="n">
        <v>0</v>
      </c>
      <c r="J201" s="72" t="s">
        <v>174</v>
      </c>
      <c r="K201" s="24" t="n">
        <v>0</v>
      </c>
      <c r="L201" s="72" t="s">
        <v>174</v>
      </c>
      <c r="M201" s="29" t="n">
        <v>0</v>
      </c>
      <c r="N201" s="24" t="n">
        <v>0</v>
      </c>
      <c r="O201" s="72" t="s">
        <v>174</v>
      </c>
      <c r="P201" s="29" t="n">
        <v>0</v>
      </c>
      <c r="Q201" s="42" t="n">
        <v>7.5</v>
      </c>
      <c r="R201" s="73" t="s">
        <v>174</v>
      </c>
      <c r="S201" s="17"/>
      <c r="T201" s="17"/>
      <c r="U201" s="17"/>
      <c r="V201" s="17"/>
      <c r="W201" s="17"/>
      <c r="X201" s="17"/>
    </row>
    <row r="202" customFormat="false" ht="12.75" hidden="false" customHeight="false" outlineLevel="0" collapsed="false">
      <c r="A202" s="40" t="n">
        <v>415</v>
      </c>
      <c r="B202" s="60" t="s">
        <v>230</v>
      </c>
      <c r="C202" s="72" t="s">
        <v>174</v>
      </c>
      <c r="D202" s="24" t="n">
        <v>1.8</v>
      </c>
      <c r="E202" s="72" t="s">
        <v>174</v>
      </c>
      <c r="F202" s="24" t="n">
        <v>5</v>
      </c>
      <c r="G202" s="72" t="s">
        <v>174</v>
      </c>
      <c r="H202" s="29" t="n">
        <v>0</v>
      </c>
      <c r="I202" s="24" t="n">
        <v>1</v>
      </c>
      <c r="J202" s="72" t="s">
        <v>174</v>
      </c>
      <c r="K202" s="24" t="n">
        <v>0</v>
      </c>
      <c r="L202" s="72" t="s">
        <v>174</v>
      </c>
      <c r="M202" s="29" t="n">
        <v>0</v>
      </c>
      <c r="N202" s="24" t="n">
        <v>0</v>
      </c>
      <c r="O202" s="72" t="s">
        <v>174</v>
      </c>
      <c r="P202" s="29" t="n">
        <v>0</v>
      </c>
      <c r="Q202" s="42" t="n">
        <v>7.8</v>
      </c>
      <c r="R202" s="73" t="s">
        <v>174</v>
      </c>
      <c r="S202" s="17"/>
      <c r="T202" s="17"/>
      <c r="U202" s="17"/>
      <c r="V202" s="17"/>
      <c r="W202" s="17"/>
      <c r="X202" s="17"/>
    </row>
    <row r="203" customFormat="false" ht="12.75" hidden="false" customHeight="false" outlineLevel="0" collapsed="false">
      <c r="A203" s="40" t="n">
        <v>416</v>
      </c>
      <c r="B203" s="60" t="s">
        <v>231</v>
      </c>
      <c r="C203" s="72" t="s">
        <v>174</v>
      </c>
      <c r="D203" s="24" t="n">
        <v>2.28</v>
      </c>
      <c r="E203" s="72" t="s">
        <v>174</v>
      </c>
      <c r="F203" s="24" t="n">
        <v>14.55</v>
      </c>
      <c r="G203" s="72" t="s">
        <v>174</v>
      </c>
      <c r="H203" s="29" t="n">
        <v>0.77</v>
      </c>
      <c r="I203" s="24" t="n">
        <v>5.47</v>
      </c>
      <c r="J203" s="72" t="s">
        <v>174</v>
      </c>
      <c r="K203" s="24" t="n">
        <v>1</v>
      </c>
      <c r="L203" s="72" t="s">
        <v>174</v>
      </c>
      <c r="M203" s="29" t="n">
        <v>0</v>
      </c>
      <c r="N203" s="24" t="n">
        <v>0</v>
      </c>
      <c r="O203" s="72" t="s">
        <v>174</v>
      </c>
      <c r="P203" s="29" t="n">
        <v>0</v>
      </c>
      <c r="Q203" s="42" t="n">
        <v>23.3</v>
      </c>
      <c r="R203" s="73" t="s">
        <v>174</v>
      </c>
      <c r="S203" s="17"/>
      <c r="T203" s="17"/>
      <c r="U203" s="17"/>
      <c r="V203" s="17"/>
      <c r="W203" s="17"/>
      <c r="X203" s="17"/>
    </row>
    <row r="204" customFormat="false" ht="12.75" hidden="false" customHeight="false" outlineLevel="0" collapsed="false">
      <c r="A204" s="40" t="n">
        <v>417</v>
      </c>
      <c r="B204" s="60" t="s">
        <v>232</v>
      </c>
      <c r="C204" s="72" t="s">
        <v>174</v>
      </c>
      <c r="D204" s="24" t="n">
        <v>0</v>
      </c>
      <c r="E204" s="72" t="s">
        <v>174</v>
      </c>
      <c r="F204" s="24" t="n">
        <v>9.8</v>
      </c>
      <c r="G204" s="72" t="s">
        <v>174</v>
      </c>
      <c r="H204" s="29" t="n">
        <v>0</v>
      </c>
      <c r="I204" s="24" t="n">
        <v>1.86</v>
      </c>
      <c r="J204" s="72" t="s">
        <v>174</v>
      </c>
      <c r="K204" s="24" t="n">
        <v>0</v>
      </c>
      <c r="L204" s="72" t="s">
        <v>174</v>
      </c>
      <c r="M204" s="29" t="n">
        <v>0</v>
      </c>
      <c r="N204" s="24" t="n">
        <v>0</v>
      </c>
      <c r="O204" s="72" t="s">
        <v>174</v>
      </c>
      <c r="P204" s="29" t="n">
        <v>0</v>
      </c>
      <c r="Q204" s="42" t="n">
        <v>11.66</v>
      </c>
      <c r="R204" s="73" t="s">
        <v>174</v>
      </c>
      <c r="S204" s="17"/>
      <c r="T204" s="17"/>
      <c r="U204" s="17"/>
      <c r="V204" s="17"/>
      <c r="W204" s="17"/>
      <c r="X204" s="17"/>
    </row>
    <row r="205" customFormat="false" ht="12.75" hidden="false" customHeight="false" outlineLevel="0" collapsed="false">
      <c r="A205" s="40" t="n">
        <v>418</v>
      </c>
      <c r="B205" s="60" t="s">
        <v>233</v>
      </c>
      <c r="C205" s="72" t="s">
        <v>174</v>
      </c>
      <c r="D205" s="24" t="n">
        <v>0</v>
      </c>
      <c r="E205" s="72" t="s">
        <v>174</v>
      </c>
      <c r="F205" s="24" t="n">
        <v>1.5</v>
      </c>
      <c r="G205" s="72" t="s">
        <v>174</v>
      </c>
      <c r="H205" s="29" t="n">
        <v>0.13</v>
      </c>
      <c r="I205" s="24" t="n">
        <v>1</v>
      </c>
      <c r="J205" s="72" t="s">
        <v>174</v>
      </c>
      <c r="K205" s="24" t="n">
        <v>0</v>
      </c>
      <c r="L205" s="72" t="s">
        <v>174</v>
      </c>
      <c r="M205" s="29" t="n">
        <v>0</v>
      </c>
      <c r="N205" s="24" t="n">
        <v>0</v>
      </c>
      <c r="O205" s="72" t="s">
        <v>174</v>
      </c>
      <c r="P205" s="29" t="n">
        <v>0</v>
      </c>
      <c r="Q205" s="42" t="n">
        <v>2.5</v>
      </c>
      <c r="R205" s="73" t="s">
        <v>174</v>
      </c>
      <c r="S205" s="17"/>
      <c r="T205" s="17"/>
      <c r="U205" s="17"/>
      <c r="V205" s="17"/>
      <c r="W205" s="17"/>
      <c r="X205" s="17"/>
    </row>
    <row r="206" customFormat="false" ht="12.75" hidden="false" customHeight="false" outlineLevel="0" collapsed="false">
      <c r="A206" s="40" t="n">
        <v>420</v>
      </c>
      <c r="B206" s="60" t="s">
        <v>234</v>
      </c>
      <c r="C206" s="72" t="s">
        <v>174</v>
      </c>
      <c r="D206" s="24" t="n">
        <v>0.5</v>
      </c>
      <c r="E206" s="72" t="s">
        <v>174</v>
      </c>
      <c r="F206" s="24" t="n">
        <v>2</v>
      </c>
      <c r="G206" s="72" t="s">
        <v>174</v>
      </c>
      <c r="H206" s="29" t="n">
        <v>0</v>
      </c>
      <c r="I206" s="24" t="n">
        <v>0</v>
      </c>
      <c r="J206" s="72" t="s">
        <v>174</v>
      </c>
      <c r="K206" s="24" t="n">
        <v>0</v>
      </c>
      <c r="L206" s="72" t="s">
        <v>174</v>
      </c>
      <c r="M206" s="29" t="n">
        <v>0</v>
      </c>
      <c r="N206" s="24" t="n">
        <v>0</v>
      </c>
      <c r="O206" s="72" t="s">
        <v>174</v>
      </c>
      <c r="P206" s="29" t="n">
        <v>0</v>
      </c>
      <c r="Q206" s="42" t="n">
        <v>2.5</v>
      </c>
      <c r="R206" s="73" t="s">
        <v>174</v>
      </c>
      <c r="S206" s="17"/>
      <c r="T206" s="17"/>
      <c r="U206" s="17"/>
      <c r="V206" s="17"/>
      <c r="W206" s="17"/>
      <c r="X206" s="17"/>
    </row>
    <row r="207" customFormat="false" ht="12.75" hidden="false" customHeight="false" outlineLevel="0" collapsed="false">
      <c r="A207" s="40" t="n">
        <v>421</v>
      </c>
      <c r="B207" s="60" t="s">
        <v>235</v>
      </c>
      <c r="C207" s="72" t="s">
        <v>174</v>
      </c>
      <c r="D207" s="24" t="n">
        <v>1</v>
      </c>
      <c r="E207" s="72" t="s">
        <v>174</v>
      </c>
      <c r="F207" s="24" t="n">
        <v>3</v>
      </c>
      <c r="G207" s="72" t="s">
        <v>174</v>
      </c>
      <c r="H207" s="29" t="n">
        <v>0.2</v>
      </c>
      <c r="I207" s="24" t="n">
        <v>1</v>
      </c>
      <c r="J207" s="72" t="s">
        <v>174</v>
      </c>
      <c r="K207" s="24" t="n">
        <v>1</v>
      </c>
      <c r="L207" s="72" t="s">
        <v>174</v>
      </c>
      <c r="M207" s="29" t="n">
        <v>0</v>
      </c>
      <c r="N207" s="24" t="n">
        <v>0</v>
      </c>
      <c r="O207" s="72" t="s">
        <v>174</v>
      </c>
      <c r="P207" s="29" t="n">
        <v>0</v>
      </c>
      <c r="Q207" s="42" t="n">
        <v>6</v>
      </c>
      <c r="R207" s="73" t="s">
        <v>174</v>
      </c>
      <c r="S207" s="17"/>
      <c r="T207" s="17"/>
      <c r="U207" s="17"/>
      <c r="V207" s="17"/>
      <c r="W207" s="17"/>
      <c r="X207" s="17"/>
    </row>
    <row r="208" customFormat="false" ht="12.75" hidden="false" customHeight="false" outlineLevel="0" collapsed="false">
      <c r="A208" s="40" t="n">
        <v>422</v>
      </c>
      <c r="B208" s="60" t="s">
        <v>236</v>
      </c>
      <c r="C208" s="72" t="s">
        <v>174</v>
      </c>
      <c r="D208" s="24" t="n">
        <v>0</v>
      </c>
      <c r="E208" s="72" t="s">
        <v>174</v>
      </c>
      <c r="F208" s="24" t="n">
        <v>9</v>
      </c>
      <c r="G208" s="72" t="s">
        <v>174</v>
      </c>
      <c r="H208" s="29" t="n">
        <v>0.16</v>
      </c>
      <c r="I208" s="24" t="n">
        <v>4</v>
      </c>
      <c r="J208" s="72" t="s">
        <v>174</v>
      </c>
      <c r="K208" s="24" t="n">
        <v>0</v>
      </c>
      <c r="L208" s="72" t="s">
        <v>174</v>
      </c>
      <c r="M208" s="29" t="n">
        <v>0</v>
      </c>
      <c r="N208" s="24" t="n">
        <v>0</v>
      </c>
      <c r="O208" s="72" t="s">
        <v>174</v>
      </c>
      <c r="P208" s="29" t="n">
        <v>0</v>
      </c>
      <c r="Q208" s="42" t="n">
        <v>13</v>
      </c>
      <c r="R208" s="73" t="s">
        <v>174</v>
      </c>
      <c r="S208" s="17"/>
      <c r="T208" s="17"/>
      <c r="U208" s="17"/>
      <c r="V208" s="17"/>
      <c r="W208" s="17"/>
      <c r="X208" s="17"/>
    </row>
    <row r="209" customFormat="false" ht="12.75" hidden="false" customHeight="false" outlineLevel="0" collapsed="false">
      <c r="A209" s="40" t="n">
        <v>423</v>
      </c>
      <c r="B209" s="60" t="s">
        <v>237</v>
      </c>
      <c r="C209" s="72" t="s">
        <v>174</v>
      </c>
      <c r="D209" s="24" t="n">
        <v>0.72</v>
      </c>
      <c r="E209" s="72" t="s">
        <v>174</v>
      </c>
      <c r="F209" s="24" t="n">
        <v>0.85</v>
      </c>
      <c r="G209" s="72" t="s">
        <v>174</v>
      </c>
      <c r="H209" s="29" t="n">
        <v>0</v>
      </c>
      <c r="I209" s="24" t="n">
        <v>0</v>
      </c>
      <c r="J209" s="72" t="s">
        <v>174</v>
      </c>
      <c r="K209" s="24" t="n">
        <v>0</v>
      </c>
      <c r="L209" s="72" t="s">
        <v>174</v>
      </c>
      <c r="M209" s="29" t="n">
        <v>0</v>
      </c>
      <c r="N209" s="24" t="n">
        <v>0</v>
      </c>
      <c r="O209" s="72" t="s">
        <v>174</v>
      </c>
      <c r="P209" s="29" t="n">
        <v>0</v>
      </c>
      <c r="Q209" s="42" t="n">
        <v>1.57</v>
      </c>
      <c r="R209" s="73" t="s">
        <v>174</v>
      </c>
      <c r="S209" s="17"/>
      <c r="T209" s="17"/>
      <c r="U209" s="17"/>
      <c r="V209" s="17"/>
      <c r="W209" s="17"/>
      <c r="X209" s="17"/>
    </row>
    <row r="210" customFormat="false" ht="12.75" hidden="false" customHeight="false" outlineLevel="0" collapsed="false">
      <c r="A210" s="40" t="n">
        <v>424</v>
      </c>
      <c r="B210" s="60" t="s">
        <v>238</v>
      </c>
      <c r="C210" s="72" t="s">
        <v>174</v>
      </c>
      <c r="D210" s="24" t="n">
        <v>0</v>
      </c>
      <c r="E210" s="72" t="s">
        <v>174</v>
      </c>
      <c r="F210" s="24" t="n">
        <v>5.53</v>
      </c>
      <c r="G210" s="72" t="s">
        <v>174</v>
      </c>
      <c r="H210" s="29" t="n">
        <v>0</v>
      </c>
      <c r="I210" s="24" t="n">
        <v>2</v>
      </c>
      <c r="J210" s="72" t="s">
        <v>174</v>
      </c>
      <c r="K210" s="24" t="n">
        <v>0</v>
      </c>
      <c r="L210" s="72" t="s">
        <v>174</v>
      </c>
      <c r="M210" s="29" t="n">
        <v>0</v>
      </c>
      <c r="N210" s="24" t="n">
        <v>0</v>
      </c>
      <c r="O210" s="72" t="s">
        <v>174</v>
      </c>
      <c r="P210" s="29" t="n">
        <v>0</v>
      </c>
      <c r="Q210" s="42" t="n">
        <v>7.53</v>
      </c>
      <c r="R210" s="73" t="s">
        <v>174</v>
      </c>
      <c r="S210" s="17"/>
      <c r="T210" s="17"/>
      <c r="U210" s="17"/>
      <c r="V210" s="17"/>
      <c r="W210" s="17"/>
      <c r="X210" s="17"/>
    </row>
    <row r="211" customFormat="false" ht="12.75" hidden="false" customHeight="false" outlineLevel="0" collapsed="false">
      <c r="A211" s="40" t="n">
        <v>426</v>
      </c>
      <c r="B211" s="60" t="s">
        <v>239</v>
      </c>
      <c r="C211" s="72" t="s">
        <v>174</v>
      </c>
      <c r="D211" s="24" t="n">
        <v>0</v>
      </c>
      <c r="E211" s="72" t="s">
        <v>174</v>
      </c>
      <c r="F211" s="24" t="n">
        <v>4.03</v>
      </c>
      <c r="G211" s="72" t="s">
        <v>174</v>
      </c>
      <c r="H211" s="29" t="n">
        <v>0.05</v>
      </c>
      <c r="I211" s="24" t="n">
        <v>2.58</v>
      </c>
      <c r="J211" s="72" t="s">
        <v>174</v>
      </c>
      <c r="K211" s="24" t="n">
        <v>0</v>
      </c>
      <c r="L211" s="72" t="s">
        <v>174</v>
      </c>
      <c r="M211" s="29" t="n">
        <v>0</v>
      </c>
      <c r="N211" s="24" t="n">
        <v>0</v>
      </c>
      <c r="O211" s="72" t="s">
        <v>174</v>
      </c>
      <c r="P211" s="29" t="n">
        <v>0</v>
      </c>
      <c r="Q211" s="42" t="n">
        <v>6.61</v>
      </c>
      <c r="R211" s="73" t="s">
        <v>174</v>
      </c>
      <c r="S211" s="17"/>
      <c r="T211" s="17"/>
      <c r="U211" s="17"/>
      <c r="V211" s="17"/>
      <c r="W211" s="17"/>
      <c r="X211" s="17"/>
    </row>
    <row r="212" customFormat="false" ht="12.75" hidden="false" customHeight="false" outlineLevel="0" collapsed="false">
      <c r="A212" s="40" t="n">
        <v>427</v>
      </c>
      <c r="B212" s="60" t="s">
        <v>240</v>
      </c>
      <c r="C212" s="72" t="s">
        <v>174</v>
      </c>
      <c r="D212" s="24" t="n">
        <v>2</v>
      </c>
      <c r="E212" s="72" t="s">
        <v>174</v>
      </c>
      <c r="F212" s="24" t="n">
        <v>7</v>
      </c>
      <c r="G212" s="72" t="s">
        <v>174</v>
      </c>
      <c r="H212" s="29" t="n">
        <v>0</v>
      </c>
      <c r="I212" s="24" t="n">
        <v>4</v>
      </c>
      <c r="J212" s="72" t="s">
        <v>174</v>
      </c>
      <c r="K212" s="24" t="n">
        <v>1</v>
      </c>
      <c r="L212" s="72" t="s">
        <v>174</v>
      </c>
      <c r="M212" s="29" t="n">
        <v>0</v>
      </c>
      <c r="N212" s="24" t="n">
        <v>0</v>
      </c>
      <c r="O212" s="72" t="s">
        <v>174</v>
      </c>
      <c r="P212" s="29" t="n">
        <v>0</v>
      </c>
      <c r="Q212" s="42" t="n">
        <v>14</v>
      </c>
      <c r="R212" s="73" t="s">
        <v>174</v>
      </c>
      <c r="S212" s="17"/>
      <c r="T212" s="17"/>
      <c r="U212" s="17"/>
      <c r="V212" s="17"/>
      <c r="W212" s="17"/>
      <c r="X212" s="17"/>
    </row>
    <row r="213" customFormat="false" ht="12.75" hidden="false" customHeight="false" outlineLevel="0" collapsed="false">
      <c r="A213" s="40" t="n">
        <v>428</v>
      </c>
      <c r="B213" s="60" t="s">
        <v>241</v>
      </c>
      <c r="C213" s="72" t="s">
        <v>174</v>
      </c>
      <c r="D213" s="24" t="n">
        <v>0</v>
      </c>
      <c r="E213" s="72" t="s">
        <v>174</v>
      </c>
      <c r="F213" s="24" t="n">
        <v>2</v>
      </c>
      <c r="G213" s="72" t="s">
        <v>174</v>
      </c>
      <c r="H213" s="29" t="n">
        <v>0</v>
      </c>
      <c r="I213" s="24" t="n">
        <v>0</v>
      </c>
      <c r="J213" s="72" t="s">
        <v>174</v>
      </c>
      <c r="K213" s="24" t="n">
        <v>0</v>
      </c>
      <c r="L213" s="72" t="s">
        <v>174</v>
      </c>
      <c r="M213" s="29" t="n">
        <v>0</v>
      </c>
      <c r="N213" s="24" t="n">
        <v>0</v>
      </c>
      <c r="O213" s="72" t="s">
        <v>174</v>
      </c>
      <c r="P213" s="29" t="n">
        <v>0</v>
      </c>
      <c r="Q213" s="42" t="n">
        <v>2</v>
      </c>
      <c r="R213" s="73" t="s">
        <v>174</v>
      </c>
      <c r="S213" s="17"/>
      <c r="T213" s="17"/>
      <c r="U213" s="17"/>
      <c r="V213" s="17"/>
      <c r="W213" s="17"/>
      <c r="X213" s="17"/>
    </row>
    <row r="214" customFormat="false" ht="12.75" hidden="false" customHeight="false" outlineLevel="0" collapsed="false">
      <c r="A214" s="40" t="n">
        <v>429</v>
      </c>
      <c r="B214" s="60" t="s">
        <v>242</v>
      </c>
      <c r="C214" s="72" t="s">
        <v>174</v>
      </c>
      <c r="D214" s="24" t="n">
        <v>0</v>
      </c>
      <c r="E214" s="72" t="s">
        <v>174</v>
      </c>
      <c r="F214" s="24" t="n">
        <v>6.45</v>
      </c>
      <c r="G214" s="72" t="s">
        <v>174</v>
      </c>
      <c r="H214" s="29" t="n">
        <v>0</v>
      </c>
      <c r="I214" s="24" t="n">
        <v>0</v>
      </c>
      <c r="J214" s="72" t="s">
        <v>174</v>
      </c>
      <c r="K214" s="24" t="n">
        <v>0</v>
      </c>
      <c r="L214" s="72" t="s">
        <v>174</v>
      </c>
      <c r="M214" s="29" t="n">
        <v>0</v>
      </c>
      <c r="N214" s="24" t="n">
        <v>0</v>
      </c>
      <c r="O214" s="72" t="s">
        <v>174</v>
      </c>
      <c r="P214" s="29" t="n">
        <v>0</v>
      </c>
      <c r="Q214" s="42" t="n">
        <v>6.45</v>
      </c>
      <c r="R214" s="73" t="s">
        <v>174</v>
      </c>
      <c r="S214" s="17"/>
      <c r="T214" s="17"/>
      <c r="U214" s="17"/>
      <c r="V214" s="17"/>
      <c r="W214" s="17"/>
      <c r="X214" s="17"/>
    </row>
    <row r="215" customFormat="false" ht="12.75" hidden="false" customHeight="false" outlineLevel="0" collapsed="false">
      <c r="A215" s="44" t="n">
        <v>431</v>
      </c>
      <c r="B215" s="76" t="s">
        <v>243</v>
      </c>
      <c r="C215" s="77" t="s">
        <v>174</v>
      </c>
      <c r="D215" s="37" t="n">
        <v>0</v>
      </c>
      <c r="E215" s="77" t="s">
        <v>174</v>
      </c>
      <c r="F215" s="37" t="n">
        <v>0.44</v>
      </c>
      <c r="G215" s="77" t="s">
        <v>174</v>
      </c>
      <c r="H215" s="38" t="n">
        <v>0</v>
      </c>
      <c r="I215" s="37" t="n">
        <v>0</v>
      </c>
      <c r="J215" s="77" t="s">
        <v>174</v>
      </c>
      <c r="K215" s="37" t="n">
        <v>0</v>
      </c>
      <c r="L215" s="77" t="s">
        <v>174</v>
      </c>
      <c r="M215" s="38" t="n">
        <v>0</v>
      </c>
      <c r="N215" s="37" t="n">
        <v>0</v>
      </c>
      <c r="O215" s="77" t="s">
        <v>174</v>
      </c>
      <c r="P215" s="38" t="n">
        <v>0</v>
      </c>
      <c r="Q215" s="78" t="n">
        <v>0.44</v>
      </c>
      <c r="R215" s="79" t="s">
        <v>174</v>
      </c>
      <c r="S215" s="17"/>
      <c r="T215" s="17"/>
      <c r="U215" s="17"/>
      <c r="V215" s="17"/>
      <c r="W215" s="17"/>
      <c r="X215" s="17"/>
    </row>
    <row r="216" customFormat="false" ht="12.75" hidden="false" customHeight="false" outlineLevel="0" collapsed="false">
      <c r="A216" s="80"/>
      <c r="B216" s="60"/>
      <c r="C216" s="81"/>
      <c r="D216" s="41"/>
      <c r="E216" s="60"/>
      <c r="F216" s="41"/>
      <c r="G216" s="41"/>
      <c r="H216" s="60"/>
      <c r="I216" s="41"/>
      <c r="J216" s="60"/>
      <c r="K216" s="41"/>
      <c r="L216" s="41"/>
      <c r="M216" s="60"/>
      <c r="N216" s="41"/>
      <c r="O216" s="41"/>
      <c r="P216" s="60"/>
      <c r="Q216" s="41"/>
      <c r="R216" s="82"/>
      <c r="S216" s="17"/>
      <c r="T216" s="17"/>
      <c r="U216" s="17"/>
      <c r="V216" s="17"/>
      <c r="W216" s="17"/>
      <c r="X216" s="17"/>
    </row>
    <row r="217" customFormat="false" ht="13.5" hidden="false" customHeight="false" outlineLevel="0" collapsed="false">
      <c r="A217" s="83"/>
      <c r="B217" s="84" t="s">
        <v>244</v>
      </c>
      <c r="C217" s="85" t="n">
        <v>1234557.49513</v>
      </c>
      <c r="D217" s="86" t="n">
        <v>4435.17</v>
      </c>
      <c r="E217" s="84"/>
      <c r="F217" s="86" t="n">
        <v>95409.86</v>
      </c>
      <c r="G217" s="87"/>
      <c r="H217" s="88" t="n">
        <v>7594.48</v>
      </c>
      <c r="I217" s="86" t="n">
        <v>20594.6</v>
      </c>
      <c r="J217" s="84"/>
      <c r="K217" s="86" t="n">
        <v>5686.91</v>
      </c>
      <c r="L217" s="87"/>
      <c r="M217" s="88" t="n">
        <v>32.75</v>
      </c>
      <c r="N217" s="86" t="n">
        <v>3141.76</v>
      </c>
      <c r="O217" s="87"/>
      <c r="P217" s="88" t="n">
        <v>189.87</v>
      </c>
      <c r="Q217" s="86" t="n">
        <v>129268.3</v>
      </c>
      <c r="R217" s="89"/>
      <c r="S217" s="17"/>
      <c r="T217" s="17"/>
      <c r="U217" s="17"/>
      <c r="V217" s="17"/>
      <c r="W217" s="17"/>
      <c r="X217" s="17"/>
    </row>
    <row r="218" customFormat="false" ht="9" hidden="false" customHeight="true" outlineLevel="0" collapsed="false">
      <c r="C218" s="90"/>
      <c r="D218" s="90"/>
      <c r="E218" s="91"/>
      <c r="F218" s="90"/>
      <c r="G218" s="91"/>
      <c r="H218" s="90"/>
      <c r="I218" s="90"/>
      <c r="J218" s="91"/>
      <c r="K218" s="90"/>
      <c r="L218" s="91"/>
      <c r="M218" s="90"/>
      <c r="N218" s="90"/>
      <c r="O218" s="91"/>
      <c r="P218" s="90"/>
      <c r="Q218" s="90"/>
      <c r="S218" s="17"/>
      <c r="T218" s="17"/>
      <c r="U218" s="17"/>
      <c r="V218" s="17"/>
      <c r="W218" s="17"/>
      <c r="X218" s="17"/>
    </row>
    <row r="219" customFormat="false" ht="15.75" hidden="false" customHeight="true" outlineLevel="0" collapsed="false">
      <c r="A219" s="92" t="s">
        <v>245</v>
      </c>
      <c r="B219" s="92"/>
      <c r="C219" s="92"/>
      <c r="D219" s="92"/>
      <c r="E219" s="92"/>
      <c r="F219" s="92"/>
      <c r="G219" s="92"/>
      <c r="H219" s="92"/>
      <c r="I219" s="92"/>
      <c r="J219" s="92"/>
      <c r="K219" s="93"/>
      <c r="L219" s="93"/>
      <c r="M219" s="93"/>
      <c r="N219" s="94"/>
      <c r="O219" s="94"/>
      <c r="P219" s="94"/>
      <c r="S219" s="17"/>
      <c r="T219" s="17"/>
      <c r="U219" s="17"/>
      <c r="V219" s="17"/>
      <c r="W219" s="17"/>
      <c r="X219" s="17"/>
    </row>
    <row r="220" customFormat="false" ht="41.25" hidden="false" customHeight="true" outlineLevel="0" collapsed="false">
      <c r="A220" s="92" t="s">
        <v>246</v>
      </c>
      <c r="B220" s="92"/>
      <c r="C220" s="92"/>
      <c r="D220" s="92"/>
      <c r="E220" s="92"/>
      <c r="F220" s="92"/>
      <c r="G220" s="92"/>
      <c r="H220" s="92"/>
      <c r="I220" s="92"/>
      <c r="J220" s="92"/>
      <c r="K220" s="93"/>
      <c r="L220" s="93"/>
      <c r="M220" s="93"/>
      <c r="N220" s="94"/>
      <c r="O220" s="94"/>
      <c r="P220" s="94"/>
      <c r="S220" s="17"/>
      <c r="T220" s="17"/>
      <c r="U220" s="17"/>
      <c r="V220" s="17"/>
      <c r="W220" s="17"/>
      <c r="X220" s="17"/>
    </row>
    <row r="221" customFormat="false" ht="36" hidden="false" customHeight="true" outlineLevel="0" collapsed="false">
      <c r="A221" s="92" t="s">
        <v>247</v>
      </c>
      <c r="B221" s="92"/>
      <c r="C221" s="92"/>
      <c r="D221" s="92"/>
      <c r="E221" s="92"/>
      <c r="F221" s="92"/>
      <c r="G221" s="92"/>
      <c r="H221" s="92"/>
      <c r="I221" s="92"/>
      <c r="J221" s="92"/>
      <c r="K221" s="93"/>
      <c r="L221" s="93"/>
      <c r="M221" s="93"/>
      <c r="N221" s="93"/>
      <c r="O221" s="93"/>
      <c r="P221" s="93"/>
      <c r="Q221" s="93"/>
      <c r="R221" s="93"/>
      <c r="S221" s="17"/>
      <c r="T221" s="17"/>
      <c r="U221" s="17"/>
      <c r="V221" s="17"/>
      <c r="W221" s="17"/>
      <c r="X221" s="17"/>
    </row>
    <row r="222" customFormat="false" ht="14.25" hidden="false" customHeight="true" outlineLevel="0" collapsed="false">
      <c r="A222" s="92" t="s">
        <v>248</v>
      </c>
      <c r="B222" s="92"/>
      <c r="C222" s="92"/>
      <c r="D222" s="92"/>
      <c r="E222" s="92"/>
      <c r="F222" s="92"/>
      <c r="G222" s="92"/>
      <c r="H222" s="92"/>
      <c r="I222" s="92"/>
      <c r="J222" s="92"/>
      <c r="K222" s="93"/>
      <c r="L222" s="93"/>
      <c r="M222" s="93"/>
      <c r="N222" s="94"/>
      <c r="O222" s="94"/>
      <c r="P222" s="94"/>
      <c r="S222" s="17"/>
      <c r="T222" s="17"/>
      <c r="U222" s="17"/>
      <c r="V222" s="17"/>
      <c r="W222" s="17"/>
      <c r="X222" s="17"/>
    </row>
    <row r="223" customFormat="false" ht="45" hidden="false" customHeight="true" outlineLevel="0" collapsed="false">
      <c r="A223" s="92" t="s">
        <v>249</v>
      </c>
      <c r="B223" s="92"/>
      <c r="C223" s="92"/>
      <c r="D223" s="92"/>
      <c r="E223" s="92"/>
      <c r="F223" s="92"/>
      <c r="G223" s="92"/>
      <c r="H223" s="92"/>
      <c r="I223" s="92"/>
      <c r="J223" s="92"/>
      <c r="K223" s="95"/>
      <c r="L223" s="95"/>
      <c r="M223" s="95"/>
      <c r="N223" s="95"/>
      <c r="O223" s="95"/>
      <c r="P223" s="95"/>
      <c r="Q223" s="95"/>
      <c r="R223" s="95"/>
      <c r="S223" s="17"/>
      <c r="T223" s="17"/>
      <c r="U223" s="17"/>
      <c r="V223" s="17"/>
      <c r="W223" s="17"/>
      <c r="X223" s="17"/>
    </row>
    <row r="224" customFormat="false" ht="78.75" hidden="false" customHeight="true" outlineLevel="0" collapsed="false">
      <c r="A224" s="96" t="s">
        <v>250</v>
      </c>
      <c r="B224" s="96"/>
      <c r="C224" s="96"/>
      <c r="D224" s="96"/>
      <c r="E224" s="96"/>
      <c r="F224" s="96"/>
      <c r="G224" s="96"/>
      <c r="H224" s="96"/>
      <c r="I224" s="96"/>
      <c r="J224" s="96"/>
      <c r="K224" s="97"/>
      <c r="L224" s="97"/>
      <c r="M224" s="97"/>
      <c r="N224" s="97"/>
      <c r="O224" s="97"/>
      <c r="P224" s="97"/>
      <c r="Q224" s="97"/>
      <c r="R224" s="97"/>
      <c r="S224" s="17"/>
      <c r="T224" s="17"/>
      <c r="U224" s="17"/>
      <c r="V224" s="17"/>
      <c r="W224" s="17"/>
      <c r="X224" s="17"/>
    </row>
    <row r="225" customFormat="false" ht="12.75" hidden="false" customHeight="false" outlineLevel="0" collapsed="false">
      <c r="A225" s="98"/>
      <c r="B225" s="98"/>
      <c r="C225" s="98"/>
      <c r="D225" s="98"/>
      <c r="E225" s="98"/>
      <c r="F225" s="98"/>
      <c r="G225" s="98"/>
      <c r="H225" s="98"/>
      <c r="I225" s="98"/>
      <c r="J225" s="98"/>
      <c r="K225" s="98"/>
      <c r="L225" s="98"/>
      <c r="M225" s="98"/>
      <c r="N225" s="17"/>
      <c r="O225" s="17"/>
      <c r="P225" s="17"/>
      <c r="Q225" s="17"/>
      <c r="R225" s="17"/>
      <c r="S225" s="17"/>
      <c r="T225" s="17"/>
      <c r="U225" s="17"/>
      <c r="V225" s="17"/>
      <c r="W225" s="17"/>
      <c r="X225" s="17"/>
    </row>
    <row r="226" customFormat="false" ht="12.75"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row>
    <row r="227" customFormat="false" ht="12.75"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row>
    <row r="228" customFormat="false" ht="12.75"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row>
    <row r="229" customFormat="false" ht="12.75"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row>
    <row r="230" customFormat="false" ht="12.75"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row>
    <row r="231" customFormat="false" ht="12.75"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row>
    <row r="232" customFormat="false" ht="12.75"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row>
    <row r="233" customFormat="false" ht="12.75"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row>
    <row r="234" customFormat="false" ht="12.75"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row>
    <row r="235" customFormat="false" ht="12.75"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row>
    <row r="236" customFormat="false" ht="12.75"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row>
    <row r="237" customFormat="false" ht="12.75"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row>
    <row r="238" customFormat="false" ht="12.75"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row>
    <row r="239" customFormat="false" ht="12.75"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row>
    <row r="240" customFormat="false" ht="12.75"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row>
    <row r="241" customFormat="false" ht="12.75"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row>
    <row r="242" customFormat="false" ht="12.75" hidden="false" customHeight="fals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row>
    <row r="243" customFormat="false" ht="12.75"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row>
    <row r="244" customFormat="false" ht="12.75" hidden="false" customHeight="fals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row>
    <row r="245" customFormat="false" ht="12.75" hidden="false" customHeight="fals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row>
    <row r="246" customFormat="false" ht="12.75" hidden="false" customHeight="fals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row>
    <row r="247" customFormat="false" ht="12.75" hidden="false" customHeight="fals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row>
    <row r="248" customFormat="false" ht="12.75" hidden="false" customHeight="fals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row>
    <row r="249" customFormat="false" ht="12.75"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row>
    <row r="250" customFormat="false" ht="12.75"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row>
    <row r="251" customFormat="false" ht="12.75" hidden="false" customHeight="fals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row>
    <row r="252" customFormat="false" ht="12.7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row>
    <row r="253" customFormat="false" ht="12.75"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row>
    <row r="254" customFormat="false" ht="12.75" hidden="false" customHeight="fals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row>
    <row r="255" customFormat="false" ht="12.75" hidden="false" customHeight="fals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row>
    <row r="256" customFormat="false" ht="12.75"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row>
    <row r="257" customFormat="false" ht="12.75"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row>
    <row r="258" customFormat="false" ht="12.75"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row>
    <row r="259" customFormat="false" ht="12.75"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row>
    <row r="260" customFormat="false" ht="12.75"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row>
    <row r="261" customFormat="false" ht="12.75"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row>
    <row r="262" customFormat="false" ht="12.75"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row>
    <row r="263" customFormat="false" ht="12.75" hidden="false" customHeight="fals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row>
    <row r="264" customFormat="false" ht="12.75" hidden="false" customHeight="fals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row>
    <row r="265" customFormat="false" ht="12.75"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row>
    <row r="266" customFormat="false" ht="12.75"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row>
    <row r="267" customFormat="false" ht="12.75" hidden="false" customHeight="fals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row>
    <row r="268" customFormat="false" ht="12.75"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row>
    <row r="269" customFormat="false" ht="12.75" hidden="false" customHeight="fals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row>
    <row r="270" customFormat="false" ht="12.75" hidden="false" customHeight="fals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row>
    <row r="271" customFormat="false" ht="12.75" hidden="false" customHeight="fals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row>
    <row r="272" customFormat="false" ht="12.75" hidden="false" customHeight="fals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row>
    <row r="273" customFormat="false" ht="12.75"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row>
    <row r="274" customFormat="false" ht="12.75" hidden="false" customHeight="fals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row>
    <row r="275" customFormat="false" ht="12.75" hidden="false" customHeight="fals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row>
    <row r="276" customFormat="false" ht="12.75" hidden="false" customHeight="fals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row>
    <row r="277" customFormat="false" ht="12.75"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row>
    <row r="278" customFormat="false" ht="12.75"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row>
    <row r="279" customFormat="false" ht="12.75"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row>
    <row r="280" customFormat="false" ht="12.75"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row>
    <row r="281" customFormat="false" ht="12.75" hidden="false" customHeight="fals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row>
    <row r="282" customFormat="false" ht="12.75"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row>
    <row r="283" customFormat="false" ht="12.75"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row>
    <row r="284" customFormat="false" ht="12.75" hidden="false" customHeight="fals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row>
    <row r="285" customFormat="false" ht="12.75" hidden="false" customHeight="fals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row>
    <row r="286" customFormat="false" ht="12.75" hidden="false" customHeight="fals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row>
    <row r="287" customFormat="false" ht="12.75"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row>
    <row r="288" customFormat="false" ht="12.75" hidden="false" customHeight="fals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row>
    <row r="289" customFormat="false" ht="12.75"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row>
    <row r="290" customFormat="false" ht="12.75"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row>
    <row r="291" customFormat="false" ht="12.75"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row>
    <row r="292" customFormat="false" ht="12.75" hidden="false" customHeight="fals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row>
    <row r="293" customFormat="false" ht="12.75"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row>
    <row r="294" customFormat="false" ht="12.75" hidden="false" customHeight="fals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row>
    <row r="295" customFormat="false" ht="12.75"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row>
    <row r="296" customFormat="false" ht="12.75" hidden="false" customHeight="fals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row>
    <row r="297" customFormat="false" ht="12.75" hidden="false" customHeight="fals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row>
    <row r="298" customFormat="false" ht="12.75"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row>
    <row r="299" customFormat="false" ht="12.75" hidden="false" customHeight="fals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row>
    <row r="300" customFormat="false" ht="12.75" hidden="false" customHeight="fals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row>
    <row r="301" customFormat="false" ht="12.75"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row>
    <row r="302" customFormat="false" ht="12.75"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row>
    <row r="303" customFormat="false" ht="12.75" hidden="false" customHeight="fals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row>
    <row r="304" customFormat="false" ht="12.75"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row>
    <row r="305" customFormat="false" ht="12.75"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row>
    <row r="306" customFormat="false" ht="12.75" hidden="false" customHeight="fals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row>
    <row r="307" customFormat="false" ht="12.75"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row>
    <row r="308" customFormat="false" ht="12.75" hidden="false" customHeight="fals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row>
    <row r="309" customFormat="false" ht="12.75"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row>
    <row r="310" customFormat="false" ht="12.75" hidden="false" customHeight="fals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row>
    <row r="311" customFormat="false" ht="12.75" hidden="false" customHeight="fals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row>
    <row r="312" customFormat="false" ht="12.75" hidden="false" customHeight="fals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row>
    <row r="313" customFormat="false" ht="12.75"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row>
    <row r="314" customFormat="false" ht="12.75"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row>
    <row r="315" customFormat="false" ht="12.75"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row>
    <row r="316" customFormat="false" ht="12.75"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row>
    <row r="317" customFormat="false" ht="12.75"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row>
    <row r="318" customFormat="false" ht="12.75"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row>
    <row r="319" customFormat="false" ht="12.75"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row>
    <row r="320" customFormat="false" ht="12.75" hidden="false" customHeight="fals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row>
    <row r="321" customFormat="false" ht="12.75"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row>
    <row r="322" customFormat="false" ht="12.75" hidden="false" customHeight="fals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row>
    <row r="323" customFormat="false" ht="12.75"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row>
  </sheetData>
  <sheetProtection sheet="true" password="a87d" objects="true" scenarios="true"/>
  <mergeCells count="6">
    <mergeCell ref="A219:J219"/>
    <mergeCell ref="A220:J220"/>
    <mergeCell ref="A221:J221"/>
    <mergeCell ref="A222:J222"/>
    <mergeCell ref="A223:J223"/>
    <mergeCell ref="A224:J224"/>
  </mergeCells>
  <printOptions headings="false" gridLines="false" gridLinesSet="true" horizontalCentered="false" verticalCentered="false"/>
  <pageMargins left="0.5" right="0.5"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3" man="true" max="16383" min="0"/>
    <brk id="143"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8T19:07:50Z</dcterms:created>
  <dc:creator>Virginia Department of Education</dc:creator>
  <dc:description/>
  <dc:language>en-US</dc:language>
  <cp:lastModifiedBy>Friese, Laura (DOE)</cp:lastModifiedBy>
  <cp:lastPrinted>2012-05-15T14:27:19Z</cp:lastPrinted>
  <dcterms:modified xsi:type="dcterms:W3CDTF">2012-07-05T14:15:55Z</dcterms:modified>
  <cp:revision>0</cp:revision>
  <dc:subject/>
  <dc:title/>
</cp:coreProperties>
</file>