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Z$143</definedName>
    <definedName function="false" hidden="false" localSheetId="0" name="_xlnm.Print_Titles" vbProcedure="false">'Sheet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8">
  <si>
    <t xml:space="preserve">Table 5</t>
  </si>
  <si>
    <t xml:space="preserve">Diploma Graduates and Completers </t>
  </si>
  <si>
    <t xml:space="preserve">Regular Term Plus Summer Term,  2010-2011</t>
  </si>
  <si>
    <t xml:space="preserve">(Revised 10/01/2012)</t>
  </si>
  <si>
    <t xml:space="preserve">Diploma Graduates</t>
  </si>
  <si>
    <t xml:space="preserve">Completers</t>
  </si>
  <si>
    <t xml:space="preserve">Graduates and Completers by Continuing Education Plans</t>
  </si>
  <si>
    <t xml:space="preserve">Division No./Name</t>
  </si>
  <si>
    <t xml:space="preserve">Fall Membership in Ninth Grade 2007-2008</t>
  </si>
  <si>
    <t xml:space="preserve">Standard Diploma </t>
  </si>
  <si>
    <t xml:space="preserve">Advanced Studies Diploma </t>
  </si>
  <si>
    <t xml:space="preserve">Modified Standard Diploma </t>
  </si>
  <si>
    <t xml:space="preserve">Special Diploma </t>
  </si>
  <si>
    <t xml:space="preserve">GAD Diploma</t>
  </si>
  <si>
    <t xml:space="preserve">Certificate of Program Completion </t>
  </si>
  <si>
    <t xml:space="preserve">GED Certificate </t>
  </si>
  <si>
    <r>
      <rPr>
        <b val="true"/>
        <sz val="8"/>
        <rFont val="Arial Narrow"/>
        <family val="2"/>
      </rPr>
      <t xml:space="preserve">ISAEP </t>
    </r>
    <r>
      <rPr>
        <b val="true"/>
        <vertAlign val="superscript"/>
        <sz val="8"/>
        <rFont val="Arial Narrow"/>
        <family val="2"/>
      </rPr>
      <t xml:space="preserve">9</t>
    </r>
  </si>
  <si>
    <t xml:space="preserve">Diploma Graduates as a Percentage of 2007 Ninth Grade Membership</t>
  </si>
  <si>
    <r>
      <rPr>
        <b val="true"/>
        <sz val="8"/>
        <rFont val="Arial Narrow"/>
        <family val="2"/>
      </rPr>
      <t xml:space="preserve">Total Graduates &amp; Completers</t>
    </r>
    <r>
      <rPr>
        <b val="true"/>
        <vertAlign val="superscript"/>
        <sz val="8"/>
        <rFont val="Arial Narrow"/>
        <family val="2"/>
      </rPr>
      <t xml:space="preserve">2</t>
    </r>
    <r>
      <rPr>
        <b val="true"/>
        <sz val="8"/>
        <rFont val="Arial Narrow"/>
        <family val="2"/>
      </rPr>
      <t xml:space="preserve"> 2010-2011</t>
    </r>
  </si>
  <si>
    <t xml:space="preserve">Completers as a Percentage of 2007 Ninth Grade Membership</t>
  </si>
  <si>
    <t xml:space="preserve">Attending Two-year Colleges</t>
  </si>
  <si>
    <t xml:space="preserve">Attending Four-year Colleges</t>
  </si>
  <si>
    <t xml:space="preserve">Other Continuing Education Plans</t>
  </si>
  <si>
    <t xml:space="preserve">Employment</t>
  </si>
  <si>
    <t xml:space="preserve">Military</t>
  </si>
  <si>
    <t xml:space="preserve">No Plans</t>
  </si>
  <si>
    <t xml:space="preserve">%</t>
  </si>
  <si>
    <t xml:space="preserve">Accomack County </t>
  </si>
  <si>
    <t xml:space="preserve">Albemarle County </t>
  </si>
  <si>
    <t xml:space="preserve">Alexandria City </t>
  </si>
  <si>
    <r>
      <rPr>
        <sz val="10"/>
        <color rgb="FF000000"/>
        <rFont val="Arial Narrow"/>
        <family val="2"/>
      </rPr>
      <t xml:space="preserve">Alleghany County </t>
    </r>
    <r>
      <rPr>
        <vertAlign val="superscript"/>
        <sz val="10"/>
        <color rgb="FF000000"/>
        <rFont val="Arial Narrow"/>
        <family val="2"/>
      </rPr>
      <t xml:space="preserve">3</t>
    </r>
  </si>
  <si>
    <t xml:space="preserve">Amelia County </t>
  </si>
  <si>
    <t xml:space="preserve">Amherst County </t>
  </si>
  <si>
    <t xml:space="preserve">Appomattox County </t>
  </si>
  <si>
    <t xml:space="preserve">Arlington County </t>
  </si>
  <si>
    <t xml:space="preserve">Augusta County </t>
  </si>
  <si>
    <t xml:space="preserve">Bath County </t>
  </si>
  <si>
    <r>
      <rPr>
        <sz val="10"/>
        <color rgb="FF000000"/>
        <rFont val="Arial Narrow"/>
        <family val="2"/>
      </rPr>
      <t xml:space="preserve">Bedford County </t>
    </r>
    <r>
      <rPr>
        <vertAlign val="superscript"/>
        <sz val="10"/>
        <color rgb="FF000000"/>
        <rFont val="Arial Narrow"/>
        <family val="2"/>
      </rPr>
      <t xml:space="preserve">4</t>
    </r>
  </si>
  <si>
    <t xml:space="preserve">Bland County </t>
  </si>
  <si>
    <t xml:space="preserve">Botetourt County </t>
  </si>
  <si>
    <t xml:space="preserve">Bristol City </t>
  </si>
  <si>
    <t xml:space="preserve">Brunswick County </t>
  </si>
  <si>
    <t xml:space="preserve">Buchanan County </t>
  </si>
  <si>
    <t xml:space="preserve">Buckingham County </t>
  </si>
  <si>
    <t xml:space="preserve">Buena Vista City </t>
  </si>
  <si>
    <t xml:space="preserve">Campbell County </t>
  </si>
  <si>
    <t xml:space="preserve">Caroline County </t>
  </si>
  <si>
    <t xml:space="preserve">Carroll County </t>
  </si>
  <si>
    <t xml:space="preserve">Charles City County </t>
  </si>
  <si>
    <t xml:space="preserve">Charlotte County </t>
  </si>
  <si>
    <t xml:space="preserve">Charlottesville City </t>
  </si>
  <si>
    <t xml:space="preserve">Chesapeake City </t>
  </si>
  <si>
    <t xml:space="preserve">Chesterfield County </t>
  </si>
  <si>
    <t xml:space="preserve">Clarke County </t>
  </si>
  <si>
    <t xml:space="preserve">Colonial Beach </t>
  </si>
  <si>
    <t xml:space="preserve">Colonial Heights City </t>
  </si>
  <si>
    <t xml:space="preserve">Covington City </t>
  </si>
  <si>
    <t xml:space="preserve">Craig County </t>
  </si>
  <si>
    <t xml:space="preserve">Culpeper County </t>
  </si>
  <si>
    <t xml:space="preserve">Cumberland County </t>
  </si>
  <si>
    <t xml:space="preserve">Danville City </t>
  </si>
  <si>
    <t xml:space="preserve">Dickenson County </t>
  </si>
  <si>
    <t xml:space="preserve">Dinwiddie County </t>
  </si>
  <si>
    <t xml:space="preserve">Essex County </t>
  </si>
  <si>
    <r>
      <rPr>
        <sz val="10"/>
        <color rgb="FF000000"/>
        <rFont val="Arial Narrow"/>
        <family val="2"/>
      </rPr>
      <t xml:space="preserve">Fairfax County </t>
    </r>
    <r>
      <rPr>
        <vertAlign val="superscript"/>
        <sz val="10"/>
        <color rgb="FF000000"/>
        <rFont val="Arial Narrow"/>
        <family val="2"/>
      </rPr>
      <t xml:space="preserve">5</t>
    </r>
  </si>
  <si>
    <t xml:space="preserve">Falls Church City </t>
  </si>
  <si>
    <t xml:space="preserve">Fauquier County </t>
  </si>
  <si>
    <t xml:space="preserve">Floyd County </t>
  </si>
  <si>
    <t xml:space="preserve">Fluvanna County </t>
  </si>
  <si>
    <t xml:space="preserve">Franklin City </t>
  </si>
  <si>
    <t xml:space="preserve">Franklin County </t>
  </si>
  <si>
    <t xml:space="preserve">Frederick County </t>
  </si>
  <si>
    <t xml:space="preserve">Fredericksburg City </t>
  </si>
  <si>
    <t xml:space="preserve">Galax City </t>
  </si>
  <si>
    <t xml:space="preserve">Giles County </t>
  </si>
  <si>
    <t xml:space="preserve">Gloucester County </t>
  </si>
  <si>
    <t xml:space="preserve">Goochland County </t>
  </si>
  <si>
    <t xml:space="preserve">Grayson County </t>
  </si>
  <si>
    <t xml:space="preserve">Greene County </t>
  </si>
  <si>
    <r>
      <rPr>
        <sz val="10"/>
        <color rgb="FF000000"/>
        <rFont val="Arial Narrow"/>
        <family val="2"/>
      </rPr>
      <t xml:space="preserve">Greensville County </t>
    </r>
    <r>
      <rPr>
        <vertAlign val="superscript"/>
        <sz val="10"/>
        <color rgb="FF000000"/>
        <rFont val="Arial Narrow"/>
        <family val="2"/>
      </rPr>
      <t xml:space="preserve">6</t>
    </r>
  </si>
  <si>
    <t xml:space="preserve">Halifax County </t>
  </si>
  <si>
    <t xml:space="preserve">Hampton City </t>
  </si>
  <si>
    <t xml:space="preserve">Hanover County </t>
  </si>
  <si>
    <t xml:space="preserve">Harrisonburg City </t>
  </si>
  <si>
    <t xml:space="preserve">Henrico County </t>
  </si>
  <si>
    <t xml:space="preserve">Henry County </t>
  </si>
  <si>
    <t xml:space="preserve">Highland County </t>
  </si>
  <si>
    <t xml:space="preserve">Hopewell City </t>
  </si>
  <si>
    <t xml:space="preserve">Isle of Wight County </t>
  </si>
  <si>
    <t xml:space="preserve">King George County </t>
  </si>
  <si>
    <t xml:space="preserve">King William County </t>
  </si>
  <si>
    <t xml:space="preserve">King and Queen County </t>
  </si>
  <si>
    <t xml:space="preserve">Lancaster County </t>
  </si>
  <si>
    <t xml:space="preserve">Lee County </t>
  </si>
  <si>
    <t xml:space="preserve">Loudoun County </t>
  </si>
  <si>
    <t xml:space="preserve">Louisa County </t>
  </si>
  <si>
    <t xml:space="preserve">Lunenburg County </t>
  </si>
  <si>
    <t xml:space="preserve">Lynchburg City </t>
  </si>
  <si>
    <t xml:space="preserve">Madison County </t>
  </si>
  <si>
    <t xml:space="preserve">Manassas City </t>
  </si>
  <si>
    <t xml:space="preserve">Manassas Park City </t>
  </si>
  <si>
    <t xml:space="preserve">Martinsville City </t>
  </si>
  <si>
    <t xml:space="preserve">Mathews County </t>
  </si>
  <si>
    <t xml:space="preserve">Mecklenburg County </t>
  </si>
  <si>
    <t xml:space="preserve">Middlesex County </t>
  </si>
  <si>
    <t xml:space="preserve">Montgomery County </t>
  </si>
  <si>
    <t xml:space="preserve">Nelson County </t>
  </si>
  <si>
    <t xml:space="preserve">New Kent County </t>
  </si>
  <si>
    <t xml:space="preserve">Newport News City </t>
  </si>
  <si>
    <t xml:space="preserve">Norfolk City </t>
  </si>
  <si>
    <t xml:space="preserve">Northampton County </t>
  </si>
  <si>
    <t xml:space="preserve">Northumberland County </t>
  </si>
  <si>
    <t xml:space="preserve">Norton City </t>
  </si>
  <si>
    <t xml:space="preserve">Nottoway County </t>
  </si>
  <si>
    <t xml:space="preserve">Orange County </t>
  </si>
  <si>
    <t xml:space="preserve">Page County </t>
  </si>
  <si>
    <t xml:space="preserve">Patrick County </t>
  </si>
  <si>
    <t xml:space="preserve">Petersburg City </t>
  </si>
  <si>
    <t xml:space="preserve">Pittsylvania County </t>
  </si>
  <si>
    <t xml:space="preserve">Poquoson City </t>
  </si>
  <si>
    <t xml:space="preserve">Portsmouth City </t>
  </si>
  <si>
    <t xml:space="preserve">Powhatan County </t>
  </si>
  <si>
    <t xml:space="preserve">Prince Edward County </t>
  </si>
  <si>
    <t xml:space="preserve">Prince George County </t>
  </si>
  <si>
    <t xml:space="preserve">Prince William County </t>
  </si>
  <si>
    <t xml:space="preserve">Pulaski County </t>
  </si>
  <si>
    <t xml:space="preserve">Radford City </t>
  </si>
  <si>
    <t xml:space="preserve">Rappahannock County </t>
  </si>
  <si>
    <t xml:space="preserve">Richmond City </t>
  </si>
  <si>
    <t xml:space="preserve">Richmond County </t>
  </si>
  <si>
    <t xml:space="preserve">Roanoke City </t>
  </si>
  <si>
    <t xml:space="preserve">Roanoke County </t>
  </si>
  <si>
    <r>
      <rPr>
        <sz val="10"/>
        <color rgb="FF000000"/>
        <rFont val="Arial Narrow"/>
        <family val="2"/>
      </rPr>
      <t xml:space="preserve">Rockbridge County </t>
    </r>
    <r>
      <rPr>
        <vertAlign val="superscript"/>
        <sz val="10"/>
        <color rgb="FF000000"/>
        <rFont val="Arial Narrow"/>
        <family val="2"/>
      </rPr>
      <t xml:space="preserve">7</t>
    </r>
  </si>
  <si>
    <t xml:space="preserve">Rockingham County </t>
  </si>
  <si>
    <t xml:space="preserve">Russell County </t>
  </si>
  <si>
    <t xml:space="preserve">Salem City </t>
  </si>
  <si>
    <t xml:space="preserve">Scott County </t>
  </si>
  <si>
    <t xml:space="preserve">Shenandoah County </t>
  </si>
  <si>
    <t xml:space="preserve">Smyth County </t>
  </si>
  <si>
    <t xml:space="preserve">Southampton County </t>
  </si>
  <si>
    <t xml:space="preserve">Spotsylvania County </t>
  </si>
  <si>
    <t xml:space="preserve">Stafford County </t>
  </si>
  <si>
    <t xml:space="preserve">Staunton City </t>
  </si>
  <si>
    <t xml:space="preserve">Suffolk City </t>
  </si>
  <si>
    <t xml:space="preserve">Surry County </t>
  </si>
  <si>
    <t xml:space="preserve">Sussex County </t>
  </si>
  <si>
    <t xml:space="preserve">Tazewell County </t>
  </si>
  <si>
    <t xml:space="preserve">Virginia Beach City </t>
  </si>
  <si>
    <t xml:space="preserve">Warren County </t>
  </si>
  <si>
    <t xml:space="preserve">Washington County </t>
  </si>
  <si>
    <t xml:space="preserve">Waynesboro City </t>
  </si>
  <si>
    <t xml:space="preserve">West Point </t>
  </si>
  <si>
    <t xml:space="preserve">Westmoreland County </t>
  </si>
  <si>
    <r>
      <rPr>
        <sz val="10"/>
        <color rgb="FF000000"/>
        <rFont val="Arial Narrow"/>
        <family val="2"/>
      </rPr>
      <t xml:space="preserve">Williamsburg-James City County </t>
    </r>
    <r>
      <rPr>
        <vertAlign val="superscript"/>
        <sz val="10"/>
        <color rgb="FF000000"/>
        <rFont val="Arial Narrow"/>
        <family val="2"/>
      </rPr>
      <t xml:space="preserve">8</t>
    </r>
  </si>
  <si>
    <t xml:space="preserve">Winchester City </t>
  </si>
  <si>
    <t xml:space="preserve">Wise County </t>
  </si>
  <si>
    <t xml:space="preserve">Wythe County </t>
  </si>
  <si>
    <t xml:space="preserve">York County </t>
  </si>
  <si>
    <t xml:space="preserve">State Totals</t>
  </si>
  <si>
    <t xml:space="preserve">1 No adjustments have been made to reflect the mobility of the population.</t>
  </si>
  <si>
    <t xml:space="preserve">2 Data include summer, 2011 graduates and completers.</t>
  </si>
  <si>
    <t xml:space="preserve">3 Effective July 1, 2001, Alleghany Highlands no longer operates as a school division; data is reported as Alleghany County.</t>
  </si>
  <si>
    <t xml:space="preserve">4 Bedford County data include Bedford City.</t>
  </si>
  <si>
    <t xml:space="preserve">5 Fairfax County data include Fairfax City.</t>
  </si>
  <si>
    <t xml:space="preserve">6 Greensville County data include Emporia City.</t>
  </si>
  <si>
    <t xml:space="preserve">7 Rockbridge County data include Lexington City data for grades 9-12.</t>
  </si>
  <si>
    <t xml:space="preserve">8 Williamsburg City data include James City County.</t>
  </si>
  <si>
    <t xml:space="preserve">9 GED Certificate as a part of the Individual Student Alternative Education Plan (!SEAP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_(\$* #,##0_);_(\$* \(#,##0\);_(\$* \-_);_(@_)"/>
    <numFmt numFmtId="168" formatCode="0.0"/>
    <numFmt numFmtId="169" formatCode="#,##0.0"/>
    <numFmt numFmtId="170" formatCode="0.00"/>
    <numFmt numFmtId="171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vertAlign val="superscript"/>
      <sz val="8"/>
      <name val="Arial Narrow"/>
      <family val="2"/>
    </font>
    <font>
      <b val="true"/>
      <sz val="10"/>
      <name val="Arial"/>
      <family val="2"/>
    </font>
    <font>
      <vertAlign val="superscript"/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 Comple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46" activeCellId="0" sqref="A146:IV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5.56"/>
    <col collapsed="false" customWidth="true" hidden="true" outlineLevel="0" max="12" min="12" style="0" width="10.28"/>
    <col collapsed="false" customWidth="true" hidden="false" outlineLevel="0" max="13" min="13" style="1" width="8.99"/>
    <col collapsed="false" customWidth="true" hidden="true" outlineLevel="0" max="14" min="14" style="1" width="8.99"/>
    <col collapsed="false" customWidth="true" hidden="false" outlineLevel="0" max="15" min="15" style="1" width="5.71"/>
    <col collapsed="false" customWidth="true" hidden="false" outlineLevel="0" max="16" min="16" style="1" width="5.28"/>
    <col collapsed="false" customWidth="true" hidden="false" outlineLevel="0" max="17" min="17" style="1" width="6.85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0" min="20" style="1" width="4.99"/>
    <col collapsed="false" customWidth="true" hidden="false" outlineLevel="0" max="21" min="21" style="1" width="5.56"/>
    <col collapsed="false" customWidth="true" hidden="false" outlineLevel="0" max="22" min="22" style="1" width="6.28"/>
    <col collapsed="false" customWidth="true" hidden="false" outlineLevel="0" max="23" min="23" style="1" width="5.41"/>
    <col collapsed="false" customWidth="true" hidden="false" outlineLevel="0" max="24" min="24" style="1" width="4.7"/>
    <col collapsed="false" customWidth="true" hidden="false" outlineLevel="0" max="25" min="25" style="1" width="5.99"/>
    <col collapsed="false" customWidth="true" hidden="false" outlineLevel="0" max="26" min="26" style="1" width="4.7"/>
    <col collapsed="false" customWidth="true" hidden="false" outlineLevel="0" max="27" min="27" style="0" width="4.7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2"/>
      <c r="M1" s="3"/>
      <c r="N1" s="2"/>
      <c r="O1" s="5"/>
      <c r="P1" s="6"/>
      <c r="Q1" s="5"/>
      <c r="R1" s="5"/>
      <c r="S1" s="5"/>
      <c r="T1" s="6"/>
      <c r="U1" s="5"/>
      <c r="V1" s="5"/>
      <c r="W1" s="5"/>
      <c r="X1" s="6"/>
      <c r="Y1" s="5"/>
      <c r="Z1" s="6"/>
      <c r="AA1" s="6"/>
    </row>
    <row r="2" customFormat="false" ht="13.5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4"/>
      <c r="I2" s="4"/>
      <c r="J2" s="4"/>
      <c r="K2" s="4"/>
      <c r="L2" s="2"/>
      <c r="M2" s="3"/>
      <c r="N2" s="2"/>
      <c r="O2" s="5"/>
      <c r="P2" s="6"/>
      <c r="Q2" s="5"/>
      <c r="R2" s="5"/>
      <c r="S2" s="5"/>
      <c r="T2" s="6"/>
      <c r="U2" s="5"/>
      <c r="V2" s="5"/>
      <c r="W2" s="5"/>
      <c r="X2" s="6"/>
      <c r="Y2" s="5"/>
      <c r="Z2" s="6"/>
      <c r="AA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/>
      <c r="P3" s="6"/>
      <c r="Q3" s="5"/>
      <c r="R3" s="5"/>
      <c r="S3" s="5"/>
      <c r="T3" s="6"/>
      <c r="U3" s="5"/>
      <c r="V3" s="5"/>
      <c r="W3" s="5"/>
      <c r="X3" s="6"/>
      <c r="Y3" s="5"/>
      <c r="Z3" s="6"/>
      <c r="AA3" s="6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"/>
      <c r="P4" s="6"/>
      <c r="Q4" s="5"/>
      <c r="R4" s="5"/>
      <c r="S4" s="5"/>
      <c r="T4" s="6"/>
      <c r="U4" s="5"/>
      <c r="V4" s="5"/>
      <c r="W4" s="5"/>
      <c r="X4" s="6"/>
      <c r="Y4" s="5"/>
      <c r="Z4" s="6"/>
      <c r="AA4" s="6"/>
    </row>
    <row r="5" customFormat="false" ht="13.5" hidden="false" customHeight="false" outlineLevel="0" collapsed="false">
      <c r="A5" s="9"/>
      <c r="B5" s="9"/>
      <c r="C5" s="10"/>
      <c r="D5" s="11"/>
      <c r="E5" s="11"/>
      <c r="F5" s="11"/>
      <c r="G5" s="11"/>
      <c r="H5" s="11"/>
      <c r="I5" s="11"/>
      <c r="J5" s="11"/>
      <c r="K5" s="11"/>
      <c r="L5" s="9"/>
      <c r="M5" s="10"/>
      <c r="N5" s="9"/>
      <c r="O5" s="12"/>
      <c r="P5" s="13"/>
      <c r="Q5" s="12"/>
      <c r="R5" s="12"/>
      <c r="S5" s="12"/>
      <c r="T5" s="13"/>
      <c r="U5" s="12"/>
      <c r="V5" s="12"/>
      <c r="W5" s="12"/>
      <c r="X5" s="13"/>
      <c r="Y5" s="12"/>
      <c r="Z5" s="13"/>
      <c r="AA5" s="6"/>
    </row>
    <row r="6" customFormat="false" ht="29.25" hidden="false" customHeight="true" outlineLevel="0" collapsed="false">
      <c r="A6" s="14"/>
      <c r="B6" s="14"/>
      <c r="C6" s="15"/>
      <c r="D6" s="16" t="s">
        <v>4</v>
      </c>
      <c r="E6" s="16"/>
      <c r="F6" s="16"/>
      <c r="G6" s="16"/>
      <c r="H6" s="16"/>
      <c r="I6" s="16" t="s">
        <v>5</v>
      </c>
      <c r="J6" s="16"/>
      <c r="K6" s="16"/>
      <c r="L6" s="17"/>
      <c r="M6" s="12"/>
      <c r="N6" s="18"/>
      <c r="O6" s="19" t="s">
        <v>6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</row>
    <row r="7" customFormat="false" ht="26.25" hidden="false" customHeight="true" outlineLevel="0" collapsed="false">
      <c r="A7" s="21" t="s">
        <v>7</v>
      </c>
      <c r="B7" s="21"/>
      <c r="C7" s="22" t="s">
        <v>8</v>
      </c>
      <c r="D7" s="23" t="s">
        <v>9</v>
      </c>
      <c r="E7" s="23" t="s">
        <v>10</v>
      </c>
      <c r="F7" s="23" t="s">
        <v>11</v>
      </c>
      <c r="G7" s="23" t="s">
        <v>12</v>
      </c>
      <c r="H7" s="23" t="s">
        <v>13</v>
      </c>
      <c r="I7" s="23" t="s">
        <v>14</v>
      </c>
      <c r="J7" s="23" t="s">
        <v>15</v>
      </c>
      <c r="K7" s="23" t="s">
        <v>16</v>
      </c>
      <c r="L7" s="24" t="s">
        <v>17</v>
      </c>
      <c r="M7" s="22" t="s">
        <v>18</v>
      </c>
      <c r="N7" s="24" t="s">
        <v>19</v>
      </c>
      <c r="O7" s="25" t="s">
        <v>20</v>
      </c>
      <c r="P7" s="25"/>
      <c r="Q7" s="25" t="s">
        <v>21</v>
      </c>
      <c r="R7" s="25"/>
      <c r="S7" s="25" t="s">
        <v>22</v>
      </c>
      <c r="T7" s="25"/>
      <c r="U7" s="26" t="s">
        <v>23</v>
      </c>
      <c r="V7" s="26"/>
      <c r="W7" s="26" t="s">
        <v>24</v>
      </c>
      <c r="X7" s="26"/>
      <c r="Y7" s="25" t="s">
        <v>25</v>
      </c>
      <c r="Z7" s="25"/>
      <c r="AA7" s="27"/>
    </row>
    <row r="8" customFormat="false" ht="54.75" hidden="false" customHeight="true" outlineLevel="0" collapsed="false">
      <c r="A8" s="21"/>
      <c r="B8" s="21"/>
      <c r="C8" s="22"/>
      <c r="D8" s="23"/>
      <c r="E8" s="23"/>
      <c r="F8" s="23"/>
      <c r="G8" s="23"/>
      <c r="H8" s="23"/>
      <c r="I8" s="23"/>
      <c r="J8" s="23"/>
      <c r="K8" s="23"/>
      <c r="L8" s="24"/>
      <c r="M8" s="22"/>
      <c r="N8" s="24"/>
      <c r="O8" s="19"/>
      <c r="P8" s="19" t="s">
        <v>26</v>
      </c>
      <c r="Q8" s="19"/>
      <c r="R8" s="28" t="s">
        <v>26</v>
      </c>
      <c r="S8" s="19"/>
      <c r="T8" s="19" t="s">
        <v>26</v>
      </c>
      <c r="U8" s="19"/>
      <c r="V8" s="19" t="s">
        <v>26</v>
      </c>
      <c r="W8" s="19"/>
      <c r="X8" s="19" t="s">
        <v>26</v>
      </c>
      <c r="Y8" s="19"/>
      <c r="Z8" s="19" t="s">
        <v>26</v>
      </c>
      <c r="AA8" s="29"/>
      <c r="AB8" s="30"/>
      <c r="AC8" s="30"/>
      <c r="AD8" s="30"/>
      <c r="AE8" s="30"/>
      <c r="AF8" s="30"/>
      <c r="AG8" s="30"/>
      <c r="AH8" s="30"/>
    </row>
    <row r="9" customFormat="false" ht="12.75" hidden="false" customHeight="false" outlineLevel="0" collapsed="false">
      <c r="A9" s="31"/>
      <c r="B9" s="31"/>
      <c r="C9" s="32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  <c r="U9" s="36"/>
      <c r="V9" s="35"/>
      <c r="W9" s="36"/>
      <c r="X9" s="35"/>
      <c r="Y9" s="36"/>
      <c r="Z9" s="35"/>
      <c r="AA9" s="37"/>
      <c r="AB9" s="30"/>
      <c r="AC9" s="30"/>
      <c r="AD9" s="30"/>
      <c r="AE9" s="30"/>
      <c r="AF9" s="30"/>
      <c r="AG9" s="30"/>
      <c r="AH9" s="30"/>
    </row>
    <row r="10" customFormat="false" ht="12.75" hidden="false" customHeight="false" outlineLevel="0" collapsed="false">
      <c r="A10" s="34" t="n">
        <v>1</v>
      </c>
      <c r="B10" s="38" t="s">
        <v>27</v>
      </c>
      <c r="C10" s="34" t="n">
        <v>501</v>
      </c>
      <c r="D10" s="34" t="n">
        <v>166</v>
      </c>
      <c r="E10" s="34" t="n">
        <v>130</v>
      </c>
      <c r="F10" s="34" t="n">
        <v>13</v>
      </c>
      <c r="G10" s="34" t="n">
        <v>6</v>
      </c>
      <c r="H10" s="34" t="n">
        <v>0</v>
      </c>
      <c r="I10" s="34" t="n">
        <v>2</v>
      </c>
      <c r="J10" s="34" t="n">
        <v>1</v>
      </c>
      <c r="K10" s="34" t="n">
        <v>9</v>
      </c>
      <c r="L10" s="39" t="e">
        <f aca="false">#REF!/C10*100</f>
        <v>#VALUE!</v>
      </c>
      <c r="M10" s="34" t="n">
        <v>327</v>
      </c>
      <c r="N10" s="40" t="n">
        <f aca="false">M10/C10*100</f>
        <v>65.2694610778443</v>
      </c>
      <c r="O10" s="34" t="n">
        <v>137</v>
      </c>
      <c r="P10" s="40" t="n">
        <f aca="false">O10/M10*100</f>
        <v>41.8960244648318</v>
      </c>
      <c r="Q10" s="34" t="n">
        <v>113</v>
      </c>
      <c r="R10" s="40" t="n">
        <f aca="false">Q10/M10*100</f>
        <v>34.5565749235474</v>
      </c>
      <c r="S10" s="34" t="n">
        <v>6</v>
      </c>
      <c r="T10" s="40" t="n">
        <f aca="false">S10/M10*100</f>
        <v>1.8348623853211</v>
      </c>
      <c r="U10" s="34" t="n">
        <v>42</v>
      </c>
      <c r="V10" s="40" t="n">
        <f aca="false">U10/M10*100</f>
        <v>12.8440366972477</v>
      </c>
      <c r="W10" s="34" t="n">
        <v>28</v>
      </c>
      <c r="X10" s="39" t="n">
        <f aca="false">W10/M10*100</f>
        <v>8.56269113149847</v>
      </c>
      <c r="Y10" s="34" t="n">
        <v>1</v>
      </c>
      <c r="Z10" s="39" t="n">
        <f aca="false">Y10/M10*100</f>
        <v>0.305810397553517</v>
      </c>
      <c r="AA10" s="41"/>
      <c r="AB10" s="42"/>
      <c r="AC10" s="42"/>
      <c r="AD10" s="42"/>
      <c r="AE10" s="42"/>
      <c r="AF10" s="42"/>
      <c r="AG10" s="42"/>
      <c r="AH10" s="42"/>
    </row>
    <row r="11" customFormat="false" ht="12.75" hidden="false" customHeight="false" outlineLevel="0" collapsed="false">
      <c r="A11" s="34" t="n">
        <v>2</v>
      </c>
      <c r="B11" s="38" t="s">
        <v>28</v>
      </c>
      <c r="C11" s="34" t="n">
        <v>1123</v>
      </c>
      <c r="D11" s="34" t="n">
        <v>264</v>
      </c>
      <c r="E11" s="34" t="n">
        <v>667</v>
      </c>
      <c r="F11" s="34" t="n">
        <v>6</v>
      </c>
      <c r="G11" s="34" t="n">
        <v>36</v>
      </c>
      <c r="H11" s="34" t="n">
        <v>0</v>
      </c>
      <c r="I11" s="34" t="n">
        <v>3</v>
      </c>
      <c r="J11" s="34" t="n">
        <v>1</v>
      </c>
      <c r="K11" s="34" t="n">
        <v>5</v>
      </c>
      <c r="L11" s="39" t="e">
        <f aca="false">#REF!/C11*100</f>
        <v>#VALUE!</v>
      </c>
      <c r="M11" s="34" t="n">
        <v>982</v>
      </c>
      <c r="N11" s="40" t="n">
        <f aca="false">M11/C11*100</f>
        <v>87.4443455031167</v>
      </c>
      <c r="O11" s="34" t="n">
        <v>207</v>
      </c>
      <c r="P11" s="40" t="n">
        <f aca="false">O11/M11*100</f>
        <v>21.0794297352342</v>
      </c>
      <c r="Q11" s="34" t="n">
        <v>583</v>
      </c>
      <c r="R11" s="40" t="n">
        <f aca="false">Q11/M11*100</f>
        <v>59.3686354378819</v>
      </c>
      <c r="S11" s="34" t="n">
        <v>18</v>
      </c>
      <c r="T11" s="40" t="n">
        <f aca="false">S11/M11*100</f>
        <v>1.83299389002037</v>
      </c>
      <c r="U11" s="34" t="n">
        <v>135</v>
      </c>
      <c r="V11" s="40" t="n">
        <f aca="false">U11/M11*100</f>
        <v>13.7474541751527</v>
      </c>
      <c r="W11" s="34" t="n">
        <v>17</v>
      </c>
      <c r="X11" s="39" t="n">
        <f aca="false">W11/M11*100</f>
        <v>1.73116089613035</v>
      </c>
      <c r="Y11" s="34" t="n">
        <v>22</v>
      </c>
      <c r="Z11" s="39" t="n">
        <f aca="false">Y11/M11*100</f>
        <v>2.24032586558045</v>
      </c>
      <c r="AA11" s="41"/>
      <c r="AB11" s="42"/>
      <c r="AC11" s="42"/>
      <c r="AD11" s="42"/>
      <c r="AE11" s="42"/>
      <c r="AF11" s="42"/>
      <c r="AG11" s="42"/>
      <c r="AH11" s="42"/>
    </row>
    <row r="12" customFormat="false" ht="12.75" hidden="false" customHeight="false" outlineLevel="0" collapsed="false">
      <c r="A12" s="34" t="n">
        <v>101</v>
      </c>
      <c r="B12" s="38" t="s">
        <v>29</v>
      </c>
      <c r="C12" s="34" t="n">
        <v>741</v>
      </c>
      <c r="D12" s="34" t="n">
        <v>378</v>
      </c>
      <c r="E12" s="34" t="n">
        <v>245</v>
      </c>
      <c r="F12" s="34" t="n">
        <v>16</v>
      </c>
      <c r="G12" s="34" t="n">
        <v>30</v>
      </c>
      <c r="H12" s="34" t="n">
        <v>0</v>
      </c>
      <c r="I12" s="34" t="n">
        <v>0</v>
      </c>
      <c r="J12" s="34" t="n">
        <v>0</v>
      </c>
      <c r="K12" s="34" t="n">
        <v>45</v>
      </c>
      <c r="L12" s="39" t="e">
        <f aca="false">#REF!/C12*100</f>
        <v>#VALUE!</v>
      </c>
      <c r="M12" s="34" t="n">
        <v>714</v>
      </c>
      <c r="N12" s="40" t="n">
        <f aca="false">M12/C12*100</f>
        <v>96.3562753036437</v>
      </c>
      <c r="O12" s="34" t="n">
        <v>98</v>
      </c>
      <c r="P12" s="40" t="n">
        <f aca="false">O12/M12*100</f>
        <v>13.7254901960784</v>
      </c>
      <c r="Q12" s="34" t="n">
        <v>209</v>
      </c>
      <c r="R12" s="40" t="n">
        <f aca="false">Q12/M12*100</f>
        <v>29.2717086834734</v>
      </c>
      <c r="S12" s="34" t="n">
        <v>48</v>
      </c>
      <c r="T12" s="40" t="n">
        <f aca="false">S12/M12*100</f>
        <v>6.72268907563025</v>
      </c>
      <c r="U12" s="34" t="n">
        <v>0</v>
      </c>
      <c r="V12" s="40" t="n">
        <f aca="false">U12/M12*100</f>
        <v>0</v>
      </c>
      <c r="W12" s="34" t="n">
        <v>1</v>
      </c>
      <c r="X12" s="39" t="n">
        <f aca="false">W12/M12*100</f>
        <v>0.140056022408964</v>
      </c>
      <c r="Y12" s="34" t="n">
        <v>358</v>
      </c>
      <c r="Z12" s="39" t="n">
        <f aca="false">Y12/M12*100</f>
        <v>50.140056022409</v>
      </c>
      <c r="AA12" s="41"/>
      <c r="AB12" s="42"/>
      <c r="AC12" s="42"/>
      <c r="AD12" s="42"/>
      <c r="AE12" s="42"/>
      <c r="AF12" s="42"/>
      <c r="AG12" s="42"/>
      <c r="AH12" s="42"/>
    </row>
    <row r="13" customFormat="false" ht="15" hidden="false" customHeight="false" outlineLevel="0" collapsed="false">
      <c r="A13" s="34" t="n">
        <v>3</v>
      </c>
      <c r="B13" s="38" t="s">
        <v>30</v>
      </c>
      <c r="C13" s="34" t="n">
        <v>238</v>
      </c>
      <c r="D13" s="34" t="n">
        <v>80</v>
      </c>
      <c r="E13" s="34" t="n">
        <v>114</v>
      </c>
      <c r="F13" s="34" t="n">
        <v>5</v>
      </c>
      <c r="G13" s="34" t="n">
        <v>7</v>
      </c>
      <c r="H13" s="34" t="n">
        <v>0</v>
      </c>
      <c r="I13" s="34" t="n">
        <v>0</v>
      </c>
      <c r="J13" s="34" t="n">
        <v>0</v>
      </c>
      <c r="K13" s="34" t="n">
        <v>3</v>
      </c>
      <c r="L13" s="39" t="e">
        <f aca="false">#REF!/C13*100</f>
        <v>#VALUE!</v>
      </c>
      <c r="M13" s="34" t="n">
        <v>209</v>
      </c>
      <c r="N13" s="40" t="n">
        <f aca="false">M13/C13*100</f>
        <v>87.8151260504202</v>
      </c>
      <c r="O13" s="34" t="n">
        <v>103</v>
      </c>
      <c r="P13" s="40" t="n">
        <f aca="false">O13/M13*100</f>
        <v>49.2822966507177</v>
      </c>
      <c r="Q13" s="34" t="n">
        <v>66</v>
      </c>
      <c r="R13" s="40" t="n">
        <f aca="false">Q13/M13*100</f>
        <v>31.5789473684211</v>
      </c>
      <c r="S13" s="34" t="n">
        <v>8</v>
      </c>
      <c r="T13" s="40" t="n">
        <f aca="false">S13/M13*100</f>
        <v>3.82775119617225</v>
      </c>
      <c r="U13" s="34" t="n">
        <v>26</v>
      </c>
      <c r="V13" s="40" t="n">
        <f aca="false">U13/M13*100</f>
        <v>12.4401913875598</v>
      </c>
      <c r="W13" s="34" t="n">
        <v>5</v>
      </c>
      <c r="X13" s="39" t="n">
        <f aca="false">W13/M13*100</f>
        <v>2.39234449760766</v>
      </c>
      <c r="Y13" s="34" t="n">
        <v>1</v>
      </c>
      <c r="Z13" s="39" t="n">
        <f aca="false">Y13/M13*100</f>
        <v>0.478468899521531</v>
      </c>
      <c r="AA13" s="41"/>
      <c r="AB13" s="42"/>
      <c r="AC13" s="42"/>
      <c r="AD13" s="42"/>
      <c r="AE13" s="42"/>
      <c r="AF13" s="42"/>
      <c r="AG13" s="42"/>
      <c r="AH13" s="42"/>
    </row>
    <row r="14" customFormat="false" ht="12.75" hidden="false" customHeight="false" outlineLevel="0" collapsed="false">
      <c r="A14" s="34" t="n">
        <v>4</v>
      </c>
      <c r="B14" s="38" t="s">
        <v>31</v>
      </c>
      <c r="C14" s="34" t="n">
        <v>143</v>
      </c>
      <c r="D14" s="34" t="n">
        <v>57</v>
      </c>
      <c r="E14" s="34" t="n">
        <v>46</v>
      </c>
      <c r="F14" s="34" t="n">
        <v>5</v>
      </c>
      <c r="G14" s="34" t="n">
        <v>2</v>
      </c>
      <c r="H14" s="34" t="n">
        <v>0</v>
      </c>
      <c r="I14" s="34" t="n">
        <v>0</v>
      </c>
      <c r="J14" s="34" t="n">
        <v>2</v>
      </c>
      <c r="K14" s="34" t="n">
        <v>0</v>
      </c>
      <c r="L14" s="39" t="e">
        <f aca="false">#REF!/C14*100</f>
        <v>#VALUE!</v>
      </c>
      <c r="M14" s="34" t="n">
        <v>112</v>
      </c>
      <c r="N14" s="40" t="n">
        <f aca="false">M14/C14*100</f>
        <v>78.3216783216783</v>
      </c>
      <c r="O14" s="34" t="n">
        <v>43</v>
      </c>
      <c r="P14" s="40" t="n">
        <f aca="false">O14/M14*100</f>
        <v>38.3928571428571</v>
      </c>
      <c r="Q14" s="34" t="n">
        <v>31</v>
      </c>
      <c r="R14" s="40" t="n">
        <f aca="false">Q14/M14*100</f>
        <v>27.6785714285714</v>
      </c>
      <c r="S14" s="34" t="n">
        <v>18</v>
      </c>
      <c r="T14" s="40" t="n">
        <f aca="false">S14/M14*100</f>
        <v>16.0714285714286</v>
      </c>
      <c r="U14" s="34" t="n">
        <v>8</v>
      </c>
      <c r="V14" s="40" t="n">
        <f aca="false">U14/M14*100</f>
        <v>7.14285714285714</v>
      </c>
      <c r="W14" s="34" t="n">
        <v>9</v>
      </c>
      <c r="X14" s="39" t="n">
        <f aca="false">W14/M14*100</f>
        <v>8.03571428571429</v>
      </c>
      <c r="Y14" s="34" t="n">
        <v>3</v>
      </c>
      <c r="Z14" s="39" t="n">
        <f aca="false">Y14/M14*100</f>
        <v>2.67857142857143</v>
      </c>
      <c r="AA14" s="41"/>
      <c r="AB14" s="42"/>
      <c r="AC14" s="42"/>
      <c r="AD14" s="42"/>
      <c r="AE14" s="42"/>
      <c r="AF14" s="42"/>
      <c r="AG14" s="42"/>
      <c r="AH14" s="42"/>
    </row>
    <row r="15" customFormat="false" ht="12.75" hidden="false" customHeight="false" outlineLevel="0" collapsed="false">
      <c r="A15" s="34" t="n">
        <v>5</v>
      </c>
      <c r="B15" s="38" t="s">
        <v>32</v>
      </c>
      <c r="C15" s="34" t="n">
        <v>425</v>
      </c>
      <c r="D15" s="34" t="n">
        <v>185</v>
      </c>
      <c r="E15" s="34" t="n">
        <v>152</v>
      </c>
      <c r="F15" s="34" t="n">
        <v>2</v>
      </c>
      <c r="G15" s="34" t="n">
        <v>12</v>
      </c>
      <c r="H15" s="34" t="n">
        <v>0</v>
      </c>
      <c r="I15" s="34" t="n">
        <v>0</v>
      </c>
      <c r="J15" s="34" t="n">
        <v>1</v>
      </c>
      <c r="K15" s="34" t="n">
        <v>17</v>
      </c>
      <c r="L15" s="39" t="e">
        <f aca="false">#REF!/C15*100</f>
        <v>#VALUE!</v>
      </c>
      <c r="M15" s="34" t="n">
        <v>369</v>
      </c>
      <c r="N15" s="40" t="n">
        <f aca="false">M15/C15*100</f>
        <v>86.8235294117647</v>
      </c>
      <c r="O15" s="34" t="n">
        <v>101</v>
      </c>
      <c r="P15" s="40" t="n">
        <f aca="false">O15/M15*100</f>
        <v>27.3712737127371</v>
      </c>
      <c r="Q15" s="34" t="n">
        <v>122</v>
      </c>
      <c r="R15" s="40" t="n">
        <f aca="false">Q15/M15*100</f>
        <v>33.0623306233062</v>
      </c>
      <c r="S15" s="34" t="n">
        <v>30</v>
      </c>
      <c r="T15" s="40" t="n">
        <f aca="false">S15/M15*100</f>
        <v>8.13008130081301</v>
      </c>
      <c r="U15" s="34" t="n">
        <v>66</v>
      </c>
      <c r="V15" s="40" t="n">
        <f aca="false">U15/M15*100</f>
        <v>17.8861788617886</v>
      </c>
      <c r="W15" s="34" t="n">
        <v>26</v>
      </c>
      <c r="X15" s="39" t="n">
        <f aca="false">W15/M15*100</f>
        <v>7.04607046070461</v>
      </c>
      <c r="Y15" s="34" t="n">
        <v>24</v>
      </c>
      <c r="Z15" s="39" t="n">
        <f aca="false">Y15/M15*100</f>
        <v>6.50406504065041</v>
      </c>
      <c r="AA15" s="41"/>
      <c r="AB15" s="42"/>
      <c r="AC15" s="42"/>
      <c r="AD15" s="42"/>
      <c r="AE15" s="42"/>
      <c r="AF15" s="42"/>
      <c r="AG15" s="42"/>
      <c r="AH15" s="42"/>
    </row>
    <row r="16" customFormat="false" ht="12.75" hidden="false" customHeight="false" outlineLevel="0" collapsed="false">
      <c r="A16" s="34" t="n">
        <v>6</v>
      </c>
      <c r="B16" s="38" t="s">
        <v>33</v>
      </c>
      <c r="C16" s="34" t="n">
        <v>202</v>
      </c>
      <c r="D16" s="34" t="n">
        <v>68</v>
      </c>
      <c r="E16" s="34" t="n">
        <v>79</v>
      </c>
      <c r="F16" s="34" t="n">
        <v>7</v>
      </c>
      <c r="G16" s="34" t="n">
        <v>3</v>
      </c>
      <c r="H16" s="34" t="n">
        <v>0</v>
      </c>
      <c r="I16" s="34" t="n">
        <v>1</v>
      </c>
      <c r="J16" s="34" t="n">
        <v>0</v>
      </c>
      <c r="K16" s="34" t="n">
        <v>24</v>
      </c>
      <c r="L16" s="39" t="e">
        <f aca="false">#REF!/C16*100</f>
        <v>#VALUE!</v>
      </c>
      <c r="M16" s="34" t="n">
        <v>182</v>
      </c>
      <c r="N16" s="40" t="n">
        <f aca="false">M16/C16*100</f>
        <v>90.0990099009901</v>
      </c>
      <c r="O16" s="34" t="n">
        <v>47</v>
      </c>
      <c r="P16" s="40" t="n">
        <f aca="false">O16/M16*100</f>
        <v>25.8241758241758</v>
      </c>
      <c r="Q16" s="34" t="n">
        <v>69</v>
      </c>
      <c r="R16" s="40" t="n">
        <f aca="false">Q16/M16*100</f>
        <v>37.9120879120879</v>
      </c>
      <c r="S16" s="34" t="n">
        <v>9</v>
      </c>
      <c r="T16" s="40" t="n">
        <f aca="false">S16/M16*100</f>
        <v>4.94505494505495</v>
      </c>
      <c r="U16" s="34" t="n">
        <v>35</v>
      </c>
      <c r="V16" s="40" t="n">
        <f aca="false">U16/M16*100</f>
        <v>19.2307692307692</v>
      </c>
      <c r="W16" s="34" t="n">
        <v>12</v>
      </c>
      <c r="X16" s="39" t="n">
        <f aca="false">W16/M16*100</f>
        <v>6.59340659340659</v>
      </c>
      <c r="Y16" s="34" t="n">
        <v>10</v>
      </c>
      <c r="Z16" s="39" t="n">
        <f aca="false">Y16/M16*100</f>
        <v>5.49450549450549</v>
      </c>
      <c r="AA16" s="41"/>
      <c r="AB16" s="42"/>
      <c r="AC16" s="42"/>
      <c r="AD16" s="42"/>
      <c r="AE16" s="42"/>
      <c r="AF16" s="42"/>
      <c r="AG16" s="42"/>
      <c r="AH16" s="42"/>
    </row>
    <row r="17" customFormat="false" ht="12.75" hidden="false" customHeight="false" outlineLevel="0" collapsed="false">
      <c r="A17" s="34" t="n">
        <v>7</v>
      </c>
      <c r="B17" s="38" t="s">
        <v>34</v>
      </c>
      <c r="C17" s="34" t="n">
        <v>1404</v>
      </c>
      <c r="D17" s="34" t="n">
        <v>443</v>
      </c>
      <c r="E17" s="34" t="n">
        <v>810</v>
      </c>
      <c r="F17" s="34" t="n">
        <v>49</v>
      </c>
      <c r="G17" s="34" t="n">
        <v>17</v>
      </c>
      <c r="H17" s="34" t="n">
        <v>0</v>
      </c>
      <c r="I17" s="34" t="n">
        <v>4</v>
      </c>
      <c r="J17" s="34" t="n">
        <v>0</v>
      </c>
      <c r="K17" s="34" t="n">
        <v>4</v>
      </c>
      <c r="L17" s="39" t="e">
        <f aca="false">#REF!/C17*100</f>
        <v>#VALUE!</v>
      </c>
      <c r="M17" s="34" t="n">
        <v>1327</v>
      </c>
      <c r="N17" s="40" t="n">
        <f aca="false">M17/C17*100</f>
        <v>94.5156695156695</v>
      </c>
      <c r="O17" s="34" t="n">
        <v>334</v>
      </c>
      <c r="P17" s="40" t="n">
        <f aca="false">O17/M17*100</f>
        <v>25.1695553880934</v>
      </c>
      <c r="Q17" s="34" t="n">
        <v>824</v>
      </c>
      <c r="R17" s="40" t="n">
        <f aca="false">Q17/M17*100</f>
        <v>62.0949510173323</v>
      </c>
      <c r="S17" s="34" t="n">
        <v>31</v>
      </c>
      <c r="T17" s="40" t="n">
        <f aca="false">S17/M17*100</f>
        <v>2.33609645817634</v>
      </c>
      <c r="U17" s="34" t="n">
        <v>89</v>
      </c>
      <c r="V17" s="40" t="n">
        <f aca="false">U17/M17*100</f>
        <v>6.706857573474</v>
      </c>
      <c r="W17" s="34" t="n">
        <v>30</v>
      </c>
      <c r="X17" s="39" t="n">
        <f aca="false">W17/M17*100</f>
        <v>2.26073850791259</v>
      </c>
      <c r="Y17" s="34" t="n">
        <v>19</v>
      </c>
      <c r="Z17" s="39" t="n">
        <f aca="false">Y17/M17*100</f>
        <v>1.4318010550113</v>
      </c>
      <c r="AA17" s="41"/>
      <c r="AB17" s="42"/>
      <c r="AC17" s="42"/>
      <c r="AD17" s="42"/>
      <c r="AE17" s="42"/>
      <c r="AF17" s="42"/>
      <c r="AG17" s="42"/>
      <c r="AH17" s="42"/>
    </row>
    <row r="18" customFormat="false" ht="12.75" hidden="false" customHeight="false" outlineLevel="0" collapsed="false">
      <c r="A18" s="34" t="n">
        <v>8</v>
      </c>
      <c r="B18" s="38" t="s">
        <v>35</v>
      </c>
      <c r="C18" s="34" t="n">
        <v>960</v>
      </c>
      <c r="D18" s="34" t="n">
        <v>344</v>
      </c>
      <c r="E18" s="34" t="n">
        <v>403</v>
      </c>
      <c r="F18" s="34" t="n">
        <v>19</v>
      </c>
      <c r="G18" s="34" t="n">
        <v>20</v>
      </c>
      <c r="H18" s="34" t="n">
        <v>0</v>
      </c>
      <c r="I18" s="34" t="n">
        <v>2</v>
      </c>
      <c r="J18" s="34" t="n">
        <v>0</v>
      </c>
      <c r="K18" s="34" t="n">
        <v>15</v>
      </c>
      <c r="L18" s="39" t="e">
        <f aca="false">#REF!/C18*100</f>
        <v>#VALUE!</v>
      </c>
      <c r="M18" s="34" t="n">
        <v>803</v>
      </c>
      <c r="N18" s="40" t="n">
        <f aca="false">M18/C18*100</f>
        <v>83.6458333333333</v>
      </c>
      <c r="O18" s="34" t="n">
        <v>212</v>
      </c>
      <c r="P18" s="40" t="n">
        <f aca="false">O18/M18*100</f>
        <v>26.40099626401</v>
      </c>
      <c r="Q18" s="34" t="n">
        <v>304</v>
      </c>
      <c r="R18" s="40" t="n">
        <f aca="false">Q18/M18*100</f>
        <v>37.8580323785803</v>
      </c>
      <c r="S18" s="34" t="n">
        <v>21</v>
      </c>
      <c r="T18" s="40" t="n">
        <f aca="false">S18/M18*100</f>
        <v>2.61519302615193</v>
      </c>
      <c r="U18" s="34" t="n">
        <v>231</v>
      </c>
      <c r="V18" s="40" t="n">
        <f aca="false">U18/M18*100</f>
        <v>28.7671232876712</v>
      </c>
      <c r="W18" s="34" t="n">
        <v>25</v>
      </c>
      <c r="X18" s="39" t="n">
        <f aca="false">W18/M18*100</f>
        <v>3.11332503113325</v>
      </c>
      <c r="Y18" s="34" t="n">
        <v>10</v>
      </c>
      <c r="Z18" s="39" t="n">
        <f aca="false">Y18/M18*100</f>
        <v>1.2453300124533</v>
      </c>
      <c r="AA18" s="41"/>
      <c r="AB18" s="42"/>
      <c r="AC18" s="42"/>
      <c r="AD18" s="42"/>
      <c r="AE18" s="42"/>
      <c r="AF18" s="42"/>
      <c r="AG18" s="42"/>
      <c r="AH18" s="42"/>
    </row>
    <row r="19" customFormat="false" ht="12.75" hidden="false" customHeight="false" outlineLevel="0" collapsed="false">
      <c r="A19" s="34" t="n">
        <v>9</v>
      </c>
      <c r="B19" s="38" t="s">
        <v>36</v>
      </c>
      <c r="C19" s="34" t="n">
        <v>57</v>
      </c>
      <c r="D19" s="34" t="n">
        <v>22</v>
      </c>
      <c r="E19" s="34" t="n">
        <v>21</v>
      </c>
      <c r="F19" s="34" t="n">
        <v>4</v>
      </c>
      <c r="G19" s="34" t="n">
        <v>2</v>
      </c>
      <c r="H19" s="34" t="n">
        <v>0</v>
      </c>
      <c r="I19" s="34" t="n">
        <v>0</v>
      </c>
      <c r="J19" s="34" t="n">
        <v>0</v>
      </c>
      <c r="K19" s="34" t="n">
        <v>1</v>
      </c>
      <c r="L19" s="39" t="e">
        <f aca="false">#REF!/C19*100</f>
        <v>#VALUE!</v>
      </c>
      <c r="M19" s="34" t="n">
        <v>50</v>
      </c>
      <c r="N19" s="40" t="n">
        <f aca="false">M19/C19*100</f>
        <v>87.719298245614</v>
      </c>
      <c r="O19" s="34" t="n">
        <v>18</v>
      </c>
      <c r="P19" s="40" t="n">
        <f aca="false">O19/M19*100</f>
        <v>36</v>
      </c>
      <c r="Q19" s="34" t="n">
        <v>18</v>
      </c>
      <c r="R19" s="40" t="n">
        <f aca="false">Q19/M19*100</f>
        <v>36</v>
      </c>
      <c r="S19" s="34" t="n">
        <v>8</v>
      </c>
      <c r="T19" s="40" t="n">
        <f aca="false">S19/M19*100</f>
        <v>16</v>
      </c>
      <c r="U19" s="34" t="n">
        <v>5</v>
      </c>
      <c r="V19" s="40" t="n">
        <f aca="false">U19/M19*100</f>
        <v>10</v>
      </c>
      <c r="W19" s="34" t="n">
        <v>1</v>
      </c>
      <c r="X19" s="39" t="n">
        <f aca="false">W19/M19*100</f>
        <v>2</v>
      </c>
      <c r="Y19" s="34" t="n">
        <v>0</v>
      </c>
      <c r="Z19" s="39" t="n">
        <f aca="false">Y19/M19*100</f>
        <v>0</v>
      </c>
      <c r="AA19" s="41"/>
      <c r="AB19" s="42"/>
      <c r="AC19" s="42"/>
      <c r="AD19" s="42"/>
      <c r="AE19" s="42"/>
      <c r="AF19" s="42"/>
      <c r="AG19" s="42"/>
      <c r="AH19" s="42"/>
    </row>
    <row r="20" customFormat="false" ht="15" hidden="false" customHeight="false" outlineLevel="0" collapsed="false">
      <c r="A20" s="34" t="n">
        <v>10</v>
      </c>
      <c r="B20" s="38" t="s">
        <v>37</v>
      </c>
      <c r="C20" s="34" t="n">
        <v>912</v>
      </c>
      <c r="D20" s="34" t="n">
        <v>334</v>
      </c>
      <c r="E20" s="34" t="n">
        <v>423</v>
      </c>
      <c r="F20" s="34" t="n">
        <v>4</v>
      </c>
      <c r="G20" s="34" t="n">
        <v>25</v>
      </c>
      <c r="H20" s="34" t="n">
        <v>0</v>
      </c>
      <c r="I20" s="34" t="n">
        <v>5</v>
      </c>
      <c r="J20" s="34" t="n">
        <v>9</v>
      </c>
      <c r="K20" s="34" t="n">
        <v>12</v>
      </c>
      <c r="L20" s="39" t="e">
        <f aca="false">#REF!/C20*100</f>
        <v>#VALUE!</v>
      </c>
      <c r="M20" s="34" t="n">
        <v>812</v>
      </c>
      <c r="N20" s="40" t="n">
        <f aca="false">M20/C20*100</f>
        <v>89.0350877192983</v>
      </c>
      <c r="O20" s="34" t="n">
        <v>272</v>
      </c>
      <c r="P20" s="40" t="n">
        <f aca="false">O20/M20*100</f>
        <v>33.4975369458128</v>
      </c>
      <c r="Q20" s="34" t="n">
        <v>415</v>
      </c>
      <c r="R20" s="40" t="n">
        <f aca="false">Q20/M20*100</f>
        <v>51.1083743842365</v>
      </c>
      <c r="S20" s="34" t="n">
        <v>40</v>
      </c>
      <c r="T20" s="40" t="n">
        <f aca="false">S20/M20*100</f>
        <v>4.92610837438424</v>
      </c>
      <c r="U20" s="34" t="n">
        <v>34</v>
      </c>
      <c r="V20" s="40" t="n">
        <f aca="false">U20/M20*100</f>
        <v>4.1871921182266</v>
      </c>
      <c r="W20" s="34" t="n">
        <v>17</v>
      </c>
      <c r="X20" s="39" t="n">
        <f aca="false">W20/M20*100</f>
        <v>2.0935960591133</v>
      </c>
      <c r="Y20" s="34" t="n">
        <v>34</v>
      </c>
      <c r="Z20" s="39" t="n">
        <f aca="false">Y20/M20*100</f>
        <v>4.1871921182266</v>
      </c>
      <c r="AA20" s="41"/>
      <c r="AB20" s="42"/>
      <c r="AC20" s="42"/>
      <c r="AD20" s="42"/>
      <c r="AE20" s="42"/>
      <c r="AF20" s="42"/>
      <c r="AG20" s="42"/>
      <c r="AH20" s="42"/>
    </row>
    <row r="21" customFormat="false" ht="12.75" hidden="false" customHeight="false" outlineLevel="0" collapsed="false">
      <c r="A21" s="34" t="n">
        <v>11</v>
      </c>
      <c r="B21" s="38" t="s">
        <v>38</v>
      </c>
      <c r="C21" s="34" t="n">
        <v>74</v>
      </c>
      <c r="D21" s="34" t="n">
        <v>46</v>
      </c>
      <c r="E21" s="34" t="n">
        <v>20</v>
      </c>
      <c r="F21" s="34" t="n">
        <v>2</v>
      </c>
      <c r="G21" s="34" t="n">
        <v>2</v>
      </c>
      <c r="H21" s="34" t="n">
        <v>0</v>
      </c>
      <c r="I21" s="34" t="n">
        <v>1</v>
      </c>
      <c r="J21" s="34" t="n">
        <v>0</v>
      </c>
      <c r="K21" s="34" t="n">
        <v>0</v>
      </c>
      <c r="L21" s="39" t="e">
        <f aca="false">#REF!/C21*100</f>
        <v>#VALUE!</v>
      </c>
      <c r="M21" s="34" t="n">
        <v>71</v>
      </c>
      <c r="N21" s="40" t="n">
        <f aca="false">M21/C21*100</f>
        <v>95.9459459459459</v>
      </c>
      <c r="O21" s="34" t="n">
        <v>42</v>
      </c>
      <c r="P21" s="40" t="n">
        <f aca="false">O21/M21*100</f>
        <v>59.1549295774648</v>
      </c>
      <c r="Q21" s="34" t="n">
        <v>17</v>
      </c>
      <c r="R21" s="40" t="n">
        <f aca="false">Q21/M21*100</f>
        <v>23.943661971831</v>
      </c>
      <c r="S21" s="34" t="n">
        <v>1</v>
      </c>
      <c r="T21" s="40" t="n">
        <f aca="false">S21/M21*100</f>
        <v>1.40845070422535</v>
      </c>
      <c r="U21" s="34" t="n">
        <v>9</v>
      </c>
      <c r="V21" s="40" t="n">
        <f aca="false">U21/M21*100</f>
        <v>12.6760563380282</v>
      </c>
      <c r="W21" s="34" t="n">
        <v>1</v>
      </c>
      <c r="X21" s="39" t="n">
        <f aca="false">W21/M21*100</f>
        <v>1.40845070422535</v>
      </c>
      <c r="Y21" s="34" t="n">
        <v>1</v>
      </c>
      <c r="Z21" s="39" t="n">
        <f aca="false">Y21/M21*100</f>
        <v>1.40845070422535</v>
      </c>
      <c r="AA21" s="41"/>
      <c r="AB21" s="42"/>
      <c r="AC21" s="42"/>
      <c r="AD21" s="42"/>
      <c r="AE21" s="42"/>
      <c r="AF21" s="42"/>
      <c r="AG21" s="42"/>
      <c r="AH21" s="42"/>
    </row>
    <row r="22" customFormat="false" ht="12.75" hidden="false" customHeight="false" outlineLevel="0" collapsed="false">
      <c r="A22" s="34" t="n">
        <v>12</v>
      </c>
      <c r="B22" s="38" t="s">
        <v>39</v>
      </c>
      <c r="C22" s="34" t="n">
        <v>415</v>
      </c>
      <c r="D22" s="34" t="n">
        <v>132</v>
      </c>
      <c r="E22" s="34" t="n">
        <v>210</v>
      </c>
      <c r="F22" s="34" t="n">
        <v>3</v>
      </c>
      <c r="G22" s="34" t="n">
        <v>13</v>
      </c>
      <c r="H22" s="34" t="n">
        <v>0</v>
      </c>
      <c r="I22" s="34" t="n">
        <v>0</v>
      </c>
      <c r="J22" s="34" t="n">
        <v>2</v>
      </c>
      <c r="K22" s="34" t="n">
        <v>4</v>
      </c>
      <c r="L22" s="39" t="e">
        <f aca="false">#REF!/C22*100</f>
        <v>#VALUE!</v>
      </c>
      <c r="M22" s="34" t="n">
        <v>364</v>
      </c>
      <c r="N22" s="40" t="n">
        <f aca="false">M22/C22*100</f>
        <v>87.710843373494</v>
      </c>
      <c r="O22" s="34" t="n">
        <v>115</v>
      </c>
      <c r="P22" s="40" t="n">
        <f aca="false">O22/M22*100</f>
        <v>31.5934065934066</v>
      </c>
      <c r="Q22" s="34" t="n">
        <v>163</v>
      </c>
      <c r="R22" s="40" t="n">
        <f aca="false">Q22/M22*100</f>
        <v>44.7802197802198</v>
      </c>
      <c r="S22" s="34" t="n">
        <v>18</v>
      </c>
      <c r="T22" s="40" t="n">
        <f aca="false">S22/M22*100</f>
        <v>4.94505494505495</v>
      </c>
      <c r="U22" s="34" t="n">
        <v>53</v>
      </c>
      <c r="V22" s="40" t="n">
        <f aca="false">U22/M22*100</f>
        <v>14.5604395604396</v>
      </c>
      <c r="W22" s="34" t="n">
        <v>13</v>
      </c>
      <c r="X22" s="39" t="n">
        <f aca="false">W22/M22*100</f>
        <v>3.57142857142857</v>
      </c>
      <c r="Y22" s="34" t="n">
        <v>2</v>
      </c>
      <c r="Z22" s="39" t="n">
        <f aca="false">Y22/M22*100</f>
        <v>0.54945054945055</v>
      </c>
      <c r="AA22" s="41"/>
      <c r="AB22" s="42"/>
      <c r="AC22" s="42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A23" s="34" t="n">
        <v>102</v>
      </c>
      <c r="B23" s="38" t="s">
        <v>40</v>
      </c>
      <c r="C23" s="34" t="n">
        <v>194</v>
      </c>
      <c r="D23" s="34" t="n">
        <v>60</v>
      </c>
      <c r="E23" s="34" t="n">
        <v>54</v>
      </c>
      <c r="F23" s="34" t="n">
        <v>9</v>
      </c>
      <c r="G23" s="34" t="n">
        <v>13</v>
      </c>
      <c r="H23" s="34" t="n">
        <v>0</v>
      </c>
      <c r="I23" s="34" t="n">
        <v>2</v>
      </c>
      <c r="J23" s="34" t="n">
        <v>1</v>
      </c>
      <c r="K23" s="34" t="n">
        <v>5</v>
      </c>
      <c r="L23" s="39" t="e">
        <f aca="false">#REF!/C23*100</f>
        <v>#VALUE!</v>
      </c>
      <c r="M23" s="34" t="n">
        <v>144</v>
      </c>
      <c r="N23" s="40" t="n">
        <f aca="false">M23/C23*100</f>
        <v>74.2268041237114</v>
      </c>
      <c r="O23" s="34" t="n">
        <v>49</v>
      </c>
      <c r="P23" s="40" t="n">
        <f aca="false">O23/M23*100</f>
        <v>34.0277777777778</v>
      </c>
      <c r="Q23" s="34" t="n">
        <v>41</v>
      </c>
      <c r="R23" s="40" t="n">
        <f aca="false">Q23/M23*100</f>
        <v>28.4722222222222</v>
      </c>
      <c r="S23" s="34" t="n">
        <v>4</v>
      </c>
      <c r="T23" s="40" t="n">
        <f aca="false">S23/M23*100</f>
        <v>2.77777777777778</v>
      </c>
      <c r="U23" s="34" t="n">
        <v>19</v>
      </c>
      <c r="V23" s="40" t="n">
        <f aca="false">U23/M23*100</f>
        <v>13.1944444444444</v>
      </c>
      <c r="W23" s="34" t="n">
        <v>8</v>
      </c>
      <c r="X23" s="39" t="n">
        <f aca="false">W23/M23*100</f>
        <v>5.55555555555556</v>
      </c>
      <c r="Y23" s="34" t="n">
        <v>23</v>
      </c>
      <c r="Z23" s="39" t="n">
        <f aca="false">Y23/M23*100</f>
        <v>15.9722222222222</v>
      </c>
      <c r="AA23" s="41"/>
      <c r="AB23" s="42"/>
      <c r="AC23" s="42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A24" s="34" t="n">
        <v>13</v>
      </c>
      <c r="B24" s="38" t="s">
        <v>41</v>
      </c>
      <c r="C24" s="34" t="n">
        <v>205</v>
      </c>
      <c r="D24" s="34" t="n">
        <v>92</v>
      </c>
      <c r="E24" s="34" t="n">
        <v>52</v>
      </c>
      <c r="F24" s="34" t="n">
        <v>14</v>
      </c>
      <c r="G24" s="34" t="n">
        <v>1</v>
      </c>
      <c r="H24" s="34" t="n">
        <v>0</v>
      </c>
      <c r="I24" s="34" t="n">
        <v>3</v>
      </c>
      <c r="J24" s="34" t="n">
        <v>0</v>
      </c>
      <c r="K24" s="34" t="n">
        <v>3</v>
      </c>
      <c r="L24" s="39" t="e">
        <f aca="false">#REF!/C24*100</f>
        <v>#VALUE!</v>
      </c>
      <c r="M24" s="34" t="n">
        <v>165</v>
      </c>
      <c r="N24" s="40" t="n">
        <f aca="false">M24/C24*100</f>
        <v>80.4878048780488</v>
      </c>
      <c r="O24" s="34" t="n">
        <v>38</v>
      </c>
      <c r="P24" s="40" t="n">
        <f aca="false">O24/M24*100</f>
        <v>23.030303030303</v>
      </c>
      <c r="Q24" s="34" t="n">
        <v>54</v>
      </c>
      <c r="R24" s="40" t="n">
        <f aca="false">Q24/M24*100</f>
        <v>32.7272727272727</v>
      </c>
      <c r="S24" s="34" t="n">
        <v>0</v>
      </c>
      <c r="T24" s="40" t="n">
        <f aca="false">S24/M24*100</f>
        <v>0</v>
      </c>
      <c r="U24" s="34" t="n">
        <v>69</v>
      </c>
      <c r="V24" s="40" t="n">
        <f aca="false">U24/M24*100</f>
        <v>41.8181818181818</v>
      </c>
      <c r="W24" s="34" t="n">
        <v>3</v>
      </c>
      <c r="X24" s="39" t="n">
        <f aca="false">W24/M24*100</f>
        <v>1.81818181818182</v>
      </c>
      <c r="Y24" s="34" t="n">
        <v>1</v>
      </c>
      <c r="Z24" s="39" t="n">
        <f aca="false">Y24/M24*100</f>
        <v>0.606060606060606</v>
      </c>
      <c r="AA24" s="41"/>
      <c r="AB24" s="42"/>
      <c r="AC24" s="42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34" t="n">
        <v>14</v>
      </c>
      <c r="B25" s="38" t="s">
        <v>42</v>
      </c>
      <c r="C25" s="34" t="n">
        <v>286</v>
      </c>
      <c r="D25" s="34" t="n">
        <v>146</v>
      </c>
      <c r="E25" s="34" t="n">
        <v>69</v>
      </c>
      <c r="F25" s="34" t="n">
        <v>29</v>
      </c>
      <c r="G25" s="34" t="n">
        <v>0</v>
      </c>
      <c r="H25" s="34" t="n">
        <v>0</v>
      </c>
      <c r="I25" s="34" t="n">
        <v>2</v>
      </c>
      <c r="J25" s="34" t="n">
        <v>3</v>
      </c>
      <c r="K25" s="34" t="n">
        <v>0</v>
      </c>
      <c r="L25" s="39" t="e">
        <f aca="false">#REF!/C25*100</f>
        <v>#VALUE!</v>
      </c>
      <c r="M25" s="34" t="n">
        <v>249</v>
      </c>
      <c r="N25" s="40" t="n">
        <f aca="false">M25/C25*100</f>
        <v>87.0629370629371</v>
      </c>
      <c r="O25" s="34" t="n">
        <v>117</v>
      </c>
      <c r="P25" s="40" t="n">
        <f aca="false">O25/M25*100</f>
        <v>46.9879518072289</v>
      </c>
      <c r="Q25" s="34" t="n">
        <v>51</v>
      </c>
      <c r="R25" s="40" t="n">
        <f aca="false">Q25/M25*100</f>
        <v>20.4819277108434</v>
      </c>
      <c r="S25" s="34" t="n">
        <v>10</v>
      </c>
      <c r="T25" s="40" t="n">
        <f aca="false">S25/M25*100</f>
        <v>4.01606425702811</v>
      </c>
      <c r="U25" s="34" t="n">
        <v>63</v>
      </c>
      <c r="V25" s="40" t="n">
        <f aca="false">U25/M25*100</f>
        <v>25.3012048192771</v>
      </c>
      <c r="W25" s="34" t="n">
        <v>6</v>
      </c>
      <c r="X25" s="39" t="n">
        <f aca="false">W25/M25*100</f>
        <v>2.40963855421687</v>
      </c>
      <c r="Y25" s="34" t="n">
        <v>2</v>
      </c>
      <c r="Z25" s="39" t="n">
        <f aca="false">Y25/M25*100</f>
        <v>0.803212851405622</v>
      </c>
      <c r="AA25" s="41"/>
      <c r="AB25" s="42"/>
      <c r="AC25" s="42"/>
      <c r="AD25" s="42"/>
      <c r="AE25" s="42"/>
      <c r="AF25" s="42"/>
      <c r="AG25" s="42"/>
      <c r="AH25" s="42"/>
    </row>
    <row r="26" customFormat="false" ht="12.75" hidden="false" customHeight="false" outlineLevel="0" collapsed="false">
      <c r="A26" s="34" t="n">
        <v>15</v>
      </c>
      <c r="B26" s="38" t="s">
        <v>43</v>
      </c>
      <c r="C26" s="34" t="n">
        <v>240</v>
      </c>
      <c r="D26" s="34" t="n">
        <v>83</v>
      </c>
      <c r="E26" s="34" t="n">
        <v>75</v>
      </c>
      <c r="F26" s="34" t="n">
        <v>10</v>
      </c>
      <c r="G26" s="34" t="n">
        <v>3</v>
      </c>
      <c r="H26" s="34" t="n">
        <v>0</v>
      </c>
      <c r="I26" s="34" t="n">
        <v>0</v>
      </c>
      <c r="J26" s="34" t="n">
        <v>0</v>
      </c>
      <c r="K26" s="34" t="n">
        <v>4</v>
      </c>
      <c r="L26" s="39" t="e">
        <f aca="false">#REF!/C26*100</f>
        <v>#VALUE!</v>
      </c>
      <c r="M26" s="34" t="n">
        <v>175</v>
      </c>
      <c r="N26" s="40" t="n">
        <f aca="false">M26/C26*100</f>
        <v>72.9166666666667</v>
      </c>
      <c r="O26" s="34" t="n">
        <v>44</v>
      </c>
      <c r="P26" s="40" t="n">
        <f aca="false">O26/M26*100</f>
        <v>25.1428571428571</v>
      </c>
      <c r="Q26" s="34" t="n">
        <v>71</v>
      </c>
      <c r="R26" s="40" t="n">
        <f aca="false">Q26/M26*100</f>
        <v>40.5714285714286</v>
      </c>
      <c r="S26" s="34" t="n">
        <v>13</v>
      </c>
      <c r="T26" s="40" t="n">
        <f aca="false">S26/M26*100</f>
        <v>7.42857142857143</v>
      </c>
      <c r="U26" s="34" t="n">
        <v>42</v>
      </c>
      <c r="V26" s="40" t="n">
        <f aca="false">U26/M26*100</f>
        <v>24</v>
      </c>
      <c r="W26" s="34" t="n">
        <v>5</v>
      </c>
      <c r="X26" s="39" t="n">
        <f aca="false">W26/M26*100</f>
        <v>2.85714285714286</v>
      </c>
      <c r="Y26" s="34" t="n">
        <v>0</v>
      </c>
      <c r="Z26" s="39" t="n">
        <f aca="false">Y26/M26*100</f>
        <v>0</v>
      </c>
      <c r="AA26" s="41"/>
      <c r="AB26" s="42"/>
      <c r="AC26" s="42"/>
      <c r="AD26" s="42"/>
      <c r="AE26" s="42"/>
      <c r="AF26" s="42"/>
      <c r="AG26" s="42"/>
      <c r="AH26" s="42"/>
    </row>
    <row r="27" customFormat="false" ht="12.75" hidden="false" customHeight="false" outlineLevel="0" collapsed="false">
      <c r="A27" s="34" t="n">
        <v>103</v>
      </c>
      <c r="B27" s="38" t="s">
        <v>44</v>
      </c>
      <c r="C27" s="34" t="n">
        <v>107</v>
      </c>
      <c r="D27" s="34" t="n">
        <v>38</v>
      </c>
      <c r="E27" s="34" t="n">
        <v>33</v>
      </c>
      <c r="F27" s="34" t="n">
        <v>4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3</v>
      </c>
      <c r="L27" s="39" t="e">
        <f aca="false">#REF!/C27*100</f>
        <v>#VALUE!</v>
      </c>
      <c r="M27" s="34" t="n">
        <v>78</v>
      </c>
      <c r="N27" s="40" t="n">
        <f aca="false">M27/C27*100</f>
        <v>72.8971962616822</v>
      </c>
      <c r="O27" s="34" t="n">
        <v>36</v>
      </c>
      <c r="P27" s="40" t="n">
        <f aca="false">O27/M27*100</f>
        <v>46.1538461538462</v>
      </c>
      <c r="Q27" s="34" t="n">
        <v>23</v>
      </c>
      <c r="R27" s="40" t="n">
        <f aca="false">Q27/M27*100</f>
        <v>29.4871794871795</v>
      </c>
      <c r="S27" s="34" t="n">
        <v>5</v>
      </c>
      <c r="T27" s="40" t="n">
        <f aca="false">S27/M27*100</f>
        <v>6.41025641025641</v>
      </c>
      <c r="U27" s="34" t="n">
        <v>11</v>
      </c>
      <c r="V27" s="40" t="n">
        <f aca="false">U27/M27*100</f>
        <v>14.1025641025641</v>
      </c>
      <c r="W27" s="34" t="n">
        <v>3</v>
      </c>
      <c r="X27" s="39" t="n">
        <f aca="false">W27/M27*100</f>
        <v>3.84615384615385</v>
      </c>
      <c r="Y27" s="34" t="n">
        <v>0</v>
      </c>
      <c r="Z27" s="39" t="n">
        <f aca="false">Y27/M27*100</f>
        <v>0</v>
      </c>
      <c r="AA27" s="41"/>
      <c r="AB27" s="42"/>
      <c r="AC27" s="42"/>
      <c r="AD27" s="42"/>
      <c r="AE27" s="42"/>
      <c r="AF27" s="42"/>
      <c r="AG27" s="42"/>
      <c r="AH27" s="42"/>
    </row>
    <row r="28" customFormat="false" ht="12.75" hidden="false" customHeight="false" outlineLevel="0" collapsed="false">
      <c r="A28" s="34" t="n">
        <v>16</v>
      </c>
      <c r="B28" s="38" t="s">
        <v>45</v>
      </c>
      <c r="C28" s="34" t="n">
        <v>763</v>
      </c>
      <c r="D28" s="34" t="n">
        <v>302</v>
      </c>
      <c r="E28" s="34" t="n">
        <v>287</v>
      </c>
      <c r="F28" s="34" t="n">
        <v>23</v>
      </c>
      <c r="G28" s="34" t="n">
        <v>12</v>
      </c>
      <c r="H28" s="34" t="n">
        <v>0</v>
      </c>
      <c r="I28" s="34" t="n">
        <v>0</v>
      </c>
      <c r="J28" s="34" t="n">
        <v>0</v>
      </c>
      <c r="K28" s="34" t="n">
        <v>59</v>
      </c>
      <c r="L28" s="39" t="e">
        <f aca="false">#REF!/C28*100</f>
        <v>#VALUE!</v>
      </c>
      <c r="M28" s="34" t="n">
        <v>683</v>
      </c>
      <c r="N28" s="40" t="n">
        <f aca="false">M28/C28*100</f>
        <v>89.5150720838794</v>
      </c>
      <c r="O28" s="34" t="n">
        <v>213</v>
      </c>
      <c r="P28" s="40" t="n">
        <f aca="false">O28/M28*100</f>
        <v>31.185944363104</v>
      </c>
      <c r="Q28" s="34" t="n">
        <v>251</v>
      </c>
      <c r="R28" s="40" t="n">
        <f aca="false">Q28/M28*100</f>
        <v>36.7496339677892</v>
      </c>
      <c r="S28" s="34" t="n">
        <v>13</v>
      </c>
      <c r="T28" s="40" t="n">
        <f aca="false">S28/M28*100</f>
        <v>1.90336749633968</v>
      </c>
      <c r="U28" s="34" t="n">
        <v>96</v>
      </c>
      <c r="V28" s="40" t="n">
        <f aca="false">U28/M28*100</f>
        <v>14.0556368960469</v>
      </c>
      <c r="W28" s="34" t="n">
        <v>31</v>
      </c>
      <c r="X28" s="39" t="n">
        <f aca="false">W28/M28*100</f>
        <v>4.53879941434846</v>
      </c>
      <c r="Y28" s="34" t="n">
        <v>79</v>
      </c>
      <c r="Z28" s="39" t="n">
        <f aca="false">Y28/M28*100</f>
        <v>11.5666178623719</v>
      </c>
      <c r="AA28" s="41"/>
      <c r="AB28" s="42"/>
      <c r="AC28" s="42"/>
      <c r="AD28" s="42"/>
      <c r="AE28" s="42"/>
      <c r="AF28" s="42"/>
      <c r="AG28" s="42"/>
      <c r="AH28" s="42"/>
    </row>
    <row r="29" customFormat="false" ht="12.75" hidden="false" customHeight="false" outlineLevel="0" collapsed="false">
      <c r="A29" s="34" t="n">
        <v>17</v>
      </c>
      <c r="B29" s="38" t="s">
        <v>46</v>
      </c>
      <c r="C29" s="34" t="n">
        <v>357</v>
      </c>
      <c r="D29" s="34" t="n">
        <v>133</v>
      </c>
      <c r="E29" s="34" t="n">
        <v>100</v>
      </c>
      <c r="F29" s="34" t="n">
        <v>8</v>
      </c>
      <c r="G29" s="34" t="n">
        <v>12</v>
      </c>
      <c r="H29" s="34" t="n">
        <v>0</v>
      </c>
      <c r="I29" s="34" t="n">
        <v>0</v>
      </c>
      <c r="J29" s="34" t="n">
        <v>1</v>
      </c>
      <c r="K29" s="34" t="n">
        <v>2</v>
      </c>
      <c r="L29" s="39" t="e">
        <f aca="false">#REF!/C29*100</f>
        <v>#VALUE!</v>
      </c>
      <c r="M29" s="34" t="n">
        <v>256</v>
      </c>
      <c r="N29" s="40" t="n">
        <f aca="false">M29/C29*100</f>
        <v>71.7086834733894</v>
      </c>
      <c r="O29" s="34" t="n">
        <v>107</v>
      </c>
      <c r="P29" s="40" t="n">
        <f aca="false">O29/M29*100</f>
        <v>41.796875</v>
      </c>
      <c r="Q29" s="34" t="n">
        <v>58</v>
      </c>
      <c r="R29" s="40" t="n">
        <f aca="false">Q29/M29*100</f>
        <v>22.65625</v>
      </c>
      <c r="S29" s="34" t="n">
        <v>6</v>
      </c>
      <c r="T29" s="40" t="n">
        <f aca="false">S29/M29*100</f>
        <v>2.34375</v>
      </c>
      <c r="U29" s="34" t="n">
        <v>47</v>
      </c>
      <c r="V29" s="40" t="n">
        <f aca="false">U29/M29*100</f>
        <v>18.359375</v>
      </c>
      <c r="W29" s="34" t="n">
        <v>22</v>
      </c>
      <c r="X29" s="39" t="n">
        <f aca="false">W29/M29*100</f>
        <v>8.59375</v>
      </c>
      <c r="Y29" s="34" t="n">
        <v>16</v>
      </c>
      <c r="Z29" s="39" t="n">
        <f aca="false">Y29/M29*100</f>
        <v>6.25</v>
      </c>
      <c r="AA29" s="41"/>
      <c r="AB29" s="42"/>
      <c r="AC29" s="42"/>
      <c r="AD29" s="42"/>
      <c r="AE29" s="42"/>
      <c r="AF29" s="42"/>
      <c r="AG29" s="42"/>
      <c r="AH29" s="42"/>
    </row>
    <row r="30" customFormat="false" ht="12.75" hidden="false" customHeight="false" outlineLevel="0" collapsed="false">
      <c r="A30" s="34" t="n">
        <v>18</v>
      </c>
      <c r="B30" s="38" t="s">
        <v>47</v>
      </c>
      <c r="C30" s="34" t="n">
        <v>314</v>
      </c>
      <c r="D30" s="34" t="n">
        <v>105</v>
      </c>
      <c r="E30" s="34" t="n">
        <v>137</v>
      </c>
      <c r="F30" s="34" t="n">
        <v>4</v>
      </c>
      <c r="G30" s="34" t="n">
        <v>10</v>
      </c>
      <c r="H30" s="34" t="n">
        <v>0</v>
      </c>
      <c r="I30" s="34" t="n">
        <v>0</v>
      </c>
      <c r="J30" s="34" t="n">
        <v>2</v>
      </c>
      <c r="K30" s="34" t="n">
        <v>6</v>
      </c>
      <c r="L30" s="39" t="e">
        <f aca="false">#REF!/C30*100</f>
        <v>#VALUE!</v>
      </c>
      <c r="M30" s="34" t="n">
        <v>264</v>
      </c>
      <c r="N30" s="40" t="n">
        <f aca="false">M30/C30*100</f>
        <v>84.0764331210191</v>
      </c>
      <c r="O30" s="34" t="n">
        <v>103</v>
      </c>
      <c r="P30" s="40" t="n">
        <f aca="false">O30/M30*100</f>
        <v>39.0151515151515</v>
      </c>
      <c r="Q30" s="34" t="n">
        <v>99</v>
      </c>
      <c r="R30" s="40" t="n">
        <f aca="false">Q30/M30*100</f>
        <v>37.5</v>
      </c>
      <c r="S30" s="34" t="n">
        <v>11</v>
      </c>
      <c r="T30" s="40" t="n">
        <f aca="false">S30/M30*100</f>
        <v>4.16666666666667</v>
      </c>
      <c r="U30" s="34" t="n">
        <v>39</v>
      </c>
      <c r="V30" s="40" t="n">
        <f aca="false">U30/M30*100</f>
        <v>14.7727272727273</v>
      </c>
      <c r="W30" s="34" t="n">
        <v>9</v>
      </c>
      <c r="X30" s="39" t="n">
        <f aca="false">W30/M30*100</f>
        <v>3.40909090909091</v>
      </c>
      <c r="Y30" s="34" t="n">
        <v>3</v>
      </c>
      <c r="Z30" s="39" t="n">
        <f aca="false">Y30/M30*100</f>
        <v>1.13636363636364</v>
      </c>
      <c r="AA30" s="41"/>
      <c r="AB30" s="42"/>
      <c r="AC30" s="42"/>
      <c r="AD30" s="42"/>
      <c r="AE30" s="42"/>
      <c r="AF30" s="42"/>
      <c r="AG30" s="42"/>
      <c r="AH30" s="42"/>
    </row>
    <row r="31" customFormat="false" ht="12.75" hidden="false" customHeight="false" outlineLevel="0" collapsed="false">
      <c r="A31" s="34" t="n">
        <v>19</v>
      </c>
      <c r="B31" s="38" t="s">
        <v>48</v>
      </c>
      <c r="C31" s="34" t="n">
        <v>109</v>
      </c>
      <c r="D31" s="34" t="n">
        <v>33</v>
      </c>
      <c r="E31" s="34" t="n">
        <v>27</v>
      </c>
      <c r="F31" s="34" t="n">
        <v>7</v>
      </c>
      <c r="G31" s="34" t="n">
        <v>1</v>
      </c>
      <c r="H31" s="34" t="n">
        <v>0</v>
      </c>
      <c r="I31" s="34" t="n">
        <v>0</v>
      </c>
      <c r="J31" s="34" t="n">
        <v>0</v>
      </c>
      <c r="K31" s="34" t="n">
        <v>0</v>
      </c>
      <c r="L31" s="39" t="e">
        <f aca="false">#REF!/C31*100</f>
        <v>#VALUE!</v>
      </c>
      <c r="M31" s="34" t="n">
        <v>68</v>
      </c>
      <c r="N31" s="40" t="n">
        <f aca="false">M31/C31*100</f>
        <v>62.3853211009174</v>
      </c>
      <c r="O31" s="34" t="n">
        <v>20</v>
      </c>
      <c r="P31" s="40" t="n">
        <f aca="false">O31/M31*100</f>
        <v>29.4117647058824</v>
      </c>
      <c r="Q31" s="34" t="n">
        <v>13</v>
      </c>
      <c r="R31" s="40" t="n">
        <f aca="false">Q31/M31*100</f>
        <v>19.1176470588235</v>
      </c>
      <c r="S31" s="34" t="n">
        <v>13</v>
      </c>
      <c r="T31" s="40" t="n">
        <f aca="false">S31/M31*100</f>
        <v>19.1176470588235</v>
      </c>
      <c r="U31" s="34" t="n">
        <v>12</v>
      </c>
      <c r="V31" s="40" t="n">
        <f aca="false">U31/M31*100</f>
        <v>17.6470588235294</v>
      </c>
      <c r="W31" s="34" t="n">
        <v>6</v>
      </c>
      <c r="X31" s="39" t="n">
        <f aca="false">W31/M31*100</f>
        <v>8.82352941176471</v>
      </c>
      <c r="Y31" s="34" t="n">
        <v>4</v>
      </c>
      <c r="Z31" s="39" t="n">
        <f aca="false">Y31/M31*100</f>
        <v>5.88235294117647</v>
      </c>
      <c r="AA31" s="41"/>
      <c r="AB31" s="42"/>
      <c r="AC31" s="42"/>
      <c r="AD31" s="42"/>
      <c r="AE31" s="42"/>
      <c r="AF31" s="42"/>
      <c r="AG31" s="42"/>
      <c r="AH31" s="42"/>
    </row>
    <row r="32" customFormat="false" ht="12.75" hidden="false" customHeight="false" outlineLevel="0" collapsed="false">
      <c r="A32" s="34" t="n">
        <v>20</v>
      </c>
      <c r="B32" s="38" t="s">
        <v>49</v>
      </c>
      <c r="C32" s="34" t="n">
        <v>205</v>
      </c>
      <c r="D32" s="34" t="n">
        <v>75</v>
      </c>
      <c r="E32" s="34" t="n">
        <v>83</v>
      </c>
      <c r="F32" s="34" t="n">
        <v>9</v>
      </c>
      <c r="G32" s="34" t="n">
        <v>1</v>
      </c>
      <c r="H32" s="34" t="n">
        <v>0</v>
      </c>
      <c r="I32" s="34" t="n">
        <v>0</v>
      </c>
      <c r="J32" s="34" t="n">
        <v>3</v>
      </c>
      <c r="K32" s="34" t="n">
        <v>12</v>
      </c>
      <c r="L32" s="39" t="e">
        <f aca="false">#REF!/C32*100</f>
        <v>#VALUE!</v>
      </c>
      <c r="M32" s="34" t="n">
        <v>183</v>
      </c>
      <c r="N32" s="40" t="n">
        <f aca="false">M32/C32*100</f>
        <v>89.2682926829268</v>
      </c>
      <c r="O32" s="34" t="n">
        <v>88</v>
      </c>
      <c r="P32" s="40" t="n">
        <f aca="false">O32/M32*100</f>
        <v>48.0874316939891</v>
      </c>
      <c r="Q32" s="34" t="n">
        <v>66</v>
      </c>
      <c r="R32" s="40" t="n">
        <f aca="false">Q32/M32*100</f>
        <v>36.0655737704918</v>
      </c>
      <c r="S32" s="34" t="n">
        <v>7</v>
      </c>
      <c r="T32" s="40" t="n">
        <f aca="false">S32/M32*100</f>
        <v>3.82513661202186</v>
      </c>
      <c r="U32" s="34" t="n">
        <v>16</v>
      </c>
      <c r="V32" s="40" t="n">
        <f aca="false">U32/M32*100</f>
        <v>8.74316939890711</v>
      </c>
      <c r="W32" s="34" t="n">
        <v>5</v>
      </c>
      <c r="X32" s="39" t="n">
        <f aca="false">W32/M32*100</f>
        <v>2.73224043715847</v>
      </c>
      <c r="Y32" s="34" t="n">
        <v>1</v>
      </c>
      <c r="Z32" s="39" t="n">
        <f aca="false">Y32/M32*100</f>
        <v>0.546448087431694</v>
      </c>
      <c r="AA32" s="41"/>
      <c r="AB32" s="42"/>
      <c r="AC32" s="42"/>
      <c r="AD32" s="42"/>
      <c r="AE32" s="42"/>
      <c r="AF32" s="42"/>
      <c r="AG32" s="42"/>
      <c r="AH32" s="42"/>
    </row>
    <row r="33" customFormat="false" ht="12.75" hidden="false" customHeight="false" outlineLevel="0" collapsed="false">
      <c r="A33" s="34" t="n">
        <v>104</v>
      </c>
      <c r="B33" s="38" t="s">
        <v>50</v>
      </c>
      <c r="C33" s="34" t="n">
        <v>359</v>
      </c>
      <c r="D33" s="34" t="n">
        <v>107</v>
      </c>
      <c r="E33" s="34" t="n">
        <v>125</v>
      </c>
      <c r="F33" s="34" t="n">
        <v>14</v>
      </c>
      <c r="G33" s="34" t="n">
        <v>17</v>
      </c>
      <c r="H33" s="34" t="n">
        <v>0</v>
      </c>
      <c r="I33" s="34" t="n">
        <v>4</v>
      </c>
      <c r="J33" s="34" t="n">
        <v>6</v>
      </c>
      <c r="K33" s="34" t="n">
        <v>3</v>
      </c>
      <c r="L33" s="39" t="e">
        <f aca="false">#REF!/C33*100</f>
        <v>#VALUE!</v>
      </c>
      <c r="M33" s="34" t="n">
        <v>276</v>
      </c>
      <c r="N33" s="40" t="n">
        <f aca="false">M33/C33*100</f>
        <v>76.8802228412256</v>
      </c>
      <c r="O33" s="34" t="n">
        <v>102</v>
      </c>
      <c r="P33" s="40" t="n">
        <f aca="false">O33/M33*100</f>
        <v>36.9565217391304</v>
      </c>
      <c r="Q33" s="34" t="n">
        <v>110</v>
      </c>
      <c r="R33" s="40" t="n">
        <f aca="false">Q33/M33*100</f>
        <v>39.8550724637681</v>
      </c>
      <c r="S33" s="34" t="n">
        <v>11</v>
      </c>
      <c r="T33" s="40" t="n">
        <f aca="false">S33/M33*100</f>
        <v>3.98550724637681</v>
      </c>
      <c r="U33" s="34" t="n">
        <v>27</v>
      </c>
      <c r="V33" s="40" t="n">
        <f aca="false">U33/M33*100</f>
        <v>9.78260869565217</v>
      </c>
      <c r="W33" s="34" t="n">
        <v>11</v>
      </c>
      <c r="X33" s="39" t="n">
        <f aca="false">W33/M33*100</f>
        <v>3.98550724637681</v>
      </c>
      <c r="Y33" s="34" t="n">
        <v>15</v>
      </c>
      <c r="Z33" s="39" t="n">
        <f aca="false">Y33/M33*100</f>
        <v>5.43478260869565</v>
      </c>
      <c r="AA33" s="41"/>
      <c r="AB33" s="42"/>
      <c r="AC33" s="42"/>
      <c r="AD33" s="42"/>
      <c r="AE33" s="42"/>
      <c r="AF33" s="42"/>
      <c r="AG33" s="42"/>
      <c r="AH33" s="42"/>
    </row>
    <row r="34" customFormat="false" ht="12.75" hidden="false" customHeight="false" outlineLevel="0" collapsed="false">
      <c r="A34" s="34" t="n">
        <v>136</v>
      </c>
      <c r="B34" s="38" t="s">
        <v>51</v>
      </c>
      <c r="C34" s="34" t="n">
        <v>3984</v>
      </c>
      <c r="D34" s="34" t="n">
        <v>1203</v>
      </c>
      <c r="E34" s="34" t="n">
        <v>1812</v>
      </c>
      <c r="F34" s="34" t="n">
        <v>71</v>
      </c>
      <c r="G34" s="34" t="n">
        <v>100</v>
      </c>
      <c r="H34" s="34" t="n">
        <v>0</v>
      </c>
      <c r="I34" s="34" t="n">
        <v>12</v>
      </c>
      <c r="J34" s="34" t="n">
        <v>0</v>
      </c>
      <c r="K34" s="34" t="n">
        <v>76</v>
      </c>
      <c r="L34" s="39" t="e">
        <f aca="false">#REF!/C34*100</f>
        <v>#VALUE!</v>
      </c>
      <c r="M34" s="34" t="n">
        <v>3274</v>
      </c>
      <c r="N34" s="40" t="n">
        <f aca="false">M34/C34*100</f>
        <v>82.1787148594378</v>
      </c>
      <c r="O34" s="34" t="n">
        <v>1053</v>
      </c>
      <c r="P34" s="40" t="n">
        <f aca="false">O34/M34*100</f>
        <v>32.1624923640806</v>
      </c>
      <c r="Q34" s="34" t="n">
        <v>1588</v>
      </c>
      <c r="R34" s="40" t="n">
        <f aca="false">Q34/M34*100</f>
        <v>48.5033598045205</v>
      </c>
      <c r="S34" s="34" t="n">
        <v>118</v>
      </c>
      <c r="T34" s="40" t="n">
        <f aca="false">S34/M34*100</f>
        <v>3.60415394013439</v>
      </c>
      <c r="U34" s="34" t="n">
        <v>248</v>
      </c>
      <c r="V34" s="40" t="n">
        <f aca="false">U34/M34*100</f>
        <v>7.57483200977398</v>
      </c>
      <c r="W34" s="34" t="n">
        <v>244</v>
      </c>
      <c r="X34" s="39" t="n">
        <f aca="false">W34/M34*100</f>
        <v>7.45265729993891</v>
      </c>
      <c r="Y34" s="34" t="n">
        <v>23</v>
      </c>
      <c r="Z34" s="39" t="n">
        <f aca="false">Y34/M34*100</f>
        <v>0.702504581551619</v>
      </c>
      <c r="AA34" s="41"/>
      <c r="AB34" s="42"/>
      <c r="AC34" s="42"/>
      <c r="AD34" s="42"/>
      <c r="AE34" s="42"/>
      <c r="AF34" s="42"/>
      <c r="AG34" s="42"/>
      <c r="AH34" s="42"/>
    </row>
    <row r="35" customFormat="false" ht="12.75" hidden="false" customHeight="false" outlineLevel="0" collapsed="false">
      <c r="A35" s="34" t="n">
        <v>21</v>
      </c>
      <c r="B35" s="38" t="s">
        <v>52</v>
      </c>
      <c r="C35" s="34" t="n">
        <v>5120</v>
      </c>
      <c r="D35" s="34" t="n">
        <v>1680</v>
      </c>
      <c r="E35" s="34" t="n">
        <v>2518</v>
      </c>
      <c r="F35" s="34" t="n">
        <v>57</v>
      </c>
      <c r="G35" s="34" t="n">
        <v>73</v>
      </c>
      <c r="H35" s="34" t="n">
        <v>0</v>
      </c>
      <c r="I35" s="34" t="n">
        <v>18</v>
      </c>
      <c r="J35" s="34" t="n">
        <v>54</v>
      </c>
      <c r="K35" s="34" t="n">
        <v>75</v>
      </c>
      <c r="L35" s="39" t="e">
        <f aca="false">#REF!/C35*100</f>
        <v>#VALUE!</v>
      </c>
      <c r="M35" s="34" t="n">
        <v>4475</v>
      </c>
      <c r="N35" s="40" t="n">
        <f aca="false">M35/C35*100</f>
        <v>87.40234375</v>
      </c>
      <c r="O35" s="34" t="n">
        <v>1278</v>
      </c>
      <c r="P35" s="40" t="n">
        <f aca="false">O35/M35*100</f>
        <v>28.5586592178771</v>
      </c>
      <c r="Q35" s="34" t="n">
        <v>2137</v>
      </c>
      <c r="R35" s="40" t="n">
        <f aca="false">Q35/M35*100</f>
        <v>47.7541899441341</v>
      </c>
      <c r="S35" s="34" t="n">
        <v>239</v>
      </c>
      <c r="T35" s="40" t="n">
        <f aca="false">S35/M35*100</f>
        <v>5.34078212290503</v>
      </c>
      <c r="U35" s="34" t="n">
        <v>580</v>
      </c>
      <c r="V35" s="40" t="n">
        <f aca="false">U35/M35*100</f>
        <v>12.9608938547486</v>
      </c>
      <c r="W35" s="34" t="n">
        <v>202</v>
      </c>
      <c r="X35" s="39" t="n">
        <f aca="false">W35/M35*100</f>
        <v>4.51396648044693</v>
      </c>
      <c r="Y35" s="34" t="n">
        <v>39</v>
      </c>
      <c r="Z35" s="39" t="n">
        <f aca="false">Y35/M35*100</f>
        <v>0.871508379888268</v>
      </c>
      <c r="AA35" s="41"/>
      <c r="AB35" s="42"/>
      <c r="AC35" s="42"/>
      <c r="AD35" s="42"/>
      <c r="AE35" s="42"/>
      <c r="AF35" s="42"/>
      <c r="AG35" s="42"/>
      <c r="AH35" s="42"/>
    </row>
    <row r="36" customFormat="false" ht="12.75" hidden="false" customHeight="false" outlineLevel="0" collapsed="false">
      <c r="A36" s="34" t="n">
        <v>22</v>
      </c>
      <c r="B36" s="38" t="s">
        <v>53</v>
      </c>
      <c r="C36" s="34" t="n">
        <v>184</v>
      </c>
      <c r="D36" s="34" t="n">
        <v>46</v>
      </c>
      <c r="E36" s="34" t="n">
        <v>135</v>
      </c>
      <c r="F36" s="34" t="n">
        <v>3</v>
      </c>
      <c r="G36" s="34" t="n">
        <v>1</v>
      </c>
      <c r="H36" s="34" t="n">
        <v>1</v>
      </c>
      <c r="I36" s="34" t="n">
        <v>0</v>
      </c>
      <c r="J36" s="34" t="n">
        <v>0</v>
      </c>
      <c r="K36" s="34" t="n">
        <v>0</v>
      </c>
      <c r="L36" s="39" t="e">
        <f aca="false">#REF!/C36*100</f>
        <v>#VALUE!</v>
      </c>
      <c r="M36" s="34" t="n">
        <v>186</v>
      </c>
      <c r="N36" s="40" t="n">
        <f aca="false">M36/C36*100</f>
        <v>101.086956521739</v>
      </c>
      <c r="O36" s="34" t="n">
        <v>41</v>
      </c>
      <c r="P36" s="40" t="n">
        <f aca="false">O36/M36*100</f>
        <v>22.0430107526882</v>
      </c>
      <c r="Q36" s="34" t="n">
        <v>100</v>
      </c>
      <c r="R36" s="40" t="n">
        <f aca="false">Q36/M36*100</f>
        <v>53.7634408602151</v>
      </c>
      <c r="S36" s="34" t="n">
        <v>3</v>
      </c>
      <c r="T36" s="40" t="n">
        <f aca="false">S36/M36*100</f>
        <v>1.61290322580645</v>
      </c>
      <c r="U36" s="34" t="n">
        <v>32</v>
      </c>
      <c r="V36" s="40" t="n">
        <f aca="false">U36/M36*100</f>
        <v>17.2043010752688</v>
      </c>
      <c r="W36" s="34" t="n">
        <v>5</v>
      </c>
      <c r="X36" s="39" t="n">
        <f aca="false">W36/M36*100</f>
        <v>2.68817204301075</v>
      </c>
      <c r="Y36" s="34" t="n">
        <v>5</v>
      </c>
      <c r="Z36" s="39" t="n">
        <f aca="false">Y36/M36*100</f>
        <v>2.68817204301075</v>
      </c>
      <c r="AA36" s="41"/>
      <c r="AB36" s="42"/>
      <c r="AC36" s="42"/>
      <c r="AD36" s="42"/>
      <c r="AE36" s="42"/>
      <c r="AF36" s="42"/>
      <c r="AG36" s="42"/>
      <c r="AH36" s="42"/>
    </row>
    <row r="37" customFormat="false" ht="12.75" hidden="false" customHeight="false" outlineLevel="0" collapsed="false">
      <c r="A37" s="34" t="n">
        <v>202</v>
      </c>
      <c r="B37" s="38" t="s">
        <v>54</v>
      </c>
      <c r="C37" s="34" t="n">
        <v>70</v>
      </c>
      <c r="D37" s="34" t="n">
        <v>14</v>
      </c>
      <c r="E37" s="34" t="n">
        <v>25</v>
      </c>
      <c r="F37" s="34" t="n">
        <v>1</v>
      </c>
      <c r="G37" s="34" t="n">
        <v>2</v>
      </c>
      <c r="H37" s="34" t="n">
        <v>0</v>
      </c>
      <c r="I37" s="34" t="n">
        <v>0</v>
      </c>
      <c r="J37" s="34" t="n">
        <v>0</v>
      </c>
      <c r="K37" s="34" t="n">
        <v>1</v>
      </c>
      <c r="L37" s="39" t="e">
        <f aca="false">#REF!/C37*100</f>
        <v>#VALUE!</v>
      </c>
      <c r="M37" s="34" t="n">
        <v>43</v>
      </c>
      <c r="N37" s="40" t="n">
        <f aca="false">M37/C37*100</f>
        <v>61.4285714285714</v>
      </c>
      <c r="O37" s="34" t="n">
        <v>19</v>
      </c>
      <c r="P37" s="40" t="n">
        <f aca="false">O37/M37*100</f>
        <v>44.1860465116279</v>
      </c>
      <c r="Q37" s="34" t="n">
        <v>18</v>
      </c>
      <c r="R37" s="40" t="n">
        <f aca="false">Q37/M37*100</f>
        <v>41.8604651162791</v>
      </c>
      <c r="S37" s="34" t="n">
        <v>2</v>
      </c>
      <c r="T37" s="40" t="n">
        <f aca="false">S37/M37*100</f>
        <v>4.65116279069768</v>
      </c>
      <c r="U37" s="34" t="n">
        <v>2</v>
      </c>
      <c r="V37" s="40" t="n">
        <f aca="false">U37/M37*100</f>
        <v>4.65116279069768</v>
      </c>
      <c r="W37" s="34" t="n">
        <v>2</v>
      </c>
      <c r="X37" s="39" t="n">
        <f aca="false">W37/M37*100</f>
        <v>4.65116279069768</v>
      </c>
      <c r="Y37" s="34" t="n">
        <v>0</v>
      </c>
      <c r="Z37" s="39" t="n">
        <f aca="false">Y37/M37*100</f>
        <v>0</v>
      </c>
      <c r="AA37" s="41"/>
      <c r="AB37" s="42"/>
      <c r="AC37" s="42"/>
      <c r="AD37" s="42"/>
      <c r="AE37" s="42"/>
      <c r="AF37" s="42"/>
      <c r="AG37" s="42"/>
      <c r="AH37" s="42"/>
    </row>
    <row r="38" customFormat="false" ht="12.75" hidden="false" customHeight="false" outlineLevel="0" collapsed="false">
      <c r="A38" s="34" t="n">
        <v>106</v>
      </c>
      <c r="B38" s="38" t="s">
        <v>55</v>
      </c>
      <c r="C38" s="34" t="n">
        <v>282</v>
      </c>
      <c r="D38" s="34" t="n">
        <v>106</v>
      </c>
      <c r="E38" s="34" t="n">
        <v>112</v>
      </c>
      <c r="F38" s="34" t="n">
        <v>1</v>
      </c>
      <c r="G38" s="34" t="n">
        <v>6</v>
      </c>
      <c r="H38" s="34" t="n">
        <v>0</v>
      </c>
      <c r="I38" s="34" t="n">
        <v>0</v>
      </c>
      <c r="J38" s="34" t="n">
        <v>15</v>
      </c>
      <c r="K38" s="34" t="n">
        <v>4</v>
      </c>
      <c r="L38" s="39" t="e">
        <f aca="false">#REF!/C38*100</f>
        <v>#VALUE!</v>
      </c>
      <c r="M38" s="34" t="n">
        <v>244</v>
      </c>
      <c r="N38" s="40" t="n">
        <f aca="false">M38/C38*100</f>
        <v>86.5248226950355</v>
      </c>
      <c r="O38" s="34" t="n">
        <v>110</v>
      </c>
      <c r="P38" s="40" t="n">
        <f aca="false">O38/M38*100</f>
        <v>45.0819672131148</v>
      </c>
      <c r="Q38" s="34" t="n">
        <v>65</v>
      </c>
      <c r="R38" s="40" t="n">
        <f aca="false">Q38/M38*100</f>
        <v>26.6393442622951</v>
      </c>
      <c r="S38" s="34" t="n">
        <v>12</v>
      </c>
      <c r="T38" s="40" t="n">
        <f aca="false">S38/M38*100</f>
        <v>4.91803278688525</v>
      </c>
      <c r="U38" s="34" t="n">
        <v>42</v>
      </c>
      <c r="V38" s="40" t="n">
        <f aca="false">U38/M38*100</f>
        <v>17.2131147540984</v>
      </c>
      <c r="W38" s="34" t="n">
        <v>15</v>
      </c>
      <c r="X38" s="39" t="n">
        <f aca="false">W38/M38*100</f>
        <v>6.14754098360656</v>
      </c>
      <c r="Y38" s="34" t="n">
        <v>0</v>
      </c>
      <c r="Z38" s="39" t="n">
        <f aca="false">Y38/M38*100</f>
        <v>0</v>
      </c>
      <c r="AA38" s="41"/>
      <c r="AB38" s="42"/>
      <c r="AC38" s="42"/>
      <c r="AD38" s="42"/>
      <c r="AE38" s="42"/>
      <c r="AF38" s="42"/>
      <c r="AG38" s="42"/>
      <c r="AH38" s="42"/>
    </row>
    <row r="39" customFormat="false" ht="12.75" hidden="false" customHeight="false" outlineLevel="0" collapsed="false">
      <c r="A39" s="34" t="n">
        <v>107</v>
      </c>
      <c r="B39" s="38" t="s">
        <v>56</v>
      </c>
      <c r="C39" s="34" t="n">
        <v>62</v>
      </c>
      <c r="D39" s="34" t="n">
        <v>25</v>
      </c>
      <c r="E39" s="34" t="n">
        <v>16</v>
      </c>
      <c r="F39" s="34" t="n">
        <v>8</v>
      </c>
      <c r="G39" s="34" t="n">
        <v>4</v>
      </c>
      <c r="H39" s="34" t="n">
        <v>0</v>
      </c>
      <c r="I39" s="34" t="n">
        <v>0</v>
      </c>
      <c r="J39" s="34" t="n">
        <v>9</v>
      </c>
      <c r="K39" s="34" t="n">
        <v>0</v>
      </c>
      <c r="L39" s="39" t="e">
        <f aca="false">#REF!/C39*100</f>
        <v>#VALUE!</v>
      </c>
      <c r="M39" s="34" t="n">
        <v>62</v>
      </c>
      <c r="N39" s="40" t="n">
        <f aca="false">M39/C39*100</f>
        <v>100</v>
      </c>
      <c r="O39" s="34" t="n">
        <v>26</v>
      </c>
      <c r="P39" s="40" t="n">
        <f aca="false">O39/M39*100</f>
        <v>41.9354838709677</v>
      </c>
      <c r="Q39" s="34" t="n">
        <v>11</v>
      </c>
      <c r="R39" s="40" t="n">
        <f aca="false">Q39/M39*100</f>
        <v>17.741935483871</v>
      </c>
      <c r="S39" s="34" t="n">
        <v>3</v>
      </c>
      <c r="T39" s="40" t="n">
        <f aca="false">S39/M39*100</f>
        <v>4.83870967741936</v>
      </c>
      <c r="U39" s="34" t="n">
        <v>16</v>
      </c>
      <c r="V39" s="40" t="n">
        <f aca="false">U39/M39*100</f>
        <v>25.8064516129032</v>
      </c>
      <c r="W39" s="34" t="n">
        <v>6</v>
      </c>
      <c r="X39" s="39" t="n">
        <f aca="false">W39/M39*100</f>
        <v>9.67741935483871</v>
      </c>
      <c r="Y39" s="34" t="n">
        <v>0</v>
      </c>
      <c r="Z39" s="39" t="n">
        <f aca="false">Y39/M39*100</f>
        <v>0</v>
      </c>
      <c r="AA39" s="41"/>
      <c r="AB39" s="42"/>
      <c r="AC39" s="42"/>
      <c r="AD39" s="42"/>
      <c r="AE39" s="42"/>
      <c r="AF39" s="42"/>
      <c r="AG39" s="42"/>
      <c r="AH39" s="42"/>
    </row>
    <row r="40" customFormat="false" ht="12.75" hidden="false" customHeight="false" outlineLevel="0" collapsed="false">
      <c r="A40" s="34" t="n">
        <v>23</v>
      </c>
      <c r="B40" s="38" t="s">
        <v>57</v>
      </c>
      <c r="C40" s="34" t="n">
        <v>68</v>
      </c>
      <c r="D40" s="34" t="n">
        <v>28</v>
      </c>
      <c r="E40" s="34" t="n">
        <v>24</v>
      </c>
      <c r="F40" s="34" t="n">
        <v>3</v>
      </c>
      <c r="G40" s="34" t="n">
        <v>0</v>
      </c>
      <c r="H40" s="34" t="n">
        <v>0</v>
      </c>
      <c r="I40" s="34" t="n">
        <v>4</v>
      </c>
      <c r="J40" s="34" t="n">
        <v>4</v>
      </c>
      <c r="K40" s="34" t="n">
        <v>0</v>
      </c>
      <c r="L40" s="39" t="e">
        <f aca="false">#REF!/C40*100</f>
        <v>#VALUE!</v>
      </c>
      <c r="M40" s="34" t="n">
        <v>63</v>
      </c>
      <c r="N40" s="40" t="n">
        <f aca="false">M40/C40*100</f>
        <v>92.6470588235294</v>
      </c>
      <c r="O40" s="34" t="n">
        <v>23</v>
      </c>
      <c r="P40" s="40" t="n">
        <f aca="false">O40/M40*100</f>
        <v>36.5079365079365</v>
      </c>
      <c r="Q40" s="34" t="n">
        <v>19</v>
      </c>
      <c r="R40" s="40" t="n">
        <f aca="false">Q40/M40*100</f>
        <v>30.1587301587302</v>
      </c>
      <c r="S40" s="34" t="n">
        <v>7</v>
      </c>
      <c r="T40" s="40" t="n">
        <f aca="false">S40/M40*100</f>
        <v>11.1111111111111</v>
      </c>
      <c r="U40" s="34" t="n">
        <v>7</v>
      </c>
      <c r="V40" s="40" t="n">
        <f aca="false">U40/M40*100</f>
        <v>11.1111111111111</v>
      </c>
      <c r="W40" s="34" t="n">
        <v>2</v>
      </c>
      <c r="X40" s="39" t="n">
        <f aca="false">W40/M40*100</f>
        <v>3.17460317460317</v>
      </c>
      <c r="Y40" s="34" t="n">
        <v>5</v>
      </c>
      <c r="Z40" s="39" t="n">
        <f aca="false">Y40/M40*100</f>
        <v>7.93650793650794</v>
      </c>
      <c r="AA40" s="41"/>
      <c r="AB40" s="42"/>
      <c r="AC40" s="42"/>
      <c r="AD40" s="42"/>
      <c r="AE40" s="42"/>
      <c r="AF40" s="42"/>
      <c r="AG40" s="42"/>
      <c r="AH40" s="42"/>
    </row>
    <row r="41" customFormat="false" ht="12.75" hidden="false" customHeight="false" outlineLevel="0" collapsed="false">
      <c r="A41" s="34" t="n">
        <v>24</v>
      </c>
      <c r="B41" s="38" t="s">
        <v>58</v>
      </c>
      <c r="C41" s="34" t="n">
        <v>664</v>
      </c>
      <c r="D41" s="34" t="n">
        <v>251</v>
      </c>
      <c r="E41" s="34" t="n">
        <v>243</v>
      </c>
      <c r="F41" s="34" t="n">
        <v>8</v>
      </c>
      <c r="G41" s="34" t="n">
        <v>21</v>
      </c>
      <c r="H41" s="34" t="n">
        <v>0</v>
      </c>
      <c r="I41" s="34" t="n">
        <v>3</v>
      </c>
      <c r="J41" s="34" t="n">
        <v>1</v>
      </c>
      <c r="K41" s="34" t="n">
        <v>10</v>
      </c>
      <c r="L41" s="39" t="e">
        <f aca="false">#REF!/C41*100</f>
        <v>#VALUE!</v>
      </c>
      <c r="M41" s="34" t="n">
        <v>537</v>
      </c>
      <c r="N41" s="40" t="n">
        <f aca="false">M41/C41*100</f>
        <v>80.8734939759036</v>
      </c>
      <c r="O41" s="34" t="n">
        <v>232</v>
      </c>
      <c r="P41" s="40" t="n">
        <f aca="false">O41/M41*100</f>
        <v>43.2029795158287</v>
      </c>
      <c r="Q41" s="34" t="n">
        <v>176</v>
      </c>
      <c r="R41" s="40" t="n">
        <f aca="false">Q41/M41*100</f>
        <v>32.7746741154562</v>
      </c>
      <c r="S41" s="34" t="n">
        <v>31</v>
      </c>
      <c r="T41" s="40" t="n">
        <f aca="false">S41/M41*100</f>
        <v>5.77281191806332</v>
      </c>
      <c r="U41" s="34" t="n">
        <v>82</v>
      </c>
      <c r="V41" s="40" t="n">
        <f aca="false">U41/M41*100</f>
        <v>15.2700186219739</v>
      </c>
      <c r="W41" s="34" t="n">
        <v>14</v>
      </c>
      <c r="X41" s="39" t="n">
        <f aca="false">W41/M41*100</f>
        <v>2.60707635009311</v>
      </c>
      <c r="Y41" s="34" t="n">
        <v>2</v>
      </c>
      <c r="Z41" s="39" t="n">
        <f aca="false">Y41/M41*100</f>
        <v>0.37243947858473</v>
      </c>
      <c r="AA41" s="41"/>
      <c r="AB41" s="42"/>
      <c r="AC41" s="42"/>
      <c r="AD41" s="42"/>
      <c r="AE41" s="42"/>
      <c r="AF41" s="42"/>
      <c r="AG41" s="42"/>
      <c r="AH41" s="42"/>
    </row>
    <row r="42" customFormat="false" ht="12.75" hidden="false" customHeight="false" outlineLevel="0" collapsed="false">
      <c r="A42" s="34" t="n">
        <v>25</v>
      </c>
      <c r="B42" s="38" t="s">
        <v>59</v>
      </c>
      <c r="C42" s="34" t="n">
        <v>126</v>
      </c>
      <c r="D42" s="34" t="n">
        <v>43</v>
      </c>
      <c r="E42" s="34" t="n">
        <v>61</v>
      </c>
      <c r="F42" s="34" t="n">
        <v>5</v>
      </c>
      <c r="G42" s="34" t="n">
        <v>3</v>
      </c>
      <c r="H42" s="34" t="n">
        <v>0</v>
      </c>
      <c r="I42" s="34" t="n">
        <v>0</v>
      </c>
      <c r="J42" s="34" t="n">
        <v>0</v>
      </c>
      <c r="K42" s="34" t="n">
        <v>1</v>
      </c>
      <c r="L42" s="39" t="e">
        <f aca="false">#REF!/C42*100</f>
        <v>#VALUE!</v>
      </c>
      <c r="M42" s="34" t="n">
        <v>113</v>
      </c>
      <c r="N42" s="40" t="n">
        <f aca="false">M42/C42*100</f>
        <v>89.6825396825397</v>
      </c>
      <c r="O42" s="34" t="n">
        <v>24</v>
      </c>
      <c r="P42" s="40" t="n">
        <f aca="false">O42/M42*100</f>
        <v>21.2389380530973</v>
      </c>
      <c r="Q42" s="34" t="n">
        <v>44</v>
      </c>
      <c r="R42" s="40" t="n">
        <f aca="false">Q42/M42*100</f>
        <v>38.9380530973451</v>
      </c>
      <c r="S42" s="34" t="n">
        <v>13</v>
      </c>
      <c r="T42" s="40" t="n">
        <f aca="false">S42/M42*100</f>
        <v>11.5044247787611</v>
      </c>
      <c r="U42" s="34" t="n">
        <v>7</v>
      </c>
      <c r="V42" s="40" t="n">
        <f aca="false">U42/M42*100</f>
        <v>6.19469026548673</v>
      </c>
      <c r="W42" s="34" t="n">
        <v>4</v>
      </c>
      <c r="X42" s="39" t="n">
        <f aca="false">W42/M42*100</f>
        <v>3.53982300884956</v>
      </c>
      <c r="Y42" s="34" t="n">
        <v>21</v>
      </c>
      <c r="Z42" s="39" t="n">
        <f aca="false">Y42/M42*100</f>
        <v>18.5840707964602</v>
      </c>
      <c r="AA42" s="41"/>
      <c r="AB42" s="42"/>
      <c r="AC42" s="42"/>
      <c r="AD42" s="42"/>
      <c r="AE42" s="42"/>
      <c r="AF42" s="42"/>
      <c r="AG42" s="42"/>
      <c r="AH42" s="42"/>
    </row>
    <row r="43" customFormat="false" ht="12.75" hidden="false" customHeight="false" outlineLevel="0" collapsed="false">
      <c r="A43" s="34" t="n">
        <v>108</v>
      </c>
      <c r="B43" s="38" t="s">
        <v>60</v>
      </c>
      <c r="C43" s="34" t="n">
        <v>669</v>
      </c>
      <c r="D43" s="34" t="n">
        <v>222</v>
      </c>
      <c r="E43" s="34" t="n">
        <v>148</v>
      </c>
      <c r="F43" s="34" t="n">
        <v>12</v>
      </c>
      <c r="G43" s="34" t="n">
        <v>15</v>
      </c>
      <c r="H43" s="34" t="n">
        <v>0</v>
      </c>
      <c r="I43" s="34" t="n">
        <v>6</v>
      </c>
      <c r="J43" s="34" t="n">
        <v>0</v>
      </c>
      <c r="K43" s="34" t="n">
        <v>33</v>
      </c>
      <c r="L43" s="39" t="e">
        <f aca="false">#REF!/C43*100</f>
        <v>#VALUE!</v>
      </c>
      <c r="M43" s="34" t="n">
        <v>436</v>
      </c>
      <c r="N43" s="40" t="n">
        <f aca="false">M43/C43*100</f>
        <v>65.1718983557549</v>
      </c>
      <c r="O43" s="34" t="n">
        <v>176</v>
      </c>
      <c r="P43" s="40" t="n">
        <f aca="false">O43/M43*100</f>
        <v>40.3669724770642</v>
      </c>
      <c r="Q43" s="34" t="n">
        <v>143</v>
      </c>
      <c r="R43" s="40" t="n">
        <f aca="false">Q43/M43*100</f>
        <v>32.7981651376147</v>
      </c>
      <c r="S43" s="34" t="n">
        <v>18</v>
      </c>
      <c r="T43" s="40" t="n">
        <f aca="false">S43/M43*100</f>
        <v>4.12844036697248</v>
      </c>
      <c r="U43" s="34" t="n">
        <v>21</v>
      </c>
      <c r="V43" s="40" t="n">
        <f aca="false">U43/M43*100</f>
        <v>4.81651376146789</v>
      </c>
      <c r="W43" s="34" t="n">
        <v>38</v>
      </c>
      <c r="X43" s="39" t="n">
        <f aca="false">W43/M43*100</f>
        <v>8.71559633027523</v>
      </c>
      <c r="Y43" s="34" t="n">
        <v>40</v>
      </c>
      <c r="Z43" s="39" t="n">
        <f aca="false">Y43/M43*100</f>
        <v>9.17431192660551</v>
      </c>
      <c r="AA43" s="41"/>
      <c r="AB43" s="42"/>
      <c r="AC43" s="42"/>
      <c r="AD43" s="42"/>
      <c r="AE43" s="42"/>
      <c r="AF43" s="42"/>
      <c r="AG43" s="42"/>
      <c r="AH43" s="42"/>
    </row>
    <row r="44" customFormat="false" ht="12.75" hidden="false" customHeight="false" outlineLevel="0" collapsed="false">
      <c r="A44" s="34" t="n">
        <v>26</v>
      </c>
      <c r="B44" s="38" t="s">
        <v>61</v>
      </c>
      <c r="C44" s="34" t="n">
        <v>222</v>
      </c>
      <c r="D44" s="34" t="n">
        <v>114</v>
      </c>
      <c r="E44" s="34" t="n">
        <v>69</v>
      </c>
      <c r="F44" s="34" t="n">
        <v>5</v>
      </c>
      <c r="G44" s="34" t="n">
        <v>4</v>
      </c>
      <c r="H44" s="34" t="n">
        <v>0</v>
      </c>
      <c r="I44" s="34" t="n">
        <v>0</v>
      </c>
      <c r="J44" s="34" t="n">
        <v>0</v>
      </c>
      <c r="K44" s="34" t="n">
        <v>9</v>
      </c>
      <c r="L44" s="39" t="e">
        <f aca="false">#REF!/C44*100</f>
        <v>#VALUE!</v>
      </c>
      <c r="M44" s="34" t="n">
        <v>201</v>
      </c>
      <c r="N44" s="40" t="n">
        <f aca="false">M44/C44*100</f>
        <v>90.5405405405405</v>
      </c>
      <c r="O44" s="34" t="n">
        <v>92</v>
      </c>
      <c r="P44" s="40" t="n">
        <f aca="false">O44/M44*100</f>
        <v>45.771144278607</v>
      </c>
      <c r="Q44" s="34" t="n">
        <v>36</v>
      </c>
      <c r="R44" s="40" t="n">
        <f aca="false">Q44/M44*100</f>
        <v>17.910447761194</v>
      </c>
      <c r="S44" s="34" t="n">
        <v>2</v>
      </c>
      <c r="T44" s="40" t="n">
        <f aca="false">S44/M44*100</f>
        <v>0.995024875621891</v>
      </c>
      <c r="U44" s="34" t="n">
        <v>47</v>
      </c>
      <c r="V44" s="40" t="n">
        <f aca="false">U44/M44*100</f>
        <v>23.3830845771144</v>
      </c>
      <c r="W44" s="34" t="n">
        <v>7</v>
      </c>
      <c r="X44" s="39" t="n">
        <f aca="false">W44/M44*100</f>
        <v>3.48258706467662</v>
      </c>
      <c r="Y44" s="34" t="n">
        <v>17</v>
      </c>
      <c r="Z44" s="39" t="n">
        <f aca="false">Y44/M44*100</f>
        <v>8.45771144278607</v>
      </c>
      <c r="AA44" s="41"/>
      <c r="AB44" s="42"/>
      <c r="AC44" s="42"/>
      <c r="AD44" s="42"/>
      <c r="AE44" s="42"/>
      <c r="AF44" s="42"/>
      <c r="AG44" s="42"/>
      <c r="AH44" s="42"/>
    </row>
    <row r="45" customFormat="false" ht="12.75" hidden="false" customHeight="false" outlineLevel="0" collapsed="false">
      <c r="A45" s="34" t="n">
        <v>27</v>
      </c>
      <c r="B45" s="38" t="s">
        <v>62</v>
      </c>
      <c r="C45" s="34" t="n">
        <v>520</v>
      </c>
      <c r="D45" s="34" t="n">
        <v>227</v>
      </c>
      <c r="E45" s="34" t="n">
        <v>123</v>
      </c>
      <c r="F45" s="34" t="n">
        <v>8</v>
      </c>
      <c r="G45" s="34" t="n">
        <v>17</v>
      </c>
      <c r="H45" s="34" t="n">
        <v>0</v>
      </c>
      <c r="I45" s="34" t="n">
        <v>3</v>
      </c>
      <c r="J45" s="34" t="n">
        <v>25</v>
      </c>
      <c r="K45" s="34" t="n">
        <v>8</v>
      </c>
      <c r="L45" s="39" t="e">
        <f aca="false">#REF!/C45*100</f>
        <v>#VALUE!</v>
      </c>
      <c r="M45" s="34" t="n">
        <v>411</v>
      </c>
      <c r="N45" s="40" t="n">
        <f aca="false">M45/C45*100</f>
        <v>79.0384615384615</v>
      </c>
      <c r="O45" s="34" t="n">
        <v>138</v>
      </c>
      <c r="P45" s="40" t="n">
        <f aca="false">O45/M45*100</f>
        <v>33.5766423357664</v>
      </c>
      <c r="Q45" s="34" t="n">
        <v>104</v>
      </c>
      <c r="R45" s="40" t="n">
        <f aca="false">Q45/M45*100</f>
        <v>25.3041362530414</v>
      </c>
      <c r="S45" s="34" t="n">
        <v>14</v>
      </c>
      <c r="T45" s="40" t="n">
        <f aca="false">S45/M45*100</f>
        <v>3.40632603406326</v>
      </c>
      <c r="U45" s="34" t="n">
        <v>130</v>
      </c>
      <c r="V45" s="40" t="n">
        <f aca="false">U45/M45*100</f>
        <v>31.6301703163017</v>
      </c>
      <c r="W45" s="34" t="n">
        <v>20</v>
      </c>
      <c r="X45" s="39" t="n">
        <f aca="false">W45/M45*100</f>
        <v>4.8661800486618</v>
      </c>
      <c r="Y45" s="34" t="n">
        <v>5</v>
      </c>
      <c r="Z45" s="39" t="n">
        <f aca="false">Y45/M45*100</f>
        <v>1.21654501216545</v>
      </c>
      <c r="AA45" s="41"/>
      <c r="AB45" s="42"/>
      <c r="AC45" s="42"/>
      <c r="AD45" s="42"/>
      <c r="AE45" s="42"/>
      <c r="AF45" s="42"/>
      <c r="AG45" s="42"/>
      <c r="AH45" s="42"/>
    </row>
    <row r="46" customFormat="false" ht="12.75" hidden="false" customHeight="false" outlineLevel="0" collapsed="false">
      <c r="A46" s="34" t="n">
        <v>28</v>
      </c>
      <c r="B46" s="38" t="s">
        <v>63</v>
      </c>
      <c r="C46" s="34" t="n">
        <v>159</v>
      </c>
      <c r="D46" s="34" t="n">
        <v>67</v>
      </c>
      <c r="E46" s="34" t="n">
        <v>55</v>
      </c>
      <c r="F46" s="34" t="n">
        <v>0</v>
      </c>
      <c r="G46" s="34" t="n">
        <v>9</v>
      </c>
      <c r="H46" s="34" t="n">
        <v>0</v>
      </c>
      <c r="I46" s="34" t="n">
        <v>0</v>
      </c>
      <c r="J46" s="34" t="n">
        <v>5</v>
      </c>
      <c r="K46" s="34" t="n">
        <v>3</v>
      </c>
      <c r="L46" s="39" t="e">
        <f aca="false">#REF!/C46*100</f>
        <v>#VALUE!</v>
      </c>
      <c r="M46" s="34" t="n">
        <v>139</v>
      </c>
      <c r="N46" s="40" t="n">
        <f aca="false">M46/C46*100</f>
        <v>87.4213836477988</v>
      </c>
      <c r="O46" s="34" t="n">
        <v>57</v>
      </c>
      <c r="P46" s="40" t="n">
        <f aca="false">O46/M46*100</f>
        <v>41.0071942446043</v>
      </c>
      <c r="Q46" s="34" t="n">
        <v>36</v>
      </c>
      <c r="R46" s="40" t="n">
        <f aca="false">Q46/M46*100</f>
        <v>25.8992805755396</v>
      </c>
      <c r="S46" s="34" t="n">
        <v>3</v>
      </c>
      <c r="T46" s="40" t="n">
        <f aca="false">S46/M46*100</f>
        <v>2.15827338129496</v>
      </c>
      <c r="U46" s="34" t="n">
        <v>37</v>
      </c>
      <c r="V46" s="40" t="n">
        <f aca="false">U46/M46*100</f>
        <v>26.6187050359712</v>
      </c>
      <c r="W46" s="34" t="n">
        <v>5</v>
      </c>
      <c r="X46" s="39" t="n">
        <f aca="false">W46/M46*100</f>
        <v>3.59712230215827</v>
      </c>
      <c r="Y46" s="34" t="n">
        <v>1</v>
      </c>
      <c r="Z46" s="39" t="n">
        <f aca="false">Y46/M46*100</f>
        <v>0.719424460431655</v>
      </c>
      <c r="AA46" s="41"/>
      <c r="AB46" s="42"/>
      <c r="AC46" s="42"/>
      <c r="AD46" s="42"/>
      <c r="AE46" s="42"/>
      <c r="AF46" s="42"/>
      <c r="AG46" s="42"/>
      <c r="AH46" s="42"/>
    </row>
    <row r="47" customFormat="false" ht="15" hidden="false" customHeight="false" outlineLevel="0" collapsed="false">
      <c r="A47" s="34" t="n">
        <v>29</v>
      </c>
      <c r="B47" s="38" t="s">
        <v>64</v>
      </c>
      <c r="C47" s="34" t="n">
        <v>13396</v>
      </c>
      <c r="D47" s="34" t="n">
        <v>3881</v>
      </c>
      <c r="E47" s="34" t="n">
        <v>8159</v>
      </c>
      <c r="F47" s="34" t="n">
        <v>206</v>
      </c>
      <c r="G47" s="34" t="n">
        <v>148</v>
      </c>
      <c r="H47" s="34" t="n">
        <v>0</v>
      </c>
      <c r="I47" s="34" t="n">
        <v>0</v>
      </c>
      <c r="J47" s="34" t="n">
        <v>71</v>
      </c>
      <c r="K47" s="34" t="n">
        <v>82</v>
      </c>
      <c r="L47" s="39" t="e">
        <f aca="false">#REF!/C47*100</f>
        <v>#VALUE!</v>
      </c>
      <c r="M47" s="34" t="n">
        <v>12547</v>
      </c>
      <c r="N47" s="40" t="n">
        <f aca="false">M47/C47*100</f>
        <v>93.6622872499253</v>
      </c>
      <c r="O47" s="34" t="n">
        <v>3522</v>
      </c>
      <c r="P47" s="40" t="n">
        <f aca="false">O47/M47*100</f>
        <v>28.0704550888659</v>
      </c>
      <c r="Q47" s="34" t="n">
        <v>7720</v>
      </c>
      <c r="R47" s="40" t="n">
        <f aca="false">Q47/M47*100</f>
        <v>61.5286522674743</v>
      </c>
      <c r="S47" s="34" t="n">
        <v>240</v>
      </c>
      <c r="T47" s="40" t="n">
        <f aca="false">S47/M47*100</f>
        <v>1.91280784251215</v>
      </c>
      <c r="U47" s="34" t="n">
        <v>504</v>
      </c>
      <c r="V47" s="40" t="n">
        <f aca="false">U47/M47*100</f>
        <v>4.01689646927552</v>
      </c>
      <c r="W47" s="34" t="n">
        <v>282</v>
      </c>
      <c r="X47" s="39" t="n">
        <f aca="false">W47/M47*100</f>
        <v>2.24754921495178</v>
      </c>
      <c r="Y47" s="34" t="n">
        <v>279</v>
      </c>
      <c r="Z47" s="39" t="n">
        <f aca="false">Y47/M47*100</f>
        <v>2.22363911692038</v>
      </c>
      <c r="AA47" s="41"/>
      <c r="AB47" s="42"/>
      <c r="AC47" s="42"/>
      <c r="AD47" s="42"/>
      <c r="AE47" s="42"/>
      <c r="AF47" s="42"/>
      <c r="AG47" s="42"/>
      <c r="AH47" s="42"/>
    </row>
    <row r="48" customFormat="false" ht="12.75" hidden="false" customHeight="false" outlineLevel="0" collapsed="false">
      <c r="A48" s="34" t="n">
        <v>109</v>
      </c>
      <c r="B48" s="38" t="s">
        <v>65</v>
      </c>
      <c r="C48" s="34" t="n">
        <v>145</v>
      </c>
      <c r="D48" s="34" t="n">
        <v>27</v>
      </c>
      <c r="E48" s="34" t="n">
        <v>113</v>
      </c>
      <c r="F48" s="34" t="n">
        <v>3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9" t="e">
        <f aca="false">#REF!/C48*100</f>
        <v>#VALUE!</v>
      </c>
      <c r="M48" s="34" t="n">
        <v>143</v>
      </c>
      <c r="N48" s="40" t="n">
        <f aca="false">M48/C48*100</f>
        <v>98.6206896551724</v>
      </c>
      <c r="O48" s="34" t="n">
        <v>25</v>
      </c>
      <c r="P48" s="40" t="n">
        <f aca="false">O48/M48*100</f>
        <v>17.4825174825175</v>
      </c>
      <c r="Q48" s="34" t="n">
        <v>109</v>
      </c>
      <c r="R48" s="40" t="n">
        <f aca="false">Q48/M48*100</f>
        <v>76.2237762237762</v>
      </c>
      <c r="S48" s="34" t="n">
        <v>0</v>
      </c>
      <c r="T48" s="40" t="n">
        <f aca="false">S48/M48*100</f>
        <v>0</v>
      </c>
      <c r="U48" s="34" t="n">
        <v>3</v>
      </c>
      <c r="V48" s="40" t="n">
        <f aca="false">U48/M48*100</f>
        <v>2.0979020979021</v>
      </c>
      <c r="W48" s="34" t="n">
        <v>2</v>
      </c>
      <c r="X48" s="39" t="n">
        <f aca="false">W48/M48*100</f>
        <v>1.3986013986014</v>
      </c>
      <c r="Y48" s="34" t="n">
        <v>4</v>
      </c>
      <c r="Z48" s="39" t="n">
        <f aca="false">Y48/M48*100</f>
        <v>2.7972027972028</v>
      </c>
      <c r="AA48" s="41"/>
      <c r="AB48" s="42"/>
      <c r="AC48" s="42"/>
      <c r="AD48" s="42"/>
      <c r="AE48" s="42"/>
      <c r="AF48" s="42"/>
      <c r="AG48" s="42"/>
      <c r="AH48" s="42"/>
    </row>
    <row r="49" customFormat="false" ht="12.75" hidden="false" customHeight="false" outlineLevel="0" collapsed="false">
      <c r="A49" s="34" t="n">
        <v>30</v>
      </c>
      <c r="B49" s="38" t="s">
        <v>66</v>
      </c>
      <c r="C49" s="34" t="n">
        <v>932</v>
      </c>
      <c r="D49" s="34" t="n">
        <v>327</v>
      </c>
      <c r="E49" s="34" t="n">
        <v>449</v>
      </c>
      <c r="F49" s="34" t="n">
        <v>32</v>
      </c>
      <c r="G49" s="34" t="n">
        <v>6</v>
      </c>
      <c r="H49" s="34" t="n">
        <v>0</v>
      </c>
      <c r="I49" s="34" t="n">
        <v>3</v>
      </c>
      <c r="J49" s="34" t="n">
        <v>0</v>
      </c>
      <c r="K49" s="34" t="n">
        <v>31</v>
      </c>
      <c r="L49" s="39" t="e">
        <f aca="false">#REF!/C49*100</f>
        <v>#VALUE!</v>
      </c>
      <c r="M49" s="34" t="n">
        <v>848</v>
      </c>
      <c r="N49" s="40" t="n">
        <f aca="false">M49/C49*100</f>
        <v>90.9871244635193</v>
      </c>
      <c r="O49" s="34" t="n">
        <v>232</v>
      </c>
      <c r="P49" s="40" t="n">
        <f aca="false">O49/M49*100</f>
        <v>27.3584905660377</v>
      </c>
      <c r="Q49" s="34" t="n">
        <v>353</v>
      </c>
      <c r="R49" s="40" t="n">
        <f aca="false">Q49/M49*100</f>
        <v>41.627358490566</v>
      </c>
      <c r="S49" s="34" t="n">
        <v>16</v>
      </c>
      <c r="T49" s="40" t="n">
        <f aca="false">S49/M49*100</f>
        <v>1.88679245283019</v>
      </c>
      <c r="U49" s="34" t="n">
        <v>177</v>
      </c>
      <c r="V49" s="40" t="n">
        <f aca="false">U49/M49*100</f>
        <v>20.872641509434</v>
      </c>
      <c r="W49" s="34" t="n">
        <v>34</v>
      </c>
      <c r="X49" s="39" t="n">
        <f aca="false">W49/M49*100</f>
        <v>4.00943396226415</v>
      </c>
      <c r="Y49" s="34" t="n">
        <v>36</v>
      </c>
      <c r="Z49" s="39" t="n">
        <f aca="false">Y49/M49*100</f>
        <v>4.24528301886793</v>
      </c>
      <c r="AA49" s="41"/>
      <c r="AB49" s="42"/>
      <c r="AC49" s="42"/>
      <c r="AD49" s="42"/>
      <c r="AE49" s="42"/>
      <c r="AF49" s="42"/>
      <c r="AG49" s="42"/>
      <c r="AH49" s="42"/>
    </row>
    <row r="50" customFormat="false" ht="12.75" hidden="false" customHeight="false" outlineLevel="0" collapsed="false">
      <c r="A50" s="34" t="n">
        <v>31</v>
      </c>
      <c r="B50" s="38" t="s">
        <v>67</v>
      </c>
      <c r="C50" s="34" t="n">
        <v>183</v>
      </c>
      <c r="D50" s="34" t="n">
        <v>65</v>
      </c>
      <c r="E50" s="34" t="n">
        <v>65</v>
      </c>
      <c r="F50" s="34" t="n">
        <v>4</v>
      </c>
      <c r="G50" s="34" t="n">
        <v>5</v>
      </c>
      <c r="H50" s="34" t="n">
        <v>0</v>
      </c>
      <c r="I50" s="34" t="n">
        <v>0</v>
      </c>
      <c r="J50" s="34" t="n">
        <v>4</v>
      </c>
      <c r="K50" s="34" t="n">
        <v>0</v>
      </c>
      <c r="L50" s="39" t="e">
        <f aca="false">#REF!/C50*100</f>
        <v>#VALUE!</v>
      </c>
      <c r="M50" s="34" t="n">
        <v>143</v>
      </c>
      <c r="N50" s="40" t="n">
        <f aca="false">M50/C50*100</f>
        <v>78.1420765027322</v>
      </c>
      <c r="O50" s="34" t="n">
        <v>44</v>
      </c>
      <c r="P50" s="40" t="n">
        <f aca="false">O50/M50*100</f>
        <v>30.7692307692308</v>
      </c>
      <c r="Q50" s="34" t="n">
        <v>51</v>
      </c>
      <c r="R50" s="40" t="n">
        <f aca="false">Q50/M50*100</f>
        <v>35.6643356643357</v>
      </c>
      <c r="S50" s="34" t="n">
        <v>5</v>
      </c>
      <c r="T50" s="40" t="n">
        <f aca="false">S50/M50*100</f>
        <v>3.4965034965035</v>
      </c>
      <c r="U50" s="34" t="n">
        <v>41</v>
      </c>
      <c r="V50" s="40" t="n">
        <f aca="false">U50/M50*100</f>
        <v>28.6713286713287</v>
      </c>
      <c r="W50" s="34" t="n">
        <v>1</v>
      </c>
      <c r="X50" s="39" t="n">
        <f aca="false">W50/M50*100</f>
        <v>0.699300699300699</v>
      </c>
      <c r="Y50" s="34" t="n">
        <v>1</v>
      </c>
      <c r="Z50" s="39" t="n">
        <f aca="false">Y50/M50*100</f>
        <v>0.699300699300699</v>
      </c>
      <c r="AA50" s="41"/>
      <c r="AB50" s="42"/>
      <c r="AC50" s="42"/>
      <c r="AD50" s="42"/>
      <c r="AE50" s="42"/>
      <c r="AF50" s="42"/>
      <c r="AG50" s="42"/>
      <c r="AH50" s="42"/>
    </row>
    <row r="51" customFormat="false" ht="12.75" hidden="false" customHeight="false" outlineLevel="0" collapsed="false">
      <c r="A51" s="34" t="n">
        <v>32</v>
      </c>
      <c r="B51" s="38" t="s">
        <v>68</v>
      </c>
      <c r="C51" s="34" t="n">
        <v>348</v>
      </c>
      <c r="D51" s="34" t="n">
        <v>110</v>
      </c>
      <c r="E51" s="34" t="n">
        <v>152</v>
      </c>
      <c r="F51" s="34" t="n">
        <v>12</v>
      </c>
      <c r="G51" s="34" t="n">
        <v>5</v>
      </c>
      <c r="H51" s="34" t="n">
        <v>0</v>
      </c>
      <c r="I51" s="34" t="n">
        <v>0</v>
      </c>
      <c r="J51" s="34" t="n">
        <v>1</v>
      </c>
      <c r="K51" s="34" t="n">
        <v>1</v>
      </c>
      <c r="L51" s="39" t="e">
        <f aca="false">#REF!/C51*100</f>
        <v>#VALUE!</v>
      </c>
      <c r="M51" s="34" t="n">
        <v>281</v>
      </c>
      <c r="N51" s="40" t="n">
        <f aca="false">M51/C51*100</f>
        <v>80.7471264367816</v>
      </c>
      <c r="O51" s="34" t="n">
        <v>105</v>
      </c>
      <c r="P51" s="40" t="n">
        <f aca="false">O51/M51*100</f>
        <v>37.3665480427046</v>
      </c>
      <c r="Q51" s="34" t="n">
        <v>115</v>
      </c>
      <c r="R51" s="40" t="n">
        <f aca="false">Q51/M51*100</f>
        <v>40.9252669039146</v>
      </c>
      <c r="S51" s="34" t="n">
        <v>7</v>
      </c>
      <c r="T51" s="40" t="n">
        <f aca="false">S51/M51*100</f>
        <v>2.49110320284698</v>
      </c>
      <c r="U51" s="34" t="n">
        <v>39</v>
      </c>
      <c r="V51" s="40" t="n">
        <f aca="false">U51/M51*100</f>
        <v>13.8790035587189</v>
      </c>
      <c r="W51" s="34" t="n">
        <v>10</v>
      </c>
      <c r="X51" s="39" t="n">
        <f aca="false">W51/M51*100</f>
        <v>3.55871886120997</v>
      </c>
      <c r="Y51" s="34" t="n">
        <v>5</v>
      </c>
      <c r="Z51" s="39" t="n">
        <f aca="false">Y51/M51*100</f>
        <v>1.77935943060498</v>
      </c>
      <c r="AA51" s="41"/>
      <c r="AB51" s="42"/>
      <c r="AC51" s="42"/>
      <c r="AD51" s="42"/>
      <c r="AE51" s="42"/>
      <c r="AF51" s="42"/>
      <c r="AG51" s="42"/>
      <c r="AH51" s="42"/>
    </row>
    <row r="52" customFormat="false" ht="12.75" hidden="false" customHeight="false" outlineLevel="0" collapsed="false">
      <c r="A52" s="34" t="n">
        <v>135</v>
      </c>
      <c r="B52" s="38" t="s">
        <v>69</v>
      </c>
      <c r="C52" s="34" t="n">
        <v>130</v>
      </c>
      <c r="D52" s="34" t="n">
        <v>55</v>
      </c>
      <c r="E52" s="34" t="n">
        <v>37</v>
      </c>
      <c r="F52" s="34" t="n">
        <v>7</v>
      </c>
      <c r="G52" s="34" t="n">
        <v>3</v>
      </c>
      <c r="H52" s="34" t="n">
        <v>0</v>
      </c>
      <c r="I52" s="34" t="n">
        <v>0</v>
      </c>
      <c r="J52" s="34" t="n">
        <v>0</v>
      </c>
      <c r="K52" s="34" t="n">
        <v>0</v>
      </c>
      <c r="L52" s="39" t="e">
        <f aca="false">#REF!/C52*100</f>
        <v>#VALUE!</v>
      </c>
      <c r="M52" s="34" t="n">
        <v>102</v>
      </c>
      <c r="N52" s="40" t="n">
        <f aca="false">M52/C52*100</f>
        <v>78.4615384615385</v>
      </c>
      <c r="O52" s="34" t="n">
        <v>48</v>
      </c>
      <c r="P52" s="40" t="n">
        <f aca="false">O52/M52*100</f>
        <v>47.0588235294118</v>
      </c>
      <c r="Q52" s="34" t="n">
        <v>34</v>
      </c>
      <c r="R52" s="40" t="n">
        <f aca="false">Q52/M52*100</f>
        <v>33.3333333333333</v>
      </c>
      <c r="S52" s="34" t="n">
        <v>15</v>
      </c>
      <c r="T52" s="40" t="n">
        <f aca="false">S52/M52*100</f>
        <v>14.7058823529412</v>
      </c>
      <c r="U52" s="34" t="n">
        <v>1</v>
      </c>
      <c r="V52" s="40" t="n">
        <f aca="false">U52/M52*100</f>
        <v>0.980392156862745</v>
      </c>
      <c r="W52" s="34" t="n">
        <v>4</v>
      </c>
      <c r="X52" s="39" t="n">
        <f aca="false">W52/M52*100</f>
        <v>3.92156862745098</v>
      </c>
      <c r="Y52" s="34" t="n">
        <v>0</v>
      </c>
      <c r="Z52" s="39" t="n">
        <f aca="false">Y52/M52*100</f>
        <v>0</v>
      </c>
      <c r="AA52" s="41"/>
      <c r="AB52" s="42"/>
      <c r="AC52" s="42"/>
      <c r="AD52" s="42"/>
      <c r="AE52" s="42"/>
      <c r="AF52" s="42"/>
      <c r="AG52" s="42"/>
      <c r="AH52" s="42"/>
    </row>
    <row r="53" customFormat="false" ht="12.75" hidden="false" customHeight="false" outlineLevel="0" collapsed="false">
      <c r="A53" s="34" t="n">
        <v>33</v>
      </c>
      <c r="B53" s="38" t="s">
        <v>70</v>
      </c>
      <c r="C53" s="34" t="n">
        <v>653</v>
      </c>
      <c r="D53" s="34" t="n">
        <v>213</v>
      </c>
      <c r="E53" s="34" t="n">
        <v>241</v>
      </c>
      <c r="F53" s="34" t="n">
        <v>17</v>
      </c>
      <c r="G53" s="34" t="n">
        <v>13</v>
      </c>
      <c r="H53" s="34" t="n">
        <v>0</v>
      </c>
      <c r="I53" s="34" t="n">
        <v>1</v>
      </c>
      <c r="J53" s="34" t="n">
        <v>0</v>
      </c>
      <c r="K53" s="34" t="n">
        <v>26</v>
      </c>
      <c r="L53" s="39" t="e">
        <f aca="false">#REF!/C53*100</f>
        <v>#VALUE!</v>
      </c>
      <c r="M53" s="34" t="n">
        <v>511</v>
      </c>
      <c r="N53" s="40" t="n">
        <f aca="false">M53/C53*100</f>
        <v>78.2542113323124</v>
      </c>
      <c r="O53" s="34" t="n">
        <v>246</v>
      </c>
      <c r="P53" s="40" t="n">
        <f aca="false">O53/M53*100</f>
        <v>48.1409001956947</v>
      </c>
      <c r="Q53" s="34" t="n">
        <v>129</v>
      </c>
      <c r="R53" s="40" t="n">
        <f aca="false">Q53/M53*100</f>
        <v>25.2446183953033</v>
      </c>
      <c r="S53" s="34" t="n">
        <v>22</v>
      </c>
      <c r="T53" s="40" t="n">
        <f aca="false">S53/M53*100</f>
        <v>4.30528375733855</v>
      </c>
      <c r="U53" s="34" t="n">
        <v>76</v>
      </c>
      <c r="V53" s="40" t="n">
        <f aca="false">U53/M53*100</f>
        <v>14.8727984344423</v>
      </c>
      <c r="W53" s="34" t="n">
        <v>26</v>
      </c>
      <c r="X53" s="39" t="n">
        <f aca="false">W53/M53*100</f>
        <v>5.0880626223092</v>
      </c>
      <c r="Y53" s="34" t="n">
        <v>12</v>
      </c>
      <c r="Z53" s="39" t="n">
        <f aca="false">Y53/M53*100</f>
        <v>2.34833659491194</v>
      </c>
      <c r="AA53" s="41"/>
      <c r="AB53" s="42"/>
      <c r="AC53" s="42"/>
      <c r="AD53" s="42"/>
      <c r="AE53" s="42"/>
      <c r="AF53" s="42"/>
      <c r="AG53" s="42"/>
      <c r="AH53" s="42"/>
    </row>
    <row r="54" customFormat="false" ht="12.75" hidden="false" customHeight="false" outlineLevel="0" collapsed="false">
      <c r="A54" s="34" t="n">
        <v>34</v>
      </c>
      <c r="B54" s="38" t="s">
        <v>71</v>
      </c>
      <c r="C54" s="34" t="n">
        <v>1230</v>
      </c>
      <c r="D54" s="34" t="n">
        <v>493</v>
      </c>
      <c r="E54" s="34" t="n">
        <v>430</v>
      </c>
      <c r="F54" s="34" t="n">
        <v>20</v>
      </c>
      <c r="G54" s="34" t="n">
        <v>9</v>
      </c>
      <c r="H54" s="34" t="n">
        <v>0</v>
      </c>
      <c r="I54" s="34" t="n">
        <v>1</v>
      </c>
      <c r="J54" s="34" t="n">
        <v>11</v>
      </c>
      <c r="K54" s="34" t="n">
        <v>39</v>
      </c>
      <c r="L54" s="39" t="e">
        <f aca="false">#REF!/C54*100</f>
        <v>#VALUE!</v>
      </c>
      <c r="M54" s="34" t="n">
        <v>1003</v>
      </c>
      <c r="N54" s="40" t="n">
        <f aca="false">M54/C54*100</f>
        <v>81.5447154471545</v>
      </c>
      <c r="O54" s="34" t="n">
        <v>93</v>
      </c>
      <c r="P54" s="40" t="n">
        <f aca="false">O54/M54*100</f>
        <v>9.27218344965105</v>
      </c>
      <c r="Q54" s="34" t="n">
        <v>657</v>
      </c>
      <c r="R54" s="40" t="n">
        <f aca="false">Q54/M54*100</f>
        <v>65.5034895314058</v>
      </c>
      <c r="S54" s="34" t="n">
        <v>56</v>
      </c>
      <c r="T54" s="40" t="n">
        <f aca="false">S54/M54*100</f>
        <v>5.58325024925224</v>
      </c>
      <c r="U54" s="34" t="n">
        <v>142</v>
      </c>
      <c r="V54" s="40" t="n">
        <f aca="false">U54/M54*100</f>
        <v>14.1575274177468</v>
      </c>
      <c r="W54" s="34" t="n">
        <v>47</v>
      </c>
      <c r="X54" s="39" t="n">
        <f aca="false">W54/M54*100</f>
        <v>4.68594217347956</v>
      </c>
      <c r="Y54" s="34" t="n">
        <v>8</v>
      </c>
      <c r="Z54" s="39" t="n">
        <f aca="false">Y54/M54*100</f>
        <v>0.797607178464606</v>
      </c>
      <c r="AA54" s="41"/>
      <c r="AB54" s="42"/>
      <c r="AC54" s="42"/>
      <c r="AD54" s="42"/>
      <c r="AE54" s="42"/>
      <c r="AF54" s="42"/>
      <c r="AG54" s="42"/>
      <c r="AH54" s="42"/>
    </row>
    <row r="55" customFormat="false" ht="12.75" hidden="false" customHeight="false" outlineLevel="0" collapsed="false">
      <c r="A55" s="34" t="n">
        <v>110</v>
      </c>
      <c r="B55" s="38" t="s">
        <v>72</v>
      </c>
      <c r="C55" s="34" t="n">
        <v>219</v>
      </c>
      <c r="D55" s="34" t="n">
        <v>98</v>
      </c>
      <c r="E55" s="34" t="n">
        <v>120</v>
      </c>
      <c r="F55" s="34" t="n">
        <v>3</v>
      </c>
      <c r="G55" s="34" t="n">
        <v>4</v>
      </c>
      <c r="H55" s="34" t="n">
        <v>0</v>
      </c>
      <c r="I55" s="34" t="n">
        <v>0</v>
      </c>
      <c r="J55" s="34" t="n">
        <v>6</v>
      </c>
      <c r="K55" s="34" t="n">
        <v>6</v>
      </c>
      <c r="L55" s="39" t="e">
        <f aca="false">#REF!/C55*100</f>
        <v>#VALUE!</v>
      </c>
      <c r="M55" s="34" t="n">
        <v>237</v>
      </c>
      <c r="N55" s="40" t="n">
        <f aca="false">M55/C55*100</f>
        <v>108.219178082192</v>
      </c>
      <c r="O55" s="34" t="n">
        <v>58</v>
      </c>
      <c r="P55" s="40" t="n">
        <f aca="false">O55/M55*100</f>
        <v>24.4725738396625</v>
      </c>
      <c r="Q55" s="34" t="n">
        <v>128</v>
      </c>
      <c r="R55" s="40" t="n">
        <f aca="false">Q55/M55*100</f>
        <v>54.0084388185654</v>
      </c>
      <c r="S55" s="34" t="n">
        <v>5</v>
      </c>
      <c r="T55" s="40" t="n">
        <f aca="false">S55/M55*100</f>
        <v>2.10970464135021</v>
      </c>
      <c r="U55" s="34" t="n">
        <v>30</v>
      </c>
      <c r="V55" s="40" t="n">
        <f aca="false">U55/M55*100</f>
        <v>12.6582278481013</v>
      </c>
      <c r="W55" s="34" t="n">
        <v>6</v>
      </c>
      <c r="X55" s="39" t="n">
        <f aca="false">W55/M55*100</f>
        <v>2.53164556962025</v>
      </c>
      <c r="Y55" s="34" t="n">
        <v>10</v>
      </c>
      <c r="Z55" s="39" t="n">
        <f aca="false">Y55/M55*100</f>
        <v>4.21940928270042</v>
      </c>
      <c r="AA55" s="41"/>
      <c r="AB55" s="42"/>
      <c r="AC55" s="42"/>
      <c r="AD55" s="42"/>
      <c r="AE55" s="42"/>
      <c r="AF55" s="42"/>
      <c r="AG55" s="42"/>
      <c r="AH55" s="42"/>
    </row>
    <row r="56" customFormat="false" ht="12.75" hidden="false" customHeight="false" outlineLevel="0" collapsed="false">
      <c r="A56" s="34" t="n">
        <v>111</v>
      </c>
      <c r="B56" s="38" t="s">
        <v>73</v>
      </c>
      <c r="C56" s="34" t="n">
        <v>116</v>
      </c>
      <c r="D56" s="34" t="n">
        <v>43</v>
      </c>
      <c r="E56" s="34" t="n">
        <v>56</v>
      </c>
      <c r="F56" s="34" t="n">
        <v>2</v>
      </c>
      <c r="G56" s="34" t="n">
        <v>1</v>
      </c>
      <c r="H56" s="34" t="n">
        <v>0</v>
      </c>
      <c r="I56" s="34" t="n">
        <v>0</v>
      </c>
      <c r="J56" s="34" t="n">
        <v>0</v>
      </c>
      <c r="K56" s="34" t="n">
        <v>4</v>
      </c>
      <c r="L56" s="39" t="e">
        <f aca="false">#REF!/C56*100</f>
        <v>#VALUE!</v>
      </c>
      <c r="M56" s="34" t="n">
        <v>106</v>
      </c>
      <c r="N56" s="40" t="n">
        <f aca="false">M56/C56*100</f>
        <v>91.3793103448276</v>
      </c>
      <c r="O56" s="34" t="n">
        <v>47</v>
      </c>
      <c r="P56" s="40" t="n">
        <f aca="false">O56/M56*100</f>
        <v>44.3396226415094</v>
      </c>
      <c r="Q56" s="34" t="n">
        <v>40</v>
      </c>
      <c r="R56" s="40" t="n">
        <f aca="false">Q56/M56*100</f>
        <v>37.7358490566038</v>
      </c>
      <c r="S56" s="34" t="n">
        <v>4</v>
      </c>
      <c r="T56" s="40" t="n">
        <f aca="false">S56/M56*100</f>
        <v>3.77358490566038</v>
      </c>
      <c r="U56" s="34" t="n">
        <v>9</v>
      </c>
      <c r="V56" s="40" t="n">
        <f aca="false">U56/M56*100</f>
        <v>8.49056603773585</v>
      </c>
      <c r="W56" s="34" t="n">
        <v>4</v>
      </c>
      <c r="X56" s="39" t="n">
        <f aca="false">W56/M56*100</f>
        <v>3.77358490566038</v>
      </c>
      <c r="Y56" s="34" t="n">
        <v>2</v>
      </c>
      <c r="Z56" s="39" t="n">
        <f aca="false">Y56/M56*100</f>
        <v>1.88679245283019</v>
      </c>
      <c r="AA56" s="41"/>
      <c r="AB56" s="42"/>
      <c r="AC56" s="42"/>
      <c r="AD56" s="42"/>
      <c r="AE56" s="42"/>
      <c r="AF56" s="42"/>
      <c r="AG56" s="42"/>
      <c r="AH56" s="42"/>
    </row>
    <row r="57" customFormat="false" ht="12.75" hidden="false" customHeight="false" outlineLevel="0" collapsed="false">
      <c r="A57" s="34" t="n">
        <v>35</v>
      </c>
      <c r="B57" s="38" t="s">
        <v>74</v>
      </c>
      <c r="C57" s="34" t="n">
        <v>198</v>
      </c>
      <c r="D57" s="34" t="n">
        <v>88</v>
      </c>
      <c r="E57" s="34" t="n">
        <v>51</v>
      </c>
      <c r="F57" s="34" t="n">
        <v>7</v>
      </c>
      <c r="G57" s="34" t="n">
        <v>2</v>
      </c>
      <c r="H57" s="34" t="n">
        <v>0</v>
      </c>
      <c r="I57" s="34" t="n">
        <v>0</v>
      </c>
      <c r="J57" s="34" t="n">
        <v>6</v>
      </c>
      <c r="K57" s="34" t="n">
        <v>5</v>
      </c>
      <c r="L57" s="39" t="e">
        <f aca="false">#REF!/C57*100</f>
        <v>#VALUE!</v>
      </c>
      <c r="M57" s="34" t="n">
        <v>159</v>
      </c>
      <c r="N57" s="40" t="n">
        <f aca="false">M57/C57*100</f>
        <v>80.3030303030303</v>
      </c>
      <c r="O57" s="34" t="n">
        <v>52</v>
      </c>
      <c r="P57" s="40" t="n">
        <f aca="false">O57/M57*100</f>
        <v>32.7044025157233</v>
      </c>
      <c r="Q57" s="34" t="n">
        <v>50</v>
      </c>
      <c r="R57" s="40" t="n">
        <f aca="false">Q57/M57*100</f>
        <v>31.4465408805031</v>
      </c>
      <c r="S57" s="34" t="n">
        <v>18</v>
      </c>
      <c r="T57" s="40" t="n">
        <f aca="false">S57/M57*100</f>
        <v>11.3207547169811</v>
      </c>
      <c r="U57" s="34" t="n">
        <v>16</v>
      </c>
      <c r="V57" s="40" t="n">
        <f aca="false">U57/M57*100</f>
        <v>10.062893081761</v>
      </c>
      <c r="W57" s="34" t="n">
        <v>4</v>
      </c>
      <c r="X57" s="39" t="n">
        <f aca="false">W57/M57*100</f>
        <v>2.51572327044025</v>
      </c>
      <c r="Y57" s="34" t="n">
        <v>19</v>
      </c>
      <c r="Z57" s="39" t="n">
        <f aca="false">Y57/M57*100</f>
        <v>11.9496855345912</v>
      </c>
      <c r="AA57" s="41"/>
      <c r="AB57" s="42"/>
      <c r="AC57" s="42"/>
      <c r="AD57" s="42"/>
      <c r="AE57" s="42"/>
      <c r="AF57" s="42"/>
      <c r="AG57" s="42"/>
      <c r="AH57" s="42"/>
    </row>
    <row r="58" customFormat="false" ht="12.75" hidden="false" customHeight="false" outlineLevel="0" collapsed="false">
      <c r="A58" s="34" t="n">
        <v>36</v>
      </c>
      <c r="B58" s="38" t="s">
        <v>75</v>
      </c>
      <c r="C58" s="34" t="n">
        <v>583</v>
      </c>
      <c r="D58" s="34" t="n">
        <v>278</v>
      </c>
      <c r="E58" s="34" t="n">
        <v>221</v>
      </c>
      <c r="F58" s="34" t="n">
        <v>2</v>
      </c>
      <c r="G58" s="34" t="n">
        <v>14</v>
      </c>
      <c r="H58" s="34" t="n">
        <v>0</v>
      </c>
      <c r="I58" s="34" t="n">
        <v>3</v>
      </c>
      <c r="J58" s="34" t="n">
        <v>0</v>
      </c>
      <c r="K58" s="34" t="n">
        <v>6</v>
      </c>
      <c r="L58" s="39" t="e">
        <f aca="false">#REF!/C58*100</f>
        <v>#VALUE!</v>
      </c>
      <c r="M58" s="34" t="n">
        <v>524</v>
      </c>
      <c r="N58" s="40" t="n">
        <f aca="false">M58/C58*100</f>
        <v>89.8799313893654</v>
      </c>
      <c r="O58" s="34" t="n">
        <v>198</v>
      </c>
      <c r="P58" s="40" t="n">
        <f aca="false">O58/M58*100</f>
        <v>37.7862595419847</v>
      </c>
      <c r="Q58" s="34" t="n">
        <v>148</v>
      </c>
      <c r="R58" s="40" t="n">
        <f aca="false">Q58/M58*100</f>
        <v>28.2442748091603</v>
      </c>
      <c r="S58" s="34" t="n">
        <v>28</v>
      </c>
      <c r="T58" s="40" t="n">
        <f aca="false">S58/M58*100</f>
        <v>5.34351145038168</v>
      </c>
      <c r="U58" s="34" t="n">
        <v>115</v>
      </c>
      <c r="V58" s="40" t="n">
        <f aca="false">U58/M58*100</f>
        <v>21.9465648854962</v>
      </c>
      <c r="W58" s="34" t="n">
        <v>35</v>
      </c>
      <c r="X58" s="39" t="n">
        <f aca="false">W58/M58*100</f>
        <v>6.6793893129771</v>
      </c>
      <c r="Y58" s="34" t="n">
        <v>0</v>
      </c>
      <c r="Z58" s="39" t="n">
        <f aca="false">Y58/M58*100</f>
        <v>0</v>
      </c>
      <c r="AA58" s="41"/>
      <c r="AB58" s="42"/>
      <c r="AC58" s="42"/>
      <c r="AD58" s="42"/>
      <c r="AE58" s="42"/>
      <c r="AF58" s="42"/>
      <c r="AG58" s="42"/>
      <c r="AH58" s="42"/>
    </row>
    <row r="59" customFormat="false" ht="12.75" hidden="false" customHeight="false" outlineLevel="0" collapsed="false">
      <c r="A59" s="34" t="n">
        <v>37</v>
      </c>
      <c r="B59" s="38" t="s">
        <v>76</v>
      </c>
      <c r="C59" s="34" t="n">
        <v>196</v>
      </c>
      <c r="D59" s="34" t="n">
        <v>61</v>
      </c>
      <c r="E59" s="34" t="n">
        <v>104</v>
      </c>
      <c r="F59" s="34" t="n">
        <v>8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1</v>
      </c>
      <c r="L59" s="39" t="e">
        <f aca="false">#REF!/C59*100</f>
        <v>#VALUE!</v>
      </c>
      <c r="M59" s="34" t="n">
        <v>174</v>
      </c>
      <c r="N59" s="40" t="n">
        <f aca="false">M59/C59*100</f>
        <v>88.7755102040816</v>
      </c>
      <c r="O59" s="34" t="n">
        <v>50</v>
      </c>
      <c r="P59" s="40" t="n">
        <f aca="false">O59/M59*100</f>
        <v>28.735632183908</v>
      </c>
      <c r="Q59" s="34" t="n">
        <v>91</v>
      </c>
      <c r="R59" s="40" t="n">
        <f aca="false">Q59/M59*100</f>
        <v>52.2988505747126</v>
      </c>
      <c r="S59" s="34" t="n">
        <v>7</v>
      </c>
      <c r="T59" s="40" t="n">
        <f aca="false">S59/M59*100</f>
        <v>4.02298850574713</v>
      </c>
      <c r="U59" s="34" t="n">
        <v>12</v>
      </c>
      <c r="V59" s="40" t="n">
        <f aca="false">U59/M59*100</f>
        <v>6.89655172413793</v>
      </c>
      <c r="W59" s="34" t="n">
        <v>8</v>
      </c>
      <c r="X59" s="39" t="n">
        <f aca="false">W59/M59*100</f>
        <v>4.59770114942529</v>
      </c>
      <c r="Y59" s="34" t="n">
        <v>6</v>
      </c>
      <c r="Z59" s="39" t="n">
        <f aca="false">Y59/M59*100</f>
        <v>3.44827586206897</v>
      </c>
      <c r="AA59" s="41"/>
      <c r="AB59" s="42"/>
      <c r="AC59" s="42"/>
      <c r="AD59" s="42"/>
      <c r="AE59" s="42"/>
      <c r="AF59" s="42"/>
      <c r="AG59" s="42"/>
      <c r="AH59" s="42"/>
    </row>
    <row r="60" customFormat="false" ht="12.75" hidden="false" customHeight="false" outlineLevel="0" collapsed="false">
      <c r="A60" s="34" t="n">
        <v>38</v>
      </c>
      <c r="B60" s="38" t="s">
        <v>77</v>
      </c>
      <c r="C60" s="34" t="n">
        <v>176</v>
      </c>
      <c r="D60" s="34" t="n">
        <v>78</v>
      </c>
      <c r="E60" s="34" t="n">
        <v>64</v>
      </c>
      <c r="F60" s="34" t="n">
        <v>4</v>
      </c>
      <c r="G60" s="34" t="n">
        <v>2</v>
      </c>
      <c r="H60" s="34" t="n">
        <v>0</v>
      </c>
      <c r="I60" s="34" t="n">
        <v>4</v>
      </c>
      <c r="J60" s="34" t="n">
        <v>4</v>
      </c>
      <c r="K60" s="34" t="n">
        <v>0</v>
      </c>
      <c r="L60" s="39" t="e">
        <f aca="false">#REF!/C60*100</f>
        <v>#VALUE!</v>
      </c>
      <c r="M60" s="34" t="n">
        <v>156</v>
      </c>
      <c r="N60" s="40" t="n">
        <f aca="false">M60/C60*100</f>
        <v>88.6363636363636</v>
      </c>
      <c r="O60" s="34" t="n">
        <v>79</v>
      </c>
      <c r="P60" s="40" t="n">
        <f aca="false">O60/M60*100</f>
        <v>50.6410256410256</v>
      </c>
      <c r="Q60" s="34" t="n">
        <v>33</v>
      </c>
      <c r="R60" s="40" t="n">
        <f aca="false">Q60/M60*100</f>
        <v>21.1538461538462</v>
      </c>
      <c r="S60" s="34" t="n">
        <v>6</v>
      </c>
      <c r="T60" s="40" t="n">
        <f aca="false">S60/M60*100</f>
        <v>3.84615384615385</v>
      </c>
      <c r="U60" s="34" t="n">
        <v>27</v>
      </c>
      <c r="V60" s="40" t="n">
        <f aca="false">U60/M60*100</f>
        <v>17.3076923076923</v>
      </c>
      <c r="W60" s="34" t="n">
        <v>5</v>
      </c>
      <c r="X60" s="39" t="n">
        <f aca="false">W60/M60*100</f>
        <v>3.20512820512821</v>
      </c>
      <c r="Y60" s="34" t="n">
        <v>6</v>
      </c>
      <c r="Z60" s="39" t="n">
        <f aca="false">Y60/M60*100</f>
        <v>3.84615384615385</v>
      </c>
      <c r="AA60" s="41"/>
      <c r="AB60" s="42"/>
      <c r="AC60" s="42"/>
      <c r="AD60" s="42"/>
      <c r="AE60" s="42"/>
      <c r="AF60" s="42"/>
      <c r="AG60" s="42"/>
      <c r="AH60" s="42"/>
    </row>
    <row r="61" customFormat="false" ht="12.75" hidden="false" customHeight="false" outlineLevel="0" collapsed="false">
      <c r="A61" s="34" t="n">
        <v>39</v>
      </c>
      <c r="B61" s="38" t="s">
        <v>78</v>
      </c>
      <c r="C61" s="34" t="n">
        <v>201</v>
      </c>
      <c r="D61" s="34" t="n">
        <v>71</v>
      </c>
      <c r="E61" s="34" t="n">
        <v>101</v>
      </c>
      <c r="F61" s="34" t="n">
        <v>3</v>
      </c>
      <c r="G61" s="34" t="n">
        <v>2</v>
      </c>
      <c r="H61" s="34" t="n">
        <v>0</v>
      </c>
      <c r="I61" s="34" t="n">
        <v>0</v>
      </c>
      <c r="J61" s="34" t="n">
        <v>1</v>
      </c>
      <c r="K61" s="34" t="n">
        <v>1</v>
      </c>
      <c r="L61" s="39" t="e">
        <f aca="false">#REF!/C61*100</f>
        <v>#VALUE!</v>
      </c>
      <c r="M61" s="34" t="n">
        <v>179</v>
      </c>
      <c r="N61" s="40" t="n">
        <f aca="false">M61/C61*100</f>
        <v>89.0547263681592</v>
      </c>
      <c r="O61" s="34" t="n">
        <v>66</v>
      </c>
      <c r="P61" s="40" t="n">
        <f aca="false">O61/M61*100</f>
        <v>36.8715083798883</v>
      </c>
      <c r="Q61" s="34" t="n">
        <v>71</v>
      </c>
      <c r="R61" s="40" t="n">
        <f aca="false">Q61/M61*100</f>
        <v>39.6648044692738</v>
      </c>
      <c r="S61" s="34" t="n">
        <v>9</v>
      </c>
      <c r="T61" s="40" t="n">
        <f aca="false">S61/M61*100</f>
        <v>5.02793296089386</v>
      </c>
      <c r="U61" s="34" t="n">
        <v>25</v>
      </c>
      <c r="V61" s="40" t="n">
        <f aca="false">U61/M61*100</f>
        <v>13.9664804469274</v>
      </c>
      <c r="W61" s="34" t="n">
        <v>6</v>
      </c>
      <c r="X61" s="39" t="n">
        <f aca="false">W61/M61*100</f>
        <v>3.35195530726257</v>
      </c>
      <c r="Y61" s="34" t="n">
        <v>2</v>
      </c>
      <c r="Z61" s="39" t="n">
        <f aca="false">Y61/M61*100</f>
        <v>1.11731843575419</v>
      </c>
      <c r="AA61" s="41"/>
      <c r="AB61" s="42"/>
      <c r="AC61" s="42"/>
      <c r="AD61" s="42"/>
      <c r="AE61" s="42"/>
      <c r="AF61" s="42"/>
      <c r="AG61" s="42"/>
      <c r="AH61" s="42"/>
    </row>
    <row r="62" customFormat="false" ht="15" hidden="false" customHeight="false" outlineLevel="0" collapsed="false">
      <c r="A62" s="34" t="n">
        <v>40</v>
      </c>
      <c r="B62" s="38" t="s">
        <v>79</v>
      </c>
      <c r="C62" s="34" t="n">
        <v>197</v>
      </c>
      <c r="D62" s="34" t="n">
        <v>87</v>
      </c>
      <c r="E62" s="34" t="n">
        <v>63</v>
      </c>
      <c r="F62" s="34" t="n">
        <v>15</v>
      </c>
      <c r="G62" s="34" t="n">
        <v>17</v>
      </c>
      <c r="H62" s="34" t="n">
        <v>0</v>
      </c>
      <c r="I62" s="34" t="n">
        <v>0</v>
      </c>
      <c r="J62" s="34" t="n">
        <v>1</v>
      </c>
      <c r="K62" s="34" t="n">
        <v>0</v>
      </c>
      <c r="L62" s="39" t="e">
        <f aca="false">#REF!/C62*100</f>
        <v>#VALUE!</v>
      </c>
      <c r="M62" s="34" t="n">
        <v>183</v>
      </c>
      <c r="N62" s="40" t="n">
        <f aca="false">M62/C62*100</f>
        <v>92.8934010152284</v>
      </c>
      <c r="O62" s="34" t="n">
        <v>93</v>
      </c>
      <c r="P62" s="40" t="n">
        <f aca="false">O62/M62*100</f>
        <v>50.8196721311475</v>
      </c>
      <c r="Q62" s="34" t="n">
        <v>41</v>
      </c>
      <c r="R62" s="40" t="n">
        <f aca="false">Q62/M62*100</f>
        <v>22.4043715846995</v>
      </c>
      <c r="S62" s="34" t="n">
        <v>9</v>
      </c>
      <c r="T62" s="40" t="n">
        <f aca="false">S62/M62*100</f>
        <v>4.91803278688525</v>
      </c>
      <c r="U62" s="34" t="n">
        <v>38</v>
      </c>
      <c r="V62" s="40" t="n">
        <f aca="false">U62/M62*100</f>
        <v>20.7650273224044</v>
      </c>
      <c r="W62" s="34" t="n">
        <v>0</v>
      </c>
      <c r="X62" s="39" t="n">
        <f aca="false">W62/M62*100</f>
        <v>0</v>
      </c>
      <c r="Y62" s="34" t="n">
        <v>2</v>
      </c>
      <c r="Z62" s="39" t="n">
        <f aca="false">Y62/M62*100</f>
        <v>1.09289617486339</v>
      </c>
      <c r="AA62" s="41"/>
      <c r="AB62" s="42"/>
      <c r="AC62" s="42"/>
      <c r="AD62" s="42"/>
      <c r="AE62" s="42"/>
      <c r="AF62" s="42"/>
      <c r="AG62" s="42"/>
      <c r="AH62" s="42"/>
    </row>
    <row r="63" customFormat="false" ht="12.75" hidden="false" customHeight="false" outlineLevel="0" collapsed="false">
      <c r="A63" s="34" t="n">
        <v>41</v>
      </c>
      <c r="B63" s="38" t="s">
        <v>80</v>
      </c>
      <c r="C63" s="34" t="n">
        <v>523</v>
      </c>
      <c r="D63" s="34" t="n">
        <v>228</v>
      </c>
      <c r="E63" s="34" t="n">
        <v>166</v>
      </c>
      <c r="F63" s="34" t="n">
        <v>9</v>
      </c>
      <c r="G63" s="34" t="n">
        <v>36</v>
      </c>
      <c r="H63" s="34" t="n">
        <v>0</v>
      </c>
      <c r="I63" s="34" t="n">
        <v>2</v>
      </c>
      <c r="J63" s="34" t="n">
        <v>32</v>
      </c>
      <c r="K63" s="34" t="n">
        <v>0</v>
      </c>
      <c r="L63" s="39" t="e">
        <f aca="false">#REF!/C63*100</f>
        <v>#VALUE!</v>
      </c>
      <c r="M63" s="34" t="n">
        <v>473</v>
      </c>
      <c r="N63" s="40" t="n">
        <f aca="false">M63/C63*100</f>
        <v>90.4397705544933</v>
      </c>
      <c r="O63" s="34" t="n">
        <v>193</v>
      </c>
      <c r="P63" s="40" t="n">
        <f aca="false">O63/M63*100</f>
        <v>40.8033826638478</v>
      </c>
      <c r="Q63" s="34" t="n">
        <v>157</v>
      </c>
      <c r="R63" s="40" t="n">
        <f aca="false">Q63/M63*100</f>
        <v>33.1923890063425</v>
      </c>
      <c r="S63" s="34" t="n">
        <v>14</v>
      </c>
      <c r="T63" s="40" t="n">
        <f aca="false">S63/M63*100</f>
        <v>2.95983086680761</v>
      </c>
      <c r="U63" s="34" t="n">
        <v>90</v>
      </c>
      <c r="V63" s="40" t="n">
        <f aca="false">U63/M63*100</f>
        <v>19.0274841437632</v>
      </c>
      <c r="W63" s="34" t="n">
        <v>14</v>
      </c>
      <c r="X63" s="39" t="n">
        <f aca="false">W63/M63*100</f>
        <v>2.95983086680761</v>
      </c>
      <c r="Y63" s="34" t="n">
        <v>5</v>
      </c>
      <c r="Z63" s="39" t="n">
        <f aca="false">Y63/M63*100</f>
        <v>1.05708245243129</v>
      </c>
      <c r="AA63" s="41"/>
      <c r="AB63" s="42"/>
      <c r="AC63" s="42"/>
      <c r="AD63" s="42"/>
      <c r="AE63" s="42"/>
      <c r="AF63" s="42"/>
      <c r="AG63" s="42"/>
      <c r="AH63" s="42"/>
    </row>
    <row r="64" customFormat="false" ht="12.75" hidden="false" customHeight="false" outlineLevel="0" collapsed="false">
      <c r="A64" s="34" t="n">
        <v>112</v>
      </c>
      <c r="B64" s="38" t="s">
        <v>81</v>
      </c>
      <c r="C64" s="34" t="n">
        <v>2238</v>
      </c>
      <c r="D64" s="34" t="n">
        <v>948</v>
      </c>
      <c r="E64" s="34" t="n">
        <v>516</v>
      </c>
      <c r="F64" s="34" t="n">
        <v>37</v>
      </c>
      <c r="G64" s="34" t="n">
        <v>49</v>
      </c>
      <c r="H64" s="34" t="n">
        <v>0</v>
      </c>
      <c r="I64" s="34" t="n">
        <v>3</v>
      </c>
      <c r="J64" s="34" t="n">
        <v>13</v>
      </c>
      <c r="K64" s="34" t="n">
        <v>126</v>
      </c>
      <c r="L64" s="39" t="e">
        <f aca="false">#REF!/C64*100</f>
        <v>#VALUE!</v>
      </c>
      <c r="M64" s="34" t="n">
        <v>1692</v>
      </c>
      <c r="N64" s="40" t="n">
        <f aca="false">M64/C64*100</f>
        <v>75.6032171581769</v>
      </c>
      <c r="O64" s="34" t="n">
        <v>451</v>
      </c>
      <c r="P64" s="40" t="n">
        <f aca="false">O64/M64*100</f>
        <v>26.6548463356974</v>
      </c>
      <c r="Q64" s="34" t="n">
        <v>754</v>
      </c>
      <c r="R64" s="40" t="n">
        <f aca="false">Q64/M64*100</f>
        <v>44.5626477541371</v>
      </c>
      <c r="S64" s="34" t="n">
        <v>138</v>
      </c>
      <c r="T64" s="40" t="n">
        <f aca="false">S64/M64*100</f>
        <v>8.15602836879433</v>
      </c>
      <c r="U64" s="34" t="n">
        <v>171</v>
      </c>
      <c r="V64" s="40" t="n">
        <f aca="false">U64/M64*100</f>
        <v>10.1063829787234</v>
      </c>
      <c r="W64" s="34" t="n">
        <v>125</v>
      </c>
      <c r="X64" s="39" t="n">
        <f aca="false">W64/M64*100</f>
        <v>7.38770685579196</v>
      </c>
      <c r="Y64" s="34" t="n">
        <v>53</v>
      </c>
      <c r="Z64" s="39" t="n">
        <f aca="false">Y64/M64*100</f>
        <v>3.13238770685579</v>
      </c>
      <c r="AA64" s="41"/>
      <c r="AB64" s="42"/>
      <c r="AC64" s="42"/>
      <c r="AD64" s="42"/>
      <c r="AE64" s="42"/>
      <c r="AF64" s="42"/>
      <c r="AG64" s="42"/>
      <c r="AH64" s="42"/>
    </row>
    <row r="65" customFormat="false" ht="12.75" hidden="false" customHeight="false" outlineLevel="0" collapsed="false">
      <c r="A65" s="34" t="n">
        <v>42</v>
      </c>
      <c r="B65" s="38" t="s">
        <v>82</v>
      </c>
      <c r="C65" s="34" t="n">
        <v>1584</v>
      </c>
      <c r="D65" s="34" t="n">
        <v>442</v>
      </c>
      <c r="E65" s="34" t="n">
        <v>954</v>
      </c>
      <c r="F65" s="34" t="n">
        <v>41</v>
      </c>
      <c r="G65" s="34" t="n">
        <v>13</v>
      </c>
      <c r="H65" s="34" t="n">
        <v>0</v>
      </c>
      <c r="I65" s="34" t="n">
        <v>1</v>
      </c>
      <c r="J65" s="34" t="n">
        <v>0</v>
      </c>
      <c r="K65" s="34" t="n">
        <v>20</v>
      </c>
      <c r="L65" s="39" t="e">
        <f aca="false">#REF!/C65*100</f>
        <v>#VALUE!</v>
      </c>
      <c r="M65" s="34" t="n">
        <v>1471</v>
      </c>
      <c r="N65" s="40" t="n">
        <f aca="false">M65/C65*100</f>
        <v>92.8661616161616</v>
      </c>
      <c r="O65" s="34" t="n">
        <v>386</v>
      </c>
      <c r="P65" s="40" t="n">
        <f aca="false">O65/M65*100</f>
        <v>26.2406526172672</v>
      </c>
      <c r="Q65" s="34" t="n">
        <v>830</v>
      </c>
      <c r="R65" s="40" t="n">
        <f aca="false">Q65/M65*100</f>
        <v>56.4242012236574</v>
      </c>
      <c r="S65" s="34" t="n">
        <v>63</v>
      </c>
      <c r="T65" s="40" t="n">
        <f aca="false">S65/M65*100</f>
        <v>4.28280081577158</v>
      </c>
      <c r="U65" s="34" t="n">
        <v>148</v>
      </c>
      <c r="V65" s="40" t="n">
        <f aca="false">U65/M65*100</f>
        <v>10.0611828687967</v>
      </c>
      <c r="W65" s="34" t="n">
        <v>44</v>
      </c>
      <c r="X65" s="39" t="n">
        <f aca="false">W65/M65*100</f>
        <v>2.99116247450714</v>
      </c>
      <c r="Y65" s="34" t="n">
        <v>0</v>
      </c>
      <c r="Z65" s="39" t="n">
        <f aca="false">Y65/M65*100</f>
        <v>0</v>
      </c>
      <c r="AA65" s="41"/>
      <c r="AB65" s="42"/>
      <c r="AC65" s="42"/>
      <c r="AD65" s="42"/>
      <c r="AE65" s="42"/>
      <c r="AF65" s="42"/>
      <c r="AG65" s="42"/>
      <c r="AH65" s="42"/>
    </row>
    <row r="66" customFormat="false" ht="12.75" hidden="false" customHeight="false" outlineLevel="0" collapsed="false">
      <c r="A66" s="34" t="n">
        <v>113</v>
      </c>
      <c r="B66" s="38" t="s">
        <v>83</v>
      </c>
      <c r="C66" s="34" t="n">
        <v>366</v>
      </c>
      <c r="D66" s="34" t="n">
        <v>127</v>
      </c>
      <c r="E66" s="34" t="n">
        <v>145</v>
      </c>
      <c r="F66" s="34" t="n">
        <v>4</v>
      </c>
      <c r="G66" s="34" t="n">
        <v>22</v>
      </c>
      <c r="H66" s="34" t="n">
        <v>0</v>
      </c>
      <c r="I66" s="34" t="n">
        <v>10</v>
      </c>
      <c r="J66" s="34" t="n">
        <v>0</v>
      </c>
      <c r="K66" s="34" t="n">
        <v>5</v>
      </c>
      <c r="L66" s="39" t="e">
        <f aca="false">#REF!/C66*100</f>
        <v>#VALUE!</v>
      </c>
      <c r="M66" s="34" t="n">
        <v>313</v>
      </c>
      <c r="N66" s="40" t="n">
        <f aca="false">M66/C66*100</f>
        <v>85.5191256830601</v>
      </c>
      <c r="O66" s="34" t="n">
        <v>92</v>
      </c>
      <c r="P66" s="40" t="n">
        <f aca="false">O66/M66*100</f>
        <v>29.3929712460064</v>
      </c>
      <c r="Q66" s="34" t="n">
        <v>108</v>
      </c>
      <c r="R66" s="40" t="n">
        <f aca="false">Q66/M66*100</f>
        <v>34.5047923322684</v>
      </c>
      <c r="S66" s="34" t="n">
        <v>4</v>
      </c>
      <c r="T66" s="40" t="n">
        <f aca="false">S66/M66*100</f>
        <v>1.2779552715655</v>
      </c>
      <c r="U66" s="34" t="n">
        <v>100</v>
      </c>
      <c r="V66" s="40" t="n">
        <f aca="false">U66/M66*100</f>
        <v>31.9488817891374</v>
      </c>
      <c r="W66" s="34" t="n">
        <v>7</v>
      </c>
      <c r="X66" s="39" t="n">
        <f aca="false">W66/M66*100</f>
        <v>2.23642172523962</v>
      </c>
      <c r="Y66" s="34" t="n">
        <v>2</v>
      </c>
      <c r="Z66" s="39" t="n">
        <f aca="false">Y66/M66*100</f>
        <v>0.638977635782748</v>
      </c>
      <c r="AA66" s="41"/>
      <c r="AB66" s="42"/>
      <c r="AC66" s="42"/>
      <c r="AD66" s="42"/>
      <c r="AE66" s="42"/>
      <c r="AF66" s="42"/>
      <c r="AG66" s="42"/>
      <c r="AH66" s="42"/>
    </row>
    <row r="67" customFormat="false" ht="12.75" hidden="false" customHeight="false" outlineLevel="0" collapsed="false">
      <c r="A67" s="34" t="n">
        <v>43</v>
      </c>
      <c r="B67" s="38" t="s">
        <v>84</v>
      </c>
      <c r="C67" s="34" t="n">
        <v>4368</v>
      </c>
      <c r="D67" s="34" t="n">
        <v>1541</v>
      </c>
      <c r="E67" s="34" t="n">
        <v>1765</v>
      </c>
      <c r="F67" s="34" t="n">
        <v>90</v>
      </c>
      <c r="G67" s="34" t="n">
        <v>112</v>
      </c>
      <c r="H67" s="34" t="n">
        <v>0</v>
      </c>
      <c r="I67" s="34" t="n">
        <v>5</v>
      </c>
      <c r="J67" s="34" t="n">
        <v>32</v>
      </c>
      <c r="K67" s="34" t="n">
        <v>61</v>
      </c>
      <c r="L67" s="39" t="e">
        <f aca="false">#REF!/C67*100</f>
        <v>#VALUE!</v>
      </c>
      <c r="M67" s="34" t="n">
        <v>3606</v>
      </c>
      <c r="N67" s="40" t="n">
        <f aca="false">M67/C67*100</f>
        <v>82.5549450549451</v>
      </c>
      <c r="O67" s="34" t="n">
        <v>928</v>
      </c>
      <c r="P67" s="40" t="n">
        <f aca="false">O67/M67*100</f>
        <v>25.7348863006101</v>
      </c>
      <c r="Q67" s="34" t="n">
        <v>1901</v>
      </c>
      <c r="R67" s="40" t="n">
        <f aca="false">Q67/M67*100</f>
        <v>52.7176927343317</v>
      </c>
      <c r="S67" s="34" t="n">
        <v>124</v>
      </c>
      <c r="T67" s="40" t="n">
        <f aca="false">S67/M67*100</f>
        <v>3.43871325568497</v>
      </c>
      <c r="U67" s="34" t="n">
        <v>219</v>
      </c>
      <c r="V67" s="40" t="n">
        <f aca="false">U67/M67*100</f>
        <v>6.07321131447587</v>
      </c>
      <c r="W67" s="34" t="n">
        <v>133</v>
      </c>
      <c r="X67" s="39" t="n">
        <f aca="false">W67/M67*100</f>
        <v>3.68829728230727</v>
      </c>
      <c r="Y67" s="34" t="n">
        <v>301</v>
      </c>
      <c r="Z67" s="39" t="n">
        <f aca="false">Y67/M67*100</f>
        <v>8.34719911259013</v>
      </c>
      <c r="AA67" s="41"/>
      <c r="AB67" s="42"/>
      <c r="AC67" s="42"/>
      <c r="AD67" s="42"/>
      <c r="AE67" s="42"/>
      <c r="AF67" s="42"/>
      <c r="AG67" s="42"/>
      <c r="AH67" s="42"/>
    </row>
    <row r="68" customFormat="false" ht="12.75" hidden="false" customHeight="false" outlineLevel="0" collapsed="false">
      <c r="A68" s="34" t="n">
        <v>44</v>
      </c>
      <c r="B68" s="38" t="s">
        <v>85</v>
      </c>
      <c r="C68" s="34" t="n">
        <v>695</v>
      </c>
      <c r="D68" s="34" t="n">
        <v>244</v>
      </c>
      <c r="E68" s="34" t="n">
        <v>241</v>
      </c>
      <c r="F68" s="34" t="n">
        <v>24</v>
      </c>
      <c r="G68" s="34" t="n">
        <v>20</v>
      </c>
      <c r="H68" s="34" t="n">
        <v>0</v>
      </c>
      <c r="I68" s="34" t="n">
        <v>0</v>
      </c>
      <c r="J68" s="34" t="n">
        <v>11</v>
      </c>
      <c r="K68" s="34" t="n">
        <v>21</v>
      </c>
      <c r="L68" s="39" t="e">
        <f aca="false">#REF!/C68*100</f>
        <v>#VALUE!</v>
      </c>
      <c r="M68" s="34" t="n">
        <v>561</v>
      </c>
      <c r="N68" s="40" t="n">
        <f aca="false">M68/C68*100</f>
        <v>80.7194244604317</v>
      </c>
      <c r="O68" s="34" t="n">
        <v>278</v>
      </c>
      <c r="P68" s="40" t="n">
        <f aca="false">O68/M68*100</f>
        <v>49.554367201426</v>
      </c>
      <c r="Q68" s="34" t="n">
        <v>167</v>
      </c>
      <c r="R68" s="40" t="n">
        <f aca="false">Q68/M68*100</f>
        <v>29.7682709447415</v>
      </c>
      <c r="S68" s="34" t="n">
        <v>1</v>
      </c>
      <c r="T68" s="40" t="n">
        <f aca="false">S68/M68*100</f>
        <v>0.17825311942959</v>
      </c>
      <c r="U68" s="34" t="n">
        <v>81</v>
      </c>
      <c r="V68" s="40" t="n">
        <f aca="false">U68/M68*100</f>
        <v>14.4385026737968</v>
      </c>
      <c r="W68" s="34" t="n">
        <v>33</v>
      </c>
      <c r="X68" s="39" t="n">
        <f aca="false">W68/M68*100</f>
        <v>5.88235294117647</v>
      </c>
      <c r="Y68" s="34" t="n">
        <v>1</v>
      </c>
      <c r="Z68" s="39" t="n">
        <f aca="false">Y68/M68*100</f>
        <v>0.17825311942959</v>
      </c>
      <c r="AA68" s="41"/>
      <c r="AB68" s="42"/>
      <c r="AC68" s="42"/>
      <c r="AD68" s="42"/>
      <c r="AE68" s="42"/>
      <c r="AF68" s="42"/>
      <c r="AG68" s="42"/>
      <c r="AH68" s="42"/>
    </row>
    <row r="69" customFormat="false" ht="12.75" hidden="false" customHeight="false" outlineLevel="0" collapsed="false">
      <c r="A69" s="34" t="n">
        <v>45</v>
      </c>
      <c r="B69" s="38" t="s">
        <v>86</v>
      </c>
      <c r="C69" s="34" t="n">
        <v>25</v>
      </c>
      <c r="D69" s="34" t="n">
        <v>16</v>
      </c>
      <c r="E69" s="34" t="n">
        <v>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9" t="e">
        <f aca="false">#REF!/C69*100</f>
        <v>#VALUE!</v>
      </c>
      <c r="M69" s="34" t="n">
        <v>25</v>
      </c>
      <c r="N69" s="40" t="n">
        <f aca="false">M69/C69*100</f>
        <v>100</v>
      </c>
      <c r="O69" s="34" t="n">
        <v>8</v>
      </c>
      <c r="P69" s="40" t="n">
        <f aca="false">O69/M69*100</f>
        <v>32</v>
      </c>
      <c r="Q69" s="34" t="n">
        <v>10</v>
      </c>
      <c r="R69" s="40" t="n">
        <f aca="false">Q69/M69*100</f>
        <v>40</v>
      </c>
      <c r="S69" s="34" t="n">
        <v>2</v>
      </c>
      <c r="T69" s="40" t="n">
        <f aca="false">S69/M69*100</f>
        <v>8</v>
      </c>
      <c r="U69" s="34" t="n">
        <v>4</v>
      </c>
      <c r="V69" s="40" t="n">
        <f aca="false">U69/M69*100</f>
        <v>16</v>
      </c>
      <c r="W69" s="34" t="n">
        <v>1</v>
      </c>
      <c r="X69" s="39" t="n">
        <f aca="false">W69/M69*100</f>
        <v>4</v>
      </c>
      <c r="Y69" s="34" t="n">
        <v>0</v>
      </c>
      <c r="Z69" s="39" t="n">
        <f aca="false">Y69/M69*100</f>
        <v>0</v>
      </c>
      <c r="AA69" s="41"/>
      <c r="AB69" s="42"/>
      <c r="AC69" s="42"/>
      <c r="AD69" s="42"/>
      <c r="AE69" s="42"/>
      <c r="AF69" s="42"/>
      <c r="AG69" s="42"/>
      <c r="AH69" s="42"/>
    </row>
    <row r="70" customFormat="false" ht="12.75" hidden="false" customHeight="false" outlineLevel="0" collapsed="false">
      <c r="A70" s="34" t="n">
        <v>114</v>
      </c>
      <c r="B70" s="38" t="s">
        <v>87</v>
      </c>
      <c r="C70" s="34" t="n">
        <v>451</v>
      </c>
      <c r="D70" s="34" t="n">
        <v>174</v>
      </c>
      <c r="E70" s="34" t="n">
        <v>73</v>
      </c>
      <c r="F70" s="34" t="n">
        <v>2</v>
      </c>
      <c r="G70" s="34" t="n">
        <v>17</v>
      </c>
      <c r="H70" s="34" t="n">
        <v>0</v>
      </c>
      <c r="I70" s="34" t="n">
        <v>0</v>
      </c>
      <c r="J70" s="34" t="n">
        <v>4</v>
      </c>
      <c r="K70" s="34" t="n">
        <v>9</v>
      </c>
      <c r="L70" s="39" t="e">
        <f aca="false">#REF!/C70*100</f>
        <v>#VALUE!</v>
      </c>
      <c r="M70" s="34" t="n">
        <v>279</v>
      </c>
      <c r="N70" s="40" t="n">
        <f aca="false">M70/C70*100</f>
        <v>61.8625277161863</v>
      </c>
      <c r="O70" s="34" t="n">
        <v>100</v>
      </c>
      <c r="P70" s="40" t="n">
        <f aca="false">O70/M70*100</f>
        <v>35.84229390681</v>
      </c>
      <c r="Q70" s="34" t="n">
        <v>89</v>
      </c>
      <c r="R70" s="40" t="n">
        <f aca="false">Q70/M70*100</f>
        <v>31.8996415770609</v>
      </c>
      <c r="S70" s="34" t="n">
        <v>20</v>
      </c>
      <c r="T70" s="40" t="n">
        <f aca="false">S70/M70*100</f>
        <v>7.16845878136201</v>
      </c>
      <c r="U70" s="34" t="n">
        <v>53</v>
      </c>
      <c r="V70" s="40" t="n">
        <f aca="false">U70/M70*100</f>
        <v>18.9964157706093</v>
      </c>
      <c r="W70" s="34" t="n">
        <v>16</v>
      </c>
      <c r="X70" s="39" t="n">
        <f aca="false">W70/M70*100</f>
        <v>5.73476702508961</v>
      </c>
      <c r="Y70" s="34" t="n">
        <v>1</v>
      </c>
      <c r="Z70" s="39" t="n">
        <f aca="false">Y70/M70*100</f>
        <v>0.3584229390681</v>
      </c>
      <c r="AA70" s="41"/>
      <c r="AB70" s="42"/>
      <c r="AC70" s="42"/>
      <c r="AD70" s="42"/>
      <c r="AE70" s="42"/>
      <c r="AF70" s="42"/>
      <c r="AG70" s="42"/>
      <c r="AH70" s="42"/>
    </row>
    <row r="71" customFormat="false" ht="12.75" hidden="false" customHeight="false" outlineLevel="0" collapsed="false">
      <c r="A71" s="34" t="n">
        <v>46</v>
      </c>
      <c r="B71" s="38" t="s">
        <v>88</v>
      </c>
      <c r="C71" s="34" t="n">
        <v>523</v>
      </c>
      <c r="D71" s="34" t="n">
        <v>157</v>
      </c>
      <c r="E71" s="34" t="n">
        <v>233</v>
      </c>
      <c r="F71" s="34" t="n">
        <v>7</v>
      </c>
      <c r="G71" s="34" t="n">
        <v>10</v>
      </c>
      <c r="H71" s="34" t="n">
        <v>0</v>
      </c>
      <c r="I71" s="34" t="n">
        <v>0</v>
      </c>
      <c r="J71" s="34" t="n">
        <v>4</v>
      </c>
      <c r="K71" s="34" t="n">
        <v>8</v>
      </c>
      <c r="L71" s="39" t="e">
        <f aca="false">#REF!/C71*100</f>
        <v>#VALUE!</v>
      </c>
      <c r="M71" s="34" t="n">
        <v>419</v>
      </c>
      <c r="N71" s="40" t="n">
        <f aca="false">M71/C71*100</f>
        <v>80.1147227533461</v>
      </c>
      <c r="O71" s="34" t="n">
        <v>132</v>
      </c>
      <c r="P71" s="40" t="n">
        <f aca="false">O71/M71*100</f>
        <v>31.5035799522673</v>
      </c>
      <c r="Q71" s="34" t="n">
        <v>179</v>
      </c>
      <c r="R71" s="40" t="n">
        <f aca="false">Q71/M71*100</f>
        <v>42.7207637231504</v>
      </c>
      <c r="S71" s="34" t="n">
        <v>19</v>
      </c>
      <c r="T71" s="40" t="n">
        <f aca="false">S71/M71*100</f>
        <v>4.5346062052506</v>
      </c>
      <c r="U71" s="34" t="n">
        <v>62</v>
      </c>
      <c r="V71" s="40" t="n">
        <f aca="false">U71/M71*100</f>
        <v>14.7971360381862</v>
      </c>
      <c r="W71" s="34" t="n">
        <v>26</v>
      </c>
      <c r="X71" s="39" t="n">
        <f aca="false">W71/M71*100</f>
        <v>6.20525059665871</v>
      </c>
      <c r="Y71" s="34" t="n">
        <v>1</v>
      </c>
      <c r="Z71" s="39" t="n">
        <f aca="false">Y71/M71*100</f>
        <v>0.238663484486874</v>
      </c>
      <c r="AA71" s="41"/>
      <c r="AB71" s="42"/>
      <c r="AC71" s="42"/>
      <c r="AD71" s="42"/>
      <c r="AE71" s="42"/>
      <c r="AF71" s="42"/>
      <c r="AG71" s="42"/>
      <c r="AH71" s="42"/>
    </row>
    <row r="72" customFormat="false" ht="12.75" hidden="false" customHeight="false" outlineLevel="0" collapsed="false">
      <c r="A72" s="34" t="n">
        <v>48</v>
      </c>
      <c r="B72" s="38" t="s">
        <v>89</v>
      </c>
      <c r="C72" s="34" t="n">
        <v>339</v>
      </c>
      <c r="D72" s="34" t="n">
        <v>154</v>
      </c>
      <c r="E72" s="34" t="n">
        <v>155</v>
      </c>
      <c r="F72" s="34" t="n">
        <v>4</v>
      </c>
      <c r="G72" s="34" t="n">
        <v>6</v>
      </c>
      <c r="H72" s="34" t="n">
        <v>0</v>
      </c>
      <c r="I72" s="34" t="n">
        <v>0</v>
      </c>
      <c r="J72" s="34" t="n">
        <v>1</v>
      </c>
      <c r="K72" s="34" t="n">
        <v>0</v>
      </c>
      <c r="L72" s="39" t="e">
        <f aca="false">#REF!/C72*100</f>
        <v>#VALUE!</v>
      </c>
      <c r="M72" s="34" t="n">
        <v>320</v>
      </c>
      <c r="N72" s="40" t="n">
        <f aca="false">M72/C72*100</f>
        <v>94.3952802359882</v>
      </c>
      <c r="O72" s="34" t="n">
        <v>81</v>
      </c>
      <c r="P72" s="40" t="n">
        <f aca="false">O72/M72*100</f>
        <v>25.3125</v>
      </c>
      <c r="Q72" s="34" t="n">
        <v>146</v>
      </c>
      <c r="R72" s="40" t="n">
        <f aca="false">Q72/M72*100</f>
        <v>45.625</v>
      </c>
      <c r="S72" s="34" t="n">
        <v>21</v>
      </c>
      <c r="T72" s="40" t="n">
        <f aca="false">S72/M72*100</f>
        <v>6.5625</v>
      </c>
      <c r="U72" s="34" t="n">
        <v>20</v>
      </c>
      <c r="V72" s="40" t="n">
        <f aca="false">U72/M72*100</f>
        <v>6.25</v>
      </c>
      <c r="W72" s="34" t="n">
        <v>26</v>
      </c>
      <c r="X72" s="39" t="n">
        <f aca="false">W72/M72*100</f>
        <v>8.125</v>
      </c>
      <c r="Y72" s="34" t="n">
        <v>26</v>
      </c>
      <c r="Z72" s="39" t="n">
        <f aca="false">Y72/M72*100</f>
        <v>8.125</v>
      </c>
      <c r="AA72" s="41"/>
      <c r="AB72" s="42"/>
      <c r="AC72" s="42"/>
      <c r="AD72" s="42"/>
      <c r="AE72" s="42"/>
      <c r="AF72" s="42"/>
      <c r="AG72" s="42"/>
      <c r="AH72" s="42"/>
    </row>
    <row r="73" customFormat="false" ht="12.75" hidden="false" customHeight="false" outlineLevel="0" collapsed="false">
      <c r="A73" s="34" t="n">
        <v>50</v>
      </c>
      <c r="B73" s="38" t="s">
        <v>90</v>
      </c>
      <c r="C73" s="34" t="n">
        <v>179</v>
      </c>
      <c r="D73" s="34" t="n">
        <v>64</v>
      </c>
      <c r="E73" s="34" t="n">
        <v>69</v>
      </c>
      <c r="F73" s="34" t="n">
        <v>0</v>
      </c>
      <c r="G73" s="34" t="n">
        <v>8</v>
      </c>
      <c r="H73" s="34" t="n">
        <v>0</v>
      </c>
      <c r="I73" s="34" t="n">
        <v>0</v>
      </c>
      <c r="J73" s="34" t="n">
        <v>3</v>
      </c>
      <c r="K73" s="34" t="n">
        <v>8</v>
      </c>
      <c r="L73" s="39" t="e">
        <f aca="false">#REF!/C73*100</f>
        <v>#VALUE!</v>
      </c>
      <c r="M73" s="34" t="n">
        <v>152</v>
      </c>
      <c r="N73" s="40" t="n">
        <f aca="false">M73/C73*100</f>
        <v>84.9162011173184</v>
      </c>
      <c r="O73" s="34" t="n">
        <v>59</v>
      </c>
      <c r="P73" s="40" t="n">
        <f aca="false">O73/M73*100</f>
        <v>38.8157894736842</v>
      </c>
      <c r="Q73" s="34" t="n">
        <v>67</v>
      </c>
      <c r="R73" s="40" t="n">
        <f aca="false">Q73/M73*100</f>
        <v>44.0789473684211</v>
      </c>
      <c r="S73" s="34" t="n">
        <v>1</v>
      </c>
      <c r="T73" s="40" t="n">
        <f aca="false">S73/M73*100</f>
        <v>0.657894736842105</v>
      </c>
      <c r="U73" s="34" t="n">
        <v>17</v>
      </c>
      <c r="V73" s="40" t="n">
        <f aca="false">U73/M73*100</f>
        <v>11.1842105263158</v>
      </c>
      <c r="W73" s="34" t="n">
        <v>7</v>
      </c>
      <c r="X73" s="39" t="n">
        <f aca="false">W73/M73*100</f>
        <v>4.60526315789474</v>
      </c>
      <c r="Y73" s="34" t="n">
        <v>1</v>
      </c>
      <c r="Z73" s="39" t="n">
        <f aca="false">Y73/M73*100</f>
        <v>0.657894736842105</v>
      </c>
      <c r="AA73" s="41"/>
      <c r="AB73" s="42"/>
      <c r="AC73" s="42"/>
      <c r="AD73" s="42"/>
      <c r="AE73" s="42"/>
      <c r="AF73" s="42"/>
      <c r="AG73" s="42"/>
      <c r="AH73" s="42"/>
    </row>
    <row r="74" customFormat="false" ht="12.75" hidden="false" customHeight="false" outlineLevel="0" collapsed="false">
      <c r="A74" s="34" t="n">
        <v>49</v>
      </c>
      <c r="B74" s="38" t="s">
        <v>91</v>
      </c>
      <c r="C74" s="34" t="n">
        <v>78</v>
      </c>
      <c r="D74" s="34" t="n">
        <v>27</v>
      </c>
      <c r="E74" s="34" t="n">
        <v>18</v>
      </c>
      <c r="F74" s="34" t="n">
        <v>1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9" t="e">
        <f aca="false">#REF!/C74*100</f>
        <v>#VALUE!</v>
      </c>
      <c r="M74" s="34" t="n">
        <v>46</v>
      </c>
      <c r="N74" s="40" t="n">
        <f aca="false">M74/C74*100</f>
        <v>58.974358974359</v>
      </c>
      <c r="O74" s="34" t="n">
        <v>10</v>
      </c>
      <c r="P74" s="40" t="n">
        <f aca="false">O74/M74*100</f>
        <v>21.7391304347826</v>
      </c>
      <c r="Q74" s="34" t="n">
        <v>14</v>
      </c>
      <c r="R74" s="40" t="n">
        <f aca="false">Q74/M74*100</f>
        <v>30.4347826086957</v>
      </c>
      <c r="S74" s="34" t="n">
        <v>8</v>
      </c>
      <c r="T74" s="40" t="n">
        <f aca="false">S74/M74*100</f>
        <v>17.3913043478261</v>
      </c>
      <c r="U74" s="34" t="n">
        <v>6</v>
      </c>
      <c r="V74" s="40" t="n">
        <f aca="false">U74/M74*100</f>
        <v>13.0434782608696</v>
      </c>
      <c r="W74" s="34" t="n">
        <v>1</v>
      </c>
      <c r="X74" s="39" t="n">
        <f aca="false">W74/M74*100</f>
        <v>2.17391304347826</v>
      </c>
      <c r="Y74" s="34" t="n">
        <v>7</v>
      </c>
      <c r="Z74" s="39" t="n">
        <f aca="false">Y74/M74*100</f>
        <v>15.2173913043478</v>
      </c>
      <c r="AA74" s="41"/>
      <c r="AB74" s="42"/>
      <c r="AC74" s="42"/>
      <c r="AD74" s="42"/>
      <c r="AE74" s="42"/>
      <c r="AF74" s="42"/>
      <c r="AG74" s="42"/>
      <c r="AH74" s="42"/>
    </row>
    <row r="75" customFormat="false" ht="12.75" hidden="false" customHeight="false" outlineLevel="0" collapsed="false">
      <c r="A75" s="34" t="n">
        <v>51</v>
      </c>
      <c r="B75" s="38" t="s">
        <v>92</v>
      </c>
      <c r="C75" s="34" t="n">
        <v>113</v>
      </c>
      <c r="D75" s="34" t="n">
        <v>37</v>
      </c>
      <c r="E75" s="34" t="n">
        <v>53</v>
      </c>
      <c r="F75" s="34" t="n">
        <v>1</v>
      </c>
      <c r="G75" s="34" t="n">
        <v>1</v>
      </c>
      <c r="H75" s="34" t="n">
        <v>0</v>
      </c>
      <c r="I75" s="34" t="n">
        <v>0</v>
      </c>
      <c r="J75" s="34" t="n">
        <v>0</v>
      </c>
      <c r="K75" s="34" t="n">
        <v>8</v>
      </c>
      <c r="L75" s="39" t="e">
        <f aca="false">#REF!/C75*100</f>
        <v>#VALUE!</v>
      </c>
      <c r="M75" s="34" t="n">
        <v>100</v>
      </c>
      <c r="N75" s="40" t="n">
        <f aca="false">M75/C75*100</f>
        <v>88.4955752212389</v>
      </c>
      <c r="O75" s="34" t="n">
        <v>37</v>
      </c>
      <c r="P75" s="40" t="n">
        <f aca="false">O75/M75*100</f>
        <v>37</v>
      </c>
      <c r="Q75" s="34" t="n">
        <v>37</v>
      </c>
      <c r="R75" s="40" t="n">
        <f aca="false">Q75/M75*100</f>
        <v>37</v>
      </c>
      <c r="S75" s="34" t="n">
        <v>6</v>
      </c>
      <c r="T75" s="40" t="n">
        <f aca="false">S75/M75*100</f>
        <v>6</v>
      </c>
      <c r="U75" s="34" t="n">
        <v>15</v>
      </c>
      <c r="V75" s="40" t="n">
        <f aca="false">U75/M75*100</f>
        <v>15</v>
      </c>
      <c r="W75" s="34" t="n">
        <v>5</v>
      </c>
      <c r="X75" s="39" t="n">
        <f aca="false">W75/M75*100</f>
        <v>5</v>
      </c>
      <c r="Y75" s="34" t="n">
        <v>0</v>
      </c>
      <c r="Z75" s="39" t="n">
        <f aca="false">Y75/M75*100</f>
        <v>0</v>
      </c>
      <c r="AA75" s="41"/>
      <c r="AB75" s="42"/>
      <c r="AC75" s="42"/>
      <c r="AD75" s="42"/>
      <c r="AE75" s="42"/>
      <c r="AF75" s="42"/>
      <c r="AG75" s="42"/>
      <c r="AH75" s="42"/>
    </row>
    <row r="76" customFormat="false" ht="12.75" hidden="false" customHeight="false" outlineLevel="0" collapsed="false">
      <c r="A76" s="34" t="n">
        <v>52</v>
      </c>
      <c r="B76" s="38" t="s">
        <v>93</v>
      </c>
      <c r="C76" s="34" t="n">
        <v>297</v>
      </c>
      <c r="D76" s="34" t="n">
        <v>161</v>
      </c>
      <c r="E76" s="34" t="n">
        <v>64</v>
      </c>
      <c r="F76" s="34" t="n">
        <v>17</v>
      </c>
      <c r="G76" s="34" t="n">
        <v>1</v>
      </c>
      <c r="H76" s="34" t="n">
        <v>0</v>
      </c>
      <c r="I76" s="34" t="n">
        <v>5</v>
      </c>
      <c r="J76" s="34" t="n">
        <v>0</v>
      </c>
      <c r="K76" s="34" t="n">
        <v>0</v>
      </c>
      <c r="L76" s="39" t="e">
        <f aca="false">#REF!/C76*100</f>
        <v>#VALUE!</v>
      </c>
      <c r="M76" s="34" t="n">
        <v>248</v>
      </c>
      <c r="N76" s="40" t="n">
        <f aca="false">M76/C76*100</f>
        <v>83.5016835016835</v>
      </c>
      <c r="O76" s="34" t="n">
        <v>98</v>
      </c>
      <c r="P76" s="40" t="n">
        <f aca="false">O76/M76*100</f>
        <v>39.5161290322581</v>
      </c>
      <c r="Q76" s="34" t="n">
        <v>92</v>
      </c>
      <c r="R76" s="40" t="n">
        <f aca="false">Q76/M76*100</f>
        <v>37.0967741935484</v>
      </c>
      <c r="S76" s="34" t="n">
        <v>19</v>
      </c>
      <c r="T76" s="40" t="n">
        <f aca="false">S76/M76*100</f>
        <v>7.66129032258065</v>
      </c>
      <c r="U76" s="34" t="n">
        <v>31</v>
      </c>
      <c r="V76" s="40" t="n">
        <f aca="false">U76/M76*100</f>
        <v>12.5</v>
      </c>
      <c r="W76" s="34" t="n">
        <v>8</v>
      </c>
      <c r="X76" s="39" t="n">
        <f aca="false">W76/M76*100</f>
        <v>3.2258064516129</v>
      </c>
      <c r="Y76" s="34" t="n">
        <v>0</v>
      </c>
      <c r="Z76" s="39" t="n">
        <f aca="false">Y76/M76*100</f>
        <v>0</v>
      </c>
      <c r="AA76" s="41"/>
      <c r="AB76" s="42"/>
      <c r="AC76" s="42"/>
      <c r="AD76" s="42"/>
      <c r="AE76" s="42"/>
      <c r="AF76" s="42"/>
      <c r="AG76" s="42"/>
      <c r="AH76" s="42"/>
    </row>
    <row r="77" customFormat="false" ht="12.75" hidden="false" customHeight="false" outlineLevel="0" collapsed="false">
      <c r="A77" s="34" t="n">
        <v>53</v>
      </c>
      <c r="B77" s="38" t="s">
        <v>94</v>
      </c>
      <c r="C77" s="34" t="n">
        <v>4000</v>
      </c>
      <c r="D77" s="34" t="n">
        <v>979</v>
      </c>
      <c r="E77" s="34" t="n">
        <v>2805</v>
      </c>
      <c r="F77" s="34" t="n">
        <v>43</v>
      </c>
      <c r="G77" s="34" t="n">
        <v>42</v>
      </c>
      <c r="H77" s="34" t="n">
        <v>0</v>
      </c>
      <c r="I77" s="34" t="n">
        <v>10</v>
      </c>
      <c r="J77" s="34" t="n">
        <v>12</v>
      </c>
      <c r="K77" s="34" t="n">
        <v>35</v>
      </c>
      <c r="L77" s="39" t="e">
        <f aca="false">#REF!/C77*100</f>
        <v>#VALUE!</v>
      </c>
      <c r="M77" s="34" t="n">
        <v>3926</v>
      </c>
      <c r="N77" s="40" t="n">
        <f aca="false">M77/C77*100</f>
        <v>98.15</v>
      </c>
      <c r="O77" s="34" t="n">
        <v>1091</v>
      </c>
      <c r="P77" s="40" t="n">
        <f aca="false">O77/M77*100</f>
        <v>27.7890983188996</v>
      </c>
      <c r="Q77" s="34" t="n">
        <v>2466</v>
      </c>
      <c r="R77" s="40" t="n">
        <f aca="false">Q77/M77*100</f>
        <v>62.8120224146714</v>
      </c>
      <c r="S77" s="34" t="n">
        <v>92</v>
      </c>
      <c r="T77" s="40" t="n">
        <f aca="false">S77/M77*100</f>
        <v>2.34335201222618</v>
      </c>
      <c r="U77" s="34" t="n">
        <v>153</v>
      </c>
      <c r="V77" s="40" t="n">
        <f aca="false">U77/M77*100</f>
        <v>3.89709628120224</v>
      </c>
      <c r="W77" s="34" t="n">
        <v>83</v>
      </c>
      <c r="X77" s="39" t="n">
        <f aca="false">W77/M77*100</f>
        <v>2.11411105450841</v>
      </c>
      <c r="Y77" s="34" t="n">
        <v>41</v>
      </c>
      <c r="Z77" s="39" t="n">
        <f aca="false">Y77/M77*100</f>
        <v>1.0443199184921</v>
      </c>
      <c r="AA77" s="41"/>
      <c r="AB77" s="42"/>
      <c r="AC77" s="42"/>
      <c r="AD77" s="42"/>
      <c r="AE77" s="42"/>
      <c r="AF77" s="42"/>
      <c r="AG77" s="42"/>
      <c r="AH77" s="42"/>
    </row>
    <row r="78" customFormat="false" ht="12.75" hidden="false" customHeight="false" outlineLevel="0" collapsed="false">
      <c r="A78" s="34" t="n">
        <v>54</v>
      </c>
      <c r="B78" s="38" t="s">
        <v>95</v>
      </c>
      <c r="C78" s="34" t="n">
        <v>401</v>
      </c>
      <c r="D78" s="34" t="n">
        <v>149</v>
      </c>
      <c r="E78" s="34" t="n">
        <v>207</v>
      </c>
      <c r="F78" s="34" t="n">
        <v>14</v>
      </c>
      <c r="G78" s="34" t="n">
        <v>11</v>
      </c>
      <c r="H78" s="34" t="n">
        <v>0</v>
      </c>
      <c r="I78" s="34" t="n">
        <v>2</v>
      </c>
      <c r="J78" s="34" t="n">
        <v>1</v>
      </c>
      <c r="K78" s="34" t="n">
        <v>3</v>
      </c>
      <c r="L78" s="39" t="e">
        <f aca="false">#REF!/C78*100</f>
        <v>#VALUE!</v>
      </c>
      <c r="M78" s="34" t="n">
        <v>387</v>
      </c>
      <c r="N78" s="40" t="n">
        <f aca="false">M78/C78*100</f>
        <v>96.5087281795511</v>
      </c>
      <c r="O78" s="34" t="n">
        <v>111</v>
      </c>
      <c r="P78" s="40" t="n">
        <f aca="false">O78/M78*100</f>
        <v>28.6821705426357</v>
      </c>
      <c r="Q78" s="34" t="n">
        <v>174</v>
      </c>
      <c r="R78" s="40" t="n">
        <f aca="false">Q78/M78*100</f>
        <v>44.9612403100775</v>
      </c>
      <c r="S78" s="34" t="n">
        <v>5</v>
      </c>
      <c r="T78" s="40" t="n">
        <f aca="false">S78/M78*100</f>
        <v>1.29198966408269</v>
      </c>
      <c r="U78" s="34" t="n">
        <v>83</v>
      </c>
      <c r="V78" s="40" t="n">
        <f aca="false">U78/M78*100</f>
        <v>21.4470284237726</v>
      </c>
      <c r="W78" s="34" t="n">
        <v>13</v>
      </c>
      <c r="X78" s="39" t="n">
        <f aca="false">W78/M78*100</f>
        <v>3.35917312661499</v>
      </c>
      <c r="Y78" s="34" t="n">
        <v>1</v>
      </c>
      <c r="Z78" s="39" t="n">
        <f aca="false">Y78/M78*100</f>
        <v>0.258397932816538</v>
      </c>
      <c r="AA78" s="41"/>
      <c r="AB78" s="42"/>
      <c r="AC78" s="42"/>
      <c r="AD78" s="42"/>
      <c r="AE78" s="42"/>
      <c r="AF78" s="42"/>
      <c r="AG78" s="42"/>
      <c r="AH78" s="42"/>
    </row>
    <row r="79" customFormat="false" ht="12.75" hidden="false" customHeight="false" outlineLevel="0" collapsed="false">
      <c r="A79" s="34" t="n">
        <v>55</v>
      </c>
      <c r="B79" s="38" t="s">
        <v>96</v>
      </c>
      <c r="C79" s="34" t="n">
        <v>158</v>
      </c>
      <c r="D79" s="34" t="n">
        <v>64</v>
      </c>
      <c r="E79" s="34" t="n">
        <v>29</v>
      </c>
      <c r="F79" s="34" t="n">
        <v>4</v>
      </c>
      <c r="G79" s="34" t="n">
        <v>5</v>
      </c>
      <c r="H79" s="34" t="n">
        <v>0</v>
      </c>
      <c r="I79" s="34" t="n">
        <v>0</v>
      </c>
      <c r="J79" s="34" t="n">
        <v>0</v>
      </c>
      <c r="K79" s="34" t="n">
        <v>10</v>
      </c>
      <c r="L79" s="39" t="e">
        <f aca="false">#REF!/C79*100</f>
        <v>#VALUE!</v>
      </c>
      <c r="M79" s="34" t="n">
        <v>112</v>
      </c>
      <c r="N79" s="40" t="n">
        <f aca="false">M79/C79*100</f>
        <v>70.8860759493671</v>
      </c>
      <c r="O79" s="34" t="n">
        <v>41</v>
      </c>
      <c r="P79" s="40" t="n">
        <f aca="false">O79/M79*100</f>
        <v>36.6071428571429</v>
      </c>
      <c r="Q79" s="34" t="n">
        <v>34</v>
      </c>
      <c r="R79" s="40" t="n">
        <f aca="false">Q79/M79*100</f>
        <v>30.3571428571429</v>
      </c>
      <c r="S79" s="34" t="n">
        <v>2</v>
      </c>
      <c r="T79" s="40" t="n">
        <f aca="false">S79/M79*100</f>
        <v>1.78571428571429</v>
      </c>
      <c r="U79" s="34" t="n">
        <v>29</v>
      </c>
      <c r="V79" s="40" t="n">
        <f aca="false">U79/M79*100</f>
        <v>25.8928571428571</v>
      </c>
      <c r="W79" s="34" t="n">
        <v>3</v>
      </c>
      <c r="X79" s="39" t="n">
        <f aca="false">W79/M79*100</f>
        <v>2.67857142857143</v>
      </c>
      <c r="Y79" s="34" t="n">
        <v>3</v>
      </c>
      <c r="Z79" s="39" t="n">
        <f aca="false">Y79/M79*100</f>
        <v>2.67857142857143</v>
      </c>
      <c r="AA79" s="41"/>
      <c r="AB79" s="42"/>
      <c r="AC79" s="42"/>
      <c r="AD79" s="42"/>
      <c r="AE79" s="42"/>
      <c r="AF79" s="42"/>
      <c r="AG79" s="42"/>
      <c r="AH79" s="42"/>
    </row>
    <row r="80" customFormat="false" ht="12.75" hidden="false" customHeight="false" outlineLevel="0" collapsed="false">
      <c r="A80" s="34" t="n">
        <v>115</v>
      </c>
      <c r="B80" s="38" t="s">
        <v>97</v>
      </c>
      <c r="C80" s="34" t="n">
        <v>818</v>
      </c>
      <c r="D80" s="34" t="n">
        <v>254</v>
      </c>
      <c r="E80" s="34" t="n">
        <v>261</v>
      </c>
      <c r="F80" s="34" t="n">
        <v>15</v>
      </c>
      <c r="G80" s="34" t="n">
        <v>19</v>
      </c>
      <c r="H80" s="34" t="n">
        <v>0</v>
      </c>
      <c r="I80" s="34" t="n">
        <v>2</v>
      </c>
      <c r="J80" s="34" t="n">
        <v>17</v>
      </c>
      <c r="K80" s="34" t="n">
        <v>24</v>
      </c>
      <c r="L80" s="39" t="e">
        <f aca="false">#REF!/C80*100</f>
        <v>#VALUE!</v>
      </c>
      <c r="M80" s="34" t="n">
        <v>592</v>
      </c>
      <c r="N80" s="40" t="n">
        <f aca="false">M80/C80*100</f>
        <v>72.3716381418093</v>
      </c>
      <c r="O80" s="34" t="n">
        <v>201</v>
      </c>
      <c r="P80" s="40" t="n">
        <f aca="false">O80/M80*100</f>
        <v>33.9527027027027</v>
      </c>
      <c r="Q80" s="34" t="n">
        <v>252</v>
      </c>
      <c r="R80" s="40" t="n">
        <f aca="false">Q80/M80*100</f>
        <v>42.5675675675676</v>
      </c>
      <c r="S80" s="34" t="n">
        <v>10</v>
      </c>
      <c r="T80" s="40" t="n">
        <f aca="false">S80/M80*100</f>
        <v>1.68918918918919</v>
      </c>
      <c r="U80" s="34" t="n">
        <v>31</v>
      </c>
      <c r="V80" s="40" t="n">
        <f aca="false">U80/M80*100</f>
        <v>5.23648648648649</v>
      </c>
      <c r="W80" s="34" t="n">
        <v>17</v>
      </c>
      <c r="X80" s="39" t="n">
        <f aca="false">W80/M80*100</f>
        <v>2.87162162162162</v>
      </c>
      <c r="Y80" s="34" t="n">
        <v>81</v>
      </c>
      <c r="Z80" s="39" t="n">
        <f aca="false">Y80/M80*100</f>
        <v>13.6824324324324</v>
      </c>
      <c r="AA80" s="41"/>
      <c r="AB80" s="42"/>
      <c r="AC80" s="42"/>
      <c r="AD80" s="42"/>
      <c r="AE80" s="42"/>
      <c r="AF80" s="42"/>
      <c r="AG80" s="42"/>
      <c r="AH80" s="42"/>
    </row>
    <row r="81" customFormat="false" ht="12.75" hidden="false" customHeight="false" outlineLevel="0" collapsed="false">
      <c r="A81" s="34" t="n">
        <v>56</v>
      </c>
      <c r="B81" s="38" t="s">
        <v>98</v>
      </c>
      <c r="C81" s="34" t="n">
        <v>164</v>
      </c>
      <c r="D81" s="34" t="n">
        <v>48</v>
      </c>
      <c r="E81" s="34" t="n">
        <v>70</v>
      </c>
      <c r="F81" s="34" t="n">
        <v>0</v>
      </c>
      <c r="G81" s="34" t="n">
        <v>5</v>
      </c>
      <c r="H81" s="34" t="n">
        <v>0</v>
      </c>
      <c r="I81" s="34" t="n">
        <v>0</v>
      </c>
      <c r="J81" s="34" t="n">
        <v>0</v>
      </c>
      <c r="K81" s="34" t="n">
        <v>3</v>
      </c>
      <c r="L81" s="39" t="e">
        <f aca="false">#REF!/C81*100</f>
        <v>#VALUE!</v>
      </c>
      <c r="M81" s="34" t="n">
        <v>126</v>
      </c>
      <c r="N81" s="40" t="n">
        <f aca="false">M81/C81*100</f>
        <v>76.8292682926829</v>
      </c>
      <c r="O81" s="34" t="n">
        <v>43</v>
      </c>
      <c r="P81" s="40" t="n">
        <f aca="false">O81/M81*100</f>
        <v>34.1269841269841</v>
      </c>
      <c r="Q81" s="34" t="n">
        <v>43</v>
      </c>
      <c r="R81" s="40" t="n">
        <f aca="false">Q81/M81*100</f>
        <v>34.1269841269841</v>
      </c>
      <c r="S81" s="34" t="n">
        <v>7</v>
      </c>
      <c r="T81" s="40" t="n">
        <f aca="false">S81/M81*100</f>
        <v>5.55555555555556</v>
      </c>
      <c r="U81" s="34" t="n">
        <v>26</v>
      </c>
      <c r="V81" s="40" t="n">
        <f aca="false">U81/M81*100</f>
        <v>20.6349206349206</v>
      </c>
      <c r="W81" s="34" t="n">
        <v>6</v>
      </c>
      <c r="X81" s="39" t="n">
        <f aca="false">W81/M81*100</f>
        <v>4.76190476190476</v>
      </c>
      <c r="Y81" s="34" t="n">
        <v>1</v>
      </c>
      <c r="Z81" s="39" t="n">
        <f aca="false">Y81/M81*100</f>
        <v>0.793650793650794</v>
      </c>
      <c r="AA81" s="41"/>
      <c r="AB81" s="42"/>
      <c r="AC81" s="42"/>
      <c r="AD81" s="42"/>
      <c r="AE81" s="42"/>
      <c r="AF81" s="42"/>
      <c r="AG81" s="42"/>
      <c r="AH81" s="42"/>
    </row>
    <row r="82" customFormat="false" ht="12.75" hidden="false" customHeight="false" outlineLevel="0" collapsed="false">
      <c r="A82" s="34" t="n">
        <v>143</v>
      </c>
      <c r="B82" s="38" t="s">
        <v>99</v>
      </c>
      <c r="C82" s="34" t="n">
        <v>622</v>
      </c>
      <c r="D82" s="34" t="n">
        <v>172</v>
      </c>
      <c r="E82" s="34" t="n">
        <v>219</v>
      </c>
      <c r="F82" s="34" t="n">
        <v>8</v>
      </c>
      <c r="G82" s="34" t="n">
        <v>19</v>
      </c>
      <c r="H82" s="34" t="n">
        <v>0</v>
      </c>
      <c r="I82" s="34" t="n">
        <v>0</v>
      </c>
      <c r="J82" s="34" t="n">
        <v>0</v>
      </c>
      <c r="K82" s="34" t="n">
        <v>13</v>
      </c>
      <c r="L82" s="39" t="e">
        <f aca="false">#REF!/C82*100</f>
        <v>#VALUE!</v>
      </c>
      <c r="M82" s="34" t="n">
        <v>431</v>
      </c>
      <c r="N82" s="40" t="n">
        <f aca="false">M82/C82*100</f>
        <v>69.2926045016077</v>
      </c>
      <c r="O82" s="34" t="n">
        <v>186</v>
      </c>
      <c r="P82" s="40" t="n">
        <f aca="false">O82/M82*100</f>
        <v>43.1554524361949</v>
      </c>
      <c r="Q82" s="34" t="n">
        <v>141</v>
      </c>
      <c r="R82" s="40" t="n">
        <f aca="false">Q82/M82*100</f>
        <v>32.7146171693736</v>
      </c>
      <c r="S82" s="34" t="n">
        <v>16</v>
      </c>
      <c r="T82" s="40" t="n">
        <f aca="false">S82/M82*100</f>
        <v>3.7122969837587</v>
      </c>
      <c r="U82" s="34" t="n">
        <v>73</v>
      </c>
      <c r="V82" s="40" t="n">
        <f aca="false">U82/M82*100</f>
        <v>16.9373549883991</v>
      </c>
      <c r="W82" s="34" t="n">
        <v>15</v>
      </c>
      <c r="X82" s="39" t="n">
        <f aca="false">W82/M82*100</f>
        <v>3.48027842227378</v>
      </c>
      <c r="Y82" s="34" t="n">
        <v>0</v>
      </c>
      <c r="Z82" s="39" t="n">
        <f aca="false">Y82/M82*100</f>
        <v>0</v>
      </c>
      <c r="AA82" s="41"/>
      <c r="AB82" s="42"/>
      <c r="AC82" s="42"/>
      <c r="AD82" s="42"/>
      <c r="AE82" s="42"/>
      <c r="AF82" s="42"/>
      <c r="AG82" s="42"/>
      <c r="AH82" s="42"/>
    </row>
    <row r="83" customFormat="false" ht="12.75" hidden="false" customHeight="false" outlineLevel="0" collapsed="false">
      <c r="A83" s="34" t="n">
        <v>144</v>
      </c>
      <c r="B83" s="38" t="s">
        <v>100</v>
      </c>
      <c r="C83" s="34" t="n">
        <v>225</v>
      </c>
      <c r="D83" s="34" t="n">
        <v>72</v>
      </c>
      <c r="E83" s="34" t="n">
        <v>101</v>
      </c>
      <c r="F83" s="34" t="n">
        <v>4</v>
      </c>
      <c r="G83" s="34" t="n">
        <v>3</v>
      </c>
      <c r="H83" s="34" t="n">
        <v>0</v>
      </c>
      <c r="I83" s="34" t="n">
        <v>0</v>
      </c>
      <c r="J83" s="34" t="n">
        <v>0</v>
      </c>
      <c r="K83" s="34" t="n">
        <v>2</v>
      </c>
      <c r="L83" s="39" t="e">
        <f aca="false">#REF!/C83*100</f>
        <v>#VALUE!</v>
      </c>
      <c r="M83" s="34" t="n">
        <v>182</v>
      </c>
      <c r="N83" s="40" t="n">
        <f aca="false">M83/C83*100</f>
        <v>80.8888888888889</v>
      </c>
      <c r="O83" s="34" t="n">
        <v>97</v>
      </c>
      <c r="P83" s="40" t="n">
        <f aca="false">O83/M83*100</f>
        <v>53.2967032967033</v>
      </c>
      <c r="Q83" s="34" t="n">
        <v>47</v>
      </c>
      <c r="R83" s="40" t="n">
        <f aca="false">Q83/M83*100</f>
        <v>25.8241758241758</v>
      </c>
      <c r="S83" s="34" t="n">
        <v>0</v>
      </c>
      <c r="T83" s="40" t="n">
        <f aca="false">S83/M83*100</f>
        <v>0</v>
      </c>
      <c r="U83" s="34" t="n">
        <v>25</v>
      </c>
      <c r="V83" s="40" t="n">
        <f aca="false">U83/M83*100</f>
        <v>13.7362637362637</v>
      </c>
      <c r="W83" s="34" t="n">
        <v>7</v>
      </c>
      <c r="X83" s="39" t="n">
        <f aca="false">W83/M83*100</f>
        <v>3.84615384615385</v>
      </c>
      <c r="Y83" s="34" t="n">
        <v>6</v>
      </c>
      <c r="Z83" s="39" t="n">
        <f aca="false">Y83/M83*100</f>
        <v>3.2967032967033</v>
      </c>
      <c r="AA83" s="41"/>
      <c r="AB83" s="42"/>
      <c r="AC83" s="42"/>
      <c r="AD83" s="42"/>
      <c r="AE83" s="42"/>
      <c r="AF83" s="42"/>
      <c r="AG83" s="42"/>
      <c r="AH83" s="42"/>
    </row>
    <row r="84" customFormat="false" ht="12.75" hidden="false" customHeight="false" outlineLevel="0" collapsed="false">
      <c r="A84" s="34" t="n">
        <v>116</v>
      </c>
      <c r="B84" s="38" t="s">
        <v>101</v>
      </c>
      <c r="C84" s="34" t="n">
        <v>216</v>
      </c>
      <c r="D84" s="34" t="n">
        <v>82</v>
      </c>
      <c r="E84" s="34" t="n">
        <v>74</v>
      </c>
      <c r="F84" s="34" t="n">
        <v>7</v>
      </c>
      <c r="G84" s="34" t="n">
        <v>1</v>
      </c>
      <c r="H84" s="34" t="n">
        <v>1</v>
      </c>
      <c r="I84" s="34" t="n">
        <v>0</v>
      </c>
      <c r="J84" s="34" t="n">
        <v>1</v>
      </c>
      <c r="K84" s="34" t="n">
        <v>0</v>
      </c>
      <c r="L84" s="39" t="e">
        <f aca="false">#REF!/C84*100</f>
        <v>#VALUE!</v>
      </c>
      <c r="M84" s="34" t="n">
        <v>166</v>
      </c>
      <c r="N84" s="40" t="n">
        <f aca="false">M84/C84*100</f>
        <v>76.8518518518519</v>
      </c>
      <c r="O84" s="34" t="n">
        <v>94</v>
      </c>
      <c r="P84" s="40" t="n">
        <f aca="false">O84/M84*100</f>
        <v>56.6265060240964</v>
      </c>
      <c r="Q84" s="34" t="n">
        <v>58</v>
      </c>
      <c r="R84" s="40" t="n">
        <f aca="false">Q84/M84*100</f>
        <v>34.9397590361446</v>
      </c>
      <c r="S84" s="34" t="n">
        <v>2</v>
      </c>
      <c r="T84" s="40" t="n">
        <f aca="false">S84/M84*100</f>
        <v>1.20481927710843</v>
      </c>
      <c r="U84" s="34" t="n">
        <v>4</v>
      </c>
      <c r="V84" s="40" t="n">
        <f aca="false">U84/M84*100</f>
        <v>2.40963855421687</v>
      </c>
      <c r="W84" s="34" t="n">
        <v>8</v>
      </c>
      <c r="X84" s="39" t="n">
        <f aca="false">W84/M84*100</f>
        <v>4.81927710843374</v>
      </c>
      <c r="Y84" s="34" t="n">
        <v>0</v>
      </c>
      <c r="Z84" s="39" t="n">
        <f aca="false">Y84/M84*100</f>
        <v>0</v>
      </c>
      <c r="AA84" s="41"/>
      <c r="AB84" s="42"/>
      <c r="AC84" s="42"/>
      <c r="AD84" s="42"/>
      <c r="AE84" s="42"/>
      <c r="AF84" s="42"/>
      <c r="AG84" s="42"/>
      <c r="AH84" s="42"/>
    </row>
    <row r="85" customFormat="false" ht="12.75" hidden="false" customHeight="false" outlineLevel="0" collapsed="false">
      <c r="A85" s="34" t="n">
        <v>57</v>
      </c>
      <c r="B85" s="38" t="s">
        <v>102</v>
      </c>
      <c r="C85" s="34" t="n">
        <v>123</v>
      </c>
      <c r="D85" s="34" t="n">
        <v>38</v>
      </c>
      <c r="E85" s="34" t="n">
        <v>64</v>
      </c>
      <c r="F85" s="34" t="n">
        <v>3</v>
      </c>
      <c r="G85" s="34" t="n">
        <v>5</v>
      </c>
      <c r="H85" s="34" t="n">
        <v>0</v>
      </c>
      <c r="I85" s="34" t="n">
        <v>0</v>
      </c>
      <c r="J85" s="34" t="n">
        <v>2</v>
      </c>
      <c r="K85" s="34" t="n">
        <v>0</v>
      </c>
      <c r="L85" s="39" t="e">
        <f aca="false">#REF!/C85*100</f>
        <v>#VALUE!</v>
      </c>
      <c r="M85" s="34" t="n">
        <v>112</v>
      </c>
      <c r="N85" s="40" t="n">
        <f aca="false">M85/C85*100</f>
        <v>91.0569105691057</v>
      </c>
      <c r="O85" s="34" t="n">
        <v>37</v>
      </c>
      <c r="P85" s="40" t="n">
        <f aca="false">O85/M85*100</f>
        <v>33.0357142857143</v>
      </c>
      <c r="Q85" s="34" t="n">
        <v>48</v>
      </c>
      <c r="R85" s="40" t="n">
        <f aca="false">Q85/M85*100</f>
        <v>42.8571428571429</v>
      </c>
      <c r="S85" s="34" t="n">
        <v>2</v>
      </c>
      <c r="T85" s="40" t="n">
        <f aca="false">S85/M85*100</f>
        <v>1.78571428571429</v>
      </c>
      <c r="U85" s="34" t="n">
        <v>16</v>
      </c>
      <c r="V85" s="40" t="n">
        <f aca="false">U85/M85*100</f>
        <v>14.2857142857143</v>
      </c>
      <c r="W85" s="34" t="n">
        <v>6</v>
      </c>
      <c r="X85" s="39" t="n">
        <f aca="false">W85/M85*100</f>
        <v>5.35714285714286</v>
      </c>
      <c r="Y85" s="34" t="n">
        <v>3</v>
      </c>
      <c r="Z85" s="39" t="n">
        <f aca="false">Y85/M85*100</f>
        <v>2.67857142857143</v>
      </c>
      <c r="AA85" s="41"/>
      <c r="AB85" s="42"/>
      <c r="AC85" s="42"/>
      <c r="AD85" s="42"/>
      <c r="AE85" s="42"/>
      <c r="AF85" s="42"/>
      <c r="AG85" s="42"/>
      <c r="AH85" s="42"/>
    </row>
    <row r="86" customFormat="false" ht="12.75" hidden="false" customHeight="false" outlineLevel="0" collapsed="false">
      <c r="A86" s="34" t="n">
        <v>58</v>
      </c>
      <c r="B86" s="38" t="s">
        <v>103</v>
      </c>
      <c r="C86" s="34" t="n">
        <v>458</v>
      </c>
      <c r="D86" s="34" t="n">
        <v>176</v>
      </c>
      <c r="E86" s="34" t="n">
        <v>167</v>
      </c>
      <c r="F86" s="34" t="n">
        <v>31</v>
      </c>
      <c r="G86" s="34" t="n">
        <v>10</v>
      </c>
      <c r="H86" s="34" t="n">
        <v>0</v>
      </c>
      <c r="I86" s="34" t="n">
        <v>1</v>
      </c>
      <c r="J86" s="34" t="n">
        <v>0</v>
      </c>
      <c r="K86" s="34" t="n">
        <v>2</v>
      </c>
      <c r="L86" s="39" t="e">
        <f aca="false">#REF!/C86*100</f>
        <v>#VALUE!</v>
      </c>
      <c r="M86" s="34" t="n">
        <v>387</v>
      </c>
      <c r="N86" s="40" t="n">
        <f aca="false">M86/C86*100</f>
        <v>84.4978165938865</v>
      </c>
      <c r="O86" s="34" t="n">
        <v>97</v>
      </c>
      <c r="P86" s="40" t="n">
        <f aca="false">O86/M86*100</f>
        <v>25.0645994832041</v>
      </c>
      <c r="Q86" s="34" t="n">
        <v>197</v>
      </c>
      <c r="R86" s="40" t="n">
        <f aca="false">Q86/M86*100</f>
        <v>50.9043927648579</v>
      </c>
      <c r="S86" s="34" t="n">
        <v>0</v>
      </c>
      <c r="T86" s="40" t="n">
        <f aca="false">S86/M86*100</f>
        <v>0</v>
      </c>
      <c r="U86" s="34" t="n">
        <v>75</v>
      </c>
      <c r="V86" s="40" t="n">
        <f aca="false">U86/M86*100</f>
        <v>19.3798449612403</v>
      </c>
      <c r="W86" s="34" t="n">
        <v>18</v>
      </c>
      <c r="X86" s="39" t="n">
        <f aca="false">W86/M86*100</f>
        <v>4.65116279069768</v>
      </c>
      <c r="Y86" s="34" t="n">
        <v>0</v>
      </c>
      <c r="Z86" s="39" t="n">
        <f aca="false">Y86/M86*100</f>
        <v>0</v>
      </c>
      <c r="AA86" s="41"/>
      <c r="AB86" s="42"/>
      <c r="AC86" s="42"/>
      <c r="AD86" s="42"/>
      <c r="AE86" s="42"/>
      <c r="AF86" s="42"/>
      <c r="AG86" s="42"/>
      <c r="AH86" s="42"/>
    </row>
    <row r="87" customFormat="false" ht="12.75" hidden="false" customHeight="false" outlineLevel="0" collapsed="false">
      <c r="A87" s="34" t="n">
        <v>59</v>
      </c>
      <c r="B87" s="38" t="s">
        <v>104</v>
      </c>
      <c r="C87" s="34" t="n">
        <v>138</v>
      </c>
      <c r="D87" s="34" t="n">
        <v>42</v>
      </c>
      <c r="E87" s="34" t="n">
        <v>66</v>
      </c>
      <c r="F87" s="34" t="n">
        <v>1</v>
      </c>
      <c r="G87" s="34" t="n">
        <v>7</v>
      </c>
      <c r="H87" s="34" t="n">
        <v>0</v>
      </c>
      <c r="I87" s="34" t="n">
        <v>0</v>
      </c>
      <c r="J87" s="34" t="n">
        <v>0</v>
      </c>
      <c r="K87" s="34" t="n">
        <v>2</v>
      </c>
      <c r="L87" s="39" t="e">
        <f aca="false">#REF!/C87*100</f>
        <v>#VALUE!</v>
      </c>
      <c r="M87" s="34" t="n">
        <v>118</v>
      </c>
      <c r="N87" s="40" t="n">
        <f aca="false">M87/C87*100</f>
        <v>85.5072463768116</v>
      </c>
      <c r="O87" s="34" t="n">
        <v>51</v>
      </c>
      <c r="P87" s="40" t="n">
        <f aca="false">O87/M87*100</f>
        <v>43.2203389830509</v>
      </c>
      <c r="Q87" s="34" t="n">
        <v>40</v>
      </c>
      <c r="R87" s="40" t="n">
        <f aca="false">Q87/M87*100</f>
        <v>33.8983050847458</v>
      </c>
      <c r="S87" s="34" t="n">
        <v>14</v>
      </c>
      <c r="T87" s="40" t="n">
        <f aca="false">S87/M87*100</f>
        <v>11.864406779661</v>
      </c>
      <c r="U87" s="34" t="n">
        <v>11</v>
      </c>
      <c r="V87" s="40" t="n">
        <f aca="false">U87/M87*100</f>
        <v>9.32203389830509</v>
      </c>
      <c r="W87" s="34" t="n">
        <v>1</v>
      </c>
      <c r="X87" s="39" t="n">
        <f aca="false">W87/M87*100</f>
        <v>0.847457627118644</v>
      </c>
      <c r="Y87" s="34" t="n">
        <v>1</v>
      </c>
      <c r="Z87" s="39" t="n">
        <f aca="false">Y87/M87*100</f>
        <v>0.847457627118644</v>
      </c>
      <c r="AA87" s="41"/>
      <c r="AB87" s="42"/>
      <c r="AC87" s="42"/>
      <c r="AD87" s="42"/>
      <c r="AE87" s="42"/>
      <c r="AF87" s="42"/>
      <c r="AG87" s="42"/>
      <c r="AH87" s="42"/>
    </row>
    <row r="88" customFormat="false" ht="12.75" hidden="false" customHeight="false" outlineLevel="0" collapsed="false">
      <c r="A88" s="34" t="n">
        <v>60</v>
      </c>
      <c r="B88" s="38" t="s">
        <v>105</v>
      </c>
      <c r="C88" s="34" t="n">
        <v>826</v>
      </c>
      <c r="D88" s="34" t="n">
        <v>241</v>
      </c>
      <c r="E88" s="34" t="n">
        <v>366</v>
      </c>
      <c r="F88" s="34" t="n">
        <v>9</v>
      </c>
      <c r="G88" s="34" t="n">
        <v>24</v>
      </c>
      <c r="H88" s="34" t="n">
        <v>0</v>
      </c>
      <c r="I88" s="34" t="n">
        <v>2</v>
      </c>
      <c r="J88" s="34" t="n">
        <v>10</v>
      </c>
      <c r="K88" s="34" t="n">
        <v>20</v>
      </c>
      <c r="L88" s="39" t="e">
        <f aca="false">#REF!/C88*100</f>
        <v>#VALUE!</v>
      </c>
      <c r="M88" s="34" t="n">
        <v>672</v>
      </c>
      <c r="N88" s="40" t="n">
        <f aca="false">M88/C88*100</f>
        <v>81.3559322033898</v>
      </c>
      <c r="O88" s="34" t="n">
        <v>204</v>
      </c>
      <c r="P88" s="40" t="n">
        <f aca="false">O88/M88*100</f>
        <v>30.3571428571429</v>
      </c>
      <c r="Q88" s="34" t="n">
        <v>337</v>
      </c>
      <c r="R88" s="40" t="n">
        <f aca="false">Q88/M88*100</f>
        <v>50.1488095238095</v>
      </c>
      <c r="S88" s="34" t="n">
        <v>10</v>
      </c>
      <c r="T88" s="40" t="n">
        <f aca="false">S88/M88*100</f>
        <v>1.48809523809524</v>
      </c>
      <c r="U88" s="34" t="n">
        <v>101</v>
      </c>
      <c r="V88" s="40" t="n">
        <f aca="false">U88/M88*100</f>
        <v>15.0297619047619</v>
      </c>
      <c r="W88" s="34" t="n">
        <v>11</v>
      </c>
      <c r="X88" s="39" t="n">
        <f aca="false">W88/M88*100</f>
        <v>1.63690476190476</v>
      </c>
      <c r="Y88" s="34" t="n">
        <v>9</v>
      </c>
      <c r="Z88" s="39" t="n">
        <f aca="false">Y88/M88*100</f>
        <v>1.33928571428571</v>
      </c>
      <c r="AA88" s="41"/>
      <c r="AB88" s="42"/>
      <c r="AC88" s="42"/>
      <c r="AD88" s="42"/>
      <c r="AE88" s="42"/>
      <c r="AF88" s="42"/>
      <c r="AG88" s="42"/>
      <c r="AH88" s="42"/>
    </row>
    <row r="89" customFormat="false" ht="12.75" hidden="false" customHeight="false" outlineLevel="0" collapsed="false">
      <c r="A89" s="34" t="n">
        <v>62</v>
      </c>
      <c r="B89" s="38" t="s">
        <v>106</v>
      </c>
      <c r="C89" s="34" t="n">
        <v>142</v>
      </c>
      <c r="D89" s="34" t="n">
        <v>44</v>
      </c>
      <c r="E89" s="34" t="n">
        <v>67</v>
      </c>
      <c r="F89" s="34" t="n">
        <v>3</v>
      </c>
      <c r="G89" s="34" t="n">
        <v>7</v>
      </c>
      <c r="H89" s="34" t="n">
        <v>0</v>
      </c>
      <c r="I89" s="34" t="n">
        <v>1</v>
      </c>
      <c r="J89" s="34" t="n">
        <v>0</v>
      </c>
      <c r="K89" s="34" t="n">
        <v>4</v>
      </c>
      <c r="L89" s="39" t="e">
        <f aca="false">#REF!/C89*100</f>
        <v>#VALUE!</v>
      </c>
      <c r="M89" s="34" t="n">
        <v>126</v>
      </c>
      <c r="N89" s="40" t="n">
        <f aca="false">M89/C89*100</f>
        <v>88.7323943661972</v>
      </c>
      <c r="O89" s="34" t="n">
        <v>41</v>
      </c>
      <c r="P89" s="40" t="n">
        <f aca="false">O89/M89*100</f>
        <v>32.5396825396825</v>
      </c>
      <c r="Q89" s="34" t="n">
        <v>47</v>
      </c>
      <c r="R89" s="40" t="n">
        <f aca="false">Q89/M89*100</f>
        <v>37.3015873015873</v>
      </c>
      <c r="S89" s="34" t="n">
        <v>11</v>
      </c>
      <c r="T89" s="40" t="n">
        <f aca="false">S89/M89*100</f>
        <v>8.73015873015873</v>
      </c>
      <c r="U89" s="34" t="n">
        <v>16</v>
      </c>
      <c r="V89" s="40" t="n">
        <f aca="false">U89/M89*100</f>
        <v>12.6984126984127</v>
      </c>
      <c r="W89" s="34" t="n">
        <v>3</v>
      </c>
      <c r="X89" s="39" t="n">
        <f aca="false">W89/M89*100</f>
        <v>2.38095238095238</v>
      </c>
      <c r="Y89" s="34" t="n">
        <v>8</v>
      </c>
      <c r="Z89" s="39" t="n">
        <f aca="false">Y89/M89*100</f>
        <v>6.34920634920635</v>
      </c>
      <c r="AA89" s="41"/>
      <c r="AB89" s="42"/>
      <c r="AC89" s="42"/>
      <c r="AD89" s="42"/>
      <c r="AE89" s="42"/>
      <c r="AF89" s="42"/>
      <c r="AG89" s="42"/>
      <c r="AH89" s="42"/>
    </row>
    <row r="90" customFormat="false" ht="12.75" hidden="false" customHeight="false" outlineLevel="0" collapsed="false">
      <c r="A90" s="34" t="n">
        <v>63</v>
      </c>
      <c r="B90" s="38" t="s">
        <v>107</v>
      </c>
      <c r="C90" s="34" t="n">
        <v>254</v>
      </c>
      <c r="D90" s="34" t="n">
        <v>88</v>
      </c>
      <c r="E90" s="34" t="n">
        <v>122</v>
      </c>
      <c r="F90" s="34" t="n">
        <v>5</v>
      </c>
      <c r="G90" s="34" t="n">
        <v>4</v>
      </c>
      <c r="H90" s="34" t="n">
        <v>0</v>
      </c>
      <c r="I90" s="34" t="n">
        <v>0</v>
      </c>
      <c r="J90" s="34" t="n">
        <v>0</v>
      </c>
      <c r="K90" s="34" t="n">
        <v>12</v>
      </c>
      <c r="L90" s="39" t="e">
        <f aca="false">#REF!/C90*100</f>
        <v>#VALUE!</v>
      </c>
      <c r="M90" s="34" t="n">
        <v>231</v>
      </c>
      <c r="N90" s="40" t="n">
        <f aca="false">M90/C90*100</f>
        <v>90.9448818897638</v>
      </c>
      <c r="O90" s="34" t="n">
        <v>76</v>
      </c>
      <c r="P90" s="40" t="n">
        <f aca="false">O90/M90*100</f>
        <v>32.9004329004329</v>
      </c>
      <c r="Q90" s="34" t="n">
        <v>77</v>
      </c>
      <c r="R90" s="40" t="n">
        <f aca="false">Q90/M90*100</f>
        <v>33.3333333333333</v>
      </c>
      <c r="S90" s="34" t="n">
        <v>6</v>
      </c>
      <c r="T90" s="40" t="n">
        <f aca="false">S90/M90*100</f>
        <v>2.5974025974026</v>
      </c>
      <c r="U90" s="34" t="n">
        <v>45</v>
      </c>
      <c r="V90" s="40" t="n">
        <f aca="false">U90/M90*100</f>
        <v>19.4805194805195</v>
      </c>
      <c r="W90" s="34" t="n">
        <v>24</v>
      </c>
      <c r="X90" s="39" t="n">
        <f aca="false">W90/M90*100</f>
        <v>10.3896103896104</v>
      </c>
      <c r="Y90" s="34" t="n">
        <v>3</v>
      </c>
      <c r="Z90" s="39" t="n">
        <f aca="false">Y90/M90*100</f>
        <v>1.2987012987013</v>
      </c>
      <c r="AA90" s="41"/>
      <c r="AB90" s="42"/>
      <c r="AC90" s="42"/>
      <c r="AD90" s="42"/>
      <c r="AE90" s="42"/>
      <c r="AF90" s="42"/>
      <c r="AG90" s="42"/>
      <c r="AH90" s="42"/>
    </row>
    <row r="91" customFormat="false" ht="12.75" hidden="false" customHeight="false" outlineLevel="0" collapsed="false">
      <c r="A91" s="34" t="n">
        <v>117</v>
      </c>
      <c r="B91" s="38" t="s">
        <v>108</v>
      </c>
      <c r="C91" s="34" t="n">
        <v>2711</v>
      </c>
      <c r="D91" s="34" t="n">
        <v>1025</v>
      </c>
      <c r="E91" s="34" t="n">
        <v>806</v>
      </c>
      <c r="F91" s="34" t="n">
        <v>19</v>
      </c>
      <c r="G91" s="34" t="n">
        <v>71</v>
      </c>
      <c r="H91" s="34" t="n">
        <v>0</v>
      </c>
      <c r="I91" s="34" t="n">
        <v>3</v>
      </c>
      <c r="J91" s="34" t="n">
        <v>22</v>
      </c>
      <c r="K91" s="34" t="n">
        <v>73</v>
      </c>
      <c r="L91" s="39" t="e">
        <f aca="false">#REF!/C91*100</f>
        <v>#VALUE!</v>
      </c>
      <c r="M91" s="34" t="n">
        <v>2019</v>
      </c>
      <c r="N91" s="40" t="n">
        <f aca="false">M91/C91*100</f>
        <v>74.4743637034305</v>
      </c>
      <c r="O91" s="34" t="n">
        <v>565</v>
      </c>
      <c r="P91" s="40" t="n">
        <f aca="false">O91/M91*100</f>
        <v>27.9841505695889</v>
      </c>
      <c r="Q91" s="34" t="n">
        <v>880</v>
      </c>
      <c r="R91" s="40" t="n">
        <f aca="false">Q91/M91*100</f>
        <v>43.5859336305102</v>
      </c>
      <c r="S91" s="34" t="n">
        <v>133</v>
      </c>
      <c r="T91" s="40" t="n">
        <f aca="false">S91/M91*100</f>
        <v>6.58741951461119</v>
      </c>
      <c r="U91" s="34" t="n">
        <v>158</v>
      </c>
      <c r="V91" s="40" t="n">
        <f aca="false">U91/M91*100</f>
        <v>7.82565626547796</v>
      </c>
      <c r="W91" s="34" t="n">
        <v>171</v>
      </c>
      <c r="X91" s="39" t="n">
        <f aca="false">W91/M91*100</f>
        <v>8.46953937592868</v>
      </c>
      <c r="Y91" s="34" t="n">
        <v>112</v>
      </c>
      <c r="Z91" s="39" t="n">
        <f aca="false">Y91/M91*100</f>
        <v>5.54730064388311</v>
      </c>
      <c r="AA91" s="41"/>
      <c r="AB91" s="42"/>
      <c r="AC91" s="42"/>
      <c r="AD91" s="42"/>
      <c r="AE91" s="42"/>
      <c r="AF91" s="42"/>
      <c r="AG91" s="42"/>
      <c r="AH91" s="42"/>
    </row>
    <row r="92" customFormat="false" ht="12.75" hidden="false" customHeight="false" outlineLevel="0" collapsed="false">
      <c r="A92" s="34" t="n">
        <v>118</v>
      </c>
      <c r="B92" s="38" t="s">
        <v>109</v>
      </c>
      <c r="C92" s="34" t="n">
        <v>3745</v>
      </c>
      <c r="D92" s="34" t="n">
        <v>1015</v>
      </c>
      <c r="E92" s="34" t="n">
        <v>682</v>
      </c>
      <c r="F92" s="34" t="n">
        <v>28</v>
      </c>
      <c r="G92" s="34" t="n">
        <v>66</v>
      </c>
      <c r="H92" s="34" t="n">
        <v>0</v>
      </c>
      <c r="I92" s="34" t="n">
        <v>0</v>
      </c>
      <c r="J92" s="34" t="n">
        <v>77</v>
      </c>
      <c r="K92" s="34" t="n">
        <v>64</v>
      </c>
      <c r="L92" s="39" t="e">
        <f aca="false">#REF!/C92*100</f>
        <v>#VALUE!</v>
      </c>
      <c r="M92" s="34" t="n">
        <v>1932</v>
      </c>
      <c r="N92" s="40" t="n">
        <f aca="false">M92/C92*100</f>
        <v>51.588785046729</v>
      </c>
      <c r="O92" s="34" t="n">
        <v>500</v>
      </c>
      <c r="P92" s="40" t="n">
        <f aca="false">O92/M92*100</f>
        <v>25.879917184265</v>
      </c>
      <c r="Q92" s="34" t="n">
        <v>841</v>
      </c>
      <c r="R92" s="40" t="n">
        <f aca="false">Q92/M92*100</f>
        <v>43.5300207039337</v>
      </c>
      <c r="S92" s="34" t="n">
        <v>158</v>
      </c>
      <c r="T92" s="40" t="n">
        <f aca="false">S92/M92*100</f>
        <v>8.17805383022775</v>
      </c>
      <c r="U92" s="34" t="n">
        <v>106</v>
      </c>
      <c r="V92" s="40" t="n">
        <f aca="false">U92/M92*100</f>
        <v>5.48654244306418</v>
      </c>
      <c r="W92" s="34" t="n">
        <v>182</v>
      </c>
      <c r="X92" s="39" t="n">
        <f aca="false">W92/M92*100</f>
        <v>9.42028985507247</v>
      </c>
      <c r="Y92" s="34" t="n">
        <v>145</v>
      </c>
      <c r="Z92" s="39" t="n">
        <f aca="false">Y92/M92*100</f>
        <v>7.50517598343685</v>
      </c>
      <c r="AA92" s="41"/>
      <c r="AB92" s="42"/>
      <c r="AC92" s="42"/>
      <c r="AD92" s="42"/>
      <c r="AE92" s="42"/>
      <c r="AF92" s="42"/>
      <c r="AG92" s="42"/>
      <c r="AH92" s="42"/>
    </row>
    <row r="93" customFormat="false" ht="12.75" hidden="false" customHeight="false" outlineLevel="0" collapsed="false">
      <c r="A93" s="34" t="n">
        <v>65</v>
      </c>
      <c r="B93" s="38" t="s">
        <v>110</v>
      </c>
      <c r="C93" s="34" t="n">
        <v>139</v>
      </c>
      <c r="D93" s="34" t="n">
        <v>51</v>
      </c>
      <c r="E93" s="34" t="n">
        <v>39</v>
      </c>
      <c r="F93" s="34" t="n">
        <v>2</v>
      </c>
      <c r="G93" s="34" t="n">
        <v>7</v>
      </c>
      <c r="H93" s="34" t="n">
        <v>0</v>
      </c>
      <c r="I93" s="34" t="n">
        <v>1</v>
      </c>
      <c r="J93" s="34" t="n">
        <v>0</v>
      </c>
      <c r="K93" s="34" t="n">
        <v>4</v>
      </c>
      <c r="L93" s="39" t="e">
        <f aca="false">#REF!/C93*100</f>
        <v>#VALUE!</v>
      </c>
      <c r="M93" s="34" t="n">
        <v>104</v>
      </c>
      <c r="N93" s="40" t="n">
        <f aca="false">M93/C93*100</f>
        <v>74.8201438848921</v>
      </c>
      <c r="O93" s="34" t="n">
        <v>29</v>
      </c>
      <c r="P93" s="40" t="n">
        <f aca="false">O93/M93*100</f>
        <v>27.8846153846154</v>
      </c>
      <c r="Q93" s="34" t="n">
        <v>36</v>
      </c>
      <c r="R93" s="40" t="n">
        <f aca="false">Q93/M93*100</f>
        <v>34.6153846153846</v>
      </c>
      <c r="S93" s="34" t="n">
        <v>8</v>
      </c>
      <c r="T93" s="40" t="n">
        <f aca="false">S93/M93*100</f>
        <v>7.69230769230769</v>
      </c>
      <c r="U93" s="34" t="n">
        <v>3</v>
      </c>
      <c r="V93" s="40" t="n">
        <f aca="false">U93/M93*100</f>
        <v>2.88461538461538</v>
      </c>
      <c r="W93" s="34" t="n">
        <v>1</v>
      </c>
      <c r="X93" s="39" t="n">
        <f aca="false">W93/M93*100</f>
        <v>0.961538461538462</v>
      </c>
      <c r="Y93" s="34" t="n">
        <v>27</v>
      </c>
      <c r="Z93" s="39" t="n">
        <f aca="false">Y93/M93*100</f>
        <v>25.9615384615385</v>
      </c>
      <c r="AA93" s="41"/>
      <c r="AB93" s="42"/>
      <c r="AC93" s="42"/>
      <c r="AD93" s="42"/>
      <c r="AE93" s="42"/>
      <c r="AF93" s="42"/>
      <c r="AG93" s="42"/>
      <c r="AH93" s="42"/>
    </row>
    <row r="94" customFormat="false" ht="12.75" hidden="false" customHeight="false" outlineLevel="0" collapsed="false">
      <c r="A94" s="34" t="n">
        <v>66</v>
      </c>
      <c r="B94" s="38" t="s">
        <v>111</v>
      </c>
      <c r="C94" s="34" t="n">
        <v>132</v>
      </c>
      <c r="D94" s="34" t="n">
        <v>37</v>
      </c>
      <c r="E94" s="34" t="n">
        <v>39</v>
      </c>
      <c r="F94" s="34" t="n">
        <v>2</v>
      </c>
      <c r="G94" s="34" t="n">
        <v>1</v>
      </c>
      <c r="H94" s="34" t="n">
        <v>0</v>
      </c>
      <c r="I94" s="34" t="n">
        <v>1</v>
      </c>
      <c r="J94" s="34" t="n">
        <v>2</v>
      </c>
      <c r="K94" s="34" t="n">
        <v>0</v>
      </c>
      <c r="L94" s="39" t="e">
        <f aca="false">#REF!/C94*100</f>
        <v>#VALUE!</v>
      </c>
      <c r="M94" s="34" t="n">
        <v>82</v>
      </c>
      <c r="N94" s="40" t="n">
        <f aca="false">M94/C94*100</f>
        <v>62.1212121212121</v>
      </c>
      <c r="O94" s="34" t="n">
        <v>24</v>
      </c>
      <c r="P94" s="40" t="n">
        <f aca="false">O94/M94*100</f>
        <v>29.2682926829268</v>
      </c>
      <c r="Q94" s="34" t="n">
        <v>34</v>
      </c>
      <c r="R94" s="40" t="n">
        <f aca="false">Q94/M94*100</f>
        <v>41.4634146341463</v>
      </c>
      <c r="S94" s="34" t="n">
        <v>3</v>
      </c>
      <c r="T94" s="40" t="n">
        <f aca="false">S94/M94*100</f>
        <v>3.65853658536585</v>
      </c>
      <c r="U94" s="34" t="n">
        <v>13</v>
      </c>
      <c r="V94" s="40" t="n">
        <f aca="false">U94/M94*100</f>
        <v>15.8536585365854</v>
      </c>
      <c r="W94" s="34" t="n">
        <v>8</v>
      </c>
      <c r="X94" s="39" t="n">
        <f aca="false">W94/M94*100</f>
        <v>9.75609756097561</v>
      </c>
      <c r="Y94" s="34" t="n">
        <v>0</v>
      </c>
      <c r="Z94" s="39" t="n">
        <f aca="false">Y94/M94*100</f>
        <v>0</v>
      </c>
      <c r="AA94" s="41"/>
      <c r="AB94" s="42"/>
      <c r="AC94" s="42"/>
      <c r="AD94" s="42"/>
      <c r="AE94" s="42"/>
      <c r="AF94" s="42"/>
      <c r="AG94" s="42"/>
      <c r="AH94" s="42"/>
    </row>
    <row r="95" customFormat="false" ht="12.75" hidden="false" customHeight="false" outlineLevel="0" collapsed="false">
      <c r="A95" s="34" t="n">
        <v>119</v>
      </c>
      <c r="B95" s="38" t="s">
        <v>112</v>
      </c>
      <c r="C95" s="34" t="n">
        <v>60</v>
      </c>
      <c r="D95" s="34" t="n">
        <v>24</v>
      </c>
      <c r="E95" s="34" t="n">
        <v>27</v>
      </c>
      <c r="F95" s="34" t="n">
        <v>1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1</v>
      </c>
      <c r="L95" s="39" t="e">
        <f aca="false">#REF!/C95*100</f>
        <v>#VALUE!</v>
      </c>
      <c r="M95" s="34" t="n">
        <v>53</v>
      </c>
      <c r="N95" s="40" t="n">
        <f aca="false">M95/C95*100</f>
        <v>88.3333333333333</v>
      </c>
      <c r="O95" s="34" t="n">
        <v>20</v>
      </c>
      <c r="P95" s="40" t="n">
        <f aca="false">O95/M95*100</f>
        <v>37.7358490566038</v>
      </c>
      <c r="Q95" s="34" t="n">
        <v>19</v>
      </c>
      <c r="R95" s="40" t="n">
        <f aca="false">Q95/M95*100</f>
        <v>35.8490566037736</v>
      </c>
      <c r="S95" s="34" t="n">
        <v>0</v>
      </c>
      <c r="T95" s="40" t="n">
        <f aca="false">S95/M95*100</f>
        <v>0</v>
      </c>
      <c r="U95" s="34" t="n">
        <v>11</v>
      </c>
      <c r="V95" s="40" t="n">
        <f aca="false">U95/M95*100</f>
        <v>20.7547169811321</v>
      </c>
      <c r="W95" s="34" t="n">
        <v>1</v>
      </c>
      <c r="X95" s="39" t="n">
        <f aca="false">W95/M95*100</f>
        <v>1.88679245283019</v>
      </c>
      <c r="Y95" s="34" t="n">
        <v>2</v>
      </c>
      <c r="Z95" s="39" t="n">
        <f aca="false">Y95/M95*100</f>
        <v>3.77358490566038</v>
      </c>
      <c r="AA95" s="41"/>
      <c r="AB95" s="42"/>
      <c r="AC95" s="42"/>
      <c r="AD95" s="42"/>
      <c r="AE95" s="42"/>
      <c r="AF95" s="42"/>
      <c r="AG95" s="42"/>
      <c r="AH95" s="42"/>
    </row>
    <row r="96" customFormat="false" ht="12.75" hidden="false" customHeight="false" outlineLevel="0" collapsed="false">
      <c r="A96" s="34" t="n">
        <v>67</v>
      </c>
      <c r="B96" s="38" t="s">
        <v>113</v>
      </c>
      <c r="C96" s="34" t="n">
        <v>199</v>
      </c>
      <c r="D96" s="34" t="n">
        <v>47</v>
      </c>
      <c r="E96" s="34" t="n">
        <v>70</v>
      </c>
      <c r="F96" s="34" t="n">
        <v>2</v>
      </c>
      <c r="G96" s="34" t="n">
        <v>11</v>
      </c>
      <c r="H96" s="34" t="n">
        <v>0</v>
      </c>
      <c r="I96" s="34" t="n">
        <v>0</v>
      </c>
      <c r="J96" s="34" t="n">
        <v>3</v>
      </c>
      <c r="K96" s="34" t="n">
        <v>4</v>
      </c>
      <c r="L96" s="39" t="e">
        <f aca="false">#REF!/C96*100</f>
        <v>#VALUE!</v>
      </c>
      <c r="M96" s="34" t="n">
        <v>137</v>
      </c>
      <c r="N96" s="40" t="n">
        <f aca="false">M96/C96*100</f>
        <v>68.8442211055276</v>
      </c>
      <c r="O96" s="34" t="n">
        <v>51</v>
      </c>
      <c r="P96" s="40" t="n">
        <f aca="false">O96/M96*100</f>
        <v>37.2262773722628</v>
      </c>
      <c r="Q96" s="34" t="n">
        <v>52</v>
      </c>
      <c r="R96" s="40" t="n">
        <f aca="false">Q96/M96*100</f>
        <v>37.956204379562</v>
      </c>
      <c r="S96" s="34" t="n">
        <v>14</v>
      </c>
      <c r="T96" s="40" t="n">
        <f aca="false">S96/M96*100</f>
        <v>10.2189781021898</v>
      </c>
      <c r="U96" s="34" t="n">
        <v>14</v>
      </c>
      <c r="V96" s="40" t="n">
        <f aca="false">U96/M96*100</f>
        <v>10.2189781021898</v>
      </c>
      <c r="W96" s="34" t="n">
        <v>5</v>
      </c>
      <c r="X96" s="39" t="n">
        <f aca="false">W96/M96*100</f>
        <v>3.64963503649635</v>
      </c>
      <c r="Y96" s="34" t="n">
        <v>1</v>
      </c>
      <c r="Z96" s="39" t="n">
        <f aca="false">Y96/M96*100</f>
        <v>0.72992700729927</v>
      </c>
      <c r="AA96" s="41"/>
      <c r="AB96" s="42"/>
      <c r="AC96" s="42"/>
      <c r="AD96" s="42"/>
      <c r="AE96" s="42"/>
      <c r="AF96" s="42"/>
      <c r="AG96" s="42"/>
      <c r="AH96" s="42"/>
    </row>
    <row r="97" customFormat="false" ht="12.75" hidden="false" customHeight="false" outlineLevel="0" collapsed="false">
      <c r="A97" s="34" t="n">
        <v>68</v>
      </c>
      <c r="B97" s="38" t="s">
        <v>114</v>
      </c>
      <c r="C97" s="34" t="n">
        <v>396</v>
      </c>
      <c r="D97" s="34" t="n">
        <v>172</v>
      </c>
      <c r="E97" s="34" t="n">
        <v>187</v>
      </c>
      <c r="F97" s="34" t="n">
        <v>9</v>
      </c>
      <c r="G97" s="34" t="n">
        <v>7</v>
      </c>
      <c r="H97" s="34" t="n">
        <v>0</v>
      </c>
      <c r="I97" s="34" t="n">
        <v>0</v>
      </c>
      <c r="J97" s="34" t="n">
        <v>2</v>
      </c>
      <c r="K97" s="34" t="n">
        <v>14</v>
      </c>
      <c r="L97" s="39" t="e">
        <f aca="false">#REF!/C97*100</f>
        <v>#VALUE!</v>
      </c>
      <c r="M97" s="34" t="n">
        <v>391</v>
      </c>
      <c r="N97" s="40" t="n">
        <f aca="false">M97/C97*100</f>
        <v>98.7373737373737</v>
      </c>
      <c r="O97" s="34" t="n">
        <v>124</v>
      </c>
      <c r="P97" s="40" t="n">
        <f aca="false">O97/M97*100</f>
        <v>31.7135549872123</v>
      </c>
      <c r="Q97" s="34" t="n">
        <v>110</v>
      </c>
      <c r="R97" s="40" t="n">
        <f aca="false">Q97/M97*100</f>
        <v>28.1329923273657</v>
      </c>
      <c r="S97" s="34" t="n">
        <v>27</v>
      </c>
      <c r="T97" s="40" t="n">
        <f aca="false">S97/M97*100</f>
        <v>6.90537084398977</v>
      </c>
      <c r="U97" s="34" t="n">
        <v>87</v>
      </c>
      <c r="V97" s="40" t="n">
        <f aca="false">U97/M97*100</f>
        <v>22.2506393861893</v>
      </c>
      <c r="W97" s="34" t="n">
        <v>16</v>
      </c>
      <c r="X97" s="39" t="n">
        <f aca="false">W97/M97*100</f>
        <v>4.0920716112532</v>
      </c>
      <c r="Y97" s="34" t="n">
        <v>27</v>
      </c>
      <c r="Z97" s="39" t="n">
        <f aca="false">Y97/M97*100</f>
        <v>6.90537084398977</v>
      </c>
      <c r="AA97" s="41"/>
      <c r="AB97" s="42"/>
      <c r="AC97" s="42"/>
      <c r="AD97" s="42"/>
      <c r="AE97" s="42"/>
      <c r="AF97" s="42"/>
      <c r="AG97" s="42"/>
      <c r="AH97" s="42"/>
    </row>
    <row r="98" customFormat="false" ht="12.75" hidden="false" customHeight="false" outlineLevel="0" collapsed="false">
      <c r="A98" s="34" t="n">
        <v>69</v>
      </c>
      <c r="B98" s="38" t="s">
        <v>115</v>
      </c>
      <c r="C98" s="34" t="n">
        <v>320</v>
      </c>
      <c r="D98" s="34" t="n">
        <v>167</v>
      </c>
      <c r="E98" s="34" t="n">
        <v>125</v>
      </c>
      <c r="F98" s="34" t="n">
        <v>7</v>
      </c>
      <c r="G98" s="34" t="n">
        <v>3</v>
      </c>
      <c r="H98" s="34" t="n">
        <v>0</v>
      </c>
      <c r="I98" s="34" t="n">
        <v>3</v>
      </c>
      <c r="J98" s="34" t="n">
        <v>6</v>
      </c>
      <c r="K98" s="34" t="n">
        <v>2</v>
      </c>
      <c r="L98" s="39" t="e">
        <f aca="false">#REF!/C98*100</f>
        <v>#VALUE!</v>
      </c>
      <c r="M98" s="34" t="n">
        <v>313</v>
      </c>
      <c r="N98" s="40" t="n">
        <f aca="false">M98/C98*100</f>
        <v>97.8125</v>
      </c>
      <c r="O98" s="34" t="n">
        <v>122</v>
      </c>
      <c r="P98" s="40" t="n">
        <f aca="false">O98/M98*100</f>
        <v>38.9776357827476</v>
      </c>
      <c r="Q98" s="34" t="n">
        <v>55</v>
      </c>
      <c r="R98" s="40" t="n">
        <f aca="false">Q98/M98*100</f>
        <v>17.5718849840256</v>
      </c>
      <c r="S98" s="34" t="n">
        <v>18</v>
      </c>
      <c r="T98" s="40" t="n">
        <f aca="false">S98/M98*100</f>
        <v>5.75079872204473</v>
      </c>
      <c r="U98" s="34" t="n">
        <v>104</v>
      </c>
      <c r="V98" s="40" t="n">
        <f aca="false">U98/M98*100</f>
        <v>33.2268370607029</v>
      </c>
      <c r="W98" s="34" t="n">
        <v>13</v>
      </c>
      <c r="X98" s="39" t="n">
        <f aca="false">W98/M98*100</f>
        <v>4.15335463258786</v>
      </c>
      <c r="Y98" s="34" t="n">
        <v>1</v>
      </c>
      <c r="Z98" s="39" t="n">
        <f aca="false">Y98/M98*100</f>
        <v>0.319488817891374</v>
      </c>
      <c r="AA98" s="41"/>
      <c r="AB98" s="42"/>
      <c r="AC98" s="42"/>
      <c r="AD98" s="42"/>
      <c r="AE98" s="42"/>
      <c r="AF98" s="42"/>
      <c r="AG98" s="42"/>
      <c r="AH98" s="42"/>
    </row>
    <row r="99" customFormat="false" ht="12.75" hidden="false" customHeight="false" outlineLevel="0" collapsed="false">
      <c r="A99" s="34" t="n">
        <v>70</v>
      </c>
      <c r="B99" s="38" t="s">
        <v>116</v>
      </c>
      <c r="C99" s="34" t="n">
        <v>216</v>
      </c>
      <c r="D99" s="34" t="n">
        <v>86</v>
      </c>
      <c r="E99" s="34" t="n">
        <v>88</v>
      </c>
      <c r="F99" s="34" t="n">
        <v>1</v>
      </c>
      <c r="G99" s="34" t="n">
        <v>6</v>
      </c>
      <c r="H99" s="34" t="n">
        <v>0</v>
      </c>
      <c r="I99" s="34" t="n">
        <v>1</v>
      </c>
      <c r="J99" s="34" t="n">
        <v>3</v>
      </c>
      <c r="K99" s="34" t="n">
        <v>0</v>
      </c>
      <c r="L99" s="39" t="e">
        <f aca="false">#REF!/C99*100</f>
        <v>#VALUE!</v>
      </c>
      <c r="M99" s="34" t="n">
        <v>185</v>
      </c>
      <c r="N99" s="40" t="n">
        <f aca="false">M99/C99*100</f>
        <v>85.6481481481482</v>
      </c>
      <c r="O99" s="34" t="n">
        <v>84</v>
      </c>
      <c r="P99" s="40" t="n">
        <f aca="false">O99/M99*100</f>
        <v>45.4054054054054</v>
      </c>
      <c r="Q99" s="34" t="n">
        <v>58</v>
      </c>
      <c r="R99" s="40" t="n">
        <f aca="false">Q99/M99*100</f>
        <v>31.3513513513514</v>
      </c>
      <c r="S99" s="34" t="n">
        <v>13</v>
      </c>
      <c r="T99" s="40" t="n">
        <f aca="false">S99/M99*100</f>
        <v>7.02702702702703</v>
      </c>
      <c r="U99" s="34" t="n">
        <v>22</v>
      </c>
      <c r="V99" s="40" t="n">
        <f aca="false">U99/M99*100</f>
        <v>11.8918918918919</v>
      </c>
      <c r="W99" s="34" t="n">
        <v>8</v>
      </c>
      <c r="X99" s="39" t="n">
        <f aca="false">W99/M99*100</f>
        <v>4.32432432432433</v>
      </c>
      <c r="Y99" s="34" t="n">
        <v>0</v>
      </c>
      <c r="Z99" s="39" t="n">
        <f aca="false">Y99/M99*100</f>
        <v>0</v>
      </c>
      <c r="AA99" s="41"/>
      <c r="AB99" s="42"/>
      <c r="AC99" s="42"/>
      <c r="AD99" s="42"/>
      <c r="AE99" s="42"/>
      <c r="AF99" s="42"/>
      <c r="AG99" s="42"/>
      <c r="AH99" s="42"/>
    </row>
    <row r="100" customFormat="false" ht="12.75" hidden="false" customHeight="false" outlineLevel="0" collapsed="false">
      <c r="A100" s="34" t="n">
        <v>120</v>
      </c>
      <c r="B100" s="38" t="s">
        <v>117</v>
      </c>
      <c r="C100" s="34" t="n">
        <v>452</v>
      </c>
      <c r="D100" s="34" t="n">
        <v>191</v>
      </c>
      <c r="E100" s="34" t="n">
        <v>40</v>
      </c>
      <c r="F100" s="34" t="n">
        <v>6</v>
      </c>
      <c r="G100" s="34" t="n">
        <v>26</v>
      </c>
      <c r="H100" s="34" t="n">
        <v>0</v>
      </c>
      <c r="I100" s="34" t="n">
        <v>0</v>
      </c>
      <c r="J100" s="34" t="n">
        <v>0</v>
      </c>
      <c r="K100" s="34" t="n">
        <v>8</v>
      </c>
      <c r="L100" s="39" t="e">
        <f aca="false">#REF!/C100*100</f>
        <v>#VALUE!</v>
      </c>
      <c r="M100" s="34" t="n">
        <v>271</v>
      </c>
      <c r="N100" s="40" t="n">
        <f aca="false">M100/C100*100</f>
        <v>59.9557522123894</v>
      </c>
      <c r="O100" s="34" t="n">
        <v>56</v>
      </c>
      <c r="P100" s="40" t="n">
        <f aca="false">O100/M100*100</f>
        <v>20.6642066420664</v>
      </c>
      <c r="Q100" s="34" t="n">
        <v>71</v>
      </c>
      <c r="R100" s="40" t="n">
        <f aca="false">Q100/M100*100</f>
        <v>26.1992619926199</v>
      </c>
      <c r="S100" s="34" t="n">
        <v>39</v>
      </c>
      <c r="T100" s="40" t="n">
        <f aca="false">S100/M100*100</f>
        <v>14.3911439114391</v>
      </c>
      <c r="U100" s="34" t="n">
        <v>95</v>
      </c>
      <c r="V100" s="40" t="n">
        <f aca="false">U100/M100*100</f>
        <v>35.0553505535055</v>
      </c>
      <c r="W100" s="34" t="n">
        <v>10</v>
      </c>
      <c r="X100" s="39" t="n">
        <f aca="false">W100/M100*100</f>
        <v>3.690036900369</v>
      </c>
      <c r="Y100" s="34" t="n">
        <v>0</v>
      </c>
      <c r="Z100" s="39" t="n">
        <f aca="false">Y100/M100*100</f>
        <v>0</v>
      </c>
      <c r="AA100" s="41"/>
      <c r="AB100" s="42"/>
      <c r="AC100" s="42"/>
      <c r="AD100" s="42"/>
      <c r="AE100" s="42"/>
      <c r="AF100" s="42"/>
      <c r="AG100" s="42"/>
      <c r="AH100" s="42"/>
    </row>
    <row r="101" customFormat="false" ht="12.75" hidden="false" customHeight="false" outlineLevel="0" collapsed="false">
      <c r="A101" s="34" t="n">
        <v>71</v>
      </c>
      <c r="B101" s="38" t="s">
        <v>118</v>
      </c>
      <c r="C101" s="34" t="n">
        <v>826</v>
      </c>
      <c r="D101" s="34" t="n">
        <v>333</v>
      </c>
      <c r="E101" s="34" t="n">
        <v>294</v>
      </c>
      <c r="F101" s="34" t="n">
        <v>11</v>
      </c>
      <c r="G101" s="34" t="n">
        <v>31</v>
      </c>
      <c r="H101" s="34" t="n">
        <v>0</v>
      </c>
      <c r="I101" s="34" t="n">
        <v>0</v>
      </c>
      <c r="J101" s="34" t="n">
        <v>1</v>
      </c>
      <c r="K101" s="34" t="n">
        <v>4</v>
      </c>
      <c r="L101" s="39" t="e">
        <f aca="false">#REF!/C101*100</f>
        <v>#VALUE!</v>
      </c>
      <c r="M101" s="34" t="n">
        <v>674</v>
      </c>
      <c r="N101" s="40" t="n">
        <f aca="false">M101/C101*100</f>
        <v>81.5980629539952</v>
      </c>
      <c r="O101" s="34" t="n">
        <v>278</v>
      </c>
      <c r="P101" s="40" t="n">
        <f aca="false">O101/M101*100</f>
        <v>41.2462908011869</v>
      </c>
      <c r="Q101" s="34" t="n">
        <v>190</v>
      </c>
      <c r="R101" s="40" t="n">
        <f aca="false">Q101/M101*100</f>
        <v>28.1899109792285</v>
      </c>
      <c r="S101" s="34" t="n">
        <v>35</v>
      </c>
      <c r="T101" s="40" t="n">
        <f aca="false">S101/M101*100</f>
        <v>5.19287833827893</v>
      </c>
      <c r="U101" s="34" t="n">
        <v>114</v>
      </c>
      <c r="V101" s="40" t="n">
        <f aca="false">U101/M101*100</f>
        <v>16.9139465875371</v>
      </c>
      <c r="W101" s="34" t="n">
        <v>45</v>
      </c>
      <c r="X101" s="39" t="n">
        <f aca="false">W101/M101*100</f>
        <v>6.67655786350148</v>
      </c>
      <c r="Y101" s="34" t="n">
        <v>12</v>
      </c>
      <c r="Z101" s="39" t="n">
        <f aca="false">Y101/M101*100</f>
        <v>1.78041543026706</v>
      </c>
      <c r="AA101" s="41"/>
      <c r="AB101" s="42"/>
      <c r="AC101" s="42"/>
      <c r="AD101" s="42"/>
      <c r="AE101" s="42"/>
      <c r="AF101" s="42"/>
      <c r="AG101" s="42"/>
      <c r="AH101" s="42"/>
    </row>
    <row r="102" customFormat="false" ht="12.75" hidden="false" customHeight="false" outlineLevel="0" collapsed="false">
      <c r="A102" s="34" t="n">
        <v>142</v>
      </c>
      <c r="B102" s="38" t="s">
        <v>119</v>
      </c>
      <c r="C102" s="34" t="n">
        <v>243</v>
      </c>
      <c r="D102" s="34" t="n">
        <v>59</v>
      </c>
      <c r="E102" s="34" t="n">
        <v>149</v>
      </c>
      <c r="F102" s="34" t="n">
        <v>3</v>
      </c>
      <c r="G102" s="34" t="n">
        <v>3</v>
      </c>
      <c r="H102" s="34" t="n">
        <v>0</v>
      </c>
      <c r="I102" s="34" t="n">
        <v>0</v>
      </c>
      <c r="J102" s="34" t="n">
        <v>0</v>
      </c>
      <c r="K102" s="34" t="n">
        <v>7</v>
      </c>
      <c r="L102" s="39" t="e">
        <f aca="false">#REF!/C102*100</f>
        <v>#VALUE!</v>
      </c>
      <c r="M102" s="34" t="n">
        <v>221</v>
      </c>
      <c r="N102" s="40" t="n">
        <f aca="false">M102/C102*100</f>
        <v>90.9465020576132</v>
      </c>
      <c r="O102" s="34" t="n">
        <v>55</v>
      </c>
      <c r="P102" s="40" t="n">
        <f aca="false">O102/M102*100</f>
        <v>24.8868778280543</v>
      </c>
      <c r="Q102" s="34" t="n">
        <v>123</v>
      </c>
      <c r="R102" s="40" t="n">
        <f aca="false">Q102/M102*100</f>
        <v>55.6561085972851</v>
      </c>
      <c r="S102" s="34" t="n">
        <v>7</v>
      </c>
      <c r="T102" s="40" t="n">
        <f aca="false">S102/M102*100</f>
        <v>3.16742081447964</v>
      </c>
      <c r="U102" s="34" t="n">
        <v>28</v>
      </c>
      <c r="V102" s="40" t="n">
        <f aca="false">U102/M102*100</f>
        <v>12.6696832579186</v>
      </c>
      <c r="W102" s="34" t="n">
        <v>4</v>
      </c>
      <c r="X102" s="39" t="n">
        <f aca="false">W102/M102*100</f>
        <v>1.80995475113122</v>
      </c>
      <c r="Y102" s="34" t="n">
        <v>4</v>
      </c>
      <c r="Z102" s="39" t="n">
        <f aca="false">Y102/M102*100</f>
        <v>1.80995475113122</v>
      </c>
      <c r="AA102" s="41"/>
      <c r="AB102" s="42"/>
      <c r="AC102" s="42"/>
      <c r="AD102" s="42"/>
      <c r="AE102" s="42"/>
      <c r="AF102" s="42"/>
      <c r="AG102" s="42"/>
      <c r="AH102" s="42"/>
    </row>
    <row r="103" customFormat="false" ht="12.75" hidden="false" customHeight="false" outlineLevel="0" collapsed="false">
      <c r="A103" s="34" t="n">
        <v>121</v>
      </c>
      <c r="B103" s="38" t="s">
        <v>120</v>
      </c>
      <c r="C103" s="34" t="n">
        <v>1599</v>
      </c>
      <c r="D103" s="34" t="n">
        <v>540</v>
      </c>
      <c r="E103" s="34" t="n">
        <v>372</v>
      </c>
      <c r="F103" s="34" t="n">
        <v>12</v>
      </c>
      <c r="G103" s="34" t="n">
        <v>43</v>
      </c>
      <c r="H103" s="34" t="n">
        <v>0</v>
      </c>
      <c r="I103" s="34" t="n">
        <v>0</v>
      </c>
      <c r="J103" s="34" t="n">
        <v>24</v>
      </c>
      <c r="K103" s="34" t="n">
        <v>22</v>
      </c>
      <c r="L103" s="39" t="e">
        <f aca="false">#REF!/C103*100</f>
        <v>#VALUE!</v>
      </c>
      <c r="M103" s="34" t="n">
        <v>1013</v>
      </c>
      <c r="N103" s="40" t="n">
        <f aca="false">M103/C103*100</f>
        <v>63.3520950594121</v>
      </c>
      <c r="O103" s="34" t="n">
        <v>309</v>
      </c>
      <c r="P103" s="40" t="n">
        <f aca="false">O103/M103*100</f>
        <v>30.5034550839092</v>
      </c>
      <c r="Q103" s="34" t="n">
        <v>404</v>
      </c>
      <c r="R103" s="40" t="n">
        <f aca="false">Q103/M103*100</f>
        <v>39.8815399802567</v>
      </c>
      <c r="S103" s="34" t="n">
        <v>45</v>
      </c>
      <c r="T103" s="40" t="n">
        <f aca="false">S103/M103*100</f>
        <v>4.44225074037512</v>
      </c>
      <c r="U103" s="34" t="n">
        <v>123</v>
      </c>
      <c r="V103" s="40" t="n">
        <f aca="false">U103/M103*100</f>
        <v>12.142152023692</v>
      </c>
      <c r="W103" s="34" t="n">
        <v>77</v>
      </c>
      <c r="X103" s="39" t="n">
        <f aca="false">W103/M103*100</f>
        <v>7.60118460019743</v>
      </c>
      <c r="Y103" s="34" t="n">
        <v>55</v>
      </c>
      <c r="Z103" s="39" t="n">
        <f aca="false">Y103/M103*100</f>
        <v>5.4294175715696</v>
      </c>
      <c r="AA103" s="41"/>
      <c r="AB103" s="42"/>
      <c r="AC103" s="42"/>
      <c r="AD103" s="42"/>
      <c r="AE103" s="42"/>
      <c r="AF103" s="42"/>
      <c r="AG103" s="42"/>
      <c r="AH103" s="42"/>
    </row>
    <row r="104" customFormat="false" ht="12.75" hidden="false" customHeight="false" outlineLevel="0" collapsed="false">
      <c r="A104" s="34" t="n">
        <v>72</v>
      </c>
      <c r="B104" s="38" t="s">
        <v>121</v>
      </c>
      <c r="C104" s="34" t="n">
        <v>383</v>
      </c>
      <c r="D104" s="34" t="n">
        <v>126</v>
      </c>
      <c r="E104" s="34" t="n">
        <v>185</v>
      </c>
      <c r="F104" s="34" t="n">
        <v>4</v>
      </c>
      <c r="G104" s="34" t="n">
        <v>9</v>
      </c>
      <c r="H104" s="34" t="n">
        <v>0</v>
      </c>
      <c r="I104" s="34" t="n">
        <v>0</v>
      </c>
      <c r="J104" s="34" t="n">
        <v>10</v>
      </c>
      <c r="K104" s="34" t="n">
        <v>8</v>
      </c>
      <c r="L104" s="39" t="e">
        <f aca="false">#REF!/C104*100</f>
        <v>#VALUE!</v>
      </c>
      <c r="M104" s="34" t="n">
        <v>342</v>
      </c>
      <c r="N104" s="40" t="n">
        <f aca="false">M104/C104*100</f>
        <v>89.2950391644909</v>
      </c>
      <c r="O104" s="34" t="n">
        <v>130</v>
      </c>
      <c r="P104" s="40" t="n">
        <f aca="false">O104/M104*100</f>
        <v>38.0116959064328</v>
      </c>
      <c r="Q104" s="34" t="n">
        <v>145</v>
      </c>
      <c r="R104" s="40" t="n">
        <f aca="false">Q104/M104*100</f>
        <v>42.3976608187135</v>
      </c>
      <c r="S104" s="34" t="n">
        <v>1</v>
      </c>
      <c r="T104" s="40" t="n">
        <f aca="false">S104/M104*100</f>
        <v>0.292397660818713</v>
      </c>
      <c r="U104" s="34" t="n">
        <v>51</v>
      </c>
      <c r="V104" s="40" t="n">
        <f aca="false">U104/M104*100</f>
        <v>14.9122807017544</v>
      </c>
      <c r="W104" s="34" t="n">
        <v>14</v>
      </c>
      <c r="X104" s="39" t="n">
        <f aca="false">W104/M104*100</f>
        <v>4.09356725146199</v>
      </c>
      <c r="Y104" s="34" t="n">
        <v>1</v>
      </c>
      <c r="Z104" s="39" t="n">
        <f aca="false">Y104/M104*100</f>
        <v>0.292397660818713</v>
      </c>
      <c r="AA104" s="41"/>
      <c r="AB104" s="42"/>
      <c r="AC104" s="42"/>
      <c r="AD104" s="42"/>
      <c r="AE104" s="42"/>
      <c r="AF104" s="42"/>
      <c r="AG104" s="42"/>
      <c r="AH104" s="42"/>
    </row>
    <row r="105" customFormat="false" ht="12.75" hidden="false" customHeight="false" outlineLevel="0" collapsed="false">
      <c r="A105" s="34" t="n">
        <v>73</v>
      </c>
      <c r="B105" s="38" t="s">
        <v>122</v>
      </c>
      <c r="C105" s="34" t="n">
        <v>305</v>
      </c>
      <c r="D105" s="34" t="n">
        <v>67</v>
      </c>
      <c r="E105" s="34" t="n">
        <v>80</v>
      </c>
      <c r="F105" s="34" t="n">
        <v>0</v>
      </c>
      <c r="G105" s="34" t="n">
        <v>24</v>
      </c>
      <c r="H105" s="34" t="n">
        <v>0</v>
      </c>
      <c r="I105" s="34" t="n">
        <v>0</v>
      </c>
      <c r="J105" s="34" t="n">
        <v>3</v>
      </c>
      <c r="K105" s="34" t="n">
        <v>4</v>
      </c>
      <c r="L105" s="39" t="e">
        <f aca="false">#REF!/C105*100</f>
        <v>#VALUE!</v>
      </c>
      <c r="M105" s="34" t="n">
        <v>178</v>
      </c>
      <c r="N105" s="40" t="n">
        <f aca="false">M105/C105*100</f>
        <v>58.3606557377049</v>
      </c>
      <c r="O105" s="34" t="n">
        <v>51</v>
      </c>
      <c r="P105" s="40" t="n">
        <f aca="false">O105/M105*100</f>
        <v>28.6516853932584</v>
      </c>
      <c r="Q105" s="34" t="n">
        <v>64</v>
      </c>
      <c r="R105" s="40" t="n">
        <f aca="false">Q105/M105*100</f>
        <v>35.9550561797753</v>
      </c>
      <c r="S105" s="34" t="n">
        <v>3</v>
      </c>
      <c r="T105" s="40" t="n">
        <f aca="false">S105/M105*100</f>
        <v>1.68539325842697</v>
      </c>
      <c r="U105" s="34" t="n">
        <v>13</v>
      </c>
      <c r="V105" s="40" t="n">
        <f aca="false">U105/M105*100</f>
        <v>7.30337078651685</v>
      </c>
      <c r="W105" s="34" t="n">
        <v>2</v>
      </c>
      <c r="X105" s="39" t="n">
        <f aca="false">W105/M105*100</f>
        <v>1.12359550561798</v>
      </c>
      <c r="Y105" s="34" t="n">
        <v>45</v>
      </c>
      <c r="Z105" s="39" t="n">
        <f aca="false">Y105/M105*100</f>
        <v>25.2808988764045</v>
      </c>
      <c r="AA105" s="41"/>
      <c r="AB105" s="42"/>
      <c r="AC105" s="42"/>
      <c r="AD105" s="42"/>
      <c r="AE105" s="42"/>
      <c r="AF105" s="42"/>
      <c r="AG105" s="42"/>
      <c r="AH105" s="42"/>
    </row>
    <row r="106" customFormat="false" ht="12.75" hidden="false" customHeight="false" outlineLevel="0" collapsed="false">
      <c r="A106" s="34" t="n">
        <v>74</v>
      </c>
      <c r="B106" s="38" t="s">
        <v>123</v>
      </c>
      <c r="C106" s="34" t="n">
        <v>479</v>
      </c>
      <c r="D106" s="34" t="n">
        <v>221</v>
      </c>
      <c r="E106" s="34" t="n">
        <v>137</v>
      </c>
      <c r="F106" s="34" t="n">
        <v>5</v>
      </c>
      <c r="G106" s="34" t="n">
        <v>16</v>
      </c>
      <c r="H106" s="34" t="n">
        <v>0</v>
      </c>
      <c r="I106" s="34" t="n">
        <v>1</v>
      </c>
      <c r="J106" s="34" t="n">
        <v>15</v>
      </c>
      <c r="K106" s="34" t="n">
        <v>7</v>
      </c>
      <c r="L106" s="39" t="e">
        <f aca="false">#REF!/C106*100</f>
        <v>#VALUE!</v>
      </c>
      <c r="M106" s="34" t="n">
        <v>402</v>
      </c>
      <c r="N106" s="40" t="n">
        <f aca="false">M106/C106*100</f>
        <v>83.9248434237996</v>
      </c>
      <c r="O106" s="34" t="n">
        <v>137</v>
      </c>
      <c r="P106" s="40" t="n">
        <f aca="false">O106/M106*100</f>
        <v>34.0796019900498</v>
      </c>
      <c r="Q106" s="34" t="n">
        <v>122</v>
      </c>
      <c r="R106" s="40" t="n">
        <f aca="false">Q106/M106*100</f>
        <v>30.3482587064677</v>
      </c>
      <c r="S106" s="34" t="n">
        <v>17</v>
      </c>
      <c r="T106" s="40" t="n">
        <f aca="false">S106/M106*100</f>
        <v>4.22885572139304</v>
      </c>
      <c r="U106" s="34" t="n">
        <v>114</v>
      </c>
      <c r="V106" s="40" t="n">
        <f aca="false">U106/M106*100</f>
        <v>28.3582089552239</v>
      </c>
      <c r="W106" s="34" t="n">
        <v>12</v>
      </c>
      <c r="X106" s="39" t="n">
        <f aca="false">W106/M106*100</f>
        <v>2.98507462686567</v>
      </c>
      <c r="Y106" s="34" t="n">
        <v>0</v>
      </c>
      <c r="Z106" s="39" t="n">
        <f aca="false">Y106/M106*100</f>
        <v>0</v>
      </c>
      <c r="AA106" s="41"/>
      <c r="AB106" s="42"/>
      <c r="AC106" s="42"/>
      <c r="AD106" s="42"/>
      <c r="AE106" s="42"/>
      <c r="AF106" s="42"/>
      <c r="AG106" s="42"/>
      <c r="AH106" s="42"/>
    </row>
    <row r="107" customFormat="false" ht="12.75" hidden="false" customHeight="false" outlineLevel="0" collapsed="false">
      <c r="A107" s="34" t="n">
        <v>75</v>
      </c>
      <c r="B107" s="38" t="s">
        <v>124</v>
      </c>
      <c r="C107" s="34" t="n">
        <v>6618</v>
      </c>
      <c r="D107" s="34" t="n">
        <v>2380</v>
      </c>
      <c r="E107" s="34" t="n">
        <v>2556</v>
      </c>
      <c r="F107" s="34" t="n">
        <v>65</v>
      </c>
      <c r="G107" s="34" t="n">
        <v>124</v>
      </c>
      <c r="H107" s="34" t="n">
        <v>0</v>
      </c>
      <c r="I107" s="34" t="n">
        <v>0</v>
      </c>
      <c r="J107" s="34" t="n">
        <v>28</v>
      </c>
      <c r="K107" s="34" t="n">
        <v>38</v>
      </c>
      <c r="L107" s="39" t="e">
        <f aca="false">#REF!/C107*100</f>
        <v>#VALUE!</v>
      </c>
      <c r="M107" s="34" t="n">
        <v>5191</v>
      </c>
      <c r="N107" s="40" t="n">
        <f aca="false">M107/C107*100</f>
        <v>78.4375944394077</v>
      </c>
      <c r="O107" s="34" t="n">
        <v>1774</v>
      </c>
      <c r="P107" s="40" t="n">
        <f aca="false">O107/M107*100</f>
        <v>34.1745328453092</v>
      </c>
      <c r="Q107" s="34" t="n">
        <v>2461</v>
      </c>
      <c r="R107" s="40" t="n">
        <f aca="false">Q107/M107*100</f>
        <v>47.408977075708</v>
      </c>
      <c r="S107" s="34" t="n">
        <v>190</v>
      </c>
      <c r="T107" s="40" t="n">
        <f aca="false">S107/M107*100</f>
        <v>3.66018108264304</v>
      </c>
      <c r="U107" s="34" t="n">
        <v>495</v>
      </c>
      <c r="V107" s="40" t="n">
        <f aca="false">U107/M107*100</f>
        <v>9.53573492583317</v>
      </c>
      <c r="W107" s="34" t="n">
        <v>198</v>
      </c>
      <c r="X107" s="39" t="n">
        <f aca="false">W107/M107*100</f>
        <v>3.81429397033327</v>
      </c>
      <c r="Y107" s="34" t="n">
        <v>73</v>
      </c>
      <c r="Z107" s="39" t="n">
        <f aca="false">Y107/M107*100</f>
        <v>1.40628010017338</v>
      </c>
      <c r="AA107" s="41"/>
      <c r="AB107" s="42"/>
      <c r="AC107" s="42"/>
      <c r="AD107" s="42"/>
      <c r="AE107" s="42"/>
      <c r="AF107" s="42"/>
      <c r="AG107" s="42"/>
      <c r="AH107" s="42"/>
    </row>
    <row r="108" customFormat="false" ht="12.75" hidden="false" customHeight="false" outlineLevel="0" collapsed="false">
      <c r="A108" s="34" t="n">
        <v>77</v>
      </c>
      <c r="B108" s="38" t="s">
        <v>125</v>
      </c>
      <c r="C108" s="34" t="n">
        <v>444</v>
      </c>
      <c r="D108" s="34" t="n">
        <v>190</v>
      </c>
      <c r="E108" s="34" t="n">
        <v>125</v>
      </c>
      <c r="F108" s="34" t="n">
        <v>10</v>
      </c>
      <c r="G108" s="34" t="n">
        <v>39</v>
      </c>
      <c r="H108" s="34" t="n">
        <v>0</v>
      </c>
      <c r="I108" s="34" t="n">
        <v>2</v>
      </c>
      <c r="J108" s="34" t="n">
        <v>0</v>
      </c>
      <c r="K108" s="34" t="n">
        <v>11</v>
      </c>
      <c r="L108" s="39" t="e">
        <f aca="false">#REF!/C108*100</f>
        <v>#VALUE!</v>
      </c>
      <c r="M108" s="34" t="n">
        <v>377</v>
      </c>
      <c r="N108" s="40" t="n">
        <f aca="false">M108/C108*100</f>
        <v>84.9099099099099</v>
      </c>
      <c r="O108" s="34" t="n">
        <v>170</v>
      </c>
      <c r="P108" s="40" t="n">
        <f aca="false">O108/M108*100</f>
        <v>45.0928381962865</v>
      </c>
      <c r="Q108" s="34" t="n">
        <v>79</v>
      </c>
      <c r="R108" s="40" t="n">
        <f aca="false">Q108/M108*100</f>
        <v>20.9549071618037</v>
      </c>
      <c r="S108" s="34" t="n">
        <v>11</v>
      </c>
      <c r="T108" s="40" t="n">
        <f aca="false">S108/M108*100</f>
        <v>2.91777188328912</v>
      </c>
      <c r="U108" s="34" t="n">
        <v>59</v>
      </c>
      <c r="V108" s="40" t="n">
        <f aca="false">U108/M108*100</f>
        <v>15.6498673740053</v>
      </c>
      <c r="W108" s="34" t="n">
        <v>13</v>
      </c>
      <c r="X108" s="39" t="n">
        <f aca="false">W108/M108*100</f>
        <v>3.44827586206897</v>
      </c>
      <c r="Y108" s="34" t="n">
        <v>45</v>
      </c>
      <c r="Z108" s="39" t="n">
        <f aca="false">Y108/M108*100</f>
        <v>11.9363395225464</v>
      </c>
      <c r="AA108" s="41"/>
      <c r="AB108" s="42"/>
      <c r="AC108" s="42"/>
      <c r="AD108" s="42"/>
      <c r="AE108" s="42"/>
      <c r="AF108" s="42"/>
      <c r="AG108" s="42"/>
      <c r="AH108" s="42"/>
    </row>
    <row r="109" customFormat="false" ht="12.75" hidden="false" customHeight="false" outlineLevel="0" collapsed="false">
      <c r="A109" s="34" t="n">
        <v>122</v>
      </c>
      <c r="B109" s="38" t="s">
        <v>126</v>
      </c>
      <c r="C109" s="34" t="n">
        <v>132</v>
      </c>
      <c r="D109" s="34" t="n">
        <v>61</v>
      </c>
      <c r="E109" s="34" t="n">
        <v>43</v>
      </c>
      <c r="F109" s="34" t="n">
        <v>2</v>
      </c>
      <c r="G109" s="34" t="n">
        <v>4</v>
      </c>
      <c r="H109" s="34" t="n">
        <v>0</v>
      </c>
      <c r="I109" s="34" t="n">
        <v>1</v>
      </c>
      <c r="J109" s="34" t="n">
        <v>2</v>
      </c>
      <c r="K109" s="34" t="n">
        <v>0</v>
      </c>
      <c r="L109" s="39" t="e">
        <f aca="false">#REF!/C109*100</f>
        <v>#VALUE!</v>
      </c>
      <c r="M109" s="34" t="n">
        <v>113</v>
      </c>
      <c r="N109" s="40" t="n">
        <f aca="false">M109/C109*100</f>
        <v>85.6060606060606</v>
      </c>
      <c r="O109" s="34" t="n">
        <v>36</v>
      </c>
      <c r="P109" s="40" t="n">
        <f aca="false">O109/M109*100</f>
        <v>31.858407079646</v>
      </c>
      <c r="Q109" s="34" t="n">
        <v>58</v>
      </c>
      <c r="R109" s="40" t="n">
        <f aca="false">Q109/M109*100</f>
        <v>51.3274336283186</v>
      </c>
      <c r="S109" s="34" t="n">
        <v>4</v>
      </c>
      <c r="T109" s="40" t="n">
        <f aca="false">S109/M109*100</f>
        <v>3.53982300884956</v>
      </c>
      <c r="U109" s="34" t="n">
        <v>12</v>
      </c>
      <c r="V109" s="40" t="n">
        <f aca="false">U109/M109*100</f>
        <v>10.6194690265487</v>
      </c>
      <c r="W109" s="34" t="n">
        <v>1</v>
      </c>
      <c r="X109" s="39" t="n">
        <f aca="false">W109/M109*100</f>
        <v>0.884955752212389</v>
      </c>
      <c r="Y109" s="34" t="n">
        <v>2</v>
      </c>
      <c r="Z109" s="39" t="n">
        <f aca="false">Y109/M109*100</f>
        <v>1.76991150442478</v>
      </c>
      <c r="AA109" s="41"/>
      <c r="AB109" s="42"/>
      <c r="AC109" s="42"/>
      <c r="AD109" s="42"/>
      <c r="AE109" s="42"/>
      <c r="AF109" s="42"/>
      <c r="AG109" s="42"/>
      <c r="AH109" s="42"/>
    </row>
    <row r="110" customFormat="false" ht="12.75" hidden="false" customHeight="false" outlineLevel="0" collapsed="false">
      <c r="A110" s="34" t="n">
        <v>78</v>
      </c>
      <c r="B110" s="38" t="s">
        <v>127</v>
      </c>
      <c r="C110" s="34" t="n">
        <v>87</v>
      </c>
      <c r="D110" s="34" t="n">
        <v>44</v>
      </c>
      <c r="E110" s="34" t="n">
        <v>33</v>
      </c>
      <c r="F110" s="34" t="n">
        <v>2</v>
      </c>
      <c r="G110" s="34" t="n">
        <v>1</v>
      </c>
      <c r="H110" s="34" t="n">
        <v>0</v>
      </c>
      <c r="I110" s="34" t="n">
        <v>0</v>
      </c>
      <c r="J110" s="34" t="n">
        <v>0</v>
      </c>
      <c r="K110" s="34" t="n">
        <v>0</v>
      </c>
      <c r="L110" s="39" t="e">
        <f aca="false">#REF!/C110*100</f>
        <v>#VALUE!</v>
      </c>
      <c r="M110" s="34" t="n">
        <v>80</v>
      </c>
      <c r="N110" s="40" t="n">
        <f aca="false">M110/C110*100</f>
        <v>91.9540229885057</v>
      </c>
      <c r="O110" s="34" t="n">
        <v>41</v>
      </c>
      <c r="P110" s="40" t="n">
        <f aca="false">O110/M110*100</f>
        <v>51.25</v>
      </c>
      <c r="Q110" s="34" t="n">
        <v>25</v>
      </c>
      <c r="R110" s="40" t="n">
        <f aca="false">Q110/M110*100</f>
        <v>31.25</v>
      </c>
      <c r="S110" s="34" t="n">
        <v>1</v>
      </c>
      <c r="T110" s="40" t="n">
        <f aca="false">S110/M110*100</f>
        <v>1.25</v>
      </c>
      <c r="U110" s="34" t="n">
        <v>11</v>
      </c>
      <c r="V110" s="40" t="n">
        <f aca="false">U110/M110*100</f>
        <v>13.75</v>
      </c>
      <c r="W110" s="34" t="n">
        <v>1</v>
      </c>
      <c r="X110" s="39" t="n">
        <f aca="false">W110/M110*100</f>
        <v>1.25</v>
      </c>
      <c r="Y110" s="34" t="n">
        <v>1</v>
      </c>
      <c r="Z110" s="39" t="n">
        <f aca="false">Y110/M110*100</f>
        <v>1.25</v>
      </c>
      <c r="AA110" s="41"/>
      <c r="AB110" s="42"/>
      <c r="AC110" s="42"/>
      <c r="AD110" s="42"/>
      <c r="AE110" s="42"/>
      <c r="AF110" s="42"/>
      <c r="AG110" s="42"/>
      <c r="AH110" s="42"/>
    </row>
    <row r="111" customFormat="false" ht="12.75" hidden="false" customHeight="false" outlineLevel="0" collapsed="false">
      <c r="A111" s="34" t="n">
        <v>123</v>
      </c>
      <c r="B111" s="38" t="s">
        <v>128</v>
      </c>
      <c r="C111" s="34" t="n">
        <v>2150</v>
      </c>
      <c r="D111" s="34" t="n">
        <v>753</v>
      </c>
      <c r="E111" s="34" t="n">
        <v>397</v>
      </c>
      <c r="F111" s="34" t="n">
        <v>100</v>
      </c>
      <c r="G111" s="34" t="n">
        <v>84</v>
      </c>
      <c r="H111" s="34" t="n">
        <v>0</v>
      </c>
      <c r="I111" s="34" t="n">
        <v>16</v>
      </c>
      <c r="J111" s="34" t="n">
        <v>33</v>
      </c>
      <c r="K111" s="34" t="n">
        <v>12</v>
      </c>
      <c r="L111" s="39" t="e">
        <f aca="false">#REF!/C111*100</f>
        <v>#VALUE!</v>
      </c>
      <c r="M111" s="34" t="n">
        <v>1395</v>
      </c>
      <c r="N111" s="40" t="n">
        <f aca="false">M111/C111*100</f>
        <v>64.8837209302326</v>
      </c>
      <c r="O111" s="34" t="n">
        <v>362</v>
      </c>
      <c r="P111" s="40" t="n">
        <f aca="false">O111/M111*100</f>
        <v>25.9498207885305</v>
      </c>
      <c r="Q111" s="34" t="n">
        <v>581</v>
      </c>
      <c r="R111" s="40" t="n">
        <f aca="false">Q111/M111*100</f>
        <v>41.6487455197133</v>
      </c>
      <c r="S111" s="34" t="n">
        <v>26</v>
      </c>
      <c r="T111" s="40" t="n">
        <f aca="false">S111/M111*100</f>
        <v>1.86379928315412</v>
      </c>
      <c r="U111" s="34" t="n">
        <v>179</v>
      </c>
      <c r="V111" s="40" t="n">
        <f aca="false">U111/M111*100</f>
        <v>12.831541218638</v>
      </c>
      <c r="W111" s="34" t="n">
        <v>40</v>
      </c>
      <c r="X111" s="39" t="n">
        <f aca="false">W111/M111*100</f>
        <v>2.8673835125448</v>
      </c>
      <c r="Y111" s="34" t="n">
        <v>207</v>
      </c>
      <c r="Z111" s="39" t="n">
        <f aca="false">Y111/M111*100</f>
        <v>14.8387096774194</v>
      </c>
      <c r="AA111" s="41"/>
      <c r="AB111" s="42"/>
      <c r="AC111" s="42"/>
      <c r="AD111" s="42"/>
      <c r="AE111" s="42"/>
      <c r="AF111" s="42"/>
      <c r="AG111" s="42"/>
      <c r="AH111" s="42"/>
    </row>
    <row r="112" customFormat="false" ht="12.75" hidden="false" customHeight="false" outlineLevel="0" collapsed="false">
      <c r="A112" s="34" t="n">
        <v>79</v>
      </c>
      <c r="B112" s="38" t="s">
        <v>129</v>
      </c>
      <c r="C112" s="34" t="n">
        <v>116</v>
      </c>
      <c r="D112" s="34" t="n">
        <v>42</v>
      </c>
      <c r="E112" s="34" t="n">
        <v>32</v>
      </c>
      <c r="F112" s="34" t="n">
        <v>0</v>
      </c>
      <c r="G112" s="34" t="n">
        <v>5</v>
      </c>
      <c r="H112" s="34" t="n">
        <v>0</v>
      </c>
      <c r="I112" s="34" t="n">
        <v>0</v>
      </c>
      <c r="J112" s="34" t="n">
        <v>0</v>
      </c>
      <c r="K112" s="34" t="n">
        <v>10</v>
      </c>
      <c r="L112" s="39" t="e">
        <f aca="false">#REF!/C112*100</f>
        <v>#VALUE!</v>
      </c>
      <c r="M112" s="34" t="n">
        <v>89</v>
      </c>
      <c r="N112" s="40" t="n">
        <f aca="false">M112/C112*100</f>
        <v>76.7241379310345</v>
      </c>
      <c r="O112" s="34" t="n">
        <v>33</v>
      </c>
      <c r="P112" s="40" t="n">
        <f aca="false">O112/M112*100</f>
        <v>37.0786516853933</v>
      </c>
      <c r="Q112" s="34" t="n">
        <v>27</v>
      </c>
      <c r="R112" s="40" t="n">
        <f aca="false">Q112/M112*100</f>
        <v>30.3370786516854</v>
      </c>
      <c r="S112" s="34" t="n">
        <v>7</v>
      </c>
      <c r="T112" s="40" t="n">
        <f aca="false">S112/M112*100</f>
        <v>7.86516853932584</v>
      </c>
      <c r="U112" s="34" t="n">
        <v>19</v>
      </c>
      <c r="V112" s="40" t="n">
        <f aca="false">U112/M112*100</f>
        <v>21.3483146067416</v>
      </c>
      <c r="W112" s="34" t="n">
        <v>3</v>
      </c>
      <c r="X112" s="39" t="n">
        <f aca="false">W112/M112*100</f>
        <v>3.37078651685393</v>
      </c>
      <c r="Y112" s="34" t="n">
        <v>0</v>
      </c>
      <c r="Z112" s="39" t="n">
        <f aca="false">Y112/M112*100</f>
        <v>0</v>
      </c>
      <c r="AA112" s="41"/>
      <c r="AB112" s="42"/>
      <c r="AC112" s="42"/>
      <c r="AD112" s="42"/>
      <c r="AE112" s="42"/>
      <c r="AF112" s="42"/>
      <c r="AG112" s="42"/>
      <c r="AH112" s="42"/>
    </row>
    <row r="113" customFormat="false" ht="12.75" hidden="false" customHeight="false" outlineLevel="0" collapsed="false">
      <c r="A113" s="34" t="n">
        <v>124</v>
      </c>
      <c r="B113" s="38" t="s">
        <v>130</v>
      </c>
      <c r="C113" s="34" t="n">
        <v>1167</v>
      </c>
      <c r="D113" s="34" t="n">
        <v>465</v>
      </c>
      <c r="E113" s="34" t="n">
        <v>290</v>
      </c>
      <c r="F113" s="34" t="n">
        <v>22</v>
      </c>
      <c r="G113" s="34" t="n">
        <v>34</v>
      </c>
      <c r="H113" s="34" t="n">
        <v>1</v>
      </c>
      <c r="I113" s="34" t="n">
        <v>20</v>
      </c>
      <c r="J113" s="34" t="n">
        <v>33</v>
      </c>
      <c r="K113" s="34" t="n">
        <v>0</v>
      </c>
      <c r="L113" s="39" t="e">
        <f aca="false">#REF!/C113*100</f>
        <v>#VALUE!</v>
      </c>
      <c r="M113" s="34" t="n">
        <v>865</v>
      </c>
      <c r="N113" s="40" t="n">
        <f aca="false">M113/C113*100</f>
        <v>74.1216795201371</v>
      </c>
      <c r="O113" s="34" t="n">
        <v>348</v>
      </c>
      <c r="P113" s="40" t="n">
        <f aca="false">O113/M113*100</f>
        <v>40.2312138728324</v>
      </c>
      <c r="Q113" s="34" t="n">
        <v>242</v>
      </c>
      <c r="R113" s="40" t="n">
        <f aca="false">Q113/M113*100</f>
        <v>27.9768786127168</v>
      </c>
      <c r="S113" s="34" t="n">
        <v>33</v>
      </c>
      <c r="T113" s="40" t="n">
        <f aca="false">S113/M113*100</f>
        <v>3.8150289017341</v>
      </c>
      <c r="U113" s="34" t="n">
        <v>133</v>
      </c>
      <c r="V113" s="40" t="n">
        <f aca="false">U113/M113*100</f>
        <v>15.3757225433526</v>
      </c>
      <c r="W113" s="34" t="n">
        <v>48</v>
      </c>
      <c r="X113" s="39" t="n">
        <f aca="false">W113/M113*100</f>
        <v>5.54913294797688</v>
      </c>
      <c r="Y113" s="34" t="n">
        <v>61</v>
      </c>
      <c r="Z113" s="39" t="n">
        <f aca="false">Y113/M113*100</f>
        <v>7.05202312138728</v>
      </c>
      <c r="AA113" s="41"/>
      <c r="AB113" s="42"/>
      <c r="AC113" s="42"/>
      <c r="AD113" s="42"/>
      <c r="AE113" s="42"/>
      <c r="AF113" s="42"/>
      <c r="AG113" s="42"/>
      <c r="AH113" s="42"/>
    </row>
    <row r="114" customFormat="false" ht="12.75" hidden="false" customHeight="false" outlineLevel="0" collapsed="false">
      <c r="A114" s="34" t="n">
        <v>80</v>
      </c>
      <c r="B114" s="38" t="s">
        <v>131</v>
      </c>
      <c r="C114" s="34" t="n">
        <v>1303</v>
      </c>
      <c r="D114" s="34" t="n">
        <v>422</v>
      </c>
      <c r="E114" s="34" t="n">
        <v>672</v>
      </c>
      <c r="F114" s="34" t="n">
        <v>9</v>
      </c>
      <c r="G114" s="34" t="n">
        <v>37</v>
      </c>
      <c r="H114" s="34" t="n">
        <v>0</v>
      </c>
      <c r="I114" s="34" t="n">
        <v>1</v>
      </c>
      <c r="J114" s="34" t="n">
        <v>7</v>
      </c>
      <c r="K114" s="34" t="n">
        <v>18</v>
      </c>
      <c r="L114" s="39" t="e">
        <f aca="false">#REF!/C114*100</f>
        <v>#VALUE!</v>
      </c>
      <c r="M114" s="34" t="n">
        <v>1166</v>
      </c>
      <c r="N114" s="40" t="n">
        <f aca="false">M114/C114*100</f>
        <v>89.4858019953952</v>
      </c>
      <c r="O114" s="34" t="n">
        <v>363</v>
      </c>
      <c r="P114" s="40" t="n">
        <f aca="false">O114/M114*100</f>
        <v>31.1320754716981</v>
      </c>
      <c r="Q114" s="34" t="n">
        <v>641</v>
      </c>
      <c r="R114" s="40" t="n">
        <f aca="false">Q114/M114*100</f>
        <v>54.9742710120069</v>
      </c>
      <c r="S114" s="34" t="n">
        <v>21</v>
      </c>
      <c r="T114" s="40" t="n">
        <f aca="false">S114/M114*100</f>
        <v>1.80102915951973</v>
      </c>
      <c r="U114" s="34" t="n">
        <v>82</v>
      </c>
      <c r="V114" s="40" t="n">
        <f aca="false">U114/M114*100</f>
        <v>7.03259005145798</v>
      </c>
      <c r="W114" s="34" t="n">
        <v>26</v>
      </c>
      <c r="X114" s="39" t="n">
        <f aca="false">W114/M114*100</f>
        <v>2.22984562607204</v>
      </c>
      <c r="Y114" s="34" t="n">
        <v>33</v>
      </c>
      <c r="Z114" s="39" t="n">
        <f aca="false">Y114/M114*100</f>
        <v>2.83018867924528</v>
      </c>
      <c r="AA114" s="41"/>
      <c r="AB114" s="42"/>
      <c r="AC114" s="42"/>
      <c r="AD114" s="42"/>
      <c r="AE114" s="42"/>
      <c r="AF114" s="42"/>
      <c r="AG114" s="42"/>
      <c r="AH114" s="42"/>
    </row>
    <row r="115" customFormat="false" ht="15" hidden="false" customHeight="false" outlineLevel="0" collapsed="false">
      <c r="A115" s="34" t="n">
        <v>81</v>
      </c>
      <c r="B115" s="38" t="s">
        <v>132</v>
      </c>
      <c r="C115" s="34" t="n">
        <v>305</v>
      </c>
      <c r="D115" s="34" t="n">
        <v>119</v>
      </c>
      <c r="E115" s="34" t="n">
        <v>107</v>
      </c>
      <c r="F115" s="34" t="n">
        <v>3</v>
      </c>
      <c r="G115" s="34" t="n">
        <v>15</v>
      </c>
      <c r="H115" s="34" t="n">
        <v>0</v>
      </c>
      <c r="I115" s="34" t="n">
        <v>1</v>
      </c>
      <c r="J115" s="34" t="n">
        <v>2</v>
      </c>
      <c r="K115" s="34" t="n">
        <v>9</v>
      </c>
      <c r="L115" s="39" t="e">
        <f aca="false">#REF!/C115*100</f>
        <v>#VALUE!</v>
      </c>
      <c r="M115" s="34" t="n">
        <v>256</v>
      </c>
      <c r="N115" s="40" t="n">
        <f aca="false">M115/C115*100</f>
        <v>83.9344262295082</v>
      </c>
      <c r="O115" s="34" t="n">
        <v>71</v>
      </c>
      <c r="P115" s="40" t="n">
        <f aca="false">O115/M115*100</f>
        <v>27.734375</v>
      </c>
      <c r="Q115" s="34" t="n">
        <v>99</v>
      </c>
      <c r="R115" s="40" t="n">
        <f aca="false">Q115/M115*100</f>
        <v>38.671875</v>
      </c>
      <c r="S115" s="34" t="n">
        <v>5</v>
      </c>
      <c r="T115" s="40" t="n">
        <f aca="false">S115/M115*100</f>
        <v>1.953125</v>
      </c>
      <c r="U115" s="34" t="n">
        <v>66</v>
      </c>
      <c r="V115" s="40" t="n">
        <f aca="false">U115/M115*100</f>
        <v>25.78125</v>
      </c>
      <c r="W115" s="34" t="n">
        <v>5</v>
      </c>
      <c r="X115" s="39" t="n">
        <f aca="false">W115/M115*100</f>
        <v>1.953125</v>
      </c>
      <c r="Y115" s="34" t="n">
        <v>10</v>
      </c>
      <c r="Z115" s="39" t="n">
        <f aca="false">Y115/M115*100</f>
        <v>3.90625</v>
      </c>
      <c r="AA115" s="41"/>
      <c r="AB115" s="42"/>
      <c r="AC115" s="42"/>
      <c r="AD115" s="42"/>
      <c r="AE115" s="42"/>
      <c r="AF115" s="42"/>
      <c r="AG115" s="42"/>
      <c r="AH115" s="42"/>
    </row>
    <row r="116" customFormat="false" ht="12.75" hidden="false" customHeight="false" outlineLevel="0" collapsed="false">
      <c r="A116" s="34" t="n">
        <v>82</v>
      </c>
      <c r="B116" s="38" t="s">
        <v>133</v>
      </c>
      <c r="C116" s="34" t="n">
        <v>943</v>
      </c>
      <c r="D116" s="34" t="n">
        <v>380</v>
      </c>
      <c r="E116" s="34" t="n">
        <v>416</v>
      </c>
      <c r="F116" s="34" t="n">
        <v>12</v>
      </c>
      <c r="G116" s="34" t="n">
        <v>23</v>
      </c>
      <c r="H116" s="34" t="n">
        <v>0</v>
      </c>
      <c r="I116" s="34" t="n">
        <v>2</v>
      </c>
      <c r="J116" s="34" t="n">
        <v>9</v>
      </c>
      <c r="K116" s="34" t="n">
        <v>6</v>
      </c>
      <c r="L116" s="39" t="e">
        <f aca="false">#REF!/C116*100</f>
        <v>#VALUE!</v>
      </c>
      <c r="M116" s="34" t="n">
        <v>848</v>
      </c>
      <c r="N116" s="40" t="n">
        <f aca="false">M116/C116*100</f>
        <v>89.9257688229056</v>
      </c>
      <c r="O116" s="34" t="n">
        <v>144</v>
      </c>
      <c r="P116" s="40" t="n">
        <f aca="false">O116/M116*100</f>
        <v>16.9811320754717</v>
      </c>
      <c r="Q116" s="34" t="n">
        <v>396</v>
      </c>
      <c r="R116" s="40" t="n">
        <f aca="false">Q116/M116*100</f>
        <v>46.6981132075472</v>
      </c>
      <c r="S116" s="34" t="n">
        <v>86</v>
      </c>
      <c r="T116" s="40" t="n">
        <f aca="false">S116/M116*100</f>
        <v>10.1415094339623</v>
      </c>
      <c r="U116" s="34" t="n">
        <v>169</v>
      </c>
      <c r="V116" s="40" t="n">
        <f aca="false">U116/M116*100</f>
        <v>19.9292452830189</v>
      </c>
      <c r="W116" s="34" t="n">
        <v>25</v>
      </c>
      <c r="X116" s="39" t="n">
        <f aca="false">W116/M116*100</f>
        <v>2.94811320754717</v>
      </c>
      <c r="Y116" s="34" t="n">
        <v>28</v>
      </c>
      <c r="Z116" s="39" t="n">
        <f aca="false">Y116/M116*100</f>
        <v>3.30188679245283</v>
      </c>
      <c r="AA116" s="41"/>
      <c r="AB116" s="42"/>
      <c r="AC116" s="42"/>
      <c r="AD116" s="42"/>
      <c r="AE116" s="42"/>
      <c r="AF116" s="42"/>
      <c r="AG116" s="42"/>
      <c r="AH116" s="42"/>
    </row>
    <row r="117" customFormat="false" ht="12.75" hidden="false" customHeight="false" outlineLevel="0" collapsed="false">
      <c r="A117" s="34" t="n">
        <v>83</v>
      </c>
      <c r="B117" s="38" t="s">
        <v>134</v>
      </c>
      <c r="C117" s="34" t="n">
        <v>335</v>
      </c>
      <c r="D117" s="34" t="n">
        <v>160</v>
      </c>
      <c r="E117" s="34" t="n">
        <v>118</v>
      </c>
      <c r="F117" s="34" t="n">
        <v>15</v>
      </c>
      <c r="G117" s="34" t="n">
        <v>1</v>
      </c>
      <c r="H117" s="34" t="n">
        <v>1</v>
      </c>
      <c r="I117" s="34" t="n">
        <v>5</v>
      </c>
      <c r="J117" s="34" t="n">
        <v>0</v>
      </c>
      <c r="K117" s="34" t="n">
        <v>5</v>
      </c>
      <c r="L117" s="39" t="e">
        <f aca="false">#REF!/C117*100</f>
        <v>#VALUE!</v>
      </c>
      <c r="M117" s="34" t="n">
        <v>305</v>
      </c>
      <c r="N117" s="40" t="n">
        <f aca="false">M117/C117*100</f>
        <v>91.044776119403</v>
      </c>
      <c r="O117" s="34" t="n">
        <v>114</v>
      </c>
      <c r="P117" s="40" t="n">
        <f aca="false">O117/M117*100</f>
        <v>37.3770491803279</v>
      </c>
      <c r="Q117" s="34" t="n">
        <v>91</v>
      </c>
      <c r="R117" s="40" t="n">
        <f aca="false">Q117/M117*100</f>
        <v>29.8360655737705</v>
      </c>
      <c r="S117" s="34" t="n">
        <v>7</v>
      </c>
      <c r="T117" s="40" t="n">
        <f aca="false">S117/M117*100</f>
        <v>2.29508196721311</v>
      </c>
      <c r="U117" s="34" t="n">
        <v>79</v>
      </c>
      <c r="V117" s="40" t="n">
        <f aca="false">U117/M117*100</f>
        <v>25.9016393442623</v>
      </c>
      <c r="W117" s="34" t="n">
        <v>7</v>
      </c>
      <c r="X117" s="39" t="n">
        <f aca="false">W117/M117*100</f>
        <v>2.29508196721311</v>
      </c>
      <c r="Y117" s="34" t="n">
        <v>7</v>
      </c>
      <c r="Z117" s="39" t="n">
        <f aca="false">Y117/M117*100</f>
        <v>2.29508196721311</v>
      </c>
      <c r="AA117" s="41"/>
      <c r="AB117" s="42"/>
      <c r="AC117" s="42"/>
      <c r="AD117" s="42"/>
      <c r="AE117" s="42"/>
      <c r="AF117" s="42"/>
      <c r="AG117" s="42"/>
      <c r="AH117" s="42"/>
    </row>
    <row r="118" customFormat="false" ht="12.75" hidden="false" customHeight="false" outlineLevel="0" collapsed="false">
      <c r="A118" s="34" t="n">
        <v>139</v>
      </c>
      <c r="B118" s="38" t="s">
        <v>135</v>
      </c>
      <c r="C118" s="34" t="n">
        <v>366</v>
      </c>
      <c r="D118" s="34" t="n">
        <v>112</v>
      </c>
      <c r="E118" s="34" t="n">
        <v>179</v>
      </c>
      <c r="F118" s="34" t="n">
        <v>1</v>
      </c>
      <c r="G118" s="34" t="n">
        <v>3</v>
      </c>
      <c r="H118" s="34" t="n">
        <v>0</v>
      </c>
      <c r="I118" s="34" t="n">
        <v>0</v>
      </c>
      <c r="J118" s="34" t="n">
        <v>0</v>
      </c>
      <c r="K118" s="34" t="n">
        <v>10</v>
      </c>
      <c r="L118" s="39" t="e">
        <f aca="false">#REF!/C118*100</f>
        <v>#VALUE!</v>
      </c>
      <c r="M118" s="34" t="n">
        <v>305</v>
      </c>
      <c r="N118" s="40" t="n">
        <f aca="false">M118/C118*100</f>
        <v>83.3333333333333</v>
      </c>
      <c r="O118" s="34" t="n">
        <v>113</v>
      </c>
      <c r="P118" s="40" t="n">
        <f aca="false">O118/M118*100</f>
        <v>37.0491803278689</v>
      </c>
      <c r="Q118" s="34" t="n">
        <v>140</v>
      </c>
      <c r="R118" s="40" t="n">
        <f aca="false">Q118/M118*100</f>
        <v>45.9016393442623</v>
      </c>
      <c r="S118" s="34" t="n">
        <v>1</v>
      </c>
      <c r="T118" s="40" t="n">
        <f aca="false">S118/M118*100</f>
        <v>0.327868852459016</v>
      </c>
      <c r="U118" s="34" t="n">
        <v>33</v>
      </c>
      <c r="V118" s="40" t="n">
        <f aca="false">U118/M118*100</f>
        <v>10.8196721311475</v>
      </c>
      <c r="W118" s="34" t="n">
        <v>8</v>
      </c>
      <c r="X118" s="39" t="n">
        <f aca="false">W118/M118*100</f>
        <v>2.62295081967213</v>
      </c>
      <c r="Y118" s="34" t="n">
        <v>10</v>
      </c>
      <c r="Z118" s="39" t="n">
        <f aca="false">Y118/M118*100</f>
        <v>3.27868852459016</v>
      </c>
      <c r="AA118" s="41"/>
      <c r="AB118" s="42"/>
      <c r="AC118" s="42"/>
      <c r="AD118" s="42"/>
      <c r="AE118" s="42"/>
      <c r="AF118" s="42"/>
      <c r="AG118" s="42"/>
      <c r="AH118" s="42"/>
    </row>
    <row r="119" customFormat="false" ht="12.75" hidden="false" customHeight="false" outlineLevel="0" collapsed="false">
      <c r="A119" s="34" t="n">
        <v>84</v>
      </c>
      <c r="B119" s="38" t="s">
        <v>136</v>
      </c>
      <c r="C119" s="34" t="n">
        <v>333</v>
      </c>
      <c r="D119" s="34" t="n">
        <v>111</v>
      </c>
      <c r="E119" s="34" t="n">
        <v>163</v>
      </c>
      <c r="F119" s="34" t="n">
        <v>3</v>
      </c>
      <c r="G119" s="34" t="n">
        <v>5</v>
      </c>
      <c r="H119" s="34" t="n">
        <v>0</v>
      </c>
      <c r="I119" s="34" t="n">
        <v>2</v>
      </c>
      <c r="J119" s="34" t="n">
        <v>1</v>
      </c>
      <c r="K119" s="34" t="n">
        <v>5</v>
      </c>
      <c r="L119" s="39" t="e">
        <f aca="false">#REF!/C119*100</f>
        <v>#VALUE!</v>
      </c>
      <c r="M119" s="34" t="n">
        <v>290</v>
      </c>
      <c r="N119" s="40" t="n">
        <f aca="false">M119/C119*100</f>
        <v>87.0870870870871</v>
      </c>
      <c r="O119" s="34" t="n">
        <v>129</v>
      </c>
      <c r="P119" s="40" t="n">
        <f aca="false">O119/M119*100</f>
        <v>44.4827586206897</v>
      </c>
      <c r="Q119" s="34" t="n">
        <v>59</v>
      </c>
      <c r="R119" s="40" t="n">
        <f aca="false">Q119/M119*100</f>
        <v>20.3448275862069</v>
      </c>
      <c r="S119" s="34" t="n">
        <v>6</v>
      </c>
      <c r="T119" s="40" t="n">
        <f aca="false">S119/M119*100</f>
        <v>2.06896551724138</v>
      </c>
      <c r="U119" s="34" t="n">
        <v>85</v>
      </c>
      <c r="V119" s="40" t="n">
        <f aca="false">U119/M119*100</f>
        <v>29.3103448275862</v>
      </c>
      <c r="W119" s="34" t="n">
        <v>2</v>
      </c>
      <c r="X119" s="39" t="n">
        <f aca="false">W119/M119*100</f>
        <v>0.689655172413793</v>
      </c>
      <c r="Y119" s="34" t="n">
        <v>9</v>
      </c>
      <c r="Z119" s="39" t="n">
        <f aca="false">Y119/M119*100</f>
        <v>3.10344827586207</v>
      </c>
      <c r="AA119" s="41"/>
      <c r="AB119" s="42"/>
      <c r="AC119" s="42"/>
      <c r="AD119" s="42"/>
      <c r="AE119" s="42"/>
      <c r="AF119" s="42"/>
      <c r="AG119" s="42"/>
      <c r="AH119" s="42"/>
    </row>
    <row r="120" customFormat="false" ht="12.75" hidden="false" customHeight="false" outlineLevel="0" collapsed="false">
      <c r="A120" s="34" t="n">
        <v>85</v>
      </c>
      <c r="B120" s="38" t="s">
        <v>137</v>
      </c>
      <c r="C120" s="34" t="n">
        <v>545</v>
      </c>
      <c r="D120" s="34" t="n">
        <v>156</v>
      </c>
      <c r="E120" s="34" t="n">
        <v>280</v>
      </c>
      <c r="F120" s="34" t="n">
        <v>3</v>
      </c>
      <c r="G120" s="34" t="n">
        <v>19</v>
      </c>
      <c r="H120" s="34" t="n">
        <v>0</v>
      </c>
      <c r="I120" s="34" t="n">
        <v>0</v>
      </c>
      <c r="J120" s="34" t="n">
        <v>0</v>
      </c>
      <c r="K120" s="34" t="n">
        <v>12</v>
      </c>
      <c r="L120" s="39" t="e">
        <f aca="false">#REF!/C120*100</f>
        <v>#VALUE!</v>
      </c>
      <c r="M120" s="34" t="n">
        <v>470</v>
      </c>
      <c r="N120" s="40" t="n">
        <f aca="false">M120/C120*100</f>
        <v>86.2385321100918</v>
      </c>
      <c r="O120" s="34" t="n">
        <v>215</v>
      </c>
      <c r="P120" s="40" t="n">
        <f aca="false">O120/M120*100</f>
        <v>45.7446808510638</v>
      </c>
      <c r="Q120" s="34" t="n">
        <v>133</v>
      </c>
      <c r="R120" s="40" t="n">
        <f aca="false">Q120/M120*100</f>
        <v>28.2978723404255</v>
      </c>
      <c r="S120" s="34" t="n">
        <v>36</v>
      </c>
      <c r="T120" s="40" t="n">
        <f aca="false">S120/M120*100</f>
        <v>7.65957446808511</v>
      </c>
      <c r="U120" s="34" t="n">
        <v>58</v>
      </c>
      <c r="V120" s="40" t="n">
        <f aca="false">U120/M120*100</f>
        <v>12.3404255319149</v>
      </c>
      <c r="W120" s="34" t="n">
        <v>26</v>
      </c>
      <c r="X120" s="39" t="n">
        <f aca="false">W120/M120*100</f>
        <v>5.53191489361702</v>
      </c>
      <c r="Y120" s="34" t="n">
        <v>2</v>
      </c>
      <c r="Z120" s="39" t="n">
        <f aca="false">Y120/M120*100</f>
        <v>0.425531914893617</v>
      </c>
      <c r="AA120" s="41"/>
      <c r="AB120" s="42"/>
      <c r="AC120" s="42"/>
      <c r="AD120" s="42"/>
      <c r="AE120" s="42"/>
      <c r="AF120" s="42"/>
      <c r="AG120" s="42"/>
      <c r="AH120" s="42"/>
    </row>
    <row r="121" customFormat="false" ht="12.75" hidden="false" customHeight="false" outlineLevel="0" collapsed="false">
      <c r="A121" s="34" t="n">
        <v>86</v>
      </c>
      <c r="B121" s="38" t="s">
        <v>138</v>
      </c>
      <c r="C121" s="34" t="n">
        <v>462</v>
      </c>
      <c r="D121" s="34" t="n">
        <v>200</v>
      </c>
      <c r="E121" s="34" t="n">
        <v>122</v>
      </c>
      <c r="F121" s="34" t="n">
        <v>22</v>
      </c>
      <c r="G121" s="34" t="n">
        <v>5</v>
      </c>
      <c r="H121" s="34" t="n">
        <v>0</v>
      </c>
      <c r="I121" s="34" t="n">
        <v>0</v>
      </c>
      <c r="J121" s="34" t="n">
        <v>2</v>
      </c>
      <c r="K121" s="34" t="n">
        <v>20</v>
      </c>
      <c r="L121" s="39" t="e">
        <f aca="false">#REF!/C121*100</f>
        <v>#VALUE!</v>
      </c>
      <c r="M121" s="34" t="n">
        <v>371</v>
      </c>
      <c r="N121" s="40" t="n">
        <f aca="false">M121/C121*100</f>
        <v>80.3030303030303</v>
      </c>
      <c r="O121" s="34" t="n">
        <v>160</v>
      </c>
      <c r="P121" s="40" t="n">
        <f aca="false">O121/M121*100</f>
        <v>43.1266846361186</v>
      </c>
      <c r="Q121" s="34" t="n">
        <v>121</v>
      </c>
      <c r="R121" s="40" t="n">
        <f aca="false">Q121/M121*100</f>
        <v>32.6145552560647</v>
      </c>
      <c r="S121" s="34" t="n">
        <v>15</v>
      </c>
      <c r="T121" s="40" t="n">
        <f aca="false">S121/M121*100</f>
        <v>4.04312668463612</v>
      </c>
      <c r="U121" s="34" t="n">
        <v>63</v>
      </c>
      <c r="V121" s="40" t="n">
        <f aca="false">U121/M121*100</f>
        <v>16.9811320754717</v>
      </c>
      <c r="W121" s="34" t="n">
        <v>7</v>
      </c>
      <c r="X121" s="39" t="n">
        <f aca="false">W121/M121*100</f>
        <v>1.88679245283019</v>
      </c>
      <c r="Y121" s="34" t="n">
        <v>5</v>
      </c>
      <c r="Z121" s="39" t="n">
        <f aca="false">Y121/M121*100</f>
        <v>1.34770889487871</v>
      </c>
      <c r="AA121" s="41"/>
      <c r="AB121" s="42"/>
      <c r="AC121" s="42"/>
      <c r="AD121" s="42"/>
      <c r="AE121" s="42"/>
      <c r="AF121" s="42"/>
      <c r="AG121" s="42"/>
      <c r="AH121" s="42"/>
    </row>
    <row r="122" customFormat="false" ht="12.75" hidden="false" customHeight="false" outlineLevel="0" collapsed="false">
      <c r="A122" s="34" t="n">
        <v>87</v>
      </c>
      <c r="B122" s="38" t="s">
        <v>139</v>
      </c>
      <c r="C122" s="34" t="n">
        <v>337</v>
      </c>
      <c r="D122" s="34" t="n">
        <v>113</v>
      </c>
      <c r="E122" s="34" t="n">
        <v>75</v>
      </c>
      <c r="F122" s="34" t="n">
        <v>12</v>
      </c>
      <c r="G122" s="34" t="n">
        <v>5</v>
      </c>
      <c r="H122" s="34" t="n">
        <v>0</v>
      </c>
      <c r="I122" s="34" t="n">
        <v>0</v>
      </c>
      <c r="J122" s="34" t="n">
        <v>4</v>
      </c>
      <c r="K122" s="34" t="n">
        <v>0</v>
      </c>
      <c r="L122" s="39" t="e">
        <f aca="false">#REF!/C122*100</f>
        <v>#VALUE!</v>
      </c>
      <c r="M122" s="34" t="n">
        <v>209</v>
      </c>
      <c r="N122" s="40" t="n">
        <f aca="false">M122/C122*100</f>
        <v>62.0178041543027</v>
      </c>
      <c r="O122" s="34" t="n">
        <v>65</v>
      </c>
      <c r="P122" s="40" t="n">
        <f aca="false">O122/M122*100</f>
        <v>31.1004784688995</v>
      </c>
      <c r="Q122" s="34" t="n">
        <v>71</v>
      </c>
      <c r="R122" s="40" t="n">
        <f aca="false">Q122/M122*100</f>
        <v>33.9712918660287</v>
      </c>
      <c r="S122" s="34" t="n">
        <v>22</v>
      </c>
      <c r="T122" s="40" t="n">
        <f aca="false">S122/M122*100</f>
        <v>10.5263157894737</v>
      </c>
      <c r="U122" s="34" t="n">
        <v>31</v>
      </c>
      <c r="V122" s="40" t="n">
        <f aca="false">U122/M122*100</f>
        <v>14.8325358851675</v>
      </c>
      <c r="W122" s="34" t="n">
        <v>20</v>
      </c>
      <c r="X122" s="39" t="n">
        <f aca="false">W122/M122*100</f>
        <v>9.56937799043062</v>
      </c>
      <c r="Y122" s="34" t="n">
        <v>0</v>
      </c>
      <c r="Z122" s="39" t="n">
        <f aca="false">Y122/M122*100</f>
        <v>0</v>
      </c>
      <c r="AA122" s="41"/>
      <c r="AB122" s="42"/>
      <c r="AC122" s="42"/>
      <c r="AD122" s="42"/>
      <c r="AE122" s="42"/>
      <c r="AF122" s="42"/>
      <c r="AG122" s="42"/>
      <c r="AH122" s="42"/>
    </row>
    <row r="123" customFormat="false" ht="12.75" hidden="false" customHeight="false" outlineLevel="0" collapsed="false">
      <c r="A123" s="34" t="n">
        <v>88</v>
      </c>
      <c r="B123" s="38" t="s">
        <v>140</v>
      </c>
      <c r="C123" s="34" t="n">
        <v>2234</v>
      </c>
      <c r="D123" s="34" t="n">
        <v>775</v>
      </c>
      <c r="E123" s="34" t="n">
        <v>1043</v>
      </c>
      <c r="F123" s="34" t="n">
        <v>11</v>
      </c>
      <c r="G123" s="34" t="n">
        <v>13</v>
      </c>
      <c r="H123" s="34" t="n">
        <v>0</v>
      </c>
      <c r="I123" s="34" t="n">
        <v>0</v>
      </c>
      <c r="J123" s="34" t="n">
        <v>0</v>
      </c>
      <c r="K123" s="34" t="n">
        <v>82</v>
      </c>
      <c r="L123" s="39" t="e">
        <f aca="false">#REF!/C123*100</f>
        <v>#VALUE!</v>
      </c>
      <c r="M123" s="34" t="n">
        <v>1924</v>
      </c>
      <c r="N123" s="40" t="n">
        <f aca="false">M123/C123*100</f>
        <v>86.123545210385</v>
      </c>
      <c r="O123" s="34" t="n">
        <v>577</v>
      </c>
      <c r="P123" s="40" t="n">
        <f aca="false">O123/M123*100</f>
        <v>29.989604989605</v>
      </c>
      <c r="Q123" s="34" t="n">
        <v>1035</v>
      </c>
      <c r="R123" s="40" t="n">
        <f aca="false">Q123/M123*100</f>
        <v>53.7941787941788</v>
      </c>
      <c r="S123" s="34" t="n">
        <v>69</v>
      </c>
      <c r="T123" s="40" t="n">
        <f aca="false">S123/M123*100</f>
        <v>3.58627858627859</v>
      </c>
      <c r="U123" s="34" t="n">
        <v>167</v>
      </c>
      <c r="V123" s="40" t="n">
        <f aca="false">U123/M123*100</f>
        <v>8.67983367983368</v>
      </c>
      <c r="W123" s="34" t="n">
        <v>74</v>
      </c>
      <c r="X123" s="39" t="n">
        <f aca="false">W123/M123*100</f>
        <v>3.84615384615385</v>
      </c>
      <c r="Y123" s="34" t="n">
        <v>2</v>
      </c>
      <c r="Z123" s="39" t="n">
        <f aca="false">Y123/M123*100</f>
        <v>0.103950103950104</v>
      </c>
      <c r="AA123" s="41"/>
      <c r="AB123" s="42"/>
      <c r="AC123" s="42"/>
      <c r="AD123" s="42"/>
      <c r="AE123" s="42"/>
      <c r="AF123" s="42"/>
      <c r="AG123" s="42"/>
      <c r="AH123" s="42"/>
    </row>
    <row r="124" customFormat="false" ht="12.75" hidden="false" customHeight="false" outlineLevel="0" collapsed="false">
      <c r="A124" s="34" t="n">
        <v>89</v>
      </c>
      <c r="B124" s="38" t="s">
        <v>141</v>
      </c>
      <c r="C124" s="34" t="n">
        <v>2448</v>
      </c>
      <c r="D124" s="34" t="n">
        <v>739</v>
      </c>
      <c r="E124" s="34" t="n">
        <v>1434</v>
      </c>
      <c r="F124" s="34" t="n">
        <v>10</v>
      </c>
      <c r="G124" s="34" t="n">
        <v>23</v>
      </c>
      <c r="H124" s="34" t="n">
        <v>0</v>
      </c>
      <c r="I124" s="34" t="n">
        <v>6</v>
      </c>
      <c r="J124" s="34" t="n">
        <v>1</v>
      </c>
      <c r="K124" s="34" t="n">
        <v>24</v>
      </c>
      <c r="L124" s="39" t="e">
        <f aca="false">#REF!/C124*100</f>
        <v>#VALUE!</v>
      </c>
      <c r="M124" s="34" t="n">
        <v>2237</v>
      </c>
      <c r="N124" s="40" t="n">
        <f aca="false">M124/C124*100</f>
        <v>91.3807189542484</v>
      </c>
      <c r="O124" s="34" t="n">
        <v>735</v>
      </c>
      <c r="P124" s="40" t="n">
        <f aca="false">O124/M124*100</f>
        <v>32.8565042467591</v>
      </c>
      <c r="Q124" s="34" t="n">
        <v>1099</v>
      </c>
      <c r="R124" s="40" t="n">
        <f aca="false">Q124/M124*100</f>
        <v>49.1282968261064</v>
      </c>
      <c r="S124" s="34" t="n">
        <v>90</v>
      </c>
      <c r="T124" s="40" t="n">
        <f aca="false">S124/M124*100</f>
        <v>4.0232454179705</v>
      </c>
      <c r="U124" s="34" t="n">
        <v>145</v>
      </c>
      <c r="V124" s="40" t="n">
        <f aca="false">U124/M124*100</f>
        <v>6.48189539561913</v>
      </c>
      <c r="W124" s="34" t="n">
        <v>122</v>
      </c>
      <c r="X124" s="39" t="n">
        <f aca="false">W124/M124*100</f>
        <v>5.45373267769334</v>
      </c>
      <c r="Y124" s="34" t="n">
        <v>46</v>
      </c>
      <c r="Z124" s="39" t="n">
        <f aca="false">Y124/M124*100</f>
        <v>2.05632543585159</v>
      </c>
      <c r="AA124" s="41"/>
      <c r="AB124" s="42"/>
      <c r="AC124" s="42"/>
      <c r="AD124" s="42"/>
      <c r="AE124" s="42"/>
      <c r="AF124" s="42"/>
      <c r="AG124" s="42"/>
      <c r="AH124" s="42"/>
    </row>
    <row r="125" customFormat="false" ht="12.75" hidden="false" customHeight="false" outlineLevel="0" collapsed="false">
      <c r="A125" s="34" t="n">
        <v>126</v>
      </c>
      <c r="B125" s="38" t="s">
        <v>142</v>
      </c>
      <c r="C125" s="34" t="n">
        <v>209</v>
      </c>
      <c r="D125" s="34" t="n">
        <v>71</v>
      </c>
      <c r="E125" s="34" t="n">
        <v>101</v>
      </c>
      <c r="F125" s="34" t="n">
        <v>4</v>
      </c>
      <c r="G125" s="34" t="n">
        <v>9</v>
      </c>
      <c r="H125" s="34" t="n">
        <v>0</v>
      </c>
      <c r="I125" s="34" t="n">
        <v>0</v>
      </c>
      <c r="J125" s="34" t="n">
        <v>5</v>
      </c>
      <c r="K125" s="34" t="n">
        <v>4</v>
      </c>
      <c r="L125" s="39" t="e">
        <f aca="false">#REF!/C125*100</f>
        <v>#VALUE!</v>
      </c>
      <c r="M125" s="34" t="n">
        <v>194</v>
      </c>
      <c r="N125" s="40" t="n">
        <f aca="false">M125/C125*100</f>
        <v>92.822966507177</v>
      </c>
      <c r="O125" s="34" t="n">
        <v>47</v>
      </c>
      <c r="P125" s="40" t="n">
        <f aca="false">O125/M125*100</f>
        <v>24.2268041237113</v>
      </c>
      <c r="Q125" s="34" t="n">
        <v>90</v>
      </c>
      <c r="R125" s="40" t="n">
        <f aca="false">Q125/M125*100</f>
        <v>46.3917525773196</v>
      </c>
      <c r="S125" s="34" t="n">
        <v>6</v>
      </c>
      <c r="T125" s="40" t="n">
        <f aca="false">S125/M125*100</f>
        <v>3.09278350515464</v>
      </c>
      <c r="U125" s="34" t="n">
        <v>42</v>
      </c>
      <c r="V125" s="40" t="n">
        <f aca="false">U125/M125*100</f>
        <v>21.6494845360825</v>
      </c>
      <c r="W125" s="34" t="n">
        <v>7</v>
      </c>
      <c r="X125" s="39" t="n">
        <f aca="false">W125/M125*100</f>
        <v>3.60824742268041</v>
      </c>
      <c r="Y125" s="34" t="n">
        <v>2</v>
      </c>
      <c r="Z125" s="39" t="n">
        <f aca="false">Y125/M125*100</f>
        <v>1.03092783505155</v>
      </c>
      <c r="AA125" s="41"/>
      <c r="AB125" s="42"/>
      <c r="AC125" s="42"/>
      <c r="AD125" s="42"/>
      <c r="AE125" s="42"/>
      <c r="AF125" s="42"/>
      <c r="AG125" s="42"/>
      <c r="AH125" s="42"/>
    </row>
    <row r="126" customFormat="false" ht="12.75" hidden="false" customHeight="false" outlineLevel="0" collapsed="false">
      <c r="A126" s="34" t="n">
        <v>127</v>
      </c>
      <c r="B126" s="38" t="s">
        <v>143</v>
      </c>
      <c r="C126" s="34" t="n">
        <v>1389</v>
      </c>
      <c r="D126" s="34" t="n">
        <v>508</v>
      </c>
      <c r="E126" s="34" t="n">
        <v>373</v>
      </c>
      <c r="F126" s="34" t="n">
        <v>13</v>
      </c>
      <c r="G126" s="34" t="n">
        <v>34</v>
      </c>
      <c r="H126" s="34" t="n">
        <v>0</v>
      </c>
      <c r="I126" s="34" t="n">
        <v>0</v>
      </c>
      <c r="J126" s="34" t="n">
        <v>12</v>
      </c>
      <c r="K126" s="34" t="n">
        <v>4</v>
      </c>
      <c r="L126" s="39" t="e">
        <f aca="false">#REF!/C126*100</f>
        <v>#VALUE!</v>
      </c>
      <c r="M126" s="34" t="n">
        <v>944</v>
      </c>
      <c r="N126" s="40" t="n">
        <f aca="false">M126/C126*100</f>
        <v>67.9625629949604</v>
      </c>
      <c r="O126" s="34" t="n">
        <v>182</v>
      </c>
      <c r="P126" s="40" t="n">
        <f aca="false">O126/M126*100</f>
        <v>19.2796610169492</v>
      </c>
      <c r="Q126" s="34" t="n">
        <v>428</v>
      </c>
      <c r="R126" s="40" t="n">
        <f aca="false">Q126/M126*100</f>
        <v>45.3389830508475</v>
      </c>
      <c r="S126" s="34" t="n">
        <v>58</v>
      </c>
      <c r="T126" s="40" t="n">
        <f aca="false">S126/M126*100</f>
        <v>6.14406779661017</v>
      </c>
      <c r="U126" s="34" t="n">
        <v>215</v>
      </c>
      <c r="V126" s="40" t="n">
        <f aca="false">U126/M126*100</f>
        <v>22.7754237288136</v>
      </c>
      <c r="W126" s="34" t="n">
        <v>29</v>
      </c>
      <c r="X126" s="39" t="n">
        <f aca="false">W126/M126*100</f>
        <v>3.07203389830508</v>
      </c>
      <c r="Y126" s="34" t="n">
        <v>32</v>
      </c>
      <c r="Z126" s="39" t="n">
        <f aca="false">Y126/M126*100</f>
        <v>3.38983050847458</v>
      </c>
      <c r="AA126" s="41"/>
      <c r="AB126" s="42"/>
      <c r="AC126" s="42"/>
      <c r="AD126" s="42"/>
      <c r="AE126" s="42"/>
      <c r="AF126" s="42"/>
      <c r="AG126" s="42"/>
      <c r="AH126" s="42"/>
    </row>
    <row r="127" customFormat="false" ht="12.75" hidden="false" customHeight="false" outlineLevel="0" collapsed="false">
      <c r="A127" s="34" t="n">
        <v>90</v>
      </c>
      <c r="B127" s="38" t="s">
        <v>144</v>
      </c>
      <c r="C127" s="34" t="n">
        <v>111</v>
      </c>
      <c r="D127" s="34" t="n">
        <v>38</v>
      </c>
      <c r="E127" s="34" t="n">
        <v>47</v>
      </c>
      <c r="F127" s="34" t="n">
        <v>0</v>
      </c>
      <c r="G127" s="34" t="n">
        <v>2</v>
      </c>
      <c r="H127" s="34" t="n">
        <v>0</v>
      </c>
      <c r="I127" s="34" t="n">
        <v>0</v>
      </c>
      <c r="J127" s="34" t="n">
        <v>2</v>
      </c>
      <c r="K127" s="34" t="n">
        <v>0</v>
      </c>
      <c r="L127" s="39" t="e">
        <f aca="false">#REF!/C127*100</f>
        <v>#VALUE!</v>
      </c>
      <c r="M127" s="34" t="n">
        <v>89</v>
      </c>
      <c r="N127" s="40" t="n">
        <f aca="false">M127/C127*100</f>
        <v>80.1801801801802</v>
      </c>
      <c r="O127" s="34" t="n">
        <v>28</v>
      </c>
      <c r="P127" s="40" t="n">
        <f aca="false">O127/M127*100</f>
        <v>31.4606741573034</v>
      </c>
      <c r="Q127" s="34" t="n">
        <v>31</v>
      </c>
      <c r="R127" s="40" t="n">
        <f aca="false">Q127/M127*100</f>
        <v>34.8314606741573</v>
      </c>
      <c r="S127" s="34" t="n">
        <v>11</v>
      </c>
      <c r="T127" s="40" t="n">
        <f aca="false">S127/M127*100</f>
        <v>12.3595505617978</v>
      </c>
      <c r="U127" s="34" t="n">
        <v>7</v>
      </c>
      <c r="V127" s="40" t="n">
        <f aca="false">U127/M127*100</f>
        <v>7.86516853932584</v>
      </c>
      <c r="W127" s="34" t="n">
        <v>5</v>
      </c>
      <c r="X127" s="39" t="n">
        <f aca="false">W127/M127*100</f>
        <v>5.61797752808989</v>
      </c>
      <c r="Y127" s="34" t="n">
        <v>7</v>
      </c>
      <c r="Z127" s="39" t="n">
        <f aca="false">Y127/M127*100</f>
        <v>7.86516853932584</v>
      </c>
      <c r="AA127" s="41"/>
      <c r="AB127" s="42"/>
      <c r="AC127" s="42"/>
      <c r="AD127" s="42"/>
      <c r="AE127" s="42"/>
      <c r="AF127" s="42"/>
      <c r="AG127" s="42"/>
      <c r="AH127" s="42"/>
    </row>
    <row r="128" customFormat="false" ht="12.75" hidden="false" customHeight="false" outlineLevel="0" collapsed="false">
      <c r="A128" s="34" t="n">
        <v>91</v>
      </c>
      <c r="B128" s="38" t="s">
        <v>145</v>
      </c>
      <c r="C128" s="34" t="n">
        <v>128</v>
      </c>
      <c r="D128" s="34" t="n">
        <v>57</v>
      </c>
      <c r="E128" s="34" t="n">
        <v>37</v>
      </c>
      <c r="F128" s="34" t="n">
        <v>4</v>
      </c>
      <c r="G128" s="34" t="n">
        <v>8</v>
      </c>
      <c r="H128" s="34" t="n">
        <v>0</v>
      </c>
      <c r="I128" s="34" t="n">
        <v>1</v>
      </c>
      <c r="J128" s="34" t="n">
        <v>1</v>
      </c>
      <c r="K128" s="34" t="n">
        <v>1</v>
      </c>
      <c r="L128" s="39" t="e">
        <f aca="false">#REF!/C128*100</f>
        <v>#VALUE!</v>
      </c>
      <c r="M128" s="34" t="n">
        <v>109</v>
      </c>
      <c r="N128" s="40" t="n">
        <f aca="false">M128/C128*100</f>
        <v>85.15625</v>
      </c>
      <c r="O128" s="34" t="n">
        <v>32</v>
      </c>
      <c r="P128" s="40" t="n">
        <f aca="false">O128/M128*100</f>
        <v>29.3577981651376</v>
      </c>
      <c r="Q128" s="34" t="n">
        <v>30</v>
      </c>
      <c r="R128" s="40" t="n">
        <f aca="false">Q128/M128*100</f>
        <v>27.5229357798165</v>
      </c>
      <c r="S128" s="34" t="n">
        <v>15</v>
      </c>
      <c r="T128" s="40" t="n">
        <f aca="false">S128/M128*100</f>
        <v>13.7614678899083</v>
      </c>
      <c r="U128" s="34" t="n">
        <v>22</v>
      </c>
      <c r="V128" s="40" t="n">
        <f aca="false">U128/M128*100</f>
        <v>20.1834862385321</v>
      </c>
      <c r="W128" s="34" t="n">
        <v>7</v>
      </c>
      <c r="X128" s="39" t="n">
        <f aca="false">W128/M128*100</f>
        <v>6.42201834862385</v>
      </c>
      <c r="Y128" s="34" t="n">
        <v>3</v>
      </c>
      <c r="Z128" s="39" t="n">
        <f aca="false">Y128/M128*100</f>
        <v>2.75229357798165</v>
      </c>
      <c r="AA128" s="41"/>
      <c r="AB128" s="42"/>
      <c r="AC128" s="42"/>
      <c r="AD128" s="42"/>
      <c r="AE128" s="42"/>
      <c r="AF128" s="42"/>
      <c r="AG128" s="42"/>
      <c r="AH128" s="42"/>
    </row>
    <row r="129" customFormat="false" ht="12.75" hidden="false" customHeight="false" outlineLevel="0" collapsed="false">
      <c r="A129" s="34" t="n">
        <v>92</v>
      </c>
      <c r="B129" s="38" t="s">
        <v>146</v>
      </c>
      <c r="C129" s="34" t="n">
        <v>615</v>
      </c>
      <c r="D129" s="34" t="n">
        <v>238</v>
      </c>
      <c r="E129" s="34" t="n">
        <v>160</v>
      </c>
      <c r="F129" s="34" t="n">
        <v>14</v>
      </c>
      <c r="G129" s="34" t="n">
        <v>17</v>
      </c>
      <c r="H129" s="34" t="n">
        <v>0</v>
      </c>
      <c r="I129" s="34" t="n">
        <v>2</v>
      </c>
      <c r="J129" s="34" t="n">
        <v>16</v>
      </c>
      <c r="K129" s="34" t="n">
        <v>22</v>
      </c>
      <c r="L129" s="39" t="e">
        <f aca="false">#REF!/C129*100</f>
        <v>#VALUE!</v>
      </c>
      <c r="M129" s="34" t="n">
        <v>469</v>
      </c>
      <c r="N129" s="40" t="n">
        <f aca="false">M129/C129*100</f>
        <v>76.260162601626</v>
      </c>
      <c r="O129" s="34" t="n">
        <v>192</v>
      </c>
      <c r="P129" s="40" t="n">
        <f aca="false">O129/M129*100</f>
        <v>40.9381663113006</v>
      </c>
      <c r="Q129" s="34" t="n">
        <v>143</v>
      </c>
      <c r="R129" s="40" t="n">
        <f aca="false">Q129/M129*100</f>
        <v>30.4904051172708</v>
      </c>
      <c r="S129" s="34" t="n">
        <v>14</v>
      </c>
      <c r="T129" s="40" t="n">
        <f aca="false">S129/M129*100</f>
        <v>2.98507462686567</v>
      </c>
      <c r="U129" s="34" t="n">
        <v>88</v>
      </c>
      <c r="V129" s="40" t="n">
        <f aca="false">U129/M129*100</f>
        <v>18.7633262260128</v>
      </c>
      <c r="W129" s="34" t="n">
        <v>12</v>
      </c>
      <c r="X129" s="39" t="n">
        <f aca="false">W129/M129*100</f>
        <v>2.55863539445629</v>
      </c>
      <c r="Y129" s="34" t="n">
        <v>20</v>
      </c>
      <c r="Z129" s="39" t="n">
        <f aca="false">Y129/M129*100</f>
        <v>4.26439232409382</v>
      </c>
      <c r="AA129" s="41"/>
      <c r="AB129" s="42"/>
      <c r="AC129" s="42"/>
      <c r="AD129" s="42"/>
      <c r="AE129" s="42"/>
      <c r="AF129" s="42"/>
      <c r="AG129" s="42"/>
      <c r="AH129" s="42"/>
    </row>
    <row r="130" customFormat="false" ht="12.75" hidden="false" customHeight="false" outlineLevel="0" collapsed="false">
      <c r="A130" s="34" t="n">
        <v>128</v>
      </c>
      <c r="B130" s="38" t="s">
        <v>147</v>
      </c>
      <c r="C130" s="34" t="n">
        <v>6589</v>
      </c>
      <c r="D130" s="34" t="n">
        <v>1891</v>
      </c>
      <c r="E130" s="34" t="n">
        <v>2939</v>
      </c>
      <c r="F130" s="34" t="n">
        <v>42</v>
      </c>
      <c r="G130" s="34" t="n">
        <v>181</v>
      </c>
      <c r="H130" s="34" t="n">
        <v>0</v>
      </c>
      <c r="I130" s="34" t="n">
        <v>7</v>
      </c>
      <c r="J130" s="34" t="n">
        <v>49</v>
      </c>
      <c r="K130" s="34" t="n">
        <v>167</v>
      </c>
      <c r="L130" s="39" t="e">
        <f aca="false">#REF!/C130*100</f>
        <v>#VALUE!</v>
      </c>
      <c r="M130" s="34" t="n">
        <v>5276</v>
      </c>
      <c r="N130" s="40" t="n">
        <f aca="false">M130/C130*100</f>
        <v>80.072848687206</v>
      </c>
      <c r="O130" s="34" t="n">
        <v>1415</v>
      </c>
      <c r="P130" s="40" t="n">
        <f aca="false">O130/M130*100</f>
        <v>26.819560272934</v>
      </c>
      <c r="Q130" s="34" t="n">
        <v>2832</v>
      </c>
      <c r="R130" s="40" t="n">
        <f aca="false">Q130/M130*100</f>
        <v>53.6770280515542</v>
      </c>
      <c r="S130" s="34" t="n">
        <v>229</v>
      </c>
      <c r="T130" s="40" t="n">
        <f aca="false">S130/M130*100</f>
        <v>4.34040940106141</v>
      </c>
      <c r="U130" s="34" t="n">
        <v>204</v>
      </c>
      <c r="V130" s="40" t="n">
        <f aca="false">U130/M130*100</f>
        <v>3.86656557998484</v>
      </c>
      <c r="W130" s="34" t="n">
        <v>193</v>
      </c>
      <c r="X130" s="39" t="n">
        <f aca="false">W130/M130*100</f>
        <v>3.65807429871114</v>
      </c>
      <c r="Y130" s="34" t="n">
        <v>403</v>
      </c>
      <c r="Z130" s="39" t="n">
        <f aca="false">Y130/M130*100</f>
        <v>7.63836239575436</v>
      </c>
      <c r="AA130" s="41"/>
      <c r="AB130" s="42"/>
      <c r="AC130" s="42"/>
      <c r="AD130" s="42"/>
      <c r="AE130" s="42"/>
      <c r="AF130" s="42"/>
      <c r="AG130" s="42"/>
      <c r="AH130" s="42"/>
    </row>
    <row r="131" customFormat="false" ht="12.75" hidden="false" customHeight="false" outlineLevel="0" collapsed="false">
      <c r="A131" s="34" t="n">
        <v>93</v>
      </c>
      <c r="B131" s="38" t="s">
        <v>148</v>
      </c>
      <c r="C131" s="34" t="n">
        <v>439</v>
      </c>
      <c r="D131" s="34" t="n">
        <v>155</v>
      </c>
      <c r="E131" s="34" t="n">
        <v>239</v>
      </c>
      <c r="F131" s="34" t="n">
        <v>2</v>
      </c>
      <c r="G131" s="34" t="n">
        <v>15</v>
      </c>
      <c r="H131" s="34" t="n">
        <v>0</v>
      </c>
      <c r="I131" s="34" t="n">
        <v>4</v>
      </c>
      <c r="J131" s="34" t="n">
        <v>0</v>
      </c>
      <c r="K131" s="34" t="n">
        <v>1</v>
      </c>
      <c r="L131" s="39" t="e">
        <f aca="false">#REF!/C131*100</f>
        <v>#VALUE!</v>
      </c>
      <c r="M131" s="34" t="n">
        <v>416</v>
      </c>
      <c r="N131" s="40" t="n">
        <f aca="false">M131/C131*100</f>
        <v>94.7608200455581</v>
      </c>
      <c r="O131" s="34" t="n">
        <v>154</v>
      </c>
      <c r="P131" s="40" t="n">
        <f aca="false">O131/M131*100</f>
        <v>37.0192307692308</v>
      </c>
      <c r="Q131" s="34" t="n">
        <v>147</v>
      </c>
      <c r="R131" s="40" t="n">
        <f aca="false">Q131/M131*100</f>
        <v>35.3365384615385</v>
      </c>
      <c r="S131" s="34" t="n">
        <v>33</v>
      </c>
      <c r="T131" s="40" t="n">
        <f aca="false">S131/M131*100</f>
        <v>7.93269230769231</v>
      </c>
      <c r="U131" s="34" t="n">
        <v>57</v>
      </c>
      <c r="V131" s="40" t="n">
        <f aca="false">U131/M131*100</f>
        <v>13.7019230769231</v>
      </c>
      <c r="W131" s="34" t="n">
        <v>19</v>
      </c>
      <c r="X131" s="39" t="n">
        <f aca="false">W131/M131*100</f>
        <v>4.56730769230769</v>
      </c>
      <c r="Y131" s="34" t="n">
        <v>6</v>
      </c>
      <c r="Z131" s="39" t="n">
        <f aca="false">Y131/M131*100</f>
        <v>1.44230769230769</v>
      </c>
      <c r="AA131" s="41"/>
      <c r="AB131" s="42"/>
      <c r="AC131" s="42"/>
      <c r="AD131" s="42"/>
      <c r="AE131" s="42"/>
      <c r="AF131" s="42"/>
      <c r="AG131" s="42"/>
      <c r="AH131" s="42"/>
    </row>
    <row r="132" customFormat="false" ht="12.75" hidden="false" customHeight="false" outlineLevel="0" collapsed="false">
      <c r="A132" s="34" t="n">
        <v>94</v>
      </c>
      <c r="B132" s="38" t="s">
        <v>149</v>
      </c>
      <c r="C132" s="34" t="n">
        <v>654</v>
      </c>
      <c r="D132" s="34" t="n">
        <v>293</v>
      </c>
      <c r="E132" s="34" t="n">
        <v>231</v>
      </c>
      <c r="F132" s="34" t="n">
        <v>14</v>
      </c>
      <c r="G132" s="34" t="n">
        <v>21</v>
      </c>
      <c r="H132" s="34" t="n">
        <v>0</v>
      </c>
      <c r="I132" s="34" t="n">
        <v>5</v>
      </c>
      <c r="J132" s="34" t="n">
        <v>3</v>
      </c>
      <c r="K132" s="34" t="n">
        <v>23</v>
      </c>
      <c r="L132" s="39" t="e">
        <f aca="false">#REF!/C132*100</f>
        <v>#VALUE!</v>
      </c>
      <c r="M132" s="34" t="n">
        <v>590</v>
      </c>
      <c r="N132" s="40" t="n">
        <f aca="false">M132/C132*100</f>
        <v>90.2140672782875</v>
      </c>
      <c r="O132" s="34" t="n">
        <v>244</v>
      </c>
      <c r="P132" s="40" t="n">
        <f aca="false">O132/M132*100</f>
        <v>41.3559322033898</v>
      </c>
      <c r="Q132" s="34" t="n">
        <v>191</v>
      </c>
      <c r="R132" s="40" t="n">
        <f aca="false">Q132/M132*100</f>
        <v>32.3728813559322</v>
      </c>
      <c r="S132" s="34" t="n">
        <v>28</v>
      </c>
      <c r="T132" s="40" t="n">
        <f aca="false">S132/M132*100</f>
        <v>4.74576271186441</v>
      </c>
      <c r="U132" s="34" t="n">
        <v>77</v>
      </c>
      <c r="V132" s="40" t="n">
        <f aca="false">U132/M132*100</f>
        <v>13.0508474576271</v>
      </c>
      <c r="W132" s="34" t="n">
        <v>18</v>
      </c>
      <c r="X132" s="39" t="n">
        <f aca="false">W132/M132*100</f>
        <v>3.05084745762712</v>
      </c>
      <c r="Y132" s="34" t="n">
        <v>32</v>
      </c>
      <c r="Z132" s="39" t="n">
        <f aca="false">Y132/M132*100</f>
        <v>5.42372881355932</v>
      </c>
      <c r="AA132" s="41"/>
      <c r="AB132" s="42"/>
      <c r="AC132" s="42"/>
      <c r="AD132" s="42"/>
      <c r="AE132" s="42"/>
      <c r="AF132" s="42"/>
      <c r="AG132" s="42"/>
      <c r="AH132" s="42"/>
    </row>
    <row r="133" customFormat="false" ht="12.75" hidden="false" customHeight="false" outlineLevel="0" collapsed="false">
      <c r="A133" s="34" t="n">
        <v>130</v>
      </c>
      <c r="B133" s="38" t="s">
        <v>150</v>
      </c>
      <c r="C133" s="34" t="n">
        <v>277</v>
      </c>
      <c r="D133" s="34" t="n">
        <v>105</v>
      </c>
      <c r="E133" s="34" t="n">
        <v>82</v>
      </c>
      <c r="F133" s="34" t="n">
        <v>4</v>
      </c>
      <c r="G133" s="34" t="n">
        <v>7</v>
      </c>
      <c r="H133" s="34" t="n">
        <v>0</v>
      </c>
      <c r="I133" s="34" t="n">
        <v>8</v>
      </c>
      <c r="J133" s="34" t="n">
        <v>8</v>
      </c>
      <c r="K133" s="34" t="n">
        <v>20</v>
      </c>
      <c r="L133" s="39" t="e">
        <f aca="false">#REF!/C133*100</f>
        <v>#VALUE!</v>
      </c>
      <c r="M133" s="34" t="n">
        <v>234</v>
      </c>
      <c r="N133" s="40" t="n">
        <f aca="false">M133/C133*100</f>
        <v>84.4765342960289</v>
      </c>
      <c r="O133" s="34" t="n">
        <v>40</v>
      </c>
      <c r="P133" s="40" t="n">
        <f aca="false">O133/M133*100</f>
        <v>17.0940170940171</v>
      </c>
      <c r="Q133" s="34" t="n">
        <v>80</v>
      </c>
      <c r="R133" s="40" t="n">
        <f aca="false">Q133/M133*100</f>
        <v>34.1880341880342</v>
      </c>
      <c r="S133" s="34" t="n">
        <v>21</v>
      </c>
      <c r="T133" s="40" t="n">
        <f aca="false">S133/M133*100</f>
        <v>8.97435897435897</v>
      </c>
      <c r="U133" s="34" t="n">
        <v>52</v>
      </c>
      <c r="V133" s="40" t="n">
        <f aca="false">U133/M133*100</f>
        <v>22.2222222222222</v>
      </c>
      <c r="W133" s="34" t="n">
        <v>8</v>
      </c>
      <c r="X133" s="39" t="n">
        <f aca="false">W133/M133*100</f>
        <v>3.41880341880342</v>
      </c>
      <c r="Y133" s="34" t="n">
        <v>33</v>
      </c>
      <c r="Z133" s="39" t="n">
        <f aca="false">Y133/M133*100</f>
        <v>14.1025641025641</v>
      </c>
      <c r="AA133" s="41"/>
      <c r="AB133" s="42"/>
      <c r="AC133" s="42"/>
      <c r="AD133" s="42"/>
      <c r="AE133" s="42"/>
      <c r="AF133" s="42"/>
      <c r="AG133" s="42"/>
      <c r="AH133" s="42"/>
    </row>
    <row r="134" customFormat="false" ht="12.75" hidden="false" customHeight="false" outlineLevel="0" collapsed="false">
      <c r="A134" s="34" t="n">
        <v>207</v>
      </c>
      <c r="B134" s="38" t="s">
        <v>151</v>
      </c>
      <c r="C134" s="34" t="n">
        <v>62</v>
      </c>
      <c r="D134" s="34" t="n">
        <v>25</v>
      </c>
      <c r="E134" s="34" t="n">
        <v>30</v>
      </c>
      <c r="F134" s="34" t="n">
        <v>1</v>
      </c>
      <c r="G134" s="34" t="n">
        <v>1</v>
      </c>
      <c r="H134" s="34" t="n">
        <v>0</v>
      </c>
      <c r="I134" s="34" t="n">
        <v>0</v>
      </c>
      <c r="J134" s="34" t="n">
        <v>0</v>
      </c>
      <c r="K134" s="34" t="n">
        <v>0</v>
      </c>
      <c r="L134" s="39" t="e">
        <f aca="false">#REF!/C134*100</f>
        <v>#VALUE!</v>
      </c>
      <c r="M134" s="34" t="n">
        <v>57</v>
      </c>
      <c r="N134" s="40" t="n">
        <f aca="false">M134/C134*100</f>
        <v>91.9354838709677</v>
      </c>
      <c r="O134" s="34" t="n">
        <v>23</v>
      </c>
      <c r="P134" s="40" t="n">
        <f aca="false">O134/M134*100</f>
        <v>40.3508771929825</v>
      </c>
      <c r="Q134" s="34" t="n">
        <v>22</v>
      </c>
      <c r="R134" s="40" t="n">
        <f aca="false">Q134/M134*100</f>
        <v>38.5964912280702</v>
      </c>
      <c r="S134" s="34" t="n">
        <v>3</v>
      </c>
      <c r="T134" s="40" t="n">
        <f aca="false">S134/M134*100</f>
        <v>5.26315789473684</v>
      </c>
      <c r="U134" s="34" t="n">
        <v>0</v>
      </c>
      <c r="V134" s="40" t="n">
        <f aca="false">U134/M134*100</f>
        <v>0</v>
      </c>
      <c r="W134" s="34" t="n">
        <v>2</v>
      </c>
      <c r="X134" s="39" t="n">
        <f aca="false">W134/M134*100</f>
        <v>3.50877192982456</v>
      </c>
      <c r="Y134" s="34" t="n">
        <v>7</v>
      </c>
      <c r="Z134" s="39" t="n">
        <f aca="false">Y134/M134*100</f>
        <v>12.280701754386</v>
      </c>
      <c r="AA134" s="41"/>
      <c r="AB134" s="42"/>
      <c r="AC134" s="42"/>
      <c r="AD134" s="42"/>
      <c r="AE134" s="42"/>
      <c r="AF134" s="42"/>
      <c r="AG134" s="42"/>
      <c r="AH134" s="42"/>
    </row>
    <row r="135" customFormat="false" ht="12.75" hidden="false" customHeight="false" outlineLevel="0" collapsed="false">
      <c r="A135" s="34" t="n">
        <v>95</v>
      </c>
      <c r="B135" s="38" t="s">
        <v>152</v>
      </c>
      <c r="C135" s="34" t="n">
        <v>166</v>
      </c>
      <c r="D135" s="34" t="n">
        <v>51</v>
      </c>
      <c r="E135" s="34" t="n">
        <v>65</v>
      </c>
      <c r="F135" s="34" t="n">
        <v>3</v>
      </c>
      <c r="G135" s="34" t="n">
        <v>4</v>
      </c>
      <c r="H135" s="34" t="n">
        <v>0</v>
      </c>
      <c r="I135" s="34" t="n">
        <v>0</v>
      </c>
      <c r="J135" s="34" t="n">
        <v>5</v>
      </c>
      <c r="K135" s="34" t="n">
        <v>0</v>
      </c>
      <c r="L135" s="39" t="e">
        <f aca="false">#REF!/C135*100</f>
        <v>#VALUE!</v>
      </c>
      <c r="M135" s="34" t="n">
        <v>128</v>
      </c>
      <c r="N135" s="40" t="n">
        <f aca="false">M135/C135*100</f>
        <v>77.1084337349398</v>
      </c>
      <c r="O135" s="34" t="n">
        <v>39</v>
      </c>
      <c r="P135" s="40" t="n">
        <f aca="false">O135/M135*100</f>
        <v>30.46875</v>
      </c>
      <c r="Q135" s="34" t="n">
        <v>45</v>
      </c>
      <c r="R135" s="40" t="n">
        <f aca="false">Q135/M135*100</f>
        <v>35.15625</v>
      </c>
      <c r="S135" s="34" t="n">
        <v>10</v>
      </c>
      <c r="T135" s="40" t="n">
        <f aca="false">S135/M135*100</f>
        <v>7.8125</v>
      </c>
      <c r="U135" s="34" t="n">
        <v>22</v>
      </c>
      <c r="V135" s="40" t="n">
        <f aca="false">U135/M135*100</f>
        <v>17.1875</v>
      </c>
      <c r="W135" s="34" t="n">
        <v>10</v>
      </c>
      <c r="X135" s="39" t="n">
        <f aca="false">W135/M135*100</f>
        <v>7.8125</v>
      </c>
      <c r="Y135" s="34" t="n">
        <v>2</v>
      </c>
      <c r="Z135" s="39" t="n">
        <f aca="false">Y135/M135*100</f>
        <v>1.5625</v>
      </c>
      <c r="AA135" s="41"/>
      <c r="AB135" s="42"/>
      <c r="AC135" s="42"/>
      <c r="AD135" s="42"/>
      <c r="AE135" s="42"/>
      <c r="AF135" s="42"/>
      <c r="AG135" s="42"/>
      <c r="AH135" s="42"/>
    </row>
    <row r="136" customFormat="false" ht="15" hidden="false" customHeight="false" outlineLevel="0" collapsed="false">
      <c r="A136" s="34" t="n">
        <v>131</v>
      </c>
      <c r="B136" s="38" t="s">
        <v>153</v>
      </c>
      <c r="C136" s="34" t="n">
        <v>894</v>
      </c>
      <c r="D136" s="34" t="n">
        <v>270</v>
      </c>
      <c r="E136" s="34" t="n">
        <v>481</v>
      </c>
      <c r="F136" s="34" t="n">
        <v>20</v>
      </c>
      <c r="G136" s="34" t="n">
        <v>23</v>
      </c>
      <c r="H136" s="34" t="n">
        <v>0</v>
      </c>
      <c r="I136" s="34" t="n">
        <v>1</v>
      </c>
      <c r="J136" s="34" t="n">
        <v>29</v>
      </c>
      <c r="K136" s="34" t="n">
        <v>16</v>
      </c>
      <c r="L136" s="39" t="e">
        <f aca="false">#REF!/C136*100</f>
        <v>#VALUE!</v>
      </c>
      <c r="M136" s="34" t="n">
        <v>840</v>
      </c>
      <c r="N136" s="40" t="n">
        <f aca="false">M136/C136*100</f>
        <v>93.9597315436242</v>
      </c>
      <c r="O136" s="34" t="n">
        <v>243</v>
      </c>
      <c r="P136" s="40" t="n">
        <f aca="false">O136/M136*100</f>
        <v>28.9285714285714</v>
      </c>
      <c r="Q136" s="34" t="n">
        <v>414</v>
      </c>
      <c r="R136" s="40" t="n">
        <f aca="false">Q136/M136*100</f>
        <v>49.2857142857143</v>
      </c>
      <c r="S136" s="34" t="n">
        <v>33</v>
      </c>
      <c r="T136" s="40" t="n">
        <f aca="false">S136/M136*100</f>
        <v>3.92857142857143</v>
      </c>
      <c r="U136" s="34" t="n">
        <v>80</v>
      </c>
      <c r="V136" s="40" t="n">
        <f aca="false">U136/M136*100</f>
        <v>9.52380952380952</v>
      </c>
      <c r="W136" s="34" t="n">
        <v>33</v>
      </c>
      <c r="X136" s="39" t="n">
        <f aca="false">W136/M136*100</f>
        <v>3.92857142857143</v>
      </c>
      <c r="Y136" s="34" t="n">
        <v>37</v>
      </c>
      <c r="Z136" s="39" t="n">
        <f aca="false">Y136/M136*100</f>
        <v>4.40476190476191</v>
      </c>
      <c r="AA136" s="41"/>
      <c r="AB136" s="42"/>
      <c r="AC136" s="42"/>
      <c r="AD136" s="42"/>
      <c r="AE136" s="42"/>
      <c r="AF136" s="42"/>
      <c r="AG136" s="42"/>
      <c r="AH136" s="42"/>
    </row>
    <row r="137" customFormat="false" ht="12.75" hidden="false" customHeight="false" outlineLevel="0" collapsed="false">
      <c r="A137" s="34" t="n">
        <v>132</v>
      </c>
      <c r="B137" s="38" t="s">
        <v>154</v>
      </c>
      <c r="C137" s="34" t="n">
        <v>320</v>
      </c>
      <c r="D137" s="34" t="n">
        <v>117</v>
      </c>
      <c r="E137" s="34" t="n">
        <v>113</v>
      </c>
      <c r="F137" s="34" t="n">
        <v>4</v>
      </c>
      <c r="G137" s="34" t="n">
        <v>9</v>
      </c>
      <c r="H137" s="34" t="n">
        <v>0</v>
      </c>
      <c r="I137" s="34" t="n">
        <v>0</v>
      </c>
      <c r="J137" s="34" t="n">
        <v>2</v>
      </c>
      <c r="K137" s="34" t="n">
        <v>3</v>
      </c>
      <c r="L137" s="39" t="e">
        <f aca="false">#REF!/C137*100</f>
        <v>#VALUE!</v>
      </c>
      <c r="M137" s="34" t="n">
        <v>248</v>
      </c>
      <c r="N137" s="40" t="n">
        <f aca="false">M137/C137*100</f>
        <v>77.5</v>
      </c>
      <c r="O137" s="34" t="n">
        <v>82</v>
      </c>
      <c r="P137" s="40" t="n">
        <f aca="false">O137/M137*100</f>
        <v>33.0645161290323</v>
      </c>
      <c r="Q137" s="34" t="n">
        <v>100</v>
      </c>
      <c r="R137" s="40" t="n">
        <f aca="false">Q137/M137*100</f>
        <v>40.3225806451613</v>
      </c>
      <c r="S137" s="34" t="n">
        <v>6</v>
      </c>
      <c r="T137" s="40" t="n">
        <f aca="false">S137/M137*100</f>
        <v>2.41935483870968</v>
      </c>
      <c r="U137" s="34" t="n">
        <v>43</v>
      </c>
      <c r="V137" s="40" t="n">
        <f aca="false">U137/M137*100</f>
        <v>17.3387096774194</v>
      </c>
      <c r="W137" s="34" t="n">
        <v>11</v>
      </c>
      <c r="X137" s="39" t="n">
        <f aca="false">W137/M137*100</f>
        <v>4.43548387096774</v>
      </c>
      <c r="Y137" s="34" t="n">
        <v>6</v>
      </c>
      <c r="Z137" s="39" t="n">
        <f aca="false">Y137/M137*100</f>
        <v>2.41935483870968</v>
      </c>
      <c r="AA137" s="41"/>
      <c r="AB137" s="42"/>
      <c r="AC137" s="42"/>
      <c r="AD137" s="42"/>
      <c r="AE137" s="42"/>
      <c r="AF137" s="42"/>
      <c r="AG137" s="42"/>
      <c r="AH137" s="42"/>
    </row>
    <row r="138" customFormat="false" ht="12.75" hidden="false" customHeight="false" outlineLevel="0" collapsed="false">
      <c r="A138" s="34" t="n">
        <v>96</v>
      </c>
      <c r="B138" s="38" t="s">
        <v>155</v>
      </c>
      <c r="C138" s="34" t="n">
        <v>578</v>
      </c>
      <c r="D138" s="34" t="n">
        <v>251</v>
      </c>
      <c r="E138" s="34" t="n">
        <v>209</v>
      </c>
      <c r="F138" s="34" t="n">
        <v>10</v>
      </c>
      <c r="G138" s="34" t="n">
        <v>9</v>
      </c>
      <c r="H138" s="34" t="n">
        <v>0</v>
      </c>
      <c r="I138" s="34" t="n">
        <v>6</v>
      </c>
      <c r="J138" s="34" t="n">
        <v>0</v>
      </c>
      <c r="K138" s="34" t="n">
        <v>16</v>
      </c>
      <c r="L138" s="39" t="e">
        <f aca="false">#REF!/C138*100</f>
        <v>#VALUE!</v>
      </c>
      <c r="M138" s="34" t="n">
        <v>501</v>
      </c>
      <c r="N138" s="40" t="n">
        <f aca="false">M138/C138*100</f>
        <v>86.6782006920415</v>
      </c>
      <c r="O138" s="34" t="n">
        <v>241</v>
      </c>
      <c r="P138" s="40" t="n">
        <f aca="false">O138/M138*100</f>
        <v>48.1037924151697</v>
      </c>
      <c r="Q138" s="34" t="n">
        <v>132</v>
      </c>
      <c r="R138" s="40" t="n">
        <f aca="false">Q138/M138*100</f>
        <v>26.3473053892216</v>
      </c>
      <c r="S138" s="34" t="n">
        <v>6</v>
      </c>
      <c r="T138" s="40" t="n">
        <f aca="false">S138/M138*100</f>
        <v>1.19760479041916</v>
      </c>
      <c r="U138" s="34" t="n">
        <v>72</v>
      </c>
      <c r="V138" s="40" t="n">
        <f aca="false">U138/M138*100</f>
        <v>14.3712574850299</v>
      </c>
      <c r="W138" s="34" t="n">
        <v>16</v>
      </c>
      <c r="X138" s="39" t="n">
        <f aca="false">W138/M138*100</f>
        <v>3.1936127744511</v>
      </c>
      <c r="Y138" s="34" t="n">
        <v>34</v>
      </c>
      <c r="Z138" s="39" t="n">
        <f aca="false">Y138/M138*100</f>
        <v>6.78642714570858</v>
      </c>
      <c r="AA138" s="41"/>
      <c r="AB138" s="42"/>
      <c r="AC138" s="42"/>
      <c r="AD138" s="42"/>
      <c r="AE138" s="42"/>
      <c r="AF138" s="42"/>
      <c r="AG138" s="42"/>
      <c r="AH138" s="42"/>
    </row>
    <row r="139" customFormat="false" ht="12.75" hidden="false" customHeight="false" outlineLevel="0" collapsed="false">
      <c r="A139" s="34" t="n">
        <v>97</v>
      </c>
      <c r="B139" s="38" t="s">
        <v>156</v>
      </c>
      <c r="C139" s="34" t="n">
        <v>341</v>
      </c>
      <c r="D139" s="34" t="n">
        <v>155</v>
      </c>
      <c r="E139" s="34" t="n">
        <v>107</v>
      </c>
      <c r="F139" s="34" t="n">
        <v>2</v>
      </c>
      <c r="G139" s="34" t="n">
        <v>7</v>
      </c>
      <c r="H139" s="34" t="n">
        <v>0</v>
      </c>
      <c r="I139" s="34" t="n">
        <v>2</v>
      </c>
      <c r="J139" s="34" t="n">
        <v>3</v>
      </c>
      <c r="K139" s="34" t="n">
        <v>11</v>
      </c>
      <c r="L139" s="39" t="e">
        <f aca="false">#REF!/C139*100</f>
        <v>#VALUE!</v>
      </c>
      <c r="M139" s="34" t="n">
        <v>287</v>
      </c>
      <c r="N139" s="40" t="n">
        <f aca="false">M139/C139*100</f>
        <v>84.1642228739003</v>
      </c>
      <c r="O139" s="34" t="n">
        <v>152</v>
      </c>
      <c r="P139" s="40" t="n">
        <f aca="false">O139/M139*100</f>
        <v>52.9616724738676</v>
      </c>
      <c r="Q139" s="34" t="n">
        <v>72</v>
      </c>
      <c r="R139" s="40" t="n">
        <f aca="false">Q139/M139*100</f>
        <v>25.0871080139373</v>
      </c>
      <c r="S139" s="34" t="n">
        <v>2</v>
      </c>
      <c r="T139" s="40" t="n">
        <f aca="false">S139/M139*100</f>
        <v>0.696864111498258</v>
      </c>
      <c r="U139" s="34" t="n">
        <v>31</v>
      </c>
      <c r="V139" s="40" t="n">
        <f aca="false">U139/M139*100</f>
        <v>10.801393728223</v>
      </c>
      <c r="W139" s="34" t="n">
        <v>7</v>
      </c>
      <c r="X139" s="39" t="n">
        <f aca="false">W139/M139*100</f>
        <v>2.4390243902439</v>
      </c>
      <c r="Y139" s="34" t="n">
        <v>23</v>
      </c>
      <c r="Z139" s="39" t="n">
        <f aca="false">Y139/M139*100</f>
        <v>8.01393728222996</v>
      </c>
      <c r="AA139" s="41"/>
      <c r="AB139" s="42"/>
      <c r="AC139" s="42"/>
      <c r="AD139" s="42"/>
      <c r="AE139" s="42"/>
      <c r="AF139" s="42"/>
      <c r="AG139" s="42"/>
      <c r="AH139" s="42"/>
    </row>
    <row r="140" customFormat="false" ht="12.75" hidden="false" customHeight="false" outlineLevel="0" collapsed="false">
      <c r="A140" s="34" t="n">
        <v>98</v>
      </c>
      <c r="B140" s="38" t="s">
        <v>157</v>
      </c>
      <c r="C140" s="34" t="n">
        <v>1122</v>
      </c>
      <c r="D140" s="34" t="n">
        <v>349</v>
      </c>
      <c r="E140" s="34" t="n">
        <v>601</v>
      </c>
      <c r="F140" s="34" t="n">
        <v>15</v>
      </c>
      <c r="G140" s="34" t="n">
        <v>20</v>
      </c>
      <c r="H140" s="34" t="n">
        <v>0</v>
      </c>
      <c r="I140" s="34" t="n">
        <v>0</v>
      </c>
      <c r="J140" s="34" t="n">
        <v>2</v>
      </c>
      <c r="K140" s="34" t="n">
        <v>4</v>
      </c>
      <c r="L140" s="39" t="e">
        <f aca="false">#REF!/C140*100</f>
        <v>#VALUE!</v>
      </c>
      <c r="M140" s="34" t="n">
        <v>991</v>
      </c>
      <c r="N140" s="40" t="n">
        <f aca="false">M140/C140*100</f>
        <v>88.3244206773619</v>
      </c>
      <c r="O140" s="34" t="n">
        <v>321</v>
      </c>
      <c r="P140" s="40" t="n">
        <f aca="false">O140/M140*100</f>
        <v>32.3915237134208</v>
      </c>
      <c r="Q140" s="34" t="n">
        <v>530</v>
      </c>
      <c r="R140" s="40" t="n">
        <f aca="false">Q140/M140*100</f>
        <v>53.481331987891</v>
      </c>
      <c r="S140" s="34" t="n">
        <v>44</v>
      </c>
      <c r="T140" s="40" t="n">
        <f aca="false">S140/M140*100</f>
        <v>4.43995963673058</v>
      </c>
      <c r="U140" s="34" t="n">
        <v>56</v>
      </c>
      <c r="V140" s="40" t="n">
        <f aca="false">U140/M140*100</f>
        <v>5.65085771947528</v>
      </c>
      <c r="W140" s="34" t="n">
        <v>31</v>
      </c>
      <c r="X140" s="39" t="n">
        <f aca="false">W140/M140*100</f>
        <v>3.12815338042381</v>
      </c>
      <c r="Y140" s="34" t="n">
        <v>9</v>
      </c>
      <c r="Z140" s="39" t="n">
        <f aca="false">Y140/M140*100</f>
        <v>0.908173562058527</v>
      </c>
      <c r="AA140" s="41"/>
      <c r="AB140" s="42"/>
      <c r="AC140" s="42"/>
      <c r="AD140" s="42"/>
      <c r="AE140" s="42"/>
      <c r="AF140" s="42"/>
      <c r="AG140" s="42"/>
      <c r="AH140" s="42"/>
    </row>
    <row r="141" customFormat="false" ht="12.75" hidden="false" customHeight="false" outlineLevel="0" collapsed="false">
      <c r="A141" s="34"/>
      <c r="B141" s="38"/>
      <c r="C141" s="34"/>
      <c r="D141" s="34"/>
      <c r="E141" s="34"/>
      <c r="F141" s="34"/>
      <c r="G141" s="34"/>
      <c r="H141" s="34"/>
      <c r="I141" s="34"/>
      <c r="J141" s="34"/>
      <c r="K141" s="34"/>
      <c r="L141" s="39"/>
      <c r="M141" s="34"/>
      <c r="N141" s="40"/>
      <c r="O141" s="34"/>
      <c r="P141" s="40"/>
      <c r="Q141" s="34"/>
      <c r="R141" s="40"/>
      <c r="S141" s="34"/>
      <c r="T141" s="40"/>
      <c r="U141" s="34"/>
      <c r="V141" s="40"/>
      <c r="W141" s="34"/>
      <c r="X141" s="43"/>
      <c r="Y141" s="34"/>
      <c r="Z141" s="39"/>
      <c r="AA141" s="41"/>
      <c r="AB141" s="42"/>
      <c r="AC141" s="42"/>
      <c r="AD141" s="42"/>
      <c r="AE141" s="42"/>
      <c r="AF141" s="42"/>
      <c r="AG141" s="42"/>
      <c r="AH141" s="42"/>
    </row>
    <row r="142" customFormat="false" ht="13.5" hidden="false" customHeight="false" outlineLevel="0" collapsed="false">
      <c r="A142" s="44"/>
      <c r="B142" s="45" t="s">
        <v>158</v>
      </c>
      <c r="C142" s="46" t="n">
        <f aca="false">SUM(C9:C140)</f>
        <v>108115</v>
      </c>
      <c r="D142" s="46" t="n">
        <f aca="false">SUM(D9:D140)</f>
        <v>36420</v>
      </c>
      <c r="E142" s="46" t="n">
        <f aca="false">SUM(E9:E140)</f>
        <v>46428</v>
      </c>
      <c r="F142" s="46" t="n">
        <f aca="false">SUM(F9:F140)</f>
        <v>1743</v>
      </c>
      <c r="G142" s="46" t="n">
        <f aca="false">SUM(G9:G140)</f>
        <v>2319</v>
      </c>
      <c r="H142" s="46" t="n">
        <f aca="false">SUM(H9:H140)</f>
        <v>4</v>
      </c>
      <c r="I142" s="46" t="n">
        <f aca="false">SUM(I9:I140)</f>
        <v>233</v>
      </c>
      <c r="J142" s="46" t="n">
        <f aca="false">SUM(J9:J140)</f>
        <v>820</v>
      </c>
      <c r="K142" s="46" t="n">
        <f aca="false">SUM(K9:K140)</f>
        <v>1830</v>
      </c>
      <c r="L142" s="47" t="e">
        <f aca="false">(#REF!/C142)*100</f>
        <v>#VALUE!</v>
      </c>
      <c r="M142" s="46" t="n">
        <f aca="false">SUM(M9:M140)</f>
        <v>89797</v>
      </c>
      <c r="N142" s="47" t="n">
        <f aca="false">(M142/C142)*100</f>
        <v>83.0569301207048</v>
      </c>
      <c r="O142" s="46" t="n">
        <f aca="false">SUM(O9:O140)</f>
        <v>27516</v>
      </c>
      <c r="P142" s="48" t="n">
        <f aca="false">(O142/M142)*100</f>
        <v>30.6424490795906</v>
      </c>
      <c r="Q142" s="46" t="n">
        <f aca="false">SUM(Q9:Q140)</f>
        <v>42379</v>
      </c>
      <c r="R142" s="48" t="n">
        <f aca="false">(Q142/M142)*100</f>
        <v>47.1942269786296</v>
      </c>
      <c r="S142" s="46" t="n">
        <f aca="false">SUM(S9:S140)</f>
        <v>3548</v>
      </c>
      <c r="T142" s="47" t="n">
        <f aca="false">(S142/M142)*100</f>
        <v>3.95113422497411</v>
      </c>
      <c r="U142" s="46" t="n">
        <f aca="false">SUM(U9:U140)</f>
        <v>9395</v>
      </c>
      <c r="V142" s="47" t="n">
        <f aca="false">(U142/M142)*100</f>
        <v>10.4624876109447</v>
      </c>
      <c r="W142" s="46" t="n">
        <f aca="false">SUM(W9:W140)</f>
        <v>3596</v>
      </c>
      <c r="X142" s="49" t="n">
        <f aca="false">(W142/M142)*100</f>
        <v>4.00458812655211</v>
      </c>
      <c r="Y142" s="46" t="n">
        <f aca="false">SUM(Y9:Y140)</f>
        <v>3363</v>
      </c>
      <c r="Z142" s="48" t="n">
        <f aca="false">(Y142/M142)*100</f>
        <v>3.74511397930889</v>
      </c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13.5" hidden="false" customHeight="false" outlineLevel="0" collapsed="false">
      <c r="A143" s="4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47"/>
      <c r="M143" s="46"/>
      <c r="N143" s="47"/>
      <c r="O143" s="46"/>
      <c r="P143" s="48"/>
      <c r="Q143" s="46"/>
      <c r="R143" s="48"/>
      <c r="S143" s="46"/>
      <c r="T143" s="47"/>
      <c r="U143" s="46"/>
      <c r="V143" s="47"/>
      <c r="W143" s="46"/>
      <c r="X143" s="47"/>
      <c r="Y143" s="46"/>
      <c r="Z143" s="48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3.5" hidden="false" customHeight="false" outlineLevel="0" collapsed="false">
      <c r="A145" s="44" t="s">
        <v>159</v>
      </c>
      <c r="B145" s="44"/>
      <c r="C145" s="51"/>
      <c r="D145" s="51"/>
      <c r="E145" s="51"/>
      <c r="F145" s="51"/>
      <c r="G145" s="51"/>
      <c r="H145" s="51"/>
      <c r="I145" s="52"/>
      <c r="J145" s="50"/>
      <c r="K145" s="50"/>
      <c r="L145" s="50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3.5" hidden="false" customHeight="false" outlineLevel="0" collapsed="false">
      <c r="A146" s="44" t="s">
        <v>160</v>
      </c>
      <c r="B146" s="44"/>
      <c r="C146" s="51"/>
      <c r="D146" s="51"/>
      <c r="E146" s="51"/>
      <c r="F146" s="51"/>
      <c r="G146" s="51"/>
      <c r="H146" s="51"/>
      <c r="I146" s="52"/>
      <c r="J146" s="50"/>
      <c r="K146" s="50"/>
      <c r="L146" s="50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3.5" hidden="false" customHeight="false" outlineLevel="0" collapsed="false">
      <c r="A147" s="44" t="s">
        <v>161</v>
      </c>
      <c r="B147" s="44"/>
      <c r="C147" s="51"/>
      <c r="D147" s="51"/>
      <c r="E147" s="51"/>
      <c r="F147" s="51"/>
      <c r="G147" s="51"/>
      <c r="H147" s="51"/>
      <c r="I147" s="52"/>
      <c r="J147" s="50"/>
      <c r="K147" s="50"/>
      <c r="L147" s="50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3.5" hidden="false" customHeight="false" outlineLevel="0" collapsed="false">
      <c r="A148" s="44" t="s">
        <v>162</v>
      </c>
      <c r="B148" s="44"/>
      <c r="C148" s="51"/>
      <c r="D148" s="51"/>
      <c r="E148" s="51"/>
      <c r="F148" s="51"/>
      <c r="G148" s="51"/>
      <c r="H148" s="51"/>
      <c r="I148" s="52"/>
      <c r="J148" s="50"/>
      <c r="K148" s="50"/>
      <c r="L148" s="50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3.5" hidden="false" customHeight="false" outlineLevel="0" collapsed="false">
      <c r="A149" s="44" t="s">
        <v>163</v>
      </c>
      <c r="B149" s="44"/>
      <c r="C149" s="51"/>
      <c r="D149" s="51"/>
      <c r="E149" s="51"/>
      <c r="F149" s="51"/>
      <c r="G149" s="51"/>
      <c r="H149" s="51"/>
      <c r="I149" s="52"/>
      <c r="J149" s="50"/>
      <c r="K149" s="50"/>
      <c r="L149" s="50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3.5" hidden="false" customHeight="false" outlineLevel="0" collapsed="false">
      <c r="A150" s="44" t="s">
        <v>164</v>
      </c>
      <c r="B150" s="44"/>
      <c r="C150" s="51"/>
      <c r="D150" s="51"/>
      <c r="E150" s="51"/>
      <c r="F150" s="51"/>
      <c r="G150" s="51"/>
      <c r="H150" s="51"/>
      <c r="I150" s="52"/>
      <c r="J150" s="50"/>
      <c r="K150" s="50"/>
      <c r="L150" s="50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3.5" hidden="false" customHeight="false" outlineLevel="0" collapsed="false">
      <c r="A151" s="44" t="s">
        <v>165</v>
      </c>
      <c r="B151" s="44"/>
      <c r="C151" s="51"/>
      <c r="D151" s="51"/>
      <c r="E151" s="51"/>
      <c r="F151" s="51"/>
      <c r="G151" s="51"/>
      <c r="H151" s="51"/>
      <c r="I151" s="52"/>
      <c r="J151" s="50"/>
      <c r="K151" s="50"/>
      <c r="L151" s="50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3.5" hidden="false" customHeight="false" outlineLevel="0" collapsed="false">
      <c r="A152" s="44" t="s">
        <v>166</v>
      </c>
      <c r="B152" s="44"/>
      <c r="C152" s="51"/>
      <c r="D152" s="51"/>
      <c r="E152" s="51"/>
      <c r="F152" s="51"/>
      <c r="G152" s="51"/>
      <c r="H152" s="51"/>
      <c r="I152" s="52"/>
      <c r="J152" s="50"/>
      <c r="K152" s="50"/>
      <c r="L152" s="50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3.5" hidden="false" customHeight="false" outlineLevel="0" collapsed="false">
      <c r="A153" s="44" t="s">
        <v>167</v>
      </c>
      <c r="B153" s="44"/>
      <c r="C153" s="51"/>
      <c r="D153" s="51"/>
      <c r="E153" s="51"/>
      <c r="F153" s="51"/>
      <c r="G153" s="51"/>
      <c r="H153" s="51"/>
      <c r="I153" s="52"/>
      <c r="J153" s="50"/>
      <c r="K153" s="50"/>
      <c r="L153" s="50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2.75" hidden="false" customHeight="false" outlineLevel="0" collapsed="false">
      <c r="A154" s="50"/>
      <c r="B154" s="50"/>
      <c r="C154" s="53"/>
      <c r="D154" s="52"/>
      <c r="E154" s="52"/>
      <c r="F154" s="52"/>
      <c r="G154" s="52"/>
      <c r="H154" s="52"/>
      <c r="I154" s="52"/>
      <c r="J154" s="50"/>
      <c r="K154" s="50"/>
      <c r="L154" s="50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</sheetData>
  <mergeCells count="25">
    <mergeCell ref="A3:N3"/>
    <mergeCell ref="A4:N4"/>
    <mergeCell ref="A6:B6"/>
    <mergeCell ref="D6:H6"/>
    <mergeCell ref="I6:K6"/>
    <mergeCell ref="O6:Z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0:59:32Z</dcterms:created>
  <dc:creator>Ngo, Giang (DOE)</dc:creator>
  <dc:description/>
  <dc:language>en-US</dc:language>
  <cp:lastModifiedBy>Ngo, Giang (DOE)</cp:lastModifiedBy>
  <cp:lastPrinted>2012-08-09T19:21:30Z</cp:lastPrinted>
  <dcterms:modified xsi:type="dcterms:W3CDTF">2016-01-29T18:54:54Z</dcterms:modified>
  <cp:revision>0</cp:revision>
  <dc:subject/>
  <dc:title/>
</cp:coreProperties>
</file>