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17" sheetId="1" state="visible" r:id="rId2"/>
  </sheets>
  <definedNames>
    <definedName function="false" hidden="false" localSheetId="0" name="_xlnm.Print_Area" vbProcedure="false">'Table 17'!$A$1:$T$226</definedName>
    <definedName function="false" hidden="false" localSheetId="0" name="_xlnm.Print_Titles" vbProcedure="false">'Table 17'!$A:$B,'Table 1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31">
  <si>
    <t xml:space="preserve">Table 17 of the Superintendent's Annual Report for Virginia</t>
  </si>
  <si>
    <r>
      <rPr>
        <sz val="10"/>
        <rFont val="Arial"/>
        <family val="2"/>
      </rPr>
      <t xml:space="preserve">Total Instructional Positions and Instructional Positions Per 1,000 Students in ADM </t>
    </r>
    <r>
      <rPr>
        <vertAlign val="superscript"/>
        <sz val="10"/>
        <rFont val="Arial"/>
        <family val="2"/>
      </rPr>
      <t xml:space="preserve">1</t>
    </r>
  </si>
  <si>
    <t xml:space="preserve">Fiscal Year 2010</t>
  </si>
  <si>
    <t xml:space="preserve">Division Number</t>
  </si>
  <si>
    <t xml:space="preserve">School Division/Regional Program</t>
  </si>
  <si>
    <r>
      <rPr>
        <b val="true"/>
        <sz val="10"/>
        <rFont val="Arial"/>
        <family val="2"/>
      </rPr>
      <t xml:space="preserve">End-of-Year ADM for Determining Positions Per 1,000 Students</t>
    </r>
    <r>
      <rPr>
        <b val="true"/>
        <vertAlign val="superscript"/>
        <sz val="10"/>
        <rFont val="Arial"/>
        <family val="2"/>
      </rPr>
      <t xml:space="preserve">2</t>
    </r>
  </si>
  <si>
    <t xml:space="preserve">Principals and Assistant Principals </t>
  </si>
  <si>
    <t xml:space="preserve">Per 1,000 Students</t>
  </si>
  <si>
    <t xml:space="preserve">Teachers </t>
  </si>
  <si>
    <t xml:space="preserve">Teacher Substitutes</t>
  </si>
  <si>
    <r>
      <rPr>
        <b val="true"/>
        <sz val="10"/>
        <rFont val="Arial"/>
        <family val="2"/>
      </rPr>
      <t xml:space="preserve">Technology Instructors</t>
    </r>
    <r>
      <rPr>
        <b val="true"/>
        <vertAlign val="superscript"/>
        <sz val="10"/>
        <rFont val="Arial"/>
        <family val="2"/>
      </rPr>
      <t xml:space="preserve">3</t>
    </r>
  </si>
  <si>
    <t xml:space="preserve">Teacher Aides </t>
  </si>
  <si>
    <t xml:space="preserve">Guidance Counselors and Librarians </t>
  </si>
  <si>
    <t xml:space="preserve">Guidance Counselor Substitutes</t>
  </si>
  <si>
    <t xml:space="preserve">District-Wide Instructors </t>
  </si>
  <si>
    <t xml:space="preserve">District-Wide Instructor Substitutes</t>
  </si>
  <si>
    <r>
      <rPr>
        <b val="true"/>
        <sz val="10"/>
        <rFont val="Arial"/>
        <family val="2"/>
      </rPr>
      <t xml:space="preserve">Total Instructional Positions</t>
    </r>
    <r>
      <rPr>
        <b val="true"/>
        <vertAlign val="superscript"/>
        <sz val="10"/>
        <rFont val="Arial"/>
        <family val="2"/>
      </rPr>
      <t xml:space="preserve">4</t>
    </r>
  </si>
  <si>
    <r>
      <rPr>
        <b val="true"/>
        <sz val="10"/>
        <rFont val="Arial"/>
        <family val="2"/>
      </rPr>
      <t xml:space="preserve">Total Instructional Positions Per 1,000 Students</t>
    </r>
    <r>
      <rPr>
        <b val="true"/>
        <vertAlign val="superscript"/>
        <sz val="10"/>
        <rFont val="Arial"/>
        <family val="2"/>
      </rPr>
      <t xml:space="preserve">4</t>
    </r>
  </si>
  <si>
    <t xml:space="preserve">COUNTIES</t>
  </si>
  <si>
    <t xml:space="preserve">Accomack  </t>
  </si>
  <si>
    <t xml:space="preserve">Albemarle  </t>
  </si>
  <si>
    <t xml:space="preserve">Alleghany</t>
  </si>
  <si>
    <t xml:space="preserve">Amelia  </t>
  </si>
  <si>
    <t xml:space="preserve">Amherst  </t>
  </si>
  <si>
    <t xml:space="preserve">Appomattox  </t>
  </si>
  <si>
    <t xml:space="preserve">Arlington  </t>
  </si>
  <si>
    <t xml:space="preserve">Augusta  </t>
  </si>
  <si>
    <t xml:space="preserve">Bath  </t>
  </si>
  <si>
    <r>
      <rPr>
        <sz val="10"/>
        <rFont val="Arial"/>
        <family val="2"/>
      </rPr>
      <t xml:space="preserve">Bedford County/City </t>
    </r>
    <r>
      <rPr>
        <vertAlign val="superscript"/>
        <sz val="10"/>
        <rFont val="Arial"/>
        <family val="2"/>
      </rPr>
      <t xml:space="preserve">5</t>
    </r>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r>
      <rPr>
        <sz val="10"/>
        <rFont val="Arial"/>
        <family val="2"/>
      </rPr>
      <t xml:space="preserve">Fairfax County/City </t>
    </r>
    <r>
      <rPr>
        <vertAlign val="superscript"/>
        <sz val="10"/>
        <rFont val="Arial"/>
        <family val="2"/>
      </rPr>
      <t xml:space="preserve">5</t>
    </r>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r>
      <rPr>
        <sz val="10"/>
        <rFont val="Arial"/>
        <family val="2"/>
      </rPr>
      <t xml:space="preserve">Greensville/Emporia </t>
    </r>
    <r>
      <rPr>
        <vertAlign val="superscript"/>
        <sz val="10"/>
        <rFont val="Arial"/>
        <family val="2"/>
      </rPr>
      <t xml:space="preserve">5</t>
    </r>
  </si>
  <si>
    <t xml:space="preserve">Halifax  </t>
  </si>
  <si>
    <t xml:space="preserve">Hanover  </t>
  </si>
  <si>
    <t xml:space="preserve">Henrico  </t>
  </si>
  <si>
    <t xml:space="preserve">Henry  </t>
  </si>
  <si>
    <t xml:space="preserve">Highland  </t>
  </si>
  <si>
    <t xml:space="preserve">Isle Of Wight  </t>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 </t>
  </si>
  <si>
    <t xml:space="preserve">CITIES</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u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r>
      <rPr>
        <sz val="10"/>
        <rFont val="Arial"/>
        <family val="2"/>
      </rPr>
      <t xml:space="preserve">Williamsburg/James City County </t>
    </r>
    <r>
      <rPr>
        <vertAlign val="superscript"/>
        <sz val="10"/>
        <rFont val="Arial"/>
        <family val="2"/>
      </rPr>
      <t xml:space="preserve">5</t>
    </r>
  </si>
  <si>
    <t xml:space="preserve">Winchester  </t>
  </si>
  <si>
    <t xml:space="preserve">Chesapeake  </t>
  </si>
  <si>
    <t xml:space="preserve">Lexington  </t>
  </si>
  <si>
    <t xml:space="preserve">Salem  </t>
  </si>
  <si>
    <t xml:space="preserve">Poquoson  </t>
  </si>
  <si>
    <t xml:space="preserve">Manassas  </t>
  </si>
  <si>
    <t xml:space="preserve">Manassas Park  </t>
  </si>
  <si>
    <t xml:space="preserve">TOWNS</t>
  </si>
  <si>
    <t xml:space="preserve">Colonial Beach</t>
  </si>
  <si>
    <t xml:space="preserve">West Point</t>
  </si>
  <si>
    <t xml:space="preserve">SCHOOL DIVISION SUBTOTAL</t>
  </si>
  <si>
    <t xml:space="preserve">GOVERNOR'S SCHOOLS</t>
  </si>
  <si>
    <t xml:space="preserve">Central Virginia</t>
  </si>
  <si>
    <t xml:space="preserve">N/A</t>
  </si>
  <si>
    <t xml:space="preserve">Southwest Virginia</t>
  </si>
  <si>
    <t xml:space="preserve">Governor's School for the Arts</t>
  </si>
  <si>
    <t xml:space="preserve">Roanoke Valley</t>
  </si>
  <si>
    <t xml:space="preserve">New Horizons</t>
  </si>
  <si>
    <t xml:space="preserve">Shenandoah Valley</t>
  </si>
  <si>
    <t xml:space="preserve">Global Economics and Technology</t>
  </si>
  <si>
    <t xml:space="preserve">Appomattox Regional</t>
  </si>
  <si>
    <t xml:space="preserve">A. Linwood Holton</t>
  </si>
  <si>
    <t xml:space="preserve">Chesapeake</t>
  </si>
  <si>
    <t xml:space="preserve">Commonwealth</t>
  </si>
  <si>
    <t xml:space="preserve">Maggie L. Walker</t>
  </si>
  <si>
    <t xml:space="preserve">Thomas Jefferson High School</t>
  </si>
  <si>
    <t xml:space="preserve">Blue Ridge</t>
  </si>
  <si>
    <t xml:space="preserve">Jackson River</t>
  </si>
  <si>
    <t xml:space="preserve">Massanutten Regional Governor's School</t>
  </si>
  <si>
    <t xml:space="preserve">Piedmont</t>
  </si>
  <si>
    <t xml:space="preserve">Mountain Vista</t>
  </si>
  <si>
    <t xml:space="preserve">REGIONAL SPECIAL EDUCATION PROGRAMS</t>
  </si>
  <si>
    <t xml:space="preserve">Cooperative Center For Exceptional Children</t>
  </si>
  <si>
    <t xml:space="preserve">Middle Peninsula Regional Special Education Center</t>
  </si>
  <si>
    <t xml:space="preserve">Laurel Regional Program</t>
  </si>
  <si>
    <t xml:space="preserve">Northern Neck Regional Program</t>
  </si>
  <si>
    <t xml:space="preserve">Northwestern Regional Education Programs</t>
  </si>
  <si>
    <t xml:space="preserve">New Horizons Regional Education Center</t>
  </si>
  <si>
    <t xml:space="preserve">Piedmont Regional Education</t>
  </si>
  <si>
    <t xml:space="preserve">Shenandoah Valley Regional</t>
  </si>
  <si>
    <t xml:space="preserve">Southeastern Cooperative Education Program</t>
  </si>
  <si>
    <t xml:space="preserve">Northern Virginia Regional Special Education Program</t>
  </si>
  <si>
    <t xml:space="preserve">Henry County/Martinsville Regional Program</t>
  </si>
  <si>
    <t xml:space="preserve">Roanoke Valley Regional Special Education</t>
  </si>
  <si>
    <t xml:space="preserve">REGIONAL CAREER AND EDUCATION PROGRAMS</t>
  </si>
  <si>
    <t xml:space="preserve">Charlottesville-Albemarle Technical Education Center</t>
  </si>
  <si>
    <t xml:space="preserve">Jackson River Technical Center</t>
  </si>
  <si>
    <t xml:space="preserve">Massanutten Technical Center</t>
  </si>
  <si>
    <t xml:space="preserve">Valley Vocational Technical Center</t>
  </si>
  <si>
    <t xml:space="preserve">New Horizons Technical Center</t>
  </si>
  <si>
    <t xml:space="preserve">Pruden Center for Industry and Technology</t>
  </si>
  <si>
    <t xml:space="preserve">Rowanty Vocational Technical Center</t>
  </si>
  <si>
    <t xml:space="preserve">Northern Neck Technical Center</t>
  </si>
  <si>
    <t xml:space="preserve">Amelia-Nottoway Vocational Center</t>
  </si>
  <si>
    <t xml:space="preserve">REGIONAL ALTERNATIVE EDUCATION PROGRAMS</t>
  </si>
  <si>
    <t xml:space="preserve">Lynchburg City Secondary Alternative</t>
  </si>
  <si>
    <t xml:space="preserve">Enterprise Academy</t>
  </si>
  <si>
    <t xml:space="preserve">Tidewater Regional Alternative Education Project</t>
  </si>
  <si>
    <t xml:space="preserve">Regional Alternative Plus Self Project</t>
  </si>
  <si>
    <t xml:space="preserve">Transition Support Resource Center</t>
  </si>
  <si>
    <t xml:space="preserve">Project Return</t>
  </si>
  <si>
    <t xml:space="preserve">Behavior Disordered Youth Alterative Education Program</t>
  </si>
  <si>
    <t xml:space="preserve">Petersburg Regional Alternative</t>
  </si>
  <si>
    <t xml:space="preserve">Pittsylvania County Regional Alternative Program</t>
  </si>
  <si>
    <t xml:space="preserve">Crossroads Alternative</t>
  </si>
  <si>
    <t xml:space="preserve">Metro Richmond Alternative Education</t>
  </si>
  <si>
    <t xml:space="preserve">Stafford County Regional Alternative Education</t>
  </si>
  <si>
    <t xml:space="preserve">Southside L.I.N.K. Project</t>
  </si>
  <si>
    <t xml:space="preserve">King William Regional Alternative Education</t>
  </si>
  <si>
    <t xml:space="preserve">New Dominion School</t>
  </si>
  <si>
    <t xml:space="preserve">Project Bridge</t>
  </si>
  <si>
    <t xml:space="preserve">Wythe County Regional Alternative</t>
  </si>
  <si>
    <t xml:space="preserve">On The Right Track Regional Alternative Education</t>
  </si>
  <si>
    <t xml:space="preserve">Northern Neck Regional Alternative Education</t>
  </si>
  <si>
    <t xml:space="preserve">Shenandoah Valley Regional Alternative Education</t>
  </si>
  <si>
    <t xml:space="preserve">Breaking Barriers Alternative Education</t>
  </si>
  <si>
    <t xml:space="preserve">Joy Ranch Regional Alternative Education</t>
  </si>
  <si>
    <t xml:space="preserve">Regional Learning Academy</t>
  </si>
  <si>
    <t xml:space="preserve">The Regional Community Alternative Education Continuum</t>
  </si>
  <si>
    <t xml:space="preserve">Project Renew</t>
  </si>
  <si>
    <t xml:space="preserve">Renaissance</t>
  </si>
  <si>
    <t xml:space="preserve">STATE TOTAL (Divisions and Regional Programs) </t>
  </si>
  <si>
    <r>
      <rPr>
        <vertAlign val="superscript"/>
        <sz val="9"/>
        <rFont val="Arial"/>
        <family val="2"/>
      </rPr>
      <t xml:space="preserve">1  </t>
    </r>
    <r>
      <rPr>
        <sz val="9"/>
        <rFont val="Arial"/>
        <family val="2"/>
      </rPr>
      <t xml:space="preserve">Positions paid from local, state, and federal funds.</t>
    </r>
  </si>
  <si>
    <r>
      <rPr>
        <vertAlign val="superscript"/>
        <sz val="9"/>
        <rFont val="Arial"/>
        <family val="2"/>
      </rPr>
      <t xml:space="preserve">2  </t>
    </r>
    <r>
      <rPr>
        <sz val="9"/>
        <rFont val="Arial"/>
        <family val="2"/>
      </rPr>
      <t xml:space="preserve">The Average Daily Membership (ADM) shown in this table reflects all pupils (Pre-K through 12) served in the school division at the end of the year.  ADM is not reported separately for Governor's Schools, Regional Special Education Programs, Regional Career and Technical Education Programs, or Regional Alternative Education Programs.</t>
    </r>
  </si>
  <si>
    <r>
      <rPr>
        <vertAlign val="superscript"/>
        <sz val="9"/>
        <rFont val="Arial"/>
        <family val="2"/>
      </rPr>
      <t xml:space="preserve">3</t>
    </r>
    <r>
      <rPr>
        <sz val="9"/>
        <rFont val="Arial"/>
        <family val="2"/>
      </rPr>
      <t xml:space="preserve"> The Technology Instructors positions only include instructional positions and not instructional support positions.  Technology instructional support positions are shown in Table 18.</t>
    </r>
  </si>
  <si>
    <r>
      <rPr>
        <vertAlign val="superscript"/>
        <sz val="9"/>
        <rFont val="Arial"/>
        <family val="2"/>
      </rPr>
      <t xml:space="preserve">4  </t>
    </r>
    <r>
      <rPr>
        <sz val="9"/>
        <rFont val="Arial"/>
        <family val="2"/>
      </rPr>
      <t xml:space="preserve">Does not include any substitute positions.</t>
    </r>
  </si>
  <si>
    <r>
      <rPr>
        <vertAlign val="superscript"/>
        <sz val="9"/>
        <rFont val="Arial"/>
        <family val="2"/>
      </rPr>
      <t xml:space="preserve">5</t>
    </r>
    <r>
      <rPr>
        <sz val="9"/>
        <rFont val="Arial"/>
        <family val="2"/>
      </rPr>
      <t xml:space="preserve"> Data for jointly-operated school divisions (Bedford City and Bedford County; Fairfax City and Fairfax County; Emporia and Greensville County; and Williamsburg and James City County) is reported under the fiscal agent division only.  Bedford County, Fairfax County, Greensville County and Williamsburg are the fiscal agent divisions.</t>
    </r>
  </si>
  <si>
    <t xml:space="preserve">NOTE:  Table 17 shows the total number of instructional positions and the number of instructional positions per 1,000 students in end-of-year ADM.  The table contains data for principals and assistant principals, teachers, technology instructors, teacher aides, guidance counselors, librarians, and district-wide instructors based on positions reported in school divisions' Annual School Reports.  District-wide positions include Summer School, Adult Education, Preschool, and other non-regular day and non-LEA instructional positions.  The state totals shown above represent the sum of all school division and regional program positions, while the statewide positions per 1,000 students (in the school division subtotal) represent the number of positions for every 1,000 students using statewide ADM and positions for school divisions only.</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
  </numFmts>
  <fonts count="15">
    <font>
      <sz val="9"/>
      <name val="Arial"/>
      <family val="0"/>
    </font>
    <font>
      <sz val="10"/>
      <name val="Arial"/>
      <family val="0"/>
    </font>
    <font>
      <sz val="10"/>
      <name val="Arial"/>
      <family val="0"/>
    </font>
    <font>
      <sz val="10"/>
      <name val="Arial"/>
      <family val="0"/>
    </font>
    <font>
      <sz val="10"/>
      <name val="Arial"/>
      <family val="2"/>
    </font>
    <font>
      <b val="true"/>
      <sz val="10"/>
      <name val="Arial"/>
      <family val="2"/>
    </font>
    <font>
      <vertAlign val="superscript"/>
      <sz val="10"/>
      <name val="Arial"/>
      <family val="2"/>
    </font>
    <font>
      <b val="true"/>
      <sz val="10"/>
      <color rgb="FF800000"/>
      <name val="Arial"/>
      <family val="2"/>
    </font>
    <font>
      <b val="true"/>
      <vertAlign val="superscript"/>
      <sz val="10"/>
      <name val="Arial"/>
      <family val="2"/>
    </font>
    <font>
      <sz val="8"/>
      <name val="Arial"/>
      <family val="2"/>
    </font>
    <font>
      <sz val="10"/>
      <color rgb="FFFF0000"/>
      <name val="Arial"/>
      <family val="2"/>
    </font>
    <font>
      <vertAlign val="superscript"/>
      <sz val="9"/>
      <name val="Arial"/>
      <family val="2"/>
    </font>
    <font>
      <sz val="9"/>
      <name val="Arial"/>
      <family val="2"/>
    </font>
    <font>
      <u val="single"/>
      <sz val="9"/>
      <name val="Arial"/>
      <family val="2"/>
    </font>
    <font>
      <b val="true"/>
      <u val="single"/>
      <sz val="10"/>
      <name val="Arial"/>
      <family val="2"/>
    </font>
  </fonts>
  <fills count="4">
    <fill>
      <patternFill patternType="none"/>
    </fill>
    <fill>
      <patternFill patternType="gray125"/>
    </fill>
    <fill>
      <patternFill patternType="solid">
        <fgColor rgb="FF969696"/>
        <bgColor rgb="FF808080"/>
      </patternFill>
    </fill>
    <fill>
      <patternFill patternType="solid">
        <fgColor rgb="FFFFFFCC"/>
        <bgColor rgb="FFFFFFFF"/>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4" fillId="3" borderId="7"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5" fontId="4" fillId="3" borderId="13" xfId="0" applyFont="true" applyBorder="true" applyAlignment="false" applyProtection="false">
      <alignment horizontal="general"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8515625" defaultRowHeight="12.75" zeroHeight="false" outlineLevelRow="0" outlineLevelCol="0"/>
  <cols>
    <col collapsed="false" customWidth="true" hidden="false" outlineLevel="0" max="1" min="1" style="1" width="9.56"/>
    <col collapsed="false" customWidth="true" hidden="false" outlineLevel="0" max="2" min="2" style="1" width="49.7"/>
    <col collapsed="false" customWidth="true" hidden="false" outlineLevel="0" max="3" min="3" style="2" width="15.99"/>
    <col collapsed="false" customWidth="true" hidden="false" outlineLevel="0" max="4" min="4" style="2" width="10.85"/>
    <col collapsed="false" customWidth="true" hidden="false" outlineLevel="0" max="5" min="5" style="2" width="9.7"/>
    <col collapsed="false" customWidth="true" hidden="false" outlineLevel="0" max="6" min="6" style="2" width="11.42"/>
    <col collapsed="false" customWidth="true" hidden="false" outlineLevel="0" max="7" min="7" style="2" width="11.99"/>
    <col collapsed="false" customWidth="true" hidden="false" outlineLevel="0" max="9" min="8" style="2" width="12.13"/>
    <col collapsed="false" customWidth="true" hidden="false" outlineLevel="0" max="10" min="10" style="2" width="11.56"/>
    <col collapsed="false" customWidth="true" hidden="false" outlineLevel="0" max="11" min="11" style="2" width="11.99"/>
    <col collapsed="false" customWidth="true" hidden="false" outlineLevel="0" max="12" min="12" style="2" width="10.28"/>
    <col collapsed="false" customWidth="true" hidden="false" outlineLevel="0" max="13" min="13" style="2" width="11.85"/>
    <col collapsed="false" customWidth="true" hidden="false" outlineLevel="0" max="14" min="14" style="2" width="10.56"/>
    <col collapsed="false" customWidth="true" hidden="false" outlineLevel="0" max="15" min="15" style="2" width="12.13"/>
    <col collapsed="false" customWidth="true" hidden="false" outlineLevel="0" max="16" min="16" style="2" width="11.28"/>
    <col collapsed="false" customWidth="true" hidden="false" outlineLevel="0" max="17" min="17" style="2" width="10.56"/>
    <col collapsed="false" customWidth="true" hidden="false" outlineLevel="0" max="18" min="18" style="2" width="12.56"/>
    <col collapsed="false" customWidth="true" hidden="false" outlineLevel="0" max="19" min="19" style="2" width="13.99"/>
    <col collapsed="false" customWidth="true" hidden="false" outlineLevel="0" max="20" min="20" style="2" width="13.28"/>
    <col collapsed="false" customWidth="false" hidden="false" outlineLevel="0" max="257" min="21" style="1" width="8.85"/>
  </cols>
  <sheetData>
    <row r="1" customFormat="false" ht="12.75" hidden="false" customHeight="false" outlineLevel="0" collapsed="false">
      <c r="A1" s="3" t="s">
        <v>0</v>
      </c>
      <c r="B1" s="4"/>
      <c r="C1" s="5"/>
      <c r="D1" s="5"/>
      <c r="E1" s="5"/>
      <c r="F1" s="5"/>
      <c r="G1" s="5"/>
      <c r="H1" s="5"/>
      <c r="I1" s="5"/>
      <c r="J1" s="5"/>
      <c r="K1" s="5"/>
      <c r="L1" s="5"/>
      <c r="M1" s="5"/>
      <c r="N1" s="5"/>
      <c r="O1" s="5"/>
      <c r="P1" s="5"/>
      <c r="Q1" s="5"/>
      <c r="R1" s="5"/>
      <c r="S1" s="5"/>
      <c r="T1" s="5"/>
      <c r="U1" s="6"/>
      <c r="V1" s="6"/>
      <c r="W1" s="6"/>
      <c r="X1" s="6"/>
      <c r="Y1" s="6"/>
      <c r="Z1" s="6"/>
      <c r="AA1" s="6"/>
    </row>
    <row r="2" customFormat="false" ht="14.25" hidden="false" customHeight="false" outlineLevel="0" collapsed="false">
      <c r="A2" s="7" t="s">
        <v>1</v>
      </c>
      <c r="B2" s="4"/>
      <c r="C2" s="5"/>
      <c r="D2" s="5"/>
      <c r="E2" s="5"/>
      <c r="F2" s="5"/>
      <c r="G2" s="5"/>
      <c r="H2" s="5"/>
      <c r="I2" s="5"/>
      <c r="J2" s="5"/>
      <c r="K2" s="5"/>
      <c r="L2" s="5"/>
      <c r="M2" s="5"/>
      <c r="N2" s="5"/>
      <c r="O2" s="5"/>
      <c r="P2" s="5"/>
      <c r="Q2" s="5"/>
      <c r="R2" s="5"/>
      <c r="S2" s="5"/>
      <c r="T2" s="5"/>
      <c r="U2" s="6"/>
      <c r="V2" s="6"/>
      <c r="W2" s="6"/>
      <c r="X2" s="6"/>
      <c r="Y2" s="6"/>
      <c r="Z2" s="6"/>
      <c r="AA2" s="6"/>
    </row>
    <row r="3" customFormat="false" ht="12.75" hidden="false" customHeight="false" outlineLevel="0" collapsed="false">
      <c r="A3" s="8" t="s">
        <v>2</v>
      </c>
      <c r="B3" s="4"/>
      <c r="C3" s="5"/>
      <c r="D3" s="5"/>
      <c r="E3" s="5"/>
      <c r="F3" s="5"/>
      <c r="G3" s="5"/>
      <c r="H3" s="5"/>
      <c r="I3" s="5"/>
      <c r="J3" s="5"/>
      <c r="K3" s="5"/>
      <c r="L3" s="5"/>
      <c r="M3" s="5"/>
      <c r="N3" s="5"/>
      <c r="O3" s="5"/>
      <c r="P3" s="5"/>
      <c r="Q3" s="5"/>
      <c r="R3" s="5"/>
      <c r="S3" s="5"/>
      <c r="T3" s="5"/>
      <c r="U3" s="6"/>
      <c r="V3" s="6"/>
      <c r="W3" s="6"/>
      <c r="X3" s="6"/>
      <c r="Y3" s="6"/>
      <c r="Z3" s="6"/>
      <c r="AA3" s="6"/>
    </row>
    <row r="4" customFormat="false" ht="10.5" hidden="false" customHeight="true" outlineLevel="0" collapsed="false">
      <c r="A4" s="9"/>
      <c r="B4" s="4"/>
      <c r="C4" s="5"/>
      <c r="D4" s="5"/>
      <c r="E4" s="5"/>
      <c r="F4" s="5"/>
      <c r="G4" s="5"/>
      <c r="H4" s="5"/>
      <c r="I4" s="5"/>
      <c r="J4" s="5"/>
      <c r="K4" s="5"/>
      <c r="L4" s="5"/>
      <c r="M4" s="5"/>
      <c r="N4" s="5"/>
      <c r="O4" s="5"/>
      <c r="P4" s="5"/>
      <c r="Q4" s="5"/>
      <c r="R4" s="5"/>
      <c r="S4" s="5"/>
      <c r="T4" s="5"/>
      <c r="U4" s="6"/>
      <c r="V4" s="6"/>
      <c r="W4" s="6"/>
      <c r="X4" s="6"/>
      <c r="Y4" s="6"/>
      <c r="Z4" s="6"/>
      <c r="AA4" s="6"/>
    </row>
    <row r="5" customFormat="false" ht="75" hidden="false" customHeight="true" outlineLevel="0" collapsed="false">
      <c r="A5" s="10" t="s">
        <v>3</v>
      </c>
      <c r="B5" s="11" t="s">
        <v>4</v>
      </c>
      <c r="C5" s="12" t="s">
        <v>5</v>
      </c>
      <c r="D5" s="13" t="s">
        <v>6</v>
      </c>
      <c r="E5" s="14" t="s">
        <v>7</v>
      </c>
      <c r="F5" s="13" t="s">
        <v>8</v>
      </c>
      <c r="G5" s="14" t="s">
        <v>7</v>
      </c>
      <c r="H5" s="15" t="s">
        <v>9</v>
      </c>
      <c r="I5" s="16" t="s">
        <v>10</v>
      </c>
      <c r="J5" s="17" t="s">
        <v>7</v>
      </c>
      <c r="K5" s="12" t="s">
        <v>11</v>
      </c>
      <c r="L5" s="17" t="s">
        <v>7</v>
      </c>
      <c r="M5" s="12" t="s">
        <v>12</v>
      </c>
      <c r="N5" s="16" t="s">
        <v>7</v>
      </c>
      <c r="O5" s="17" t="s">
        <v>13</v>
      </c>
      <c r="P5" s="12" t="s">
        <v>14</v>
      </c>
      <c r="Q5" s="16" t="s">
        <v>7</v>
      </c>
      <c r="R5" s="17" t="s">
        <v>15</v>
      </c>
      <c r="S5" s="16" t="s">
        <v>16</v>
      </c>
      <c r="T5" s="18" t="s">
        <v>17</v>
      </c>
      <c r="U5" s="6"/>
      <c r="V5" s="6"/>
      <c r="W5" s="6"/>
      <c r="X5" s="6"/>
      <c r="Y5" s="6"/>
      <c r="Z5" s="6"/>
      <c r="AA5" s="6"/>
    </row>
    <row r="6" customFormat="false" ht="15.75" hidden="false" customHeight="true" outlineLevel="0" collapsed="false">
      <c r="A6" s="19"/>
      <c r="B6" s="20" t="s">
        <v>18</v>
      </c>
      <c r="C6" s="21"/>
      <c r="D6" s="21"/>
      <c r="E6" s="21"/>
      <c r="F6" s="21"/>
      <c r="G6" s="21"/>
      <c r="H6" s="21"/>
      <c r="I6" s="21"/>
      <c r="J6" s="21"/>
      <c r="K6" s="21"/>
      <c r="L6" s="21"/>
      <c r="M6" s="21"/>
      <c r="N6" s="21"/>
      <c r="O6" s="21"/>
      <c r="P6" s="21"/>
      <c r="Q6" s="21"/>
      <c r="R6" s="21"/>
      <c r="S6" s="21"/>
      <c r="T6" s="22"/>
      <c r="U6" s="6"/>
      <c r="V6" s="6"/>
      <c r="W6" s="6"/>
      <c r="X6" s="6"/>
      <c r="Y6" s="6"/>
      <c r="Z6" s="6"/>
      <c r="AA6" s="6"/>
    </row>
    <row r="7" customFormat="false" ht="12.75" hidden="false" customHeight="false" outlineLevel="0" collapsed="false">
      <c r="A7" s="23" t="n">
        <v>1</v>
      </c>
      <c r="B7" s="24" t="s">
        <v>19</v>
      </c>
      <c r="C7" s="25" t="n">
        <v>5014.42352</v>
      </c>
      <c r="D7" s="5" t="n">
        <v>22</v>
      </c>
      <c r="E7" s="25" t="n">
        <v>4.39</v>
      </c>
      <c r="F7" s="5" t="n">
        <v>434.71</v>
      </c>
      <c r="G7" s="5" t="n">
        <v>86.69</v>
      </c>
      <c r="H7" s="25" t="n">
        <v>85.05</v>
      </c>
      <c r="I7" s="5" t="n">
        <v>25</v>
      </c>
      <c r="J7" s="25" t="n">
        <v>4.99</v>
      </c>
      <c r="K7" s="5" t="n">
        <v>110.58</v>
      </c>
      <c r="L7" s="25" t="n">
        <v>22.05</v>
      </c>
      <c r="M7" s="5" t="n">
        <v>22.5</v>
      </c>
      <c r="N7" s="5" t="n">
        <v>4.49</v>
      </c>
      <c r="O7" s="25" t="n">
        <v>0</v>
      </c>
      <c r="P7" s="5" t="n">
        <v>12.6</v>
      </c>
      <c r="Q7" s="5" t="n">
        <v>2.51</v>
      </c>
      <c r="R7" s="25" t="n">
        <v>0</v>
      </c>
      <c r="S7" s="26" t="n">
        <f aca="false">SUM(D7,F7,I7,K7,M7,P7)</f>
        <v>627.39</v>
      </c>
      <c r="T7" s="27" t="n">
        <v>125.12</v>
      </c>
      <c r="U7" s="6"/>
      <c r="V7" s="6"/>
      <c r="W7" s="28"/>
      <c r="X7" s="6"/>
      <c r="Y7" s="6"/>
      <c r="Z7" s="6"/>
      <c r="AA7" s="6"/>
    </row>
    <row r="8" customFormat="false" ht="12.75" hidden="false" customHeight="false" outlineLevel="0" collapsed="false">
      <c r="A8" s="23" t="n">
        <v>2</v>
      </c>
      <c r="B8" s="24" t="s">
        <v>20</v>
      </c>
      <c r="C8" s="25" t="n">
        <v>12668.42568</v>
      </c>
      <c r="D8" s="5" t="n">
        <v>49.53</v>
      </c>
      <c r="E8" s="25" t="n">
        <v>3.91</v>
      </c>
      <c r="F8" s="5" t="n">
        <v>1062.98</v>
      </c>
      <c r="G8" s="5" t="n">
        <v>83.91</v>
      </c>
      <c r="H8" s="25" t="n">
        <v>87.72</v>
      </c>
      <c r="I8" s="5" t="n">
        <v>6.91</v>
      </c>
      <c r="J8" s="25" t="n">
        <v>0.55</v>
      </c>
      <c r="K8" s="5" t="n">
        <v>223.53</v>
      </c>
      <c r="L8" s="25" t="n">
        <v>17.64</v>
      </c>
      <c r="M8" s="5" t="n">
        <v>56.23</v>
      </c>
      <c r="N8" s="5" t="n">
        <v>4.44</v>
      </c>
      <c r="O8" s="25" t="n">
        <v>0</v>
      </c>
      <c r="P8" s="5" t="n">
        <v>23.64</v>
      </c>
      <c r="Q8" s="5" t="n">
        <v>1.87</v>
      </c>
      <c r="R8" s="25" t="n">
        <v>0</v>
      </c>
      <c r="S8" s="26" t="n">
        <f aca="false">SUM(D8,F8,I8,K8,M8,P8)</f>
        <v>1422.82</v>
      </c>
      <c r="T8" s="27" t="n">
        <v>112.31</v>
      </c>
      <c r="U8" s="6"/>
      <c r="V8" s="6"/>
      <c r="W8" s="28"/>
      <c r="X8" s="6"/>
      <c r="Y8" s="6"/>
      <c r="Z8" s="6"/>
      <c r="AA8" s="6"/>
    </row>
    <row r="9" customFormat="false" ht="12.75" hidden="false" customHeight="false" outlineLevel="0" collapsed="false">
      <c r="A9" s="23" t="n">
        <v>3</v>
      </c>
      <c r="B9" s="24" t="s">
        <v>21</v>
      </c>
      <c r="C9" s="25" t="n">
        <v>2496.89257</v>
      </c>
      <c r="D9" s="5" t="n">
        <v>12</v>
      </c>
      <c r="E9" s="25" t="n">
        <v>4.81</v>
      </c>
      <c r="F9" s="5" t="n">
        <v>223.72</v>
      </c>
      <c r="G9" s="5" t="n">
        <v>89.6</v>
      </c>
      <c r="H9" s="25" t="n">
        <v>16.8</v>
      </c>
      <c r="I9" s="5" t="n">
        <v>2</v>
      </c>
      <c r="J9" s="25" t="n">
        <v>0.8</v>
      </c>
      <c r="K9" s="5" t="n">
        <v>54</v>
      </c>
      <c r="L9" s="25" t="n">
        <v>21.63</v>
      </c>
      <c r="M9" s="5" t="n">
        <v>15</v>
      </c>
      <c r="N9" s="5" t="n">
        <v>6.01</v>
      </c>
      <c r="O9" s="25" t="n">
        <v>0</v>
      </c>
      <c r="P9" s="5" t="n">
        <v>1.5</v>
      </c>
      <c r="Q9" s="5" t="n">
        <v>0.6</v>
      </c>
      <c r="R9" s="25" t="n">
        <v>0</v>
      </c>
      <c r="S9" s="26" t="n">
        <f aca="false">SUM(D9,F9,I9,K9,M9,P9)</f>
        <v>308.22</v>
      </c>
      <c r="T9" s="27" t="n">
        <v>123.44</v>
      </c>
      <c r="U9" s="6"/>
      <c r="V9" s="6"/>
      <c r="W9" s="28"/>
      <c r="X9" s="6"/>
      <c r="Y9" s="6"/>
      <c r="Z9" s="6"/>
      <c r="AA9" s="6"/>
    </row>
    <row r="10" customFormat="false" ht="12.75" hidden="false" customHeight="false" outlineLevel="0" collapsed="false">
      <c r="A10" s="23" t="n">
        <v>4</v>
      </c>
      <c r="B10" s="24" t="s">
        <v>22</v>
      </c>
      <c r="C10" s="25" t="n">
        <v>1817.33735</v>
      </c>
      <c r="D10" s="5" t="n">
        <v>6</v>
      </c>
      <c r="E10" s="25" t="n">
        <v>3.3</v>
      </c>
      <c r="F10" s="5" t="n">
        <v>129.35</v>
      </c>
      <c r="G10" s="5" t="n">
        <v>71.18</v>
      </c>
      <c r="H10" s="25" t="n">
        <v>14</v>
      </c>
      <c r="I10" s="5" t="n">
        <v>2.2</v>
      </c>
      <c r="J10" s="25" t="n">
        <v>1.21</v>
      </c>
      <c r="K10" s="5" t="n">
        <v>34.71</v>
      </c>
      <c r="L10" s="25" t="n">
        <v>19.1</v>
      </c>
      <c r="M10" s="5" t="n">
        <v>7.1</v>
      </c>
      <c r="N10" s="5" t="n">
        <v>3.91</v>
      </c>
      <c r="O10" s="25" t="n">
        <v>0</v>
      </c>
      <c r="P10" s="5" t="n">
        <v>11</v>
      </c>
      <c r="Q10" s="5" t="n">
        <v>6.05</v>
      </c>
      <c r="R10" s="25" t="n">
        <v>0</v>
      </c>
      <c r="S10" s="26" t="n">
        <f aca="false">SUM(D10,F10,I10,K10,M10,P10)</f>
        <v>190.36</v>
      </c>
      <c r="T10" s="27" t="n">
        <v>104.75</v>
      </c>
      <c r="U10" s="6"/>
      <c r="V10" s="6"/>
      <c r="W10" s="28"/>
      <c r="X10" s="6"/>
      <c r="Y10" s="6"/>
      <c r="Z10" s="6"/>
      <c r="AA10" s="6"/>
    </row>
    <row r="11" customFormat="false" ht="12.75" hidden="false" customHeight="false" outlineLevel="0" collapsed="false">
      <c r="A11" s="23" t="n">
        <v>5</v>
      </c>
      <c r="B11" s="24" t="s">
        <v>23</v>
      </c>
      <c r="C11" s="25" t="n">
        <v>4635.25011</v>
      </c>
      <c r="D11" s="5" t="n">
        <v>14.5</v>
      </c>
      <c r="E11" s="25" t="n">
        <v>3.13</v>
      </c>
      <c r="F11" s="5" t="n">
        <v>397.25</v>
      </c>
      <c r="G11" s="5" t="n">
        <v>85.7</v>
      </c>
      <c r="H11" s="25" t="n">
        <v>44.25</v>
      </c>
      <c r="I11" s="5" t="n">
        <v>4</v>
      </c>
      <c r="J11" s="25" t="n">
        <v>0.86</v>
      </c>
      <c r="K11" s="5" t="n">
        <v>69</v>
      </c>
      <c r="L11" s="25" t="n">
        <v>14.89</v>
      </c>
      <c r="M11" s="5" t="n">
        <v>25</v>
      </c>
      <c r="N11" s="5" t="n">
        <v>5.39</v>
      </c>
      <c r="O11" s="25" t="n">
        <v>0</v>
      </c>
      <c r="P11" s="5" t="n">
        <v>25</v>
      </c>
      <c r="Q11" s="5" t="n">
        <v>5.39</v>
      </c>
      <c r="R11" s="25" t="n">
        <v>0</v>
      </c>
      <c r="S11" s="26" t="n">
        <f aca="false">SUM(D11,F11,I11,K11,M11,P11)</f>
        <v>534.75</v>
      </c>
      <c r="T11" s="27" t="n">
        <v>115.37</v>
      </c>
      <c r="U11" s="6"/>
      <c r="V11" s="6"/>
      <c r="W11" s="28"/>
      <c r="X11" s="6"/>
      <c r="Y11" s="6"/>
      <c r="Z11" s="6"/>
      <c r="AA11" s="6"/>
    </row>
    <row r="12" customFormat="false" ht="12.75" hidden="false" customHeight="false" outlineLevel="0" collapsed="false">
      <c r="A12" s="23" t="n">
        <v>6</v>
      </c>
      <c r="B12" s="24" t="s">
        <v>24</v>
      </c>
      <c r="C12" s="25" t="n">
        <v>2298.42397</v>
      </c>
      <c r="D12" s="5" t="n">
        <v>8.75</v>
      </c>
      <c r="E12" s="25" t="n">
        <v>3.81</v>
      </c>
      <c r="F12" s="5" t="n">
        <v>175.52</v>
      </c>
      <c r="G12" s="5" t="n">
        <v>76.37</v>
      </c>
      <c r="H12" s="25" t="n">
        <v>17.24</v>
      </c>
      <c r="I12" s="5" t="n">
        <v>4.46</v>
      </c>
      <c r="J12" s="25" t="n">
        <v>1.94</v>
      </c>
      <c r="K12" s="5" t="n">
        <v>33.21</v>
      </c>
      <c r="L12" s="25" t="n">
        <v>14.45</v>
      </c>
      <c r="M12" s="5" t="n">
        <v>10.2</v>
      </c>
      <c r="N12" s="5" t="n">
        <v>4.44</v>
      </c>
      <c r="O12" s="25" t="n">
        <v>0</v>
      </c>
      <c r="P12" s="5" t="n">
        <v>7.51</v>
      </c>
      <c r="Q12" s="5" t="n">
        <v>3.27</v>
      </c>
      <c r="R12" s="25" t="n">
        <v>0</v>
      </c>
      <c r="S12" s="26" t="n">
        <f aca="false">SUM(D12,F12,I12,K12,M12,P12)</f>
        <v>239.65</v>
      </c>
      <c r="T12" s="27" t="n">
        <v>104.27</v>
      </c>
      <c r="U12" s="6"/>
      <c r="V12" s="6"/>
      <c r="W12" s="28"/>
      <c r="X12" s="6"/>
      <c r="Y12" s="6"/>
      <c r="Z12" s="6"/>
      <c r="AA12" s="6"/>
    </row>
    <row r="13" customFormat="false" ht="12.75" hidden="false" customHeight="false" outlineLevel="0" collapsed="false">
      <c r="A13" s="23" t="n">
        <v>7</v>
      </c>
      <c r="B13" s="24" t="s">
        <v>25</v>
      </c>
      <c r="C13" s="25" t="n">
        <v>20133.31502</v>
      </c>
      <c r="D13" s="5" t="n">
        <v>68.5</v>
      </c>
      <c r="E13" s="25" t="n">
        <v>3.4</v>
      </c>
      <c r="F13" s="5" t="n">
        <v>2036.56</v>
      </c>
      <c r="G13" s="5" t="n">
        <v>101.15</v>
      </c>
      <c r="H13" s="25" t="n">
        <v>44.2</v>
      </c>
      <c r="I13" s="5" t="n">
        <v>30.9</v>
      </c>
      <c r="J13" s="25" t="n">
        <v>1.53</v>
      </c>
      <c r="K13" s="5" t="n">
        <v>237.88</v>
      </c>
      <c r="L13" s="25" t="n">
        <v>11.82</v>
      </c>
      <c r="M13" s="5" t="n">
        <v>107.87</v>
      </c>
      <c r="N13" s="5" t="n">
        <v>5.36</v>
      </c>
      <c r="O13" s="25" t="n">
        <v>0</v>
      </c>
      <c r="P13" s="5" t="n">
        <v>198</v>
      </c>
      <c r="Q13" s="5" t="n">
        <v>9.83</v>
      </c>
      <c r="R13" s="25" t="n">
        <v>0.9</v>
      </c>
      <c r="S13" s="26" t="n">
        <f aca="false">SUM(D13,F13,I13,K13,M13,P13)</f>
        <v>2679.71</v>
      </c>
      <c r="T13" s="27" t="n">
        <v>133.1</v>
      </c>
      <c r="U13" s="6"/>
      <c r="V13" s="6"/>
      <c r="W13" s="28"/>
      <c r="X13" s="6"/>
      <c r="Y13" s="6"/>
      <c r="Z13" s="6"/>
      <c r="AA13" s="6"/>
    </row>
    <row r="14" customFormat="false" ht="12.75" hidden="false" customHeight="false" outlineLevel="0" collapsed="false">
      <c r="A14" s="23" t="n">
        <v>8</v>
      </c>
      <c r="B14" s="24" t="s">
        <v>26</v>
      </c>
      <c r="C14" s="25" t="n">
        <v>10218.71752</v>
      </c>
      <c r="D14" s="5" t="n">
        <v>46</v>
      </c>
      <c r="E14" s="25" t="n">
        <v>4.5</v>
      </c>
      <c r="F14" s="5" t="n">
        <v>838.87</v>
      </c>
      <c r="G14" s="5" t="n">
        <v>82.09</v>
      </c>
      <c r="H14" s="25" t="n">
        <v>67.7</v>
      </c>
      <c r="I14" s="5" t="n">
        <v>0</v>
      </c>
      <c r="J14" s="25" t="n">
        <v>0</v>
      </c>
      <c r="K14" s="5" t="n">
        <v>131.97</v>
      </c>
      <c r="L14" s="25" t="n">
        <v>12.91</v>
      </c>
      <c r="M14" s="5" t="n">
        <v>55.7</v>
      </c>
      <c r="N14" s="5" t="n">
        <v>5.45</v>
      </c>
      <c r="O14" s="25" t="n">
        <v>0</v>
      </c>
      <c r="P14" s="5" t="n">
        <v>39.66</v>
      </c>
      <c r="Q14" s="5" t="n">
        <v>3.88</v>
      </c>
      <c r="R14" s="25" t="n">
        <v>2.66</v>
      </c>
      <c r="S14" s="26" t="n">
        <f aca="false">SUM(D14,F14,I14,K14,M14,P14)</f>
        <v>1112.2</v>
      </c>
      <c r="T14" s="27" t="n">
        <v>108.84</v>
      </c>
      <c r="U14" s="6"/>
      <c r="V14" s="6"/>
      <c r="W14" s="28"/>
      <c r="X14" s="6"/>
      <c r="Y14" s="6"/>
      <c r="Z14" s="6"/>
      <c r="AA14" s="6"/>
    </row>
    <row r="15" customFormat="false" ht="12.75" hidden="false" customHeight="false" outlineLevel="0" collapsed="false">
      <c r="A15" s="23" t="n">
        <v>9</v>
      </c>
      <c r="B15" s="24" t="s">
        <v>27</v>
      </c>
      <c r="C15" s="25" t="n">
        <v>693.29412</v>
      </c>
      <c r="D15" s="5" t="n">
        <v>3</v>
      </c>
      <c r="E15" s="25" t="n">
        <v>4.33</v>
      </c>
      <c r="F15" s="5" t="n">
        <v>63.63</v>
      </c>
      <c r="G15" s="5" t="n">
        <v>91.78</v>
      </c>
      <c r="H15" s="25" t="n">
        <v>8.13</v>
      </c>
      <c r="I15" s="5" t="n">
        <v>0</v>
      </c>
      <c r="J15" s="25" t="n">
        <v>0</v>
      </c>
      <c r="K15" s="5" t="n">
        <v>15.25</v>
      </c>
      <c r="L15" s="25" t="n">
        <v>22</v>
      </c>
      <c r="M15" s="5" t="n">
        <v>5</v>
      </c>
      <c r="N15" s="5" t="n">
        <v>7.21</v>
      </c>
      <c r="O15" s="25" t="n">
        <v>0</v>
      </c>
      <c r="P15" s="5" t="n">
        <v>1.32</v>
      </c>
      <c r="Q15" s="5" t="n">
        <v>1.9</v>
      </c>
      <c r="R15" s="25" t="n">
        <v>0</v>
      </c>
      <c r="S15" s="26" t="n">
        <f aca="false">SUM(D15,F15,I15,K15,M15,P15)</f>
        <v>88.2</v>
      </c>
      <c r="T15" s="27" t="n">
        <v>127.22</v>
      </c>
      <c r="U15" s="6"/>
      <c r="V15" s="6"/>
      <c r="W15" s="28"/>
      <c r="X15" s="6"/>
      <c r="Y15" s="6"/>
      <c r="Z15" s="6"/>
      <c r="AA15" s="6"/>
    </row>
    <row r="16" customFormat="false" ht="14.25" hidden="false" customHeight="false" outlineLevel="0" collapsed="false">
      <c r="A16" s="23" t="n">
        <v>10</v>
      </c>
      <c r="B16" s="24" t="s">
        <v>28</v>
      </c>
      <c r="C16" s="25" t="n">
        <v>10724.95663</v>
      </c>
      <c r="D16" s="5" t="n">
        <v>36.8</v>
      </c>
      <c r="E16" s="25" t="n">
        <v>3.43</v>
      </c>
      <c r="F16" s="5" t="n">
        <v>816.97</v>
      </c>
      <c r="G16" s="5" t="n">
        <v>76.17</v>
      </c>
      <c r="H16" s="25" t="n">
        <v>69.41</v>
      </c>
      <c r="I16" s="5" t="n">
        <v>27.86</v>
      </c>
      <c r="J16" s="25" t="n">
        <v>2.6</v>
      </c>
      <c r="K16" s="5" t="n">
        <v>160.55</v>
      </c>
      <c r="L16" s="25" t="n">
        <v>14.97</v>
      </c>
      <c r="M16" s="5" t="n">
        <v>57.9</v>
      </c>
      <c r="N16" s="5" t="n">
        <v>5.4</v>
      </c>
      <c r="O16" s="25" t="n">
        <v>0</v>
      </c>
      <c r="P16" s="5" t="n">
        <v>22.98</v>
      </c>
      <c r="Q16" s="5" t="n">
        <v>2.14</v>
      </c>
      <c r="R16" s="25" t="n">
        <v>0</v>
      </c>
      <c r="S16" s="26" t="n">
        <f aca="false">SUM(D16,F16,I16,K16,M16,P16)</f>
        <v>1123.06</v>
      </c>
      <c r="T16" s="27" t="n">
        <v>104.71</v>
      </c>
      <c r="U16" s="6"/>
      <c r="V16" s="6"/>
      <c r="W16" s="28"/>
      <c r="X16" s="6"/>
      <c r="Y16" s="6"/>
      <c r="Z16" s="6"/>
      <c r="AA16" s="6"/>
    </row>
    <row r="17" customFormat="false" ht="12.75" hidden="false" customHeight="false" outlineLevel="0" collapsed="false">
      <c r="A17" s="23" t="n">
        <v>11</v>
      </c>
      <c r="B17" s="24" t="s">
        <v>29</v>
      </c>
      <c r="C17" s="25" t="n">
        <v>923.8452</v>
      </c>
      <c r="D17" s="5" t="n">
        <v>3.8</v>
      </c>
      <c r="E17" s="25" t="n">
        <v>4.11</v>
      </c>
      <c r="F17" s="5" t="n">
        <v>76.89</v>
      </c>
      <c r="G17" s="5" t="n">
        <v>83.23</v>
      </c>
      <c r="H17" s="25" t="n">
        <v>10.6</v>
      </c>
      <c r="I17" s="5" t="n">
        <v>0</v>
      </c>
      <c r="J17" s="25" t="n">
        <v>0</v>
      </c>
      <c r="K17" s="5" t="n">
        <v>13</v>
      </c>
      <c r="L17" s="25" t="n">
        <v>14.07</v>
      </c>
      <c r="M17" s="5" t="n">
        <v>5</v>
      </c>
      <c r="N17" s="5" t="n">
        <v>5.41</v>
      </c>
      <c r="O17" s="25" t="n">
        <v>0</v>
      </c>
      <c r="P17" s="5" t="n">
        <v>0</v>
      </c>
      <c r="Q17" s="5" t="n">
        <v>0</v>
      </c>
      <c r="R17" s="25" t="n">
        <v>0</v>
      </c>
      <c r="S17" s="26" t="n">
        <f aca="false">SUM(D17,F17,I17,K17,M17,P17)</f>
        <v>98.69</v>
      </c>
      <c r="T17" s="27" t="n">
        <v>106.83</v>
      </c>
      <c r="U17" s="6"/>
      <c r="V17" s="6"/>
      <c r="W17" s="28"/>
      <c r="X17" s="6"/>
      <c r="Y17" s="6"/>
      <c r="Z17" s="6"/>
      <c r="AA17" s="6"/>
    </row>
    <row r="18" customFormat="false" ht="12.75" hidden="false" customHeight="false" outlineLevel="0" collapsed="false">
      <c r="A18" s="23" t="n">
        <v>12</v>
      </c>
      <c r="B18" s="24" t="s">
        <v>30</v>
      </c>
      <c r="C18" s="25" t="n">
        <v>5023.2146</v>
      </c>
      <c r="D18" s="5" t="n">
        <v>18</v>
      </c>
      <c r="E18" s="25" t="n">
        <v>3.58</v>
      </c>
      <c r="F18" s="5" t="n">
        <v>372.15</v>
      </c>
      <c r="G18" s="5" t="n">
        <v>74.09</v>
      </c>
      <c r="H18" s="25" t="n">
        <v>32.03</v>
      </c>
      <c r="I18" s="5" t="n">
        <v>0</v>
      </c>
      <c r="J18" s="25" t="n">
        <v>0</v>
      </c>
      <c r="K18" s="5" t="n">
        <v>81</v>
      </c>
      <c r="L18" s="25" t="n">
        <v>16.13</v>
      </c>
      <c r="M18" s="5" t="n">
        <v>28</v>
      </c>
      <c r="N18" s="5" t="n">
        <v>5.57</v>
      </c>
      <c r="O18" s="25" t="n">
        <v>0</v>
      </c>
      <c r="P18" s="5" t="n">
        <v>3.25</v>
      </c>
      <c r="Q18" s="5" t="n">
        <v>0.65</v>
      </c>
      <c r="R18" s="25" t="n">
        <v>0.21</v>
      </c>
      <c r="S18" s="26" t="n">
        <f aca="false">SUM(D18,F18,I18,K18,M18,P18)</f>
        <v>502.4</v>
      </c>
      <c r="T18" s="27" t="n">
        <v>100.02</v>
      </c>
      <c r="U18" s="6"/>
      <c r="V18" s="6"/>
      <c r="W18" s="28"/>
      <c r="X18" s="6"/>
      <c r="Y18" s="6"/>
      <c r="Z18" s="6"/>
      <c r="AA18" s="6"/>
    </row>
    <row r="19" customFormat="false" ht="12.75" hidden="false" customHeight="false" outlineLevel="0" collapsed="false">
      <c r="A19" s="23" t="n">
        <v>13</v>
      </c>
      <c r="B19" s="24" t="s">
        <v>31</v>
      </c>
      <c r="C19" s="25" t="n">
        <v>2248.50283</v>
      </c>
      <c r="D19" s="5" t="n">
        <v>9.5</v>
      </c>
      <c r="E19" s="25" t="n">
        <v>4.23</v>
      </c>
      <c r="F19" s="5" t="n">
        <v>174.5</v>
      </c>
      <c r="G19" s="5" t="n">
        <v>77.61</v>
      </c>
      <c r="H19" s="25" t="n">
        <v>8</v>
      </c>
      <c r="I19" s="5" t="n">
        <v>0</v>
      </c>
      <c r="J19" s="25" t="n">
        <v>0</v>
      </c>
      <c r="K19" s="5" t="n">
        <v>44</v>
      </c>
      <c r="L19" s="25" t="n">
        <v>19.57</v>
      </c>
      <c r="M19" s="5" t="n">
        <v>11</v>
      </c>
      <c r="N19" s="5" t="n">
        <v>4.89</v>
      </c>
      <c r="O19" s="25" t="n">
        <v>0</v>
      </c>
      <c r="P19" s="5" t="n">
        <v>12</v>
      </c>
      <c r="Q19" s="5" t="n">
        <v>5.34</v>
      </c>
      <c r="R19" s="25" t="n">
        <v>0</v>
      </c>
      <c r="S19" s="26" t="n">
        <f aca="false">SUM(D19,F19,I19,K19,M19,P19)</f>
        <v>251</v>
      </c>
      <c r="T19" s="27" t="n">
        <v>111.63</v>
      </c>
      <c r="U19" s="6"/>
      <c r="V19" s="6"/>
      <c r="W19" s="28"/>
      <c r="X19" s="6"/>
      <c r="Y19" s="6"/>
      <c r="Z19" s="6"/>
      <c r="AA19" s="6"/>
    </row>
    <row r="20" customFormat="false" ht="12.75" hidden="false" customHeight="false" outlineLevel="0" collapsed="false">
      <c r="A20" s="23" t="n">
        <v>14</v>
      </c>
      <c r="B20" s="24" t="s">
        <v>32</v>
      </c>
      <c r="C20" s="25" t="n">
        <v>3361.19323</v>
      </c>
      <c r="D20" s="5" t="n">
        <v>15</v>
      </c>
      <c r="E20" s="25" t="n">
        <v>4.46</v>
      </c>
      <c r="F20" s="5" t="n">
        <v>279</v>
      </c>
      <c r="G20" s="5" t="n">
        <v>83.01</v>
      </c>
      <c r="H20" s="25" t="n">
        <v>50</v>
      </c>
      <c r="I20" s="5" t="n">
        <v>12</v>
      </c>
      <c r="J20" s="25" t="n">
        <v>3.57</v>
      </c>
      <c r="K20" s="5" t="n">
        <v>55</v>
      </c>
      <c r="L20" s="25" t="n">
        <v>16.36</v>
      </c>
      <c r="M20" s="5" t="n">
        <v>23</v>
      </c>
      <c r="N20" s="5" t="n">
        <v>6.84</v>
      </c>
      <c r="O20" s="25" t="n">
        <v>0</v>
      </c>
      <c r="P20" s="5" t="n">
        <v>3</v>
      </c>
      <c r="Q20" s="5" t="n">
        <v>0.89</v>
      </c>
      <c r="R20" s="25" t="n">
        <v>0.02</v>
      </c>
      <c r="S20" s="26" t="n">
        <f aca="false">SUM(D20,F20,I20,K20,M20,P20)</f>
        <v>387</v>
      </c>
      <c r="T20" s="27" t="n">
        <v>115.14</v>
      </c>
      <c r="U20" s="6"/>
      <c r="V20" s="6"/>
      <c r="W20" s="28"/>
      <c r="X20" s="6"/>
      <c r="Y20" s="6"/>
      <c r="Z20" s="6"/>
      <c r="AA20" s="6"/>
    </row>
    <row r="21" customFormat="false" ht="12.75" hidden="false" customHeight="false" outlineLevel="0" collapsed="false">
      <c r="A21" s="23" t="n">
        <v>15</v>
      </c>
      <c r="B21" s="24" t="s">
        <v>33</v>
      </c>
      <c r="C21" s="25" t="n">
        <v>2008.03435</v>
      </c>
      <c r="D21" s="5" t="n">
        <v>11.2</v>
      </c>
      <c r="E21" s="25" t="n">
        <v>5.58</v>
      </c>
      <c r="F21" s="5" t="n">
        <v>173.68</v>
      </c>
      <c r="G21" s="5" t="n">
        <v>86.49</v>
      </c>
      <c r="H21" s="25" t="n">
        <v>16.65</v>
      </c>
      <c r="I21" s="5" t="n">
        <v>2</v>
      </c>
      <c r="J21" s="25" t="n">
        <v>1</v>
      </c>
      <c r="K21" s="5" t="n">
        <v>44</v>
      </c>
      <c r="L21" s="25" t="n">
        <v>21.91</v>
      </c>
      <c r="M21" s="5" t="n">
        <v>10.5</v>
      </c>
      <c r="N21" s="5" t="n">
        <v>5.23</v>
      </c>
      <c r="O21" s="25" t="n">
        <v>0.01</v>
      </c>
      <c r="P21" s="5" t="n">
        <v>1.22</v>
      </c>
      <c r="Q21" s="5" t="n">
        <v>0.61</v>
      </c>
      <c r="R21" s="25" t="n">
        <v>13</v>
      </c>
      <c r="S21" s="26" t="n">
        <f aca="false">SUM(D21,F21,I21,K21,M21,P21)</f>
        <v>242.6</v>
      </c>
      <c r="T21" s="27" t="n">
        <v>120.81</v>
      </c>
      <c r="U21" s="6"/>
      <c r="V21" s="6"/>
      <c r="W21" s="28"/>
      <c r="X21" s="6"/>
      <c r="Y21" s="6"/>
      <c r="Z21" s="6"/>
      <c r="AA21" s="6"/>
    </row>
    <row r="22" customFormat="false" ht="12.75" hidden="false" customHeight="false" outlineLevel="0" collapsed="false">
      <c r="A22" s="23" t="n">
        <v>16</v>
      </c>
      <c r="B22" s="24" t="s">
        <v>34</v>
      </c>
      <c r="C22" s="25" t="n">
        <v>8562.1374</v>
      </c>
      <c r="D22" s="5" t="n">
        <v>32</v>
      </c>
      <c r="E22" s="25" t="n">
        <v>3.74</v>
      </c>
      <c r="F22" s="5" t="n">
        <v>653.39</v>
      </c>
      <c r="G22" s="5" t="n">
        <v>76.31</v>
      </c>
      <c r="H22" s="25" t="n">
        <v>133.13</v>
      </c>
      <c r="I22" s="5" t="n">
        <v>3</v>
      </c>
      <c r="J22" s="25" t="n">
        <v>0.35</v>
      </c>
      <c r="K22" s="5" t="n">
        <v>120.7</v>
      </c>
      <c r="L22" s="25" t="n">
        <v>14.1</v>
      </c>
      <c r="M22" s="5" t="n">
        <v>36.5</v>
      </c>
      <c r="N22" s="5" t="n">
        <v>4.26</v>
      </c>
      <c r="O22" s="25" t="n">
        <v>0</v>
      </c>
      <c r="P22" s="5" t="n">
        <v>26.23</v>
      </c>
      <c r="Q22" s="5" t="n">
        <v>3.06</v>
      </c>
      <c r="R22" s="25" t="n">
        <v>0.71</v>
      </c>
      <c r="S22" s="26" t="n">
        <f aca="false">SUM(D22,F22,I22,K22,M22,P22)</f>
        <v>871.82</v>
      </c>
      <c r="T22" s="27" t="n">
        <v>101.82</v>
      </c>
      <c r="U22" s="6"/>
      <c r="V22" s="6"/>
      <c r="W22" s="28"/>
      <c r="X22" s="6"/>
      <c r="Y22" s="6"/>
      <c r="Z22" s="6"/>
      <c r="AA22" s="6"/>
    </row>
    <row r="23" customFormat="false" ht="12.75" hidden="false" customHeight="false" outlineLevel="0" collapsed="false">
      <c r="A23" s="23" t="n">
        <v>17</v>
      </c>
      <c r="B23" s="24" t="s">
        <v>35</v>
      </c>
      <c r="C23" s="25" t="n">
        <v>4181.95926</v>
      </c>
      <c r="D23" s="5" t="n">
        <v>13</v>
      </c>
      <c r="E23" s="25" t="n">
        <v>3.11</v>
      </c>
      <c r="F23" s="5" t="n">
        <v>292.05</v>
      </c>
      <c r="G23" s="5" t="n">
        <v>69.84</v>
      </c>
      <c r="H23" s="25" t="n">
        <v>21.5</v>
      </c>
      <c r="I23" s="5" t="n">
        <v>2.1</v>
      </c>
      <c r="J23" s="25" t="n">
        <v>0.5</v>
      </c>
      <c r="K23" s="5" t="n">
        <v>88</v>
      </c>
      <c r="L23" s="25" t="n">
        <v>21.04</v>
      </c>
      <c r="M23" s="5" t="n">
        <v>18.73</v>
      </c>
      <c r="N23" s="5" t="n">
        <v>4.48</v>
      </c>
      <c r="O23" s="25" t="n">
        <v>0</v>
      </c>
      <c r="P23" s="5" t="n">
        <v>7.2</v>
      </c>
      <c r="Q23" s="5" t="n">
        <v>1.72</v>
      </c>
      <c r="R23" s="25" t="n">
        <v>0</v>
      </c>
      <c r="S23" s="26" t="n">
        <f aca="false">SUM(D23,F23,I23,K23,M23,P23)</f>
        <v>421.08</v>
      </c>
      <c r="T23" s="27" t="n">
        <v>100.69</v>
      </c>
      <c r="U23" s="6"/>
      <c r="V23" s="6"/>
      <c r="W23" s="28"/>
      <c r="X23" s="6"/>
      <c r="Y23" s="6"/>
      <c r="Z23" s="6"/>
      <c r="AA23" s="6"/>
    </row>
    <row r="24" customFormat="false" ht="12.75" hidden="false" customHeight="false" outlineLevel="0" collapsed="false">
      <c r="A24" s="23" t="n">
        <v>18</v>
      </c>
      <c r="B24" s="24" t="s">
        <v>36</v>
      </c>
      <c r="C24" s="25" t="n">
        <v>4069.50283</v>
      </c>
      <c r="D24" s="5" t="n">
        <v>16</v>
      </c>
      <c r="E24" s="25" t="n">
        <v>3.93</v>
      </c>
      <c r="F24" s="5" t="n">
        <v>338.95</v>
      </c>
      <c r="G24" s="5" t="n">
        <v>83.29</v>
      </c>
      <c r="H24" s="25" t="n">
        <v>25.55</v>
      </c>
      <c r="I24" s="5" t="n">
        <v>4</v>
      </c>
      <c r="J24" s="25" t="n">
        <v>0.98</v>
      </c>
      <c r="K24" s="5" t="n">
        <v>58.3</v>
      </c>
      <c r="L24" s="25" t="n">
        <v>14.33</v>
      </c>
      <c r="M24" s="5" t="n">
        <v>23.5</v>
      </c>
      <c r="N24" s="5" t="n">
        <v>5.77</v>
      </c>
      <c r="O24" s="25" t="n">
        <v>0</v>
      </c>
      <c r="P24" s="5" t="n">
        <v>4.82</v>
      </c>
      <c r="Q24" s="5" t="n">
        <v>1.18</v>
      </c>
      <c r="R24" s="25" t="n">
        <v>0</v>
      </c>
      <c r="S24" s="26" t="n">
        <f aca="false">SUM(D24,F24,I24,K24,M24,P24)</f>
        <v>445.57</v>
      </c>
      <c r="T24" s="27" t="n">
        <v>109.49</v>
      </c>
      <c r="U24" s="6"/>
      <c r="V24" s="6"/>
      <c r="W24" s="28"/>
      <c r="X24" s="6"/>
      <c r="Y24" s="6"/>
      <c r="Z24" s="6"/>
      <c r="AA24" s="6"/>
    </row>
    <row r="25" customFormat="false" ht="12.75" hidden="false" customHeight="false" outlineLevel="0" collapsed="false">
      <c r="A25" s="23" t="n">
        <v>19</v>
      </c>
      <c r="B25" s="24" t="s">
        <v>37</v>
      </c>
      <c r="C25" s="25" t="n">
        <v>842.58535</v>
      </c>
      <c r="D25" s="5" t="n">
        <v>6</v>
      </c>
      <c r="E25" s="25" t="n">
        <v>7.12</v>
      </c>
      <c r="F25" s="5" t="n">
        <v>81.22</v>
      </c>
      <c r="G25" s="5" t="n">
        <v>96.39</v>
      </c>
      <c r="H25" s="25" t="n">
        <v>7.25</v>
      </c>
      <c r="I25" s="5" t="n">
        <v>1</v>
      </c>
      <c r="J25" s="25" t="n">
        <v>1.19</v>
      </c>
      <c r="K25" s="5" t="n">
        <v>21.5</v>
      </c>
      <c r="L25" s="25" t="n">
        <v>25.52</v>
      </c>
      <c r="M25" s="5" t="n">
        <v>4.75</v>
      </c>
      <c r="N25" s="5" t="n">
        <v>5.64</v>
      </c>
      <c r="O25" s="25" t="n">
        <v>0</v>
      </c>
      <c r="P25" s="5" t="n">
        <v>7</v>
      </c>
      <c r="Q25" s="5" t="n">
        <v>8.31</v>
      </c>
      <c r="R25" s="25" t="n">
        <v>0</v>
      </c>
      <c r="S25" s="26" t="n">
        <f aca="false">SUM(D25,F25,I25,K25,M25,P25)</f>
        <v>121.47</v>
      </c>
      <c r="T25" s="27" t="n">
        <v>144.16</v>
      </c>
      <c r="U25" s="6"/>
      <c r="V25" s="6"/>
      <c r="W25" s="28"/>
      <c r="X25" s="6"/>
      <c r="Y25" s="6"/>
      <c r="Z25" s="6"/>
      <c r="AA25" s="6"/>
    </row>
    <row r="26" customFormat="false" ht="12.75" hidden="false" customHeight="false" outlineLevel="0" collapsed="false">
      <c r="A26" s="23" t="n">
        <v>20</v>
      </c>
      <c r="B26" s="24" t="s">
        <v>38</v>
      </c>
      <c r="C26" s="25" t="n">
        <v>2158.06215</v>
      </c>
      <c r="D26" s="5" t="n">
        <v>9.5</v>
      </c>
      <c r="E26" s="25" t="n">
        <v>4.4</v>
      </c>
      <c r="F26" s="5" t="n">
        <v>152.3</v>
      </c>
      <c r="G26" s="5" t="n">
        <v>70.57</v>
      </c>
      <c r="H26" s="25" t="n">
        <v>17</v>
      </c>
      <c r="I26" s="5" t="n">
        <v>2.5</v>
      </c>
      <c r="J26" s="25" t="n">
        <v>1.16</v>
      </c>
      <c r="K26" s="5" t="n">
        <v>30.5</v>
      </c>
      <c r="L26" s="25" t="n">
        <v>14.13</v>
      </c>
      <c r="M26" s="5" t="n">
        <v>9.2</v>
      </c>
      <c r="N26" s="5" t="n">
        <v>4.26</v>
      </c>
      <c r="O26" s="25" t="n">
        <v>0</v>
      </c>
      <c r="P26" s="5" t="n">
        <v>7.2</v>
      </c>
      <c r="Q26" s="5" t="n">
        <v>3.34</v>
      </c>
      <c r="R26" s="25" t="n">
        <v>0.15</v>
      </c>
      <c r="S26" s="26" t="n">
        <f aca="false">SUM(D26,F26,I26,K26,M26,P26)</f>
        <v>211.2</v>
      </c>
      <c r="T26" s="27" t="n">
        <v>97.87</v>
      </c>
      <c r="U26" s="6"/>
      <c r="V26" s="6"/>
      <c r="W26" s="28"/>
      <c r="X26" s="6"/>
      <c r="Y26" s="6"/>
      <c r="Z26" s="6"/>
      <c r="AA26" s="6"/>
    </row>
    <row r="27" customFormat="false" ht="12.75" hidden="false" customHeight="false" outlineLevel="0" collapsed="false">
      <c r="A27" s="23" t="n">
        <v>21</v>
      </c>
      <c r="B27" s="24" t="s">
        <v>39</v>
      </c>
      <c r="C27" s="25" t="n">
        <v>58610.07938</v>
      </c>
      <c r="D27" s="5" t="n">
        <v>199.63</v>
      </c>
      <c r="E27" s="25" t="n">
        <v>3.41</v>
      </c>
      <c r="F27" s="5" t="n">
        <v>4166.36</v>
      </c>
      <c r="G27" s="5" t="n">
        <v>71.09</v>
      </c>
      <c r="H27" s="25" t="n">
        <v>316.44</v>
      </c>
      <c r="I27" s="5" t="n">
        <v>20.96</v>
      </c>
      <c r="J27" s="25" t="n">
        <v>0.36</v>
      </c>
      <c r="K27" s="5" t="n">
        <v>774.89</v>
      </c>
      <c r="L27" s="25" t="n">
        <v>13.22</v>
      </c>
      <c r="M27" s="5" t="n">
        <v>264.23</v>
      </c>
      <c r="N27" s="5" t="n">
        <v>4.51</v>
      </c>
      <c r="O27" s="25" t="n">
        <v>0</v>
      </c>
      <c r="P27" s="5" t="n">
        <v>70.14</v>
      </c>
      <c r="Q27" s="5" t="n">
        <v>1.2</v>
      </c>
      <c r="R27" s="25" t="n">
        <v>1.46</v>
      </c>
      <c r="S27" s="26" t="n">
        <f aca="false">SUM(D27,F27,I27,K27,M27,P27)</f>
        <v>5496.21</v>
      </c>
      <c r="T27" s="27" t="n">
        <v>93.78</v>
      </c>
      <c r="U27" s="6"/>
      <c r="V27" s="6"/>
      <c r="W27" s="28"/>
      <c r="X27" s="6"/>
      <c r="Y27" s="6"/>
      <c r="Z27" s="6"/>
      <c r="AA27" s="6"/>
    </row>
    <row r="28" customFormat="false" ht="12.75" hidden="false" customHeight="false" outlineLevel="0" collapsed="false">
      <c r="A28" s="23" t="n">
        <v>22</v>
      </c>
      <c r="B28" s="24" t="s">
        <v>40</v>
      </c>
      <c r="C28" s="25" t="n">
        <v>2153.58188</v>
      </c>
      <c r="D28" s="5" t="n">
        <v>10</v>
      </c>
      <c r="E28" s="25" t="n">
        <v>4.64</v>
      </c>
      <c r="F28" s="5" t="n">
        <v>146.99</v>
      </c>
      <c r="G28" s="5" t="n">
        <v>68.25</v>
      </c>
      <c r="H28" s="25" t="n">
        <v>11.05</v>
      </c>
      <c r="I28" s="5" t="n">
        <v>1</v>
      </c>
      <c r="J28" s="25" t="n">
        <v>0.46</v>
      </c>
      <c r="K28" s="5" t="n">
        <v>49.8</v>
      </c>
      <c r="L28" s="25" t="n">
        <v>23.12</v>
      </c>
      <c r="M28" s="5" t="n">
        <v>10.65</v>
      </c>
      <c r="N28" s="5" t="n">
        <v>4.95</v>
      </c>
      <c r="O28" s="25" t="n">
        <v>0</v>
      </c>
      <c r="P28" s="5" t="n">
        <v>4.23</v>
      </c>
      <c r="Q28" s="5" t="n">
        <v>1.96</v>
      </c>
      <c r="R28" s="25" t="n">
        <v>0.1</v>
      </c>
      <c r="S28" s="26" t="n">
        <f aca="false">SUM(D28,F28,I28,K28,M28,P28)</f>
        <v>222.67</v>
      </c>
      <c r="T28" s="27" t="n">
        <v>103.4</v>
      </c>
      <c r="U28" s="6"/>
      <c r="V28" s="6"/>
      <c r="W28" s="28"/>
      <c r="X28" s="6"/>
      <c r="Y28" s="6"/>
      <c r="Z28" s="6"/>
      <c r="AA28" s="6"/>
    </row>
    <row r="29" customFormat="false" ht="12.75" hidden="false" customHeight="false" outlineLevel="0" collapsed="false">
      <c r="A29" s="23" t="n">
        <v>23</v>
      </c>
      <c r="B29" s="24" t="s">
        <v>41</v>
      </c>
      <c r="C29" s="25" t="n">
        <v>705.29409</v>
      </c>
      <c r="D29" s="5" t="n">
        <v>3</v>
      </c>
      <c r="E29" s="25" t="n">
        <v>4.25</v>
      </c>
      <c r="F29" s="5" t="n">
        <v>57.63</v>
      </c>
      <c r="G29" s="5" t="n">
        <v>81.71</v>
      </c>
      <c r="H29" s="25" t="n">
        <v>3.34</v>
      </c>
      <c r="I29" s="5" t="n">
        <v>1</v>
      </c>
      <c r="J29" s="25" t="n">
        <v>1.42</v>
      </c>
      <c r="K29" s="5" t="n">
        <v>17</v>
      </c>
      <c r="L29" s="25" t="n">
        <v>24.1</v>
      </c>
      <c r="M29" s="5" t="n">
        <v>4</v>
      </c>
      <c r="N29" s="5" t="n">
        <v>5.67</v>
      </c>
      <c r="O29" s="25" t="n">
        <v>0</v>
      </c>
      <c r="P29" s="5" t="n">
        <v>0</v>
      </c>
      <c r="Q29" s="5" t="n">
        <v>0</v>
      </c>
      <c r="R29" s="25" t="n">
        <v>0</v>
      </c>
      <c r="S29" s="26" t="n">
        <f aca="false">SUM(D29,F29,I29,K29,M29,P29)</f>
        <v>82.63</v>
      </c>
      <c r="T29" s="27" t="n">
        <v>117.16</v>
      </c>
      <c r="U29" s="6"/>
      <c r="V29" s="6"/>
      <c r="W29" s="28"/>
      <c r="X29" s="6"/>
      <c r="Y29" s="6"/>
      <c r="Z29" s="6"/>
      <c r="AA29" s="6"/>
    </row>
    <row r="30" customFormat="false" ht="12.75" hidden="false" customHeight="false" outlineLevel="0" collapsed="false">
      <c r="A30" s="23" t="n">
        <v>24</v>
      </c>
      <c r="B30" s="24" t="s">
        <v>42</v>
      </c>
      <c r="C30" s="25" t="n">
        <v>7563.62544</v>
      </c>
      <c r="D30" s="5" t="n">
        <v>26</v>
      </c>
      <c r="E30" s="25" t="n">
        <v>3.44</v>
      </c>
      <c r="F30" s="5" t="n">
        <v>564.5</v>
      </c>
      <c r="G30" s="5" t="n">
        <v>74.63</v>
      </c>
      <c r="H30" s="25" t="n">
        <v>42</v>
      </c>
      <c r="I30" s="5" t="n">
        <v>9</v>
      </c>
      <c r="J30" s="25" t="n">
        <v>1.19</v>
      </c>
      <c r="K30" s="5" t="n">
        <v>152</v>
      </c>
      <c r="L30" s="25" t="n">
        <v>20.1</v>
      </c>
      <c r="M30" s="5" t="n">
        <v>34.5</v>
      </c>
      <c r="N30" s="5" t="n">
        <v>4.56</v>
      </c>
      <c r="O30" s="25" t="n">
        <v>0</v>
      </c>
      <c r="P30" s="5" t="n">
        <v>4.5</v>
      </c>
      <c r="Q30" s="5" t="n">
        <v>0.59</v>
      </c>
      <c r="R30" s="25" t="n">
        <v>0</v>
      </c>
      <c r="S30" s="26" t="n">
        <f aca="false">SUM(D30,F30,I30,K30,M30,P30)</f>
        <v>790.5</v>
      </c>
      <c r="T30" s="27" t="n">
        <v>104.51</v>
      </c>
      <c r="U30" s="6"/>
      <c r="V30" s="6"/>
      <c r="W30" s="28"/>
      <c r="X30" s="6"/>
      <c r="Y30" s="6"/>
      <c r="Z30" s="6"/>
      <c r="AA30" s="6"/>
    </row>
    <row r="31" customFormat="false" ht="12.75" hidden="false" customHeight="false" outlineLevel="0" collapsed="false">
      <c r="A31" s="23" t="n">
        <v>25</v>
      </c>
      <c r="B31" s="24" t="s">
        <v>43</v>
      </c>
      <c r="C31" s="25" t="n">
        <v>1470.90991</v>
      </c>
      <c r="D31" s="5" t="n">
        <v>7.21</v>
      </c>
      <c r="E31" s="25" t="n">
        <v>4.9</v>
      </c>
      <c r="F31" s="5" t="n">
        <v>137.75</v>
      </c>
      <c r="G31" s="5" t="n">
        <v>93.65</v>
      </c>
      <c r="H31" s="25" t="n">
        <v>14.75</v>
      </c>
      <c r="I31" s="5" t="n">
        <v>0</v>
      </c>
      <c r="J31" s="25" t="n">
        <v>0</v>
      </c>
      <c r="K31" s="5" t="n">
        <v>30</v>
      </c>
      <c r="L31" s="25" t="n">
        <v>20.4</v>
      </c>
      <c r="M31" s="5" t="n">
        <v>8</v>
      </c>
      <c r="N31" s="5" t="n">
        <v>5.44</v>
      </c>
      <c r="O31" s="25" t="n">
        <v>0</v>
      </c>
      <c r="P31" s="5" t="n">
        <v>24</v>
      </c>
      <c r="Q31" s="5" t="n">
        <v>16.32</v>
      </c>
      <c r="R31" s="25" t="n">
        <v>0</v>
      </c>
      <c r="S31" s="26" t="n">
        <f aca="false">SUM(D31,F31,I31,K31,M31,P31)</f>
        <v>206.96</v>
      </c>
      <c r="T31" s="27" t="n">
        <v>140.7</v>
      </c>
      <c r="U31" s="6"/>
      <c r="V31" s="6"/>
      <c r="W31" s="28"/>
      <c r="X31" s="6"/>
      <c r="Y31" s="6"/>
      <c r="Z31" s="6"/>
      <c r="AA31" s="6"/>
    </row>
    <row r="32" customFormat="false" ht="12.75" hidden="false" customHeight="false" outlineLevel="0" collapsed="false">
      <c r="A32" s="23" t="n">
        <v>26</v>
      </c>
      <c r="B32" s="24" t="s">
        <v>44</v>
      </c>
      <c r="C32" s="25" t="n">
        <v>2527.49899</v>
      </c>
      <c r="D32" s="5" t="n">
        <v>13.3</v>
      </c>
      <c r="E32" s="25" t="n">
        <v>5.26</v>
      </c>
      <c r="F32" s="5" t="n">
        <v>220.25</v>
      </c>
      <c r="G32" s="5" t="n">
        <v>87.14</v>
      </c>
      <c r="H32" s="25" t="n">
        <v>68.5</v>
      </c>
      <c r="I32" s="5" t="n">
        <v>0</v>
      </c>
      <c r="J32" s="25" t="n">
        <v>0</v>
      </c>
      <c r="K32" s="5" t="n">
        <v>16.5</v>
      </c>
      <c r="L32" s="25" t="n">
        <v>6.53</v>
      </c>
      <c r="M32" s="5" t="n">
        <v>15</v>
      </c>
      <c r="N32" s="5" t="n">
        <v>5.93</v>
      </c>
      <c r="O32" s="25" t="n">
        <v>0</v>
      </c>
      <c r="P32" s="5" t="n">
        <v>8</v>
      </c>
      <c r="Q32" s="5" t="n">
        <v>3.17</v>
      </c>
      <c r="R32" s="25" t="n">
        <v>4</v>
      </c>
      <c r="S32" s="26" t="n">
        <f aca="false">SUM(D32,F32,I32,K32,M32,P32)</f>
        <v>273.05</v>
      </c>
      <c r="T32" s="27" t="n">
        <v>108.03</v>
      </c>
      <c r="U32" s="6"/>
      <c r="V32" s="6"/>
      <c r="W32" s="28"/>
      <c r="X32" s="6"/>
      <c r="Y32" s="6"/>
      <c r="Z32" s="6"/>
      <c r="AA32" s="6"/>
    </row>
    <row r="33" customFormat="false" ht="12.75" hidden="false" customHeight="false" outlineLevel="0" collapsed="false">
      <c r="A33" s="23" t="n">
        <v>27</v>
      </c>
      <c r="B33" s="24" t="s">
        <v>45</v>
      </c>
      <c r="C33" s="25" t="n">
        <v>4506.88188</v>
      </c>
      <c r="D33" s="5" t="n">
        <v>18</v>
      </c>
      <c r="E33" s="25" t="n">
        <v>3.99</v>
      </c>
      <c r="F33" s="5" t="n">
        <v>336.6</v>
      </c>
      <c r="G33" s="5" t="n">
        <v>74.69</v>
      </c>
      <c r="H33" s="25" t="n">
        <v>26.5</v>
      </c>
      <c r="I33" s="5" t="n">
        <v>4</v>
      </c>
      <c r="J33" s="25" t="n">
        <v>0.89</v>
      </c>
      <c r="K33" s="5" t="n">
        <v>50</v>
      </c>
      <c r="L33" s="25" t="n">
        <v>11.09</v>
      </c>
      <c r="M33" s="5" t="n">
        <v>23</v>
      </c>
      <c r="N33" s="5" t="n">
        <v>5.1</v>
      </c>
      <c r="O33" s="25" t="n">
        <v>0</v>
      </c>
      <c r="P33" s="5" t="n">
        <v>3</v>
      </c>
      <c r="Q33" s="5" t="n">
        <v>0.67</v>
      </c>
      <c r="R33" s="25" t="n">
        <v>0.25</v>
      </c>
      <c r="S33" s="26" t="n">
        <f aca="false">SUM(D33,F33,I33,K33,M33,P33)</f>
        <v>434.6</v>
      </c>
      <c r="T33" s="27" t="n">
        <v>96.43</v>
      </c>
      <c r="U33" s="6"/>
      <c r="V33" s="6"/>
      <c r="W33" s="28"/>
      <c r="X33" s="6"/>
      <c r="Y33" s="6"/>
      <c r="Z33" s="6"/>
      <c r="AA33" s="6"/>
    </row>
    <row r="34" customFormat="false" ht="12.75" hidden="false" customHeight="false" outlineLevel="0" collapsed="false">
      <c r="A34" s="23" t="n">
        <v>28</v>
      </c>
      <c r="B34" s="24" t="s">
        <v>46</v>
      </c>
      <c r="C34" s="25" t="n">
        <v>1572.50862</v>
      </c>
      <c r="D34" s="5" t="n">
        <v>6</v>
      </c>
      <c r="E34" s="25" t="n">
        <v>3.82</v>
      </c>
      <c r="F34" s="5" t="n">
        <v>140.66</v>
      </c>
      <c r="G34" s="5" t="n">
        <v>89.45</v>
      </c>
      <c r="H34" s="25" t="n">
        <v>9.37</v>
      </c>
      <c r="I34" s="5" t="n">
        <v>1</v>
      </c>
      <c r="J34" s="25" t="n">
        <v>0.64</v>
      </c>
      <c r="K34" s="5" t="n">
        <v>31</v>
      </c>
      <c r="L34" s="25" t="n">
        <v>19.71</v>
      </c>
      <c r="M34" s="5" t="n">
        <v>7</v>
      </c>
      <c r="N34" s="5" t="n">
        <v>4.45</v>
      </c>
      <c r="O34" s="25" t="n">
        <v>0</v>
      </c>
      <c r="P34" s="5" t="n">
        <v>2</v>
      </c>
      <c r="Q34" s="5" t="n">
        <v>1.27</v>
      </c>
      <c r="R34" s="25" t="n">
        <v>0</v>
      </c>
      <c r="S34" s="26" t="n">
        <f aca="false">SUM(D34,F34,I34,K34,M34,P34)</f>
        <v>187.66</v>
      </c>
      <c r="T34" s="27" t="n">
        <v>119.34</v>
      </c>
      <c r="U34" s="6"/>
      <c r="V34" s="6"/>
      <c r="W34" s="28"/>
      <c r="X34" s="6"/>
      <c r="Y34" s="6"/>
      <c r="Z34" s="6"/>
      <c r="AA34" s="6"/>
    </row>
    <row r="35" customFormat="false" ht="14.25" hidden="false" customHeight="false" outlineLevel="0" collapsed="false">
      <c r="A35" s="23" t="n">
        <v>29</v>
      </c>
      <c r="B35" s="24" t="s">
        <v>47</v>
      </c>
      <c r="C35" s="25" t="n">
        <v>171933.23578</v>
      </c>
      <c r="D35" s="5" t="n">
        <v>560.97</v>
      </c>
      <c r="E35" s="25" t="n">
        <v>3.26</v>
      </c>
      <c r="F35" s="5" t="n">
        <v>12830.67</v>
      </c>
      <c r="G35" s="5" t="n">
        <v>74.63</v>
      </c>
      <c r="H35" s="25" t="n">
        <v>958.29</v>
      </c>
      <c r="I35" s="5" t="n">
        <v>230.23</v>
      </c>
      <c r="J35" s="25" t="n">
        <v>1.34</v>
      </c>
      <c r="K35" s="5" t="n">
        <v>2155.12</v>
      </c>
      <c r="L35" s="25" t="n">
        <v>12.53</v>
      </c>
      <c r="M35" s="5" t="n">
        <v>845.24</v>
      </c>
      <c r="N35" s="5" t="n">
        <v>4.92</v>
      </c>
      <c r="O35" s="25" t="n">
        <v>0.88</v>
      </c>
      <c r="P35" s="5" t="n">
        <v>419.64</v>
      </c>
      <c r="Q35" s="5" t="n">
        <v>2.44</v>
      </c>
      <c r="R35" s="25" t="n">
        <v>5.5</v>
      </c>
      <c r="S35" s="26" t="n">
        <f aca="false">SUM(D35,F35,I35,K35,M35,P35)</f>
        <v>17041.87</v>
      </c>
      <c r="T35" s="27" t="n">
        <v>99.12</v>
      </c>
      <c r="U35" s="6"/>
      <c r="V35" s="6"/>
      <c r="W35" s="28"/>
      <c r="X35" s="6"/>
      <c r="Y35" s="6"/>
      <c r="Z35" s="6"/>
      <c r="AA35" s="6"/>
    </row>
    <row r="36" customFormat="false" ht="12.75" hidden="false" customHeight="false" outlineLevel="0" collapsed="false">
      <c r="A36" s="23" t="n">
        <v>30</v>
      </c>
      <c r="B36" s="24" t="s">
        <v>48</v>
      </c>
      <c r="C36" s="25" t="n">
        <v>11166.12943</v>
      </c>
      <c r="D36" s="5" t="n">
        <v>43</v>
      </c>
      <c r="E36" s="25" t="n">
        <v>3.85</v>
      </c>
      <c r="F36" s="5" t="n">
        <v>868</v>
      </c>
      <c r="G36" s="5" t="n">
        <v>77.74</v>
      </c>
      <c r="H36" s="25" t="n">
        <v>62.74</v>
      </c>
      <c r="I36" s="5" t="n">
        <v>14</v>
      </c>
      <c r="J36" s="25" t="n">
        <v>1.25</v>
      </c>
      <c r="K36" s="5" t="n">
        <v>203</v>
      </c>
      <c r="L36" s="25" t="n">
        <v>18.18</v>
      </c>
      <c r="M36" s="5" t="n">
        <v>50.5</v>
      </c>
      <c r="N36" s="5" t="n">
        <v>4.52</v>
      </c>
      <c r="O36" s="25" t="n">
        <v>0</v>
      </c>
      <c r="P36" s="5" t="n">
        <v>7</v>
      </c>
      <c r="Q36" s="5" t="n">
        <v>0.63</v>
      </c>
      <c r="R36" s="25" t="n">
        <v>0</v>
      </c>
      <c r="S36" s="26" t="n">
        <f aca="false">SUM(D36,F36,I36,K36,M36,P36)</f>
        <v>1185.5</v>
      </c>
      <c r="T36" s="27" t="n">
        <v>106.17</v>
      </c>
      <c r="U36" s="6"/>
      <c r="V36" s="6"/>
      <c r="W36" s="28"/>
      <c r="X36" s="6"/>
      <c r="Y36" s="6"/>
      <c r="Z36" s="6"/>
      <c r="AA36" s="6"/>
    </row>
    <row r="37" customFormat="false" ht="12.75" hidden="false" customHeight="false" outlineLevel="0" collapsed="false">
      <c r="A37" s="23" t="n">
        <v>31</v>
      </c>
      <c r="B37" s="24" t="s">
        <v>49</v>
      </c>
      <c r="C37" s="25" t="n">
        <v>2085.47658</v>
      </c>
      <c r="D37" s="5" t="n">
        <v>7</v>
      </c>
      <c r="E37" s="25" t="n">
        <v>3.36</v>
      </c>
      <c r="F37" s="5" t="n">
        <v>158.52</v>
      </c>
      <c r="G37" s="5" t="n">
        <v>76.01</v>
      </c>
      <c r="H37" s="25" t="n">
        <v>8.01</v>
      </c>
      <c r="I37" s="5" t="n">
        <v>2</v>
      </c>
      <c r="J37" s="25" t="n">
        <v>0.96</v>
      </c>
      <c r="K37" s="5" t="n">
        <v>47.72</v>
      </c>
      <c r="L37" s="25" t="n">
        <v>22.88</v>
      </c>
      <c r="M37" s="5" t="n">
        <v>10.78</v>
      </c>
      <c r="N37" s="5" t="n">
        <v>5.17</v>
      </c>
      <c r="O37" s="25" t="n">
        <v>0.01</v>
      </c>
      <c r="P37" s="5" t="n">
        <v>4.06</v>
      </c>
      <c r="Q37" s="5" t="n">
        <v>1.95</v>
      </c>
      <c r="R37" s="25" t="n">
        <v>0.27</v>
      </c>
      <c r="S37" s="26" t="n">
        <f aca="false">SUM(D37,F37,I37,K37,M37,P37)</f>
        <v>230.08</v>
      </c>
      <c r="T37" s="27" t="n">
        <v>110.32</v>
      </c>
      <c r="U37" s="6"/>
      <c r="V37" s="6"/>
      <c r="W37" s="28"/>
      <c r="X37" s="6"/>
      <c r="Y37" s="6"/>
      <c r="Z37" s="6"/>
      <c r="AA37" s="6"/>
    </row>
    <row r="38" customFormat="false" ht="12.75" hidden="false" customHeight="false" outlineLevel="0" collapsed="false">
      <c r="A38" s="23" t="n">
        <v>32</v>
      </c>
      <c r="B38" s="24" t="s">
        <v>50</v>
      </c>
      <c r="C38" s="25" t="n">
        <v>3682.77761</v>
      </c>
      <c r="D38" s="5" t="n">
        <v>12.85</v>
      </c>
      <c r="E38" s="25" t="n">
        <v>3.49</v>
      </c>
      <c r="F38" s="5" t="n">
        <v>282.09</v>
      </c>
      <c r="G38" s="5" t="n">
        <v>76.6</v>
      </c>
      <c r="H38" s="25" t="n">
        <v>20.11</v>
      </c>
      <c r="I38" s="5" t="n">
        <v>3.4</v>
      </c>
      <c r="J38" s="25" t="n">
        <v>0.92</v>
      </c>
      <c r="K38" s="5" t="n">
        <v>50.69</v>
      </c>
      <c r="L38" s="25" t="n">
        <v>13.76</v>
      </c>
      <c r="M38" s="5" t="n">
        <v>19.11</v>
      </c>
      <c r="N38" s="5" t="n">
        <v>5.19</v>
      </c>
      <c r="O38" s="25" t="n">
        <v>0</v>
      </c>
      <c r="P38" s="5" t="n">
        <v>11.24</v>
      </c>
      <c r="Q38" s="5" t="n">
        <v>3.05</v>
      </c>
      <c r="R38" s="25" t="n">
        <v>0</v>
      </c>
      <c r="S38" s="26" t="n">
        <f aca="false">SUM(D38,F38,I38,K38,M38,P38)</f>
        <v>379.38</v>
      </c>
      <c r="T38" s="27" t="n">
        <v>103.01</v>
      </c>
      <c r="U38" s="6"/>
      <c r="V38" s="6"/>
      <c r="W38" s="28"/>
      <c r="X38" s="6"/>
      <c r="Y38" s="6"/>
      <c r="Z38" s="6"/>
      <c r="AA38" s="6"/>
    </row>
    <row r="39" customFormat="false" ht="12.75" hidden="false" customHeight="false" outlineLevel="0" collapsed="false">
      <c r="A39" s="23" t="n">
        <v>33</v>
      </c>
      <c r="B39" s="24" t="s">
        <v>51</v>
      </c>
      <c r="C39" s="25" t="n">
        <v>7417.59875</v>
      </c>
      <c r="D39" s="5" t="n">
        <v>34</v>
      </c>
      <c r="E39" s="25" t="n">
        <v>4.58</v>
      </c>
      <c r="F39" s="5" t="n">
        <v>572.21</v>
      </c>
      <c r="G39" s="5" t="n">
        <v>77.14</v>
      </c>
      <c r="H39" s="25" t="n">
        <v>47.59</v>
      </c>
      <c r="I39" s="5" t="n">
        <v>7</v>
      </c>
      <c r="J39" s="25" t="n">
        <v>0.94</v>
      </c>
      <c r="K39" s="5" t="n">
        <v>133.5</v>
      </c>
      <c r="L39" s="25" t="n">
        <v>18</v>
      </c>
      <c r="M39" s="5" t="n">
        <v>38</v>
      </c>
      <c r="N39" s="5" t="n">
        <v>5.12</v>
      </c>
      <c r="O39" s="25" t="n">
        <v>0</v>
      </c>
      <c r="P39" s="5" t="n">
        <v>31.25</v>
      </c>
      <c r="Q39" s="5" t="n">
        <v>4.21</v>
      </c>
      <c r="R39" s="25" t="n">
        <v>0</v>
      </c>
      <c r="S39" s="26" t="n">
        <f aca="false">SUM(D39,F39,I39,K39,M39,P39)</f>
        <v>815.96</v>
      </c>
      <c r="T39" s="27" t="n">
        <v>110</v>
      </c>
      <c r="U39" s="6"/>
      <c r="V39" s="6"/>
      <c r="W39" s="28"/>
      <c r="X39" s="6"/>
      <c r="Y39" s="6"/>
      <c r="Z39" s="6"/>
      <c r="AA39" s="6"/>
    </row>
    <row r="40" customFormat="false" ht="12.75" hidden="false" customHeight="false" outlineLevel="0" collapsed="false">
      <c r="A40" s="23" t="n">
        <v>34</v>
      </c>
      <c r="B40" s="24" t="s">
        <v>52</v>
      </c>
      <c r="C40" s="25" t="n">
        <v>12901.02327</v>
      </c>
      <c r="D40" s="5" t="n">
        <v>49.41</v>
      </c>
      <c r="E40" s="25" t="n">
        <v>3.83</v>
      </c>
      <c r="F40" s="5" t="n">
        <v>965.1</v>
      </c>
      <c r="G40" s="5" t="n">
        <v>74.81</v>
      </c>
      <c r="H40" s="25" t="n">
        <v>67.34</v>
      </c>
      <c r="I40" s="5" t="n">
        <v>0</v>
      </c>
      <c r="J40" s="25" t="n">
        <v>0</v>
      </c>
      <c r="K40" s="5" t="n">
        <v>191.4</v>
      </c>
      <c r="L40" s="25" t="n">
        <v>14.84</v>
      </c>
      <c r="M40" s="5" t="n">
        <v>70.68</v>
      </c>
      <c r="N40" s="5" t="n">
        <v>5.48</v>
      </c>
      <c r="O40" s="25" t="n">
        <v>0</v>
      </c>
      <c r="P40" s="5" t="n">
        <v>14.64</v>
      </c>
      <c r="Q40" s="5" t="n">
        <v>1.13</v>
      </c>
      <c r="R40" s="25" t="n">
        <v>0</v>
      </c>
      <c r="S40" s="26" t="n">
        <f aca="false">SUM(D40,F40,I40,K40,M40,P40)</f>
        <v>1291.23</v>
      </c>
      <c r="T40" s="27" t="n">
        <v>100.09</v>
      </c>
      <c r="U40" s="6"/>
      <c r="V40" s="6"/>
      <c r="W40" s="28"/>
      <c r="X40" s="6"/>
      <c r="Y40" s="6"/>
      <c r="Z40" s="6"/>
      <c r="AA40" s="6"/>
    </row>
    <row r="41" customFormat="false" ht="12.75" hidden="false" customHeight="false" outlineLevel="0" collapsed="false">
      <c r="A41" s="23" t="n">
        <v>35</v>
      </c>
      <c r="B41" s="24" t="s">
        <v>53</v>
      </c>
      <c r="C41" s="25" t="n">
        <v>2523.08837</v>
      </c>
      <c r="D41" s="5" t="n">
        <v>7.9</v>
      </c>
      <c r="E41" s="25" t="n">
        <v>3.13</v>
      </c>
      <c r="F41" s="5" t="n">
        <v>197.84</v>
      </c>
      <c r="G41" s="5" t="n">
        <v>78.41</v>
      </c>
      <c r="H41" s="25" t="n">
        <v>18</v>
      </c>
      <c r="I41" s="5" t="n">
        <v>5.55</v>
      </c>
      <c r="J41" s="25" t="n">
        <v>2.2</v>
      </c>
      <c r="K41" s="5" t="n">
        <v>65.69</v>
      </c>
      <c r="L41" s="25" t="n">
        <v>26.04</v>
      </c>
      <c r="M41" s="5" t="n">
        <v>14</v>
      </c>
      <c r="N41" s="5" t="n">
        <v>5.55</v>
      </c>
      <c r="O41" s="25" t="n">
        <v>0</v>
      </c>
      <c r="P41" s="5" t="n">
        <v>4</v>
      </c>
      <c r="Q41" s="5" t="n">
        <v>1.59</v>
      </c>
      <c r="R41" s="25" t="n">
        <v>0.02</v>
      </c>
      <c r="S41" s="26" t="n">
        <f aca="false">SUM(D41,F41,I41,K41,M41,P41)</f>
        <v>294.98</v>
      </c>
      <c r="T41" s="27" t="n">
        <v>116.91</v>
      </c>
      <c r="U41" s="6"/>
      <c r="V41" s="6"/>
      <c r="W41" s="28"/>
      <c r="X41" s="6"/>
      <c r="Y41" s="6"/>
      <c r="Z41" s="6"/>
      <c r="AA41" s="6"/>
    </row>
    <row r="42" customFormat="false" ht="12.75" hidden="false" customHeight="false" outlineLevel="0" collapsed="false">
      <c r="A42" s="23" t="n">
        <v>36</v>
      </c>
      <c r="B42" s="24" t="s">
        <v>54</v>
      </c>
      <c r="C42" s="25" t="n">
        <v>6004.9435</v>
      </c>
      <c r="D42" s="5" t="n">
        <v>22</v>
      </c>
      <c r="E42" s="25" t="n">
        <v>3.66</v>
      </c>
      <c r="F42" s="5" t="n">
        <v>435.55</v>
      </c>
      <c r="G42" s="5" t="n">
        <v>72.53</v>
      </c>
      <c r="H42" s="25" t="n">
        <v>34.27</v>
      </c>
      <c r="I42" s="5" t="n">
        <v>0</v>
      </c>
      <c r="J42" s="25" t="n">
        <v>0</v>
      </c>
      <c r="K42" s="5" t="n">
        <v>54.78</v>
      </c>
      <c r="L42" s="25" t="n">
        <v>9.12</v>
      </c>
      <c r="M42" s="5" t="n">
        <v>27.26</v>
      </c>
      <c r="N42" s="5" t="n">
        <v>4.54</v>
      </c>
      <c r="O42" s="25" t="n">
        <v>0</v>
      </c>
      <c r="P42" s="5" t="n">
        <v>9.95</v>
      </c>
      <c r="Q42" s="5" t="n">
        <v>1.66</v>
      </c>
      <c r="R42" s="25" t="n">
        <v>0.6</v>
      </c>
      <c r="S42" s="26" t="n">
        <f aca="false">SUM(D42,F42,I42,K42,M42,P42)</f>
        <v>549.54</v>
      </c>
      <c r="T42" s="27" t="n">
        <v>91.51</v>
      </c>
      <c r="U42" s="6"/>
      <c r="V42" s="6"/>
      <c r="W42" s="28"/>
      <c r="X42" s="6"/>
      <c r="Y42" s="6"/>
      <c r="Z42" s="6"/>
      <c r="AA42" s="6"/>
    </row>
    <row r="43" customFormat="false" ht="12.75" hidden="false" customHeight="false" outlineLevel="0" collapsed="false">
      <c r="A43" s="23" t="n">
        <v>37</v>
      </c>
      <c r="B43" s="24" t="s">
        <v>55</v>
      </c>
      <c r="C43" s="25" t="n">
        <v>2438.43919</v>
      </c>
      <c r="D43" s="5" t="n">
        <v>8</v>
      </c>
      <c r="E43" s="25" t="n">
        <v>3.28</v>
      </c>
      <c r="F43" s="5" t="n">
        <v>213.55</v>
      </c>
      <c r="G43" s="5" t="n">
        <v>87.58</v>
      </c>
      <c r="H43" s="25" t="n">
        <v>13.5</v>
      </c>
      <c r="I43" s="5" t="n">
        <v>0.12</v>
      </c>
      <c r="J43" s="25" t="n">
        <v>0.05</v>
      </c>
      <c r="K43" s="5" t="n">
        <v>53</v>
      </c>
      <c r="L43" s="25" t="n">
        <v>21.74</v>
      </c>
      <c r="M43" s="5" t="n">
        <v>12</v>
      </c>
      <c r="N43" s="5" t="n">
        <v>4.92</v>
      </c>
      <c r="O43" s="25" t="n">
        <v>0</v>
      </c>
      <c r="P43" s="5" t="n">
        <v>5</v>
      </c>
      <c r="Q43" s="5" t="n">
        <v>2.05</v>
      </c>
      <c r="R43" s="25" t="n">
        <v>1.75</v>
      </c>
      <c r="S43" s="26" t="n">
        <f aca="false">SUM(D43,F43,I43,K43,M43,P43)</f>
        <v>291.67</v>
      </c>
      <c r="T43" s="27" t="n">
        <v>119.61</v>
      </c>
      <c r="U43" s="6"/>
      <c r="V43" s="6"/>
      <c r="W43" s="28"/>
      <c r="X43" s="6"/>
      <c r="Y43" s="6"/>
      <c r="Z43" s="6"/>
      <c r="AA43" s="6"/>
    </row>
    <row r="44" customFormat="false" ht="12.75" hidden="false" customHeight="false" outlineLevel="0" collapsed="false">
      <c r="A44" s="23" t="n">
        <v>38</v>
      </c>
      <c r="B44" s="24" t="s">
        <v>56</v>
      </c>
      <c r="C44" s="25" t="n">
        <v>1976.93181</v>
      </c>
      <c r="D44" s="5" t="n">
        <v>9.8</v>
      </c>
      <c r="E44" s="25" t="n">
        <v>4.96</v>
      </c>
      <c r="F44" s="5" t="n">
        <v>205.77</v>
      </c>
      <c r="G44" s="5" t="n">
        <v>104.09</v>
      </c>
      <c r="H44" s="25" t="n">
        <v>14.41</v>
      </c>
      <c r="I44" s="5" t="n">
        <v>2</v>
      </c>
      <c r="J44" s="25" t="n">
        <v>1.01</v>
      </c>
      <c r="K44" s="5" t="n">
        <v>38.88</v>
      </c>
      <c r="L44" s="25" t="n">
        <v>19.67</v>
      </c>
      <c r="M44" s="5" t="n">
        <v>11.3</v>
      </c>
      <c r="N44" s="5" t="n">
        <v>5.72</v>
      </c>
      <c r="O44" s="25" t="n">
        <v>0</v>
      </c>
      <c r="P44" s="5" t="n">
        <v>5.58</v>
      </c>
      <c r="Q44" s="5" t="n">
        <v>2.82</v>
      </c>
      <c r="R44" s="25" t="n">
        <v>0</v>
      </c>
      <c r="S44" s="26" t="n">
        <f aca="false">SUM(D44,F44,I44,K44,M44,P44)</f>
        <v>273.33</v>
      </c>
      <c r="T44" s="27" t="n">
        <v>138.26</v>
      </c>
      <c r="U44" s="6"/>
      <c r="V44" s="6"/>
      <c r="W44" s="28"/>
      <c r="X44" s="6"/>
      <c r="Y44" s="6"/>
      <c r="Z44" s="6"/>
      <c r="AA44" s="6"/>
    </row>
    <row r="45" customFormat="false" ht="12.75" hidden="false" customHeight="false" outlineLevel="0" collapsed="false">
      <c r="A45" s="23" t="n">
        <v>39</v>
      </c>
      <c r="B45" s="24" t="s">
        <v>57</v>
      </c>
      <c r="C45" s="25" t="n">
        <v>2807.75816</v>
      </c>
      <c r="D45" s="5" t="n">
        <v>12.34</v>
      </c>
      <c r="E45" s="25" t="n">
        <v>4.39</v>
      </c>
      <c r="F45" s="5" t="n">
        <v>255.35</v>
      </c>
      <c r="G45" s="5" t="n">
        <v>90.94</v>
      </c>
      <c r="H45" s="25" t="n">
        <v>25.33</v>
      </c>
      <c r="I45" s="5" t="n">
        <v>0</v>
      </c>
      <c r="J45" s="25" t="n">
        <v>0</v>
      </c>
      <c r="K45" s="5" t="n">
        <v>90.5</v>
      </c>
      <c r="L45" s="25" t="n">
        <v>32.23</v>
      </c>
      <c r="M45" s="5" t="n">
        <v>8</v>
      </c>
      <c r="N45" s="5" t="n">
        <v>2.85</v>
      </c>
      <c r="O45" s="25" t="n">
        <v>0</v>
      </c>
      <c r="P45" s="5" t="n">
        <v>6.1</v>
      </c>
      <c r="Q45" s="5" t="n">
        <v>2.17</v>
      </c>
      <c r="R45" s="25" t="n">
        <v>0</v>
      </c>
      <c r="S45" s="26" t="n">
        <f aca="false">SUM(D45,F45,I45,K45,M45,P45)</f>
        <v>372.29</v>
      </c>
      <c r="T45" s="27" t="n">
        <v>132.59</v>
      </c>
      <c r="U45" s="6"/>
      <c r="V45" s="6"/>
      <c r="W45" s="28"/>
      <c r="X45" s="6"/>
      <c r="Y45" s="6"/>
      <c r="Z45" s="6"/>
      <c r="AA45" s="6"/>
    </row>
    <row r="46" customFormat="false" ht="14.25" hidden="false" customHeight="false" outlineLevel="0" collapsed="false">
      <c r="A46" s="23" t="n">
        <v>40</v>
      </c>
      <c r="B46" s="24" t="s">
        <v>58</v>
      </c>
      <c r="C46" s="25" t="n">
        <v>2641.89982</v>
      </c>
      <c r="D46" s="5" t="n">
        <v>10.5</v>
      </c>
      <c r="E46" s="25" t="n">
        <v>3.97</v>
      </c>
      <c r="F46" s="5" t="n">
        <v>208.65</v>
      </c>
      <c r="G46" s="5" t="n">
        <v>78.98</v>
      </c>
      <c r="H46" s="25" t="n">
        <v>34</v>
      </c>
      <c r="I46" s="5" t="n">
        <v>0</v>
      </c>
      <c r="J46" s="25" t="n">
        <v>0</v>
      </c>
      <c r="K46" s="5" t="n">
        <v>50</v>
      </c>
      <c r="L46" s="25" t="n">
        <v>18.93</v>
      </c>
      <c r="M46" s="5" t="n">
        <v>10</v>
      </c>
      <c r="N46" s="5" t="n">
        <v>3.79</v>
      </c>
      <c r="O46" s="25" t="n">
        <v>0</v>
      </c>
      <c r="P46" s="5" t="n">
        <v>7</v>
      </c>
      <c r="Q46" s="5" t="n">
        <v>2.65</v>
      </c>
      <c r="R46" s="25" t="n">
        <v>0.35</v>
      </c>
      <c r="S46" s="26" t="n">
        <f aca="false">SUM(D46,F46,I46,K46,M46,P46)</f>
        <v>286.15</v>
      </c>
      <c r="T46" s="27" t="n">
        <v>108.31</v>
      </c>
      <c r="U46" s="6"/>
      <c r="V46" s="6"/>
      <c r="W46" s="28"/>
      <c r="X46" s="6"/>
      <c r="Y46" s="6"/>
      <c r="Z46" s="6"/>
      <c r="AA46" s="6"/>
    </row>
    <row r="47" customFormat="false" ht="12.75" hidden="false" customHeight="false" outlineLevel="0" collapsed="false">
      <c r="A47" s="23" t="n">
        <v>41</v>
      </c>
      <c r="B47" s="24" t="s">
        <v>59</v>
      </c>
      <c r="C47" s="25" t="n">
        <v>5942.60527</v>
      </c>
      <c r="D47" s="5" t="n">
        <v>20</v>
      </c>
      <c r="E47" s="25" t="n">
        <v>3.37</v>
      </c>
      <c r="F47" s="5" t="n">
        <v>565</v>
      </c>
      <c r="G47" s="5" t="n">
        <v>95.08</v>
      </c>
      <c r="H47" s="25" t="n">
        <v>58</v>
      </c>
      <c r="I47" s="5" t="n">
        <v>5</v>
      </c>
      <c r="J47" s="25" t="n">
        <v>0.84</v>
      </c>
      <c r="K47" s="5" t="n">
        <v>203</v>
      </c>
      <c r="L47" s="25" t="n">
        <v>34.16</v>
      </c>
      <c r="M47" s="5" t="n">
        <v>22</v>
      </c>
      <c r="N47" s="5" t="n">
        <v>3.7</v>
      </c>
      <c r="O47" s="25" t="n">
        <v>0</v>
      </c>
      <c r="P47" s="5" t="n">
        <v>5</v>
      </c>
      <c r="Q47" s="5" t="n">
        <v>0.84</v>
      </c>
      <c r="R47" s="25" t="n">
        <v>0</v>
      </c>
      <c r="S47" s="26" t="n">
        <f aca="false">SUM(D47,F47,I47,K47,M47,P47)</f>
        <v>820</v>
      </c>
      <c r="T47" s="27" t="n">
        <v>137.99</v>
      </c>
      <c r="U47" s="6"/>
      <c r="V47" s="6"/>
      <c r="W47" s="28"/>
      <c r="X47" s="6"/>
      <c r="Y47" s="6"/>
      <c r="Z47" s="6"/>
      <c r="AA47" s="6"/>
    </row>
    <row r="48" customFormat="false" ht="12.75" hidden="false" customHeight="false" outlineLevel="0" collapsed="false">
      <c r="A48" s="23" t="n">
        <v>42</v>
      </c>
      <c r="B48" s="24" t="s">
        <v>60</v>
      </c>
      <c r="C48" s="25" t="n">
        <v>18713.17051</v>
      </c>
      <c r="D48" s="5" t="n">
        <v>64</v>
      </c>
      <c r="E48" s="25" t="n">
        <v>3.42</v>
      </c>
      <c r="F48" s="5" t="n">
        <v>1555.29</v>
      </c>
      <c r="G48" s="5" t="n">
        <v>83.11</v>
      </c>
      <c r="H48" s="25" t="n">
        <v>136.65</v>
      </c>
      <c r="I48" s="5" t="n">
        <v>9</v>
      </c>
      <c r="J48" s="25" t="n">
        <v>0.48</v>
      </c>
      <c r="K48" s="5" t="n">
        <v>297.85</v>
      </c>
      <c r="L48" s="25" t="n">
        <v>15.92</v>
      </c>
      <c r="M48" s="5" t="n">
        <v>84.4</v>
      </c>
      <c r="N48" s="5" t="n">
        <v>4.51</v>
      </c>
      <c r="O48" s="25" t="n">
        <v>0.92</v>
      </c>
      <c r="P48" s="5" t="n">
        <v>31.82</v>
      </c>
      <c r="Q48" s="5" t="n">
        <v>1.7</v>
      </c>
      <c r="R48" s="25" t="n">
        <v>3.41</v>
      </c>
      <c r="S48" s="26" t="n">
        <f aca="false">SUM(D48,F48,I48,K48,M48,P48)</f>
        <v>2042.36</v>
      </c>
      <c r="T48" s="27" t="n">
        <v>109.14</v>
      </c>
      <c r="U48" s="6"/>
      <c r="V48" s="6"/>
      <c r="W48" s="28"/>
      <c r="X48" s="6"/>
      <c r="Y48" s="6"/>
      <c r="Z48" s="6"/>
      <c r="AA48" s="6"/>
    </row>
    <row r="49" customFormat="false" ht="12.75" hidden="false" customHeight="false" outlineLevel="0" collapsed="false">
      <c r="A49" s="23" t="n">
        <v>43</v>
      </c>
      <c r="B49" s="24" t="s">
        <v>61</v>
      </c>
      <c r="C49" s="25" t="n">
        <v>49052.23254</v>
      </c>
      <c r="D49" s="5" t="n">
        <v>157</v>
      </c>
      <c r="E49" s="25" t="n">
        <v>3.2</v>
      </c>
      <c r="F49" s="5" t="n">
        <v>3416.2</v>
      </c>
      <c r="G49" s="5" t="n">
        <v>69.64</v>
      </c>
      <c r="H49" s="25" t="n">
        <v>105.95</v>
      </c>
      <c r="I49" s="5" t="n">
        <v>0</v>
      </c>
      <c r="J49" s="25" t="n">
        <v>0</v>
      </c>
      <c r="K49" s="5" t="n">
        <v>606.8</v>
      </c>
      <c r="L49" s="25" t="n">
        <v>12.37</v>
      </c>
      <c r="M49" s="5" t="n">
        <v>211.9</v>
      </c>
      <c r="N49" s="5" t="n">
        <v>4.32</v>
      </c>
      <c r="O49" s="25" t="n">
        <v>0</v>
      </c>
      <c r="P49" s="5" t="n">
        <v>166</v>
      </c>
      <c r="Q49" s="5" t="n">
        <v>3.38</v>
      </c>
      <c r="R49" s="25" t="n">
        <v>0</v>
      </c>
      <c r="S49" s="26" t="n">
        <f aca="false">SUM(D49,F49,I49,K49,M49,P49)</f>
        <v>4557.9</v>
      </c>
      <c r="T49" s="27" t="n">
        <v>92.92</v>
      </c>
      <c r="U49" s="6"/>
      <c r="V49" s="6"/>
      <c r="W49" s="28"/>
      <c r="X49" s="6"/>
      <c r="Y49" s="6"/>
      <c r="Z49" s="6"/>
      <c r="AA49" s="6"/>
    </row>
    <row r="50" customFormat="false" ht="12.75" hidden="false" customHeight="false" outlineLevel="0" collapsed="false">
      <c r="A50" s="23" t="n">
        <v>44</v>
      </c>
      <c r="B50" s="24" t="s">
        <v>62</v>
      </c>
      <c r="C50" s="25" t="n">
        <v>7450.5316</v>
      </c>
      <c r="D50" s="5" t="n">
        <v>29</v>
      </c>
      <c r="E50" s="25" t="n">
        <v>3.89</v>
      </c>
      <c r="F50" s="5" t="n">
        <v>580.97</v>
      </c>
      <c r="G50" s="5" t="n">
        <v>77.98</v>
      </c>
      <c r="H50" s="25" t="n">
        <v>23.48</v>
      </c>
      <c r="I50" s="5" t="n">
        <v>0</v>
      </c>
      <c r="J50" s="25" t="n">
        <v>0</v>
      </c>
      <c r="K50" s="5" t="n">
        <v>173.5</v>
      </c>
      <c r="L50" s="25" t="n">
        <v>23.29</v>
      </c>
      <c r="M50" s="5" t="n">
        <v>42.5</v>
      </c>
      <c r="N50" s="5" t="n">
        <v>5.7</v>
      </c>
      <c r="O50" s="25" t="n">
        <v>0</v>
      </c>
      <c r="P50" s="5" t="n">
        <v>32</v>
      </c>
      <c r="Q50" s="5" t="n">
        <v>4.29</v>
      </c>
      <c r="R50" s="25" t="n">
        <v>0</v>
      </c>
      <c r="S50" s="26" t="n">
        <f aca="false">SUM(D50,F50,I50,K50,M50,P50)</f>
        <v>857.97</v>
      </c>
      <c r="T50" s="27" t="n">
        <v>115.16</v>
      </c>
      <c r="U50" s="6"/>
      <c r="V50" s="6"/>
      <c r="W50" s="28"/>
      <c r="X50" s="6"/>
      <c r="Y50" s="6"/>
      <c r="Z50" s="6"/>
      <c r="AA50" s="6"/>
    </row>
    <row r="51" customFormat="false" ht="12.75" hidden="false" customHeight="false" outlineLevel="0" collapsed="false">
      <c r="A51" s="23" t="n">
        <v>45</v>
      </c>
      <c r="B51" s="24" t="s">
        <v>63</v>
      </c>
      <c r="C51" s="25" t="n">
        <v>259.17877</v>
      </c>
      <c r="D51" s="5" t="n">
        <v>2</v>
      </c>
      <c r="E51" s="25" t="n">
        <v>7.72</v>
      </c>
      <c r="F51" s="5" t="n">
        <v>31</v>
      </c>
      <c r="G51" s="5" t="n">
        <v>119.61</v>
      </c>
      <c r="H51" s="25" t="n">
        <v>13</v>
      </c>
      <c r="I51" s="5" t="n">
        <v>2</v>
      </c>
      <c r="J51" s="25" t="n">
        <v>7.72</v>
      </c>
      <c r="K51" s="5" t="n">
        <v>12.5</v>
      </c>
      <c r="L51" s="25" t="n">
        <v>48.23</v>
      </c>
      <c r="M51" s="5" t="n">
        <v>1</v>
      </c>
      <c r="N51" s="5" t="n">
        <v>3.86</v>
      </c>
      <c r="O51" s="25" t="n">
        <v>0</v>
      </c>
      <c r="P51" s="5" t="n">
        <v>0</v>
      </c>
      <c r="Q51" s="5" t="n">
        <v>0</v>
      </c>
      <c r="R51" s="25" t="n">
        <v>0</v>
      </c>
      <c r="S51" s="26" t="n">
        <f aca="false">SUM(D51,F51,I51,K51,M51,P51)</f>
        <v>48.5</v>
      </c>
      <c r="T51" s="27" t="n">
        <v>187.13</v>
      </c>
      <c r="U51" s="6"/>
      <c r="V51" s="6"/>
      <c r="W51" s="28"/>
      <c r="X51" s="6"/>
      <c r="Y51" s="6"/>
      <c r="Z51" s="6"/>
      <c r="AA51" s="6"/>
    </row>
    <row r="52" customFormat="false" ht="12.75" hidden="false" customHeight="false" outlineLevel="0" collapsed="false">
      <c r="A52" s="23" t="n">
        <v>46</v>
      </c>
      <c r="B52" s="24" t="s">
        <v>64</v>
      </c>
      <c r="C52" s="25" t="n">
        <v>5403.48141</v>
      </c>
      <c r="D52" s="5" t="n">
        <v>20</v>
      </c>
      <c r="E52" s="25" t="n">
        <v>3.7</v>
      </c>
      <c r="F52" s="5" t="n">
        <v>410.76</v>
      </c>
      <c r="G52" s="5" t="n">
        <v>76.02</v>
      </c>
      <c r="H52" s="25" t="n">
        <v>29.32</v>
      </c>
      <c r="I52" s="5" t="n">
        <v>5</v>
      </c>
      <c r="J52" s="25" t="n">
        <v>0.93</v>
      </c>
      <c r="K52" s="5" t="n">
        <v>55.6</v>
      </c>
      <c r="L52" s="25" t="n">
        <v>10.29</v>
      </c>
      <c r="M52" s="5" t="n">
        <v>23</v>
      </c>
      <c r="N52" s="5" t="n">
        <v>4.26</v>
      </c>
      <c r="O52" s="25" t="n">
        <v>0</v>
      </c>
      <c r="P52" s="5" t="n">
        <v>9</v>
      </c>
      <c r="Q52" s="5" t="n">
        <v>1.67</v>
      </c>
      <c r="R52" s="25" t="n">
        <v>0</v>
      </c>
      <c r="S52" s="26" t="n">
        <f aca="false">SUM(D52,F52,I52,K52,M52,P52)</f>
        <v>523.36</v>
      </c>
      <c r="T52" s="27" t="n">
        <v>96.86</v>
      </c>
      <c r="U52" s="6"/>
      <c r="V52" s="6"/>
      <c r="W52" s="28"/>
      <c r="X52" s="6"/>
      <c r="Y52" s="6"/>
      <c r="Z52" s="6"/>
      <c r="AA52" s="6"/>
    </row>
    <row r="53" customFormat="false" ht="12.75" hidden="false" customHeight="false" outlineLevel="0" collapsed="false">
      <c r="A53" s="23" t="n">
        <v>48</v>
      </c>
      <c r="B53" s="24" t="s">
        <v>65</v>
      </c>
      <c r="C53" s="25" t="n">
        <v>4077.20433</v>
      </c>
      <c r="D53" s="5" t="n">
        <v>12</v>
      </c>
      <c r="E53" s="25" t="n">
        <v>2.94</v>
      </c>
      <c r="F53" s="5" t="n">
        <v>274.01</v>
      </c>
      <c r="G53" s="5" t="n">
        <v>67.21</v>
      </c>
      <c r="H53" s="25" t="n">
        <v>19.92</v>
      </c>
      <c r="I53" s="5" t="n">
        <v>5</v>
      </c>
      <c r="J53" s="25" t="n">
        <v>1.23</v>
      </c>
      <c r="K53" s="5" t="n">
        <v>70.6</v>
      </c>
      <c r="L53" s="25" t="n">
        <v>17.32</v>
      </c>
      <c r="M53" s="5" t="n">
        <v>15.9</v>
      </c>
      <c r="N53" s="5" t="n">
        <v>3.9</v>
      </c>
      <c r="O53" s="25" t="n">
        <v>0</v>
      </c>
      <c r="P53" s="5" t="n">
        <v>0.9</v>
      </c>
      <c r="Q53" s="5" t="n">
        <v>0.22</v>
      </c>
      <c r="R53" s="25" t="n">
        <v>0</v>
      </c>
      <c r="S53" s="26" t="n">
        <f aca="false">SUM(D53,F53,I53,K53,M53,P53)</f>
        <v>378.41</v>
      </c>
      <c r="T53" s="27" t="n">
        <v>92.81</v>
      </c>
      <c r="U53" s="6"/>
      <c r="V53" s="6"/>
      <c r="W53" s="28"/>
      <c r="X53" s="6"/>
      <c r="Y53" s="6"/>
      <c r="Z53" s="6"/>
      <c r="AA53" s="6"/>
    </row>
    <row r="54" customFormat="false" ht="12.75" hidden="false" customHeight="false" outlineLevel="0" collapsed="false">
      <c r="A54" s="23" t="n">
        <v>49</v>
      </c>
      <c r="B54" s="24" t="s">
        <v>66</v>
      </c>
      <c r="C54" s="25" t="n">
        <v>770.53748</v>
      </c>
      <c r="D54" s="5" t="n">
        <v>3</v>
      </c>
      <c r="E54" s="25" t="n">
        <v>3.89</v>
      </c>
      <c r="F54" s="5" t="n">
        <v>81.43</v>
      </c>
      <c r="G54" s="5" t="n">
        <v>105.68</v>
      </c>
      <c r="H54" s="25" t="n">
        <v>4.47</v>
      </c>
      <c r="I54" s="5" t="n">
        <v>0</v>
      </c>
      <c r="J54" s="25" t="n">
        <v>0</v>
      </c>
      <c r="K54" s="5" t="n">
        <v>14.6</v>
      </c>
      <c r="L54" s="25" t="n">
        <v>18.95</v>
      </c>
      <c r="M54" s="5" t="n">
        <v>4</v>
      </c>
      <c r="N54" s="5" t="n">
        <v>5.19</v>
      </c>
      <c r="O54" s="25" t="n">
        <v>0</v>
      </c>
      <c r="P54" s="5" t="n">
        <v>4</v>
      </c>
      <c r="Q54" s="5" t="n">
        <v>5.19</v>
      </c>
      <c r="R54" s="25" t="n">
        <v>0.21</v>
      </c>
      <c r="S54" s="26" t="n">
        <f aca="false">SUM(D54,F54,I54,K54,M54,P54)</f>
        <v>107.03</v>
      </c>
      <c r="T54" s="27" t="n">
        <v>138.9</v>
      </c>
      <c r="U54" s="6"/>
      <c r="V54" s="6"/>
      <c r="W54" s="28"/>
      <c r="X54" s="6"/>
      <c r="Y54" s="6"/>
      <c r="Z54" s="6"/>
      <c r="AA54" s="6"/>
    </row>
    <row r="55" customFormat="false" ht="12.75" hidden="false" customHeight="false" outlineLevel="0" collapsed="false">
      <c r="A55" s="23" t="n">
        <v>50</v>
      </c>
      <c r="B55" s="24" t="s">
        <v>67</v>
      </c>
      <c r="C55" s="25" t="n">
        <v>2191.72988</v>
      </c>
      <c r="D55" s="5" t="n">
        <v>9</v>
      </c>
      <c r="E55" s="25" t="n">
        <v>4.11</v>
      </c>
      <c r="F55" s="5" t="n">
        <v>169.8</v>
      </c>
      <c r="G55" s="5" t="n">
        <v>77.47</v>
      </c>
      <c r="H55" s="25" t="n">
        <v>2.4</v>
      </c>
      <c r="I55" s="5" t="n">
        <v>0</v>
      </c>
      <c r="J55" s="25" t="n">
        <v>0</v>
      </c>
      <c r="K55" s="5" t="n">
        <v>36.5</v>
      </c>
      <c r="L55" s="25" t="n">
        <v>16.65</v>
      </c>
      <c r="M55" s="5" t="n">
        <v>9.6</v>
      </c>
      <c r="N55" s="5" t="n">
        <v>4.38</v>
      </c>
      <c r="O55" s="25" t="n">
        <v>0</v>
      </c>
      <c r="P55" s="5" t="n">
        <v>5.2</v>
      </c>
      <c r="Q55" s="5" t="n">
        <v>2.37</v>
      </c>
      <c r="R55" s="25" t="n">
        <v>0</v>
      </c>
      <c r="S55" s="26" t="n">
        <f aca="false">SUM(D55,F55,I55,K55,M55,P55)</f>
        <v>230.1</v>
      </c>
      <c r="T55" s="27" t="n">
        <v>104.99</v>
      </c>
      <c r="U55" s="6"/>
      <c r="V55" s="6"/>
      <c r="W55" s="28"/>
      <c r="X55" s="6"/>
      <c r="Y55" s="6"/>
      <c r="Z55" s="6"/>
      <c r="AA55" s="6"/>
    </row>
    <row r="56" customFormat="false" ht="12.75" hidden="false" customHeight="false" outlineLevel="0" collapsed="false">
      <c r="A56" s="23" t="n">
        <v>51</v>
      </c>
      <c r="B56" s="24" t="s">
        <v>68</v>
      </c>
      <c r="C56" s="25" t="n">
        <v>1292.28301</v>
      </c>
      <c r="D56" s="5" t="n">
        <v>6.06</v>
      </c>
      <c r="E56" s="25" t="n">
        <v>4.69</v>
      </c>
      <c r="F56" s="5" t="n">
        <v>110.72</v>
      </c>
      <c r="G56" s="5" t="n">
        <v>85.68</v>
      </c>
      <c r="H56" s="25" t="n">
        <v>8.29</v>
      </c>
      <c r="I56" s="5" t="n">
        <v>1</v>
      </c>
      <c r="J56" s="25" t="n">
        <v>0.77</v>
      </c>
      <c r="K56" s="5" t="n">
        <v>18</v>
      </c>
      <c r="L56" s="25" t="n">
        <v>13.93</v>
      </c>
      <c r="M56" s="5" t="n">
        <v>8</v>
      </c>
      <c r="N56" s="5" t="n">
        <v>6.19</v>
      </c>
      <c r="O56" s="25" t="n">
        <v>0</v>
      </c>
      <c r="P56" s="5" t="n">
        <v>4.89</v>
      </c>
      <c r="Q56" s="5" t="n">
        <v>3.78</v>
      </c>
      <c r="R56" s="25" t="n">
        <v>0</v>
      </c>
      <c r="S56" s="26" t="n">
        <f aca="false">SUM(D56,F56,I56,K56,M56,P56)</f>
        <v>148.67</v>
      </c>
      <c r="T56" s="27" t="n">
        <v>115.04</v>
      </c>
      <c r="U56" s="6"/>
      <c r="V56" s="6"/>
      <c r="W56" s="28"/>
      <c r="X56" s="6"/>
      <c r="Y56" s="6"/>
      <c r="Z56" s="6"/>
      <c r="AA56" s="6"/>
    </row>
    <row r="57" customFormat="false" ht="12.75" hidden="false" customHeight="false" outlineLevel="0" collapsed="false">
      <c r="A57" s="23" t="n">
        <v>52</v>
      </c>
      <c r="B57" s="24" t="s">
        <v>69</v>
      </c>
      <c r="C57" s="25" t="n">
        <v>3611.27918</v>
      </c>
      <c r="D57" s="5" t="n">
        <v>16.5</v>
      </c>
      <c r="E57" s="25" t="n">
        <v>4.57</v>
      </c>
      <c r="F57" s="5" t="n">
        <v>337.06</v>
      </c>
      <c r="G57" s="5" t="n">
        <v>93.34</v>
      </c>
      <c r="H57" s="25" t="n">
        <v>42.95</v>
      </c>
      <c r="I57" s="5" t="n">
        <v>0</v>
      </c>
      <c r="J57" s="25" t="n">
        <v>0</v>
      </c>
      <c r="K57" s="5" t="n">
        <v>58</v>
      </c>
      <c r="L57" s="25" t="n">
        <v>16.06</v>
      </c>
      <c r="M57" s="5" t="n">
        <v>25</v>
      </c>
      <c r="N57" s="5" t="n">
        <v>6.92</v>
      </c>
      <c r="O57" s="25" t="n">
        <v>0</v>
      </c>
      <c r="P57" s="5" t="n">
        <v>15</v>
      </c>
      <c r="Q57" s="5" t="n">
        <v>4.15</v>
      </c>
      <c r="R57" s="25" t="n">
        <v>0</v>
      </c>
      <c r="S57" s="26" t="n">
        <f aca="false">SUM(D57,F57,I57,K57,M57,P57)</f>
        <v>451.56</v>
      </c>
      <c r="T57" s="27" t="n">
        <v>125.04</v>
      </c>
      <c r="U57" s="6"/>
      <c r="V57" s="6"/>
      <c r="W57" s="28"/>
      <c r="X57" s="6"/>
      <c r="Y57" s="6"/>
      <c r="Z57" s="6"/>
      <c r="AA57" s="6"/>
    </row>
    <row r="58" customFormat="false" ht="12.75" hidden="false" customHeight="false" outlineLevel="0" collapsed="false">
      <c r="A58" s="23" t="n">
        <v>53</v>
      </c>
      <c r="B58" s="24" t="s">
        <v>70</v>
      </c>
      <c r="C58" s="25" t="n">
        <v>60158.51893</v>
      </c>
      <c r="D58" s="5" t="n">
        <v>182</v>
      </c>
      <c r="E58" s="25" t="n">
        <v>3.03</v>
      </c>
      <c r="F58" s="5" t="n">
        <v>4513.57</v>
      </c>
      <c r="G58" s="5" t="n">
        <v>75.03</v>
      </c>
      <c r="H58" s="25" t="n">
        <v>345.23</v>
      </c>
      <c r="I58" s="5" t="n">
        <v>172.4</v>
      </c>
      <c r="J58" s="25" t="n">
        <v>2.87</v>
      </c>
      <c r="K58" s="5" t="n">
        <v>1105.32</v>
      </c>
      <c r="L58" s="25" t="n">
        <v>18.37</v>
      </c>
      <c r="M58" s="5" t="n">
        <v>275.5</v>
      </c>
      <c r="N58" s="5" t="n">
        <v>4.58</v>
      </c>
      <c r="O58" s="25" t="n">
        <v>0</v>
      </c>
      <c r="P58" s="5" t="n">
        <v>56.44</v>
      </c>
      <c r="Q58" s="5" t="n">
        <v>0.94</v>
      </c>
      <c r="R58" s="25" t="n">
        <v>0.33</v>
      </c>
      <c r="S58" s="26" t="n">
        <f aca="false">SUM(D58,F58,I58,K58,M58,P58)</f>
        <v>6305.23</v>
      </c>
      <c r="T58" s="27" t="n">
        <v>104.81</v>
      </c>
      <c r="U58" s="6"/>
      <c r="V58" s="6"/>
      <c r="W58" s="28"/>
      <c r="X58" s="6"/>
      <c r="Y58" s="6"/>
      <c r="Z58" s="6"/>
      <c r="AA58" s="6"/>
    </row>
    <row r="59" customFormat="false" ht="12.75" hidden="false" customHeight="false" outlineLevel="0" collapsed="false">
      <c r="A59" s="23" t="n">
        <v>54</v>
      </c>
      <c r="B59" s="24" t="s">
        <v>71</v>
      </c>
      <c r="C59" s="25" t="n">
        <v>4579.9384</v>
      </c>
      <c r="D59" s="5" t="n">
        <v>17</v>
      </c>
      <c r="E59" s="25" t="n">
        <v>3.71</v>
      </c>
      <c r="F59" s="5" t="n">
        <v>357.88</v>
      </c>
      <c r="G59" s="5" t="n">
        <v>78.14</v>
      </c>
      <c r="H59" s="25" t="n">
        <v>32.11</v>
      </c>
      <c r="I59" s="5" t="n">
        <v>8</v>
      </c>
      <c r="J59" s="25" t="n">
        <v>1.75</v>
      </c>
      <c r="K59" s="5" t="n">
        <v>82</v>
      </c>
      <c r="L59" s="25" t="n">
        <v>17.9</v>
      </c>
      <c r="M59" s="5" t="n">
        <v>18.82</v>
      </c>
      <c r="N59" s="5" t="n">
        <v>4.11</v>
      </c>
      <c r="O59" s="25" t="n">
        <v>0</v>
      </c>
      <c r="P59" s="5" t="n">
        <v>7</v>
      </c>
      <c r="Q59" s="5" t="n">
        <v>1.53</v>
      </c>
      <c r="R59" s="25" t="n">
        <v>0</v>
      </c>
      <c r="S59" s="26" t="n">
        <f aca="false">SUM(D59,F59,I59,K59,M59,P59)</f>
        <v>490.7</v>
      </c>
      <c r="T59" s="27" t="n">
        <v>107.14</v>
      </c>
      <c r="U59" s="6"/>
      <c r="V59" s="6"/>
      <c r="W59" s="28"/>
      <c r="X59" s="6"/>
      <c r="Y59" s="6"/>
      <c r="Z59" s="6"/>
      <c r="AA59" s="6"/>
    </row>
    <row r="60" customFormat="false" ht="12.75" hidden="false" customHeight="false" outlineLevel="0" collapsed="false">
      <c r="A60" s="23" t="n">
        <v>55</v>
      </c>
      <c r="B60" s="24" t="s">
        <v>72</v>
      </c>
      <c r="C60" s="25" t="n">
        <v>1618.25126</v>
      </c>
      <c r="D60" s="5" t="n">
        <v>7</v>
      </c>
      <c r="E60" s="25" t="n">
        <v>4.33</v>
      </c>
      <c r="F60" s="5" t="n">
        <v>146</v>
      </c>
      <c r="G60" s="5" t="n">
        <v>90.22</v>
      </c>
      <c r="H60" s="25" t="n">
        <v>18</v>
      </c>
      <c r="I60" s="5" t="n">
        <v>0</v>
      </c>
      <c r="J60" s="25" t="n">
        <v>0</v>
      </c>
      <c r="K60" s="5" t="n">
        <v>31</v>
      </c>
      <c r="L60" s="25" t="n">
        <v>19.16</v>
      </c>
      <c r="M60" s="5" t="n">
        <v>9.6</v>
      </c>
      <c r="N60" s="5" t="n">
        <v>5.93</v>
      </c>
      <c r="O60" s="25" t="n">
        <v>0</v>
      </c>
      <c r="P60" s="5" t="n">
        <v>6.85</v>
      </c>
      <c r="Q60" s="5" t="n">
        <v>4.23</v>
      </c>
      <c r="R60" s="25" t="n">
        <v>0</v>
      </c>
      <c r="S60" s="26" t="n">
        <f aca="false">SUM(D60,F60,I60,K60,M60,P60)</f>
        <v>200.45</v>
      </c>
      <c r="T60" s="27" t="n">
        <v>123.87</v>
      </c>
      <c r="U60" s="6"/>
      <c r="V60" s="6"/>
      <c r="W60" s="28"/>
      <c r="X60" s="6"/>
      <c r="Y60" s="6"/>
      <c r="Z60" s="6"/>
      <c r="AA60" s="6"/>
    </row>
    <row r="61" customFormat="false" ht="12.75" hidden="false" customHeight="false" outlineLevel="0" collapsed="false">
      <c r="A61" s="23" t="n">
        <v>56</v>
      </c>
      <c r="B61" s="24" t="s">
        <v>73</v>
      </c>
      <c r="C61" s="25" t="n">
        <v>1859.91238</v>
      </c>
      <c r="D61" s="5" t="n">
        <v>5</v>
      </c>
      <c r="E61" s="25" t="n">
        <v>2.69</v>
      </c>
      <c r="F61" s="5" t="n">
        <v>158.45</v>
      </c>
      <c r="G61" s="5" t="n">
        <v>85.19</v>
      </c>
      <c r="H61" s="25" t="n">
        <v>17</v>
      </c>
      <c r="I61" s="5" t="n">
        <v>0</v>
      </c>
      <c r="J61" s="25" t="n">
        <v>0</v>
      </c>
      <c r="K61" s="5" t="n">
        <v>37</v>
      </c>
      <c r="L61" s="25" t="n">
        <v>19.89</v>
      </c>
      <c r="M61" s="5" t="n">
        <v>9</v>
      </c>
      <c r="N61" s="5" t="n">
        <v>4.84</v>
      </c>
      <c r="O61" s="25" t="n">
        <v>0.1</v>
      </c>
      <c r="P61" s="5" t="n">
        <v>2</v>
      </c>
      <c r="Q61" s="5" t="n">
        <v>1.08</v>
      </c>
      <c r="R61" s="25" t="n">
        <v>0</v>
      </c>
      <c r="S61" s="26" t="n">
        <f aca="false">SUM(D61,F61,I61,K61,M61,P61)</f>
        <v>211.45</v>
      </c>
      <c r="T61" s="27" t="n">
        <v>113.69</v>
      </c>
      <c r="U61" s="6"/>
      <c r="V61" s="6"/>
      <c r="W61" s="28"/>
      <c r="X61" s="6"/>
      <c r="Y61" s="6"/>
      <c r="Z61" s="6"/>
      <c r="AA61" s="6"/>
    </row>
    <row r="62" customFormat="false" ht="12.75" hidden="false" customHeight="false" outlineLevel="0" collapsed="false">
      <c r="A62" s="23" t="n">
        <v>57</v>
      </c>
      <c r="B62" s="24" t="s">
        <v>74</v>
      </c>
      <c r="C62" s="25" t="n">
        <v>1224.06284</v>
      </c>
      <c r="D62" s="5" t="n">
        <v>7</v>
      </c>
      <c r="E62" s="25" t="n">
        <v>5.72</v>
      </c>
      <c r="F62" s="5" t="n">
        <v>116.6</v>
      </c>
      <c r="G62" s="5" t="n">
        <v>95.26</v>
      </c>
      <c r="H62" s="25" t="n">
        <v>2.75</v>
      </c>
      <c r="I62" s="5" t="n">
        <v>0</v>
      </c>
      <c r="J62" s="25" t="n">
        <v>0</v>
      </c>
      <c r="K62" s="5" t="n">
        <v>56</v>
      </c>
      <c r="L62" s="25" t="n">
        <v>45.75</v>
      </c>
      <c r="M62" s="5" t="n">
        <v>7.8</v>
      </c>
      <c r="N62" s="5" t="n">
        <v>6.37</v>
      </c>
      <c r="O62" s="25" t="n">
        <v>0</v>
      </c>
      <c r="P62" s="5" t="n">
        <v>0</v>
      </c>
      <c r="Q62" s="5" t="n">
        <v>0</v>
      </c>
      <c r="R62" s="25" t="n">
        <v>0</v>
      </c>
      <c r="S62" s="26" t="n">
        <f aca="false">SUM(D62,F62,I62,K62,M62,P62)</f>
        <v>187.4</v>
      </c>
      <c r="T62" s="27" t="n">
        <v>153.1</v>
      </c>
      <c r="U62" s="6"/>
      <c r="V62" s="6"/>
      <c r="W62" s="28"/>
      <c r="X62" s="6"/>
      <c r="Y62" s="6"/>
      <c r="Z62" s="6"/>
      <c r="AA62" s="6"/>
    </row>
    <row r="63" customFormat="false" ht="12.75" hidden="false" customHeight="false" outlineLevel="0" collapsed="false">
      <c r="A63" s="23" t="n">
        <v>58</v>
      </c>
      <c r="B63" s="24" t="s">
        <v>75</v>
      </c>
      <c r="C63" s="25" t="n">
        <v>4757.16367</v>
      </c>
      <c r="D63" s="5" t="n">
        <v>18</v>
      </c>
      <c r="E63" s="25" t="n">
        <v>3.78</v>
      </c>
      <c r="F63" s="5" t="n">
        <v>387.4</v>
      </c>
      <c r="G63" s="5" t="n">
        <v>81.44</v>
      </c>
      <c r="H63" s="25" t="n">
        <v>18.15</v>
      </c>
      <c r="I63" s="5" t="n">
        <v>13.5</v>
      </c>
      <c r="J63" s="25" t="n">
        <v>2.84</v>
      </c>
      <c r="K63" s="5" t="n">
        <v>100</v>
      </c>
      <c r="L63" s="25" t="n">
        <v>21.02</v>
      </c>
      <c r="M63" s="5" t="n">
        <v>24</v>
      </c>
      <c r="N63" s="5" t="n">
        <v>5.05</v>
      </c>
      <c r="O63" s="25" t="n">
        <v>0.01</v>
      </c>
      <c r="P63" s="5" t="n">
        <v>18</v>
      </c>
      <c r="Q63" s="5" t="n">
        <v>3.78</v>
      </c>
      <c r="R63" s="25" t="n">
        <v>0</v>
      </c>
      <c r="S63" s="26" t="n">
        <f aca="false">SUM(D63,F63,I63,K63,M63,P63)</f>
        <v>560.9</v>
      </c>
      <c r="T63" s="27" t="n">
        <v>117.91</v>
      </c>
      <c r="U63" s="6"/>
      <c r="V63" s="6"/>
      <c r="W63" s="28"/>
      <c r="X63" s="6"/>
      <c r="Y63" s="6"/>
      <c r="Z63" s="6"/>
      <c r="AA63" s="6"/>
    </row>
    <row r="64" customFormat="false" ht="12.75" hidden="false" customHeight="false" outlineLevel="0" collapsed="false">
      <c r="A64" s="23" t="n">
        <v>59</v>
      </c>
      <c r="B64" s="24" t="s">
        <v>76</v>
      </c>
      <c r="C64" s="25" t="n">
        <v>1162.9319</v>
      </c>
      <c r="D64" s="5" t="n">
        <v>5</v>
      </c>
      <c r="E64" s="25" t="n">
        <v>4.3</v>
      </c>
      <c r="F64" s="5" t="n">
        <v>97.3</v>
      </c>
      <c r="G64" s="5" t="n">
        <v>83.67</v>
      </c>
      <c r="H64" s="25" t="n">
        <v>10.5</v>
      </c>
      <c r="I64" s="5" t="n">
        <v>0</v>
      </c>
      <c r="J64" s="25" t="n">
        <v>0</v>
      </c>
      <c r="K64" s="5" t="n">
        <v>22.6</v>
      </c>
      <c r="L64" s="25" t="n">
        <v>19.43</v>
      </c>
      <c r="M64" s="5" t="n">
        <v>7</v>
      </c>
      <c r="N64" s="5" t="n">
        <v>6.02</v>
      </c>
      <c r="O64" s="25" t="n">
        <v>0</v>
      </c>
      <c r="P64" s="5" t="n">
        <v>5</v>
      </c>
      <c r="Q64" s="5" t="n">
        <v>4.3</v>
      </c>
      <c r="R64" s="25" t="n">
        <v>0</v>
      </c>
      <c r="S64" s="26" t="n">
        <f aca="false">SUM(D64,F64,I64,K64,M64,P64)</f>
        <v>136.9</v>
      </c>
      <c r="T64" s="27" t="n">
        <v>117.72</v>
      </c>
      <c r="U64" s="6"/>
      <c r="V64" s="6"/>
      <c r="W64" s="28"/>
      <c r="X64" s="6"/>
      <c r="Y64" s="6"/>
      <c r="Z64" s="6"/>
      <c r="AA64" s="6"/>
    </row>
    <row r="65" customFormat="false" ht="12.75" hidden="false" customHeight="false" outlineLevel="0" collapsed="false">
      <c r="A65" s="23" t="n">
        <v>60</v>
      </c>
      <c r="B65" s="24" t="s">
        <v>77</v>
      </c>
      <c r="C65" s="25" t="n">
        <v>9657.44918</v>
      </c>
      <c r="D65" s="5" t="n">
        <v>35</v>
      </c>
      <c r="E65" s="25" t="n">
        <v>3.62</v>
      </c>
      <c r="F65" s="5" t="n">
        <v>795.04</v>
      </c>
      <c r="G65" s="5" t="n">
        <v>82.32</v>
      </c>
      <c r="H65" s="25" t="n">
        <v>26.68</v>
      </c>
      <c r="I65" s="5" t="n">
        <v>0</v>
      </c>
      <c r="J65" s="25" t="n">
        <v>0</v>
      </c>
      <c r="K65" s="5" t="n">
        <v>298.91</v>
      </c>
      <c r="L65" s="25" t="n">
        <v>30.95</v>
      </c>
      <c r="M65" s="5" t="n">
        <v>52.5</v>
      </c>
      <c r="N65" s="5" t="n">
        <v>5.44</v>
      </c>
      <c r="O65" s="25" t="n">
        <v>0.93</v>
      </c>
      <c r="P65" s="5" t="n">
        <v>26.88</v>
      </c>
      <c r="Q65" s="5" t="n">
        <v>2.78</v>
      </c>
      <c r="R65" s="25" t="n">
        <v>0.23</v>
      </c>
      <c r="S65" s="26" t="n">
        <f aca="false">SUM(D65,F65,I65,K65,M65,P65)</f>
        <v>1208.33</v>
      </c>
      <c r="T65" s="27" t="n">
        <v>125.12</v>
      </c>
      <c r="U65" s="6"/>
      <c r="V65" s="6"/>
      <c r="W65" s="28"/>
      <c r="X65" s="6"/>
      <c r="Y65" s="6"/>
      <c r="Z65" s="6"/>
      <c r="AA65" s="6"/>
    </row>
    <row r="66" customFormat="false" ht="12.75" hidden="false" customHeight="false" outlineLevel="0" collapsed="false">
      <c r="A66" s="23" t="n">
        <v>62</v>
      </c>
      <c r="B66" s="24" t="s">
        <v>78</v>
      </c>
      <c r="C66" s="25" t="n">
        <v>1933.90231</v>
      </c>
      <c r="D66" s="5" t="n">
        <v>9.8</v>
      </c>
      <c r="E66" s="25" t="n">
        <v>5.07</v>
      </c>
      <c r="F66" s="5" t="n">
        <v>153.5</v>
      </c>
      <c r="G66" s="5" t="n">
        <v>79.37</v>
      </c>
      <c r="H66" s="25" t="n">
        <v>9</v>
      </c>
      <c r="I66" s="5" t="n">
        <v>1</v>
      </c>
      <c r="J66" s="25" t="n">
        <v>0.52</v>
      </c>
      <c r="K66" s="5" t="n">
        <v>27</v>
      </c>
      <c r="L66" s="25" t="n">
        <v>13.96</v>
      </c>
      <c r="M66" s="5" t="n">
        <v>9.75</v>
      </c>
      <c r="N66" s="5" t="n">
        <v>5.04</v>
      </c>
      <c r="O66" s="25" t="n">
        <v>0.07</v>
      </c>
      <c r="P66" s="5" t="n">
        <v>7</v>
      </c>
      <c r="Q66" s="5" t="n">
        <v>3.62</v>
      </c>
      <c r="R66" s="25" t="n">
        <v>0.25</v>
      </c>
      <c r="S66" s="26" t="n">
        <f aca="false">SUM(D66,F66,I66,K66,M66,P66)</f>
        <v>208.05</v>
      </c>
      <c r="T66" s="27" t="n">
        <v>107.58</v>
      </c>
      <c r="U66" s="6"/>
      <c r="V66" s="6"/>
      <c r="W66" s="28"/>
      <c r="X66" s="6"/>
      <c r="Y66" s="6"/>
      <c r="Z66" s="6"/>
      <c r="AA66" s="6"/>
    </row>
    <row r="67" customFormat="false" ht="12.75" hidden="false" customHeight="false" outlineLevel="0" collapsed="false">
      <c r="A67" s="23" t="n">
        <v>63</v>
      </c>
      <c r="B67" s="24" t="s">
        <v>79</v>
      </c>
      <c r="C67" s="25" t="n">
        <v>2833.56509</v>
      </c>
      <c r="D67" s="5" t="n">
        <v>9</v>
      </c>
      <c r="E67" s="25" t="n">
        <v>3.18</v>
      </c>
      <c r="F67" s="5" t="n">
        <v>202.95</v>
      </c>
      <c r="G67" s="5" t="n">
        <v>71.62</v>
      </c>
      <c r="H67" s="25" t="n">
        <v>25.5</v>
      </c>
      <c r="I67" s="5" t="n">
        <v>2</v>
      </c>
      <c r="J67" s="25" t="n">
        <v>0.71</v>
      </c>
      <c r="K67" s="5" t="n">
        <v>58.92</v>
      </c>
      <c r="L67" s="25" t="n">
        <v>20.79</v>
      </c>
      <c r="M67" s="5" t="n">
        <v>10.52</v>
      </c>
      <c r="N67" s="5" t="n">
        <v>3.71</v>
      </c>
      <c r="O67" s="25" t="n">
        <v>0.01</v>
      </c>
      <c r="P67" s="5" t="n">
        <v>4</v>
      </c>
      <c r="Q67" s="5" t="n">
        <v>1.41</v>
      </c>
      <c r="R67" s="25" t="n">
        <v>0</v>
      </c>
      <c r="S67" s="26" t="n">
        <f aca="false">SUM(D67,F67,I67,K67,M67,P67)</f>
        <v>287.39</v>
      </c>
      <c r="T67" s="27" t="n">
        <v>101.42</v>
      </c>
      <c r="U67" s="6"/>
      <c r="V67" s="6"/>
      <c r="W67" s="28"/>
      <c r="X67" s="6"/>
      <c r="Y67" s="6"/>
      <c r="Z67" s="6"/>
      <c r="AA67" s="6"/>
    </row>
    <row r="68" customFormat="false" ht="12.75" hidden="false" customHeight="false" outlineLevel="0" collapsed="false">
      <c r="A68" s="23" t="n">
        <v>65</v>
      </c>
      <c r="B68" s="24" t="s">
        <v>80</v>
      </c>
      <c r="C68" s="25" t="n">
        <v>1785.119</v>
      </c>
      <c r="D68" s="5" t="n">
        <v>6.5</v>
      </c>
      <c r="E68" s="25" t="n">
        <v>3.64</v>
      </c>
      <c r="F68" s="5" t="n">
        <v>175.2</v>
      </c>
      <c r="G68" s="5" t="n">
        <v>98.14</v>
      </c>
      <c r="H68" s="25" t="n">
        <v>12.5</v>
      </c>
      <c r="I68" s="5" t="n">
        <v>1</v>
      </c>
      <c r="J68" s="25" t="n">
        <v>0.56</v>
      </c>
      <c r="K68" s="5" t="n">
        <v>35</v>
      </c>
      <c r="L68" s="25" t="n">
        <v>19.61</v>
      </c>
      <c r="M68" s="5" t="n">
        <v>8.6</v>
      </c>
      <c r="N68" s="5" t="n">
        <v>4.82</v>
      </c>
      <c r="O68" s="25" t="n">
        <v>0</v>
      </c>
      <c r="P68" s="5" t="n">
        <v>8</v>
      </c>
      <c r="Q68" s="5" t="n">
        <v>4.48</v>
      </c>
      <c r="R68" s="25" t="n">
        <v>0</v>
      </c>
      <c r="S68" s="26" t="n">
        <f aca="false">SUM(D68,F68,I68,K68,M68,P68)</f>
        <v>234.3</v>
      </c>
      <c r="T68" s="27" t="n">
        <v>131.25</v>
      </c>
      <c r="U68" s="6"/>
      <c r="V68" s="6"/>
      <c r="W68" s="28"/>
      <c r="X68" s="6"/>
      <c r="Y68" s="6"/>
      <c r="Z68" s="6"/>
      <c r="AA68" s="6"/>
    </row>
    <row r="69" customFormat="false" ht="12.75" hidden="false" customHeight="false" outlineLevel="0" collapsed="false">
      <c r="A69" s="23" t="n">
        <v>66</v>
      </c>
      <c r="B69" s="24" t="s">
        <v>81</v>
      </c>
      <c r="C69" s="25" t="n">
        <v>1408.2375</v>
      </c>
      <c r="D69" s="5" t="n">
        <v>7</v>
      </c>
      <c r="E69" s="25" t="n">
        <v>4.97</v>
      </c>
      <c r="F69" s="5" t="n">
        <v>101</v>
      </c>
      <c r="G69" s="5" t="n">
        <v>71.72</v>
      </c>
      <c r="H69" s="25" t="n">
        <v>0</v>
      </c>
      <c r="I69" s="5" t="n">
        <v>1</v>
      </c>
      <c r="J69" s="25" t="n">
        <v>0.71</v>
      </c>
      <c r="K69" s="5" t="n">
        <v>35</v>
      </c>
      <c r="L69" s="25" t="n">
        <v>24.85</v>
      </c>
      <c r="M69" s="5" t="n">
        <v>6</v>
      </c>
      <c r="N69" s="5" t="n">
        <v>4.26</v>
      </c>
      <c r="O69" s="25" t="n">
        <v>0</v>
      </c>
      <c r="P69" s="5" t="n">
        <v>2</v>
      </c>
      <c r="Q69" s="5" t="n">
        <v>1.42</v>
      </c>
      <c r="R69" s="25" t="n">
        <v>19</v>
      </c>
      <c r="S69" s="26" t="n">
        <f aca="false">SUM(D69,F69,I69,K69,M69,P69)</f>
        <v>152</v>
      </c>
      <c r="T69" s="27" t="n">
        <v>107.94</v>
      </c>
      <c r="U69" s="6"/>
      <c r="V69" s="6"/>
      <c r="W69" s="28"/>
      <c r="X69" s="6"/>
      <c r="Y69" s="6"/>
      <c r="Z69" s="6"/>
      <c r="AA69" s="6"/>
    </row>
    <row r="70" customFormat="false" ht="12.75" hidden="false" customHeight="false" outlineLevel="0" collapsed="false">
      <c r="A70" s="23" t="n">
        <v>67</v>
      </c>
      <c r="B70" s="24" t="s">
        <v>82</v>
      </c>
      <c r="C70" s="25" t="n">
        <v>2326.97734</v>
      </c>
      <c r="D70" s="5" t="n">
        <v>9.15</v>
      </c>
      <c r="E70" s="25" t="n">
        <v>3.93</v>
      </c>
      <c r="F70" s="5" t="n">
        <v>174</v>
      </c>
      <c r="G70" s="5" t="n">
        <v>74.78</v>
      </c>
      <c r="H70" s="25" t="n">
        <v>12</v>
      </c>
      <c r="I70" s="5" t="n">
        <v>0</v>
      </c>
      <c r="J70" s="25" t="n">
        <v>0</v>
      </c>
      <c r="K70" s="5" t="n">
        <v>35.25</v>
      </c>
      <c r="L70" s="25" t="n">
        <v>15.15</v>
      </c>
      <c r="M70" s="5" t="n">
        <v>11.25</v>
      </c>
      <c r="N70" s="5" t="n">
        <v>4.83</v>
      </c>
      <c r="O70" s="25" t="n">
        <v>0</v>
      </c>
      <c r="P70" s="5" t="n">
        <v>13</v>
      </c>
      <c r="Q70" s="5" t="n">
        <v>5.59</v>
      </c>
      <c r="R70" s="25" t="n">
        <v>1.2</v>
      </c>
      <c r="S70" s="26" t="n">
        <f aca="false">SUM(D70,F70,I70,K70,M70,P70)</f>
        <v>242.65</v>
      </c>
      <c r="T70" s="27" t="n">
        <v>104.28</v>
      </c>
      <c r="U70" s="6"/>
      <c r="V70" s="6"/>
      <c r="W70" s="28"/>
      <c r="X70" s="6"/>
      <c r="Y70" s="6"/>
      <c r="Z70" s="6"/>
      <c r="AA70" s="6"/>
    </row>
    <row r="71" customFormat="false" ht="12.75" hidden="false" customHeight="false" outlineLevel="0" collapsed="false">
      <c r="A71" s="23" t="n">
        <v>68</v>
      </c>
      <c r="B71" s="24" t="s">
        <v>83</v>
      </c>
      <c r="C71" s="25" t="n">
        <v>5133.1544</v>
      </c>
      <c r="D71" s="5" t="n">
        <v>17.99</v>
      </c>
      <c r="E71" s="25" t="n">
        <v>3.5</v>
      </c>
      <c r="F71" s="5" t="n">
        <v>373.25</v>
      </c>
      <c r="G71" s="5" t="n">
        <v>72.71</v>
      </c>
      <c r="H71" s="25" t="n">
        <v>38.27</v>
      </c>
      <c r="I71" s="5" t="n">
        <v>10.45</v>
      </c>
      <c r="J71" s="25" t="n">
        <v>2.04</v>
      </c>
      <c r="K71" s="5" t="n">
        <v>50.5</v>
      </c>
      <c r="L71" s="25" t="n">
        <v>9.84</v>
      </c>
      <c r="M71" s="5" t="n">
        <v>23.25</v>
      </c>
      <c r="N71" s="5" t="n">
        <v>4.53</v>
      </c>
      <c r="O71" s="25" t="n">
        <v>0</v>
      </c>
      <c r="P71" s="5" t="n">
        <v>29.16</v>
      </c>
      <c r="Q71" s="5" t="n">
        <v>5.68</v>
      </c>
      <c r="R71" s="25" t="n">
        <v>3.21</v>
      </c>
      <c r="S71" s="26" t="n">
        <f aca="false">SUM(D71,F71,I71,K71,M71,P71)</f>
        <v>504.6</v>
      </c>
      <c r="T71" s="27" t="n">
        <v>98.3</v>
      </c>
      <c r="U71" s="6"/>
      <c r="V71" s="6"/>
      <c r="W71" s="28"/>
      <c r="X71" s="6"/>
      <c r="Y71" s="6"/>
      <c r="Z71" s="6"/>
      <c r="AA71" s="6"/>
    </row>
    <row r="72" customFormat="false" ht="12.75" hidden="false" customHeight="false" outlineLevel="0" collapsed="false">
      <c r="A72" s="23" t="n">
        <v>69</v>
      </c>
      <c r="B72" s="24" t="s">
        <v>84</v>
      </c>
      <c r="C72" s="25" t="n">
        <v>3598.50298</v>
      </c>
      <c r="D72" s="5" t="n">
        <v>16</v>
      </c>
      <c r="E72" s="25" t="n">
        <v>4.45</v>
      </c>
      <c r="F72" s="5" t="n">
        <v>307.18</v>
      </c>
      <c r="G72" s="5" t="n">
        <v>85.36</v>
      </c>
      <c r="H72" s="25" t="n">
        <v>26.17</v>
      </c>
      <c r="I72" s="5" t="n">
        <v>11.2</v>
      </c>
      <c r="J72" s="25" t="n">
        <v>3.11</v>
      </c>
      <c r="K72" s="5" t="n">
        <v>93</v>
      </c>
      <c r="L72" s="25" t="n">
        <v>25.84</v>
      </c>
      <c r="M72" s="5" t="n">
        <v>17.95</v>
      </c>
      <c r="N72" s="5" t="n">
        <v>4.99</v>
      </c>
      <c r="O72" s="25" t="n">
        <v>0</v>
      </c>
      <c r="P72" s="5" t="n">
        <v>6</v>
      </c>
      <c r="Q72" s="5" t="n">
        <v>1.67</v>
      </c>
      <c r="R72" s="25" t="n">
        <v>0</v>
      </c>
      <c r="S72" s="26" t="n">
        <f aca="false">SUM(D72,F72,I72,K72,M72,P72)</f>
        <v>451.33</v>
      </c>
      <c r="T72" s="27" t="n">
        <v>125.42</v>
      </c>
      <c r="U72" s="6"/>
      <c r="V72" s="6"/>
      <c r="W72" s="28"/>
      <c r="X72" s="6"/>
      <c r="Y72" s="6"/>
      <c r="Z72" s="6"/>
      <c r="AA72" s="6"/>
    </row>
    <row r="73" customFormat="false" ht="12.75" hidden="false" customHeight="false" outlineLevel="0" collapsed="false">
      <c r="A73" s="23" t="n">
        <v>70</v>
      </c>
      <c r="B73" s="24" t="s">
        <v>85</v>
      </c>
      <c r="C73" s="25" t="n">
        <v>2564.13447</v>
      </c>
      <c r="D73" s="5" t="n">
        <v>11</v>
      </c>
      <c r="E73" s="25" t="n">
        <v>4.29</v>
      </c>
      <c r="F73" s="5" t="n">
        <v>207.13</v>
      </c>
      <c r="G73" s="5" t="n">
        <v>80.78</v>
      </c>
      <c r="H73" s="25" t="n">
        <v>9.36</v>
      </c>
      <c r="I73" s="5" t="n">
        <v>10.07</v>
      </c>
      <c r="J73" s="25" t="n">
        <v>3.93</v>
      </c>
      <c r="K73" s="5" t="n">
        <v>62.31</v>
      </c>
      <c r="L73" s="25" t="n">
        <v>24.3</v>
      </c>
      <c r="M73" s="5" t="n">
        <v>11.1</v>
      </c>
      <c r="N73" s="5" t="n">
        <v>4.33</v>
      </c>
      <c r="O73" s="25" t="n">
        <v>0</v>
      </c>
      <c r="P73" s="5" t="n">
        <v>9.64</v>
      </c>
      <c r="Q73" s="5" t="n">
        <v>3.76</v>
      </c>
      <c r="R73" s="25" t="n">
        <v>0</v>
      </c>
      <c r="S73" s="26" t="n">
        <f aca="false">SUM(D73,F73,I73,K73,M73,P73)</f>
        <v>311.25</v>
      </c>
      <c r="T73" s="27" t="n">
        <v>121.39</v>
      </c>
      <c r="U73" s="6"/>
      <c r="V73" s="6"/>
      <c r="W73" s="28"/>
      <c r="X73" s="6"/>
      <c r="Y73" s="6"/>
      <c r="Z73" s="6"/>
      <c r="AA73" s="6"/>
    </row>
    <row r="74" customFormat="false" ht="12.75" hidden="false" customHeight="false" outlineLevel="0" collapsed="false">
      <c r="A74" s="23" t="n">
        <v>71</v>
      </c>
      <c r="B74" s="24" t="s">
        <v>86</v>
      </c>
      <c r="C74" s="25" t="n">
        <v>9110.0824</v>
      </c>
      <c r="D74" s="5" t="n">
        <v>40.8</v>
      </c>
      <c r="E74" s="25" t="n">
        <v>4.48</v>
      </c>
      <c r="F74" s="5" t="n">
        <v>752.56</v>
      </c>
      <c r="G74" s="5" t="n">
        <v>82.61</v>
      </c>
      <c r="H74" s="25" t="n">
        <v>34.65</v>
      </c>
      <c r="I74" s="5" t="n">
        <v>9</v>
      </c>
      <c r="J74" s="25" t="n">
        <v>0.99</v>
      </c>
      <c r="K74" s="5" t="n">
        <v>153.45</v>
      </c>
      <c r="L74" s="25" t="n">
        <v>16.84</v>
      </c>
      <c r="M74" s="5" t="n">
        <v>52.01</v>
      </c>
      <c r="N74" s="5" t="n">
        <v>5.71</v>
      </c>
      <c r="O74" s="25" t="n">
        <v>0.14</v>
      </c>
      <c r="P74" s="5" t="n">
        <v>17.25</v>
      </c>
      <c r="Q74" s="5" t="n">
        <v>1.89</v>
      </c>
      <c r="R74" s="25" t="n">
        <v>0.38</v>
      </c>
      <c r="S74" s="26" t="n">
        <f aca="false">SUM(D74,F74,I74,K74,M74,P74)</f>
        <v>1025.07</v>
      </c>
      <c r="T74" s="27" t="n">
        <v>112.52</v>
      </c>
      <c r="U74" s="6"/>
      <c r="V74" s="6"/>
      <c r="W74" s="28"/>
      <c r="X74" s="6"/>
      <c r="Y74" s="6"/>
      <c r="Z74" s="6"/>
      <c r="AA74" s="6"/>
    </row>
    <row r="75" customFormat="false" ht="12.75" hidden="false" customHeight="false" outlineLevel="0" collapsed="false">
      <c r="A75" s="23" t="n">
        <v>72</v>
      </c>
      <c r="B75" s="24" t="s">
        <v>87</v>
      </c>
      <c r="C75" s="25" t="n">
        <v>4449.57412</v>
      </c>
      <c r="D75" s="5" t="n">
        <v>14</v>
      </c>
      <c r="E75" s="25" t="n">
        <v>3.15</v>
      </c>
      <c r="F75" s="5" t="n">
        <v>347.75</v>
      </c>
      <c r="G75" s="5" t="n">
        <v>78.15</v>
      </c>
      <c r="H75" s="25" t="n">
        <v>22.5</v>
      </c>
      <c r="I75" s="5" t="n">
        <v>0</v>
      </c>
      <c r="J75" s="25" t="n">
        <v>0</v>
      </c>
      <c r="K75" s="5" t="n">
        <v>91</v>
      </c>
      <c r="L75" s="25" t="n">
        <v>20.45</v>
      </c>
      <c r="M75" s="5" t="n">
        <v>20</v>
      </c>
      <c r="N75" s="5" t="n">
        <v>4.49</v>
      </c>
      <c r="O75" s="25" t="n">
        <v>0.2</v>
      </c>
      <c r="P75" s="5" t="n">
        <v>12</v>
      </c>
      <c r="Q75" s="5" t="n">
        <v>2.7</v>
      </c>
      <c r="R75" s="25" t="n">
        <v>0</v>
      </c>
      <c r="S75" s="26" t="n">
        <f aca="false">SUM(D75,F75,I75,K75,M75,P75)</f>
        <v>484.75</v>
      </c>
      <c r="T75" s="27" t="n">
        <v>108.94</v>
      </c>
      <c r="U75" s="6"/>
      <c r="V75" s="6"/>
      <c r="W75" s="28"/>
      <c r="X75" s="6"/>
      <c r="Y75" s="6"/>
      <c r="Z75" s="6"/>
      <c r="AA75" s="6"/>
    </row>
    <row r="76" customFormat="false" ht="12.75" hidden="false" customHeight="false" outlineLevel="0" collapsed="false">
      <c r="A76" s="23" t="n">
        <v>73</v>
      </c>
      <c r="B76" s="24" t="s">
        <v>88</v>
      </c>
      <c r="C76" s="25" t="n">
        <v>2574.6</v>
      </c>
      <c r="D76" s="5" t="n">
        <v>9.25</v>
      </c>
      <c r="E76" s="25" t="n">
        <v>3.59</v>
      </c>
      <c r="F76" s="5" t="n">
        <v>226.5</v>
      </c>
      <c r="G76" s="5" t="n">
        <v>87.97</v>
      </c>
      <c r="H76" s="25" t="n">
        <v>35</v>
      </c>
      <c r="I76" s="5" t="n">
        <v>4.25</v>
      </c>
      <c r="J76" s="25" t="n">
        <v>1.65</v>
      </c>
      <c r="K76" s="5" t="n">
        <v>36</v>
      </c>
      <c r="L76" s="25" t="n">
        <v>13.98</v>
      </c>
      <c r="M76" s="5" t="n">
        <v>9</v>
      </c>
      <c r="N76" s="5" t="n">
        <v>3.5</v>
      </c>
      <c r="O76" s="25" t="n">
        <v>0</v>
      </c>
      <c r="P76" s="5" t="n">
        <v>15</v>
      </c>
      <c r="Q76" s="5" t="n">
        <v>5.83</v>
      </c>
      <c r="R76" s="25" t="n">
        <v>0</v>
      </c>
      <c r="S76" s="26" t="n">
        <f aca="false">SUM(D76,F76,I76,K76,M76,P76)</f>
        <v>300</v>
      </c>
      <c r="T76" s="27" t="n">
        <v>116.52</v>
      </c>
      <c r="U76" s="6"/>
      <c r="V76" s="6"/>
      <c r="W76" s="28"/>
      <c r="X76" s="6"/>
      <c r="Y76" s="6"/>
      <c r="Z76" s="6"/>
      <c r="AA76" s="6"/>
    </row>
    <row r="77" customFormat="false" ht="12.75" hidden="false" customHeight="false" outlineLevel="0" collapsed="false">
      <c r="A77" s="23" t="n">
        <v>74</v>
      </c>
      <c r="B77" s="24" t="s">
        <v>89</v>
      </c>
      <c r="C77" s="25" t="n">
        <v>6160.94426</v>
      </c>
      <c r="D77" s="5" t="n">
        <v>21</v>
      </c>
      <c r="E77" s="25" t="n">
        <v>3.41</v>
      </c>
      <c r="F77" s="5" t="n">
        <v>445.67</v>
      </c>
      <c r="G77" s="5" t="n">
        <v>72.34</v>
      </c>
      <c r="H77" s="25" t="n">
        <v>38.24</v>
      </c>
      <c r="I77" s="5" t="n">
        <v>14</v>
      </c>
      <c r="J77" s="25" t="n">
        <v>2.27</v>
      </c>
      <c r="K77" s="5" t="n">
        <v>60</v>
      </c>
      <c r="L77" s="25" t="n">
        <v>9.74</v>
      </c>
      <c r="M77" s="5" t="n">
        <v>27.5</v>
      </c>
      <c r="N77" s="5" t="n">
        <v>4.46</v>
      </c>
      <c r="O77" s="25" t="n">
        <v>0</v>
      </c>
      <c r="P77" s="5" t="n">
        <v>8</v>
      </c>
      <c r="Q77" s="5" t="n">
        <v>1.3</v>
      </c>
      <c r="R77" s="25" t="n">
        <v>0</v>
      </c>
      <c r="S77" s="26" t="n">
        <f aca="false">SUM(D77,F77,I77,K77,M77,P77)</f>
        <v>576.17</v>
      </c>
      <c r="T77" s="27" t="n">
        <v>93.52</v>
      </c>
      <c r="U77" s="6"/>
      <c r="V77" s="6"/>
      <c r="W77" s="28"/>
      <c r="X77" s="6"/>
      <c r="Y77" s="6"/>
      <c r="Z77" s="6"/>
      <c r="AA77" s="6"/>
    </row>
    <row r="78" customFormat="false" ht="12.75" hidden="false" customHeight="false" outlineLevel="0" collapsed="false">
      <c r="A78" s="23" t="n">
        <v>75</v>
      </c>
      <c r="B78" s="24" t="s">
        <v>90</v>
      </c>
      <c r="C78" s="25" t="n">
        <v>75654.71096</v>
      </c>
      <c r="D78" s="5" t="n">
        <v>202.16</v>
      </c>
      <c r="E78" s="25" t="n">
        <v>2.67</v>
      </c>
      <c r="F78" s="5" t="n">
        <v>4700.7</v>
      </c>
      <c r="G78" s="5" t="n">
        <v>62.13</v>
      </c>
      <c r="H78" s="25" t="n">
        <v>223.51</v>
      </c>
      <c r="I78" s="5" t="n">
        <v>0.79</v>
      </c>
      <c r="J78" s="25" t="n">
        <v>0.01</v>
      </c>
      <c r="K78" s="5" t="n">
        <v>620.6</v>
      </c>
      <c r="L78" s="25" t="n">
        <v>8.2</v>
      </c>
      <c r="M78" s="5" t="n">
        <v>281.63</v>
      </c>
      <c r="N78" s="5" t="n">
        <v>3.72</v>
      </c>
      <c r="O78" s="25" t="n">
        <v>0.08</v>
      </c>
      <c r="P78" s="5" t="n">
        <v>46.08</v>
      </c>
      <c r="Q78" s="5" t="n">
        <v>0.61</v>
      </c>
      <c r="R78" s="25" t="n">
        <v>1.74</v>
      </c>
      <c r="S78" s="26" t="n">
        <f aca="false">SUM(D78,F78,I78,K78,M78,P78)</f>
        <v>5851.96</v>
      </c>
      <c r="T78" s="27" t="n">
        <v>77.35</v>
      </c>
      <c r="U78" s="6"/>
      <c r="V78" s="6"/>
      <c r="W78" s="28"/>
      <c r="X78" s="6"/>
      <c r="Y78" s="6"/>
      <c r="Z78" s="6"/>
      <c r="AA78" s="6"/>
    </row>
    <row r="79" customFormat="false" ht="12.75" hidden="false" customHeight="false" outlineLevel="0" collapsed="false">
      <c r="A79" s="23" t="n">
        <v>77</v>
      </c>
      <c r="B79" s="24" t="s">
        <v>91</v>
      </c>
      <c r="C79" s="25" t="n">
        <v>4679.07429</v>
      </c>
      <c r="D79" s="5" t="n">
        <v>21</v>
      </c>
      <c r="E79" s="25" t="n">
        <v>4.49</v>
      </c>
      <c r="F79" s="5" t="n">
        <v>389.5</v>
      </c>
      <c r="G79" s="5" t="n">
        <v>83.24</v>
      </c>
      <c r="H79" s="25" t="n">
        <v>49.79</v>
      </c>
      <c r="I79" s="5" t="n">
        <v>3.25</v>
      </c>
      <c r="J79" s="25" t="n">
        <v>0.69</v>
      </c>
      <c r="K79" s="5" t="n">
        <v>112.33</v>
      </c>
      <c r="L79" s="25" t="n">
        <v>24.01</v>
      </c>
      <c r="M79" s="5" t="n">
        <v>23.5</v>
      </c>
      <c r="N79" s="5" t="n">
        <v>5.02</v>
      </c>
      <c r="O79" s="25" t="n">
        <v>0</v>
      </c>
      <c r="P79" s="5" t="n">
        <v>11.5</v>
      </c>
      <c r="Q79" s="5" t="n">
        <v>2.46</v>
      </c>
      <c r="R79" s="25" t="n">
        <v>0</v>
      </c>
      <c r="S79" s="26" t="n">
        <f aca="false">SUM(D79,F79,I79,K79,M79,P79)</f>
        <v>561.08</v>
      </c>
      <c r="T79" s="27" t="n">
        <v>119.91</v>
      </c>
      <c r="U79" s="6"/>
      <c r="V79" s="6"/>
      <c r="W79" s="28"/>
      <c r="X79" s="6"/>
      <c r="Y79" s="6"/>
      <c r="Z79" s="6"/>
      <c r="AA79" s="6"/>
    </row>
    <row r="80" customFormat="false" ht="12.75" hidden="false" customHeight="false" outlineLevel="0" collapsed="false">
      <c r="A80" s="23" t="n">
        <v>78</v>
      </c>
      <c r="B80" s="24" t="s">
        <v>92</v>
      </c>
      <c r="C80" s="25" t="n">
        <v>929.49143</v>
      </c>
      <c r="D80" s="5" t="n">
        <v>4</v>
      </c>
      <c r="E80" s="25" t="n">
        <v>4.3</v>
      </c>
      <c r="F80" s="5" t="n">
        <v>79.18</v>
      </c>
      <c r="G80" s="5" t="n">
        <v>85.19</v>
      </c>
      <c r="H80" s="25" t="n">
        <v>10</v>
      </c>
      <c r="I80" s="5" t="n">
        <v>0.5</v>
      </c>
      <c r="J80" s="25" t="n">
        <v>0.54</v>
      </c>
      <c r="K80" s="5" t="n">
        <v>20</v>
      </c>
      <c r="L80" s="25" t="n">
        <v>21.52</v>
      </c>
      <c r="M80" s="5" t="n">
        <v>5</v>
      </c>
      <c r="N80" s="5" t="n">
        <v>5.38</v>
      </c>
      <c r="O80" s="25" t="n">
        <v>0</v>
      </c>
      <c r="P80" s="5" t="n">
        <v>0.1</v>
      </c>
      <c r="Q80" s="5" t="n">
        <v>0.11</v>
      </c>
      <c r="R80" s="25" t="n">
        <v>0</v>
      </c>
      <c r="S80" s="26" t="n">
        <f aca="false">SUM(D80,F80,I80,K80,M80,P80)</f>
        <v>108.78</v>
      </c>
      <c r="T80" s="27" t="n">
        <v>117.03</v>
      </c>
      <c r="U80" s="6"/>
      <c r="V80" s="6"/>
      <c r="W80" s="28"/>
      <c r="X80" s="6"/>
      <c r="Y80" s="6"/>
      <c r="Z80" s="6"/>
      <c r="AA80" s="6"/>
    </row>
    <row r="81" customFormat="false" ht="12.75" hidden="false" customHeight="false" outlineLevel="0" collapsed="false">
      <c r="A81" s="23" t="n">
        <v>79</v>
      </c>
      <c r="B81" s="24" t="s">
        <v>93</v>
      </c>
      <c r="C81" s="25" t="n">
        <v>1141.21144</v>
      </c>
      <c r="D81" s="5" t="n">
        <v>7</v>
      </c>
      <c r="E81" s="25" t="n">
        <v>6.13</v>
      </c>
      <c r="F81" s="5" t="n">
        <v>88.69</v>
      </c>
      <c r="G81" s="5" t="n">
        <v>77.72</v>
      </c>
      <c r="H81" s="25" t="n">
        <v>5.38</v>
      </c>
      <c r="I81" s="5" t="n">
        <v>1</v>
      </c>
      <c r="J81" s="25" t="n">
        <v>0.88</v>
      </c>
      <c r="K81" s="5" t="n">
        <v>18.26</v>
      </c>
      <c r="L81" s="25" t="n">
        <v>16</v>
      </c>
      <c r="M81" s="5" t="n">
        <v>6</v>
      </c>
      <c r="N81" s="5" t="n">
        <v>5.26</v>
      </c>
      <c r="O81" s="25" t="n">
        <v>0</v>
      </c>
      <c r="P81" s="5" t="n">
        <v>0.85</v>
      </c>
      <c r="Q81" s="5" t="n">
        <v>0.74</v>
      </c>
      <c r="R81" s="25" t="n">
        <v>0</v>
      </c>
      <c r="S81" s="26" t="n">
        <f aca="false">SUM(D81,F81,I81,K81,M81,P81)</f>
        <v>121.8</v>
      </c>
      <c r="T81" s="27" t="n">
        <v>106.73</v>
      </c>
      <c r="U81" s="6"/>
      <c r="V81" s="6"/>
      <c r="W81" s="28"/>
      <c r="X81" s="6"/>
      <c r="Y81" s="6"/>
      <c r="Z81" s="6"/>
      <c r="AA81" s="6"/>
    </row>
    <row r="82" customFormat="false" ht="12.75" hidden="false" customHeight="false" outlineLevel="0" collapsed="false">
      <c r="A82" s="23" t="n">
        <v>80</v>
      </c>
      <c r="B82" s="24" t="s">
        <v>94</v>
      </c>
      <c r="C82" s="25" t="n">
        <v>14635.19938</v>
      </c>
      <c r="D82" s="5" t="n">
        <v>57</v>
      </c>
      <c r="E82" s="25" t="n">
        <v>3.89</v>
      </c>
      <c r="F82" s="5" t="n">
        <v>1116.64</v>
      </c>
      <c r="G82" s="5" t="n">
        <v>76.3</v>
      </c>
      <c r="H82" s="25" t="n">
        <v>53.63</v>
      </c>
      <c r="I82" s="5" t="n">
        <v>12.5</v>
      </c>
      <c r="J82" s="25" t="n">
        <v>0.85</v>
      </c>
      <c r="K82" s="5" t="n">
        <v>259.93</v>
      </c>
      <c r="L82" s="25" t="n">
        <v>17.76</v>
      </c>
      <c r="M82" s="5" t="n">
        <v>69.64</v>
      </c>
      <c r="N82" s="5" t="n">
        <v>4.76</v>
      </c>
      <c r="O82" s="25" t="n">
        <v>0</v>
      </c>
      <c r="P82" s="5" t="n">
        <v>26.07</v>
      </c>
      <c r="Q82" s="5" t="n">
        <v>1.78</v>
      </c>
      <c r="R82" s="25" t="n">
        <v>0</v>
      </c>
      <c r="S82" s="26" t="n">
        <f aca="false">SUM(D82,F82,I82,K82,M82,P82)</f>
        <v>1541.78</v>
      </c>
      <c r="T82" s="27" t="n">
        <v>105.35</v>
      </c>
      <c r="U82" s="6"/>
      <c r="V82" s="6"/>
      <c r="W82" s="28"/>
      <c r="X82" s="6"/>
      <c r="Y82" s="6"/>
      <c r="Z82" s="6"/>
      <c r="AA82" s="6"/>
    </row>
    <row r="83" customFormat="false" ht="12.75" hidden="false" customHeight="false" outlineLevel="0" collapsed="false">
      <c r="A83" s="23" t="n">
        <v>81</v>
      </c>
      <c r="B83" s="24" t="s">
        <v>95</v>
      </c>
      <c r="C83" s="25" t="n">
        <v>2735.42908</v>
      </c>
      <c r="D83" s="5" t="n">
        <v>12</v>
      </c>
      <c r="E83" s="25" t="n">
        <v>4.39</v>
      </c>
      <c r="F83" s="5" t="n">
        <v>249.75</v>
      </c>
      <c r="G83" s="5" t="n">
        <v>91.3</v>
      </c>
      <c r="H83" s="25" t="n">
        <v>19</v>
      </c>
      <c r="I83" s="5" t="n">
        <v>2</v>
      </c>
      <c r="J83" s="25" t="n">
        <v>0.73</v>
      </c>
      <c r="K83" s="5" t="n">
        <v>31</v>
      </c>
      <c r="L83" s="25" t="n">
        <v>11.33</v>
      </c>
      <c r="M83" s="5" t="n">
        <v>19.91</v>
      </c>
      <c r="N83" s="5" t="n">
        <v>7.28</v>
      </c>
      <c r="O83" s="25" t="n">
        <v>0</v>
      </c>
      <c r="P83" s="5" t="n">
        <v>6</v>
      </c>
      <c r="Q83" s="5" t="n">
        <v>2.19</v>
      </c>
      <c r="R83" s="25" t="n">
        <v>0</v>
      </c>
      <c r="S83" s="26" t="n">
        <f aca="false">SUM(D83,F83,I83,K83,M83,P83)</f>
        <v>320.66</v>
      </c>
      <c r="T83" s="27" t="n">
        <v>117.22</v>
      </c>
      <c r="U83" s="6"/>
      <c r="V83" s="6"/>
      <c r="W83" s="28"/>
      <c r="X83" s="6"/>
      <c r="Y83" s="6"/>
      <c r="Z83" s="6"/>
      <c r="AA83" s="6"/>
    </row>
    <row r="84" customFormat="false" ht="12.75" hidden="false" customHeight="false" outlineLevel="0" collapsed="false">
      <c r="A84" s="23" t="n">
        <v>82</v>
      </c>
      <c r="B84" s="24" t="s">
        <v>96</v>
      </c>
      <c r="C84" s="25" t="n">
        <v>11269.17175</v>
      </c>
      <c r="D84" s="5" t="n">
        <v>46</v>
      </c>
      <c r="E84" s="25" t="n">
        <v>4.08</v>
      </c>
      <c r="F84" s="5" t="n">
        <v>892.81</v>
      </c>
      <c r="G84" s="5" t="n">
        <v>79.23</v>
      </c>
      <c r="H84" s="25" t="n">
        <v>90.33</v>
      </c>
      <c r="I84" s="5" t="n">
        <v>14.62</v>
      </c>
      <c r="J84" s="25" t="n">
        <v>1.3</v>
      </c>
      <c r="K84" s="5" t="n">
        <v>158</v>
      </c>
      <c r="L84" s="25" t="n">
        <v>14.02</v>
      </c>
      <c r="M84" s="5" t="n">
        <v>57.2</v>
      </c>
      <c r="N84" s="5" t="n">
        <v>5.08</v>
      </c>
      <c r="O84" s="25" t="n">
        <v>0.54</v>
      </c>
      <c r="P84" s="5" t="n">
        <v>23.78</v>
      </c>
      <c r="Q84" s="5" t="n">
        <v>2.11</v>
      </c>
      <c r="R84" s="25" t="n">
        <v>0</v>
      </c>
      <c r="S84" s="26" t="n">
        <f aca="false">SUM(D84,F84,I84,K84,M84,P84)</f>
        <v>1192.41</v>
      </c>
      <c r="T84" s="27" t="n">
        <v>105.81</v>
      </c>
      <c r="U84" s="6"/>
      <c r="V84" s="6"/>
      <c r="W84" s="28"/>
      <c r="X84" s="6"/>
      <c r="Y84" s="6"/>
      <c r="Z84" s="6"/>
      <c r="AA84" s="6"/>
    </row>
    <row r="85" customFormat="false" ht="12.75" hidden="false" customHeight="false" outlineLevel="0" collapsed="false">
      <c r="A85" s="23" t="n">
        <v>83</v>
      </c>
      <c r="B85" s="24" t="s">
        <v>97</v>
      </c>
      <c r="C85" s="25" t="n">
        <v>4329.5581</v>
      </c>
      <c r="D85" s="5" t="n">
        <v>24</v>
      </c>
      <c r="E85" s="25" t="n">
        <v>5.54</v>
      </c>
      <c r="F85" s="5" t="n">
        <v>351.96</v>
      </c>
      <c r="G85" s="5" t="n">
        <v>81.29</v>
      </c>
      <c r="H85" s="25" t="n">
        <v>20.43</v>
      </c>
      <c r="I85" s="5" t="n">
        <v>5</v>
      </c>
      <c r="J85" s="25" t="n">
        <v>1.15</v>
      </c>
      <c r="K85" s="5" t="n">
        <v>59.54</v>
      </c>
      <c r="L85" s="25" t="n">
        <v>13.75</v>
      </c>
      <c r="M85" s="5" t="n">
        <v>19.5</v>
      </c>
      <c r="N85" s="5" t="n">
        <v>4.5</v>
      </c>
      <c r="O85" s="25" t="n">
        <v>0</v>
      </c>
      <c r="P85" s="5" t="n">
        <v>23.96</v>
      </c>
      <c r="Q85" s="5" t="n">
        <v>5.53</v>
      </c>
      <c r="R85" s="25" t="n">
        <v>0</v>
      </c>
      <c r="S85" s="26" t="n">
        <f aca="false">SUM(D85,F85,I85,K85,M85,P85)</f>
        <v>483.96</v>
      </c>
      <c r="T85" s="27" t="n">
        <v>111.78</v>
      </c>
      <c r="U85" s="6"/>
      <c r="V85" s="6"/>
      <c r="W85" s="28"/>
      <c r="X85" s="6"/>
      <c r="Y85" s="6"/>
      <c r="Z85" s="6"/>
      <c r="AA85" s="6"/>
    </row>
    <row r="86" customFormat="false" ht="12.75" hidden="false" customHeight="false" outlineLevel="0" collapsed="false">
      <c r="A86" s="23" t="n">
        <v>84</v>
      </c>
      <c r="B86" s="24" t="s">
        <v>98</v>
      </c>
      <c r="C86" s="25" t="n">
        <v>3992.03905</v>
      </c>
      <c r="D86" s="5" t="n">
        <v>17</v>
      </c>
      <c r="E86" s="25" t="n">
        <v>4.26</v>
      </c>
      <c r="F86" s="5" t="n">
        <v>327.15</v>
      </c>
      <c r="G86" s="5" t="n">
        <v>81.95</v>
      </c>
      <c r="H86" s="25" t="n">
        <v>9</v>
      </c>
      <c r="I86" s="5" t="n">
        <v>4</v>
      </c>
      <c r="J86" s="25" t="n">
        <v>1</v>
      </c>
      <c r="K86" s="5" t="n">
        <v>32</v>
      </c>
      <c r="L86" s="25" t="n">
        <v>8.02</v>
      </c>
      <c r="M86" s="5" t="n">
        <v>21.35</v>
      </c>
      <c r="N86" s="5" t="n">
        <v>5.35</v>
      </c>
      <c r="O86" s="25" t="n">
        <v>0</v>
      </c>
      <c r="P86" s="5" t="n">
        <v>1</v>
      </c>
      <c r="Q86" s="5" t="n">
        <v>0.25</v>
      </c>
      <c r="R86" s="25" t="n">
        <v>0</v>
      </c>
      <c r="S86" s="26" t="n">
        <f aca="false">SUM(D86,F86,I86,K86,M86,P86)</f>
        <v>402.5</v>
      </c>
      <c r="T86" s="27" t="n">
        <v>100.83</v>
      </c>
      <c r="U86" s="6"/>
      <c r="V86" s="6"/>
      <c r="W86" s="28"/>
      <c r="X86" s="6"/>
      <c r="Y86" s="6"/>
      <c r="Z86" s="6"/>
      <c r="AA86" s="6"/>
    </row>
    <row r="87" customFormat="false" ht="12.75" hidden="false" customHeight="false" outlineLevel="0" collapsed="false">
      <c r="A87" s="23" t="n">
        <v>85</v>
      </c>
      <c r="B87" s="24" t="s">
        <v>99</v>
      </c>
      <c r="C87" s="25" t="n">
        <v>6061.81412</v>
      </c>
      <c r="D87" s="5" t="n">
        <v>22.5</v>
      </c>
      <c r="E87" s="25" t="n">
        <v>3.71</v>
      </c>
      <c r="F87" s="5" t="n">
        <v>502.62</v>
      </c>
      <c r="G87" s="5" t="n">
        <v>82.92</v>
      </c>
      <c r="H87" s="25" t="n">
        <v>34.3</v>
      </c>
      <c r="I87" s="5" t="n">
        <v>0</v>
      </c>
      <c r="J87" s="25" t="n">
        <v>0</v>
      </c>
      <c r="K87" s="5" t="n">
        <v>120.5</v>
      </c>
      <c r="L87" s="25" t="n">
        <v>19.88</v>
      </c>
      <c r="M87" s="5" t="n">
        <v>26</v>
      </c>
      <c r="N87" s="5" t="n">
        <v>4.29</v>
      </c>
      <c r="O87" s="25" t="n">
        <v>0</v>
      </c>
      <c r="P87" s="5" t="n">
        <v>3.3</v>
      </c>
      <c r="Q87" s="5" t="n">
        <v>0.54</v>
      </c>
      <c r="R87" s="25" t="n">
        <v>0</v>
      </c>
      <c r="S87" s="26" t="n">
        <f aca="false">SUM(D87,F87,I87,K87,M87,P87)</f>
        <v>674.92</v>
      </c>
      <c r="T87" s="27" t="n">
        <v>111.34</v>
      </c>
      <c r="U87" s="6"/>
      <c r="V87" s="6"/>
      <c r="W87" s="28"/>
      <c r="X87" s="6"/>
      <c r="Y87" s="6"/>
      <c r="Z87" s="6"/>
      <c r="AA87" s="6"/>
    </row>
    <row r="88" customFormat="false" ht="12.75" hidden="false" customHeight="false" outlineLevel="0" collapsed="false">
      <c r="A88" s="23" t="n">
        <v>86</v>
      </c>
      <c r="B88" s="24" t="s">
        <v>100</v>
      </c>
      <c r="C88" s="25" t="n">
        <v>4941.48351</v>
      </c>
      <c r="D88" s="5" t="n">
        <v>23.5</v>
      </c>
      <c r="E88" s="25" t="n">
        <v>4.76</v>
      </c>
      <c r="F88" s="5" t="n">
        <v>436.07</v>
      </c>
      <c r="G88" s="5" t="n">
        <v>88.25</v>
      </c>
      <c r="H88" s="25" t="n">
        <v>33.4</v>
      </c>
      <c r="I88" s="5" t="n">
        <v>5</v>
      </c>
      <c r="J88" s="25" t="n">
        <v>1.01</v>
      </c>
      <c r="K88" s="5" t="n">
        <v>60</v>
      </c>
      <c r="L88" s="25" t="n">
        <v>12.14</v>
      </c>
      <c r="M88" s="5" t="n">
        <v>25.75</v>
      </c>
      <c r="N88" s="5" t="n">
        <v>5.21</v>
      </c>
      <c r="O88" s="25" t="n">
        <v>0</v>
      </c>
      <c r="P88" s="5" t="n">
        <v>16.33</v>
      </c>
      <c r="Q88" s="5" t="n">
        <v>3.3</v>
      </c>
      <c r="R88" s="25" t="n">
        <v>3.91</v>
      </c>
      <c r="S88" s="26" t="n">
        <f aca="false">SUM(D88,F88,I88,K88,M88,P88)</f>
        <v>566.65</v>
      </c>
      <c r="T88" s="27" t="n">
        <v>114.67</v>
      </c>
      <c r="U88" s="6"/>
      <c r="V88" s="6"/>
      <c r="W88" s="28"/>
      <c r="X88" s="6"/>
      <c r="Y88" s="6"/>
      <c r="Z88" s="6"/>
      <c r="AA88" s="6"/>
    </row>
    <row r="89" customFormat="false" ht="12.75" hidden="false" customHeight="false" outlineLevel="0" collapsed="false">
      <c r="A89" s="23" t="n">
        <v>87</v>
      </c>
      <c r="B89" s="24" t="s">
        <v>101</v>
      </c>
      <c r="C89" s="25" t="n">
        <v>2873.17975</v>
      </c>
      <c r="D89" s="5" t="n">
        <v>11</v>
      </c>
      <c r="E89" s="25" t="n">
        <v>3.83</v>
      </c>
      <c r="F89" s="5" t="n">
        <v>214.56</v>
      </c>
      <c r="G89" s="5" t="n">
        <v>74.68</v>
      </c>
      <c r="H89" s="25" t="n">
        <v>25.61</v>
      </c>
      <c r="I89" s="5" t="n">
        <v>2</v>
      </c>
      <c r="J89" s="25" t="n">
        <v>0.7</v>
      </c>
      <c r="K89" s="5" t="n">
        <v>43.77</v>
      </c>
      <c r="L89" s="25" t="n">
        <v>15.23</v>
      </c>
      <c r="M89" s="5" t="n">
        <v>15.75</v>
      </c>
      <c r="N89" s="5" t="n">
        <v>5.48</v>
      </c>
      <c r="O89" s="25" t="n">
        <v>0</v>
      </c>
      <c r="P89" s="5" t="n">
        <v>6.12</v>
      </c>
      <c r="Q89" s="5" t="n">
        <v>2.13</v>
      </c>
      <c r="R89" s="25" t="n">
        <v>0</v>
      </c>
      <c r="S89" s="26" t="n">
        <f aca="false">SUM(D89,F89,I89,K89,M89,P89)</f>
        <v>293.2</v>
      </c>
      <c r="T89" s="27" t="n">
        <v>102.05</v>
      </c>
      <c r="U89" s="6"/>
      <c r="V89" s="6"/>
      <c r="W89" s="28"/>
      <c r="X89" s="6"/>
      <c r="Y89" s="6"/>
      <c r="Z89" s="6"/>
      <c r="AA89" s="6"/>
    </row>
    <row r="90" customFormat="false" ht="12.75" hidden="false" customHeight="false" outlineLevel="0" collapsed="false">
      <c r="A90" s="23" t="n">
        <v>88</v>
      </c>
      <c r="B90" s="24" t="s">
        <v>102</v>
      </c>
      <c r="C90" s="25" t="n">
        <v>23729.88226</v>
      </c>
      <c r="D90" s="5" t="n">
        <v>67.91</v>
      </c>
      <c r="E90" s="25" t="n">
        <v>2.86</v>
      </c>
      <c r="F90" s="5" t="n">
        <v>1660.26</v>
      </c>
      <c r="G90" s="5" t="n">
        <v>69.96</v>
      </c>
      <c r="H90" s="25" t="n">
        <v>116.22</v>
      </c>
      <c r="I90" s="5" t="n">
        <v>0</v>
      </c>
      <c r="J90" s="25" t="n">
        <v>0</v>
      </c>
      <c r="K90" s="5" t="n">
        <v>290.8</v>
      </c>
      <c r="L90" s="25" t="n">
        <v>12.25</v>
      </c>
      <c r="M90" s="5" t="n">
        <v>96.03</v>
      </c>
      <c r="N90" s="5" t="n">
        <v>4.05</v>
      </c>
      <c r="O90" s="25" t="n">
        <v>0.76</v>
      </c>
      <c r="P90" s="5" t="n">
        <v>22.22</v>
      </c>
      <c r="Q90" s="5" t="n">
        <v>0.94</v>
      </c>
      <c r="R90" s="25" t="n">
        <v>1.47</v>
      </c>
      <c r="S90" s="26" t="n">
        <f aca="false">SUM(D90,F90,I90,K90,M90,P90)</f>
        <v>2137.22</v>
      </c>
      <c r="T90" s="27" t="n">
        <v>90.06</v>
      </c>
      <c r="U90" s="6"/>
      <c r="V90" s="6"/>
      <c r="W90" s="28"/>
      <c r="X90" s="6"/>
      <c r="Y90" s="6"/>
      <c r="Z90" s="6"/>
      <c r="AA90" s="6"/>
    </row>
    <row r="91" customFormat="false" ht="12.75" hidden="false" customHeight="false" outlineLevel="0" collapsed="false">
      <c r="A91" s="23" t="n">
        <v>89</v>
      </c>
      <c r="B91" s="24" t="s">
        <v>103</v>
      </c>
      <c r="C91" s="25" t="n">
        <v>27066.02486</v>
      </c>
      <c r="D91" s="5" t="n">
        <v>86.85</v>
      </c>
      <c r="E91" s="25" t="n">
        <v>3.21</v>
      </c>
      <c r="F91" s="5" t="n">
        <v>1808.58</v>
      </c>
      <c r="G91" s="5" t="n">
        <v>66.82</v>
      </c>
      <c r="H91" s="25" t="n">
        <v>135.06</v>
      </c>
      <c r="I91" s="5" t="n">
        <v>47.65</v>
      </c>
      <c r="J91" s="25" t="n">
        <v>1.76</v>
      </c>
      <c r="K91" s="5" t="n">
        <v>429.64</v>
      </c>
      <c r="L91" s="25" t="n">
        <v>15.87</v>
      </c>
      <c r="M91" s="5" t="n">
        <v>101.57</v>
      </c>
      <c r="N91" s="5" t="n">
        <v>3.75</v>
      </c>
      <c r="O91" s="25" t="n">
        <v>0</v>
      </c>
      <c r="P91" s="5" t="n">
        <v>33.68</v>
      </c>
      <c r="Q91" s="5" t="n">
        <v>1.24</v>
      </c>
      <c r="R91" s="25" t="n">
        <v>1.45</v>
      </c>
      <c r="S91" s="26" t="n">
        <f aca="false">SUM(D91,F91,I91,K91,M91,P91)</f>
        <v>2507.97</v>
      </c>
      <c r="T91" s="27" t="n">
        <v>92.66</v>
      </c>
      <c r="U91" s="6"/>
      <c r="V91" s="6"/>
      <c r="W91" s="28"/>
      <c r="X91" s="6"/>
      <c r="Y91" s="6"/>
      <c r="Z91" s="6"/>
      <c r="AA91" s="6"/>
    </row>
    <row r="92" customFormat="false" ht="12.75" hidden="false" customHeight="false" outlineLevel="0" collapsed="false">
      <c r="A92" s="23" t="n">
        <v>90</v>
      </c>
      <c r="B92" s="24" t="s">
        <v>104</v>
      </c>
      <c r="C92" s="25" t="n">
        <v>976.67222</v>
      </c>
      <c r="D92" s="5" t="n">
        <v>6</v>
      </c>
      <c r="E92" s="25" t="n">
        <v>6.14</v>
      </c>
      <c r="F92" s="5" t="n">
        <v>114.77</v>
      </c>
      <c r="G92" s="5" t="n">
        <v>117.51</v>
      </c>
      <c r="H92" s="25" t="n">
        <v>5</v>
      </c>
      <c r="I92" s="5" t="n">
        <v>0</v>
      </c>
      <c r="J92" s="25" t="n">
        <v>0</v>
      </c>
      <c r="K92" s="5" t="n">
        <v>27</v>
      </c>
      <c r="L92" s="25" t="n">
        <v>27.64</v>
      </c>
      <c r="M92" s="5" t="n">
        <v>7</v>
      </c>
      <c r="N92" s="5" t="n">
        <v>7.17</v>
      </c>
      <c r="O92" s="25" t="n">
        <v>0</v>
      </c>
      <c r="P92" s="5" t="n">
        <v>1.3</v>
      </c>
      <c r="Q92" s="5" t="n">
        <v>1.33</v>
      </c>
      <c r="R92" s="25" t="n">
        <v>0</v>
      </c>
      <c r="S92" s="26" t="n">
        <f aca="false">SUM(D92,F92,I92,K92,M92,P92)</f>
        <v>156.07</v>
      </c>
      <c r="T92" s="27" t="n">
        <v>159.8</v>
      </c>
      <c r="U92" s="6"/>
      <c r="V92" s="6"/>
      <c r="W92" s="28"/>
      <c r="X92" s="6"/>
      <c r="Y92" s="6"/>
      <c r="Z92" s="6"/>
      <c r="AA92" s="6"/>
    </row>
    <row r="93" customFormat="false" ht="12.75" hidden="false" customHeight="false" outlineLevel="0" collapsed="false">
      <c r="A93" s="23" t="n">
        <v>91</v>
      </c>
      <c r="B93" s="24" t="s">
        <v>105</v>
      </c>
      <c r="C93" s="25" t="n">
        <v>1214.68701</v>
      </c>
      <c r="D93" s="5" t="n">
        <v>6</v>
      </c>
      <c r="E93" s="25" t="n">
        <v>4.94</v>
      </c>
      <c r="F93" s="5" t="n">
        <v>108.3</v>
      </c>
      <c r="G93" s="5" t="n">
        <v>89.16</v>
      </c>
      <c r="H93" s="25" t="n">
        <v>5.5</v>
      </c>
      <c r="I93" s="5" t="n">
        <v>2</v>
      </c>
      <c r="J93" s="25" t="n">
        <v>1.65</v>
      </c>
      <c r="K93" s="5" t="n">
        <v>30</v>
      </c>
      <c r="L93" s="25" t="n">
        <v>24.7</v>
      </c>
      <c r="M93" s="5" t="n">
        <v>9</v>
      </c>
      <c r="N93" s="5" t="n">
        <v>7.41</v>
      </c>
      <c r="O93" s="25" t="n">
        <v>0</v>
      </c>
      <c r="P93" s="5" t="n">
        <v>5.25</v>
      </c>
      <c r="Q93" s="5" t="n">
        <v>4.32</v>
      </c>
      <c r="R93" s="25" t="n">
        <v>0</v>
      </c>
      <c r="S93" s="26" t="n">
        <f aca="false">SUM(D93,F93,I93,K93,M93,P93)</f>
        <v>160.55</v>
      </c>
      <c r="T93" s="27" t="n">
        <v>132.17</v>
      </c>
      <c r="U93" s="6"/>
      <c r="V93" s="6"/>
      <c r="W93" s="28"/>
      <c r="X93" s="6"/>
      <c r="Y93" s="6"/>
      <c r="Z93" s="6"/>
      <c r="AA93" s="6"/>
    </row>
    <row r="94" customFormat="false" ht="12.75" hidden="false" customHeight="false" outlineLevel="0" collapsed="false">
      <c r="A94" s="23" t="n">
        <v>92</v>
      </c>
      <c r="B94" s="24" t="s">
        <v>106</v>
      </c>
      <c r="C94" s="25" t="n">
        <v>6700.22156</v>
      </c>
      <c r="D94" s="5" t="n">
        <v>25</v>
      </c>
      <c r="E94" s="25" t="n">
        <v>3.73</v>
      </c>
      <c r="F94" s="5" t="n">
        <v>494</v>
      </c>
      <c r="G94" s="5" t="n">
        <v>73.73</v>
      </c>
      <c r="H94" s="25" t="n">
        <v>37.5</v>
      </c>
      <c r="I94" s="5" t="n">
        <v>4</v>
      </c>
      <c r="J94" s="25" t="n">
        <v>0.6</v>
      </c>
      <c r="K94" s="5" t="n">
        <v>79</v>
      </c>
      <c r="L94" s="25" t="n">
        <v>11.79</v>
      </c>
      <c r="M94" s="5" t="n">
        <v>31</v>
      </c>
      <c r="N94" s="5" t="n">
        <v>4.63</v>
      </c>
      <c r="O94" s="25" t="n">
        <v>0</v>
      </c>
      <c r="P94" s="5" t="n">
        <v>8</v>
      </c>
      <c r="Q94" s="5" t="n">
        <v>1.19</v>
      </c>
      <c r="R94" s="25" t="n">
        <v>0</v>
      </c>
      <c r="S94" s="26" t="n">
        <f aca="false">SUM(D94,F94,I94,K94,M94,P94)</f>
        <v>641</v>
      </c>
      <c r="T94" s="27" t="n">
        <v>95.67</v>
      </c>
      <c r="U94" s="6"/>
      <c r="V94" s="6"/>
      <c r="W94" s="28"/>
      <c r="X94" s="6"/>
      <c r="Y94" s="6"/>
      <c r="Z94" s="6"/>
      <c r="AA94" s="6"/>
    </row>
    <row r="95" customFormat="false" ht="12.75" hidden="false" customHeight="false" outlineLevel="0" collapsed="false">
      <c r="A95" s="23" t="n">
        <v>93</v>
      </c>
      <c r="B95" s="24" t="s">
        <v>107</v>
      </c>
      <c r="C95" s="25" t="n">
        <v>5408.89732</v>
      </c>
      <c r="D95" s="5" t="n">
        <v>23.8</v>
      </c>
      <c r="E95" s="25" t="n">
        <v>4.4</v>
      </c>
      <c r="F95" s="5" t="n">
        <v>378.42</v>
      </c>
      <c r="G95" s="5" t="n">
        <v>69.96</v>
      </c>
      <c r="H95" s="25" t="n">
        <v>37.04</v>
      </c>
      <c r="I95" s="5" t="n">
        <v>5</v>
      </c>
      <c r="J95" s="25" t="n">
        <v>0.92</v>
      </c>
      <c r="K95" s="5" t="n">
        <v>95</v>
      </c>
      <c r="L95" s="25" t="n">
        <v>17.56</v>
      </c>
      <c r="M95" s="5" t="n">
        <v>24</v>
      </c>
      <c r="N95" s="5" t="n">
        <v>4.44</v>
      </c>
      <c r="O95" s="25" t="n">
        <v>0.07</v>
      </c>
      <c r="P95" s="5" t="n">
        <v>2.25</v>
      </c>
      <c r="Q95" s="5" t="n">
        <v>0.42</v>
      </c>
      <c r="R95" s="25" t="n">
        <v>0</v>
      </c>
      <c r="S95" s="26" t="n">
        <f aca="false">SUM(D95,F95,I95,K95,M95,P95)</f>
        <v>528.47</v>
      </c>
      <c r="T95" s="27" t="n">
        <v>97.7</v>
      </c>
      <c r="U95" s="6"/>
      <c r="V95" s="6"/>
      <c r="W95" s="28"/>
      <c r="X95" s="6"/>
      <c r="Y95" s="6"/>
      <c r="Z95" s="6"/>
      <c r="AA95" s="6"/>
    </row>
    <row r="96" customFormat="false" ht="12.75" hidden="false" customHeight="false" outlineLevel="0" collapsed="false">
      <c r="A96" s="23" t="n">
        <v>94</v>
      </c>
      <c r="B96" s="24" t="s">
        <v>108</v>
      </c>
      <c r="C96" s="25" t="n">
        <v>7432.48396</v>
      </c>
      <c r="D96" s="5" t="n">
        <v>26</v>
      </c>
      <c r="E96" s="25" t="n">
        <v>3.5</v>
      </c>
      <c r="F96" s="5" t="n">
        <v>590.54</v>
      </c>
      <c r="G96" s="5" t="n">
        <v>79.45</v>
      </c>
      <c r="H96" s="25" t="n">
        <v>61.26</v>
      </c>
      <c r="I96" s="5" t="n">
        <v>7</v>
      </c>
      <c r="J96" s="25" t="n">
        <v>0.94</v>
      </c>
      <c r="K96" s="5" t="n">
        <v>52.9</v>
      </c>
      <c r="L96" s="25" t="n">
        <v>7.12</v>
      </c>
      <c r="M96" s="5" t="n">
        <v>33.5</v>
      </c>
      <c r="N96" s="5" t="n">
        <v>4.51</v>
      </c>
      <c r="O96" s="25" t="n">
        <v>0.54</v>
      </c>
      <c r="P96" s="5" t="n">
        <v>35</v>
      </c>
      <c r="Q96" s="5" t="n">
        <v>4.71</v>
      </c>
      <c r="R96" s="25" t="n">
        <v>0</v>
      </c>
      <c r="S96" s="26" t="n">
        <f aca="false">SUM(D96,F96,I96,K96,M96,P96)</f>
        <v>744.94</v>
      </c>
      <c r="T96" s="27" t="n">
        <v>100.23</v>
      </c>
      <c r="U96" s="6"/>
      <c r="V96" s="6"/>
      <c r="W96" s="28"/>
      <c r="X96" s="6"/>
      <c r="Y96" s="6"/>
      <c r="Z96" s="6"/>
      <c r="AA96" s="6"/>
    </row>
    <row r="97" customFormat="false" ht="12.75" hidden="false" customHeight="false" outlineLevel="0" collapsed="false">
      <c r="A97" s="23" t="n">
        <v>95</v>
      </c>
      <c r="B97" s="24" t="s">
        <v>109</v>
      </c>
      <c r="C97" s="25" t="n">
        <v>1681.34498</v>
      </c>
      <c r="D97" s="5" t="n">
        <v>8</v>
      </c>
      <c r="E97" s="25" t="n">
        <v>4.76</v>
      </c>
      <c r="F97" s="5" t="n">
        <v>134.1</v>
      </c>
      <c r="G97" s="5" t="n">
        <v>79.76</v>
      </c>
      <c r="H97" s="25" t="n">
        <v>31</v>
      </c>
      <c r="I97" s="5" t="n">
        <v>0</v>
      </c>
      <c r="J97" s="25" t="n">
        <v>0</v>
      </c>
      <c r="K97" s="5" t="n">
        <v>22</v>
      </c>
      <c r="L97" s="25" t="n">
        <v>13.08</v>
      </c>
      <c r="M97" s="5" t="n">
        <v>9</v>
      </c>
      <c r="N97" s="5" t="n">
        <v>5.35</v>
      </c>
      <c r="O97" s="25" t="n">
        <v>0</v>
      </c>
      <c r="P97" s="5" t="n">
        <v>18</v>
      </c>
      <c r="Q97" s="5" t="n">
        <v>10.71</v>
      </c>
      <c r="R97" s="25" t="n">
        <v>0</v>
      </c>
      <c r="S97" s="26" t="n">
        <f aca="false">SUM(D97,F97,I97,K97,M97,P97)</f>
        <v>191.1</v>
      </c>
      <c r="T97" s="27" t="n">
        <v>113.66</v>
      </c>
      <c r="U97" s="6"/>
      <c r="V97" s="6"/>
      <c r="W97" s="28"/>
      <c r="X97" s="6"/>
      <c r="Y97" s="6"/>
      <c r="Z97" s="6"/>
      <c r="AA97" s="6"/>
    </row>
    <row r="98" customFormat="false" ht="12.75" hidden="false" customHeight="false" outlineLevel="0" collapsed="false">
      <c r="A98" s="23" t="n">
        <v>96</v>
      </c>
      <c r="B98" s="24" t="s">
        <v>110</v>
      </c>
      <c r="C98" s="25" t="n">
        <v>6730.59951</v>
      </c>
      <c r="D98" s="5" t="n">
        <v>32</v>
      </c>
      <c r="E98" s="25" t="n">
        <v>4.75</v>
      </c>
      <c r="F98" s="5" t="n">
        <v>516.79</v>
      </c>
      <c r="G98" s="5" t="n">
        <v>76.78</v>
      </c>
      <c r="H98" s="25" t="n">
        <v>36.27</v>
      </c>
      <c r="I98" s="5" t="n">
        <v>8.7</v>
      </c>
      <c r="J98" s="25" t="n">
        <v>1.29</v>
      </c>
      <c r="K98" s="5" t="n">
        <v>180</v>
      </c>
      <c r="L98" s="25" t="n">
        <v>26.74</v>
      </c>
      <c r="M98" s="5" t="n">
        <v>34</v>
      </c>
      <c r="N98" s="5" t="n">
        <v>5.05</v>
      </c>
      <c r="O98" s="25" t="n">
        <v>0.18</v>
      </c>
      <c r="P98" s="5" t="n">
        <v>40</v>
      </c>
      <c r="Q98" s="5" t="n">
        <v>5.94</v>
      </c>
      <c r="R98" s="25" t="n">
        <v>1.14</v>
      </c>
      <c r="S98" s="26" t="n">
        <f aca="false">SUM(D98,F98,I98,K98,M98,P98)</f>
        <v>811.49</v>
      </c>
      <c r="T98" s="27" t="n">
        <v>120.57</v>
      </c>
      <c r="U98" s="6"/>
      <c r="V98" s="6"/>
      <c r="W98" s="28"/>
      <c r="X98" s="6"/>
      <c r="Y98" s="6"/>
      <c r="Z98" s="6"/>
      <c r="AA98" s="6"/>
    </row>
    <row r="99" customFormat="false" ht="12.75" hidden="false" customHeight="false" outlineLevel="0" collapsed="false">
      <c r="A99" s="23" t="n">
        <v>97</v>
      </c>
      <c r="B99" s="24" t="s">
        <v>111</v>
      </c>
      <c r="C99" s="25" t="n">
        <v>4282.2119</v>
      </c>
      <c r="D99" s="5" t="n">
        <v>17</v>
      </c>
      <c r="E99" s="25" t="n">
        <v>3.97</v>
      </c>
      <c r="F99" s="5" t="n">
        <v>340.09</v>
      </c>
      <c r="G99" s="5" t="n">
        <v>79.42</v>
      </c>
      <c r="H99" s="25" t="n">
        <v>27.85</v>
      </c>
      <c r="I99" s="5" t="n">
        <v>4</v>
      </c>
      <c r="J99" s="25" t="n">
        <v>0.93</v>
      </c>
      <c r="K99" s="5" t="n">
        <v>64.6</v>
      </c>
      <c r="L99" s="25" t="n">
        <v>15.09</v>
      </c>
      <c r="M99" s="5" t="n">
        <v>25.5</v>
      </c>
      <c r="N99" s="5" t="n">
        <v>5.95</v>
      </c>
      <c r="O99" s="25" t="n">
        <v>0.38</v>
      </c>
      <c r="P99" s="5" t="n">
        <v>12.39</v>
      </c>
      <c r="Q99" s="5" t="n">
        <v>2.89</v>
      </c>
      <c r="R99" s="25" t="n">
        <v>0.95</v>
      </c>
      <c r="S99" s="26" t="n">
        <f aca="false">SUM(D99,F99,I99,K99,M99,P99)</f>
        <v>463.58</v>
      </c>
      <c r="T99" s="27" t="n">
        <v>108.26</v>
      </c>
      <c r="U99" s="6"/>
      <c r="V99" s="6"/>
      <c r="W99" s="28"/>
      <c r="X99" s="6"/>
      <c r="Y99" s="6"/>
      <c r="Z99" s="6"/>
      <c r="AA99" s="6"/>
    </row>
    <row r="100" customFormat="false" ht="12.75" hidden="false" customHeight="false" outlineLevel="0" collapsed="false">
      <c r="A100" s="23" t="n">
        <v>98</v>
      </c>
      <c r="B100" s="24" t="s">
        <v>112</v>
      </c>
      <c r="C100" s="25" t="n">
        <v>12431.42447</v>
      </c>
      <c r="D100" s="5" t="n">
        <v>46</v>
      </c>
      <c r="E100" s="25" t="n">
        <v>3.7</v>
      </c>
      <c r="F100" s="5" t="n">
        <v>854.7</v>
      </c>
      <c r="G100" s="5" t="n">
        <v>68.75</v>
      </c>
      <c r="H100" s="25" t="n">
        <v>98.31</v>
      </c>
      <c r="I100" s="5" t="n">
        <v>24.82</v>
      </c>
      <c r="J100" s="25" t="n">
        <v>2</v>
      </c>
      <c r="K100" s="5" t="n">
        <v>267.9</v>
      </c>
      <c r="L100" s="25" t="n">
        <v>21.55</v>
      </c>
      <c r="M100" s="5" t="n">
        <v>52.3</v>
      </c>
      <c r="N100" s="5" t="n">
        <v>4.21</v>
      </c>
      <c r="O100" s="25" t="n">
        <v>0</v>
      </c>
      <c r="P100" s="5" t="n">
        <v>4.2</v>
      </c>
      <c r="Q100" s="5" t="n">
        <v>0.34</v>
      </c>
      <c r="R100" s="25" t="n">
        <v>0</v>
      </c>
      <c r="S100" s="26" t="n">
        <f aca="false">SUM(D100,F100,I100,K100,M100,P100)</f>
        <v>1249.92</v>
      </c>
      <c r="T100" s="27" t="n">
        <v>100.55</v>
      </c>
      <c r="U100" s="6"/>
      <c r="V100" s="6"/>
      <c r="W100" s="28"/>
      <c r="X100" s="6"/>
      <c r="Y100" s="6"/>
      <c r="Z100" s="6"/>
      <c r="AA100" s="6"/>
    </row>
    <row r="101" customFormat="false" ht="12.75" hidden="true" customHeight="false" outlineLevel="0" collapsed="false">
      <c r="A101" s="29"/>
      <c r="B101" s="30"/>
      <c r="C101" s="25" t="s">
        <v>113</v>
      </c>
      <c r="D101" s="5"/>
      <c r="E101" s="25"/>
      <c r="F101" s="5"/>
      <c r="G101" s="5"/>
      <c r="H101" s="25"/>
      <c r="I101" s="5"/>
      <c r="J101" s="25"/>
      <c r="K101" s="5"/>
      <c r="L101" s="25"/>
      <c r="M101" s="5"/>
      <c r="N101" s="5"/>
      <c r="O101" s="25"/>
      <c r="P101" s="5"/>
      <c r="Q101" s="5"/>
      <c r="R101" s="25"/>
      <c r="S101" s="26"/>
      <c r="T101" s="27"/>
      <c r="U101" s="6"/>
      <c r="V101" s="6"/>
      <c r="W101" s="28"/>
      <c r="X101" s="6"/>
      <c r="Y101" s="6"/>
      <c r="Z101" s="6"/>
      <c r="AA101" s="6"/>
    </row>
    <row r="102" customFormat="false" ht="15.75" hidden="false" customHeight="true" outlineLevel="0" collapsed="false">
      <c r="A102" s="31"/>
      <c r="B102" s="32" t="s">
        <v>114</v>
      </c>
      <c r="C102" s="33" t="s">
        <v>113</v>
      </c>
      <c r="D102" s="33"/>
      <c r="E102" s="33"/>
      <c r="F102" s="33"/>
      <c r="G102" s="33"/>
      <c r="H102" s="33"/>
      <c r="I102" s="33"/>
      <c r="J102" s="33"/>
      <c r="K102" s="33"/>
      <c r="L102" s="33"/>
      <c r="M102" s="33"/>
      <c r="N102" s="33"/>
      <c r="O102" s="33"/>
      <c r="P102" s="33"/>
      <c r="Q102" s="33"/>
      <c r="R102" s="33"/>
      <c r="S102" s="33"/>
      <c r="T102" s="34"/>
      <c r="U102" s="6"/>
      <c r="V102" s="6"/>
      <c r="W102" s="28"/>
      <c r="X102" s="6"/>
      <c r="Y102" s="6"/>
      <c r="Z102" s="6"/>
      <c r="AA102" s="6"/>
    </row>
    <row r="103" customFormat="false" ht="12.75" hidden="false" customHeight="false" outlineLevel="0" collapsed="false">
      <c r="A103" s="23" t="n">
        <v>101</v>
      </c>
      <c r="B103" s="24" t="s">
        <v>115</v>
      </c>
      <c r="C103" s="25" t="n">
        <v>11588.38954</v>
      </c>
      <c r="D103" s="5" t="n">
        <v>47</v>
      </c>
      <c r="E103" s="25" t="n">
        <v>4.06</v>
      </c>
      <c r="F103" s="5" t="n">
        <v>1129.17</v>
      </c>
      <c r="G103" s="5" t="n">
        <v>97.44</v>
      </c>
      <c r="H103" s="25" t="n">
        <v>129.8</v>
      </c>
      <c r="I103" s="5" t="n">
        <v>0.15</v>
      </c>
      <c r="J103" s="25" t="n">
        <v>0.01</v>
      </c>
      <c r="K103" s="5" t="n">
        <v>203</v>
      </c>
      <c r="L103" s="25" t="n">
        <v>17.52</v>
      </c>
      <c r="M103" s="5" t="n">
        <v>59.5</v>
      </c>
      <c r="N103" s="5" t="n">
        <v>5.13</v>
      </c>
      <c r="O103" s="25" t="n">
        <v>0</v>
      </c>
      <c r="P103" s="5" t="n">
        <v>75.5</v>
      </c>
      <c r="Q103" s="5" t="n">
        <v>6.52</v>
      </c>
      <c r="R103" s="25" t="n">
        <v>0</v>
      </c>
      <c r="S103" s="26" t="n">
        <f aca="false">SUM(D103,F103,I103,K103,M103,P103)</f>
        <v>1514.32</v>
      </c>
      <c r="T103" s="27" t="n">
        <v>130.68</v>
      </c>
      <c r="U103" s="6"/>
      <c r="V103" s="6"/>
      <c r="W103" s="28"/>
      <c r="X103" s="6"/>
      <c r="Y103" s="6"/>
      <c r="Z103" s="6"/>
      <c r="AA103" s="6"/>
    </row>
    <row r="104" customFormat="false" ht="12.75" hidden="false" customHeight="false" outlineLevel="0" collapsed="false">
      <c r="A104" s="23" t="n">
        <v>102</v>
      </c>
      <c r="B104" s="24" t="s">
        <v>116</v>
      </c>
      <c r="C104" s="25" t="n">
        <v>2352.13313</v>
      </c>
      <c r="D104" s="5" t="n">
        <v>9</v>
      </c>
      <c r="E104" s="25" t="n">
        <v>3.83</v>
      </c>
      <c r="F104" s="5" t="n">
        <v>206.83</v>
      </c>
      <c r="G104" s="5" t="n">
        <v>87.93</v>
      </c>
      <c r="H104" s="25" t="n">
        <v>13.24</v>
      </c>
      <c r="I104" s="5" t="n">
        <v>2</v>
      </c>
      <c r="J104" s="25" t="n">
        <v>0.85</v>
      </c>
      <c r="K104" s="5" t="n">
        <v>64</v>
      </c>
      <c r="L104" s="25" t="n">
        <v>27.21</v>
      </c>
      <c r="M104" s="5" t="n">
        <v>12.67</v>
      </c>
      <c r="N104" s="5" t="n">
        <v>5.39</v>
      </c>
      <c r="O104" s="25" t="n">
        <v>0</v>
      </c>
      <c r="P104" s="5" t="n">
        <v>10</v>
      </c>
      <c r="Q104" s="5" t="n">
        <v>4.25</v>
      </c>
      <c r="R104" s="25" t="n">
        <v>0.3</v>
      </c>
      <c r="S104" s="26" t="n">
        <f aca="false">SUM(D104,F104,I104,K104,M104,P104)</f>
        <v>304.5</v>
      </c>
      <c r="T104" s="27" t="n">
        <v>129.46</v>
      </c>
      <c r="U104" s="6"/>
      <c r="V104" s="6"/>
      <c r="W104" s="28"/>
      <c r="X104" s="6"/>
      <c r="Y104" s="6"/>
      <c r="Z104" s="6"/>
      <c r="AA104" s="6"/>
    </row>
    <row r="105" customFormat="false" ht="12.75" hidden="false" customHeight="false" outlineLevel="0" collapsed="false">
      <c r="A105" s="23" t="n">
        <v>103</v>
      </c>
      <c r="B105" s="24" t="s">
        <v>117</v>
      </c>
      <c r="C105" s="25" t="n">
        <v>1136.18752</v>
      </c>
      <c r="D105" s="5" t="n">
        <v>6.54</v>
      </c>
      <c r="E105" s="25" t="n">
        <v>5.76</v>
      </c>
      <c r="F105" s="5" t="n">
        <v>96.75</v>
      </c>
      <c r="G105" s="5" t="n">
        <v>85.15</v>
      </c>
      <c r="H105" s="25" t="n">
        <v>7.5</v>
      </c>
      <c r="I105" s="5" t="n">
        <v>2</v>
      </c>
      <c r="J105" s="25" t="n">
        <v>1.76</v>
      </c>
      <c r="K105" s="5" t="n">
        <v>12</v>
      </c>
      <c r="L105" s="25" t="n">
        <v>10.56</v>
      </c>
      <c r="M105" s="5" t="n">
        <v>4</v>
      </c>
      <c r="N105" s="5" t="n">
        <v>3.52</v>
      </c>
      <c r="O105" s="25" t="n">
        <v>0</v>
      </c>
      <c r="P105" s="5" t="n">
        <v>4.5</v>
      </c>
      <c r="Q105" s="5" t="n">
        <v>3.96</v>
      </c>
      <c r="R105" s="25" t="n">
        <v>0</v>
      </c>
      <c r="S105" s="26" t="n">
        <f aca="false">SUM(D105,F105,I105,K105,M105,P105)</f>
        <v>125.79</v>
      </c>
      <c r="T105" s="27" t="n">
        <v>110.71</v>
      </c>
      <c r="U105" s="6"/>
      <c r="V105" s="6"/>
      <c r="W105" s="28"/>
      <c r="X105" s="6"/>
      <c r="Y105" s="6"/>
      <c r="Z105" s="6"/>
      <c r="AA105" s="6"/>
    </row>
    <row r="106" customFormat="false" ht="12.75" hidden="false" customHeight="false" outlineLevel="0" collapsed="false">
      <c r="A106" s="23" t="n">
        <v>104</v>
      </c>
      <c r="B106" s="24" t="s">
        <v>118</v>
      </c>
      <c r="C106" s="25" t="n">
        <v>3935.1898</v>
      </c>
      <c r="D106" s="5" t="n">
        <v>21.35</v>
      </c>
      <c r="E106" s="25" t="n">
        <v>5.43</v>
      </c>
      <c r="F106" s="5" t="n">
        <v>371.93</v>
      </c>
      <c r="G106" s="5" t="n">
        <v>94.51</v>
      </c>
      <c r="H106" s="25" t="n">
        <v>32.97</v>
      </c>
      <c r="I106" s="5" t="n">
        <v>0</v>
      </c>
      <c r="J106" s="25" t="n">
        <v>0</v>
      </c>
      <c r="K106" s="5" t="n">
        <v>86.26</v>
      </c>
      <c r="L106" s="25" t="n">
        <v>21.92</v>
      </c>
      <c r="M106" s="5" t="n">
        <v>28.01</v>
      </c>
      <c r="N106" s="5" t="n">
        <v>7.12</v>
      </c>
      <c r="O106" s="25" t="n">
        <v>0</v>
      </c>
      <c r="P106" s="5" t="n">
        <v>37.54</v>
      </c>
      <c r="Q106" s="5" t="n">
        <v>9.54</v>
      </c>
      <c r="R106" s="25" t="n">
        <v>0.74</v>
      </c>
      <c r="S106" s="26" t="n">
        <f aca="false">SUM(D106,F106,I106,K106,M106,P106)</f>
        <v>545.09</v>
      </c>
      <c r="T106" s="27" t="n">
        <v>138.52</v>
      </c>
      <c r="U106" s="6"/>
      <c r="V106" s="6"/>
      <c r="W106" s="28"/>
      <c r="X106" s="6"/>
      <c r="Y106" s="6"/>
      <c r="Z106" s="6"/>
      <c r="AA106" s="6"/>
    </row>
    <row r="107" customFormat="false" ht="12.75" hidden="false" customHeight="false" outlineLevel="0" collapsed="false">
      <c r="A107" s="23" t="n">
        <v>106</v>
      </c>
      <c r="B107" s="24" t="s">
        <v>119</v>
      </c>
      <c r="C107" s="25" t="n">
        <v>2828.95196</v>
      </c>
      <c r="D107" s="5" t="n">
        <v>9</v>
      </c>
      <c r="E107" s="25" t="n">
        <v>3.18</v>
      </c>
      <c r="F107" s="5" t="n">
        <v>254</v>
      </c>
      <c r="G107" s="5" t="n">
        <v>89.79</v>
      </c>
      <c r="H107" s="25" t="n">
        <v>36</v>
      </c>
      <c r="I107" s="5" t="n">
        <v>0</v>
      </c>
      <c r="J107" s="25" t="n">
        <v>0</v>
      </c>
      <c r="K107" s="5" t="n">
        <v>73</v>
      </c>
      <c r="L107" s="25" t="n">
        <v>25.8</v>
      </c>
      <c r="M107" s="5" t="n">
        <v>14</v>
      </c>
      <c r="N107" s="5" t="n">
        <v>4.95</v>
      </c>
      <c r="O107" s="25" t="n">
        <v>0</v>
      </c>
      <c r="P107" s="5" t="n">
        <v>7</v>
      </c>
      <c r="Q107" s="5" t="n">
        <v>2.47</v>
      </c>
      <c r="R107" s="25" t="n">
        <v>0</v>
      </c>
      <c r="S107" s="26" t="n">
        <f aca="false">SUM(D107,F107,I107,K107,M107,P107)</f>
        <v>357</v>
      </c>
      <c r="T107" s="27" t="n">
        <v>126.2</v>
      </c>
      <c r="U107" s="6"/>
      <c r="V107" s="6"/>
      <c r="W107" s="28"/>
      <c r="X107" s="6"/>
      <c r="Y107" s="6"/>
      <c r="Z107" s="6"/>
      <c r="AA107" s="6"/>
    </row>
    <row r="108" customFormat="false" ht="12.75" hidden="false" customHeight="false" outlineLevel="0" collapsed="false">
      <c r="A108" s="23" t="n">
        <v>107</v>
      </c>
      <c r="B108" s="24" t="s">
        <v>120</v>
      </c>
      <c r="C108" s="25" t="n">
        <v>832.00552</v>
      </c>
      <c r="D108" s="5" t="n">
        <v>4</v>
      </c>
      <c r="E108" s="25" t="n">
        <v>4.81</v>
      </c>
      <c r="F108" s="5" t="n">
        <v>81.6</v>
      </c>
      <c r="G108" s="5" t="n">
        <v>98.08</v>
      </c>
      <c r="H108" s="25" t="n">
        <v>6</v>
      </c>
      <c r="I108" s="5" t="n">
        <v>1</v>
      </c>
      <c r="J108" s="25" t="n">
        <v>1.2</v>
      </c>
      <c r="K108" s="5" t="n">
        <v>19</v>
      </c>
      <c r="L108" s="25" t="n">
        <v>22.84</v>
      </c>
      <c r="M108" s="5" t="n">
        <v>4.25</v>
      </c>
      <c r="N108" s="5" t="n">
        <v>5.11</v>
      </c>
      <c r="O108" s="25" t="n">
        <v>0</v>
      </c>
      <c r="P108" s="5" t="n">
        <v>2</v>
      </c>
      <c r="Q108" s="5" t="n">
        <v>2.4</v>
      </c>
      <c r="R108" s="25" t="n">
        <v>0</v>
      </c>
      <c r="S108" s="26" t="n">
        <f aca="false">SUM(D108,F108,I108,K108,M108,P108)</f>
        <v>111.85</v>
      </c>
      <c r="T108" s="27" t="n">
        <v>134.43</v>
      </c>
      <c r="U108" s="6"/>
      <c r="V108" s="6"/>
      <c r="W108" s="28"/>
      <c r="X108" s="6"/>
      <c r="Y108" s="6"/>
      <c r="Z108" s="6"/>
      <c r="AA108" s="6"/>
    </row>
    <row r="109" customFormat="false" ht="12.75" hidden="false" customHeight="false" outlineLevel="0" collapsed="false">
      <c r="A109" s="23" t="n">
        <v>108</v>
      </c>
      <c r="B109" s="24" t="s">
        <v>121</v>
      </c>
      <c r="C109" s="25" t="n">
        <v>6350.47476</v>
      </c>
      <c r="D109" s="5" t="n">
        <v>24.13</v>
      </c>
      <c r="E109" s="25" t="n">
        <v>3.8</v>
      </c>
      <c r="F109" s="5" t="n">
        <v>547.48</v>
      </c>
      <c r="G109" s="5" t="n">
        <v>86.21</v>
      </c>
      <c r="H109" s="25" t="n">
        <v>34.12</v>
      </c>
      <c r="I109" s="5" t="n">
        <v>0</v>
      </c>
      <c r="J109" s="25" t="n">
        <v>0</v>
      </c>
      <c r="K109" s="5" t="n">
        <v>111.46</v>
      </c>
      <c r="L109" s="25" t="n">
        <v>17.55</v>
      </c>
      <c r="M109" s="5" t="n">
        <v>29.87</v>
      </c>
      <c r="N109" s="5" t="n">
        <v>4.7</v>
      </c>
      <c r="O109" s="25" t="n">
        <v>0</v>
      </c>
      <c r="P109" s="5" t="n">
        <v>39.26</v>
      </c>
      <c r="Q109" s="5" t="n">
        <v>6.18</v>
      </c>
      <c r="R109" s="25" t="n">
        <v>1.48</v>
      </c>
      <c r="S109" s="26" t="n">
        <f aca="false">SUM(D109,F109,I109,K109,M109,P109)</f>
        <v>752.2</v>
      </c>
      <c r="T109" s="27" t="n">
        <v>118.45</v>
      </c>
      <c r="U109" s="6"/>
      <c r="V109" s="6"/>
      <c r="W109" s="28"/>
      <c r="X109" s="6"/>
      <c r="Y109" s="6"/>
      <c r="Z109" s="6"/>
      <c r="AA109" s="6"/>
    </row>
    <row r="110" customFormat="false" ht="12.75" hidden="false" customHeight="false" outlineLevel="0" collapsed="false">
      <c r="A110" s="23" t="n">
        <v>109</v>
      </c>
      <c r="B110" s="24" t="s">
        <v>122</v>
      </c>
      <c r="C110" s="25" t="n">
        <v>2031.91334</v>
      </c>
      <c r="D110" s="5" t="n">
        <v>9.1</v>
      </c>
      <c r="E110" s="25" t="n">
        <v>4.48</v>
      </c>
      <c r="F110" s="5" t="n">
        <v>194.24</v>
      </c>
      <c r="G110" s="5" t="n">
        <v>95.59</v>
      </c>
      <c r="H110" s="25" t="n">
        <v>18.5</v>
      </c>
      <c r="I110" s="5" t="n">
        <v>1.87</v>
      </c>
      <c r="J110" s="25" t="n">
        <v>0.92</v>
      </c>
      <c r="K110" s="5" t="n">
        <v>63</v>
      </c>
      <c r="L110" s="25" t="n">
        <v>31.01</v>
      </c>
      <c r="M110" s="5" t="n">
        <v>14.69</v>
      </c>
      <c r="N110" s="5" t="n">
        <v>7.23</v>
      </c>
      <c r="O110" s="25" t="n">
        <v>0</v>
      </c>
      <c r="P110" s="5" t="n">
        <v>3</v>
      </c>
      <c r="Q110" s="5" t="n">
        <v>1.48</v>
      </c>
      <c r="R110" s="25" t="n">
        <v>0.3</v>
      </c>
      <c r="S110" s="26" t="n">
        <f aca="false">SUM(D110,F110,I110,K110,M110,P110)</f>
        <v>285.9</v>
      </c>
      <c r="T110" s="27" t="n">
        <v>140.7</v>
      </c>
      <c r="U110" s="6"/>
      <c r="V110" s="6"/>
      <c r="W110" s="28"/>
      <c r="X110" s="6"/>
      <c r="Y110" s="6"/>
      <c r="Z110" s="6"/>
      <c r="AA110" s="6"/>
    </row>
    <row r="111" customFormat="false" ht="12.75" hidden="false" customHeight="false" outlineLevel="0" collapsed="false">
      <c r="A111" s="23" t="n">
        <v>110</v>
      </c>
      <c r="B111" s="24" t="s">
        <v>123</v>
      </c>
      <c r="C111" s="25" t="n">
        <v>2937.66408</v>
      </c>
      <c r="D111" s="5" t="n">
        <v>12.05</v>
      </c>
      <c r="E111" s="25" t="n">
        <v>4.1</v>
      </c>
      <c r="F111" s="5" t="n">
        <v>256</v>
      </c>
      <c r="G111" s="5" t="n">
        <v>87.14</v>
      </c>
      <c r="H111" s="25" t="n">
        <v>41</v>
      </c>
      <c r="I111" s="5" t="n">
        <v>2</v>
      </c>
      <c r="J111" s="25" t="n">
        <v>0.68</v>
      </c>
      <c r="K111" s="5" t="n">
        <v>78</v>
      </c>
      <c r="L111" s="25" t="n">
        <v>26.55</v>
      </c>
      <c r="M111" s="5" t="n">
        <v>13.5</v>
      </c>
      <c r="N111" s="5" t="n">
        <v>4.6</v>
      </c>
      <c r="O111" s="25" t="n">
        <v>0</v>
      </c>
      <c r="P111" s="5" t="n">
        <v>16.5</v>
      </c>
      <c r="Q111" s="5" t="n">
        <v>5.62</v>
      </c>
      <c r="R111" s="25" t="n">
        <v>2</v>
      </c>
      <c r="S111" s="26" t="n">
        <f aca="false">SUM(D111,F111,I111,K111,M111,P111)</f>
        <v>378.05</v>
      </c>
      <c r="T111" s="27" t="n">
        <v>128.69</v>
      </c>
      <c r="U111" s="6"/>
      <c r="V111" s="6"/>
      <c r="W111" s="28"/>
      <c r="X111" s="6"/>
      <c r="Y111" s="6"/>
      <c r="Z111" s="6"/>
      <c r="AA111" s="6"/>
    </row>
    <row r="112" customFormat="false" ht="12.75" hidden="false" customHeight="false" outlineLevel="0" collapsed="false">
      <c r="A112" s="23" t="n">
        <v>111</v>
      </c>
      <c r="B112" s="24" t="s">
        <v>124</v>
      </c>
      <c r="C112" s="25" t="n">
        <v>1331.55363</v>
      </c>
      <c r="D112" s="5" t="n">
        <v>5.96</v>
      </c>
      <c r="E112" s="25" t="n">
        <v>4.48</v>
      </c>
      <c r="F112" s="5" t="n">
        <v>101.95</v>
      </c>
      <c r="G112" s="5" t="n">
        <v>76.56</v>
      </c>
      <c r="H112" s="25" t="n">
        <v>5.57</v>
      </c>
      <c r="I112" s="5" t="n">
        <v>2.97</v>
      </c>
      <c r="J112" s="25" t="n">
        <v>2.23</v>
      </c>
      <c r="K112" s="5" t="n">
        <v>20.53</v>
      </c>
      <c r="L112" s="25" t="n">
        <v>15.42</v>
      </c>
      <c r="M112" s="5" t="n">
        <v>5.98</v>
      </c>
      <c r="N112" s="5" t="n">
        <v>4.49</v>
      </c>
      <c r="O112" s="25" t="n">
        <v>0</v>
      </c>
      <c r="P112" s="5" t="n">
        <v>4.27</v>
      </c>
      <c r="Q112" s="5" t="n">
        <v>3.21</v>
      </c>
      <c r="R112" s="25" t="n">
        <v>0.01</v>
      </c>
      <c r="S112" s="26" t="n">
        <f aca="false">SUM(D112,F112,I112,K112,M112,P112)</f>
        <v>141.66</v>
      </c>
      <c r="T112" s="27" t="n">
        <v>106.39</v>
      </c>
      <c r="U112" s="6"/>
      <c r="V112" s="6"/>
      <c r="W112" s="28"/>
      <c r="X112" s="6"/>
      <c r="Y112" s="6"/>
      <c r="Z112" s="6"/>
      <c r="AA112" s="6"/>
    </row>
    <row r="113" customFormat="false" ht="12.75" hidden="false" customHeight="false" outlineLevel="0" collapsed="false">
      <c r="A113" s="23" t="n">
        <v>112</v>
      </c>
      <c r="B113" s="24" t="s">
        <v>125</v>
      </c>
      <c r="C113" s="25" t="n">
        <v>21376.65814</v>
      </c>
      <c r="D113" s="5" t="n">
        <v>92.27</v>
      </c>
      <c r="E113" s="25" t="n">
        <v>4.32</v>
      </c>
      <c r="F113" s="5" t="n">
        <v>1742.9</v>
      </c>
      <c r="G113" s="5" t="n">
        <v>81.53</v>
      </c>
      <c r="H113" s="25" t="n">
        <v>134.06</v>
      </c>
      <c r="I113" s="5" t="n">
        <v>47.16</v>
      </c>
      <c r="J113" s="25" t="n">
        <v>2.21</v>
      </c>
      <c r="K113" s="5" t="n">
        <v>365.81</v>
      </c>
      <c r="L113" s="25" t="n">
        <v>17.11</v>
      </c>
      <c r="M113" s="5" t="n">
        <v>117.51</v>
      </c>
      <c r="N113" s="5" t="n">
        <v>5.5</v>
      </c>
      <c r="O113" s="25" t="n">
        <v>0</v>
      </c>
      <c r="P113" s="5" t="n">
        <v>99.55</v>
      </c>
      <c r="Q113" s="5" t="n">
        <v>4.66</v>
      </c>
      <c r="R113" s="25" t="n">
        <v>0.86</v>
      </c>
      <c r="S113" s="26" t="n">
        <f aca="false">SUM(D113,F113,I113,K113,M113,P113)</f>
        <v>2465.2</v>
      </c>
      <c r="T113" s="27" t="n">
        <v>115.32</v>
      </c>
      <c r="U113" s="6"/>
      <c r="V113" s="6"/>
      <c r="W113" s="28"/>
      <c r="X113" s="6"/>
      <c r="Y113" s="6"/>
      <c r="Z113" s="6"/>
      <c r="AA113" s="6"/>
    </row>
    <row r="114" customFormat="false" ht="12.75" hidden="false" customHeight="false" outlineLevel="0" collapsed="false">
      <c r="A114" s="23" t="n">
        <v>113</v>
      </c>
      <c r="B114" s="24" t="s">
        <v>126</v>
      </c>
      <c r="C114" s="25" t="n">
        <v>4516.08864</v>
      </c>
      <c r="D114" s="5" t="n">
        <v>19.25</v>
      </c>
      <c r="E114" s="25" t="n">
        <v>4.26</v>
      </c>
      <c r="F114" s="5" t="n">
        <v>438.69</v>
      </c>
      <c r="G114" s="5" t="n">
        <v>97.14</v>
      </c>
      <c r="H114" s="25" t="n">
        <v>29.46</v>
      </c>
      <c r="I114" s="5" t="n">
        <v>2.5</v>
      </c>
      <c r="J114" s="25" t="n">
        <v>0.55</v>
      </c>
      <c r="K114" s="5" t="n">
        <v>99</v>
      </c>
      <c r="L114" s="25" t="n">
        <v>21.92</v>
      </c>
      <c r="M114" s="5" t="n">
        <v>24</v>
      </c>
      <c r="N114" s="5" t="n">
        <v>5.31</v>
      </c>
      <c r="O114" s="25" t="n">
        <v>0.37</v>
      </c>
      <c r="P114" s="5" t="n">
        <v>13</v>
      </c>
      <c r="Q114" s="5" t="n">
        <v>2.88</v>
      </c>
      <c r="R114" s="25" t="n">
        <v>0.5</v>
      </c>
      <c r="S114" s="26" t="n">
        <f aca="false">SUM(D114,F114,I114,K114,M114,P114)</f>
        <v>596.44</v>
      </c>
      <c r="T114" s="27" t="n">
        <v>132.07</v>
      </c>
      <c r="U114" s="6"/>
      <c r="V114" s="6"/>
      <c r="W114" s="28"/>
      <c r="X114" s="6"/>
      <c r="Y114" s="6"/>
      <c r="Z114" s="6"/>
      <c r="AA114" s="6"/>
    </row>
    <row r="115" customFormat="false" ht="12.75" hidden="false" customHeight="false" outlineLevel="0" collapsed="false">
      <c r="A115" s="23" t="n">
        <v>114</v>
      </c>
      <c r="B115" s="24" t="s">
        <v>127</v>
      </c>
      <c r="C115" s="25" t="n">
        <v>4181.55089</v>
      </c>
      <c r="D115" s="5" t="n">
        <v>15.5</v>
      </c>
      <c r="E115" s="25" t="n">
        <v>3.71</v>
      </c>
      <c r="F115" s="5" t="n">
        <v>323.41</v>
      </c>
      <c r="G115" s="5" t="n">
        <v>77.34</v>
      </c>
      <c r="H115" s="25" t="n">
        <v>27.45</v>
      </c>
      <c r="I115" s="5" t="n">
        <v>3.5</v>
      </c>
      <c r="J115" s="25" t="n">
        <v>0.84</v>
      </c>
      <c r="K115" s="5" t="n">
        <v>68</v>
      </c>
      <c r="L115" s="25" t="n">
        <v>16.26</v>
      </c>
      <c r="M115" s="5" t="n">
        <v>19</v>
      </c>
      <c r="N115" s="5" t="n">
        <v>4.54</v>
      </c>
      <c r="O115" s="25" t="n">
        <v>0</v>
      </c>
      <c r="P115" s="5" t="n">
        <v>21</v>
      </c>
      <c r="Q115" s="5" t="n">
        <v>5.02</v>
      </c>
      <c r="R115" s="25" t="n">
        <v>4</v>
      </c>
      <c r="S115" s="26" t="n">
        <f aca="false">SUM(D115,F115,I115,K115,M115,P115)</f>
        <v>450.41</v>
      </c>
      <c r="T115" s="27" t="n">
        <v>107.71</v>
      </c>
      <c r="U115" s="6"/>
      <c r="V115" s="6"/>
      <c r="W115" s="28"/>
      <c r="X115" s="6"/>
      <c r="Y115" s="6"/>
      <c r="Z115" s="6"/>
      <c r="AA115" s="6"/>
    </row>
    <row r="116" customFormat="false" ht="12.75" hidden="false" customHeight="false" outlineLevel="0" collapsed="false">
      <c r="A116" s="23" t="n">
        <v>115</v>
      </c>
      <c r="B116" s="24" t="s">
        <v>128</v>
      </c>
      <c r="C116" s="25" t="n">
        <v>8421.22042</v>
      </c>
      <c r="D116" s="5" t="n">
        <v>35</v>
      </c>
      <c r="E116" s="25" t="n">
        <v>4.16</v>
      </c>
      <c r="F116" s="5" t="n">
        <v>657.49</v>
      </c>
      <c r="G116" s="5" t="n">
        <v>78.08</v>
      </c>
      <c r="H116" s="25" t="n">
        <v>78</v>
      </c>
      <c r="I116" s="5" t="n">
        <v>16</v>
      </c>
      <c r="J116" s="25" t="n">
        <v>1.9</v>
      </c>
      <c r="K116" s="5" t="n">
        <v>180</v>
      </c>
      <c r="L116" s="25" t="n">
        <v>21.37</v>
      </c>
      <c r="M116" s="5" t="n">
        <v>42</v>
      </c>
      <c r="N116" s="5" t="n">
        <v>4.99</v>
      </c>
      <c r="O116" s="25" t="n">
        <v>0.75</v>
      </c>
      <c r="P116" s="5" t="n">
        <v>60</v>
      </c>
      <c r="Q116" s="5" t="n">
        <v>7.12</v>
      </c>
      <c r="R116" s="25" t="n">
        <v>0</v>
      </c>
      <c r="S116" s="26" t="n">
        <f aca="false">SUM(D116,F116,I116,K116,M116,P116)</f>
        <v>990.49</v>
      </c>
      <c r="T116" s="27" t="n">
        <v>117.62</v>
      </c>
      <c r="U116" s="6"/>
      <c r="V116" s="6"/>
      <c r="W116" s="28"/>
      <c r="X116" s="6"/>
      <c r="Y116" s="6"/>
      <c r="Z116" s="6"/>
      <c r="AA116" s="6"/>
    </row>
    <row r="117" customFormat="false" ht="12.75" hidden="false" customHeight="false" outlineLevel="0" collapsed="false">
      <c r="A117" s="23" t="n">
        <v>116</v>
      </c>
      <c r="B117" s="24" t="s">
        <v>129</v>
      </c>
      <c r="C117" s="25" t="n">
        <v>2408.18649</v>
      </c>
      <c r="D117" s="5" t="n">
        <v>11</v>
      </c>
      <c r="E117" s="25" t="n">
        <v>4.57</v>
      </c>
      <c r="F117" s="5" t="n">
        <v>204.88</v>
      </c>
      <c r="G117" s="5" t="n">
        <v>85.08</v>
      </c>
      <c r="H117" s="25" t="n">
        <v>13.47</v>
      </c>
      <c r="I117" s="5" t="n">
        <v>6</v>
      </c>
      <c r="J117" s="25" t="n">
        <v>2.49</v>
      </c>
      <c r="K117" s="5" t="n">
        <v>54</v>
      </c>
      <c r="L117" s="25" t="n">
        <v>22.42</v>
      </c>
      <c r="M117" s="5" t="n">
        <v>14.5</v>
      </c>
      <c r="N117" s="5" t="n">
        <v>6.02</v>
      </c>
      <c r="O117" s="25" t="n">
        <v>0</v>
      </c>
      <c r="P117" s="5" t="n">
        <v>12</v>
      </c>
      <c r="Q117" s="5" t="n">
        <v>4.98</v>
      </c>
      <c r="R117" s="25" t="n">
        <v>1.72</v>
      </c>
      <c r="S117" s="26" t="n">
        <f aca="false">SUM(D117,F117,I117,K117,M117,P117)</f>
        <v>302.38</v>
      </c>
      <c r="T117" s="27" t="n">
        <v>125.56</v>
      </c>
      <c r="U117" s="6"/>
      <c r="V117" s="6"/>
      <c r="W117" s="28"/>
      <c r="X117" s="6"/>
      <c r="Y117" s="6"/>
      <c r="Z117" s="6"/>
      <c r="AA117" s="6"/>
    </row>
    <row r="118" customFormat="false" ht="12.75" hidden="false" customHeight="false" outlineLevel="0" collapsed="false">
      <c r="A118" s="23" t="n">
        <v>117</v>
      </c>
      <c r="B118" s="24" t="s">
        <v>130</v>
      </c>
      <c r="C118" s="25" t="n">
        <v>30146.43664</v>
      </c>
      <c r="D118" s="5" t="n">
        <v>114.34</v>
      </c>
      <c r="E118" s="25" t="n">
        <v>3.79</v>
      </c>
      <c r="F118" s="5" t="n">
        <v>2226.25</v>
      </c>
      <c r="G118" s="5" t="n">
        <v>73.85</v>
      </c>
      <c r="H118" s="25" t="n">
        <v>125.67</v>
      </c>
      <c r="I118" s="5" t="n">
        <v>0</v>
      </c>
      <c r="J118" s="25" t="n">
        <v>0</v>
      </c>
      <c r="K118" s="5" t="n">
        <v>446</v>
      </c>
      <c r="L118" s="25" t="n">
        <v>14.79</v>
      </c>
      <c r="M118" s="5" t="n">
        <v>146.87</v>
      </c>
      <c r="N118" s="5" t="n">
        <v>4.87</v>
      </c>
      <c r="O118" s="25" t="n">
        <v>2.62</v>
      </c>
      <c r="P118" s="5" t="n">
        <v>141</v>
      </c>
      <c r="Q118" s="5" t="n">
        <v>4.68</v>
      </c>
      <c r="R118" s="25" t="n">
        <v>12.5</v>
      </c>
      <c r="S118" s="26" t="n">
        <f aca="false">SUM(D118,F118,I118,K118,M118,P118)</f>
        <v>3074.46</v>
      </c>
      <c r="T118" s="27" t="n">
        <v>101.98</v>
      </c>
      <c r="U118" s="6"/>
      <c r="V118" s="6"/>
      <c r="W118" s="28"/>
      <c r="X118" s="6"/>
      <c r="Y118" s="6"/>
      <c r="Z118" s="6"/>
      <c r="AA118" s="6"/>
    </row>
    <row r="119" customFormat="false" ht="12.75" hidden="false" customHeight="false" outlineLevel="0" collapsed="false">
      <c r="A119" s="23" t="n">
        <v>118</v>
      </c>
      <c r="B119" s="24" t="s">
        <v>131</v>
      </c>
      <c r="C119" s="25" t="n">
        <v>33322.04212</v>
      </c>
      <c r="D119" s="5" t="n">
        <v>110.45</v>
      </c>
      <c r="E119" s="25" t="n">
        <v>3.31</v>
      </c>
      <c r="F119" s="5" t="n">
        <v>2775.3</v>
      </c>
      <c r="G119" s="5" t="n">
        <v>83.29</v>
      </c>
      <c r="H119" s="25" t="n">
        <v>239.81</v>
      </c>
      <c r="I119" s="5" t="n">
        <v>0</v>
      </c>
      <c r="J119" s="25" t="n">
        <v>0</v>
      </c>
      <c r="K119" s="5" t="n">
        <v>641.64</v>
      </c>
      <c r="L119" s="25" t="n">
        <v>19.26</v>
      </c>
      <c r="M119" s="5" t="n">
        <v>170.1</v>
      </c>
      <c r="N119" s="5" t="n">
        <v>5.1</v>
      </c>
      <c r="O119" s="25" t="n">
        <v>2.77</v>
      </c>
      <c r="P119" s="5" t="n">
        <v>215.55</v>
      </c>
      <c r="Q119" s="5" t="n">
        <v>6.47</v>
      </c>
      <c r="R119" s="25" t="n">
        <v>8.53</v>
      </c>
      <c r="S119" s="26" t="n">
        <f aca="false">SUM(D119,F119,I119,K119,M119,P119)</f>
        <v>3913.04</v>
      </c>
      <c r="T119" s="27" t="n">
        <v>117.43</v>
      </c>
      <c r="U119" s="6"/>
      <c r="V119" s="6"/>
      <c r="W119" s="28"/>
      <c r="X119" s="6"/>
      <c r="Y119" s="6"/>
      <c r="Z119" s="6"/>
      <c r="AA119" s="6"/>
    </row>
    <row r="120" customFormat="false" ht="12.75" hidden="false" customHeight="false" outlineLevel="0" collapsed="false">
      <c r="A120" s="23" t="n">
        <v>119</v>
      </c>
      <c r="B120" s="24" t="s">
        <v>132</v>
      </c>
      <c r="C120" s="25" t="n">
        <v>838.85279</v>
      </c>
      <c r="D120" s="5" t="n">
        <v>3.9</v>
      </c>
      <c r="E120" s="25" t="n">
        <v>4.65</v>
      </c>
      <c r="F120" s="5" t="n">
        <v>63.27</v>
      </c>
      <c r="G120" s="5" t="n">
        <v>75.42</v>
      </c>
      <c r="H120" s="25" t="n">
        <v>7.05</v>
      </c>
      <c r="I120" s="5" t="n">
        <v>1</v>
      </c>
      <c r="J120" s="25" t="n">
        <v>1.19</v>
      </c>
      <c r="K120" s="5" t="n">
        <v>18</v>
      </c>
      <c r="L120" s="25" t="n">
        <v>21.46</v>
      </c>
      <c r="M120" s="5" t="n">
        <v>2.85</v>
      </c>
      <c r="N120" s="5" t="n">
        <v>3.4</v>
      </c>
      <c r="O120" s="25" t="n">
        <v>0</v>
      </c>
      <c r="P120" s="5" t="n">
        <v>0.5</v>
      </c>
      <c r="Q120" s="5" t="n">
        <v>0.6</v>
      </c>
      <c r="R120" s="25" t="n">
        <v>0</v>
      </c>
      <c r="S120" s="26" t="n">
        <f aca="false">SUM(D120,F120,I120,K120,M120,P120)</f>
        <v>89.52</v>
      </c>
      <c r="T120" s="27" t="n">
        <v>106.72</v>
      </c>
      <c r="U120" s="6"/>
      <c r="V120" s="6"/>
      <c r="W120" s="28"/>
      <c r="X120" s="6"/>
      <c r="Y120" s="6"/>
      <c r="Z120" s="6"/>
      <c r="AA120" s="6"/>
    </row>
    <row r="121" customFormat="false" ht="12.75" hidden="false" customHeight="false" outlineLevel="0" collapsed="false">
      <c r="A121" s="23" t="n">
        <v>120</v>
      </c>
      <c r="B121" s="24" t="s">
        <v>133</v>
      </c>
      <c r="C121" s="25" t="n">
        <v>4507.21042</v>
      </c>
      <c r="D121" s="5" t="n">
        <v>21.7</v>
      </c>
      <c r="E121" s="25" t="n">
        <v>4.81</v>
      </c>
      <c r="F121" s="5" t="n">
        <v>377</v>
      </c>
      <c r="G121" s="5" t="n">
        <v>83.64</v>
      </c>
      <c r="H121" s="25" t="n">
        <v>27</v>
      </c>
      <c r="I121" s="5" t="n">
        <v>6.8</v>
      </c>
      <c r="J121" s="25" t="n">
        <v>1.51</v>
      </c>
      <c r="K121" s="5" t="n">
        <v>68</v>
      </c>
      <c r="L121" s="25" t="n">
        <v>15.09</v>
      </c>
      <c r="M121" s="5" t="n">
        <v>31.5</v>
      </c>
      <c r="N121" s="5" t="n">
        <v>6.99</v>
      </c>
      <c r="O121" s="25" t="n">
        <v>0</v>
      </c>
      <c r="P121" s="5" t="n">
        <v>25</v>
      </c>
      <c r="Q121" s="5" t="n">
        <v>5.55</v>
      </c>
      <c r="R121" s="25" t="n">
        <v>6</v>
      </c>
      <c r="S121" s="26" t="n">
        <f aca="false">SUM(D121,F121,I121,K121,M121,P121)</f>
        <v>530</v>
      </c>
      <c r="T121" s="27" t="n">
        <v>117.59</v>
      </c>
      <c r="U121" s="6"/>
      <c r="V121" s="6"/>
      <c r="W121" s="28"/>
      <c r="X121" s="6"/>
      <c r="Y121" s="6"/>
      <c r="Z121" s="6"/>
      <c r="AA121" s="6"/>
    </row>
    <row r="122" customFormat="false" ht="12.75" hidden="false" customHeight="false" outlineLevel="0" collapsed="false">
      <c r="A122" s="23" t="n">
        <v>121</v>
      </c>
      <c r="B122" s="24" t="s">
        <v>134</v>
      </c>
      <c r="C122" s="25" t="n">
        <v>15054.11156</v>
      </c>
      <c r="D122" s="5" t="n">
        <v>63.25</v>
      </c>
      <c r="E122" s="25" t="n">
        <v>4.2</v>
      </c>
      <c r="F122" s="5" t="n">
        <v>1147.28</v>
      </c>
      <c r="G122" s="5" t="n">
        <v>76.21</v>
      </c>
      <c r="H122" s="25" t="n">
        <v>94.22</v>
      </c>
      <c r="I122" s="5" t="n">
        <v>19.14</v>
      </c>
      <c r="J122" s="25" t="n">
        <v>1.27</v>
      </c>
      <c r="K122" s="5" t="n">
        <v>305.56</v>
      </c>
      <c r="L122" s="25" t="n">
        <v>20.3</v>
      </c>
      <c r="M122" s="5" t="n">
        <v>85.21</v>
      </c>
      <c r="N122" s="5" t="n">
        <v>5.66</v>
      </c>
      <c r="O122" s="25" t="n">
        <v>0</v>
      </c>
      <c r="P122" s="5" t="n">
        <v>51</v>
      </c>
      <c r="Q122" s="5" t="n">
        <v>3.39</v>
      </c>
      <c r="R122" s="25" t="n">
        <v>0.9</v>
      </c>
      <c r="S122" s="26" t="n">
        <f aca="false">SUM(D122,F122,I122,K122,M122,P122)</f>
        <v>1671.44</v>
      </c>
      <c r="T122" s="27" t="n">
        <v>111.03</v>
      </c>
      <c r="U122" s="6"/>
      <c r="V122" s="6"/>
      <c r="W122" s="28"/>
      <c r="X122" s="6"/>
      <c r="Y122" s="6"/>
      <c r="Z122" s="6"/>
      <c r="AA122" s="6"/>
    </row>
    <row r="123" customFormat="false" ht="12.75" hidden="false" customHeight="false" outlineLevel="0" collapsed="false">
      <c r="A123" s="23" t="n">
        <v>122</v>
      </c>
      <c r="B123" s="24" t="s">
        <v>135</v>
      </c>
      <c r="C123" s="25" t="n">
        <v>1533.27743</v>
      </c>
      <c r="D123" s="5" t="n">
        <v>5</v>
      </c>
      <c r="E123" s="25" t="n">
        <v>3.26</v>
      </c>
      <c r="F123" s="5" t="n">
        <v>123.61</v>
      </c>
      <c r="G123" s="5" t="n">
        <v>80.62</v>
      </c>
      <c r="H123" s="25" t="n">
        <v>7.54</v>
      </c>
      <c r="I123" s="5" t="n">
        <v>0</v>
      </c>
      <c r="J123" s="25" t="n">
        <v>0</v>
      </c>
      <c r="K123" s="5" t="n">
        <v>15.16</v>
      </c>
      <c r="L123" s="25" t="n">
        <v>9.89</v>
      </c>
      <c r="M123" s="5" t="n">
        <v>8</v>
      </c>
      <c r="N123" s="5" t="n">
        <v>5.22</v>
      </c>
      <c r="O123" s="25" t="n">
        <v>0</v>
      </c>
      <c r="P123" s="5" t="n">
        <v>5</v>
      </c>
      <c r="Q123" s="5" t="n">
        <v>3.26</v>
      </c>
      <c r="R123" s="25" t="n">
        <v>0.09</v>
      </c>
      <c r="S123" s="26" t="n">
        <f aca="false">SUM(D123,F123,I123,K123,M123,P123)</f>
        <v>156.77</v>
      </c>
      <c r="T123" s="27" t="n">
        <v>102.25</v>
      </c>
      <c r="U123" s="6"/>
      <c r="V123" s="6"/>
      <c r="W123" s="28"/>
      <c r="X123" s="6"/>
      <c r="Y123" s="6"/>
      <c r="Z123" s="6"/>
      <c r="AA123" s="6"/>
    </row>
    <row r="124" customFormat="false" ht="12.75" hidden="false" customHeight="false" outlineLevel="0" collapsed="false">
      <c r="A124" s="23" t="n">
        <v>123</v>
      </c>
      <c r="B124" s="24" t="s">
        <v>136</v>
      </c>
      <c r="C124" s="25" t="n">
        <v>22926.2038</v>
      </c>
      <c r="D124" s="5" t="n">
        <v>106</v>
      </c>
      <c r="E124" s="25" t="n">
        <v>4.62</v>
      </c>
      <c r="F124" s="5" t="n">
        <v>1994.5</v>
      </c>
      <c r="G124" s="5" t="n">
        <v>87</v>
      </c>
      <c r="H124" s="25" t="n">
        <v>153</v>
      </c>
      <c r="I124" s="5" t="n">
        <v>20</v>
      </c>
      <c r="J124" s="25" t="n">
        <v>0.87</v>
      </c>
      <c r="K124" s="5" t="n">
        <v>253</v>
      </c>
      <c r="L124" s="25" t="n">
        <v>11.04</v>
      </c>
      <c r="M124" s="5" t="n">
        <v>122</v>
      </c>
      <c r="N124" s="5" t="n">
        <v>5.32</v>
      </c>
      <c r="O124" s="25" t="n">
        <v>0</v>
      </c>
      <c r="P124" s="5" t="n">
        <v>200</v>
      </c>
      <c r="Q124" s="5" t="n">
        <v>8.72</v>
      </c>
      <c r="R124" s="25" t="n">
        <v>18</v>
      </c>
      <c r="S124" s="26" t="n">
        <f aca="false">SUM(D124,F124,I124,K124,M124,P124)</f>
        <v>2695.5</v>
      </c>
      <c r="T124" s="27" t="n">
        <v>117.57</v>
      </c>
      <c r="U124" s="6"/>
      <c r="V124" s="6"/>
      <c r="W124" s="28"/>
      <c r="X124" s="6"/>
      <c r="Y124" s="6"/>
      <c r="Z124" s="6"/>
      <c r="AA124" s="6"/>
    </row>
    <row r="125" customFormat="false" ht="12.75" hidden="false" customHeight="false" outlineLevel="0" collapsed="false">
      <c r="A125" s="23" t="n">
        <v>124</v>
      </c>
      <c r="B125" s="24" t="s">
        <v>137</v>
      </c>
      <c r="C125" s="25" t="n">
        <v>12598.7503</v>
      </c>
      <c r="D125" s="5" t="n">
        <v>54</v>
      </c>
      <c r="E125" s="25" t="n">
        <v>4.29</v>
      </c>
      <c r="F125" s="5" t="n">
        <v>1029.16</v>
      </c>
      <c r="G125" s="5" t="n">
        <v>81.69</v>
      </c>
      <c r="H125" s="25" t="n">
        <v>287</v>
      </c>
      <c r="I125" s="5" t="n">
        <v>22</v>
      </c>
      <c r="J125" s="25" t="n">
        <v>1.75</v>
      </c>
      <c r="K125" s="5" t="n">
        <v>196</v>
      </c>
      <c r="L125" s="25" t="n">
        <v>15.56</v>
      </c>
      <c r="M125" s="5" t="n">
        <v>60</v>
      </c>
      <c r="N125" s="5" t="n">
        <v>4.76</v>
      </c>
      <c r="O125" s="25" t="n">
        <v>0</v>
      </c>
      <c r="P125" s="5" t="n">
        <v>34.76</v>
      </c>
      <c r="Q125" s="5" t="n">
        <v>2.76</v>
      </c>
      <c r="R125" s="25" t="n">
        <v>0.3</v>
      </c>
      <c r="S125" s="26" t="n">
        <f aca="false">SUM(D125,F125,I125,K125,M125,P125)</f>
        <v>1395.92</v>
      </c>
      <c r="T125" s="27" t="n">
        <v>110.8</v>
      </c>
      <c r="U125" s="6"/>
      <c r="V125" s="6"/>
      <c r="W125" s="28"/>
      <c r="X125" s="6"/>
      <c r="Y125" s="6"/>
      <c r="Z125" s="6"/>
      <c r="AA125" s="6"/>
    </row>
    <row r="126" customFormat="false" ht="12.75" hidden="false" customHeight="false" outlineLevel="0" collapsed="false">
      <c r="A126" s="23" t="n">
        <v>126</v>
      </c>
      <c r="B126" s="24" t="s">
        <v>138</v>
      </c>
      <c r="C126" s="25" t="n">
        <v>2525.30714</v>
      </c>
      <c r="D126" s="5" t="n">
        <v>9</v>
      </c>
      <c r="E126" s="25" t="n">
        <v>3.56</v>
      </c>
      <c r="F126" s="5" t="n">
        <v>236.02</v>
      </c>
      <c r="G126" s="5" t="n">
        <v>93.46</v>
      </c>
      <c r="H126" s="25" t="n">
        <v>17.46</v>
      </c>
      <c r="I126" s="5" t="n">
        <v>2</v>
      </c>
      <c r="J126" s="25" t="n">
        <v>0.79</v>
      </c>
      <c r="K126" s="5" t="n">
        <v>49.5</v>
      </c>
      <c r="L126" s="25" t="n">
        <v>19.6</v>
      </c>
      <c r="M126" s="5" t="n">
        <v>16</v>
      </c>
      <c r="N126" s="5" t="n">
        <v>6.34</v>
      </c>
      <c r="O126" s="25" t="n">
        <v>0</v>
      </c>
      <c r="P126" s="5" t="n">
        <v>31</v>
      </c>
      <c r="Q126" s="5" t="n">
        <v>12.28</v>
      </c>
      <c r="R126" s="25" t="n">
        <v>1.25</v>
      </c>
      <c r="S126" s="26" t="n">
        <f aca="false">SUM(D126,F126,I126,K126,M126,P126)</f>
        <v>343.52</v>
      </c>
      <c r="T126" s="27" t="n">
        <v>136.03</v>
      </c>
      <c r="U126" s="6"/>
      <c r="V126" s="6"/>
      <c r="W126" s="28"/>
      <c r="X126" s="6"/>
      <c r="Y126" s="6"/>
      <c r="Z126" s="6"/>
      <c r="AA126" s="6"/>
    </row>
    <row r="127" customFormat="false" ht="12.75" hidden="false" customHeight="false" outlineLevel="0" collapsed="false">
      <c r="A127" s="23" t="n">
        <v>127</v>
      </c>
      <c r="B127" s="24" t="s">
        <v>139</v>
      </c>
      <c r="C127" s="25" t="n">
        <v>14269.15667</v>
      </c>
      <c r="D127" s="5" t="n">
        <v>48</v>
      </c>
      <c r="E127" s="25" t="n">
        <v>3.36</v>
      </c>
      <c r="F127" s="5" t="n">
        <v>1000.76</v>
      </c>
      <c r="G127" s="5" t="n">
        <v>70.13</v>
      </c>
      <c r="H127" s="25" t="n">
        <v>62.54</v>
      </c>
      <c r="I127" s="5" t="n">
        <v>45.5</v>
      </c>
      <c r="J127" s="25" t="n">
        <v>3.19</v>
      </c>
      <c r="K127" s="5" t="n">
        <v>285.5</v>
      </c>
      <c r="L127" s="25" t="n">
        <v>20.01</v>
      </c>
      <c r="M127" s="5" t="n">
        <v>65.5</v>
      </c>
      <c r="N127" s="5" t="n">
        <v>4.59</v>
      </c>
      <c r="O127" s="25" t="n">
        <v>0</v>
      </c>
      <c r="P127" s="5" t="n">
        <v>41.31</v>
      </c>
      <c r="Q127" s="5" t="n">
        <v>2.9</v>
      </c>
      <c r="R127" s="25" t="n">
        <v>2.33</v>
      </c>
      <c r="S127" s="26" t="n">
        <f aca="false">SUM(D127,F127,I127,K127,M127,P127)</f>
        <v>1486.57</v>
      </c>
      <c r="T127" s="27" t="n">
        <v>104.18</v>
      </c>
      <c r="U127" s="6"/>
      <c r="V127" s="6"/>
      <c r="W127" s="28"/>
      <c r="X127" s="6"/>
      <c r="Y127" s="6"/>
      <c r="Z127" s="6"/>
      <c r="AA127" s="6"/>
    </row>
    <row r="128" customFormat="false" ht="12.75" hidden="false" customHeight="false" outlineLevel="0" collapsed="false">
      <c r="A128" s="23" t="n">
        <v>128</v>
      </c>
      <c r="B128" s="24" t="s">
        <v>140</v>
      </c>
      <c r="C128" s="25" t="n">
        <v>69762.70134</v>
      </c>
      <c r="D128" s="5" t="n">
        <v>230</v>
      </c>
      <c r="E128" s="25" t="n">
        <v>3.3</v>
      </c>
      <c r="F128" s="5" t="n">
        <v>5243.51</v>
      </c>
      <c r="G128" s="5" t="n">
        <v>75.16</v>
      </c>
      <c r="H128" s="25" t="n">
        <v>357.22</v>
      </c>
      <c r="I128" s="5" t="n">
        <v>0</v>
      </c>
      <c r="J128" s="25" t="n">
        <v>0</v>
      </c>
      <c r="K128" s="5" t="n">
        <v>1195.41</v>
      </c>
      <c r="L128" s="25" t="n">
        <v>17.14</v>
      </c>
      <c r="M128" s="5" t="n">
        <v>282.65</v>
      </c>
      <c r="N128" s="5" t="n">
        <v>4.05</v>
      </c>
      <c r="O128" s="25" t="n">
        <v>2.91</v>
      </c>
      <c r="P128" s="5" t="n">
        <v>82.71</v>
      </c>
      <c r="Q128" s="5" t="n">
        <v>1.19</v>
      </c>
      <c r="R128" s="25" t="n">
        <v>0</v>
      </c>
      <c r="S128" s="26" t="n">
        <f aca="false">SUM(D128,F128,I128,K128,M128,P128)</f>
        <v>7034.28</v>
      </c>
      <c r="T128" s="27" t="n">
        <v>100.83</v>
      </c>
      <c r="U128" s="6"/>
      <c r="V128" s="6"/>
      <c r="W128" s="28"/>
      <c r="X128" s="6"/>
      <c r="Y128" s="6"/>
      <c r="Z128" s="6"/>
      <c r="AA128" s="6"/>
    </row>
    <row r="129" customFormat="false" ht="12.75" hidden="false" customHeight="false" outlineLevel="0" collapsed="false">
      <c r="A129" s="23" t="n">
        <v>130</v>
      </c>
      <c r="B129" s="24" t="s">
        <v>141</v>
      </c>
      <c r="C129" s="25" t="n">
        <v>3116.39978</v>
      </c>
      <c r="D129" s="5" t="n">
        <v>13</v>
      </c>
      <c r="E129" s="25" t="n">
        <v>4.17</v>
      </c>
      <c r="F129" s="5" t="n">
        <v>265.45</v>
      </c>
      <c r="G129" s="5" t="n">
        <v>85.18</v>
      </c>
      <c r="H129" s="25" t="n">
        <v>16.28</v>
      </c>
      <c r="I129" s="5" t="n">
        <v>3.2</v>
      </c>
      <c r="J129" s="25" t="n">
        <v>1.03</v>
      </c>
      <c r="K129" s="5" t="n">
        <v>75.9</v>
      </c>
      <c r="L129" s="25" t="n">
        <v>24.36</v>
      </c>
      <c r="M129" s="5" t="n">
        <v>15.1</v>
      </c>
      <c r="N129" s="5" t="n">
        <v>4.85</v>
      </c>
      <c r="O129" s="25" t="n">
        <v>0.47</v>
      </c>
      <c r="P129" s="5" t="n">
        <v>10.9</v>
      </c>
      <c r="Q129" s="5" t="n">
        <v>3.5</v>
      </c>
      <c r="R129" s="25" t="n">
        <v>0</v>
      </c>
      <c r="S129" s="26" t="n">
        <f aca="false">SUM(D129,F129,I129,K129,M129,P129)</f>
        <v>383.55</v>
      </c>
      <c r="T129" s="27" t="n">
        <v>123.07</v>
      </c>
      <c r="U129" s="6"/>
      <c r="V129" s="6"/>
      <c r="W129" s="28"/>
      <c r="X129" s="6"/>
      <c r="Y129" s="6"/>
      <c r="Z129" s="6"/>
      <c r="AA129" s="6"/>
    </row>
    <row r="130" customFormat="false" ht="14.25" hidden="false" customHeight="false" outlineLevel="0" collapsed="false">
      <c r="A130" s="23" t="n">
        <v>131</v>
      </c>
      <c r="B130" s="24" t="s">
        <v>142</v>
      </c>
      <c r="C130" s="25" t="n">
        <v>10677.13078</v>
      </c>
      <c r="D130" s="5" t="n">
        <v>33</v>
      </c>
      <c r="E130" s="25" t="n">
        <v>3.09</v>
      </c>
      <c r="F130" s="5" t="n">
        <v>800.6</v>
      </c>
      <c r="G130" s="5" t="n">
        <v>74.98</v>
      </c>
      <c r="H130" s="25" t="n">
        <v>62.5</v>
      </c>
      <c r="I130" s="5" t="n">
        <v>23</v>
      </c>
      <c r="J130" s="25" t="n">
        <v>2.15</v>
      </c>
      <c r="K130" s="5" t="n">
        <v>205.44</v>
      </c>
      <c r="L130" s="25" t="n">
        <v>19.24</v>
      </c>
      <c r="M130" s="5" t="n">
        <v>46.5</v>
      </c>
      <c r="N130" s="5" t="n">
        <v>4.36</v>
      </c>
      <c r="O130" s="25" t="n">
        <v>1.6</v>
      </c>
      <c r="P130" s="5" t="n">
        <v>51.94</v>
      </c>
      <c r="Q130" s="5" t="n">
        <v>4.86</v>
      </c>
      <c r="R130" s="25" t="n">
        <v>6</v>
      </c>
      <c r="S130" s="26" t="n">
        <f aca="false">SUM(D130,F130,I130,K130,M130,P130)</f>
        <v>1160.48</v>
      </c>
      <c r="T130" s="27" t="n">
        <v>108.69</v>
      </c>
      <c r="U130" s="6"/>
      <c r="V130" s="6"/>
      <c r="W130" s="28"/>
      <c r="X130" s="6"/>
      <c r="Y130" s="6"/>
      <c r="Z130" s="6"/>
      <c r="AA130" s="6"/>
    </row>
    <row r="131" customFormat="false" ht="12.75" hidden="false" customHeight="false" outlineLevel="0" collapsed="false">
      <c r="A131" s="23" t="n">
        <v>132</v>
      </c>
      <c r="B131" s="24" t="s">
        <v>143</v>
      </c>
      <c r="C131" s="25" t="n">
        <v>3717.0579</v>
      </c>
      <c r="D131" s="5" t="n">
        <v>13</v>
      </c>
      <c r="E131" s="25" t="n">
        <v>3.5</v>
      </c>
      <c r="F131" s="5" t="n">
        <v>346.08</v>
      </c>
      <c r="G131" s="5" t="n">
        <v>93.11</v>
      </c>
      <c r="H131" s="25" t="n">
        <v>23.12</v>
      </c>
      <c r="I131" s="5" t="n">
        <v>4</v>
      </c>
      <c r="J131" s="25" t="n">
        <v>1.08</v>
      </c>
      <c r="K131" s="5" t="n">
        <v>75.65</v>
      </c>
      <c r="L131" s="25" t="n">
        <v>20.35</v>
      </c>
      <c r="M131" s="5" t="n">
        <v>18.46</v>
      </c>
      <c r="N131" s="5" t="n">
        <v>4.97</v>
      </c>
      <c r="O131" s="25" t="n">
        <v>0</v>
      </c>
      <c r="P131" s="5" t="n">
        <v>6.26</v>
      </c>
      <c r="Q131" s="5" t="n">
        <v>1.68</v>
      </c>
      <c r="R131" s="25" t="n">
        <v>1.03</v>
      </c>
      <c r="S131" s="26" t="n">
        <f aca="false">SUM(D131,F131,I131,K131,M131,P131)</f>
        <v>463.45</v>
      </c>
      <c r="T131" s="27" t="n">
        <v>124.68</v>
      </c>
      <c r="U131" s="6"/>
      <c r="V131" s="6"/>
      <c r="W131" s="28"/>
      <c r="X131" s="6"/>
      <c r="Y131" s="6"/>
      <c r="Z131" s="6"/>
      <c r="AA131" s="6"/>
    </row>
    <row r="132" customFormat="false" ht="12.75" hidden="false" customHeight="false" outlineLevel="0" collapsed="false">
      <c r="A132" s="23" t="n">
        <v>135</v>
      </c>
      <c r="B132" s="24" t="s">
        <v>51</v>
      </c>
      <c r="C132" s="25" t="n">
        <v>1251.22239</v>
      </c>
      <c r="D132" s="5" t="n">
        <v>4.88</v>
      </c>
      <c r="E132" s="25" t="n">
        <v>3.9</v>
      </c>
      <c r="F132" s="5" t="n">
        <v>117.97</v>
      </c>
      <c r="G132" s="5" t="n">
        <v>94.28</v>
      </c>
      <c r="H132" s="25" t="n">
        <v>11.49</v>
      </c>
      <c r="I132" s="5" t="n">
        <v>0</v>
      </c>
      <c r="J132" s="25" t="n">
        <v>0</v>
      </c>
      <c r="K132" s="5" t="n">
        <v>29.5</v>
      </c>
      <c r="L132" s="25" t="n">
        <v>23.58</v>
      </c>
      <c r="M132" s="5" t="n">
        <v>6.64</v>
      </c>
      <c r="N132" s="5" t="n">
        <v>5.31</v>
      </c>
      <c r="O132" s="25" t="n">
        <v>0</v>
      </c>
      <c r="P132" s="5" t="n">
        <v>8.98</v>
      </c>
      <c r="Q132" s="5" t="n">
        <v>7.18</v>
      </c>
      <c r="R132" s="25" t="n">
        <v>0.6</v>
      </c>
      <c r="S132" s="26" t="n">
        <f aca="false">SUM(D132,F132,I132,K132,M132,P132)</f>
        <v>167.97</v>
      </c>
      <c r="T132" s="27" t="n">
        <v>134.24</v>
      </c>
      <c r="U132" s="6"/>
      <c r="V132" s="6"/>
      <c r="W132" s="28"/>
      <c r="X132" s="6"/>
      <c r="Y132" s="6"/>
      <c r="Z132" s="6"/>
      <c r="AA132" s="6"/>
    </row>
    <row r="133" customFormat="false" ht="12.75" hidden="false" customHeight="false" outlineLevel="0" collapsed="false">
      <c r="A133" s="23" t="n">
        <v>136</v>
      </c>
      <c r="B133" s="24" t="s">
        <v>144</v>
      </c>
      <c r="C133" s="25" t="n">
        <v>39584.30643</v>
      </c>
      <c r="D133" s="5" t="n">
        <v>141</v>
      </c>
      <c r="E133" s="25" t="n">
        <v>3.56</v>
      </c>
      <c r="F133" s="5" t="n">
        <v>2873.11</v>
      </c>
      <c r="G133" s="5" t="n">
        <v>72.58</v>
      </c>
      <c r="H133" s="25" t="n">
        <v>295.83</v>
      </c>
      <c r="I133" s="5" t="n">
        <v>40</v>
      </c>
      <c r="J133" s="25" t="n">
        <v>1.01</v>
      </c>
      <c r="K133" s="5" t="n">
        <v>658.01</v>
      </c>
      <c r="L133" s="25" t="n">
        <v>16.62</v>
      </c>
      <c r="M133" s="5" t="n">
        <v>174.44</v>
      </c>
      <c r="N133" s="5" t="n">
        <v>4.41</v>
      </c>
      <c r="O133" s="25" t="n">
        <v>1.86</v>
      </c>
      <c r="P133" s="5" t="n">
        <v>66.12</v>
      </c>
      <c r="Q133" s="5" t="n">
        <v>1.67</v>
      </c>
      <c r="R133" s="25" t="n">
        <v>1.24</v>
      </c>
      <c r="S133" s="26" t="n">
        <f aca="false">SUM(D133,F133,I133,K133,M133,P133)</f>
        <v>3952.68</v>
      </c>
      <c r="T133" s="27" t="n">
        <v>99.85</v>
      </c>
      <c r="U133" s="6"/>
      <c r="V133" s="6"/>
      <c r="W133" s="28"/>
      <c r="X133" s="6"/>
      <c r="Y133" s="6"/>
      <c r="Z133" s="6"/>
      <c r="AA133" s="6"/>
    </row>
    <row r="134" customFormat="false" ht="12.75" hidden="false" customHeight="false" outlineLevel="0" collapsed="false">
      <c r="A134" s="23" t="n">
        <v>137</v>
      </c>
      <c r="B134" s="24" t="s">
        <v>145</v>
      </c>
      <c r="C134" s="25" t="n">
        <v>492.39998</v>
      </c>
      <c r="D134" s="5" t="n">
        <v>2</v>
      </c>
      <c r="E134" s="25" t="n">
        <v>4.06</v>
      </c>
      <c r="F134" s="5" t="n">
        <v>43.5</v>
      </c>
      <c r="G134" s="5" t="n">
        <v>88.34</v>
      </c>
      <c r="H134" s="25" t="n">
        <v>2.8</v>
      </c>
      <c r="I134" s="5" t="n">
        <v>1</v>
      </c>
      <c r="J134" s="25" t="n">
        <v>2.03</v>
      </c>
      <c r="K134" s="5" t="n">
        <v>6</v>
      </c>
      <c r="L134" s="25" t="n">
        <v>12.19</v>
      </c>
      <c r="M134" s="5" t="n">
        <v>3.6</v>
      </c>
      <c r="N134" s="5" t="n">
        <v>7.31</v>
      </c>
      <c r="O134" s="25" t="n">
        <v>0</v>
      </c>
      <c r="P134" s="5" t="n">
        <v>0.6</v>
      </c>
      <c r="Q134" s="5" t="n">
        <v>1.22</v>
      </c>
      <c r="R134" s="25" t="n">
        <v>0.1</v>
      </c>
      <c r="S134" s="26" t="n">
        <f aca="false">SUM(D134,F134,I134,K134,M134,P134)</f>
        <v>56.7</v>
      </c>
      <c r="T134" s="27" t="n">
        <v>115.15</v>
      </c>
      <c r="U134" s="6"/>
      <c r="V134" s="6"/>
      <c r="W134" s="28"/>
      <c r="X134" s="6"/>
      <c r="Y134" s="6"/>
      <c r="Z134" s="6"/>
      <c r="AA134" s="6"/>
    </row>
    <row r="135" customFormat="false" ht="12.75" hidden="false" customHeight="false" outlineLevel="0" collapsed="false">
      <c r="A135" s="23" t="n">
        <v>139</v>
      </c>
      <c r="B135" s="24" t="s">
        <v>146</v>
      </c>
      <c r="C135" s="25" t="n">
        <v>3912.58893</v>
      </c>
      <c r="D135" s="5" t="n">
        <v>15</v>
      </c>
      <c r="E135" s="25" t="n">
        <v>3.83</v>
      </c>
      <c r="F135" s="5" t="n">
        <v>296.41</v>
      </c>
      <c r="G135" s="5" t="n">
        <v>75.76</v>
      </c>
      <c r="H135" s="25" t="n">
        <v>19</v>
      </c>
      <c r="I135" s="5" t="n">
        <v>0.97</v>
      </c>
      <c r="J135" s="25" t="n">
        <v>0.25</v>
      </c>
      <c r="K135" s="5" t="n">
        <v>81.75</v>
      </c>
      <c r="L135" s="25" t="n">
        <v>20.89</v>
      </c>
      <c r="M135" s="5" t="n">
        <v>18.7</v>
      </c>
      <c r="N135" s="5" t="n">
        <v>4.78</v>
      </c>
      <c r="O135" s="25" t="n">
        <v>0</v>
      </c>
      <c r="P135" s="5" t="n">
        <v>3.5</v>
      </c>
      <c r="Q135" s="5" t="n">
        <v>0.89</v>
      </c>
      <c r="R135" s="25" t="n">
        <v>0</v>
      </c>
      <c r="S135" s="26" t="n">
        <f aca="false">SUM(D135,F135,I135,K135,M135,P135)</f>
        <v>416.33</v>
      </c>
      <c r="T135" s="27" t="n">
        <v>106.41</v>
      </c>
      <c r="U135" s="6"/>
      <c r="V135" s="6"/>
      <c r="W135" s="28"/>
      <c r="X135" s="6"/>
      <c r="Y135" s="6"/>
      <c r="Z135" s="6"/>
      <c r="AA135" s="6"/>
    </row>
    <row r="136" customFormat="false" ht="12.75" hidden="false" customHeight="false" outlineLevel="0" collapsed="false">
      <c r="A136" s="23" t="n">
        <v>142</v>
      </c>
      <c r="B136" s="24" t="s">
        <v>147</v>
      </c>
      <c r="C136" s="25" t="n">
        <v>2329.39665</v>
      </c>
      <c r="D136" s="5" t="n">
        <v>8.98</v>
      </c>
      <c r="E136" s="25" t="n">
        <v>3.86</v>
      </c>
      <c r="F136" s="5" t="n">
        <v>169.19</v>
      </c>
      <c r="G136" s="5" t="n">
        <v>72.63</v>
      </c>
      <c r="H136" s="25" t="n">
        <v>10.75</v>
      </c>
      <c r="I136" s="5" t="n">
        <v>5</v>
      </c>
      <c r="J136" s="25" t="n">
        <v>2.15</v>
      </c>
      <c r="K136" s="5" t="n">
        <v>34.33</v>
      </c>
      <c r="L136" s="25" t="n">
        <v>14.74</v>
      </c>
      <c r="M136" s="5" t="n">
        <v>10.99</v>
      </c>
      <c r="N136" s="5" t="n">
        <v>4.72</v>
      </c>
      <c r="O136" s="25" t="n">
        <v>0.14</v>
      </c>
      <c r="P136" s="5" t="n">
        <v>3.5</v>
      </c>
      <c r="Q136" s="5" t="n">
        <v>1.5</v>
      </c>
      <c r="R136" s="25" t="n">
        <v>0</v>
      </c>
      <c r="S136" s="26" t="n">
        <f aca="false">SUM(D136,F136,I136,K136,M136,P136)</f>
        <v>231.99</v>
      </c>
      <c r="T136" s="27" t="n">
        <v>99.59</v>
      </c>
      <c r="U136" s="6"/>
      <c r="V136" s="6"/>
      <c r="W136" s="28"/>
      <c r="X136" s="6"/>
      <c r="Y136" s="6"/>
      <c r="Z136" s="6"/>
      <c r="AA136" s="6"/>
    </row>
    <row r="137" customFormat="false" ht="12.75" hidden="false" customHeight="false" outlineLevel="0" collapsed="false">
      <c r="A137" s="23" t="n">
        <v>143</v>
      </c>
      <c r="B137" s="24" t="s">
        <v>148</v>
      </c>
      <c r="C137" s="25" t="n">
        <v>6726.21481</v>
      </c>
      <c r="D137" s="5" t="n">
        <v>20.8</v>
      </c>
      <c r="E137" s="25" t="n">
        <v>3.09</v>
      </c>
      <c r="F137" s="5" t="n">
        <v>504.04</v>
      </c>
      <c r="G137" s="5" t="n">
        <v>74.94</v>
      </c>
      <c r="H137" s="25" t="n">
        <v>63.48</v>
      </c>
      <c r="I137" s="5" t="n">
        <v>0.5</v>
      </c>
      <c r="J137" s="25" t="n">
        <v>0.07</v>
      </c>
      <c r="K137" s="5" t="n">
        <v>76.02</v>
      </c>
      <c r="L137" s="25" t="n">
        <v>11.3</v>
      </c>
      <c r="M137" s="5" t="n">
        <v>29</v>
      </c>
      <c r="N137" s="5" t="n">
        <v>4.31</v>
      </c>
      <c r="O137" s="25" t="n">
        <v>0</v>
      </c>
      <c r="P137" s="5" t="n">
        <v>12.29</v>
      </c>
      <c r="Q137" s="5" t="n">
        <v>1.83</v>
      </c>
      <c r="R137" s="25" t="n">
        <v>0.11</v>
      </c>
      <c r="S137" s="26" t="n">
        <f aca="false">SUM(D137,F137,I137,K137,M137,P137)</f>
        <v>642.65</v>
      </c>
      <c r="T137" s="27" t="n">
        <v>95.54</v>
      </c>
      <c r="U137" s="6"/>
      <c r="V137" s="6"/>
      <c r="W137" s="28"/>
      <c r="X137" s="6"/>
      <c r="Y137" s="6"/>
      <c r="Z137" s="6"/>
      <c r="AA137" s="6"/>
    </row>
    <row r="138" customFormat="false" ht="12.75" hidden="false" customHeight="false" outlineLevel="0" collapsed="false">
      <c r="A138" s="23" t="n">
        <v>144</v>
      </c>
      <c r="B138" s="24" t="s">
        <v>149</v>
      </c>
      <c r="C138" s="25" t="n">
        <v>2661.96579</v>
      </c>
      <c r="D138" s="5" t="n">
        <v>7.52</v>
      </c>
      <c r="E138" s="25" t="n">
        <v>2.82</v>
      </c>
      <c r="F138" s="5" t="n">
        <v>185.98</v>
      </c>
      <c r="G138" s="5" t="n">
        <v>69.87</v>
      </c>
      <c r="H138" s="25" t="n">
        <v>11.17</v>
      </c>
      <c r="I138" s="5" t="n">
        <v>8.53</v>
      </c>
      <c r="J138" s="25" t="n">
        <v>3.2</v>
      </c>
      <c r="K138" s="5" t="n">
        <v>21</v>
      </c>
      <c r="L138" s="25" t="n">
        <v>7.89</v>
      </c>
      <c r="M138" s="5" t="n">
        <v>15</v>
      </c>
      <c r="N138" s="5" t="n">
        <v>5.63</v>
      </c>
      <c r="O138" s="25" t="n">
        <v>0</v>
      </c>
      <c r="P138" s="5" t="n">
        <v>6.74</v>
      </c>
      <c r="Q138" s="5" t="n">
        <v>2.53</v>
      </c>
      <c r="R138" s="25" t="n">
        <v>0.33</v>
      </c>
      <c r="S138" s="26" t="n">
        <f aca="false">SUM(D138,F138,I138,K138,M138,P138)</f>
        <v>244.77</v>
      </c>
      <c r="T138" s="27" t="n">
        <v>91.95</v>
      </c>
      <c r="U138" s="6"/>
      <c r="V138" s="6"/>
      <c r="W138" s="28"/>
      <c r="X138" s="6"/>
      <c r="Y138" s="6"/>
      <c r="Z138" s="6"/>
      <c r="AA138" s="6"/>
    </row>
    <row r="139" customFormat="false" ht="12.75" hidden="true" customHeight="false" outlineLevel="0" collapsed="false">
      <c r="A139" s="29"/>
      <c r="B139" s="30"/>
      <c r="C139" s="25" t="n">
        <v>0</v>
      </c>
      <c r="D139" s="5"/>
      <c r="E139" s="25"/>
      <c r="F139" s="5"/>
      <c r="G139" s="5"/>
      <c r="H139" s="25"/>
      <c r="I139" s="5"/>
      <c r="J139" s="25"/>
      <c r="K139" s="5"/>
      <c r="L139" s="25"/>
      <c r="M139" s="5"/>
      <c r="N139" s="5"/>
      <c r="O139" s="25"/>
      <c r="P139" s="5"/>
      <c r="Q139" s="5"/>
      <c r="R139" s="25"/>
      <c r="S139" s="26"/>
      <c r="T139" s="27"/>
      <c r="U139" s="6"/>
      <c r="V139" s="6"/>
      <c r="W139" s="28"/>
      <c r="X139" s="6"/>
      <c r="Y139" s="6"/>
      <c r="Z139" s="6"/>
      <c r="AA139" s="6"/>
    </row>
    <row r="140" customFormat="false" ht="15.75" hidden="false" customHeight="true" outlineLevel="0" collapsed="false">
      <c r="A140" s="31"/>
      <c r="B140" s="32" t="s">
        <v>150</v>
      </c>
      <c r="C140" s="33"/>
      <c r="D140" s="33"/>
      <c r="E140" s="33"/>
      <c r="F140" s="33"/>
      <c r="G140" s="33"/>
      <c r="H140" s="33"/>
      <c r="I140" s="33"/>
      <c r="J140" s="33"/>
      <c r="K140" s="33"/>
      <c r="L140" s="33"/>
      <c r="M140" s="33"/>
      <c r="N140" s="33"/>
      <c r="O140" s="33"/>
      <c r="P140" s="33"/>
      <c r="Q140" s="33"/>
      <c r="R140" s="33"/>
      <c r="S140" s="33"/>
      <c r="T140" s="34"/>
      <c r="U140" s="6"/>
      <c r="V140" s="6"/>
      <c r="W140" s="28"/>
      <c r="X140" s="6"/>
      <c r="Y140" s="6"/>
      <c r="Z140" s="6"/>
      <c r="AA140" s="6"/>
    </row>
    <row r="141" customFormat="false" ht="12.75" hidden="false" customHeight="false" outlineLevel="0" collapsed="false">
      <c r="A141" s="23" t="n">
        <v>202</v>
      </c>
      <c r="B141" s="24" t="s">
        <v>151</v>
      </c>
      <c r="C141" s="25" t="n">
        <v>618.40923</v>
      </c>
      <c r="D141" s="5" t="n">
        <v>2</v>
      </c>
      <c r="E141" s="25" t="n">
        <v>3.23</v>
      </c>
      <c r="F141" s="5" t="n">
        <v>48</v>
      </c>
      <c r="G141" s="5" t="n">
        <v>77.62</v>
      </c>
      <c r="H141" s="25" t="n">
        <v>4.79</v>
      </c>
      <c r="I141" s="5" t="n">
        <v>1</v>
      </c>
      <c r="J141" s="25" t="n">
        <v>1.62</v>
      </c>
      <c r="K141" s="5" t="n">
        <v>21</v>
      </c>
      <c r="L141" s="25" t="n">
        <v>33.96</v>
      </c>
      <c r="M141" s="5" t="n">
        <v>3.45</v>
      </c>
      <c r="N141" s="5" t="n">
        <v>5.58</v>
      </c>
      <c r="O141" s="25" t="n">
        <v>0</v>
      </c>
      <c r="P141" s="5" t="n">
        <v>0</v>
      </c>
      <c r="Q141" s="5" t="n">
        <v>0</v>
      </c>
      <c r="R141" s="25" t="n">
        <v>0</v>
      </c>
      <c r="S141" s="26" t="n">
        <f aca="false">SUM(D141,F141,I141,K141,M141,P141)</f>
        <v>75.45</v>
      </c>
      <c r="T141" s="27" t="n">
        <v>122.01</v>
      </c>
      <c r="U141" s="6"/>
      <c r="V141" s="6"/>
      <c r="W141" s="28"/>
      <c r="X141" s="6"/>
      <c r="Y141" s="6"/>
      <c r="Z141" s="6"/>
      <c r="AA141" s="6"/>
    </row>
    <row r="142" customFormat="false" ht="12.75" hidden="false" customHeight="false" outlineLevel="0" collapsed="false">
      <c r="A142" s="23" t="n">
        <v>207</v>
      </c>
      <c r="B142" s="24" t="s">
        <v>152</v>
      </c>
      <c r="C142" s="25" t="n">
        <v>779.61113</v>
      </c>
      <c r="D142" s="5" t="n">
        <v>4</v>
      </c>
      <c r="E142" s="25" t="n">
        <v>5.13</v>
      </c>
      <c r="F142" s="5" t="n">
        <v>80</v>
      </c>
      <c r="G142" s="5" t="n">
        <v>102.62</v>
      </c>
      <c r="H142" s="25" t="n">
        <v>4.25</v>
      </c>
      <c r="I142" s="5" t="n">
        <v>0</v>
      </c>
      <c r="J142" s="25" t="n">
        <v>0</v>
      </c>
      <c r="K142" s="5" t="n">
        <v>0</v>
      </c>
      <c r="L142" s="25" t="n">
        <v>0</v>
      </c>
      <c r="M142" s="5" t="n">
        <v>0</v>
      </c>
      <c r="N142" s="5" t="n">
        <v>0</v>
      </c>
      <c r="O142" s="25" t="n">
        <v>0</v>
      </c>
      <c r="P142" s="5" t="n">
        <v>1.33</v>
      </c>
      <c r="Q142" s="5" t="n">
        <v>1.71</v>
      </c>
      <c r="R142" s="25" t="n">
        <v>0</v>
      </c>
      <c r="S142" s="26" t="n">
        <f aca="false">SUM(D142,F142,I142,K142,M142,P142)</f>
        <v>85.33</v>
      </c>
      <c r="T142" s="27" t="n">
        <v>109.45</v>
      </c>
      <c r="U142" s="6"/>
      <c r="V142" s="6"/>
      <c r="W142" s="28"/>
      <c r="X142" s="6"/>
      <c r="Y142" s="6"/>
      <c r="Z142" s="6"/>
      <c r="AA142" s="6"/>
    </row>
    <row r="143" customFormat="false" ht="12.75" hidden="false" customHeight="false" outlineLevel="0" collapsed="false">
      <c r="A143" s="29"/>
      <c r="B143" s="30"/>
      <c r="C143" s="25" t="s">
        <v>113</v>
      </c>
      <c r="D143" s="5"/>
      <c r="E143" s="25"/>
      <c r="F143" s="5"/>
      <c r="G143" s="5"/>
      <c r="H143" s="25"/>
      <c r="I143" s="5"/>
      <c r="J143" s="25"/>
      <c r="K143" s="5"/>
      <c r="L143" s="25"/>
      <c r="M143" s="5"/>
      <c r="N143" s="5"/>
      <c r="O143" s="25"/>
      <c r="P143" s="5"/>
      <c r="Q143" s="5"/>
      <c r="R143" s="25"/>
      <c r="S143" s="5"/>
      <c r="T143" s="25"/>
      <c r="U143" s="6"/>
      <c r="V143" s="6"/>
      <c r="W143" s="28"/>
      <c r="X143" s="6"/>
      <c r="Y143" s="6"/>
      <c r="Z143" s="6"/>
      <c r="AA143" s="6"/>
    </row>
    <row r="144" customFormat="false" ht="12.75" hidden="false" customHeight="false" outlineLevel="0" collapsed="false">
      <c r="A144" s="29"/>
      <c r="B144" s="35" t="s">
        <v>153</v>
      </c>
      <c r="C144" s="27" t="n">
        <f aca="false">SUM(C7:C142)</f>
        <v>1228906.74734</v>
      </c>
      <c r="D144" s="26" t="n">
        <f aca="false">SUM(D7:D142)</f>
        <v>4391.73</v>
      </c>
      <c r="E144" s="27" t="n">
        <f aca="false">ROUND(D144/$C144*1000,2)</f>
        <v>3.57</v>
      </c>
      <c r="F144" s="26" t="n">
        <f aca="false">SUM(F7:F142)</f>
        <v>94213.39</v>
      </c>
      <c r="G144" s="26" t="n">
        <f aca="false">ROUND(F144/$C144*1000,2)</f>
        <v>76.66</v>
      </c>
      <c r="H144" s="27" t="n">
        <f aca="false">SUM(H7:H142)</f>
        <v>7426.29</v>
      </c>
      <c r="I144" s="26" t="n">
        <f aca="false">SUM(I7:I142)</f>
        <v>1160.68</v>
      </c>
      <c r="J144" s="27" t="n">
        <f aca="false">ROUND(I144/$C144*1000,2)</f>
        <v>0.94</v>
      </c>
      <c r="K144" s="26" t="n">
        <f aca="false">SUM(K7:K142)</f>
        <v>19229.56</v>
      </c>
      <c r="L144" s="27" t="n">
        <f aca="false">ROUND(K144/$C144*1000,2)</f>
        <v>15.65</v>
      </c>
      <c r="M144" s="26" t="n">
        <f aca="false">SUM(M7:M142)</f>
        <v>5804.55</v>
      </c>
      <c r="N144" s="26" t="n">
        <f aca="false">ROUND(M144/$C144*1000,2)</f>
        <v>4.72</v>
      </c>
      <c r="O144" s="27" t="n">
        <f aca="false">SUM(O7:O142)</f>
        <v>19.32</v>
      </c>
      <c r="P144" s="26" t="n">
        <f aca="false">SUM(P7:P142)</f>
        <v>3335.98</v>
      </c>
      <c r="Q144" s="26" t="n">
        <f aca="false">ROUND(P144/$C144*1000,2)</f>
        <v>2.71</v>
      </c>
      <c r="R144" s="27" t="n">
        <f aca="false">SUM(R7:R142)</f>
        <v>142.05</v>
      </c>
      <c r="S144" s="26" t="n">
        <f aca="false">SUM(S7:S142)</f>
        <v>128135.89</v>
      </c>
      <c r="T144" s="27" t="n">
        <f aca="false">ROUND(S144/$C144*1000,2)</f>
        <v>104.27</v>
      </c>
      <c r="U144" s="6"/>
      <c r="V144" s="6"/>
      <c r="W144" s="28"/>
      <c r="X144" s="6"/>
      <c r="Y144" s="6"/>
      <c r="Z144" s="6"/>
      <c r="AA144" s="6"/>
    </row>
    <row r="145" customFormat="false" ht="12.75" hidden="false" customHeight="false" outlineLevel="0" collapsed="false">
      <c r="A145" s="29"/>
      <c r="B145" s="30"/>
      <c r="C145" s="36"/>
      <c r="D145" s="37"/>
      <c r="E145" s="36"/>
      <c r="F145" s="37"/>
      <c r="G145" s="37"/>
      <c r="H145" s="36"/>
      <c r="I145" s="37"/>
      <c r="J145" s="36"/>
      <c r="K145" s="37"/>
      <c r="L145" s="36"/>
      <c r="M145" s="37"/>
      <c r="N145" s="37"/>
      <c r="O145" s="36"/>
      <c r="P145" s="37"/>
      <c r="Q145" s="37"/>
      <c r="R145" s="36"/>
      <c r="S145" s="37"/>
      <c r="T145" s="36"/>
      <c r="U145" s="6"/>
      <c r="V145" s="6"/>
      <c r="W145" s="28"/>
      <c r="X145" s="6"/>
      <c r="Y145" s="6"/>
      <c r="Z145" s="6"/>
      <c r="AA145" s="6"/>
    </row>
    <row r="146" customFormat="false" ht="15.75" hidden="false" customHeight="true" outlineLevel="0" collapsed="false">
      <c r="A146" s="31"/>
      <c r="B146" s="32" t="s">
        <v>154</v>
      </c>
      <c r="C146" s="33" t="s">
        <v>113</v>
      </c>
      <c r="D146" s="33"/>
      <c r="E146" s="33"/>
      <c r="F146" s="33"/>
      <c r="G146" s="33"/>
      <c r="H146" s="33"/>
      <c r="I146" s="33"/>
      <c r="J146" s="33"/>
      <c r="K146" s="33"/>
      <c r="L146" s="33"/>
      <c r="M146" s="33"/>
      <c r="N146" s="33"/>
      <c r="O146" s="33"/>
      <c r="P146" s="33"/>
      <c r="Q146" s="33"/>
      <c r="R146" s="33"/>
      <c r="S146" s="33"/>
      <c r="T146" s="34"/>
      <c r="U146" s="6"/>
      <c r="V146" s="6"/>
      <c r="W146" s="28"/>
      <c r="X146" s="6"/>
      <c r="Y146" s="6"/>
      <c r="Z146" s="6"/>
      <c r="AA146" s="6"/>
    </row>
    <row r="147" customFormat="false" ht="12.75" hidden="false" customHeight="false" outlineLevel="0" collapsed="false">
      <c r="A147" s="29" t="n">
        <v>260</v>
      </c>
      <c r="B147" s="30" t="s">
        <v>155</v>
      </c>
      <c r="C147" s="38" t="s">
        <v>156</v>
      </c>
      <c r="D147" s="5" t="n">
        <v>0.5</v>
      </c>
      <c r="E147" s="38" t="s">
        <v>156</v>
      </c>
      <c r="F147" s="5" t="n">
        <v>5.5</v>
      </c>
      <c r="G147" s="39" t="s">
        <v>156</v>
      </c>
      <c r="H147" s="25" t="n">
        <v>0.17</v>
      </c>
      <c r="I147" s="5" t="n">
        <v>0</v>
      </c>
      <c r="J147" s="38" t="s">
        <v>156</v>
      </c>
      <c r="K147" s="5" t="n">
        <v>0</v>
      </c>
      <c r="L147" s="38" t="s">
        <v>156</v>
      </c>
      <c r="M147" s="5" t="n">
        <v>0</v>
      </c>
      <c r="N147" s="39" t="s">
        <v>156</v>
      </c>
      <c r="O147" s="25" t="n">
        <v>0</v>
      </c>
      <c r="P147" s="5" t="n">
        <v>0</v>
      </c>
      <c r="Q147" s="39" t="s">
        <v>156</v>
      </c>
      <c r="R147" s="25" t="n">
        <v>0</v>
      </c>
      <c r="S147" s="26" t="n">
        <f aca="false">SUM(D147,F147,I147,K147,M147,P147)</f>
        <v>6</v>
      </c>
      <c r="T147" s="40" t="s">
        <v>156</v>
      </c>
      <c r="U147" s="6"/>
      <c r="V147" s="6"/>
      <c r="W147" s="28"/>
      <c r="X147" s="6"/>
      <c r="Y147" s="6"/>
      <c r="Z147" s="6"/>
      <c r="AA147" s="6"/>
    </row>
    <row r="148" customFormat="false" ht="12.75" hidden="false" customHeight="false" outlineLevel="0" collapsed="false">
      <c r="A148" s="29" t="n">
        <v>261</v>
      </c>
      <c r="B148" s="30" t="s">
        <v>157</v>
      </c>
      <c r="C148" s="38" t="s">
        <v>156</v>
      </c>
      <c r="D148" s="5" t="n">
        <v>1</v>
      </c>
      <c r="E148" s="38" t="s">
        <v>156</v>
      </c>
      <c r="F148" s="5" t="n">
        <v>9</v>
      </c>
      <c r="G148" s="39" t="s">
        <v>156</v>
      </c>
      <c r="H148" s="25" t="n">
        <v>1.5</v>
      </c>
      <c r="I148" s="5" t="n">
        <v>0</v>
      </c>
      <c r="J148" s="38" t="s">
        <v>156</v>
      </c>
      <c r="K148" s="5" t="n">
        <v>0</v>
      </c>
      <c r="L148" s="38" t="s">
        <v>156</v>
      </c>
      <c r="M148" s="5" t="n">
        <v>0</v>
      </c>
      <c r="N148" s="39" t="s">
        <v>156</v>
      </c>
      <c r="O148" s="25" t="n">
        <v>0</v>
      </c>
      <c r="P148" s="5" t="n">
        <v>0</v>
      </c>
      <c r="Q148" s="39" t="s">
        <v>156</v>
      </c>
      <c r="R148" s="25" t="n">
        <v>0</v>
      </c>
      <c r="S148" s="26" t="n">
        <f aca="false">SUM(D148,F148,I148,K148,M148,P148)</f>
        <v>10</v>
      </c>
      <c r="T148" s="40" t="s">
        <v>156</v>
      </c>
      <c r="U148" s="6"/>
      <c r="V148" s="6"/>
      <c r="W148" s="28"/>
      <c r="X148" s="6"/>
      <c r="Y148" s="6"/>
      <c r="Z148" s="6"/>
      <c r="AA148" s="6"/>
    </row>
    <row r="149" customFormat="false" ht="12.75" hidden="false" customHeight="false" outlineLevel="0" collapsed="false">
      <c r="A149" s="29" t="n">
        <v>262</v>
      </c>
      <c r="B149" s="30" t="s">
        <v>158</v>
      </c>
      <c r="C149" s="38" t="s">
        <v>156</v>
      </c>
      <c r="D149" s="5" t="n">
        <v>0</v>
      </c>
      <c r="E149" s="38" t="s">
        <v>156</v>
      </c>
      <c r="F149" s="5" t="n">
        <v>22.5</v>
      </c>
      <c r="G149" s="39" t="s">
        <v>156</v>
      </c>
      <c r="H149" s="25" t="n">
        <v>0</v>
      </c>
      <c r="I149" s="5" t="n">
        <v>0</v>
      </c>
      <c r="J149" s="38" t="s">
        <v>156</v>
      </c>
      <c r="K149" s="5" t="n">
        <v>0</v>
      </c>
      <c r="L149" s="38" t="s">
        <v>156</v>
      </c>
      <c r="M149" s="5" t="n">
        <v>0</v>
      </c>
      <c r="N149" s="39" t="s">
        <v>156</v>
      </c>
      <c r="O149" s="25" t="n">
        <v>0</v>
      </c>
      <c r="P149" s="5" t="n">
        <v>0</v>
      </c>
      <c r="Q149" s="39" t="s">
        <v>156</v>
      </c>
      <c r="R149" s="25" t="n">
        <v>0</v>
      </c>
      <c r="S149" s="26" t="n">
        <f aca="false">SUM(D149,F149,I149,K149,M149,P149)</f>
        <v>22.5</v>
      </c>
      <c r="T149" s="40" t="s">
        <v>156</v>
      </c>
      <c r="U149" s="6"/>
      <c r="V149" s="6"/>
      <c r="W149" s="28"/>
      <c r="X149" s="6"/>
      <c r="Y149" s="6"/>
      <c r="Z149" s="6"/>
      <c r="AA149" s="6"/>
    </row>
    <row r="150" customFormat="false" ht="12.75" hidden="false" customHeight="false" outlineLevel="0" collapsed="false">
      <c r="A150" s="29" t="n">
        <v>263</v>
      </c>
      <c r="B150" s="30" t="s">
        <v>159</v>
      </c>
      <c r="C150" s="38" t="s">
        <v>156</v>
      </c>
      <c r="D150" s="5" t="n">
        <v>1</v>
      </c>
      <c r="E150" s="38" t="s">
        <v>156</v>
      </c>
      <c r="F150" s="5" t="n">
        <v>12.5</v>
      </c>
      <c r="G150" s="39" t="s">
        <v>156</v>
      </c>
      <c r="H150" s="25" t="n">
        <v>0</v>
      </c>
      <c r="I150" s="5" t="n">
        <v>0</v>
      </c>
      <c r="J150" s="38" t="s">
        <v>156</v>
      </c>
      <c r="K150" s="5" t="n">
        <v>0</v>
      </c>
      <c r="L150" s="38" t="s">
        <v>156</v>
      </c>
      <c r="M150" s="5" t="n">
        <v>1</v>
      </c>
      <c r="N150" s="39" t="s">
        <v>156</v>
      </c>
      <c r="O150" s="25" t="n">
        <v>0</v>
      </c>
      <c r="P150" s="5" t="n">
        <v>0</v>
      </c>
      <c r="Q150" s="39" t="s">
        <v>156</v>
      </c>
      <c r="R150" s="25" t="n">
        <v>0</v>
      </c>
      <c r="S150" s="26" t="n">
        <f aca="false">SUM(D150,F150,I150,K150,M150,P150)</f>
        <v>14.5</v>
      </c>
      <c r="T150" s="40" t="s">
        <v>156</v>
      </c>
      <c r="U150" s="6"/>
      <c r="V150" s="6"/>
      <c r="W150" s="28"/>
      <c r="X150" s="6"/>
      <c r="Y150" s="6"/>
      <c r="Z150" s="6"/>
      <c r="AA150" s="6"/>
    </row>
    <row r="151" customFormat="false" ht="12.75" hidden="false" customHeight="false" outlineLevel="0" collapsed="false">
      <c r="A151" s="29" t="n">
        <v>264</v>
      </c>
      <c r="B151" s="30" t="s">
        <v>160</v>
      </c>
      <c r="C151" s="38" t="s">
        <v>156</v>
      </c>
      <c r="D151" s="5" t="n">
        <v>0</v>
      </c>
      <c r="E151" s="38" t="s">
        <v>156</v>
      </c>
      <c r="F151" s="5" t="n">
        <v>10.5</v>
      </c>
      <c r="G151" s="39" t="s">
        <v>156</v>
      </c>
      <c r="H151" s="25" t="n">
        <v>0.44</v>
      </c>
      <c r="I151" s="5" t="n">
        <v>0</v>
      </c>
      <c r="J151" s="38" t="s">
        <v>156</v>
      </c>
      <c r="K151" s="5" t="n">
        <v>0</v>
      </c>
      <c r="L151" s="38" t="s">
        <v>156</v>
      </c>
      <c r="M151" s="5" t="n">
        <v>0</v>
      </c>
      <c r="N151" s="39" t="s">
        <v>156</v>
      </c>
      <c r="O151" s="25" t="n">
        <v>0</v>
      </c>
      <c r="P151" s="5" t="n">
        <v>0</v>
      </c>
      <c r="Q151" s="39" t="s">
        <v>156</v>
      </c>
      <c r="R151" s="25" t="n">
        <v>0</v>
      </c>
      <c r="S151" s="26" t="n">
        <f aca="false">SUM(D151,F151,I151,K151,M151,P151)</f>
        <v>10.5</v>
      </c>
      <c r="T151" s="40" t="s">
        <v>156</v>
      </c>
      <c r="U151" s="6"/>
      <c r="V151" s="6"/>
      <c r="W151" s="28"/>
      <c r="X151" s="6"/>
      <c r="Y151" s="6"/>
      <c r="Z151" s="6"/>
      <c r="AA151" s="6"/>
    </row>
    <row r="152" customFormat="false" ht="12.75" hidden="false" customHeight="false" outlineLevel="0" collapsed="false">
      <c r="A152" s="29" t="n">
        <v>265</v>
      </c>
      <c r="B152" s="30" t="s">
        <v>161</v>
      </c>
      <c r="C152" s="38" t="s">
        <v>156</v>
      </c>
      <c r="D152" s="5" t="n">
        <v>1</v>
      </c>
      <c r="E152" s="38" t="s">
        <v>156</v>
      </c>
      <c r="F152" s="5" t="n">
        <v>12</v>
      </c>
      <c r="G152" s="39" t="s">
        <v>156</v>
      </c>
      <c r="H152" s="25" t="n">
        <v>0.07</v>
      </c>
      <c r="I152" s="5" t="n">
        <v>0</v>
      </c>
      <c r="J152" s="38" t="s">
        <v>156</v>
      </c>
      <c r="K152" s="5" t="n">
        <v>0</v>
      </c>
      <c r="L152" s="38" t="s">
        <v>156</v>
      </c>
      <c r="M152" s="5" t="n">
        <v>0</v>
      </c>
      <c r="N152" s="39" t="s">
        <v>156</v>
      </c>
      <c r="O152" s="25" t="n">
        <v>0</v>
      </c>
      <c r="P152" s="5" t="n">
        <v>0</v>
      </c>
      <c r="Q152" s="39" t="s">
        <v>156</v>
      </c>
      <c r="R152" s="25" t="n">
        <v>0</v>
      </c>
      <c r="S152" s="26" t="n">
        <f aca="false">SUM(D152,F152,I152,K152,M152,P152)</f>
        <v>13</v>
      </c>
      <c r="T152" s="40" t="s">
        <v>156</v>
      </c>
      <c r="U152" s="6"/>
      <c r="V152" s="6"/>
      <c r="W152" s="28"/>
      <c r="X152" s="6"/>
      <c r="Y152" s="6"/>
      <c r="Z152" s="6"/>
      <c r="AA152" s="6"/>
    </row>
    <row r="153" customFormat="false" ht="12.75" hidden="false" customHeight="false" outlineLevel="0" collapsed="false">
      <c r="A153" s="29" t="n">
        <v>266</v>
      </c>
      <c r="B153" s="30" t="s">
        <v>162</v>
      </c>
      <c r="C153" s="38" t="s">
        <v>156</v>
      </c>
      <c r="D153" s="5" t="n">
        <v>0</v>
      </c>
      <c r="E153" s="38" t="s">
        <v>156</v>
      </c>
      <c r="F153" s="5" t="n">
        <v>12</v>
      </c>
      <c r="G153" s="39" t="s">
        <v>156</v>
      </c>
      <c r="H153" s="25" t="n">
        <v>0</v>
      </c>
      <c r="I153" s="5" t="n">
        <v>0</v>
      </c>
      <c r="J153" s="38" t="s">
        <v>156</v>
      </c>
      <c r="K153" s="5" t="n">
        <v>1</v>
      </c>
      <c r="L153" s="38" t="s">
        <v>156</v>
      </c>
      <c r="M153" s="5" t="n">
        <v>0</v>
      </c>
      <c r="N153" s="39" t="s">
        <v>156</v>
      </c>
      <c r="O153" s="25" t="n">
        <v>0</v>
      </c>
      <c r="P153" s="5" t="n">
        <v>0</v>
      </c>
      <c r="Q153" s="39" t="s">
        <v>156</v>
      </c>
      <c r="R153" s="25" t="n">
        <v>0</v>
      </c>
      <c r="S153" s="26" t="n">
        <f aca="false">SUM(D153,F153,I153,K153,M153,P153)</f>
        <v>13</v>
      </c>
      <c r="T153" s="40" t="s">
        <v>156</v>
      </c>
      <c r="U153" s="6"/>
      <c r="V153" s="6"/>
      <c r="W153" s="28"/>
      <c r="X153" s="6"/>
      <c r="Y153" s="6"/>
      <c r="Z153" s="6"/>
      <c r="AA153" s="6"/>
    </row>
    <row r="154" customFormat="false" ht="12.75" hidden="false" customHeight="false" outlineLevel="0" collapsed="false">
      <c r="A154" s="29" t="n">
        <v>267</v>
      </c>
      <c r="B154" s="30" t="s">
        <v>163</v>
      </c>
      <c r="C154" s="38" t="s">
        <v>156</v>
      </c>
      <c r="D154" s="5" t="n">
        <v>0</v>
      </c>
      <c r="E154" s="38" t="s">
        <v>156</v>
      </c>
      <c r="F154" s="5" t="n">
        <v>30.75</v>
      </c>
      <c r="G154" s="39" t="s">
        <v>156</v>
      </c>
      <c r="H154" s="25" t="n">
        <v>2.2</v>
      </c>
      <c r="I154" s="5" t="n">
        <v>0</v>
      </c>
      <c r="J154" s="38" t="s">
        <v>156</v>
      </c>
      <c r="K154" s="5" t="n">
        <v>1.29</v>
      </c>
      <c r="L154" s="38" t="s">
        <v>156</v>
      </c>
      <c r="M154" s="5" t="n">
        <v>2.6</v>
      </c>
      <c r="N154" s="39" t="s">
        <v>156</v>
      </c>
      <c r="O154" s="25" t="n">
        <v>0</v>
      </c>
      <c r="P154" s="5" t="n">
        <v>0</v>
      </c>
      <c r="Q154" s="39" t="s">
        <v>156</v>
      </c>
      <c r="R154" s="25" t="n">
        <v>0</v>
      </c>
      <c r="S154" s="26" t="n">
        <f aca="false">SUM(D154,F154,I154,K154,M154,P154)</f>
        <v>34.64</v>
      </c>
      <c r="T154" s="40" t="s">
        <v>156</v>
      </c>
      <c r="U154" s="6"/>
      <c r="V154" s="6"/>
      <c r="W154" s="28"/>
      <c r="X154" s="6"/>
      <c r="Y154" s="6"/>
      <c r="Z154" s="6"/>
      <c r="AA154" s="6"/>
    </row>
    <row r="155" customFormat="false" ht="12.75" hidden="false" customHeight="false" outlineLevel="0" collapsed="false">
      <c r="A155" s="29" t="n">
        <v>268</v>
      </c>
      <c r="B155" s="30" t="s">
        <v>164</v>
      </c>
      <c r="C155" s="38" t="s">
        <v>156</v>
      </c>
      <c r="D155" s="5" t="n">
        <v>0</v>
      </c>
      <c r="E155" s="38" t="s">
        <v>156</v>
      </c>
      <c r="F155" s="5" t="n">
        <v>5</v>
      </c>
      <c r="G155" s="39" t="s">
        <v>156</v>
      </c>
      <c r="H155" s="25" t="n">
        <v>0</v>
      </c>
      <c r="I155" s="5" t="n">
        <v>0</v>
      </c>
      <c r="J155" s="38" t="s">
        <v>156</v>
      </c>
      <c r="K155" s="5" t="n">
        <v>0</v>
      </c>
      <c r="L155" s="38" t="s">
        <v>156</v>
      </c>
      <c r="M155" s="5" t="n">
        <v>0</v>
      </c>
      <c r="N155" s="39" t="s">
        <v>156</v>
      </c>
      <c r="O155" s="25" t="n">
        <v>0</v>
      </c>
      <c r="P155" s="5" t="n">
        <v>0</v>
      </c>
      <c r="Q155" s="39" t="s">
        <v>156</v>
      </c>
      <c r="R155" s="25" t="n">
        <v>0</v>
      </c>
      <c r="S155" s="26" t="n">
        <f aca="false">SUM(D155,F155,I155,K155,M155,P155)</f>
        <v>5</v>
      </c>
      <c r="T155" s="40" t="s">
        <v>156</v>
      </c>
      <c r="U155" s="6"/>
      <c r="V155" s="6"/>
      <c r="W155" s="28"/>
      <c r="X155" s="6"/>
      <c r="Y155" s="6"/>
      <c r="Z155" s="6"/>
      <c r="AA155" s="6"/>
    </row>
    <row r="156" customFormat="false" ht="12.75" hidden="false" customHeight="false" outlineLevel="0" collapsed="false">
      <c r="A156" s="29" t="n">
        <v>269</v>
      </c>
      <c r="B156" s="30" t="s">
        <v>165</v>
      </c>
      <c r="C156" s="38" t="s">
        <v>156</v>
      </c>
      <c r="D156" s="5" t="n">
        <v>0</v>
      </c>
      <c r="E156" s="38" t="s">
        <v>156</v>
      </c>
      <c r="F156" s="5" t="n">
        <v>15</v>
      </c>
      <c r="G156" s="39" t="s">
        <v>156</v>
      </c>
      <c r="H156" s="25" t="n">
        <v>0</v>
      </c>
      <c r="I156" s="5" t="n">
        <v>0</v>
      </c>
      <c r="J156" s="38" t="s">
        <v>156</v>
      </c>
      <c r="K156" s="5" t="n">
        <v>0</v>
      </c>
      <c r="L156" s="38" t="s">
        <v>156</v>
      </c>
      <c r="M156" s="5" t="n">
        <v>0</v>
      </c>
      <c r="N156" s="39" t="s">
        <v>156</v>
      </c>
      <c r="O156" s="25" t="n">
        <v>0</v>
      </c>
      <c r="P156" s="5" t="n">
        <v>0</v>
      </c>
      <c r="Q156" s="39" t="s">
        <v>156</v>
      </c>
      <c r="R156" s="25" t="n">
        <v>0</v>
      </c>
      <c r="S156" s="26" t="n">
        <f aca="false">SUM(D156,F156,I156,K156,M156,P156)</f>
        <v>15</v>
      </c>
      <c r="T156" s="40" t="s">
        <v>156</v>
      </c>
      <c r="U156" s="6"/>
      <c r="V156" s="6"/>
      <c r="W156" s="28"/>
      <c r="X156" s="6"/>
      <c r="Y156" s="6"/>
      <c r="Z156" s="6"/>
      <c r="AA156" s="6"/>
    </row>
    <row r="157" customFormat="false" ht="12.75" hidden="false" customHeight="false" outlineLevel="0" collapsed="false">
      <c r="A157" s="29" t="n">
        <v>270</v>
      </c>
      <c r="B157" s="30" t="s">
        <v>166</v>
      </c>
      <c r="C157" s="38" t="s">
        <v>156</v>
      </c>
      <c r="D157" s="5" t="n">
        <v>0</v>
      </c>
      <c r="E157" s="38" t="s">
        <v>156</v>
      </c>
      <c r="F157" s="5" t="n">
        <v>25.07</v>
      </c>
      <c r="G157" s="39" t="s">
        <v>156</v>
      </c>
      <c r="H157" s="25" t="n">
        <v>0.07</v>
      </c>
      <c r="I157" s="5" t="n">
        <v>0</v>
      </c>
      <c r="J157" s="38" t="s">
        <v>156</v>
      </c>
      <c r="K157" s="5" t="n">
        <v>0</v>
      </c>
      <c r="L157" s="38" t="s">
        <v>156</v>
      </c>
      <c r="M157" s="5" t="n">
        <v>0</v>
      </c>
      <c r="N157" s="39" t="s">
        <v>156</v>
      </c>
      <c r="O157" s="25" t="n">
        <v>0</v>
      </c>
      <c r="P157" s="5" t="n">
        <v>0</v>
      </c>
      <c r="Q157" s="39" t="s">
        <v>156</v>
      </c>
      <c r="R157" s="25" t="n">
        <v>0</v>
      </c>
      <c r="S157" s="26" t="n">
        <f aca="false">SUM(D157,F157,I157,K157,M157,P157)</f>
        <v>25.07</v>
      </c>
      <c r="T157" s="40" t="s">
        <v>156</v>
      </c>
      <c r="U157" s="6"/>
      <c r="V157" s="6"/>
      <c r="W157" s="28"/>
      <c r="X157" s="6"/>
      <c r="Y157" s="6"/>
      <c r="Z157" s="6"/>
      <c r="AA157" s="6"/>
    </row>
    <row r="158" customFormat="false" ht="12.75" hidden="false" customHeight="false" outlineLevel="0" collapsed="false">
      <c r="A158" s="29" t="n">
        <v>271</v>
      </c>
      <c r="B158" s="30" t="s">
        <v>167</v>
      </c>
      <c r="C158" s="38" t="s">
        <v>156</v>
      </c>
      <c r="D158" s="5" t="n">
        <v>3</v>
      </c>
      <c r="E158" s="38" t="s">
        <v>156</v>
      </c>
      <c r="F158" s="5" t="n">
        <v>53</v>
      </c>
      <c r="G158" s="39" t="s">
        <v>156</v>
      </c>
      <c r="H158" s="25" t="n">
        <v>5</v>
      </c>
      <c r="I158" s="5" t="n">
        <v>0</v>
      </c>
      <c r="J158" s="38" t="s">
        <v>156</v>
      </c>
      <c r="K158" s="5" t="n">
        <v>0</v>
      </c>
      <c r="L158" s="38" t="s">
        <v>156</v>
      </c>
      <c r="M158" s="5" t="n">
        <v>4</v>
      </c>
      <c r="N158" s="39" t="s">
        <v>156</v>
      </c>
      <c r="O158" s="25" t="n">
        <v>0</v>
      </c>
      <c r="P158" s="5" t="n">
        <v>0</v>
      </c>
      <c r="Q158" s="39" t="s">
        <v>156</v>
      </c>
      <c r="R158" s="25" t="n">
        <v>0</v>
      </c>
      <c r="S158" s="26" t="n">
        <f aca="false">SUM(D158,F158,I158,K158,M158,P158)</f>
        <v>60</v>
      </c>
      <c r="T158" s="40" t="s">
        <v>156</v>
      </c>
      <c r="U158" s="6"/>
      <c r="V158" s="6"/>
      <c r="W158" s="28"/>
      <c r="X158" s="6"/>
      <c r="Y158" s="6"/>
      <c r="Z158" s="6"/>
      <c r="AA158" s="6"/>
    </row>
    <row r="159" customFormat="false" ht="12.75" hidden="false" customHeight="false" outlineLevel="0" collapsed="false">
      <c r="A159" s="29" t="n">
        <v>272</v>
      </c>
      <c r="B159" s="30" t="s">
        <v>168</v>
      </c>
      <c r="C159" s="38" t="s">
        <v>156</v>
      </c>
      <c r="D159" s="5" t="n">
        <v>4.83</v>
      </c>
      <c r="E159" s="38" t="s">
        <v>156</v>
      </c>
      <c r="F159" s="5" t="n">
        <v>115</v>
      </c>
      <c r="G159" s="39" t="s">
        <v>156</v>
      </c>
      <c r="H159" s="25" t="n">
        <v>7.19</v>
      </c>
      <c r="I159" s="5" t="n">
        <v>0</v>
      </c>
      <c r="J159" s="38" t="s">
        <v>156</v>
      </c>
      <c r="K159" s="5" t="n">
        <v>4</v>
      </c>
      <c r="L159" s="38" t="s">
        <v>156</v>
      </c>
      <c r="M159" s="5" t="n">
        <v>11</v>
      </c>
      <c r="N159" s="39" t="s">
        <v>156</v>
      </c>
      <c r="O159" s="25" t="n">
        <v>0</v>
      </c>
      <c r="P159" s="5" t="n">
        <v>0</v>
      </c>
      <c r="Q159" s="39" t="s">
        <v>156</v>
      </c>
      <c r="R159" s="25" t="n">
        <v>0</v>
      </c>
      <c r="S159" s="26" t="n">
        <f aca="false">SUM(D159,F159,I159,K159,M159,P159)</f>
        <v>134.83</v>
      </c>
      <c r="T159" s="40" t="s">
        <v>156</v>
      </c>
      <c r="U159" s="6"/>
      <c r="V159" s="6"/>
      <c r="W159" s="28"/>
      <c r="X159" s="6"/>
      <c r="Y159" s="6"/>
      <c r="Z159" s="6"/>
      <c r="AA159" s="6"/>
    </row>
    <row r="160" customFormat="false" ht="12.75" hidden="false" customHeight="false" outlineLevel="0" collapsed="false">
      <c r="A160" s="29" t="n">
        <v>273</v>
      </c>
      <c r="B160" s="30" t="s">
        <v>169</v>
      </c>
      <c r="C160" s="38" t="s">
        <v>156</v>
      </c>
      <c r="D160" s="5" t="n">
        <v>0</v>
      </c>
      <c r="E160" s="38" t="s">
        <v>156</v>
      </c>
      <c r="F160" s="5" t="n">
        <v>2.23</v>
      </c>
      <c r="G160" s="39" t="s">
        <v>156</v>
      </c>
      <c r="H160" s="25" t="n">
        <v>0</v>
      </c>
      <c r="I160" s="5" t="n">
        <v>0</v>
      </c>
      <c r="J160" s="38" t="s">
        <v>156</v>
      </c>
      <c r="K160" s="5" t="n">
        <v>0</v>
      </c>
      <c r="L160" s="38" t="s">
        <v>156</v>
      </c>
      <c r="M160" s="5" t="n">
        <v>0</v>
      </c>
      <c r="N160" s="39" t="s">
        <v>156</v>
      </c>
      <c r="O160" s="25" t="n">
        <v>0</v>
      </c>
      <c r="P160" s="5" t="n">
        <v>0</v>
      </c>
      <c r="Q160" s="39" t="s">
        <v>156</v>
      </c>
      <c r="R160" s="25" t="n">
        <v>0</v>
      </c>
      <c r="S160" s="26" t="n">
        <f aca="false">SUM(D160,F160,I160,K160,M160,P160)</f>
        <v>2.23</v>
      </c>
      <c r="T160" s="40" t="s">
        <v>156</v>
      </c>
      <c r="U160" s="6"/>
      <c r="V160" s="6"/>
      <c r="W160" s="28"/>
      <c r="X160" s="6"/>
      <c r="Y160" s="6"/>
      <c r="Z160" s="6"/>
      <c r="AA160" s="6"/>
    </row>
    <row r="161" customFormat="false" ht="12.75" hidden="false" customHeight="false" outlineLevel="0" collapsed="false">
      <c r="A161" s="29" t="n">
        <v>274</v>
      </c>
      <c r="B161" s="30" t="s">
        <v>170</v>
      </c>
      <c r="C161" s="38" t="s">
        <v>156</v>
      </c>
      <c r="D161" s="5" t="n">
        <v>0</v>
      </c>
      <c r="E161" s="38" t="s">
        <v>156</v>
      </c>
      <c r="F161" s="5" t="n">
        <v>0</v>
      </c>
      <c r="G161" s="39" t="s">
        <v>156</v>
      </c>
      <c r="H161" s="25" t="n">
        <v>0</v>
      </c>
      <c r="I161" s="5" t="n">
        <v>0</v>
      </c>
      <c r="J161" s="38" t="s">
        <v>156</v>
      </c>
      <c r="K161" s="5" t="n">
        <v>0</v>
      </c>
      <c r="L161" s="38" t="s">
        <v>156</v>
      </c>
      <c r="M161" s="5" t="n">
        <v>0</v>
      </c>
      <c r="N161" s="39" t="s">
        <v>156</v>
      </c>
      <c r="O161" s="25" t="n">
        <v>0</v>
      </c>
      <c r="P161" s="5" t="n">
        <v>0</v>
      </c>
      <c r="Q161" s="39" t="s">
        <v>156</v>
      </c>
      <c r="R161" s="25" t="n">
        <v>0</v>
      </c>
      <c r="S161" s="26" t="n">
        <f aca="false">SUM(D161,F161,I161,K161,M161,P161)</f>
        <v>0</v>
      </c>
      <c r="T161" s="40" t="s">
        <v>156</v>
      </c>
      <c r="U161" s="6"/>
      <c r="V161" s="6"/>
      <c r="W161" s="28"/>
      <c r="X161" s="6"/>
      <c r="Y161" s="6"/>
      <c r="Z161" s="6"/>
      <c r="AA161" s="6"/>
    </row>
    <row r="162" customFormat="false" ht="12.75" hidden="false" customHeight="false" outlineLevel="0" collapsed="false">
      <c r="A162" s="29" t="n">
        <v>275</v>
      </c>
      <c r="B162" s="30" t="s">
        <v>171</v>
      </c>
      <c r="C162" s="38" t="s">
        <v>156</v>
      </c>
      <c r="D162" s="5" t="n">
        <v>0</v>
      </c>
      <c r="E162" s="38" t="s">
        <v>156</v>
      </c>
      <c r="F162" s="5" t="n">
        <v>5</v>
      </c>
      <c r="G162" s="39" t="s">
        <v>156</v>
      </c>
      <c r="H162" s="25" t="n">
        <v>0</v>
      </c>
      <c r="I162" s="5" t="n">
        <v>0</v>
      </c>
      <c r="J162" s="38" t="s">
        <v>156</v>
      </c>
      <c r="K162" s="5" t="n">
        <v>1</v>
      </c>
      <c r="L162" s="38" t="s">
        <v>156</v>
      </c>
      <c r="M162" s="5" t="n">
        <v>0</v>
      </c>
      <c r="N162" s="39" t="s">
        <v>156</v>
      </c>
      <c r="O162" s="25" t="n">
        <v>0</v>
      </c>
      <c r="P162" s="5" t="n">
        <v>0</v>
      </c>
      <c r="Q162" s="39" t="s">
        <v>156</v>
      </c>
      <c r="R162" s="25" t="n">
        <v>0</v>
      </c>
      <c r="S162" s="26" t="n">
        <f aca="false">SUM(D162,F162,I162,K162,M162,P162)</f>
        <v>6</v>
      </c>
      <c r="T162" s="40" t="s">
        <v>156</v>
      </c>
      <c r="U162" s="6"/>
      <c r="V162" s="6"/>
      <c r="W162" s="28"/>
      <c r="X162" s="6"/>
      <c r="Y162" s="6"/>
      <c r="Z162" s="6"/>
      <c r="AA162" s="6"/>
    </row>
    <row r="163" customFormat="false" ht="12.75" hidden="false" customHeight="false" outlineLevel="0" collapsed="false">
      <c r="A163" s="29" t="n">
        <v>276</v>
      </c>
      <c r="B163" s="30" t="s">
        <v>172</v>
      </c>
      <c r="C163" s="38" t="s">
        <v>156</v>
      </c>
      <c r="D163" s="5" t="n">
        <v>0</v>
      </c>
      <c r="E163" s="38" t="s">
        <v>156</v>
      </c>
      <c r="F163" s="5" t="n">
        <v>9.5</v>
      </c>
      <c r="G163" s="39" t="s">
        <v>156</v>
      </c>
      <c r="H163" s="25" t="n">
        <v>0</v>
      </c>
      <c r="I163" s="5" t="n">
        <v>0</v>
      </c>
      <c r="J163" s="38" t="s">
        <v>156</v>
      </c>
      <c r="K163" s="5" t="n">
        <v>0</v>
      </c>
      <c r="L163" s="38" t="s">
        <v>156</v>
      </c>
      <c r="M163" s="5" t="n">
        <v>0</v>
      </c>
      <c r="N163" s="39" t="s">
        <v>156</v>
      </c>
      <c r="O163" s="25" t="n">
        <v>0</v>
      </c>
      <c r="P163" s="5" t="n">
        <v>0</v>
      </c>
      <c r="Q163" s="39" t="s">
        <v>156</v>
      </c>
      <c r="R163" s="25" t="n">
        <v>0</v>
      </c>
      <c r="S163" s="26" t="n">
        <f aca="false">SUM(D163,F163,I163,K163,M163,P163)</f>
        <v>9.5</v>
      </c>
      <c r="T163" s="40" t="s">
        <v>156</v>
      </c>
      <c r="U163" s="6"/>
      <c r="V163" s="6"/>
      <c r="W163" s="28"/>
      <c r="X163" s="6"/>
      <c r="Y163" s="6"/>
      <c r="Z163" s="6"/>
      <c r="AA163" s="6"/>
    </row>
    <row r="164" customFormat="false" ht="12.75" hidden="false" customHeight="false" outlineLevel="0" collapsed="false">
      <c r="A164" s="29" t="n">
        <v>277</v>
      </c>
      <c r="B164" s="30" t="s">
        <v>173</v>
      </c>
      <c r="C164" s="38" t="s">
        <v>156</v>
      </c>
      <c r="D164" s="5" t="n">
        <v>1</v>
      </c>
      <c r="E164" s="38" t="s">
        <v>156</v>
      </c>
      <c r="F164" s="5" t="n">
        <v>8</v>
      </c>
      <c r="G164" s="39" t="s">
        <v>156</v>
      </c>
      <c r="H164" s="25" t="n">
        <v>0</v>
      </c>
      <c r="I164" s="5" t="n">
        <v>0</v>
      </c>
      <c r="J164" s="38" t="s">
        <v>156</v>
      </c>
      <c r="K164" s="5" t="n">
        <v>0</v>
      </c>
      <c r="L164" s="38" t="s">
        <v>156</v>
      </c>
      <c r="M164" s="5" t="n">
        <v>0</v>
      </c>
      <c r="N164" s="39" t="s">
        <v>156</v>
      </c>
      <c r="O164" s="25" t="n">
        <v>0</v>
      </c>
      <c r="P164" s="5" t="n">
        <v>0</v>
      </c>
      <c r="Q164" s="39" t="s">
        <v>156</v>
      </c>
      <c r="R164" s="25" t="n">
        <v>0</v>
      </c>
      <c r="S164" s="26" t="n">
        <f aca="false">SUM(D164,F164,I164,K164,M164,P164)</f>
        <v>9</v>
      </c>
      <c r="T164" s="40" t="s">
        <v>156</v>
      </c>
      <c r="U164" s="6"/>
      <c r="V164" s="6"/>
      <c r="W164" s="28"/>
      <c r="X164" s="6"/>
      <c r="Y164" s="6"/>
      <c r="Z164" s="6"/>
      <c r="AA164" s="6"/>
    </row>
    <row r="165" customFormat="false" ht="12.75" hidden="true" customHeight="false" outlineLevel="0" collapsed="false">
      <c r="A165" s="29"/>
      <c r="B165" s="30"/>
      <c r="C165" s="25"/>
      <c r="D165" s="5"/>
      <c r="E165" s="25"/>
      <c r="F165" s="5"/>
      <c r="G165" s="5"/>
      <c r="H165" s="25"/>
      <c r="I165" s="5"/>
      <c r="J165" s="25"/>
      <c r="K165" s="5"/>
      <c r="L165" s="25"/>
      <c r="M165" s="5"/>
      <c r="N165" s="39"/>
      <c r="O165" s="25"/>
      <c r="P165" s="5"/>
      <c r="Q165" s="39"/>
      <c r="R165" s="25"/>
      <c r="S165" s="26"/>
      <c r="T165" s="38"/>
      <c r="U165" s="6"/>
      <c r="V165" s="6"/>
      <c r="W165" s="28"/>
      <c r="X165" s="6"/>
      <c r="Y165" s="6"/>
      <c r="Z165" s="6"/>
      <c r="AA165" s="6"/>
    </row>
    <row r="166" customFormat="false" ht="15.75" hidden="false" customHeight="true" outlineLevel="0" collapsed="false">
      <c r="A166" s="31"/>
      <c r="B166" s="32" t="s">
        <v>174</v>
      </c>
      <c r="C166" s="33"/>
      <c r="D166" s="33"/>
      <c r="E166" s="33"/>
      <c r="F166" s="33"/>
      <c r="G166" s="33"/>
      <c r="H166" s="33"/>
      <c r="I166" s="33"/>
      <c r="J166" s="33"/>
      <c r="K166" s="33"/>
      <c r="L166" s="33"/>
      <c r="M166" s="33"/>
      <c r="N166" s="33"/>
      <c r="O166" s="33"/>
      <c r="P166" s="33"/>
      <c r="Q166" s="33"/>
      <c r="R166" s="33"/>
      <c r="S166" s="33"/>
      <c r="T166" s="34"/>
      <c r="U166" s="6"/>
      <c r="V166" s="6"/>
      <c r="W166" s="28"/>
      <c r="X166" s="6"/>
      <c r="Y166" s="6"/>
      <c r="Z166" s="6"/>
      <c r="AA166" s="6"/>
    </row>
    <row r="167" customFormat="false" ht="12.75" hidden="false" customHeight="false" outlineLevel="0" collapsed="false">
      <c r="A167" s="29" t="n">
        <v>280</v>
      </c>
      <c r="B167" s="30" t="s">
        <v>175</v>
      </c>
      <c r="C167" s="38" t="s">
        <v>156</v>
      </c>
      <c r="D167" s="5" t="n">
        <v>0</v>
      </c>
      <c r="E167" s="38" t="s">
        <v>156</v>
      </c>
      <c r="F167" s="5" t="n">
        <v>14.1</v>
      </c>
      <c r="G167" s="39" t="s">
        <v>156</v>
      </c>
      <c r="H167" s="25" t="n">
        <v>0</v>
      </c>
      <c r="I167" s="5" t="n">
        <v>0</v>
      </c>
      <c r="J167" s="38" t="s">
        <v>156</v>
      </c>
      <c r="K167" s="5" t="n">
        <v>11</v>
      </c>
      <c r="L167" s="38" t="s">
        <v>156</v>
      </c>
      <c r="M167" s="5" t="n">
        <v>0</v>
      </c>
      <c r="N167" s="39" t="s">
        <v>156</v>
      </c>
      <c r="O167" s="25" t="n">
        <v>0</v>
      </c>
      <c r="P167" s="5" t="n">
        <v>0</v>
      </c>
      <c r="Q167" s="39" t="s">
        <v>156</v>
      </c>
      <c r="R167" s="25" t="n">
        <v>0</v>
      </c>
      <c r="S167" s="26" t="n">
        <f aca="false">SUM(D167,F167,I167,K167,M167,P167)</f>
        <v>25.1</v>
      </c>
      <c r="T167" s="40" t="s">
        <v>156</v>
      </c>
      <c r="U167" s="6"/>
      <c r="V167" s="6"/>
      <c r="W167" s="28"/>
      <c r="X167" s="6"/>
      <c r="Y167" s="6"/>
      <c r="Z167" s="6"/>
      <c r="AA167" s="6"/>
    </row>
    <row r="168" customFormat="false" ht="12.75" hidden="false" customHeight="false" outlineLevel="0" collapsed="false">
      <c r="A168" s="29" t="n">
        <v>281</v>
      </c>
      <c r="B168" s="30" t="s">
        <v>176</v>
      </c>
      <c r="C168" s="38" t="s">
        <v>156</v>
      </c>
      <c r="D168" s="5" t="n">
        <v>0</v>
      </c>
      <c r="E168" s="38" t="s">
        <v>156</v>
      </c>
      <c r="F168" s="5" t="n">
        <v>6</v>
      </c>
      <c r="G168" s="39" t="s">
        <v>156</v>
      </c>
      <c r="H168" s="25" t="n">
        <v>0.79</v>
      </c>
      <c r="I168" s="5" t="n">
        <v>0</v>
      </c>
      <c r="J168" s="38" t="s">
        <v>156</v>
      </c>
      <c r="K168" s="5" t="n">
        <v>8</v>
      </c>
      <c r="L168" s="38" t="s">
        <v>156</v>
      </c>
      <c r="M168" s="5" t="n">
        <v>0</v>
      </c>
      <c r="N168" s="39" t="s">
        <v>156</v>
      </c>
      <c r="O168" s="25" t="n">
        <v>0</v>
      </c>
      <c r="P168" s="5" t="n">
        <v>0</v>
      </c>
      <c r="Q168" s="39" t="s">
        <v>156</v>
      </c>
      <c r="R168" s="25" t="n">
        <v>0</v>
      </c>
      <c r="S168" s="26" t="n">
        <f aca="false">SUM(D168,F168,I168,K168,M168,P168)</f>
        <v>14</v>
      </c>
      <c r="T168" s="40" t="s">
        <v>156</v>
      </c>
      <c r="U168" s="6"/>
      <c r="V168" s="6"/>
      <c r="W168" s="28"/>
      <c r="X168" s="6"/>
      <c r="Y168" s="6"/>
      <c r="Z168" s="6"/>
      <c r="AA168" s="6"/>
    </row>
    <row r="169" customFormat="false" ht="12.75" hidden="false" customHeight="false" outlineLevel="0" collapsed="false">
      <c r="A169" s="29" t="n">
        <v>282</v>
      </c>
      <c r="B169" s="30" t="s">
        <v>177</v>
      </c>
      <c r="C169" s="38" t="s">
        <v>156</v>
      </c>
      <c r="D169" s="5" t="n">
        <v>1</v>
      </c>
      <c r="E169" s="38" t="s">
        <v>156</v>
      </c>
      <c r="F169" s="5" t="n">
        <v>54.98</v>
      </c>
      <c r="G169" s="39" t="s">
        <v>156</v>
      </c>
      <c r="H169" s="25" t="n">
        <v>2</v>
      </c>
      <c r="I169" s="5" t="n">
        <v>0</v>
      </c>
      <c r="J169" s="38" t="s">
        <v>156</v>
      </c>
      <c r="K169" s="5" t="n">
        <v>36.09</v>
      </c>
      <c r="L169" s="38" t="s">
        <v>156</v>
      </c>
      <c r="M169" s="5" t="n">
        <v>0</v>
      </c>
      <c r="N169" s="39" t="s">
        <v>156</v>
      </c>
      <c r="O169" s="25" t="n">
        <v>0</v>
      </c>
      <c r="P169" s="5" t="n">
        <v>0</v>
      </c>
      <c r="Q169" s="39" t="s">
        <v>156</v>
      </c>
      <c r="R169" s="25" t="n">
        <v>0</v>
      </c>
      <c r="S169" s="26" t="n">
        <f aca="false">SUM(D169,F169,I169,K169,M169,P169)</f>
        <v>92.07</v>
      </c>
      <c r="T169" s="40" t="s">
        <v>156</v>
      </c>
      <c r="U169" s="6"/>
      <c r="V169" s="6"/>
      <c r="W169" s="28"/>
      <c r="X169" s="6"/>
      <c r="Y169" s="6"/>
      <c r="Z169" s="6"/>
      <c r="AA169" s="6"/>
    </row>
    <row r="170" customFormat="false" ht="12.75" hidden="false" customHeight="false" outlineLevel="0" collapsed="false">
      <c r="A170" s="29" t="n">
        <v>283</v>
      </c>
      <c r="B170" s="30" t="s">
        <v>178</v>
      </c>
      <c r="C170" s="38" t="s">
        <v>156</v>
      </c>
      <c r="D170" s="5" t="n">
        <v>0</v>
      </c>
      <c r="E170" s="38" t="s">
        <v>156</v>
      </c>
      <c r="F170" s="5" t="n">
        <v>12</v>
      </c>
      <c r="G170" s="39" t="s">
        <v>156</v>
      </c>
      <c r="H170" s="25" t="n">
        <v>2.65</v>
      </c>
      <c r="I170" s="5" t="n">
        <v>0</v>
      </c>
      <c r="J170" s="38" t="s">
        <v>156</v>
      </c>
      <c r="K170" s="5" t="n">
        <v>17</v>
      </c>
      <c r="L170" s="38" t="s">
        <v>156</v>
      </c>
      <c r="M170" s="5" t="n">
        <v>0</v>
      </c>
      <c r="N170" s="39" t="s">
        <v>156</v>
      </c>
      <c r="O170" s="25" t="n">
        <v>0</v>
      </c>
      <c r="P170" s="5" t="n">
        <v>0</v>
      </c>
      <c r="Q170" s="39" t="s">
        <v>156</v>
      </c>
      <c r="R170" s="25" t="n">
        <v>0</v>
      </c>
      <c r="S170" s="26" t="n">
        <f aca="false">SUM(D170,F170,I170,K170,M170,P170)</f>
        <v>29</v>
      </c>
      <c r="T170" s="40" t="s">
        <v>156</v>
      </c>
      <c r="U170" s="6"/>
      <c r="V170" s="6"/>
      <c r="W170" s="28"/>
      <c r="X170" s="6"/>
      <c r="Y170" s="6"/>
      <c r="Z170" s="6"/>
      <c r="AA170" s="6"/>
    </row>
    <row r="171" customFormat="false" ht="12.75" hidden="false" customHeight="false" outlineLevel="0" collapsed="false">
      <c r="A171" s="29" t="n">
        <v>284</v>
      </c>
      <c r="B171" s="30" t="s">
        <v>179</v>
      </c>
      <c r="C171" s="38" t="s">
        <v>156</v>
      </c>
      <c r="D171" s="5" t="n">
        <v>2</v>
      </c>
      <c r="E171" s="38" t="s">
        <v>156</v>
      </c>
      <c r="F171" s="5" t="n">
        <v>18.59</v>
      </c>
      <c r="G171" s="39" t="s">
        <v>156</v>
      </c>
      <c r="H171" s="25" t="n">
        <v>1</v>
      </c>
      <c r="I171" s="5" t="n">
        <v>0</v>
      </c>
      <c r="J171" s="38" t="s">
        <v>156</v>
      </c>
      <c r="K171" s="5" t="n">
        <v>13.84</v>
      </c>
      <c r="L171" s="38" t="s">
        <v>156</v>
      </c>
      <c r="M171" s="5" t="n">
        <v>2</v>
      </c>
      <c r="N171" s="39" t="s">
        <v>156</v>
      </c>
      <c r="O171" s="25" t="n">
        <v>0</v>
      </c>
      <c r="P171" s="5" t="n">
        <v>11.27</v>
      </c>
      <c r="Q171" s="39" t="s">
        <v>156</v>
      </c>
      <c r="R171" s="25" t="n">
        <v>0.7</v>
      </c>
      <c r="S171" s="26" t="n">
        <f aca="false">SUM(D171,F171,I171,K171,M171,P171)</f>
        <v>47.7</v>
      </c>
      <c r="T171" s="40" t="s">
        <v>156</v>
      </c>
      <c r="U171" s="6"/>
      <c r="V171" s="6"/>
      <c r="W171" s="28"/>
      <c r="X171" s="6"/>
      <c r="Y171" s="6"/>
      <c r="Z171" s="6"/>
      <c r="AA171" s="6"/>
    </row>
    <row r="172" customFormat="false" ht="12.75" hidden="false" customHeight="false" outlineLevel="0" collapsed="false">
      <c r="A172" s="29" t="n">
        <v>285</v>
      </c>
      <c r="B172" s="30" t="s">
        <v>180</v>
      </c>
      <c r="C172" s="38" t="s">
        <v>156</v>
      </c>
      <c r="D172" s="5" t="n">
        <v>0</v>
      </c>
      <c r="E172" s="38" t="s">
        <v>156</v>
      </c>
      <c r="F172" s="5" t="n">
        <v>42</v>
      </c>
      <c r="G172" s="39" t="s">
        <v>156</v>
      </c>
      <c r="H172" s="25" t="n">
        <v>10.7</v>
      </c>
      <c r="I172" s="5" t="n">
        <v>0</v>
      </c>
      <c r="J172" s="38" t="s">
        <v>156</v>
      </c>
      <c r="K172" s="5" t="n">
        <v>70</v>
      </c>
      <c r="L172" s="38" t="s">
        <v>156</v>
      </c>
      <c r="M172" s="5" t="n">
        <v>0</v>
      </c>
      <c r="N172" s="39" t="s">
        <v>156</v>
      </c>
      <c r="O172" s="25" t="n">
        <v>0</v>
      </c>
      <c r="P172" s="5" t="n">
        <v>0</v>
      </c>
      <c r="Q172" s="39" t="s">
        <v>156</v>
      </c>
      <c r="R172" s="25" t="n">
        <v>0</v>
      </c>
      <c r="S172" s="26" t="n">
        <f aca="false">SUM(D172,F172,I172,K172,M172,P172)</f>
        <v>112</v>
      </c>
      <c r="T172" s="40" t="s">
        <v>156</v>
      </c>
      <c r="U172" s="6"/>
      <c r="V172" s="6"/>
      <c r="W172" s="28"/>
      <c r="X172" s="6"/>
      <c r="Y172" s="6"/>
      <c r="Z172" s="6"/>
      <c r="AA172" s="6"/>
    </row>
    <row r="173" customFormat="false" ht="12.75" hidden="false" customHeight="false" outlineLevel="0" collapsed="false">
      <c r="A173" s="29" t="n">
        <v>286</v>
      </c>
      <c r="B173" s="30" t="s">
        <v>181</v>
      </c>
      <c r="C173" s="38" t="s">
        <v>156</v>
      </c>
      <c r="D173" s="5" t="n">
        <v>4.5</v>
      </c>
      <c r="E173" s="38" t="s">
        <v>156</v>
      </c>
      <c r="F173" s="5" t="n">
        <v>93</v>
      </c>
      <c r="G173" s="39" t="s">
        <v>156</v>
      </c>
      <c r="H173" s="25" t="n">
        <v>0.89</v>
      </c>
      <c r="I173" s="5" t="n">
        <v>0</v>
      </c>
      <c r="J173" s="38" t="s">
        <v>156</v>
      </c>
      <c r="K173" s="5" t="n">
        <v>50</v>
      </c>
      <c r="L173" s="38" t="s">
        <v>156</v>
      </c>
      <c r="M173" s="5" t="n">
        <v>0</v>
      </c>
      <c r="N173" s="39" t="s">
        <v>156</v>
      </c>
      <c r="O173" s="25" t="n">
        <v>0</v>
      </c>
      <c r="P173" s="5" t="n">
        <v>0.8</v>
      </c>
      <c r="Q173" s="39" t="s">
        <v>156</v>
      </c>
      <c r="R173" s="25" t="n">
        <v>0</v>
      </c>
      <c r="S173" s="26" t="n">
        <f aca="false">SUM(D173,F173,I173,K173,M173,P173)</f>
        <v>148.3</v>
      </c>
      <c r="T173" s="40" t="s">
        <v>156</v>
      </c>
      <c r="U173" s="6"/>
      <c r="V173" s="6"/>
      <c r="W173" s="28"/>
      <c r="X173" s="6"/>
      <c r="Y173" s="6"/>
      <c r="Z173" s="6"/>
      <c r="AA173" s="6"/>
    </row>
    <row r="174" customFormat="false" ht="12.75" hidden="false" customHeight="false" outlineLevel="0" collapsed="false">
      <c r="A174" s="29" t="n">
        <v>287</v>
      </c>
      <c r="B174" s="30" t="s">
        <v>182</v>
      </c>
      <c r="C174" s="38" t="s">
        <v>156</v>
      </c>
      <c r="D174" s="5" t="n">
        <v>0</v>
      </c>
      <c r="E174" s="38" t="s">
        <v>156</v>
      </c>
      <c r="F174" s="5" t="n">
        <v>70.25</v>
      </c>
      <c r="G174" s="39" t="s">
        <v>156</v>
      </c>
      <c r="H174" s="25" t="n">
        <v>5.75</v>
      </c>
      <c r="I174" s="5" t="n">
        <v>0</v>
      </c>
      <c r="J174" s="38" t="s">
        <v>156</v>
      </c>
      <c r="K174" s="5" t="n">
        <v>112</v>
      </c>
      <c r="L174" s="38" t="s">
        <v>156</v>
      </c>
      <c r="M174" s="5" t="n">
        <v>0</v>
      </c>
      <c r="N174" s="39" t="s">
        <v>156</v>
      </c>
      <c r="O174" s="25" t="n">
        <v>0</v>
      </c>
      <c r="P174" s="5" t="n">
        <v>0</v>
      </c>
      <c r="Q174" s="39" t="s">
        <v>156</v>
      </c>
      <c r="R174" s="25" t="n">
        <v>0</v>
      </c>
      <c r="S174" s="26" t="n">
        <f aca="false">SUM(D174,F174,I174,K174,M174,P174)</f>
        <v>182.25</v>
      </c>
      <c r="T174" s="40" t="s">
        <v>156</v>
      </c>
      <c r="U174" s="6"/>
      <c r="V174" s="6"/>
      <c r="W174" s="28"/>
      <c r="X174" s="6"/>
      <c r="Y174" s="6"/>
      <c r="Z174" s="6"/>
      <c r="AA174" s="6"/>
    </row>
    <row r="175" customFormat="false" ht="12.75" hidden="false" customHeight="false" outlineLevel="0" collapsed="false">
      <c r="A175" s="29" t="n">
        <v>288</v>
      </c>
      <c r="B175" s="30" t="s">
        <v>183</v>
      </c>
      <c r="C175" s="38" t="s">
        <v>156</v>
      </c>
      <c r="D175" s="5" t="n">
        <v>23</v>
      </c>
      <c r="E175" s="38" t="s">
        <v>156</v>
      </c>
      <c r="F175" s="5" t="n">
        <v>247.5</v>
      </c>
      <c r="G175" s="39" t="s">
        <v>156</v>
      </c>
      <c r="H175" s="25" t="n">
        <v>25</v>
      </c>
      <c r="I175" s="5" t="n">
        <v>0</v>
      </c>
      <c r="J175" s="38" t="s">
        <v>156</v>
      </c>
      <c r="K175" s="5" t="n">
        <v>360</v>
      </c>
      <c r="L175" s="38" t="s">
        <v>156</v>
      </c>
      <c r="M175" s="5" t="n">
        <v>0</v>
      </c>
      <c r="N175" s="39" t="s">
        <v>156</v>
      </c>
      <c r="O175" s="25" t="n">
        <v>0</v>
      </c>
      <c r="P175" s="5" t="n">
        <v>23.5</v>
      </c>
      <c r="Q175" s="39" t="s">
        <v>156</v>
      </c>
      <c r="R175" s="25" t="n">
        <v>0</v>
      </c>
      <c r="S175" s="26" t="n">
        <f aca="false">SUM(D175,F175,I175,K175,M175,P175)</f>
        <v>654</v>
      </c>
      <c r="T175" s="40" t="s">
        <v>156</v>
      </c>
      <c r="U175" s="6"/>
      <c r="V175" s="6"/>
      <c r="W175" s="28"/>
      <c r="X175" s="6"/>
      <c r="Y175" s="6"/>
      <c r="Z175" s="6"/>
      <c r="AA175" s="6"/>
    </row>
    <row r="176" customFormat="false" ht="12.75" hidden="false" customHeight="false" outlineLevel="0" collapsed="false">
      <c r="A176" s="29" t="n">
        <v>290</v>
      </c>
      <c r="B176" s="30" t="s">
        <v>184</v>
      </c>
      <c r="C176" s="38" t="s">
        <v>156</v>
      </c>
      <c r="D176" s="5" t="n">
        <v>5.15</v>
      </c>
      <c r="E176" s="38" t="s">
        <v>156</v>
      </c>
      <c r="F176" s="5" t="n">
        <v>190.52</v>
      </c>
      <c r="G176" s="39" t="s">
        <v>156</v>
      </c>
      <c r="H176" s="25" t="n">
        <v>17.13</v>
      </c>
      <c r="I176" s="5" t="n">
        <v>0</v>
      </c>
      <c r="J176" s="38" t="s">
        <v>156</v>
      </c>
      <c r="K176" s="5" t="n">
        <v>233.66</v>
      </c>
      <c r="L176" s="38" t="s">
        <v>156</v>
      </c>
      <c r="M176" s="5" t="n">
        <v>5.32</v>
      </c>
      <c r="N176" s="39" t="s">
        <v>156</v>
      </c>
      <c r="O176" s="25" t="n">
        <v>0</v>
      </c>
      <c r="P176" s="5" t="n">
        <v>0</v>
      </c>
      <c r="Q176" s="39" t="s">
        <v>156</v>
      </c>
      <c r="R176" s="25" t="n">
        <v>0</v>
      </c>
      <c r="S176" s="26" t="n">
        <f aca="false">SUM(D176,F176,I176,K176,M176,P176)</f>
        <v>434.65</v>
      </c>
      <c r="T176" s="40" t="s">
        <v>156</v>
      </c>
      <c r="U176" s="6"/>
      <c r="V176" s="6"/>
      <c r="W176" s="28"/>
      <c r="X176" s="6"/>
      <c r="Y176" s="6"/>
      <c r="Z176" s="6"/>
      <c r="AA176" s="6"/>
    </row>
    <row r="177" customFormat="false" ht="12.75" hidden="false" customHeight="false" outlineLevel="0" collapsed="false">
      <c r="A177" s="29" t="n">
        <v>292</v>
      </c>
      <c r="B177" s="30" t="s">
        <v>185</v>
      </c>
      <c r="C177" s="38" t="s">
        <v>156</v>
      </c>
      <c r="D177" s="5" t="n">
        <v>0</v>
      </c>
      <c r="E177" s="38" t="s">
        <v>156</v>
      </c>
      <c r="F177" s="5" t="n">
        <v>9.45</v>
      </c>
      <c r="G177" s="39" t="s">
        <v>156</v>
      </c>
      <c r="H177" s="25" t="n">
        <v>0</v>
      </c>
      <c r="I177" s="5" t="n">
        <v>0</v>
      </c>
      <c r="J177" s="38" t="s">
        <v>156</v>
      </c>
      <c r="K177" s="5" t="n">
        <v>25.5</v>
      </c>
      <c r="L177" s="38" t="s">
        <v>156</v>
      </c>
      <c r="M177" s="5" t="n">
        <v>0</v>
      </c>
      <c r="N177" s="39" t="s">
        <v>156</v>
      </c>
      <c r="O177" s="25" t="n">
        <v>0</v>
      </c>
      <c r="P177" s="5" t="n">
        <v>0</v>
      </c>
      <c r="Q177" s="39" t="s">
        <v>156</v>
      </c>
      <c r="R177" s="25" t="n">
        <v>0</v>
      </c>
      <c r="S177" s="26" t="n">
        <f aca="false">SUM(D177,F177,I177,K177,M177,P177)</f>
        <v>34.95</v>
      </c>
      <c r="T177" s="40" t="s">
        <v>156</v>
      </c>
      <c r="U177" s="6"/>
      <c r="V177" s="6"/>
      <c r="W177" s="28"/>
      <c r="X177" s="6"/>
      <c r="Y177" s="6"/>
      <c r="Z177" s="6"/>
      <c r="AA177" s="6"/>
    </row>
    <row r="178" customFormat="false" ht="12.75" hidden="false" customHeight="false" outlineLevel="0" collapsed="false">
      <c r="A178" s="29" t="n">
        <v>299</v>
      </c>
      <c r="B178" s="30" t="s">
        <v>186</v>
      </c>
      <c r="C178" s="38" t="s">
        <v>156</v>
      </c>
      <c r="D178" s="5" t="n">
        <v>0</v>
      </c>
      <c r="E178" s="38" t="s">
        <v>156</v>
      </c>
      <c r="F178" s="5" t="n">
        <v>26.99</v>
      </c>
      <c r="G178" s="39" t="s">
        <v>156</v>
      </c>
      <c r="H178" s="25" t="n">
        <v>0.3</v>
      </c>
      <c r="I178" s="5" t="n">
        <v>0</v>
      </c>
      <c r="J178" s="38" t="s">
        <v>156</v>
      </c>
      <c r="K178" s="5" t="n">
        <v>78</v>
      </c>
      <c r="L178" s="38" t="s">
        <v>156</v>
      </c>
      <c r="M178" s="5" t="n">
        <v>0</v>
      </c>
      <c r="N178" s="39" t="s">
        <v>156</v>
      </c>
      <c r="O178" s="25" t="n">
        <v>0</v>
      </c>
      <c r="P178" s="5" t="n">
        <v>1.52</v>
      </c>
      <c r="Q178" s="39" t="s">
        <v>156</v>
      </c>
      <c r="R178" s="25" t="n">
        <v>0</v>
      </c>
      <c r="S178" s="26" t="n">
        <f aca="false">SUM(D178,F178,I178,K178,M178,P178)</f>
        <v>106.51</v>
      </c>
      <c r="T178" s="40" t="s">
        <v>156</v>
      </c>
      <c r="U178" s="6"/>
      <c r="V178" s="6"/>
      <c r="W178" s="28"/>
      <c r="X178" s="6"/>
      <c r="Y178" s="6"/>
      <c r="Z178" s="6"/>
      <c r="AA178" s="6"/>
    </row>
    <row r="179" customFormat="false" ht="12.75" hidden="true" customHeight="false" outlineLevel="0" collapsed="false">
      <c r="A179" s="29"/>
      <c r="B179" s="30"/>
      <c r="C179" s="25" t="s">
        <v>113</v>
      </c>
      <c r="D179" s="5"/>
      <c r="E179" s="25"/>
      <c r="F179" s="5"/>
      <c r="G179" s="5"/>
      <c r="H179" s="25"/>
      <c r="I179" s="5"/>
      <c r="J179" s="25"/>
      <c r="K179" s="5"/>
      <c r="L179" s="25"/>
      <c r="M179" s="5"/>
      <c r="N179" s="39"/>
      <c r="O179" s="25"/>
      <c r="P179" s="5"/>
      <c r="Q179" s="39"/>
      <c r="R179" s="25"/>
      <c r="S179" s="26"/>
      <c r="T179" s="38"/>
      <c r="U179" s="6"/>
      <c r="V179" s="6"/>
      <c r="W179" s="28"/>
      <c r="X179" s="6"/>
      <c r="Y179" s="6"/>
      <c r="Z179" s="6"/>
      <c r="AA179" s="6"/>
    </row>
    <row r="180" customFormat="false" ht="15.75" hidden="false" customHeight="true" outlineLevel="0" collapsed="false">
      <c r="A180" s="31"/>
      <c r="B180" s="32" t="s">
        <v>187</v>
      </c>
      <c r="C180" s="33" t="s">
        <v>113</v>
      </c>
      <c r="D180" s="33"/>
      <c r="E180" s="33"/>
      <c r="F180" s="33"/>
      <c r="G180" s="33"/>
      <c r="H180" s="33"/>
      <c r="I180" s="33"/>
      <c r="J180" s="33"/>
      <c r="K180" s="33"/>
      <c r="L180" s="33"/>
      <c r="M180" s="33"/>
      <c r="N180" s="33"/>
      <c r="O180" s="33"/>
      <c r="P180" s="33"/>
      <c r="Q180" s="33"/>
      <c r="R180" s="33"/>
      <c r="S180" s="33"/>
      <c r="T180" s="34"/>
      <c r="U180" s="6"/>
      <c r="V180" s="6"/>
      <c r="W180" s="28"/>
      <c r="X180" s="6"/>
      <c r="Y180" s="6"/>
      <c r="Z180" s="6"/>
      <c r="AA180" s="6"/>
    </row>
    <row r="181" customFormat="false" ht="12.75" hidden="false" customHeight="false" outlineLevel="0" collapsed="false">
      <c r="A181" s="29" t="n">
        <v>301</v>
      </c>
      <c r="B181" s="30" t="s">
        <v>188</v>
      </c>
      <c r="C181" s="38" t="s">
        <v>156</v>
      </c>
      <c r="D181" s="5" t="n">
        <v>2</v>
      </c>
      <c r="E181" s="38" t="s">
        <v>156</v>
      </c>
      <c r="F181" s="5" t="n">
        <v>13</v>
      </c>
      <c r="G181" s="39" t="s">
        <v>156</v>
      </c>
      <c r="H181" s="25" t="n">
        <v>1.3</v>
      </c>
      <c r="I181" s="5" t="n">
        <v>0</v>
      </c>
      <c r="J181" s="38" t="s">
        <v>156</v>
      </c>
      <c r="K181" s="5" t="n">
        <v>4</v>
      </c>
      <c r="L181" s="38" t="s">
        <v>156</v>
      </c>
      <c r="M181" s="5" t="n">
        <v>0</v>
      </c>
      <c r="N181" s="39" t="s">
        <v>156</v>
      </c>
      <c r="O181" s="25" t="n">
        <v>0</v>
      </c>
      <c r="P181" s="5" t="n">
        <v>2</v>
      </c>
      <c r="Q181" s="39" t="s">
        <v>156</v>
      </c>
      <c r="R181" s="25" t="n">
        <v>0</v>
      </c>
      <c r="S181" s="26" t="n">
        <f aca="false">SUM(D181,F181,I181,K181,M181,P181)</f>
        <v>21</v>
      </c>
      <c r="T181" s="40" t="s">
        <v>156</v>
      </c>
      <c r="U181" s="6"/>
      <c r="V181" s="6"/>
      <c r="W181" s="28"/>
      <c r="X181" s="6"/>
      <c r="Y181" s="6"/>
      <c r="Z181" s="6"/>
      <c r="AA181" s="6"/>
    </row>
    <row r="182" customFormat="false" ht="12.75" hidden="false" customHeight="false" outlineLevel="0" collapsed="false">
      <c r="A182" s="29" t="n">
        <v>302</v>
      </c>
      <c r="B182" s="30" t="s">
        <v>189</v>
      </c>
      <c r="C182" s="38" t="s">
        <v>156</v>
      </c>
      <c r="D182" s="5" t="n">
        <v>1.1</v>
      </c>
      <c r="E182" s="38" t="s">
        <v>156</v>
      </c>
      <c r="F182" s="5" t="n">
        <v>11</v>
      </c>
      <c r="G182" s="39" t="s">
        <v>156</v>
      </c>
      <c r="H182" s="25" t="n">
        <v>0.62</v>
      </c>
      <c r="I182" s="5" t="n">
        <v>0</v>
      </c>
      <c r="J182" s="38" t="s">
        <v>156</v>
      </c>
      <c r="K182" s="5" t="n">
        <v>2.13</v>
      </c>
      <c r="L182" s="38" t="s">
        <v>156</v>
      </c>
      <c r="M182" s="5" t="n">
        <v>0</v>
      </c>
      <c r="N182" s="39" t="s">
        <v>156</v>
      </c>
      <c r="O182" s="25" t="n">
        <v>0</v>
      </c>
      <c r="P182" s="5" t="n">
        <v>0.7</v>
      </c>
      <c r="Q182" s="39" t="s">
        <v>156</v>
      </c>
      <c r="R182" s="25" t="n">
        <v>0</v>
      </c>
      <c r="S182" s="26" t="n">
        <f aca="false">SUM(D182,F182,I182,K182,M182,P182)</f>
        <v>14.93</v>
      </c>
      <c r="T182" s="40" t="s">
        <v>156</v>
      </c>
      <c r="U182" s="6"/>
      <c r="V182" s="6"/>
      <c r="W182" s="28"/>
      <c r="X182" s="6"/>
      <c r="Y182" s="6"/>
      <c r="Z182" s="6"/>
      <c r="AA182" s="6"/>
    </row>
    <row r="183" customFormat="false" ht="12.75" hidden="false" customHeight="false" outlineLevel="0" collapsed="false">
      <c r="A183" s="29" t="n">
        <v>304</v>
      </c>
      <c r="B183" s="30" t="s">
        <v>190</v>
      </c>
      <c r="C183" s="38" t="s">
        <v>156</v>
      </c>
      <c r="D183" s="5" t="n">
        <v>3</v>
      </c>
      <c r="E183" s="38" t="s">
        <v>156</v>
      </c>
      <c r="F183" s="5" t="n">
        <v>25.5</v>
      </c>
      <c r="G183" s="39" t="s">
        <v>156</v>
      </c>
      <c r="H183" s="25" t="n">
        <v>6.83</v>
      </c>
      <c r="I183" s="5" t="n">
        <v>0</v>
      </c>
      <c r="J183" s="38" t="s">
        <v>156</v>
      </c>
      <c r="K183" s="5" t="n">
        <v>1</v>
      </c>
      <c r="L183" s="38" t="s">
        <v>156</v>
      </c>
      <c r="M183" s="5" t="n">
        <v>1</v>
      </c>
      <c r="N183" s="39" t="s">
        <v>156</v>
      </c>
      <c r="O183" s="25" t="n">
        <v>0</v>
      </c>
      <c r="P183" s="5" t="n">
        <v>18</v>
      </c>
      <c r="Q183" s="39" t="s">
        <v>156</v>
      </c>
      <c r="R183" s="25" t="n">
        <v>0.28</v>
      </c>
      <c r="S183" s="26" t="n">
        <f aca="false">SUM(D183,F183,I183,K183,M183,P183)</f>
        <v>48.5</v>
      </c>
      <c r="T183" s="40" t="s">
        <v>156</v>
      </c>
      <c r="U183" s="6"/>
      <c r="V183" s="6"/>
      <c r="W183" s="28"/>
      <c r="X183" s="6"/>
      <c r="Y183" s="6"/>
      <c r="Z183" s="6"/>
      <c r="AA183" s="6"/>
    </row>
    <row r="184" customFormat="false" ht="12.75" hidden="false" customHeight="false" outlineLevel="0" collapsed="false">
      <c r="A184" s="29" t="n">
        <v>306</v>
      </c>
      <c r="B184" s="30" t="s">
        <v>191</v>
      </c>
      <c r="C184" s="38" t="s">
        <v>156</v>
      </c>
      <c r="D184" s="5" t="n">
        <v>3</v>
      </c>
      <c r="E184" s="38" t="s">
        <v>156</v>
      </c>
      <c r="F184" s="5" t="n">
        <v>30.5</v>
      </c>
      <c r="G184" s="39" t="s">
        <v>156</v>
      </c>
      <c r="H184" s="25" t="n">
        <v>0.99</v>
      </c>
      <c r="I184" s="5" t="n">
        <v>0</v>
      </c>
      <c r="J184" s="38" t="s">
        <v>156</v>
      </c>
      <c r="K184" s="5" t="n">
        <v>4</v>
      </c>
      <c r="L184" s="38" t="s">
        <v>156</v>
      </c>
      <c r="M184" s="5" t="n">
        <v>1</v>
      </c>
      <c r="N184" s="39" t="s">
        <v>156</v>
      </c>
      <c r="O184" s="25" t="n">
        <v>0</v>
      </c>
      <c r="P184" s="5" t="n">
        <v>14.04</v>
      </c>
      <c r="Q184" s="39" t="s">
        <v>156</v>
      </c>
      <c r="R184" s="25" t="n">
        <v>0</v>
      </c>
      <c r="S184" s="26" t="n">
        <f aca="false">SUM(D184,F184,I184,K184,M184,P184)</f>
        <v>52.54</v>
      </c>
      <c r="T184" s="40" t="s">
        <v>156</v>
      </c>
      <c r="U184" s="6"/>
      <c r="V184" s="6"/>
      <c r="W184" s="28"/>
      <c r="X184" s="6"/>
      <c r="Y184" s="6"/>
      <c r="Z184" s="6"/>
      <c r="AA184" s="6"/>
    </row>
    <row r="185" customFormat="false" ht="12.75" hidden="false" customHeight="false" outlineLevel="0" collapsed="false">
      <c r="A185" s="29" t="n">
        <v>307</v>
      </c>
      <c r="B185" s="30" t="s">
        <v>192</v>
      </c>
      <c r="C185" s="38" t="s">
        <v>156</v>
      </c>
      <c r="D185" s="5" t="n">
        <v>3.5</v>
      </c>
      <c r="E185" s="38" t="s">
        <v>156</v>
      </c>
      <c r="F185" s="5" t="n">
        <v>31.5</v>
      </c>
      <c r="G185" s="39" t="s">
        <v>156</v>
      </c>
      <c r="H185" s="25" t="n">
        <v>2.5</v>
      </c>
      <c r="I185" s="5" t="n">
        <v>0</v>
      </c>
      <c r="J185" s="38" t="s">
        <v>156</v>
      </c>
      <c r="K185" s="5" t="n">
        <v>11</v>
      </c>
      <c r="L185" s="38" t="s">
        <v>156</v>
      </c>
      <c r="M185" s="5" t="n">
        <v>0</v>
      </c>
      <c r="N185" s="39" t="s">
        <v>156</v>
      </c>
      <c r="O185" s="25" t="n">
        <v>0</v>
      </c>
      <c r="P185" s="5" t="n">
        <v>6.5</v>
      </c>
      <c r="Q185" s="39" t="s">
        <v>156</v>
      </c>
      <c r="R185" s="25" t="n">
        <v>0</v>
      </c>
      <c r="S185" s="26" t="n">
        <f aca="false">SUM(D185,F185,I185,K185,M185,P185)</f>
        <v>52.5</v>
      </c>
      <c r="T185" s="40" t="s">
        <v>156</v>
      </c>
      <c r="U185" s="6"/>
      <c r="V185" s="6"/>
      <c r="W185" s="28"/>
      <c r="X185" s="6"/>
      <c r="Y185" s="6"/>
      <c r="Z185" s="6"/>
      <c r="AA185" s="6"/>
    </row>
    <row r="186" customFormat="false" ht="12.75" hidden="false" customHeight="false" outlineLevel="0" collapsed="false">
      <c r="A186" s="29" t="n">
        <v>308</v>
      </c>
      <c r="B186" s="30" t="s">
        <v>193</v>
      </c>
      <c r="C186" s="38" t="s">
        <v>156</v>
      </c>
      <c r="D186" s="5" t="n">
        <v>2</v>
      </c>
      <c r="E186" s="38" t="s">
        <v>156</v>
      </c>
      <c r="F186" s="5" t="n">
        <v>18</v>
      </c>
      <c r="G186" s="39" t="s">
        <v>156</v>
      </c>
      <c r="H186" s="25" t="n">
        <v>1</v>
      </c>
      <c r="I186" s="5" t="n">
        <v>0</v>
      </c>
      <c r="J186" s="38" t="s">
        <v>156</v>
      </c>
      <c r="K186" s="5" t="n">
        <v>0</v>
      </c>
      <c r="L186" s="38" t="s">
        <v>156</v>
      </c>
      <c r="M186" s="5" t="n">
        <v>0</v>
      </c>
      <c r="N186" s="39" t="s">
        <v>156</v>
      </c>
      <c r="O186" s="25" t="n">
        <v>0</v>
      </c>
      <c r="P186" s="5" t="n">
        <v>20</v>
      </c>
      <c r="Q186" s="39" t="s">
        <v>156</v>
      </c>
      <c r="R186" s="25" t="n">
        <v>0</v>
      </c>
      <c r="S186" s="26" t="n">
        <f aca="false">SUM(D186,F186,I186,K186,M186,P186)</f>
        <v>40</v>
      </c>
      <c r="T186" s="40" t="s">
        <v>156</v>
      </c>
      <c r="U186" s="6"/>
      <c r="V186" s="6"/>
      <c r="W186" s="28"/>
      <c r="X186" s="6"/>
      <c r="Y186" s="6"/>
      <c r="Z186" s="6"/>
      <c r="AA186" s="6"/>
    </row>
    <row r="187" customFormat="false" ht="12.75" hidden="false" customHeight="false" outlineLevel="0" collapsed="false">
      <c r="A187" s="29" t="n">
        <v>309</v>
      </c>
      <c r="B187" s="30" t="s">
        <v>194</v>
      </c>
      <c r="C187" s="38" t="s">
        <v>156</v>
      </c>
      <c r="D187" s="5" t="n">
        <v>1</v>
      </c>
      <c r="E187" s="38" t="s">
        <v>156</v>
      </c>
      <c r="F187" s="5" t="n">
        <v>13</v>
      </c>
      <c r="G187" s="39" t="s">
        <v>156</v>
      </c>
      <c r="H187" s="25" t="n">
        <v>0.21</v>
      </c>
      <c r="I187" s="5" t="n">
        <v>0</v>
      </c>
      <c r="J187" s="38" t="s">
        <v>156</v>
      </c>
      <c r="K187" s="5" t="n">
        <v>1</v>
      </c>
      <c r="L187" s="38" t="s">
        <v>156</v>
      </c>
      <c r="M187" s="5" t="n">
        <v>0</v>
      </c>
      <c r="N187" s="39" t="s">
        <v>156</v>
      </c>
      <c r="O187" s="25" t="n">
        <v>0</v>
      </c>
      <c r="P187" s="5" t="n">
        <v>0</v>
      </c>
      <c r="Q187" s="39" t="s">
        <v>156</v>
      </c>
      <c r="R187" s="25" t="n">
        <v>0</v>
      </c>
      <c r="S187" s="26" t="n">
        <f aca="false">SUM(D187,F187,I187,K187,M187,P187)</f>
        <v>15</v>
      </c>
      <c r="T187" s="40" t="s">
        <v>156</v>
      </c>
      <c r="U187" s="6"/>
      <c r="V187" s="6"/>
      <c r="W187" s="28"/>
      <c r="X187" s="6"/>
      <c r="Y187" s="6"/>
      <c r="Z187" s="6"/>
      <c r="AA187" s="6"/>
    </row>
    <row r="188" customFormat="false" ht="12.75" hidden="false" customHeight="false" outlineLevel="0" collapsed="false">
      <c r="A188" s="29" t="n">
        <v>310</v>
      </c>
      <c r="B188" s="30" t="s">
        <v>195</v>
      </c>
      <c r="C188" s="38" t="s">
        <v>156</v>
      </c>
      <c r="D188" s="5" t="n">
        <v>2</v>
      </c>
      <c r="E188" s="38" t="s">
        <v>156</v>
      </c>
      <c r="F188" s="5" t="n">
        <v>15</v>
      </c>
      <c r="G188" s="39" t="s">
        <v>156</v>
      </c>
      <c r="H188" s="25" t="n">
        <v>0.71</v>
      </c>
      <c r="I188" s="5" t="n">
        <v>0</v>
      </c>
      <c r="J188" s="38" t="s">
        <v>156</v>
      </c>
      <c r="K188" s="5" t="n">
        <v>0</v>
      </c>
      <c r="L188" s="38" t="s">
        <v>156</v>
      </c>
      <c r="M188" s="5" t="n">
        <v>0.5</v>
      </c>
      <c r="N188" s="39" t="s">
        <v>156</v>
      </c>
      <c r="O188" s="25" t="n">
        <v>0</v>
      </c>
      <c r="P188" s="5" t="n">
        <v>0</v>
      </c>
      <c r="Q188" s="39" t="s">
        <v>156</v>
      </c>
      <c r="R188" s="25" t="n">
        <v>0</v>
      </c>
      <c r="S188" s="26" t="n">
        <f aca="false">SUM(D188,F188,I188,K188,M188,P188)</f>
        <v>17.5</v>
      </c>
      <c r="T188" s="40" t="s">
        <v>156</v>
      </c>
      <c r="U188" s="6"/>
      <c r="V188" s="6"/>
      <c r="W188" s="28"/>
      <c r="X188" s="6"/>
      <c r="Y188" s="6"/>
      <c r="Z188" s="6"/>
      <c r="AA188" s="6"/>
    </row>
    <row r="189" customFormat="false" ht="12.75" hidden="false" customHeight="false" outlineLevel="0" collapsed="false">
      <c r="A189" s="29" t="n">
        <v>311</v>
      </c>
      <c r="B189" s="30" t="s">
        <v>196</v>
      </c>
      <c r="C189" s="38" t="s">
        <v>156</v>
      </c>
      <c r="D189" s="5" t="n">
        <v>0.5</v>
      </c>
      <c r="E189" s="38" t="s">
        <v>156</v>
      </c>
      <c r="F189" s="5" t="n">
        <v>3</v>
      </c>
      <c r="G189" s="39" t="s">
        <v>156</v>
      </c>
      <c r="H189" s="25" t="n">
        <v>0.08</v>
      </c>
      <c r="I189" s="5" t="n">
        <v>0</v>
      </c>
      <c r="J189" s="38" t="s">
        <v>156</v>
      </c>
      <c r="K189" s="5" t="n">
        <v>0</v>
      </c>
      <c r="L189" s="38" t="s">
        <v>156</v>
      </c>
      <c r="M189" s="5" t="n">
        <v>0</v>
      </c>
      <c r="N189" s="39" t="s">
        <v>156</v>
      </c>
      <c r="O189" s="25" t="n">
        <v>0</v>
      </c>
      <c r="P189" s="5" t="n">
        <v>0</v>
      </c>
      <c r="Q189" s="39" t="s">
        <v>156</v>
      </c>
      <c r="R189" s="25" t="n">
        <v>0</v>
      </c>
      <c r="S189" s="26" t="n">
        <f aca="false">SUM(D189,F189,I189,K189,M189,P189)</f>
        <v>3.5</v>
      </c>
      <c r="T189" s="40" t="s">
        <v>156</v>
      </c>
      <c r="U189" s="6"/>
      <c r="V189" s="6"/>
      <c r="W189" s="28"/>
      <c r="X189" s="6"/>
      <c r="Y189" s="6"/>
      <c r="Z189" s="6"/>
      <c r="AA189" s="6"/>
    </row>
    <row r="190" customFormat="false" ht="12.75" hidden="true" customHeight="false" outlineLevel="0" collapsed="false">
      <c r="A190" s="29"/>
      <c r="B190" s="30"/>
      <c r="C190" s="25" t="s">
        <v>113</v>
      </c>
      <c r="D190" s="5"/>
      <c r="E190" s="25"/>
      <c r="F190" s="5"/>
      <c r="G190" s="5"/>
      <c r="H190" s="25"/>
      <c r="I190" s="5"/>
      <c r="J190" s="25"/>
      <c r="K190" s="5"/>
      <c r="L190" s="25"/>
      <c r="M190" s="5"/>
      <c r="N190" s="39"/>
      <c r="O190" s="25"/>
      <c r="P190" s="5"/>
      <c r="Q190" s="39"/>
      <c r="R190" s="25"/>
      <c r="S190" s="26"/>
      <c r="T190" s="38"/>
      <c r="U190" s="6"/>
      <c r="V190" s="6"/>
      <c r="W190" s="28"/>
      <c r="X190" s="6"/>
      <c r="Y190" s="6"/>
      <c r="Z190" s="6"/>
      <c r="AA190" s="6"/>
    </row>
    <row r="191" customFormat="false" ht="15.75" hidden="false" customHeight="true" outlineLevel="0" collapsed="false">
      <c r="A191" s="31"/>
      <c r="B191" s="32" t="s">
        <v>197</v>
      </c>
      <c r="C191" s="33" t="s">
        <v>113</v>
      </c>
      <c r="D191" s="33"/>
      <c r="E191" s="33"/>
      <c r="F191" s="33"/>
      <c r="G191" s="33"/>
      <c r="H191" s="33"/>
      <c r="I191" s="33"/>
      <c r="J191" s="33"/>
      <c r="K191" s="33"/>
      <c r="L191" s="33"/>
      <c r="M191" s="33"/>
      <c r="N191" s="33"/>
      <c r="O191" s="33"/>
      <c r="P191" s="33"/>
      <c r="Q191" s="33"/>
      <c r="R191" s="33"/>
      <c r="S191" s="33"/>
      <c r="T191" s="34"/>
      <c r="U191" s="6"/>
      <c r="V191" s="6"/>
      <c r="W191" s="28"/>
      <c r="X191" s="6"/>
      <c r="Y191" s="6"/>
      <c r="Z191" s="6"/>
      <c r="AA191" s="6"/>
    </row>
    <row r="192" customFormat="false" ht="12.75" hidden="false" customHeight="false" outlineLevel="0" collapsed="false">
      <c r="A192" s="29" t="n">
        <v>401</v>
      </c>
      <c r="B192" s="30" t="s">
        <v>198</v>
      </c>
      <c r="C192" s="38" t="s">
        <v>156</v>
      </c>
      <c r="D192" s="5" t="n">
        <v>0</v>
      </c>
      <c r="E192" s="38" t="s">
        <v>156</v>
      </c>
      <c r="F192" s="5" t="n">
        <v>5</v>
      </c>
      <c r="G192" s="39" t="s">
        <v>156</v>
      </c>
      <c r="H192" s="25" t="n">
        <v>0</v>
      </c>
      <c r="I192" s="5" t="n">
        <v>0</v>
      </c>
      <c r="J192" s="38" t="s">
        <v>156</v>
      </c>
      <c r="K192" s="5" t="n">
        <v>2.25</v>
      </c>
      <c r="L192" s="38" t="s">
        <v>156</v>
      </c>
      <c r="M192" s="5" t="n">
        <v>0</v>
      </c>
      <c r="N192" s="39" t="s">
        <v>156</v>
      </c>
      <c r="O192" s="25" t="n">
        <v>0</v>
      </c>
      <c r="P192" s="5" t="n">
        <v>0</v>
      </c>
      <c r="Q192" s="39" t="s">
        <v>156</v>
      </c>
      <c r="R192" s="25" t="n">
        <v>0</v>
      </c>
      <c r="S192" s="26" t="n">
        <f aca="false">SUM(D192,F192,I192,K192,M192,P192)</f>
        <v>7.25</v>
      </c>
      <c r="T192" s="40" t="s">
        <v>156</v>
      </c>
      <c r="U192" s="6"/>
      <c r="V192" s="6"/>
      <c r="W192" s="28"/>
      <c r="X192" s="6"/>
      <c r="Y192" s="6"/>
      <c r="Z192" s="6"/>
      <c r="AA192" s="6"/>
    </row>
    <row r="193" customFormat="false" ht="12.75" hidden="false" customHeight="false" outlineLevel="0" collapsed="false">
      <c r="A193" s="29" t="n">
        <v>402</v>
      </c>
      <c r="B193" s="30" t="s">
        <v>199</v>
      </c>
      <c r="C193" s="38" t="s">
        <v>156</v>
      </c>
      <c r="D193" s="5" t="n">
        <v>2</v>
      </c>
      <c r="E193" s="38" t="s">
        <v>156</v>
      </c>
      <c r="F193" s="5" t="n">
        <v>20.5</v>
      </c>
      <c r="G193" s="39" t="s">
        <v>156</v>
      </c>
      <c r="H193" s="25" t="n">
        <v>1.35</v>
      </c>
      <c r="I193" s="5" t="n">
        <v>0</v>
      </c>
      <c r="J193" s="38" t="s">
        <v>156</v>
      </c>
      <c r="K193" s="5" t="n">
        <v>1.5</v>
      </c>
      <c r="L193" s="38" t="s">
        <v>156</v>
      </c>
      <c r="M193" s="5" t="n">
        <v>2.25</v>
      </c>
      <c r="N193" s="39" t="s">
        <v>156</v>
      </c>
      <c r="O193" s="25" t="n">
        <v>0</v>
      </c>
      <c r="P193" s="5" t="n">
        <v>0</v>
      </c>
      <c r="Q193" s="39" t="s">
        <v>156</v>
      </c>
      <c r="R193" s="25" t="n">
        <v>0</v>
      </c>
      <c r="S193" s="26" t="n">
        <f aca="false">SUM(D193,F193,I193,K193,M193,P193)</f>
        <v>26.25</v>
      </c>
      <c r="T193" s="40" t="s">
        <v>156</v>
      </c>
      <c r="U193" s="6"/>
      <c r="V193" s="6"/>
      <c r="W193" s="28"/>
      <c r="X193" s="6"/>
      <c r="Y193" s="6"/>
      <c r="Z193" s="6"/>
      <c r="AA193" s="6"/>
    </row>
    <row r="194" customFormat="false" ht="12.75" hidden="false" customHeight="false" outlineLevel="0" collapsed="false">
      <c r="A194" s="29" t="n">
        <v>403</v>
      </c>
      <c r="B194" s="30" t="s">
        <v>200</v>
      </c>
      <c r="C194" s="38" t="s">
        <v>156</v>
      </c>
      <c r="D194" s="5" t="n">
        <v>2</v>
      </c>
      <c r="E194" s="38" t="s">
        <v>156</v>
      </c>
      <c r="F194" s="5" t="n">
        <v>23</v>
      </c>
      <c r="G194" s="39" t="s">
        <v>156</v>
      </c>
      <c r="H194" s="25" t="n">
        <v>0</v>
      </c>
      <c r="I194" s="5" t="n">
        <v>0</v>
      </c>
      <c r="J194" s="38" t="s">
        <v>156</v>
      </c>
      <c r="K194" s="5" t="n">
        <v>11.75</v>
      </c>
      <c r="L194" s="38" t="s">
        <v>156</v>
      </c>
      <c r="M194" s="5" t="n">
        <v>0</v>
      </c>
      <c r="N194" s="39" t="s">
        <v>156</v>
      </c>
      <c r="O194" s="25" t="n">
        <v>0</v>
      </c>
      <c r="P194" s="5" t="n">
        <v>0</v>
      </c>
      <c r="Q194" s="39" t="s">
        <v>156</v>
      </c>
      <c r="R194" s="25" t="n">
        <v>0</v>
      </c>
      <c r="S194" s="26" t="n">
        <f aca="false">SUM(D194,F194,I194,K194,M194,P194)</f>
        <v>36.75</v>
      </c>
      <c r="T194" s="40" t="s">
        <v>156</v>
      </c>
      <c r="U194" s="6"/>
      <c r="V194" s="6"/>
      <c r="W194" s="28"/>
      <c r="X194" s="6"/>
      <c r="Y194" s="6"/>
      <c r="Z194" s="6"/>
      <c r="AA194" s="6"/>
    </row>
    <row r="195" customFormat="false" ht="12.75" hidden="false" customHeight="false" outlineLevel="0" collapsed="false">
      <c r="A195" s="29" t="n">
        <v>404</v>
      </c>
      <c r="B195" s="30" t="s">
        <v>201</v>
      </c>
      <c r="C195" s="38" t="s">
        <v>156</v>
      </c>
      <c r="D195" s="5" t="n">
        <v>0</v>
      </c>
      <c r="E195" s="38" t="s">
        <v>156</v>
      </c>
      <c r="F195" s="5" t="n">
        <v>3</v>
      </c>
      <c r="G195" s="39" t="s">
        <v>156</v>
      </c>
      <c r="H195" s="25" t="n">
        <v>0</v>
      </c>
      <c r="I195" s="5" t="n">
        <v>0</v>
      </c>
      <c r="J195" s="38" t="s">
        <v>156</v>
      </c>
      <c r="K195" s="5" t="n">
        <v>0</v>
      </c>
      <c r="L195" s="38" t="s">
        <v>156</v>
      </c>
      <c r="M195" s="5" t="n">
        <v>0</v>
      </c>
      <c r="N195" s="39" t="s">
        <v>156</v>
      </c>
      <c r="O195" s="25" t="n">
        <v>0</v>
      </c>
      <c r="P195" s="5" t="n">
        <v>0</v>
      </c>
      <c r="Q195" s="39" t="s">
        <v>156</v>
      </c>
      <c r="R195" s="25" t="n">
        <v>0</v>
      </c>
      <c r="S195" s="26" t="n">
        <f aca="false">SUM(D195,F195,I195,K195,M195,P195)</f>
        <v>3</v>
      </c>
      <c r="T195" s="40" t="s">
        <v>156</v>
      </c>
      <c r="U195" s="6"/>
      <c r="V195" s="6"/>
      <c r="W195" s="28"/>
      <c r="X195" s="6"/>
      <c r="Y195" s="6"/>
      <c r="Z195" s="6"/>
      <c r="AA195" s="6"/>
    </row>
    <row r="196" customFormat="false" ht="12.75" hidden="false" customHeight="false" outlineLevel="0" collapsed="false">
      <c r="A196" s="29" t="n">
        <v>405</v>
      </c>
      <c r="B196" s="30" t="s">
        <v>202</v>
      </c>
      <c r="C196" s="38" t="s">
        <v>156</v>
      </c>
      <c r="D196" s="5" t="n">
        <v>0</v>
      </c>
      <c r="E196" s="38" t="s">
        <v>156</v>
      </c>
      <c r="F196" s="5" t="n">
        <v>2</v>
      </c>
      <c r="G196" s="39" t="s">
        <v>156</v>
      </c>
      <c r="H196" s="25" t="n">
        <v>0</v>
      </c>
      <c r="I196" s="5" t="n">
        <v>0</v>
      </c>
      <c r="J196" s="38" t="s">
        <v>156</v>
      </c>
      <c r="K196" s="5" t="n">
        <v>0</v>
      </c>
      <c r="L196" s="38" t="s">
        <v>156</v>
      </c>
      <c r="M196" s="5" t="n">
        <v>1</v>
      </c>
      <c r="N196" s="39" t="s">
        <v>156</v>
      </c>
      <c r="O196" s="25" t="n">
        <v>0</v>
      </c>
      <c r="P196" s="5" t="n">
        <v>0</v>
      </c>
      <c r="Q196" s="39" t="s">
        <v>156</v>
      </c>
      <c r="R196" s="25" t="n">
        <v>0</v>
      </c>
      <c r="S196" s="26" t="n">
        <f aca="false">SUM(D196,F196,I196,K196,M196,P196)</f>
        <v>3</v>
      </c>
      <c r="T196" s="40" t="s">
        <v>156</v>
      </c>
      <c r="U196" s="6"/>
      <c r="V196" s="6"/>
      <c r="W196" s="28"/>
      <c r="X196" s="6"/>
      <c r="Y196" s="6"/>
      <c r="Z196" s="6"/>
      <c r="AA196" s="6"/>
    </row>
    <row r="197" customFormat="false" ht="12.75" hidden="false" customHeight="false" outlineLevel="0" collapsed="false">
      <c r="A197" s="29" t="n">
        <v>406</v>
      </c>
      <c r="B197" s="30" t="s">
        <v>203</v>
      </c>
      <c r="C197" s="38" t="s">
        <v>156</v>
      </c>
      <c r="D197" s="5" t="n">
        <v>0</v>
      </c>
      <c r="E197" s="38" t="s">
        <v>156</v>
      </c>
      <c r="F197" s="5" t="n">
        <v>4.4</v>
      </c>
      <c r="G197" s="39" t="s">
        <v>156</v>
      </c>
      <c r="H197" s="25" t="n">
        <v>0</v>
      </c>
      <c r="I197" s="5" t="n">
        <v>0</v>
      </c>
      <c r="J197" s="38" t="s">
        <v>156</v>
      </c>
      <c r="K197" s="5" t="n">
        <v>0</v>
      </c>
      <c r="L197" s="38" t="s">
        <v>156</v>
      </c>
      <c r="M197" s="5" t="n">
        <v>0</v>
      </c>
      <c r="N197" s="39" t="s">
        <v>156</v>
      </c>
      <c r="O197" s="25" t="n">
        <v>0</v>
      </c>
      <c r="P197" s="5" t="n">
        <v>0</v>
      </c>
      <c r="Q197" s="39" t="s">
        <v>156</v>
      </c>
      <c r="R197" s="25" t="n">
        <v>0</v>
      </c>
      <c r="S197" s="26" t="n">
        <f aca="false">SUM(D197,F197,I197,K197,M197,P197)</f>
        <v>4.4</v>
      </c>
      <c r="T197" s="40" t="s">
        <v>156</v>
      </c>
      <c r="U197" s="6"/>
      <c r="V197" s="6"/>
      <c r="W197" s="28"/>
      <c r="X197" s="6"/>
      <c r="Y197" s="6"/>
      <c r="Z197" s="6"/>
      <c r="AA197" s="6"/>
    </row>
    <row r="198" customFormat="false" ht="12.75" hidden="false" customHeight="false" outlineLevel="0" collapsed="false">
      <c r="A198" s="29" t="n">
        <v>407</v>
      </c>
      <c r="B198" s="30" t="s">
        <v>204</v>
      </c>
      <c r="C198" s="38" t="s">
        <v>156</v>
      </c>
      <c r="D198" s="5" t="n">
        <v>0</v>
      </c>
      <c r="E198" s="38" t="s">
        <v>156</v>
      </c>
      <c r="F198" s="5" t="n">
        <v>6</v>
      </c>
      <c r="G198" s="39" t="s">
        <v>156</v>
      </c>
      <c r="H198" s="25" t="n">
        <v>0</v>
      </c>
      <c r="I198" s="5" t="n">
        <v>0</v>
      </c>
      <c r="J198" s="38" t="s">
        <v>156</v>
      </c>
      <c r="K198" s="5" t="n">
        <v>1</v>
      </c>
      <c r="L198" s="38" t="s">
        <v>156</v>
      </c>
      <c r="M198" s="5" t="n">
        <v>0</v>
      </c>
      <c r="N198" s="39" t="s">
        <v>156</v>
      </c>
      <c r="O198" s="25" t="n">
        <v>0</v>
      </c>
      <c r="P198" s="5" t="n">
        <v>0</v>
      </c>
      <c r="Q198" s="39" t="s">
        <v>156</v>
      </c>
      <c r="R198" s="25" t="n">
        <v>0</v>
      </c>
      <c r="S198" s="26" t="n">
        <f aca="false">SUM(D198,F198,I198,K198,M198,P198)</f>
        <v>7</v>
      </c>
      <c r="T198" s="40" t="s">
        <v>156</v>
      </c>
      <c r="U198" s="6"/>
      <c r="V198" s="6"/>
      <c r="W198" s="28"/>
      <c r="X198" s="6"/>
      <c r="Y198" s="6"/>
      <c r="Z198" s="6"/>
      <c r="AA198" s="6"/>
    </row>
    <row r="199" customFormat="false" ht="12.75" hidden="false" customHeight="false" outlineLevel="0" collapsed="false">
      <c r="A199" s="29" t="n">
        <v>408</v>
      </c>
      <c r="B199" s="30" t="s">
        <v>205</v>
      </c>
      <c r="C199" s="38" t="s">
        <v>156</v>
      </c>
      <c r="D199" s="5" t="n">
        <v>0.6</v>
      </c>
      <c r="E199" s="38" t="s">
        <v>156</v>
      </c>
      <c r="F199" s="5" t="n">
        <v>1</v>
      </c>
      <c r="G199" s="39" t="s">
        <v>156</v>
      </c>
      <c r="H199" s="25" t="n">
        <v>0</v>
      </c>
      <c r="I199" s="5" t="n">
        <v>0</v>
      </c>
      <c r="J199" s="38" t="s">
        <v>156</v>
      </c>
      <c r="K199" s="5" t="n">
        <v>1</v>
      </c>
      <c r="L199" s="38" t="s">
        <v>156</v>
      </c>
      <c r="M199" s="5" t="n">
        <v>0</v>
      </c>
      <c r="N199" s="39" t="s">
        <v>156</v>
      </c>
      <c r="O199" s="25" t="n">
        <v>0</v>
      </c>
      <c r="P199" s="5" t="n">
        <v>0</v>
      </c>
      <c r="Q199" s="39" t="s">
        <v>156</v>
      </c>
      <c r="R199" s="25" t="n">
        <v>0</v>
      </c>
      <c r="S199" s="26" t="n">
        <f aca="false">SUM(D199,F199,I199,K199,M199,P199)</f>
        <v>2.6</v>
      </c>
      <c r="T199" s="40" t="s">
        <v>156</v>
      </c>
      <c r="U199" s="6"/>
      <c r="V199" s="6"/>
      <c r="W199" s="28"/>
      <c r="X199" s="6"/>
      <c r="Y199" s="6"/>
      <c r="Z199" s="6"/>
      <c r="AA199" s="6"/>
    </row>
    <row r="200" customFormat="false" ht="12.75" hidden="false" customHeight="false" outlineLevel="0" collapsed="false">
      <c r="A200" s="29" t="n">
        <v>409</v>
      </c>
      <c r="B200" s="30" t="s">
        <v>206</v>
      </c>
      <c r="C200" s="38" t="s">
        <v>156</v>
      </c>
      <c r="D200" s="5" t="n">
        <v>1</v>
      </c>
      <c r="E200" s="38" t="s">
        <v>156</v>
      </c>
      <c r="F200" s="5" t="n">
        <v>5</v>
      </c>
      <c r="G200" s="39" t="s">
        <v>156</v>
      </c>
      <c r="H200" s="25" t="n">
        <v>1.4</v>
      </c>
      <c r="I200" s="5" t="n">
        <v>0</v>
      </c>
      <c r="J200" s="38" t="s">
        <v>156</v>
      </c>
      <c r="K200" s="5" t="n">
        <v>0</v>
      </c>
      <c r="L200" s="38" t="s">
        <v>156</v>
      </c>
      <c r="M200" s="5" t="n">
        <v>0</v>
      </c>
      <c r="N200" s="39" t="s">
        <v>156</v>
      </c>
      <c r="O200" s="25" t="n">
        <v>0</v>
      </c>
      <c r="P200" s="5" t="n">
        <v>0</v>
      </c>
      <c r="Q200" s="39" t="s">
        <v>156</v>
      </c>
      <c r="R200" s="25" t="n">
        <v>0</v>
      </c>
      <c r="S200" s="26" t="n">
        <f aca="false">SUM(D200,F200,I200,K200,M200,P200)</f>
        <v>6</v>
      </c>
      <c r="T200" s="40" t="s">
        <v>156</v>
      </c>
      <c r="U200" s="6"/>
      <c r="V200" s="6"/>
      <c r="W200" s="28"/>
      <c r="X200" s="6"/>
      <c r="Y200" s="6"/>
      <c r="Z200" s="6"/>
      <c r="AA200" s="6"/>
    </row>
    <row r="201" customFormat="false" ht="12.75" hidden="false" customHeight="false" outlineLevel="0" collapsed="false">
      <c r="A201" s="29" t="n">
        <v>410</v>
      </c>
      <c r="B201" s="30" t="s">
        <v>203</v>
      </c>
      <c r="C201" s="38" t="s">
        <v>156</v>
      </c>
      <c r="D201" s="5" t="n">
        <v>0</v>
      </c>
      <c r="E201" s="38" t="s">
        <v>156</v>
      </c>
      <c r="F201" s="5" t="n">
        <v>1.5</v>
      </c>
      <c r="G201" s="39" t="s">
        <v>156</v>
      </c>
      <c r="H201" s="25" t="n">
        <v>0</v>
      </c>
      <c r="I201" s="5" t="n">
        <v>0</v>
      </c>
      <c r="J201" s="38" t="s">
        <v>156</v>
      </c>
      <c r="K201" s="5" t="n">
        <v>0</v>
      </c>
      <c r="L201" s="38" t="s">
        <v>156</v>
      </c>
      <c r="M201" s="5" t="n">
        <v>0</v>
      </c>
      <c r="N201" s="39" t="s">
        <v>156</v>
      </c>
      <c r="O201" s="25" t="n">
        <v>0</v>
      </c>
      <c r="P201" s="5" t="n">
        <v>0</v>
      </c>
      <c r="Q201" s="39" t="s">
        <v>156</v>
      </c>
      <c r="R201" s="25" t="n">
        <v>0</v>
      </c>
      <c r="S201" s="26" t="n">
        <f aca="false">SUM(D201,F201,I201,K201,M201,P201)</f>
        <v>1.5</v>
      </c>
      <c r="T201" s="40" t="s">
        <v>156</v>
      </c>
      <c r="U201" s="6"/>
      <c r="V201" s="6"/>
      <c r="W201" s="28"/>
      <c r="X201" s="6"/>
      <c r="Y201" s="6"/>
      <c r="Z201" s="6"/>
      <c r="AA201" s="6"/>
    </row>
    <row r="202" customFormat="false" ht="12.75" hidden="false" customHeight="false" outlineLevel="0" collapsed="false">
      <c r="A202" s="29" t="n">
        <v>411</v>
      </c>
      <c r="B202" s="30" t="s">
        <v>207</v>
      </c>
      <c r="C202" s="38" t="s">
        <v>156</v>
      </c>
      <c r="D202" s="5" t="n">
        <v>0</v>
      </c>
      <c r="E202" s="38" t="s">
        <v>156</v>
      </c>
      <c r="F202" s="5" t="n">
        <v>3</v>
      </c>
      <c r="G202" s="39" t="s">
        <v>156</v>
      </c>
      <c r="H202" s="25" t="n">
        <v>1.25</v>
      </c>
      <c r="I202" s="5" t="n">
        <v>0</v>
      </c>
      <c r="J202" s="38" t="s">
        <v>156</v>
      </c>
      <c r="K202" s="5" t="n">
        <v>2</v>
      </c>
      <c r="L202" s="38" t="s">
        <v>156</v>
      </c>
      <c r="M202" s="5" t="n">
        <v>0</v>
      </c>
      <c r="N202" s="39" t="s">
        <v>156</v>
      </c>
      <c r="O202" s="25" t="n">
        <v>0</v>
      </c>
      <c r="P202" s="5" t="n">
        <v>0</v>
      </c>
      <c r="Q202" s="39" t="s">
        <v>156</v>
      </c>
      <c r="R202" s="25" t="n">
        <v>0</v>
      </c>
      <c r="S202" s="26" t="n">
        <f aca="false">SUM(D202,F202,I202,K202,M202,P202)</f>
        <v>5</v>
      </c>
      <c r="T202" s="40" t="s">
        <v>156</v>
      </c>
      <c r="U202" s="6"/>
      <c r="V202" s="6"/>
      <c r="W202" s="28"/>
      <c r="X202" s="6"/>
      <c r="Y202" s="6"/>
      <c r="Z202" s="6"/>
      <c r="AA202" s="6"/>
    </row>
    <row r="203" customFormat="false" ht="12.75" hidden="false" customHeight="false" outlineLevel="0" collapsed="false">
      <c r="A203" s="29" t="n">
        <v>412</v>
      </c>
      <c r="B203" s="30" t="s">
        <v>208</v>
      </c>
      <c r="C203" s="38" t="s">
        <v>156</v>
      </c>
      <c r="D203" s="5" t="n">
        <v>0</v>
      </c>
      <c r="E203" s="38" t="s">
        <v>156</v>
      </c>
      <c r="F203" s="5" t="n">
        <v>6.75</v>
      </c>
      <c r="G203" s="39" t="s">
        <v>156</v>
      </c>
      <c r="H203" s="25" t="n">
        <v>0</v>
      </c>
      <c r="I203" s="5" t="n">
        <v>0</v>
      </c>
      <c r="J203" s="38" t="s">
        <v>156</v>
      </c>
      <c r="K203" s="5" t="n">
        <v>0</v>
      </c>
      <c r="L203" s="38" t="s">
        <v>156</v>
      </c>
      <c r="M203" s="5" t="n">
        <v>0</v>
      </c>
      <c r="N203" s="39" t="s">
        <v>156</v>
      </c>
      <c r="O203" s="25" t="n">
        <v>0</v>
      </c>
      <c r="P203" s="5" t="n">
        <v>0</v>
      </c>
      <c r="Q203" s="39" t="s">
        <v>156</v>
      </c>
      <c r="R203" s="25" t="n">
        <v>0</v>
      </c>
      <c r="S203" s="26" t="n">
        <f aca="false">SUM(D203,F203,I203,K203,M203,P203)</f>
        <v>6.75</v>
      </c>
      <c r="T203" s="40" t="s">
        <v>156</v>
      </c>
      <c r="U203" s="6"/>
      <c r="V203" s="6"/>
      <c r="W203" s="28"/>
      <c r="X203" s="6"/>
      <c r="Y203" s="6"/>
      <c r="Z203" s="6"/>
      <c r="AA203" s="6"/>
    </row>
    <row r="204" customFormat="false" ht="12.75" hidden="false" customHeight="false" outlineLevel="0" collapsed="false">
      <c r="A204" s="29" t="n">
        <v>413</v>
      </c>
      <c r="B204" s="30" t="s">
        <v>209</v>
      </c>
      <c r="C204" s="38" t="s">
        <v>156</v>
      </c>
      <c r="D204" s="5" t="n">
        <v>0</v>
      </c>
      <c r="E204" s="38" t="s">
        <v>156</v>
      </c>
      <c r="F204" s="5" t="n">
        <v>7</v>
      </c>
      <c r="G204" s="39" t="s">
        <v>156</v>
      </c>
      <c r="H204" s="25" t="n">
        <v>1.95</v>
      </c>
      <c r="I204" s="5" t="n">
        <v>0</v>
      </c>
      <c r="J204" s="38" t="s">
        <v>156</v>
      </c>
      <c r="K204" s="5" t="n">
        <v>0</v>
      </c>
      <c r="L204" s="38" t="s">
        <v>156</v>
      </c>
      <c r="M204" s="5" t="n">
        <v>0</v>
      </c>
      <c r="N204" s="39" t="s">
        <v>156</v>
      </c>
      <c r="O204" s="25" t="n">
        <v>0</v>
      </c>
      <c r="P204" s="5" t="n">
        <v>0</v>
      </c>
      <c r="Q204" s="39" t="s">
        <v>156</v>
      </c>
      <c r="R204" s="25" t="n">
        <v>0</v>
      </c>
      <c r="S204" s="26" t="n">
        <f aca="false">SUM(D204,F204,I204,K204,M204,P204)</f>
        <v>7</v>
      </c>
      <c r="T204" s="40" t="s">
        <v>156</v>
      </c>
      <c r="U204" s="6"/>
      <c r="V204" s="6"/>
      <c r="W204" s="28"/>
      <c r="X204" s="6"/>
      <c r="Y204" s="6"/>
      <c r="Z204" s="6"/>
      <c r="AA204" s="6"/>
    </row>
    <row r="205" customFormat="false" ht="12.75" hidden="false" customHeight="false" outlineLevel="0" collapsed="false">
      <c r="A205" s="29" t="n">
        <v>414</v>
      </c>
      <c r="B205" s="30" t="s">
        <v>210</v>
      </c>
      <c r="C205" s="38" t="s">
        <v>156</v>
      </c>
      <c r="D205" s="5" t="n">
        <v>0</v>
      </c>
      <c r="E205" s="38" t="s">
        <v>156</v>
      </c>
      <c r="F205" s="5" t="n">
        <v>6.5</v>
      </c>
      <c r="G205" s="39" t="s">
        <v>156</v>
      </c>
      <c r="H205" s="25" t="n">
        <v>0.3</v>
      </c>
      <c r="I205" s="5" t="n">
        <v>0</v>
      </c>
      <c r="J205" s="38" t="s">
        <v>156</v>
      </c>
      <c r="K205" s="5" t="n">
        <v>1</v>
      </c>
      <c r="L205" s="38" t="s">
        <v>156</v>
      </c>
      <c r="M205" s="5" t="n">
        <v>0</v>
      </c>
      <c r="N205" s="39" t="s">
        <v>156</v>
      </c>
      <c r="O205" s="25" t="n">
        <v>0</v>
      </c>
      <c r="P205" s="5" t="n">
        <v>0</v>
      </c>
      <c r="Q205" s="39" t="s">
        <v>156</v>
      </c>
      <c r="R205" s="25" t="n">
        <v>0</v>
      </c>
      <c r="S205" s="26" t="n">
        <f aca="false">SUM(D205,F205,I205,K205,M205,P205)</f>
        <v>7.5</v>
      </c>
      <c r="T205" s="40" t="s">
        <v>156</v>
      </c>
      <c r="U205" s="6"/>
      <c r="V205" s="6"/>
      <c r="W205" s="28"/>
      <c r="X205" s="6"/>
      <c r="Y205" s="6"/>
      <c r="Z205" s="6"/>
      <c r="AA205" s="6"/>
    </row>
    <row r="206" customFormat="false" ht="12.75" hidden="false" customHeight="false" outlineLevel="0" collapsed="false">
      <c r="A206" s="29" t="n">
        <v>415</v>
      </c>
      <c r="B206" s="30" t="s">
        <v>211</v>
      </c>
      <c r="C206" s="38" t="s">
        <v>156</v>
      </c>
      <c r="D206" s="5" t="n">
        <v>1.5</v>
      </c>
      <c r="E206" s="38" t="s">
        <v>156</v>
      </c>
      <c r="F206" s="5" t="n">
        <v>4.5</v>
      </c>
      <c r="G206" s="39" t="s">
        <v>156</v>
      </c>
      <c r="H206" s="25" t="n">
        <v>0</v>
      </c>
      <c r="I206" s="5" t="n">
        <v>0</v>
      </c>
      <c r="J206" s="38" t="s">
        <v>156</v>
      </c>
      <c r="K206" s="5" t="n">
        <v>1.15</v>
      </c>
      <c r="L206" s="38" t="s">
        <v>156</v>
      </c>
      <c r="M206" s="5" t="n">
        <v>0</v>
      </c>
      <c r="N206" s="39" t="s">
        <v>156</v>
      </c>
      <c r="O206" s="25" t="n">
        <v>0</v>
      </c>
      <c r="P206" s="5" t="n">
        <v>0</v>
      </c>
      <c r="Q206" s="39" t="s">
        <v>156</v>
      </c>
      <c r="R206" s="25" t="n">
        <v>0</v>
      </c>
      <c r="S206" s="26" t="n">
        <f aca="false">SUM(D206,F206,I206,K206,M206,P206)</f>
        <v>7.15</v>
      </c>
      <c r="T206" s="40" t="s">
        <v>156</v>
      </c>
      <c r="U206" s="6"/>
      <c r="V206" s="6"/>
      <c r="W206" s="28"/>
      <c r="X206" s="6"/>
      <c r="Y206" s="6"/>
      <c r="Z206" s="6"/>
      <c r="AA206" s="6"/>
    </row>
    <row r="207" customFormat="false" ht="12.75" hidden="false" customHeight="false" outlineLevel="0" collapsed="false">
      <c r="A207" s="29" t="n">
        <v>416</v>
      </c>
      <c r="B207" s="30" t="s">
        <v>212</v>
      </c>
      <c r="C207" s="38" t="s">
        <v>156</v>
      </c>
      <c r="D207" s="5" t="n">
        <v>2</v>
      </c>
      <c r="E207" s="38" t="s">
        <v>156</v>
      </c>
      <c r="F207" s="5" t="n">
        <v>14.5</v>
      </c>
      <c r="G207" s="39" t="s">
        <v>156</v>
      </c>
      <c r="H207" s="25" t="n">
        <v>0.76</v>
      </c>
      <c r="I207" s="5" t="n">
        <v>0</v>
      </c>
      <c r="J207" s="38" t="s">
        <v>156</v>
      </c>
      <c r="K207" s="5" t="n">
        <v>5.48</v>
      </c>
      <c r="L207" s="38" t="s">
        <v>156</v>
      </c>
      <c r="M207" s="5" t="n">
        <v>1</v>
      </c>
      <c r="N207" s="39" t="s">
        <v>156</v>
      </c>
      <c r="O207" s="25" t="n">
        <v>0</v>
      </c>
      <c r="P207" s="5" t="n">
        <v>0</v>
      </c>
      <c r="Q207" s="39" t="s">
        <v>156</v>
      </c>
      <c r="R207" s="25" t="n">
        <v>0</v>
      </c>
      <c r="S207" s="26" t="n">
        <f aca="false">SUM(D207,F207,I207,K207,M207,P207)</f>
        <v>22.98</v>
      </c>
      <c r="T207" s="40" t="s">
        <v>156</v>
      </c>
      <c r="U207" s="6"/>
      <c r="V207" s="6"/>
      <c r="W207" s="28"/>
      <c r="X207" s="6"/>
      <c r="Y207" s="6"/>
      <c r="Z207" s="6"/>
      <c r="AA207" s="6"/>
    </row>
    <row r="208" customFormat="false" ht="12.75" hidden="false" customHeight="false" outlineLevel="0" collapsed="false">
      <c r="A208" s="29" t="n">
        <v>417</v>
      </c>
      <c r="B208" s="30" t="s">
        <v>213</v>
      </c>
      <c r="C208" s="38" t="s">
        <v>156</v>
      </c>
      <c r="D208" s="5" t="n">
        <v>0</v>
      </c>
      <c r="E208" s="38" t="s">
        <v>156</v>
      </c>
      <c r="F208" s="5" t="n">
        <v>10.23</v>
      </c>
      <c r="G208" s="39" t="s">
        <v>156</v>
      </c>
      <c r="H208" s="25" t="n">
        <v>0</v>
      </c>
      <c r="I208" s="5" t="n">
        <v>0</v>
      </c>
      <c r="J208" s="38" t="s">
        <v>156</v>
      </c>
      <c r="K208" s="5" t="n">
        <v>2.5</v>
      </c>
      <c r="L208" s="38" t="s">
        <v>156</v>
      </c>
      <c r="M208" s="5" t="n">
        <v>0</v>
      </c>
      <c r="N208" s="39" t="s">
        <v>156</v>
      </c>
      <c r="O208" s="25" t="n">
        <v>0</v>
      </c>
      <c r="P208" s="5" t="n">
        <v>0</v>
      </c>
      <c r="Q208" s="39" t="s">
        <v>156</v>
      </c>
      <c r="R208" s="25" t="n">
        <v>0</v>
      </c>
      <c r="S208" s="26" t="n">
        <f aca="false">SUM(D208,F208,I208,K208,M208,P208)</f>
        <v>12.73</v>
      </c>
      <c r="T208" s="40" t="s">
        <v>156</v>
      </c>
      <c r="U208" s="6"/>
      <c r="V208" s="6"/>
      <c r="W208" s="28"/>
      <c r="X208" s="6"/>
      <c r="Y208" s="6"/>
      <c r="Z208" s="6"/>
      <c r="AA208" s="6"/>
    </row>
    <row r="209" customFormat="false" ht="12.75" hidden="false" customHeight="false" outlineLevel="0" collapsed="false">
      <c r="A209" s="29" t="n">
        <v>418</v>
      </c>
      <c r="B209" s="30" t="s">
        <v>214</v>
      </c>
      <c r="C209" s="38" t="s">
        <v>156</v>
      </c>
      <c r="D209" s="5" t="n">
        <v>0</v>
      </c>
      <c r="E209" s="38" t="s">
        <v>156</v>
      </c>
      <c r="F209" s="5" t="n">
        <v>1.5</v>
      </c>
      <c r="G209" s="39" t="s">
        <v>156</v>
      </c>
      <c r="H209" s="25" t="n">
        <v>0.19</v>
      </c>
      <c r="I209" s="5" t="n">
        <v>0</v>
      </c>
      <c r="J209" s="38" t="s">
        <v>156</v>
      </c>
      <c r="K209" s="5" t="n">
        <v>1</v>
      </c>
      <c r="L209" s="38" t="s">
        <v>156</v>
      </c>
      <c r="M209" s="5" t="n">
        <v>0</v>
      </c>
      <c r="N209" s="39" t="s">
        <v>156</v>
      </c>
      <c r="O209" s="25" t="n">
        <v>0</v>
      </c>
      <c r="P209" s="5" t="n">
        <v>0</v>
      </c>
      <c r="Q209" s="39" t="s">
        <v>156</v>
      </c>
      <c r="R209" s="25" t="n">
        <v>0</v>
      </c>
      <c r="S209" s="26" t="n">
        <f aca="false">SUM(D209,F209,I209,K209,M209,P209)</f>
        <v>2.5</v>
      </c>
      <c r="T209" s="40" t="s">
        <v>156</v>
      </c>
      <c r="U209" s="6"/>
      <c r="V209" s="6"/>
      <c r="W209" s="28"/>
      <c r="X209" s="6"/>
      <c r="Y209" s="6"/>
      <c r="Z209" s="6"/>
      <c r="AA209" s="6"/>
    </row>
    <row r="210" customFormat="false" ht="12.75" hidden="false" customHeight="false" outlineLevel="0" collapsed="false">
      <c r="A210" s="29" t="n">
        <v>420</v>
      </c>
      <c r="B210" s="30" t="s">
        <v>215</v>
      </c>
      <c r="C210" s="38" t="s">
        <v>156</v>
      </c>
      <c r="D210" s="5" t="n">
        <v>0.5</v>
      </c>
      <c r="E210" s="38" t="s">
        <v>156</v>
      </c>
      <c r="F210" s="5" t="n">
        <v>2</v>
      </c>
      <c r="G210" s="39" t="s">
        <v>156</v>
      </c>
      <c r="H210" s="25" t="n">
        <v>0</v>
      </c>
      <c r="I210" s="5" t="n">
        <v>0</v>
      </c>
      <c r="J210" s="38" t="s">
        <v>156</v>
      </c>
      <c r="K210" s="5" t="n">
        <v>0</v>
      </c>
      <c r="L210" s="38" t="s">
        <v>156</v>
      </c>
      <c r="M210" s="5" t="n">
        <v>0</v>
      </c>
      <c r="N210" s="39" t="s">
        <v>156</v>
      </c>
      <c r="O210" s="25" t="n">
        <v>0</v>
      </c>
      <c r="P210" s="5" t="n">
        <v>0</v>
      </c>
      <c r="Q210" s="39" t="s">
        <v>156</v>
      </c>
      <c r="R210" s="25" t="n">
        <v>0</v>
      </c>
      <c r="S210" s="26" t="n">
        <f aca="false">SUM(D210,F210,I210,K210,M210,P210)</f>
        <v>2.5</v>
      </c>
      <c r="T210" s="40" t="s">
        <v>156</v>
      </c>
      <c r="U210" s="6"/>
      <c r="V210" s="6"/>
      <c r="W210" s="28"/>
      <c r="X210" s="6"/>
      <c r="Y210" s="6"/>
      <c r="Z210" s="6"/>
      <c r="AA210" s="6"/>
    </row>
    <row r="211" customFormat="false" ht="12.75" hidden="false" customHeight="false" outlineLevel="0" collapsed="false">
      <c r="A211" s="29" t="n">
        <v>421</v>
      </c>
      <c r="B211" s="30" t="s">
        <v>216</v>
      </c>
      <c r="C211" s="38" t="s">
        <v>156</v>
      </c>
      <c r="D211" s="5" t="n">
        <v>1</v>
      </c>
      <c r="E211" s="38" t="s">
        <v>156</v>
      </c>
      <c r="F211" s="5" t="n">
        <v>4</v>
      </c>
      <c r="G211" s="39" t="s">
        <v>156</v>
      </c>
      <c r="H211" s="25" t="n">
        <v>0.2</v>
      </c>
      <c r="I211" s="5" t="n">
        <v>0</v>
      </c>
      <c r="J211" s="38" t="s">
        <v>156</v>
      </c>
      <c r="K211" s="5" t="n">
        <v>1</v>
      </c>
      <c r="L211" s="38" t="s">
        <v>156</v>
      </c>
      <c r="M211" s="5" t="n">
        <v>1</v>
      </c>
      <c r="N211" s="39" t="s">
        <v>156</v>
      </c>
      <c r="O211" s="25" t="n">
        <v>0</v>
      </c>
      <c r="P211" s="5" t="n">
        <v>0</v>
      </c>
      <c r="Q211" s="39" t="s">
        <v>156</v>
      </c>
      <c r="R211" s="25" t="n">
        <v>0</v>
      </c>
      <c r="S211" s="26" t="n">
        <f aca="false">SUM(D211,F211,I211,K211,M211,P211)</f>
        <v>7</v>
      </c>
      <c r="T211" s="40" t="s">
        <v>156</v>
      </c>
      <c r="U211" s="6"/>
      <c r="V211" s="6"/>
      <c r="W211" s="28"/>
      <c r="X211" s="6"/>
      <c r="Y211" s="6"/>
      <c r="Z211" s="6"/>
      <c r="AA211" s="6"/>
    </row>
    <row r="212" customFormat="false" ht="12.75" hidden="false" customHeight="false" outlineLevel="0" collapsed="false">
      <c r="A212" s="29" t="n">
        <v>422</v>
      </c>
      <c r="B212" s="30" t="s">
        <v>217</v>
      </c>
      <c r="C212" s="38" t="s">
        <v>156</v>
      </c>
      <c r="D212" s="5" t="n">
        <v>0</v>
      </c>
      <c r="E212" s="38" t="s">
        <v>156</v>
      </c>
      <c r="F212" s="5" t="n">
        <v>9</v>
      </c>
      <c r="G212" s="39" t="s">
        <v>156</v>
      </c>
      <c r="H212" s="25" t="n">
        <v>0.03</v>
      </c>
      <c r="I212" s="5" t="n">
        <v>0</v>
      </c>
      <c r="J212" s="38" t="s">
        <v>156</v>
      </c>
      <c r="K212" s="5" t="n">
        <v>3</v>
      </c>
      <c r="L212" s="38" t="s">
        <v>156</v>
      </c>
      <c r="M212" s="5" t="n">
        <v>0</v>
      </c>
      <c r="N212" s="39" t="s">
        <v>156</v>
      </c>
      <c r="O212" s="25" t="n">
        <v>0</v>
      </c>
      <c r="P212" s="5" t="n">
        <v>0</v>
      </c>
      <c r="Q212" s="39" t="s">
        <v>156</v>
      </c>
      <c r="R212" s="25" t="n">
        <v>0</v>
      </c>
      <c r="S212" s="26" t="n">
        <f aca="false">SUM(D212,F212,I212,K212,M212,P212)</f>
        <v>12</v>
      </c>
      <c r="T212" s="40" t="s">
        <v>156</v>
      </c>
      <c r="U212" s="6"/>
      <c r="V212" s="6"/>
      <c r="W212" s="28"/>
      <c r="X212" s="6"/>
      <c r="Y212" s="6"/>
      <c r="Z212" s="6"/>
      <c r="AA212" s="6"/>
    </row>
    <row r="213" customFormat="false" ht="12.75" hidden="false" customHeight="false" outlineLevel="0" collapsed="false">
      <c r="A213" s="29" t="n">
        <v>423</v>
      </c>
      <c r="B213" s="30" t="s">
        <v>218</v>
      </c>
      <c r="C213" s="38" t="s">
        <v>156</v>
      </c>
      <c r="D213" s="5" t="n">
        <v>1</v>
      </c>
      <c r="E213" s="38" t="s">
        <v>156</v>
      </c>
      <c r="F213" s="5" t="n">
        <v>0.85</v>
      </c>
      <c r="G213" s="39" t="s">
        <v>156</v>
      </c>
      <c r="H213" s="25" t="n">
        <v>0</v>
      </c>
      <c r="I213" s="5" t="n">
        <v>0</v>
      </c>
      <c r="J213" s="38" t="s">
        <v>156</v>
      </c>
      <c r="K213" s="5" t="n">
        <v>0</v>
      </c>
      <c r="L213" s="38" t="s">
        <v>156</v>
      </c>
      <c r="M213" s="5" t="n">
        <v>0</v>
      </c>
      <c r="N213" s="39" t="s">
        <v>156</v>
      </c>
      <c r="O213" s="25" t="n">
        <v>0</v>
      </c>
      <c r="P213" s="5" t="n">
        <v>0</v>
      </c>
      <c r="Q213" s="39" t="s">
        <v>156</v>
      </c>
      <c r="R213" s="25" t="n">
        <v>0</v>
      </c>
      <c r="S213" s="26" t="n">
        <f aca="false">SUM(D213,F213,I213,K213,M213,P213)</f>
        <v>1.85</v>
      </c>
      <c r="T213" s="40" t="s">
        <v>156</v>
      </c>
      <c r="U213" s="6"/>
      <c r="V213" s="6"/>
      <c r="W213" s="28"/>
      <c r="X213" s="6"/>
      <c r="Y213" s="6"/>
      <c r="Z213" s="6"/>
      <c r="AA213" s="6"/>
    </row>
    <row r="214" customFormat="false" ht="12.75" hidden="false" customHeight="false" outlineLevel="0" collapsed="false">
      <c r="A214" s="29" t="n">
        <v>424</v>
      </c>
      <c r="B214" s="30" t="s">
        <v>219</v>
      </c>
      <c r="C214" s="38" t="s">
        <v>156</v>
      </c>
      <c r="D214" s="5" t="n">
        <v>0</v>
      </c>
      <c r="E214" s="38" t="s">
        <v>156</v>
      </c>
      <c r="F214" s="5" t="n">
        <v>4.6</v>
      </c>
      <c r="G214" s="39" t="s">
        <v>156</v>
      </c>
      <c r="H214" s="25" t="n">
        <v>0</v>
      </c>
      <c r="I214" s="5" t="n">
        <v>0</v>
      </c>
      <c r="J214" s="38" t="s">
        <v>156</v>
      </c>
      <c r="K214" s="5" t="n">
        <v>1.5</v>
      </c>
      <c r="L214" s="38" t="s">
        <v>156</v>
      </c>
      <c r="M214" s="5" t="n">
        <v>0</v>
      </c>
      <c r="N214" s="39" t="s">
        <v>156</v>
      </c>
      <c r="O214" s="25" t="n">
        <v>0</v>
      </c>
      <c r="P214" s="5" t="n">
        <v>0</v>
      </c>
      <c r="Q214" s="39" t="s">
        <v>156</v>
      </c>
      <c r="R214" s="25" t="n">
        <v>0</v>
      </c>
      <c r="S214" s="26" t="n">
        <f aca="false">SUM(D214,F214,I214,K214,M214,P214)</f>
        <v>6.1</v>
      </c>
      <c r="T214" s="40" t="s">
        <v>156</v>
      </c>
      <c r="U214" s="6"/>
      <c r="V214" s="6"/>
      <c r="W214" s="28"/>
      <c r="X214" s="6"/>
      <c r="Y214" s="6"/>
      <c r="Z214" s="6"/>
      <c r="AA214" s="6"/>
    </row>
    <row r="215" customFormat="false" ht="12.75" hidden="false" customHeight="false" outlineLevel="0" collapsed="false">
      <c r="A215" s="29" t="n">
        <v>426</v>
      </c>
      <c r="B215" s="30" t="s">
        <v>220</v>
      </c>
      <c r="C215" s="38" t="s">
        <v>156</v>
      </c>
      <c r="D215" s="5" t="n">
        <v>0</v>
      </c>
      <c r="E215" s="38" t="s">
        <v>156</v>
      </c>
      <c r="F215" s="5" t="n">
        <v>4.06</v>
      </c>
      <c r="G215" s="39" t="s">
        <v>156</v>
      </c>
      <c r="H215" s="25" t="n">
        <v>0.06</v>
      </c>
      <c r="I215" s="5" t="n">
        <v>0</v>
      </c>
      <c r="J215" s="38" t="s">
        <v>156</v>
      </c>
      <c r="K215" s="5" t="n">
        <v>2.37</v>
      </c>
      <c r="L215" s="38" t="s">
        <v>156</v>
      </c>
      <c r="M215" s="5" t="n">
        <v>0</v>
      </c>
      <c r="N215" s="39" t="s">
        <v>156</v>
      </c>
      <c r="O215" s="25" t="n">
        <v>0</v>
      </c>
      <c r="P215" s="5" t="n">
        <v>0</v>
      </c>
      <c r="Q215" s="39" t="s">
        <v>156</v>
      </c>
      <c r="R215" s="25" t="n">
        <v>0</v>
      </c>
      <c r="S215" s="26" t="n">
        <f aca="false">SUM(D215,F215,I215,K215,M215,P215)</f>
        <v>6.43</v>
      </c>
      <c r="T215" s="40" t="s">
        <v>156</v>
      </c>
      <c r="U215" s="6"/>
      <c r="V215" s="6"/>
      <c r="W215" s="28"/>
      <c r="X215" s="6"/>
      <c r="Y215" s="6"/>
      <c r="Z215" s="6"/>
      <c r="AA215" s="6"/>
    </row>
    <row r="216" customFormat="false" ht="12.75" hidden="false" customHeight="false" outlineLevel="0" collapsed="false">
      <c r="A216" s="29" t="n">
        <v>427</v>
      </c>
      <c r="B216" s="30" t="s">
        <v>221</v>
      </c>
      <c r="C216" s="38" t="s">
        <v>156</v>
      </c>
      <c r="D216" s="5" t="n">
        <v>2</v>
      </c>
      <c r="E216" s="38" t="s">
        <v>156</v>
      </c>
      <c r="F216" s="5" t="n">
        <v>9</v>
      </c>
      <c r="G216" s="39" t="s">
        <v>156</v>
      </c>
      <c r="H216" s="25" t="n">
        <v>0</v>
      </c>
      <c r="I216" s="5" t="n">
        <v>0</v>
      </c>
      <c r="J216" s="38" t="s">
        <v>156</v>
      </c>
      <c r="K216" s="5" t="n">
        <v>4</v>
      </c>
      <c r="L216" s="38" t="s">
        <v>156</v>
      </c>
      <c r="M216" s="5" t="n">
        <v>1</v>
      </c>
      <c r="N216" s="39" t="s">
        <v>156</v>
      </c>
      <c r="O216" s="25" t="n">
        <v>0</v>
      </c>
      <c r="P216" s="5" t="n">
        <v>0</v>
      </c>
      <c r="Q216" s="39" t="s">
        <v>156</v>
      </c>
      <c r="R216" s="25" t="n">
        <v>0</v>
      </c>
      <c r="S216" s="26" t="n">
        <f aca="false">SUM(D216,F216,I216,K216,M216,P216)</f>
        <v>16</v>
      </c>
      <c r="T216" s="40" t="s">
        <v>156</v>
      </c>
      <c r="U216" s="6"/>
      <c r="V216" s="6"/>
      <c r="W216" s="28"/>
      <c r="X216" s="6"/>
      <c r="Y216" s="6"/>
      <c r="Z216" s="6"/>
      <c r="AA216" s="6"/>
    </row>
    <row r="217" customFormat="false" ht="12.75" hidden="false" customHeight="false" outlineLevel="0" collapsed="false">
      <c r="A217" s="29" t="n">
        <v>428</v>
      </c>
      <c r="B217" s="30" t="s">
        <v>222</v>
      </c>
      <c r="C217" s="38" t="s">
        <v>156</v>
      </c>
      <c r="D217" s="5" t="n">
        <v>0</v>
      </c>
      <c r="E217" s="38" t="s">
        <v>156</v>
      </c>
      <c r="F217" s="5" t="n">
        <v>2</v>
      </c>
      <c r="G217" s="39" t="s">
        <v>156</v>
      </c>
      <c r="H217" s="25" t="n">
        <v>0</v>
      </c>
      <c r="I217" s="5" t="n">
        <v>0</v>
      </c>
      <c r="J217" s="38" t="s">
        <v>156</v>
      </c>
      <c r="K217" s="5" t="n">
        <v>0</v>
      </c>
      <c r="L217" s="38" t="s">
        <v>156</v>
      </c>
      <c r="M217" s="5" t="n">
        <v>0</v>
      </c>
      <c r="N217" s="39" t="s">
        <v>156</v>
      </c>
      <c r="O217" s="25" t="n">
        <v>0</v>
      </c>
      <c r="P217" s="5" t="n">
        <v>0</v>
      </c>
      <c r="Q217" s="39" t="s">
        <v>156</v>
      </c>
      <c r="R217" s="25" t="n">
        <v>0</v>
      </c>
      <c r="S217" s="26" t="n">
        <f aca="false">SUM(D217,F217,I217,K217,M217,P217)</f>
        <v>2</v>
      </c>
      <c r="T217" s="40" t="s">
        <v>156</v>
      </c>
      <c r="U217" s="6"/>
      <c r="V217" s="6"/>
      <c r="W217" s="28"/>
      <c r="X217" s="6"/>
      <c r="Y217" s="6"/>
      <c r="Z217" s="6"/>
      <c r="AA217" s="6"/>
    </row>
    <row r="218" customFormat="false" ht="12.75" hidden="false" customHeight="false" outlineLevel="0" collapsed="false">
      <c r="A218" s="29" t="n">
        <v>429</v>
      </c>
      <c r="B218" s="30" t="s">
        <v>223</v>
      </c>
      <c r="C218" s="38" t="s">
        <v>156</v>
      </c>
      <c r="D218" s="5" t="n">
        <v>0</v>
      </c>
      <c r="E218" s="38" t="s">
        <v>156</v>
      </c>
      <c r="F218" s="5" t="n">
        <v>7.25</v>
      </c>
      <c r="G218" s="39" t="s">
        <v>156</v>
      </c>
      <c r="H218" s="25" t="n">
        <v>0</v>
      </c>
      <c r="I218" s="5" t="n">
        <v>0</v>
      </c>
      <c r="J218" s="38" t="s">
        <v>156</v>
      </c>
      <c r="K218" s="5" t="n">
        <v>0</v>
      </c>
      <c r="L218" s="38" t="s">
        <v>156</v>
      </c>
      <c r="M218" s="5" t="n">
        <v>0</v>
      </c>
      <c r="N218" s="39" t="s">
        <v>156</v>
      </c>
      <c r="O218" s="25" t="n">
        <v>0</v>
      </c>
      <c r="P218" s="5" t="n">
        <v>0</v>
      </c>
      <c r="Q218" s="39" t="s">
        <v>156</v>
      </c>
      <c r="R218" s="25" t="n">
        <v>0</v>
      </c>
      <c r="S218" s="26" t="n">
        <f aca="false">SUM(D218,F218,I218,K218,M218,P218)</f>
        <v>7.25</v>
      </c>
      <c r="T218" s="40" t="s">
        <v>156</v>
      </c>
      <c r="U218" s="6"/>
      <c r="V218" s="6"/>
      <c r="W218" s="28"/>
      <c r="X218" s="6"/>
      <c r="Y218" s="6"/>
      <c r="Z218" s="6"/>
      <c r="AA218" s="6"/>
    </row>
    <row r="219" customFormat="false" ht="12.75" hidden="false" customHeight="false" outlineLevel="0" collapsed="false">
      <c r="A219" s="41"/>
      <c r="B219" s="42" t="s">
        <v>224</v>
      </c>
      <c r="C219" s="43" t="n">
        <f aca="false">SUM(C144:C218)</f>
        <v>1228906.74734</v>
      </c>
      <c r="D219" s="44" t="n">
        <f aca="false">SUM(D144:D218)</f>
        <v>4471.41</v>
      </c>
      <c r="E219" s="45"/>
      <c r="F219" s="44" t="n">
        <f aca="false">SUM(F144:F218)</f>
        <v>95679.96</v>
      </c>
      <c r="G219" s="44"/>
      <c r="H219" s="45" t="n">
        <f aca="false">SUM(H144:H218)</f>
        <v>7530.87</v>
      </c>
      <c r="I219" s="44" t="n">
        <f aca="false">SUM(I144:I218)</f>
        <v>1160.68</v>
      </c>
      <c r="J219" s="45"/>
      <c r="K219" s="44" t="n">
        <f aca="false">SUM(K144:K218)</f>
        <v>20317.57</v>
      </c>
      <c r="L219" s="45"/>
      <c r="M219" s="44" t="n">
        <f aca="false">SUM(M144:M218)</f>
        <v>5839.22</v>
      </c>
      <c r="N219" s="44"/>
      <c r="O219" s="45" t="n">
        <f aca="false">SUM(O144:O218)</f>
        <v>19.32</v>
      </c>
      <c r="P219" s="44" t="n">
        <f aca="false">SUM(P144:P218)</f>
        <v>3434.31</v>
      </c>
      <c r="Q219" s="44"/>
      <c r="R219" s="45" t="n">
        <f aca="false">SUM(R144:R218)</f>
        <v>143.03</v>
      </c>
      <c r="S219" s="46" t="n">
        <f aca="false">SUM(S144:S218)</f>
        <v>130903.15</v>
      </c>
      <c r="T219" s="45"/>
      <c r="U219" s="6"/>
      <c r="V219" s="6"/>
      <c r="W219" s="28"/>
      <c r="X219" s="6"/>
      <c r="Y219" s="6"/>
      <c r="Z219" s="6"/>
      <c r="AA219" s="6"/>
    </row>
    <row r="220" customFormat="false" ht="9" hidden="false" customHeight="true" outlineLevel="0" collapsed="false">
      <c r="A220" s="41"/>
      <c r="B220" s="47"/>
      <c r="C220" s="48"/>
      <c r="D220" s="48"/>
      <c r="E220" s="49"/>
      <c r="F220" s="48"/>
      <c r="G220" s="49"/>
      <c r="H220" s="48"/>
      <c r="I220" s="48"/>
      <c r="J220" s="49"/>
      <c r="K220" s="48"/>
      <c r="L220" s="49"/>
      <c r="M220" s="48"/>
      <c r="N220" s="49"/>
      <c r="O220" s="48"/>
      <c r="P220" s="48"/>
      <c r="Q220" s="49"/>
      <c r="R220" s="48"/>
      <c r="S220" s="48"/>
      <c r="T220" s="50"/>
      <c r="U220" s="6"/>
      <c r="V220" s="6"/>
      <c r="W220" s="28"/>
      <c r="X220" s="6"/>
      <c r="Y220" s="6"/>
      <c r="Z220" s="6"/>
      <c r="AA220" s="6"/>
    </row>
    <row r="221" customFormat="false" ht="13.5" hidden="false" customHeight="true" outlineLevel="0" collapsed="false">
      <c r="A221" s="51" t="s">
        <v>225</v>
      </c>
      <c r="B221" s="51"/>
      <c r="C221" s="52"/>
      <c r="D221" s="52"/>
      <c r="E221" s="52"/>
      <c r="F221" s="52"/>
      <c r="G221" s="52"/>
      <c r="H221" s="52"/>
      <c r="I221" s="52"/>
      <c r="J221" s="52"/>
      <c r="K221" s="52"/>
      <c r="L221" s="52"/>
      <c r="M221" s="52"/>
      <c r="N221" s="52"/>
      <c r="O221" s="52"/>
      <c r="P221" s="52"/>
      <c r="Q221" s="52"/>
      <c r="R221" s="52"/>
      <c r="S221" s="52"/>
      <c r="T221" s="53"/>
      <c r="U221" s="6"/>
      <c r="V221" s="6"/>
      <c r="W221" s="28"/>
      <c r="X221" s="6"/>
      <c r="Y221" s="6"/>
      <c r="Z221" s="6"/>
      <c r="AA221" s="6"/>
    </row>
    <row r="222" customFormat="false" ht="69" hidden="false" customHeight="true" outlineLevel="0" collapsed="false">
      <c r="A222" s="51" t="s">
        <v>226</v>
      </c>
      <c r="B222" s="51"/>
      <c r="C222" s="52"/>
      <c r="D222" s="52"/>
      <c r="E222" s="52"/>
      <c r="F222" s="52"/>
      <c r="G222" s="52"/>
      <c r="H222" s="52"/>
      <c r="I222" s="52"/>
      <c r="J222" s="52"/>
      <c r="K222" s="52"/>
      <c r="L222" s="52"/>
      <c r="M222" s="52"/>
      <c r="N222" s="52"/>
      <c r="O222" s="52"/>
      <c r="P222" s="52"/>
      <c r="Q222" s="52"/>
      <c r="R222" s="52"/>
      <c r="S222" s="52"/>
      <c r="T222" s="53"/>
      <c r="U222" s="6"/>
      <c r="V222" s="6"/>
      <c r="W222" s="28"/>
      <c r="X222" s="6"/>
      <c r="Y222" s="6"/>
      <c r="Z222" s="6"/>
      <c r="AA222" s="6"/>
    </row>
    <row r="223" customFormat="false" ht="42.75" hidden="false" customHeight="true" outlineLevel="0" collapsed="false">
      <c r="A223" s="51" t="s">
        <v>227</v>
      </c>
      <c r="B223" s="51"/>
      <c r="C223" s="52"/>
      <c r="D223" s="52"/>
      <c r="E223" s="52"/>
      <c r="F223" s="52"/>
      <c r="G223" s="52"/>
      <c r="H223" s="52"/>
      <c r="I223" s="52"/>
      <c r="J223" s="52"/>
      <c r="K223" s="52"/>
      <c r="L223" s="52"/>
      <c r="M223" s="52"/>
      <c r="N223" s="52"/>
      <c r="O223" s="52"/>
      <c r="P223" s="52"/>
      <c r="Q223" s="52"/>
      <c r="R223" s="52"/>
      <c r="S223" s="52"/>
      <c r="T223" s="53"/>
      <c r="U223" s="6"/>
      <c r="V223" s="6"/>
      <c r="W223" s="28"/>
      <c r="X223" s="6"/>
      <c r="Y223" s="6"/>
      <c r="Z223" s="6"/>
      <c r="AA223" s="6"/>
    </row>
    <row r="224" customFormat="false" ht="14.25" hidden="false" customHeight="true" outlineLevel="0" collapsed="false">
      <c r="A224" s="51" t="s">
        <v>228</v>
      </c>
      <c r="B224" s="51"/>
      <c r="C224" s="52"/>
      <c r="D224" s="52"/>
      <c r="E224" s="52"/>
      <c r="F224" s="52"/>
      <c r="G224" s="52"/>
      <c r="H224" s="52"/>
      <c r="I224" s="52"/>
      <c r="J224" s="52"/>
      <c r="K224" s="52"/>
      <c r="L224" s="52"/>
      <c r="M224" s="52"/>
      <c r="N224" s="52"/>
      <c r="O224" s="52"/>
      <c r="P224" s="52"/>
      <c r="Q224" s="52"/>
      <c r="R224" s="52"/>
      <c r="S224" s="52"/>
      <c r="T224" s="53"/>
      <c r="U224" s="6"/>
      <c r="V224" s="6"/>
      <c r="W224" s="28"/>
      <c r="X224" s="6"/>
      <c r="Y224" s="6"/>
      <c r="Z224" s="6"/>
      <c r="AA224" s="6"/>
    </row>
    <row r="225" customFormat="false" ht="62.25" hidden="false" customHeight="true" outlineLevel="0" collapsed="false">
      <c r="A225" s="51" t="s">
        <v>229</v>
      </c>
      <c r="B225" s="51"/>
      <c r="C225" s="54"/>
      <c r="D225" s="54"/>
      <c r="E225" s="54"/>
      <c r="F225" s="54"/>
      <c r="G225" s="54"/>
      <c r="H225" s="54"/>
      <c r="I225" s="54"/>
      <c r="J225" s="54"/>
      <c r="K225" s="54"/>
      <c r="L225" s="54"/>
      <c r="M225" s="54"/>
      <c r="N225" s="54"/>
      <c r="O225" s="54"/>
      <c r="P225" s="54"/>
      <c r="Q225" s="54"/>
      <c r="R225" s="54"/>
      <c r="S225" s="54"/>
      <c r="T225" s="55"/>
      <c r="U225" s="6"/>
      <c r="V225" s="6"/>
      <c r="W225" s="28"/>
      <c r="X225" s="6"/>
      <c r="Y225" s="6"/>
      <c r="Z225" s="6"/>
      <c r="AA225" s="6"/>
    </row>
    <row r="226" customFormat="false" ht="144.75" hidden="false" customHeight="true" outlineLevel="0" collapsed="false">
      <c r="A226" s="56" t="s">
        <v>230</v>
      </c>
      <c r="B226" s="56"/>
      <c r="C226" s="57"/>
      <c r="D226" s="57"/>
      <c r="E226" s="57"/>
      <c r="F226" s="57"/>
      <c r="G226" s="57"/>
      <c r="H226" s="57"/>
      <c r="I226" s="57"/>
      <c r="J226" s="57"/>
      <c r="K226" s="57"/>
      <c r="L226" s="57"/>
      <c r="M226" s="57"/>
      <c r="N226" s="57"/>
      <c r="O226" s="57"/>
      <c r="P226" s="57"/>
      <c r="Q226" s="57"/>
      <c r="R226" s="57"/>
      <c r="S226" s="57"/>
      <c r="T226" s="58"/>
      <c r="U226" s="6"/>
      <c r="V226" s="6"/>
      <c r="W226" s="28"/>
      <c r="X226" s="6"/>
      <c r="Y226" s="6"/>
      <c r="Z226" s="6"/>
      <c r="AA226" s="6"/>
    </row>
    <row r="227" customFormat="false" ht="12.75" hidden="false" customHeight="false" outlineLevel="0" collapsed="false">
      <c r="A227" s="59"/>
      <c r="B227" s="59"/>
      <c r="C227" s="60"/>
      <c r="D227" s="60"/>
      <c r="E227" s="60"/>
      <c r="F227" s="60"/>
      <c r="G227" s="60"/>
      <c r="H227" s="60"/>
      <c r="I227" s="60"/>
      <c r="J227" s="60"/>
      <c r="K227" s="60"/>
      <c r="L227" s="60"/>
      <c r="M227" s="60"/>
      <c r="N227" s="60"/>
      <c r="O227" s="60"/>
      <c r="P227" s="28"/>
      <c r="Q227" s="28"/>
      <c r="R227" s="28"/>
      <c r="S227" s="28"/>
      <c r="T227" s="28"/>
      <c r="U227" s="6"/>
      <c r="V227" s="6"/>
      <c r="W227" s="28"/>
      <c r="X227" s="6"/>
      <c r="Y227" s="6"/>
      <c r="Z227" s="6"/>
      <c r="AA227" s="6"/>
    </row>
    <row r="228" customFormat="false" ht="12.75" hidden="false" customHeight="false" outlineLevel="0" collapsed="false">
      <c r="A228" s="6"/>
      <c r="B228" s="6"/>
      <c r="C228" s="28"/>
      <c r="D228" s="28"/>
      <c r="E228" s="28"/>
      <c r="F228" s="28"/>
      <c r="G228" s="28"/>
      <c r="H228" s="28"/>
      <c r="I228" s="28"/>
      <c r="J228" s="28"/>
      <c r="K228" s="28"/>
      <c r="L228" s="28"/>
      <c r="M228" s="28"/>
      <c r="N228" s="28"/>
      <c r="O228" s="28"/>
      <c r="P228" s="28"/>
      <c r="Q228" s="28"/>
      <c r="R228" s="28"/>
      <c r="S228" s="28"/>
      <c r="T228" s="28"/>
      <c r="U228" s="6"/>
      <c r="V228" s="6"/>
      <c r="W228" s="28"/>
      <c r="X228" s="6"/>
      <c r="Y228" s="6"/>
      <c r="Z228" s="6"/>
      <c r="AA228" s="6"/>
    </row>
    <row r="229" customFormat="false" ht="12.75" hidden="false" customHeight="false" outlineLevel="0" collapsed="false">
      <c r="A229" s="6"/>
      <c r="B229" s="6"/>
      <c r="C229" s="28"/>
      <c r="D229" s="28"/>
      <c r="E229" s="28"/>
      <c r="F229" s="28"/>
      <c r="G229" s="28"/>
      <c r="H229" s="28"/>
      <c r="I229" s="28"/>
      <c r="J229" s="28"/>
      <c r="K229" s="28"/>
      <c r="L229" s="28"/>
      <c r="M229" s="28"/>
      <c r="N229" s="28"/>
      <c r="O229" s="28"/>
      <c r="P229" s="28"/>
      <c r="Q229" s="28"/>
      <c r="R229" s="28"/>
      <c r="S229" s="28"/>
      <c r="T229" s="28"/>
      <c r="U229" s="6"/>
      <c r="V229" s="6"/>
      <c r="W229" s="28"/>
      <c r="X229" s="6"/>
      <c r="Y229" s="6"/>
      <c r="Z229" s="6"/>
      <c r="AA229" s="6"/>
    </row>
    <row r="230" customFormat="false" ht="12.75" hidden="false" customHeight="false" outlineLevel="0" collapsed="false">
      <c r="A230" s="6"/>
      <c r="B230" s="6"/>
      <c r="C230" s="28"/>
      <c r="D230" s="28"/>
      <c r="E230" s="28"/>
      <c r="F230" s="28"/>
      <c r="G230" s="28"/>
      <c r="H230" s="28"/>
      <c r="I230" s="28"/>
      <c r="J230" s="28"/>
      <c r="K230" s="28"/>
      <c r="L230" s="28"/>
      <c r="M230" s="28"/>
      <c r="N230" s="28"/>
      <c r="O230" s="28"/>
      <c r="P230" s="28"/>
      <c r="Q230" s="28"/>
      <c r="R230" s="28"/>
      <c r="S230" s="28"/>
      <c r="T230" s="28"/>
      <c r="U230" s="6"/>
      <c r="V230" s="6"/>
      <c r="W230" s="28"/>
      <c r="X230" s="6"/>
      <c r="Y230" s="6"/>
      <c r="Z230" s="6"/>
      <c r="AA230" s="6"/>
    </row>
    <row r="231" customFormat="false" ht="12.75" hidden="false" customHeight="false" outlineLevel="0" collapsed="false">
      <c r="A231" s="6"/>
      <c r="B231" s="6"/>
      <c r="C231" s="28"/>
      <c r="D231" s="28"/>
      <c r="E231" s="28"/>
      <c r="F231" s="28"/>
      <c r="G231" s="28"/>
      <c r="H231" s="28"/>
      <c r="I231" s="28"/>
      <c r="J231" s="28"/>
      <c r="K231" s="28"/>
      <c r="L231" s="28"/>
      <c r="M231" s="28"/>
      <c r="N231" s="28"/>
      <c r="O231" s="28"/>
      <c r="P231" s="28"/>
      <c r="Q231" s="28"/>
      <c r="R231" s="28"/>
      <c r="S231" s="28"/>
      <c r="T231" s="28"/>
      <c r="U231" s="6"/>
      <c r="V231" s="6"/>
      <c r="W231" s="28"/>
      <c r="X231" s="6"/>
      <c r="Y231" s="6"/>
      <c r="Z231" s="6"/>
      <c r="AA231" s="6"/>
    </row>
    <row r="232" customFormat="false" ht="12.75" hidden="false" customHeight="false" outlineLevel="0" collapsed="false">
      <c r="A232" s="6"/>
      <c r="B232" s="6"/>
      <c r="C232" s="28"/>
      <c r="D232" s="28"/>
      <c r="E232" s="28"/>
      <c r="F232" s="28"/>
      <c r="G232" s="28"/>
      <c r="H232" s="28"/>
      <c r="I232" s="28"/>
      <c r="J232" s="28"/>
      <c r="K232" s="28"/>
      <c r="L232" s="28"/>
      <c r="M232" s="28"/>
      <c r="N232" s="28"/>
      <c r="O232" s="28"/>
      <c r="P232" s="28"/>
      <c r="Q232" s="28"/>
      <c r="R232" s="28"/>
      <c r="S232" s="28"/>
      <c r="T232" s="28"/>
      <c r="U232" s="6"/>
      <c r="V232" s="6"/>
      <c r="W232" s="28"/>
      <c r="X232" s="6"/>
      <c r="Y232" s="6"/>
      <c r="Z232" s="6"/>
      <c r="AA232" s="6"/>
    </row>
    <row r="233" customFormat="false" ht="12.75" hidden="false" customHeight="false" outlineLevel="0" collapsed="false">
      <c r="A233" s="6"/>
      <c r="B233" s="6"/>
      <c r="C233" s="28"/>
      <c r="D233" s="28"/>
      <c r="E233" s="28"/>
      <c r="F233" s="28"/>
      <c r="G233" s="28"/>
      <c r="H233" s="28"/>
      <c r="I233" s="28"/>
      <c r="J233" s="28"/>
      <c r="K233" s="28"/>
      <c r="L233" s="28"/>
      <c r="M233" s="28"/>
      <c r="N233" s="28"/>
      <c r="O233" s="28"/>
      <c r="P233" s="28"/>
      <c r="Q233" s="28"/>
      <c r="R233" s="28"/>
      <c r="S233" s="28"/>
      <c r="T233" s="28"/>
      <c r="U233" s="6"/>
      <c r="V233" s="6"/>
      <c r="W233" s="28"/>
      <c r="X233" s="6"/>
      <c r="Y233" s="6"/>
      <c r="Z233" s="6"/>
      <c r="AA233" s="6"/>
    </row>
    <row r="234" customFormat="false" ht="12.75" hidden="false" customHeight="false" outlineLevel="0" collapsed="false">
      <c r="A234" s="6"/>
      <c r="B234" s="6"/>
      <c r="C234" s="28"/>
      <c r="D234" s="28"/>
      <c r="E234" s="28"/>
      <c r="F234" s="28"/>
      <c r="G234" s="28"/>
      <c r="H234" s="28"/>
      <c r="I234" s="28"/>
      <c r="J234" s="28"/>
      <c r="K234" s="28"/>
      <c r="L234" s="28"/>
      <c r="M234" s="28"/>
      <c r="N234" s="28"/>
      <c r="O234" s="28"/>
      <c r="P234" s="28"/>
      <c r="Q234" s="28"/>
      <c r="R234" s="28"/>
      <c r="S234" s="28"/>
      <c r="T234" s="28"/>
      <c r="U234" s="6"/>
      <c r="V234" s="6"/>
      <c r="W234" s="28"/>
      <c r="X234" s="6"/>
      <c r="Y234" s="6"/>
      <c r="Z234" s="6"/>
      <c r="AA234" s="6"/>
    </row>
    <row r="235" customFormat="false" ht="12.75" hidden="false" customHeight="false" outlineLevel="0" collapsed="false">
      <c r="A235" s="6"/>
      <c r="B235" s="6"/>
      <c r="C235" s="28"/>
      <c r="D235" s="28"/>
      <c r="E235" s="28"/>
      <c r="F235" s="28"/>
      <c r="G235" s="28"/>
      <c r="H235" s="28"/>
      <c r="I235" s="28"/>
      <c r="J235" s="28"/>
      <c r="K235" s="28"/>
      <c r="L235" s="28"/>
      <c r="M235" s="28"/>
      <c r="N235" s="28"/>
      <c r="O235" s="28"/>
      <c r="P235" s="28"/>
      <c r="Q235" s="28"/>
      <c r="R235" s="28"/>
      <c r="S235" s="28"/>
      <c r="T235" s="28"/>
      <c r="U235" s="6"/>
      <c r="V235" s="6"/>
      <c r="W235" s="28"/>
      <c r="X235" s="6"/>
      <c r="Y235" s="6"/>
      <c r="Z235" s="6"/>
      <c r="AA235" s="6"/>
    </row>
    <row r="236" customFormat="false" ht="12.75" hidden="false" customHeight="false" outlineLevel="0" collapsed="false">
      <c r="A236" s="6"/>
      <c r="B236" s="6"/>
      <c r="C236" s="28"/>
      <c r="D236" s="28"/>
      <c r="E236" s="28"/>
      <c r="F236" s="28"/>
      <c r="G236" s="28"/>
      <c r="H236" s="28"/>
      <c r="I236" s="28"/>
      <c r="J236" s="28"/>
      <c r="K236" s="28"/>
      <c r="L236" s="28"/>
      <c r="M236" s="28"/>
      <c r="N236" s="28"/>
      <c r="O236" s="28"/>
      <c r="P236" s="28"/>
      <c r="Q236" s="28"/>
      <c r="R236" s="28"/>
      <c r="S236" s="28"/>
      <c r="T236" s="28"/>
      <c r="U236" s="6"/>
      <c r="V236" s="6"/>
      <c r="W236" s="28"/>
      <c r="X236" s="6"/>
      <c r="Y236" s="6"/>
      <c r="Z236" s="6"/>
      <c r="AA236" s="6"/>
    </row>
    <row r="237" customFormat="false" ht="12.75" hidden="false" customHeight="false" outlineLevel="0" collapsed="false">
      <c r="A237" s="6"/>
      <c r="B237" s="6"/>
      <c r="C237" s="28"/>
      <c r="D237" s="28"/>
      <c r="E237" s="28"/>
      <c r="F237" s="28"/>
      <c r="G237" s="28"/>
      <c r="H237" s="28"/>
      <c r="I237" s="28"/>
      <c r="J237" s="28"/>
      <c r="K237" s="28"/>
      <c r="L237" s="28"/>
      <c r="M237" s="28"/>
      <c r="N237" s="28"/>
      <c r="O237" s="28"/>
      <c r="P237" s="28"/>
      <c r="Q237" s="28"/>
      <c r="R237" s="28"/>
      <c r="S237" s="28"/>
      <c r="T237" s="28"/>
      <c r="U237" s="6"/>
      <c r="V237" s="6"/>
      <c r="W237" s="28"/>
      <c r="X237" s="6"/>
      <c r="Y237" s="6"/>
      <c r="Z237" s="6"/>
      <c r="AA237" s="6"/>
    </row>
    <row r="238" customFormat="false" ht="12.75" hidden="false" customHeight="false" outlineLevel="0" collapsed="false">
      <c r="A238" s="6"/>
      <c r="B238" s="6"/>
      <c r="C238" s="28"/>
      <c r="D238" s="28"/>
      <c r="E238" s="28"/>
      <c r="F238" s="28"/>
      <c r="G238" s="28"/>
      <c r="H238" s="28"/>
      <c r="I238" s="28"/>
      <c r="J238" s="28"/>
      <c r="K238" s="28"/>
      <c r="L238" s="28"/>
      <c r="M238" s="28"/>
      <c r="N238" s="28"/>
      <c r="O238" s="28"/>
      <c r="P238" s="28"/>
      <c r="Q238" s="28"/>
      <c r="R238" s="28"/>
      <c r="S238" s="28"/>
      <c r="T238" s="28"/>
      <c r="U238" s="6"/>
      <c r="V238" s="6"/>
      <c r="W238" s="28"/>
      <c r="X238" s="6"/>
      <c r="Y238" s="6"/>
      <c r="Z238" s="6"/>
      <c r="AA238" s="6"/>
    </row>
    <row r="239" customFormat="false" ht="12.75" hidden="false" customHeight="false" outlineLevel="0" collapsed="false">
      <c r="A239" s="6"/>
      <c r="B239" s="6"/>
      <c r="C239" s="28"/>
      <c r="D239" s="28"/>
      <c r="E239" s="28"/>
      <c r="F239" s="28"/>
      <c r="G239" s="28"/>
      <c r="H239" s="28"/>
      <c r="I239" s="28"/>
      <c r="J239" s="28"/>
      <c r="K239" s="28"/>
      <c r="L239" s="28"/>
      <c r="M239" s="28"/>
      <c r="N239" s="28"/>
      <c r="O239" s="28"/>
      <c r="P239" s="28"/>
      <c r="Q239" s="28"/>
      <c r="R239" s="28"/>
      <c r="S239" s="28"/>
      <c r="T239" s="28"/>
      <c r="U239" s="6"/>
      <c r="V239" s="6"/>
      <c r="W239" s="28"/>
      <c r="X239" s="6"/>
      <c r="Y239" s="6"/>
      <c r="Z239" s="6"/>
      <c r="AA239" s="6"/>
    </row>
    <row r="240" customFormat="false" ht="12.75" hidden="false" customHeight="false" outlineLevel="0" collapsed="false">
      <c r="A240" s="6"/>
      <c r="B240" s="6"/>
      <c r="C240" s="28"/>
      <c r="D240" s="28"/>
      <c r="E240" s="28"/>
      <c r="F240" s="28"/>
      <c r="G240" s="28"/>
      <c r="H240" s="28"/>
      <c r="I240" s="28"/>
      <c r="J240" s="28"/>
      <c r="K240" s="28"/>
      <c r="L240" s="28"/>
      <c r="M240" s="28"/>
      <c r="N240" s="28"/>
      <c r="O240" s="28"/>
      <c r="P240" s="28"/>
      <c r="Q240" s="28"/>
      <c r="R240" s="28"/>
      <c r="S240" s="28"/>
      <c r="T240" s="28"/>
      <c r="U240" s="6"/>
      <c r="V240" s="6"/>
      <c r="W240" s="28"/>
      <c r="X240" s="6"/>
      <c r="Y240" s="6"/>
      <c r="Z240" s="6"/>
      <c r="AA240" s="6"/>
    </row>
    <row r="241" customFormat="false" ht="12.75" hidden="false" customHeight="false" outlineLevel="0" collapsed="false">
      <c r="A241" s="6"/>
      <c r="B241" s="6"/>
      <c r="C241" s="28"/>
      <c r="D241" s="28"/>
      <c r="E241" s="28"/>
      <c r="F241" s="28"/>
      <c r="G241" s="28"/>
      <c r="H241" s="28"/>
      <c r="I241" s="28"/>
      <c r="J241" s="28"/>
      <c r="K241" s="28"/>
      <c r="L241" s="28"/>
      <c r="M241" s="28"/>
      <c r="N241" s="28"/>
      <c r="O241" s="28"/>
      <c r="P241" s="28"/>
      <c r="Q241" s="28"/>
      <c r="R241" s="28"/>
      <c r="S241" s="28"/>
      <c r="T241" s="28"/>
      <c r="U241" s="6"/>
      <c r="V241" s="6"/>
      <c r="W241" s="28"/>
      <c r="X241" s="6"/>
      <c r="Y241" s="6"/>
      <c r="Z241" s="6"/>
      <c r="AA241" s="6"/>
    </row>
    <row r="242" customFormat="false" ht="12.75" hidden="false" customHeight="false" outlineLevel="0" collapsed="false">
      <c r="A242" s="6"/>
      <c r="B242" s="6"/>
      <c r="C242" s="28"/>
      <c r="D242" s="28"/>
      <c r="E242" s="28"/>
      <c r="F242" s="28"/>
      <c r="G242" s="28"/>
      <c r="H242" s="28"/>
      <c r="I242" s="28"/>
      <c r="J242" s="28"/>
      <c r="K242" s="28"/>
      <c r="L242" s="28"/>
      <c r="M242" s="28"/>
      <c r="N242" s="28"/>
      <c r="O242" s="28"/>
      <c r="P242" s="28"/>
      <c r="Q242" s="28"/>
      <c r="R242" s="28"/>
      <c r="S242" s="28"/>
      <c r="T242" s="28"/>
      <c r="U242" s="6"/>
      <c r="V242" s="6"/>
      <c r="W242" s="28"/>
      <c r="X242" s="6"/>
      <c r="Y242" s="6"/>
      <c r="Z242" s="6"/>
      <c r="AA242" s="6"/>
    </row>
    <row r="243" customFormat="false" ht="12.75" hidden="false" customHeight="false" outlineLevel="0" collapsed="false">
      <c r="A243" s="6"/>
      <c r="B243" s="6"/>
      <c r="C243" s="28"/>
      <c r="D243" s="28"/>
      <c r="E243" s="28"/>
      <c r="F243" s="28"/>
      <c r="G243" s="28"/>
      <c r="H243" s="28"/>
      <c r="I243" s="28"/>
      <c r="J243" s="28"/>
      <c r="K243" s="28"/>
      <c r="L243" s="28"/>
      <c r="M243" s="28"/>
      <c r="N243" s="28"/>
      <c r="O243" s="28"/>
      <c r="P243" s="28"/>
      <c r="Q243" s="28"/>
      <c r="R243" s="28"/>
      <c r="S243" s="28"/>
      <c r="T243" s="28"/>
      <c r="U243" s="6"/>
      <c r="V243" s="6"/>
      <c r="W243" s="28"/>
      <c r="X243" s="6"/>
      <c r="Y243" s="6"/>
      <c r="Z243" s="6"/>
      <c r="AA243" s="6"/>
    </row>
    <row r="244" customFormat="false" ht="12.75" hidden="false" customHeight="false" outlineLevel="0" collapsed="false">
      <c r="A244" s="6"/>
      <c r="B244" s="6"/>
      <c r="C244" s="28"/>
      <c r="D244" s="28"/>
      <c r="E244" s="28"/>
      <c r="F244" s="28"/>
      <c r="G244" s="28"/>
      <c r="H244" s="28"/>
      <c r="I244" s="28"/>
      <c r="J244" s="28"/>
      <c r="K244" s="28"/>
      <c r="L244" s="28"/>
      <c r="M244" s="28"/>
      <c r="N244" s="28"/>
      <c r="O244" s="28"/>
      <c r="P244" s="28"/>
      <c r="Q244" s="28"/>
      <c r="R244" s="28"/>
      <c r="S244" s="28"/>
      <c r="T244" s="28"/>
      <c r="U244" s="6"/>
      <c r="V244" s="6"/>
      <c r="W244" s="28"/>
      <c r="X244" s="6"/>
      <c r="Y244" s="6"/>
      <c r="Z244" s="6"/>
      <c r="AA244" s="6"/>
    </row>
    <row r="245" customFormat="false" ht="12.75" hidden="false" customHeight="false" outlineLevel="0" collapsed="false">
      <c r="A245" s="6"/>
      <c r="B245" s="6"/>
      <c r="C245" s="28"/>
      <c r="D245" s="28"/>
      <c r="E245" s="28"/>
      <c r="F245" s="28"/>
      <c r="G245" s="28"/>
      <c r="H245" s="28"/>
      <c r="I245" s="28"/>
      <c r="J245" s="28"/>
      <c r="K245" s="28"/>
      <c r="L245" s="28"/>
      <c r="M245" s="28"/>
      <c r="N245" s="28"/>
      <c r="O245" s="28"/>
      <c r="P245" s="28"/>
      <c r="Q245" s="28"/>
      <c r="R245" s="28"/>
      <c r="S245" s="28"/>
      <c r="T245" s="28"/>
      <c r="U245" s="6"/>
      <c r="V245" s="6"/>
      <c r="W245" s="28"/>
      <c r="X245" s="6"/>
      <c r="Y245" s="6"/>
      <c r="Z245" s="6"/>
      <c r="AA245" s="6"/>
    </row>
    <row r="246" customFormat="false" ht="12.75" hidden="false" customHeight="false" outlineLevel="0" collapsed="false">
      <c r="A246" s="6"/>
      <c r="B246" s="6"/>
      <c r="C246" s="28"/>
      <c r="D246" s="28"/>
      <c r="E246" s="28"/>
      <c r="F246" s="28"/>
      <c r="G246" s="28"/>
      <c r="H246" s="28"/>
      <c r="I246" s="28"/>
      <c r="J246" s="28"/>
      <c r="K246" s="28"/>
      <c r="L246" s="28"/>
      <c r="M246" s="28"/>
      <c r="N246" s="28"/>
      <c r="O246" s="28"/>
      <c r="P246" s="28"/>
      <c r="Q246" s="28"/>
      <c r="R246" s="28"/>
      <c r="S246" s="28"/>
      <c r="T246" s="28"/>
      <c r="U246" s="6"/>
      <c r="V246" s="6"/>
      <c r="W246" s="28"/>
      <c r="X246" s="6"/>
      <c r="Y246" s="6"/>
      <c r="Z246" s="6"/>
      <c r="AA246" s="6"/>
    </row>
    <row r="247" customFormat="false" ht="12.75" hidden="false" customHeight="false" outlineLevel="0" collapsed="false">
      <c r="A247" s="6"/>
      <c r="B247" s="6"/>
      <c r="C247" s="28"/>
      <c r="D247" s="28"/>
      <c r="E247" s="28"/>
      <c r="F247" s="28"/>
      <c r="G247" s="28"/>
      <c r="H247" s="28"/>
      <c r="I247" s="28"/>
      <c r="J247" s="28"/>
      <c r="K247" s="28"/>
      <c r="L247" s="28"/>
      <c r="M247" s="28"/>
      <c r="N247" s="28"/>
      <c r="O247" s="28"/>
      <c r="P247" s="28"/>
      <c r="Q247" s="28"/>
      <c r="R247" s="28"/>
      <c r="S247" s="28"/>
      <c r="T247" s="28"/>
      <c r="U247" s="6"/>
      <c r="V247" s="6"/>
      <c r="W247" s="28"/>
      <c r="X247" s="6"/>
      <c r="Y247" s="6"/>
      <c r="Z247" s="6"/>
      <c r="AA247" s="6"/>
    </row>
    <row r="248" customFormat="false" ht="12.75" hidden="false" customHeight="false" outlineLevel="0" collapsed="false">
      <c r="A248" s="6"/>
      <c r="B248" s="6"/>
      <c r="C248" s="28"/>
      <c r="D248" s="28"/>
      <c r="E248" s="28"/>
      <c r="F248" s="28"/>
      <c r="G248" s="28"/>
      <c r="H248" s="28"/>
      <c r="I248" s="28"/>
      <c r="J248" s="28"/>
      <c r="K248" s="28"/>
      <c r="L248" s="28"/>
      <c r="M248" s="28"/>
      <c r="N248" s="28"/>
      <c r="O248" s="28"/>
      <c r="P248" s="28"/>
      <c r="Q248" s="28"/>
      <c r="R248" s="28"/>
      <c r="S248" s="28"/>
      <c r="T248" s="28"/>
      <c r="U248" s="6"/>
      <c r="V248" s="6"/>
      <c r="W248" s="28"/>
      <c r="X248" s="6"/>
      <c r="Y248" s="6"/>
      <c r="Z248" s="6"/>
      <c r="AA248" s="6"/>
    </row>
    <row r="249" customFormat="false" ht="12.75" hidden="false" customHeight="false" outlineLevel="0" collapsed="false">
      <c r="A249" s="6"/>
      <c r="B249" s="6"/>
      <c r="C249" s="28"/>
      <c r="D249" s="28"/>
      <c r="E249" s="28"/>
      <c r="F249" s="28"/>
      <c r="G249" s="28"/>
      <c r="H249" s="28"/>
      <c r="I249" s="28"/>
      <c r="J249" s="28"/>
      <c r="K249" s="28"/>
      <c r="L249" s="28"/>
      <c r="M249" s="28"/>
      <c r="N249" s="28"/>
      <c r="O249" s="28"/>
      <c r="P249" s="28"/>
      <c r="Q249" s="28"/>
      <c r="R249" s="28"/>
      <c r="S249" s="28"/>
      <c r="T249" s="28"/>
      <c r="U249" s="6"/>
      <c r="V249" s="6"/>
      <c r="W249" s="28"/>
      <c r="X249" s="6"/>
      <c r="Y249" s="6"/>
      <c r="Z249" s="6"/>
      <c r="AA249" s="6"/>
    </row>
    <row r="250" customFormat="false" ht="12.75" hidden="false" customHeight="false" outlineLevel="0" collapsed="false">
      <c r="A250" s="6"/>
      <c r="B250" s="6"/>
      <c r="C250" s="28"/>
      <c r="D250" s="28"/>
      <c r="E250" s="28"/>
      <c r="F250" s="28"/>
      <c r="G250" s="28"/>
      <c r="H250" s="28"/>
      <c r="I250" s="28"/>
      <c r="J250" s="28"/>
      <c r="K250" s="28"/>
      <c r="L250" s="28"/>
      <c r="M250" s="28"/>
      <c r="N250" s="28"/>
      <c r="O250" s="28"/>
      <c r="P250" s="28"/>
      <c r="Q250" s="28"/>
      <c r="R250" s="28"/>
      <c r="S250" s="28"/>
      <c r="T250" s="28"/>
      <c r="U250" s="6"/>
      <c r="V250" s="6"/>
      <c r="W250" s="28"/>
      <c r="X250" s="6"/>
      <c r="Y250" s="6"/>
      <c r="Z250" s="6"/>
      <c r="AA250" s="6"/>
    </row>
    <row r="251" customFormat="false" ht="12.75" hidden="false" customHeight="false" outlineLevel="0" collapsed="false">
      <c r="A251" s="6"/>
      <c r="B251" s="6"/>
      <c r="C251" s="28"/>
      <c r="D251" s="28"/>
      <c r="E251" s="28"/>
      <c r="F251" s="28"/>
      <c r="G251" s="28"/>
      <c r="H251" s="28"/>
      <c r="I251" s="28"/>
      <c r="J251" s="28"/>
      <c r="K251" s="28"/>
      <c r="L251" s="28"/>
      <c r="M251" s="28"/>
      <c r="N251" s="28"/>
      <c r="O251" s="28"/>
      <c r="P251" s="28"/>
      <c r="Q251" s="28"/>
      <c r="R251" s="28"/>
      <c r="S251" s="28"/>
      <c r="T251" s="28"/>
      <c r="U251" s="6"/>
      <c r="V251" s="6"/>
      <c r="W251" s="28"/>
      <c r="X251" s="6"/>
      <c r="Y251" s="6"/>
      <c r="Z251" s="6"/>
      <c r="AA251" s="6"/>
    </row>
    <row r="252" customFormat="false" ht="12.75" hidden="false" customHeight="false" outlineLevel="0" collapsed="false">
      <c r="A252" s="6"/>
      <c r="B252" s="6"/>
      <c r="C252" s="28"/>
      <c r="D252" s="28"/>
      <c r="E252" s="28"/>
      <c r="F252" s="28"/>
      <c r="G252" s="28"/>
      <c r="H252" s="28"/>
      <c r="I252" s="28"/>
      <c r="J252" s="28"/>
      <c r="K252" s="28"/>
      <c r="L252" s="28"/>
      <c r="M252" s="28"/>
      <c r="N252" s="28"/>
      <c r="O252" s="28"/>
      <c r="P252" s="28"/>
      <c r="Q252" s="28"/>
      <c r="R252" s="28"/>
      <c r="S252" s="28"/>
      <c r="T252" s="28"/>
      <c r="U252" s="6"/>
      <c r="V252" s="6"/>
      <c r="W252" s="28"/>
      <c r="X252" s="6"/>
      <c r="Y252" s="6"/>
      <c r="Z252" s="6"/>
      <c r="AA252" s="6"/>
    </row>
    <row r="253" customFormat="false" ht="12.75" hidden="false" customHeight="false" outlineLevel="0" collapsed="false">
      <c r="A253" s="6"/>
      <c r="B253" s="6"/>
      <c r="C253" s="28"/>
      <c r="D253" s="28"/>
      <c r="E253" s="28"/>
      <c r="F253" s="28"/>
      <c r="G253" s="28"/>
      <c r="H253" s="28"/>
      <c r="I253" s="28"/>
      <c r="J253" s="28"/>
      <c r="K253" s="28"/>
      <c r="L253" s="28"/>
      <c r="M253" s="28"/>
      <c r="N253" s="28"/>
      <c r="O253" s="28"/>
      <c r="P253" s="28"/>
      <c r="Q253" s="28"/>
      <c r="R253" s="28"/>
      <c r="S253" s="28"/>
      <c r="T253" s="28"/>
      <c r="U253" s="6"/>
      <c r="V253" s="6"/>
      <c r="W253" s="28"/>
      <c r="X253" s="6"/>
      <c r="Y253" s="6"/>
      <c r="Z253" s="6"/>
      <c r="AA253" s="6"/>
    </row>
    <row r="254" customFormat="false" ht="12.75" hidden="false" customHeight="false" outlineLevel="0" collapsed="false">
      <c r="A254" s="6"/>
      <c r="B254" s="6"/>
      <c r="C254" s="28"/>
      <c r="D254" s="28"/>
      <c r="E254" s="28"/>
      <c r="F254" s="28"/>
      <c r="G254" s="28"/>
      <c r="H254" s="28"/>
      <c r="I254" s="28"/>
      <c r="J254" s="28"/>
      <c r="K254" s="28"/>
      <c r="L254" s="28"/>
      <c r="M254" s="28"/>
      <c r="N254" s="28"/>
      <c r="O254" s="28"/>
      <c r="P254" s="28"/>
      <c r="Q254" s="28"/>
      <c r="R254" s="28"/>
      <c r="S254" s="28"/>
      <c r="T254" s="28"/>
      <c r="U254" s="6"/>
      <c r="V254" s="6"/>
      <c r="W254" s="28"/>
      <c r="X254" s="6"/>
      <c r="Y254" s="6"/>
      <c r="Z254" s="6"/>
      <c r="AA254" s="6"/>
    </row>
    <row r="255" customFormat="false" ht="12.75" hidden="false" customHeight="false" outlineLevel="0" collapsed="false">
      <c r="A255" s="6"/>
      <c r="B255" s="6"/>
      <c r="C255" s="28"/>
      <c r="D255" s="28"/>
      <c r="E255" s="28"/>
      <c r="F255" s="28"/>
      <c r="G255" s="28"/>
      <c r="H255" s="28"/>
      <c r="I255" s="28"/>
      <c r="J255" s="28"/>
      <c r="K255" s="28"/>
      <c r="L255" s="28"/>
      <c r="M255" s="28"/>
      <c r="N255" s="28"/>
      <c r="O255" s="28"/>
      <c r="P255" s="28"/>
      <c r="Q255" s="28"/>
      <c r="R255" s="28"/>
      <c r="S255" s="28"/>
      <c r="T255" s="28"/>
      <c r="U255" s="6"/>
      <c r="V255" s="6"/>
      <c r="W255" s="28"/>
      <c r="X255" s="6"/>
      <c r="Y255" s="6"/>
      <c r="Z255" s="6"/>
      <c r="AA255" s="6"/>
    </row>
    <row r="256" customFormat="false" ht="12.75" hidden="false" customHeight="false" outlineLevel="0" collapsed="false">
      <c r="A256" s="6"/>
      <c r="B256" s="6"/>
      <c r="C256" s="28"/>
      <c r="D256" s="28"/>
      <c r="E256" s="28"/>
      <c r="F256" s="28"/>
      <c r="G256" s="28"/>
      <c r="H256" s="28"/>
      <c r="I256" s="28"/>
      <c r="J256" s="28"/>
      <c r="K256" s="28"/>
      <c r="L256" s="28"/>
      <c r="M256" s="28"/>
      <c r="N256" s="28"/>
      <c r="O256" s="28"/>
      <c r="P256" s="28"/>
      <c r="Q256" s="28"/>
      <c r="R256" s="28"/>
      <c r="S256" s="28"/>
      <c r="T256" s="28"/>
      <c r="U256" s="6"/>
      <c r="V256" s="6"/>
      <c r="W256" s="28"/>
      <c r="X256" s="6"/>
      <c r="Y256" s="6"/>
      <c r="Z256" s="6"/>
      <c r="AA256" s="6"/>
    </row>
    <row r="257" customFormat="false" ht="12.75" hidden="false" customHeight="false" outlineLevel="0" collapsed="false">
      <c r="A257" s="6"/>
      <c r="B257" s="6"/>
      <c r="C257" s="28"/>
      <c r="D257" s="28"/>
      <c r="E257" s="28"/>
      <c r="F257" s="28"/>
      <c r="G257" s="28"/>
      <c r="H257" s="28"/>
      <c r="I257" s="28"/>
      <c r="J257" s="28"/>
      <c r="K257" s="28"/>
      <c r="L257" s="28"/>
      <c r="M257" s="28"/>
      <c r="N257" s="28"/>
      <c r="O257" s="28"/>
      <c r="P257" s="28"/>
      <c r="Q257" s="28"/>
      <c r="R257" s="28"/>
      <c r="S257" s="28"/>
      <c r="T257" s="28"/>
      <c r="U257" s="6"/>
      <c r="V257" s="6"/>
      <c r="W257" s="28"/>
      <c r="X257" s="6"/>
      <c r="Y257" s="6"/>
      <c r="Z257" s="6"/>
      <c r="AA257" s="6"/>
    </row>
    <row r="258" customFormat="false" ht="12.75" hidden="false" customHeight="false" outlineLevel="0" collapsed="false">
      <c r="A258" s="6"/>
      <c r="B258" s="6"/>
      <c r="C258" s="28"/>
      <c r="D258" s="28"/>
      <c r="E258" s="28"/>
      <c r="F258" s="28"/>
      <c r="G258" s="28"/>
      <c r="H258" s="28"/>
      <c r="I258" s="28"/>
      <c r="J258" s="28"/>
      <c r="K258" s="28"/>
      <c r="L258" s="28"/>
      <c r="M258" s="28"/>
      <c r="N258" s="28"/>
      <c r="O258" s="28"/>
      <c r="P258" s="28"/>
      <c r="Q258" s="28"/>
      <c r="R258" s="28"/>
      <c r="S258" s="28"/>
      <c r="T258" s="28"/>
      <c r="U258" s="6"/>
      <c r="V258" s="6"/>
      <c r="W258" s="28"/>
      <c r="X258" s="6"/>
      <c r="Y258" s="6"/>
      <c r="Z258" s="6"/>
      <c r="AA258" s="6"/>
    </row>
    <row r="259" customFormat="false" ht="12.75" hidden="false" customHeight="false" outlineLevel="0" collapsed="false">
      <c r="W259" s="28"/>
    </row>
    <row r="260" customFormat="false" ht="12.75" hidden="false" customHeight="false" outlineLevel="0" collapsed="false">
      <c r="W260" s="28"/>
    </row>
    <row r="261" customFormat="false" ht="12.75" hidden="false" customHeight="false" outlineLevel="0" collapsed="false">
      <c r="W261" s="28"/>
    </row>
    <row r="262" customFormat="false" ht="12.75" hidden="false" customHeight="false" outlineLevel="0" collapsed="false">
      <c r="W262" s="28"/>
    </row>
    <row r="263" customFormat="false" ht="12.75" hidden="false" customHeight="false" outlineLevel="0" collapsed="false">
      <c r="W263" s="28"/>
    </row>
    <row r="264" customFormat="false" ht="12.75" hidden="false" customHeight="false" outlineLevel="0" collapsed="false">
      <c r="W264" s="28"/>
    </row>
    <row r="265" customFormat="false" ht="12.75" hidden="false" customHeight="false" outlineLevel="0" collapsed="false">
      <c r="W265" s="28"/>
    </row>
    <row r="266" customFormat="false" ht="12.75" hidden="false" customHeight="false" outlineLevel="0" collapsed="false">
      <c r="W266" s="28"/>
    </row>
    <row r="267" customFormat="false" ht="12.75" hidden="false" customHeight="false" outlineLevel="0" collapsed="false">
      <c r="W267" s="28"/>
    </row>
    <row r="268" customFormat="false" ht="12.75" hidden="false" customHeight="false" outlineLevel="0" collapsed="false">
      <c r="W268" s="28"/>
    </row>
    <row r="269" customFormat="false" ht="12.75" hidden="false" customHeight="false" outlineLevel="0" collapsed="false">
      <c r="W269" s="28"/>
    </row>
    <row r="270" customFormat="false" ht="12.75" hidden="false" customHeight="false" outlineLevel="0" collapsed="false">
      <c r="W270" s="28"/>
    </row>
    <row r="271" customFormat="false" ht="12.75" hidden="false" customHeight="false" outlineLevel="0" collapsed="false">
      <c r="W271" s="28"/>
    </row>
    <row r="272" customFormat="false" ht="12.75" hidden="false" customHeight="false" outlineLevel="0" collapsed="false">
      <c r="W272" s="28"/>
    </row>
    <row r="273" customFormat="false" ht="12.75" hidden="false" customHeight="false" outlineLevel="0" collapsed="false">
      <c r="W273" s="28"/>
    </row>
    <row r="274" customFormat="false" ht="12.75" hidden="false" customHeight="false" outlineLevel="0" collapsed="false">
      <c r="W274" s="28"/>
    </row>
    <row r="275" customFormat="false" ht="12.75" hidden="false" customHeight="false" outlineLevel="0" collapsed="false">
      <c r="W275" s="28"/>
    </row>
    <row r="276" customFormat="false" ht="12.75" hidden="false" customHeight="false" outlineLevel="0" collapsed="false">
      <c r="W276" s="28"/>
    </row>
    <row r="277" customFormat="false" ht="12.75" hidden="false" customHeight="false" outlineLevel="0" collapsed="false">
      <c r="W277" s="28"/>
    </row>
    <row r="278" customFormat="false" ht="12.75" hidden="false" customHeight="false" outlineLevel="0" collapsed="false">
      <c r="W278" s="28"/>
    </row>
    <row r="279" customFormat="false" ht="12.75" hidden="false" customHeight="false" outlineLevel="0" collapsed="false">
      <c r="W279" s="28"/>
    </row>
    <row r="280" customFormat="false" ht="12.75" hidden="false" customHeight="false" outlineLevel="0" collapsed="false">
      <c r="W280" s="28"/>
    </row>
    <row r="281" customFormat="false" ht="12.75" hidden="false" customHeight="false" outlineLevel="0" collapsed="false">
      <c r="W281" s="28"/>
    </row>
    <row r="282" customFormat="false" ht="12.75" hidden="false" customHeight="false" outlineLevel="0" collapsed="false">
      <c r="W282" s="28"/>
    </row>
    <row r="283" customFormat="false" ht="12.75" hidden="false" customHeight="false" outlineLevel="0" collapsed="false">
      <c r="W283" s="28"/>
    </row>
    <row r="284" customFormat="false" ht="12.75" hidden="false" customHeight="false" outlineLevel="0" collapsed="false">
      <c r="W284" s="28"/>
    </row>
    <row r="285" customFormat="false" ht="12.75" hidden="false" customHeight="false" outlineLevel="0" collapsed="false">
      <c r="W285" s="28"/>
    </row>
    <row r="286" customFormat="false" ht="12.75" hidden="false" customHeight="false" outlineLevel="0" collapsed="false">
      <c r="W286" s="28"/>
    </row>
    <row r="287" customFormat="false" ht="12.75" hidden="false" customHeight="false" outlineLevel="0" collapsed="false">
      <c r="W287" s="28"/>
    </row>
    <row r="288" customFormat="false" ht="12.75" hidden="false" customHeight="false" outlineLevel="0" collapsed="false">
      <c r="W288" s="28"/>
    </row>
    <row r="289" customFormat="false" ht="12.75" hidden="false" customHeight="false" outlineLevel="0" collapsed="false">
      <c r="W289" s="28"/>
    </row>
    <row r="290" customFormat="false" ht="12.75" hidden="false" customHeight="false" outlineLevel="0" collapsed="false">
      <c r="W290" s="28"/>
    </row>
    <row r="291" customFormat="false" ht="12.75" hidden="false" customHeight="false" outlineLevel="0" collapsed="false">
      <c r="W291" s="28"/>
    </row>
    <row r="292" customFormat="false" ht="12.75" hidden="false" customHeight="false" outlineLevel="0" collapsed="false">
      <c r="W292" s="28"/>
    </row>
    <row r="293" customFormat="false" ht="12.75" hidden="false" customHeight="false" outlineLevel="0" collapsed="false">
      <c r="W293" s="28"/>
    </row>
    <row r="294" customFormat="false" ht="12.75" hidden="false" customHeight="false" outlineLevel="0" collapsed="false">
      <c r="W294" s="28"/>
    </row>
    <row r="295" customFormat="false" ht="12.75" hidden="false" customHeight="false" outlineLevel="0" collapsed="false">
      <c r="W295" s="28"/>
    </row>
    <row r="296" customFormat="false" ht="12.75" hidden="false" customHeight="false" outlineLevel="0" collapsed="false">
      <c r="W296" s="28"/>
    </row>
    <row r="297" customFormat="false" ht="12.75" hidden="false" customHeight="false" outlineLevel="0" collapsed="false">
      <c r="W297" s="28"/>
    </row>
    <row r="298" customFormat="false" ht="12.75" hidden="false" customHeight="false" outlineLevel="0" collapsed="false">
      <c r="W298" s="28"/>
    </row>
    <row r="299" customFormat="false" ht="12.75" hidden="false" customHeight="false" outlineLevel="0" collapsed="false">
      <c r="W299" s="28"/>
    </row>
    <row r="300" customFormat="false" ht="12.75" hidden="false" customHeight="false" outlineLevel="0" collapsed="false">
      <c r="W300" s="28"/>
    </row>
    <row r="301" customFormat="false" ht="12.75" hidden="false" customHeight="false" outlineLevel="0" collapsed="false">
      <c r="W301" s="28"/>
    </row>
    <row r="302" customFormat="false" ht="12.75" hidden="false" customHeight="false" outlineLevel="0" collapsed="false">
      <c r="W302" s="28"/>
    </row>
    <row r="303" customFormat="false" ht="12.75" hidden="false" customHeight="false" outlineLevel="0" collapsed="false">
      <c r="W303" s="28"/>
    </row>
    <row r="304" customFormat="false" ht="12.75" hidden="false" customHeight="false" outlineLevel="0" collapsed="false">
      <c r="W304" s="28"/>
    </row>
    <row r="305" customFormat="false" ht="12.75" hidden="false" customHeight="false" outlineLevel="0" collapsed="false">
      <c r="W305" s="28"/>
    </row>
    <row r="306" customFormat="false" ht="12.75" hidden="false" customHeight="false" outlineLevel="0" collapsed="false">
      <c r="W306" s="28"/>
    </row>
    <row r="307" customFormat="false" ht="12.75" hidden="false" customHeight="false" outlineLevel="0" collapsed="false">
      <c r="W307" s="28"/>
    </row>
    <row r="308" customFormat="false" ht="12.75" hidden="false" customHeight="false" outlineLevel="0" collapsed="false">
      <c r="W308" s="28"/>
    </row>
    <row r="309" customFormat="false" ht="12.75" hidden="false" customHeight="false" outlineLevel="0" collapsed="false">
      <c r="W309" s="28"/>
    </row>
    <row r="310" customFormat="false" ht="12.75" hidden="false" customHeight="false" outlineLevel="0" collapsed="false">
      <c r="W310" s="28"/>
    </row>
    <row r="311" customFormat="false" ht="12.75" hidden="false" customHeight="false" outlineLevel="0" collapsed="false">
      <c r="W311" s="28"/>
    </row>
    <row r="312" customFormat="false" ht="12.75" hidden="false" customHeight="false" outlineLevel="0" collapsed="false">
      <c r="W312" s="28"/>
    </row>
    <row r="313" customFormat="false" ht="12.75" hidden="false" customHeight="false" outlineLevel="0" collapsed="false">
      <c r="W313" s="28"/>
    </row>
    <row r="314" customFormat="false" ht="12.75" hidden="false" customHeight="false" outlineLevel="0" collapsed="false">
      <c r="W314" s="28"/>
    </row>
    <row r="315" customFormat="false" ht="12.75" hidden="false" customHeight="false" outlineLevel="0" collapsed="false">
      <c r="W315" s="28"/>
    </row>
    <row r="316" customFormat="false" ht="12.75" hidden="false" customHeight="false" outlineLevel="0" collapsed="false">
      <c r="W316" s="28"/>
    </row>
    <row r="317" customFormat="false" ht="12.75" hidden="false" customHeight="false" outlineLevel="0" collapsed="false">
      <c r="W317" s="28"/>
    </row>
    <row r="318" customFormat="false" ht="12.75" hidden="false" customHeight="false" outlineLevel="0" collapsed="false">
      <c r="W318" s="28"/>
    </row>
    <row r="319" customFormat="false" ht="12.75" hidden="false" customHeight="false" outlineLevel="0" collapsed="false">
      <c r="W319" s="28"/>
    </row>
    <row r="320" customFormat="false" ht="12.75" hidden="false" customHeight="false" outlineLevel="0" collapsed="false">
      <c r="W320" s="28"/>
    </row>
    <row r="321" customFormat="false" ht="12.75" hidden="false" customHeight="false" outlineLevel="0" collapsed="false">
      <c r="W321" s="28"/>
    </row>
    <row r="322" customFormat="false" ht="12.75" hidden="false" customHeight="false" outlineLevel="0" collapsed="false">
      <c r="W322" s="28"/>
    </row>
    <row r="323" customFormat="false" ht="12.75" hidden="false" customHeight="false" outlineLevel="0" collapsed="false">
      <c r="W323" s="28"/>
    </row>
    <row r="324" customFormat="false" ht="12.75" hidden="false" customHeight="false" outlineLevel="0" collapsed="false">
      <c r="W324" s="28"/>
    </row>
    <row r="325" customFormat="false" ht="12.75" hidden="false" customHeight="false" outlineLevel="0" collapsed="false">
      <c r="W325" s="28"/>
    </row>
    <row r="326" customFormat="false" ht="12.75" hidden="false" customHeight="false" outlineLevel="0" collapsed="false">
      <c r="W326" s="28"/>
    </row>
    <row r="327" customFormat="false" ht="12.75" hidden="false" customHeight="false" outlineLevel="0" collapsed="false">
      <c r="W327" s="28"/>
    </row>
    <row r="328" customFormat="false" ht="12.75" hidden="false" customHeight="false" outlineLevel="0" collapsed="false">
      <c r="W328" s="28"/>
    </row>
    <row r="329" customFormat="false" ht="12.75" hidden="false" customHeight="false" outlineLevel="0" collapsed="false">
      <c r="W329" s="28"/>
    </row>
    <row r="330" customFormat="false" ht="12.75" hidden="false" customHeight="false" outlineLevel="0" collapsed="false">
      <c r="W330" s="28"/>
    </row>
    <row r="331" customFormat="false" ht="12.75" hidden="false" customHeight="false" outlineLevel="0" collapsed="false">
      <c r="W331" s="28"/>
    </row>
    <row r="332" customFormat="false" ht="12.75" hidden="false" customHeight="false" outlineLevel="0" collapsed="false">
      <c r="W332" s="28"/>
    </row>
    <row r="333" customFormat="false" ht="12.75" hidden="false" customHeight="false" outlineLevel="0" collapsed="false">
      <c r="W333" s="28"/>
    </row>
    <row r="334" customFormat="false" ht="12.75" hidden="false" customHeight="false" outlineLevel="0" collapsed="false">
      <c r="W334" s="28"/>
    </row>
    <row r="335" customFormat="false" ht="12.75" hidden="false" customHeight="false" outlineLevel="0" collapsed="false">
      <c r="W335" s="28"/>
    </row>
    <row r="336" customFormat="false" ht="12.75" hidden="false" customHeight="false" outlineLevel="0" collapsed="false">
      <c r="W336" s="28"/>
    </row>
    <row r="337" customFormat="false" ht="12.75" hidden="false" customHeight="false" outlineLevel="0" collapsed="false">
      <c r="W337" s="28"/>
    </row>
    <row r="338" customFormat="false" ht="12.75" hidden="false" customHeight="false" outlineLevel="0" collapsed="false">
      <c r="W338" s="28"/>
    </row>
    <row r="339" customFormat="false" ht="12.75" hidden="false" customHeight="false" outlineLevel="0" collapsed="false">
      <c r="W339" s="28"/>
    </row>
    <row r="340" customFormat="false" ht="12.75" hidden="false" customHeight="false" outlineLevel="0" collapsed="false">
      <c r="W340" s="28"/>
    </row>
    <row r="341" customFormat="false" ht="12.75" hidden="false" customHeight="false" outlineLevel="0" collapsed="false">
      <c r="W341" s="28"/>
    </row>
    <row r="342" customFormat="false" ht="12.75" hidden="false" customHeight="false" outlineLevel="0" collapsed="false">
      <c r="W342" s="28"/>
    </row>
    <row r="343" customFormat="false" ht="12.75" hidden="false" customHeight="false" outlineLevel="0" collapsed="false">
      <c r="W343" s="28"/>
    </row>
    <row r="344" customFormat="false" ht="12.75" hidden="false" customHeight="false" outlineLevel="0" collapsed="false">
      <c r="W344" s="28"/>
    </row>
    <row r="345" customFormat="false" ht="12.75" hidden="false" customHeight="false" outlineLevel="0" collapsed="false">
      <c r="W345" s="28"/>
    </row>
    <row r="346" customFormat="false" ht="12.75" hidden="false" customHeight="false" outlineLevel="0" collapsed="false">
      <c r="W346" s="28"/>
    </row>
    <row r="347" customFormat="false" ht="12.75" hidden="false" customHeight="false" outlineLevel="0" collapsed="false">
      <c r="W347" s="28"/>
    </row>
    <row r="348" customFormat="false" ht="12.75" hidden="false" customHeight="false" outlineLevel="0" collapsed="false">
      <c r="W348" s="28"/>
    </row>
    <row r="349" customFormat="false" ht="12.75" hidden="false" customHeight="false" outlineLevel="0" collapsed="false">
      <c r="W349" s="28"/>
    </row>
    <row r="350" customFormat="false" ht="12.75" hidden="false" customHeight="false" outlineLevel="0" collapsed="false">
      <c r="W350" s="28"/>
    </row>
    <row r="351" customFormat="false" ht="12.75" hidden="false" customHeight="false" outlineLevel="0" collapsed="false">
      <c r="W351" s="28"/>
    </row>
    <row r="352" customFormat="false" ht="12.75" hidden="false" customHeight="false" outlineLevel="0" collapsed="false">
      <c r="W352" s="28"/>
    </row>
    <row r="353" customFormat="false" ht="12.75" hidden="false" customHeight="false" outlineLevel="0" collapsed="false">
      <c r="W353" s="28"/>
    </row>
    <row r="354" customFormat="false" ht="12.75" hidden="false" customHeight="false" outlineLevel="0" collapsed="false">
      <c r="W354" s="28"/>
    </row>
    <row r="355" customFormat="false" ht="12.75" hidden="false" customHeight="false" outlineLevel="0" collapsed="false">
      <c r="W355" s="28"/>
    </row>
    <row r="356" customFormat="false" ht="12.75" hidden="false" customHeight="false" outlineLevel="0" collapsed="false">
      <c r="W356" s="28"/>
    </row>
    <row r="357" customFormat="false" ht="12.75" hidden="false" customHeight="false" outlineLevel="0" collapsed="false">
      <c r="W357" s="28"/>
    </row>
    <row r="358" customFormat="false" ht="12.75" hidden="false" customHeight="false" outlineLevel="0" collapsed="false">
      <c r="W358" s="28"/>
    </row>
    <row r="359" customFormat="false" ht="12.75" hidden="false" customHeight="false" outlineLevel="0" collapsed="false">
      <c r="W359" s="28"/>
    </row>
    <row r="360" customFormat="false" ht="12.75" hidden="false" customHeight="false" outlineLevel="0" collapsed="false">
      <c r="W360" s="28"/>
    </row>
    <row r="361" customFormat="false" ht="12.75" hidden="false" customHeight="false" outlineLevel="0" collapsed="false">
      <c r="W361" s="28"/>
    </row>
    <row r="362" customFormat="false" ht="12.75" hidden="false" customHeight="false" outlineLevel="0" collapsed="false">
      <c r="W362" s="28"/>
    </row>
    <row r="363" customFormat="false" ht="12.75" hidden="false" customHeight="false" outlineLevel="0" collapsed="false">
      <c r="W363" s="28"/>
    </row>
    <row r="364" customFormat="false" ht="12.75" hidden="false" customHeight="false" outlineLevel="0" collapsed="false">
      <c r="W364" s="28"/>
    </row>
    <row r="365" customFormat="false" ht="12.75" hidden="false" customHeight="false" outlineLevel="0" collapsed="false">
      <c r="W365" s="28"/>
    </row>
    <row r="366" customFormat="false" ht="12.75" hidden="false" customHeight="false" outlineLevel="0" collapsed="false">
      <c r="W366" s="28"/>
    </row>
    <row r="367" customFormat="false" ht="12.75" hidden="false" customHeight="false" outlineLevel="0" collapsed="false">
      <c r="W367" s="28"/>
    </row>
    <row r="368" customFormat="false" ht="12.75" hidden="false" customHeight="false" outlineLevel="0" collapsed="false">
      <c r="W368" s="28"/>
    </row>
    <row r="369" customFormat="false" ht="12.75" hidden="false" customHeight="false" outlineLevel="0" collapsed="false">
      <c r="W369" s="28"/>
    </row>
    <row r="370" customFormat="false" ht="12.75" hidden="false" customHeight="false" outlineLevel="0" collapsed="false">
      <c r="W370" s="28"/>
    </row>
    <row r="371" customFormat="false" ht="12.75" hidden="false" customHeight="false" outlineLevel="0" collapsed="false">
      <c r="W371" s="28"/>
    </row>
    <row r="372" customFormat="false" ht="12.75" hidden="false" customHeight="false" outlineLevel="0" collapsed="false">
      <c r="W372" s="28"/>
    </row>
    <row r="373" customFormat="false" ht="12.75" hidden="false" customHeight="false" outlineLevel="0" collapsed="false">
      <c r="W373" s="28"/>
    </row>
    <row r="374" customFormat="false" ht="12.75" hidden="false" customHeight="false" outlineLevel="0" collapsed="false">
      <c r="W374" s="28"/>
    </row>
    <row r="375" customFormat="false" ht="12.75" hidden="false" customHeight="false" outlineLevel="0" collapsed="false">
      <c r="W375" s="28"/>
    </row>
    <row r="376" customFormat="false" ht="12.75" hidden="false" customHeight="false" outlineLevel="0" collapsed="false">
      <c r="W376" s="28"/>
    </row>
    <row r="377" customFormat="false" ht="12.75" hidden="false" customHeight="false" outlineLevel="0" collapsed="false">
      <c r="W377" s="28"/>
    </row>
    <row r="378" customFormat="false" ht="12.75" hidden="false" customHeight="false" outlineLevel="0" collapsed="false">
      <c r="W378" s="28"/>
    </row>
    <row r="379" customFormat="false" ht="12.75" hidden="false" customHeight="false" outlineLevel="0" collapsed="false">
      <c r="W379" s="28"/>
    </row>
    <row r="380" customFormat="false" ht="12.75" hidden="false" customHeight="false" outlineLevel="0" collapsed="false">
      <c r="W380" s="28"/>
    </row>
    <row r="381" customFormat="false" ht="12.75" hidden="false" customHeight="false" outlineLevel="0" collapsed="false">
      <c r="W381" s="28"/>
    </row>
    <row r="382" customFormat="false" ht="12.75" hidden="false" customHeight="false" outlineLevel="0" collapsed="false">
      <c r="W382" s="28"/>
    </row>
    <row r="383" customFormat="false" ht="12.75" hidden="false" customHeight="false" outlineLevel="0" collapsed="false">
      <c r="W383" s="28"/>
    </row>
    <row r="384" customFormat="false" ht="12.75" hidden="false" customHeight="false" outlineLevel="0" collapsed="false">
      <c r="W384" s="28"/>
    </row>
    <row r="385" customFormat="false" ht="12.75" hidden="false" customHeight="false" outlineLevel="0" collapsed="false">
      <c r="W385" s="28"/>
    </row>
    <row r="386" customFormat="false" ht="12.75" hidden="false" customHeight="false" outlineLevel="0" collapsed="false">
      <c r="W386" s="28"/>
    </row>
    <row r="387" customFormat="false" ht="12.75" hidden="false" customHeight="false" outlineLevel="0" collapsed="false">
      <c r="W387" s="28"/>
    </row>
    <row r="388" customFormat="false" ht="12.75" hidden="false" customHeight="false" outlineLevel="0" collapsed="false">
      <c r="W388" s="28"/>
    </row>
    <row r="389" customFormat="false" ht="12.75" hidden="false" customHeight="false" outlineLevel="0" collapsed="false">
      <c r="W389" s="28"/>
    </row>
    <row r="390" customFormat="false" ht="12.75" hidden="false" customHeight="false" outlineLevel="0" collapsed="false">
      <c r="W390" s="28"/>
    </row>
    <row r="391" customFormat="false" ht="12.75" hidden="false" customHeight="false" outlineLevel="0" collapsed="false">
      <c r="W391" s="28"/>
    </row>
  </sheetData>
  <sheetProtection sheet="true" password="bf80" objects="true" scenarios="true"/>
  <mergeCells count="6">
    <mergeCell ref="A221:B221"/>
    <mergeCell ref="A222:B222"/>
    <mergeCell ref="A223:B223"/>
    <mergeCell ref="A224:B224"/>
    <mergeCell ref="A225:B225"/>
    <mergeCell ref="A226:B226"/>
  </mergeCells>
  <printOptions headings="false" gridLines="false" gridLinesSet="true" horizontalCentered="true" verticalCentered="false"/>
  <pageMargins left="0.5" right="0.5" top="0.75" bottom="0.75"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4" manualBreakCount="4">
    <brk id="54" man="true" max="16383" min="0"/>
    <brk id="101" man="true" max="16383" min="0"/>
    <brk id="151" man="true" max="16383" min="0"/>
    <brk id="200"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19:02:49Z</dcterms:created>
  <dc:creator>Virginia Dept. of Education</dc:creator>
  <dc:description/>
  <dc:language>en-US</dc:language>
  <cp:lastModifiedBy>mpb80497</cp:lastModifiedBy>
  <cp:lastPrinted>2011-06-08T21:02:22Z</cp:lastPrinted>
  <dcterms:modified xsi:type="dcterms:W3CDTF">2011-06-10T14:59:55Z</dcterms:modified>
  <cp:revision>0</cp:revision>
  <dc:subject/>
  <dc:title/>
</cp:coreProperties>
</file>