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12" sheetId="1" state="visible" r:id="rId2"/>
  </sheets>
  <definedNames>
    <definedName function="false" hidden="false" localSheetId="0" name="_xlnm.Print_Area" vbProcedure="false">'Table 12'!$A$1:$K$226</definedName>
    <definedName function="false" hidden="false" localSheetId="0" name="_xlnm.Print_Titles" vbProcedure="false">'Table 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29">
  <si>
    <t xml:space="preserve">Table 12 of the Superintendent's Annual Report for Virginia </t>
  </si>
  <si>
    <t xml:space="preserve">Receipts by Division and Regional Program (in dollars)</t>
  </si>
  <si>
    <t xml:space="preserve">Fiscal Year 2010</t>
  </si>
  <si>
    <t xml:space="preserve">Division Number</t>
  </si>
  <si>
    <t xml:space="preserve">School Division/Regional Program</t>
  </si>
  <si>
    <r>
      <rPr>
        <b val="true"/>
        <sz val="10"/>
        <rFont val="Arial"/>
        <family val="2"/>
      </rPr>
      <t xml:space="preserve">From State Sales and Use Tax</t>
    </r>
    <r>
      <rPr>
        <b val="true"/>
        <vertAlign val="superscript"/>
        <sz val="10"/>
        <rFont val="Arial"/>
        <family val="2"/>
      </rPr>
      <t xml:space="preserve">1</t>
    </r>
  </si>
  <si>
    <r>
      <rPr>
        <b val="true"/>
        <sz val="10"/>
        <rFont val="Arial"/>
        <family val="2"/>
      </rPr>
      <t xml:space="preserve">From State Funds</t>
    </r>
    <r>
      <rPr>
        <b val="true"/>
        <vertAlign val="superscript"/>
        <sz val="10"/>
        <rFont val="Arial"/>
        <family val="2"/>
      </rPr>
      <t xml:space="preserve">2</t>
    </r>
  </si>
  <si>
    <r>
      <rPr>
        <b val="true"/>
        <sz val="10"/>
        <rFont val="Arial"/>
        <family val="2"/>
      </rPr>
      <t xml:space="preserve">From Federal Funds</t>
    </r>
    <r>
      <rPr>
        <b val="true"/>
        <vertAlign val="superscript"/>
        <sz val="10"/>
        <rFont val="Arial"/>
        <family val="2"/>
      </rPr>
      <t xml:space="preserve">3</t>
    </r>
  </si>
  <si>
    <r>
      <rPr>
        <b val="true"/>
        <sz val="10"/>
        <rFont val="Arial"/>
        <family val="2"/>
      </rPr>
      <t xml:space="preserve">From City, Town and County Funds</t>
    </r>
    <r>
      <rPr>
        <b val="true"/>
        <vertAlign val="superscript"/>
        <sz val="10"/>
        <rFont val="Arial"/>
        <family val="2"/>
      </rPr>
      <t xml:space="preserve">4</t>
    </r>
  </si>
  <si>
    <r>
      <rPr>
        <b val="true"/>
        <sz val="10"/>
        <rFont val="Arial"/>
        <family val="2"/>
      </rPr>
      <t xml:space="preserve">From Other Funds</t>
    </r>
    <r>
      <rPr>
        <b val="true"/>
        <vertAlign val="superscript"/>
        <sz val="10"/>
        <rFont val="Arial"/>
        <family val="2"/>
      </rPr>
      <t xml:space="preserve">5</t>
    </r>
  </si>
  <si>
    <r>
      <rPr>
        <b val="true"/>
        <sz val="10"/>
        <rFont val="Arial"/>
        <family val="2"/>
      </rPr>
      <t xml:space="preserve">From Loans, Bonds, etc.</t>
    </r>
    <r>
      <rPr>
        <b val="true"/>
        <vertAlign val="superscript"/>
        <sz val="10"/>
        <rFont val="Arial"/>
        <family val="2"/>
      </rPr>
      <t xml:space="preserve">6</t>
    </r>
  </si>
  <si>
    <t xml:space="preserve">Total Receipts</t>
  </si>
  <si>
    <r>
      <rPr>
        <b val="true"/>
        <sz val="10"/>
        <rFont val="Arial"/>
        <family val="2"/>
      </rPr>
      <t xml:space="preserve">Balances at Beginning of Year</t>
    </r>
    <r>
      <rPr>
        <b val="true"/>
        <vertAlign val="superscript"/>
        <sz val="10"/>
        <rFont val="Arial"/>
        <family val="2"/>
      </rPr>
      <t xml:space="preserve">7</t>
    </r>
  </si>
  <si>
    <t xml:space="preserve">Total Receipts and Balances</t>
  </si>
  <si>
    <t xml:space="preserve">COUNTIES</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t xml:space="preserve">Bedford</t>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t xml:space="preserve">Fairfax</t>
  </si>
  <si>
    <t xml:space="preserve">Fauquier</t>
  </si>
  <si>
    <t xml:space="preserve">Floyd</t>
  </si>
  <si>
    <t xml:space="preserve">Fluvanna</t>
  </si>
  <si>
    <t xml:space="preserve">Franklin</t>
  </si>
  <si>
    <t xml:space="preserve">Frederick</t>
  </si>
  <si>
    <t xml:space="preserve">Giles</t>
  </si>
  <si>
    <t xml:space="preserve">Gloucester</t>
  </si>
  <si>
    <t xml:space="preserve">Goochland</t>
  </si>
  <si>
    <t xml:space="preserve">Grayson</t>
  </si>
  <si>
    <t xml:space="preserve">Greene</t>
  </si>
  <si>
    <t xml:space="preserve">Greensville</t>
  </si>
  <si>
    <t xml:space="preserve">Halifax</t>
  </si>
  <si>
    <t xml:space="preserve">Hanover</t>
  </si>
  <si>
    <t xml:space="preserve">Henrico</t>
  </si>
  <si>
    <t xml:space="preserve">Henry</t>
  </si>
  <si>
    <t xml:space="preserve">Highland</t>
  </si>
  <si>
    <t xml:space="preserve">Isle Of Wight</t>
  </si>
  <si>
    <t xml:space="preserve">James City County </t>
  </si>
  <si>
    <t xml:space="preserve">King George</t>
  </si>
  <si>
    <t xml:space="preserve">King &amp; Queen</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CITIES</t>
  </si>
  <si>
    <t xml:space="preserve"> </t>
  </si>
  <si>
    <t xml:space="preserve">Alexandria</t>
  </si>
  <si>
    <t xml:space="preserve">Bristol</t>
  </si>
  <si>
    <t xml:space="preserve">Buena Vista</t>
  </si>
  <si>
    <t xml:space="preserve">Charlottesville</t>
  </si>
  <si>
    <t xml:space="preserve">Colonial Heights</t>
  </si>
  <si>
    <t xml:space="preserve">Covington</t>
  </si>
  <si>
    <t xml:space="preserve">Danville</t>
  </si>
  <si>
    <t xml:space="preserve">Falls Church</t>
  </si>
  <si>
    <t xml:space="preserve">Fredericksburg</t>
  </si>
  <si>
    <t xml:space="preserve">Galax</t>
  </si>
  <si>
    <t xml:space="preserve">Hampton</t>
  </si>
  <si>
    <t xml:space="preserve">Harrisonburg</t>
  </si>
  <si>
    <t xml:space="preserve">Hopewell</t>
  </si>
  <si>
    <t xml:space="preserve">Lynchburg</t>
  </si>
  <si>
    <t xml:space="preserve">Martinsville</t>
  </si>
  <si>
    <t xml:space="preserve">Newport News</t>
  </si>
  <si>
    <t xml:space="preserve">Norfolk</t>
  </si>
  <si>
    <t xml:space="preserve">Norton</t>
  </si>
  <si>
    <t xml:space="preserve">Petersburg</t>
  </si>
  <si>
    <t xml:space="preserve">Portsmouth</t>
  </si>
  <si>
    <t xml:space="preserve">Radford</t>
  </si>
  <si>
    <t xml:space="preserve">Staunton</t>
  </si>
  <si>
    <t xml:space="preserve">Suffolk</t>
  </si>
  <si>
    <t xml:space="preserve">Virginia Beach</t>
  </si>
  <si>
    <t xml:space="preserve">Waynesboro</t>
  </si>
  <si>
    <t xml:space="preserve">Williamsburg</t>
  </si>
  <si>
    <t xml:space="preserve">Winchester</t>
  </si>
  <si>
    <t xml:space="preserve">Fairfax City</t>
  </si>
  <si>
    <t xml:space="preserve">Chesapeake</t>
  </si>
  <si>
    <t xml:space="preserve">Lexington</t>
  </si>
  <si>
    <t xml:space="preserve">Emporia </t>
  </si>
  <si>
    <t xml:space="preserve">Salem</t>
  </si>
  <si>
    <t xml:space="preserve">Bedford City</t>
  </si>
  <si>
    <t xml:space="preserve">Poquoson</t>
  </si>
  <si>
    <t xml:space="preserve">Manassas</t>
  </si>
  <si>
    <t xml:space="preserve">Manassas Park</t>
  </si>
  <si>
    <t xml:space="preserve">TOWNS</t>
  </si>
  <si>
    <t xml:space="preserve">Colonial Beach</t>
  </si>
  <si>
    <t xml:space="preserve">West Point</t>
  </si>
  <si>
    <t xml:space="preserve">SCHOOL DIVISION SUBTOTAL</t>
  </si>
  <si>
    <t xml:space="preserve">GOVERNOR'S SCHOOLS</t>
  </si>
  <si>
    <t xml:space="preserve">Central Virginia</t>
  </si>
  <si>
    <t xml:space="preserve">Southwest Virginia</t>
  </si>
  <si>
    <t xml:space="preserve">Governor's School for the Arts</t>
  </si>
  <si>
    <t xml:space="preserve">Roanoke Valley</t>
  </si>
  <si>
    <t xml:space="preserve">New Horizons</t>
  </si>
  <si>
    <t xml:space="preserve">Shenandoah Valley</t>
  </si>
  <si>
    <t xml:space="preserve">Global Economics and Technology</t>
  </si>
  <si>
    <t xml:space="preserve">Appomattox Regional</t>
  </si>
  <si>
    <t xml:space="preserve">A. Linwood Holton</t>
  </si>
  <si>
    <t xml:space="preserve">Commonwealth</t>
  </si>
  <si>
    <t xml:space="preserve">Maggie L. Walker</t>
  </si>
  <si>
    <t xml:space="preserve">Thomas Jefferson High School</t>
  </si>
  <si>
    <t xml:space="preserve">Blue Ridge</t>
  </si>
  <si>
    <t xml:space="preserve">Jackson River</t>
  </si>
  <si>
    <t xml:space="preserve">Massanutten Regional Governor's School</t>
  </si>
  <si>
    <t xml:space="preserve">Piedmont</t>
  </si>
  <si>
    <t xml:space="preserve">Mountain Vista</t>
  </si>
  <si>
    <t xml:space="preserve">REGIONAL SPECIAL EDUCATION PROGRAMS</t>
  </si>
  <si>
    <t xml:space="preserve">Cooperative Center For Exceptional Children</t>
  </si>
  <si>
    <t xml:space="preserve">Middle Peninsula Regional Special Education Center</t>
  </si>
  <si>
    <t xml:space="preserve">Laurel Regional Program</t>
  </si>
  <si>
    <t xml:space="preserve">Northern Neck Regional Program</t>
  </si>
  <si>
    <t xml:space="preserve">Northwestern Regional Education Programs</t>
  </si>
  <si>
    <t xml:space="preserve">New Horizons Regional Education Center</t>
  </si>
  <si>
    <t xml:space="preserve">Piedmont Regional Education</t>
  </si>
  <si>
    <t xml:space="preserve">Shenandoah Valley Regional</t>
  </si>
  <si>
    <t xml:space="preserve">Southeastern Cooperative Education Program</t>
  </si>
  <si>
    <t xml:space="preserve">Northern Virginia Regional Special Education Program</t>
  </si>
  <si>
    <t xml:space="preserve">Henry County/Martinsville Regional Program</t>
  </si>
  <si>
    <t xml:space="preserve">Roanoke Valley Regional Special Education</t>
  </si>
  <si>
    <t xml:space="preserve">REGIONAL CAREER AND TECHNICAL EDUCATION PROGRAMS</t>
  </si>
  <si>
    <t xml:space="preserve">Charlottesville-Albemarle Technical Education Center</t>
  </si>
  <si>
    <t xml:space="preserve">Jackson River Technical Center</t>
  </si>
  <si>
    <t xml:space="preserve">Massanutten Technical Center</t>
  </si>
  <si>
    <t xml:space="preserve">Valley Vocational Technical Center</t>
  </si>
  <si>
    <t xml:space="preserve">New Horizons Technical Center</t>
  </si>
  <si>
    <t xml:space="preserve">Pruden Center for Industry and Technology</t>
  </si>
  <si>
    <t xml:space="preserve">Rowanty Vocational Technical Center</t>
  </si>
  <si>
    <t xml:space="preserve">Northern Neck Technical Center</t>
  </si>
  <si>
    <t xml:space="preserve">Amelia-Nottoway Vocational Center</t>
  </si>
  <si>
    <t xml:space="preserve">REGIONAL ALTERNATIVE EDUCATION PROGRAMS</t>
  </si>
  <si>
    <t xml:space="preserve">Lynchburg City Secondary Alternative</t>
  </si>
  <si>
    <t xml:space="preserve">Enterprise Academy</t>
  </si>
  <si>
    <t xml:space="preserve">Tidewater Regional Alternative Education Project</t>
  </si>
  <si>
    <t xml:space="preserve">Regional Alternative Plus Self Project</t>
  </si>
  <si>
    <t xml:space="preserve">Transition Support Resource Center</t>
  </si>
  <si>
    <t xml:space="preserve">Project Return</t>
  </si>
  <si>
    <t xml:space="preserve">Behavior Disordered Youth Alternative Education Program</t>
  </si>
  <si>
    <t xml:space="preserve">Petersburg Regional Alternative</t>
  </si>
  <si>
    <t xml:space="preserve">Pittsylvania County Regional Alternative Program</t>
  </si>
  <si>
    <t xml:space="preserve">Crossroads Alternative</t>
  </si>
  <si>
    <t xml:space="preserve">Metro Richmond Alternative Education</t>
  </si>
  <si>
    <t xml:space="preserve">Stafford County Regional Alternative Education</t>
  </si>
  <si>
    <t xml:space="preserve">Southside L.I.N.K. Project</t>
  </si>
  <si>
    <t xml:space="preserve">King William Regional Alternative Education</t>
  </si>
  <si>
    <t xml:space="preserve">New Dominion School</t>
  </si>
  <si>
    <t xml:space="preserve">Project Bridge</t>
  </si>
  <si>
    <t xml:space="preserve">Wythe County Regional Alternative</t>
  </si>
  <si>
    <t xml:space="preserve">On The Right Track Regional Alternative Education</t>
  </si>
  <si>
    <t xml:space="preserve">Northern Neck Regional Alternative Education</t>
  </si>
  <si>
    <t xml:space="preserve">Shenandoah Valley Regional Alternative Education</t>
  </si>
  <si>
    <t xml:space="preserve">Breaking Barriers Alternative Education</t>
  </si>
  <si>
    <t xml:space="preserve">Joy Ranch Regional Alternative Education</t>
  </si>
  <si>
    <t xml:space="preserve">Regional Learning Academy</t>
  </si>
  <si>
    <t xml:space="preserve">The Regional Community Alt Education Continuum</t>
  </si>
  <si>
    <t xml:space="preserve">Project Renew</t>
  </si>
  <si>
    <t xml:space="preserve">Renaissance</t>
  </si>
  <si>
    <t xml:space="preserve">STATE TOTAL (divisions and regional programs)</t>
  </si>
  <si>
    <t xml:space="preserve">Percent of Total Receipts</t>
  </si>
  <si>
    <r>
      <rPr>
        <vertAlign val="superscript"/>
        <sz val="10"/>
        <rFont val="Arial"/>
        <family val="2"/>
      </rPr>
      <t xml:space="preserve">1</t>
    </r>
    <r>
      <rPr>
        <sz val="10"/>
        <rFont val="Arial"/>
        <family val="2"/>
      </rPr>
      <t xml:space="preserve"> Represents receipts from the one and one-eighth percent state sales tax that is allocated to localities for public education.</t>
    </r>
  </si>
  <si>
    <r>
      <rPr>
        <vertAlign val="superscript"/>
        <sz val="10"/>
        <rFont val="Arial"/>
        <family val="2"/>
      </rPr>
      <t xml:space="preserve">2</t>
    </r>
    <r>
      <rPr>
        <sz val="10"/>
        <rFont val="Arial"/>
        <family val="2"/>
      </rPr>
      <t xml:space="preserve"> Represents amounts from the state general fund and state special funds that are appropriated by the General Assembly for public education.</t>
    </r>
  </si>
  <si>
    <r>
      <rPr>
        <vertAlign val="superscript"/>
        <sz val="10"/>
        <rFont val="Arial"/>
        <family val="2"/>
      </rPr>
      <t xml:space="preserve">3</t>
    </r>
    <r>
      <rPr>
        <sz val="10"/>
        <rFont val="Arial"/>
        <family val="2"/>
      </rPr>
      <t xml:space="preserve"> Represents funds for federal programs through grants that are sent to the locality directly by the federal government or that are distributed by the Virginia Department of Education or other state agencies.</t>
    </r>
  </si>
  <si>
    <r>
      <rPr>
        <vertAlign val="superscript"/>
        <sz val="10"/>
        <rFont val="Arial"/>
        <family val="2"/>
      </rPr>
      <t xml:space="preserve">4</t>
    </r>
    <r>
      <rPr>
        <sz val="10"/>
        <rFont val="Arial"/>
        <family val="2"/>
      </rPr>
      <t xml:space="preserve"> Represents local appropriations for operations, capital outlay, and debt service of the school division or regional program.</t>
    </r>
  </si>
  <si>
    <r>
      <rPr>
        <vertAlign val="superscript"/>
        <sz val="10"/>
        <rFont val="Arial"/>
        <family val="2"/>
      </rPr>
      <t xml:space="preserve">5</t>
    </r>
    <r>
      <rPr>
        <sz val="10"/>
        <rFont val="Arial"/>
        <family val="2"/>
      </rPr>
      <t xml:space="preserve"> Includes funds from private sources, food service receipts, transportation revenues, the sale of assets and supplies, rebates and refunds, and receipts from other agencies.</t>
    </r>
  </si>
  <si>
    <r>
      <rPr>
        <vertAlign val="superscript"/>
        <sz val="10"/>
        <rFont val="Arial"/>
        <family val="2"/>
      </rPr>
      <t xml:space="preserve">6</t>
    </r>
    <r>
      <rPr>
        <sz val="10"/>
        <rFont val="Arial"/>
        <family val="2"/>
      </rPr>
      <t xml:space="preserve"> Represents proceeds from Literary Fund loans, the sale of bonds, and interest earned on bank notes and/or investments.</t>
    </r>
  </si>
  <si>
    <r>
      <rPr>
        <vertAlign val="superscript"/>
        <sz val="10"/>
        <rFont val="Arial"/>
        <family val="2"/>
      </rPr>
      <t xml:space="preserve">7</t>
    </r>
    <r>
      <rPr>
        <sz val="10"/>
        <rFont val="Arial"/>
        <family val="2"/>
      </rPr>
      <t xml:space="preserve"> Represents the total amount of beginning-year balances as reported by school divisions and regional programs on the Annual School Report Financial Section.</t>
    </r>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_(* #,##0_);_(* \(#,##0\);_(* \-_);_(@_)"/>
    <numFmt numFmtId="168" formatCode="_(* #,##0.00_);_(* \(#,##0.00\);_(* \-??_);_(@_)"/>
    <numFmt numFmtId="169" formatCode="0%"/>
    <numFmt numFmtId="170" formatCode="0.00%"/>
    <numFmt numFmtId="171" formatCode="[$-409]m/d/yyyy"/>
    <numFmt numFmtId="172" formatCode="#,##0.00"/>
  </numFmts>
  <fonts count="15">
    <font>
      <sz val="8"/>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0"/>
      <name val="Arial"/>
      <family val="2"/>
    </font>
    <font>
      <b val="true"/>
      <sz val="12"/>
      <color rgb="FF800000"/>
      <name val="Arial"/>
      <family val="2"/>
    </font>
    <font>
      <b val="true"/>
      <sz val="10"/>
      <color rgb="FF800000"/>
      <name val="Arial"/>
      <family val="2"/>
    </font>
    <font>
      <b val="true"/>
      <vertAlign val="superscript"/>
      <sz val="10"/>
      <name val="Arial"/>
      <family val="2"/>
    </font>
    <font>
      <sz val="10"/>
      <color rgb="FF000000"/>
      <name val="Arial"/>
      <family val="2"/>
    </font>
    <font>
      <sz val="9"/>
      <name val="Arial"/>
      <family val="2"/>
    </font>
    <font>
      <b val="true"/>
      <sz val="9"/>
      <name val="Arial"/>
      <family val="2"/>
    </font>
    <font>
      <vertAlign val="superscript"/>
      <sz val="10"/>
      <name val="Arial"/>
      <family val="2"/>
    </font>
  </fonts>
  <fills count="4">
    <fill>
      <patternFill patternType="none"/>
    </fill>
    <fill>
      <patternFill patternType="gray125"/>
    </fill>
    <fill>
      <patternFill patternType="solid">
        <fgColor rgb="FF969696"/>
        <bgColor rgb="FF808080"/>
      </patternFill>
    </fill>
    <fill>
      <patternFill patternType="solid">
        <fgColor rgb="FFFFFFCC"/>
        <bgColor rgb="FFFFFF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general" vertical="center" textRotation="0" wrapText="false" indent="0" shrinkToFit="false"/>
      <protection locked="true" hidden="false"/>
    </xf>
    <xf numFmtId="166" fontId="4" fillId="3" borderId="8"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7" fillId="3" borderId="8"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7" fontId="7" fillId="0" borderId="0" xfId="15" applyFont="true" applyBorder="true" applyAlignment="true" applyProtection="true">
      <alignment horizontal="right" vertical="center" textRotation="0" wrapText="true" indent="0" shrinkToFit="false"/>
      <protection locked="true" hidden="false"/>
    </xf>
    <xf numFmtId="167" fontId="7" fillId="0" borderId="6" xfId="15" applyFont="true" applyBorder="tru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7" fontId="7" fillId="3" borderId="8" xfId="0" applyFont="true" applyBorder="true" applyAlignment="true" applyProtection="false">
      <alignment horizontal="general" vertical="center" textRotation="0" wrapText="false" indent="0" shrinkToFit="false"/>
      <protection locked="true" hidden="false"/>
    </xf>
    <xf numFmtId="167" fontId="4" fillId="3" borderId="8" xfId="0" applyFont="true" applyBorder="true" applyAlignment="true" applyProtection="false">
      <alignment horizontal="general" vertical="center" textRotation="0" wrapText="false" indent="0" shrinkToFit="false"/>
      <protection locked="true" hidden="false"/>
    </xf>
    <xf numFmtId="167" fontId="4" fillId="3" borderId="8" xfId="0" applyFont="true" applyBorder="true" applyAlignment="false" applyProtection="false">
      <alignment horizontal="general" vertical="bottom" textRotation="0" wrapText="false" indent="0" shrinkToFit="false"/>
      <protection locked="true" hidden="false"/>
    </xf>
    <xf numFmtId="167" fontId="7" fillId="3" borderId="8" xfId="0" applyFont="true" applyBorder="true" applyAlignment="true" applyProtection="false">
      <alignment horizontal="general" vertical="bottom" textRotation="0" wrapText="false" indent="0" shrinkToFit="false"/>
      <protection locked="true" hidden="false"/>
    </xf>
    <xf numFmtId="167" fontId="4" fillId="3" borderId="9"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70" fontId="7" fillId="0" borderId="3" xfId="19"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71" fontId="14" fillId="0" borderId="1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72" fontId="4" fillId="2"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328125" defaultRowHeight="12.75" zeroHeight="false" outlineLevelRow="0" outlineLevelCol="0"/>
  <cols>
    <col collapsed="false" customWidth="true" hidden="false" outlineLevel="0" max="1" min="1" style="1" width="10.65"/>
    <col collapsed="false" customWidth="true" hidden="false" outlineLevel="0" max="2" min="2" style="2" width="59.16"/>
    <col collapsed="false" customWidth="true" hidden="false" outlineLevel="0" max="3" min="3" style="2" width="21.15"/>
    <col collapsed="false" customWidth="true" hidden="false" outlineLevel="0" max="4" min="4" style="3" width="20.15"/>
    <col collapsed="false" customWidth="true" hidden="false" outlineLevel="0" max="5" min="5" style="2" width="18.33"/>
    <col collapsed="false" customWidth="true" hidden="false" outlineLevel="0" max="6" min="6" style="2" width="20.65"/>
    <col collapsed="false" customWidth="true" hidden="false" outlineLevel="0" max="7" min="7" style="2" width="19.15"/>
    <col collapsed="false" customWidth="true" hidden="false" outlineLevel="0" max="8" min="8" style="2" width="18.82"/>
    <col collapsed="false" customWidth="true" hidden="false" outlineLevel="0" max="9" min="9" style="2" width="20.65"/>
    <col collapsed="false" customWidth="true" hidden="false" outlineLevel="0" max="10" min="10" style="2" width="19.82"/>
    <col collapsed="false" customWidth="true" hidden="false" outlineLevel="0" max="11" min="11" style="2" width="22.15"/>
    <col collapsed="false" customWidth="true" hidden="false" outlineLevel="0" max="12" min="12" style="2" width="13.65"/>
    <col collapsed="false" customWidth="false" hidden="false" outlineLevel="0" max="257" min="13" style="2" width="9.33"/>
  </cols>
  <sheetData>
    <row r="1" customFormat="false" ht="18.75" hidden="false" customHeight="true" outlineLevel="0" collapsed="false">
      <c r="A1" s="4" t="s">
        <v>0</v>
      </c>
      <c r="B1" s="5"/>
      <c r="C1" s="6"/>
      <c r="D1" s="7"/>
      <c r="E1" s="6"/>
      <c r="F1" s="7"/>
      <c r="G1" s="6"/>
      <c r="H1" s="7"/>
      <c r="I1" s="6"/>
      <c r="J1" s="7"/>
      <c r="K1" s="6"/>
      <c r="L1" s="8"/>
      <c r="M1" s="8"/>
      <c r="N1" s="8"/>
      <c r="O1" s="8"/>
      <c r="P1" s="8"/>
      <c r="Q1" s="8"/>
      <c r="R1" s="8"/>
    </row>
    <row r="2" customFormat="false" ht="18.75" hidden="false" customHeight="true" outlineLevel="0" collapsed="false">
      <c r="A2" s="9" t="s">
        <v>1</v>
      </c>
      <c r="B2" s="5"/>
      <c r="C2" s="10"/>
      <c r="D2" s="7"/>
      <c r="E2" s="10"/>
      <c r="F2" s="7"/>
      <c r="G2" s="10"/>
      <c r="H2" s="7"/>
      <c r="I2" s="10"/>
      <c r="J2" s="7"/>
      <c r="K2" s="10"/>
      <c r="L2" s="8"/>
      <c r="M2" s="8"/>
      <c r="N2" s="8"/>
      <c r="O2" s="8"/>
      <c r="P2" s="8"/>
      <c r="Q2" s="8"/>
      <c r="R2" s="8"/>
    </row>
    <row r="3" customFormat="false" ht="18.75" hidden="false" customHeight="true" outlineLevel="0" collapsed="false">
      <c r="A3" s="11" t="s">
        <v>2</v>
      </c>
      <c r="B3" s="5"/>
      <c r="C3" s="12"/>
      <c r="D3" s="7"/>
      <c r="E3" s="12"/>
      <c r="F3" s="7"/>
      <c r="G3" s="12"/>
      <c r="H3" s="7"/>
      <c r="I3" s="12"/>
      <c r="J3" s="7"/>
      <c r="K3" s="12"/>
      <c r="L3" s="8"/>
      <c r="M3" s="8"/>
      <c r="N3" s="8"/>
      <c r="O3" s="8"/>
      <c r="P3" s="8"/>
      <c r="Q3" s="8"/>
      <c r="R3" s="8"/>
    </row>
    <row r="4" customFormat="false" ht="13.5" hidden="false" customHeight="false" outlineLevel="0" collapsed="false">
      <c r="A4" s="13"/>
      <c r="B4" s="7"/>
      <c r="C4" s="13"/>
      <c r="D4" s="7"/>
      <c r="E4" s="13"/>
      <c r="F4" s="7"/>
      <c r="G4" s="13"/>
      <c r="H4" s="7"/>
      <c r="I4" s="13"/>
      <c r="J4" s="7"/>
      <c r="K4" s="13"/>
      <c r="L4" s="8"/>
      <c r="M4" s="8"/>
      <c r="N4" s="8"/>
      <c r="O4" s="8"/>
      <c r="P4" s="8"/>
      <c r="Q4" s="8"/>
      <c r="R4" s="8"/>
    </row>
    <row r="5" s="17" customFormat="true" ht="48" hidden="false" customHeight="true" outlineLevel="0" collapsed="false">
      <c r="A5" s="14" t="s">
        <v>3</v>
      </c>
      <c r="B5" s="15" t="s">
        <v>4</v>
      </c>
      <c r="C5" s="15" t="s">
        <v>5</v>
      </c>
      <c r="D5" s="15" t="s">
        <v>6</v>
      </c>
      <c r="E5" s="15" t="s">
        <v>7</v>
      </c>
      <c r="F5" s="15" t="s">
        <v>8</v>
      </c>
      <c r="G5" s="15" t="s">
        <v>9</v>
      </c>
      <c r="H5" s="15" t="s">
        <v>10</v>
      </c>
      <c r="I5" s="15" t="s">
        <v>11</v>
      </c>
      <c r="J5" s="15" t="s">
        <v>12</v>
      </c>
      <c r="K5" s="15" t="s">
        <v>13</v>
      </c>
      <c r="L5" s="16"/>
      <c r="M5" s="16"/>
      <c r="N5" s="16"/>
      <c r="O5" s="16"/>
      <c r="P5" s="16"/>
      <c r="Q5" s="16"/>
      <c r="R5" s="16"/>
    </row>
    <row r="6" customFormat="false" ht="16.5" hidden="false" customHeight="true" outlineLevel="0" collapsed="false">
      <c r="A6" s="18"/>
      <c r="B6" s="19" t="s">
        <v>14</v>
      </c>
      <c r="C6" s="20"/>
      <c r="D6" s="21"/>
      <c r="E6" s="21"/>
      <c r="F6" s="21"/>
      <c r="G6" s="21"/>
      <c r="H6" s="22"/>
      <c r="I6" s="20"/>
      <c r="J6" s="21"/>
      <c r="K6" s="23"/>
      <c r="L6" s="8"/>
      <c r="M6" s="8"/>
      <c r="N6" s="8"/>
      <c r="O6" s="8"/>
      <c r="P6" s="8"/>
      <c r="Q6" s="8"/>
      <c r="R6" s="8"/>
    </row>
    <row r="7" customFormat="false" ht="17.25" hidden="false" customHeight="true" outlineLevel="0" collapsed="false">
      <c r="A7" s="24" t="n">
        <v>1</v>
      </c>
      <c r="B7" s="25" t="s">
        <v>15</v>
      </c>
      <c r="C7" s="25" t="n">
        <v>5295774.1</v>
      </c>
      <c r="D7" s="25" t="n">
        <v>21638920.66</v>
      </c>
      <c r="E7" s="25" t="n">
        <v>8371545.84</v>
      </c>
      <c r="F7" s="25" t="n">
        <v>14812272</v>
      </c>
      <c r="G7" s="25" t="n">
        <v>1183208.36</v>
      </c>
      <c r="H7" s="25" t="n">
        <v>2815.83</v>
      </c>
      <c r="I7" s="25" t="n">
        <f aca="false">SUM(C7:H7)</f>
        <v>51304536.79</v>
      </c>
      <c r="J7" s="25" t="n">
        <v>2835325.75</v>
      </c>
      <c r="K7" s="26" t="n">
        <f aca="false">I7+J7</f>
        <v>54139862.54</v>
      </c>
      <c r="L7" s="8"/>
      <c r="M7" s="27"/>
      <c r="N7" s="8"/>
      <c r="O7" s="8"/>
      <c r="P7" s="8"/>
      <c r="Q7" s="8"/>
      <c r="R7" s="8"/>
    </row>
    <row r="8" customFormat="false" ht="17.25" hidden="false" customHeight="true" outlineLevel="0" collapsed="false">
      <c r="A8" s="24" t="n">
        <v>2</v>
      </c>
      <c r="B8" s="25" t="s">
        <v>16</v>
      </c>
      <c r="C8" s="25" t="n">
        <v>12578325.42</v>
      </c>
      <c r="D8" s="25" t="n">
        <v>30041354.66</v>
      </c>
      <c r="E8" s="25" t="n">
        <v>13958461.54</v>
      </c>
      <c r="F8" s="25" t="n">
        <v>114995332.5</v>
      </c>
      <c r="G8" s="25" t="n">
        <v>7707969.77</v>
      </c>
      <c r="H8" s="25" t="n">
        <v>24605.25</v>
      </c>
      <c r="I8" s="25" t="n">
        <f aca="false">SUM(C8:H8)</f>
        <v>179306049.14</v>
      </c>
      <c r="J8" s="25" t="n">
        <v>20237278.54</v>
      </c>
      <c r="K8" s="26" t="n">
        <f aca="false">I8+J8</f>
        <v>199543327.68</v>
      </c>
      <c r="L8" s="8"/>
      <c r="M8" s="27"/>
      <c r="N8" s="8"/>
      <c r="O8" s="8"/>
      <c r="P8" s="8"/>
      <c r="Q8" s="8"/>
      <c r="R8" s="8"/>
    </row>
    <row r="9" customFormat="false" ht="17.25" hidden="false" customHeight="true" outlineLevel="0" collapsed="false">
      <c r="A9" s="24" t="n">
        <v>3</v>
      </c>
      <c r="B9" s="25" t="s">
        <v>17</v>
      </c>
      <c r="C9" s="25" t="n">
        <v>2407609.28</v>
      </c>
      <c r="D9" s="25" t="n">
        <v>14139509.5</v>
      </c>
      <c r="E9" s="25" t="n">
        <v>4761771.84</v>
      </c>
      <c r="F9" s="25" t="n">
        <v>9075060</v>
      </c>
      <c r="G9" s="25" t="n">
        <v>1255786.76</v>
      </c>
      <c r="H9" s="25" t="n">
        <v>12570.83</v>
      </c>
      <c r="I9" s="25" t="n">
        <f aca="false">SUM(C9:H9)</f>
        <v>31652308.21</v>
      </c>
      <c r="J9" s="25" t="n">
        <v>2225721.89</v>
      </c>
      <c r="K9" s="26" t="n">
        <f aca="false">I9+J9</f>
        <v>33878030.1</v>
      </c>
      <c r="L9" s="8"/>
      <c r="M9" s="27"/>
      <c r="N9" s="8"/>
      <c r="O9" s="8"/>
      <c r="P9" s="8"/>
      <c r="Q9" s="8"/>
      <c r="R9" s="8"/>
    </row>
    <row r="10" customFormat="false" ht="17.25" hidden="false" customHeight="true" outlineLevel="0" collapsed="false">
      <c r="A10" s="24" t="n">
        <v>4</v>
      </c>
      <c r="B10" s="25" t="s">
        <v>18</v>
      </c>
      <c r="C10" s="25" t="n">
        <v>1452571.42</v>
      </c>
      <c r="D10" s="25" t="n">
        <v>7929497.02</v>
      </c>
      <c r="E10" s="25" t="n">
        <v>2857321.5</v>
      </c>
      <c r="F10" s="25" t="n">
        <v>4271733.61</v>
      </c>
      <c r="G10" s="25" t="n">
        <v>607680.85</v>
      </c>
      <c r="H10" s="25" t="n">
        <v>0</v>
      </c>
      <c r="I10" s="25" t="n">
        <f aca="false">SUM(C10:H10)</f>
        <v>17118804.4</v>
      </c>
      <c r="J10" s="25" t="n">
        <v>217080.53</v>
      </c>
      <c r="K10" s="26" t="n">
        <f aca="false">I10+J10</f>
        <v>17335884.93</v>
      </c>
      <c r="L10" s="8"/>
      <c r="M10" s="27"/>
      <c r="N10" s="8"/>
      <c r="O10" s="8"/>
      <c r="P10" s="8"/>
      <c r="Q10" s="8"/>
      <c r="R10" s="8"/>
    </row>
    <row r="11" customFormat="false" ht="17.25" hidden="false" customHeight="true" outlineLevel="0" collapsed="false">
      <c r="A11" s="24" t="n">
        <v>5</v>
      </c>
      <c r="B11" s="25" t="s">
        <v>19</v>
      </c>
      <c r="C11" s="25" t="n">
        <v>4450809.56</v>
      </c>
      <c r="D11" s="25" t="n">
        <v>21814678.94</v>
      </c>
      <c r="E11" s="25" t="n">
        <v>6412644.3</v>
      </c>
      <c r="F11" s="25" t="n">
        <v>13902919.16</v>
      </c>
      <c r="G11" s="25" t="n">
        <v>1484099.93</v>
      </c>
      <c r="H11" s="25" t="n">
        <v>305368.25</v>
      </c>
      <c r="I11" s="25" t="n">
        <f aca="false">SUM(C11:H11)</f>
        <v>48370520.14</v>
      </c>
      <c r="J11" s="25" t="n">
        <v>1169899.28</v>
      </c>
      <c r="K11" s="26" t="n">
        <f aca="false">I11+J11</f>
        <v>49540419.42</v>
      </c>
      <c r="L11" s="8"/>
      <c r="M11" s="27"/>
      <c r="N11" s="8"/>
      <c r="O11" s="8"/>
      <c r="P11" s="8"/>
      <c r="Q11" s="8"/>
      <c r="R11" s="8"/>
    </row>
    <row r="12" customFormat="false" ht="17.25" hidden="false" customHeight="true" outlineLevel="0" collapsed="false">
      <c r="A12" s="24" t="n">
        <v>6</v>
      </c>
      <c r="B12" s="25" t="s">
        <v>20</v>
      </c>
      <c r="C12" s="25" t="n">
        <v>1806475.82</v>
      </c>
      <c r="D12" s="25" t="n">
        <v>11243342.47</v>
      </c>
      <c r="E12" s="25" t="n">
        <v>2669705.7</v>
      </c>
      <c r="F12" s="25" t="n">
        <v>3074758.17</v>
      </c>
      <c r="G12" s="25" t="n">
        <v>789195.89</v>
      </c>
      <c r="H12" s="25" t="n">
        <v>0</v>
      </c>
      <c r="I12" s="25" t="n">
        <f aca="false">SUM(C12:H12)</f>
        <v>19583478.05</v>
      </c>
      <c r="J12" s="25" t="n">
        <v>2359651.97</v>
      </c>
      <c r="K12" s="26" t="n">
        <f aca="false">I12+J12</f>
        <v>21943130.02</v>
      </c>
      <c r="L12" s="8"/>
      <c r="M12" s="27"/>
      <c r="N12" s="8"/>
      <c r="O12" s="8"/>
      <c r="P12" s="8"/>
      <c r="Q12" s="8"/>
      <c r="R12" s="8"/>
    </row>
    <row r="13" customFormat="false" ht="17.25" hidden="false" customHeight="true" outlineLevel="0" collapsed="false">
      <c r="A13" s="24" t="n">
        <v>7</v>
      </c>
      <c r="B13" s="25" t="s">
        <v>21</v>
      </c>
      <c r="C13" s="25" t="n">
        <v>16383356.94</v>
      </c>
      <c r="D13" s="25" t="n">
        <v>31227595.17</v>
      </c>
      <c r="E13" s="25" t="n">
        <v>16546962.82</v>
      </c>
      <c r="F13" s="25" t="n">
        <v>343184094.55</v>
      </c>
      <c r="G13" s="25" t="n">
        <v>15501091.49</v>
      </c>
      <c r="H13" s="25" t="n">
        <v>29102383.94</v>
      </c>
      <c r="I13" s="25" t="n">
        <f aca="false">SUM(C13:H13)</f>
        <v>451945484.91</v>
      </c>
      <c r="J13" s="25" t="n">
        <v>35943267</v>
      </c>
      <c r="K13" s="26" t="n">
        <f aca="false">I13+J13</f>
        <v>487888751.91</v>
      </c>
      <c r="L13" s="8"/>
      <c r="M13" s="27"/>
      <c r="N13" s="8"/>
      <c r="O13" s="8"/>
      <c r="P13" s="8"/>
      <c r="Q13" s="8"/>
      <c r="R13" s="8"/>
    </row>
    <row r="14" customFormat="false" ht="17.25" hidden="false" customHeight="true" outlineLevel="0" collapsed="false">
      <c r="A14" s="24" t="n">
        <v>8</v>
      </c>
      <c r="B14" s="25" t="s">
        <v>22</v>
      </c>
      <c r="C14" s="25" t="n">
        <v>10073483.33</v>
      </c>
      <c r="D14" s="25" t="n">
        <v>44318643.26</v>
      </c>
      <c r="E14" s="25" t="n">
        <v>13966340.06</v>
      </c>
      <c r="F14" s="25" t="n">
        <v>40200726.45</v>
      </c>
      <c r="G14" s="25" t="n">
        <v>3518510.47</v>
      </c>
      <c r="H14" s="25" t="n">
        <v>405953.21</v>
      </c>
      <c r="I14" s="25" t="n">
        <f aca="false">SUM(C14:H14)</f>
        <v>112483656.78</v>
      </c>
      <c r="J14" s="25" t="n">
        <v>1528724.07</v>
      </c>
      <c r="K14" s="26" t="n">
        <f aca="false">I14+J14</f>
        <v>114012380.85</v>
      </c>
      <c r="L14" s="8"/>
      <c r="M14" s="27"/>
      <c r="N14" s="8"/>
      <c r="O14" s="8"/>
      <c r="P14" s="8"/>
      <c r="Q14" s="8"/>
      <c r="R14" s="8"/>
    </row>
    <row r="15" customFormat="false" ht="17.25" hidden="false" customHeight="true" outlineLevel="0" collapsed="false">
      <c r="A15" s="24" t="n">
        <v>9</v>
      </c>
      <c r="B15" s="25" t="s">
        <v>23</v>
      </c>
      <c r="C15" s="25" t="n">
        <v>548622.82</v>
      </c>
      <c r="D15" s="25" t="n">
        <v>1131695.56</v>
      </c>
      <c r="E15" s="25" t="n">
        <v>1084294.78</v>
      </c>
      <c r="F15" s="25" t="n">
        <v>6257215</v>
      </c>
      <c r="G15" s="25" t="n">
        <v>209589.18</v>
      </c>
      <c r="H15" s="25" t="n">
        <v>0</v>
      </c>
      <c r="I15" s="25" t="n">
        <f aca="false">SUM(C15:H15)</f>
        <v>9231417.34</v>
      </c>
      <c r="J15" s="25" t="n">
        <v>0</v>
      </c>
      <c r="K15" s="26" t="n">
        <f aca="false">I15+J15</f>
        <v>9231417.34</v>
      </c>
      <c r="L15" s="8"/>
      <c r="M15" s="27"/>
      <c r="N15" s="8"/>
      <c r="O15" s="8"/>
      <c r="P15" s="8"/>
      <c r="Q15" s="8"/>
      <c r="R15" s="8"/>
    </row>
    <row r="16" customFormat="false" ht="17.25" hidden="false" customHeight="true" outlineLevel="0" collapsed="false">
      <c r="A16" s="24" t="n">
        <v>10</v>
      </c>
      <c r="B16" s="25" t="s">
        <v>24</v>
      </c>
      <c r="C16" s="25" t="n">
        <v>8169390.94</v>
      </c>
      <c r="D16" s="25" t="n">
        <v>37834316.95</v>
      </c>
      <c r="E16" s="25" t="n">
        <v>13243204.23</v>
      </c>
      <c r="F16" s="25" t="n">
        <v>36128645.14</v>
      </c>
      <c r="G16" s="25" t="n">
        <v>8344731.83</v>
      </c>
      <c r="H16" s="25" t="n">
        <v>725489.38</v>
      </c>
      <c r="I16" s="25" t="n">
        <f aca="false">SUM(C16:H16)</f>
        <v>104445778.47</v>
      </c>
      <c r="J16" s="25" t="n">
        <v>4968885.73</v>
      </c>
      <c r="K16" s="26" t="n">
        <f aca="false">I16+J16</f>
        <v>109414664.2</v>
      </c>
      <c r="L16" s="8"/>
      <c r="M16" s="27"/>
      <c r="N16" s="8"/>
      <c r="O16" s="8"/>
      <c r="P16" s="8"/>
      <c r="Q16" s="8"/>
      <c r="R16" s="8"/>
    </row>
    <row r="17" customFormat="false" ht="17.25" hidden="false" customHeight="true" outlineLevel="0" collapsed="false">
      <c r="A17" s="24" t="n">
        <v>11</v>
      </c>
      <c r="B17" s="25" t="s">
        <v>25</v>
      </c>
      <c r="C17" s="25" t="n">
        <v>717757.86</v>
      </c>
      <c r="D17" s="25" t="n">
        <v>4703545.35</v>
      </c>
      <c r="E17" s="25" t="n">
        <v>1048853.81</v>
      </c>
      <c r="F17" s="25" t="n">
        <v>2095913</v>
      </c>
      <c r="G17" s="25" t="n">
        <v>158074.49</v>
      </c>
      <c r="H17" s="25" t="n">
        <v>8509.38</v>
      </c>
      <c r="I17" s="25" t="n">
        <f aca="false">SUM(C17:H17)</f>
        <v>8732653.89</v>
      </c>
      <c r="J17" s="25" t="n">
        <v>2920714.88</v>
      </c>
      <c r="K17" s="26" t="n">
        <f aca="false">I17+J17</f>
        <v>11653368.77</v>
      </c>
      <c r="L17" s="8"/>
      <c r="M17" s="27"/>
      <c r="N17" s="8"/>
      <c r="O17" s="8"/>
      <c r="P17" s="8"/>
      <c r="Q17" s="8"/>
      <c r="R17" s="8"/>
    </row>
    <row r="18" customFormat="false" ht="17.25" hidden="false" customHeight="true" outlineLevel="0" collapsed="false">
      <c r="A18" s="24" t="n">
        <v>12</v>
      </c>
      <c r="B18" s="25" t="s">
        <v>26</v>
      </c>
      <c r="C18" s="25" t="n">
        <v>4757178.06</v>
      </c>
      <c r="D18" s="25" t="n">
        <v>19255478.16</v>
      </c>
      <c r="E18" s="25" t="n">
        <v>5199990.68</v>
      </c>
      <c r="F18" s="25" t="n">
        <v>19835091.18</v>
      </c>
      <c r="G18" s="25" t="n">
        <v>1904380.36</v>
      </c>
      <c r="H18" s="25" t="n">
        <v>3934.09</v>
      </c>
      <c r="I18" s="25" t="n">
        <f aca="false">SUM(C18:H18)</f>
        <v>50956052.53</v>
      </c>
      <c r="J18" s="25" t="n">
        <v>2977832.46</v>
      </c>
      <c r="K18" s="26" t="n">
        <f aca="false">I18+J18</f>
        <v>53933884.99</v>
      </c>
      <c r="L18" s="8"/>
      <c r="M18" s="27"/>
      <c r="N18" s="8"/>
      <c r="O18" s="8"/>
      <c r="P18" s="8"/>
      <c r="Q18" s="8"/>
      <c r="R18" s="8"/>
    </row>
    <row r="19" customFormat="false" ht="17.25" hidden="false" customHeight="true" outlineLevel="0" collapsed="false">
      <c r="A19" s="24" t="n">
        <v>13</v>
      </c>
      <c r="B19" s="25" t="s">
        <v>27</v>
      </c>
      <c r="C19" s="25" t="n">
        <v>1977679.04</v>
      </c>
      <c r="D19" s="25" t="n">
        <v>11727037.95</v>
      </c>
      <c r="E19" s="25" t="n">
        <v>4871084.01</v>
      </c>
      <c r="F19" s="25" t="n">
        <v>4648578.86</v>
      </c>
      <c r="G19" s="25" t="n">
        <v>676944.58</v>
      </c>
      <c r="H19" s="25" t="n">
        <v>181238.4</v>
      </c>
      <c r="I19" s="25" t="n">
        <f aca="false">SUM(C19:H19)</f>
        <v>24082562.84</v>
      </c>
      <c r="J19" s="25" t="n">
        <v>126934.07</v>
      </c>
      <c r="K19" s="26" t="n">
        <f aca="false">I19+J19</f>
        <v>24209496.91</v>
      </c>
      <c r="L19" s="8"/>
      <c r="M19" s="27"/>
      <c r="N19" s="8"/>
      <c r="O19" s="8"/>
      <c r="P19" s="8"/>
      <c r="Q19" s="8"/>
      <c r="R19" s="8"/>
    </row>
    <row r="20" customFormat="false" ht="17.25" hidden="false" customHeight="true" outlineLevel="0" collapsed="false">
      <c r="A20" s="24" t="n">
        <v>14</v>
      </c>
      <c r="B20" s="25" t="s">
        <v>28</v>
      </c>
      <c r="C20" s="25" t="n">
        <v>2722505.4</v>
      </c>
      <c r="D20" s="25" t="n">
        <v>18078830.56</v>
      </c>
      <c r="E20" s="25" t="n">
        <v>6670232.5</v>
      </c>
      <c r="F20" s="25" t="n">
        <v>9991033.76</v>
      </c>
      <c r="G20" s="25" t="n">
        <v>1666332.01</v>
      </c>
      <c r="H20" s="25" t="n">
        <v>51577.39</v>
      </c>
      <c r="I20" s="25" t="n">
        <f aca="false">SUM(C20:H20)</f>
        <v>39180511.62</v>
      </c>
      <c r="J20" s="25" t="n">
        <v>817341.17</v>
      </c>
      <c r="K20" s="26" t="n">
        <f aca="false">I20+J20</f>
        <v>39997852.79</v>
      </c>
      <c r="L20" s="8"/>
      <c r="M20" s="27"/>
      <c r="N20" s="8"/>
      <c r="O20" s="8"/>
      <c r="P20" s="8"/>
      <c r="Q20" s="8"/>
      <c r="R20" s="8"/>
    </row>
    <row r="21" customFormat="false" ht="17.25" hidden="false" customHeight="true" outlineLevel="0" collapsed="false">
      <c r="A21" s="24" t="n">
        <v>15</v>
      </c>
      <c r="B21" s="25" t="s">
        <v>29</v>
      </c>
      <c r="C21" s="25" t="n">
        <v>1820037.98</v>
      </c>
      <c r="D21" s="25" t="n">
        <v>11177206.27</v>
      </c>
      <c r="E21" s="25" t="n">
        <v>3820002.88</v>
      </c>
      <c r="F21" s="25" t="n">
        <v>6554972.09</v>
      </c>
      <c r="G21" s="25" t="n">
        <v>776739.19</v>
      </c>
      <c r="H21" s="25" t="n">
        <v>0</v>
      </c>
      <c r="I21" s="25" t="n">
        <f aca="false">SUM(C21:H21)</f>
        <v>24148958.41</v>
      </c>
      <c r="J21" s="25" t="n">
        <v>1498625.8</v>
      </c>
      <c r="K21" s="26" t="n">
        <f aca="false">I21+J21</f>
        <v>25647584.21</v>
      </c>
      <c r="L21" s="8"/>
      <c r="M21" s="27"/>
      <c r="N21" s="8"/>
      <c r="O21" s="8"/>
      <c r="P21" s="8"/>
      <c r="Q21" s="8"/>
      <c r="R21" s="8"/>
    </row>
    <row r="22" customFormat="false" ht="17.25" hidden="false" customHeight="true" outlineLevel="0" collapsed="false">
      <c r="A22" s="24" t="n">
        <v>16</v>
      </c>
      <c r="B22" s="25" t="s">
        <v>30</v>
      </c>
      <c r="C22" s="25" t="n">
        <v>7724413.09</v>
      </c>
      <c r="D22" s="25" t="n">
        <v>39428431.23</v>
      </c>
      <c r="E22" s="25" t="n">
        <v>11247256.48</v>
      </c>
      <c r="F22" s="25" t="n">
        <v>17856128.33</v>
      </c>
      <c r="G22" s="25" t="n">
        <v>2257363.74</v>
      </c>
      <c r="H22" s="25" t="n">
        <v>6319.56</v>
      </c>
      <c r="I22" s="25" t="n">
        <f aca="false">SUM(C22:H22)</f>
        <v>78519912.43</v>
      </c>
      <c r="J22" s="25" t="n">
        <v>4275830.83</v>
      </c>
      <c r="K22" s="26" t="n">
        <f aca="false">I22+J22</f>
        <v>82795743.26</v>
      </c>
      <c r="L22" s="8"/>
      <c r="M22" s="27"/>
      <c r="N22" s="8"/>
      <c r="O22" s="8"/>
      <c r="P22" s="8"/>
      <c r="Q22" s="8"/>
      <c r="R22" s="8"/>
    </row>
    <row r="23" customFormat="false" ht="17.25" hidden="false" customHeight="true" outlineLevel="0" collapsed="false">
      <c r="A23" s="24" t="n">
        <v>17</v>
      </c>
      <c r="B23" s="25" t="s">
        <v>31</v>
      </c>
      <c r="C23" s="25" t="n">
        <v>4133859.08</v>
      </c>
      <c r="D23" s="25" t="n">
        <v>15943674.17</v>
      </c>
      <c r="E23" s="25" t="n">
        <v>4787359.25</v>
      </c>
      <c r="F23" s="25" t="n">
        <v>11342281</v>
      </c>
      <c r="G23" s="25" t="n">
        <v>655744.03</v>
      </c>
      <c r="H23" s="25" t="n">
        <v>0</v>
      </c>
      <c r="I23" s="25" t="n">
        <f aca="false">SUM(C23:H23)</f>
        <v>36862917.53</v>
      </c>
      <c r="J23" s="25" t="n">
        <v>0</v>
      </c>
      <c r="K23" s="26" t="n">
        <f aca="false">I23+J23</f>
        <v>36862917.53</v>
      </c>
      <c r="L23" s="8"/>
      <c r="M23" s="27"/>
      <c r="N23" s="8"/>
      <c r="O23" s="8"/>
      <c r="P23" s="8"/>
      <c r="Q23" s="8"/>
      <c r="R23" s="8"/>
    </row>
    <row r="24" customFormat="false" ht="17.25" hidden="false" customHeight="true" outlineLevel="0" collapsed="false">
      <c r="A24" s="24" t="n">
        <v>18</v>
      </c>
      <c r="B24" s="25" t="s">
        <v>32</v>
      </c>
      <c r="C24" s="25" t="n">
        <v>3124734.14</v>
      </c>
      <c r="D24" s="25" t="n">
        <v>20186692.01</v>
      </c>
      <c r="E24" s="25" t="n">
        <v>6926776.45</v>
      </c>
      <c r="F24" s="25" t="n">
        <v>11797808</v>
      </c>
      <c r="G24" s="25" t="n">
        <v>1569777.22</v>
      </c>
      <c r="H24" s="25" t="n">
        <v>0</v>
      </c>
      <c r="I24" s="25" t="n">
        <f aca="false">SUM(C24:H24)</f>
        <v>43605787.82</v>
      </c>
      <c r="J24" s="25" t="n">
        <v>1557142.56</v>
      </c>
      <c r="K24" s="26" t="n">
        <f aca="false">I24+J24</f>
        <v>45162930.38</v>
      </c>
      <c r="L24" s="8"/>
      <c r="M24" s="27"/>
      <c r="N24" s="8"/>
      <c r="O24" s="8"/>
      <c r="P24" s="8"/>
      <c r="Q24" s="8"/>
      <c r="R24" s="8"/>
    </row>
    <row r="25" customFormat="false" ht="17.25" hidden="false" customHeight="true" outlineLevel="0" collapsed="false">
      <c r="A25" s="24" t="n">
        <v>19</v>
      </c>
      <c r="B25" s="25" t="s">
        <v>33</v>
      </c>
      <c r="C25" s="25" t="n">
        <v>753810.98</v>
      </c>
      <c r="D25" s="25" t="n">
        <v>4121695.76</v>
      </c>
      <c r="E25" s="25" t="n">
        <v>1932787.96</v>
      </c>
      <c r="F25" s="25" t="n">
        <v>5568408.46</v>
      </c>
      <c r="G25" s="25" t="n">
        <v>284672.73</v>
      </c>
      <c r="H25" s="25" t="n">
        <v>0</v>
      </c>
      <c r="I25" s="25" t="n">
        <f aca="false">SUM(C25:H25)</f>
        <v>12661375.89</v>
      </c>
      <c r="J25" s="25" t="n">
        <v>0</v>
      </c>
      <c r="K25" s="26" t="n">
        <f aca="false">I25+J25</f>
        <v>12661375.89</v>
      </c>
      <c r="L25" s="8"/>
      <c r="M25" s="27"/>
      <c r="N25" s="8"/>
      <c r="O25" s="8"/>
      <c r="P25" s="8"/>
      <c r="Q25" s="8"/>
      <c r="R25" s="8"/>
    </row>
    <row r="26" customFormat="false" ht="17.25" hidden="false" customHeight="true" outlineLevel="0" collapsed="false">
      <c r="A26" s="24" t="n">
        <v>20</v>
      </c>
      <c r="B26" s="25" t="s">
        <v>34</v>
      </c>
      <c r="C26" s="25" t="n">
        <v>1642315.3</v>
      </c>
      <c r="D26" s="25" t="n">
        <v>12453099</v>
      </c>
      <c r="E26" s="25" t="n">
        <v>4209522.93</v>
      </c>
      <c r="F26" s="25" t="n">
        <v>3847583.06</v>
      </c>
      <c r="G26" s="25" t="n">
        <v>959921.49</v>
      </c>
      <c r="H26" s="25" t="n">
        <v>0</v>
      </c>
      <c r="I26" s="25" t="n">
        <f aca="false">SUM(C26:H26)</f>
        <v>23112441.78</v>
      </c>
      <c r="J26" s="25" t="n">
        <v>331652.59</v>
      </c>
      <c r="K26" s="26" t="n">
        <f aca="false">I26+J26</f>
        <v>23444094.37</v>
      </c>
      <c r="L26" s="8"/>
      <c r="M26" s="27"/>
      <c r="N26" s="8"/>
      <c r="O26" s="8"/>
      <c r="P26" s="8"/>
      <c r="Q26" s="8"/>
      <c r="R26" s="8"/>
    </row>
    <row r="27" customFormat="false" ht="17.25" hidden="false" customHeight="true" outlineLevel="0" collapsed="false">
      <c r="A27" s="24" t="n">
        <v>21</v>
      </c>
      <c r="B27" s="25" t="s">
        <v>35</v>
      </c>
      <c r="C27" s="25" t="n">
        <v>46110614.86</v>
      </c>
      <c r="D27" s="25" t="n">
        <v>222648147.59</v>
      </c>
      <c r="E27" s="25" t="n">
        <v>66045586.19</v>
      </c>
      <c r="F27" s="25" t="n">
        <v>240111774.1</v>
      </c>
      <c r="G27" s="25" t="n">
        <v>21387995.18</v>
      </c>
      <c r="H27" s="25" t="n">
        <v>193052.87</v>
      </c>
      <c r="I27" s="25" t="n">
        <f aca="false">SUM(C27:H27)</f>
        <v>596497170.79</v>
      </c>
      <c r="J27" s="25" t="n">
        <v>131277590.12</v>
      </c>
      <c r="K27" s="26" t="n">
        <f aca="false">I27+J27</f>
        <v>727774760.91</v>
      </c>
      <c r="L27" s="8"/>
      <c r="M27" s="27"/>
      <c r="N27" s="8"/>
      <c r="O27" s="8"/>
      <c r="P27" s="8"/>
      <c r="Q27" s="8"/>
      <c r="R27" s="8"/>
    </row>
    <row r="28" customFormat="false" ht="17.25" hidden="false" customHeight="true" outlineLevel="0" collapsed="false">
      <c r="A28" s="24" t="n">
        <v>22</v>
      </c>
      <c r="B28" s="25" t="s">
        <v>36</v>
      </c>
      <c r="C28" s="25" t="n">
        <v>1784210.42</v>
      </c>
      <c r="D28" s="25" t="n">
        <v>5348736.97</v>
      </c>
      <c r="E28" s="25" t="n">
        <v>1857801.61</v>
      </c>
      <c r="F28" s="25" t="n">
        <v>14661749.22</v>
      </c>
      <c r="G28" s="25" t="n">
        <v>997802.32</v>
      </c>
      <c r="H28" s="25" t="n">
        <v>9800910.9</v>
      </c>
      <c r="I28" s="25" t="n">
        <f aca="false">SUM(C28:H28)</f>
        <v>34451211.44</v>
      </c>
      <c r="J28" s="25" t="n">
        <v>23557003.05</v>
      </c>
      <c r="K28" s="26" t="n">
        <f aca="false">I28+J28</f>
        <v>58008214.49</v>
      </c>
      <c r="L28" s="8"/>
      <c r="M28" s="27"/>
      <c r="N28" s="8"/>
      <c r="O28" s="8"/>
      <c r="P28" s="8"/>
      <c r="Q28" s="8"/>
      <c r="R28" s="8"/>
    </row>
    <row r="29" customFormat="false" ht="17.25" hidden="false" customHeight="true" outlineLevel="0" collapsed="false">
      <c r="A29" s="24" t="n">
        <v>23</v>
      </c>
      <c r="B29" s="25" t="s">
        <v>37</v>
      </c>
      <c r="C29" s="25" t="n">
        <v>709591.86</v>
      </c>
      <c r="D29" s="25" t="n">
        <v>3651565.8</v>
      </c>
      <c r="E29" s="25" t="n">
        <v>1190481.31</v>
      </c>
      <c r="F29" s="25" t="n">
        <v>1640574.09</v>
      </c>
      <c r="G29" s="25" t="n">
        <v>349289.8</v>
      </c>
      <c r="H29" s="25" t="n">
        <v>0</v>
      </c>
      <c r="I29" s="25" t="n">
        <f aca="false">SUM(C29:H29)</f>
        <v>7541502.86</v>
      </c>
      <c r="J29" s="25" t="n">
        <v>557227</v>
      </c>
      <c r="K29" s="26" t="n">
        <f aca="false">I29+J29</f>
        <v>8098729.86</v>
      </c>
      <c r="L29" s="8"/>
      <c r="M29" s="27"/>
      <c r="N29" s="8"/>
      <c r="O29" s="8"/>
      <c r="P29" s="8"/>
      <c r="Q29" s="8"/>
      <c r="R29" s="8"/>
    </row>
    <row r="30" customFormat="false" ht="17.25" hidden="false" customHeight="true" outlineLevel="0" collapsed="false">
      <c r="A30" s="24" t="n">
        <v>24</v>
      </c>
      <c r="B30" s="25" t="s">
        <v>38</v>
      </c>
      <c r="C30" s="25" t="n">
        <v>6396573.06</v>
      </c>
      <c r="D30" s="25" t="n">
        <v>25290516.38</v>
      </c>
      <c r="E30" s="25" t="n">
        <v>9222887.43</v>
      </c>
      <c r="F30" s="25" t="n">
        <v>36389416.39</v>
      </c>
      <c r="G30" s="25" t="n">
        <v>2483690.86</v>
      </c>
      <c r="H30" s="25" t="n">
        <v>0</v>
      </c>
      <c r="I30" s="25" t="n">
        <f aca="false">SUM(C30:H30)</f>
        <v>79783084.12</v>
      </c>
      <c r="J30" s="25" t="n">
        <v>4080523.56</v>
      </c>
      <c r="K30" s="26" t="n">
        <f aca="false">I30+J30</f>
        <v>83863607.68</v>
      </c>
      <c r="L30" s="8"/>
      <c r="M30" s="27"/>
      <c r="N30" s="8"/>
      <c r="O30" s="8"/>
      <c r="P30" s="8"/>
      <c r="Q30" s="8"/>
      <c r="R30" s="8"/>
    </row>
    <row r="31" customFormat="false" ht="17.25" hidden="false" customHeight="true" outlineLevel="0" collapsed="false">
      <c r="A31" s="24" t="n">
        <v>25</v>
      </c>
      <c r="B31" s="25" t="s">
        <v>39</v>
      </c>
      <c r="C31" s="25" t="n">
        <v>1338867.22</v>
      </c>
      <c r="D31" s="25" t="n">
        <v>7763279</v>
      </c>
      <c r="E31" s="25" t="n">
        <v>3893264.85</v>
      </c>
      <c r="F31" s="25" t="n">
        <v>3774174.65</v>
      </c>
      <c r="G31" s="25" t="n">
        <v>404890.46</v>
      </c>
      <c r="H31" s="25" t="n">
        <v>379565.51</v>
      </c>
      <c r="I31" s="25" t="n">
        <f aca="false">SUM(C31:H31)</f>
        <v>17554041.69</v>
      </c>
      <c r="J31" s="25" t="n">
        <v>0</v>
      </c>
      <c r="K31" s="26" t="n">
        <f aca="false">I31+J31</f>
        <v>17554041.69</v>
      </c>
      <c r="L31" s="8"/>
      <c r="M31" s="27"/>
      <c r="N31" s="8"/>
      <c r="O31" s="8"/>
      <c r="P31" s="8"/>
      <c r="Q31" s="8"/>
      <c r="R31" s="8"/>
    </row>
    <row r="32" customFormat="false" ht="17.25" hidden="false" customHeight="true" outlineLevel="0" collapsed="false">
      <c r="A32" s="24" t="n">
        <v>26</v>
      </c>
      <c r="B32" s="25" t="s">
        <v>40</v>
      </c>
      <c r="C32" s="25" t="n">
        <v>1923733.28</v>
      </c>
      <c r="D32" s="25" t="n">
        <v>13825113.24</v>
      </c>
      <c r="E32" s="25" t="n">
        <v>3475845.95</v>
      </c>
      <c r="F32" s="25" t="n">
        <v>6398248.28</v>
      </c>
      <c r="G32" s="25" t="n">
        <v>1145493.01</v>
      </c>
      <c r="H32" s="25" t="n">
        <v>6317.33</v>
      </c>
      <c r="I32" s="25" t="n">
        <f aca="false">SUM(C32:H32)</f>
        <v>26774751.09</v>
      </c>
      <c r="J32" s="25" t="n">
        <v>2838779.36</v>
      </c>
      <c r="K32" s="26" t="n">
        <f aca="false">I32+J32</f>
        <v>29613530.45</v>
      </c>
      <c r="L32" s="8"/>
      <c r="M32" s="27"/>
      <c r="N32" s="8"/>
      <c r="O32" s="8"/>
      <c r="P32" s="8"/>
      <c r="Q32" s="8"/>
      <c r="R32" s="8"/>
    </row>
    <row r="33" customFormat="false" ht="17.25" hidden="false" customHeight="true" outlineLevel="0" collapsed="false">
      <c r="A33" s="24" t="n">
        <v>27</v>
      </c>
      <c r="B33" s="25" t="s">
        <v>41</v>
      </c>
      <c r="C33" s="25" t="n">
        <v>4136645.32</v>
      </c>
      <c r="D33" s="25" t="n">
        <v>22639883.74</v>
      </c>
      <c r="E33" s="25" t="n">
        <v>6529730.31</v>
      </c>
      <c r="F33" s="25" t="n">
        <v>18541259.99</v>
      </c>
      <c r="G33" s="25" t="n">
        <v>799567.19</v>
      </c>
      <c r="H33" s="25" t="n">
        <v>5618.86</v>
      </c>
      <c r="I33" s="25" t="n">
        <f aca="false">SUM(C33:H33)</f>
        <v>52652705.41</v>
      </c>
      <c r="J33" s="25" t="n">
        <v>4045303.45</v>
      </c>
      <c r="K33" s="26" t="n">
        <f aca="false">I33+J33</f>
        <v>56698008.86</v>
      </c>
      <c r="L33" s="8"/>
      <c r="M33" s="27"/>
      <c r="N33" s="8"/>
      <c r="O33" s="8"/>
      <c r="P33" s="8"/>
      <c r="Q33" s="8"/>
      <c r="R33" s="8"/>
    </row>
    <row r="34" customFormat="false" ht="17.25" hidden="false" customHeight="true" outlineLevel="0" collapsed="false">
      <c r="A34" s="24" t="n">
        <v>28</v>
      </c>
      <c r="B34" s="25" t="s">
        <v>42</v>
      </c>
      <c r="C34" s="25" t="n">
        <v>1287641</v>
      </c>
      <c r="D34" s="25" t="n">
        <v>7221939.79</v>
      </c>
      <c r="E34" s="25" t="n">
        <v>3115872.53</v>
      </c>
      <c r="F34" s="25" t="n">
        <v>7058730.82</v>
      </c>
      <c r="G34" s="25" t="n">
        <v>405918.46</v>
      </c>
      <c r="H34" s="25" t="n">
        <v>0</v>
      </c>
      <c r="I34" s="25" t="n">
        <f aca="false">SUM(C34:H34)</f>
        <v>19090102.6</v>
      </c>
      <c r="J34" s="25" t="n">
        <v>70756.78</v>
      </c>
      <c r="K34" s="26" t="n">
        <f aca="false">I34+J34</f>
        <v>19160859.38</v>
      </c>
      <c r="L34" s="8"/>
      <c r="M34" s="27"/>
      <c r="N34" s="8"/>
      <c r="O34" s="8"/>
      <c r="P34" s="8"/>
      <c r="Q34" s="8"/>
      <c r="R34" s="8"/>
    </row>
    <row r="35" customFormat="false" ht="17.25" hidden="false" customHeight="true" outlineLevel="0" collapsed="false">
      <c r="A35" s="24" t="n">
        <v>29</v>
      </c>
      <c r="B35" s="25" t="s">
        <v>43</v>
      </c>
      <c r="C35" s="25" t="n">
        <v>144856334.92</v>
      </c>
      <c r="D35" s="25" t="n">
        <v>266398679.94</v>
      </c>
      <c r="E35" s="25" t="n">
        <v>144249197.79</v>
      </c>
      <c r="F35" s="25" t="n">
        <v>1659432630.1</v>
      </c>
      <c r="G35" s="25" t="n">
        <v>135229220.31</v>
      </c>
      <c r="H35" s="25" t="n">
        <v>155061530.51</v>
      </c>
      <c r="I35" s="25" t="n">
        <f aca="false">SUM(C35:H35)</f>
        <v>2505227593.57</v>
      </c>
      <c r="J35" s="25" t="n">
        <v>172493768</v>
      </c>
      <c r="K35" s="26" t="n">
        <f aca="false">I35+J35</f>
        <v>2677721361.57</v>
      </c>
      <c r="L35" s="8"/>
      <c r="M35" s="27"/>
      <c r="N35" s="8"/>
      <c r="O35" s="8"/>
      <c r="P35" s="8"/>
      <c r="Q35" s="8"/>
      <c r="R35" s="8"/>
    </row>
    <row r="36" customFormat="false" ht="17.25" hidden="false" customHeight="true" outlineLevel="0" collapsed="false">
      <c r="A36" s="24" t="n">
        <v>30</v>
      </c>
      <c r="B36" s="25" t="s">
        <v>44</v>
      </c>
      <c r="C36" s="25" t="n">
        <v>11058522.06</v>
      </c>
      <c r="D36" s="25" t="n">
        <v>22402424.89</v>
      </c>
      <c r="E36" s="25" t="n">
        <v>8840453.52</v>
      </c>
      <c r="F36" s="25" t="n">
        <v>86795198.04</v>
      </c>
      <c r="G36" s="25" t="n">
        <v>3879406.19</v>
      </c>
      <c r="H36" s="25" t="n">
        <v>0</v>
      </c>
      <c r="I36" s="25" t="n">
        <f aca="false">SUM(C36:H36)</f>
        <v>132976004.7</v>
      </c>
      <c r="J36" s="25" t="n">
        <v>7186228.27</v>
      </c>
      <c r="K36" s="26" t="n">
        <f aca="false">I36+J36</f>
        <v>140162232.97</v>
      </c>
      <c r="L36" s="8"/>
      <c r="M36" s="27"/>
      <c r="N36" s="8"/>
      <c r="O36" s="8"/>
      <c r="P36" s="8"/>
      <c r="Q36" s="8"/>
      <c r="R36" s="8"/>
    </row>
    <row r="37" customFormat="false" ht="17.25" hidden="false" customHeight="true" outlineLevel="0" collapsed="false">
      <c r="A37" s="24" t="n">
        <v>31</v>
      </c>
      <c r="B37" s="25" t="s">
        <v>45</v>
      </c>
      <c r="C37" s="25" t="n">
        <v>1753176.96</v>
      </c>
      <c r="D37" s="25" t="n">
        <v>9551840.45</v>
      </c>
      <c r="E37" s="25" t="n">
        <v>2924832.29</v>
      </c>
      <c r="F37" s="25" t="n">
        <v>6698021.12</v>
      </c>
      <c r="G37" s="25" t="n">
        <v>206121.14</v>
      </c>
      <c r="H37" s="25" t="n">
        <v>0</v>
      </c>
      <c r="I37" s="25" t="n">
        <f aca="false">SUM(C37:H37)</f>
        <v>21133991.96</v>
      </c>
      <c r="J37" s="25" t="n">
        <v>138221</v>
      </c>
      <c r="K37" s="26" t="n">
        <f aca="false">I37+J37</f>
        <v>21272212.96</v>
      </c>
      <c r="L37" s="8"/>
      <c r="M37" s="27"/>
      <c r="N37" s="8"/>
      <c r="O37" s="8"/>
      <c r="P37" s="8"/>
      <c r="Q37" s="8"/>
      <c r="R37" s="8"/>
    </row>
    <row r="38" customFormat="false" ht="17.25" hidden="false" customHeight="true" outlineLevel="0" collapsed="false">
      <c r="A38" s="24" t="n">
        <v>32</v>
      </c>
      <c r="B38" s="25" t="s">
        <v>46</v>
      </c>
      <c r="C38" s="25" t="n">
        <v>2928594.3</v>
      </c>
      <c r="D38" s="25" t="n">
        <v>15722637.3</v>
      </c>
      <c r="E38" s="25" t="n">
        <v>4394338.85</v>
      </c>
      <c r="F38" s="25" t="n">
        <v>14995518.84</v>
      </c>
      <c r="G38" s="25" t="n">
        <v>761572.46</v>
      </c>
      <c r="H38" s="25" t="n">
        <v>0</v>
      </c>
      <c r="I38" s="25" t="n">
        <f aca="false">SUM(C38:H38)</f>
        <v>38802661.75</v>
      </c>
      <c r="J38" s="25" t="n">
        <v>0</v>
      </c>
      <c r="K38" s="26" t="n">
        <f aca="false">I38+J38</f>
        <v>38802661.75</v>
      </c>
      <c r="L38" s="8"/>
      <c r="M38" s="27"/>
      <c r="N38" s="8"/>
      <c r="O38" s="8"/>
      <c r="P38" s="8"/>
      <c r="Q38" s="8"/>
      <c r="R38" s="8"/>
    </row>
    <row r="39" customFormat="false" ht="17.25" hidden="false" customHeight="true" outlineLevel="0" collapsed="false">
      <c r="A39" s="24" t="n">
        <v>33</v>
      </c>
      <c r="B39" s="25" t="s">
        <v>47</v>
      </c>
      <c r="C39" s="25" t="n">
        <v>6736264.46</v>
      </c>
      <c r="D39" s="25" t="n">
        <v>30024648.14</v>
      </c>
      <c r="E39" s="25" t="n">
        <v>11205243.41</v>
      </c>
      <c r="F39" s="25" t="n">
        <v>28771993.19</v>
      </c>
      <c r="G39" s="25" t="n">
        <v>3413841.53</v>
      </c>
      <c r="H39" s="25" t="n">
        <v>1603256.34</v>
      </c>
      <c r="I39" s="25" t="n">
        <f aca="false">SUM(C39:H39)</f>
        <v>81755247.07</v>
      </c>
      <c r="J39" s="25" t="n">
        <v>761671.34</v>
      </c>
      <c r="K39" s="26" t="n">
        <f aca="false">I39+J39</f>
        <v>82516918.41</v>
      </c>
      <c r="L39" s="8"/>
      <c r="M39" s="27"/>
      <c r="N39" s="8"/>
      <c r="O39" s="8"/>
      <c r="P39" s="8"/>
      <c r="Q39" s="8"/>
      <c r="R39" s="8"/>
    </row>
    <row r="40" customFormat="false" ht="17.25" hidden="false" customHeight="true" outlineLevel="0" collapsed="false">
      <c r="A40" s="24" t="n">
        <v>34</v>
      </c>
      <c r="B40" s="25" t="s">
        <v>48</v>
      </c>
      <c r="C40" s="25" t="n">
        <v>11630329.25</v>
      </c>
      <c r="D40" s="25" t="n">
        <v>47910038.37</v>
      </c>
      <c r="E40" s="25" t="n">
        <v>13948010.29</v>
      </c>
      <c r="F40" s="25" t="n">
        <v>70381900.13</v>
      </c>
      <c r="G40" s="25" t="n">
        <v>3517171.6</v>
      </c>
      <c r="H40" s="25" t="n">
        <v>34241.14</v>
      </c>
      <c r="I40" s="25" t="n">
        <f aca="false">SUM(C40:H40)</f>
        <v>147421690.78</v>
      </c>
      <c r="J40" s="25" t="n">
        <v>7245978.72</v>
      </c>
      <c r="K40" s="26" t="n">
        <f aca="false">I40+J40</f>
        <v>154667669.5</v>
      </c>
      <c r="L40" s="8"/>
      <c r="M40" s="27"/>
      <c r="N40" s="8"/>
      <c r="O40" s="8"/>
      <c r="P40" s="8"/>
      <c r="Q40" s="8"/>
      <c r="R40" s="8"/>
    </row>
    <row r="41" customFormat="false" ht="17.25" hidden="false" customHeight="true" outlineLevel="0" collapsed="false">
      <c r="A41" s="24" t="n">
        <v>35</v>
      </c>
      <c r="B41" s="25" t="s">
        <v>49</v>
      </c>
      <c r="C41" s="25" t="n">
        <v>2216521.62</v>
      </c>
      <c r="D41" s="25" t="n">
        <v>12470682.73</v>
      </c>
      <c r="E41" s="25" t="n">
        <v>3221326.97</v>
      </c>
      <c r="F41" s="25" t="n">
        <v>6760275.54</v>
      </c>
      <c r="G41" s="25" t="n">
        <v>835760.01</v>
      </c>
      <c r="H41" s="25" t="n">
        <v>10720343.69</v>
      </c>
      <c r="I41" s="25" t="n">
        <f aca="false">SUM(C41:H41)</f>
        <v>36224910.56</v>
      </c>
      <c r="J41" s="25" t="n">
        <v>713590.69</v>
      </c>
      <c r="K41" s="26" t="n">
        <f aca="false">I41+J41</f>
        <v>36938501.25</v>
      </c>
      <c r="L41" s="8"/>
      <c r="M41" s="27"/>
      <c r="N41" s="8"/>
      <c r="O41" s="8"/>
      <c r="P41" s="8"/>
      <c r="Q41" s="8"/>
      <c r="R41" s="8"/>
    </row>
    <row r="42" customFormat="false" ht="17.25" hidden="false" customHeight="true" outlineLevel="0" collapsed="false">
      <c r="A42" s="24" t="n">
        <v>36</v>
      </c>
      <c r="B42" s="25" t="s">
        <v>50</v>
      </c>
      <c r="C42" s="25" t="n">
        <v>5429302.24</v>
      </c>
      <c r="D42" s="25" t="n">
        <v>23336939.34</v>
      </c>
      <c r="E42" s="25" t="n">
        <v>7802540.35</v>
      </c>
      <c r="F42" s="25" t="n">
        <v>20223746</v>
      </c>
      <c r="G42" s="25" t="n">
        <v>1515405.92</v>
      </c>
      <c r="H42" s="25" t="n">
        <v>5194.92</v>
      </c>
      <c r="I42" s="25" t="n">
        <f aca="false">SUM(C42:H42)</f>
        <v>58313128.77</v>
      </c>
      <c r="J42" s="25" t="n">
        <v>269729.34</v>
      </c>
      <c r="K42" s="26" t="n">
        <f aca="false">I42+J42</f>
        <v>58582858.11</v>
      </c>
      <c r="L42" s="8"/>
      <c r="M42" s="27"/>
      <c r="N42" s="8"/>
      <c r="O42" s="8"/>
      <c r="P42" s="8"/>
      <c r="Q42" s="8"/>
      <c r="R42" s="8"/>
    </row>
    <row r="43" customFormat="false" ht="17.25" hidden="false" customHeight="true" outlineLevel="0" collapsed="false">
      <c r="A43" s="24" t="n">
        <v>37</v>
      </c>
      <c r="B43" s="25" t="s">
        <v>51</v>
      </c>
      <c r="C43" s="25" t="n">
        <v>2459200.94</v>
      </c>
      <c r="D43" s="25" t="n">
        <v>3265343.36</v>
      </c>
      <c r="E43" s="25" t="n">
        <v>1935006.75</v>
      </c>
      <c r="F43" s="25" t="n">
        <v>18598004.72</v>
      </c>
      <c r="G43" s="25" t="n">
        <v>1128433.88</v>
      </c>
      <c r="H43" s="25" t="n">
        <v>172915.57</v>
      </c>
      <c r="I43" s="25" t="n">
        <f aca="false">SUM(C43:H43)</f>
        <v>27558905.22</v>
      </c>
      <c r="J43" s="25" t="n">
        <v>52840</v>
      </c>
      <c r="K43" s="26" t="n">
        <f aca="false">I43+J43</f>
        <v>27611745.22</v>
      </c>
      <c r="L43" s="8"/>
      <c r="M43" s="27"/>
      <c r="N43" s="8"/>
      <c r="O43" s="8"/>
      <c r="P43" s="8"/>
      <c r="Q43" s="8"/>
      <c r="R43" s="8"/>
    </row>
    <row r="44" customFormat="false" ht="17.25" hidden="false" customHeight="true" outlineLevel="0" collapsed="false">
      <c r="A44" s="24" t="n">
        <v>38</v>
      </c>
      <c r="B44" s="25" t="s">
        <v>52</v>
      </c>
      <c r="C44" s="25" t="n">
        <v>1882515.5</v>
      </c>
      <c r="D44" s="25" t="n">
        <v>10827859.22</v>
      </c>
      <c r="E44" s="25" t="n">
        <v>3773445.28</v>
      </c>
      <c r="F44" s="25" t="n">
        <v>3946441</v>
      </c>
      <c r="G44" s="25" t="n">
        <v>649689.16</v>
      </c>
      <c r="H44" s="25" t="n">
        <v>9739042.34</v>
      </c>
      <c r="I44" s="25" t="n">
        <f aca="false">SUM(C44:H44)</f>
        <v>30818992.5</v>
      </c>
      <c r="J44" s="25" t="n">
        <v>2273636.07</v>
      </c>
      <c r="K44" s="26" t="n">
        <f aca="false">I44+J44</f>
        <v>33092628.57</v>
      </c>
      <c r="L44" s="8"/>
      <c r="M44" s="27"/>
      <c r="N44" s="8"/>
      <c r="O44" s="8"/>
      <c r="P44" s="8"/>
      <c r="Q44" s="8"/>
      <c r="R44" s="8"/>
    </row>
    <row r="45" customFormat="false" ht="17.25" hidden="false" customHeight="true" outlineLevel="0" collapsed="false">
      <c r="A45" s="24" t="n">
        <v>39</v>
      </c>
      <c r="B45" s="25" t="s">
        <v>53</v>
      </c>
      <c r="C45" s="25" t="n">
        <v>2609676.46</v>
      </c>
      <c r="D45" s="25" t="n">
        <v>12935625.25</v>
      </c>
      <c r="E45" s="25" t="n">
        <v>3729228.97</v>
      </c>
      <c r="F45" s="25" t="n">
        <v>10446296.41</v>
      </c>
      <c r="G45" s="25" t="n">
        <v>1112099.12</v>
      </c>
      <c r="H45" s="25" t="n">
        <v>17453.83</v>
      </c>
      <c r="I45" s="25" t="n">
        <f aca="false">SUM(C45:H45)</f>
        <v>30850380.04</v>
      </c>
      <c r="J45" s="25" t="n">
        <v>0</v>
      </c>
      <c r="K45" s="26" t="n">
        <f aca="false">I45+J45</f>
        <v>30850380.04</v>
      </c>
      <c r="L45" s="8"/>
      <c r="M45" s="27"/>
      <c r="N45" s="8"/>
      <c r="O45" s="8"/>
      <c r="P45" s="8"/>
      <c r="Q45" s="8"/>
      <c r="R45" s="8"/>
    </row>
    <row r="46" customFormat="false" ht="17.25" hidden="false" customHeight="true" outlineLevel="0" collapsed="false">
      <c r="A46" s="24" t="n">
        <v>40</v>
      </c>
      <c r="B46" s="25" t="s">
        <v>54</v>
      </c>
      <c r="C46" s="25" t="n">
        <v>1220188.4</v>
      </c>
      <c r="D46" s="25" t="n">
        <v>9000561.62</v>
      </c>
      <c r="E46" s="25" t="n">
        <v>4657249.77</v>
      </c>
      <c r="F46" s="25" t="n">
        <v>4254025.99</v>
      </c>
      <c r="G46" s="25" t="n">
        <v>8647558.61</v>
      </c>
      <c r="H46" s="25" t="n">
        <v>322119.95</v>
      </c>
      <c r="I46" s="25" t="n">
        <f aca="false">SUM(C46:H46)</f>
        <v>28101704.34</v>
      </c>
      <c r="J46" s="25" t="n">
        <v>508788.62</v>
      </c>
      <c r="K46" s="26" t="n">
        <f aca="false">I46+J46</f>
        <v>28610492.96</v>
      </c>
      <c r="L46" s="8"/>
      <c r="M46" s="27"/>
      <c r="N46" s="8"/>
      <c r="O46" s="8"/>
      <c r="P46" s="8"/>
      <c r="Q46" s="8"/>
      <c r="R46" s="8"/>
    </row>
    <row r="47" customFormat="false" ht="17.25" hidden="false" customHeight="true" outlineLevel="0" collapsed="false">
      <c r="A47" s="24" t="n">
        <v>41</v>
      </c>
      <c r="B47" s="25" t="s">
        <v>55</v>
      </c>
      <c r="C47" s="25" t="n">
        <v>5152222.51</v>
      </c>
      <c r="D47" s="25" t="n">
        <v>30201877.72</v>
      </c>
      <c r="E47" s="25" t="n">
        <v>9890905.5</v>
      </c>
      <c r="F47" s="25" t="n">
        <v>13256000</v>
      </c>
      <c r="G47" s="25" t="n">
        <v>2825572.25</v>
      </c>
      <c r="H47" s="25" t="n">
        <v>0</v>
      </c>
      <c r="I47" s="25" t="n">
        <f aca="false">SUM(C47:H47)</f>
        <v>61326577.98</v>
      </c>
      <c r="J47" s="25" t="n">
        <v>647938.9</v>
      </c>
      <c r="K47" s="26" t="n">
        <f aca="false">I47+J47</f>
        <v>61974516.88</v>
      </c>
      <c r="L47" s="8"/>
      <c r="M47" s="27"/>
      <c r="N47" s="8"/>
      <c r="O47" s="8"/>
      <c r="P47" s="8"/>
      <c r="Q47" s="8"/>
      <c r="R47" s="8"/>
    </row>
    <row r="48" customFormat="false" ht="17.25" hidden="false" customHeight="true" outlineLevel="0" collapsed="false">
      <c r="A48" s="24" t="n">
        <v>42</v>
      </c>
      <c r="B48" s="25" t="s">
        <v>56</v>
      </c>
      <c r="C48" s="25" t="n">
        <v>16217684.79</v>
      </c>
      <c r="D48" s="25" t="n">
        <v>62441979.77</v>
      </c>
      <c r="E48" s="25" t="n">
        <v>14598382.84</v>
      </c>
      <c r="F48" s="25" t="n">
        <v>90781222.85</v>
      </c>
      <c r="G48" s="25" t="n">
        <v>7204832.5</v>
      </c>
      <c r="H48" s="25" t="n">
        <v>13350793.32</v>
      </c>
      <c r="I48" s="25" t="n">
        <f aca="false">SUM(C48:H48)</f>
        <v>204594896.07</v>
      </c>
      <c r="J48" s="25" t="n">
        <v>5512185.18</v>
      </c>
      <c r="K48" s="26" t="n">
        <f aca="false">I48+J48</f>
        <v>210107081.25</v>
      </c>
      <c r="L48" s="8"/>
      <c r="M48" s="27"/>
      <c r="N48" s="8"/>
      <c r="O48" s="8"/>
      <c r="P48" s="8"/>
      <c r="Q48" s="8"/>
      <c r="R48" s="8"/>
    </row>
    <row r="49" customFormat="false" ht="17.25" hidden="false" customHeight="true" outlineLevel="0" collapsed="false">
      <c r="A49" s="24" t="n">
        <v>43</v>
      </c>
      <c r="B49" s="25" t="s">
        <v>57</v>
      </c>
      <c r="C49" s="25" t="n">
        <v>42405989.23</v>
      </c>
      <c r="D49" s="25" t="n">
        <v>171267466.22</v>
      </c>
      <c r="E49" s="25" t="n">
        <v>39694855.51</v>
      </c>
      <c r="F49" s="25" t="n">
        <v>231842076.47</v>
      </c>
      <c r="G49" s="25" t="n">
        <v>11135934.03</v>
      </c>
      <c r="H49" s="25" t="n">
        <v>0</v>
      </c>
      <c r="I49" s="25" t="n">
        <f aca="false">SUM(C49:H49)</f>
        <v>496346321.46</v>
      </c>
      <c r="J49" s="25" t="n">
        <v>156339261.54</v>
      </c>
      <c r="K49" s="26" t="n">
        <f aca="false">I49+J49</f>
        <v>652685583</v>
      </c>
      <c r="L49" s="8"/>
      <c r="M49" s="27"/>
      <c r="N49" s="8"/>
      <c r="O49" s="8"/>
      <c r="P49" s="8"/>
      <c r="Q49" s="8"/>
      <c r="R49" s="8"/>
    </row>
    <row r="50" customFormat="false" ht="17.25" hidden="false" customHeight="true" outlineLevel="0" collapsed="false">
      <c r="A50" s="24" t="n">
        <v>44</v>
      </c>
      <c r="B50" s="25" t="s">
        <v>58</v>
      </c>
      <c r="C50" s="25" t="n">
        <v>6802929.34</v>
      </c>
      <c r="D50" s="25" t="n">
        <v>38333057.68</v>
      </c>
      <c r="E50" s="25" t="n">
        <v>11870159.43</v>
      </c>
      <c r="F50" s="25" t="n">
        <v>17625721.42</v>
      </c>
      <c r="G50" s="25" t="n">
        <v>2461358.49</v>
      </c>
      <c r="H50" s="25" t="n">
        <v>1965333</v>
      </c>
      <c r="I50" s="25" t="n">
        <f aca="false">SUM(C50:H50)</f>
        <v>79058559.36</v>
      </c>
      <c r="J50" s="25" t="n">
        <v>1894597.94</v>
      </c>
      <c r="K50" s="26" t="n">
        <f aca="false">I50+J50</f>
        <v>80953157.3</v>
      </c>
      <c r="L50" s="8"/>
      <c r="M50" s="27"/>
      <c r="N50" s="8"/>
      <c r="O50" s="8"/>
      <c r="P50" s="8"/>
      <c r="Q50" s="8"/>
      <c r="R50" s="8"/>
    </row>
    <row r="51" customFormat="false" ht="17.25" hidden="false" customHeight="true" outlineLevel="0" collapsed="false">
      <c r="A51" s="24" t="n">
        <v>45</v>
      </c>
      <c r="B51" s="25" t="s">
        <v>59</v>
      </c>
      <c r="C51" s="25" t="n">
        <v>260098.42</v>
      </c>
      <c r="D51" s="25" t="n">
        <v>1401187.79</v>
      </c>
      <c r="E51" s="25" t="n">
        <v>343760.79</v>
      </c>
      <c r="F51" s="25" t="n">
        <v>2008718.3</v>
      </c>
      <c r="G51" s="25" t="n">
        <v>6899.51</v>
      </c>
      <c r="H51" s="25" t="n">
        <v>0</v>
      </c>
      <c r="I51" s="25" t="n">
        <f aca="false">SUM(C51:H51)</f>
        <v>4020664.81</v>
      </c>
      <c r="J51" s="25" t="n">
        <v>0</v>
      </c>
      <c r="K51" s="26" t="n">
        <f aca="false">I51+J51</f>
        <v>4020664.81</v>
      </c>
      <c r="L51" s="8"/>
      <c r="M51" s="27"/>
      <c r="N51" s="8"/>
      <c r="O51" s="8"/>
      <c r="P51" s="8"/>
      <c r="Q51" s="8"/>
      <c r="R51" s="8"/>
    </row>
    <row r="52" customFormat="false" ht="17.25" hidden="false" customHeight="true" outlineLevel="0" collapsed="false">
      <c r="A52" s="24" t="n">
        <v>46</v>
      </c>
      <c r="B52" s="25" t="s">
        <v>60</v>
      </c>
      <c r="C52" s="25" t="n">
        <v>5393843.94</v>
      </c>
      <c r="D52" s="25" t="n">
        <v>21315045.04</v>
      </c>
      <c r="E52" s="25" t="n">
        <v>5136821.12</v>
      </c>
      <c r="F52" s="25" t="n">
        <v>26549361.02</v>
      </c>
      <c r="G52" s="25" t="n">
        <v>1407526.27</v>
      </c>
      <c r="H52" s="25" t="n">
        <v>0</v>
      </c>
      <c r="I52" s="25" t="n">
        <f aca="false">SUM(C52:H52)</f>
        <v>59802597.39</v>
      </c>
      <c r="J52" s="25" t="n">
        <v>1301012.64</v>
      </c>
      <c r="K52" s="26" t="n">
        <f aca="false">I52+J52</f>
        <v>61103610.03</v>
      </c>
      <c r="L52" s="8"/>
      <c r="M52" s="27"/>
      <c r="N52" s="8"/>
      <c r="O52" s="8"/>
      <c r="P52" s="8"/>
      <c r="Q52" s="8"/>
      <c r="R52" s="8"/>
    </row>
    <row r="53" customFormat="false" ht="17.25" hidden="false" customHeight="true" outlineLevel="0" collapsed="false">
      <c r="A53" s="24" t="n">
        <v>47</v>
      </c>
      <c r="B53" s="25" t="s">
        <v>61</v>
      </c>
      <c r="C53" s="25" t="n">
        <v>8728300.2</v>
      </c>
      <c r="D53" s="25" t="n">
        <v>26660011.23</v>
      </c>
      <c r="E53" s="25" t="n">
        <v>0</v>
      </c>
      <c r="F53" s="25" t="n">
        <v>103012700.13</v>
      </c>
      <c r="G53" s="25" t="n">
        <v>0</v>
      </c>
      <c r="H53" s="25" t="n">
        <v>0</v>
      </c>
      <c r="I53" s="25" t="n">
        <f aca="false">SUM(C53:H53)</f>
        <v>138401011.56</v>
      </c>
      <c r="J53" s="25" t="n">
        <v>1619061.4</v>
      </c>
      <c r="K53" s="26" t="n">
        <f aca="false">I53+J53</f>
        <v>140020072.96</v>
      </c>
      <c r="L53" s="8"/>
      <c r="M53" s="27"/>
      <c r="N53" s="8"/>
      <c r="O53" s="8"/>
      <c r="P53" s="8"/>
      <c r="Q53" s="8"/>
      <c r="R53" s="8"/>
    </row>
    <row r="54" customFormat="false" ht="17.25" hidden="false" customHeight="true" outlineLevel="0" collapsed="false">
      <c r="A54" s="24" t="n">
        <v>48</v>
      </c>
      <c r="B54" s="25" t="s">
        <v>62</v>
      </c>
      <c r="C54" s="25" t="n">
        <v>3404730.76</v>
      </c>
      <c r="D54" s="25" t="n">
        <v>14537939.43</v>
      </c>
      <c r="E54" s="25" t="n">
        <v>4669915.85</v>
      </c>
      <c r="F54" s="25" t="n">
        <v>10282762.1</v>
      </c>
      <c r="G54" s="25" t="n">
        <v>808609.9</v>
      </c>
      <c r="H54" s="25" t="n">
        <v>0</v>
      </c>
      <c r="I54" s="25" t="n">
        <f aca="false">SUM(C54:H54)</f>
        <v>33703958.04</v>
      </c>
      <c r="J54" s="25" t="n">
        <v>0</v>
      </c>
      <c r="K54" s="26" t="n">
        <f aca="false">I54+J54</f>
        <v>33703958.04</v>
      </c>
      <c r="L54" s="8"/>
      <c r="M54" s="27"/>
      <c r="N54" s="8"/>
      <c r="O54" s="8"/>
      <c r="P54" s="8"/>
      <c r="Q54" s="8"/>
      <c r="R54" s="8"/>
    </row>
    <row r="55" customFormat="false" ht="17.25" hidden="false" customHeight="true" outlineLevel="0" collapsed="false">
      <c r="A55" s="24" t="n">
        <v>49</v>
      </c>
      <c r="B55" s="25" t="s">
        <v>63</v>
      </c>
      <c r="C55" s="25" t="n">
        <v>817583.96</v>
      </c>
      <c r="D55" s="25" t="n">
        <v>3712918.15</v>
      </c>
      <c r="E55" s="25" t="n">
        <v>1665773.52</v>
      </c>
      <c r="F55" s="25" t="n">
        <v>4203005.56</v>
      </c>
      <c r="G55" s="25" t="n">
        <v>288958.62</v>
      </c>
      <c r="H55" s="25" t="n">
        <v>0</v>
      </c>
      <c r="I55" s="25" t="n">
        <f aca="false">SUM(C55:H55)</f>
        <v>10688239.81</v>
      </c>
      <c r="J55" s="25" t="n">
        <v>877.02</v>
      </c>
      <c r="K55" s="26" t="n">
        <f aca="false">I55+J55</f>
        <v>10689116.83</v>
      </c>
      <c r="L55" s="8"/>
      <c r="M55" s="27"/>
      <c r="N55" s="8"/>
      <c r="O55" s="8"/>
      <c r="P55" s="8"/>
      <c r="Q55" s="8"/>
      <c r="R55" s="8"/>
    </row>
    <row r="56" customFormat="false" ht="17.25" hidden="false" customHeight="true" outlineLevel="0" collapsed="false">
      <c r="A56" s="24" t="n">
        <v>50</v>
      </c>
      <c r="B56" s="25" t="s">
        <v>64</v>
      </c>
      <c r="C56" s="25" t="n">
        <v>1940419</v>
      </c>
      <c r="D56" s="25" t="n">
        <v>10272349.02</v>
      </c>
      <c r="E56" s="25" t="n">
        <v>1904367.34</v>
      </c>
      <c r="F56" s="25" t="n">
        <v>10155253</v>
      </c>
      <c r="G56" s="25" t="n">
        <v>698709</v>
      </c>
      <c r="H56" s="25" t="n">
        <v>0</v>
      </c>
      <c r="I56" s="25" t="n">
        <f aca="false">SUM(C56:H56)</f>
        <v>24971097.36</v>
      </c>
      <c r="J56" s="25" t="n">
        <v>1240792.87</v>
      </c>
      <c r="K56" s="26" t="n">
        <f aca="false">I56+J56</f>
        <v>26211890.23</v>
      </c>
      <c r="L56" s="8"/>
      <c r="M56" s="27"/>
      <c r="N56" s="8"/>
      <c r="O56" s="8"/>
      <c r="P56" s="8"/>
      <c r="Q56" s="8"/>
      <c r="R56" s="8"/>
    </row>
    <row r="57" customFormat="false" ht="17.25" hidden="false" customHeight="true" outlineLevel="0" collapsed="false">
      <c r="A57" s="24" t="n">
        <v>51</v>
      </c>
      <c r="B57" s="25" t="s">
        <v>65</v>
      </c>
      <c r="C57" s="25" t="n">
        <v>1240348.68</v>
      </c>
      <c r="D57" s="25" t="n">
        <v>2041947.28</v>
      </c>
      <c r="E57" s="25" t="n">
        <v>1890296.43</v>
      </c>
      <c r="F57" s="25" t="n">
        <v>10195638</v>
      </c>
      <c r="G57" s="25" t="n">
        <v>438502.78</v>
      </c>
      <c r="H57" s="25" t="n">
        <v>0</v>
      </c>
      <c r="I57" s="25" t="n">
        <f aca="false">SUM(C57:H57)</f>
        <v>15806733.17</v>
      </c>
      <c r="J57" s="25" t="n">
        <v>313131</v>
      </c>
      <c r="K57" s="26" t="n">
        <f aca="false">I57+J57</f>
        <v>16119864.17</v>
      </c>
      <c r="L57" s="8"/>
      <c r="M57" s="27"/>
      <c r="N57" s="8"/>
      <c r="O57" s="8"/>
      <c r="P57" s="8"/>
      <c r="Q57" s="8"/>
      <c r="R57" s="8"/>
    </row>
    <row r="58" customFormat="false" ht="17.25" hidden="false" customHeight="true" outlineLevel="0" collapsed="false">
      <c r="A58" s="24" t="n">
        <v>52</v>
      </c>
      <c r="B58" s="25" t="s">
        <v>66</v>
      </c>
      <c r="C58" s="25" t="n">
        <v>3168794.5</v>
      </c>
      <c r="D58" s="25" t="n">
        <v>23172127.73</v>
      </c>
      <c r="E58" s="25" t="n">
        <v>9910638.25</v>
      </c>
      <c r="F58" s="25" t="n">
        <v>4664349.2</v>
      </c>
      <c r="G58" s="25" t="n">
        <v>626637.84</v>
      </c>
      <c r="H58" s="25" t="n">
        <v>0</v>
      </c>
      <c r="I58" s="25" t="n">
        <f aca="false">SUM(C58:H58)</f>
        <v>41542547.52</v>
      </c>
      <c r="J58" s="25" t="n">
        <v>1360571.19</v>
      </c>
      <c r="K58" s="26" t="n">
        <f aca="false">I58+J58</f>
        <v>42903118.71</v>
      </c>
      <c r="L58" s="8"/>
      <c r="M58" s="27"/>
      <c r="N58" s="8"/>
      <c r="O58" s="8"/>
      <c r="P58" s="8"/>
      <c r="Q58" s="8"/>
      <c r="R58" s="8"/>
    </row>
    <row r="59" customFormat="false" ht="17.25" hidden="false" customHeight="true" outlineLevel="0" collapsed="false">
      <c r="A59" s="24" t="n">
        <v>53</v>
      </c>
      <c r="B59" s="25" t="s">
        <v>67</v>
      </c>
      <c r="C59" s="25" t="n">
        <v>50686499.13</v>
      </c>
      <c r="D59" s="25" t="n">
        <v>123256836.46</v>
      </c>
      <c r="E59" s="25" t="n">
        <v>35586358.36</v>
      </c>
      <c r="F59" s="25" t="n">
        <v>650269708.66</v>
      </c>
      <c r="G59" s="25" t="n">
        <v>22170788.81</v>
      </c>
      <c r="H59" s="25" t="n">
        <v>54185171.86</v>
      </c>
      <c r="I59" s="25" t="n">
        <f aca="false">SUM(C59:H59)</f>
        <v>936155363.28</v>
      </c>
      <c r="J59" s="25" t="n">
        <v>20000000</v>
      </c>
      <c r="K59" s="26" t="n">
        <f aca="false">I59+J59</f>
        <v>956155363.28</v>
      </c>
      <c r="L59" s="8"/>
      <c r="M59" s="27"/>
      <c r="N59" s="8"/>
      <c r="O59" s="8"/>
      <c r="P59" s="8"/>
      <c r="Q59" s="8"/>
      <c r="R59" s="8"/>
    </row>
    <row r="60" customFormat="false" ht="17.25" hidden="false" customHeight="true" outlineLevel="0" collapsed="false">
      <c r="A60" s="24" t="n">
        <v>54</v>
      </c>
      <c r="B60" s="25" t="s">
        <v>68</v>
      </c>
      <c r="C60" s="25" t="n">
        <v>4235529.1</v>
      </c>
      <c r="D60" s="25" t="n">
        <v>13276561.8</v>
      </c>
      <c r="E60" s="25" t="n">
        <v>4891738.66</v>
      </c>
      <c r="F60" s="25" t="n">
        <v>25491266.63</v>
      </c>
      <c r="G60" s="25" t="n">
        <v>1641100.51</v>
      </c>
      <c r="H60" s="25" t="n">
        <v>8060006.98</v>
      </c>
      <c r="I60" s="25" t="n">
        <f aca="false">SUM(C60:H60)</f>
        <v>57596203.68</v>
      </c>
      <c r="J60" s="25" t="n">
        <v>16121.56</v>
      </c>
      <c r="K60" s="26" t="n">
        <f aca="false">I60+J60</f>
        <v>57612325.24</v>
      </c>
      <c r="L60" s="8"/>
      <c r="M60" s="27"/>
      <c r="N60" s="8"/>
      <c r="O60" s="8"/>
      <c r="P60" s="8"/>
      <c r="Q60" s="8"/>
      <c r="R60" s="8"/>
    </row>
    <row r="61" customFormat="false" ht="17.25" hidden="false" customHeight="true" outlineLevel="0" collapsed="false">
      <c r="A61" s="24" t="n">
        <v>55</v>
      </c>
      <c r="B61" s="25" t="s">
        <v>69</v>
      </c>
      <c r="C61" s="25" t="n">
        <v>1472469.68</v>
      </c>
      <c r="D61" s="25" t="n">
        <v>8898208.96</v>
      </c>
      <c r="E61" s="25" t="n">
        <v>3090736.32</v>
      </c>
      <c r="F61" s="25" t="n">
        <v>3266090.66</v>
      </c>
      <c r="G61" s="25" t="n">
        <v>351125.57</v>
      </c>
      <c r="H61" s="25" t="n">
        <v>0</v>
      </c>
      <c r="I61" s="25" t="n">
        <f aca="false">SUM(C61:H61)</f>
        <v>17078631.19</v>
      </c>
      <c r="J61" s="25" t="n">
        <v>643214.83</v>
      </c>
      <c r="K61" s="26" t="n">
        <f aca="false">I61+J61</f>
        <v>17721846.02</v>
      </c>
      <c r="L61" s="8"/>
      <c r="M61" s="27"/>
      <c r="N61" s="8"/>
      <c r="O61" s="8"/>
      <c r="P61" s="8"/>
      <c r="Q61" s="8"/>
      <c r="R61" s="8"/>
    </row>
    <row r="62" customFormat="false" ht="17.25" hidden="false" customHeight="true" outlineLevel="0" collapsed="false">
      <c r="A62" s="24" t="n">
        <v>56</v>
      </c>
      <c r="B62" s="25" t="s">
        <v>70</v>
      </c>
      <c r="C62" s="25" t="n">
        <v>1748382.9</v>
      </c>
      <c r="D62" s="25" t="n">
        <v>6191752.51</v>
      </c>
      <c r="E62" s="25" t="n">
        <v>1772887.96</v>
      </c>
      <c r="F62" s="25" t="n">
        <v>8169670.42</v>
      </c>
      <c r="G62" s="25" t="n">
        <v>478141.23</v>
      </c>
      <c r="H62" s="25" t="n">
        <v>0</v>
      </c>
      <c r="I62" s="25" t="n">
        <f aca="false">SUM(C62:H62)</f>
        <v>18360835.02</v>
      </c>
      <c r="J62" s="25" t="n">
        <v>328757.47</v>
      </c>
      <c r="K62" s="26" t="n">
        <f aca="false">I62+J62</f>
        <v>18689592.49</v>
      </c>
      <c r="L62" s="8"/>
      <c r="M62" s="27"/>
      <c r="N62" s="8"/>
      <c r="O62" s="8"/>
      <c r="P62" s="8"/>
      <c r="Q62" s="8"/>
      <c r="R62" s="8"/>
    </row>
    <row r="63" customFormat="false" ht="17.25" hidden="false" customHeight="true" outlineLevel="0" collapsed="false">
      <c r="A63" s="24" t="n">
        <v>57</v>
      </c>
      <c r="B63" s="25" t="s">
        <v>71</v>
      </c>
      <c r="C63" s="25" t="n">
        <v>1117854.6</v>
      </c>
      <c r="D63" s="25" t="n">
        <v>3703878.75</v>
      </c>
      <c r="E63" s="25" t="n">
        <v>1610822.02</v>
      </c>
      <c r="F63" s="25" t="n">
        <v>6741155.69</v>
      </c>
      <c r="G63" s="25" t="n">
        <v>159432.02</v>
      </c>
      <c r="H63" s="25" t="n">
        <v>0</v>
      </c>
      <c r="I63" s="25" t="n">
        <f aca="false">SUM(C63:H63)</f>
        <v>13333143.08</v>
      </c>
      <c r="J63" s="25" t="n">
        <v>134678.34</v>
      </c>
      <c r="K63" s="26" t="n">
        <f aca="false">I63+J63</f>
        <v>13467821.42</v>
      </c>
      <c r="L63" s="8"/>
      <c r="M63" s="27"/>
      <c r="N63" s="8"/>
      <c r="O63" s="8"/>
      <c r="P63" s="8"/>
      <c r="Q63" s="8"/>
      <c r="R63" s="8"/>
    </row>
    <row r="64" customFormat="false" ht="17.25" hidden="false" customHeight="true" outlineLevel="0" collapsed="false">
      <c r="A64" s="24" t="n">
        <v>58</v>
      </c>
      <c r="B64" s="25" t="s">
        <v>72</v>
      </c>
      <c r="C64" s="25" t="n">
        <v>3727208.88</v>
      </c>
      <c r="D64" s="25" t="n">
        <v>23017481.39</v>
      </c>
      <c r="E64" s="25" t="n">
        <v>8531756.18</v>
      </c>
      <c r="F64" s="25" t="n">
        <v>10737409</v>
      </c>
      <c r="G64" s="25" t="n">
        <v>1346491.66</v>
      </c>
      <c r="H64" s="25" t="n">
        <v>0</v>
      </c>
      <c r="I64" s="25" t="n">
        <f aca="false">SUM(C64:H64)</f>
        <v>47360347.11</v>
      </c>
      <c r="J64" s="25" t="n">
        <v>3094323.45</v>
      </c>
      <c r="K64" s="26" t="n">
        <f aca="false">I64+J64</f>
        <v>50454670.56</v>
      </c>
      <c r="L64" s="8"/>
      <c r="M64" s="27"/>
      <c r="N64" s="8"/>
      <c r="O64" s="8"/>
      <c r="P64" s="8"/>
      <c r="Q64" s="8"/>
      <c r="R64" s="8"/>
    </row>
    <row r="65" customFormat="false" ht="17.25" hidden="false" customHeight="true" outlineLevel="0" collapsed="false">
      <c r="A65" s="24" t="n">
        <v>59</v>
      </c>
      <c r="B65" s="25" t="s">
        <v>73</v>
      </c>
      <c r="C65" s="25" t="n">
        <v>1088717.9</v>
      </c>
      <c r="D65" s="25" t="n">
        <v>2802522.24</v>
      </c>
      <c r="E65" s="25" t="n">
        <v>1682767</v>
      </c>
      <c r="F65" s="25" t="n">
        <v>7805369.51</v>
      </c>
      <c r="G65" s="25" t="n">
        <v>474977.36</v>
      </c>
      <c r="H65" s="25" t="n">
        <v>0</v>
      </c>
      <c r="I65" s="25" t="n">
        <f aca="false">SUM(C65:H65)</f>
        <v>13854354.01</v>
      </c>
      <c r="J65" s="25" t="n">
        <v>305236.11</v>
      </c>
      <c r="K65" s="26" t="n">
        <f aca="false">I65+J65</f>
        <v>14159590.12</v>
      </c>
      <c r="L65" s="8"/>
      <c r="M65" s="27"/>
      <c r="N65" s="8"/>
      <c r="O65" s="8"/>
      <c r="P65" s="8"/>
      <c r="Q65" s="8"/>
      <c r="R65" s="8"/>
    </row>
    <row r="66" customFormat="false" ht="17.25" hidden="false" customHeight="true" outlineLevel="0" collapsed="false">
      <c r="A66" s="24" t="n">
        <v>60</v>
      </c>
      <c r="B66" s="25" t="s">
        <v>74</v>
      </c>
      <c r="C66" s="25" t="n">
        <v>9750136.97</v>
      </c>
      <c r="D66" s="25" t="n">
        <v>39514593.02</v>
      </c>
      <c r="E66" s="25" t="n">
        <v>14353448.3</v>
      </c>
      <c r="F66" s="25" t="n">
        <v>44032115.93</v>
      </c>
      <c r="G66" s="25" t="n">
        <v>2916898.03</v>
      </c>
      <c r="H66" s="25" t="n">
        <v>0</v>
      </c>
      <c r="I66" s="25" t="n">
        <f aca="false">SUM(C66:H66)</f>
        <v>110567192.25</v>
      </c>
      <c r="J66" s="25" t="n">
        <v>1007795.27</v>
      </c>
      <c r="K66" s="26" t="n">
        <f aca="false">I66+J66</f>
        <v>111574987.52</v>
      </c>
      <c r="L66" s="8"/>
      <c r="M66" s="27"/>
      <c r="N66" s="8"/>
      <c r="O66" s="8"/>
      <c r="P66" s="8"/>
      <c r="Q66" s="8"/>
      <c r="R66" s="8"/>
    </row>
    <row r="67" customFormat="false" ht="17.25" hidden="false" customHeight="true" outlineLevel="0" collapsed="false">
      <c r="A67" s="24" t="n">
        <v>62</v>
      </c>
      <c r="B67" s="25" t="s">
        <v>75</v>
      </c>
      <c r="C67" s="25" t="n">
        <v>1915055.68</v>
      </c>
      <c r="D67" s="25" t="n">
        <v>5783359.21</v>
      </c>
      <c r="E67" s="25" t="n">
        <v>2543337.22</v>
      </c>
      <c r="F67" s="25" t="n">
        <v>11964652.24</v>
      </c>
      <c r="G67" s="25" t="n">
        <v>859963.73</v>
      </c>
      <c r="H67" s="25" t="n">
        <v>243.87</v>
      </c>
      <c r="I67" s="25" t="n">
        <f aca="false">SUM(C67:H67)</f>
        <v>23066611.95</v>
      </c>
      <c r="J67" s="25" t="n">
        <v>565719.71</v>
      </c>
      <c r="K67" s="26" t="n">
        <f aca="false">I67+J67</f>
        <v>23632331.66</v>
      </c>
      <c r="L67" s="8"/>
      <c r="M67" s="27"/>
      <c r="N67" s="8"/>
      <c r="O67" s="8"/>
      <c r="P67" s="8"/>
      <c r="Q67" s="8"/>
      <c r="R67" s="8"/>
    </row>
    <row r="68" customFormat="false" ht="17.25" hidden="false" customHeight="true" outlineLevel="0" collapsed="false">
      <c r="A68" s="24" t="n">
        <v>63</v>
      </c>
      <c r="B68" s="25" t="s">
        <v>76</v>
      </c>
      <c r="C68" s="25" t="n">
        <v>2497178.08</v>
      </c>
      <c r="D68" s="25" t="n">
        <v>9937783.6</v>
      </c>
      <c r="E68" s="25" t="n">
        <v>2702315.21</v>
      </c>
      <c r="F68" s="25" t="n">
        <v>9122597.66</v>
      </c>
      <c r="G68" s="25" t="n">
        <v>848551.39</v>
      </c>
      <c r="H68" s="25" t="n">
        <v>0</v>
      </c>
      <c r="I68" s="25" t="n">
        <f aca="false">SUM(C68:H68)</f>
        <v>25108425.94</v>
      </c>
      <c r="J68" s="25" t="n">
        <v>111855.13</v>
      </c>
      <c r="K68" s="26" t="n">
        <f aca="false">I68+J68</f>
        <v>25220281.07</v>
      </c>
      <c r="L68" s="8"/>
      <c r="M68" s="27"/>
      <c r="N68" s="8"/>
      <c r="O68" s="8"/>
      <c r="P68" s="8"/>
      <c r="Q68" s="8"/>
      <c r="R68" s="8"/>
    </row>
    <row r="69" customFormat="false" ht="17.25" hidden="false" customHeight="true" outlineLevel="0" collapsed="false">
      <c r="A69" s="24" t="n">
        <v>65</v>
      </c>
      <c r="B69" s="25" t="s">
        <v>77</v>
      </c>
      <c r="C69" s="25" t="n">
        <v>1612954.92</v>
      </c>
      <c r="D69" s="25" t="n">
        <v>6208644.21</v>
      </c>
      <c r="E69" s="25" t="n">
        <v>4227657.96</v>
      </c>
      <c r="F69" s="25" t="n">
        <v>7536921.96</v>
      </c>
      <c r="G69" s="25" t="n">
        <v>630092.66</v>
      </c>
      <c r="H69" s="25" t="n">
        <v>1187.92</v>
      </c>
      <c r="I69" s="25" t="n">
        <f aca="false">SUM(C69:H69)</f>
        <v>20217459.63</v>
      </c>
      <c r="J69" s="25" t="n">
        <v>0</v>
      </c>
      <c r="K69" s="26" t="n">
        <f aca="false">I69+J69</f>
        <v>20217459.63</v>
      </c>
      <c r="L69" s="8"/>
      <c r="M69" s="27"/>
      <c r="N69" s="8"/>
      <c r="O69" s="8"/>
      <c r="P69" s="8"/>
      <c r="Q69" s="8"/>
      <c r="R69" s="8"/>
    </row>
    <row r="70" customFormat="false" ht="17.25" hidden="false" customHeight="true" outlineLevel="0" collapsed="false">
      <c r="A70" s="24" t="n">
        <v>66</v>
      </c>
      <c r="B70" s="25" t="s">
        <v>78</v>
      </c>
      <c r="C70" s="25" t="n">
        <v>1304838.24</v>
      </c>
      <c r="D70" s="25" t="n">
        <v>2735900.71</v>
      </c>
      <c r="E70" s="25" t="n">
        <v>1647717.37</v>
      </c>
      <c r="F70" s="25" t="n">
        <v>9420066.95</v>
      </c>
      <c r="G70" s="25" t="n">
        <v>174534.45</v>
      </c>
      <c r="H70" s="25" t="n">
        <v>0</v>
      </c>
      <c r="I70" s="25" t="n">
        <f aca="false">SUM(C70:H70)</f>
        <v>15283057.72</v>
      </c>
      <c r="J70" s="25" t="n">
        <v>0</v>
      </c>
      <c r="K70" s="26" t="n">
        <f aca="false">I70+J70</f>
        <v>15283057.72</v>
      </c>
      <c r="L70" s="8"/>
      <c r="M70" s="27"/>
      <c r="N70" s="8"/>
      <c r="O70" s="8"/>
      <c r="P70" s="8"/>
      <c r="Q70" s="8"/>
      <c r="R70" s="8"/>
    </row>
    <row r="71" customFormat="false" ht="17.25" hidden="false" customHeight="true" outlineLevel="0" collapsed="false">
      <c r="A71" s="24" t="n">
        <v>67</v>
      </c>
      <c r="B71" s="25" t="s">
        <v>79</v>
      </c>
      <c r="C71" s="25" t="n">
        <v>2028199.06</v>
      </c>
      <c r="D71" s="25" t="n">
        <v>12076620.64</v>
      </c>
      <c r="E71" s="25" t="n">
        <v>4962037.68</v>
      </c>
      <c r="F71" s="25" t="n">
        <v>4677575.83</v>
      </c>
      <c r="G71" s="25" t="n">
        <v>497461.82</v>
      </c>
      <c r="H71" s="25" t="n">
        <v>0</v>
      </c>
      <c r="I71" s="25" t="n">
        <f aca="false">SUM(C71:H71)</f>
        <v>24241895.03</v>
      </c>
      <c r="J71" s="25" t="n">
        <v>537027.93</v>
      </c>
      <c r="K71" s="26" t="n">
        <f aca="false">I71+J71</f>
        <v>24778922.96</v>
      </c>
      <c r="L71" s="8"/>
      <c r="M71" s="27"/>
      <c r="N71" s="8"/>
      <c r="O71" s="8"/>
      <c r="P71" s="8"/>
      <c r="Q71" s="8"/>
      <c r="R71" s="8"/>
    </row>
    <row r="72" customFormat="false" ht="17.25" hidden="false" customHeight="true" outlineLevel="0" collapsed="false">
      <c r="A72" s="24" t="n">
        <v>68</v>
      </c>
      <c r="B72" s="25" t="s">
        <v>80</v>
      </c>
      <c r="C72" s="25" t="n">
        <v>4195402.48</v>
      </c>
      <c r="D72" s="25" t="n">
        <v>17870829.79</v>
      </c>
      <c r="E72" s="25" t="n">
        <v>7040244.1</v>
      </c>
      <c r="F72" s="25" t="n">
        <v>16858019.89</v>
      </c>
      <c r="G72" s="25" t="n">
        <v>1237646.04</v>
      </c>
      <c r="H72" s="25" t="n">
        <v>0</v>
      </c>
      <c r="I72" s="25" t="n">
        <f aca="false">SUM(C72:H72)</f>
        <v>47202142.3</v>
      </c>
      <c r="J72" s="25" t="n">
        <v>35276246.49</v>
      </c>
      <c r="K72" s="26" t="n">
        <f aca="false">I72+J72</f>
        <v>82478388.79</v>
      </c>
      <c r="L72" s="8"/>
      <c r="M72" s="27"/>
      <c r="N72" s="8"/>
      <c r="O72" s="8"/>
      <c r="P72" s="8"/>
      <c r="Q72" s="8"/>
      <c r="R72" s="8"/>
    </row>
    <row r="73" customFormat="false" ht="17.25" hidden="false" customHeight="true" outlineLevel="0" collapsed="false">
      <c r="A73" s="24" t="n">
        <v>69</v>
      </c>
      <c r="B73" s="25" t="s">
        <v>81</v>
      </c>
      <c r="C73" s="25" t="n">
        <v>2762301.9</v>
      </c>
      <c r="D73" s="25" t="n">
        <v>16105310.02</v>
      </c>
      <c r="E73" s="25" t="n">
        <v>4518541.94</v>
      </c>
      <c r="F73" s="25" t="n">
        <v>14584875.29</v>
      </c>
      <c r="G73" s="25" t="n">
        <v>2259487.19</v>
      </c>
      <c r="H73" s="25" t="n">
        <v>19697.01</v>
      </c>
      <c r="I73" s="25" t="n">
        <f aca="false">SUM(C73:H73)</f>
        <v>40250213.35</v>
      </c>
      <c r="J73" s="25" t="n">
        <v>9791788.77</v>
      </c>
      <c r="K73" s="26" t="n">
        <f aca="false">I73+J73</f>
        <v>50042002.12</v>
      </c>
      <c r="L73" s="8"/>
      <c r="M73" s="27"/>
      <c r="N73" s="8"/>
      <c r="O73" s="8"/>
      <c r="P73" s="8"/>
      <c r="Q73" s="8"/>
      <c r="R73" s="8"/>
    </row>
    <row r="74" customFormat="false" ht="17.25" hidden="false" customHeight="true" outlineLevel="0" collapsed="false">
      <c r="A74" s="24" t="n">
        <v>70</v>
      </c>
      <c r="B74" s="25" t="s">
        <v>82</v>
      </c>
      <c r="C74" s="25" t="n">
        <v>2315302.18</v>
      </c>
      <c r="D74" s="25" t="n">
        <v>12770692.95</v>
      </c>
      <c r="E74" s="25" t="n">
        <v>4315742.83</v>
      </c>
      <c r="F74" s="25" t="n">
        <v>6613838</v>
      </c>
      <c r="G74" s="25" t="n">
        <v>1470428.32</v>
      </c>
      <c r="H74" s="25" t="n">
        <v>0</v>
      </c>
      <c r="I74" s="25" t="n">
        <f aca="false">SUM(C74:H74)</f>
        <v>27486004.28</v>
      </c>
      <c r="J74" s="25" t="n">
        <v>1487757.37</v>
      </c>
      <c r="K74" s="26" t="n">
        <f aca="false">I74+J74</f>
        <v>28973761.65</v>
      </c>
      <c r="L74" s="8"/>
      <c r="M74" s="27"/>
      <c r="N74" s="8"/>
      <c r="O74" s="8"/>
      <c r="P74" s="8"/>
      <c r="Q74" s="8"/>
      <c r="R74" s="8"/>
    </row>
    <row r="75" customFormat="false" ht="17.25" hidden="false" customHeight="true" outlineLevel="0" collapsed="false">
      <c r="A75" s="24" t="n">
        <v>71</v>
      </c>
      <c r="B75" s="25" t="s">
        <v>83</v>
      </c>
      <c r="C75" s="25" t="n">
        <v>8069790.44</v>
      </c>
      <c r="D75" s="25" t="n">
        <v>45502656.82</v>
      </c>
      <c r="E75" s="25" t="n">
        <v>14561158.86</v>
      </c>
      <c r="F75" s="25" t="n">
        <v>13263385</v>
      </c>
      <c r="G75" s="25" t="n">
        <v>2488591.44</v>
      </c>
      <c r="H75" s="25" t="n">
        <v>434416.58</v>
      </c>
      <c r="I75" s="25" t="n">
        <f aca="false">SUM(C75:H75)</f>
        <v>84319999.14</v>
      </c>
      <c r="J75" s="25" t="n">
        <v>51031184.51</v>
      </c>
      <c r="K75" s="26" t="n">
        <f aca="false">I75+J75</f>
        <v>135351183.65</v>
      </c>
      <c r="L75" s="8"/>
      <c r="M75" s="27"/>
      <c r="N75" s="8"/>
      <c r="O75" s="8"/>
      <c r="P75" s="8"/>
      <c r="Q75" s="8"/>
      <c r="R75" s="8"/>
    </row>
    <row r="76" customFormat="false" ht="17.25" hidden="false" customHeight="true" outlineLevel="0" collapsed="false">
      <c r="A76" s="24" t="n">
        <v>72</v>
      </c>
      <c r="B76" s="25" t="s">
        <v>84</v>
      </c>
      <c r="C76" s="25" t="n">
        <v>3907349.22</v>
      </c>
      <c r="D76" s="25" t="n">
        <v>16110819.12</v>
      </c>
      <c r="E76" s="25" t="n">
        <v>4313955.02</v>
      </c>
      <c r="F76" s="25" t="n">
        <v>18845083</v>
      </c>
      <c r="G76" s="25" t="n">
        <v>1316757.62</v>
      </c>
      <c r="H76" s="25" t="n">
        <v>16.78</v>
      </c>
      <c r="I76" s="25" t="n">
        <f aca="false">SUM(C76:H76)</f>
        <v>44493980.76</v>
      </c>
      <c r="J76" s="25" t="n">
        <v>264672.09</v>
      </c>
      <c r="K76" s="26" t="n">
        <f aca="false">I76+J76</f>
        <v>44758652.85</v>
      </c>
      <c r="L76" s="8"/>
      <c r="M76" s="27"/>
      <c r="N76" s="8"/>
      <c r="O76" s="8"/>
      <c r="P76" s="8"/>
      <c r="Q76" s="8"/>
      <c r="R76" s="8"/>
    </row>
    <row r="77" customFormat="false" ht="17.25" hidden="false" customHeight="true" outlineLevel="0" collapsed="false">
      <c r="A77" s="24" t="n">
        <v>73</v>
      </c>
      <c r="B77" s="25" t="s">
        <v>85</v>
      </c>
      <c r="C77" s="25" t="n">
        <v>2543421.28</v>
      </c>
      <c r="D77" s="25" t="n">
        <v>12928995.02</v>
      </c>
      <c r="E77" s="25" t="n">
        <v>4704816.72</v>
      </c>
      <c r="F77" s="25" t="n">
        <v>7942349.47</v>
      </c>
      <c r="G77" s="25" t="n">
        <v>690746</v>
      </c>
      <c r="H77" s="25" t="n">
        <v>0</v>
      </c>
      <c r="I77" s="25" t="n">
        <f aca="false">SUM(C77:H77)</f>
        <v>28810328.49</v>
      </c>
      <c r="J77" s="25" t="n">
        <v>361158.19</v>
      </c>
      <c r="K77" s="26" t="n">
        <f aca="false">I77+J77</f>
        <v>29171486.68</v>
      </c>
      <c r="L77" s="8"/>
      <c r="M77" s="27"/>
      <c r="N77" s="8"/>
      <c r="O77" s="8"/>
      <c r="P77" s="8"/>
      <c r="Q77" s="8"/>
      <c r="R77" s="8"/>
    </row>
    <row r="78" customFormat="false" ht="17.25" hidden="false" customHeight="true" outlineLevel="0" collapsed="false">
      <c r="A78" s="24" t="n">
        <v>74</v>
      </c>
      <c r="B78" s="25" t="s">
        <v>86</v>
      </c>
      <c r="C78" s="25" t="n">
        <v>5225801.96</v>
      </c>
      <c r="D78" s="25" t="n">
        <v>30376216.38</v>
      </c>
      <c r="E78" s="25" t="n">
        <v>11882625.78</v>
      </c>
      <c r="F78" s="25" t="n">
        <v>16580937.45</v>
      </c>
      <c r="G78" s="25" t="n">
        <v>1986717.27</v>
      </c>
      <c r="H78" s="25" t="n">
        <v>0</v>
      </c>
      <c r="I78" s="25" t="n">
        <f aca="false">SUM(C78:H78)</f>
        <v>66052298.84</v>
      </c>
      <c r="J78" s="25" t="n">
        <v>0</v>
      </c>
      <c r="K78" s="26" t="n">
        <f aca="false">I78+J78</f>
        <v>66052298.84</v>
      </c>
      <c r="L78" s="8"/>
      <c r="M78" s="27"/>
      <c r="N78" s="8"/>
      <c r="O78" s="8"/>
      <c r="P78" s="8"/>
      <c r="Q78" s="8"/>
      <c r="R78" s="8"/>
    </row>
    <row r="79" customFormat="false" ht="17.25" hidden="false" customHeight="true" outlineLevel="0" collapsed="false">
      <c r="A79" s="24" t="n">
        <v>75</v>
      </c>
      <c r="B79" s="25" t="s">
        <v>87</v>
      </c>
      <c r="C79" s="25" t="n">
        <v>60182350.07</v>
      </c>
      <c r="D79" s="25" t="n">
        <v>288817617.71</v>
      </c>
      <c r="E79" s="25" t="n">
        <v>82041355.57</v>
      </c>
      <c r="F79" s="25" t="n">
        <v>415543245</v>
      </c>
      <c r="G79" s="25" t="n">
        <v>24317028.1</v>
      </c>
      <c r="H79" s="25" t="n">
        <v>89633986.77</v>
      </c>
      <c r="I79" s="25" t="n">
        <f aca="false">SUM(C79:H79)</f>
        <v>960535583.22</v>
      </c>
      <c r="J79" s="25" t="n">
        <v>187419339</v>
      </c>
      <c r="K79" s="26" t="n">
        <f aca="false">I79+J79</f>
        <v>1147954922.22</v>
      </c>
      <c r="L79" s="8"/>
      <c r="M79" s="27"/>
      <c r="N79" s="8"/>
      <c r="O79" s="8"/>
      <c r="P79" s="8"/>
      <c r="Q79" s="8"/>
      <c r="R79" s="8"/>
    </row>
    <row r="80" customFormat="false" ht="17.25" hidden="false" customHeight="true" outlineLevel="0" collapsed="false">
      <c r="A80" s="24" t="n">
        <v>77</v>
      </c>
      <c r="B80" s="25" t="s">
        <v>88</v>
      </c>
      <c r="C80" s="25" t="n">
        <v>3938429.94</v>
      </c>
      <c r="D80" s="25" t="n">
        <v>21533679.18</v>
      </c>
      <c r="E80" s="25" t="n">
        <v>8936540.94</v>
      </c>
      <c r="F80" s="25" t="n">
        <v>10317195.07</v>
      </c>
      <c r="G80" s="25" t="n">
        <v>1993770.53</v>
      </c>
      <c r="H80" s="25" t="n">
        <v>2688.11</v>
      </c>
      <c r="I80" s="25" t="n">
        <f aca="false">SUM(C80:H80)</f>
        <v>46722303.77</v>
      </c>
      <c r="J80" s="25" t="n">
        <v>604268.16</v>
      </c>
      <c r="K80" s="26" t="n">
        <f aca="false">I80+J80</f>
        <v>47326571.93</v>
      </c>
      <c r="L80" s="8"/>
      <c r="M80" s="27"/>
      <c r="N80" s="8"/>
      <c r="O80" s="8"/>
      <c r="P80" s="8"/>
      <c r="Q80" s="8"/>
      <c r="R80" s="8"/>
    </row>
    <row r="81" customFormat="false" ht="17.25" hidden="false" customHeight="true" outlineLevel="0" collapsed="false">
      <c r="A81" s="24" t="n">
        <v>78</v>
      </c>
      <c r="B81" s="25" t="s">
        <v>89</v>
      </c>
      <c r="C81" s="25" t="n">
        <v>892578.08</v>
      </c>
      <c r="D81" s="25" t="n">
        <v>1298808.38</v>
      </c>
      <c r="E81" s="25" t="n">
        <v>699368.95</v>
      </c>
      <c r="F81" s="25" t="n">
        <v>8444655.05</v>
      </c>
      <c r="G81" s="25" t="n">
        <v>399341.17</v>
      </c>
      <c r="H81" s="25" t="n">
        <v>0</v>
      </c>
      <c r="I81" s="25" t="n">
        <f aca="false">SUM(C81:H81)</f>
        <v>11734751.63</v>
      </c>
      <c r="J81" s="25" t="n">
        <v>0</v>
      </c>
      <c r="K81" s="26" t="n">
        <f aca="false">I81+J81</f>
        <v>11734751.63</v>
      </c>
      <c r="L81" s="8"/>
      <c r="M81" s="27"/>
      <c r="N81" s="8"/>
      <c r="O81" s="8"/>
      <c r="P81" s="8"/>
      <c r="Q81" s="8"/>
      <c r="R81" s="8"/>
    </row>
    <row r="82" customFormat="false" ht="17.25" hidden="false" customHeight="true" outlineLevel="0" collapsed="false">
      <c r="A82" s="24" t="n">
        <v>79</v>
      </c>
      <c r="B82" s="25" t="s">
        <v>90</v>
      </c>
      <c r="C82" s="25" t="n">
        <v>995622.56</v>
      </c>
      <c r="D82" s="25" t="n">
        <v>5462592.4</v>
      </c>
      <c r="E82" s="25" t="n">
        <v>1643437.32</v>
      </c>
      <c r="F82" s="25" t="n">
        <v>4827388.74</v>
      </c>
      <c r="G82" s="25" t="n">
        <v>30254.87</v>
      </c>
      <c r="H82" s="25" t="n">
        <v>28.05</v>
      </c>
      <c r="I82" s="25" t="n">
        <f aca="false">SUM(C82:H82)</f>
        <v>12959323.94</v>
      </c>
      <c r="J82" s="25" t="n">
        <v>0</v>
      </c>
      <c r="K82" s="26" t="n">
        <f aca="false">I82+J82</f>
        <v>12959323.94</v>
      </c>
      <c r="L82" s="8"/>
      <c r="M82" s="27"/>
      <c r="N82" s="8"/>
      <c r="O82" s="8"/>
      <c r="P82" s="8"/>
      <c r="Q82" s="8"/>
      <c r="R82" s="8"/>
    </row>
    <row r="83" customFormat="false" ht="17.25" hidden="false" customHeight="true" outlineLevel="0" collapsed="false">
      <c r="A83" s="24" t="n">
        <v>80</v>
      </c>
      <c r="B83" s="25" t="s">
        <v>91</v>
      </c>
      <c r="C83" s="25" t="n">
        <v>14296173.88</v>
      </c>
      <c r="D83" s="25" t="n">
        <v>56943467.37</v>
      </c>
      <c r="E83" s="25" t="n">
        <v>12706586.89</v>
      </c>
      <c r="F83" s="25" t="n">
        <v>72876312.37</v>
      </c>
      <c r="G83" s="25" t="n">
        <v>8036961.71</v>
      </c>
      <c r="H83" s="25" t="n">
        <v>204964.41</v>
      </c>
      <c r="I83" s="25" t="n">
        <f aca="false">SUM(C83:H83)</f>
        <v>165064466.63</v>
      </c>
      <c r="J83" s="25" t="n">
        <v>68325202.65</v>
      </c>
      <c r="K83" s="26" t="n">
        <f aca="false">I83+J83</f>
        <v>233389669.28</v>
      </c>
      <c r="L83" s="8"/>
      <c r="M83" s="27"/>
      <c r="N83" s="8"/>
      <c r="O83" s="8"/>
      <c r="P83" s="8"/>
      <c r="Q83" s="8"/>
      <c r="R83" s="8"/>
    </row>
    <row r="84" customFormat="false" ht="17.25" hidden="false" customHeight="true" outlineLevel="0" collapsed="false">
      <c r="A84" s="24" t="n">
        <v>81</v>
      </c>
      <c r="B84" s="25" t="s">
        <v>92</v>
      </c>
      <c r="C84" s="25" t="n">
        <v>2539454.52</v>
      </c>
      <c r="D84" s="25" t="n">
        <v>8481176.85</v>
      </c>
      <c r="E84" s="25" t="n">
        <v>4072772.15</v>
      </c>
      <c r="F84" s="25" t="n">
        <v>15135477.19</v>
      </c>
      <c r="G84" s="25" t="n">
        <v>2253650.96</v>
      </c>
      <c r="H84" s="25" t="n">
        <v>156.72</v>
      </c>
      <c r="I84" s="25" t="n">
        <f aca="false">SUM(C84:H84)</f>
        <v>32482688.39</v>
      </c>
      <c r="J84" s="25" t="n">
        <v>279204.72</v>
      </c>
      <c r="K84" s="26" t="n">
        <f aca="false">I84+J84</f>
        <v>32761893.11</v>
      </c>
      <c r="L84" s="8"/>
      <c r="M84" s="27"/>
      <c r="N84" s="8"/>
      <c r="O84" s="8"/>
      <c r="P84" s="8"/>
      <c r="Q84" s="8"/>
      <c r="R84" s="8"/>
    </row>
    <row r="85" customFormat="false" ht="17.25" hidden="false" customHeight="true" outlineLevel="0" collapsed="false">
      <c r="A85" s="24" t="n">
        <v>82</v>
      </c>
      <c r="B85" s="25" t="s">
        <v>93</v>
      </c>
      <c r="C85" s="25" t="n">
        <v>10798414.26</v>
      </c>
      <c r="D85" s="25" t="n">
        <v>47424277.86</v>
      </c>
      <c r="E85" s="25" t="n">
        <v>14174942.48</v>
      </c>
      <c r="F85" s="25" t="n">
        <v>56965561.36</v>
      </c>
      <c r="G85" s="25" t="n">
        <v>4753758.28</v>
      </c>
      <c r="H85" s="25" t="n">
        <v>28906.79</v>
      </c>
      <c r="I85" s="25" t="n">
        <f aca="false">SUM(C85:H85)</f>
        <v>134145861.03</v>
      </c>
      <c r="J85" s="25" t="n">
        <v>0</v>
      </c>
      <c r="K85" s="26" t="n">
        <f aca="false">I85+J85</f>
        <v>134145861.03</v>
      </c>
      <c r="L85" s="8"/>
      <c r="M85" s="27"/>
      <c r="N85" s="8"/>
      <c r="O85" s="8"/>
      <c r="P85" s="8"/>
      <c r="Q85" s="8"/>
      <c r="R85" s="8"/>
    </row>
    <row r="86" customFormat="false" ht="17.25" hidden="false" customHeight="true" outlineLevel="0" collapsed="false">
      <c r="A86" s="24" t="n">
        <v>83</v>
      </c>
      <c r="B86" s="25" t="s">
        <v>94</v>
      </c>
      <c r="C86" s="25" t="n">
        <v>3028085.48</v>
      </c>
      <c r="D86" s="25" t="n">
        <v>23280779.73</v>
      </c>
      <c r="E86" s="25" t="n">
        <v>7069727.72</v>
      </c>
      <c r="F86" s="25" t="n">
        <v>7458061.49</v>
      </c>
      <c r="G86" s="25" t="n">
        <v>1374101.12</v>
      </c>
      <c r="H86" s="25" t="n">
        <v>1626295.55</v>
      </c>
      <c r="I86" s="25" t="n">
        <f aca="false">SUM(C86:H86)</f>
        <v>43837051.09</v>
      </c>
      <c r="J86" s="25" t="n">
        <v>660701.1</v>
      </c>
      <c r="K86" s="26" t="n">
        <f aca="false">I86+J86</f>
        <v>44497752.19</v>
      </c>
      <c r="L86" s="8"/>
      <c r="M86" s="27"/>
      <c r="N86" s="8"/>
      <c r="O86" s="8"/>
      <c r="P86" s="8"/>
      <c r="Q86" s="8"/>
      <c r="R86" s="8"/>
    </row>
    <row r="87" customFormat="false" ht="17.25" hidden="false" customHeight="true" outlineLevel="0" collapsed="false">
      <c r="A87" s="24" t="n">
        <v>84</v>
      </c>
      <c r="B87" s="25" t="s">
        <v>95</v>
      </c>
      <c r="C87" s="25" t="n">
        <v>3098440.06</v>
      </c>
      <c r="D87" s="25" t="n">
        <v>22026582.95</v>
      </c>
      <c r="E87" s="25" t="n">
        <v>7131471.54</v>
      </c>
      <c r="F87" s="25" t="n">
        <v>4890560.1</v>
      </c>
      <c r="G87" s="25" t="n">
        <v>843023.76</v>
      </c>
      <c r="H87" s="25" t="n">
        <v>34.94</v>
      </c>
      <c r="I87" s="25" t="n">
        <f aca="false">SUM(C87:H87)</f>
        <v>37990113.35</v>
      </c>
      <c r="J87" s="25" t="n">
        <v>71064.59</v>
      </c>
      <c r="K87" s="26" t="n">
        <f aca="false">I87+J87</f>
        <v>38061177.94</v>
      </c>
      <c r="L87" s="8"/>
      <c r="M87" s="27"/>
      <c r="N87" s="8"/>
      <c r="O87" s="8"/>
      <c r="P87" s="8"/>
      <c r="Q87" s="8"/>
      <c r="R87" s="8"/>
    </row>
    <row r="88" customFormat="false" ht="17.25" hidden="false" customHeight="true" outlineLevel="0" collapsed="false">
      <c r="A88" s="24" t="n">
        <v>85</v>
      </c>
      <c r="B88" s="25" t="s">
        <v>96</v>
      </c>
      <c r="C88" s="25" t="n">
        <v>5070310.54</v>
      </c>
      <c r="D88" s="25" t="n">
        <v>23095369.24</v>
      </c>
      <c r="E88" s="25" t="n">
        <v>8101507.62</v>
      </c>
      <c r="F88" s="25" t="n">
        <v>20417788.22</v>
      </c>
      <c r="G88" s="25" t="n">
        <v>8912586.41</v>
      </c>
      <c r="H88" s="25" t="n">
        <v>0</v>
      </c>
      <c r="I88" s="25" t="n">
        <f aca="false">SUM(C88:H88)</f>
        <v>65597562.03</v>
      </c>
      <c r="J88" s="25" t="n">
        <v>631829.77</v>
      </c>
      <c r="K88" s="26" t="n">
        <f aca="false">I88+J88</f>
        <v>66229391.8</v>
      </c>
      <c r="L88" s="8"/>
      <c r="M88" s="27"/>
      <c r="N88" s="8"/>
      <c r="O88" s="8"/>
      <c r="P88" s="8"/>
      <c r="Q88" s="8"/>
      <c r="R88" s="8"/>
    </row>
    <row r="89" customFormat="false" ht="17.25" hidden="false" customHeight="true" outlineLevel="0" collapsed="false">
      <c r="A89" s="24" t="n">
        <v>86</v>
      </c>
      <c r="B89" s="25" t="s">
        <v>97</v>
      </c>
      <c r="C89" s="25" t="n">
        <v>4007363.16</v>
      </c>
      <c r="D89" s="25" t="n">
        <v>26884469.79</v>
      </c>
      <c r="E89" s="25" t="n">
        <v>9134492.48</v>
      </c>
      <c r="F89" s="25" t="n">
        <v>7087701.71</v>
      </c>
      <c r="G89" s="25" t="n">
        <v>1991694.76</v>
      </c>
      <c r="H89" s="25" t="n">
        <v>0</v>
      </c>
      <c r="I89" s="25" t="n">
        <f aca="false">SUM(C89:H89)</f>
        <v>49105721.9</v>
      </c>
      <c r="J89" s="25" t="n">
        <v>2830.91</v>
      </c>
      <c r="K89" s="26" t="n">
        <f aca="false">I89+J89</f>
        <v>49108552.81</v>
      </c>
      <c r="L89" s="8"/>
      <c r="M89" s="27"/>
      <c r="N89" s="8"/>
      <c r="O89" s="8"/>
      <c r="P89" s="8"/>
      <c r="Q89" s="8"/>
      <c r="R89" s="8"/>
    </row>
    <row r="90" customFormat="false" ht="17.25" hidden="false" customHeight="true" outlineLevel="0" collapsed="false">
      <c r="A90" s="24" t="n">
        <v>87</v>
      </c>
      <c r="B90" s="25" t="s">
        <v>98</v>
      </c>
      <c r="C90" s="25" t="n">
        <v>2401291.02</v>
      </c>
      <c r="D90" s="25" t="n">
        <v>14471035.62</v>
      </c>
      <c r="E90" s="25" t="n">
        <v>4842385.91</v>
      </c>
      <c r="F90" s="25" t="n">
        <v>10768754.82</v>
      </c>
      <c r="G90" s="25" t="n">
        <v>920836.18</v>
      </c>
      <c r="H90" s="25" t="n">
        <v>0</v>
      </c>
      <c r="I90" s="25" t="n">
        <f aca="false">SUM(C90:H90)</f>
        <v>33404303.55</v>
      </c>
      <c r="J90" s="25" t="n">
        <v>1730793.44</v>
      </c>
      <c r="K90" s="26" t="n">
        <f aca="false">I90+J90</f>
        <v>35135096.99</v>
      </c>
      <c r="L90" s="8"/>
      <c r="M90" s="27"/>
      <c r="N90" s="8"/>
      <c r="O90" s="8"/>
      <c r="P90" s="8"/>
      <c r="Q90" s="8"/>
      <c r="R90" s="8"/>
    </row>
    <row r="91" customFormat="false" ht="17.25" hidden="false" customHeight="true" outlineLevel="0" collapsed="false">
      <c r="A91" s="24" t="n">
        <v>88</v>
      </c>
      <c r="B91" s="25" t="s">
        <v>99</v>
      </c>
      <c r="C91" s="25" t="n">
        <v>21389895.97</v>
      </c>
      <c r="D91" s="25" t="n">
        <v>92187714.65</v>
      </c>
      <c r="E91" s="25" t="n">
        <v>28288462.41</v>
      </c>
      <c r="F91" s="25" t="n">
        <v>109808281.1</v>
      </c>
      <c r="G91" s="25" t="n">
        <v>7320112.15</v>
      </c>
      <c r="H91" s="25" t="n">
        <v>14865312.3</v>
      </c>
      <c r="I91" s="25" t="n">
        <f aca="false">SUM(C91:H91)</f>
        <v>273859778.58</v>
      </c>
      <c r="J91" s="25" t="n">
        <v>0</v>
      </c>
      <c r="K91" s="26" t="n">
        <f aca="false">I91+J91</f>
        <v>273859778.58</v>
      </c>
      <c r="L91" s="8"/>
      <c r="M91" s="27"/>
      <c r="N91" s="8"/>
      <c r="O91" s="8"/>
      <c r="P91" s="8"/>
      <c r="Q91" s="8"/>
      <c r="R91" s="8"/>
    </row>
    <row r="92" customFormat="false" ht="17.25" hidden="false" customHeight="true" outlineLevel="0" collapsed="false">
      <c r="A92" s="24" t="n">
        <v>89</v>
      </c>
      <c r="B92" s="25" t="s">
        <v>100</v>
      </c>
      <c r="C92" s="25" t="n">
        <v>21618325.06</v>
      </c>
      <c r="D92" s="25" t="n">
        <v>97548147.59</v>
      </c>
      <c r="E92" s="25" t="n">
        <v>19822186.1</v>
      </c>
      <c r="F92" s="25" t="n">
        <v>103808533</v>
      </c>
      <c r="G92" s="25" t="n">
        <v>17787426.82</v>
      </c>
      <c r="H92" s="25" t="n">
        <v>6214187.45</v>
      </c>
      <c r="I92" s="25" t="n">
        <f aca="false">SUM(C92:H92)</f>
        <v>266798806.02</v>
      </c>
      <c r="J92" s="25" t="n">
        <v>21996396.98</v>
      </c>
      <c r="K92" s="26" t="n">
        <f aca="false">I92+J92</f>
        <v>288795203</v>
      </c>
      <c r="L92" s="8"/>
      <c r="M92" s="27"/>
      <c r="N92" s="8"/>
      <c r="O92" s="8"/>
      <c r="P92" s="8"/>
      <c r="Q92" s="8"/>
      <c r="R92" s="8"/>
    </row>
    <row r="93" customFormat="false" ht="17.25" hidden="false" customHeight="true" outlineLevel="0" collapsed="false">
      <c r="A93" s="24" t="n">
        <v>90</v>
      </c>
      <c r="B93" s="25" t="s">
        <v>101</v>
      </c>
      <c r="C93" s="25" t="n">
        <v>879207.33</v>
      </c>
      <c r="D93" s="25" t="n">
        <v>2588759.67</v>
      </c>
      <c r="E93" s="25" t="n">
        <v>1399124.96</v>
      </c>
      <c r="F93" s="25" t="n">
        <v>11623905</v>
      </c>
      <c r="G93" s="25" t="n">
        <v>325670.09</v>
      </c>
      <c r="H93" s="25" t="n">
        <v>0</v>
      </c>
      <c r="I93" s="25" t="n">
        <f aca="false">SUM(C93:H93)</f>
        <v>16816667.05</v>
      </c>
      <c r="J93" s="25" t="n">
        <v>240000</v>
      </c>
      <c r="K93" s="26" t="n">
        <f aca="false">I93+J93</f>
        <v>17056667.05</v>
      </c>
      <c r="L93" s="8"/>
      <c r="M93" s="27"/>
      <c r="N93" s="8"/>
      <c r="O93" s="8"/>
      <c r="P93" s="8"/>
      <c r="Q93" s="8"/>
      <c r="R93" s="8"/>
    </row>
    <row r="94" customFormat="false" ht="17.25" hidden="false" customHeight="true" outlineLevel="0" collapsed="false">
      <c r="A94" s="24" t="n">
        <v>91</v>
      </c>
      <c r="B94" s="25" t="s">
        <v>102</v>
      </c>
      <c r="C94" s="25" t="n">
        <v>1076975.16</v>
      </c>
      <c r="D94" s="25" t="n">
        <v>6988433.38</v>
      </c>
      <c r="E94" s="25" t="n">
        <v>2623380</v>
      </c>
      <c r="F94" s="25" t="n">
        <v>7778142.24</v>
      </c>
      <c r="G94" s="25" t="n">
        <v>503879.7</v>
      </c>
      <c r="H94" s="25" t="n">
        <v>6744</v>
      </c>
      <c r="I94" s="25" t="n">
        <f aca="false">SUM(C94:H94)</f>
        <v>18977554.48</v>
      </c>
      <c r="J94" s="25" t="n">
        <v>991143.97</v>
      </c>
      <c r="K94" s="26" t="n">
        <f aca="false">I94+J94</f>
        <v>19968698.45</v>
      </c>
      <c r="L94" s="8"/>
      <c r="M94" s="27"/>
      <c r="N94" s="8"/>
      <c r="O94" s="8"/>
      <c r="P94" s="8"/>
      <c r="Q94" s="8"/>
      <c r="R94" s="8"/>
    </row>
    <row r="95" customFormat="false" ht="17.25" hidden="false" customHeight="true" outlineLevel="0" collapsed="false">
      <c r="A95" s="24" t="n">
        <v>92</v>
      </c>
      <c r="B95" s="25" t="s">
        <v>103</v>
      </c>
      <c r="C95" s="25" t="n">
        <v>4830989.76</v>
      </c>
      <c r="D95" s="25" t="n">
        <v>32665444.58</v>
      </c>
      <c r="E95" s="25" t="n">
        <v>8749130.57</v>
      </c>
      <c r="F95" s="25" t="n">
        <v>12182812</v>
      </c>
      <c r="G95" s="25" t="n">
        <v>2584940.37</v>
      </c>
      <c r="H95" s="25" t="n">
        <v>0</v>
      </c>
      <c r="I95" s="25" t="n">
        <f aca="false">SUM(C95:H95)</f>
        <v>61013317.28</v>
      </c>
      <c r="J95" s="25" t="n">
        <v>3577004</v>
      </c>
      <c r="K95" s="26" t="n">
        <f aca="false">I95+J95</f>
        <v>64590321.28</v>
      </c>
      <c r="L95" s="8"/>
      <c r="M95" s="27"/>
      <c r="N95" s="8"/>
      <c r="O95" s="8"/>
      <c r="P95" s="8"/>
      <c r="Q95" s="8"/>
      <c r="R95" s="8"/>
    </row>
    <row r="96" customFormat="false" ht="17.25" hidden="false" customHeight="true" outlineLevel="0" collapsed="false">
      <c r="A96" s="24" t="n">
        <v>93</v>
      </c>
      <c r="B96" s="25" t="s">
        <v>104</v>
      </c>
      <c r="C96" s="25" t="n">
        <v>4982174.78</v>
      </c>
      <c r="D96" s="25" t="n">
        <v>17965472.98</v>
      </c>
      <c r="E96" s="25" t="n">
        <v>5920633.47</v>
      </c>
      <c r="F96" s="25" t="n">
        <v>19311052.84</v>
      </c>
      <c r="G96" s="25" t="n">
        <v>1729542.06</v>
      </c>
      <c r="H96" s="25" t="n">
        <v>276.04</v>
      </c>
      <c r="I96" s="25" t="n">
        <f aca="false">SUM(C96:H96)</f>
        <v>49909152.17</v>
      </c>
      <c r="J96" s="25" t="n">
        <v>779713.13</v>
      </c>
      <c r="K96" s="26" t="n">
        <f aca="false">I96+J96</f>
        <v>50688865.3</v>
      </c>
      <c r="L96" s="8"/>
      <c r="M96" s="27"/>
      <c r="N96" s="8"/>
      <c r="O96" s="8"/>
      <c r="P96" s="8"/>
      <c r="Q96" s="8"/>
      <c r="R96" s="8"/>
    </row>
    <row r="97" customFormat="false" ht="17.25" hidden="false" customHeight="true" outlineLevel="0" collapsed="false">
      <c r="A97" s="24" t="n">
        <v>94</v>
      </c>
      <c r="B97" s="25" t="s">
        <v>105</v>
      </c>
      <c r="C97" s="25" t="n">
        <v>6172007.25</v>
      </c>
      <c r="D97" s="25" t="n">
        <v>30600489.45</v>
      </c>
      <c r="E97" s="25" t="n">
        <v>9392872.16</v>
      </c>
      <c r="F97" s="25" t="n">
        <v>23833434.74</v>
      </c>
      <c r="G97" s="25" t="n">
        <v>3925576.51</v>
      </c>
      <c r="H97" s="25" t="n">
        <v>1126234.46</v>
      </c>
      <c r="I97" s="25" t="n">
        <f aca="false">SUM(C97:H97)</f>
        <v>75050614.57</v>
      </c>
      <c r="J97" s="25" t="n">
        <v>3517319.59</v>
      </c>
      <c r="K97" s="26" t="n">
        <f aca="false">I97+J97</f>
        <v>78567934.16</v>
      </c>
      <c r="L97" s="8"/>
      <c r="M97" s="27"/>
      <c r="N97" s="8"/>
      <c r="O97" s="8"/>
      <c r="P97" s="8"/>
      <c r="Q97" s="8"/>
      <c r="R97" s="8"/>
    </row>
    <row r="98" customFormat="false" ht="17.25" hidden="false" customHeight="true" outlineLevel="0" collapsed="false">
      <c r="A98" s="24" t="n">
        <v>95</v>
      </c>
      <c r="B98" s="25" t="s">
        <v>106</v>
      </c>
      <c r="C98" s="25" t="n">
        <v>1299105.82</v>
      </c>
      <c r="D98" s="25" t="n">
        <v>6265711.96</v>
      </c>
      <c r="E98" s="25" t="n">
        <v>3306784.47</v>
      </c>
      <c r="F98" s="25" t="n">
        <v>7339939.38</v>
      </c>
      <c r="G98" s="25" t="n">
        <v>627097.92</v>
      </c>
      <c r="H98" s="25" t="n">
        <v>2483.79</v>
      </c>
      <c r="I98" s="25" t="n">
        <f aca="false">SUM(C98:H98)</f>
        <v>18841123.34</v>
      </c>
      <c r="J98" s="25" t="n">
        <v>123849.34</v>
      </c>
      <c r="K98" s="26" t="n">
        <f aca="false">I98+J98</f>
        <v>18964972.68</v>
      </c>
      <c r="L98" s="8"/>
      <c r="M98" s="27"/>
      <c r="N98" s="8"/>
      <c r="O98" s="8"/>
      <c r="P98" s="8"/>
      <c r="Q98" s="8"/>
      <c r="R98" s="8"/>
    </row>
    <row r="99" customFormat="false" ht="17.25" hidden="false" customHeight="true" outlineLevel="0" collapsed="false">
      <c r="A99" s="24" t="n">
        <v>96</v>
      </c>
      <c r="B99" s="25" t="s">
        <v>107</v>
      </c>
      <c r="C99" s="25" t="n">
        <v>5581455.96</v>
      </c>
      <c r="D99" s="25" t="n">
        <v>35712791.8</v>
      </c>
      <c r="E99" s="25" t="n">
        <v>13799615.87</v>
      </c>
      <c r="F99" s="25" t="n">
        <v>15058400</v>
      </c>
      <c r="G99" s="25" t="n">
        <v>2529626.26</v>
      </c>
      <c r="H99" s="25" t="n">
        <v>5151.01</v>
      </c>
      <c r="I99" s="25" t="n">
        <f aca="false">SUM(C99:H99)</f>
        <v>72687040.9</v>
      </c>
      <c r="J99" s="25" t="n">
        <v>5198706.62</v>
      </c>
      <c r="K99" s="26" t="n">
        <f aca="false">I99+J99</f>
        <v>77885747.52</v>
      </c>
      <c r="L99" s="8"/>
      <c r="M99" s="27"/>
      <c r="N99" s="8"/>
      <c r="O99" s="8"/>
      <c r="P99" s="8"/>
      <c r="Q99" s="8"/>
      <c r="R99" s="8"/>
    </row>
    <row r="100" customFormat="false" ht="17.25" hidden="false" customHeight="true" outlineLevel="0" collapsed="false">
      <c r="A100" s="24" t="n">
        <v>97</v>
      </c>
      <c r="B100" s="25" t="s">
        <v>108</v>
      </c>
      <c r="C100" s="25" t="n">
        <v>3603002.51</v>
      </c>
      <c r="D100" s="25" t="n">
        <v>19413185.51</v>
      </c>
      <c r="E100" s="25" t="n">
        <v>7380023.49</v>
      </c>
      <c r="F100" s="25" t="n">
        <v>12082464.84</v>
      </c>
      <c r="G100" s="25" t="n">
        <v>1389663.57</v>
      </c>
      <c r="H100" s="25" t="n">
        <v>4683177.39</v>
      </c>
      <c r="I100" s="25" t="n">
        <f aca="false">SUM(C100:H100)</f>
        <v>48551517.31</v>
      </c>
      <c r="J100" s="25" t="n">
        <v>3188.68</v>
      </c>
      <c r="K100" s="26" t="n">
        <f aca="false">I100+J100</f>
        <v>48554705.99</v>
      </c>
      <c r="L100" s="8"/>
      <c r="M100" s="27"/>
      <c r="N100" s="8"/>
      <c r="O100" s="8"/>
      <c r="P100" s="8"/>
      <c r="Q100" s="8"/>
      <c r="R100" s="8"/>
    </row>
    <row r="101" customFormat="false" ht="17.25" hidden="false" customHeight="true" outlineLevel="0" collapsed="false">
      <c r="A101" s="24" t="n">
        <v>98</v>
      </c>
      <c r="B101" s="25" t="s">
        <v>109</v>
      </c>
      <c r="C101" s="25" t="n">
        <v>11291539.8</v>
      </c>
      <c r="D101" s="25" t="n">
        <v>44527777.34</v>
      </c>
      <c r="E101" s="25" t="n">
        <v>22444494.1</v>
      </c>
      <c r="F101" s="25" t="n">
        <v>46311906.96</v>
      </c>
      <c r="G101" s="25" t="n">
        <v>4110425.16</v>
      </c>
      <c r="H101" s="25" t="n">
        <v>4227955.9</v>
      </c>
      <c r="I101" s="25" t="n">
        <f aca="false">SUM(C101:H101)</f>
        <v>132914099.26</v>
      </c>
      <c r="J101" s="25" t="n">
        <v>9259815.48</v>
      </c>
      <c r="K101" s="26" t="n">
        <f aca="false">I101+J101</f>
        <v>142173914.74</v>
      </c>
      <c r="L101" s="8"/>
      <c r="M101" s="27"/>
      <c r="N101" s="8"/>
      <c r="O101" s="8"/>
      <c r="P101" s="8"/>
      <c r="Q101" s="8"/>
      <c r="R101" s="8"/>
    </row>
    <row r="102" customFormat="false" ht="16.5" hidden="false" customHeight="true" outlineLevel="0" collapsed="false">
      <c r="A102" s="28"/>
      <c r="B102" s="29" t="s">
        <v>110</v>
      </c>
      <c r="C102" s="30" t="s">
        <v>111</v>
      </c>
      <c r="D102" s="31" t="s">
        <v>111</v>
      </c>
      <c r="E102" s="31" t="s">
        <v>111</v>
      </c>
      <c r="F102" s="31" t="s">
        <v>111</v>
      </c>
      <c r="G102" s="31" t="s">
        <v>111</v>
      </c>
      <c r="H102" s="32" t="s">
        <v>111</v>
      </c>
      <c r="I102" s="30"/>
      <c r="J102" s="31" t="s">
        <v>111</v>
      </c>
      <c r="K102" s="33"/>
      <c r="L102" s="8"/>
      <c r="M102" s="8"/>
      <c r="N102" s="8"/>
      <c r="O102" s="8"/>
      <c r="P102" s="8"/>
      <c r="Q102" s="8"/>
      <c r="R102" s="8"/>
    </row>
    <row r="103" customFormat="false" ht="17.25" hidden="false" customHeight="true" outlineLevel="0" collapsed="false">
      <c r="A103" s="24" t="n">
        <v>101</v>
      </c>
      <c r="B103" s="25" t="s">
        <v>112</v>
      </c>
      <c r="C103" s="25" t="n">
        <v>9280119.11</v>
      </c>
      <c r="D103" s="25" t="n">
        <v>19775578.44</v>
      </c>
      <c r="E103" s="25" t="n">
        <v>14774190.52</v>
      </c>
      <c r="F103" s="25" t="n">
        <v>166506350</v>
      </c>
      <c r="G103" s="25" t="n">
        <v>4493767.96</v>
      </c>
      <c r="H103" s="25" t="n">
        <v>0</v>
      </c>
      <c r="I103" s="25" t="n">
        <f aca="false">SUM(C103:H103)</f>
        <v>214830006.03</v>
      </c>
      <c r="J103" s="25" t="n">
        <v>16780975</v>
      </c>
      <c r="K103" s="26" t="n">
        <f aca="false">I103+J103</f>
        <v>231610981.03</v>
      </c>
      <c r="L103" s="8"/>
      <c r="M103" s="27"/>
      <c r="N103" s="8"/>
      <c r="O103" s="8"/>
      <c r="P103" s="8"/>
      <c r="Q103" s="8"/>
      <c r="R103" s="8"/>
    </row>
    <row r="104" customFormat="false" ht="17.25" hidden="false" customHeight="true" outlineLevel="0" collapsed="false">
      <c r="A104" s="24" t="n">
        <v>102</v>
      </c>
      <c r="B104" s="25" t="s">
        <v>113</v>
      </c>
      <c r="C104" s="25" t="n">
        <v>2075129.9</v>
      </c>
      <c r="D104" s="25" t="n">
        <v>10539933.32</v>
      </c>
      <c r="E104" s="25" t="n">
        <v>4534973.22</v>
      </c>
      <c r="F104" s="25" t="n">
        <v>7180907.43</v>
      </c>
      <c r="G104" s="25" t="n">
        <v>718966.54</v>
      </c>
      <c r="H104" s="25" t="n">
        <v>16063.54</v>
      </c>
      <c r="I104" s="25" t="n">
        <f aca="false">SUM(C104:H104)</f>
        <v>25065973.95</v>
      </c>
      <c r="J104" s="25" t="n">
        <v>1509230.05</v>
      </c>
      <c r="K104" s="26" t="n">
        <f aca="false">I104+J104</f>
        <v>26575204</v>
      </c>
      <c r="L104" s="8"/>
      <c r="M104" s="27"/>
      <c r="N104" s="8"/>
      <c r="O104" s="8"/>
      <c r="P104" s="8"/>
      <c r="Q104" s="8"/>
      <c r="R104" s="8"/>
    </row>
    <row r="105" customFormat="false" ht="17.25" hidden="false" customHeight="true" outlineLevel="0" collapsed="false">
      <c r="A105" s="24" t="n">
        <v>103</v>
      </c>
      <c r="B105" s="25" t="s">
        <v>114</v>
      </c>
      <c r="C105" s="25" t="n">
        <v>753290.44</v>
      </c>
      <c r="D105" s="25" t="n">
        <v>6014009.47</v>
      </c>
      <c r="E105" s="25" t="n">
        <v>637648.32</v>
      </c>
      <c r="F105" s="25" t="n">
        <v>2483753</v>
      </c>
      <c r="G105" s="25" t="n">
        <v>399650.44</v>
      </c>
      <c r="H105" s="25" t="n">
        <v>0</v>
      </c>
      <c r="I105" s="25" t="n">
        <f aca="false">SUM(C105:H105)</f>
        <v>10288351.67</v>
      </c>
      <c r="J105" s="25" t="n">
        <v>0</v>
      </c>
      <c r="K105" s="26" t="n">
        <f aca="false">I105+J105</f>
        <v>10288351.67</v>
      </c>
      <c r="L105" s="8"/>
      <c r="M105" s="27"/>
      <c r="N105" s="8"/>
      <c r="O105" s="8"/>
      <c r="P105" s="8"/>
      <c r="Q105" s="8"/>
      <c r="R105" s="8"/>
    </row>
    <row r="106" customFormat="false" ht="17.25" hidden="false" customHeight="true" outlineLevel="0" collapsed="false">
      <c r="A106" s="24" t="n">
        <v>104</v>
      </c>
      <c r="B106" s="25" t="s">
        <v>115</v>
      </c>
      <c r="C106" s="25" t="n">
        <v>3843202.7</v>
      </c>
      <c r="D106" s="25" t="n">
        <v>13011647.82</v>
      </c>
      <c r="E106" s="25" t="n">
        <v>6567826.38</v>
      </c>
      <c r="F106" s="25" t="n">
        <v>40209612</v>
      </c>
      <c r="G106" s="25" t="n">
        <v>3114362.32</v>
      </c>
      <c r="H106" s="25" t="n">
        <v>3309.13</v>
      </c>
      <c r="I106" s="25" t="n">
        <f aca="false">SUM(C106:H106)</f>
        <v>66749960.35</v>
      </c>
      <c r="J106" s="25" t="n">
        <v>5958504.11</v>
      </c>
      <c r="K106" s="26" t="n">
        <f aca="false">I106+J106</f>
        <v>72708464.46</v>
      </c>
      <c r="L106" s="8"/>
      <c r="M106" s="27"/>
      <c r="N106" s="8"/>
      <c r="O106" s="8"/>
      <c r="P106" s="8"/>
      <c r="Q106" s="8"/>
      <c r="R106" s="8"/>
    </row>
    <row r="107" customFormat="false" ht="17.25" hidden="false" customHeight="true" outlineLevel="0" collapsed="false">
      <c r="A107" s="24" t="n">
        <v>106</v>
      </c>
      <c r="B107" s="25" t="s">
        <v>116</v>
      </c>
      <c r="C107" s="25" t="n">
        <v>2449169.19</v>
      </c>
      <c r="D107" s="25" t="n">
        <v>9795748.93</v>
      </c>
      <c r="E107" s="25" t="n">
        <v>2346549.51</v>
      </c>
      <c r="F107" s="25" t="n">
        <v>18598070.58</v>
      </c>
      <c r="G107" s="25" t="n">
        <v>680513.56</v>
      </c>
      <c r="H107" s="25" t="n">
        <v>2884.78</v>
      </c>
      <c r="I107" s="25" t="n">
        <f aca="false">SUM(C107:H107)</f>
        <v>33872936.55</v>
      </c>
      <c r="J107" s="25" t="n">
        <v>1577049.13</v>
      </c>
      <c r="K107" s="26" t="n">
        <f aca="false">I107+J107</f>
        <v>35449985.68</v>
      </c>
      <c r="L107" s="8"/>
      <c r="M107" s="27"/>
      <c r="N107" s="8"/>
      <c r="O107" s="8"/>
      <c r="P107" s="8"/>
      <c r="Q107" s="8"/>
      <c r="R107" s="8"/>
    </row>
    <row r="108" customFormat="false" ht="17.25" hidden="false" customHeight="true" outlineLevel="0" collapsed="false">
      <c r="A108" s="24" t="n">
        <v>107</v>
      </c>
      <c r="B108" s="25" t="s">
        <v>117</v>
      </c>
      <c r="C108" s="25" t="n">
        <v>582023.42</v>
      </c>
      <c r="D108" s="25" t="n">
        <v>4211819.92</v>
      </c>
      <c r="E108" s="25" t="n">
        <v>1496128.13</v>
      </c>
      <c r="F108" s="25" t="n">
        <v>4294804</v>
      </c>
      <c r="G108" s="25" t="n">
        <v>113487.33</v>
      </c>
      <c r="H108" s="25" t="n">
        <v>0</v>
      </c>
      <c r="I108" s="25" t="n">
        <f aca="false">SUM(C108:H108)</f>
        <v>10698262.8</v>
      </c>
      <c r="J108" s="25" t="n">
        <v>345362.22</v>
      </c>
      <c r="K108" s="26" t="n">
        <f aca="false">I108+J108</f>
        <v>11043625.02</v>
      </c>
      <c r="L108" s="8"/>
      <c r="M108" s="27"/>
      <c r="N108" s="8"/>
      <c r="O108" s="8"/>
      <c r="P108" s="8"/>
      <c r="Q108" s="8"/>
      <c r="R108" s="8"/>
    </row>
    <row r="109" customFormat="false" ht="17.25" hidden="false" customHeight="true" outlineLevel="0" collapsed="false">
      <c r="A109" s="24" t="n">
        <v>108</v>
      </c>
      <c r="B109" s="25" t="s">
        <v>118</v>
      </c>
      <c r="C109" s="25" t="n">
        <v>6038404.82</v>
      </c>
      <c r="D109" s="25" t="n">
        <v>34297599.6</v>
      </c>
      <c r="E109" s="25" t="n">
        <v>14365999.11</v>
      </c>
      <c r="F109" s="25" t="n">
        <v>18695613.45</v>
      </c>
      <c r="G109" s="25" t="n">
        <v>1552135.44</v>
      </c>
      <c r="H109" s="25" t="n">
        <v>5952.37</v>
      </c>
      <c r="I109" s="25" t="n">
        <f aca="false">SUM(C109:H109)</f>
        <v>74955704.79</v>
      </c>
      <c r="J109" s="25" t="n">
        <v>5665554.45</v>
      </c>
      <c r="K109" s="26" t="n">
        <f aca="false">I109+J109</f>
        <v>80621259.24</v>
      </c>
      <c r="L109" s="8"/>
      <c r="M109" s="27"/>
      <c r="N109" s="8"/>
      <c r="O109" s="8"/>
      <c r="P109" s="8"/>
      <c r="Q109" s="8"/>
      <c r="R109" s="8"/>
    </row>
    <row r="110" customFormat="false" ht="17.25" hidden="false" customHeight="true" outlineLevel="0" collapsed="false">
      <c r="A110" s="24" t="n">
        <v>109</v>
      </c>
      <c r="B110" s="25" t="s">
        <v>119</v>
      </c>
      <c r="C110" s="25" t="n">
        <v>1949733.64</v>
      </c>
      <c r="D110" s="25" t="n">
        <v>2739688.05</v>
      </c>
      <c r="E110" s="25" t="n">
        <v>1118562.38</v>
      </c>
      <c r="F110" s="25" t="n">
        <v>29324825</v>
      </c>
      <c r="G110" s="25" t="n">
        <v>1972610.45</v>
      </c>
      <c r="H110" s="25" t="n">
        <v>6287.71</v>
      </c>
      <c r="I110" s="25" t="n">
        <f aca="false">SUM(C110:H110)</f>
        <v>37111707.23</v>
      </c>
      <c r="J110" s="25" t="n">
        <v>2759273.33</v>
      </c>
      <c r="K110" s="26" t="n">
        <f aca="false">I110+J110</f>
        <v>39870980.56</v>
      </c>
      <c r="L110" s="8"/>
      <c r="M110" s="27"/>
      <c r="N110" s="8"/>
      <c r="O110" s="8"/>
      <c r="P110" s="8"/>
      <c r="Q110" s="8"/>
      <c r="R110" s="8"/>
    </row>
    <row r="111" customFormat="false" ht="17.25" hidden="false" customHeight="true" outlineLevel="0" collapsed="false">
      <c r="A111" s="24" t="n">
        <v>110</v>
      </c>
      <c r="B111" s="25" t="s">
        <v>120</v>
      </c>
      <c r="C111" s="25" t="n">
        <v>2444869.9</v>
      </c>
      <c r="D111" s="25" t="n">
        <v>4382655.67</v>
      </c>
      <c r="E111" s="25" t="n">
        <v>5328016.58</v>
      </c>
      <c r="F111" s="25" t="n">
        <v>24299790</v>
      </c>
      <c r="G111" s="25" t="n">
        <v>1026631.02</v>
      </c>
      <c r="H111" s="25" t="n">
        <v>0</v>
      </c>
      <c r="I111" s="25" t="n">
        <f aca="false">SUM(C111:H111)</f>
        <v>37481963.17</v>
      </c>
      <c r="J111" s="25" t="n">
        <v>1759677.67</v>
      </c>
      <c r="K111" s="26" t="n">
        <f aca="false">I111+J111</f>
        <v>39241640.84</v>
      </c>
      <c r="L111" s="8"/>
      <c r="M111" s="27"/>
      <c r="N111" s="8"/>
      <c r="O111" s="8"/>
      <c r="P111" s="8"/>
      <c r="Q111" s="8"/>
      <c r="R111" s="8"/>
    </row>
    <row r="112" customFormat="false" ht="17.25" hidden="false" customHeight="true" outlineLevel="0" collapsed="false">
      <c r="A112" s="24" t="n">
        <v>111</v>
      </c>
      <c r="B112" s="25" t="s">
        <v>121</v>
      </c>
      <c r="C112" s="25" t="n">
        <v>930953.34</v>
      </c>
      <c r="D112" s="25" t="n">
        <v>6255929.41</v>
      </c>
      <c r="E112" s="25" t="n">
        <v>2421993.02</v>
      </c>
      <c r="F112" s="25" t="n">
        <v>3959885</v>
      </c>
      <c r="G112" s="25" t="n">
        <v>776344.89</v>
      </c>
      <c r="H112" s="25" t="n">
        <v>112080.11</v>
      </c>
      <c r="I112" s="25" t="n">
        <f aca="false">SUM(C112:H112)</f>
        <v>14457185.77</v>
      </c>
      <c r="J112" s="25" t="n">
        <v>2624772.59</v>
      </c>
      <c r="K112" s="26" t="n">
        <f aca="false">I112+J112</f>
        <v>17081958.36</v>
      </c>
      <c r="L112" s="8"/>
      <c r="M112" s="27"/>
      <c r="N112" s="8"/>
      <c r="O112" s="8"/>
      <c r="P112" s="8"/>
      <c r="Q112" s="8"/>
      <c r="R112" s="8"/>
    </row>
    <row r="113" customFormat="false" ht="17.25" hidden="false" customHeight="true" outlineLevel="0" collapsed="false">
      <c r="A113" s="24" t="n">
        <v>112</v>
      </c>
      <c r="B113" s="25" t="s">
        <v>122</v>
      </c>
      <c r="C113" s="25" t="n">
        <v>18787490.62</v>
      </c>
      <c r="D113" s="25" t="n">
        <v>104580010.61</v>
      </c>
      <c r="E113" s="25" t="n">
        <v>39721145.18</v>
      </c>
      <c r="F113" s="25" t="n">
        <v>68051707</v>
      </c>
      <c r="G113" s="25" t="n">
        <v>6680202.5</v>
      </c>
      <c r="H113" s="25" t="n">
        <v>14406.39</v>
      </c>
      <c r="I113" s="25" t="n">
        <f aca="false">SUM(C113:H113)</f>
        <v>237834962.3</v>
      </c>
      <c r="J113" s="25" t="n">
        <v>7181550.28</v>
      </c>
      <c r="K113" s="26" t="n">
        <f aca="false">I113+J113</f>
        <v>245016512.58</v>
      </c>
      <c r="L113" s="8"/>
      <c r="M113" s="27"/>
      <c r="N113" s="8"/>
      <c r="O113" s="8"/>
      <c r="P113" s="8"/>
      <c r="Q113" s="8"/>
      <c r="R113" s="8"/>
    </row>
    <row r="114" customFormat="false" ht="17.25" hidden="false" customHeight="true" outlineLevel="0" collapsed="false">
      <c r="A114" s="24" t="n">
        <v>113</v>
      </c>
      <c r="B114" s="25" t="s">
        <v>123</v>
      </c>
      <c r="C114" s="25" t="n">
        <v>3985332.94</v>
      </c>
      <c r="D114" s="25" t="n">
        <v>17983040.3</v>
      </c>
      <c r="E114" s="25" t="n">
        <v>6896241.74</v>
      </c>
      <c r="F114" s="25" t="n">
        <v>25107585</v>
      </c>
      <c r="G114" s="25" t="n">
        <v>2107193.95</v>
      </c>
      <c r="H114" s="25" t="n">
        <v>1287.08</v>
      </c>
      <c r="I114" s="25" t="n">
        <f aca="false">SUM(C114:H114)</f>
        <v>56080681.01</v>
      </c>
      <c r="J114" s="25" t="n">
        <v>4238806.26</v>
      </c>
      <c r="K114" s="26" t="n">
        <f aca="false">I114+J114</f>
        <v>60319487.27</v>
      </c>
      <c r="L114" s="8"/>
      <c r="M114" s="27"/>
      <c r="N114" s="8"/>
      <c r="O114" s="8"/>
      <c r="P114" s="8"/>
      <c r="Q114" s="8"/>
      <c r="R114" s="8"/>
    </row>
    <row r="115" customFormat="false" ht="17.25" hidden="false" customHeight="true" outlineLevel="0" collapsed="false">
      <c r="A115" s="24" t="n">
        <v>114</v>
      </c>
      <c r="B115" s="25" t="s">
        <v>124</v>
      </c>
      <c r="C115" s="25" t="n">
        <v>2851870.52</v>
      </c>
      <c r="D115" s="25" t="n">
        <v>20704029.44</v>
      </c>
      <c r="E115" s="25" t="n">
        <v>8387687.67</v>
      </c>
      <c r="F115" s="25" t="n">
        <v>12739781.07</v>
      </c>
      <c r="G115" s="25" t="n">
        <v>1017190.57</v>
      </c>
      <c r="H115" s="25" t="n">
        <v>4680329.53</v>
      </c>
      <c r="I115" s="25" t="n">
        <f aca="false">SUM(C115:H115)</f>
        <v>50380888.8</v>
      </c>
      <c r="J115" s="25" t="n">
        <v>2309795.61</v>
      </c>
      <c r="K115" s="26" t="n">
        <f aca="false">I115+J115</f>
        <v>52690684.41</v>
      </c>
      <c r="L115" s="8"/>
      <c r="M115" s="27"/>
      <c r="N115" s="8"/>
      <c r="O115" s="8"/>
      <c r="P115" s="8"/>
      <c r="Q115" s="8"/>
      <c r="R115" s="8"/>
    </row>
    <row r="116" customFormat="false" ht="17.25" hidden="false" customHeight="true" outlineLevel="0" collapsed="false">
      <c r="A116" s="24" t="n">
        <v>115</v>
      </c>
      <c r="B116" s="25" t="s">
        <v>125</v>
      </c>
      <c r="C116" s="25" t="n">
        <v>8268428.81</v>
      </c>
      <c r="D116" s="25" t="n">
        <v>37167362.43</v>
      </c>
      <c r="E116" s="25" t="n">
        <v>17631012.22</v>
      </c>
      <c r="F116" s="25" t="n">
        <v>31973993.02</v>
      </c>
      <c r="G116" s="25" t="n">
        <v>2352278.25</v>
      </c>
      <c r="H116" s="25" t="n">
        <v>1313.59</v>
      </c>
      <c r="I116" s="25" t="n">
        <f aca="false">SUM(C116:H116)</f>
        <v>97394388.32</v>
      </c>
      <c r="J116" s="25" t="n">
        <v>2348034.44</v>
      </c>
      <c r="K116" s="26" t="n">
        <f aca="false">I116+J116</f>
        <v>99742422.76</v>
      </c>
      <c r="L116" s="8"/>
      <c r="M116" s="27"/>
      <c r="N116" s="8"/>
      <c r="O116" s="8"/>
      <c r="P116" s="8"/>
      <c r="Q116" s="8"/>
      <c r="R116" s="8"/>
    </row>
    <row r="117" customFormat="false" ht="17.25" hidden="false" customHeight="true" outlineLevel="0" collapsed="false">
      <c r="A117" s="24" t="n">
        <v>116</v>
      </c>
      <c r="B117" s="25" t="s">
        <v>126</v>
      </c>
      <c r="C117" s="25" t="n">
        <v>2480883.98</v>
      </c>
      <c r="D117" s="25" t="n">
        <v>11816904.69</v>
      </c>
      <c r="E117" s="25" t="n">
        <v>4679011.2</v>
      </c>
      <c r="F117" s="25" t="n">
        <v>6689251</v>
      </c>
      <c r="G117" s="25" t="n">
        <v>1044650.46</v>
      </c>
      <c r="H117" s="25" t="n">
        <v>0</v>
      </c>
      <c r="I117" s="25" t="n">
        <f aca="false">SUM(C117:H117)</f>
        <v>26710701.33</v>
      </c>
      <c r="J117" s="25" t="n">
        <v>93561</v>
      </c>
      <c r="K117" s="26" t="n">
        <f aca="false">I117+J117</f>
        <v>26804262.33</v>
      </c>
      <c r="L117" s="8"/>
      <c r="M117" s="27"/>
      <c r="N117" s="8"/>
      <c r="O117" s="8"/>
      <c r="P117" s="8"/>
      <c r="Q117" s="8"/>
      <c r="R117" s="8"/>
    </row>
    <row r="118" customFormat="false" ht="17.25" hidden="false" customHeight="true" outlineLevel="0" collapsed="false">
      <c r="A118" s="24" t="n">
        <v>117</v>
      </c>
      <c r="B118" s="25" t="s">
        <v>127</v>
      </c>
      <c r="C118" s="25" t="n">
        <v>28612573.34</v>
      </c>
      <c r="D118" s="25" t="n">
        <v>144556349.55</v>
      </c>
      <c r="E118" s="25" t="n">
        <v>47756620.72</v>
      </c>
      <c r="F118" s="25" t="n">
        <v>114199999.96</v>
      </c>
      <c r="G118" s="25" t="n">
        <v>7750130</v>
      </c>
      <c r="H118" s="25" t="n">
        <v>5407278</v>
      </c>
      <c r="I118" s="25" t="n">
        <f aca="false">SUM(C118:H118)</f>
        <v>348282951.57</v>
      </c>
      <c r="J118" s="25" t="n">
        <v>18555515.89</v>
      </c>
      <c r="K118" s="26" t="n">
        <f aca="false">I118+J118</f>
        <v>366838467.46</v>
      </c>
      <c r="L118" s="8"/>
      <c r="M118" s="27"/>
      <c r="N118" s="8"/>
      <c r="O118" s="8"/>
      <c r="P118" s="8"/>
      <c r="Q118" s="8"/>
      <c r="R118" s="8"/>
    </row>
    <row r="119" customFormat="false" ht="17.25" hidden="false" customHeight="true" outlineLevel="0" collapsed="false">
      <c r="A119" s="24" t="n">
        <v>118</v>
      </c>
      <c r="B119" s="25" t="s">
        <v>128</v>
      </c>
      <c r="C119" s="25" t="n">
        <v>27599567.7</v>
      </c>
      <c r="D119" s="25" t="n">
        <v>170667880.58</v>
      </c>
      <c r="E119" s="25" t="n">
        <v>70229742.7</v>
      </c>
      <c r="F119" s="25" t="n">
        <v>103888509.98</v>
      </c>
      <c r="G119" s="25" t="n">
        <v>8052252.66</v>
      </c>
      <c r="H119" s="25" t="n">
        <v>0</v>
      </c>
      <c r="I119" s="25" t="n">
        <f aca="false">SUM(C119:H119)</f>
        <v>380437953.62</v>
      </c>
      <c r="J119" s="25" t="n">
        <v>2929446.62</v>
      </c>
      <c r="K119" s="26" t="n">
        <f aca="false">I119+J119</f>
        <v>383367400.24</v>
      </c>
      <c r="L119" s="8"/>
      <c r="M119" s="27"/>
      <c r="N119" s="8"/>
      <c r="O119" s="8"/>
      <c r="P119" s="8"/>
      <c r="Q119" s="8"/>
      <c r="R119" s="8"/>
    </row>
    <row r="120" customFormat="false" ht="17.25" hidden="false" customHeight="true" outlineLevel="0" collapsed="false">
      <c r="A120" s="24" t="n">
        <v>119</v>
      </c>
      <c r="B120" s="25" t="s">
        <v>129</v>
      </c>
      <c r="C120" s="25" t="n">
        <v>683646.62</v>
      </c>
      <c r="D120" s="25" t="n">
        <v>3581268.23</v>
      </c>
      <c r="E120" s="25" t="n">
        <v>1614301.63</v>
      </c>
      <c r="F120" s="25" t="n">
        <v>4234117.08</v>
      </c>
      <c r="G120" s="25" t="n">
        <v>63164.82</v>
      </c>
      <c r="H120" s="25" t="n">
        <v>125026</v>
      </c>
      <c r="I120" s="25" t="n">
        <f aca="false">SUM(C120:H120)</f>
        <v>10301524.38</v>
      </c>
      <c r="J120" s="25" t="n">
        <v>0</v>
      </c>
      <c r="K120" s="26" t="n">
        <f aca="false">I120+J120</f>
        <v>10301524.38</v>
      </c>
      <c r="L120" s="8"/>
      <c r="M120" s="27"/>
      <c r="N120" s="8"/>
      <c r="O120" s="8"/>
      <c r="P120" s="8"/>
      <c r="Q120" s="8"/>
      <c r="R120" s="8"/>
    </row>
    <row r="121" customFormat="false" ht="17.25" hidden="false" customHeight="true" outlineLevel="0" collapsed="false">
      <c r="A121" s="24" t="n">
        <v>120</v>
      </c>
      <c r="B121" s="25" t="s">
        <v>130</v>
      </c>
      <c r="C121" s="25" t="n">
        <v>3687368.3</v>
      </c>
      <c r="D121" s="25" t="n">
        <v>24663670.87</v>
      </c>
      <c r="E121" s="25" t="n">
        <v>10442918.86</v>
      </c>
      <c r="F121" s="25" t="n">
        <v>12145934.54</v>
      </c>
      <c r="G121" s="25" t="n">
        <v>1546324.93</v>
      </c>
      <c r="H121" s="25" t="n">
        <v>452.44</v>
      </c>
      <c r="I121" s="25" t="n">
        <f aca="false">SUM(C121:H121)</f>
        <v>52486669.94</v>
      </c>
      <c r="J121" s="25" t="n">
        <v>2093426.83</v>
      </c>
      <c r="K121" s="26" t="n">
        <f aca="false">I121+J121</f>
        <v>54580096.77</v>
      </c>
      <c r="L121" s="8"/>
      <c r="M121" s="27"/>
      <c r="N121" s="8"/>
      <c r="O121" s="8"/>
      <c r="P121" s="8"/>
      <c r="Q121" s="8"/>
      <c r="R121" s="8"/>
    </row>
    <row r="122" customFormat="false" ht="17.25" hidden="false" customHeight="true" outlineLevel="0" collapsed="false">
      <c r="A122" s="24" t="n">
        <v>121</v>
      </c>
      <c r="B122" s="25" t="s">
        <v>131</v>
      </c>
      <c r="C122" s="25" t="n">
        <v>12739136.7</v>
      </c>
      <c r="D122" s="25" t="n">
        <v>78741650.56</v>
      </c>
      <c r="E122" s="25" t="n">
        <v>30781775.94</v>
      </c>
      <c r="F122" s="25" t="n">
        <v>51002590.02</v>
      </c>
      <c r="G122" s="25" t="n">
        <v>3708809.85</v>
      </c>
      <c r="H122" s="25" t="n">
        <v>265836.16</v>
      </c>
      <c r="I122" s="25" t="n">
        <f aca="false">SUM(C122:H122)</f>
        <v>177239799.23</v>
      </c>
      <c r="J122" s="25" t="n">
        <v>32410291.17</v>
      </c>
      <c r="K122" s="26" t="n">
        <f aca="false">I122+J122</f>
        <v>209650090.4</v>
      </c>
      <c r="L122" s="8"/>
      <c r="M122" s="27"/>
      <c r="N122" s="8"/>
      <c r="O122" s="8"/>
      <c r="P122" s="8"/>
      <c r="Q122" s="8"/>
      <c r="R122" s="8"/>
    </row>
    <row r="123" customFormat="false" ht="17.25" hidden="false" customHeight="true" outlineLevel="0" collapsed="false">
      <c r="A123" s="24" t="n">
        <v>122</v>
      </c>
      <c r="B123" s="25" t="s">
        <v>132</v>
      </c>
      <c r="C123" s="25" t="n">
        <v>1094403.12</v>
      </c>
      <c r="D123" s="25" t="n">
        <v>6780553.28</v>
      </c>
      <c r="E123" s="25" t="n">
        <v>1873789.4</v>
      </c>
      <c r="F123" s="25" t="n">
        <v>5230488.38</v>
      </c>
      <c r="G123" s="25" t="n">
        <v>390493.85</v>
      </c>
      <c r="H123" s="25" t="n">
        <v>3314743.5</v>
      </c>
      <c r="I123" s="25" t="n">
        <f aca="false">SUM(C123:H123)</f>
        <v>18684471.53</v>
      </c>
      <c r="J123" s="25" t="n">
        <v>1769361.88</v>
      </c>
      <c r="K123" s="26" t="n">
        <f aca="false">I123+J123</f>
        <v>20453833.41</v>
      </c>
      <c r="L123" s="8"/>
      <c r="M123" s="27"/>
      <c r="N123" s="8"/>
      <c r="O123" s="8"/>
      <c r="P123" s="8"/>
      <c r="Q123" s="8"/>
      <c r="R123" s="8"/>
    </row>
    <row r="124" customFormat="false" ht="17.25" hidden="false" customHeight="true" outlineLevel="0" collapsed="false">
      <c r="A124" s="24" t="n">
        <v>123</v>
      </c>
      <c r="B124" s="25" t="s">
        <v>90</v>
      </c>
      <c r="C124" s="25" t="n">
        <v>24738485.23</v>
      </c>
      <c r="D124" s="25" t="n">
        <v>99574957.46</v>
      </c>
      <c r="E124" s="25" t="n">
        <v>61118590.87</v>
      </c>
      <c r="F124" s="25" t="n">
        <v>132489788</v>
      </c>
      <c r="G124" s="25" t="n">
        <v>5417707.5</v>
      </c>
      <c r="H124" s="25" t="n">
        <v>98343.83</v>
      </c>
      <c r="I124" s="25" t="n">
        <f aca="false">SUM(C124:H124)</f>
        <v>323437872.89</v>
      </c>
      <c r="J124" s="25" t="n">
        <v>32546701.96</v>
      </c>
      <c r="K124" s="26" t="n">
        <f aca="false">I124+J124</f>
        <v>355984574.85</v>
      </c>
      <c r="L124" s="8"/>
      <c r="M124" s="27"/>
      <c r="N124" s="8"/>
      <c r="O124" s="8"/>
      <c r="P124" s="8"/>
      <c r="Q124" s="8"/>
      <c r="R124" s="8"/>
    </row>
    <row r="125" customFormat="false" ht="17.25" hidden="false" customHeight="true" outlineLevel="0" collapsed="false">
      <c r="A125" s="24" t="n">
        <v>124</v>
      </c>
      <c r="B125" s="25" t="s">
        <v>91</v>
      </c>
      <c r="C125" s="25" t="n">
        <v>11251990.64</v>
      </c>
      <c r="D125" s="25" t="n">
        <v>58236461.72</v>
      </c>
      <c r="E125" s="25" t="n">
        <v>23014264.84</v>
      </c>
      <c r="F125" s="25" t="n">
        <v>69964573.25</v>
      </c>
      <c r="G125" s="25" t="n">
        <v>3719475.96</v>
      </c>
      <c r="H125" s="25" t="n">
        <v>28576.24</v>
      </c>
      <c r="I125" s="25" t="n">
        <f aca="false">SUM(C125:H125)</f>
        <v>166215342.65</v>
      </c>
      <c r="J125" s="25" t="n">
        <v>39446739.94</v>
      </c>
      <c r="K125" s="26" t="n">
        <f aca="false">I125+J125</f>
        <v>205662082.59</v>
      </c>
      <c r="L125" s="8"/>
      <c r="M125" s="27"/>
      <c r="N125" s="8"/>
      <c r="O125" s="8"/>
      <c r="P125" s="8"/>
      <c r="Q125" s="8"/>
      <c r="R125" s="8"/>
    </row>
    <row r="126" customFormat="false" ht="17.25" hidden="false" customHeight="true" outlineLevel="0" collapsed="false">
      <c r="A126" s="24" t="n">
        <v>126</v>
      </c>
      <c r="B126" s="25" t="s">
        <v>133</v>
      </c>
      <c r="C126" s="25" t="n">
        <v>2446772.7</v>
      </c>
      <c r="D126" s="25" t="n">
        <v>13180603.57</v>
      </c>
      <c r="E126" s="25" t="n">
        <v>4170606.32</v>
      </c>
      <c r="F126" s="25" t="n">
        <v>10722257</v>
      </c>
      <c r="G126" s="25" t="n">
        <v>1540521.03</v>
      </c>
      <c r="H126" s="25" t="n">
        <v>6113.24</v>
      </c>
      <c r="I126" s="25" t="n">
        <f aca="false">SUM(C126:H126)</f>
        <v>32066873.86</v>
      </c>
      <c r="J126" s="25" t="n">
        <v>3780882.96</v>
      </c>
      <c r="K126" s="26" t="n">
        <f aca="false">I126+J126</f>
        <v>35847756.82</v>
      </c>
      <c r="L126" s="8"/>
      <c r="M126" s="27"/>
      <c r="N126" s="8"/>
      <c r="O126" s="8"/>
      <c r="P126" s="8"/>
      <c r="Q126" s="8"/>
      <c r="R126" s="8"/>
    </row>
    <row r="127" customFormat="false" ht="17.25" hidden="false" customHeight="true" outlineLevel="0" collapsed="false">
      <c r="A127" s="24" t="n">
        <v>127</v>
      </c>
      <c r="B127" s="25" t="s">
        <v>134</v>
      </c>
      <c r="C127" s="25" t="n">
        <v>13337505.14</v>
      </c>
      <c r="D127" s="25" t="n">
        <v>62818999.79</v>
      </c>
      <c r="E127" s="25" t="n">
        <v>19190962.7</v>
      </c>
      <c r="F127" s="25" t="n">
        <v>56154268.93</v>
      </c>
      <c r="G127" s="25" t="n">
        <v>3653196.08</v>
      </c>
      <c r="H127" s="25" t="n">
        <v>0</v>
      </c>
      <c r="I127" s="25" t="n">
        <f aca="false">SUM(C127:H127)</f>
        <v>155154932.64</v>
      </c>
      <c r="J127" s="25" t="n">
        <v>11864063.37</v>
      </c>
      <c r="K127" s="26" t="n">
        <f aca="false">I127+J127</f>
        <v>167018996.01</v>
      </c>
      <c r="L127" s="8"/>
      <c r="M127" s="27"/>
      <c r="N127" s="8"/>
      <c r="O127" s="8"/>
      <c r="P127" s="8"/>
      <c r="Q127" s="8"/>
      <c r="R127" s="8"/>
    </row>
    <row r="128" customFormat="false" ht="17.25" hidden="false" customHeight="true" outlineLevel="0" collapsed="false">
      <c r="A128" s="24" t="n">
        <v>128</v>
      </c>
      <c r="B128" s="25" t="s">
        <v>135</v>
      </c>
      <c r="C128" s="25" t="n">
        <v>66688946.94</v>
      </c>
      <c r="D128" s="25" t="n">
        <v>264986343.38</v>
      </c>
      <c r="E128" s="25" t="n">
        <v>85384246.99</v>
      </c>
      <c r="F128" s="25" t="n">
        <v>334693470.55</v>
      </c>
      <c r="G128" s="25" t="n">
        <v>23023632.25</v>
      </c>
      <c r="H128" s="25" t="n">
        <v>27498125.42</v>
      </c>
      <c r="I128" s="25" t="n">
        <f aca="false">SUM(C128:H128)</f>
        <v>802274765.53</v>
      </c>
      <c r="J128" s="25" t="n">
        <v>129935233.93</v>
      </c>
      <c r="K128" s="26" t="n">
        <f aca="false">I128+J128</f>
        <v>932209999.46</v>
      </c>
      <c r="L128" s="8"/>
      <c r="M128" s="27"/>
      <c r="N128" s="8"/>
      <c r="O128" s="8"/>
      <c r="P128" s="8"/>
      <c r="Q128" s="8"/>
      <c r="R128" s="8"/>
    </row>
    <row r="129" customFormat="false" ht="17.25" hidden="false" customHeight="true" outlineLevel="0" collapsed="false">
      <c r="A129" s="24" t="n">
        <v>130</v>
      </c>
      <c r="B129" s="25" t="s">
        <v>136</v>
      </c>
      <c r="C129" s="25" t="n">
        <v>2762301.7</v>
      </c>
      <c r="D129" s="25" t="n">
        <v>12117381.23</v>
      </c>
      <c r="E129" s="25" t="n">
        <v>4831001.33</v>
      </c>
      <c r="F129" s="25" t="n">
        <v>14958671.93</v>
      </c>
      <c r="G129" s="25" t="n">
        <v>715122.42</v>
      </c>
      <c r="H129" s="25" t="n">
        <v>399.99</v>
      </c>
      <c r="I129" s="25" t="n">
        <f aca="false">SUM(C129:H129)</f>
        <v>35384878.6</v>
      </c>
      <c r="J129" s="25" t="n">
        <v>1016761.79</v>
      </c>
      <c r="K129" s="26" t="n">
        <f aca="false">I129+J129</f>
        <v>36401640.39</v>
      </c>
      <c r="L129" s="8"/>
      <c r="M129" s="27"/>
      <c r="N129" s="8"/>
      <c r="O129" s="8"/>
      <c r="P129" s="8"/>
      <c r="Q129" s="8"/>
      <c r="R129" s="8"/>
    </row>
    <row r="130" customFormat="false" ht="17.25" hidden="false" customHeight="true" outlineLevel="0" collapsed="false">
      <c r="A130" s="24" t="n">
        <v>131</v>
      </c>
      <c r="B130" s="25" t="s">
        <v>137</v>
      </c>
      <c r="C130" s="25" t="n">
        <v>796087.44</v>
      </c>
      <c r="D130" s="25" t="n">
        <v>2704494.72</v>
      </c>
      <c r="E130" s="25" t="n">
        <v>9055054.16</v>
      </c>
      <c r="F130" s="25" t="n">
        <v>7740323.71</v>
      </c>
      <c r="G130" s="25" t="n">
        <v>105624550.07</v>
      </c>
      <c r="H130" s="25" t="n">
        <v>6021.51</v>
      </c>
      <c r="I130" s="25" t="n">
        <f aca="false">SUM(C130:H130)</f>
        <v>125926531.61</v>
      </c>
      <c r="J130" s="25" t="n">
        <v>2995779.57</v>
      </c>
      <c r="K130" s="26" t="n">
        <f aca="false">I130+J130</f>
        <v>128922311.18</v>
      </c>
      <c r="L130" s="8"/>
      <c r="M130" s="27"/>
      <c r="N130" s="8"/>
      <c r="O130" s="8"/>
      <c r="P130" s="8"/>
      <c r="Q130" s="8"/>
      <c r="R130" s="8"/>
    </row>
    <row r="131" customFormat="false" ht="17.25" hidden="false" customHeight="true" outlineLevel="0" collapsed="false">
      <c r="A131" s="24" t="n">
        <v>132</v>
      </c>
      <c r="B131" s="25" t="s">
        <v>138</v>
      </c>
      <c r="C131" s="25" t="n">
        <v>3347878.7</v>
      </c>
      <c r="D131" s="25" t="n">
        <v>12006949.03</v>
      </c>
      <c r="E131" s="25" t="n">
        <v>5917919.3</v>
      </c>
      <c r="F131" s="25" t="n">
        <v>25386902</v>
      </c>
      <c r="G131" s="25" t="n">
        <v>4240331.03</v>
      </c>
      <c r="H131" s="25" t="n">
        <v>1533593.56</v>
      </c>
      <c r="I131" s="25" t="n">
        <f aca="false">SUM(C131:H131)</f>
        <v>52433573.62</v>
      </c>
      <c r="J131" s="25" t="n">
        <v>2028604.49</v>
      </c>
      <c r="K131" s="26" t="n">
        <f aca="false">I131+J131</f>
        <v>54462178.11</v>
      </c>
      <c r="L131" s="8"/>
      <c r="M131" s="27"/>
      <c r="N131" s="8"/>
      <c r="O131" s="8"/>
      <c r="P131" s="8"/>
      <c r="Q131" s="8"/>
      <c r="R131" s="8"/>
    </row>
    <row r="132" customFormat="false" ht="17.25" hidden="false" customHeight="true" outlineLevel="0" collapsed="false">
      <c r="A132" s="24" t="n">
        <v>134</v>
      </c>
      <c r="B132" s="25" t="s">
        <v>139</v>
      </c>
      <c r="C132" s="25" t="n">
        <v>2517837.8</v>
      </c>
      <c r="D132" s="25" t="n">
        <v>3776832.67</v>
      </c>
      <c r="E132" s="25" t="n">
        <v>0</v>
      </c>
      <c r="F132" s="25" t="n">
        <v>62093135.85</v>
      </c>
      <c r="G132" s="25" t="n">
        <v>0</v>
      </c>
      <c r="H132" s="25" t="n">
        <v>0</v>
      </c>
      <c r="I132" s="25" t="n">
        <f aca="false">SUM(C132:H132)</f>
        <v>68387806.32</v>
      </c>
      <c r="J132" s="25" t="n">
        <v>0</v>
      </c>
      <c r="K132" s="26" t="n">
        <f aca="false">I132+J132</f>
        <v>68387806.32</v>
      </c>
      <c r="L132" s="8"/>
      <c r="M132" s="27"/>
      <c r="N132" s="8"/>
      <c r="O132" s="8"/>
      <c r="P132" s="8"/>
      <c r="Q132" s="8"/>
      <c r="R132" s="8"/>
    </row>
    <row r="133" customFormat="false" ht="17.25" hidden="false" customHeight="true" outlineLevel="0" collapsed="false">
      <c r="A133" s="24" t="n">
        <v>135</v>
      </c>
      <c r="B133" s="25" t="s">
        <v>47</v>
      </c>
      <c r="C133" s="25" t="n">
        <v>1161528.18</v>
      </c>
      <c r="D133" s="25" t="n">
        <v>6906809.13</v>
      </c>
      <c r="E133" s="25" t="n">
        <v>3323628.47</v>
      </c>
      <c r="F133" s="25" t="n">
        <v>5740989.61</v>
      </c>
      <c r="G133" s="25" t="n">
        <v>526821.08</v>
      </c>
      <c r="H133" s="25" t="n">
        <v>492.73</v>
      </c>
      <c r="I133" s="25" t="n">
        <f aca="false">SUM(C133:H133)</f>
        <v>17660269.2</v>
      </c>
      <c r="J133" s="25" t="n">
        <v>10789184.3</v>
      </c>
      <c r="K133" s="26" t="n">
        <f aca="false">I133+J133</f>
        <v>28449453.5</v>
      </c>
      <c r="L133" s="8"/>
      <c r="M133" s="27"/>
      <c r="N133" s="8"/>
      <c r="O133" s="8"/>
      <c r="P133" s="8"/>
      <c r="Q133" s="8"/>
      <c r="R133" s="8"/>
    </row>
    <row r="134" customFormat="false" ht="17.25" hidden="false" customHeight="true" outlineLevel="0" collapsed="false">
      <c r="A134" s="24" t="n">
        <v>136</v>
      </c>
      <c r="B134" s="25" t="s">
        <v>140</v>
      </c>
      <c r="C134" s="25" t="n">
        <v>36321392.11</v>
      </c>
      <c r="D134" s="25" t="n">
        <v>169937040.19</v>
      </c>
      <c r="E134" s="25" t="n">
        <v>30884165.97</v>
      </c>
      <c r="F134" s="25" t="n">
        <v>205476830.81</v>
      </c>
      <c r="G134" s="25" t="n">
        <v>9750194.68</v>
      </c>
      <c r="H134" s="25" t="n">
        <v>144555.24</v>
      </c>
      <c r="I134" s="25" t="n">
        <f aca="false">SUM(C134:H134)</f>
        <v>452514179</v>
      </c>
      <c r="J134" s="25" t="n">
        <v>76651901</v>
      </c>
      <c r="K134" s="26" t="n">
        <f aca="false">I134+J134</f>
        <v>529166080</v>
      </c>
      <c r="L134" s="8"/>
      <c r="M134" s="27"/>
      <c r="N134" s="8"/>
      <c r="O134" s="8"/>
      <c r="P134" s="8"/>
      <c r="Q134" s="8"/>
      <c r="R134" s="8"/>
    </row>
    <row r="135" customFormat="false" ht="17.25" hidden="false" customHeight="true" outlineLevel="0" collapsed="false">
      <c r="A135" s="24" t="n">
        <v>137</v>
      </c>
      <c r="B135" s="25" t="s">
        <v>141</v>
      </c>
      <c r="C135" s="25" t="n">
        <v>412733.02</v>
      </c>
      <c r="D135" s="25" t="n">
        <v>2293403.98</v>
      </c>
      <c r="E135" s="25" t="n">
        <v>766696.47</v>
      </c>
      <c r="F135" s="25" t="n">
        <v>10331706.13</v>
      </c>
      <c r="G135" s="25" t="n">
        <v>260000.32</v>
      </c>
      <c r="H135" s="25" t="n">
        <v>0</v>
      </c>
      <c r="I135" s="25" t="n">
        <f aca="false">SUM(C135:H135)</f>
        <v>14064539.92</v>
      </c>
      <c r="J135" s="25" t="n">
        <v>554572</v>
      </c>
      <c r="K135" s="26" t="n">
        <f aca="false">I135+J135</f>
        <v>14619111.92</v>
      </c>
      <c r="L135" s="8"/>
      <c r="M135" s="27"/>
      <c r="N135" s="8"/>
      <c r="O135" s="8"/>
      <c r="P135" s="8"/>
      <c r="Q135" s="8"/>
      <c r="R135" s="8"/>
    </row>
    <row r="136" customFormat="false" ht="17.25" hidden="false" customHeight="true" outlineLevel="0" collapsed="false">
      <c r="A136" s="24" t="n">
        <v>138</v>
      </c>
      <c r="B136" s="25" t="s">
        <v>142</v>
      </c>
      <c r="C136" s="25" t="n">
        <v>878365.1</v>
      </c>
      <c r="D136" s="25" t="n">
        <v>5077704.3</v>
      </c>
      <c r="E136" s="25" t="n">
        <v>0</v>
      </c>
      <c r="F136" s="25" t="n">
        <v>2823449.7</v>
      </c>
      <c r="G136" s="25" t="n">
        <v>0</v>
      </c>
      <c r="H136" s="25" t="n">
        <v>0</v>
      </c>
      <c r="I136" s="25" t="n">
        <f aca="false">SUM(C136:H136)</f>
        <v>8779519.1</v>
      </c>
      <c r="J136" s="25" t="n">
        <v>0</v>
      </c>
      <c r="K136" s="26" t="n">
        <f aca="false">I136+J136</f>
        <v>8779519.1</v>
      </c>
      <c r="L136" s="8"/>
      <c r="M136" s="27"/>
      <c r="N136" s="8"/>
      <c r="O136" s="8"/>
      <c r="P136" s="8"/>
      <c r="Q136" s="8"/>
      <c r="R136" s="8"/>
    </row>
    <row r="137" customFormat="false" ht="17.25" hidden="false" customHeight="true" outlineLevel="0" collapsed="false">
      <c r="A137" s="24" t="n">
        <v>139</v>
      </c>
      <c r="B137" s="25" t="s">
        <v>143</v>
      </c>
      <c r="C137" s="25" t="n">
        <v>3126309.32</v>
      </c>
      <c r="D137" s="25" t="n">
        <v>14561052.58</v>
      </c>
      <c r="E137" s="25" t="n">
        <v>4615248.88</v>
      </c>
      <c r="F137" s="25" t="n">
        <v>19954500</v>
      </c>
      <c r="G137" s="25" t="n">
        <v>1828655.58</v>
      </c>
      <c r="H137" s="25" t="n">
        <v>0</v>
      </c>
      <c r="I137" s="25" t="n">
        <f aca="false">SUM(C137:H137)</f>
        <v>44085766.36</v>
      </c>
      <c r="J137" s="25" t="n">
        <v>4286061</v>
      </c>
      <c r="K137" s="26" t="n">
        <f aca="false">I137+J137</f>
        <v>48371827.36</v>
      </c>
      <c r="L137" s="8"/>
      <c r="M137" s="27"/>
      <c r="N137" s="8"/>
      <c r="O137" s="8"/>
      <c r="P137" s="8"/>
      <c r="Q137" s="8"/>
      <c r="R137" s="8"/>
    </row>
    <row r="138" customFormat="false" ht="17.25" hidden="false" customHeight="true" outlineLevel="0" collapsed="false">
      <c r="A138" s="24" t="n">
        <v>140</v>
      </c>
      <c r="B138" s="25" t="s">
        <v>144</v>
      </c>
      <c r="C138" s="25" t="n">
        <v>612718.12</v>
      </c>
      <c r="D138" s="25" t="n">
        <v>3529389.61</v>
      </c>
      <c r="E138" s="25" t="n">
        <v>0</v>
      </c>
      <c r="F138" s="25" t="n">
        <v>2032202.19</v>
      </c>
      <c r="G138" s="25" t="n">
        <v>0</v>
      </c>
      <c r="H138" s="25" t="n">
        <v>0</v>
      </c>
      <c r="I138" s="25" t="n">
        <f aca="false">SUM(C138:H138)</f>
        <v>6174309.92</v>
      </c>
      <c r="J138" s="25" t="n">
        <v>0</v>
      </c>
      <c r="K138" s="26" t="n">
        <f aca="false">I138+J138</f>
        <v>6174309.92</v>
      </c>
      <c r="L138" s="8"/>
      <c r="M138" s="27"/>
      <c r="N138" s="8"/>
      <c r="O138" s="8"/>
      <c r="P138" s="8"/>
      <c r="Q138" s="8"/>
      <c r="R138" s="8"/>
    </row>
    <row r="139" customFormat="false" ht="17.25" hidden="false" customHeight="true" outlineLevel="0" collapsed="false">
      <c r="A139" s="24" t="n">
        <v>142</v>
      </c>
      <c r="B139" s="25" t="s">
        <v>145</v>
      </c>
      <c r="C139" s="25" t="n">
        <v>1898860.48</v>
      </c>
      <c r="D139" s="25" t="n">
        <v>9157520.23</v>
      </c>
      <c r="E139" s="25" t="n">
        <v>1899550.34</v>
      </c>
      <c r="F139" s="25" t="n">
        <v>8034090</v>
      </c>
      <c r="G139" s="25" t="n">
        <v>392224.18</v>
      </c>
      <c r="H139" s="25" t="n">
        <v>0</v>
      </c>
      <c r="I139" s="25" t="n">
        <f aca="false">SUM(C139:H139)</f>
        <v>21382245.23</v>
      </c>
      <c r="J139" s="25" t="n">
        <v>64871</v>
      </c>
      <c r="K139" s="26" t="n">
        <f aca="false">I139+J139</f>
        <v>21447116.23</v>
      </c>
      <c r="L139" s="8"/>
      <c r="M139" s="27"/>
      <c r="N139" s="8"/>
      <c r="O139" s="8"/>
      <c r="P139" s="8"/>
      <c r="Q139" s="8"/>
      <c r="R139" s="8"/>
    </row>
    <row r="140" customFormat="false" ht="17.25" hidden="false" customHeight="true" outlineLevel="0" collapsed="false">
      <c r="A140" s="24" t="n">
        <v>143</v>
      </c>
      <c r="B140" s="25" t="s">
        <v>146</v>
      </c>
      <c r="C140" s="25" t="n">
        <v>5569029.56</v>
      </c>
      <c r="D140" s="25" t="n">
        <v>25441963.83</v>
      </c>
      <c r="E140" s="25" t="n">
        <v>8359308.66</v>
      </c>
      <c r="F140" s="25" t="n">
        <v>47592844.1</v>
      </c>
      <c r="G140" s="25" t="n">
        <v>1750817.8</v>
      </c>
      <c r="H140" s="25" t="n">
        <v>279338.68</v>
      </c>
      <c r="I140" s="25" t="n">
        <f aca="false">SUM(C140:H140)</f>
        <v>88993302.63</v>
      </c>
      <c r="J140" s="25" t="n">
        <v>5443591.9</v>
      </c>
      <c r="K140" s="26" t="n">
        <f aca="false">I140+J140</f>
        <v>94436894.53</v>
      </c>
      <c r="L140" s="8"/>
      <c r="M140" s="27"/>
      <c r="N140" s="8"/>
      <c r="O140" s="8"/>
      <c r="P140" s="8"/>
      <c r="Q140" s="8"/>
      <c r="R140" s="8"/>
    </row>
    <row r="141" customFormat="false" ht="17.25" hidden="false" customHeight="true" outlineLevel="0" collapsed="false">
      <c r="A141" s="24" t="n">
        <v>144</v>
      </c>
      <c r="B141" s="25" t="s">
        <v>147</v>
      </c>
      <c r="C141" s="25" t="n">
        <v>1963348.02</v>
      </c>
      <c r="D141" s="25" t="n">
        <v>12011609.4</v>
      </c>
      <c r="E141" s="25" t="n">
        <v>3073682.56</v>
      </c>
      <c r="F141" s="25" t="n">
        <v>14759684.84</v>
      </c>
      <c r="G141" s="25" t="n">
        <v>820801.93</v>
      </c>
      <c r="H141" s="25" t="n">
        <v>163325.51</v>
      </c>
      <c r="I141" s="25" t="n">
        <f aca="false">SUM(C141:H141)</f>
        <v>32792452.26</v>
      </c>
      <c r="J141" s="25" t="n">
        <v>5784326</v>
      </c>
      <c r="K141" s="26" t="n">
        <f aca="false">I141+J141</f>
        <v>38576778.26</v>
      </c>
      <c r="L141" s="8"/>
      <c r="M141" s="27"/>
      <c r="N141" s="8"/>
      <c r="O141" s="8"/>
      <c r="P141" s="8"/>
      <c r="Q141" s="8"/>
      <c r="R141" s="8"/>
    </row>
    <row r="142" customFormat="false" ht="16.5" hidden="false" customHeight="true" outlineLevel="0" collapsed="false">
      <c r="A142" s="28"/>
      <c r="B142" s="29" t="s">
        <v>148</v>
      </c>
      <c r="C142" s="30" t="s">
        <v>111</v>
      </c>
      <c r="D142" s="31" t="s">
        <v>111</v>
      </c>
      <c r="E142" s="31" t="s">
        <v>111</v>
      </c>
      <c r="F142" s="31" t="s">
        <v>111</v>
      </c>
      <c r="G142" s="31" t="s">
        <v>111</v>
      </c>
      <c r="H142" s="32" t="s">
        <v>111</v>
      </c>
      <c r="I142" s="30"/>
      <c r="J142" s="31" t="s">
        <v>111</v>
      </c>
      <c r="K142" s="33"/>
      <c r="L142" s="8"/>
      <c r="M142" s="27"/>
      <c r="N142" s="8"/>
      <c r="O142" s="8"/>
      <c r="P142" s="8"/>
      <c r="Q142" s="8"/>
      <c r="R142" s="8"/>
    </row>
    <row r="143" customFormat="false" ht="17.25" hidden="false" customHeight="true" outlineLevel="0" collapsed="false">
      <c r="A143" s="34" t="n">
        <v>202</v>
      </c>
      <c r="B143" s="25" t="s">
        <v>149</v>
      </c>
      <c r="C143" s="25" t="n">
        <v>397254.11</v>
      </c>
      <c r="D143" s="25" t="n">
        <v>2693495.46</v>
      </c>
      <c r="E143" s="25" t="n">
        <v>1394998.4</v>
      </c>
      <c r="F143" s="25" t="n">
        <v>1973420</v>
      </c>
      <c r="G143" s="25" t="n">
        <v>210754.66</v>
      </c>
      <c r="H143" s="25" t="n">
        <v>4.12</v>
      </c>
      <c r="I143" s="25" t="n">
        <f aca="false">SUM(C143:H143)</f>
        <v>6669926.75</v>
      </c>
      <c r="J143" s="25" t="n">
        <v>59749.55</v>
      </c>
      <c r="K143" s="26" t="n">
        <f aca="false">I143+J143</f>
        <v>6729676.3</v>
      </c>
      <c r="L143" s="8"/>
      <c r="M143" s="27"/>
      <c r="N143" s="8"/>
      <c r="O143" s="8"/>
      <c r="P143" s="8"/>
      <c r="Q143" s="8"/>
      <c r="R143" s="8"/>
    </row>
    <row r="144" customFormat="false" ht="17.25" hidden="false" customHeight="true" outlineLevel="0" collapsed="false">
      <c r="A144" s="34" t="n">
        <v>207</v>
      </c>
      <c r="B144" s="25" t="s">
        <v>150</v>
      </c>
      <c r="C144" s="25" t="n">
        <v>532988.54</v>
      </c>
      <c r="D144" s="25" t="n">
        <v>3902270.14</v>
      </c>
      <c r="E144" s="25" t="n">
        <v>510758.91</v>
      </c>
      <c r="F144" s="25" t="n">
        <v>3566000</v>
      </c>
      <c r="G144" s="25" t="n">
        <v>379384.86</v>
      </c>
      <c r="H144" s="25" t="n">
        <v>482328.04</v>
      </c>
      <c r="I144" s="25" t="n">
        <f aca="false">SUM(C144:H144)</f>
        <v>9373730.49</v>
      </c>
      <c r="J144" s="25" t="n">
        <v>0</v>
      </c>
      <c r="K144" s="26" t="n">
        <f aca="false">I144+J144</f>
        <v>9373730.49</v>
      </c>
      <c r="L144" s="8"/>
      <c r="M144" s="27"/>
      <c r="N144" s="8"/>
      <c r="O144" s="8"/>
      <c r="P144" s="8"/>
      <c r="Q144" s="8"/>
      <c r="R144" s="8"/>
    </row>
    <row r="145" s="40" customFormat="true" ht="17.25" hidden="false" customHeight="true" outlineLevel="0" collapsed="false">
      <c r="A145" s="35"/>
      <c r="B145" s="36" t="s">
        <v>151</v>
      </c>
      <c r="C145" s="37" t="n">
        <f aca="false">SUM(C7:C144)</f>
        <v>1074619679.55</v>
      </c>
      <c r="D145" s="37" t="n">
        <f aca="false">SUM(D7:D144)</f>
        <v>4408425678.01</v>
      </c>
      <c r="E145" s="37" t="n">
        <f aca="false">SUM(E7:E144)</f>
        <v>1525913122.82</v>
      </c>
      <c r="F145" s="37" t="n">
        <f aca="false">SUM(F7:F144)</f>
        <v>7148998679.56</v>
      </c>
      <c r="G145" s="37" t="n">
        <f aca="false">SUM(G7:G144)</f>
        <v>624362537.57</v>
      </c>
      <c r="H145" s="37" t="n">
        <f aca="false">SUM(H7:H144)</f>
        <v>463736248.71</v>
      </c>
      <c r="I145" s="37" t="n">
        <f aca="false">SUM(I7:I144)</f>
        <v>15246055946.22</v>
      </c>
      <c r="J145" s="37" t="n">
        <f aca="false">SUM(J7:J144)</f>
        <v>1484822096.81</v>
      </c>
      <c r="K145" s="38" t="n">
        <f aca="false">SUM(K7:K144)</f>
        <v>16730878043.03</v>
      </c>
      <c r="L145" s="39"/>
      <c r="M145" s="39"/>
      <c r="N145" s="39"/>
      <c r="O145" s="39"/>
      <c r="P145" s="39"/>
      <c r="Q145" s="39"/>
      <c r="R145" s="39"/>
    </row>
    <row r="146" customFormat="false" ht="17.25" hidden="false" customHeight="true" outlineLevel="0" collapsed="false">
      <c r="A146" s="34"/>
      <c r="B146" s="41"/>
      <c r="C146" s="25"/>
      <c r="D146" s="25"/>
      <c r="E146" s="25"/>
      <c r="F146" s="25"/>
      <c r="G146" s="25"/>
      <c r="H146" s="25"/>
      <c r="I146" s="25"/>
      <c r="J146" s="25"/>
      <c r="K146" s="26"/>
      <c r="L146" s="8"/>
      <c r="M146" s="8"/>
      <c r="N146" s="8"/>
      <c r="O146" s="8"/>
      <c r="P146" s="8"/>
      <c r="Q146" s="8"/>
      <c r="R146" s="8"/>
    </row>
    <row r="147" customFormat="false" ht="16.5" hidden="false" customHeight="true" outlineLevel="0" collapsed="false">
      <c r="A147" s="28"/>
      <c r="B147" s="42" t="s">
        <v>152</v>
      </c>
      <c r="C147" s="43" t="s">
        <v>111</v>
      </c>
      <c r="D147" s="44" t="s">
        <v>111</v>
      </c>
      <c r="E147" s="44" t="s">
        <v>111</v>
      </c>
      <c r="F147" s="44" t="s">
        <v>111</v>
      </c>
      <c r="G147" s="44" t="s">
        <v>111</v>
      </c>
      <c r="H147" s="45" t="s">
        <v>111</v>
      </c>
      <c r="I147" s="43" t="s">
        <v>111</v>
      </c>
      <c r="J147" s="44" t="s">
        <v>111</v>
      </c>
      <c r="K147" s="46" t="s">
        <v>111</v>
      </c>
      <c r="L147" s="8"/>
      <c r="M147" s="8"/>
      <c r="N147" s="8"/>
      <c r="O147" s="8"/>
      <c r="P147" s="8"/>
      <c r="Q147" s="8"/>
      <c r="R147" s="8"/>
    </row>
    <row r="148" customFormat="false" ht="17.25" hidden="false" customHeight="true" outlineLevel="0" collapsed="false">
      <c r="A148" s="24" t="n">
        <v>260</v>
      </c>
      <c r="B148" s="25" t="s">
        <v>153</v>
      </c>
      <c r="C148" s="25" t="n">
        <v>0</v>
      </c>
      <c r="D148" s="25" t="n">
        <v>26000</v>
      </c>
      <c r="E148" s="25" t="n">
        <v>0</v>
      </c>
      <c r="F148" s="25" t="n">
        <v>0</v>
      </c>
      <c r="G148" s="25" t="n">
        <v>907664.55</v>
      </c>
      <c r="H148" s="25" t="n">
        <v>0</v>
      </c>
      <c r="I148" s="25" t="n">
        <f aca="false">SUM(C148:H148)</f>
        <v>933664.55</v>
      </c>
      <c r="J148" s="25" t="n">
        <v>88217.78</v>
      </c>
      <c r="K148" s="26" t="n">
        <f aca="false">I148+J148</f>
        <v>1021882.33</v>
      </c>
      <c r="L148" s="8"/>
      <c r="M148" s="27"/>
      <c r="N148" s="8"/>
      <c r="O148" s="8"/>
      <c r="P148" s="8"/>
      <c r="Q148" s="8"/>
      <c r="R148" s="8"/>
    </row>
    <row r="149" customFormat="false" ht="17.25" hidden="false" customHeight="true" outlineLevel="0" collapsed="false">
      <c r="A149" s="24" t="n">
        <v>261</v>
      </c>
      <c r="B149" s="25" t="s">
        <v>154</v>
      </c>
      <c r="C149" s="25" t="n">
        <v>0</v>
      </c>
      <c r="D149" s="25" t="n">
        <v>26000</v>
      </c>
      <c r="E149" s="25" t="n">
        <v>0</v>
      </c>
      <c r="F149" s="25" t="n">
        <v>0</v>
      </c>
      <c r="G149" s="25" t="n">
        <v>1051889.35</v>
      </c>
      <c r="H149" s="25" t="n">
        <v>8704.15</v>
      </c>
      <c r="I149" s="25" t="n">
        <f aca="false">SUM(C149:H149)</f>
        <v>1086593.5</v>
      </c>
      <c r="J149" s="25" t="n">
        <v>262506.55</v>
      </c>
      <c r="K149" s="26" t="n">
        <f aca="false">I149+J149</f>
        <v>1349100.05</v>
      </c>
      <c r="L149" s="8"/>
      <c r="M149" s="27"/>
      <c r="N149" s="8"/>
      <c r="O149" s="8"/>
      <c r="P149" s="8"/>
      <c r="Q149" s="8"/>
      <c r="R149" s="8"/>
    </row>
    <row r="150" customFormat="false" ht="17.25" hidden="false" customHeight="true" outlineLevel="0" collapsed="false">
      <c r="A150" s="24" t="n">
        <v>262</v>
      </c>
      <c r="B150" s="25" t="s">
        <v>155</v>
      </c>
      <c r="C150" s="25" t="n">
        <v>0</v>
      </c>
      <c r="D150" s="25" t="n">
        <v>26000</v>
      </c>
      <c r="E150" s="25" t="n">
        <v>0</v>
      </c>
      <c r="F150" s="25" t="n">
        <v>0</v>
      </c>
      <c r="G150" s="25" t="n">
        <v>2288698</v>
      </c>
      <c r="H150" s="25" t="n">
        <v>0</v>
      </c>
      <c r="I150" s="25" t="n">
        <f aca="false">SUM(C150:H150)</f>
        <v>2314698</v>
      </c>
      <c r="J150" s="25" t="n">
        <v>0</v>
      </c>
      <c r="K150" s="26" t="n">
        <f aca="false">I150+J150</f>
        <v>2314698</v>
      </c>
      <c r="L150" s="8"/>
      <c r="M150" s="27"/>
      <c r="N150" s="8"/>
      <c r="O150" s="8"/>
      <c r="P150" s="8"/>
      <c r="Q150" s="8"/>
      <c r="R150" s="8"/>
    </row>
    <row r="151" customFormat="false" ht="17.25" hidden="false" customHeight="true" outlineLevel="0" collapsed="false">
      <c r="A151" s="24" t="n">
        <v>263</v>
      </c>
      <c r="B151" s="25" t="s">
        <v>156</v>
      </c>
      <c r="C151" s="25" t="n">
        <v>0</v>
      </c>
      <c r="D151" s="25" t="n">
        <v>26000</v>
      </c>
      <c r="E151" s="25" t="n">
        <v>0</v>
      </c>
      <c r="F151" s="25" t="n">
        <v>0</v>
      </c>
      <c r="G151" s="25" t="n">
        <v>1811036</v>
      </c>
      <c r="H151" s="25" t="n">
        <v>0</v>
      </c>
      <c r="I151" s="25" t="n">
        <f aca="false">SUM(C151:H151)</f>
        <v>1837036</v>
      </c>
      <c r="J151" s="25" t="n">
        <v>259938.63</v>
      </c>
      <c r="K151" s="26" t="n">
        <f aca="false">I151+J151</f>
        <v>2096974.63</v>
      </c>
      <c r="L151" s="8"/>
      <c r="M151" s="27"/>
      <c r="N151" s="8"/>
      <c r="O151" s="8"/>
      <c r="P151" s="8"/>
      <c r="Q151" s="8"/>
      <c r="R151" s="8"/>
    </row>
    <row r="152" customFormat="false" ht="17.25" hidden="false" customHeight="true" outlineLevel="0" collapsed="false">
      <c r="A152" s="24" t="n">
        <v>264</v>
      </c>
      <c r="B152" s="25" t="s">
        <v>157</v>
      </c>
      <c r="C152" s="25" t="n">
        <v>0</v>
      </c>
      <c r="D152" s="25" t="n">
        <v>26000</v>
      </c>
      <c r="E152" s="25" t="n">
        <v>0</v>
      </c>
      <c r="F152" s="25" t="n">
        <v>0</v>
      </c>
      <c r="G152" s="25" t="n">
        <v>1052358</v>
      </c>
      <c r="H152" s="25" t="n">
        <v>0</v>
      </c>
      <c r="I152" s="25" t="n">
        <f aca="false">SUM(C152:H152)</f>
        <v>1078358</v>
      </c>
      <c r="J152" s="25" t="n">
        <v>124093</v>
      </c>
      <c r="K152" s="26" t="n">
        <f aca="false">I152+J152</f>
        <v>1202451</v>
      </c>
      <c r="L152" s="8"/>
      <c r="M152" s="27"/>
      <c r="N152" s="8"/>
      <c r="O152" s="8"/>
      <c r="P152" s="8"/>
      <c r="Q152" s="8"/>
      <c r="R152" s="8"/>
    </row>
    <row r="153" customFormat="false" ht="17.25" hidden="false" customHeight="true" outlineLevel="0" collapsed="false">
      <c r="A153" s="24" t="n">
        <v>265</v>
      </c>
      <c r="B153" s="25" t="s">
        <v>158</v>
      </c>
      <c r="C153" s="25" t="n">
        <v>0</v>
      </c>
      <c r="D153" s="25" t="n">
        <v>26000</v>
      </c>
      <c r="E153" s="25" t="n">
        <v>0</v>
      </c>
      <c r="F153" s="25" t="n">
        <v>0</v>
      </c>
      <c r="G153" s="25" t="n">
        <v>1232849.43</v>
      </c>
      <c r="H153" s="25" t="n">
        <v>0</v>
      </c>
      <c r="I153" s="25" t="n">
        <f aca="false">SUM(C153:H153)</f>
        <v>1258849.43</v>
      </c>
      <c r="J153" s="25" t="n">
        <v>163889.72</v>
      </c>
      <c r="K153" s="26" t="n">
        <f aca="false">I153+J153</f>
        <v>1422739.15</v>
      </c>
      <c r="L153" s="8"/>
      <c r="M153" s="27"/>
      <c r="N153" s="8"/>
      <c r="O153" s="8"/>
      <c r="P153" s="8"/>
      <c r="Q153" s="8"/>
      <c r="R153" s="8"/>
    </row>
    <row r="154" customFormat="false" ht="17.25" hidden="false" customHeight="true" outlineLevel="0" collapsed="false">
      <c r="A154" s="24" t="n">
        <v>266</v>
      </c>
      <c r="B154" s="25" t="s">
        <v>159</v>
      </c>
      <c r="C154" s="25" t="n">
        <v>0</v>
      </c>
      <c r="D154" s="25" t="n">
        <v>0</v>
      </c>
      <c r="E154" s="25" t="n">
        <v>0</v>
      </c>
      <c r="F154" s="25" t="n">
        <v>0</v>
      </c>
      <c r="G154" s="25" t="n">
        <v>993596.28</v>
      </c>
      <c r="H154" s="25" t="n">
        <v>0</v>
      </c>
      <c r="I154" s="25" t="n">
        <f aca="false">SUM(C154:H154)</f>
        <v>993596.28</v>
      </c>
      <c r="J154" s="25" t="n">
        <v>48174.87</v>
      </c>
      <c r="K154" s="26" t="n">
        <f aca="false">I154+J154</f>
        <v>1041771.15</v>
      </c>
      <c r="L154" s="8"/>
      <c r="M154" s="27"/>
      <c r="N154" s="8"/>
      <c r="O154" s="8"/>
      <c r="P154" s="8"/>
      <c r="Q154" s="8"/>
      <c r="R154" s="8"/>
    </row>
    <row r="155" customFormat="false" ht="17.25" hidden="false" customHeight="true" outlineLevel="0" collapsed="false">
      <c r="A155" s="24" t="n">
        <v>267</v>
      </c>
      <c r="B155" s="25" t="s">
        <v>160</v>
      </c>
      <c r="C155" s="25" t="n">
        <v>0</v>
      </c>
      <c r="D155" s="25" t="n">
        <v>1104048.07</v>
      </c>
      <c r="E155" s="25" t="n">
        <v>0</v>
      </c>
      <c r="F155" s="25" t="n">
        <v>0</v>
      </c>
      <c r="G155" s="25" t="n">
        <v>2552253.09</v>
      </c>
      <c r="H155" s="25" t="n">
        <v>0</v>
      </c>
      <c r="I155" s="25" t="n">
        <f aca="false">SUM(C155:H155)</f>
        <v>3656301.16</v>
      </c>
      <c r="J155" s="25" t="n">
        <v>1136873.17</v>
      </c>
      <c r="K155" s="26" t="n">
        <f aca="false">I155+J155</f>
        <v>4793174.33</v>
      </c>
      <c r="L155" s="8"/>
      <c r="M155" s="27"/>
      <c r="N155" s="8"/>
      <c r="O155" s="8"/>
      <c r="P155" s="8"/>
      <c r="Q155" s="8"/>
      <c r="R155" s="8"/>
    </row>
    <row r="156" customFormat="false" ht="17.25" hidden="false" customHeight="true" outlineLevel="0" collapsed="false">
      <c r="A156" s="24" t="n">
        <v>268</v>
      </c>
      <c r="B156" s="25" t="s">
        <v>161</v>
      </c>
      <c r="C156" s="25" t="n">
        <v>0</v>
      </c>
      <c r="D156" s="25" t="n">
        <v>175606.08</v>
      </c>
      <c r="E156" s="25" t="n">
        <v>0</v>
      </c>
      <c r="F156" s="25" t="n">
        <v>0</v>
      </c>
      <c r="G156" s="25" t="n">
        <v>697442</v>
      </c>
      <c r="H156" s="25" t="n">
        <v>0</v>
      </c>
      <c r="I156" s="25" t="n">
        <f aca="false">SUM(C156:H156)</f>
        <v>873048.08</v>
      </c>
      <c r="J156" s="25" t="n">
        <v>646688.35</v>
      </c>
      <c r="K156" s="26" t="n">
        <f aca="false">I156+J156</f>
        <v>1519736.43</v>
      </c>
      <c r="L156" s="8"/>
      <c r="M156" s="27"/>
      <c r="N156" s="8"/>
      <c r="O156" s="8"/>
      <c r="P156" s="8"/>
      <c r="Q156" s="8"/>
      <c r="R156" s="8"/>
    </row>
    <row r="157" customFormat="false" ht="17.25" hidden="false" customHeight="true" outlineLevel="0" collapsed="false">
      <c r="A157" s="24" t="n">
        <v>269</v>
      </c>
      <c r="B157" s="25" t="s">
        <v>140</v>
      </c>
      <c r="C157" s="25" t="n">
        <v>0</v>
      </c>
      <c r="D157" s="25" t="n">
        <v>26000</v>
      </c>
      <c r="E157" s="25" t="n">
        <v>0</v>
      </c>
      <c r="F157" s="25" t="n">
        <v>0</v>
      </c>
      <c r="G157" s="25" t="n">
        <v>1279160.7</v>
      </c>
      <c r="H157" s="25" t="n">
        <v>0</v>
      </c>
      <c r="I157" s="25" t="n">
        <f aca="false">SUM(C157:H157)</f>
        <v>1305160.7</v>
      </c>
      <c r="J157" s="25" t="n">
        <v>83442.97</v>
      </c>
      <c r="K157" s="26" t="n">
        <f aca="false">I157+J157</f>
        <v>1388603.67</v>
      </c>
      <c r="L157" s="8"/>
      <c r="M157" s="27"/>
      <c r="N157" s="8"/>
      <c r="O157" s="8"/>
      <c r="P157" s="8"/>
      <c r="Q157" s="8"/>
      <c r="R157" s="8"/>
    </row>
    <row r="158" customFormat="false" ht="17.25" hidden="false" customHeight="true" outlineLevel="0" collapsed="false">
      <c r="A158" s="24" t="n">
        <v>270</v>
      </c>
      <c r="B158" s="25" t="s">
        <v>162</v>
      </c>
      <c r="C158" s="25" t="n">
        <v>0</v>
      </c>
      <c r="D158" s="25" t="n">
        <v>0</v>
      </c>
      <c r="E158" s="25" t="n">
        <v>0</v>
      </c>
      <c r="F158" s="25" t="n">
        <v>0</v>
      </c>
      <c r="G158" s="25" t="n">
        <v>2859544.74</v>
      </c>
      <c r="H158" s="25" t="n">
        <v>0</v>
      </c>
      <c r="I158" s="25" t="n">
        <f aca="false">SUM(C158:H158)</f>
        <v>2859544.74</v>
      </c>
      <c r="J158" s="25" t="n">
        <v>0</v>
      </c>
      <c r="K158" s="26" t="n">
        <f aca="false">I158+J158</f>
        <v>2859544.74</v>
      </c>
      <c r="L158" s="8"/>
      <c r="M158" s="27"/>
      <c r="N158" s="8"/>
      <c r="O158" s="8"/>
      <c r="P158" s="8"/>
      <c r="Q158" s="8"/>
      <c r="R158" s="8"/>
    </row>
    <row r="159" customFormat="false" ht="17.25" hidden="false" customHeight="true" outlineLevel="0" collapsed="false">
      <c r="A159" s="24" t="n">
        <v>271</v>
      </c>
      <c r="B159" s="25" t="s">
        <v>163</v>
      </c>
      <c r="C159" s="25" t="n">
        <v>0</v>
      </c>
      <c r="D159" s="25" t="n">
        <v>52000</v>
      </c>
      <c r="E159" s="25" t="n">
        <v>0</v>
      </c>
      <c r="F159" s="25" t="n">
        <v>0</v>
      </c>
      <c r="G159" s="25" t="n">
        <v>7651842.28</v>
      </c>
      <c r="H159" s="25" t="n">
        <v>0</v>
      </c>
      <c r="I159" s="25" t="n">
        <f aca="false">SUM(C159:H159)</f>
        <v>7703842.28</v>
      </c>
      <c r="J159" s="25" t="n">
        <v>185065.05</v>
      </c>
      <c r="K159" s="26" t="n">
        <f aca="false">I159+J159</f>
        <v>7888907.33</v>
      </c>
      <c r="L159" s="8"/>
      <c r="M159" s="27"/>
      <c r="N159" s="8"/>
      <c r="O159" s="8"/>
      <c r="P159" s="8"/>
      <c r="Q159" s="8"/>
      <c r="R159" s="8"/>
    </row>
    <row r="160" customFormat="false" ht="17.25" hidden="false" customHeight="true" outlineLevel="0" collapsed="false">
      <c r="A160" s="24" t="n">
        <v>272</v>
      </c>
      <c r="B160" s="25" t="s">
        <v>164</v>
      </c>
      <c r="C160" s="25" t="n">
        <v>0</v>
      </c>
      <c r="D160" s="25" t="n">
        <v>26000</v>
      </c>
      <c r="E160" s="25" t="n">
        <v>40580</v>
      </c>
      <c r="F160" s="25" t="n">
        <v>11535383.46</v>
      </c>
      <c r="G160" s="25" t="n">
        <v>5484581.09</v>
      </c>
      <c r="H160" s="25" t="n">
        <v>0</v>
      </c>
      <c r="I160" s="25" t="n">
        <f aca="false">SUM(C160:H160)</f>
        <v>17086544.55</v>
      </c>
      <c r="J160" s="25" t="n">
        <v>0</v>
      </c>
      <c r="K160" s="26" t="n">
        <f aca="false">I160+J160</f>
        <v>17086544.55</v>
      </c>
      <c r="L160" s="8"/>
      <c r="M160" s="27"/>
      <c r="N160" s="8"/>
      <c r="O160" s="8"/>
      <c r="P160" s="8"/>
      <c r="Q160" s="8"/>
      <c r="R160" s="8"/>
    </row>
    <row r="161" customFormat="false" ht="17.25" hidden="false" customHeight="true" outlineLevel="0" collapsed="false">
      <c r="A161" s="24" t="n">
        <v>273</v>
      </c>
      <c r="B161" s="25" t="s">
        <v>165</v>
      </c>
      <c r="C161" s="25" t="n">
        <v>0</v>
      </c>
      <c r="D161" s="25" t="n">
        <v>0</v>
      </c>
      <c r="E161" s="25" t="n">
        <v>0</v>
      </c>
      <c r="F161" s="25" t="n">
        <v>0</v>
      </c>
      <c r="G161" s="25" t="n">
        <v>440816.04</v>
      </c>
      <c r="H161" s="25" t="n">
        <v>0</v>
      </c>
      <c r="I161" s="25" t="n">
        <f aca="false">SUM(C161:H161)</f>
        <v>440816.04</v>
      </c>
      <c r="J161" s="25" t="n">
        <v>0</v>
      </c>
      <c r="K161" s="26" t="n">
        <f aca="false">I161+J161</f>
        <v>440816.04</v>
      </c>
      <c r="L161" s="8"/>
      <c r="M161" s="27"/>
      <c r="N161" s="8"/>
      <c r="O161" s="8"/>
      <c r="P161" s="8"/>
      <c r="Q161" s="8"/>
      <c r="R161" s="8"/>
    </row>
    <row r="162" customFormat="false" ht="17.25" hidden="false" customHeight="true" outlineLevel="0" collapsed="false">
      <c r="A162" s="24" t="n">
        <v>274</v>
      </c>
      <c r="B162" s="25" t="s">
        <v>166</v>
      </c>
      <c r="C162" s="25" t="n">
        <v>0</v>
      </c>
      <c r="D162" s="25" t="n">
        <v>0</v>
      </c>
      <c r="E162" s="25" t="n">
        <v>0</v>
      </c>
      <c r="F162" s="25" t="n">
        <v>0</v>
      </c>
      <c r="G162" s="25" t="n">
        <v>72013.9</v>
      </c>
      <c r="H162" s="25" t="n">
        <v>0</v>
      </c>
      <c r="I162" s="25" t="n">
        <f aca="false">SUM(C162:H162)</f>
        <v>72013.9</v>
      </c>
      <c r="J162" s="25" t="n">
        <v>13948.8</v>
      </c>
      <c r="K162" s="26" t="n">
        <f aca="false">I162+J162</f>
        <v>85962.7</v>
      </c>
      <c r="L162" s="8"/>
      <c r="M162" s="27"/>
      <c r="N162" s="8"/>
      <c r="O162" s="8"/>
      <c r="P162" s="8"/>
      <c r="Q162" s="8"/>
      <c r="R162" s="8"/>
    </row>
    <row r="163" customFormat="false" ht="17.25" hidden="false" customHeight="true" outlineLevel="0" collapsed="false">
      <c r="A163" s="24" t="n">
        <v>275</v>
      </c>
      <c r="B163" s="25" t="s">
        <v>167</v>
      </c>
      <c r="C163" s="25" t="n">
        <v>0</v>
      </c>
      <c r="D163" s="25" t="n">
        <v>104000</v>
      </c>
      <c r="E163" s="25" t="n">
        <v>0</v>
      </c>
      <c r="F163" s="25" t="n">
        <v>0</v>
      </c>
      <c r="G163" s="25" t="n">
        <v>509749.31</v>
      </c>
      <c r="H163" s="25" t="n">
        <v>0</v>
      </c>
      <c r="I163" s="25" t="n">
        <f aca="false">SUM(C163:H163)</f>
        <v>613749.31</v>
      </c>
      <c r="J163" s="25" t="n">
        <v>0</v>
      </c>
      <c r="K163" s="26" t="n">
        <f aca="false">I163+J163</f>
        <v>613749.31</v>
      </c>
      <c r="L163" s="8"/>
      <c r="M163" s="27"/>
      <c r="N163" s="8"/>
      <c r="O163" s="8"/>
      <c r="P163" s="8"/>
      <c r="Q163" s="8"/>
      <c r="R163" s="8"/>
    </row>
    <row r="164" customFormat="false" ht="17.25" hidden="false" customHeight="true" outlineLevel="0" collapsed="false">
      <c r="A164" s="24" t="n">
        <v>276</v>
      </c>
      <c r="B164" s="25" t="s">
        <v>168</v>
      </c>
      <c r="C164" s="25" t="n">
        <v>0</v>
      </c>
      <c r="D164" s="25" t="n">
        <v>26000</v>
      </c>
      <c r="E164" s="25" t="n">
        <v>0</v>
      </c>
      <c r="F164" s="25" t="n">
        <v>0</v>
      </c>
      <c r="G164" s="25" t="n">
        <v>815764</v>
      </c>
      <c r="H164" s="25" t="n">
        <v>0</v>
      </c>
      <c r="I164" s="25" t="n">
        <f aca="false">SUM(C164:H164)</f>
        <v>841764</v>
      </c>
      <c r="J164" s="25" t="n">
        <v>57535.61</v>
      </c>
      <c r="K164" s="26" t="n">
        <f aca="false">I164+J164</f>
        <v>899299.61</v>
      </c>
      <c r="L164" s="8"/>
      <c r="M164" s="27"/>
      <c r="N164" s="8"/>
      <c r="O164" s="8"/>
      <c r="P164" s="8"/>
      <c r="Q164" s="8"/>
      <c r="R164" s="8"/>
    </row>
    <row r="165" customFormat="false" ht="17.25" hidden="false" customHeight="true" outlineLevel="0" collapsed="false">
      <c r="A165" s="24" t="n">
        <v>277</v>
      </c>
      <c r="B165" s="25" t="s">
        <v>169</v>
      </c>
      <c r="C165" s="25" t="n">
        <v>0</v>
      </c>
      <c r="D165" s="25" t="n">
        <v>16734</v>
      </c>
      <c r="E165" s="25" t="n">
        <v>0</v>
      </c>
      <c r="F165" s="25" t="n">
        <v>0</v>
      </c>
      <c r="G165" s="25" t="n">
        <v>901988.3</v>
      </c>
      <c r="H165" s="25" t="n">
        <v>0</v>
      </c>
      <c r="I165" s="25" t="n">
        <f aca="false">SUM(C165:H165)</f>
        <v>918722.3</v>
      </c>
      <c r="J165" s="25" t="n">
        <v>154257.34</v>
      </c>
      <c r="K165" s="26" t="n">
        <f aca="false">I165+J165</f>
        <v>1072979.64</v>
      </c>
      <c r="L165" s="8"/>
      <c r="M165" s="27"/>
      <c r="N165" s="8"/>
      <c r="O165" s="8"/>
      <c r="P165" s="8"/>
      <c r="Q165" s="8"/>
      <c r="R165" s="8"/>
    </row>
    <row r="166" customFormat="false" ht="16.5" hidden="false" customHeight="true" outlineLevel="0" collapsed="false">
      <c r="A166" s="28"/>
      <c r="B166" s="42" t="s">
        <v>170</v>
      </c>
      <c r="C166" s="43"/>
      <c r="D166" s="44" t="s">
        <v>111</v>
      </c>
      <c r="E166" s="44" t="s">
        <v>111</v>
      </c>
      <c r="F166" s="44" t="s">
        <v>111</v>
      </c>
      <c r="G166" s="44" t="s">
        <v>111</v>
      </c>
      <c r="H166" s="45" t="s">
        <v>111</v>
      </c>
      <c r="I166" s="43"/>
      <c r="J166" s="44"/>
      <c r="K166" s="46"/>
      <c r="L166" s="8"/>
      <c r="M166" s="27"/>
      <c r="N166" s="8"/>
      <c r="O166" s="8"/>
      <c r="P166" s="8"/>
      <c r="Q166" s="8"/>
      <c r="R166" s="8"/>
    </row>
    <row r="167" customFormat="false" ht="17.25" hidden="false" customHeight="true" outlineLevel="0" collapsed="false">
      <c r="A167" s="24" t="n">
        <v>280</v>
      </c>
      <c r="B167" s="25" t="s">
        <v>171</v>
      </c>
      <c r="C167" s="25" t="n">
        <v>0</v>
      </c>
      <c r="D167" s="25" t="n">
        <v>20115</v>
      </c>
      <c r="E167" s="25" t="n">
        <v>0</v>
      </c>
      <c r="F167" s="25" t="n">
        <v>0</v>
      </c>
      <c r="G167" s="25" t="n">
        <v>1208796</v>
      </c>
      <c r="H167" s="25" t="n">
        <v>0</v>
      </c>
      <c r="I167" s="25" t="n">
        <f aca="false">SUM(C167:H167)</f>
        <v>1228911</v>
      </c>
      <c r="J167" s="25" t="n">
        <v>0</v>
      </c>
      <c r="K167" s="26" t="n">
        <f aca="false">I167+J167</f>
        <v>1228911</v>
      </c>
      <c r="L167" s="8"/>
      <c r="M167" s="27"/>
      <c r="N167" s="8"/>
      <c r="O167" s="8"/>
      <c r="P167" s="8"/>
      <c r="Q167" s="8"/>
      <c r="R167" s="8"/>
    </row>
    <row r="168" customFormat="false" ht="17.25" hidden="false" customHeight="true" outlineLevel="0" collapsed="false">
      <c r="A168" s="24" t="n">
        <v>281</v>
      </c>
      <c r="B168" s="25" t="s">
        <v>172</v>
      </c>
      <c r="C168" s="25" t="n">
        <v>0</v>
      </c>
      <c r="D168" s="25" t="n">
        <v>18905</v>
      </c>
      <c r="E168" s="25" t="n">
        <v>0</v>
      </c>
      <c r="F168" s="25" t="n">
        <v>0</v>
      </c>
      <c r="G168" s="25" t="n">
        <v>620639.44</v>
      </c>
      <c r="H168" s="25" t="n">
        <v>0</v>
      </c>
      <c r="I168" s="25" t="n">
        <f aca="false">SUM(C168:H168)</f>
        <v>639544.44</v>
      </c>
      <c r="J168" s="25" t="n">
        <v>14175.18</v>
      </c>
      <c r="K168" s="26" t="n">
        <f aca="false">I168+J168</f>
        <v>653719.62</v>
      </c>
      <c r="L168" s="8"/>
      <c r="M168" s="27"/>
      <c r="N168" s="8"/>
      <c r="O168" s="8"/>
      <c r="P168" s="8"/>
      <c r="Q168" s="8"/>
      <c r="R168" s="8"/>
    </row>
    <row r="169" customFormat="false" ht="17.25" hidden="false" customHeight="true" outlineLevel="0" collapsed="false">
      <c r="A169" s="24" t="n">
        <v>282</v>
      </c>
      <c r="B169" s="25" t="s">
        <v>173</v>
      </c>
      <c r="C169" s="25" t="n">
        <v>0</v>
      </c>
      <c r="D169" s="25" t="n">
        <v>20787.2</v>
      </c>
      <c r="E169" s="25" t="n">
        <v>0</v>
      </c>
      <c r="F169" s="25" t="n">
        <v>0</v>
      </c>
      <c r="G169" s="25" t="n">
        <v>4614491.68</v>
      </c>
      <c r="H169" s="25" t="n">
        <v>0</v>
      </c>
      <c r="I169" s="25" t="n">
        <f aca="false">SUM(C169:H169)</f>
        <v>4635278.88</v>
      </c>
      <c r="J169" s="25" t="n">
        <v>0</v>
      </c>
      <c r="K169" s="26" t="n">
        <f aca="false">I169+J169</f>
        <v>4635278.88</v>
      </c>
      <c r="L169" s="8"/>
      <c r="M169" s="27"/>
      <c r="N169" s="8"/>
      <c r="O169" s="8"/>
      <c r="P169" s="8"/>
      <c r="Q169" s="8"/>
      <c r="R169" s="8"/>
    </row>
    <row r="170" customFormat="false" ht="17.25" hidden="false" customHeight="true" outlineLevel="0" collapsed="false">
      <c r="A170" s="24" t="n">
        <v>283</v>
      </c>
      <c r="B170" s="25" t="s">
        <v>174</v>
      </c>
      <c r="C170" s="25" t="n">
        <v>0</v>
      </c>
      <c r="D170" s="25" t="n">
        <v>13638</v>
      </c>
      <c r="E170" s="25" t="n">
        <v>30899</v>
      </c>
      <c r="F170" s="25" t="n">
        <v>0</v>
      </c>
      <c r="G170" s="25" t="n">
        <v>1673735.35</v>
      </c>
      <c r="H170" s="25" t="n">
        <v>0</v>
      </c>
      <c r="I170" s="25" t="n">
        <f aca="false">SUM(C170:H170)</f>
        <v>1718272.35</v>
      </c>
      <c r="J170" s="25" t="n">
        <v>717974.17</v>
      </c>
      <c r="K170" s="26" t="n">
        <f aca="false">I170+J170</f>
        <v>2436246.52</v>
      </c>
      <c r="L170" s="8"/>
      <c r="M170" s="27"/>
      <c r="N170" s="8"/>
      <c r="O170" s="8"/>
      <c r="P170" s="8"/>
      <c r="Q170" s="8"/>
      <c r="R170" s="8"/>
    </row>
    <row r="171" customFormat="false" ht="17.25" hidden="false" customHeight="true" outlineLevel="0" collapsed="false">
      <c r="A171" s="24" t="n">
        <v>284</v>
      </c>
      <c r="B171" s="25" t="s">
        <v>175</v>
      </c>
      <c r="C171" s="25" t="n">
        <v>0</v>
      </c>
      <c r="D171" s="25" t="n">
        <v>26000</v>
      </c>
      <c r="E171" s="25" t="n">
        <v>0</v>
      </c>
      <c r="F171" s="25" t="n">
        <v>0</v>
      </c>
      <c r="G171" s="25" t="n">
        <v>4199225.37</v>
      </c>
      <c r="H171" s="25" t="n">
        <v>8760.65</v>
      </c>
      <c r="I171" s="25" t="n">
        <f aca="false">SUM(C171:H171)</f>
        <v>4233986.02</v>
      </c>
      <c r="J171" s="25" t="n">
        <v>416245.88</v>
      </c>
      <c r="K171" s="26" t="n">
        <f aca="false">I171+J171</f>
        <v>4650231.9</v>
      </c>
      <c r="L171" s="8"/>
      <c r="M171" s="27"/>
      <c r="N171" s="8"/>
      <c r="O171" s="8"/>
      <c r="P171" s="8"/>
      <c r="Q171" s="8"/>
      <c r="R171" s="8"/>
    </row>
    <row r="172" customFormat="false" ht="17.25" hidden="false" customHeight="true" outlineLevel="0" collapsed="false">
      <c r="A172" s="24" t="n">
        <v>285</v>
      </c>
      <c r="B172" s="25" t="s">
        <v>176</v>
      </c>
      <c r="C172" s="25" t="n">
        <v>0</v>
      </c>
      <c r="D172" s="25" t="n">
        <v>26000</v>
      </c>
      <c r="E172" s="25" t="n">
        <v>0</v>
      </c>
      <c r="F172" s="25" t="n">
        <v>0</v>
      </c>
      <c r="G172" s="25" t="n">
        <v>9973195</v>
      </c>
      <c r="H172" s="25" t="n">
        <v>0</v>
      </c>
      <c r="I172" s="25" t="n">
        <f aca="false">SUM(C172:H172)</f>
        <v>9999195</v>
      </c>
      <c r="J172" s="25" t="n">
        <v>0</v>
      </c>
      <c r="K172" s="26" t="n">
        <f aca="false">I172+J172</f>
        <v>9999195</v>
      </c>
      <c r="L172" s="8"/>
      <c r="M172" s="27"/>
      <c r="N172" s="8"/>
      <c r="O172" s="8"/>
      <c r="P172" s="8"/>
      <c r="Q172" s="8"/>
      <c r="R172" s="8"/>
    </row>
    <row r="173" customFormat="false" ht="17.25" hidden="false" customHeight="true" outlineLevel="0" collapsed="false">
      <c r="A173" s="24" t="n">
        <v>286</v>
      </c>
      <c r="B173" s="25" t="s">
        <v>177</v>
      </c>
      <c r="C173" s="25" t="n">
        <v>0</v>
      </c>
      <c r="D173" s="25" t="n">
        <v>25088</v>
      </c>
      <c r="E173" s="25" t="n">
        <v>1070529.51</v>
      </c>
      <c r="F173" s="25" t="n">
        <v>0</v>
      </c>
      <c r="G173" s="25" t="n">
        <v>10543462.37</v>
      </c>
      <c r="H173" s="25" t="n">
        <v>0</v>
      </c>
      <c r="I173" s="25" t="n">
        <f aca="false">SUM(C173:H173)</f>
        <v>11639079.88</v>
      </c>
      <c r="J173" s="25" t="n">
        <v>0</v>
      </c>
      <c r="K173" s="26" t="n">
        <f aca="false">I173+J173</f>
        <v>11639079.88</v>
      </c>
      <c r="L173" s="8"/>
      <c r="M173" s="27"/>
      <c r="N173" s="8"/>
      <c r="O173" s="8"/>
      <c r="P173" s="8"/>
      <c r="Q173" s="8"/>
      <c r="R173" s="8"/>
    </row>
    <row r="174" customFormat="false" ht="17.25" hidden="false" customHeight="true" outlineLevel="0" collapsed="false">
      <c r="A174" s="24" t="n">
        <v>287</v>
      </c>
      <c r="B174" s="25" t="s">
        <v>178</v>
      </c>
      <c r="C174" s="25" t="n">
        <v>0</v>
      </c>
      <c r="D174" s="25" t="n">
        <v>26000</v>
      </c>
      <c r="E174" s="25" t="n">
        <v>0</v>
      </c>
      <c r="F174" s="25" t="n">
        <v>0</v>
      </c>
      <c r="G174" s="25" t="n">
        <v>9109778.31</v>
      </c>
      <c r="H174" s="25" t="n">
        <v>72205.16</v>
      </c>
      <c r="I174" s="25" t="n">
        <f aca="false">SUM(C174:H174)</f>
        <v>9207983.47</v>
      </c>
      <c r="J174" s="25" t="n">
        <v>1783843.04</v>
      </c>
      <c r="K174" s="26" t="n">
        <f aca="false">I174+J174</f>
        <v>10991826.51</v>
      </c>
      <c r="L174" s="8"/>
      <c r="M174" s="27"/>
      <c r="N174" s="8"/>
      <c r="O174" s="8"/>
      <c r="P174" s="8"/>
      <c r="Q174" s="8"/>
      <c r="R174" s="8"/>
    </row>
    <row r="175" customFormat="false" ht="17.25" hidden="false" customHeight="true" outlineLevel="0" collapsed="false">
      <c r="A175" s="24" t="n">
        <v>288</v>
      </c>
      <c r="B175" s="25" t="s">
        <v>179</v>
      </c>
      <c r="C175" s="25" t="n">
        <v>0</v>
      </c>
      <c r="D175" s="25" t="n">
        <v>26000</v>
      </c>
      <c r="E175" s="25" t="n">
        <v>0</v>
      </c>
      <c r="F175" s="25" t="n">
        <v>0</v>
      </c>
      <c r="G175" s="25" t="n">
        <v>41314504</v>
      </c>
      <c r="H175" s="25" t="n">
        <v>7059</v>
      </c>
      <c r="I175" s="25" t="n">
        <f aca="false">SUM(C175:H175)</f>
        <v>41347563</v>
      </c>
      <c r="J175" s="25" t="n">
        <v>0</v>
      </c>
      <c r="K175" s="26" t="n">
        <f aca="false">I175+J175</f>
        <v>41347563</v>
      </c>
      <c r="L175" s="8"/>
      <c r="M175" s="27"/>
      <c r="N175" s="8"/>
      <c r="O175" s="8"/>
      <c r="P175" s="8"/>
      <c r="Q175" s="8"/>
      <c r="R175" s="8"/>
    </row>
    <row r="176" customFormat="false" ht="17.25" hidden="false" customHeight="true" outlineLevel="0" collapsed="false">
      <c r="A176" s="24" t="n">
        <v>290</v>
      </c>
      <c r="B176" s="25" t="s">
        <v>180</v>
      </c>
      <c r="C176" s="25" t="n">
        <v>0</v>
      </c>
      <c r="D176" s="25" t="n">
        <v>26000</v>
      </c>
      <c r="E176" s="25" t="n">
        <v>0</v>
      </c>
      <c r="F176" s="25" t="n">
        <v>0</v>
      </c>
      <c r="G176" s="25" t="n">
        <v>31013601.06</v>
      </c>
      <c r="H176" s="25" t="n">
        <v>0</v>
      </c>
      <c r="I176" s="25" t="n">
        <f aca="false">SUM(C176:H176)</f>
        <v>31039601.06</v>
      </c>
      <c r="J176" s="25" t="n">
        <v>2224440.25</v>
      </c>
      <c r="K176" s="26" t="n">
        <f aca="false">I176+J176</f>
        <v>33264041.31</v>
      </c>
      <c r="L176" s="8"/>
      <c r="M176" s="27"/>
      <c r="N176" s="8"/>
      <c r="O176" s="8"/>
      <c r="P176" s="8"/>
      <c r="Q176" s="8"/>
      <c r="R176" s="8"/>
    </row>
    <row r="177" customFormat="false" ht="17.25" hidden="false" customHeight="true" outlineLevel="0" collapsed="false">
      <c r="A177" s="24" t="n">
        <v>292</v>
      </c>
      <c r="B177" s="25" t="s">
        <v>181</v>
      </c>
      <c r="C177" s="25" t="n">
        <v>0</v>
      </c>
      <c r="D177" s="25" t="n">
        <v>26000</v>
      </c>
      <c r="E177" s="25" t="n">
        <v>0</v>
      </c>
      <c r="F177" s="25" t="n">
        <v>0</v>
      </c>
      <c r="G177" s="25" t="n">
        <v>1221618.98</v>
      </c>
      <c r="H177" s="25" t="n">
        <v>0</v>
      </c>
      <c r="I177" s="25" t="n">
        <f aca="false">SUM(C177:H177)</f>
        <v>1247618.98</v>
      </c>
      <c r="J177" s="25" t="n">
        <v>0</v>
      </c>
      <c r="K177" s="26" t="n">
        <f aca="false">I177+J177</f>
        <v>1247618.98</v>
      </c>
      <c r="L177" s="8"/>
      <c r="M177" s="27"/>
      <c r="N177" s="8"/>
      <c r="O177" s="8"/>
      <c r="P177" s="8"/>
      <c r="Q177" s="8"/>
      <c r="R177" s="8"/>
    </row>
    <row r="178" customFormat="false" ht="17.25" hidden="false" customHeight="true" outlineLevel="0" collapsed="false">
      <c r="A178" s="24" t="n">
        <v>299</v>
      </c>
      <c r="B178" s="25" t="s">
        <v>182</v>
      </c>
      <c r="C178" s="25" t="n">
        <v>0</v>
      </c>
      <c r="D178" s="25" t="n">
        <v>37243.12</v>
      </c>
      <c r="E178" s="25" t="n">
        <v>0</v>
      </c>
      <c r="F178" s="25" t="n">
        <v>0</v>
      </c>
      <c r="G178" s="25" t="n">
        <v>3896230.52</v>
      </c>
      <c r="H178" s="25" t="n">
        <v>0</v>
      </c>
      <c r="I178" s="25" t="n">
        <f aca="false">SUM(C178:H178)</f>
        <v>3933473.64</v>
      </c>
      <c r="J178" s="25" t="n">
        <v>890846</v>
      </c>
      <c r="K178" s="26" t="n">
        <f aca="false">I178+J178</f>
        <v>4824319.64</v>
      </c>
      <c r="L178" s="8"/>
      <c r="M178" s="27"/>
      <c r="N178" s="8"/>
      <c r="O178" s="8"/>
      <c r="P178" s="8"/>
      <c r="Q178" s="8"/>
      <c r="R178" s="8"/>
    </row>
    <row r="179" customFormat="false" ht="16.5" hidden="false" customHeight="true" outlineLevel="0" collapsed="false">
      <c r="A179" s="28"/>
      <c r="B179" s="42" t="s">
        <v>183</v>
      </c>
      <c r="C179" s="43"/>
      <c r="D179" s="44"/>
      <c r="E179" s="44" t="s">
        <v>111</v>
      </c>
      <c r="F179" s="44" t="s">
        <v>111</v>
      </c>
      <c r="G179" s="44" t="s">
        <v>111</v>
      </c>
      <c r="H179" s="45" t="s">
        <v>111</v>
      </c>
      <c r="I179" s="43"/>
      <c r="J179" s="44"/>
      <c r="K179" s="46"/>
      <c r="L179" s="8"/>
      <c r="M179" s="27"/>
      <c r="N179" s="8"/>
      <c r="O179" s="8"/>
      <c r="P179" s="8"/>
      <c r="Q179" s="8"/>
      <c r="R179" s="8"/>
    </row>
    <row r="180" customFormat="false" ht="17.25" hidden="false" customHeight="true" outlineLevel="0" collapsed="false">
      <c r="A180" s="24" t="n">
        <v>301</v>
      </c>
      <c r="B180" s="25" t="s">
        <v>184</v>
      </c>
      <c r="C180" s="25" t="n">
        <v>0</v>
      </c>
      <c r="D180" s="25" t="n">
        <v>26000</v>
      </c>
      <c r="E180" s="25" t="n">
        <v>0</v>
      </c>
      <c r="F180" s="25" t="n">
        <v>0</v>
      </c>
      <c r="G180" s="25" t="n">
        <v>2865363.7</v>
      </c>
      <c r="H180" s="25" t="n">
        <v>1428.81</v>
      </c>
      <c r="I180" s="25" t="n">
        <f aca="false">SUM(C180:H180)</f>
        <v>2892792.51</v>
      </c>
      <c r="J180" s="25" t="n">
        <v>552048.78</v>
      </c>
      <c r="K180" s="26" t="n">
        <f aca="false">I180+J180</f>
        <v>3444841.29</v>
      </c>
      <c r="L180" s="8"/>
      <c r="M180" s="27"/>
      <c r="N180" s="8"/>
      <c r="O180" s="8"/>
      <c r="P180" s="8"/>
      <c r="Q180" s="8"/>
      <c r="R180" s="8"/>
    </row>
    <row r="181" customFormat="false" ht="17.25" hidden="false" customHeight="true" outlineLevel="0" collapsed="false">
      <c r="A181" s="24" t="n">
        <v>302</v>
      </c>
      <c r="B181" s="25" t="s">
        <v>185</v>
      </c>
      <c r="C181" s="25" t="n">
        <v>0</v>
      </c>
      <c r="D181" s="25" t="n">
        <v>9300</v>
      </c>
      <c r="E181" s="25" t="n">
        <v>0</v>
      </c>
      <c r="F181" s="25" t="n">
        <v>0</v>
      </c>
      <c r="G181" s="25" t="n">
        <v>1578747.77</v>
      </c>
      <c r="H181" s="25" t="n">
        <v>2307.95</v>
      </c>
      <c r="I181" s="25" t="n">
        <f aca="false">SUM(C181:H181)</f>
        <v>1590355.72</v>
      </c>
      <c r="J181" s="25" t="n">
        <v>306234.27</v>
      </c>
      <c r="K181" s="26" t="n">
        <f aca="false">I181+J181</f>
        <v>1896589.99</v>
      </c>
      <c r="L181" s="8"/>
      <c r="M181" s="27"/>
      <c r="N181" s="8"/>
      <c r="O181" s="8"/>
      <c r="P181" s="8"/>
      <c r="Q181" s="8"/>
      <c r="R181" s="8"/>
    </row>
    <row r="182" customFormat="false" ht="17.25" hidden="false" customHeight="true" outlineLevel="0" collapsed="false">
      <c r="A182" s="24" t="n">
        <v>304</v>
      </c>
      <c r="B182" s="25" t="s">
        <v>186</v>
      </c>
      <c r="C182" s="25" t="n">
        <v>0</v>
      </c>
      <c r="D182" s="25" t="n">
        <v>26000</v>
      </c>
      <c r="E182" s="25" t="n">
        <v>37740</v>
      </c>
      <c r="F182" s="25" t="n">
        <v>0</v>
      </c>
      <c r="G182" s="25" t="n">
        <v>5186591.71</v>
      </c>
      <c r="H182" s="25" t="n">
        <v>2843.08</v>
      </c>
      <c r="I182" s="25" t="n">
        <f aca="false">SUM(C182:H182)</f>
        <v>5253174.79</v>
      </c>
      <c r="J182" s="25" t="n">
        <v>0</v>
      </c>
      <c r="K182" s="26" t="n">
        <f aca="false">I182+J182</f>
        <v>5253174.79</v>
      </c>
      <c r="L182" s="8"/>
      <c r="M182" s="27"/>
      <c r="N182" s="8"/>
      <c r="O182" s="8"/>
      <c r="P182" s="8"/>
      <c r="Q182" s="8"/>
      <c r="R182" s="8"/>
    </row>
    <row r="183" customFormat="false" ht="17.25" hidden="false" customHeight="true" outlineLevel="0" collapsed="false">
      <c r="A183" s="24" t="n">
        <v>306</v>
      </c>
      <c r="B183" s="25" t="s">
        <v>187</v>
      </c>
      <c r="C183" s="25" t="n">
        <v>0</v>
      </c>
      <c r="D183" s="25" t="n">
        <v>26000</v>
      </c>
      <c r="E183" s="25" t="n">
        <v>0</v>
      </c>
      <c r="F183" s="25" t="n">
        <v>0</v>
      </c>
      <c r="G183" s="25" t="n">
        <v>4685863.42</v>
      </c>
      <c r="H183" s="25" t="n">
        <v>16756.92</v>
      </c>
      <c r="I183" s="25" t="n">
        <f aca="false">SUM(C183:H183)</f>
        <v>4728620.34</v>
      </c>
      <c r="J183" s="25" t="n">
        <v>12865.51</v>
      </c>
      <c r="K183" s="26" t="n">
        <f aca="false">I183+J183</f>
        <v>4741485.85</v>
      </c>
      <c r="L183" s="8"/>
      <c r="M183" s="27"/>
      <c r="N183" s="8"/>
      <c r="O183" s="8"/>
      <c r="P183" s="8"/>
      <c r="Q183" s="8"/>
      <c r="R183" s="8"/>
    </row>
    <row r="184" customFormat="false" ht="17.25" hidden="false" customHeight="true" outlineLevel="0" collapsed="false">
      <c r="A184" s="24" t="n">
        <v>307</v>
      </c>
      <c r="B184" s="25" t="s">
        <v>188</v>
      </c>
      <c r="C184" s="25" t="n">
        <v>0</v>
      </c>
      <c r="D184" s="25" t="n">
        <v>26000</v>
      </c>
      <c r="E184" s="25" t="n">
        <v>0</v>
      </c>
      <c r="F184" s="25" t="n">
        <v>0</v>
      </c>
      <c r="G184" s="25" t="n">
        <v>5459829</v>
      </c>
      <c r="H184" s="25" t="n">
        <v>0</v>
      </c>
      <c r="I184" s="25" t="n">
        <f aca="false">SUM(C184:H184)</f>
        <v>5485829</v>
      </c>
      <c r="J184" s="25" t="n">
        <v>653072</v>
      </c>
      <c r="K184" s="26" t="n">
        <f aca="false">I184+J184</f>
        <v>6138901</v>
      </c>
      <c r="L184" s="8"/>
      <c r="M184" s="27"/>
      <c r="N184" s="8"/>
      <c r="O184" s="8"/>
      <c r="P184" s="8"/>
      <c r="Q184" s="8"/>
      <c r="R184" s="8"/>
    </row>
    <row r="185" customFormat="false" ht="17.25" hidden="false" customHeight="true" outlineLevel="0" collapsed="false">
      <c r="A185" s="24" t="n">
        <v>308</v>
      </c>
      <c r="B185" s="25" t="s">
        <v>189</v>
      </c>
      <c r="C185" s="25" t="n">
        <v>0</v>
      </c>
      <c r="D185" s="25" t="n">
        <v>26000</v>
      </c>
      <c r="E185" s="25" t="n">
        <v>0</v>
      </c>
      <c r="F185" s="25" t="n">
        <v>2591125.84</v>
      </c>
      <c r="G185" s="25" t="n">
        <v>0</v>
      </c>
      <c r="H185" s="25" t="n">
        <v>0</v>
      </c>
      <c r="I185" s="25" t="n">
        <f aca="false">SUM(C185:H185)</f>
        <v>2617125.84</v>
      </c>
      <c r="J185" s="25" t="n">
        <v>0</v>
      </c>
      <c r="K185" s="26" t="n">
        <f aca="false">I185+J185</f>
        <v>2617125.84</v>
      </c>
      <c r="L185" s="8"/>
      <c r="M185" s="27"/>
      <c r="N185" s="8"/>
      <c r="O185" s="8"/>
      <c r="P185" s="8"/>
      <c r="Q185" s="8"/>
      <c r="R185" s="8"/>
    </row>
    <row r="186" customFormat="false" ht="17.25" hidden="false" customHeight="true" outlineLevel="0" collapsed="false">
      <c r="A186" s="24" t="n">
        <v>309</v>
      </c>
      <c r="B186" s="25" t="s">
        <v>190</v>
      </c>
      <c r="C186" s="25" t="n">
        <v>0</v>
      </c>
      <c r="D186" s="25" t="n">
        <v>51442</v>
      </c>
      <c r="E186" s="25" t="n">
        <v>0</v>
      </c>
      <c r="F186" s="25" t="n">
        <v>0</v>
      </c>
      <c r="G186" s="25" t="n">
        <v>1845914.49</v>
      </c>
      <c r="H186" s="25" t="n">
        <v>1302.55</v>
      </c>
      <c r="I186" s="25" t="n">
        <f aca="false">SUM(C186:H186)</f>
        <v>1898659.04</v>
      </c>
      <c r="J186" s="25" t="n">
        <v>465773.87</v>
      </c>
      <c r="K186" s="26" t="n">
        <f aca="false">I186+J186</f>
        <v>2364432.91</v>
      </c>
      <c r="L186" s="8"/>
      <c r="M186" s="27"/>
      <c r="N186" s="8"/>
      <c r="O186" s="8"/>
      <c r="P186" s="8"/>
      <c r="Q186" s="8"/>
      <c r="R186" s="8"/>
    </row>
    <row r="187" customFormat="false" ht="17.25" hidden="false" customHeight="true" outlineLevel="0" collapsed="false">
      <c r="A187" s="24" t="n">
        <v>310</v>
      </c>
      <c r="B187" s="25" t="s">
        <v>191</v>
      </c>
      <c r="C187" s="25" t="n">
        <v>0</v>
      </c>
      <c r="D187" s="25" t="n">
        <v>26000</v>
      </c>
      <c r="E187" s="25" t="n">
        <v>0</v>
      </c>
      <c r="F187" s="25" t="n">
        <v>0</v>
      </c>
      <c r="G187" s="25" t="n">
        <v>1805704.38</v>
      </c>
      <c r="H187" s="25" t="n">
        <v>4106.23</v>
      </c>
      <c r="I187" s="25" t="n">
        <f aca="false">SUM(C187:H187)</f>
        <v>1835810.61</v>
      </c>
      <c r="J187" s="25" t="n">
        <v>263347.92</v>
      </c>
      <c r="K187" s="26" t="n">
        <f aca="false">I187+J187</f>
        <v>2099158.53</v>
      </c>
      <c r="L187" s="8"/>
      <c r="M187" s="27"/>
      <c r="N187" s="8"/>
      <c r="O187" s="8"/>
      <c r="P187" s="8"/>
      <c r="Q187" s="8"/>
      <c r="R187" s="8"/>
    </row>
    <row r="188" customFormat="false" ht="17.25" hidden="false" customHeight="true" outlineLevel="0" collapsed="false">
      <c r="A188" s="24" t="n">
        <v>311</v>
      </c>
      <c r="B188" s="25" t="s">
        <v>192</v>
      </c>
      <c r="C188" s="25" t="n">
        <v>0</v>
      </c>
      <c r="D188" s="25" t="n">
        <v>14620</v>
      </c>
      <c r="E188" s="25" t="n">
        <v>0</v>
      </c>
      <c r="F188" s="25" t="n">
        <v>10000</v>
      </c>
      <c r="G188" s="25" t="n">
        <v>361664.87</v>
      </c>
      <c r="H188" s="25" t="n">
        <v>765.23</v>
      </c>
      <c r="I188" s="25" t="n">
        <f aca="false">SUM(C188:H188)</f>
        <v>387050.1</v>
      </c>
      <c r="J188" s="25" t="n">
        <v>211338.67</v>
      </c>
      <c r="K188" s="26" t="n">
        <f aca="false">I188+J188</f>
        <v>598388.77</v>
      </c>
      <c r="L188" s="8"/>
      <c r="M188" s="27"/>
      <c r="N188" s="8"/>
      <c r="O188" s="8"/>
      <c r="P188" s="8"/>
      <c r="Q188" s="8"/>
      <c r="R188" s="8"/>
    </row>
    <row r="189" customFormat="false" ht="16.5" hidden="false" customHeight="true" outlineLevel="0" collapsed="false">
      <c r="A189" s="28"/>
      <c r="B189" s="42" t="s">
        <v>193</v>
      </c>
      <c r="C189" s="43"/>
      <c r="D189" s="44" t="s">
        <v>111</v>
      </c>
      <c r="E189" s="44" t="s">
        <v>111</v>
      </c>
      <c r="F189" s="44" t="s">
        <v>111</v>
      </c>
      <c r="G189" s="44" t="s">
        <v>111</v>
      </c>
      <c r="H189" s="45" t="s">
        <v>111</v>
      </c>
      <c r="I189" s="43"/>
      <c r="J189" s="44"/>
      <c r="K189" s="46"/>
      <c r="L189" s="8"/>
      <c r="M189" s="27"/>
      <c r="N189" s="8"/>
      <c r="O189" s="8"/>
      <c r="P189" s="8"/>
      <c r="Q189" s="8"/>
      <c r="R189" s="8"/>
    </row>
    <row r="190" customFormat="false" ht="17.25" hidden="false" customHeight="true" outlineLevel="0" collapsed="false">
      <c r="A190" s="24" t="n">
        <v>401</v>
      </c>
      <c r="B190" s="25" t="s">
        <v>194</v>
      </c>
      <c r="C190" s="25" t="n">
        <v>0</v>
      </c>
      <c r="D190" s="25" t="n">
        <v>61802</v>
      </c>
      <c r="E190" s="25" t="n">
        <v>0</v>
      </c>
      <c r="F190" s="25" t="n">
        <v>0</v>
      </c>
      <c r="G190" s="25" t="n">
        <v>260846</v>
      </c>
      <c r="H190" s="25" t="n">
        <v>0</v>
      </c>
      <c r="I190" s="25" t="n">
        <f aca="false">SUM(C190:H190)</f>
        <v>322648</v>
      </c>
      <c r="J190" s="25" t="n">
        <v>0</v>
      </c>
      <c r="K190" s="26" t="n">
        <f aca="false">I190+J190</f>
        <v>322648</v>
      </c>
      <c r="L190" s="8"/>
      <c r="M190" s="27"/>
      <c r="N190" s="8"/>
      <c r="O190" s="8"/>
      <c r="P190" s="8"/>
      <c r="Q190" s="8"/>
      <c r="R190" s="8"/>
    </row>
    <row r="191" customFormat="false" ht="17.25" hidden="false" customHeight="true" outlineLevel="0" collapsed="false">
      <c r="A191" s="24" t="n">
        <v>402</v>
      </c>
      <c r="B191" s="25" t="s">
        <v>195</v>
      </c>
      <c r="C191" s="25" t="n">
        <v>0</v>
      </c>
      <c r="D191" s="25" t="n">
        <v>0</v>
      </c>
      <c r="E191" s="25" t="n">
        <v>0</v>
      </c>
      <c r="F191" s="25" t="n">
        <v>0</v>
      </c>
      <c r="G191" s="25" t="n">
        <v>2620906</v>
      </c>
      <c r="H191" s="25" t="n">
        <v>0</v>
      </c>
      <c r="I191" s="25" t="n">
        <f aca="false">SUM(C191:H191)</f>
        <v>2620906</v>
      </c>
      <c r="J191" s="25" t="n">
        <v>0</v>
      </c>
      <c r="K191" s="26" t="n">
        <f aca="false">I191+J191</f>
        <v>2620906</v>
      </c>
      <c r="L191" s="8"/>
      <c r="M191" s="27"/>
      <c r="N191" s="8"/>
      <c r="O191" s="8"/>
      <c r="P191" s="8"/>
      <c r="Q191" s="8"/>
      <c r="R191" s="8"/>
    </row>
    <row r="192" customFormat="false" ht="17.25" hidden="false" customHeight="true" outlineLevel="0" collapsed="false">
      <c r="A192" s="24" t="n">
        <v>403</v>
      </c>
      <c r="B192" s="25" t="s">
        <v>196</v>
      </c>
      <c r="C192" s="25" t="n">
        <v>0</v>
      </c>
      <c r="D192" s="25" t="n">
        <v>26000</v>
      </c>
      <c r="E192" s="25" t="n">
        <v>0</v>
      </c>
      <c r="F192" s="25" t="n">
        <v>0</v>
      </c>
      <c r="G192" s="25" t="n">
        <v>2769458</v>
      </c>
      <c r="H192" s="25" t="n">
        <v>0</v>
      </c>
      <c r="I192" s="25" t="n">
        <f aca="false">SUM(C192:H192)</f>
        <v>2795458</v>
      </c>
      <c r="J192" s="25" t="n">
        <v>0</v>
      </c>
      <c r="K192" s="26" t="n">
        <f aca="false">I192+J192</f>
        <v>2795458</v>
      </c>
      <c r="L192" s="8"/>
      <c r="M192" s="27"/>
      <c r="N192" s="8"/>
      <c r="O192" s="8"/>
      <c r="P192" s="8"/>
      <c r="Q192" s="8"/>
      <c r="R192" s="8"/>
    </row>
    <row r="193" customFormat="false" ht="17.25" hidden="false" customHeight="true" outlineLevel="0" collapsed="false">
      <c r="A193" s="24" t="n">
        <v>404</v>
      </c>
      <c r="B193" s="25" t="s">
        <v>197</v>
      </c>
      <c r="C193" s="25" t="n">
        <v>0</v>
      </c>
      <c r="D193" s="25" t="n">
        <v>0</v>
      </c>
      <c r="E193" s="25" t="n">
        <v>0</v>
      </c>
      <c r="F193" s="25" t="n">
        <v>0</v>
      </c>
      <c r="G193" s="25" t="n">
        <v>254287</v>
      </c>
      <c r="H193" s="25" t="n">
        <v>0</v>
      </c>
      <c r="I193" s="25" t="n">
        <f aca="false">SUM(C193:H193)</f>
        <v>254287</v>
      </c>
      <c r="J193" s="25" t="n">
        <v>0</v>
      </c>
      <c r="K193" s="26" t="n">
        <f aca="false">I193+J193</f>
        <v>254287</v>
      </c>
      <c r="L193" s="8"/>
      <c r="M193" s="27"/>
      <c r="N193" s="8"/>
      <c r="O193" s="8"/>
      <c r="P193" s="8"/>
      <c r="Q193" s="8"/>
      <c r="R193" s="8"/>
    </row>
    <row r="194" customFormat="false" ht="17.25" hidden="false" customHeight="true" outlineLevel="0" collapsed="false">
      <c r="A194" s="24" t="n">
        <v>405</v>
      </c>
      <c r="B194" s="25" t="s">
        <v>198</v>
      </c>
      <c r="C194" s="25" t="n">
        <v>0</v>
      </c>
      <c r="D194" s="25" t="n">
        <v>26000</v>
      </c>
      <c r="E194" s="25" t="n">
        <v>0</v>
      </c>
      <c r="F194" s="25" t="n">
        <v>0</v>
      </c>
      <c r="G194" s="25" t="n">
        <v>427763.9</v>
      </c>
      <c r="H194" s="25" t="n">
        <v>0</v>
      </c>
      <c r="I194" s="25" t="n">
        <f aca="false">SUM(C194:H194)</f>
        <v>453763.9</v>
      </c>
      <c r="J194" s="25" t="n">
        <v>0</v>
      </c>
      <c r="K194" s="26" t="n">
        <f aca="false">I194+J194</f>
        <v>453763.9</v>
      </c>
      <c r="L194" s="8"/>
      <c r="M194" s="27"/>
      <c r="N194" s="8"/>
      <c r="O194" s="8"/>
      <c r="P194" s="8"/>
      <c r="Q194" s="8"/>
      <c r="R194" s="8"/>
    </row>
    <row r="195" customFormat="false" ht="17.25" hidden="false" customHeight="true" outlineLevel="0" collapsed="false">
      <c r="A195" s="24" t="n">
        <v>406</v>
      </c>
      <c r="B195" s="25" t="s">
        <v>199</v>
      </c>
      <c r="C195" s="25" t="n">
        <v>0</v>
      </c>
      <c r="D195" s="25" t="n">
        <v>0</v>
      </c>
      <c r="E195" s="25" t="n">
        <v>0</v>
      </c>
      <c r="F195" s="25" t="n">
        <v>0</v>
      </c>
      <c r="G195" s="25" t="n">
        <v>443846.2</v>
      </c>
      <c r="H195" s="25" t="n">
        <v>0</v>
      </c>
      <c r="I195" s="25" t="n">
        <f aca="false">SUM(C195:H195)</f>
        <v>443846.2</v>
      </c>
      <c r="J195" s="25" t="n">
        <v>0</v>
      </c>
      <c r="K195" s="26" t="n">
        <f aca="false">I195+J195</f>
        <v>443846.2</v>
      </c>
      <c r="L195" s="8"/>
      <c r="M195" s="27"/>
      <c r="N195" s="8"/>
      <c r="O195" s="8"/>
      <c r="P195" s="8"/>
      <c r="Q195" s="8"/>
      <c r="R195" s="8"/>
    </row>
    <row r="196" customFormat="false" ht="16.5" hidden="false" customHeight="true" outlineLevel="0" collapsed="false">
      <c r="A196" s="24" t="n">
        <v>407</v>
      </c>
      <c r="B196" s="25" t="s">
        <v>200</v>
      </c>
      <c r="C196" s="25" t="n">
        <v>0</v>
      </c>
      <c r="D196" s="25" t="n">
        <v>282468</v>
      </c>
      <c r="E196" s="25" t="n">
        <v>0</v>
      </c>
      <c r="F196" s="25" t="n">
        <v>0</v>
      </c>
      <c r="G196" s="25" t="n">
        <v>137140.3</v>
      </c>
      <c r="H196" s="25" t="n">
        <v>0</v>
      </c>
      <c r="I196" s="25" t="n">
        <f aca="false">SUM(C196:H196)</f>
        <v>419608.3</v>
      </c>
      <c r="J196" s="25" t="n">
        <v>0</v>
      </c>
      <c r="K196" s="26" t="n">
        <f aca="false">I196+J196</f>
        <v>419608.3</v>
      </c>
      <c r="L196" s="8"/>
      <c r="M196" s="27"/>
      <c r="N196" s="8"/>
      <c r="O196" s="8"/>
      <c r="P196" s="8"/>
      <c r="Q196" s="8"/>
      <c r="R196" s="8"/>
    </row>
    <row r="197" customFormat="false" ht="17.25" hidden="false" customHeight="true" outlineLevel="0" collapsed="false">
      <c r="A197" s="24" t="n">
        <v>408</v>
      </c>
      <c r="B197" s="25" t="s">
        <v>201</v>
      </c>
      <c r="C197" s="25" t="n">
        <v>0</v>
      </c>
      <c r="D197" s="25" t="n">
        <v>0</v>
      </c>
      <c r="E197" s="25" t="n">
        <v>0</v>
      </c>
      <c r="F197" s="25" t="n">
        <v>0</v>
      </c>
      <c r="G197" s="25" t="n">
        <v>239036</v>
      </c>
      <c r="H197" s="25" t="n">
        <v>0</v>
      </c>
      <c r="I197" s="25" t="n">
        <f aca="false">SUM(C197:H197)</f>
        <v>239036</v>
      </c>
      <c r="J197" s="25" t="n">
        <v>0</v>
      </c>
      <c r="K197" s="26" t="n">
        <f aca="false">I197+J197</f>
        <v>239036</v>
      </c>
      <c r="L197" s="8"/>
      <c r="M197" s="27"/>
      <c r="N197" s="8"/>
      <c r="O197" s="8"/>
      <c r="P197" s="8"/>
      <c r="Q197" s="8"/>
      <c r="R197" s="8"/>
    </row>
    <row r="198" customFormat="false" ht="17.25" hidden="false" customHeight="true" outlineLevel="0" collapsed="false">
      <c r="A198" s="24" t="n">
        <v>409</v>
      </c>
      <c r="B198" s="25" t="s">
        <v>202</v>
      </c>
      <c r="C198" s="25" t="n">
        <v>0</v>
      </c>
      <c r="D198" s="25" t="n">
        <v>26000</v>
      </c>
      <c r="E198" s="25" t="n">
        <v>0</v>
      </c>
      <c r="F198" s="25" t="n">
        <v>0</v>
      </c>
      <c r="G198" s="25" t="n">
        <v>505859.67</v>
      </c>
      <c r="H198" s="25" t="n">
        <v>0</v>
      </c>
      <c r="I198" s="25" t="n">
        <f aca="false">SUM(C198:H198)</f>
        <v>531859.67</v>
      </c>
      <c r="J198" s="25" t="n">
        <v>0</v>
      </c>
      <c r="K198" s="26" t="n">
        <f aca="false">I198+J198</f>
        <v>531859.67</v>
      </c>
      <c r="L198" s="8"/>
      <c r="M198" s="27"/>
      <c r="N198" s="8"/>
      <c r="O198" s="8"/>
      <c r="P198" s="8"/>
      <c r="Q198" s="8"/>
      <c r="R198" s="8"/>
    </row>
    <row r="199" customFormat="false" ht="17.25" hidden="false" customHeight="true" outlineLevel="0" collapsed="false">
      <c r="A199" s="24" t="n">
        <v>410</v>
      </c>
      <c r="B199" s="25" t="s">
        <v>199</v>
      </c>
      <c r="C199" s="25" t="n">
        <v>0</v>
      </c>
      <c r="D199" s="25" t="n">
        <v>0</v>
      </c>
      <c r="E199" s="25" t="n">
        <v>0</v>
      </c>
      <c r="F199" s="25" t="n">
        <v>0</v>
      </c>
      <c r="G199" s="25" t="n">
        <v>164869</v>
      </c>
      <c r="H199" s="25" t="n">
        <v>0</v>
      </c>
      <c r="I199" s="25" t="n">
        <f aca="false">SUM(C199:H199)</f>
        <v>164869</v>
      </c>
      <c r="J199" s="25" t="n">
        <v>0</v>
      </c>
      <c r="K199" s="26" t="n">
        <f aca="false">I199+J199</f>
        <v>164869</v>
      </c>
      <c r="L199" s="8"/>
      <c r="M199" s="27"/>
      <c r="N199" s="8"/>
      <c r="O199" s="8"/>
      <c r="P199" s="8"/>
      <c r="Q199" s="8"/>
      <c r="R199" s="8"/>
    </row>
    <row r="200" customFormat="false" ht="17.25" hidden="false" customHeight="true" outlineLevel="0" collapsed="false">
      <c r="A200" s="24" t="n">
        <v>411</v>
      </c>
      <c r="B200" s="25" t="s">
        <v>203</v>
      </c>
      <c r="C200" s="25" t="n">
        <v>0</v>
      </c>
      <c r="D200" s="25" t="n">
        <v>26000</v>
      </c>
      <c r="E200" s="25" t="n">
        <v>0</v>
      </c>
      <c r="F200" s="25" t="n">
        <v>0</v>
      </c>
      <c r="G200" s="25" t="n">
        <v>169920.93</v>
      </c>
      <c r="H200" s="25" t="n">
        <v>0</v>
      </c>
      <c r="I200" s="25" t="n">
        <f aca="false">SUM(C200:H200)</f>
        <v>195920.93</v>
      </c>
      <c r="J200" s="25" t="n">
        <v>0</v>
      </c>
      <c r="K200" s="26" t="n">
        <f aca="false">I200+J200</f>
        <v>195920.93</v>
      </c>
      <c r="L200" s="8"/>
      <c r="M200" s="27"/>
      <c r="N200" s="8"/>
      <c r="O200" s="8"/>
      <c r="P200" s="8"/>
      <c r="Q200" s="8"/>
      <c r="R200" s="8"/>
    </row>
    <row r="201" customFormat="false" ht="17.25" hidden="false" customHeight="true" outlineLevel="0" collapsed="false">
      <c r="A201" s="24" t="n">
        <v>412</v>
      </c>
      <c r="B201" s="25" t="s">
        <v>204</v>
      </c>
      <c r="C201" s="25" t="n">
        <v>0</v>
      </c>
      <c r="D201" s="25" t="n">
        <v>0</v>
      </c>
      <c r="E201" s="25" t="n">
        <v>0</v>
      </c>
      <c r="F201" s="25" t="n">
        <v>0</v>
      </c>
      <c r="G201" s="25" t="n">
        <v>456055.11</v>
      </c>
      <c r="H201" s="25" t="n">
        <v>0</v>
      </c>
      <c r="I201" s="25" t="n">
        <f aca="false">SUM(C201:H201)</f>
        <v>456055.11</v>
      </c>
      <c r="J201" s="25" t="n">
        <v>0</v>
      </c>
      <c r="K201" s="26" t="n">
        <f aca="false">I201+J201</f>
        <v>456055.11</v>
      </c>
      <c r="L201" s="8"/>
      <c r="M201" s="27"/>
      <c r="N201" s="8"/>
      <c r="O201" s="8"/>
      <c r="P201" s="8"/>
      <c r="Q201" s="8"/>
      <c r="R201" s="8"/>
    </row>
    <row r="202" customFormat="false" ht="17.25" hidden="false" customHeight="true" outlineLevel="0" collapsed="false">
      <c r="A202" s="24" t="n">
        <v>413</v>
      </c>
      <c r="B202" s="25" t="s">
        <v>205</v>
      </c>
      <c r="C202" s="25" t="n">
        <v>0</v>
      </c>
      <c r="D202" s="25" t="n">
        <v>0</v>
      </c>
      <c r="E202" s="25" t="n">
        <v>0</v>
      </c>
      <c r="F202" s="25" t="n">
        <v>0</v>
      </c>
      <c r="G202" s="25" t="n">
        <v>599823.51</v>
      </c>
      <c r="H202" s="25" t="n">
        <v>0</v>
      </c>
      <c r="I202" s="25" t="n">
        <f aca="false">SUM(C202:H202)</f>
        <v>599823.51</v>
      </c>
      <c r="J202" s="25" t="n">
        <v>0</v>
      </c>
      <c r="K202" s="26" t="n">
        <f aca="false">I202+J202</f>
        <v>599823.51</v>
      </c>
      <c r="L202" s="8"/>
      <c r="M202" s="27"/>
      <c r="N202" s="8"/>
      <c r="O202" s="8"/>
      <c r="P202" s="8"/>
      <c r="Q202" s="8"/>
      <c r="R202" s="8"/>
    </row>
    <row r="203" customFormat="false" ht="17.25" hidden="false" customHeight="true" outlineLevel="0" collapsed="false">
      <c r="A203" s="24" t="n">
        <v>414</v>
      </c>
      <c r="B203" s="25" t="s">
        <v>206</v>
      </c>
      <c r="C203" s="25" t="n">
        <v>0</v>
      </c>
      <c r="D203" s="25" t="n">
        <v>0</v>
      </c>
      <c r="E203" s="25" t="n">
        <v>0</v>
      </c>
      <c r="F203" s="25" t="n">
        <v>0</v>
      </c>
      <c r="G203" s="25" t="n">
        <v>385218</v>
      </c>
      <c r="H203" s="25" t="n">
        <v>0</v>
      </c>
      <c r="I203" s="25" t="n">
        <f aca="false">SUM(C203:H203)</f>
        <v>385218</v>
      </c>
      <c r="J203" s="25" t="n">
        <v>0</v>
      </c>
      <c r="K203" s="26" t="n">
        <f aca="false">I203+J203</f>
        <v>385218</v>
      </c>
      <c r="L203" s="8"/>
      <c r="M203" s="27"/>
      <c r="N203" s="8"/>
      <c r="O203" s="8"/>
      <c r="P203" s="8"/>
      <c r="Q203" s="8"/>
      <c r="R203" s="8"/>
    </row>
    <row r="204" customFormat="false" ht="17.25" hidden="false" customHeight="true" outlineLevel="0" collapsed="false">
      <c r="A204" s="24" t="n">
        <v>415</v>
      </c>
      <c r="B204" s="25" t="s">
        <v>207</v>
      </c>
      <c r="C204" s="25" t="n">
        <v>0</v>
      </c>
      <c r="D204" s="25" t="n">
        <v>0</v>
      </c>
      <c r="E204" s="25" t="n">
        <v>0</v>
      </c>
      <c r="F204" s="25" t="n">
        <v>0</v>
      </c>
      <c r="G204" s="25" t="n">
        <v>393757</v>
      </c>
      <c r="H204" s="25" t="n">
        <v>0</v>
      </c>
      <c r="I204" s="25" t="n">
        <f aca="false">SUM(C204:H204)</f>
        <v>393757</v>
      </c>
      <c r="J204" s="25" t="n">
        <v>0</v>
      </c>
      <c r="K204" s="26" t="n">
        <f aca="false">I204+J204</f>
        <v>393757</v>
      </c>
      <c r="L204" s="8"/>
      <c r="M204" s="27"/>
      <c r="N204" s="8"/>
      <c r="O204" s="8"/>
      <c r="P204" s="8"/>
      <c r="Q204" s="8"/>
      <c r="R204" s="8"/>
    </row>
    <row r="205" customFormat="false" ht="17.25" hidden="false" customHeight="true" outlineLevel="0" collapsed="false">
      <c r="A205" s="24" t="n">
        <v>416</v>
      </c>
      <c r="B205" s="25" t="s">
        <v>208</v>
      </c>
      <c r="C205" s="25" t="n">
        <v>0</v>
      </c>
      <c r="D205" s="25" t="n">
        <v>26000</v>
      </c>
      <c r="E205" s="25" t="n">
        <v>0</v>
      </c>
      <c r="F205" s="25" t="n">
        <v>0</v>
      </c>
      <c r="G205" s="25" t="n">
        <v>2277570.24</v>
      </c>
      <c r="H205" s="25" t="n">
        <v>0</v>
      </c>
      <c r="I205" s="25" t="n">
        <f aca="false">SUM(C205:H205)</f>
        <v>2303570.24</v>
      </c>
      <c r="J205" s="25" t="n">
        <v>0</v>
      </c>
      <c r="K205" s="26" t="n">
        <f aca="false">I205+J205</f>
        <v>2303570.24</v>
      </c>
      <c r="L205" s="8"/>
      <c r="M205" s="27"/>
      <c r="N205" s="8"/>
      <c r="O205" s="8"/>
      <c r="P205" s="8"/>
      <c r="Q205" s="8"/>
      <c r="R205" s="8"/>
    </row>
    <row r="206" customFormat="false" ht="17.25" hidden="false" customHeight="true" outlineLevel="0" collapsed="false">
      <c r="A206" s="24" t="n">
        <v>417</v>
      </c>
      <c r="B206" s="25" t="s">
        <v>209</v>
      </c>
      <c r="C206" s="25" t="n">
        <v>0</v>
      </c>
      <c r="D206" s="25" t="n">
        <v>26000</v>
      </c>
      <c r="E206" s="25" t="n">
        <v>0</v>
      </c>
      <c r="F206" s="25" t="n">
        <v>0</v>
      </c>
      <c r="G206" s="25" t="n">
        <v>800809</v>
      </c>
      <c r="H206" s="25" t="n">
        <v>0</v>
      </c>
      <c r="I206" s="25" t="n">
        <f aca="false">SUM(C206:H206)</f>
        <v>826809</v>
      </c>
      <c r="J206" s="25" t="n">
        <v>0</v>
      </c>
      <c r="K206" s="26" t="n">
        <f aca="false">I206+J206</f>
        <v>826809</v>
      </c>
      <c r="L206" s="8"/>
      <c r="M206" s="27"/>
      <c r="N206" s="8"/>
      <c r="O206" s="8"/>
      <c r="P206" s="8"/>
      <c r="Q206" s="8"/>
      <c r="R206" s="8"/>
    </row>
    <row r="207" customFormat="false" ht="17.25" hidden="false" customHeight="true" outlineLevel="0" collapsed="false">
      <c r="A207" s="24" t="n">
        <v>418</v>
      </c>
      <c r="B207" s="25" t="s">
        <v>210</v>
      </c>
      <c r="C207" s="25" t="n">
        <v>0</v>
      </c>
      <c r="D207" s="25" t="n">
        <v>26000</v>
      </c>
      <c r="E207" s="25" t="n">
        <v>0</v>
      </c>
      <c r="F207" s="25" t="n">
        <v>0</v>
      </c>
      <c r="G207" s="25" t="n">
        <v>188862.69</v>
      </c>
      <c r="H207" s="25" t="n">
        <v>0</v>
      </c>
      <c r="I207" s="25" t="n">
        <f aca="false">SUM(C207:H207)</f>
        <v>214862.69</v>
      </c>
      <c r="J207" s="25" t="n">
        <v>0</v>
      </c>
      <c r="K207" s="26" t="n">
        <f aca="false">I207+J207</f>
        <v>214862.69</v>
      </c>
      <c r="L207" s="8"/>
      <c r="M207" s="27"/>
      <c r="N207" s="8"/>
      <c r="O207" s="8"/>
      <c r="P207" s="8"/>
      <c r="Q207" s="8"/>
      <c r="R207" s="8"/>
    </row>
    <row r="208" customFormat="false" ht="17.25" hidden="false" customHeight="true" outlineLevel="0" collapsed="false">
      <c r="A208" s="24" t="n">
        <v>420</v>
      </c>
      <c r="B208" s="25" t="s">
        <v>211</v>
      </c>
      <c r="C208" s="25" t="n">
        <v>0</v>
      </c>
      <c r="D208" s="25" t="n">
        <v>14620</v>
      </c>
      <c r="E208" s="25" t="n">
        <v>0</v>
      </c>
      <c r="F208" s="25" t="n">
        <v>23921.93</v>
      </c>
      <c r="G208" s="25" t="n">
        <v>420672.99</v>
      </c>
      <c r="H208" s="25" t="n">
        <v>0</v>
      </c>
      <c r="I208" s="25" t="n">
        <f aca="false">SUM(C208:H208)</f>
        <v>459214.92</v>
      </c>
      <c r="J208" s="25" t="n">
        <v>92869.13</v>
      </c>
      <c r="K208" s="26" t="n">
        <f aca="false">I208+J208</f>
        <v>552084.05</v>
      </c>
      <c r="L208" s="8"/>
      <c r="M208" s="27"/>
      <c r="N208" s="8"/>
      <c r="O208" s="8"/>
      <c r="P208" s="8"/>
      <c r="Q208" s="8"/>
      <c r="R208" s="8"/>
    </row>
    <row r="209" customFormat="false" ht="17.25" hidden="false" customHeight="true" outlineLevel="0" collapsed="false">
      <c r="A209" s="24" t="n">
        <v>421</v>
      </c>
      <c r="B209" s="25" t="s">
        <v>212</v>
      </c>
      <c r="C209" s="25" t="n">
        <v>0</v>
      </c>
      <c r="D209" s="25" t="n">
        <v>0</v>
      </c>
      <c r="E209" s="25" t="n">
        <v>0</v>
      </c>
      <c r="F209" s="25" t="n">
        <v>0</v>
      </c>
      <c r="G209" s="25" t="n">
        <v>357078.07</v>
      </c>
      <c r="H209" s="25" t="n">
        <v>126.57</v>
      </c>
      <c r="I209" s="25" t="n">
        <f aca="false">SUM(C209:H209)</f>
        <v>357204.64</v>
      </c>
      <c r="J209" s="25" t="n">
        <v>52226.64</v>
      </c>
      <c r="K209" s="26" t="n">
        <f aca="false">I209+J209</f>
        <v>409431.28</v>
      </c>
      <c r="L209" s="8"/>
      <c r="M209" s="27"/>
      <c r="N209" s="8"/>
      <c r="O209" s="8"/>
      <c r="P209" s="8"/>
      <c r="Q209" s="8"/>
      <c r="R209" s="8"/>
    </row>
    <row r="210" customFormat="false" ht="17.25" hidden="false" customHeight="true" outlineLevel="0" collapsed="false">
      <c r="A210" s="24" t="n">
        <v>422</v>
      </c>
      <c r="B210" s="25" t="s">
        <v>213</v>
      </c>
      <c r="C210" s="25" t="n">
        <v>0</v>
      </c>
      <c r="D210" s="25" t="n">
        <v>26000</v>
      </c>
      <c r="E210" s="25" t="n">
        <v>0</v>
      </c>
      <c r="F210" s="25" t="n">
        <v>0</v>
      </c>
      <c r="G210" s="25" t="n">
        <v>991174.66</v>
      </c>
      <c r="H210" s="25" t="n">
        <v>0</v>
      </c>
      <c r="I210" s="25" t="n">
        <f aca="false">SUM(C210:H210)</f>
        <v>1017174.66</v>
      </c>
      <c r="J210" s="25" t="n">
        <v>75014.61</v>
      </c>
      <c r="K210" s="26" t="n">
        <f aca="false">I210+J210</f>
        <v>1092189.27</v>
      </c>
      <c r="L210" s="8"/>
      <c r="M210" s="27"/>
      <c r="N210" s="8"/>
      <c r="O210" s="8"/>
      <c r="P210" s="8"/>
      <c r="Q210" s="8"/>
      <c r="R210" s="8"/>
    </row>
    <row r="211" customFormat="false" ht="17.25" hidden="false" customHeight="true" outlineLevel="0" collapsed="false">
      <c r="A211" s="24" t="n">
        <v>423</v>
      </c>
      <c r="B211" s="25" t="s">
        <v>214</v>
      </c>
      <c r="C211" s="25" t="n">
        <v>0</v>
      </c>
      <c r="D211" s="25" t="n">
        <v>26000</v>
      </c>
      <c r="E211" s="25" t="n">
        <v>0</v>
      </c>
      <c r="F211" s="25" t="n">
        <v>0</v>
      </c>
      <c r="G211" s="25" t="n">
        <v>143788</v>
      </c>
      <c r="H211" s="25" t="n">
        <v>0</v>
      </c>
      <c r="I211" s="25" t="n">
        <f aca="false">SUM(C211:H211)</f>
        <v>169788</v>
      </c>
      <c r="J211" s="25" t="n">
        <v>0</v>
      </c>
      <c r="K211" s="26" t="n">
        <f aca="false">I211+J211</f>
        <v>169788</v>
      </c>
      <c r="L211" s="8"/>
      <c r="M211" s="27"/>
      <c r="N211" s="8"/>
      <c r="O211" s="8"/>
      <c r="P211" s="8"/>
      <c r="Q211" s="8"/>
      <c r="R211" s="8"/>
    </row>
    <row r="212" customFormat="false" ht="17.25" hidden="false" customHeight="true" outlineLevel="0" collapsed="false">
      <c r="A212" s="24" t="n">
        <v>424</v>
      </c>
      <c r="B212" s="25" t="s">
        <v>215</v>
      </c>
      <c r="C212" s="25" t="n">
        <v>0</v>
      </c>
      <c r="D212" s="25" t="n">
        <v>52000</v>
      </c>
      <c r="E212" s="25" t="n">
        <v>0</v>
      </c>
      <c r="F212" s="25" t="n">
        <v>0</v>
      </c>
      <c r="G212" s="25" t="n">
        <v>279803.22</v>
      </c>
      <c r="H212" s="25" t="n">
        <v>0</v>
      </c>
      <c r="I212" s="25" t="n">
        <f aca="false">SUM(C212:H212)</f>
        <v>331803.22</v>
      </c>
      <c r="J212" s="25" t="n">
        <v>0</v>
      </c>
      <c r="K212" s="26" t="n">
        <f aca="false">I212+J212</f>
        <v>331803.22</v>
      </c>
      <c r="L212" s="8"/>
      <c r="M212" s="27"/>
      <c r="N212" s="8"/>
      <c r="O212" s="8"/>
      <c r="P212" s="8"/>
      <c r="Q212" s="8"/>
      <c r="R212" s="8"/>
    </row>
    <row r="213" customFormat="false" ht="17.25" hidden="false" customHeight="true" outlineLevel="0" collapsed="false">
      <c r="A213" s="24" t="n">
        <v>426</v>
      </c>
      <c r="B213" s="25" t="s">
        <v>216</v>
      </c>
      <c r="C213" s="25" t="n">
        <v>0</v>
      </c>
      <c r="D213" s="25" t="n">
        <v>26000</v>
      </c>
      <c r="E213" s="25" t="n">
        <v>0</v>
      </c>
      <c r="F213" s="25" t="n">
        <v>0</v>
      </c>
      <c r="G213" s="25" t="n">
        <v>359341</v>
      </c>
      <c r="H213" s="25" t="n">
        <v>0</v>
      </c>
      <c r="I213" s="25" t="n">
        <f aca="false">SUM(C213:H213)</f>
        <v>385341</v>
      </c>
      <c r="J213" s="25" t="n">
        <v>0</v>
      </c>
      <c r="K213" s="26" t="n">
        <f aca="false">I213+J213</f>
        <v>385341</v>
      </c>
      <c r="L213" s="8"/>
      <c r="M213" s="27"/>
      <c r="N213" s="8"/>
      <c r="O213" s="8"/>
      <c r="P213" s="8"/>
      <c r="Q213" s="8"/>
      <c r="R213" s="8"/>
    </row>
    <row r="214" customFormat="false" ht="17.25" hidden="false" customHeight="true" outlineLevel="0" collapsed="false">
      <c r="A214" s="24" t="n">
        <v>427</v>
      </c>
      <c r="B214" s="25" t="s">
        <v>217</v>
      </c>
      <c r="C214" s="25" t="n">
        <v>0</v>
      </c>
      <c r="D214" s="25" t="n">
        <v>0</v>
      </c>
      <c r="E214" s="25" t="n">
        <v>0</v>
      </c>
      <c r="F214" s="25" t="n">
        <v>0</v>
      </c>
      <c r="G214" s="25" t="n">
        <v>1024203.44</v>
      </c>
      <c r="H214" s="25" t="n">
        <v>0</v>
      </c>
      <c r="I214" s="25" t="n">
        <f aca="false">SUM(C214:H214)</f>
        <v>1024203.44</v>
      </c>
      <c r="J214" s="25" t="n">
        <v>0</v>
      </c>
      <c r="K214" s="26" t="n">
        <f aca="false">I214+J214</f>
        <v>1024203.44</v>
      </c>
      <c r="L214" s="8"/>
      <c r="M214" s="27"/>
      <c r="N214" s="8"/>
      <c r="O214" s="8"/>
      <c r="P214" s="8"/>
      <c r="Q214" s="8"/>
      <c r="R214" s="8"/>
    </row>
    <row r="215" customFormat="false" ht="17.25" hidden="false" customHeight="true" outlineLevel="0" collapsed="false">
      <c r="A215" s="24" t="n">
        <v>428</v>
      </c>
      <c r="B215" s="25" t="s">
        <v>218</v>
      </c>
      <c r="C215" s="25" t="n">
        <v>0</v>
      </c>
      <c r="D215" s="25" t="n">
        <v>45619</v>
      </c>
      <c r="E215" s="25" t="n">
        <v>0</v>
      </c>
      <c r="F215" s="25" t="n">
        <v>0</v>
      </c>
      <c r="G215" s="25" t="n">
        <v>66677</v>
      </c>
      <c r="H215" s="25" t="n">
        <v>0</v>
      </c>
      <c r="I215" s="25" t="n">
        <f aca="false">SUM(C215:H215)</f>
        <v>112296</v>
      </c>
      <c r="J215" s="25" t="n">
        <v>0</v>
      </c>
      <c r="K215" s="26" t="n">
        <f aca="false">I215+J215</f>
        <v>112296</v>
      </c>
      <c r="L215" s="8"/>
      <c r="M215" s="27"/>
      <c r="N215" s="8"/>
      <c r="O215" s="8"/>
      <c r="P215" s="8"/>
      <c r="Q215" s="8"/>
      <c r="R215" s="8"/>
    </row>
    <row r="216" customFormat="false" ht="17.25" hidden="false" customHeight="true" outlineLevel="0" collapsed="false">
      <c r="A216" s="24" t="n">
        <v>429</v>
      </c>
      <c r="B216" s="25" t="s">
        <v>219</v>
      </c>
      <c r="C216" s="25" t="n">
        <v>0</v>
      </c>
      <c r="D216" s="25" t="n">
        <v>26000</v>
      </c>
      <c r="E216" s="25" t="n">
        <v>0</v>
      </c>
      <c r="F216" s="25" t="n">
        <v>0</v>
      </c>
      <c r="G216" s="25" t="n">
        <v>435627.82</v>
      </c>
      <c r="H216" s="25" t="n">
        <v>0</v>
      </c>
      <c r="I216" s="25" t="n">
        <f aca="false">SUM(C216:H216)</f>
        <v>461627.82</v>
      </c>
      <c r="J216" s="25" t="n">
        <v>0</v>
      </c>
      <c r="K216" s="26" t="n">
        <f aca="false">I216+J216</f>
        <v>461627.82</v>
      </c>
      <c r="L216" s="8"/>
      <c r="M216" s="27"/>
      <c r="N216" s="8"/>
      <c r="O216" s="8"/>
      <c r="P216" s="8"/>
      <c r="Q216" s="8"/>
      <c r="R216" s="8"/>
    </row>
    <row r="217" customFormat="false" ht="17.25" hidden="false" customHeight="true" outlineLevel="0" collapsed="false">
      <c r="A217" s="34"/>
      <c r="B217" s="41"/>
      <c r="C217" s="41"/>
      <c r="D217" s="47"/>
      <c r="E217" s="41"/>
      <c r="F217" s="41"/>
      <c r="G217" s="41"/>
      <c r="H217" s="41"/>
      <c r="I217" s="41"/>
      <c r="J217" s="41"/>
      <c r="K217" s="48"/>
      <c r="L217" s="8"/>
      <c r="M217" s="8"/>
      <c r="N217" s="8"/>
      <c r="O217" s="8"/>
      <c r="P217" s="8"/>
      <c r="Q217" s="8"/>
      <c r="R217" s="8"/>
    </row>
    <row r="218" s="40" customFormat="true" ht="17.25" hidden="false" customHeight="true" outlineLevel="0" collapsed="false">
      <c r="A218" s="35"/>
      <c r="B218" s="49" t="s">
        <v>220</v>
      </c>
      <c r="C218" s="37" t="n">
        <f aca="false">SUM(C145:C216)</f>
        <v>1074619679.55</v>
      </c>
      <c r="D218" s="37" t="n">
        <f aca="false">SUM(D145:D216)</f>
        <v>4411377713.48</v>
      </c>
      <c r="E218" s="37" t="n">
        <f aca="false">SUM(E145:E216)</f>
        <v>1527092871.33</v>
      </c>
      <c r="F218" s="37" t="n">
        <f aca="false">SUM(F145:F216)</f>
        <v>7163159110.79</v>
      </c>
      <c r="G218" s="37" t="n">
        <f aca="false">SUM(G145:G216)</f>
        <v>817319136.8</v>
      </c>
      <c r="H218" s="37" t="n">
        <f aca="false">SUM(H145:H216)</f>
        <v>463862615.01</v>
      </c>
      <c r="I218" s="37" t="n">
        <f aca="false">SUM(I145:I216)</f>
        <v>15457431126.96</v>
      </c>
      <c r="J218" s="37" t="n">
        <f aca="false">SUM(J145:J216)</f>
        <v>1496779044.57</v>
      </c>
      <c r="K218" s="38" t="n">
        <f aca="false">SUM(K145:K216)</f>
        <v>16954210171.53</v>
      </c>
      <c r="L218" s="39"/>
      <c r="M218" s="39"/>
      <c r="N218" s="39"/>
      <c r="O218" s="39"/>
      <c r="P218" s="39"/>
      <c r="Q218" s="39"/>
      <c r="R218" s="39"/>
    </row>
    <row r="219" customFormat="false" ht="17.25" hidden="false" customHeight="true" outlineLevel="0" collapsed="false">
      <c r="A219" s="50"/>
      <c r="B219" s="51" t="s">
        <v>221</v>
      </c>
      <c r="C219" s="52" t="n">
        <v>0.0695212335557949</v>
      </c>
      <c r="D219" s="52" t="n">
        <v>0.285388799551946</v>
      </c>
      <c r="E219" s="52" t="n">
        <v>0.0987934449642495</v>
      </c>
      <c r="F219" s="52" t="n">
        <v>0.463412002418462</v>
      </c>
      <c r="G219" s="52" t="n">
        <v>0.0528754830014721</v>
      </c>
      <c r="H219" s="52" t="n">
        <v>0.0300090365080752</v>
      </c>
      <c r="I219" s="53"/>
      <c r="J219" s="53"/>
      <c r="K219" s="54"/>
      <c r="L219" s="8"/>
      <c r="M219" s="8"/>
      <c r="N219" s="8"/>
      <c r="O219" s="8"/>
      <c r="P219" s="8"/>
      <c r="Q219" s="8"/>
      <c r="R219" s="8"/>
    </row>
    <row r="220" customFormat="false" ht="17.25" hidden="false" customHeight="true" outlineLevel="0" collapsed="false">
      <c r="A220" s="55" t="s">
        <v>222</v>
      </c>
      <c r="B220" s="55"/>
      <c r="C220" s="55"/>
      <c r="D220" s="55"/>
      <c r="E220" s="55"/>
      <c r="F220" s="55"/>
      <c r="G220" s="55"/>
      <c r="H220" s="55"/>
      <c r="I220" s="55"/>
      <c r="J220" s="55"/>
      <c r="K220" s="55"/>
      <c r="L220" s="8"/>
      <c r="M220" s="8"/>
      <c r="N220" s="8"/>
      <c r="O220" s="8"/>
      <c r="P220" s="8"/>
      <c r="Q220" s="8"/>
      <c r="R220" s="8"/>
    </row>
    <row r="221" customFormat="false" ht="17.25" hidden="false" customHeight="true" outlineLevel="0" collapsed="false">
      <c r="A221" s="55" t="s">
        <v>223</v>
      </c>
      <c r="B221" s="55"/>
      <c r="C221" s="55"/>
      <c r="D221" s="55"/>
      <c r="E221" s="55"/>
      <c r="F221" s="55"/>
      <c r="G221" s="55"/>
      <c r="H221" s="55"/>
      <c r="I221" s="55"/>
      <c r="J221" s="55"/>
      <c r="K221" s="55"/>
      <c r="L221" s="8"/>
      <c r="M221" s="8"/>
      <c r="N221" s="8"/>
      <c r="O221" s="8"/>
      <c r="P221" s="8"/>
      <c r="Q221" s="8"/>
      <c r="R221" s="8"/>
    </row>
    <row r="222" customFormat="false" ht="17.25" hidden="false" customHeight="true" outlineLevel="0" collapsed="false">
      <c r="A222" s="55" t="s">
        <v>224</v>
      </c>
      <c r="B222" s="55"/>
      <c r="C222" s="55"/>
      <c r="D222" s="55"/>
      <c r="E222" s="55"/>
      <c r="F222" s="55"/>
      <c r="G222" s="55"/>
      <c r="H222" s="55"/>
      <c r="I222" s="55"/>
      <c r="J222" s="55"/>
      <c r="K222" s="55"/>
      <c r="L222" s="8"/>
      <c r="M222" s="8"/>
      <c r="N222" s="8"/>
      <c r="O222" s="8"/>
      <c r="P222" s="8"/>
      <c r="Q222" s="8"/>
      <c r="R222" s="8"/>
    </row>
    <row r="223" customFormat="false" ht="17.25" hidden="false" customHeight="true" outlineLevel="0" collapsed="false">
      <c r="A223" s="55" t="s">
        <v>225</v>
      </c>
      <c r="B223" s="55"/>
      <c r="C223" s="55"/>
      <c r="D223" s="55"/>
      <c r="E223" s="55"/>
      <c r="F223" s="55"/>
      <c r="G223" s="55"/>
      <c r="H223" s="55"/>
      <c r="I223" s="55"/>
      <c r="J223" s="55"/>
      <c r="K223" s="55"/>
      <c r="L223" s="8"/>
      <c r="M223" s="8"/>
      <c r="N223" s="8"/>
      <c r="O223" s="8"/>
      <c r="P223" s="8"/>
      <c r="Q223" s="8"/>
      <c r="R223" s="8"/>
    </row>
    <row r="224" customFormat="false" ht="17.25" hidden="false" customHeight="true" outlineLevel="0" collapsed="false">
      <c r="A224" s="55" t="s">
        <v>226</v>
      </c>
      <c r="B224" s="55"/>
      <c r="C224" s="55"/>
      <c r="D224" s="55"/>
      <c r="E224" s="55"/>
      <c r="F224" s="55"/>
      <c r="G224" s="55"/>
      <c r="H224" s="55"/>
      <c r="I224" s="55"/>
      <c r="J224" s="55"/>
      <c r="K224" s="55"/>
      <c r="L224" s="8"/>
      <c r="M224" s="8"/>
      <c r="N224" s="8"/>
      <c r="O224" s="8"/>
      <c r="P224" s="8"/>
      <c r="Q224" s="8"/>
      <c r="R224" s="8"/>
    </row>
    <row r="225" customFormat="false" ht="17.25" hidden="false" customHeight="true" outlineLevel="0" collapsed="false">
      <c r="A225" s="55" t="s">
        <v>227</v>
      </c>
      <c r="B225" s="55"/>
      <c r="C225" s="55"/>
      <c r="D225" s="55"/>
      <c r="E225" s="55"/>
      <c r="F225" s="55"/>
      <c r="G225" s="55"/>
      <c r="H225" s="55"/>
      <c r="I225" s="55"/>
      <c r="J225" s="55"/>
      <c r="K225" s="55"/>
      <c r="L225" s="8"/>
      <c r="M225" s="8"/>
      <c r="N225" s="8"/>
      <c r="O225" s="8"/>
      <c r="P225" s="8"/>
      <c r="Q225" s="8"/>
      <c r="R225" s="8"/>
    </row>
    <row r="226" customFormat="false" ht="17.25" hidden="false" customHeight="true" outlineLevel="0" collapsed="false">
      <c r="A226" s="55" t="s">
        <v>228</v>
      </c>
      <c r="B226" s="55"/>
      <c r="C226" s="55"/>
      <c r="D226" s="55"/>
      <c r="E226" s="55"/>
      <c r="F226" s="55"/>
      <c r="G226" s="55"/>
      <c r="H226" s="55"/>
      <c r="I226" s="55"/>
      <c r="J226" s="55"/>
      <c r="K226" s="55"/>
      <c r="L226" s="8"/>
      <c r="M226" s="8"/>
      <c r="N226" s="8"/>
      <c r="O226" s="8"/>
      <c r="P226" s="8"/>
      <c r="Q226" s="8"/>
      <c r="R226" s="8"/>
    </row>
    <row r="227" customFormat="false" ht="12.75" hidden="false" customHeight="true" outlineLevel="0" collapsed="false">
      <c r="A227" s="56"/>
      <c r="B227" s="56"/>
      <c r="C227" s="56"/>
      <c r="D227" s="56"/>
      <c r="E227" s="56"/>
      <c r="F227" s="56"/>
      <c r="G227" s="56"/>
      <c r="H227" s="56"/>
      <c r="I227" s="56"/>
      <c r="J227" s="56"/>
      <c r="K227" s="56"/>
      <c r="L227" s="8"/>
      <c r="M227" s="8"/>
      <c r="N227" s="8"/>
      <c r="O227" s="8"/>
      <c r="P227" s="8"/>
      <c r="Q227" s="8"/>
      <c r="R227" s="8"/>
    </row>
    <row r="228" customFormat="false" ht="12.75" hidden="false" customHeight="true" outlineLevel="0" collapsed="false">
      <c r="A228" s="56"/>
      <c r="B228" s="56"/>
      <c r="C228" s="56"/>
      <c r="D228" s="56"/>
      <c r="E228" s="56"/>
      <c r="F228" s="56"/>
      <c r="G228" s="56"/>
      <c r="H228" s="56"/>
      <c r="I228" s="56"/>
      <c r="J228" s="56"/>
      <c r="K228" s="56"/>
      <c r="L228" s="8"/>
      <c r="M228" s="8"/>
      <c r="N228" s="8"/>
      <c r="O228" s="8"/>
      <c r="P228" s="8"/>
      <c r="Q228" s="8"/>
      <c r="R228" s="8"/>
    </row>
    <row r="229" customFormat="false" ht="12.75" hidden="false" customHeight="false" outlineLevel="0" collapsed="false">
      <c r="A229" s="57"/>
      <c r="B229" s="8"/>
      <c r="C229" s="8"/>
      <c r="D229" s="58"/>
      <c r="E229" s="8"/>
      <c r="F229" s="8"/>
      <c r="G229" s="8"/>
      <c r="H229" s="8"/>
      <c r="I229" s="8"/>
      <c r="J229" s="8"/>
      <c r="K229" s="8"/>
      <c r="L229" s="8"/>
      <c r="M229" s="8"/>
      <c r="N229" s="8"/>
      <c r="O229" s="8"/>
      <c r="P229" s="8"/>
      <c r="Q229" s="8"/>
      <c r="R229" s="8"/>
    </row>
    <row r="230" customFormat="false" ht="12.75" hidden="false" customHeight="false" outlineLevel="0" collapsed="false">
      <c r="A230" s="57"/>
      <c r="B230" s="8"/>
      <c r="C230" s="59"/>
      <c r="D230" s="59"/>
      <c r="E230" s="59"/>
      <c r="F230" s="59"/>
      <c r="G230" s="59"/>
      <c r="H230" s="59"/>
      <c r="I230" s="59"/>
      <c r="J230" s="59"/>
      <c r="K230" s="59"/>
      <c r="L230" s="8"/>
      <c r="M230" s="8"/>
      <c r="N230" s="8"/>
      <c r="O230" s="8"/>
      <c r="P230" s="8"/>
      <c r="Q230" s="8"/>
      <c r="R230" s="8"/>
    </row>
    <row r="231" customFormat="false" ht="12.75" hidden="false" customHeight="false" outlineLevel="0" collapsed="false">
      <c r="A231" s="57"/>
      <c r="B231" s="8"/>
      <c r="C231" s="8"/>
      <c r="D231" s="58"/>
      <c r="E231" s="8"/>
      <c r="F231" s="8"/>
      <c r="G231" s="8"/>
      <c r="H231" s="8"/>
      <c r="I231" s="8"/>
      <c r="J231" s="8"/>
      <c r="K231" s="8"/>
      <c r="L231" s="8"/>
      <c r="M231" s="8"/>
      <c r="N231" s="8"/>
      <c r="O231" s="8"/>
      <c r="P231" s="8"/>
      <c r="Q231" s="8"/>
      <c r="R231" s="8"/>
    </row>
    <row r="232" customFormat="false" ht="12.75" hidden="false" customHeight="false" outlineLevel="0" collapsed="false">
      <c r="A232" s="57"/>
      <c r="B232" s="8"/>
      <c r="C232" s="8"/>
      <c r="D232" s="58"/>
      <c r="E232" s="8"/>
      <c r="F232" s="8"/>
      <c r="G232" s="8"/>
      <c r="H232" s="8"/>
      <c r="I232" s="8"/>
      <c r="J232" s="8"/>
      <c r="K232" s="8"/>
      <c r="L232" s="8"/>
      <c r="M232" s="8"/>
      <c r="N232" s="8"/>
      <c r="O232" s="8"/>
      <c r="P232" s="8"/>
      <c r="Q232" s="8"/>
      <c r="R232" s="8"/>
    </row>
  </sheetData>
  <sheetProtection sheet="true" password="bf80" objects="true" scenarios="true"/>
  <mergeCells count="9">
    <mergeCell ref="A220:K220"/>
    <mergeCell ref="A221:K221"/>
    <mergeCell ref="A222:K222"/>
    <mergeCell ref="A223:K223"/>
    <mergeCell ref="A224:K224"/>
    <mergeCell ref="A225:K225"/>
    <mergeCell ref="A226:K226"/>
    <mergeCell ref="A227:K227"/>
    <mergeCell ref="A228:K228"/>
  </mergeCells>
  <printOptions headings="false" gridLines="false" gridLinesSet="true" horizontalCentered="false" verticalCentered="false"/>
  <pageMargins left="0.2" right="0.2"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5" man="true" max="16383" min="0"/>
    <brk id="141" man="true" max="16383" min="0"/>
    <brk id="1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6:34:12Z</dcterms:created>
  <dc:creator>Duane Miller</dc:creator>
  <dc:description/>
  <dc:language>en-US</dc:language>
  <cp:lastModifiedBy>mpb80497</cp:lastModifiedBy>
  <cp:lastPrinted>2011-06-09T13:37:07Z</cp:lastPrinted>
  <dcterms:modified xsi:type="dcterms:W3CDTF">2011-06-10T15:04:41Z</dcterms:modified>
  <cp:revision>0</cp:revision>
  <dc:subject/>
  <dc:title/>
</cp:coreProperties>
</file>