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Table 7</t>
  </si>
  <si>
    <t xml:space="preserve">Enrollment:  All Original Entry Pupils by Age and Grade (Age as of January 1, 2010)</t>
  </si>
  <si>
    <t xml:space="preserve">Enrollment:  All Original Entry Pupils by Age and Grade (Age as of January 1, 2009)</t>
  </si>
  <si>
    <t xml:space="preserve">End-of-Year Membership:  Number of Pupils Promoted and Retained by Grade</t>
  </si>
  <si>
    <t xml:space="preserve">2009 - 2010</t>
  </si>
  <si>
    <t xml:space="preserve">2008 - 2009</t>
  </si>
  <si>
    <t xml:space="preserve">(01/04/2010)</t>
  </si>
  <si>
    <t xml:space="preserve">(Revised 12/10/2009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6.7"/>
    <col collapsed="false" customWidth="true" hidden="false" outlineLevel="0" max="6" min="6" style="0" width="6.85"/>
    <col collapsed="false" customWidth="true" hidden="false" outlineLevel="0" max="10" min="7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0" width="6.7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 t="s">
        <v>0</v>
      </c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 t="s">
        <v>0</v>
      </c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 t="s">
        <v>0</v>
      </c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 t="s">
        <v>0</v>
      </c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 t="s">
        <v>0</v>
      </c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 t="s">
        <v>0</v>
      </c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 t="s">
        <v>0</v>
      </c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 t="s">
        <v>0</v>
      </c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 t="s">
        <v>0</v>
      </c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 t="s">
        <v>2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 t="s">
        <v>2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 t="s">
        <v>2</v>
      </c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 t="s">
        <v>2</v>
      </c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 t="s">
        <v>2</v>
      </c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 t="s">
        <v>2</v>
      </c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 t="s">
        <v>2</v>
      </c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 t="s">
        <v>2</v>
      </c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 t="s">
        <v>2</v>
      </c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 t="s">
        <v>2</v>
      </c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 t="s">
        <v>3</v>
      </c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 t="s">
        <v>3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 t="s">
        <v>3</v>
      </c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 t="s">
        <v>3</v>
      </c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 t="s">
        <v>3</v>
      </c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 t="s">
        <v>3</v>
      </c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 t="s">
        <v>3</v>
      </c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 t="s">
        <v>3</v>
      </c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 t="s">
        <v>3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 t="s">
        <v>3</v>
      </c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 t="s">
        <v>5</v>
      </c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 t="s">
        <v>5</v>
      </c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 t="s">
        <v>5</v>
      </c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 t="s">
        <v>5</v>
      </c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 t="s">
        <v>5</v>
      </c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 t="s">
        <v>5</v>
      </c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 t="s">
        <v>5</v>
      </c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 t="s">
        <v>5</v>
      </c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 t="s">
        <v>5</v>
      </c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 t="s">
        <v>5</v>
      </c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 t="s">
        <v>7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 t="s">
        <v>7</v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 t="s">
        <v>7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 t="s">
        <v>7</v>
      </c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 t="s">
        <v>7</v>
      </c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 t="s">
        <v>7</v>
      </c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 t="s">
        <v>7</v>
      </c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 t="s">
        <v>7</v>
      </c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 t="s">
        <v>7</v>
      </c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 t="s">
        <v>7</v>
      </c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 t="s">
        <v>7</v>
      </c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 t="s">
        <v>7</v>
      </c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 t="s">
        <v>7</v>
      </c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 t="s">
        <v>7</v>
      </c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3.5" hidden="false" customHeight="false" outlineLevel="0" collapsed="false">
      <c r="A7" s="3" t="s">
        <v>8</v>
      </c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10</v>
      </c>
    </row>
    <row r="8" customFormat="false" ht="13.5" hidden="false" customHeight="false" outlineLevel="0" collapsed="false">
      <c r="A8" s="3"/>
      <c r="B8" s="6" t="s">
        <v>11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7" t="s">
        <v>12</v>
      </c>
      <c r="P8" s="5"/>
    </row>
    <row r="9" customFormat="false" ht="12.75" hidden="false" customHeight="false" outlineLevel="0" collapsed="false">
      <c r="A9" s="8" t="s">
        <v>13</v>
      </c>
      <c r="B9" s="9" t="n">
        <v>18</v>
      </c>
      <c r="C9" s="9" t="n">
        <v>5</v>
      </c>
      <c r="D9" s="9" t="n">
        <v>1</v>
      </c>
      <c r="E9" s="9" t="n">
        <v>1</v>
      </c>
      <c r="F9" s="8"/>
      <c r="G9" s="8"/>
      <c r="H9" s="8"/>
      <c r="I9" s="9" t="n">
        <v>3</v>
      </c>
      <c r="J9" s="8"/>
      <c r="K9" s="8"/>
      <c r="L9" s="8"/>
      <c r="M9" s="8"/>
      <c r="N9" s="9" t="n">
        <v>1</v>
      </c>
      <c r="O9" s="8"/>
      <c r="P9" s="9" t="n">
        <f aca="false">SUM(B9:O9)</f>
        <v>29</v>
      </c>
    </row>
    <row r="10" customFormat="false" ht="12.75" hidden="false" customHeight="false" outlineLevel="0" collapsed="false">
      <c r="A10" s="8" t="s">
        <v>14</v>
      </c>
      <c r="B10" s="9" t="n">
        <v>66933</v>
      </c>
      <c r="C10" s="9" t="n">
        <v>58</v>
      </c>
      <c r="D10" s="9" t="n">
        <v>2</v>
      </c>
      <c r="E10" s="9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B10:O10)</f>
        <v>66994</v>
      </c>
    </row>
    <row r="11" customFormat="false" ht="12.75" hidden="false" customHeight="false" outlineLevel="0" collapsed="false">
      <c r="A11" s="8" t="s">
        <v>15</v>
      </c>
      <c r="B11" s="9" t="n">
        <v>28464</v>
      </c>
      <c r="C11" s="9" t="n">
        <v>64218</v>
      </c>
      <c r="D11" s="9" t="n">
        <v>106</v>
      </c>
      <c r="E11" s="9" t="n">
        <v>1</v>
      </c>
      <c r="F11" s="9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B11:O11)</f>
        <v>92790</v>
      </c>
    </row>
    <row r="12" customFormat="false" ht="12.75" hidden="false" customHeight="false" outlineLevel="0" collapsed="false">
      <c r="A12" s="8" t="s">
        <v>16</v>
      </c>
      <c r="B12" s="9" t="n">
        <v>519</v>
      </c>
      <c r="C12" s="9" t="n">
        <v>31095</v>
      </c>
      <c r="D12" s="9" t="n">
        <v>61350</v>
      </c>
      <c r="E12" s="9" t="n">
        <v>124</v>
      </c>
      <c r="F12" s="9" t="n">
        <v>6</v>
      </c>
      <c r="G12" s="9" t="n">
        <v>1</v>
      </c>
      <c r="H12" s="9" t="n">
        <v>1</v>
      </c>
      <c r="I12" s="8"/>
      <c r="J12" s="8"/>
      <c r="K12" s="8"/>
      <c r="L12" s="8"/>
      <c r="M12" s="8"/>
      <c r="N12" s="8"/>
      <c r="O12" s="8"/>
      <c r="P12" s="9" t="n">
        <f aca="false">SUM(B12:O12)</f>
        <v>93096</v>
      </c>
    </row>
    <row r="13" customFormat="false" ht="12.75" hidden="false" customHeight="false" outlineLevel="0" collapsed="false">
      <c r="A13" s="8" t="s">
        <v>17</v>
      </c>
      <c r="B13" s="9" t="n">
        <v>10</v>
      </c>
      <c r="C13" s="9" t="n">
        <v>1139</v>
      </c>
      <c r="D13" s="9" t="n">
        <v>32378</v>
      </c>
      <c r="E13" s="9" t="n">
        <v>59831</v>
      </c>
      <c r="F13" s="9" t="n">
        <v>139</v>
      </c>
      <c r="G13" s="9" t="n">
        <v>3</v>
      </c>
      <c r="H13" s="8"/>
      <c r="I13" s="8"/>
      <c r="J13" s="8"/>
      <c r="K13" s="8"/>
      <c r="L13" s="8"/>
      <c r="M13" s="8"/>
      <c r="N13" s="8"/>
      <c r="O13" s="8"/>
      <c r="P13" s="9" t="n">
        <f aca="false">SUM(B13:O13)</f>
        <v>93500</v>
      </c>
    </row>
    <row r="14" customFormat="false" ht="12.75" hidden="false" customHeight="false" outlineLevel="0" collapsed="false">
      <c r="A14" s="8" t="s">
        <v>18</v>
      </c>
      <c r="B14" s="9" t="n">
        <v>5</v>
      </c>
      <c r="C14" s="9" t="n">
        <v>27</v>
      </c>
      <c r="D14" s="9" t="n">
        <v>1661</v>
      </c>
      <c r="E14" s="9" t="n">
        <v>33476</v>
      </c>
      <c r="F14" s="9" t="n">
        <v>59961</v>
      </c>
      <c r="G14" s="9" t="n">
        <v>208</v>
      </c>
      <c r="H14" s="8"/>
      <c r="I14" s="8"/>
      <c r="J14" s="8"/>
      <c r="K14" s="8"/>
      <c r="L14" s="9" t="n">
        <v>1</v>
      </c>
      <c r="M14" s="8"/>
      <c r="N14" s="8"/>
      <c r="O14" s="8"/>
      <c r="P14" s="9" t="n">
        <f aca="false">SUM(B14:O14)</f>
        <v>95339</v>
      </c>
    </row>
    <row r="15" customFormat="false" ht="12.75" hidden="false" customHeight="false" outlineLevel="0" collapsed="false">
      <c r="A15" s="8" t="s">
        <v>19</v>
      </c>
      <c r="B15" s="9" t="n">
        <v>1</v>
      </c>
      <c r="C15" s="8"/>
      <c r="D15" s="9" t="n">
        <v>33</v>
      </c>
      <c r="E15" s="9" t="n">
        <v>1966</v>
      </c>
      <c r="F15" s="9" t="n">
        <v>33352</v>
      </c>
      <c r="G15" s="9" t="n">
        <v>57548</v>
      </c>
      <c r="H15" s="9" t="n">
        <v>207</v>
      </c>
      <c r="I15" s="9" t="n">
        <v>9</v>
      </c>
      <c r="J15" s="8"/>
      <c r="K15" s="8"/>
      <c r="L15" s="8"/>
      <c r="M15" s="8"/>
      <c r="N15" s="8"/>
      <c r="O15" s="8"/>
      <c r="P15" s="9" t="n">
        <f aca="false">SUM(B15:O15)</f>
        <v>93116</v>
      </c>
    </row>
    <row r="16" customFormat="false" ht="12.75" hidden="false" customHeight="false" outlineLevel="0" collapsed="false">
      <c r="A16" s="8" t="s">
        <v>20</v>
      </c>
      <c r="B16" s="8"/>
      <c r="C16" s="9" t="n">
        <v>1</v>
      </c>
      <c r="D16" s="9" t="n">
        <v>2</v>
      </c>
      <c r="E16" s="9" t="n">
        <v>53</v>
      </c>
      <c r="F16" s="9" t="n">
        <v>2190</v>
      </c>
      <c r="G16" s="9" t="n">
        <v>33385</v>
      </c>
      <c r="H16" s="9" t="n">
        <v>57209</v>
      </c>
      <c r="I16" s="9" t="n">
        <v>264</v>
      </c>
      <c r="J16" s="9" t="n">
        <v>7</v>
      </c>
      <c r="K16" s="9" t="n">
        <v>1</v>
      </c>
      <c r="L16" s="8"/>
      <c r="M16" s="9" t="n">
        <v>1</v>
      </c>
      <c r="N16" s="8"/>
      <c r="O16" s="8"/>
      <c r="P16" s="8" t="n">
        <f aca="false">SUM(B16:O16)</f>
        <v>93113</v>
      </c>
    </row>
    <row r="17" customFormat="false" ht="12.75" hidden="false" customHeight="false" outlineLevel="0" collapsed="false">
      <c r="A17" s="8" t="s">
        <v>21</v>
      </c>
      <c r="B17" s="8"/>
      <c r="C17" s="8"/>
      <c r="D17" s="8"/>
      <c r="E17" s="9" t="n">
        <v>3</v>
      </c>
      <c r="F17" s="9" t="n">
        <v>77</v>
      </c>
      <c r="G17" s="9" t="n">
        <v>2436</v>
      </c>
      <c r="H17" s="9" t="n">
        <v>33361</v>
      </c>
      <c r="I17" s="9" t="n">
        <v>55273</v>
      </c>
      <c r="J17" s="9" t="n">
        <v>242</v>
      </c>
      <c r="K17" s="9" t="n">
        <v>5</v>
      </c>
      <c r="L17" s="8"/>
      <c r="M17" s="8"/>
      <c r="N17" s="8"/>
      <c r="O17" s="8"/>
      <c r="P17" s="8" t="n">
        <f aca="false">SUM(B17:O17)</f>
        <v>91397</v>
      </c>
    </row>
    <row r="18" customFormat="false" ht="12.75" hidden="false" customHeight="false" outlineLevel="0" collapsed="false">
      <c r="A18" s="8" t="s">
        <v>22</v>
      </c>
      <c r="B18" s="8"/>
      <c r="C18" s="8"/>
      <c r="D18" s="8"/>
      <c r="E18" s="8"/>
      <c r="F18" s="9" t="n">
        <v>5</v>
      </c>
      <c r="G18" s="9" t="n">
        <v>100</v>
      </c>
      <c r="H18" s="9" t="n">
        <v>2673</v>
      </c>
      <c r="I18" s="9" t="n">
        <v>33591</v>
      </c>
      <c r="J18" s="9" t="n">
        <v>55524</v>
      </c>
      <c r="K18" s="9" t="n">
        <v>315</v>
      </c>
      <c r="L18" s="9" t="n">
        <v>4</v>
      </c>
      <c r="M18" s="8"/>
      <c r="N18" s="8"/>
      <c r="O18" s="8"/>
      <c r="P18" s="8" t="n">
        <f aca="false">SUM(B18:O18)</f>
        <v>92212</v>
      </c>
    </row>
    <row r="19" customFormat="false" ht="12.75" hidden="false" customHeight="false" outlineLevel="0" collapsed="false">
      <c r="A19" s="8" t="s">
        <v>23</v>
      </c>
      <c r="B19" s="8"/>
      <c r="C19" s="8"/>
      <c r="D19" s="8"/>
      <c r="E19" s="8"/>
      <c r="F19" s="8"/>
      <c r="G19" s="9" t="n">
        <v>6</v>
      </c>
      <c r="H19" s="9" t="n">
        <v>136</v>
      </c>
      <c r="I19" s="9" t="n">
        <v>3172</v>
      </c>
      <c r="J19" s="9" t="n">
        <v>33966</v>
      </c>
      <c r="K19" s="9" t="n">
        <v>56212</v>
      </c>
      <c r="L19" s="9" t="n">
        <v>321</v>
      </c>
      <c r="M19" s="9" t="n">
        <v>10</v>
      </c>
      <c r="N19" s="8"/>
      <c r="O19" s="8"/>
      <c r="P19" s="8" t="n">
        <f aca="false">SUM(B19:O19)</f>
        <v>93823</v>
      </c>
    </row>
    <row r="20" customFormat="false" ht="12.75" hidden="false" customHeight="false" outlineLevel="0" collapsed="false">
      <c r="A20" s="8" t="s">
        <v>24</v>
      </c>
      <c r="B20" s="9" t="n">
        <v>1</v>
      </c>
      <c r="C20" s="8"/>
      <c r="D20" s="8"/>
      <c r="E20" s="8"/>
      <c r="F20" s="8"/>
      <c r="G20" s="9" t="n">
        <v>2</v>
      </c>
      <c r="H20" s="9" t="n">
        <v>7</v>
      </c>
      <c r="I20" s="9" t="n">
        <v>202</v>
      </c>
      <c r="J20" s="9" t="n">
        <v>3776</v>
      </c>
      <c r="K20" s="9" t="n">
        <v>38038</v>
      </c>
      <c r="L20" s="9" t="n">
        <v>54039</v>
      </c>
      <c r="M20" s="9" t="n">
        <v>448</v>
      </c>
      <c r="N20" s="9" t="n">
        <v>20</v>
      </c>
      <c r="O20" s="8"/>
      <c r="P20" s="9" t="n">
        <f aca="false">SUM(B20:O20)</f>
        <v>96533</v>
      </c>
    </row>
    <row r="21" customFormat="false" ht="12.75" hidden="false" customHeight="false" outlineLevel="0" collapsed="false">
      <c r="A21" s="8" t="s">
        <v>25</v>
      </c>
      <c r="B21" s="9" t="n">
        <v>1</v>
      </c>
      <c r="C21" s="8"/>
      <c r="D21" s="8"/>
      <c r="E21" s="8"/>
      <c r="F21" s="8"/>
      <c r="G21" s="8"/>
      <c r="H21" s="9" t="n">
        <v>7</v>
      </c>
      <c r="I21" s="9" t="n">
        <v>28</v>
      </c>
      <c r="J21" s="9" t="n">
        <v>335</v>
      </c>
      <c r="K21" s="9" t="n">
        <v>8204</v>
      </c>
      <c r="L21" s="9" t="n">
        <v>34814</v>
      </c>
      <c r="M21" s="9" t="n">
        <v>52295</v>
      </c>
      <c r="N21" s="9" t="n">
        <v>981</v>
      </c>
      <c r="O21" s="8"/>
      <c r="P21" s="9" t="n">
        <f aca="false">SUM(B21:O21)</f>
        <v>96665</v>
      </c>
    </row>
    <row r="22" customFormat="false" ht="12.75" hidden="false" customHeight="false" outlineLevel="0" collapsed="false">
      <c r="A22" s="8" t="s">
        <v>26</v>
      </c>
      <c r="B22" s="8"/>
      <c r="C22" s="8"/>
      <c r="D22" s="8"/>
      <c r="E22" s="8"/>
      <c r="F22" s="8"/>
      <c r="G22" s="9" t="n">
        <v>1</v>
      </c>
      <c r="H22" s="9" t="n">
        <v>2</v>
      </c>
      <c r="I22" s="9" t="n">
        <v>5</v>
      </c>
      <c r="J22" s="9" t="n">
        <v>59</v>
      </c>
      <c r="K22" s="9" t="n">
        <v>2657</v>
      </c>
      <c r="L22" s="9" t="n">
        <v>7432</v>
      </c>
      <c r="M22" s="9" t="n">
        <v>31880</v>
      </c>
      <c r="N22" s="9" t="n">
        <v>52868</v>
      </c>
      <c r="O22" s="9" t="n">
        <v>4</v>
      </c>
      <c r="P22" s="8" t="n">
        <f aca="false">SUM(B22:O22)</f>
        <v>94908</v>
      </c>
    </row>
    <row r="23" customFormat="false" ht="12.75" hidden="false" customHeight="false" outlineLevel="0" collapsed="false">
      <c r="A23" s="8" t="s">
        <v>27</v>
      </c>
      <c r="B23" s="8"/>
      <c r="C23" s="8"/>
      <c r="D23" s="8"/>
      <c r="E23" s="8"/>
      <c r="F23" s="8"/>
      <c r="G23" s="8"/>
      <c r="H23" s="9" t="n">
        <v>1</v>
      </c>
      <c r="I23" s="9" t="n">
        <v>2</v>
      </c>
      <c r="J23" s="9" t="n">
        <v>9</v>
      </c>
      <c r="K23" s="9" t="n">
        <v>656</v>
      </c>
      <c r="L23" s="9" t="n">
        <v>1784</v>
      </c>
      <c r="M23" s="9" t="n">
        <v>4855</v>
      </c>
      <c r="N23" s="9" t="n">
        <v>30929</v>
      </c>
      <c r="O23" s="9" t="n">
        <v>62</v>
      </c>
      <c r="P23" s="8" t="n">
        <f aca="false">SUM(B23:O23)</f>
        <v>38298</v>
      </c>
    </row>
    <row r="24" customFormat="false" ht="12.75" hidden="false" customHeight="false" outlineLevel="0" collapsed="false">
      <c r="A24" s="8" t="s">
        <v>28</v>
      </c>
      <c r="B24" s="8"/>
      <c r="C24" s="8"/>
      <c r="D24" s="8"/>
      <c r="E24" s="8"/>
      <c r="F24" s="8"/>
      <c r="G24" s="8"/>
      <c r="H24" s="8"/>
      <c r="I24" s="8"/>
      <c r="J24" s="8"/>
      <c r="K24" s="9" t="n">
        <v>133</v>
      </c>
      <c r="L24" s="9" t="n">
        <v>349</v>
      </c>
      <c r="M24" s="9" t="n">
        <v>1157</v>
      </c>
      <c r="N24" s="9" t="n">
        <v>4292</v>
      </c>
      <c r="O24" s="9" t="n">
        <v>85</v>
      </c>
      <c r="P24" s="8" t="n">
        <f aca="false">SUM(B24:O24)</f>
        <v>6016</v>
      </c>
    </row>
    <row r="25" customFormat="false" ht="12.75" hidden="false" customHeight="false" outlineLevel="0" collapsed="false">
      <c r="A25" s="8" t="s">
        <v>29</v>
      </c>
      <c r="B25" s="8"/>
      <c r="C25" s="8"/>
      <c r="D25" s="8"/>
      <c r="E25" s="8"/>
      <c r="F25" s="9" t="n">
        <v>1</v>
      </c>
      <c r="G25" s="9" t="n">
        <v>1</v>
      </c>
      <c r="H25" s="8"/>
      <c r="I25" s="8"/>
      <c r="J25" s="9" t="n">
        <v>6</v>
      </c>
      <c r="K25" s="9" t="n">
        <v>242</v>
      </c>
      <c r="L25" s="9" t="n">
        <v>190</v>
      </c>
      <c r="M25" s="9" t="n">
        <v>672</v>
      </c>
      <c r="N25" s="9" t="n">
        <v>1873</v>
      </c>
      <c r="O25" s="9" t="n">
        <v>91</v>
      </c>
      <c r="P25" s="8" t="n">
        <f aca="false">SUM(B25:O25)</f>
        <v>3076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/>
      <c r="G26" s="9"/>
      <c r="H26" s="8"/>
      <c r="I26" s="8"/>
      <c r="J26" s="9"/>
      <c r="K26" s="9"/>
      <c r="L26" s="9"/>
      <c r="M26" s="9"/>
      <c r="N26" s="9"/>
      <c r="O26" s="9"/>
      <c r="P26" s="8"/>
    </row>
    <row r="27" customFormat="false" ht="13.5" hidden="false" customHeight="false" outlineLevel="0" collapsed="false">
      <c r="A27" s="10" t="s">
        <v>30</v>
      </c>
      <c r="B27" s="11" t="n">
        <f aca="false">SUM(B9:B25)</f>
        <v>95952</v>
      </c>
      <c r="C27" s="11" t="n">
        <f aca="false">SUM(C9:C25)</f>
        <v>96543</v>
      </c>
      <c r="D27" s="11" t="n">
        <f aca="false">SUM(D9:D25)</f>
        <v>95533</v>
      </c>
      <c r="E27" s="11" t="n">
        <f aca="false">SUM(E9:E25)</f>
        <v>95456</v>
      </c>
      <c r="F27" s="12" t="n">
        <f aca="false">SUM(F9:F25)</f>
        <v>95732</v>
      </c>
      <c r="G27" s="12" t="n">
        <f aca="false">SUM(G9:G25)</f>
        <v>93691</v>
      </c>
      <c r="H27" s="12" t="n">
        <f aca="false">SUM(H9:H25)</f>
        <v>93604</v>
      </c>
      <c r="I27" s="11" t="n">
        <f aca="false">SUM(I9:I25)</f>
        <v>92549</v>
      </c>
      <c r="J27" s="12" t="n">
        <f aca="false">SUM(J9:J25)</f>
        <v>93924</v>
      </c>
      <c r="K27" s="12" t="n">
        <f aca="false">SUM(K9:K25)</f>
        <v>106463</v>
      </c>
      <c r="L27" s="12" t="n">
        <f aca="false">SUM(L9:L25)</f>
        <v>98934</v>
      </c>
      <c r="M27" s="12" t="n">
        <f aca="false">SUM(M9:M25)</f>
        <v>91318</v>
      </c>
      <c r="N27" s="11" t="n">
        <f aca="false">SUM(N9:N25)</f>
        <v>90964</v>
      </c>
      <c r="O27" s="12" t="n">
        <f aca="false">SUM(O9:O25)</f>
        <v>242</v>
      </c>
      <c r="P27" s="11" t="n">
        <f aca="false">SUM(B27:O27)</f>
        <v>1240905</v>
      </c>
    </row>
    <row r="28" customFormat="false" ht="15" hidden="false" customHeight="tru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30" customFormat="false" ht="13.5" hidden="false" customHeight="true" outlineLevel="0" collapsed="false">
      <c r="A30" s="14" t="s">
        <v>31</v>
      </c>
      <c r="B30" s="4" t="s">
        <v>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 t="s">
        <v>10</v>
      </c>
    </row>
    <row r="31" customFormat="false" ht="13.5" hidden="false" customHeight="false" outlineLevel="0" collapsed="false">
      <c r="A31" s="14"/>
      <c r="B31" s="6" t="s">
        <v>11</v>
      </c>
      <c r="C31" s="6" t="n">
        <v>1</v>
      </c>
      <c r="D31" s="6" t="n">
        <v>2</v>
      </c>
      <c r="E31" s="6" t="n">
        <v>3</v>
      </c>
      <c r="F31" s="6" t="n">
        <v>4</v>
      </c>
      <c r="G31" s="6" t="n">
        <v>5</v>
      </c>
      <c r="H31" s="6" t="n">
        <v>6</v>
      </c>
      <c r="I31" s="6" t="n">
        <v>7</v>
      </c>
      <c r="J31" s="6" t="n">
        <v>8</v>
      </c>
      <c r="K31" s="6" t="n">
        <v>9</v>
      </c>
      <c r="L31" s="6" t="n">
        <v>10</v>
      </c>
      <c r="M31" s="6" t="n">
        <v>11</v>
      </c>
      <c r="N31" s="6" t="n">
        <v>12</v>
      </c>
      <c r="O31" s="7" t="s">
        <v>12</v>
      </c>
      <c r="P31" s="5"/>
    </row>
    <row r="32" customFormat="false" ht="13.5" hidden="false" customHeight="false" outlineLevel="0" collapsed="false">
      <c r="A32" s="15" t="s">
        <v>32</v>
      </c>
      <c r="B32" s="16" t="n">
        <v>89331</v>
      </c>
      <c r="C32" s="16" t="n">
        <v>91298</v>
      </c>
      <c r="D32" s="16" t="n">
        <v>91776</v>
      </c>
      <c r="E32" s="16" t="n">
        <v>92667</v>
      </c>
      <c r="F32" s="16" t="n">
        <v>93285</v>
      </c>
      <c r="G32" s="16" t="n">
        <v>91608</v>
      </c>
      <c r="H32" s="16" t="n">
        <v>91467</v>
      </c>
      <c r="I32" s="16" t="n">
        <v>90324</v>
      </c>
      <c r="J32" s="16" t="n">
        <v>91324</v>
      </c>
      <c r="K32" s="16" t="n">
        <v>96385</v>
      </c>
      <c r="L32" s="16" t="n">
        <v>93481</v>
      </c>
      <c r="M32" s="16" t="n">
        <v>87973</v>
      </c>
      <c r="N32" s="16" t="n">
        <v>85046</v>
      </c>
      <c r="O32" s="17"/>
      <c r="P32" s="18" t="n">
        <f aca="false">SUM(B32:O32)</f>
        <v>1185965</v>
      </c>
    </row>
    <row r="33" customFormat="false" ht="13.5" hidden="false" customHeight="false" outlineLevel="0" collapsed="false">
      <c r="A33" s="19" t="s">
        <v>33</v>
      </c>
      <c r="B33" s="16" t="n">
        <v>2948</v>
      </c>
      <c r="C33" s="16" t="n">
        <v>2598</v>
      </c>
      <c r="D33" s="16" t="n">
        <v>1364</v>
      </c>
      <c r="E33" s="16" t="n">
        <v>694</v>
      </c>
      <c r="F33" s="16" t="n">
        <v>419</v>
      </c>
      <c r="G33" s="16" t="n">
        <v>238</v>
      </c>
      <c r="H33" s="16" t="n">
        <v>544</v>
      </c>
      <c r="I33" s="16" t="n">
        <v>667</v>
      </c>
      <c r="J33" s="16" t="n">
        <v>724</v>
      </c>
      <c r="K33" s="16" t="n">
        <v>8173</v>
      </c>
      <c r="L33" s="16" t="n">
        <v>4324</v>
      </c>
      <c r="M33" s="16" t="n">
        <v>2727</v>
      </c>
      <c r="N33" s="16" t="n">
        <v>2611</v>
      </c>
      <c r="O33" s="17"/>
      <c r="P33" s="18" t="n">
        <f aca="false">SUM(B33:O33)</f>
        <v>28031</v>
      </c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7" hidden="false" customHeight="false" outlineLevel="0" collapsed="false">
      <c r="A35" s="22" t="s">
        <v>34</v>
      </c>
      <c r="B35" s="16" t="n">
        <v>92279</v>
      </c>
      <c r="C35" s="16" t="n">
        <v>93896</v>
      </c>
      <c r="D35" s="16" t="n">
        <v>93140</v>
      </c>
      <c r="E35" s="16" t="n">
        <v>93361</v>
      </c>
      <c r="F35" s="16" t="n">
        <v>93704</v>
      </c>
      <c r="G35" s="16" t="n">
        <v>91846</v>
      </c>
      <c r="H35" s="16" t="n">
        <v>92011</v>
      </c>
      <c r="I35" s="16" t="n">
        <v>90991</v>
      </c>
      <c r="J35" s="16" t="n">
        <v>92048</v>
      </c>
      <c r="K35" s="16" t="n">
        <v>104558</v>
      </c>
      <c r="L35" s="16" t="n">
        <v>97805</v>
      </c>
      <c r="M35" s="16" t="n">
        <v>90700</v>
      </c>
      <c r="N35" s="16" t="n">
        <v>87657</v>
      </c>
      <c r="O35" s="23"/>
      <c r="P35" s="23" t="n">
        <f aca="false">SUM(B35:O35)</f>
        <v>1213996</v>
      </c>
    </row>
  </sheetData>
  <mergeCells count="86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P3"/>
    <mergeCell ref="Q3:AF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4:P4"/>
    <mergeCell ref="Q4:AF4"/>
    <mergeCell ref="AG4:AV4"/>
    <mergeCell ref="AW4:BL4"/>
    <mergeCell ref="BM4:CB4"/>
    <mergeCell ref="CC4:CR4"/>
    <mergeCell ref="CS4:DH4"/>
    <mergeCell ref="DI4:DX4"/>
    <mergeCell ref="DY4:EN4"/>
    <mergeCell ref="EO4:FD4"/>
    <mergeCell ref="FE4:FT4"/>
    <mergeCell ref="FU4:GJ4"/>
    <mergeCell ref="GK4:GZ4"/>
    <mergeCell ref="HA4:HP4"/>
    <mergeCell ref="HQ4:IF4"/>
    <mergeCell ref="IG4:IV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8"/>
    <mergeCell ref="B7:O7"/>
    <mergeCell ref="P7:P8"/>
    <mergeCell ref="A30:A31"/>
    <mergeCell ref="B30:O30"/>
    <mergeCell ref="P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22:06Z</dcterms:created>
  <dc:creator>Ngo, Giang (DOE)</dc:creator>
  <dc:description/>
  <dc:language>en-US</dc:language>
  <cp:lastModifiedBy>Ngo, Giang (DOE)</cp:lastModifiedBy>
  <cp:lastPrinted>2017-03-13T18:45:01Z</cp:lastPrinted>
  <dcterms:modified xsi:type="dcterms:W3CDTF">2017-03-13T18:45:14Z</dcterms:modified>
  <cp:revision>0</cp:revision>
  <dc:subject/>
  <dc:title/>
</cp:coreProperties>
</file>