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8">
  <si>
    <t xml:space="preserve">Table 5</t>
  </si>
  <si>
    <t xml:space="preserve">Diploma Graduates and Completers </t>
  </si>
  <si>
    <t xml:space="preserve">Regular Term Plus Summer Term,  2009 -2010</t>
  </si>
  <si>
    <t xml:space="preserve">(Revised 10/01/2012)</t>
  </si>
  <si>
    <t xml:space="preserve">Diploma Graduates</t>
  </si>
  <si>
    <t xml:space="preserve">Completers</t>
  </si>
  <si>
    <t xml:space="preserve">Graduates and Completers by Continuing Education Plans</t>
  </si>
  <si>
    <t xml:space="preserve">Division No./Name</t>
  </si>
  <si>
    <t xml:space="preserve">Fall Membership in Ninth Grade 2006-2007</t>
  </si>
  <si>
    <t xml:space="preserve">Standard Diploma </t>
  </si>
  <si>
    <t xml:space="preserve">Advanced Studies Diploma </t>
  </si>
  <si>
    <t xml:space="preserve">Modified Standard Diploma </t>
  </si>
  <si>
    <t xml:space="preserve">Special Diploma </t>
  </si>
  <si>
    <t xml:space="preserve">GAD Diploma</t>
  </si>
  <si>
    <t xml:space="preserve">Certificate of Program Completion </t>
  </si>
  <si>
    <t xml:space="preserve">GED Certificate </t>
  </si>
  <si>
    <r>
      <rPr>
        <b val="true"/>
        <sz val="9"/>
        <rFont val="Arial Narrow"/>
        <family val="2"/>
      </rPr>
      <t xml:space="preserve">ISAEP </t>
    </r>
    <r>
      <rPr>
        <b val="true"/>
        <vertAlign val="superscript"/>
        <sz val="9"/>
        <rFont val="Arial Narrow"/>
        <family val="2"/>
      </rPr>
      <t xml:space="preserve">9</t>
    </r>
  </si>
  <si>
    <t xml:space="preserve">Diploma Graduates as a Percentage of 2006 Ninth Grade Membership</t>
  </si>
  <si>
    <r>
      <rPr>
        <b val="true"/>
        <sz val="9"/>
        <rFont val="Arial Narrow"/>
        <family val="2"/>
      </rPr>
      <t xml:space="preserve">Total Graduates &amp; Completers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 2009-2010</t>
    </r>
  </si>
  <si>
    <t xml:space="preserve">Completers as a Percentage of 2006 Ninth Grade Membership</t>
  </si>
  <si>
    <t xml:space="preserve">Attending Two-year Colleges</t>
  </si>
  <si>
    <t xml:space="preserve">Attending Four-year Colleges</t>
  </si>
  <si>
    <t xml:space="preserve">Other Continuing Education Plans</t>
  </si>
  <si>
    <t xml:space="preserve">Employment</t>
  </si>
  <si>
    <t xml:space="preserve">Military</t>
  </si>
  <si>
    <t xml:space="preserve">No Plans</t>
  </si>
  <si>
    <t xml:space="preserve">%</t>
  </si>
  <si>
    <t xml:space="preserve">Accomack County </t>
  </si>
  <si>
    <t xml:space="preserve">Albemarle County </t>
  </si>
  <si>
    <t xml:space="preserve">Alexandria City </t>
  </si>
  <si>
    <r>
      <rPr>
        <sz val="9"/>
        <color rgb="FF000000"/>
        <rFont val="Arial Narrow"/>
        <family val="2"/>
      </rPr>
      <t xml:space="preserve">Alleghany County </t>
    </r>
    <r>
      <rPr>
        <vertAlign val="superscript"/>
        <sz val="9"/>
        <color rgb="FF000000"/>
        <rFont val="Arial Narrow"/>
        <family val="2"/>
      </rPr>
      <t xml:space="preserve">3</t>
    </r>
  </si>
  <si>
    <t xml:space="preserve">Amelia County </t>
  </si>
  <si>
    <t xml:space="preserve">Amherst County </t>
  </si>
  <si>
    <t xml:space="preserve">Appomattox County </t>
  </si>
  <si>
    <t xml:space="preserve">Arlington County </t>
  </si>
  <si>
    <t xml:space="preserve">Augusta County </t>
  </si>
  <si>
    <t xml:space="preserve">Bath County </t>
  </si>
  <si>
    <r>
      <rPr>
        <sz val="9"/>
        <color rgb="FF000000"/>
        <rFont val="Arial Narrow"/>
        <family val="2"/>
      </rPr>
      <t xml:space="preserve">Bedford County </t>
    </r>
    <r>
      <rPr>
        <vertAlign val="superscript"/>
        <sz val="9"/>
        <color rgb="FF000000"/>
        <rFont val="Arial Narrow"/>
        <family val="2"/>
      </rPr>
      <t xml:space="preserve">4</t>
    </r>
  </si>
  <si>
    <t xml:space="preserve">Bland County </t>
  </si>
  <si>
    <t xml:space="preserve">Botetourt County </t>
  </si>
  <si>
    <t xml:space="preserve">Bristol City </t>
  </si>
  <si>
    <t xml:space="preserve">Brunswick County </t>
  </si>
  <si>
    <t xml:space="preserve">Buchanan County </t>
  </si>
  <si>
    <t xml:space="preserve">Buckingham County </t>
  </si>
  <si>
    <t xml:space="preserve">Buena Vista City </t>
  </si>
  <si>
    <t xml:space="preserve">Campbell County </t>
  </si>
  <si>
    <t xml:space="preserve">Caroline County </t>
  </si>
  <si>
    <t xml:space="preserve">Carroll County </t>
  </si>
  <si>
    <t xml:space="preserve">Charles City County </t>
  </si>
  <si>
    <t xml:space="preserve">Charlotte County </t>
  </si>
  <si>
    <t xml:space="preserve">Charlottesville City </t>
  </si>
  <si>
    <t xml:space="preserve">Chesapeake City </t>
  </si>
  <si>
    <t xml:space="preserve">Chesterfield County </t>
  </si>
  <si>
    <t xml:space="preserve">Clarke County </t>
  </si>
  <si>
    <t xml:space="preserve">Colonial Beach </t>
  </si>
  <si>
    <t xml:space="preserve">Colonial Heights City </t>
  </si>
  <si>
    <t xml:space="preserve">Covington City </t>
  </si>
  <si>
    <t xml:space="preserve">Craig County </t>
  </si>
  <si>
    <t xml:space="preserve">Culpeper County </t>
  </si>
  <si>
    <t xml:space="preserve">Cumberland County </t>
  </si>
  <si>
    <t xml:space="preserve">Danville City </t>
  </si>
  <si>
    <t xml:space="preserve">Dickenson County </t>
  </si>
  <si>
    <t xml:space="preserve">Dinwiddie County </t>
  </si>
  <si>
    <t xml:space="preserve">Essex County </t>
  </si>
  <si>
    <r>
      <rPr>
        <sz val="9"/>
        <color rgb="FF000000"/>
        <rFont val="Arial Narrow"/>
        <family val="2"/>
      </rPr>
      <t xml:space="preserve">Fairfax County</t>
    </r>
    <r>
      <rPr>
        <vertAlign val="superscript"/>
        <sz val="9"/>
        <color rgb="FF000000"/>
        <rFont val="Arial Narrow"/>
        <family val="2"/>
      </rPr>
      <t xml:space="preserve"> 5</t>
    </r>
  </si>
  <si>
    <t xml:space="preserve">Falls Church City </t>
  </si>
  <si>
    <t xml:space="preserve">Fauquier County </t>
  </si>
  <si>
    <t xml:space="preserve">Floyd County </t>
  </si>
  <si>
    <t xml:space="preserve">Fluvanna County </t>
  </si>
  <si>
    <t xml:space="preserve">Franklin City </t>
  </si>
  <si>
    <t xml:space="preserve">Franklin County </t>
  </si>
  <si>
    <t xml:space="preserve">Frederick County </t>
  </si>
  <si>
    <t xml:space="preserve">Fredericksburg City </t>
  </si>
  <si>
    <t xml:space="preserve">Galax City </t>
  </si>
  <si>
    <t xml:space="preserve">Giles County </t>
  </si>
  <si>
    <t xml:space="preserve">Gloucester County </t>
  </si>
  <si>
    <t xml:space="preserve">Goochland County </t>
  </si>
  <si>
    <t xml:space="preserve">Grayson County </t>
  </si>
  <si>
    <t xml:space="preserve">Greene County </t>
  </si>
  <si>
    <r>
      <rPr>
        <sz val="9"/>
        <color rgb="FF000000"/>
        <rFont val="Arial Narrow"/>
        <family val="2"/>
      </rPr>
      <t xml:space="preserve">Greensville County</t>
    </r>
    <r>
      <rPr>
        <vertAlign val="superscript"/>
        <sz val="9"/>
        <color rgb="FF000000"/>
        <rFont val="Arial Narrow"/>
        <family val="2"/>
      </rPr>
      <t xml:space="preserve">6</t>
    </r>
  </si>
  <si>
    <t xml:space="preserve">Halifax County </t>
  </si>
  <si>
    <t xml:space="preserve">Hampton City </t>
  </si>
  <si>
    <t xml:space="preserve">Hanover County </t>
  </si>
  <si>
    <t xml:space="preserve">Harrisonburg City </t>
  </si>
  <si>
    <t xml:space="preserve">Henrico County </t>
  </si>
  <si>
    <t xml:space="preserve">Henry County </t>
  </si>
  <si>
    <t xml:space="preserve">Highland County </t>
  </si>
  <si>
    <t xml:space="preserve">Hopewell City </t>
  </si>
  <si>
    <t xml:space="preserve">Isle of Wight County </t>
  </si>
  <si>
    <t xml:space="preserve">King George County </t>
  </si>
  <si>
    <t xml:space="preserve">King William County </t>
  </si>
  <si>
    <t xml:space="preserve">King and Queen County </t>
  </si>
  <si>
    <t xml:space="preserve">Lancaster County </t>
  </si>
  <si>
    <t xml:space="preserve">Lee County </t>
  </si>
  <si>
    <t xml:space="preserve">Loudoun County </t>
  </si>
  <si>
    <t xml:space="preserve">Louisa County </t>
  </si>
  <si>
    <t xml:space="preserve">Lunenburg County </t>
  </si>
  <si>
    <t xml:space="preserve">Lynchburg City </t>
  </si>
  <si>
    <t xml:space="preserve">Madison County </t>
  </si>
  <si>
    <t xml:space="preserve">Manassas City </t>
  </si>
  <si>
    <t xml:space="preserve">Manassas Park City </t>
  </si>
  <si>
    <t xml:space="preserve">Martinsville City </t>
  </si>
  <si>
    <t xml:space="preserve">Mathews County </t>
  </si>
  <si>
    <t xml:space="preserve">Mecklenburg County </t>
  </si>
  <si>
    <t xml:space="preserve">Middlesex County </t>
  </si>
  <si>
    <t xml:space="preserve">Montgomery County </t>
  </si>
  <si>
    <t xml:space="preserve">Nelson County </t>
  </si>
  <si>
    <t xml:space="preserve">New Kent County </t>
  </si>
  <si>
    <t xml:space="preserve">Newport News City </t>
  </si>
  <si>
    <t xml:space="preserve">Norfolk City </t>
  </si>
  <si>
    <t xml:space="preserve">Northampton County </t>
  </si>
  <si>
    <t xml:space="preserve">Northumberland County </t>
  </si>
  <si>
    <t xml:space="preserve">Norton City </t>
  </si>
  <si>
    <t xml:space="preserve">Nottoway County </t>
  </si>
  <si>
    <t xml:space="preserve">Orange County </t>
  </si>
  <si>
    <t xml:space="preserve">Page County </t>
  </si>
  <si>
    <t xml:space="preserve">Patrick County </t>
  </si>
  <si>
    <t xml:space="preserve">Petersburg City </t>
  </si>
  <si>
    <t xml:space="preserve">Pittsylvania County </t>
  </si>
  <si>
    <t xml:space="preserve">Poquoson City </t>
  </si>
  <si>
    <t xml:space="preserve">Portsmouth City </t>
  </si>
  <si>
    <t xml:space="preserve">Powhatan County </t>
  </si>
  <si>
    <t xml:space="preserve">Prince Edward County </t>
  </si>
  <si>
    <t xml:space="preserve">Prince George County </t>
  </si>
  <si>
    <t xml:space="preserve">Prince William County </t>
  </si>
  <si>
    <t xml:space="preserve">Pulaski County </t>
  </si>
  <si>
    <t xml:space="preserve">Radford City </t>
  </si>
  <si>
    <t xml:space="preserve">Rappahannock County </t>
  </si>
  <si>
    <t xml:space="preserve">Richmond City </t>
  </si>
  <si>
    <t xml:space="preserve">Richmond County </t>
  </si>
  <si>
    <t xml:space="preserve">Roanoke City </t>
  </si>
  <si>
    <t xml:space="preserve">Roanoke County </t>
  </si>
  <si>
    <r>
      <rPr>
        <sz val="9"/>
        <color rgb="FF000000"/>
        <rFont val="Arial Narrow"/>
        <family val="2"/>
      </rPr>
      <t xml:space="preserve">Rockbridge County </t>
    </r>
    <r>
      <rPr>
        <vertAlign val="superscript"/>
        <sz val="9"/>
        <color rgb="FF000000"/>
        <rFont val="Arial Narrow"/>
        <family val="2"/>
      </rPr>
      <t xml:space="preserve">7</t>
    </r>
  </si>
  <si>
    <t xml:space="preserve">Rockingham County </t>
  </si>
  <si>
    <t xml:space="preserve">Russell County </t>
  </si>
  <si>
    <t xml:space="preserve">Salem City </t>
  </si>
  <si>
    <t xml:space="preserve">Scott County </t>
  </si>
  <si>
    <t xml:space="preserve">Shenandoah County </t>
  </si>
  <si>
    <t xml:space="preserve">Smyth County </t>
  </si>
  <si>
    <t xml:space="preserve">Southampton County </t>
  </si>
  <si>
    <t xml:space="preserve">Spotsylvania County </t>
  </si>
  <si>
    <t xml:space="preserve">Stafford County </t>
  </si>
  <si>
    <t xml:space="preserve">Staunton City </t>
  </si>
  <si>
    <t xml:space="preserve">Suffolk City </t>
  </si>
  <si>
    <t xml:space="preserve">Surry County </t>
  </si>
  <si>
    <t xml:space="preserve">Sussex County </t>
  </si>
  <si>
    <t xml:space="preserve">Tazewell County </t>
  </si>
  <si>
    <t xml:space="preserve">Virginia Beach City </t>
  </si>
  <si>
    <t xml:space="preserve">Warren County </t>
  </si>
  <si>
    <t xml:space="preserve">Washington County </t>
  </si>
  <si>
    <t xml:space="preserve">Waynesboro City </t>
  </si>
  <si>
    <t xml:space="preserve">West Point </t>
  </si>
  <si>
    <t xml:space="preserve">Westmoreland County </t>
  </si>
  <si>
    <r>
      <rPr>
        <sz val="9"/>
        <color rgb="FF000000"/>
        <rFont val="Arial Narrow"/>
        <family val="2"/>
      </rPr>
      <t xml:space="preserve">Williamsburg-James City County </t>
    </r>
    <r>
      <rPr>
        <vertAlign val="superscript"/>
        <sz val="9"/>
        <color rgb="FF000000"/>
        <rFont val="Arial Narrow"/>
        <family val="2"/>
      </rPr>
      <t xml:space="preserve">8</t>
    </r>
  </si>
  <si>
    <t xml:space="preserve">Winchester City </t>
  </si>
  <si>
    <t xml:space="preserve">Wise County </t>
  </si>
  <si>
    <t xml:space="preserve">Wythe County </t>
  </si>
  <si>
    <t xml:space="preserve">York County </t>
  </si>
  <si>
    <t xml:space="preserve">State Totals</t>
  </si>
  <si>
    <t xml:space="preserve">1 No adjustments have been made to reflect the mobility of the population.</t>
  </si>
  <si>
    <t xml:space="preserve">2 Data include summer, 2010 graduates and completers.</t>
  </si>
  <si>
    <t xml:space="preserve">3 Effective July 1, 2001, Alleghany Highlands no longer operates as a school division; data is reported as Alleghany County.</t>
  </si>
  <si>
    <t xml:space="preserve">4 Bedford County data include Bedford City.</t>
  </si>
  <si>
    <t xml:space="preserve">5 Fairfax County data include Fairfax City.</t>
  </si>
  <si>
    <t xml:space="preserve">6 Greensville County data include Emporia City.</t>
  </si>
  <si>
    <t xml:space="preserve">7 Rockbridge County data include Lexington City data for grades 9-12.</t>
  </si>
  <si>
    <t xml:space="preserve">8 Williamsburg City data include James City County.</t>
  </si>
  <si>
    <t xml:space="preserve">9 GED Certificate as a part of the Individual Student Alternative Education Plan (!SEAP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[$-409]#,##0_);[RED]\(#,##0\)"/>
    <numFmt numFmtId="168" formatCode="_(\$* #,##0_);_(\$* \(#,##0\);_(\$* \-_);_(@_)"/>
    <numFmt numFmtId="169" formatCode="#,##0.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color rgb="FF000000"/>
      <name val="Arial Narrow"/>
      <family val="2"/>
    </font>
    <font>
      <vertAlign val="superscript"/>
      <sz val="9"/>
      <color rgb="FF000000"/>
      <name val="Arial Narrow"/>
      <family val="2"/>
    </font>
    <font>
      <sz val="9"/>
      <name val="Arial Narrow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 Comple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1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145" activeCellId="0" sqref="A145:IV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9.56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6.41"/>
    <col collapsed="false" customWidth="true" hidden="false" outlineLevel="0" max="9" min="9" style="0" width="8.85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true" outlineLevel="0" max="12" min="12" style="0" width="10.85"/>
    <col collapsed="false" customWidth="true" hidden="false" outlineLevel="0" max="13" min="13" style="0" width="8.99"/>
    <col collapsed="false" customWidth="false" hidden="true" outlineLevel="0" max="14" min="14" style="0" width="9.06"/>
    <col collapsed="false" customWidth="true" hidden="false" outlineLevel="0" max="15" min="15" style="1" width="5.71"/>
    <col collapsed="false" customWidth="true" hidden="false" outlineLevel="0" max="16" min="16" style="2" width="5.99"/>
    <col collapsed="false" customWidth="true" hidden="false" outlineLevel="0" max="17" min="17" style="1" width="6.41"/>
    <col collapsed="false" customWidth="true" hidden="false" outlineLevel="0" max="18" min="18" style="2" width="6.28"/>
    <col collapsed="false" customWidth="true" hidden="false" outlineLevel="0" max="19" min="19" style="1" width="6.85"/>
    <col collapsed="false" customWidth="true" hidden="false" outlineLevel="0" max="20" min="20" style="1" width="6.41"/>
    <col collapsed="false" customWidth="true" hidden="false" outlineLevel="0" max="21" min="21" style="1" width="5.56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0" width="5.41"/>
  </cols>
  <sheetData>
    <row r="1" s="9" customFormat="true" ht="13.5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3"/>
      <c r="M1" s="4"/>
      <c r="N1" s="3"/>
      <c r="O1" s="6"/>
      <c r="P1" s="7"/>
      <c r="Q1" s="6"/>
      <c r="R1" s="7"/>
      <c r="S1" s="6"/>
      <c r="T1" s="8"/>
      <c r="U1" s="6"/>
      <c r="V1" s="6"/>
      <c r="W1" s="6"/>
      <c r="X1" s="8"/>
      <c r="Y1" s="6"/>
      <c r="Z1" s="8"/>
    </row>
    <row r="2" customFormat="false" ht="13.5" hidden="false" customHeight="false" outlineLevel="0" collapsed="false">
      <c r="A2" s="3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3"/>
      <c r="M2" s="4"/>
      <c r="N2" s="3"/>
      <c r="O2" s="6"/>
      <c r="P2" s="7"/>
      <c r="Q2" s="6"/>
      <c r="R2" s="7"/>
      <c r="S2" s="6"/>
      <c r="T2" s="8"/>
      <c r="U2" s="6"/>
      <c r="V2" s="6"/>
      <c r="W2" s="6"/>
      <c r="X2" s="8"/>
      <c r="Y2" s="6"/>
      <c r="Z2" s="8"/>
    </row>
    <row r="3" customFormat="false" ht="13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/>
      <c r="P3" s="7"/>
      <c r="Q3" s="6"/>
      <c r="R3" s="7"/>
      <c r="S3" s="6"/>
      <c r="T3" s="8"/>
      <c r="U3" s="6"/>
      <c r="V3" s="6"/>
      <c r="W3" s="6"/>
      <c r="X3" s="8"/>
      <c r="Y3" s="6"/>
      <c r="Z3" s="8"/>
    </row>
    <row r="4" customFormat="false" ht="13.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6"/>
      <c r="P4" s="7"/>
      <c r="Q4" s="6"/>
      <c r="R4" s="7"/>
      <c r="S4" s="6"/>
      <c r="T4" s="8"/>
      <c r="U4" s="6"/>
      <c r="V4" s="6"/>
      <c r="W4" s="6"/>
      <c r="X4" s="8"/>
      <c r="Y4" s="6"/>
      <c r="Z4" s="8"/>
    </row>
    <row r="5" customFormat="false" ht="12.75" hidden="false" customHeight="true" outlineLevel="0" collapsed="false">
      <c r="A5" s="12"/>
      <c r="B5" s="12"/>
      <c r="C5" s="13"/>
      <c r="D5" s="14" t="s">
        <v>4</v>
      </c>
      <c r="E5" s="14"/>
      <c r="F5" s="14"/>
      <c r="G5" s="14"/>
      <c r="H5" s="14"/>
      <c r="I5" s="14" t="s">
        <v>5</v>
      </c>
      <c r="J5" s="14"/>
      <c r="K5" s="14"/>
      <c r="L5" s="15"/>
      <c r="M5" s="16"/>
      <c r="N5" s="17"/>
      <c r="O5" s="18" t="s">
        <v>6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38.25" hidden="false" customHeight="true" outlineLevel="0" collapsed="false">
      <c r="A6" s="19" t="s">
        <v>7</v>
      </c>
      <c r="B6" s="19"/>
      <c r="C6" s="20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2" t="s">
        <v>17</v>
      </c>
      <c r="M6" s="20" t="s">
        <v>18</v>
      </c>
      <c r="N6" s="23" t="s">
        <v>19</v>
      </c>
      <c r="O6" s="24" t="s">
        <v>20</v>
      </c>
      <c r="P6" s="24"/>
      <c r="Q6" s="24" t="s">
        <v>21</v>
      </c>
      <c r="R6" s="24"/>
      <c r="S6" s="24" t="s">
        <v>22</v>
      </c>
      <c r="T6" s="24"/>
      <c r="U6" s="25" t="s">
        <v>23</v>
      </c>
      <c r="V6" s="25"/>
      <c r="W6" s="25" t="s">
        <v>24</v>
      </c>
      <c r="X6" s="25"/>
      <c r="Y6" s="24" t="s">
        <v>25</v>
      </c>
      <c r="Z6" s="24"/>
    </row>
    <row r="7" customFormat="false" ht="44.25" hidden="false" customHeight="true" outlineLevel="0" collapsed="false">
      <c r="A7" s="19"/>
      <c r="B7" s="19"/>
      <c r="C7" s="20"/>
      <c r="D7" s="21"/>
      <c r="E7" s="21"/>
      <c r="F7" s="21"/>
      <c r="G7" s="21"/>
      <c r="H7" s="21"/>
      <c r="I7" s="21"/>
      <c r="J7" s="21"/>
      <c r="K7" s="21"/>
      <c r="L7" s="22"/>
      <c r="M7" s="20"/>
      <c r="N7" s="23"/>
      <c r="O7" s="26"/>
      <c r="P7" s="27" t="s">
        <v>26</v>
      </c>
      <c r="Q7" s="26"/>
      <c r="R7" s="27" t="s">
        <v>26</v>
      </c>
      <c r="S7" s="26"/>
      <c r="T7" s="26" t="s">
        <v>26</v>
      </c>
      <c r="U7" s="26"/>
      <c r="V7" s="26" t="s">
        <v>26</v>
      </c>
      <c r="W7" s="26"/>
      <c r="X7" s="26" t="s">
        <v>26</v>
      </c>
      <c r="Y7" s="26"/>
      <c r="Z7" s="26" t="s">
        <v>26</v>
      </c>
    </row>
    <row r="8" customFormat="false" ht="9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/>
      <c r="Q8" s="29"/>
      <c r="R8" s="30"/>
      <c r="S8" s="29"/>
      <c r="T8" s="29"/>
      <c r="U8" s="29"/>
      <c r="V8" s="29"/>
      <c r="W8" s="29"/>
      <c r="X8" s="29"/>
      <c r="Y8" s="29"/>
      <c r="Z8" s="29"/>
      <c r="AA8" s="28"/>
    </row>
    <row r="9" customFormat="false" ht="13.5" hidden="false" customHeight="false" outlineLevel="0" collapsed="false">
      <c r="A9" s="31" t="n">
        <v>1</v>
      </c>
      <c r="B9" s="32" t="s">
        <v>27</v>
      </c>
      <c r="C9" s="31" t="n">
        <v>490</v>
      </c>
      <c r="D9" s="31" t="n">
        <v>184</v>
      </c>
      <c r="E9" s="31" t="n">
        <v>128</v>
      </c>
      <c r="F9" s="31" t="n">
        <v>15</v>
      </c>
      <c r="G9" s="31" t="n">
        <v>7</v>
      </c>
      <c r="H9" s="31" t="n">
        <v>0</v>
      </c>
      <c r="I9" s="31" t="n">
        <v>0</v>
      </c>
      <c r="J9" s="31" t="n">
        <v>6</v>
      </c>
      <c r="K9" s="31" t="n">
        <v>19</v>
      </c>
      <c r="L9" s="33" t="e">
        <f aca="false">(#REF!/C9)*100</f>
        <v>#VALUE!</v>
      </c>
      <c r="M9" s="31" t="n">
        <v>359</v>
      </c>
      <c r="N9" s="34" t="n">
        <f aca="false">(M9/C9)*100</f>
        <v>73.265306122449</v>
      </c>
      <c r="O9" s="31" t="n">
        <v>139</v>
      </c>
      <c r="P9" s="35" t="n">
        <f aca="false">(O9/M9)*100</f>
        <v>38.7186629526462</v>
      </c>
      <c r="Q9" s="31" t="n">
        <v>122</v>
      </c>
      <c r="R9" s="35" t="n">
        <f aca="false">(Q9/M9)*100</f>
        <v>33.983286908078</v>
      </c>
      <c r="S9" s="31" t="n">
        <v>3</v>
      </c>
      <c r="T9" s="33" t="n">
        <f aca="false">(S9/M9)*100</f>
        <v>0.835654596100279</v>
      </c>
      <c r="U9" s="31" t="n">
        <v>68</v>
      </c>
      <c r="V9" s="33" t="n">
        <f aca="false">(U9/M9)*100</f>
        <v>18.941504178273</v>
      </c>
      <c r="W9" s="31" t="n">
        <v>25</v>
      </c>
      <c r="X9" s="33" t="n">
        <f aca="false">(W9/M9)*100</f>
        <v>6.96378830083566</v>
      </c>
      <c r="Y9" s="31" t="n">
        <v>2</v>
      </c>
      <c r="Z9" s="36" t="n">
        <f aca="false">(Y9/M9)*100</f>
        <v>0.557103064066852</v>
      </c>
    </row>
    <row r="10" customFormat="false" ht="13.5" hidden="false" customHeight="false" outlineLevel="0" collapsed="false">
      <c r="A10" s="31" t="n">
        <v>2</v>
      </c>
      <c r="B10" s="32" t="s">
        <v>28</v>
      </c>
      <c r="C10" s="31" t="n">
        <v>1121</v>
      </c>
      <c r="D10" s="31" t="n">
        <v>270</v>
      </c>
      <c r="E10" s="31" t="n">
        <v>648</v>
      </c>
      <c r="F10" s="31" t="n">
        <v>10</v>
      </c>
      <c r="G10" s="31" t="n">
        <v>26</v>
      </c>
      <c r="H10" s="31" t="n">
        <v>0</v>
      </c>
      <c r="I10" s="31" t="n">
        <v>2</v>
      </c>
      <c r="J10" s="31" t="n">
        <v>4</v>
      </c>
      <c r="K10" s="31" t="n">
        <v>5</v>
      </c>
      <c r="L10" s="33" t="e">
        <f aca="false">(#REF!/C10)*100</f>
        <v>#VALUE!</v>
      </c>
      <c r="M10" s="31" t="n">
        <v>965</v>
      </c>
      <c r="N10" s="34" t="n">
        <f aca="false">(M10/C10)*100</f>
        <v>86.0838537020517</v>
      </c>
      <c r="O10" s="31" t="n">
        <v>226</v>
      </c>
      <c r="P10" s="35" t="n">
        <f aca="false">(O10/M10)*100</f>
        <v>23.419689119171</v>
      </c>
      <c r="Q10" s="31" t="n">
        <v>578</v>
      </c>
      <c r="R10" s="35" t="n">
        <f aca="false">(Q10/M10)*100</f>
        <v>59.8963730569948</v>
      </c>
      <c r="S10" s="31" t="n">
        <v>9</v>
      </c>
      <c r="T10" s="33" t="n">
        <f aca="false">(S10/M10)*100</f>
        <v>0.932642487046632</v>
      </c>
      <c r="U10" s="31" t="n">
        <v>122</v>
      </c>
      <c r="V10" s="33" t="n">
        <f aca="false">(U10/M10)*100</f>
        <v>12.6424870466321</v>
      </c>
      <c r="W10" s="31" t="n">
        <v>9</v>
      </c>
      <c r="X10" s="33" t="n">
        <f aca="false">(W10/M10)*100</f>
        <v>0.932642487046632</v>
      </c>
      <c r="Y10" s="31" t="n">
        <v>21</v>
      </c>
      <c r="Z10" s="36" t="n">
        <f aca="false">(Y10/M10)*100</f>
        <v>2.17616580310881</v>
      </c>
    </row>
    <row r="11" customFormat="false" ht="13.5" hidden="false" customHeight="false" outlineLevel="0" collapsed="false">
      <c r="A11" s="31" t="n">
        <v>101</v>
      </c>
      <c r="B11" s="32" t="s">
        <v>29</v>
      </c>
      <c r="C11" s="31" t="n">
        <v>705</v>
      </c>
      <c r="D11" s="31" t="n">
        <v>326</v>
      </c>
      <c r="E11" s="31" t="n">
        <v>234</v>
      </c>
      <c r="F11" s="31" t="n">
        <v>22</v>
      </c>
      <c r="G11" s="31" t="n">
        <v>22</v>
      </c>
      <c r="H11" s="31" t="n">
        <v>0</v>
      </c>
      <c r="I11" s="31" t="n">
        <v>0</v>
      </c>
      <c r="J11" s="31" t="n">
        <v>2</v>
      </c>
      <c r="K11" s="31" t="n">
        <v>53</v>
      </c>
      <c r="L11" s="33" t="e">
        <f aca="false">(#REF!/C11)*100</f>
        <v>#VALUE!</v>
      </c>
      <c r="M11" s="31" t="n">
        <v>659</v>
      </c>
      <c r="N11" s="34" t="n">
        <f aca="false">(M11/C11)*100</f>
        <v>93.4751773049646</v>
      </c>
      <c r="O11" s="31" t="n">
        <v>153</v>
      </c>
      <c r="P11" s="35" t="n">
        <f aca="false">(O11/M11)*100</f>
        <v>23.216995447648</v>
      </c>
      <c r="Q11" s="31" t="n">
        <v>314</v>
      </c>
      <c r="R11" s="35" t="n">
        <f aca="false">(Q11/M11)*100</f>
        <v>47.6479514415782</v>
      </c>
      <c r="S11" s="31" t="n">
        <v>136</v>
      </c>
      <c r="T11" s="33" t="n">
        <f aca="false">(S11/M11)*100</f>
        <v>20.6373292867982</v>
      </c>
      <c r="U11" s="31" t="n">
        <v>27</v>
      </c>
      <c r="V11" s="33" t="n">
        <f aca="false">(U11/M11)*100</f>
        <v>4.09711684370258</v>
      </c>
      <c r="W11" s="31" t="n">
        <v>20</v>
      </c>
      <c r="X11" s="33" t="n">
        <f aca="false">(W11/M11)*100</f>
        <v>3.03490136570561</v>
      </c>
      <c r="Y11" s="31" t="n">
        <v>9</v>
      </c>
      <c r="Z11" s="36" t="n">
        <f aca="false">(Y11/M11)*100</f>
        <v>1.36570561456753</v>
      </c>
    </row>
    <row r="12" customFormat="false" ht="15.75" hidden="false" customHeight="false" outlineLevel="0" collapsed="false">
      <c r="A12" s="31" t="n">
        <v>3</v>
      </c>
      <c r="B12" s="32" t="s">
        <v>30</v>
      </c>
      <c r="C12" s="31" t="n">
        <v>227</v>
      </c>
      <c r="D12" s="31" t="n">
        <v>71</v>
      </c>
      <c r="E12" s="31" t="n">
        <v>95</v>
      </c>
      <c r="F12" s="31" t="n">
        <v>8</v>
      </c>
      <c r="G12" s="31" t="n">
        <v>12</v>
      </c>
      <c r="H12" s="31" t="n">
        <v>0</v>
      </c>
      <c r="I12" s="31" t="n">
        <v>1</v>
      </c>
      <c r="J12" s="31" t="n">
        <v>3</v>
      </c>
      <c r="K12" s="31" t="n">
        <v>2</v>
      </c>
      <c r="L12" s="33" t="e">
        <f aca="false">(#REF!/C12)*100</f>
        <v>#VALUE!</v>
      </c>
      <c r="M12" s="31" t="n">
        <v>192</v>
      </c>
      <c r="N12" s="34" t="n">
        <f aca="false">(M12/C12)*100</f>
        <v>84.5814977973568</v>
      </c>
      <c r="O12" s="31" t="n">
        <v>97</v>
      </c>
      <c r="P12" s="35" t="n">
        <f aca="false">(O12/M12)*100</f>
        <v>50.5208333333333</v>
      </c>
      <c r="Q12" s="31" t="n">
        <v>56</v>
      </c>
      <c r="R12" s="35" t="n">
        <f aca="false">(Q12/M12)*100</f>
        <v>29.1666666666667</v>
      </c>
      <c r="S12" s="31" t="n">
        <v>11</v>
      </c>
      <c r="T12" s="33" t="n">
        <f aca="false">(S12/M12)*100</f>
        <v>5.72916666666667</v>
      </c>
      <c r="U12" s="31" t="n">
        <v>24</v>
      </c>
      <c r="V12" s="33" t="n">
        <f aca="false">(U12/M12)*100</f>
        <v>12.5</v>
      </c>
      <c r="W12" s="31" t="n">
        <v>3</v>
      </c>
      <c r="X12" s="33" t="n">
        <f aca="false">(W12/M12)*100</f>
        <v>1.5625</v>
      </c>
      <c r="Y12" s="31" t="n">
        <v>1</v>
      </c>
      <c r="Z12" s="36" t="n">
        <f aca="false">(Y12/M12)*100</f>
        <v>0.520833333333333</v>
      </c>
    </row>
    <row r="13" customFormat="false" ht="13.5" hidden="false" customHeight="false" outlineLevel="0" collapsed="false">
      <c r="A13" s="31" t="n">
        <v>4</v>
      </c>
      <c r="B13" s="32" t="s">
        <v>31</v>
      </c>
      <c r="C13" s="31" t="n">
        <v>144</v>
      </c>
      <c r="D13" s="31" t="n">
        <v>76</v>
      </c>
      <c r="E13" s="31" t="n">
        <v>99</v>
      </c>
      <c r="F13" s="31" t="n">
        <v>11</v>
      </c>
      <c r="G13" s="31" t="n">
        <v>2</v>
      </c>
      <c r="H13" s="31" t="n">
        <v>0</v>
      </c>
      <c r="I13" s="31" t="n">
        <v>2</v>
      </c>
      <c r="J13" s="31" t="n">
        <v>0</v>
      </c>
      <c r="K13" s="31" t="n">
        <v>0</v>
      </c>
      <c r="L13" s="33" t="e">
        <f aca="false">(#REF!/C13)*100</f>
        <v>#VALUE!</v>
      </c>
      <c r="M13" s="31" t="n">
        <v>190</v>
      </c>
      <c r="N13" s="34" t="n">
        <f aca="false">(M13/C13)*100</f>
        <v>131.944444444444</v>
      </c>
      <c r="O13" s="31" t="n">
        <v>40</v>
      </c>
      <c r="P13" s="35" t="n">
        <f aca="false">(O13/M13)*100</f>
        <v>21.0526315789474</v>
      </c>
      <c r="Q13" s="31" t="n">
        <v>70</v>
      </c>
      <c r="R13" s="35" t="n">
        <f aca="false">(Q13/M13)*100</f>
        <v>36.8421052631579</v>
      </c>
      <c r="S13" s="31" t="n">
        <v>56</v>
      </c>
      <c r="T13" s="33" t="n">
        <f aca="false">(S13/M13)*100</f>
        <v>29.4736842105263</v>
      </c>
      <c r="U13" s="31" t="n">
        <v>17</v>
      </c>
      <c r="V13" s="33" t="n">
        <f aca="false">(U13/M13)*100</f>
        <v>8.94736842105263</v>
      </c>
      <c r="W13" s="31" t="n">
        <v>6</v>
      </c>
      <c r="X13" s="33" t="n">
        <f aca="false">(W13/M13)*100</f>
        <v>3.15789473684211</v>
      </c>
      <c r="Y13" s="31" t="n">
        <v>1</v>
      </c>
      <c r="Z13" s="36" t="n">
        <f aca="false">(Y13/M13)*100</f>
        <v>0.526315789473684</v>
      </c>
    </row>
    <row r="14" customFormat="false" ht="13.5" hidden="false" customHeight="false" outlineLevel="0" collapsed="false">
      <c r="A14" s="31" t="n">
        <v>5</v>
      </c>
      <c r="B14" s="32" t="s">
        <v>32</v>
      </c>
      <c r="C14" s="31" t="n">
        <v>412</v>
      </c>
      <c r="D14" s="31" t="n">
        <v>174</v>
      </c>
      <c r="E14" s="31" t="n">
        <v>135</v>
      </c>
      <c r="F14" s="31" t="n">
        <v>2</v>
      </c>
      <c r="G14" s="31" t="n">
        <v>14</v>
      </c>
      <c r="H14" s="31" t="n">
        <v>0</v>
      </c>
      <c r="I14" s="31" t="n">
        <v>0</v>
      </c>
      <c r="J14" s="31" t="n">
        <v>9</v>
      </c>
      <c r="K14" s="31" t="n">
        <v>25</v>
      </c>
      <c r="L14" s="33" t="e">
        <f aca="false">(#REF!/C14)*100</f>
        <v>#VALUE!</v>
      </c>
      <c r="M14" s="31" t="n">
        <v>359</v>
      </c>
      <c r="N14" s="34" t="n">
        <f aca="false">(M14/C14)*100</f>
        <v>87.1359223300971</v>
      </c>
      <c r="O14" s="31" t="n">
        <v>137</v>
      </c>
      <c r="P14" s="35" t="n">
        <f aca="false">(O14/M14)*100</f>
        <v>38.1615598885794</v>
      </c>
      <c r="Q14" s="31" t="n">
        <v>112</v>
      </c>
      <c r="R14" s="35" t="n">
        <f aca="false">(Q14/M14)*100</f>
        <v>31.1977715877437</v>
      </c>
      <c r="S14" s="31" t="n">
        <v>27</v>
      </c>
      <c r="T14" s="33" t="n">
        <f aca="false">(S14/M14)*100</f>
        <v>7.52089136490251</v>
      </c>
      <c r="U14" s="31" t="n">
        <v>58</v>
      </c>
      <c r="V14" s="33" t="n">
        <f aca="false">(U14/M14)*100</f>
        <v>16.1559888579387</v>
      </c>
      <c r="W14" s="31" t="n">
        <v>12</v>
      </c>
      <c r="X14" s="33" t="n">
        <f aca="false">(W14/M14)*100</f>
        <v>3.34261838440111</v>
      </c>
      <c r="Y14" s="31" t="n">
        <v>13</v>
      </c>
      <c r="Z14" s="36" t="n">
        <f aca="false">(Y14/M14)*100</f>
        <v>3.62116991643454</v>
      </c>
    </row>
    <row r="15" customFormat="false" ht="13.5" hidden="false" customHeight="false" outlineLevel="0" collapsed="false">
      <c r="A15" s="31" t="n">
        <v>6</v>
      </c>
      <c r="B15" s="32" t="s">
        <v>33</v>
      </c>
      <c r="C15" s="31" t="n">
        <v>194</v>
      </c>
      <c r="D15" s="31" t="n">
        <v>52</v>
      </c>
      <c r="E15" s="31" t="n">
        <v>92</v>
      </c>
      <c r="F15" s="31" t="n">
        <v>4</v>
      </c>
      <c r="G15" s="31" t="n">
        <v>2</v>
      </c>
      <c r="H15" s="31" t="n">
        <v>0</v>
      </c>
      <c r="I15" s="31" t="n">
        <v>0</v>
      </c>
      <c r="J15" s="31" t="n">
        <v>1</v>
      </c>
      <c r="K15" s="31" t="n">
        <v>0</v>
      </c>
      <c r="L15" s="33" t="e">
        <f aca="false">(#REF!/C15)*100</f>
        <v>#VALUE!</v>
      </c>
      <c r="M15" s="31" t="n">
        <v>151</v>
      </c>
      <c r="N15" s="34" t="n">
        <f aca="false">(M15/C15)*100</f>
        <v>77.8350515463918</v>
      </c>
      <c r="O15" s="31" t="n">
        <v>31</v>
      </c>
      <c r="P15" s="35" t="n">
        <f aca="false">(O15/M15)*100</f>
        <v>20.5298013245033</v>
      </c>
      <c r="Q15" s="31" t="n">
        <v>68</v>
      </c>
      <c r="R15" s="35" t="n">
        <f aca="false">(Q15/M15)*100</f>
        <v>45.0331125827815</v>
      </c>
      <c r="S15" s="31" t="n">
        <v>23</v>
      </c>
      <c r="T15" s="33" t="n">
        <f aca="false">(S15/M15)*100</f>
        <v>15.2317880794702</v>
      </c>
      <c r="U15" s="31" t="n">
        <v>22</v>
      </c>
      <c r="V15" s="33" t="n">
        <f aca="false">(U15/M15)*100</f>
        <v>14.5695364238411</v>
      </c>
      <c r="W15" s="31" t="n">
        <v>6</v>
      </c>
      <c r="X15" s="33" t="n">
        <f aca="false">(W15/M15)*100</f>
        <v>3.97350993377483</v>
      </c>
      <c r="Y15" s="31" t="n">
        <v>1</v>
      </c>
      <c r="Z15" s="36" t="n">
        <f aca="false">(Y15/M15)*100</f>
        <v>0.662251655629139</v>
      </c>
    </row>
    <row r="16" customFormat="false" ht="13.5" hidden="false" customHeight="false" outlineLevel="0" collapsed="false">
      <c r="A16" s="31" t="n">
        <v>7</v>
      </c>
      <c r="B16" s="32" t="s">
        <v>34</v>
      </c>
      <c r="C16" s="31" t="n">
        <v>1387</v>
      </c>
      <c r="D16" s="31" t="n">
        <v>415</v>
      </c>
      <c r="E16" s="31" t="n">
        <v>702</v>
      </c>
      <c r="F16" s="31" t="n">
        <v>40</v>
      </c>
      <c r="G16" s="31" t="n">
        <v>20</v>
      </c>
      <c r="H16" s="31" t="n">
        <v>0</v>
      </c>
      <c r="I16" s="31" t="n">
        <v>5</v>
      </c>
      <c r="J16" s="31" t="n">
        <v>0</v>
      </c>
      <c r="K16" s="31" t="n">
        <v>4</v>
      </c>
      <c r="L16" s="33" t="e">
        <f aca="false">(#REF!/C16)*100</f>
        <v>#VALUE!</v>
      </c>
      <c r="M16" s="31" t="n">
        <v>1186</v>
      </c>
      <c r="N16" s="34" t="n">
        <f aca="false">(M16/C16)*100</f>
        <v>85.5082912761355</v>
      </c>
      <c r="O16" s="31" t="n">
        <v>231</v>
      </c>
      <c r="P16" s="35" t="n">
        <f aca="false">(O16/M16)*100</f>
        <v>19.4772344013491</v>
      </c>
      <c r="Q16" s="31" t="n">
        <v>772</v>
      </c>
      <c r="R16" s="35" t="n">
        <f aca="false">(Q16/M16)*100</f>
        <v>65.0927487352445</v>
      </c>
      <c r="S16" s="31" t="n">
        <v>50</v>
      </c>
      <c r="T16" s="33" t="n">
        <f aca="false">(S16/M16)*100</f>
        <v>4.21585160202361</v>
      </c>
      <c r="U16" s="31" t="n">
        <v>67</v>
      </c>
      <c r="V16" s="33" t="n">
        <f aca="false">(U16/M16)*100</f>
        <v>5.64924114671164</v>
      </c>
      <c r="W16" s="31" t="n">
        <v>13</v>
      </c>
      <c r="X16" s="33" t="n">
        <f aca="false">(W16/M16)*100</f>
        <v>1.09612141652614</v>
      </c>
      <c r="Y16" s="31" t="n">
        <v>53</v>
      </c>
      <c r="Z16" s="36" t="n">
        <f aca="false">(Y16/M16)*100</f>
        <v>4.46880269814503</v>
      </c>
    </row>
    <row r="17" customFormat="false" ht="13.5" hidden="false" customHeight="false" outlineLevel="0" collapsed="false">
      <c r="A17" s="31" t="n">
        <v>8</v>
      </c>
      <c r="B17" s="32" t="s">
        <v>35</v>
      </c>
      <c r="C17" s="31" t="n">
        <v>952</v>
      </c>
      <c r="D17" s="31" t="n">
        <v>323</v>
      </c>
      <c r="E17" s="31" t="n">
        <v>400</v>
      </c>
      <c r="F17" s="31" t="n">
        <v>26</v>
      </c>
      <c r="G17" s="31" t="n">
        <v>15</v>
      </c>
      <c r="H17" s="31" t="n">
        <v>0</v>
      </c>
      <c r="I17" s="31" t="n">
        <v>0</v>
      </c>
      <c r="J17" s="31" t="n">
        <v>0</v>
      </c>
      <c r="K17" s="31" t="n">
        <v>14</v>
      </c>
      <c r="L17" s="33" t="e">
        <f aca="false">(#REF!/C17)*100</f>
        <v>#VALUE!</v>
      </c>
      <c r="M17" s="31" t="n">
        <v>778</v>
      </c>
      <c r="N17" s="34" t="n">
        <f aca="false">(M17/C17)*100</f>
        <v>81.7226890756303</v>
      </c>
      <c r="O17" s="31" t="n">
        <v>219</v>
      </c>
      <c r="P17" s="35" t="n">
        <f aca="false">(O17/M17)*100</f>
        <v>28.1491002570694</v>
      </c>
      <c r="Q17" s="31" t="n">
        <v>316</v>
      </c>
      <c r="R17" s="35" t="n">
        <f aca="false">(Q17/M17)*100</f>
        <v>40.6169665809769</v>
      </c>
      <c r="S17" s="31" t="n">
        <v>21</v>
      </c>
      <c r="T17" s="33" t="n">
        <f aca="false">(S17/M17)*100</f>
        <v>2.69922879177378</v>
      </c>
      <c r="U17" s="31" t="n">
        <v>201</v>
      </c>
      <c r="V17" s="33" t="n">
        <f aca="false">(U17/M17)*100</f>
        <v>25.8354755784062</v>
      </c>
      <c r="W17" s="31" t="n">
        <v>13</v>
      </c>
      <c r="X17" s="33" t="n">
        <f aca="false">(W17/M17)*100</f>
        <v>1.67095115681234</v>
      </c>
      <c r="Y17" s="31" t="n">
        <v>8</v>
      </c>
      <c r="Z17" s="36" t="n">
        <f aca="false">(Y17/M17)*100</f>
        <v>1.02827763496144</v>
      </c>
    </row>
    <row r="18" customFormat="false" ht="13.5" hidden="false" customHeight="false" outlineLevel="0" collapsed="false">
      <c r="A18" s="31" t="n">
        <v>9</v>
      </c>
      <c r="B18" s="32" t="s">
        <v>36</v>
      </c>
      <c r="C18" s="31" t="n">
        <v>84</v>
      </c>
      <c r="D18" s="31" t="n">
        <v>45</v>
      </c>
      <c r="E18" s="31" t="n">
        <v>22</v>
      </c>
      <c r="F18" s="31" t="n">
        <v>2</v>
      </c>
      <c r="G18" s="31" t="n">
        <v>5</v>
      </c>
      <c r="H18" s="31" t="n">
        <v>0</v>
      </c>
      <c r="I18" s="31" t="n">
        <v>0</v>
      </c>
      <c r="J18" s="31" t="n">
        <v>4</v>
      </c>
      <c r="K18" s="31" t="n">
        <v>0</v>
      </c>
      <c r="L18" s="33" t="e">
        <f aca="false">(#REF!/C18)*100</f>
        <v>#VALUE!</v>
      </c>
      <c r="M18" s="31" t="n">
        <v>78</v>
      </c>
      <c r="N18" s="34" t="n">
        <f aca="false">(M18/C18)*100</f>
        <v>92.8571428571429</v>
      </c>
      <c r="O18" s="31" t="n">
        <v>25</v>
      </c>
      <c r="P18" s="35" t="n">
        <f aca="false">(O18/M18)*100</f>
        <v>32.0512820512821</v>
      </c>
      <c r="Q18" s="31" t="n">
        <v>25</v>
      </c>
      <c r="R18" s="35" t="n">
        <f aca="false">(Q18/M18)*100</f>
        <v>32.0512820512821</v>
      </c>
      <c r="S18" s="31" t="n">
        <v>7</v>
      </c>
      <c r="T18" s="33" t="n">
        <f aca="false">(S18/M18)*100</f>
        <v>8.97435897435897</v>
      </c>
      <c r="U18" s="31" t="n">
        <v>17</v>
      </c>
      <c r="V18" s="33" t="n">
        <f aca="false">(U18/M18)*100</f>
        <v>21.7948717948718</v>
      </c>
      <c r="W18" s="31" t="n">
        <v>4</v>
      </c>
      <c r="X18" s="33" t="n">
        <f aca="false">(W18/M18)*100</f>
        <v>5.12820512820513</v>
      </c>
      <c r="Y18" s="31" t="n">
        <v>0</v>
      </c>
      <c r="Z18" s="36" t="n">
        <f aca="false">(Y18/M18)*100</f>
        <v>0</v>
      </c>
    </row>
    <row r="19" customFormat="false" ht="15.75" hidden="false" customHeight="false" outlineLevel="0" collapsed="false">
      <c r="A19" s="31" t="n">
        <v>10</v>
      </c>
      <c r="B19" s="32" t="s">
        <v>37</v>
      </c>
      <c r="C19" s="31" t="n">
        <v>904</v>
      </c>
      <c r="D19" s="31" t="n">
        <v>364</v>
      </c>
      <c r="E19" s="31" t="n">
        <v>403</v>
      </c>
      <c r="F19" s="31" t="n">
        <v>6</v>
      </c>
      <c r="G19" s="31" t="n">
        <v>32</v>
      </c>
      <c r="H19" s="31" t="n">
        <v>0</v>
      </c>
      <c r="I19" s="31" t="n">
        <v>4</v>
      </c>
      <c r="J19" s="31" t="n">
        <v>5</v>
      </c>
      <c r="K19" s="31" t="n">
        <v>15</v>
      </c>
      <c r="L19" s="33" t="e">
        <f aca="false">(#REF!/C19)*100</f>
        <v>#VALUE!</v>
      </c>
      <c r="M19" s="31" t="n">
        <v>829</v>
      </c>
      <c r="N19" s="34" t="n">
        <f aca="false">(M19/C19)*100</f>
        <v>91.7035398230089</v>
      </c>
      <c r="O19" s="31" t="n">
        <v>304</v>
      </c>
      <c r="P19" s="35" t="n">
        <f aca="false">(O19/M19)*100</f>
        <v>36.670687575392</v>
      </c>
      <c r="Q19" s="31" t="n">
        <v>399</v>
      </c>
      <c r="R19" s="35" t="n">
        <f aca="false">(Q19/M19)*100</f>
        <v>48.1302774427021</v>
      </c>
      <c r="S19" s="31" t="n">
        <v>49</v>
      </c>
      <c r="T19" s="33" t="n">
        <f aca="false">(S19/M19)*100</f>
        <v>5.91073582629674</v>
      </c>
      <c r="U19" s="31" t="n">
        <v>33</v>
      </c>
      <c r="V19" s="33" t="n">
        <f aca="false">(U19/M19)*100</f>
        <v>3.98069963811821</v>
      </c>
      <c r="W19" s="31" t="n">
        <v>25</v>
      </c>
      <c r="X19" s="33" t="n">
        <f aca="false">(W19/M19)*100</f>
        <v>3.01568154402895</v>
      </c>
      <c r="Y19" s="31" t="n">
        <v>19</v>
      </c>
      <c r="Z19" s="36" t="n">
        <f aca="false">(Y19/M19)*100</f>
        <v>2.291917973462</v>
      </c>
    </row>
    <row r="20" customFormat="false" ht="13.5" hidden="false" customHeight="false" outlineLevel="0" collapsed="false">
      <c r="A20" s="31" t="n">
        <v>11</v>
      </c>
      <c r="B20" s="32" t="s">
        <v>38</v>
      </c>
      <c r="C20" s="31" t="n">
        <v>78</v>
      </c>
      <c r="D20" s="31" t="n">
        <v>50</v>
      </c>
      <c r="E20" s="31" t="n">
        <v>18</v>
      </c>
      <c r="F20" s="31" t="n">
        <v>1</v>
      </c>
      <c r="G20" s="31" t="n">
        <v>8</v>
      </c>
      <c r="H20" s="31" t="n">
        <v>0</v>
      </c>
      <c r="I20" s="31" t="n">
        <v>0</v>
      </c>
      <c r="J20" s="31" t="n">
        <v>1</v>
      </c>
      <c r="K20" s="31" t="n">
        <v>1</v>
      </c>
      <c r="L20" s="33" t="e">
        <f aca="false">(#REF!/C20)*100</f>
        <v>#VALUE!</v>
      </c>
      <c r="M20" s="31" t="n">
        <v>79</v>
      </c>
      <c r="N20" s="34" t="n">
        <f aca="false">(M20/C20)*100</f>
        <v>101.282051282051</v>
      </c>
      <c r="O20" s="31" t="n">
        <v>54</v>
      </c>
      <c r="P20" s="35" t="n">
        <f aca="false">(O20/M20)*100</f>
        <v>68.3544303797468</v>
      </c>
      <c r="Q20" s="31" t="n">
        <v>15</v>
      </c>
      <c r="R20" s="35" t="n">
        <f aca="false">(Q20/M20)*100</f>
        <v>18.9873417721519</v>
      </c>
      <c r="S20" s="31" t="n">
        <v>0</v>
      </c>
      <c r="T20" s="33" t="n">
        <f aca="false">(S20/M20)*100</f>
        <v>0</v>
      </c>
      <c r="U20" s="31" t="n">
        <v>8</v>
      </c>
      <c r="V20" s="33" t="n">
        <f aca="false">(U20/M20)*100</f>
        <v>10.126582278481</v>
      </c>
      <c r="W20" s="31" t="n">
        <v>2</v>
      </c>
      <c r="X20" s="33" t="n">
        <f aca="false">(W20/M20)*100</f>
        <v>2.53164556962025</v>
      </c>
      <c r="Y20" s="31" t="n">
        <v>0</v>
      </c>
      <c r="Z20" s="36" t="n">
        <f aca="false">(Y20/M20)*100</f>
        <v>0</v>
      </c>
    </row>
    <row r="21" customFormat="false" ht="13.5" hidden="false" customHeight="false" outlineLevel="0" collapsed="false">
      <c r="A21" s="31" t="n">
        <v>12</v>
      </c>
      <c r="B21" s="32" t="s">
        <v>39</v>
      </c>
      <c r="C21" s="31" t="n">
        <v>396</v>
      </c>
      <c r="D21" s="31" t="n">
        <v>155</v>
      </c>
      <c r="E21" s="31" t="n">
        <v>173</v>
      </c>
      <c r="F21" s="31" t="n">
        <v>8</v>
      </c>
      <c r="G21" s="31" t="n">
        <v>12</v>
      </c>
      <c r="H21" s="31" t="n">
        <v>0</v>
      </c>
      <c r="I21" s="31" t="n">
        <v>0</v>
      </c>
      <c r="J21" s="31" t="n">
        <v>3</v>
      </c>
      <c r="K21" s="31" t="n">
        <v>10</v>
      </c>
      <c r="L21" s="33" t="e">
        <f aca="false">(#REF!/C21)*100</f>
        <v>#VALUE!</v>
      </c>
      <c r="M21" s="31" t="n">
        <v>361</v>
      </c>
      <c r="N21" s="34" t="n">
        <f aca="false">(M21/C21)*100</f>
        <v>91.1616161616162</v>
      </c>
      <c r="O21" s="31" t="n">
        <v>124</v>
      </c>
      <c r="P21" s="35" t="n">
        <f aca="false">(O21/M21)*100</f>
        <v>34.3490304709141</v>
      </c>
      <c r="Q21" s="31" t="n">
        <v>139</v>
      </c>
      <c r="R21" s="35" t="n">
        <f aca="false">(Q21/M21)*100</f>
        <v>38.5041551246537</v>
      </c>
      <c r="S21" s="31" t="n">
        <v>27</v>
      </c>
      <c r="T21" s="33" t="n">
        <f aca="false">(S21/M21)*100</f>
        <v>7.4792243767313</v>
      </c>
      <c r="U21" s="31" t="n">
        <v>58</v>
      </c>
      <c r="V21" s="33" t="n">
        <f aca="false">(U21/M21)*100</f>
        <v>16.0664819944598</v>
      </c>
      <c r="W21" s="31" t="n">
        <v>7</v>
      </c>
      <c r="X21" s="33" t="n">
        <f aca="false">(W21/M21)*100</f>
        <v>1.93905817174515</v>
      </c>
      <c r="Y21" s="31" t="n">
        <v>6</v>
      </c>
      <c r="Z21" s="36" t="n">
        <f aca="false">(Y21/M21)*100</f>
        <v>1.66204986149585</v>
      </c>
    </row>
    <row r="22" customFormat="false" ht="13.5" hidden="false" customHeight="false" outlineLevel="0" collapsed="false">
      <c r="A22" s="31" t="n">
        <v>102</v>
      </c>
      <c r="B22" s="32" t="s">
        <v>40</v>
      </c>
      <c r="C22" s="31" t="n">
        <v>197</v>
      </c>
      <c r="D22" s="31" t="n">
        <v>67</v>
      </c>
      <c r="E22" s="31" t="n">
        <v>71</v>
      </c>
      <c r="F22" s="31" t="n">
        <v>4</v>
      </c>
      <c r="G22" s="31" t="n">
        <v>7</v>
      </c>
      <c r="H22" s="31" t="n">
        <v>0</v>
      </c>
      <c r="I22" s="31" t="n">
        <v>3</v>
      </c>
      <c r="J22" s="31" t="n">
        <v>0</v>
      </c>
      <c r="K22" s="31" t="n">
        <v>7</v>
      </c>
      <c r="L22" s="33" t="e">
        <f aca="false">(#REF!/C22)*100</f>
        <v>#VALUE!</v>
      </c>
      <c r="M22" s="31" t="n">
        <v>159</v>
      </c>
      <c r="N22" s="34" t="n">
        <f aca="false">(M22/C22)*100</f>
        <v>80.7106598984772</v>
      </c>
      <c r="O22" s="31" t="n">
        <v>57</v>
      </c>
      <c r="P22" s="35" t="n">
        <f aca="false">(O22/M22)*100</f>
        <v>35.8490566037736</v>
      </c>
      <c r="Q22" s="31" t="n">
        <v>61</v>
      </c>
      <c r="R22" s="35" t="n">
        <f aca="false">(Q22/M22)*100</f>
        <v>38.3647798742138</v>
      </c>
      <c r="S22" s="31" t="n">
        <v>5</v>
      </c>
      <c r="T22" s="33" t="n">
        <f aca="false">(S22/M22)*100</f>
        <v>3.14465408805031</v>
      </c>
      <c r="U22" s="31" t="n">
        <v>22</v>
      </c>
      <c r="V22" s="33" t="n">
        <f aca="false">(U22/M22)*100</f>
        <v>13.8364779874214</v>
      </c>
      <c r="W22" s="31" t="n">
        <v>4</v>
      </c>
      <c r="X22" s="33" t="n">
        <f aca="false">(W22/M22)*100</f>
        <v>2.51572327044025</v>
      </c>
      <c r="Y22" s="31" t="n">
        <v>10</v>
      </c>
      <c r="Z22" s="36" t="n">
        <f aca="false">(Y22/M22)*100</f>
        <v>6.28930817610063</v>
      </c>
    </row>
    <row r="23" customFormat="false" ht="13.5" hidden="false" customHeight="false" outlineLevel="0" collapsed="false">
      <c r="A23" s="31" t="n">
        <v>13</v>
      </c>
      <c r="B23" s="32" t="s">
        <v>41</v>
      </c>
      <c r="C23" s="31" t="n">
        <v>207</v>
      </c>
      <c r="D23" s="31" t="n">
        <v>93</v>
      </c>
      <c r="E23" s="31" t="n">
        <v>40</v>
      </c>
      <c r="F23" s="31" t="n">
        <v>7</v>
      </c>
      <c r="G23" s="31" t="n">
        <v>1</v>
      </c>
      <c r="H23" s="31" t="n">
        <v>0</v>
      </c>
      <c r="I23" s="31" t="n">
        <v>1</v>
      </c>
      <c r="J23" s="31" t="n">
        <v>0</v>
      </c>
      <c r="K23" s="31" t="n">
        <v>0</v>
      </c>
      <c r="L23" s="33" t="e">
        <f aca="false">(#REF!/C23)*100</f>
        <v>#VALUE!</v>
      </c>
      <c r="M23" s="31" t="n">
        <v>142</v>
      </c>
      <c r="N23" s="34" t="n">
        <f aca="false">(M23/C23)*100</f>
        <v>68.5990338164251</v>
      </c>
      <c r="O23" s="31" t="n">
        <v>40</v>
      </c>
      <c r="P23" s="35" t="n">
        <f aca="false">(O23/M23)*100</f>
        <v>28.169014084507</v>
      </c>
      <c r="Q23" s="31" t="n">
        <v>39</v>
      </c>
      <c r="R23" s="35" t="n">
        <f aca="false">(Q23/M23)*100</f>
        <v>27.4647887323944</v>
      </c>
      <c r="S23" s="31" t="n">
        <v>5</v>
      </c>
      <c r="T23" s="33" t="n">
        <f aca="false">(S23/M23)*100</f>
        <v>3.52112676056338</v>
      </c>
      <c r="U23" s="31" t="n">
        <v>42</v>
      </c>
      <c r="V23" s="33" t="n">
        <f aca="false">(U23/M23)*100</f>
        <v>29.5774647887324</v>
      </c>
      <c r="W23" s="31" t="n">
        <v>2</v>
      </c>
      <c r="X23" s="33" t="n">
        <f aca="false">(W23/M23)*100</f>
        <v>1.40845070422535</v>
      </c>
      <c r="Y23" s="31" t="n">
        <v>14</v>
      </c>
      <c r="Z23" s="36" t="n">
        <f aca="false">(Y23/M23)*100</f>
        <v>9.85915492957746</v>
      </c>
    </row>
    <row r="24" customFormat="false" ht="13.5" hidden="false" customHeight="false" outlineLevel="0" collapsed="false">
      <c r="A24" s="31" t="n">
        <v>14</v>
      </c>
      <c r="B24" s="32" t="s">
        <v>42</v>
      </c>
      <c r="C24" s="31" t="n">
        <v>304</v>
      </c>
      <c r="D24" s="31" t="n">
        <v>153</v>
      </c>
      <c r="E24" s="31" t="n">
        <v>59</v>
      </c>
      <c r="F24" s="31" t="n">
        <v>31</v>
      </c>
      <c r="G24" s="31" t="n">
        <v>0</v>
      </c>
      <c r="H24" s="31" t="n">
        <v>0</v>
      </c>
      <c r="I24" s="31" t="n">
        <v>1</v>
      </c>
      <c r="J24" s="31" t="n">
        <v>1</v>
      </c>
      <c r="K24" s="31" t="n">
        <v>7</v>
      </c>
      <c r="L24" s="33" t="e">
        <f aca="false">(#REF!/C24)*100</f>
        <v>#VALUE!</v>
      </c>
      <c r="M24" s="31" t="n">
        <v>252</v>
      </c>
      <c r="N24" s="34" t="n">
        <f aca="false">(M24/C24)*100</f>
        <v>82.8947368421053</v>
      </c>
      <c r="O24" s="31" t="n">
        <v>109</v>
      </c>
      <c r="P24" s="35" t="n">
        <f aca="false">(O24/M24)*100</f>
        <v>43.2539682539683</v>
      </c>
      <c r="Q24" s="31" t="n">
        <v>65</v>
      </c>
      <c r="R24" s="35" t="n">
        <f aca="false">(Q24/M24)*100</f>
        <v>25.7936507936508</v>
      </c>
      <c r="S24" s="31" t="n">
        <v>2</v>
      </c>
      <c r="T24" s="33" t="n">
        <f aca="false">(S24/M24)*100</f>
        <v>0.793650793650794</v>
      </c>
      <c r="U24" s="31" t="n">
        <v>66</v>
      </c>
      <c r="V24" s="33" t="n">
        <f aca="false">(U24/M24)*100</f>
        <v>26.1904761904762</v>
      </c>
      <c r="W24" s="31" t="n">
        <v>5</v>
      </c>
      <c r="X24" s="33" t="n">
        <f aca="false">(W24/M24)*100</f>
        <v>1.98412698412698</v>
      </c>
      <c r="Y24" s="31" t="n">
        <v>5</v>
      </c>
      <c r="Z24" s="36" t="n">
        <f aca="false">(Y24/M24)*100</f>
        <v>1.98412698412698</v>
      </c>
    </row>
    <row r="25" customFormat="false" ht="13.5" hidden="false" customHeight="false" outlineLevel="0" collapsed="false">
      <c r="A25" s="31" t="n">
        <v>15</v>
      </c>
      <c r="B25" s="32" t="s">
        <v>43</v>
      </c>
      <c r="C25" s="31" t="n">
        <v>246</v>
      </c>
      <c r="D25" s="31" t="n">
        <v>104</v>
      </c>
      <c r="E25" s="31" t="n">
        <v>61</v>
      </c>
      <c r="F25" s="31" t="n">
        <v>11</v>
      </c>
      <c r="G25" s="31" t="n">
        <v>2</v>
      </c>
      <c r="H25" s="31" t="n">
        <v>0</v>
      </c>
      <c r="I25" s="31" t="n">
        <v>0</v>
      </c>
      <c r="J25" s="31" t="n">
        <v>0</v>
      </c>
      <c r="K25" s="31" t="n">
        <v>6</v>
      </c>
      <c r="L25" s="33" t="e">
        <f aca="false">(#REF!/C25)*100</f>
        <v>#VALUE!</v>
      </c>
      <c r="M25" s="31" t="n">
        <v>184</v>
      </c>
      <c r="N25" s="34" t="n">
        <f aca="false">(M25/C25)*100</f>
        <v>74.7967479674797</v>
      </c>
      <c r="O25" s="31" t="n">
        <v>53</v>
      </c>
      <c r="P25" s="35" t="n">
        <f aca="false">(O25/M25)*100</f>
        <v>28.804347826087</v>
      </c>
      <c r="Q25" s="31" t="n">
        <v>60</v>
      </c>
      <c r="R25" s="35" t="n">
        <f aca="false">(Q25/M25)*100</f>
        <v>32.6086956521739</v>
      </c>
      <c r="S25" s="31" t="n">
        <v>6</v>
      </c>
      <c r="T25" s="33" t="n">
        <f aca="false">(S25/M25)*100</f>
        <v>3.26086956521739</v>
      </c>
      <c r="U25" s="31" t="n">
        <v>57</v>
      </c>
      <c r="V25" s="33" t="n">
        <f aca="false">(U25/M25)*100</f>
        <v>30.9782608695652</v>
      </c>
      <c r="W25" s="31" t="n">
        <v>6</v>
      </c>
      <c r="X25" s="33" t="n">
        <f aca="false">(W25/M25)*100</f>
        <v>3.26086956521739</v>
      </c>
      <c r="Y25" s="31" t="n">
        <v>2</v>
      </c>
      <c r="Z25" s="36" t="n">
        <f aca="false">(Y25/M25)*100</f>
        <v>1.08695652173913</v>
      </c>
    </row>
    <row r="26" customFormat="false" ht="13.5" hidden="false" customHeight="false" outlineLevel="0" collapsed="false">
      <c r="A26" s="31" t="n">
        <v>103</v>
      </c>
      <c r="B26" s="32" t="s">
        <v>44</v>
      </c>
      <c r="C26" s="31" t="n">
        <v>105</v>
      </c>
      <c r="D26" s="31" t="n">
        <v>43</v>
      </c>
      <c r="E26" s="31" t="n">
        <v>44</v>
      </c>
      <c r="F26" s="31" t="n">
        <v>2</v>
      </c>
      <c r="G26" s="31" t="n">
        <v>5</v>
      </c>
      <c r="H26" s="31" t="n">
        <v>0</v>
      </c>
      <c r="I26" s="31" t="n">
        <v>0</v>
      </c>
      <c r="J26" s="31" t="n">
        <v>0</v>
      </c>
      <c r="K26" s="31" t="n">
        <v>0</v>
      </c>
      <c r="L26" s="33" t="e">
        <f aca="false">(#REF!/C26)*100</f>
        <v>#VALUE!</v>
      </c>
      <c r="M26" s="31" t="n">
        <v>94</v>
      </c>
      <c r="N26" s="34" t="n">
        <f aca="false">(M26/C26)*100</f>
        <v>89.5238095238095</v>
      </c>
      <c r="O26" s="31" t="n">
        <v>29</v>
      </c>
      <c r="P26" s="35" t="n">
        <f aca="false">(O26/M26)*100</f>
        <v>30.8510638297872</v>
      </c>
      <c r="Q26" s="31" t="n">
        <v>36</v>
      </c>
      <c r="R26" s="35" t="n">
        <f aca="false">(Q26/M26)*100</f>
        <v>38.2978723404255</v>
      </c>
      <c r="S26" s="31" t="n">
        <v>10</v>
      </c>
      <c r="T26" s="33" t="n">
        <f aca="false">(S26/M26)*100</f>
        <v>10.6382978723404</v>
      </c>
      <c r="U26" s="31" t="n">
        <v>12</v>
      </c>
      <c r="V26" s="33" t="n">
        <f aca="false">(U26/M26)*100</f>
        <v>12.7659574468085</v>
      </c>
      <c r="W26" s="31" t="n">
        <v>0</v>
      </c>
      <c r="X26" s="33" t="n">
        <f aca="false">(W26/M26)*100</f>
        <v>0</v>
      </c>
      <c r="Y26" s="31" t="n">
        <v>7</v>
      </c>
      <c r="Z26" s="36" t="n">
        <f aca="false">(Y26/M26)*100</f>
        <v>7.4468085106383</v>
      </c>
    </row>
    <row r="27" customFormat="false" ht="13.5" hidden="false" customHeight="false" outlineLevel="0" collapsed="false">
      <c r="A27" s="31" t="n">
        <v>16</v>
      </c>
      <c r="B27" s="32" t="s">
        <v>45</v>
      </c>
      <c r="C27" s="31" t="n">
        <v>747</v>
      </c>
      <c r="D27" s="31" t="n">
        <v>229</v>
      </c>
      <c r="E27" s="31" t="n">
        <v>292</v>
      </c>
      <c r="F27" s="31" t="n">
        <v>33</v>
      </c>
      <c r="G27" s="31" t="n">
        <v>14</v>
      </c>
      <c r="H27" s="31" t="n">
        <v>0</v>
      </c>
      <c r="I27" s="31" t="n">
        <v>3</v>
      </c>
      <c r="J27" s="31" t="n">
        <v>0</v>
      </c>
      <c r="K27" s="31" t="n">
        <v>57</v>
      </c>
      <c r="L27" s="33" t="e">
        <f aca="false">(#REF!/C27)*100</f>
        <v>#VALUE!</v>
      </c>
      <c r="M27" s="31" t="n">
        <v>628</v>
      </c>
      <c r="N27" s="34" t="n">
        <f aca="false">(M27/C27)*100</f>
        <v>84.0696117804552</v>
      </c>
      <c r="O27" s="31" t="n">
        <v>190</v>
      </c>
      <c r="P27" s="35" t="n">
        <f aca="false">(O27/M27)*100</f>
        <v>30.2547770700637</v>
      </c>
      <c r="Q27" s="31" t="n">
        <v>256</v>
      </c>
      <c r="R27" s="35" t="n">
        <f aca="false">(Q27/M27)*100</f>
        <v>40.7643312101911</v>
      </c>
      <c r="S27" s="31" t="n">
        <v>17</v>
      </c>
      <c r="T27" s="33" t="n">
        <f aca="false">(S27/M27)*100</f>
        <v>2.70700636942675</v>
      </c>
      <c r="U27" s="31" t="n">
        <v>43</v>
      </c>
      <c r="V27" s="33" t="n">
        <f aca="false">(U27/M27)*100</f>
        <v>6.84713375796178</v>
      </c>
      <c r="W27" s="31" t="n">
        <v>20</v>
      </c>
      <c r="X27" s="33" t="n">
        <f aca="false">(W27/M27)*100</f>
        <v>3.18471337579618</v>
      </c>
      <c r="Y27" s="31" t="n">
        <v>102</v>
      </c>
      <c r="Z27" s="36" t="n">
        <f aca="false">(Y27/M27)*100</f>
        <v>16.2420382165605</v>
      </c>
    </row>
    <row r="28" customFormat="false" ht="13.5" hidden="false" customHeight="false" outlineLevel="0" collapsed="false">
      <c r="A28" s="31" t="n">
        <v>17</v>
      </c>
      <c r="B28" s="32" t="s">
        <v>46</v>
      </c>
      <c r="C28" s="31" t="n">
        <v>355</v>
      </c>
      <c r="D28" s="31" t="n">
        <v>160</v>
      </c>
      <c r="E28" s="31" t="n">
        <v>85</v>
      </c>
      <c r="F28" s="31" t="n">
        <v>5</v>
      </c>
      <c r="G28" s="31" t="n">
        <v>16</v>
      </c>
      <c r="H28" s="31" t="n">
        <v>0</v>
      </c>
      <c r="I28" s="31" t="n">
        <v>0</v>
      </c>
      <c r="J28" s="31" t="n">
        <v>11</v>
      </c>
      <c r="K28" s="31" t="n">
        <v>0</v>
      </c>
      <c r="L28" s="33" t="e">
        <f aca="false">(#REF!/C28)*100</f>
        <v>#VALUE!</v>
      </c>
      <c r="M28" s="31" t="n">
        <v>277</v>
      </c>
      <c r="N28" s="34" t="n">
        <f aca="false">(M28/C28)*100</f>
        <v>78.0281690140845</v>
      </c>
      <c r="O28" s="31" t="n">
        <v>104</v>
      </c>
      <c r="P28" s="35" t="n">
        <f aca="false">(O28/M28)*100</f>
        <v>37.5451263537906</v>
      </c>
      <c r="Q28" s="31" t="n">
        <v>70</v>
      </c>
      <c r="R28" s="35" t="n">
        <f aca="false">(Q28/M28)*100</f>
        <v>25.2707581227437</v>
      </c>
      <c r="S28" s="31" t="n">
        <v>12</v>
      </c>
      <c r="T28" s="33" t="n">
        <f aca="false">(S28/M28)*100</f>
        <v>4.33212996389892</v>
      </c>
      <c r="U28" s="31" t="n">
        <v>58</v>
      </c>
      <c r="V28" s="33" t="n">
        <f aca="false">(U28/M28)*100</f>
        <v>20.9386281588448</v>
      </c>
      <c r="W28" s="31" t="n">
        <v>14</v>
      </c>
      <c r="X28" s="33" t="n">
        <f aca="false">(W28/M28)*100</f>
        <v>5.05415162454874</v>
      </c>
      <c r="Y28" s="31" t="n">
        <v>19</v>
      </c>
      <c r="Z28" s="36" t="n">
        <f aca="false">(Y28/M28)*100</f>
        <v>6.85920577617329</v>
      </c>
    </row>
    <row r="29" customFormat="false" ht="13.5" hidden="false" customHeight="false" outlineLevel="0" collapsed="false">
      <c r="A29" s="31" t="n">
        <v>18</v>
      </c>
      <c r="B29" s="32" t="s">
        <v>47</v>
      </c>
      <c r="C29" s="31" t="n">
        <v>353</v>
      </c>
      <c r="D29" s="31" t="n">
        <v>130</v>
      </c>
      <c r="E29" s="31" t="n">
        <v>145</v>
      </c>
      <c r="F29" s="31" t="n">
        <v>9</v>
      </c>
      <c r="G29" s="31" t="n">
        <v>5</v>
      </c>
      <c r="H29" s="31" t="n">
        <v>0</v>
      </c>
      <c r="I29" s="31" t="n">
        <v>0</v>
      </c>
      <c r="J29" s="31" t="n">
        <v>0</v>
      </c>
      <c r="K29" s="31" t="n">
        <v>5</v>
      </c>
      <c r="L29" s="33" t="e">
        <f aca="false">(#REF!/C29)*100</f>
        <v>#VALUE!</v>
      </c>
      <c r="M29" s="31" t="n">
        <v>294</v>
      </c>
      <c r="N29" s="34" t="n">
        <f aca="false">(M29/C29)*100</f>
        <v>83.28611898017</v>
      </c>
      <c r="O29" s="31" t="n">
        <v>150</v>
      </c>
      <c r="P29" s="35" t="n">
        <f aca="false">(O29/M29)*100</f>
        <v>51.0204081632653</v>
      </c>
      <c r="Q29" s="31" t="n">
        <v>81</v>
      </c>
      <c r="R29" s="35" t="n">
        <f aca="false">(Q29/M29)*100</f>
        <v>27.5510204081633</v>
      </c>
      <c r="S29" s="31" t="n">
        <v>6</v>
      </c>
      <c r="T29" s="33" t="n">
        <f aca="false">(S29/M29)*100</f>
        <v>2.04081632653061</v>
      </c>
      <c r="U29" s="31" t="n">
        <v>48</v>
      </c>
      <c r="V29" s="33" t="n">
        <f aca="false">(U29/M29)*100</f>
        <v>16.3265306122449</v>
      </c>
      <c r="W29" s="31" t="n">
        <v>8</v>
      </c>
      <c r="X29" s="33" t="n">
        <f aca="false">(W29/M29)*100</f>
        <v>2.72108843537415</v>
      </c>
      <c r="Y29" s="31" t="n">
        <v>1</v>
      </c>
      <c r="Z29" s="36" t="n">
        <f aca="false">(Y29/M29)*100</f>
        <v>0.340136054421769</v>
      </c>
    </row>
    <row r="30" customFormat="false" ht="13.5" hidden="false" customHeight="false" outlineLevel="0" collapsed="false">
      <c r="A30" s="31" t="n">
        <v>19</v>
      </c>
      <c r="B30" s="32" t="s">
        <v>48</v>
      </c>
      <c r="C30" s="31" t="n">
        <v>76</v>
      </c>
      <c r="D30" s="31" t="n">
        <v>29</v>
      </c>
      <c r="E30" s="31" t="n">
        <v>23</v>
      </c>
      <c r="F30" s="31" t="n">
        <v>2</v>
      </c>
      <c r="G30" s="31" t="n">
        <v>2</v>
      </c>
      <c r="H30" s="31" t="n">
        <v>0</v>
      </c>
      <c r="I30" s="31" t="n">
        <v>0</v>
      </c>
      <c r="J30" s="31" t="n">
        <v>0</v>
      </c>
      <c r="K30" s="31" t="n">
        <v>0</v>
      </c>
      <c r="L30" s="33" t="e">
        <f aca="false">(#REF!/C30)*100</f>
        <v>#VALUE!</v>
      </c>
      <c r="M30" s="31" t="n">
        <v>56</v>
      </c>
      <c r="N30" s="34" t="n">
        <f aca="false">(M30/C30)*100</f>
        <v>73.6842105263158</v>
      </c>
      <c r="O30" s="31" t="n">
        <v>3</v>
      </c>
      <c r="P30" s="35" t="n">
        <f aca="false">(O30/M30)*100</f>
        <v>5.35714285714286</v>
      </c>
      <c r="Q30" s="31" t="n">
        <v>26</v>
      </c>
      <c r="R30" s="35" t="n">
        <f aca="false">(Q30/M30)*100</f>
        <v>46.4285714285714</v>
      </c>
      <c r="S30" s="31" t="n">
        <v>17</v>
      </c>
      <c r="T30" s="33" t="n">
        <f aca="false">(S30/M30)*100</f>
        <v>30.3571428571429</v>
      </c>
      <c r="U30" s="31" t="n">
        <v>10</v>
      </c>
      <c r="V30" s="33" t="n">
        <f aca="false">(U30/M30)*100</f>
        <v>17.8571428571429</v>
      </c>
      <c r="W30" s="31" t="n">
        <v>0</v>
      </c>
      <c r="X30" s="33" t="n">
        <f aca="false">(W30/M30)*100</f>
        <v>0</v>
      </c>
      <c r="Y30" s="31" t="n">
        <v>0</v>
      </c>
      <c r="Z30" s="36" t="n">
        <f aca="false">(Y30/M30)*100</f>
        <v>0</v>
      </c>
    </row>
    <row r="31" customFormat="false" ht="13.5" hidden="false" customHeight="false" outlineLevel="0" collapsed="false">
      <c r="A31" s="31" t="n">
        <v>20</v>
      </c>
      <c r="B31" s="32" t="s">
        <v>49</v>
      </c>
      <c r="C31" s="31" t="n">
        <v>190</v>
      </c>
      <c r="D31" s="31" t="n">
        <v>73</v>
      </c>
      <c r="E31" s="31" t="n">
        <v>86</v>
      </c>
      <c r="F31" s="31" t="n">
        <v>13</v>
      </c>
      <c r="G31" s="31" t="n">
        <v>3</v>
      </c>
      <c r="H31" s="31" t="n">
        <v>0</v>
      </c>
      <c r="I31" s="31" t="n">
        <v>1</v>
      </c>
      <c r="J31" s="31" t="n">
        <v>0</v>
      </c>
      <c r="K31" s="31" t="n">
        <v>11</v>
      </c>
      <c r="L31" s="33" t="e">
        <f aca="false">(#REF!/C31)*100</f>
        <v>#VALUE!</v>
      </c>
      <c r="M31" s="31" t="n">
        <v>187</v>
      </c>
      <c r="N31" s="34" t="n">
        <f aca="false">(M31/C31)*100</f>
        <v>98.421052631579</v>
      </c>
      <c r="O31" s="31" t="n">
        <v>60</v>
      </c>
      <c r="P31" s="35" t="n">
        <f aca="false">(O31/M31)*100</f>
        <v>32.0855614973262</v>
      </c>
      <c r="Q31" s="31" t="n">
        <v>81</v>
      </c>
      <c r="R31" s="35" t="n">
        <f aca="false">(Q31/M31)*100</f>
        <v>43.3155080213904</v>
      </c>
      <c r="S31" s="31" t="n">
        <v>12</v>
      </c>
      <c r="T31" s="33" t="n">
        <f aca="false">(S31/M31)*100</f>
        <v>6.41711229946524</v>
      </c>
      <c r="U31" s="31" t="n">
        <v>21</v>
      </c>
      <c r="V31" s="33" t="n">
        <f aca="false">(U31/M31)*100</f>
        <v>11.2299465240642</v>
      </c>
      <c r="W31" s="31" t="n">
        <v>10</v>
      </c>
      <c r="X31" s="33" t="n">
        <f aca="false">(W31/M31)*100</f>
        <v>5.3475935828877</v>
      </c>
      <c r="Y31" s="31" t="n">
        <v>3</v>
      </c>
      <c r="Z31" s="36" t="n">
        <f aca="false">(Y31/M31)*100</f>
        <v>1.60427807486631</v>
      </c>
    </row>
    <row r="32" customFormat="false" ht="13.5" hidden="false" customHeight="false" outlineLevel="0" collapsed="false">
      <c r="A32" s="31" t="n">
        <v>104</v>
      </c>
      <c r="B32" s="32" t="s">
        <v>50</v>
      </c>
      <c r="C32" s="31" t="n">
        <v>409</v>
      </c>
      <c r="D32" s="31" t="n">
        <v>106</v>
      </c>
      <c r="E32" s="31" t="n">
        <v>152</v>
      </c>
      <c r="F32" s="31" t="n">
        <v>4</v>
      </c>
      <c r="G32" s="31" t="n">
        <v>11</v>
      </c>
      <c r="H32" s="31" t="n">
        <v>0</v>
      </c>
      <c r="I32" s="31" t="n">
        <v>13</v>
      </c>
      <c r="J32" s="31" t="n">
        <v>7</v>
      </c>
      <c r="K32" s="31" t="n">
        <v>3</v>
      </c>
      <c r="L32" s="33" t="e">
        <f aca="false">(#REF!/C32)*100</f>
        <v>#VALUE!</v>
      </c>
      <c r="M32" s="31" t="n">
        <v>296</v>
      </c>
      <c r="N32" s="34" t="n">
        <f aca="false">(M32/C32)*100</f>
        <v>72.3716381418093</v>
      </c>
      <c r="O32" s="31" t="n">
        <v>79</v>
      </c>
      <c r="P32" s="35" t="n">
        <f aca="false">(O32/M32)*100</f>
        <v>26.6891891891892</v>
      </c>
      <c r="Q32" s="31" t="n">
        <v>146</v>
      </c>
      <c r="R32" s="35" t="n">
        <f aca="false">(Q32/M32)*100</f>
        <v>49.3243243243243</v>
      </c>
      <c r="S32" s="31" t="n">
        <v>13</v>
      </c>
      <c r="T32" s="33" t="n">
        <f aca="false">(S32/M32)*100</f>
        <v>4.39189189189189</v>
      </c>
      <c r="U32" s="31" t="n">
        <v>34</v>
      </c>
      <c r="V32" s="33" t="n">
        <f aca="false">(U32/M32)*100</f>
        <v>11.4864864864865</v>
      </c>
      <c r="W32" s="31" t="n">
        <v>5</v>
      </c>
      <c r="X32" s="33" t="n">
        <f aca="false">(W32/M32)*100</f>
        <v>1.68918918918919</v>
      </c>
      <c r="Y32" s="31" t="n">
        <v>19</v>
      </c>
      <c r="Z32" s="36" t="n">
        <f aca="false">(Y32/M32)*100</f>
        <v>6.41891891891892</v>
      </c>
    </row>
    <row r="33" customFormat="false" ht="13.5" hidden="false" customHeight="false" outlineLevel="0" collapsed="false">
      <c r="A33" s="31" t="n">
        <v>136</v>
      </c>
      <c r="B33" s="32" t="s">
        <v>51</v>
      </c>
      <c r="C33" s="31" t="n">
        <v>3895</v>
      </c>
      <c r="D33" s="31" t="n">
        <v>1167</v>
      </c>
      <c r="E33" s="31" t="n">
        <v>1681</v>
      </c>
      <c r="F33" s="31" t="n">
        <v>64</v>
      </c>
      <c r="G33" s="31" t="n">
        <v>114</v>
      </c>
      <c r="H33" s="31" t="n">
        <v>0</v>
      </c>
      <c r="I33" s="31" t="n">
        <v>14</v>
      </c>
      <c r="J33" s="31" t="n">
        <v>7</v>
      </c>
      <c r="K33" s="31" t="n">
        <v>84</v>
      </c>
      <c r="L33" s="33" t="e">
        <f aca="false">(#REF!/C33)*100</f>
        <v>#VALUE!</v>
      </c>
      <c r="M33" s="31" t="n">
        <v>3131</v>
      </c>
      <c r="N33" s="34" t="n">
        <f aca="false">(M33/C33)*100</f>
        <v>80.3851091142491</v>
      </c>
      <c r="O33" s="31" t="n">
        <v>1041</v>
      </c>
      <c r="P33" s="35" t="n">
        <f aca="false">(O33/M33)*100</f>
        <v>33.24816352603</v>
      </c>
      <c r="Q33" s="31" t="n">
        <v>1514</v>
      </c>
      <c r="R33" s="35" t="n">
        <f aca="false">(Q33/M33)*100</f>
        <v>48.3551580964548</v>
      </c>
      <c r="S33" s="31" t="n">
        <v>131</v>
      </c>
      <c r="T33" s="33" t="n">
        <f aca="false">(S33/M33)*100</f>
        <v>4.18396678377515</v>
      </c>
      <c r="U33" s="31" t="n">
        <v>238</v>
      </c>
      <c r="V33" s="33" t="n">
        <f aca="false">(U33/M33)*100</f>
        <v>7.6014053018205</v>
      </c>
      <c r="W33" s="31" t="n">
        <v>183</v>
      </c>
      <c r="X33" s="33" t="n">
        <f aca="false">(W33/M33)*100</f>
        <v>5.84477802618972</v>
      </c>
      <c r="Y33" s="31" t="n">
        <v>24</v>
      </c>
      <c r="Z33" s="36" t="n">
        <f aca="false">(Y33/M33)*100</f>
        <v>0.766528265729799</v>
      </c>
    </row>
    <row r="34" customFormat="false" ht="13.5" hidden="false" customHeight="false" outlineLevel="0" collapsed="false">
      <c r="A34" s="31" t="n">
        <v>21</v>
      </c>
      <c r="B34" s="32" t="s">
        <v>52</v>
      </c>
      <c r="C34" s="31" t="n">
        <v>5126</v>
      </c>
      <c r="D34" s="31" t="n">
        <v>1752</v>
      </c>
      <c r="E34" s="31" t="n">
        <v>2509</v>
      </c>
      <c r="F34" s="31" t="n">
        <v>57</v>
      </c>
      <c r="G34" s="31" t="n">
        <v>63</v>
      </c>
      <c r="H34" s="31" t="n">
        <v>0</v>
      </c>
      <c r="I34" s="31" t="n">
        <v>8</v>
      </c>
      <c r="J34" s="31" t="n">
        <v>39</v>
      </c>
      <c r="K34" s="31" t="n">
        <v>66</v>
      </c>
      <c r="L34" s="33" t="e">
        <f aca="false">(#REF!/C34)*100</f>
        <v>#VALUE!</v>
      </c>
      <c r="M34" s="31" t="n">
        <v>4494</v>
      </c>
      <c r="N34" s="34" t="n">
        <f aca="false">(M34/C34)*100</f>
        <v>87.6706984003121</v>
      </c>
      <c r="O34" s="31" t="n">
        <v>1359</v>
      </c>
      <c r="P34" s="35" t="n">
        <f aca="false">(O34/M34)*100</f>
        <v>30.2403204272363</v>
      </c>
      <c r="Q34" s="31" t="n">
        <v>2143</v>
      </c>
      <c r="R34" s="35" t="n">
        <f aca="false">(Q34/M34)*100</f>
        <v>47.6858032932799</v>
      </c>
      <c r="S34" s="31" t="n">
        <v>219</v>
      </c>
      <c r="T34" s="33" t="n">
        <f aca="false">(S34/M34)*100</f>
        <v>4.87316421895861</v>
      </c>
      <c r="U34" s="31" t="n">
        <v>541</v>
      </c>
      <c r="V34" s="33" t="n">
        <f aca="false">(U34/M34)*100</f>
        <v>12.0382732532265</v>
      </c>
      <c r="W34" s="31" t="n">
        <v>197</v>
      </c>
      <c r="X34" s="33" t="n">
        <f aca="false">(W34/M34)*100</f>
        <v>4.38362260792167</v>
      </c>
      <c r="Y34" s="31" t="n">
        <v>35</v>
      </c>
      <c r="Z34" s="36" t="n">
        <f aca="false">(Y34/M34)*100</f>
        <v>0.778816199376947</v>
      </c>
    </row>
    <row r="35" customFormat="false" ht="13.5" hidden="false" customHeight="false" outlineLevel="0" collapsed="false">
      <c r="A35" s="31" t="n">
        <v>22</v>
      </c>
      <c r="B35" s="32" t="s">
        <v>53</v>
      </c>
      <c r="C35" s="31" t="n">
        <v>207</v>
      </c>
      <c r="D35" s="31" t="n">
        <v>55</v>
      </c>
      <c r="E35" s="31" t="n">
        <v>138</v>
      </c>
      <c r="F35" s="31" t="n">
        <v>2</v>
      </c>
      <c r="G35" s="31" t="n">
        <v>1</v>
      </c>
      <c r="H35" s="31" t="n">
        <v>0</v>
      </c>
      <c r="I35" s="31" t="n">
        <v>0</v>
      </c>
      <c r="J35" s="31" t="n">
        <v>0</v>
      </c>
      <c r="K35" s="31" t="n">
        <v>2</v>
      </c>
      <c r="L35" s="33" t="e">
        <f aca="false">(#REF!/C35)*100</f>
        <v>#VALUE!</v>
      </c>
      <c r="M35" s="31" t="n">
        <v>198</v>
      </c>
      <c r="N35" s="34" t="n">
        <f aca="false">(M35/C35)*100</f>
        <v>95.6521739130435</v>
      </c>
      <c r="O35" s="31" t="n">
        <v>43</v>
      </c>
      <c r="P35" s="35" t="n">
        <f aca="false">(O35/M35)*100</f>
        <v>21.7171717171717</v>
      </c>
      <c r="Q35" s="31" t="n">
        <v>114</v>
      </c>
      <c r="R35" s="35" t="n">
        <f aca="false">(Q35/M35)*100</f>
        <v>57.5757575757576</v>
      </c>
      <c r="S35" s="31" t="n">
        <v>1</v>
      </c>
      <c r="T35" s="33" t="n">
        <f aca="false">(S35/M35)*100</f>
        <v>0.505050505050505</v>
      </c>
      <c r="U35" s="31" t="n">
        <v>37</v>
      </c>
      <c r="V35" s="33" t="n">
        <f aca="false">(U35/M35)*100</f>
        <v>18.6868686868687</v>
      </c>
      <c r="W35" s="31" t="n">
        <v>3</v>
      </c>
      <c r="X35" s="33" t="n">
        <f aca="false">(W35/M35)*100</f>
        <v>1.51515151515152</v>
      </c>
      <c r="Y35" s="31" t="n">
        <v>0</v>
      </c>
      <c r="Z35" s="36" t="n">
        <f aca="false">(Y35/M35)*100</f>
        <v>0</v>
      </c>
    </row>
    <row r="36" customFormat="false" ht="13.5" hidden="false" customHeight="false" outlineLevel="0" collapsed="false">
      <c r="A36" s="31" t="n">
        <v>202</v>
      </c>
      <c r="B36" s="32" t="s">
        <v>54</v>
      </c>
      <c r="C36" s="31" t="n">
        <v>55</v>
      </c>
      <c r="D36" s="31" t="n">
        <v>14</v>
      </c>
      <c r="E36" s="31" t="n">
        <v>17</v>
      </c>
      <c r="F36" s="31" t="n">
        <v>1</v>
      </c>
      <c r="G36" s="31" t="n">
        <v>3</v>
      </c>
      <c r="H36" s="31" t="n">
        <v>0</v>
      </c>
      <c r="I36" s="31" t="n">
        <v>0</v>
      </c>
      <c r="J36" s="31" t="n">
        <v>0</v>
      </c>
      <c r="K36" s="31" t="n">
        <v>3</v>
      </c>
      <c r="L36" s="33" t="e">
        <f aca="false">(#REF!/C36)*100</f>
        <v>#VALUE!</v>
      </c>
      <c r="M36" s="31" t="n">
        <v>38</v>
      </c>
      <c r="N36" s="34" t="n">
        <f aca="false">(M36/C36)*100</f>
        <v>69.0909090909091</v>
      </c>
      <c r="O36" s="31" t="n">
        <v>8</v>
      </c>
      <c r="P36" s="35" t="n">
        <f aca="false">(O36/M36)*100</f>
        <v>21.0526315789474</v>
      </c>
      <c r="Q36" s="31" t="n">
        <v>16</v>
      </c>
      <c r="R36" s="35" t="n">
        <f aca="false">(Q36/M36)*100</f>
        <v>42.1052631578947</v>
      </c>
      <c r="S36" s="31" t="n">
        <v>3</v>
      </c>
      <c r="T36" s="33" t="n">
        <f aca="false">(S36/M36)*100</f>
        <v>7.89473684210526</v>
      </c>
      <c r="U36" s="31" t="n">
        <v>5</v>
      </c>
      <c r="V36" s="33" t="n">
        <f aca="false">(U36/M36)*100</f>
        <v>13.1578947368421</v>
      </c>
      <c r="W36" s="31" t="n">
        <v>3</v>
      </c>
      <c r="X36" s="33" t="n">
        <f aca="false">(W36/M36)*100</f>
        <v>7.89473684210526</v>
      </c>
      <c r="Y36" s="31" t="n">
        <v>3</v>
      </c>
      <c r="Z36" s="36" t="n">
        <f aca="false">(Y36/M36)*100</f>
        <v>7.89473684210526</v>
      </c>
    </row>
    <row r="37" customFormat="false" ht="13.5" hidden="false" customHeight="false" outlineLevel="0" collapsed="false">
      <c r="A37" s="31" t="n">
        <v>106</v>
      </c>
      <c r="B37" s="32" t="s">
        <v>55</v>
      </c>
      <c r="C37" s="31" t="n">
        <v>244</v>
      </c>
      <c r="D37" s="31" t="n">
        <v>98</v>
      </c>
      <c r="E37" s="31" t="n">
        <v>90</v>
      </c>
      <c r="F37" s="31" t="n">
        <v>2</v>
      </c>
      <c r="G37" s="31" t="n">
        <v>1</v>
      </c>
      <c r="H37" s="31" t="n">
        <v>0</v>
      </c>
      <c r="I37" s="31" t="n">
        <v>0</v>
      </c>
      <c r="J37" s="31" t="n">
        <v>12</v>
      </c>
      <c r="K37" s="31" t="n">
        <v>0</v>
      </c>
      <c r="L37" s="33" t="e">
        <f aca="false">(#REF!/C37)*100</f>
        <v>#VALUE!</v>
      </c>
      <c r="M37" s="31" t="n">
        <v>203</v>
      </c>
      <c r="N37" s="34" t="n">
        <f aca="false">(M37/C37)*100</f>
        <v>83.1967213114754</v>
      </c>
      <c r="O37" s="31" t="n">
        <v>86</v>
      </c>
      <c r="P37" s="35" t="n">
        <f aca="false">(O37/M37)*100</f>
        <v>42.3645320197044</v>
      </c>
      <c r="Q37" s="31" t="n">
        <v>69</v>
      </c>
      <c r="R37" s="35" t="n">
        <f aca="false">(Q37/M37)*100</f>
        <v>33.9901477832512</v>
      </c>
      <c r="S37" s="31" t="n">
        <v>10</v>
      </c>
      <c r="T37" s="33" t="n">
        <f aca="false">(S37/M37)*100</f>
        <v>4.92610837438424</v>
      </c>
      <c r="U37" s="31" t="n">
        <v>23</v>
      </c>
      <c r="V37" s="33" t="n">
        <f aca="false">(U37/M37)*100</f>
        <v>11.3300492610837</v>
      </c>
      <c r="W37" s="31" t="n">
        <v>13</v>
      </c>
      <c r="X37" s="33" t="n">
        <f aca="false">(W37/M37)*100</f>
        <v>6.40394088669951</v>
      </c>
      <c r="Y37" s="31" t="n">
        <v>2</v>
      </c>
      <c r="Z37" s="36" t="n">
        <f aca="false">(Y37/M37)*100</f>
        <v>0.985221674876847</v>
      </c>
    </row>
    <row r="38" customFormat="false" ht="13.5" hidden="false" customHeight="false" outlineLevel="0" collapsed="false">
      <c r="A38" s="31" t="n">
        <v>107</v>
      </c>
      <c r="B38" s="32" t="s">
        <v>56</v>
      </c>
      <c r="C38" s="31" t="n">
        <v>68</v>
      </c>
      <c r="D38" s="31" t="n">
        <v>25</v>
      </c>
      <c r="E38" s="31" t="n">
        <v>22</v>
      </c>
      <c r="F38" s="31" t="n">
        <v>3</v>
      </c>
      <c r="G38" s="31" t="n">
        <v>7</v>
      </c>
      <c r="H38" s="31" t="n">
        <v>0</v>
      </c>
      <c r="I38" s="31" t="n">
        <v>0</v>
      </c>
      <c r="J38" s="31" t="n">
        <v>10</v>
      </c>
      <c r="K38" s="31" t="n">
        <v>0</v>
      </c>
      <c r="L38" s="33" t="e">
        <f aca="false">(#REF!/C38)*100</f>
        <v>#VALUE!</v>
      </c>
      <c r="M38" s="31" t="n">
        <v>67</v>
      </c>
      <c r="N38" s="34" t="n">
        <f aca="false">(M38/C38)*100</f>
        <v>98.5294117647059</v>
      </c>
      <c r="O38" s="31" t="n">
        <v>27</v>
      </c>
      <c r="P38" s="35" t="n">
        <f aca="false">(O38/M38)*100</f>
        <v>40.2985074626866</v>
      </c>
      <c r="Q38" s="31" t="n">
        <v>18</v>
      </c>
      <c r="R38" s="35" t="n">
        <f aca="false">(Q38/M38)*100</f>
        <v>26.865671641791</v>
      </c>
      <c r="S38" s="31" t="n">
        <v>4</v>
      </c>
      <c r="T38" s="33" t="n">
        <f aca="false">(S38/M38)*100</f>
        <v>5.97014925373134</v>
      </c>
      <c r="U38" s="31" t="n">
        <v>14</v>
      </c>
      <c r="V38" s="33" t="n">
        <f aca="false">(U38/M38)*100</f>
        <v>20.8955223880597</v>
      </c>
      <c r="W38" s="31" t="n">
        <v>4</v>
      </c>
      <c r="X38" s="33" t="n">
        <f aca="false">(W38/M38)*100</f>
        <v>5.97014925373134</v>
      </c>
      <c r="Y38" s="31" t="n">
        <v>0</v>
      </c>
      <c r="Z38" s="36" t="n">
        <f aca="false">(Y38/M38)*100</f>
        <v>0</v>
      </c>
    </row>
    <row r="39" customFormat="false" ht="13.5" hidden="false" customHeight="false" outlineLevel="0" collapsed="false">
      <c r="A39" s="31" t="n">
        <v>23</v>
      </c>
      <c r="B39" s="32" t="s">
        <v>57</v>
      </c>
      <c r="C39" s="31" t="n">
        <v>52</v>
      </c>
      <c r="D39" s="31" t="n">
        <v>6</v>
      </c>
      <c r="E39" s="31" t="n">
        <v>35</v>
      </c>
      <c r="F39" s="31" t="n">
        <v>1</v>
      </c>
      <c r="G39" s="31" t="n">
        <v>0</v>
      </c>
      <c r="H39" s="31" t="n">
        <v>0</v>
      </c>
      <c r="I39" s="31" t="n">
        <v>0</v>
      </c>
      <c r="J39" s="31" t="n">
        <v>1</v>
      </c>
      <c r="K39" s="31" t="n">
        <v>0</v>
      </c>
      <c r="L39" s="33" t="e">
        <f aca="false">(#REF!/C39)*100</f>
        <v>#VALUE!</v>
      </c>
      <c r="M39" s="31" t="n">
        <v>43</v>
      </c>
      <c r="N39" s="34" t="n">
        <f aca="false">(M39/C39)*100</f>
        <v>82.6923076923077</v>
      </c>
      <c r="O39" s="31" t="n">
        <v>14</v>
      </c>
      <c r="P39" s="35" t="n">
        <f aca="false">(O39/M39)*100</f>
        <v>32.5581395348837</v>
      </c>
      <c r="Q39" s="31" t="n">
        <v>23</v>
      </c>
      <c r="R39" s="35" t="n">
        <f aca="false">(Q39/M39)*100</f>
        <v>53.4883720930233</v>
      </c>
      <c r="S39" s="31" t="n">
        <v>4</v>
      </c>
      <c r="T39" s="33" t="n">
        <f aca="false">(S39/M39)*100</f>
        <v>9.30232558139535</v>
      </c>
      <c r="U39" s="31" t="n">
        <v>1</v>
      </c>
      <c r="V39" s="33" t="n">
        <f aca="false">(U39/M39)*100</f>
        <v>2.32558139534884</v>
      </c>
      <c r="W39" s="31" t="n">
        <v>1</v>
      </c>
      <c r="X39" s="33" t="n">
        <f aca="false">(W39/M39)*100</f>
        <v>2.32558139534884</v>
      </c>
      <c r="Y39" s="31" t="n">
        <v>0</v>
      </c>
      <c r="Z39" s="36" t="n">
        <f aca="false">(Y39/M39)*100</f>
        <v>0</v>
      </c>
    </row>
    <row r="40" customFormat="false" ht="13.5" hidden="false" customHeight="false" outlineLevel="0" collapsed="false">
      <c r="A40" s="31" t="n">
        <v>24</v>
      </c>
      <c r="B40" s="32" t="s">
        <v>58</v>
      </c>
      <c r="C40" s="31" t="n">
        <v>664</v>
      </c>
      <c r="D40" s="31" t="n">
        <v>266</v>
      </c>
      <c r="E40" s="31" t="n">
        <v>225</v>
      </c>
      <c r="F40" s="31" t="n">
        <v>13</v>
      </c>
      <c r="G40" s="31" t="n">
        <v>15</v>
      </c>
      <c r="H40" s="31" t="n">
        <v>0</v>
      </c>
      <c r="I40" s="31" t="n">
        <v>4</v>
      </c>
      <c r="J40" s="31" t="n">
        <v>0</v>
      </c>
      <c r="K40" s="31" t="n">
        <v>14</v>
      </c>
      <c r="L40" s="33" t="e">
        <f aca="false">(#REF!/C40)*100</f>
        <v>#VALUE!</v>
      </c>
      <c r="M40" s="31" t="n">
        <v>537</v>
      </c>
      <c r="N40" s="34" t="n">
        <f aca="false">(M40/C40)*100</f>
        <v>80.8734939759036</v>
      </c>
      <c r="O40" s="31" t="n">
        <v>213</v>
      </c>
      <c r="P40" s="35" t="n">
        <f aca="false">(O40/M40)*100</f>
        <v>39.6648044692738</v>
      </c>
      <c r="Q40" s="31" t="n">
        <v>156</v>
      </c>
      <c r="R40" s="35" t="n">
        <f aca="false">(Q40/M40)*100</f>
        <v>29.0502793296089</v>
      </c>
      <c r="S40" s="31" t="n">
        <v>22</v>
      </c>
      <c r="T40" s="33" t="n">
        <f aca="false">(S40/M40)*100</f>
        <v>4.09683426443203</v>
      </c>
      <c r="U40" s="31" t="n">
        <v>113</v>
      </c>
      <c r="V40" s="33" t="n">
        <f aca="false">(U40/M40)*100</f>
        <v>21.0428305400372</v>
      </c>
      <c r="W40" s="31" t="n">
        <v>31</v>
      </c>
      <c r="X40" s="33" t="n">
        <f aca="false">(W40/M40)*100</f>
        <v>5.77281191806332</v>
      </c>
      <c r="Y40" s="31" t="n">
        <v>2</v>
      </c>
      <c r="Z40" s="36" t="n">
        <f aca="false">(Y40/M40)*100</f>
        <v>0.37243947858473</v>
      </c>
    </row>
    <row r="41" customFormat="false" ht="13.5" hidden="false" customHeight="false" outlineLevel="0" collapsed="false">
      <c r="A41" s="31" t="n">
        <v>25</v>
      </c>
      <c r="B41" s="32" t="s">
        <v>59</v>
      </c>
      <c r="C41" s="31" t="n">
        <v>150</v>
      </c>
      <c r="D41" s="31" t="n">
        <v>33</v>
      </c>
      <c r="E41" s="31" t="n">
        <v>63</v>
      </c>
      <c r="F41" s="31" t="n">
        <v>1</v>
      </c>
      <c r="G41" s="31" t="n">
        <v>3</v>
      </c>
      <c r="H41" s="31" t="n">
        <v>0</v>
      </c>
      <c r="I41" s="31" t="n">
        <v>0</v>
      </c>
      <c r="J41" s="31" t="n">
        <v>5</v>
      </c>
      <c r="K41" s="31" t="n">
        <v>2</v>
      </c>
      <c r="L41" s="33" t="e">
        <f aca="false">(#REF!/C41)*100</f>
        <v>#VALUE!</v>
      </c>
      <c r="M41" s="31" t="n">
        <v>107</v>
      </c>
      <c r="N41" s="34" t="n">
        <f aca="false">(M41/C41)*100</f>
        <v>71.3333333333333</v>
      </c>
      <c r="O41" s="31" t="n">
        <v>13</v>
      </c>
      <c r="P41" s="35" t="n">
        <f aca="false">(O41/M41)*100</f>
        <v>12.1495327102804</v>
      </c>
      <c r="Q41" s="31" t="n">
        <v>63</v>
      </c>
      <c r="R41" s="35" t="n">
        <f aca="false">(Q41/M41)*100</f>
        <v>58.8785046728972</v>
      </c>
      <c r="S41" s="31" t="n">
        <v>13</v>
      </c>
      <c r="T41" s="33" t="n">
        <f aca="false">(S41/M41)*100</f>
        <v>12.1495327102804</v>
      </c>
      <c r="U41" s="31" t="n">
        <v>1</v>
      </c>
      <c r="V41" s="33" t="n">
        <f aca="false">(U41/M41)*100</f>
        <v>0.934579439252336</v>
      </c>
      <c r="W41" s="31" t="n">
        <v>1</v>
      </c>
      <c r="X41" s="33" t="n">
        <f aca="false">(W41/M41)*100</f>
        <v>0.934579439252336</v>
      </c>
      <c r="Y41" s="31" t="n">
        <v>16</v>
      </c>
      <c r="Z41" s="36" t="n">
        <f aca="false">(Y41/M41)*100</f>
        <v>14.9532710280374</v>
      </c>
    </row>
    <row r="42" customFormat="false" ht="13.5" hidden="false" customHeight="false" outlineLevel="0" collapsed="false">
      <c r="A42" s="31" t="n">
        <v>108</v>
      </c>
      <c r="B42" s="32" t="s">
        <v>60</v>
      </c>
      <c r="C42" s="31" t="n">
        <v>630</v>
      </c>
      <c r="D42" s="31" t="n">
        <v>218</v>
      </c>
      <c r="E42" s="31" t="n">
        <v>143</v>
      </c>
      <c r="F42" s="31" t="n">
        <v>13</v>
      </c>
      <c r="G42" s="31" t="n">
        <v>10</v>
      </c>
      <c r="H42" s="31" t="n">
        <v>0</v>
      </c>
      <c r="I42" s="31" t="n">
        <v>4</v>
      </c>
      <c r="J42" s="31" t="n">
        <v>0</v>
      </c>
      <c r="K42" s="31" t="n">
        <v>23</v>
      </c>
      <c r="L42" s="33" t="e">
        <f aca="false">(#REF!/C42)*100</f>
        <v>#VALUE!</v>
      </c>
      <c r="M42" s="31" t="n">
        <v>411</v>
      </c>
      <c r="N42" s="34" t="n">
        <f aca="false">(M42/C42)*100</f>
        <v>65.2380952380952</v>
      </c>
      <c r="O42" s="31" t="n">
        <v>180</v>
      </c>
      <c r="P42" s="35" t="n">
        <f aca="false">(O42/M42)*100</f>
        <v>43.7956204379562</v>
      </c>
      <c r="Q42" s="31" t="n">
        <v>133</v>
      </c>
      <c r="R42" s="35" t="n">
        <f aca="false">(Q42/M42)*100</f>
        <v>32.360097323601</v>
      </c>
      <c r="S42" s="31" t="n">
        <v>9</v>
      </c>
      <c r="T42" s="33" t="n">
        <f aca="false">(S42/M42)*100</f>
        <v>2.18978102189781</v>
      </c>
      <c r="U42" s="31" t="n">
        <v>19</v>
      </c>
      <c r="V42" s="33" t="n">
        <f aca="false">(U42/M42)*100</f>
        <v>4.62287104622871</v>
      </c>
      <c r="W42" s="31" t="n">
        <v>22</v>
      </c>
      <c r="X42" s="33" t="n">
        <f aca="false">(W42/M42)*100</f>
        <v>5.35279805352798</v>
      </c>
      <c r="Y42" s="31" t="n">
        <v>48</v>
      </c>
      <c r="Z42" s="36" t="n">
        <f aca="false">(Y42/M42)*100</f>
        <v>11.6788321167883</v>
      </c>
    </row>
    <row r="43" customFormat="false" ht="13.5" hidden="false" customHeight="false" outlineLevel="0" collapsed="false">
      <c r="A43" s="31" t="n">
        <v>26</v>
      </c>
      <c r="B43" s="32" t="s">
        <v>61</v>
      </c>
      <c r="C43" s="31" t="n">
        <v>207</v>
      </c>
      <c r="D43" s="31" t="n">
        <v>113</v>
      </c>
      <c r="E43" s="31" t="n">
        <v>55</v>
      </c>
      <c r="F43" s="31" t="n">
        <v>8</v>
      </c>
      <c r="G43" s="31" t="n">
        <v>9</v>
      </c>
      <c r="H43" s="31" t="n">
        <v>0</v>
      </c>
      <c r="I43" s="31" t="n">
        <v>1</v>
      </c>
      <c r="J43" s="31" t="n">
        <v>1</v>
      </c>
      <c r="K43" s="31" t="n">
        <v>8</v>
      </c>
      <c r="L43" s="33" t="e">
        <f aca="false">(#REF!/C43)*100</f>
        <v>#VALUE!</v>
      </c>
      <c r="M43" s="31" t="n">
        <v>195</v>
      </c>
      <c r="N43" s="34" t="n">
        <f aca="false">(M43/C43)*100</f>
        <v>94.2028985507246</v>
      </c>
      <c r="O43" s="31" t="n">
        <v>71</v>
      </c>
      <c r="P43" s="35" t="n">
        <f aca="false">(O43/M43)*100</f>
        <v>36.4102564102564</v>
      </c>
      <c r="Q43" s="31" t="n">
        <v>47</v>
      </c>
      <c r="R43" s="35" t="n">
        <f aca="false">(Q43/M43)*100</f>
        <v>24.1025641025641</v>
      </c>
      <c r="S43" s="31" t="n">
        <v>1</v>
      </c>
      <c r="T43" s="33" t="n">
        <f aca="false">(S43/M43)*100</f>
        <v>0.512820512820513</v>
      </c>
      <c r="U43" s="31" t="n">
        <v>60</v>
      </c>
      <c r="V43" s="33" t="n">
        <f aca="false">(U43/M43)*100</f>
        <v>30.7692307692308</v>
      </c>
      <c r="W43" s="31" t="n">
        <v>3</v>
      </c>
      <c r="X43" s="33" t="n">
        <f aca="false">(W43/M43)*100</f>
        <v>1.53846153846154</v>
      </c>
      <c r="Y43" s="31" t="n">
        <v>13</v>
      </c>
      <c r="Z43" s="36" t="n">
        <f aca="false">(Y43/M43)*100</f>
        <v>6.66666666666667</v>
      </c>
    </row>
    <row r="44" customFormat="false" ht="13.5" hidden="false" customHeight="false" outlineLevel="0" collapsed="false">
      <c r="A44" s="31" t="n">
        <v>27</v>
      </c>
      <c r="B44" s="32" t="s">
        <v>62</v>
      </c>
      <c r="C44" s="31" t="n">
        <v>473</v>
      </c>
      <c r="D44" s="31" t="n">
        <v>198</v>
      </c>
      <c r="E44" s="31" t="n">
        <v>95</v>
      </c>
      <c r="F44" s="31" t="n">
        <v>7</v>
      </c>
      <c r="G44" s="31" t="n">
        <v>22</v>
      </c>
      <c r="H44" s="31" t="n">
        <v>0</v>
      </c>
      <c r="I44" s="31" t="n">
        <v>3</v>
      </c>
      <c r="J44" s="31" t="n">
        <v>17</v>
      </c>
      <c r="K44" s="31" t="n">
        <v>12</v>
      </c>
      <c r="L44" s="33" t="e">
        <f aca="false">(#REF!/C44)*100</f>
        <v>#VALUE!</v>
      </c>
      <c r="M44" s="31" t="n">
        <v>354</v>
      </c>
      <c r="N44" s="34" t="n">
        <f aca="false">(M44/C44)*100</f>
        <v>74.8414376321353</v>
      </c>
      <c r="O44" s="31" t="n">
        <v>119</v>
      </c>
      <c r="P44" s="35" t="n">
        <f aca="false">(O44/M44)*100</f>
        <v>33.6158192090396</v>
      </c>
      <c r="Q44" s="31" t="n">
        <v>91</v>
      </c>
      <c r="R44" s="35" t="n">
        <f aca="false">(Q44/M44)*100</f>
        <v>25.7062146892655</v>
      </c>
      <c r="S44" s="31" t="n">
        <v>16</v>
      </c>
      <c r="T44" s="33" t="n">
        <f aca="false">(S44/M44)*100</f>
        <v>4.51977401129944</v>
      </c>
      <c r="U44" s="31" t="n">
        <v>109</v>
      </c>
      <c r="V44" s="33" t="n">
        <f aca="false">(U44/M44)*100</f>
        <v>30.7909604519774</v>
      </c>
      <c r="W44" s="31" t="n">
        <v>14</v>
      </c>
      <c r="X44" s="33" t="n">
        <f aca="false">(W44/M44)*100</f>
        <v>3.95480225988701</v>
      </c>
      <c r="Y44" s="31" t="n">
        <v>5</v>
      </c>
      <c r="Z44" s="36" t="n">
        <f aca="false">(Y44/M44)*100</f>
        <v>1.41242937853107</v>
      </c>
    </row>
    <row r="45" customFormat="false" ht="13.5" hidden="false" customHeight="false" outlineLevel="0" collapsed="false">
      <c r="A45" s="31" t="n">
        <v>28</v>
      </c>
      <c r="B45" s="32" t="s">
        <v>63</v>
      </c>
      <c r="C45" s="31" t="n">
        <v>166</v>
      </c>
      <c r="D45" s="31" t="n">
        <v>62</v>
      </c>
      <c r="E45" s="31" t="n">
        <v>55</v>
      </c>
      <c r="F45" s="31" t="n">
        <v>3</v>
      </c>
      <c r="G45" s="31" t="n">
        <v>7</v>
      </c>
      <c r="H45" s="31" t="n">
        <v>0</v>
      </c>
      <c r="I45" s="31" t="n">
        <v>0</v>
      </c>
      <c r="J45" s="31" t="n">
        <v>3</v>
      </c>
      <c r="K45" s="31" t="n">
        <v>5</v>
      </c>
      <c r="L45" s="33" t="e">
        <f aca="false">(#REF!/C45)*100</f>
        <v>#VALUE!</v>
      </c>
      <c r="M45" s="31" t="n">
        <v>135</v>
      </c>
      <c r="N45" s="34" t="n">
        <f aca="false">(M45/C45)*100</f>
        <v>81.3253012048193</v>
      </c>
      <c r="O45" s="31" t="n">
        <v>39</v>
      </c>
      <c r="P45" s="35" t="n">
        <f aca="false">(O45/M45)*100</f>
        <v>28.8888888888889</v>
      </c>
      <c r="Q45" s="31" t="n">
        <v>56</v>
      </c>
      <c r="R45" s="35" t="n">
        <f aca="false">(Q45/M45)*100</f>
        <v>41.4814814814815</v>
      </c>
      <c r="S45" s="31" t="n">
        <v>5</v>
      </c>
      <c r="T45" s="33" t="n">
        <f aca="false">(S45/M45)*100</f>
        <v>3.7037037037037</v>
      </c>
      <c r="U45" s="31" t="n">
        <v>24</v>
      </c>
      <c r="V45" s="33" t="n">
        <f aca="false">(U45/M45)*100</f>
        <v>17.7777777777778</v>
      </c>
      <c r="W45" s="31" t="n">
        <v>5</v>
      </c>
      <c r="X45" s="33" t="n">
        <f aca="false">(W45/M45)*100</f>
        <v>3.7037037037037</v>
      </c>
      <c r="Y45" s="31" t="n">
        <v>6</v>
      </c>
      <c r="Z45" s="36" t="n">
        <f aca="false">(Y45/M45)*100</f>
        <v>4.44444444444445</v>
      </c>
    </row>
    <row r="46" customFormat="false" ht="15.75" hidden="false" customHeight="false" outlineLevel="0" collapsed="false">
      <c r="A46" s="31" t="n">
        <v>29</v>
      </c>
      <c r="B46" s="32" t="s">
        <v>64</v>
      </c>
      <c r="C46" s="31" t="n">
        <v>13492</v>
      </c>
      <c r="D46" s="31" t="n">
        <v>3941</v>
      </c>
      <c r="E46" s="31" t="n">
        <v>8117</v>
      </c>
      <c r="F46" s="31" t="n">
        <v>224</v>
      </c>
      <c r="G46" s="31" t="n">
        <v>156</v>
      </c>
      <c r="H46" s="31" t="n">
        <v>0</v>
      </c>
      <c r="I46" s="31" t="n">
        <v>2</v>
      </c>
      <c r="J46" s="31" t="n">
        <v>104</v>
      </c>
      <c r="K46" s="31" t="n">
        <v>114</v>
      </c>
      <c r="L46" s="33" t="e">
        <f aca="false">(#REF!/C46)*100</f>
        <v>#VALUE!</v>
      </c>
      <c r="M46" s="31" t="n">
        <v>12658</v>
      </c>
      <c r="N46" s="34" t="n">
        <f aca="false">(M46/C46)*100</f>
        <v>93.8185591461607</v>
      </c>
      <c r="O46" s="31" t="n">
        <v>3648</v>
      </c>
      <c r="P46" s="35" t="n">
        <f aca="false">(O46/M46)*100</f>
        <v>28.8197187549376</v>
      </c>
      <c r="Q46" s="31" t="n">
        <v>7736</v>
      </c>
      <c r="R46" s="35" t="n">
        <f aca="false">(Q46/M46)*100</f>
        <v>61.1155000790014</v>
      </c>
      <c r="S46" s="31" t="n">
        <v>247</v>
      </c>
      <c r="T46" s="33" t="n">
        <f aca="false">(S46/M46)*100</f>
        <v>1.95133512403223</v>
      </c>
      <c r="U46" s="31" t="n">
        <v>451</v>
      </c>
      <c r="V46" s="33" t="n">
        <f aca="false">(U46/M46)*100</f>
        <v>3.5629641333544</v>
      </c>
      <c r="W46" s="31" t="n">
        <v>200</v>
      </c>
      <c r="X46" s="33" t="n">
        <f aca="false">(W46/M46)*100</f>
        <v>1.58002844051193</v>
      </c>
      <c r="Y46" s="31" t="n">
        <v>376</v>
      </c>
      <c r="Z46" s="36" t="n">
        <f aca="false">(Y46/M46)*100</f>
        <v>2.97045346816243</v>
      </c>
    </row>
    <row r="47" customFormat="false" ht="13.5" hidden="false" customHeight="false" outlineLevel="0" collapsed="false">
      <c r="A47" s="31" t="n">
        <v>109</v>
      </c>
      <c r="B47" s="32" t="s">
        <v>65</v>
      </c>
      <c r="C47" s="31" t="n">
        <v>162</v>
      </c>
      <c r="D47" s="31" t="n">
        <v>23</v>
      </c>
      <c r="E47" s="31" t="n">
        <v>135</v>
      </c>
      <c r="F47" s="31" t="n">
        <v>6</v>
      </c>
      <c r="G47" s="31" t="n">
        <v>1</v>
      </c>
      <c r="H47" s="31" t="n">
        <v>0</v>
      </c>
      <c r="I47" s="31" t="n">
        <v>0</v>
      </c>
      <c r="J47" s="31" t="n">
        <v>0</v>
      </c>
      <c r="K47" s="31" t="n">
        <v>0</v>
      </c>
      <c r="L47" s="33" t="e">
        <f aca="false">(#REF!/C47)*100</f>
        <v>#VALUE!</v>
      </c>
      <c r="M47" s="31" t="n">
        <v>165</v>
      </c>
      <c r="N47" s="34" t="n">
        <f aca="false">(M47/C47)*100</f>
        <v>101.851851851852</v>
      </c>
      <c r="O47" s="31" t="n">
        <v>21</v>
      </c>
      <c r="P47" s="35" t="n">
        <f aca="false">(O47/M47)*100</f>
        <v>12.7272727272727</v>
      </c>
      <c r="Q47" s="31" t="n">
        <v>132</v>
      </c>
      <c r="R47" s="35" t="n">
        <f aca="false">(Q47/M47)*100</f>
        <v>80</v>
      </c>
      <c r="S47" s="31" t="n">
        <v>2</v>
      </c>
      <c r="T47" s="33" t="n">
        <f aca="false">(S47/M47)*100</f>
        <v>1.21212121212121</v>
      </c>
      <c r="U47" s="31" t="n">
        <v>4</v>
      </c>
      <c r="V47" s="33" t="n">
        <f aca="false">(U47/M47)*100</f>
        <v>2.42424242424242</v>
      </c>
      <c r="W47" s="31" t="n">
        <v>3</v>
      </c>
      <c r="X47" s="33" t="n">
        <f aca="false">(W47/M47)*100</f>
        <v>1.81818181818182</v>
      </c>
      <c r="Y47" s="31" t="n">
        <v>3</v>
      </c>
      <c r="Z47" s="36" t="n">
        <f aca="false">(Y47/M47)*100</f>
        <v>1.81818181818182</v>
      </c>
    </row>
    <row r="48" customFormat="false" ht="13.5" hidden="false" customHeight="false" outlineLevel="0" collapsed="false">
      <c r="A48" s="31" t="n">
        <v>30</v>
      </c>
      <c r="B48" s="32" t="s">
        <v>66</v>
      </c>
      <c r="C48" s="31" t="n">
        <v>976</v>
      </c>
      <c r="D48" s="31" t="n">
        <v>311</v>
      </c>
      <c r="E48" s="31" t="n">
        <v>478</v>
      </c>
      <c r="F48" s="31" t="n">
        <v>35</v>
      </c>
      <c r="G48" s="31" t="n">
        <v>11</v>
      </c>
      <c r="H48" s="31" t="n">
        <v>0</v>
      </c>
      <c r="I48" s="31" t="n">
        <v>12</v>
      </c>
      <c r="J48" s="31" t="n">
        <v>0</v>
      </c>
      <c r="K48" s="31" t="n">
        <v>28</v>
      </c>
      <c r="L48" s="33" t="e">
        <f aca="false">(#REF!/C48)*100</f>
        <v>#VALUE!</v>
      </c>
      <c r="M48" s="31" t="n">
        <v>875</v>
      </c>
      <c r="N48" s="34" t="n">
        <f aca="false">(M48/C48)*100</f>
        <v>89.6516393442623</v>
      </c>
      <c r="O48" s="31" t="n">
        <v>221</v>
      </c>
      <c r="P48" s="35" t="n">
        <f aca="false">(O48/M48)*100</f>
        <v>25.2571428571429</v>
      </c>
      <c r="Q48" s="31" t="n">
        <v>370</v>
      </c>
      <c r="R48" s="35" t="n">
        <f aca="false">(Q48/M48)*100</f>
        <v>42.2857142857143</v>
      </c>
      <c r="S48" s="31" t="n">
        <v>45</v>
      </c>
      <c r="T48" s="33" t="n">
        <f aca="false">(S48/M48)*100</f>
        <v>5.14285714285714</v>
      </c>
      <c r="U48" s="31" t="n">
        <v>166</v>
      </c>
      <c r="V48" s="33" t="n">
        <f aca="false">(U48/M48)*100</f>
        <v>18.9714285714286</v>
      </c>
      <c r="W48" s="31" t="n">
        <v>21</v>
      </c>
      <c r="X48" s="33" t="n">
        <f aca="false">(W48/M48)*100</f>
        <v>2.4</v>
      </c>
      <c r="Y48" s="31" t="n">
        <v>52</v>
      </c>
      <c r="Z48" s="36" t="n">
        <f aca="false">(Y48/M48)*100</f>
        <v>5.94285714285714</v>
      </c>
    </row>
    <row r="49" customFormat="false" ht="13.5" hidden="false" customHeight="false" outlineLevel="0" collapsed="false">
      <c r="A49" s="31" t="n">
        <v>31</v>
      </c>
      <c r="B49" s="32" t="s">
        <v>67</v>
      </c>
      <c r="C49" s="31" t="n">
        <v>163</v>
      </c>
      <c r="D49" s="31" t="n">
        <v>59</v>
      </c>
      <c r="E49" s="31" t="n">
        <v>65</v>
      </c>
      <c r="F49" s="31" t="n">
        <v>5</v>
      </c>
      <c r="G49" s="31" t="n">
        <v>5</v>
      </c>
      <c r="H49" s="31" t="n">
        <v>0</v>
      </c>
      <c r="I49" s="31" t="n">
        <v>0</v>
      </c>
      <c r="J49" s="31" t="n">
        <v>0</v>
      </c>
      <c r="K49" s="31" t="n">
        <v>1</v>
      </c>
      <c r="L49" s="33" t="e">
        <f aca="false">(#REF!/C49)*100</f>
        <v>#VALUE!</v>
      </c>
      <c r="M49" s="31" t="n">
        <v>135</v>
      </c>
      <c r="N49" s="34" t="n">
        <f aca="false">(M49/C49)*100</f>
        <v>82.8220858895705</v>
      </c>
      <c r="O49" s="31" t="n">
        <v>47</v>
      </c>
      <c r="P49" s="35" t="n">
        <f aca="false">(O49/M49)*100</f>
        <v>34.8148148148148</v>
      </c>
      <c r="Q49" s="31" t="n">
        <v>38</v>
      </c>
      <c r="R49" s="35" t="n">
        <f aca="false">(Q49/M49)*100</f>
        <v>28.1481481481482</v>
      </c>
      <c r="S49" s="31" t="n">
        <v>2</v>
      </c>
      <c r="T49" s="33" t="n">
        <f aca="false">(S49/M49)*100</f>
        <v>1.48148148148148</v>
      </c>
      <c r="U49" s="31" t="n">
        <v>40</v>
      </c>
      <c r="V49" s="33" t="n">
        <f aca="false">(U49/M49)*100</f>
        <v>29.6296296296296</v>
      </c>
      <c r="W49" s="31" t="n">
        <v>7</v>
      </c>
      <c r="X49" s="33" t="n">
        <f aca="false">(W49/M49)*100</f>
        <v>5.18518518518519</v>
      </c>
      <c r="Y49" s="31" t="n">
        <v>1</v>
      </c>
      <c r="Z49" s="36" t="n">
        <f aca="false">(Y49/M49)*100</f>
        <v>0.740740740740741</v>
      </c>
    </row>
    <row r="50" customFormat="false" ht="13.5" hidden="false" customHeight="false" outlineLevel="0" collapsed="false">
      <c r="A50" s="31" t="n">
        <v>32</v>
      </c>
      <c r="B50" s="32" t="s">
        <v>68</v>
      </c>
      <c r="C50" s="31" t="n">
        <v>339</v>
      </c>
      <c r="D50" s="31" t="n">
        <v>104</v>
      </c>
      <c r="E50" s="31" t="n">
        <v>153</v>
      </c>
      <c r="F50" s="31" t="n">
        <v>18</v>
      </c>
      <c r="G50" s="31" t="n">
        <v>4</v>
      </c>
      <c r="H50" s="31" t="n">
        <v>0</v>
      </c>
      <c r="I50" s="31" t="n">
        <v>0</v>
      </c>
      <c r="J50" s="31" t="n">
        <v>4</v>
      </c>
      <c r="K50" s="31" t="n">
        <v>1</v>
      </c>
      <c r="L50" s="33" t="e">
        <f aca="false">(#REF!/C50)*100</f>
        <v>#VALUE!</v>
      </c>
      <c r="M50" s="31" t="n">
        <v>284</v>
      </c>
      <c r="N50" s="34" t="n">
        <f aca="false">(M50/C50)*100</f>
        <v>83.7758112094395</v>
      </c>
      <c r="O50" s="31" t="n">
        <v>96</v>
      </c>
      <c r="P50" s="35" t="n">
        <f aca="false">(O50/M50)*100</f>
        <v>33.8028169014085</v>
      </c>
      <c r="Q50" s="31" t="n">
        <v>112</v>
      </c>
      <c r="R50" s="35" t="n">
        <f aca="false">(Q50/M50)*100</f>
        <v>39.4366197183099</v>
      </c>
      <c r="S50" s="31" t="n">
        <v>4</v>
      </c>
      <c r="T50" s="33" t="n">
        <f aca="false">(S50/M50)*100</f>
        <v>1.40845070422535</v>
      </c>
      <c r="U50" s="31" t="n">
        <v>53</v>
      </c>
      <c r="V50" s="33" t="n">
        <f aca="false">(U50/M50)*100</f>
        <v>18.6619718309859</v>
      </c>
      <c r="W50" s="31" t="n">
        <v>15</v>
      </c>
      <c r="X50" s="33" t="n">
        <f aca="false">(W50/M50)*100</f>
        <v>5.28169014084507</v>
      </c>
      <c r="Y50" s="31" t="n">
        <v>4</v>
      </c>
      <c r="Z50" s="36" t="n">
        <f aca="false">(Y50/M50)*100</f>
        <v>1.40845070422535</v>
      </c>
    </row>
    <row r="51" customFormat="false" ht="13.5" hidden="false" customHeight="false" outlineLevel="0" collapsed="false">
      <c r="A51" s="31" t="n">
        <v>135</v>
      </c>
      <c r="B51" s="32" t="s">
        <v>69</v>
      </c>
      <c r="C51" s="31" t="n">
        <v>130</v>
      </c>
      <c r="D51" s="31" t="n">
        <v>49</v>
      </c>
      <c r="E51" s="31" t="n">
        <v>44</v>
      </c>
      <c r="F51" s="31" t="n">
        <v>6</v>
      </c>
      <c r="G51" s="31" t="n">
        <v>3</v>
      </c>
      <c r="H51" s="31" t="n">
        <v>0</v>
      </c>
      <c r="I51" s="31" t="n">
        <v>0</v>
      </c>
      <c r="J51" s="31" t="n">
        <v>0</v>
      </c>
      <c r="K51" s="31" t="n">
        <v>2</v>
      </c>
      <c r="L51" s="33" t="e">
        <f aca="false">(#REF!/C51)*100</f>
        <v>#VALUE!</v>
      </c>
      <c r="M51" s="31" t="n">
        <v>104</v>
      </c>
      <c r="N51" s="34" t="n">
        <f aca="false">(M51/C51)*100</f>
        <v>80</v>
      </c>
      <c r="O51" s="31" t="n">
        <v>10</v>
      </c>
      <c r="P51" s="35" t="n">
        <f aca="false">(O51/M51)*100</f>
        <v>9.61538461538462</v>
      </c>
      <c r="Q51" s="31" t="n">
        <v>50</v>
      </c>
      <c r="R51" s="35" t="n">
        <f aca="false">(Q51/M51)*100</f>
        <v>48.0769230769231</v>
      </c>
      <c r="S51" s="31" t="n">
        <v>32</v>
      </c>
      <c r="T51" s="33" t="n">
        <f aca="false">(S51/M51)*100</f>
        <v>30.7692307692308</v>
      </c>
      <c r="U51" s="31" t="n">
        <v>6</v>
      </c>
      <c r="V51" s="33" t="n">
        <f aca="false">(U51/M51)*100</f>
        <v>5.76923076923077</v>
      </c>
      <c r="W51" s="31" t="n">
        <v>6</v>
      </c>
      <c r="X51" s="33" t="n">
        <f aca="false">(W51/M51)*100</f>
        <v>5.76923076923077</v>
      </c>
      <c r="Y51" s="31" t="n">
        <v>0</v>
      </c>
      <c r="Z51" s="36" t="n">
        <f aca="false">(Y51/M51)*100</f>
        <v>0</v>
      </c>
    </row>
    <row r="52" customFormat="false" ht="13.5" hidden="false" customHeight="false" outlineLevel="0" collapsed="false">
      <c r="A52" s="31" t="n">
        <v>33</v>
      </c>
      <c r="B52" s="32" t="s">
        <v>70</v>
      </c>
      <c r="C52" s="31" t="n">
        <v>758</v>
      </c>
      <c r="D52" s="31" t="n">
        <v>252</v>
      </c>
      <c r="E52" s="31" t="n">
        <v>278</v>
      </c>
      <c r="F52" s="31" t="n">
        <v>2</v>
      </c>
      <c r="G52" s="31" t="n">
        <v>18</v>
      </c>
      <c r="H52" s="31" t="n">
        <v>0</v>
      </c>
      <c r="I52" s="31" t="n">
        <v>0</v>
      </c>
      <c r="J52" s="31" t="n">
        <v>0</v>
      </c>
      <c r="K52" s="31" t="n">
        <v>36</v>
      </c>
      <c r="L52" s="33" t="e">
        <f aca="false">(#REF!/C52)*100</f>
        <v>#VALUE!</v>
      </c>
      <c r="M52" s="31" t="n">
        <v>586</v>
      </c>
      <c r="N52" s="34" t="n">
        <f aca="false">(M52/C52)*100</f>
        <v>77.3087071240106</v>
      </c>
      <c r="O52" s="31" t="n">
        <v>244</v>
      </c>
      <c r="P52" s="35" t="n">
        <f aca="false">(O52/M52)*100</f>
        <v>41.6382252559727</v>
      </c>
      <c r="Q52" s="31" t="n">
        <v>188</v>
      </c>
      <c r="R52" s="35" t="n">
        <f aca="false">(Q52/M52)*100</f>
        <v>32.0819112627986</v>
      </c>
      <c r="S52" s="31" t="n">
        <v>27</v>
      </c>
      <c r="T52" s="33" t="n">
        <f aca="false">(S52/M52)*100</f>
        <v>4.60750853242321</v>
      </c>
      <c r="U52" s="31" t="n">
        <v>71</v>
      </c>
      <c r="V52" s="33" t="n">
        <f aca="false">(U52/M52)*100</f>
        <v>12.1160409556314</v>
      </c>
      <c r="W52" s="31" t="n">
        <v>27</v>
      </c>
      <c r="X52" s="33" t="n">
        <f aca="false">(W52/M52)*100</f>
        <v>4.60750853242321</v>
      </c>
      <c r="Y52" s="31" t="n">
        <v>29</v>
      </c>
      <c r="Z52" s="36" t="n">
        <f aca="false">(Y52/M52)*100</f>
        <v>4.94880546075085</v>
      </c>
    </row>
    <row r="53" customFormat="false" ht="13.5" hidden="false" customHeight="false" outlineLevel="0" collapsed="false">
      <c r="A53" s="31" t="n">
        <v>34</v>
      </c>
      <c r="B53" s="32" t="s">
        <v>71</v>
      </c>
      <c r="C53" s="31" t="n">
        <v>1219</v>
      </c>
      <c r="D53" s="31" t="n">
        <v>471</v>
      </c>
      <c r="E53" s="31" t="n">
        <v>431</v>
      </c>
      <c r="F53" s="31" t="n">
        <v>17</v>
      </c>
      <c r="G53" s="31" t="n">
        <v>19</v>
      </c>
      <c r="H53" s="31" t="n">
        <v>0</v>
      </c>
      <c r="I53" s="31" t="n">
        <v>2</v>
      </c>
      <c r="J53" s="31" t="n">
        <v>2</v>
      </c>
      <c r="K53" s="31" t="n">
        <v>43</v>
      </c>
      <c r="L53" s="33" t="e">
        <f aca="false">(#REF!/C53)*100</f>
        <v>#VALUE!</v>
      </c>
      <c r="M53" s="31" t="n">
        <v>985</v>
      </c>
      <c r="N53" s="34" t="n">
        <f aca="false">(M53/C53)*100</f>
        <v>80.8039376538146</v>
      </c>
      <c r="O53" s="31" t="n">
        <v>86</v>
      </c>
      <c r="P53" s="35" t="n">
        <f aca="false">(O53/M53)*100</f>
        <v>8.73096446700508</v>
      </c>
      <c r="Q53" s="31" t="n">
        <v>637</v>
      </c>
      <c r="R53" s="35" t="n">
        <f aca="false">(Q53/M53)*100</f>
        <v>64.6700507614213</v>
      </c>
      <c r="S53" s="31" t="n">
        <v>62</v>
      </c>
      <c r="T53" s="33" t="n">
        <f aca="false">(S53/M53)*100</f>
        <v>6.29441624365482</v>
      </c>
      <c r="U53" s="31" t="n">
        <v>129</v>
      </c>
      <c r="V53" s="33" t="n">
        <f aca="false">(U53/M53)*100</f>
        <v>13.0964467005076</v>
      </c>
      <c r="W53" s="31" t="n">
        <v>65</v>
      </c>
      <c r="X53" s="33" t="n">
        <f aca="false">(W53/M53)*100</f>
        <v>6.59898477157361</v>
      </c>
      <c r="Y53" s="31" t="n">
        <v>6</v>
      </c>
      <c r="Z53" s="36" t="n">
        <f aca="false">(Y53/M53)*100</f>
        <v>0.609137055837563</v>
      </c>
    </row>
    <row r="54" customFormat="false" ht="13.5" hidden="false" customHeight="false" outlineLevel="0" collapsed="false">
      <c r="A54" s="31" t="n">
        <v>110</v>
      </c>
      <c r="B54" s="32" t="s">
        <v>72</v>
      </c>
      <c r="C54" s="31" t="n">
        <v>219</v>
      </c>
      <c r="D54" s="31" t="n">
        <v>82</v>
      </c>
      <c r="E54" s="31" t="n">
        <v>77</v>
      </c>
      <c r="F54" s="31" t="n">
        <v>0</v>
      </c>
      <c r="G54" s="31" t="n">
        <v>5</v>
      </c>
      <c r="H54" s="31" t="n">
        <v>0</v>
      </c>
      <c r="I54" s="31" t="n">
        <v>0</v>
      </c>
      <c r="J54" s="31" t="n">
        <v>0</v>
      </c>
      <c r="K54" s="31" t="n">
        <v>6</v>
      </c>
      <c r="L54" s="33" t="e">
        <f aca="false">(#REF!/C54)*100</f>
        <v>#VALUE!</v>
      </c>
      <c r="M54" s="31" t="n">
        <v>170</v>
      </c>
      <c r="N54" s="34" t="n">
        <f aca="false">(M54/C54)*100</f>
        <v>77.6255707762557</v>
      </c>
      <c r="O54" s="31" t="n">
        <v>69</v>
      </c>
      <c r="P54" s="35" t="n">
        <f aca="false">(O54/M54)*100</f>
        <v>40.5882352941176</v>
      </c>
      <c r="Q54" s="31" t="n">
        <v>73</v>
      </c>
      <c r="R54" s="35" t="n">
        <f aca="false">(Q54/M54)*100</f>
        <v>42.9411764705882</v>
      </c>
      <c r="S54" s="31" t="n">
        <v>10</v>
      </c>
      <c r="T54" s="33" t="n">
        <f aca="false">(S54/M54)*100</f>
        <v>5.88235294117647</v>
      </c>
      <c r="U54" s="31" t="n">
        <v>11</v>
      </c>
      <c r="V54" s="33" t="n">
        <f aca="false">(U54/M54)*100</f>
        <v>6.47058823529412</v>
      </c>
      <c r="W54" s="31" t="n">
        <v>6</v>
      </c>
      <c r="X54" s="33" t="n">
        <f aca="false">(W54/M54)*100</f>
        <v>3.52941176470588</v>
      </c>
      <c r="Y54" s="31" t="n">
        <v>1</v>
      </c>
      <c r="Z54" s="36" t="n">
        <f aca="false">(Y54/M54)*100</f>
        <v>0.588235294117647</v>
      </c>
    </row>
    <row r="55" customFormat="false" ht="13.5" hidden="false" customHeight="false" outlineLevel="0" collapsed="false">
      <c r="A55" s="31" t="n">
        <v>111</v>
      </c>
      <c r="B55" s="32" t="s">
        <v>73</v>
      </c>
      <c r="C55" s="31" t="n">
        <v>89</v>
      </c>
      <c r="D55" s="31" t="n">
        <v>32</v>
      </c>
      <c r="E55" s="31" t="n">
        <v>41</v>
      </c>
      <c r="F55" s="31" t="n">
        <v>3</v>
      </c>
      <c r="G55" s="31" t="n">
        <v>2</v>
      </c>
      <c r="H55" s="31" t="n">
        <v>0</v>
      </c>
      <c r="I55" s="31" t="n">
        <v>0</v>
      </c>
      <c r="J55" s="31" t="n">
        <v>0</v>
      </c>
      <c r="K55" s="31" t="n">
        <v>3</v>
      </c>
      <c r="L55" s="33" t="e">
        <f aca="false">(#REF!/C55)*100</f>
        <v>#VALUE!</v>
      </c>
      <c r="M55" s="31" t="n">
        <v>81</v>
      </c>
      <c r="N55" s="34" t="n">
        <f aca="false">(M55/C55)*100</f>
        <v>91.0112359550562</v>
      </c>
      <c r="O55" s="31" t="n">
        <v>33</v>
      </c>
      <c r="P55" s="35" t="n">
        <f aca="false">(O55/M55)*100</f>
        <v>40.7407407407407</v>
      </c>
      <c r="Q55" s="31" t="n">
        <v>32</v>
      </c>
      <c r="R55" s="35" t="n">
        <f aca="false">(Q55/M55)*100</f>
        <v>39.5061728395062</v>
      </c>
      <c r="S55" s="31" t="n">
        <v>2</v>
      </c>
      <c r="T55" s="33" t="n">
        <f aca="false">(S55/M55)*100</f>
        <v>2.46913580246914</v>
      </c>
      <c r="U55" s="31" t="n">
        <v>7</v>
      </c>
      <c r="V55" s="33" t="n">
        <f aca="false">(U55/M55)*100</f>
        <v>8.64197530864198</v>
      </c>
      <c r="W55" s="31" t="n">
        <v>3</v>
      </c>
      <c r="X55" s="33" t="n">
        <f aca="false">(W55/M55)*100</f>
        <v>3.7037037037037</v>
      </c>
      <c r="Y55" s="31" t="n">
        <v>4</v>
      </c>
      <c r="Z55" s="36" t="n">
        <f aca="false">(Y55/M55)*100</f>
        <v>4.93827160493827</v>
      </c>
    </row>
    <row r="56" customFormat="false" ht="13.5" hidden="false" customHeight="false" outlineLevel="0" collapsed="false">
      <c r="A56" s="31" t="n">
        <v>35</v>
      </c>
      <c r="B56" s="32" t="s">
        <v>74</v>
      </c>
      <c r="C56" s="31" t="n">
        <v>230</v>
      </c>
      <c r="D56" s="31" t="n">
        <v>126</v>
      </c>
      <c r="E56" s="31" t="n">
        <v>64</v>
      </c>
      <c r="F56" s="31" t="n">
        <v>6</v>
      </c>
      <c r="G56" s="31" t="n">
        <v>7</v>
      </c>
      <c r="H56" s="31" t="n">
        <v>0</v>
      </c>
      <c r="I56" s="31" t="n">
        <v>2</v>
      </c>
      <c r="J56" s="31" t="n">
        <v>7</v>
      </c>
      <c r="K56" s="31" t="n">
        <v>6</v>
      </c>
      <c r="L56" s="33" t="e">
        <f aca="false">(#REF!/C56)*100</f>
        <v>#VALUE!</v>
      </c>
      <c r="M56" s="31" t="n">
        <v>218</v>
      </c>
      <c r="N56" s="34" t="n">
        <f aca="false">(M56/C56)*100</f>
        <v>94.7826086956522</v>
      </c>
      <c r="O56" s="31" t="n">
        <v>91</v>
      </c>
      <c r="P56" s="35" t="n">
        <f aca="false">(O56/M56)*100</f>
        <v>41.7431192660551</v>
      </c>
      <c r="Q56" s="31" t="n">
        <v>49</v>
      </c>
      <c r="R56" s="35" t="n">
        <f aca="false">(Q56/M56)*100</f>
        <v>22.4770642201835</v>
      </c>
      <c r="S56" s="31" t="n">
        <v>9</v>
      </c>
      <c r="T56" s="33" t="n">
        <f aca="false">(S56/M56)*100</f>
        <v>4.12844036697248</v>
      </c>
      <c r="U56" s="31" t="n">
        <v>41</v>
      </c>
      <c r="V56" s="33" t="n">
        <f aca="false">(U56/M56)*100</f>
        <v>18.8073394495413</v>
      </c>
      <c r="W56" s="31" t="n">
        <v>10</v>
      </c>
      <c r="X56" s="33" t="n">
        <f aca="false">(W56/M56)*100</f>
        <v>4.58715596330275</v>
      </c>
      <c r="Y56" s="31" t="n">
        <v>18</v>
      </c>
      <c r="Z56" s="36" t="n">
        <f aca="false">(Y56/M56)*100</f>
        <v>8.25688073394496</v>
      </c>
    </row>
    <row r="57" customFormat="false" ht="13.5" hidden="false" customHeight="false" outlineLevel="0" collapsed="false">
      <c r="A57" s="31" t="n">
        <v>36</v>
      </c>
      <c r="B57" s="32" t="s">
        <v>75</v>
      </c>
      <c r="C57" s="31" t="n">
        <v>617</v>
      </c>
      <c r="D57" s="31" t="n">
        <v>227</v>
      </c>
      <c r="E57" s="31" t="n">
        <v>179</v>
      </c>
      <c r="F57" s="31" t="n">
        <v>0</v>
      </c>
      <c r="G57" s="31" t="n">
        <v>17</v>
      </c>
      <c r="H57" s="31" t="n">
        <v>0</v>
      </c>
      <c r="I57" s="31" t="n">
        <v>3</v>
      </c>
      <c r="J57" s="31" t="n">
        <v>0</v>
      </c>
      <c r="K57" s="31" t="n">
        <v>24</v>
      </c>
      <c r="L57" s="33" t="e">
        <f aca="false">(#REF!/C57)*100</f>
        <v>#VALUE!</v>
      </c>
      <c r="M57" s="31" t="n">
        <v>450</v>
      </c>
      <c r="N57" s="34" t="n">
        <f aca="false">(M57/C57)*100</f>
        <v>72.9335494327391</v>
      </c>
      <c r="O57" s="31" t="n">
        <v>166</v>
      </c>
      <c r="P57" s="35" t="n">
        <f aca="false">(O57/M57)*100</f>
        <v>36.8888888888889</v>
      </c>
      <c r="Q57" s="31" t="n">
        <v>113</v>
      </c>
      <c r="R57" s="35" t="n">
        <f aca="false">(Q57/M57)*100</f>
        <v>25.1111111111111</v>
      </c>
      <c r="S57" s="31" t="n">
        <v>22</v>
      </c>
      <c r="T57" s="33" t="n">
        <f aca="false">(S57/M57)*100</f>
        <v>4.88888888888889</v>
      </c>
      <c r="U57" s="31" t="n">
        <v>119</v>
      </c>
      <c r="V57" s="33" t="n">
        <f aca="false">(U57/M57)*100</f>
        <v>26.4444444444444</v>
      </c>
      <c r="W57" s="31" t="n">
        <v>26</v>
      </c>
      <c r="X57" s="33" t="n">
        <f aca="false">(W57/M57)*100</f>
        <v>5.77777777777778</v>
      </c>
      <c r="Y57" s="31" t="n">
        <v>4</v>
      </c>
      <c r="Z57" s="36" t="n">
        <f aca="false">(Y57/M57)*100</f>
        <v>0.888888888888889</v>
      </c>
    </row>
    <row r="58" customFormat="false" ht="13.5" hidden="false" customHeight="false" outlineLevel="0" collapsed="false">
      <c r="A58" s="31" t="n">
        <v>37</v>
      </c>
      <c r="B58" s="32" t="s">
        <v>76</v>
      </c>
      <c r="C58" s="31" t="n">
        <v>209</v>
      </c>
      <c r="D58" s="31" t="n">
        <v>89</v>
      </c>
      <c r="E58" s="31" t="n">
        <v>95</v>
      </c>
      <c r="F58" s="31" t="n">
        <v>9</v>
      </c>
      <c r="G58" s="31" t="n">
        <v>6</v>
      </c>
      <c r="H58" s="31" t="n">
        <v>0</v>
      </c>
      <c r="I58" s="31" t="n">
        <v>0</v>
      </c>
      <c r="J58" s="31" t="n">
        <v>9</v>
      </c>
      <c r="K58" s="31" t="n">
        <v>2</v>
      </c>
      <c r="L58" s="33" t="e">
        <f aca="false">(#REF!/C58)*100</f>
        <v>#VALUE!</v>
      </c>
      <c r="M58" s="31" t="n">
        <v>210</v>
      </c>
      <c r="N58" s="34" t="n">
        <f aca="false">(M58/C58)*100</f>
        <v>100.478468899522</v>
      </c>
      <c r="O58" s="31" t="n">
        <v>57</v>
      </c>
      <c r="P58" s="35" t="n">
        <f aca="false">(O58/M58)*100</f>
        <v>27.1428571428571</v>
      </c>
      <c r="Q58" s="31" t="n">
        <v>106</v>
      </c>
      <c r="R58" s="35" t="n">
        <f aca="false">(Q58/M58)*100</f>
        <v>50.4761904761905</v>
      </c>
      <c r="S58" s="31" t="n">
        <v>17</v>
      </c>
      <c r="T58" s="33" t="n">
        <f aca="false">(S58/M58)*100</f>
        <v>8.0952380952381</v>
      </c>
      <c r="U58" s="31" t="n">
        <v>15</v>
      </c>
      <c r="V58" s="33" t="n">
        <f aca="false">(U58/M58)*100</f>
        <v>7.14285714285714</v>
      </c>
      <c r="W58" s="31" t="n">
        <v>14</v>
      </c>
      <c r="X58" s="33" t="n">
        <f aca="false">(W58/M58)*100</f>
        <v>6.66666666666667</v>
      </c>
      <c r="Y58" s="31" t="n">
        <v>1</v>
      </c>
      <c r="Z58" s="36" t="n">
        <f aca="false">(Y58/M58)*100</f>
        <v>0.476190476190476</v>
      </c>
    </row>
    <row r="59" customFormat="false" ht="13.5" hidden="false" customHeight="false" outlineLevel="0" collapsed="false">
      <c r="A59" s="31" t="n">
        <v>38</v>
      </c>
      <c r="B59" s="32" t="s">
        <v>77</v>
      </c>
      <c r="C59" s="31" t="n">
        <v>160</v>
      </c>
      <c r="D59" s="31" t="n">
        <v>76</v>
      </c>
      <c r="E59" s="31" t="n">
        <v>54</v>
      </c>
      <c r="F59" s="31" t="n">
        <v>6</v>
      </c>
      <c r="G59" s="31" t="n">
        <v>3</v>
      </c>
      <c r="H59" s="31" t="n">
        <v>0</v>
      </c>
      <c r="I59" s="31" t="n">
        <v>0</v>
      </c>
      <c r="J59" s="31" t="n">
        <v>5</v>
      </c>
      <c r="K59" s="31" t="n">
        <v>0</v>
      </c>
      <c r="L59" s="33" t="e">
        <f aca="false">(#REF!/C59)*100</f>
        <v>#VALUE!</v>
      </c>
      <c r="M59" s="31" t="n">
        <v>144</v>
      </c>
      <c r="N59" s="34" t="n">
        <f aca="false">(M59/C59)*100</f>
        <v>90</v>
      </c>
      <c r="O59" s="31" t="n">
        <v>75</v>
      </c>
      <c r="P59" s="35" t="n">
        <f aca="false">(O59/M59)*100</f>
        <v>52.0833333333333</v>
      </c>
      <c r="Q59" s="31" t="n">
        <v>33</v>
      </c>
      <c r="R59" s="35" t="n">
        <f aca="false">(Q59/M59)*100</f>
        <v>22.9166666666667</v>
      </c>
      <c r="S59" s="31" t="n">
        <v>0</v>
      </c>
      <c r="T59" s="33" t="n">
        <f aca="false">(S59/M59)*100</f>
        <v>0</v>
      </c>
      <c r="U59" s="31" t="n">
        <v>24</v>
      </c>
      <c r="V59" s="33" t="n">
        <f aca="false">(U59/M59)*100</f>
        <v>16.6666666666667</v>
      </c>
      <c r="W59" s="31" t="n">
        <v>4</v>
      </c>
      <c r="X59" s="33" t="n">
        <f aca="false">(W59/M59)*100</f>
        <v>2.77777777777778</v>
      </c>
      <c r="Y59" s="31" t="n">
        <v>8</v>
      </c>
      <c r="Z59" s="36" t="n">
        <f aca="false">(Y59/M59)*100</f>
        <v>5.55555555555556</v>
      </c>
    </row>
    <row r="60" customFormat="false" ht="13.5" hidden="false" customHeight="false" outlineLevel="0" collapsed="false">
      <c r="A60" s="31" t="n">
        <v>39</v>
      </c>
      <c r="B60" s="32" t="s">
        <v>78</v>
      </c>
      <c r="C60" s="31" t="n">
        <v>215</v>
      </c>
      <c r="D60" s="31" t="n">
        <v>85</v>
      </c>
      <c r="E60" s="31" t="n">
        <v>82</v>
      </c>
      <c r="F60" s="31" t="n">
        <v>3</v>
      </c>
      <c r="G60" s="31" t="n">
        <v>4</v>
      </c>
      <c r="H60" s="31" t="n">
        <v>0</v>
      </c>
      <c r="I60" s="31" t="n">
        <v>0</v>
      </c>
      <c r="J60" s="31" t="n">
        <v>0</v>
      </c>
      <c r="K60" s="31" t="n">
        <v>4</v>
      </c>
      <c r="L60" s="33" t="e">
        <f aca="false">(#REF!/C60)*100</f>
        <v>#VALUE!</v>
      </c>
      <c r="M60" s="31" t="n">
        <v>178</v>
      </c>
      <c r="N60" s="34" t="n">
        <f aca="false">(M60/C60)*100</f>
        <v>82.7906976744186</v>
      </c>
      <c r="O60" s="31" t="n">
        <v>71</v>
      </c>
      <c r="P60" s="35" t="n">
        <f aca="false">(O60/M60)*100</f>
        <v>39.8876404494382</v>
      </c>
      <c r="Q60" s="31" t="n">
        <v>47</v>
      </c>
      <c r="R60" s="35" t="n">
        <f aca="false">(Q60/M60)*100</f>
        <v>26.4044943820225</v>
      </c>
      <c r="S60" s="31" t="n">
        <v>17</v>
      </c>
      <c r="T60" s="33" t="n">
        <f aca="false">(S60/M60)*100</f>
        <v>9.55056179775281</v>
      </c>
      <c r="U60" s="31" t="n">
        <v>32</v>
      </c>
      <c r="V60" s="33" t="n">
        <f aca="false">(U60/M60)*100</f>
        <v>17.9775280898876</v>
      </c>
      <c r="W60" s="31" t="n">
        <v>10</v>
      </c>
      <c r="X60" s="33" t="n">
        <f aca="false">(W60/M60)*100</f>
        <v>5.61797752808989</v>
      </c>
      <c r="Y60" s="31" t="n">
        <v>1</v>
      </c>
      <c r="Z60" s="36" t="n">
        <f aca="false">(Y60/M60)*100</f>
        <v>0.561797752808989</v>
      </c>
    </row>
    <row r="61" customFormat="false" ht="15.75" hidden="false" customHeight="false" outlineLevel="0" collapsed="false">
      <c r="A61" s="31" t="n">
        <v>40</v>
      </c>
      <c r="B61" s="32" t="s">
        <v>79</v>
      </c>
      <c r="C61" s="31" t="n">
        <v>210</v>
      </c>
      <c r="D61" s="31" t="n">
        <v>96</v>
      </c>
      <c r="E61" s="31" t="n">
        <v>53</v>
      </c>
      <c r="F61" s="31" t="n">
        <v>13</v>
      </c>
      <c r="G61" s="31" t="n">
        <v>9</v>
      </c>
      <c r="H61" s="31" t="n">
        <v>0</v>
      </c>
      <c r="I61" s="31" t="n">
        <v>0</v>
      </c>
      <c r="J61" s="31" t="n">
        <v>4</v>
      </c>
      <c r="K61" s="31" t="n">
        <v>0</v>
      </c>
      <c r="L61" s="33" t="e">
        <f aca="false">(#REF!/C61)*100</f>
        <v>#VALUE!</v>
      </c>
      <c r="M61" s="31" t="n">
        <v>175</v>
      </c>
      <c r="N61" s="34" t="n">
        <f aca="false">(M61/C61)*100</f>
        <v>83.3333333333333</v>
      </c>
      <c r="O61" s="31" t="n">
        <v>57</v>
      </c>
      <c r="P61" s="35" t="n">
        <f aca="false">(O61/M61)*100</f>
        <v>32.5714285714286</v>
      </c>
      <c r="Q61" s="31" t="n">
        <v>70</v>
      </c>
      <c r="R61" s="35" t="n">
        <f aca="false">(Q61/M61)*100</f>
        <v>40</v>
      </c>
      <c r="S61" s="31" t="n">
        <v>17</v>
      </c>
      <c r="T61" s="33" t="n">
        <f aca="false">(S61/M61)*100</f>
        <v>9.71428571428571</v>
      </c>
      <c r="U61" s="31" t="n">
        <v>31</v>
      </c>
      <c r="V61" s="33" t="n">
        <f aca="false">(U61/M61)*100</f>
        <v>17.7142857142857</v>
      </c>
      <c r="W61" s="31" t="n">
        <v>0</v>
      </c>
      <c r="X61" s="33" t="n">
        <f aca="false">(W61/M61)*100</f>
        <v>0</v>
      </c>
      <c r="Y61" s="31" t="n">
        <v>0</v>
      </c>
      <c r="Z61" s="36" t="n">
        <f aca="false">(Y61/M61)*100</f>
        <v>0</v>
      </c>
    </row>
    <row r="62" customFormat="false" ht="13.5" hidden="false" customHeight="false" outlineLevel="0" collapsed="false">
      <c r="A62" s="31" t="n">
        <v>41</v>
      </c>
      <c r="B62" s="32" t="s">
        <v>80</v>
      </c>
      <c r="C62" s="31" t="n">
        <v>498</v>
      </c>
      <c r="D62" s="31" t="n">
        <v>211</v>
      </c>
      <c r="E62" s="31" t="n">
        <v>149</v>
      </c>
      <c r="F62" s="31" t="n">
        <v>4</v>
      </c>
      <c r="G62" s="31" t="n">
        <v>31</v>
      </c>
      <c r="H62" s="31" t="n">
        <v>0</v>
      </c>
      <c r="I62" s="31" t="n">
        <v>2</v>
      </c>
      <c r="J62" s="31" t="n">
        <v>51</v>
      </c>
      <c r="K62" s="31" t="n">
        <v>0</v>
      </c>
      <c r="L62" s="33" t="e">
        <f aca="false">(#REF!/C62)*100</f>
        <v>#VALUE!</v>
      </c>
      <c r="M62" s="31" t="n">
        <v>448</v>
      </c>
      <c r="N62" s="34" t="n">
        <f aca="false">(M62/C62)*100</f>
        <v>89.9598393574297</v>
      </c>
      <c r="O62" s="31" t="n">
        <v>172</v>
      </c>
      <c r="P62" s="35" t="n">
        <f aca="false">(O62/M62)*100</f>
        <v>38.3928571428571</v>
      </c>
      <c r="Q62" s="31" t="n">
        <v>147</v>
      </c>
      <c r="R62" s="35" t="n">
        <f aca="false">(Q62/M62)*100</f>
        <v>32.8125</v>
      </c>
      <c r="S62" s="31" t="n">
        <v>15</v>
      </c>
      <c r="T62" s="33" t="n">
        <f aca="false">(S62/M62)*100</f>
        <v>3.34821428571429</v>
      </c>
      <c r="U62" s="31" t="n">
        <v>100</v>
      </c>
      <c r="V62" s="33" t="n">
        <f aca="false">(U62/M62)*100</f>
        <v>22.3214285714286</v>
      </c>
      <c r="W62" s="31" t="n">
        <v>12</v>
      </c>
      <c r="X62" s="33" t="n">
        <f aca="false">(W62/M62)*100</f>
        <v>2.67857142857143</v>
      </c>
      <c r="Y62" s="31" t="n">
        <v>2</v>
      </c>
      <c r="Z62" s="36" t="n">
        <f aca="false">(Y62/M62)*100</f>
        <v>0.446428571428571</v>
      </c>
    </row>
    <row r="63" customFormat="false" ht="13.5" hidden="false" customHeight="false" outlineLevel="0" collapsed="false">
      <c r="A63" s="31" t="n">
        <v>112</v>
      </c>
      <c r="B63" s="32" t="s">
        <v>81</v>
      </c>
      <c r="C63" s="31" t="n">
        <v>2244</v>
      </c>
      <c r="D63" s="31" t="n">
        <v>865</v>
      </c>
      <c r="E63" s="31" t="n">
        <v>522</v>
      </c>
      <c r="F63" s="31" t="n">
        <v>31</v>
      </c>
      <c r="G63" s="31" t="n">
        <v>40</v>
      </c>
      <c r="H63" s="31" t="n">
        <v>0</v>
      </c>
      <c r="I63" s="31" t="n">
        <v>6</v>
      </c>
      <c r="J63" s="31" t="n">
        <v>8</v>
      </c>
      <c r="K63" s="31" t="n">
        <v>125</v>
      </c>
      <c r="L63" s="33" t="e">
        <f aca="false">(#REF!/C63)*100</f>
        <v>#VALUE!</v>
      </c>
      <c r="M63" s="31" t="n">
        <v>1597</v>
      </c>
      <c r="N63" s="34" t="n">
        <f aca="false">(M63/C63)*100</f>
        <v>71.1675579322638</v>
      </c>
      <c r="O63" s="31" t="n">
        <v>336</v>
      </c>
      <c r="P63" s="35" t="n">
        <f aca="false">(O63/M63)*100</f>
        <v>21.0394489668128</v>
      </c>
      <c r="Q63" s="31" t="n">
        <v>543</v>
      </c>
      <c r="R63" s="35" t="n">
        <f aca="false">(Q63/M63)*100</f>
        <v>34.0012523481528</v>
      </c>
      <c r="S63" s="31" t="n">
        <v>156</v>
      </c>
      <c r="T63" s="33" t="n">
        <f aca="false">(S63/M63)*100</f>
        <v>9.7683155917345</v>
      </c>
      <c r="U63" s="31" t="n">
        <v>105</v>
      </c>
      <c r="V63" s="33" t="n">
        <f aca="false">(U63/M63)*100</f>
        <v>6.57482780212899</v>
      </c>
      <c r="W63" s="31" t="n">
        <v>96</v>
      </c>
      <c r="X63" s="33" t="n">
        <f aca="false">(W63/M63)*100</f>
        <v>6.01127113337508</v>
      </c>
      <c r="Y63" s="31" t="n">
        <v>361</v>
      </c>
      <c r="Z63" s="36" t="n">
        <f aca="false">(Y63/M63)*100</f>
        <v>22.6048841577959</v>
      </c>
    </row>
    <row r="64" customFormat="false" ht="13.5" hidden="false" customHeight="false" outlineLevel="0" collapsed="false">
      <c r="A64" s="31" t="n">
        <v>42</v>
      </c>
      <c r="B64" s="32" t="s">
        <v>82</v>
      </c>
      <c r="C64" s="31" t="n">
        <v>1568</v>
      </c>
      <c r="D64" s="31" t="n">
        <v>509</v>
      </c>
      <c r="E64" s="31" t="n">
        <v>860</v>
      </c>
      <c r="F64" s="31" t="n">
        <v>45</v>
      </c>
      <c r="G64" s="31" t="n">
        <v>12</v>
      </c>
      <c r="H64" s="31" t="n">
        <v>0</v>
      </c>
      <c r="I64" s="31" t="n">
        <v>1</v>
      </c>
      <c r="J64" s="31" t="n">
        <v>7</v>
      </c>
      <c r="K64" s="31" t="n">
        <v>29</v>
      </c>
      <c r="L64" s="33" t="e">
        <f aca="false">(#REF!/C64)*100</f>
        <v>#VALUE!</v>
      </c>
      <c r="M64" s="31" t="n">
        <v>1463</v>
      </c>
      <c r="N64" s="34" t="n">
        <f aca="false">(M64/C64)*100</f>
        <v>93.3035714285714</v>
      </c>
      <c r="O64" s="31" t="n">
        <v>349</v>
      </c>
      <c r="P64" s="35" t="n">
        <f aca="false">(O64/M64)*100</f>
        <v>23.8550922761449</v>
      </c>
      <c r="Q64" s="31" t="n">
        <v>823</v>
      </c>
      <c r="R64" s="35" t="n">
        <f aca="false">(Q64/M64)*100</f>
        <v>56.2542720437457</v>
      </c>
      <c r="S64" s="31" t="n">
        <v>74</v>
      </c>
      <c r="T64" s="33" t="n">
        <f aca="false">(S64/M64)*100</f>
        <v>5.0580997949419</v>
      </c>
      <c r="U64" s="31" t="n">
        <v>158</v>
      </c>
      <c r="V64" s="33" t="n">
        <f aca="false">(U64/M64)*100</f>
        <v>10.7997265892003</v>
      </c>
      <c r="W64" s="31" t="n">
        <v>59</v>
      </c>
      <c r="X64" s="33" t="n">
        <f aca="false">(W64/M64)*100</f>
        <v>4.03280929596719</v>
      </c>
      <c r="Y64" s="31" t="n">
        <v>0</v>
      </c>
      <c r="Z64" s="36" t="n">
        <f aca="false">(Y64/M64)*100</f>
        <v>0</v>
      </c>
    </row>
    <row r="65" customFormat="false" ht="13.5" hidden="false" customHeight="false" outlineLevel="0" collapsed="false">
      <c r="A65" s="31" t="n">
        <v>113</v>
      </c>
      <c r="B65" s="32" t="s">
        <v>83</v>
      </c>
      <c r="C65" s="31" t="n">
        <v>429</v>
      </c>
      <c r="D65" s="31" t="n">
        <v>120</v>
      </c>
      <c r="E65" s="31" t="n">
        <v>173</v>
      </c>
      <c r="F65" s="31" t="n">
        <v>2</v>
      </c>
      <c r="G65" s="31" t="n">
        <v>23</v>
      </c>
      <c r="H65" s="31" t="n">
        <v>0</v>
      </c>
      <c r="I65" s="31" t="n">
        <v>15</v>
      </c>
      <c r="J65" s="31" t="n">
        <v>3</v>
      </c>
      <c r="K65" s="31" t="n">
        <v>3</v>
      </c>
      <c r="L65" s="33" t="e">
        <f aca="false">(#REF!/C65)*100</f>
        <v>#VALUE!</v>
      </c>
      <c r="M65" s="31" t="n">
        <v>339</v>
      </c>
      <c r="N65" s="34" t="n">
        <f aca="false">(M65/C65)*100</f>
        <v>79.020979020979</v>
      </c>
      <c r="O65" s="31" t="n">
        <v>133</v>
      </c>
      <c r="P65" s="35" t="n">
        <f aca="false">(O65/M65)*100</f>
        <v>39.2330383480826</v>
      </c>
      <c r="Q65" s="31" t="n">
        <v>114</v>
      </c>
      <c r="R65" s="35" t="n">
        <f aca="false">(Q65/M65)*100</f>
        <v>33.6283185840708</v>
      </c>
      <c r="S65" s="31" t="n">
        <v>22</v>
      </c>
      <c r="T65" s="33" t="n">
        <f aca="false">(S65/M65)*100</f>
        <v>6.48967551622419</v>
      </c>
      <c r="U65" s="31" t="n">
        <v>57</v>
      </c>
      <c r="V65" s="33" t="n">
        <f aca="false">(U65/M65)*100</f>
        <v>16.8141592920354</v>
      </c>
      <c r="W65" s="31" t="n">
        <v>3</v>
      </c>
      <c r="X65" s="33" t="n">
        <f aca="false">(W65/M65)*100</f>
        <v>0.884955752212389</v>
      </c>
      <c r="Y65" s="31" t="n">
        <v>10</v>
      </c>
      <c r="Z65" s="36" t="n">
        <f aca="false">(Y65/M65)*100</f>
        <v>2.94985250737463</v>
      </c>
    </row>
    <row r="66" customFormat="false" ht="13.5" hidden="false" customHeight="false" outlineLevel="0" collapsed="false">
      <c r="A66" s="31" t="n">
        <v>43</v>
      </c>
      <c r="B66" s="32" t="s">
        <v>84</v>
      </c>
      <c r="C66" s="31" t="n">
        <v>4251</v>
      </c>
      <c r="D66" s="31" t="n">
        <v>1519</v>
      </c>
      <c r="E66" s="31" t="n">
        <v>1677</v>
      </c>
      <c r="F66" s="31" t="n">
        <v>90</v>
      </c>
      <c r="G66" s="31" t="n">
        <v>125</v>
      </c>
      <c r="H66" s="31" t="n">
        <v>0</v>
      </c>
      <c r="I66" s="31" t="n">
        <v>11</v>
      </c>
      <c r="J66" s="31" t="n">
        <v>64</v>
      </c>
      <c r="K66" s="31" t="n">
        <v>53</v>
      </c>
      <c r="L66" s="33" t="e">
        <f aca="false">(#REF!/C66)*100</f>
        <v>#VALUE!</v>
      </c>
      <c r="M66" s="31" t="n">
        <v>3539</v>
      </c>
      <c r="N66" s="34" t="n">
        <f aca="false">(M66/C66)*100</f>
        <v>83.2509997647612</v>
      </c>
      <c r="O66" s="31" t="n">
        <v>956</v>
      </c>
      <c r="P66" s="35" t="n">
        <f aca="false">(O66/M66)*100</f>
        <v>27.0132805877367</v>
      </c>
      <c r="Q66" s="31" t="n">
        <v>1797</v>
      </c>
      <c r="R66" s="35" t="n">
        <f aca="false">(Q66/M66)*100</f>
        <v>50.7770556654422</v>
      </c>
      <c r="S66" s="31" t="n">
        <v>173</v>
      </c>
      <c r="T66" s="33" t="n">
        <f aca="false">(S66/M66)*100</f>
        <v>4.88838654987285</v>
      </c>
      <c r="U66" s="31" t="n">
        <v>229</v>
      </c>
      <c r="V66" s="33" t="n">
        <f aca="false">(U66/M66)*100</f>
        <v>6.47075445040972</v>
      </c>
      <c r="W66" s="31" t="n">
        <v>97</v>
      </c>
      <c r="X66" s="33" t="n">
        <f aca="false">(W66/M66)*100</f>
        <v>2.74088725628709</v>
      </c>
      <c r="Y66" s="31" t="n">
        <v>287</v>
      </c>
      <c r="Z66" s="36" t="n">
        <f aca="false">(Y66/M66)*100</f>
        <v>8.10963549025148</v>
      </c>
    </row>
    <row r="67" customFormat="false" ht="13.5" hidden="false" customHeight="false" outlineLevel="0" collapsed="false">
      <c r="A67" s="31" t="n">
        <v>44</v>
      </c>
      <c r="B67" s="32" t="s">
        <v>85</v>
      </c>
      <c r="C67" s="31" t="n">
        <v>712</v>
      </c>
      <c r="D67" s="31" t="n">
        <v>249</v>
      </c>
      <c r="E67" s="31" t="n">
        <v>209</v>
      </c>
      <c r="F67" s="31" t="n">
        <v>35</v>
      </c>
      <c r="G67" s="31" t="n">
        <v>19</v>
      </c>
      <c r="H67" s="31" t="n">
        <v>0</v>
      </c>
      <c r="I67" s="31" t="n">
        <v>0</v>
      </c>
      <c r="J67" s="31" t="n">
        <v>4</v>
      </c>
      <c r="K67" s="31" t="n">
        <v>23</v>
      </c>
      <c r="L67" s="33" t="e">
        <f aca="false">(#REF!/C67)*100</f>
        <v>#VALUE!</v>
      </c>
      <c r="M67" s="31" t="n">
        <v>539</v>
      </c>
      <c r="N67" s="34" t="n">
        <f aca="false">(M67/C67)*100</f>
        <v>75.7022471910112</v>
      </c>
      <c r="O67" s="31" t="n">
        <v>262</v>
      </c>
      <c r="P67" s="35" t="n">
        <f aca="false">(O67/M67)*100</f>
        <v>48.60853432282</v>
      </c>
      <c r="Q67" s="31" t="n">
        <v>151</v>
      </c>
      <c r="R67" s="35" t="n">
        <f aca="false">(Q67/M67)*100</f>
        <v>28.0148423005566</v>
      </c>
      <c r="S67" s="31" t="n">
        <v>20</v>
      </c>
      <c r="T67" s="33" t="n">
        <f aca="false">(S67/M67)*100</f>
        <v>3.71057513914657</v>
      </c>
      <c r="U67" s="31" t="n">
        <v>73</v>
      </c>
      <c r="V67" s="33" t="n">
        <f aca="false">(U67/M67)*100</f>
        <v>13.543599257885</v>
      </c>
      <c r="W67" s="31" t="n">
        <v>32</v>
      </c>
      <c r="X67" s="33" t="n">
        <f aca="false">(W67/M67)*100</f>
        <v>5.93692022263451</v>
      </c>
      <c r="Y67" s="31" t="n">
        <v>1</v>
      </c>
      <c r="Z67" s="36" t="n">
        <f aca="false">(Y67/M67)*100</f>
        <v>0.185528756957328</v>
      </c>
    </row>
    <row r="68" customFormat="false" ht="13.5" hidden="false" customHeight="false" outlineLevel="0" collapsed="false">
      <c r="A68" s="31" t="n">
        <v>45</v>
      </c>
      <c r="B68" s="32" t="s">
        <v>86</v>
      </c>
      <c r="C68" s="31" t="n">
        <v>25</v>
      </c>
      <c r="D68" s="31" t="n">
        <v>10</v>
      </c>
      <c r="E68" s="31" t="n">
        <v>1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1</v>
      </c>
      <c r="L68" s="33" t="e">
        <f aca="false">(#REF!/C68)*100</f>
        <v>#VALUE!</v>
      </c>
      <c r="M68" s="31" t="n">
        <v>21</v>
      </c>
      <c r="N68" s="34" t="n">
        <f aca="false">(M68/C68)*100</f>
        <v>84</v>
      </c>
      <c r="O68" s="31" t="n">
        <v>13</v>
      </c>
      <c r="P68" s="35" t="n">
        <f aca="false">(O68/M68)*100</f>
        <v>61.9047619047619</v>
      </c>
      <c r="Q68" s="31" t="n">
        <v>7</v>
      </c>
      <c r="R68" s="35" t="n">
        <f aca="false">(Q68/M68)*100</f>
        <v>33.3333333333333</v>
      </c>
      <c r="S68" s="31" t="n">
        <v>0</v>
      </c>
      <c r="T68" s="33" t="n">
        <f aca="false">(S68/M68)*100</f>
        <v>0</v>
      </c>
      <c r="U68" s="31" t="n">
        <v>1</v>
      </c>
      <c r="V68" s="33" t="n">
        <f aca="false">(U68/M68)*100</f>
        <v>4.76190476190476</v>
      </c>
      <c r="W68" s="31" t="n">
        <v>0</v>
      </c>
      <c r="X68" s="33" t="n">
        <f aca="false">(W68/M68)*100</f>
        <v>0</v>
      </c>
      <c r="Y68" s="31" t="n">
        <v>0</v>
      </c>
      <c r="Z68" s="36" t="n">
        <f aca="false">(Y68/M68)*100</f>
        <v>0</v>
      </c>
    </row>
    <row r="69" customFormat="false" ht="13.5" hidden="false" customHeight="false" outlineLevel="0" collapsed="false">
      <c r="A69" s="31" t="n">
        <v>114</v>
      </c>
      <c r="B69" s="32" t="s">
        <v>87</v>
      </c>
      <c r="C69" s="31" t="n">
        <v>432</v>
      </c>
      <c r="D69" s="31" t="n">
        <v>181</v>
      </c>
      <c r="E69" s="31" t="n">
        <v>64</v>
      </c>
      <c r="F69" s="31" t="n">
        <v>1</v>
      </c>
      <c r="G69" s="31" t="n">
        <v>18</v>
      </c>
      <c r="H69" s="31" t="n">
        <v>0</v>
      </c>
      <c r="I69" s="31" t="n">
        <v>0</v>
      </c>
      <c r="J69" s="31" t="n">
        <v>0</v>
      </c>
      <c r="K69" s="31" t="n">
        <v>16</v>
      </c>
      <c r="L69" s="33" t="e">
        <f aca="false">(#REF!/C69)*100</f>
        <v>#VALUE!</v>
      </c>
      <c r="M69" s="31" t="n">
        <v>280</v>
      </c>
      <c r="N69" s="34" t="n">
        <f aca="false">(M69/C69)*100</f>
        <v>64.8148148148148</v>
      </c>
      <c r="O69" s="31" t="n">
        <v>105</v>
      </c>
      <c r="P69" s="35" t="n">
        <f aca="false">(O69/M69)*100</f>
        <v>37.5</v>
      </c>
      <c r="Q69" s="31" t="n">
        <v>55</v>
      </c>
      <c r="R69" s="35" t="n">
        <f aca="false">(Q69/M69)*100</f>
        <v>19.6428571428571</v>
      </c>
      <c r="S69" s="31" t="n">
        <v>25</v>
      </c>
      <c r="T69" s="33" t="n">
        <f aca="false">(S69/M69)*100</f>
        <v>8.92857142857143</v>
      </c>
      <c r="U69" s="31" t="n">
        <v>39</v>
      </c>
      <c r="V69" s="33" t="n">
        <f aca="false">(U69/M69)*100</f>
        <v>13.9285714285714</v>
      </c>
      <c r="W69" s="31" t="n">
        <v>24</v>
      </c>
      <c r="X69" s="33" t="n">
        <f aca="false">(W69/M69)*100</f>
        <v>8.57142857142857</v>
      </c>
      <c r="Y69" s="31" t="n">
        <v>32</v>
      </c>
      <c r="Z69" s="36" t="n">
        <f aca="false">(Y69/M69)*100</f>
        <v>11.4285714285714</v>
      </c>
    </row>
    <row r="70" customFormat="false" ht="13.5" hidden="false" customHeight="false" outlineLevel="0" collapsed="false">
      <c r="A70" s="31" t="n">
        <v>46</v>
      </c>
      <c r="B70" s="32" t="s">
        <v>88</v>
      </c>
      <c r="C70" s="31" t="n">
        <v>495</v>
      </c>
      <c r="D70" s="31" t="n">
        <v>185</v>
      </c>
      <c r="E70" s="31" t="n">
        <v>265</v>
      </c>
      <c r="F70" s="31" t="n">
        <v>9</v>
      </c>
      <c r="G70" s="31" t="n">
        <v>10</v>
      </c>
      <c r="H70" s="31" t="n">
        <v>0</v>
      </c>
      <c r="I70" s="31" t="n">
        <v>0</v>
      </c>
      <c r="J70" s="31" t="n">
        <v>4</v>
      </c>
      <c r="K70" s="31" t="n">
        <v>10</v>
      </c>
      <c r="L70" s="33" t="e">
        <f aca="false">(#REF!/C70)*100</f>
        <v>#VALUE!</v>
      </c>
      <c r="M70" s="31" t="n">
        <v>483</v>
      </c>
      <c r="N70" s="34" t="n">
        <f aca="false">(M70/C70)*100</f>
        <v>97.5757575757576</v>
      </c>
      <c r="O70" s="31" t="n">
        <v>113</v>
      </c>
      <c r="P70" s="35" t="n">
        <f aca="false">(O70/M70)*100</f>
        <v>23.3954451345756</v>
      </c>
      <c r="Q70" s="31" t="n">
        <v>255</v>
      </c>
      <c r="R70" s="35" t="n">
        <f aca="false">(Q70/M70)*100</f>
        <v>52.7950310559006</v>
      </c>
      <c r="S70" s="31" t="n">
        <v>33</v>
      </c>
      <c r="T70" s="33" t="n">
        <f aca="false">(S70/M70)*100</f>
        <v>6.83229813664596</v>
      </c>
      <c r="U70" s="31" t="n">
        <v>50</v>
      </c>
      <c r="V70" s="33" t="n">
        <f aca="false">(U70/M70)*100</f>
        <v>10.351966873706</v>
      </c>
      <c r="W70" s="31" t="n">
        <v>24</v>
      </c>
      <c r="X70" s="33" t="n">
        <f aca="false">(W70/M70)*100</f>
        <v>4.96894409937888</v>
      </c>
      <c r="Y70" s="31" t="n">
        <v>8</v>
      </c>
      <c r="Z70" s="36" t="n">
        <f aca="false">(Y70/M70)*100</f>
        <v>1.65631469979296</v>
      </c>
    </row>
    <row r="71" customFormat="false" ht="13.5" hidden="false" customHeight="false" outlineLevel="0" collapsed="false">
      <c r="A71" s="31" t="n">
        <v>48</v>
      </c>
      <c r="B71" s="32" t="s">
        <v>89</v>
      </c>
      <c r="C71" s="31" t="n">
        <v>318</v>
      </c>
      <c r="D71" s="31" t="n">
        <v>126</v>
      </c>
      <c r="E71" s="31" t="n">
        <v>127</v>
      </c>
      <c r="F71" s="31" t="n">
        <v>8</v>
      </c>
      <c r="G71" s="31" t="n">
        <v>5</v>
      </c>
      <c r="H71" s="31" t="n">
        <v>0</v>
      </c>
      <c r="I71" s="31" t="n">
        <v>0</v>
      </c>
      <c r="J71" s="31" t="n">
        <v>2</v>
      </c>
      <c r="K71" s="31" t="n">
        <v>5</v>
      </c>
      <c r="L71" s="33" t="e">
        <f aca="false">(#REF!/C71)*100</f>
        <v>#VALUE!</v>
      </c>
      <c r="M71" s="31" t="n">
        <v>273</v>
      </c>
      <c r="N71" s="34" t="n">
        <f aca="false">(M71/C71)*100</f>
        <v>85.8490566037736</v>
      </c>
      <c r="O71" s="31" t="n">
        <v>75</v>
      </c>
      <c r="P71" s="35" t="n">
        <f aca="false">(O71/M71)*100</f>
        <v>27.4725274725275</v>
      </c>
      <c r="Q71" s="31" t="n">
        <v>96</v>
      </c>
      <c r="R71" s="35" t="n">
        <f aca="false">(Q71/M71)*100</f>
        <v>35.1648351648352</v>
      </c>
      <c r="S71" s="31" t="n">
        <v>19</v>
      </c>
      <c r="T71" s="33" t="n">
        <f aca="false">(S71/M71)*100</f>
        <v>6.95970695970696</v>
      </c>
      <c r="U71" s="31" t="n">
        <v>8</v>
      </c>
      <c r="V71" s="33" t="n">
        <f aca="false">(U71/M71)*100</f>
        <v>2.93040293040293</v>
      </c>
      <c r="W71" s="31" t="n">
        <v>24</v>
      </c>
      <c r="X71" s="33" t="n">
        <f aca="false">(W71/M71)*100</f>
        <v>8.79120879120879</v>
      </c>
      <c r="Y71" s="31" t="n">
        <v>51</v>
      </c>
      <c r="Z71" s="36" t="n">
        <f aca="false">(Y71/M71)*100</f>
        <v>18.6813186813187</v>
      </c>
    </row>
    <row r="72" customFormat="false" ht="13.5" hidden="false" customHeight="false" outlineLevel="0" collapsed="false">
      <c r="A72" s="31" t="n">
        <v>50</v>
      </c>
      <c r="B72" s="32" t="s">
        <v>90</v>
      </c>
      <c r="C72" s="31" t="n">
        <v>194</v>
      </c>
      <c r="D72" s="31" t="n">
        <v>73</v>
      </c>
      <c r="E72" s="31" t="n">
        <v>70</v>
      </c>
      <c r="F72" s="31" t="n">
        <v>2</v>
      </c>
      <c r="G72" s="31" t="n">
        <v>8</v>
      </c>
      <c r="H72" s="31" t="n">
        <v>0</v>
      </c>
      <c r="I72" s="31" t="n">
        <v>0</v>
      </c>
      <c r="J72" s="31" t="n">
        <v>2</v>
      </c>
      <c r="K72" s="31" t="n">
        <v>1</v>
      </c>
      <c r="L72" s="33" t="e">
        <f aca="false">(#REF!/C72)*100</f>
        <v>#VALUE!</v>
      </c>
      <c r="M72" s="31" t="n">
        <v>156</v>
      </c>
      <c r="N72" s="34" t="n">
        <f aca="false">(M72/C72)*100</f>
        <v>80.4123711340206</v>
      </c>
      <c r="O72" s="31" t="n">
        <v>45</v>
      </c>
      <c r="P72" s="35" t="n">
        <f aca="false">(O72/M72)*100</f>
        <v>28.8461538461538</v>
      </c>
      <c r="Q72" s="31" t="n">
        <v>54</v>
      </c>
      <c r="R72" s="35" t="n">
        <f aca="false">(Q72/M72)*100</f>
        <v>34.6153846153846</v>
      </c>
      <c r="S72" s="31" t="n">
        <v>11</v>
      </c>
      <c r="T72" s="33" t="n">
        <f aca="false">(S72/M72)*100</f>
        <v>7.05128205128205</v>
      </c>
      <c r="U72" s="31" t="n">
        <v>36</v>
      </c>
      <c r="V72" s="33" t="n">
        <f aca="false">(U72/M72)*100</f>
        <v>23.0769230769231</v>
      </c>
      <c r="W72" s="31" t="n">
        <v>10</v>
      </c>
      <c r="X72" s="33" t="n">
        <f aca="false">(W72/M72)*100</f>
        <v>6.41025641025641</v>
      </c>
      <c r="Y72" s="31" t="n">
        <v>0</v>
      </c>
      <c r="Z72" s="36" t="n">
        <f aca="false">(Y72/M72)*100</f>
        <v>0</v>
      </c>
    </row>
    <row r="73" customFormat="false" ht="13.5" hidden="false" customHeight="false" outlineLevel="0" collapsed="false">
      <c r="A73" s="31" t="n">
        <v>49</v>
      </c>
      <c r="B73" s="32" t="s">
        <v>91</v>
      </c>
      <c r="C73" s="31" t="n">
        <v>54</v>
      </c>
      <c r="D73" s="31" t="n">
        <v>24</v>
      </c>
      <c r="E73" s="31" t="n">
        <v>14</v>
      </c>
      <c r="F73" s="31" t="n">
        <v>1</v>
      </c>
      <c r="G73" s="31" t="n">
        <v>5</v>
      </c>
      <c r="H73" s="31" t="n">
        <v>0</v>
      </c>
      <c r="I73" s="31" t="n">
        <v>0</v>
      </c>
      <c r="J73" s="31" t="n">
        <v>0</v>
      </c>
      <c r="K73" s="31" t="n">
        <v>0</v>
      </c>
      <c r="L73" s="33" t="e">
        <f aca="false">(#REF!/C73)*100</f>
        <v>#VALUE!</v>
      </c>
      <c r="M73" s="31" t="n">
        <v>44</v>
      </c>
      <c r="N73" s="34" t="n">
        <f aca="false">(M73/C73)*100</f>
        <v>81.4814814814815</v>
      </c>
      <c r="O73" s="31" t="n">
        <v>12</v>
      </c>
      <c r="P73" s="35" t="n">
        <f aca="false">(O73/M73)*100</f>
        <v>27.2727272727273</v>
      </c>
      <c r="Q73" s="31" t="n">
        <v>15</v>
      </c>
      <c r="R73" s="35" t="n">
        <f aca="false">(Q73/M73)*100</f>
        <v>34.0909090909091</v>
      </c>
      <c r="S73" s="31" t="n">
        <v>6</v>
      </c>
      <c r="T73" s="33" t="n">
        <f aca="false">(S73/M73)*100</f>
        <v>13.6363636363636</v>
      </c>
      <c r="U73" s="31" t="n">
        <v>9</v>
      </c>
      <c r="V73" s="33" t="n">
        <f aca="false">(U73/M73)*100</f>
        <v>20.4545454545455</v>
      </c>
      <c r="W73" s="31" t="n">
        <v>2</v>
      </c>
      <c r="X73" s="33" t="n">
        <f aca="false">(W73/M73)*100</f>
        <v>4.54545454545455</v>
      </c>
      <c r="Y73" s="31" t="n">
        <v>0</v>
      </c>
      <c r="Z73" s="36" t="n">
        <f aca="false">(Y73/M73)*100</f>
        <v>0</v>
      </c>
    </row>
    <row r="74" customFormat="false" ht="13.5" hidden="false" customHeight="false" outlineLevel="0" collapsed="false">
      <c r="A74" s="31" t="n">
        <v>51</v>
      </c>
      <c r="B74" s="32" t="s">
        <v>92</v>
      </c>
      <c r="C74" s="31" t="n">
        <v>130</v>
      </c>
      <c r="D74" s="31" t="n">
        <v>53</v>
      </c>
      <c r="E74" s="31" t="n">
        <v>67</v>
      </c>
      <c r="F74" s="31" t="n">
        <v>1</v>
      </c>
      <c r="G74" s="31" t="n">
        <v>9</v>
      </c>
      <c r="H74" s="31" t="n">
        <v>0</v>
      </c>
      <c r="I74" s="31" t="n">
        <v>1</v>
      </c>
      <c r="J74" s="31" t="n">
        <v>1</v>
      </c>
      <c r="K74" s="31" t="n">
        <v>1</v>
      </c>
      <c r="L74" s="33" t="e">
        <f aca="false">(#REF!/C74)*100</f>
        <v>#VALUE!</v>
      </c>
      <c r="M74" s="31" t="n">
        <v>133</v>
      </c>
      <c r="N74" s="34" t="n">
        <f aca="false">(M74/C74)*100</f>
        <v>102.307692307692</v>
      </c>
      <c r="O74" s="31" t="n">
        <v>48</v>
      </c>
      <c r="P74" s="35" t="n">
        <f aca="false">(O74/M74)*100</f>
        <v>36.0902255639098</v>
      </c>
      <c r="Q74" s="31" t="n">
        <v>51</v>
      </c>
      <c r="R74" s="35" t="n">
        <f aca="false">(Q74/M74)*100</f>
        <v>38.3458646616541</v>
      </c>
      <c r="S74" s="31" t="n">
        <v>7</v>
      </c>
      <c r="T74" s="33" t="n">
        <f aca="false">(S74/M74)*100</f>
        <v>5.26315789473684</v>
      </c>
      <c r="U74" s="31" t="n">
        <v>19</v>
      </c>
      <c r="V74" s="33" t="n">
        <f aca="false">(U74/M74)*100</f>
        <v>14.2857142857143</v>
      </c>
      <c r="W74" s="31" t="n">
        <v>7</v>
      </c>
      <c r="X74" s="33" t="n">
        <f aca="false">(W74/M74)*100</f>
        <v>5.26315789473684</v>
      </c>
      <c r="Y74" s="31" t="n">
        <v>1</v>
      </c>
      <c r="Z74" s="36" t="n">
        <f aca="false">(Y74/M74)*100</f>
        <v>0.75187969924812</v>
      </c>
    </row>
    <row r="75" customFormat="false" ht="13.5" hidden="false" customHeight="false" outlineLevel="0" collapsed="false">
      <c r="A75" s="31" t="n">
        <v>52</v>
      </c>
      <c r="B75" s="32" t="s">
        <v>93</v>
      </c>
      <c r="C75" s="31" t="n">
        <v>322</v>
      </c>
      <c r="D75" s="31" t="n">
        <v>143</v>
      </c>
      <c r="E75" s="31" t="n">
        <v>52</v>
      </c>
      <c r="F75" s="31" t="n">
        <v>11</v>
      </c>
      <c r="G75" s="31" t="n">
        <v>2</v>
      </c>
      <c r="H75" s="31" t="n">
        <v>0</v>
      </c>
      <c r="I75" s="31" t="n">
        <v>6</v>
      </c>
      <c r="J75" s="31" t="n">
        <v>0</v>
      </c>
      <c r="K75" s="31" t="n">
        <v>0</v>
      </c>
      <c r="L75" s="33" t="e">
        <f aca="false">(#REF!/C75)*100</f>
        <v>#VALUE!</v>
      </c>
      <c r="M75" s="31" t="n">
        <v>214</v>
      </c>
      <c r="N75" s="34" t="n">
        <f aca="false">(M75/C75)*100</f>
        <v>66.4596273291926</v>
      </c>
      <c r="O75" s="31" t="n">
        <v>95</v>
      </c>
      <c r="P75" s="35" t="n">
        <f aca="false">(O75/M75)*100</f>
        <v>44.392523364486</v>
      </c>
      <c r="Q75" s="31" t="n">
        <v>57</v>
      </c>
      <c r="R75" s="35" t="n">
        <f aca="false">(Q75/M75)*100</f>
        <v>26.6355140186916</v>
      </c>
      <c r="S75" s="31" t="n">
        <v>12</v>
      </c>
      <c r="T75" s="33" t="n">
        <f aca="false">(S75/M75)*100</f>
        <v>5.60747663551402</v>
      </c>
      <c r="U75" s="31" t="n">
        <v>34</v>
      </c>
      <c r="V75" s="33" t="n">
        <f aca="false">(U75/M75)*100</f>
        <v>15.8878504672897</v>
      </c>
      <c r="W75" s="31" t="n">
        <v>10</v>
      </c>
      <c r="X75" s="33" t="n">
        <f aca="false">(W75/M75)*100</f>
        <v>4.67289719626168</v>
      </c>
      <c r="Y75" s="31" t="n">
        <v>6</v>
      </c>
      <c r="Z75" s="36" t="n">
        <f aca="false">(Y75/M75)*100</f>
        <v>2.80373831775701</v>
      </c>
    </row>
    <row r="76" customFormat="false" ht="13.5" hidden="false" customHeight="false" outlineLevel="0" collapsed="false">
      <c r="A76" s="31" t="n">
        <v>53</v>
      </c>
      <c r="B76" s="32" t="s">
        <v>94</v>
      </c>
      <c r="C76" s="31" t="n">
        <v>3701</v>
      </c>
      <c r="D76" s="31" t="n">
        <v>1013</v>
      </c>
      <c r="E76" s="31" t="n">
        <v>2521</v>
      </c>
      <c r="F76" s="31" t="n">
        <v>31</v>
      </c>
      <c r="G76" s="31" t="n">
        <v>57</v>
      </c>
      <c r="H76" s="31" t="n">
        <v>0</v>
      </c>
      <c r="I76" s="31" t="n">
        <v>17</v>
      </c>
      <c r="J76" s="31" t="n">
        <v>3</v>
      </c>
      <c r="K76" s="31" t="n">
        <v>34</v>
      </c>
      <c r="L76" s="33" t="e">
        <f aca="false">(#REF!/C76)*100</f>
        <v>#VALUE!</v>
      </c>
      <c r="M76" s="31" t="n">
        <v>3676</v>
      </c>
      <c r="N76" s="34" t="n">
        <f aca="false">(M76/C76)*100</f>
        <v>99.3245068900297</v>
      </c>
      <c r="O76" s="31" t="n">
        <v>1047</v>
      </c>
      <c r="P76" s="35" t="n">
        <f aca="false">(O76/M76)*100</f>
        <v>28.4820457018498</v>
      </c>
      <c r="Q76" s="31" t="n">
        <v>2231</v>
      </c>
      <c r="R76" s="35" t="n">
        <f aca="false">(Q76/M76)*100</f>
        <v>60.6909684439608</v>
      </c>
      <c r="S76" s="31" t="n">
        <v>124</v>
      </c>
      <c r="T76" s="33" t="n">
        <f aca="false">(S76/M76)*100</f>
        <v>3.37323177366703</v>
      </c>
      <c r="U76" s="31" t="n">
        <v>172</v>
      </c>
      <c r="V76" s="33" t="n">
        <f aca="false">(U76/M76)*100</f>
        <v>4.67899891186072</v>
      </c>
      <c r="W76" s="31" t="n">
        <v>70</v>
      </c>
      <c r="X76" s="33" t="n">
        <f aca="false">(W76/M76)*100</f>
        <v>1.90424374319913</v>
      </c>
      <c r="Y76" s="31" t="n">
        <v>32</v>
      </c>
      <c r="Z76" s="36" t="n">
        <f aca="false">(Y76/M76)*100</f>
        <v>0.870511425462459</v>
      </c>
    </row>
    <row r="77" customFormat="false" ht="13.5" hidden="false" customHeight="false" outlineLevel="0" collapsed="false">
      <c r="A77" s="31" t="n">
        <v>54</v>
      </c>
      <c r="B77" s="32" t="s">
        <v>95</v>
      </c>
      <c r="C77" s="31" t="n">
        <v>360</v>
      </c>
      <c r="D77" s="31" t="n">
        <v>137</v>
      </c>
      <c r="E77" s="31" t="n">
        <v>176</v>
      </c>
      <c r="F77" s="31" t="n">
        <v>10</v>
      </c>
      <c r="G77" s="31" t="n">
        <v>7</v>
      </c>
      <c r="H77" s="31" t="n">
        <v>0</v>
      </c>
      <c r="I77" s="31" t="n">
        <v>1</v>
      </c>
      <c r="J77" s="31" t="n">
        <v>0</v>
      </c>
      <c r="K77" s="31" t="n">
        <v>7</v>
      </c>
      <c r="L77" s="33" t="e">
        <f aca="false">(#REF!/C77)*100</f>
        <v>#VALUE!</v>
      </c>
      <c r="M77" s="31" t="n">
        <v>338</v>
      </c>
      <c r="N77" s="34" t="n">
        <f aca="false">(M77/C77)*100</f>
        <v>93.8888888888889</v>
      </c>
      <c r="O77" s="31" t="n">
        <v>114</v>
      </c>
      <c r="P77" s="35" t="n">
        <f aca="false">(O77/M77)*100</f>
        <v>33.7278106508876</v>
      </c>
      <c r="Q77" s="31" t="n">
        <v>121</v>
      </c>
      <c r="R77" s="35" t="n">
        <f aca="false">(Q77/M77)*100</f>
        <v>35.7988165680473</v>
      </c>
      <c r="S77" s="31" t="n">
        <v>10</v>
      </c>
      <c r="T77" s="33" t="n">
        <f aca="false">(S77/M77)*100</f>
        <v>2.9585798816568</v>
      </c>
      <c r="U77" s="31" t="n">
        <v>61</v>
      </c>
      <c r="V77" s="33" t="n">
        <f aca="false">(U77/M77)*100</f>
        <v>18.0473372781065</v>
      </c>
      <c r="W77" s="31" t="n">
        <v>20</v>
      </c>
      <c r="X77" s="33" t="n">
        <f aca="false">(W77/M77)*100</f>
        <v>5.91715976331361</v>
      </c>
      <c r="Y77" s="31" t="n">
        <v>12</v>
      </c>
      <c r="Z77" s="36" t="n">
        <f aca="false">(Y77/M77)*100</f>
        <v>3.55029585798817</v>
      </c>
    </row>
    <row r="78" customFormat="false" ht="13.5" hidden="false" customHeight="false" outlineLevel="0" collapsed="false">
      <c r="A78" s="31" t="n">
        <v>55</v>
      </c>
      <c r="B78" s="32" t="s">
        <v>96</v>
      </c>
      <c r="C78" s="31" t="n">
        <v>134</v>
      </c>
      <c r="D78" s="31" t="n">
        <v>57</v>
      </c>
      <c r="E78" s="31" t="n">
        <v>35</v>
      </c>
      <c r="F78" s="31" t="n">
        <v>3</v>
      </c>
      <c r="G78" s="31" t="n">
        <v>5</v>
      </c>
      <c r="H78" s="31" t="n">
        <v>0</v>
      </c>
      <c r="I78" s="31" t="n">
        <v>1</v>
      </c>
      <c r="J78" s="31" t="n">
        <v>1</v>
      </c>
      <c r="K78" s="31" t="n">
        <v>8</v>
      </c>
      <c r="L78" s="33" t="e">
        <f aca="false">(#REF!/C78)*100</f>
        <v>#VALUE!</v>
      </c>
      <c r="M78" s="31" t="n">
        <v>110</v>
      </c>
      <c r="N78" s="34" t="n">
        <f aca="false">(M78/C78)*100</f>
        <v>82.089552238806</v>
      </c>
      <c r="O78" s="31" t="n">
        <v>47</v>
      </c>
      <c r="P78" s="35" t="n">
        <f aca="false">(O78/M78)*100</f>
        <v>42.7272727272727</v>
      </c>
      <c r="Q78" s="31" t="n">
        <v>28</v>
      </c>
      <c r="R78" s="35" t="n">
        <f aca="false">(Q78/M78)*100</f>
        <v>25.4545454545455</v>
      </c>
      <c r="S78" s="31" t="n">
        <v>5</v>
      </c>
      <c r="T78" s="33" t="n">
        <f aca="false">(S78/M78)*100</f>
        <v>4.54545454545455</v>
      </c>
      <c r="U78" s="31" t="n">
        <v>16</v>
      </c>
      <c r="V78" s="33" t="n">
        <f aca="false">(U78/M78)*100</f>
        <v>14.5454545454545</v>
      </c>
      <c r="W78" s="31" t="n">
        <v>9</v>
      </c>
      <c r="X78" s="33" t="n">
        <f aca="false">(W78/M78)*100</f>
        <v>8.18181818181818</v>
      </c>
      <c r="Y78" s="31" t="n">
        <v>5</v>
      </c>
      <c r="Z78" s="36" t="n">
        <f aca="false">(Y78/M78)*100</f>
        <v>4.54545454545455</v>
      </c>
    </row>
    <row r="79" customFormat="false" ht="13.5" hidden="false" customHeight="false" outlineLevel="0" collapsed="false">
      <c r="A79" s="31" t="n">
        <v>115</v>
      </c>
      <c r="B79" s="32" t="s">
        <v>97</v>
      </c>
      <c r="C79" s="31" t="n">
        <v>867</v>
      </c>
      <c r="D79" s="31" t="n">
        <v>264</v>
      </c>
      <c r="E79" s="31" t="n">
        <v>264</v>
      </c>
      <c r="F79" s="31" t="n">
        <v>30</v>
      </c>
      <c r="G79" s="31" t="n">
        <v>11</v>
      </c>
      <c r="H79" s="31" t="n">
        <v>0</v>
      </c>
      <c r="I79" s="31" t="n">
        <v>4</v>
      </c>
      <c r="J79" s="31" t="n">
        <v>19</v>
      </c>
      <c r="K79" s="31" t="n">
        <v>11</v>
      </c>
      <c r="L79" s="33" t="e">
        <f aca="false">(#REF!/C79)*100</f>
        <v>#VALUE!</v>
      </c>
      <c r="M79" s="31" t="n">
        <v>603</v>
      </c>
      <c r="N79" s="34" t="n">
        <f aca="false">(M79/C79)*100</f>
        <v>69.5501730103806</v>
      </c>
      <c r="O79" s="31" t="n">
        <v>196</v>
      </c>
      <c r="P79" s="35" t="n">
        <f aca="false">(O79/M79)*100</f>
        <v>32.5041459369818</v>
      </c>
      <c r="Q79" s="31" t="n">
        <v>228</v>
      </c>
      <c r="R79" s="35" t="n">
        <f aca="false">(Q79/M79)*100</f>
        <v>37.8109452736318</v>
      </c>
      <c r="S79" s="31" t="n">
        <v>24</v>
      </c>
      <c r="T79" s="33" t="n">
        <f aca="false">(S79/M79)*100</f>
        <v>3.98009950248756</v>
      </c>
      <c r="U79" s="31" t="n">
        <v>34</v>
      </c>
      <c r="V79" s="33" t="n">
        <f aca="false">(U79/M79)*100</f>
        <v>5.63847429519071</v>
      </c>
      <c r="W79" s="31" t="n">
        <v>43</v>
      </c>
      <c r="X79" s="33" t="n">
        <f aca="false">(W79/M79)*100</f>
        <v>7.13101160862355</v>
      </c>
      <c r="Y79" s="31" t="n">
        <v>78</v>
      </c>
      <c r="Z79" s="36" t="n">
        <f aca="false">(Y79/M79)*100</f>
        <v>12.9353233830846</v>
      </c>
    </row>
    <row r="80" customFormat="false" ht="13.5" hidden="false" customHeight="false" outlineLevel="0" collapsed="false">
      <c r="A80" s="31" t="n">
        <v>56</v>
      </c>
      <c r="B80" s="32" t="s">
        <v>98</v>
      </c>
      <c r="C80" s="31" t="n">
        <v>206</v>
      </c>
      <c r="D80" s="31" t="n">
        <v>60</v>
      </c>
      <c r="E80" s="31" t="n">
        <v>92</v>
      </c>
      <c r="F80" s="31" t="n">
        <v>4</v>
      </c>
      <c r="G80" s="31" t="n">
        <v>6</v>
      </c>
      <c r="H80" s="31" t="n">
        <v>0</v>
      </c>
      <c r="I80" s="31" t="n">
        <v>1</v>
      </c>
      <c r="J80" s="31" t="n">
        <v>0</v>
      </c>
      <c r="K80" s="31" t="n">
        <v>3</v>
      </c>
      <c r="L80" s="33" t="e">
        <f aca="false">(#REF!/C80)*100</f>
        <v>#VALUE!</v>
      </c>
      <c r="M80" s="31" t="n">
        <v>166</v>
      </c>
      <c r="N80" s="34" t="n">
        <f aca="false">(M80/C80)*100</f>
        <v>80.5825242718447</v>
      </c>
      <c r="O80" s="31" t="n">
        <v>60</v>
      </c>
      <c r="P80" s="35" t="n">
        <f aca="false">(O80/M80)*100</f>
        <v>36.144578313253</v>
      </c>
      <c r="Q80" s="31" t="n">
        <v>54</v>
      </c>
      <c r="R80" s="35" t="n">
        <f aca="false">(Q80/M80)*100</f>
        <v>32.5301204819277</v>
      </c>
      <c r="S80" s="31" t="n">
        <v>5</v>
      </c>
      <c r="T80" s="33" t="n">
        <f aca="false">(S80/M80)*100</f>
        <v>3.01204819277108</v>
      </c>
      <c r="U80" s="31" t="n">
        <v>34</v>
      </c>
      <c r="V80" s="33" t="n">
        <f aca="false">(U80/M80)*100</f>
        <v>20.4819277108434</v>
      </c>
      <c r="W80" s="31" t="n">
        <v>7</v>
      </c>
      <c r="X80" s="33" t="n">
        <f aca="false">(W80/M80)*100</f>
        <v>4.21686746987952</v>
      </c>
      <c r="Y80" s="31" t="n">
        <v>6</v>
      </c>
      <c r="Z80" s="36" t="n">
        <f aca="false">(Y80/M80)*100</f>
        <v>3.6144578313253</v>
      </c>
    </row>
    <row r="81" customFormat="false" ht="13.5" hidden="false" customHeight="false" outlineLevel="0" collapsed="false">
      <c r="A81" s="31" t="n">
        <v>143</v>
      </c>
      <c r="B81" s="32" t="s">
        <v>99</v>
      </c>
      <c r="C81" s="31" t="n">
        <v>607</v>
      </c>
      <c r="D81" s="31" t="n">
        <v>182</v>
      </c>
      <c r="E81" s="31" t="n">
        <v>203</v>
      </c>
      <c r="F81" s="31" t="n">
        <v>10</v>
      </c>
      <c r="G81" s="31" t="n">
        <v>12</v>
      </c>
      <c r="H81" s="31" t="n">
        <v>0</v>
      </c>
      <c r="I81" s="31" t="n">
        <v>0</v>
      </c>
      <c r="J81" s="31" t="n">
        <v>0</v>
      </c>
      <c r="K81" s="31" t="n">
        <v>20</v>
      </c>
      <c r="L81" s="33" t="e">
        <f aca="false">(#REF!/C81)*100</f>
        <v>#VALUE!</v>
      </c>
      <c r="M81" s="31" t="n">
        <v>427</v>
      </c>
      <c r="N81" s="34" t="n">
        <f aca="false">(M81/C81)*100</f>
        <v>70.3459637561779</v>
      </c>
      <c r="O81" s="31" t="n">
        <v>171</v>
      </c>
      <c r="P81" s="35" t="n">
        <f aca="false">(O81/M81)*100</f>
        <v>40.0468384074941</v>
      </c>
      <c r="Q81" s="31" t="n">
        <v>160</v>
      </c>
      <c r="R81" s="35" t="n">
        <f aca="false">(Q81/M81)*100</f>
        <v>37.4707259953162</v>
      </c>
      <c r="S81" s="31" t="n">
        <v>18</v>
      </c>
      <c r="T81" s="33" t="n">
        <f aca="false">(S81/M81)*100</f>
        <v>4.21545667447307</v>
      </c>
      <c r="U81" s="31" t="n">
        <v>56</v>
      </c>
      <c r="V81" s="33" t="n">
        <f aca="false">(U81/M81)*100</f>
        <v>13.1147540983607</v>
      </c>
      <c r="W81" s="31" t="n">
        <v>19</v>
      </c>
      <c r="X81" s="33" t="n">
        <f aca="false">(W81/M81)*100</f>
        <v>4.44964871194379</v>
      </c>
      <c r="Y81" s="31" t="n">
        <v>3</v>
      </c>
      <c r="Z81" s="36" t="n">
        <f aca="false">(Y81/M81)*100</f>
        <v>0.702576112412178</v>
      </c>
    </row>
    <row r="82" customFormat="false" ht="13.5" hidden="false" customHeight="false" outlineLevel="0" collapsed="false">
      <c r="A82" s="31" t="n">
        <v>144</v>
      </c>
      <c r="B82" s="32" t="s">
        <v>100</v>
      </c>
      <c r="C82" s="31" t="n">
        <v>206</v>
      </c>
      <c r="D82" s="31" t="n">
        <v>65</v>
      </c>
      <c r="E82" s="31" t="n">
        <v>65</v>
      </c>
      <c r="F82" s="31" t="n">
        <v>5</v>
      </c>
      <c r="G82" s="31" t="n">
        <v>5</v>
      </c>
      <c r="H82" s="31" t="n">
        <v>0</v>
      </c>
      <c r="I82" s="31" t="n">
        <v>0</v>
      </c>
      <c r="J82" s="31" t="n">
        <v>0</v>
      </c>
      <c r="K82" s="31" t="n">
        <v>3</v>
      </c>
      <c r="L82" s="33" t="e">
        <f aca="false">(#REF!/C82)*100</f>
        <v>#VALUE!</v>
      </c>
      <c r="M82" s="31" t="n">
        <v>143</v>
      </c>
      <c r="N82" s="34" t="n">
        <f aca="false">(M82/C82)*100</f>
        <v>69.4174757281553</v>
      </c>
      <c r="O82" s="31" t="n">
        <v>51</v>
      </c>
      <c r="P82" s="35" t="n">
        <f aca="false">(O82/M82)*100</f>
        <v>35.6643356643357</v>
      </c>
      <c r="Q82" s="31" t="n">
        <v>54</v>
      </c>
      <c r="R82" s="35" t="n">
        <f aca="false">(Q82/M82)*100</f>
        <v>37.7622377622378</v>
      </c>
      <c r="S82" s="31" t="n">
        <v>0</v>
      </c>
      <c r="T82" s="33" t="n">
        <f aca="false">(S82/M82)*100</f>
        <v>0</v>
      </c>
      <c r="U82" s="31" t="n">
        <v>33</v>
      </c>
      <c r="V82" s="33" t="n">
        <f aca="false">(U82/M82)*100</f>
        <v>23.0769230769231</v>
      </c>
      <c r="W82" s="31" t="n">
        <v>5</v>
      </c>
      <c r="X82" s="33" t="n">
        <f aca="false">(W82/M82)*100</f>
        <v>3.4965034965035</v>
      </c>
      <c r="Y82" s="31" t="n">
        <v>0</v>
      </c>
      <c r="Z82" s="36" t="n">
        <f aca="false">(Y82/M82)*100</f>
        <v>0</v>
      </c>
    </row>
    <row r="83" customFormat="false" ht="13.5" hidden="false" customHeight="false" outlineLevel="0" collapsed="false">
      <c r="A83" s="31" t="n">
        <v>116</v>
      </c>
      <c r="B83" s="32" t="s">
        <v>101</v>
      </c>
      <c r="C83" s="31" t="n">
        <v>227</v>
      </c>
      <c r="D83" s="31" t="n">
        <v>70</v>
      </c>
      <c r="E83" s="31" t="n">
        <v>84</v>
      </c>
      <c r="F83" s="31" t="n">
        <v>3</v>
      </c>
      <c r="G83" s="31" t="n">
        <v>7</v>
      </c>
      <c r="H83" s="31" t="n">
        <v>2</v>
      </c>
      <c r="I83" s="31" t="n">
        <v>0</v>
      </c>
      <c r="J83" s="31" t="n">
        <v>3</v>
      </c>
      <c r="K83" s="31" t="n">
        <v>0</v>
      </c>
      <c r="L83" s="33" t="e">
        <f aca="false">(#REF!/C83)*100</f>
        <v>#VALUE!</v>
      </c>
      <c r="M83" s="31" t="n">
        <v>169</v>
      </c>
      <c r="N83" s="34" t="n">
        <f aca="false">(M83/C83)*100</f>
        <v>74.4493392070485</v>
      </c>
      <c r="O83" s="31" t="n">
        <v>83</v>
      </c>
      <c r="P83" s="35" t="n">
        <f aca="false">(O83/M83)*100</f>
        <v>49.112426035503</v>
      </c>
      <c r="Q83" s="31" t="n">
        <v>67</v>
      </c>
      <c r="R83" s="35" t="n">
        <f aca="false">(Q83/M83)*100</f>
        <v>39.6449704142012</v>
      </c>
      <c r="S83" s="31" t="n">
        <v>1</v>
      </c>
      <c r="T83" s="33" t="n">
        <f aca="false">(S83/M83)*100</f>
        <v>0.591715976331361</v>
      </c>
      <c r="U83" s="31" t="n">
        <v>13</v>
      </c>
      <c r="V83" s="33" t="n">
        <f aca="false">(U83/M83)*100</f>
        <v>7.69230769230769</v>
      </c>
      <c r="W83" s="31" t="n">
        <v>5</v>
      </c>
      <c r="X83" s="33" t="n">
        <f aca="false">(W83/M83)*100</f>
        <v>2.9585798816568</v>
      </c>
      <c r="Y83" s="31" t="n">
        <v>0</v>
      </c>
      <c r="Z83" s="36" t="n">
        <f aca="false">(Y83/M83)*100</f>
        <v>0</v>
      </c>
    </row>
    <row r="84" customFormat="false" ht="13.5" hidden="false" customHeight="false" outlineLevel="0" collapsed="false">
      <c r="A84" s="31" t="n">
        <v>57</v>
      </c>
      <c r="B84" s="32" t="s">
        <v>102</v>
      </c>
      <c r="C84" s="31" t="n">
        <v>121</v>
      </c>
      <c r="D84" s="31" t="n">
        <v>43</v>
      </c>
      <c r="E84" s="31" t="n">
        <v>59</v>
      </c>
      <c r="F84" s="31" t="n">
        <v>0</v>
      </c>
      <c r="G84" s="31" t="n">
        <v>5</v>
      </c>
      <c r="H84" s="31" t="n">
        <v>0</v>
      </c>
      <c r="I84" s="31" t="n">
        <v>0</v>
      </c>
      <c r="J84" s="31" t="n">
        <v>2</v>
      </c>
      <c r="K84" s="31" t="n">
        <v>0</v>
      </c>
      <c r="L84" s="33" t="e">
        <f aca="false">(#REF!/C84)*100</f>
        <v>#VALUE!</v>
      </c>
      <c r="M84" s="31" t="n">
        <v>109</v>
      </c>
      <c r="N84" s="34" t="n">
        <f aca="false">(M84/C84)*100</f>
        <v>90.0826446280992</v>
      </c>
      <c r="O84" s="31" t="n">
        <v>40</v>
      </c>
      <c r="P84" s="35" t="n">
        <f aca="false">(O84/M84)*100</f>
        <v>36.697247706422</v>
      </c>
      <c r="Q84" s="31" t="n">
        <v>39</v>
      </c>
      <c r="R84" s="35" t="n">
        <f aca="false">(Q84/M84)*100</f>
        <v>35.7798165137615</v>
      </c>
      <c r="S84" s="31" t="n">
        <v>9</v>
      </c>
      <c r="T84" s="33" t="n">
        <f aca="false">(S84/M84)*100</f>
        <v>8.25688073394496</v>
      </c>
      <c r="U84" s="31" t="n">
        <v>18</v>
      </c>
      <c r="V84" s="33" t="n">
        <f aca="false">(U84/M84)*100</f>
        <v>16.5137614678899</v>
      </c>
      <c r="W84" s="31" t="n">
        <v>0</v>
      </c>
      <c r="X84" s="33" t="n">
        <f aca="false">(W84/M84)*100</f>
        <v>0</v>
      </c>
      <c r="Y84" s="31" t="n">
        <v>3</v>
      </c>
      <c r="Z84" s="36" t="n">
        <f aca="false">(Y84/M84)*100</f>
        <v>2.75229357798165</v>
      </c>
    </row>
    <row r="85" customFormat="false" ht="13.5" hidden="false" customHeight="false" outlineLevel="0" collapsed="false">
      <c r="A85" s="31" t="n">
        <v>58</v>
      </c>
      <c r="B85" s="32" t="s">
        <v>103</v>
      </c>
      <c r="C85" s="31" t="n">
        <v>431</v>
      </c>
      <c r="D85" s="31" t="n">
        <v>128</v>
      </c>
      <c r="E85" s="31" t="n">
        <v>138</v>
      </c>
      <c r="F85" s="31" t="n">
        <v>31</v>
      </c>
      <c r="G85" s="31" t="n">
        <v>13</v>
      </c>
      <c r="H85" s="31" t="n">
        <v>0</v>
      </c>
      <c r="I85" s="31" t="n">
        <v>3</v>
      </c>
      <c r="J85" s="31" t="n">
        <v>1</v>
      </c>
      <c r="K85" s="31" t="n">
        <v>8</v>
      </c>
      <c r="L85" s="33" t="e">
        <f aca="false">(#REF!/C85)*100</f>
        <v>#VALUE!</v>
      </c>
      <c r="M85" s="31" t="n">
        <v>322</v>
      </c>
      <c r="N85" s="34" t="n">
        <f aca="false">(M85/C85)*100</f>
        <v>74.7099767981439</v>
      </c>
      <c r="O85" s="31" t="n">
        <v>144</v>
      </c>
      <c r="P85" s="35" t="n">
        <f aca="false">(O85/M85)*100</f>
        <v>44.7204968944099</v>
      </c>
      <c r="Q85" s="31" t="n">
        <v>104</v>
      </c>
      <c r="R85" s="35" t="n">
        <f aca="false">(Q85/M85)*100</f>
        <v>32.2981366459627</v>
      </c>
      <c r="S85" s="31" t="n">
        <v>0</v>
      </c>
      <c r="T85" s="33" t="n">
        <f aca="false">(S85/M85)*100</f>
        <v>0</v>
      </c>
      <c r="U85" s="31" t="n">
        <v>47</v>
      </c>
      <c r="V85" s="33" t="n">
        <f aca="false">(U85/M85)*100</f>
        <v>14.5962732919255</v>
      </c>
      <c r="W85" s="31" t="n">
        <v>23</v>
      </c>
      <c r="X85" s="33" t="n">
        <f aca="false">(W85/M85)*100</f>
        <v>7.14285714285714</v>
      </c>
      <c r="Y85" s="31" t="n">
        <v>4</v>
      </c>
      <c r="Z85" s="36" t="n">
        <f aca="false">(Y85/M85)*100</f>
        <v>1.24223602484472</v>
      </c>
    </row>
    <row r="86" customFormat="false" ht="13.5" hidden="false" customHeight="false" outlineLevel="0" collapsed="false">
      <c r="A86" s="31" t="n">
        <v>59</v>
      </c>
      <c r="B86" s="32" t="s">
        <v>104</v>
      </c>
      <c r="C86" s="31" t="n">
        <v>130</v>
      </c>
      <c r="D86" s="31" t="n">
        <v>46</v>
      </c>
      <c r="E86" s="31" t="n">
        <v>42</v>
      </c>
      <c r="F86" s="31" t="n">
        <v>2</v>
      </c>
      <c r="G86" s="31" t="n">
        <v>4</v>
      </c>
      <c r="H86" s="31" t="n">
        <v>0</v>
      </c>
      <c r="I86" s="31" t="n">
        <v>0</v>
      </c>
      <c r="J86" s="31" t="n">
        <v>0</v>
      </c>
      <c r="K86" s="31" t="n">
        <v>3</v>
      </c>
      <c r="L86" s="33" t="e">
        <f aca="false">(#REF!/C86)*100</f>
        <v>#VALUE!</v>
      </c>
      <c r="M86" s="31" t="n">
        <v>97</v>
      </c>
      <c r="N86" s="34" t="n">
        <f aca="false">(M86/C86)*100</f>
        <v>74.6153846153846</v>
      </c>
      <c r="O86" s="31" t="n">
        <v>47</v>
      </c>
      <c r="P86" s="35" t="n">
        <f aca="false">(O86/M86)*100</f>
        <v>48.4536082474227</v>
      </c>
      <c r="Q86" s="31" t="n">
        <v>26</v>
      </c>
      <c r="R86" s="35" t="n">
        <f aca="false">(Q86/M86)*100</f>
        <v>26.8041237113402</v>
      </c>
      <c r="S86" s="31" t="n">
        <v>6</v>
      </c>
      <c r="T86" s="33" t="n">
        <f aca="false">(S86/M86)*100</f>
        <v>6.18556701030928</v>
      </c>
      <c r="U86" s="31" t="n">
        <v>13</v>
      </c>
      <c r="V86" s="33" t="n">
        <f aca="false">(U86/M86)*100</f>
        <v>13.4020618556701</v>
      </c>
      <c r="W86" s="31" t="n">
        <v>4</v>
      </c>
      <c r="X86" s="33" t="n">
        <f aca="false">(W86/M86)*100</f>
        <v>4.12371134020619</v>
      </c>
      <c r="Y86" s="31" t="n">
        <v>1</v>
      </c>
      <c r="Z86" s="36" t="n">
        <f aca="false">(Y86/M86)*100</f>
        <v>1.03092783505155</v>
      </c>
    </row>
    <row r="87" customFormat="false" ht="13.5" hidden="false" customHeight="false" outlineLevel="0" collapsed="false">
      <c r="A87" s="31" t="n">
        <v>60</v>
      </c>
      <c r="B87" s="32" t="s">
        <v>105</v>
      </c>
      <c r="C87" s="31" t="n">
        <v>864</v>
      </c>
      <c r="D87" s="31" t="n">
        <v>236</v>
      </c>
      <c r="E87" s="31" t="n">
        <v>370</v>
      </c>
      <c r="F87" s="31" t="n">
        <v>13</v>
      </c>
      <c r="G87" s="31" t="n">
        <v>24</v>
      </c>
      <c r="H87" s="31" t="n">
        <v>0</v>
      </c>
      <c r="I87" s="31" t="n">
        <v>2</v>
      </c>
      <c r="J87" s="31" t="n">
        <v>8</v>
      </c>
      <c r="K87" s="31" t="n">
        <v>36</v>
      </c>
      <c r="L87" s="33" t="e">
        <f aca="false">(#REF!/C87)*100</f>
        <v>#VALUE!</v>
      </c>
      <c r="M87" s="31" t="n">
        <v>689</v>
      </c>
      <c r="N87" s="34" t="n">
        <f aca="false">(M87/C87)*100</f>
        <v>79.7453703703704</v>
      </c>
      <c r="O87" s="31" t="n">
        <v>202</v>
      </c>
      <c r="P87" s="35" t="n">
        <f aca="false">(O87/M87)*100</f>
        <v>29.3178519593614</v>
      </c>
      <c r="Q87" s="31" t="n">
        <v>320</v>
      </c>
      <c r="R87" s="35" t="n">
        <f aca="false">(Q87/M87)*100</f>
        <v>46.44412191582</v>
      </c>
      <c r="S87" s="31" t="n">
        <v>21</v>
      </c>
      <c r="T87" s="33" t="n">
        <f aca="false">(S87/M87)*100</f>
        <v>3.04789550072569</v>
      </c>
      <c r="U87" s="31" t="n">
        <v>109</v>
      </c>
      <c r="V87" s="33" t="n">
        <f aca="false">(U87/M87)*100</f>
        <v>15.8200290275762</v>
      </c>
      <c r="W87" s="31" t="n">
        <v>16</v>
      </c>
      <c r="X87" s="33" t="n">
        <f aca="false">(W87/M87)*100</f>
        <v>2.322206095791</v>
      </c>
      <c r="Y87" s="31" t="n">
        <v>21</v>
      </c>
      <c r="Z87" s="36" t="n">
        <f aca="false">(Y87/M87)*100</f>
        <v>3.04789550072569</v>
      </c>
    </row>
    <row r="88" customFormat="false" ht="13.5" hidden="false" customHeight="false" outlineLevel="0" collapsed="false">
      <c r="A88" s="31" t="n">
        <v>62</v>
      </c>
      <c r="B88" s="32" t="s">
        <v>106</v>
      </c>
      <c r="C88" s="31" t="n">
        <v>182</v>
      </c>
      <c r="D88" s="31" t="n">
        <v>64</v>
      </c>
      <c r="E88" s="31" t="n">
        <v>65</v>
      </c>
      <c r="F88" s="31" t="n">
        <v>1</v>
      </c>
      <c r="G88" s="31" t="n">
        <v>7</v>
      </c>
      <c r="H88" s="31" t="n">
        <v>0</v>
      </c>
      <c r="I88" s="31" t="n">
        <v>0</v>
      </c>
      <c r="J88" s="31" t="n">
        <v>0</v>
      </c>
      <c r="K88" s="31" t="n">
        <v>7</v>
      </c>
      <c r="L88" s="33" t="e">
        <f aca="false">(#REF!/C88)*100</f>
        <v>#VALUE!</v>
      </c>
      <c r="M88" s="31" t="n">
        <v>144</v>
      </c>
      <c r="N88" s="34" t="n">
        <f aca="false">(M88/C88)*100</f>
        <v>79.1208791208791</v>
      </c>
      <c r="O88" s="31" t="n">
        <v>48</v>
      </c>
      <c r="P88" s="35" t="n">
        <f aca="false">(O88/M88)*100</f>
        <v>33.3333333333333</v>
      </c>
      <c r="Q88" s="31" t="n">
        <v>52</v>
      </c>
      <c r="R88" s="35" t="n">
        <f aca="false">(Q88/M88)*100</f>
        <v>36.1111111111111</v>
      </c>
      <c r="S88" s="31" t="n">
        <v>9</v>
      </c>
      <c r="T88" s="33" t="n">
        <f aca="false">(S88/M88)*100</f>
        <v>6.25</v>
      </c>
      <c r="U88" s="31" t="n">
        <v>26</v>
      </c>
      <c r="V88" s="33" t="n">
        <f aca="false">(U88/M88)*100</f>
        <v>18.0555555555556</v>
      </c>
      <c r="W88" s="31" t="n">
        <v>5</v>
      </c>
      <c r="X88" s="33" t="n">
        <f aca="false">(W88/M88)*100</f>
        <v>3.47222222222222</v>
      </c>
      <c r="Y88" s="31" t="n">
        <v>4</v>
      </c>
      <c r="Z88" s="36" t="n">
        <f aca="false">(Y88/M88)*100</f>
        <v>2.77777777777778</v>
      </c>
    </row>
    <row r="89" customFormat="false" ht="13.5" hidden="false" customHeight="false" outlineLevel="0" collapsed="false">
      <c r="A89" s="31" t="n">
        <v>63</v>
      </c>
      <c r="B89" s="32" t="s">
        <v>107</v>
      </c>
      <c r="C89" s="31" t="n">
        <v>283</v>
      </c>
      <c r="D89" s="31" t="n">
        <v>112</v>
      </c>
      <c r="E89" s="31" t="n">
        <v>87</v>
      </c>
      <c r="F89" s="31" t="n">
        <v>6</v>
      </c>
      <c r="G89" s="31" t="n">
        <v>9</v>
      </c>
      <c r="H89" s="31" t="n">
        <v>0</v>
      </c>
      <c r="I89" s="31" t="n">
        <v>0</v>
      </c>
      <c r="J89" s="31" t="n">
        <v>0</v>
      </c>
      <c r="K89" s="31" t="n">
        <v>12</v>
      </c>
      <c r="L89" s="33" t="e">
        <f aca="false">(#REF!/C89)*100</f>
        <v>#VALUE!</v>
      </c>
      <c r="M89" s="31" t="n">
        <v>226</v>
      </c>
      <c r="N89" s="34" t="n">
        <f aca="false">(M89/C89)*100</f>
        <v>79.8586572438163</v>
      </c>
      <c r="O89" s="31" t="n">
        <v>64</v>
      </c>
      <c r="P89" s="35" t="n">
        <f aca="false">(O89/M89)*100</f>
        <v>28.3185840707965</v>
      </c>
      <c r="Q89" s="31" t="n">
        <v>69</v>
      </c>
      <c r="R89" s="35" t="n">
        <f aca="false">(Q89/M89)*100</f>
        <v>30.5309734513274</v>
      </c>
      <c r="S89" s="31" t="n">
        <v>7</v>
      </c>
      <c r="T89" s="33" t="n">
        <f aca="false">(S89/M89)*100</f>
        <v>3.09734513274336</v>
      </c>
      <c r="U89" s="31" t="n">
        <v>64</v>
      </c>
      <c r="V89" s="33" t="n">
        <f aca="false">(U89/M89)*100</f>
        <v>28.3185840707965</v>
      </c>
      <c r="W89" s="31" t="n">
        <v>12</v>
      </c>
      <c r="X89" s="33" t="n">
        <f aca="false">(W89/M89)*100</f>
        <v>5.30973451327434</v>
      </c>
      <c r="Y89" s="31" t="n">
        <v>10</v>
      </c>
      <c r="Z89" s="36" t="n">
        <f aca="false">(Y89/M89)*100</f>
        <v>4.42477876106195</v>
      </c>
    </row>
    <row r="90" customFormat="false" ht="13.5" hidden="false" customHeight="false" outlineLevel="0" collapsed="false">
      <c r="A90" s="31" t="n">
        <v>117</v>
      </c>
      <c r="B90" s="32" t="s">
        <v>108</v>
      </c>
      <c r="C90" s="31" t="n">
        <v>2857</v>
      </c>
      <c r="D90" s="31" t="n">
        <v>1039</v>
      </c>
      <c r="E90" s="31" t="n">
        <v>767</v>
      </c>
      <c r="F90" s="31" t="n">
        <v>26</v>
      </c>
      <c r="G90" s="31" t="n">
        <v>66</v>
      </c>
      <c r="H90" s="31" t="n">
        <v>0</v>
      </c>
      <c r="I90" s="31" t="n">
        <v>2</v>
      </c>
      <c r="J90" s="31" t="n">
        <v>0</v>
      </c>
      <c r="K90" s="31" t="n">
        <v>115</v>
      </c>
      <c r="L90" s="33" t="e">
        <f aca="false">(#REF!/C90)*100</f>
        <v>#VALUE!</v>
      </c>
      <c r="M90" s="31" t="n">
        <v>2015</v>
      </c>
      <c r="N90" s="34" t="n">
        <f aca="false">(M90/C90)*100</f>
        <v>70.5285264263213</v>
      </c>
      <c r="O90" s="31" t="n">
        <v>502</v>
      </c>
      <c r="P90" s="35" t="n">
        <f aca="false">(O90/M90)*100</f>
        <v>24.9131513647643</v>
      </c>
      <c r="Q90" s="31" t="n">
        <v>954</v>
      </c>
      <c r="R90" s="35" t="n">
        <f aca="false">(Q90/M90)*100</f>
        <v>47.3449131513648</v>
      </c>
      <c r="S90" s="31" t="n">
        <v>147</v>
      </c>
      <c r="T90" s="33" t="n">
        <f aca="false">(S90/M90)*100</f>
        <v>7.29528535980149</v>
      </c>
      <c r="U90" s="31" t="n">
        <v>174</v>
      </c>
      <c r="V90" s="33" t="n">
        <f aca="false">(U90/M90)*100</f>
        <v>8.63523573200993</v>
      </c>
      <c r="W90" s="31" t="n">
        <v>123</v>
      </c>
      <c r="X90" s="33" t="n">
        <f aca="false">(W90/M90)*100</f>
        <v>6.10421836228288</v>
      </c>
      <c r="Y90" s="31" t="n">
        <v>115</v>
      </c>
      <c r="Z90" s="36" t="n">
        <f aca="false">(Y90/M90)*100</f>
        <v>5.70719602977668</v>
      </c>
    </row>
    <row r="91" customFormat="false" ht="13.5" hidden="false" customHeight="false" outlineLevel="0" collapsed="false">
      <c r="A91" s="31" t="n">
        <v>118</v>
      </c>
      <c r="B91" s="32" t="s">
        <v>109</v>
      </c>
      <c r="C91" s="31" t="n">
        <v>3662</v>
      </c>
      <c r="D91" s="31" t="n">
        <v>913</v>
      </c>
      <c r="E91" s="31" t="n">
        <v>733</v>
      </c>
      <c r="F91" s="31" t="n">
        <v>19</v>
      </c>
      <c r="G91" s="31" t="n">
        <v>106</v>
      </c>
      <c r="H91" s="31" t="n">
        <v>0</v>
      </c>
      <c r="I91" s="31" t="n">
        <v>8</v>
      </c>
      <c r="J91" s="31" t="n">
        <v>68</v>
      </c>
      <c r="K91" s="31" t="n">
        <v>84</v>
      </c>
      <c r="L91" s="33" t="e">
        <f aca="false">(#REF!/C91)*100</f>
        <v>#VALUE!</v>
      </c>
      <c r="M91" s="31" t="n">
        <v>1931</v>
      </c>
      <c r="N91" s="34" t="n">
        <f aca="false">(M91/C91)*100</f>
        <v>52.7307482250137</v>
      </c>
      <c r="O91" s="31" t="n">
        <v>514</v>
      </c>
      <c r="P91" s="35" t="n">
        <f aca="false">(O91/M91)*100</f>
        <v>26.6183324702227</v>
      </c>
      <c r="Q91" s="31" t="n">
        <v>890</v>
      </c>
      <c r="R91" s="35" t="n">
        <f aca="false">(Q91/M91)*100</f>
        <v>46.090108751942</v>
      </c>
      <c r="S91" s="31" t="n">
        <v>154</v>
      </c>
      <c r="T91" s="33" t="n">
        <f aca="false">(S91/M91)*100</f>
        <v>7.97514241325738</v>
      </c>
      <c r="U91" s="31" t="n">
        <v>160</v>
      </c>
      <c r="V91" s="33" t="n">
        <f aca="false">(U91/M91)*100</f>
        <v>8.28586224754014</v>
      </c>
      <c r="W91" s="31" t="n">
        <v>106</v>
      </c>
      <c r="X91" s="33" t="n">
        <f aca="false">(W91/M91)*100</f>
        <v>5.48938373899534</v>
      </c>
      <c r="Y91" s="31" t="n">
        <v>107</v>
      </c>
      <c r="Z91" s="36" t="n">
        <f aca="false">(Y91/M91)*100</f>
        <v>5.54117037804247</v>
      </c>
    </row>
    <row r="92" customFormat="false" ht="13.5" hidden="false" customHeight="false" outlineLevel="0" collapsed="false">
      <c r="A92" s="31" t="n">
        <v>65</v>
      </c>
      <c r="B92" s="32" t="s">
        <v>110</v>
      </c>
      <c r="C92" s="31" t="n">
        <v>162</v>
      </c>
      <c r="D92" s="31" t="n">
        <v>59</v>
      </c>
      <c r="E92" s="31" t="n">
        <v>38</v>
      </c>
      <c r="F92" s="31" t="n">
        <v>5</v>
      </c>
      <c r="G92" s="31" t="n">
        <v>5</v>
      </c>
      <c r="H92" s="31" t="n">
        <v>0</v>
      </c>
      <c r="I92" s="31" t="n">
        <v>0</v>
      </c>
      <c r="J92" s="31" t="n">
        <v>0</v>
      </c>
      <c r="K92" s="31" t="n">
        <v>13</v>
      </c>
      <c r="L92" s="33" t="e">
        <f aca="false">(#REF!/C92)*100</f>
        <v>#VALUE!</v>
      </c>
      <c r="M92" s="31" t="n">
        <v>120</v>
      </c>
      <c r="N92" s="34" t="n">
        <f aca="false">(M92/C92)*100</f>
        <v>74.0740740740741</v>
      </c>
      <c r="O92" s="31" t="n">
        <v>45</v>
      </c>
      <c r="P92" s="35" t="n">
        <f aca="false">(O92/M92)*100</f>
        <v>37.5</v>
      </c>
      <c r="Q92" s="31" t="n">
        <v>25</v>
      </c>
      <c r="R92" s="35" t="n">
        <f aca="false">(Q92/M92)*100</f>
        <v>20.8333333333333</v>
      </c>
      <c r="S92" s="31" t="n">
        <v>13</v>
      </c>
      <c r="T92" s="33" t="n">
        <f aca="false">(S92/M92)*100</f>
        <v>10.8333333333333</v>
      </c>
      <c r="U92" s="31" t="n">
        <v>7</v>
      </c>
      <c r="V92" s="33" t="n">
        <f aca="false">(U92/M92)*100</f>
        <v>5.83333333333333</v>
      </c>
      <c r="W92" s="31" t="n">
        <v>6</v>
      </c>
      <c r="X92" s="33" t="n">
        <f aca="false">(W92/M92)*100</f>
        <v>5</v>
      </c>
      <c r="Y92" s="31" t="n">
        <v>24</v>
      </c>
      <c r="Z92" s="36" t="n">
        <f aca="false">(Y92/M92)*100</f>
        <v>20</v>
      </c>
    </row>
    <row r="93" customFormat="false" ht="13.5" hidden="false" customHeight="false" outlineLevel="0" collapsed="false">
      <c r="A93" s="31" t="n">
        <v>66</v>
      </c>
      <c r="B93" s="32" t="s">
        <v>111</v>
      </c>
      <c r="C93" s="31" t="n">
        <v>142</v>
      </c>
      <c r="D93" s="31" t="n">
        <v>51</v>
      </c>
      <c r="E93" s="31" t="n">
        <v>43</v>
      </c>
      <c r="F93" s="31" t="n">
        <v>1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8</v>
      </c>
      <c r="L93" s="33" t="e">
        <f aca="false">(#REF!/C93)*100</f>
        <v>#VALUE!</v>
      </c>
      <c r="M93" s="31" t="n">
        <v>103</v>
      </c>
      <c r="N93" s="34" t="n">
        <f aca="false">(M93/C93)*100</f>
        <v>72.5352112676056</v>
      </c>
      <c r="O93" s="31" t="n">
        <v>38</v>
      </c>
      <c r="P93" s="35" t="n">
        <f aca="false">(O93/M93)*100</f>
        <v>36.8932038834952</v>
      </c>
      <c r="Q93" s="31" t="n">
        <v>34</v>
      </c>
      <c r="R93" s="35" t="n">
        <f aca="false">(Q93/M93)*100</f>
        <v>33.0097087378641</v>
      </c>
      <c r="S93" s="31" t="n">
        <v>17</v>
      </c>
      <c r="T93" s="33" t="n">
        <f aca="false">(S93/M93)*100</f>
        <v>16.504854368932</v>
      </c>
      <c r="U93" s="31" t="n">
        <v>9</v>
      </c>
      <c r="V93" s="33" t="n">
        <f aca="false">(U93/M93)*100</f>
        <v>8.7378640776699</v>
      </c>
      <c r="W93" s="31" t="n">
        <v>5</v>
      </c>
      <c r="X93" s="33" t="n">
        <f aca="false">(W93/M93)*100</f>
        <v>4.85436893203884</v>
      </c>
      <c r="Y93" s="31" t="n">
        <v>0</v>
      </c>
      <c r="Z93" s="36" t="n">
        <f aca="false">(Y93/M93)*100</f>
        <v>0</v>
      </c>
    </row>
    <row r="94" customFormat="false" ht="13.5" hidden="false" customHeight="false" outlineLevel="0" collapsed="false">
      <c r="A94" s="31" t="n">
        <v>119</v>
      </c>
      <c r="B94" s="32" t="s">
        <v>112</v>
      </c>
      <c r="C94" s="31" t="n">
        <v>64</v>
      </c>
      <c r="D94" s="31" t="n">
        <v>19</v>
      </c>
      <c r="E94" s="31" t="n">
        <v>31</v>
      </c>
      <c r="F94" s="31" t="n">
        <v>1</v>
      </c>
      <c r="G94" s="31" t="n">
        <v>1</v>
      </c>
      <c r="H94" s="31" t="n">
        <v>0</v>
      </c>
      <c r="I94" s="31" t="n">
        <v>0</v>
      </c>
      <c r="J94" s="31" t="n">
        <v>2</v>
      </c>
      <c r="K94" s="31" t="n">
        <v>1</v>
      </c>
      <c r="L94" s="33" t="e">
        <f aca="false">(#REF!/C94)*100</f>
        <v>#VALUE!</v>
      </c>
      <c r="M94" s="31" t="n">
        <v>55</v>
      </c>
      <c r="N94" s="34" t="n">
        <f aca="false">(M94/C94)*100</f>
        <v>85.9375</v>
      </c>
      <c r="O94" s="31" t="n">
        <v>16</v>
      </c>
      <c r="P94" s="35" t="n">
        <f aca="false">(O94/M94)*100</f>
        <v>29.0909090909091</v>
      </c>
      <c r="Q94" s="31" t="n">
        <v>24</v>
      </c>
      <c r="R94" s="35" t="n">
        <f aca="false">(Q94/M94)*100</f>
        <v>43.6363636363636</v>
      </c>
      <c r="S94" s="31" t="n">
        <v>0</v>
      </c>
      <c r="T94" s="33" t="n">
        <f aca="false">(S94/M94)*100</f>
        <v>0</v>
      </c>
      <c r="U94" s="31" t="n">
        <v>8</v>
      </c>
      <c r="V94" s="33" t="n">
        <f aca="false">(U94/M94)*100</f>
        <v>14.5454545454545</v>
      </c>
      <c r="W94" s="31" t="n">
        <v>1</v>
      </c>
      <c r="X94" s="33" t="n">
        <f aca="false">(W94/M94)*100</f>
        <v>1.81818181818182</v>
      </c>
      <c r="Y94" s="31" t="n">
        <v>6</v>
      </c>
      <c r="Z94" s="36" t="n">
        <f aca="false">(Y94/M94)*100</f>
        <v>10.9090909090909</v>
      </c>
    </row>
    <row r="95" customFormat="false" ht="13.5" hidden="false" customHeight="false" outlineLevel="0" collapsed="false">
      <c r="A95" s="31" t="n">
        <v>67</v>
      </c>
      <c r="B95" s="32" t="s">
        <v>113</v>
      </c>
      <c r="C95" s="31" t="n">
        <v>213</v>
      </c>
      <c r="D95" s="31" t="n">
        <v>52</v>
      </c>
      <c r="E95" s="31" t="n">
        <v>75</v>
      </c>
      <c r="F95" s="31" t="n">
        <v>2</v>
      </c>
      <c r="G95" s="31" t="n">
        <v>17</v>
      </c>
      <c r="H95" s="31" t="n">
        <v>0</v>
      </c>
      <c r="I95" s="31" t="n">
        <v>0</v>
      </c>
      <c r="J95" s="31" t="n">
        <v>2</v>
      </c>
      <c r="K95" s="31" t="n">
        <v>2</v>
      </c>
      <c r="L95" s="33" t="e">
        <f aca="false">(#REF!/C95)*100</f>
        <v>#VALUE!</v>
      </c>
      <c r="M95" s="31" t="n">
        <v>150</v>
      </c>
      <c r="N95" s="34" t="n">
        <f aca="false">(M95/C95)*100</f>
        <v>70.4225352112676</v>
      </c>
      <c r="O95" s="31" t="n">
        <v>68</v>
      </c>
      <c r="P95" s="35" t="n">
        <f aca="false">(O95/M95)*100</f>
        <v>45.3333333333333</v>
      </c>
      <c r="Q95" s="31" t="n">
        <v>47</v>
      </c>
      <c r="R95" s="35" t="n">
        <f aca="false">(Q95/M95)*100</f>
        <v>31.3333333333333</v>
      </c>
      <c r="S95" s="31" t="n">
        <v>4</v>
      </c>
      <c r="T95" s="33" t="n">
        <f aca="false">(S95/M95)*100</f>
        <v>2.66666666666667</v>
      </c>
      <c r="U95" s="31" t="n">
        <v>18</v>
      </c>
      <c r="V95" s="33" t="n">
        <f aca="false">(U95/M95)*100</f>
        <v>12</v>
      </c>
      <c r="W95" s="31" t="n">
        <v>4</v>
      </c>
      <c r="X95" s="33" t="n">
        <f aca="false">(W95/M95)*100</f>
        <v>2.66666666666667</v>
      </c>
      <c r="Y95" s="31" t="n">
        <v>9</v>
      </c>
      <c r="Z95" s="36" t="n">
        <f aca="false">(Y95/M95)*100</f>
        <v>6</v>
      </c>
    </row>
    <row r="96" customFormat="false" ht="13.5" hidden="false" customHeight="false" outlineLevel="0" collapsed="false">
      <c r="A96" s="31" t="n">
        <v>68</v>
      </c>
      <c r="B96" s="32" t="s">
        <v>114</v>
      </c>
      <c r="C96" s="31" t="n">
        <v>435</v>
      </c>
      <c r="D96" s="31" t="n">
        <v>159</v>
      </c>
      <c r="E96" s="31" t="n">
        <v>188</v>
      </c>
      <c r="F96" s="31" t="n">
        <v>8</v>
      </c>
      <c r="G96" s="31" t="n">
        <v>8</v>
      </c>
      <c r="H96" s="31" t="n">
        <v>0</v>
      </c>
      <c r="I96" s="31" t="n">
        <v>0</v>
      </c>
      <c r="J96" s="31" t="n">
        <v>1</v>
      </c>
      <c r="K96" s="31" t="n">
        <v>11</v>
      </c>
      <c r="L96" s="33" t="e">
        <f aca="false">(#REF!/C96)*100</f>
        <v>#VALUE!</v>
      </c>
      <c r="M96" s="31" t="n">
        <v>375</v>
      </c>
      <c r="N96" s="34" t="n">
        <f aca="false">(M96/C96)*100</f>
        <v>86.2068965517241</v>
      </c>
      <c r="O96" s="31" t="n">
        <v>139</v>
      </c>
      <c r="P96" s="35" t="n">
        <f aca="false">(O96/M96)*100</f>
        <v>37.0666666666667</v>
      </c>
      <c r="Q96" s="31" t="n">
        <v>116</v>
      </c>
      <c r="R96" s="35" t="n">
        <f aca="false">(Q96/M96)*100</f>
        <v>30.9333333333333</v>
      </c>
      <c r="S96" s="31" t="n">
        <v>20</v>
      </c>
      <c r="T96" s="33" t="n">
        <f aca="false">(S96/M96)*100</f>
        <v>5.33333333333333</v>
      </c>
      <c r="U96" s="31" t="n">
        <v>61</v>
      </c>
      <c r="V96" s="33" t="n">
        <f aca="false">(U96/M96)*100</f>
        <v>16.2666666666667</v>
      </c>
      <c r="W96" s="31" t="n">
        <v>18</v>
      </c>
      <c r="X96" s="33" t="n">
        <f aca="false">(W96/M96)*100</f>
        <v>4.8</v>
      </c>
      <c r="Y96" s="31" t="n">
        <v>21</v>
      </c>
      <c r="Z96" s="36" t="n">
        <f aca="false">(Y96/M96)*100</f>
        <v>5.6</v>
      </c>
    </row>
    <row r="97" customFormat="false" ht="13.5" hidden="false" customHeight="false" outlineLevel="0" collapsed="false">
      <c r="A97" s="31" t="n">
        <v>69</v>
      </c>
      <c r="B97" s="32" t="s">
        <v>115</v>
      </c>
      <c r="C97" s="31" t="n">
        <v>298</v>
      </c>
      <c r="D97" s="31" t="n">
        <v>124</v>
      </c>
      <c r="E97" s="31" t="n">
        <v>101</v>
      </c>
      <c r="F97" s="31" t="n">
        <v>10</v>
      </c>
      <c r="G97" s="31" t="n">
        <v>11</v>
      </c>
      <c r="H97" s="31" t="n">
        <v>0</v>
      </c>
      <c r="I97" s="31" t="n">
        <v>8</v>
      </c>
      <c r="J97" s="31" t="n">
        <v>1</v>
      </c>
      <c r="K97" s="31" t="n">
        <v>4</v>
      </c>
      <c r="L97" s="33" t="e">
        <f aca="false">(#REF!/C97)*100</f>
        <v>#VALUE!</v>
      </c>
      <c r="M97" s="31" t="n">
        <v>259</v>
      </c>
      <c r="N97" s="34" t="n">
        <f aca="false">(M97/C97)*100</f>
        <v>86.9127516778524</v>
      </c>
      <c r="O97" s="31" t="n">
        <v>97</v>
      </c>
      <c r="P97" s="35" t="n">
        <f aca="false">(O97/M97)*100</f>
        <v>37.4517374517375</v>
      </c>
      <c r="Q97" s="31" t="n">
        <v>60</v>
      </c>
      <c r="R97" s="35" t="n">
        <f aca="false">(Q97/M97)*100</f>
        <v>23.1660231660232</v>
      </c>
      <c r="S97" s="31" t="n">
        <v>3</v>
      </c>
      <c r="T97" s="33" t="n">
        <f aca="false">(S97/M97)*100</f>
        <v>1.15830115830116</v>
      </c>
      <c r="U97" s="31" t="n">
        <v>89</v>
      </c>
      <c r="V97" s="33" t="n">
        <f aca="false">(U97/M97)*100</f>
        <v>34.3629343629344</v>
      </c>
      <c r="W97" s="31" t="n">
        <v>9</v>
      </c>
      <c r="X97" s="33" t="n">
        <f aca="false">(W97/M97)*100</f>
        <v>3.47490347490348</v>
      </c>
      <c r="Y97" s="31" t="n">
        <v>1</v>
      </c>
      <c r="Z97" s="36" t="n">
        <f aca="false">(Y97/M97)*100</f>
        <v>0.386100386100386</v>
      </c>
    </row>
    <row r="98" customFormat="false" ht="13.5" hidden="false" customHeight="false" outlineLevel="0" collapsed="false">
      <c r="A98" s="31" t="n">
        <v>70</v>
      </c>
      <c r="B98" s="32" t="s">
        <v>116</v>
      </c>
      <c r="C98" s="31" t="n">
        <v>225</v>
      </c>
      <c r="D98" s="31" t="n">
        <v>60</v>
      </c>
      <c r="E98" s="31" t="n">
        <v>104</v>
      </c>
      <c r="F98" s="31" t="n">
        <v>10</v>
      </c>
      <c r="G98" s="31" t="n">
        <v>8</v>
      </c>
      <c r="H98" s="31" t="n">
        <v>0</v>
      </c>
      <c r="I98" s="31" t="n">
        <v>1</v>
      </c>
      <c r="J98" s="31" t="n">
        <v>2</v>
      </c>
      <c r="K98" s="31" t="n">
        <v>1</v>
      </c>
      <c r="L98" s="33" t="e">
        <f aca="false">(#REF!/C98)*100</f>
        <v>#VALUE!</v>
      </c>
      <c r="M98" s="31" t="n">
        <v>186</v>
      </c>
      <c r="N98" s="34" t="n">
        <f aca="false">(M98/C98)*100</f>
        <v>82.6666666666667</v>
      </c>
      <c r="O98" s="31" t="n">
        <v>90</v>
      </c>
      <c r="P98" s="35" t="n">
        <f aca="false">(O98/M98)*100</f>
        <v>48.3870967741936</v>
      </c>
      <c r="Q98" s="31" t="n">
        <v>70</v>
      </c>
      <c r="R98" s="35" t="n">
        <f aca="false">(Q98/M98)*100</f>
        <v>37.6344086021505</v>
      </c>
      <c r="S98" s="31" t="n">
        <v>5</v>
      </c>
      <c r="T98" s="33" t="n">
        <f aca="false">(S98/M98)*100</f>
        <v>2.68817204301075</v>
      </c>
      <c r="U98" s="31" t="n">
        <v>13</v>
      </c>
      <c r="V98" s="33" t="n">
        <f aca="false">(U98/M98)*100</f>
        <v>6.98924731182796</v>
      </c>
      <c r="W98" s="31" t="n">
        <v>8</v>
      </c>
      <c r="X98" s="33" t="n">
        <f aca="false">(W98/M98)*100</f>
        <v>4.30107526881721</v>
      </c>
      <c r="Y98" s="31" t="n">
        <v>0</v>
      </c>
      <c r="Z98" s="36" t="n">
        <f aca="false">(Y98/M98)*100</f>
        <v>0</v>
      </c>
    </row>
    <row r="99" customFormat="false" ht="13.5" hidden="false" customHeight="false" outlineLevel="0" collapsed="false">
      <c r="A99" s="31" t="n">
        <v>120</v>
      </c>
      <c r="B99" s="32" t="s">
        <v>117</v>
      </c>
      <c r="C99" s="31" t="n">
        <v>468</v>
      </c>
      <c r="D99" s="31" t="n">
        <v>199</v>
      </c>
      <c r="E99" s="31" t="n">
        <v>60</v>
      </c>
      <c r="F99" s="31" t="n">
        <v>10</v>
      </c>
      <c r="G99" s="31" t="n">
        <v>34</v>
      </c>
      <c r="H99" s="31" t="n">
        <v>0</v>
      </c>
      <c r="I99" s="31" t="n">
        <v>0</v>
      </c>
      <c r="J99" s="31" t="n">
        <v>0</v>
      </c>
      <c r="K99" s="31" t="n">
        <v>12</v>
      </c>
      <c r="L99" s="33" t="e">
        <f aca="false">(#REF!/C99)*100</f>
        <v>#VALUE!</v>
      </c>
      <c r="M99" s="31" t="n">
        <v>315</v>
      </c>
      <c r="N99" s="34" t="n">
        <f aca="false">(M99/C99)*100</f>
        <v>67.3076923076923</v>
      </c>
      <c r="O99" s="31" t="n">
        <v>94</v>
      </c>
      <c r="P99" s="35" t="n">
        <f aca="false">(O99/M99)*100</f>
        <v>29.8412698412698</v>
      </c>
      <c r="Q99" s="31" t="n">
        <v>105</v>
      </c>
      <c r="R99" s="35" t="n">
        <f aca="false">(Q99/M99)*100</f>
        <v>33.3333333333333</v>
      </c>
      <c r="S99" s="31" t="n">
        <v>30</v>
      </c>
      <c r="T99" s="33" t="n">
        <f aca="false">(S99/M99)*100</f>
        <v>9.52380952380952</v>
      </c>
      <c r="U99" s="31" t="n">
        <v>67</v>
      </c>
      <c r="V99" s="33" t="n">
        <f aca="false">(U99/M99)*100</f>
        <v>21.2698412698413</v>
      </c>
      <c r="W99" s="31" t="n">
        <v>19</v>
      </c>
      <c r="X99" s="33" t="n">
        <f aca="false">(W99/M99)*100</f>
        <v>6.03174603174603</v>
      </c>
      <c r="Y99" s="31" t="n">
        <v>0</v>
      </c>
      <c r="Z99" s="36" t="n">
        <f aca="false">(Y99/M99)*100</f>
        <v>0</v>
      </c>
    </row>
    <row r="100" customFormat="false" ht="13.5" hidden="false" customHeight="false" outlineLevel="0" collapsed="false">
      <c r="A100" s="31" t="n">
        <v>71</v>
      </c>
      <c r="B100" s="32" t="s">
        <v>118</v>
      </c>
      <c r="C100" s="31" t="n">
        <v>849</v>
      </c>
      <c r="D100" s="31" t="n">
        <v>315</v>
      </c>
      <c r="E100" s="31" t="n">
        <v>268</v>
      </c>
      <c r="F100" s="31" t="n">
        <v>17</v>
      </c>
      <c r="G100" s="31" t="n">
        <v>22</v>
      </c>
      <c r="H100" s="31" t="n">
        <v>0</v>
      </c>
      <c r="I100" s="31" t="n">
        <v>1</v>
      </c>
      <c r="J100" s="31" t="n">
        <v>1</v>
      </c>
      <c r="K100" s="31" t="n">
        <v>2</v>
      </c>
      <c r="L100" s="33" t="e">
        <f aca="false">(#REF!/C100)*100</f>
        <v>#VALUE!</v>
      </c>
      <c r="M100" s="31" t="n">
        <v>626</v>
      </c>
      <c r="N100" s="34" t="n">
        <f aca="false">(M100/C100)*100</f>
        <v>73.7338044758539</v>
      </c>
      <c r="O100" s="31" t="n">
        <v>234</v>
      </c>
      <c r="P100" s="35" t="n">
        <f aca="false">(O100/M100)*100</f>
        <v>37.3801916932907</v>
      </c>
      <c r="Q100" s="31" t="n">
        <v>218</v>
      </c>
      <c r="R100" s="35" t="n">
        <f aca="false">(Q100/M100)*100</f>
        <v>34.8242811501598</v>
      </c>
      <c r="S100" s="31" t="n">
        <v>39</v>
      </c>
      <c r="T100" s="33" t="n">
        <f aca="false">(S100/M100)*100</f>
        <v>6.23003194888179</v>
      </c>
      <c r="U100" s="31" t="n">
        <v>76</v>
      </c>
      <c r="V100" s="33" t="n">
        <f aca="false">(U100/M100)*100</f>
        <v>12.1405750798722</v>
      </c>
      <c r="W100" s="31" t="n">
        <v>42</v>
      </c>
      <c r="X100" s="33" t="n">
        <f aca="false">(W100/M100)*100</f>
        <v>6.70926517571885</v>
      </c>
      <c r="Y100" s="31" t="n">
        <v>17</v>
      </c>
      <c r="Z100" s="36" t="n">
        <f aca="false">(Y100/M100)*100</f>
        <v>2.71565495207668</v>
      </c>
    </row>
    <row r="101" customFormat="false" ht="13.5" hidden="false" customHeight="false" outlineLevel="0" collapsed="false">
      <c r="A101" s="31" t="n">
        <v>142</v>
      </c>
      <c r="B101" s="32" t="s">
        <v>119</v>
      </c>
      <c r="C101" s="31" t="n">
        <v>238</v>
      </c>
      <c r="D101" s="31" t="n">
        <v>66</v>
      </c>
      <c r="E101" s="31" t="n">
        <v>138</v>
      </c>
      <c r="F101" s="31" t="n">
        <v>3</v>
      </c>
      <c r="G101" s="31" t="n">
        <v>2</v>
      </c>
      <c r="H101" s="31" t="n">
        <v>0</v>
      </c>
      <c r="I101" s="31" t="n">
        <v>0</v>
      </c>
      <c r="J101" s="31" t="n">
        <v>0</v>
      </c>
      <c r="K101" s="31" t="n">
        <v>6</v>
      </c>
      <c r="L101" s="33" t="e">
        <f aca="false">(#REF!/C101)*100</f>
        <v>#VALUE!</v>
      </c>
      <c r="M101" s="31" t="n">
        <v>215</v>
      </c>
      <c r="N101" s="34" t="n">
        <f aca="false">(M101/C101)*100</f>
        <v>90.3361344537815</v>
      </c>
      <c r="O101" s="31" t="n">
        <v>63</v>
      </c>
      <c r="P101" s="35" t="n">
        <f aca="false">(O101/M101)*100</f>
        <v>29.3023255813954</v>
      </c>
      <c r="Q101" s="31" t="n">
        <v>111</v>
      </c>
      <c r="R101" s="35" t="n">
        <f aca="false">(Q101/M101)*100</f>
        <v>51.6279069767442</v>
      </c>
      <c r="S101" s="31" t="n">
        <v>16</v>
      </c>
      <c r="T101" s="33" t="n">
        <f aca="false">(S101/M101)*100</f>
        <v>7.44186046511628</v>
      </c>
      <c r="U101" s="31" t="n">
        <v>17</v>
      </c>
      <c r="V101" s="33" t="n">
        <f aca="false">(U101/M101)*100</f>
        <v>7.90697674418605</v>
      </c>
      <c r="W101" s="31" t="n">
        <v>7</v>
      </c>
      <c r="X101" s="33" t="n">
        <f aca="false">(W101/M101)*100</f>
        <v>3.25581395348837</v>
      </c>
      <c r="Y101" s="31" t="n">
        <v>1</v>
      </c>
      <c r="Z101" s="36" t="n">
        <f aca="false">(Y101/M101)*100</f>
        <v>0.465116279069767</v>
      </c>
    </row>
    <row r="102" customFormat="false" ht="13.5" hidden="false" customHeight="false" outlineLevel="0" collapsed="false">
      <c r="A102" s="31" t="n">
        <v>121</v>
      </c>
      <c r="B102" s="32" t="s">
        <v>120</v>
      </c>
      <c r="C102" s="31" t="n">
        <v>1729</v>
      </c>
      <c r="D102" s="31" t="n">
        <v>562</v>
      </c>
      <c r="E102" s="31" t="n">
        <v>313</v>
      </c>
      <c r="F102" s="31" t="n">
        <v>24</v>
      </c>
      <c r="G102" s="31" t="n">
        <v>53</v>
      </c>
      <c r="H102" s="31" t="n">
        <v>0</v>
      </c>
      <c r="I102" s="31" t="n">
        <v>0</v>
      </c>
      <c r="J102" s="31" t="n">
        <v>10</v>
      </c>
      <c r="K102" s="31" t="n">
        <v>11</v>
      </c>
      <c r="L102" s="33" t="e">
        <f aca="false">(#REF!/C102)*100</f>
        <v>#VALUE!</v>
      </c>
      <c r="M102" s="31" t="n">
        <v>973</v>
      </c>
      <c r="N102" s="34" t="n">
        <f aca="false">(M102/C102)*100</f>
        <v>56.2753036437247</v>
      </c>
      <c r="O102" s="31" t="n">
        <v>295</v>
      </c>
      <c r="P102" s="35" t="n">
        <f aca="false">(O102/M102)*100</f>
        <v>30.3186022610483</v>
      </c>
      <c r="Q102" s="31" t="n">
        <v>359</v>
      </c>
      <c r="R102" s="35" t="n">
        <f aca="false">(Q102/M102)*100</f>
        <v>36.896197327852</v>
      </c>
      <c r="S102" s="31" t="n">
        <v>45</v>
      </c>
      <c r="T102" s="33" t="n">
        <f aca="false">(S102/M102)*100</f>
        <v>4.62487153134635</v>
      </c>
      <c r="U102" s="31" t="n">
        <v>137</v>
      </c>
      <c r="V102" s="33" t="n">
        <f aca="false">(U102/M102)*100</f>
        <v>14.0801644398767</v>
      </c>
      <c r="W102" s="31" t="n">
        <v>61</v>
      </c>
      <c r="X102" s="33" t="n">
        <f aca="false">(W102/M102)*100</f>
        <v>6.26927029804728</v>
      </c>
      <c r="Y102" s="31" t="n">
        <v>76</v>
      </c>
      <c r="Z102" s="36" t="n">
        <f aca="false">(Y102/M102)*100</f>
        <v>7.81089414182939</v>
      </c>
    </row>
    <row r="103" customFormat="false" ht="13.5" hidden="false" customHeight="false" outlineLevel="0" collapsed="false">
      <c r="A103" s="31" t="n">
        <v>72</v>
      </c>
      <c r="B103" s="32" t="s">
        <v>121</v>
      </c>
      <c r="C103" s="31" t="n">
        <v>376</v>
      </c>
      <c r="D103" s="31" t="n">
        <v>126</v>
      </c>
      <c r="E103" s="31" t="n">
        <v>177</v>
      </c>
      <c r="F103" s="31" t="n">
        <v>1</v>
      </c>
      <c r="G103" s="31" t="n">
        <v>10</v>
      </c>
      <c r="H103" s="31" t="n">
        <v>0</v>
      </c>
      <c r="I103" s="31" t="n">
        <v>0</v>
      </c>
      <c r="J103" s="31" t="n">
        <v>4</v>
      </c>
      <c r="K103" s="31" t="n">
        <v>5</v>
      </c>
      <c r="L103" s="33" t="e">
        <f aca="false">(#REF!/C103)*100</f>
        <v>#VALUE!</v>
      </c>
      <c r="M103" s="31" t="n">
        <v>323</v>
      </c>
      <c r="N103" s="34" t="n">
        <f aca="false">(M103/C103)*100</f>
        <v>85.9042553191489</v>
      </c>
      <c r="O103" s="31" t="n">
        <v>52</v>
      </c>
      <c r="P103" s="35" t="n">
        <f aca="false">(O103/M103)*100</f>
        <v>16.0990712074303</v>
      </c>
      <c r="Q103" s="31" t="n">
        <v>236</v>
      </c>
      <c r="R103" s="35" t="n">
        <f aca="false">(Q103/M103)*100</f>
        <v>73.0650154798762</v>
      </c>
      <c r="S103" s="31" t="n">
        <v>4</v>
      </c>
      <c r="T103" s="33" t="n">
        <f aca="false">(S103/M103)*100</f>
        <v>1.23839009287926</v>
      </c>
      <c r="U103" s="31" t="n">
        <v>22</v>
      </c>
      <c r="V103" s="33" t="n">
        <f aca="false">(U103/M103)*100</f>
        <v>6.81114551083591</v>
      </c>
      <c r="W103" s="31" t="n">
        <v>9</v>
      </c>
      <c r="X103" s="33" t="n">
        <f aca="false">(W103/M103)*100</f>
        <v>2.78637770897833</v>
      </c>
      <c r="Y103" s="31" t="n">
        <v>0</v>
      </c>
      <c r="Z103" s="36" t="n">
        <f aca="false">(Y103/M103)*100</f>
        <v>0</v>
      </c>
    </row>
    <row r="104" customFormat="false" ht="13.5" hidden="false" customHeight="false" outlineLevel="0" collapsed="false">
      <c r="A104" s="31" t="n">
        <v>73</v>
      </c>
      <c r="B104" s="32" t="s">
        <v>122</v>
      </c>
      <c r="C104" s="31" t="n">
        <v>289</v>
      </c>
      <c r="D104" s="31" t="n">
        <v>80</v>
      </c>
      <c r="E104" s="31" t="n">
        <v>71</v>
      </c>
      <c r="F104" s="31" t="n">
        <v>6</v>
      </c>
      <c r="G104" s="31" t="n">
        <v>21</v>
      </c>
      <c r="H104" s="31" t="n">
        <v>0</v>
      </c>
      <c r="I104" s="31" t="n">
        <v>0</v>
      </c>
      <c r="J104" s="31" t="n">
        <v>3</v>
      </c>
      <c r="K104" s="31" t="n">
        <v>5</v>
      </c>
      <c r="L104" s="33" t="e">
        <f aca="false">(#REF!/C104)*100</f>
        <v>#VALUE!</v>
      </c>
      <c r="M104" s="31" t="n">
        <v>186</v>
      </c>
      <c r="N104" s="34" t="n">
        <f aca="false">(M104/C104)*100</f>
        <v>64.3598615916955</v>
      </c>
      <c r="O104" s="31" t="n">
        <v>58</v>
      </c>
      <c r="P104" s="35" t="n">
        <f aca="false">(O104/M104)*100</f>
        <v>31.1827956989247</v>
      </c>
      <c r="Q104" s="31" t="n">
        <v>70</v>
      </c>
      <c r="R104" s="35" t="n">
        <f aca="false">(Q104/M104)*100</f>
        <v>37.6344086021505</v>
      </c>
      <c r="S104" s="31" t="n">
        <v>6</v>
      </c>
      <c r="T104" s="33" t="n">
        <f aca="false">(S104/M104)*100</f>
        <v>3.2258064516129</v>
      </c>
      <c r="U104" s="31" t="n">
        <v>45</v>
      </c>
      <c r="V104" s="33" t="n">
        <f aca="false">(U104/M104)*100</f>
        <v>24.1935483870968</v>
      </c>
      <c r="W104" s="31" t="n">
        <v>2</v>
      </c>
      <c r="X104" s="33" t="n">
        <f aca="false">(W104/M104)*100</f>
        <v>1.0752688172043</v>
      </c>
      <c r="Y104" s="31" t="n">
        <v>5</v>
      </c>
      <c r="Z104" s="36" t="n">
        <f aca="false">(Y104/M104)*100</f>
        <v>2.68817204301075</v>
      </c>
    </row>
    <row r="105" customFormat="false" ht="13.5" hidden="false" customHeight="false" outlineLevel="0" collapsed="false">
      <c r="A105" s="31" t="n">
        <v>74</v>
      </c>
      <c r="B105" s="32" t="s">
        <v>123</v>
      </c>
      <c r="C105" s="31" t="n">
        <v>546</v>
      </c>
      <c r="D105" s="31" t="n">
        <v>209</v>
      </c>
      <c r="E105" s="31" t="n">
        <v>202</v>
      </c>
      <c r="F105" s="31" t="n">
        <v>4</v>
      </c>
      <c r="G105" s="31" t="n">
        <v>27</v>
      </c>
      <c r="H105" s="31" t="n">
        <v>0</v>
      </c>
      <c r="I105" s="31" t="n">
        <v>4</v>
      </c>
      <c r="J105" s="31" t="n">
        <v>14</v>
      </c>
      <c r="K105" s="31" t="n">
        <v>7</v>
      </c>
      <c r="L105" s="33" t="e">
        <f aca="false">(#REF!/C105)*100</f>
        <v>#VALUE!</v>
      </c>
      <c r="M105" s="31" t="n">
        <v>467</v>
      </c>
      <c r="N105" s="34" t="n">
        <f aca="false">(M105/C105)*100</f>
        <v>85.5311355311355</v>
      </c>
      <c r="O105" s="31" t="n">
        <v>143</v>
      </c>
      <c r="P105" s="35" t="n">
        <f aca="false">(O105/M105)*100</f>
        <v>30.6209850107066</v>
      </c>
      <c r="Q105" s="31" t="n">
        <v>184</v>
      </c>
      <c r="R105" s="35" t="n">
        <f aca="false">(Q105/M105)*100</f>
        <v>39.4004282655246</v>
      </c>
      <c r="S105" s="31" t="n">
        <v>27</v>
      </c>
      <c r="T105" s="33" t="n">
        <f aca="false">(S105/M105)*100</f>
        <v>5.78158458244111</v>
      </c>
      <c r="U105" s="31" t="n">
        <v>92</v>
      </c>
      <c r="V105" s="33" t="n">
        <f aca="false">(U105/M105)*100</f>
        <v>19.7002141327623</v>
      </c>
      <c r="W105" s="31" t="n">
        <v>20</v>
      </c>
      <c r="X105" s="33" t="n">
        <f aca="false">(W105/M105)*100</f>
        <v>4.28265524625268</v>
      </c>
      <c r="Y105" s="31" t="n">
        <v>1</v>
      </c>
      <c r="Z105" s="36" t="n">
        <f aca="false">(Y105/M105)*100</f>
        <v>0.214132762312634</v>
      </c>
    </row>
    <row r="106" customFormat="false" ht="13.5" hidden="false" customHeight="false" outlineLevel="0" collapsed="false">
      <c r="A106" s="31" t="n">
        <v>75</v>
      </c>
      <c r="B106" s="32" t="s">
        <v>124</v>
      </c>
      <c r="C106" s="31" t="n">
        <v>6636</v>
      </c>
      <c r="D106" s="31" t="n">
        <v>2471</v>
      </c>
      <c r="E106" s="31" t="n">
        <v>2429</v>
      </c>
      <c r="F106" s="31" t="n">
        <v>78</v>
      </c>
      <c r="G106" s="31" t="n">
        <v>135</v>
      </c>
      <c r="H106" s="31" t="n">
        <v>0</v>
      </c>
      <c r="I106" s="31" t="n">
        <v>0</v>
      </c>
      <c r="J106" s="31" t="n">
        <v>76</v>
      </c>
      <c r="K106" s="31" t="n">
        <v>62</v>
      </c>
      <c r="L106" s="33" t="e">
        <f aca="false">(#REF!/C106)*100</f>
        <v>#VALUE!</v>
      </c>
      <c r="M106" s="31" t="n">
        <v>5251</v>
      </c>
      <c r="N106" s="34" t="n">
        <f aca="false">(M106/C106)*100</f>
        <v>79.1289933694997</v>
      </c>
      <c r="O106" s="31" t="n">
        <v>1994</v>
      </c>
      <c r="P106" s="35" t="n">
        <f aca="false">(O106/M106)*100</f>
        <v>37.9737192915635</v>
      </c>
      <c r="Q106" s="31" t="n">
        <v>2224</v>
      </c>
      <c r="R106" s="35" t="n">
        <f aca="false">(Q106/M106)*100</f>
        <v>42.3538373643116</v>
      </c>
      <c r="S106" s="31" t="n">
        <v>162</v>
      </c>
      <c r="T106" s="33" t="n">
        <f aca="false">(S106/M106)*100</f>
        <v>3.08512664254428</v>
      </c>
      <c r="U106" s="31" t="n">
        <v>524</v>
      </c>
      <c r="V106" s="33" t="n">
        <f aca="false">(U106/M106)*100</f>
        <v>9.97905160921729</v>
      </c>
      <c r="W106" s="31" t="n">
        <v>215</v>
      </c>
      <c r="X106" s="33" t="n">
        <f aca="false">(W106/M106)*100</f>
        <v>4.09445819843839</v>
      </c>
      <c r="Y106" s="31" t="n">
        <v>132</v>
      </c>
      <c r="Z106" s="36" t="n">
        <f aca="false">(Y106/M106)*100</f>
        <v>2.51380689392497</v>
      </c>
    </row>
    <row r="107" customFormat="false" ht="13.5" hidden="false" customHeight="false" outlineLevel="0" collapsed="false">
      <c r="A107" s="31" t="n">
        <v>77</v>
      </c>
      <c r="B107" s="32" t="s">
        <v>125</v>
      </c>
      <c r="C107" s="31" t="n">
        <v>427</v>
      </c>
      <c r="D107" s="31" t="n">
        <v>157</v>
      </c>
      <c r="E107" s="31" t="n">
        <v>132</v>
      </c>
      <c r="F107" s="31" t="n">
        <v>13</v>
      </c>
      <c r="G107" s="31" t="n">
        <v>32</v>
      </c>
      <c r="H107" s="31" t="n">
        <v>0</v>
      </c>
      <c r="I107" s="31" t="n">
        <v>1</v>
      </c>
      <c r="J107" s="31" t="n">
        <v>1</v>
      </c>
      <c r="K107" s="31" t="n">
        <v>27</v>
      </c>
      <c r="L107" s="33" t="e">
        <f aca="false">(#REF!/C107)*100</f>
        <v>#VALUE!</v>
      </c>
      <c r="M107" s="31" t="n">
        <v>363</v>
      </c>
      <c r="N107" s="34" t="n">
        <f aca="false">(M107/C107)*100</f>
        <v>85.0117096018735</v>
      </c>
      <c r="O107" s="31" t="n">
        <v>191</v>
      </c>
      <c r="P107" s="35" t="n">
        <f aca="false">(O107/M107)*100</f>
        <v>52.6170798898072</v>
      </c>
      <c r="Q107" s="31" t="n">
        <v>72</v>
      </c>
      <c r="R107" s="35" t="n">
        <f aca="false">(Q107/M107)*100</f>
        <v>19.8347107438017</v>
      </c>
      <c r="S107" s="31" t="n">
        <v>20</v>
      </c>
      <c r="T107" s="33" t="n">
        <f aca="false">(S107/M107)*100</f>
        <v>5.50964187327824</v>
      </c>
      <c r="U107" s="31" t="n">
        <v>39</v>
      </c>
      <c r="V107" s="33" t="n">
        <f aca="false">(U107/M107)*100</f>
        <v>10.7438016528926</v>
      </c>
      <c r="W107" s="31" t="n">
        <v>16</v>
      </c>
      <c r="X107" s="33" t="n">
        <f aca="false">(W107/M107)*100</f>
        <v>4.40771349862259</v>
      </c>
      <c r="Y107" s="31" t="n">
        <v>25</v>
      </c>
      <c r="Z107" s="36" t="n">
        <f aca="false">(Y107/M107)*100</f>
        <v>6.8870523415978</v>
      </c>
    </row>
    <row r="108" customFormat="false" ht="13.5" hidden="false" customHeight="false" outlineLevel="0" collapsed="false">
      <c r="A108" s="31" t="n">
        <v>122</v>
      </c>
      <c r="B108" s="32" t="s">
        <v>126</v>
      </c>
      <c r="C108" s="31" t="n">
        <v>129</v>
      </c>
      <c r="D108" s="31" t="n">
        <v>47</v>
      </c>
      <c r="E108" s="31" t="n">
        <v>48</v>
      </c>
      <c r="F108" s="31" t="n">
        <v>2</v>
      </c>
      <c r="G108" s="31" t="n">
        <v>5</v>
      </c>
      <c r="H108" s="31" t="n">
        <v>0</v>
      </c>
      <c r="I108" s="31" t="n">
        <v>0</v>
      </c>
      <c r="J108" s="31" t="n">
        <v>3</v>
      </c>
      <c r="K108" s="31" t="n">
        <v>0</v>
      </c>
      <c r="L108" s="33" t="e">
        <f aca="false">(#REF!/C108)*100</f>
        <v>#VALUE!</v>
      </c>
      <c r="M108" s="31" t="n">
        <v>105</v>
      </c>
      <c r="N108" s="34" t="n">
        <f aca="false">(M108/C108)*100</f>
        <v>81.3953488372093</v>
      </c>
      <c r="O108" s="31" t="n">
        <v>39</v>
      </c>
      <c r="P108" s="35" t="n">
        <f aca="false">(O108/M108)*100</f>
        <v>37.1428571428571</v>
      </c>
      <c r="Q108" s="31" t="n">
        <v>54</v>
      </c>
      <c r="R108" s="35" t="n">
        <f aca="false">(Q108/M108)*100</f>
        <v>51.4285714285714</v>
      </c>
      <c r="S108" s="31" t="n">
        <v>2</v>
      </c>
      <c r="T108" s="33" t="n">
        <f aca="false">(S108/M108)*100</f>
        <v>1.9047619047619</v>
      </c>
      <c r="U108" s="31" t="n">
        <v>7</v>
      </c>
      <c r="V108" s="33" t="n">
        <f aca="false">(U108/M108)*100</f>
        <v>6.66666666666667</v>
      </c>
      <c r="W108" s="31" t="n">
        <v>3</v>
      </c>
      <c r="X108" s="33" t="n">
        <f aca="false">(W108/M108)*100</f>
        <v>2.85714285714286</v>
      </c>
      <c r="Y108" s="31" t="n">
        <v>0</v>
      </c>
      <c r="Z108" s="36" t="n">
        <f aca="false">(Y108/M108)*100</f>
        <v>0</v>
      </c>
    </row>
    <row r="109" customFormat="false" ht="13.5" hidden="false" customHeight="false" outlineLevel="0" collapsed="false">
      <c r="A109" s="31" t="n">
        <v>78</v>
      </c>
      <c r="B109" s="32" t="s">
        <v>127</v>
      </c>
      <c r="C109" s="31" t="n">
        <v>85</v>
      </c>
      <c r="D109" s="31" t="n">
        <v>28</v>
      </c>
      <c r="E109" s="31" t="n">
        <v>42</v>
      </c>
      <c r="F109" s="31" t="n">
        <v>7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3" t="e">
        <f aca="false">(#REF!/C109)*100</f>
        <v>#VALUE!</v>
      </c>
      <c r="M109" s="31" t="n">
        <v>77</v>
      </c>
      <c r="N109" s="34" t="n">
        <f aca="false">(M109/C109)*100</f>
        <v>90.5882352941177</v>
      </c>
      <c r="O109" s="31" t="n">
        <v>30</v>
      </c>
      <c r="P109" s="35" t="n">
        <f aca="false">(O109/M109)*100</f>
        <v>38.961038961039</v>
      </c>
      <c r="Q109" s="31" t="n">
        <v>34</v>
      </c>
      <c r="R109" s="35" t="n">
        <f aca="false">(Q109/M109)*100</f>
        <v>44.1558441558442</v>
      </c>
      <c r="S109" s="31" t="n">
        <v>2</v>
      </c>
      <c r="T109" s="33" t="n">
        <f aca="false">(S109/M109)*100</f>
        <v>2.5974025974026</v>
      </c>
      <c r="U109" s="31" t="n">
        <v>6</v>
      </c>
      <c r="V109" s="33" t="n">
        <f aca="false">(U109/M109)*100</f>
        <v>7.79220779220779</v>
      </c>
      <c r="W109" s="31" t="n">
        <v>1</v>
      </c>
      <c r="X109" s="33" t="n">
        <f aca="false">(W109/M109)*100</f>
        <v>1.2987012987013</v>
      </c>
      <c r="Y109" s="31" t="n">
        <v>4</v>
      </c>
      <c r="Z109" s="36" t="n">
        <f aca="false">(Y109/M109)*100</f>
        <v>5.1948051948052</v>
      </c>
    </row>
    <row r="110" customFormat="false" ht="13.5" hidden="false" customHeight="false" outlineLevel="0" collapsed="false">
      <c r="A110" s="31" t="n">
        <v>123</v>
      </c>
      <c r="B110" s="32" t="s">
        <v>128</v>
      </c>
      <c r="C110" s="31" t="n">
        <v>2186</v>
      </c>
      <c r="D110" s="31" t="n">
        <v>755</v>
      </c>
      <c r="E110" s="31" t="n">
        <v>361</v>
      </c>
      <c r="F110" s="31" t="n">
        <v>60</v>
      </c>
      <c r="G110" s="31" t="n">
        <v>59</v>
      </c>
      <c r="H110" s="31" t="n">
        <v>1</v>
      </c>
      <c r="I110" s="31" t="n">
        <v>23</v>
      </c>
      <c r="J110" s="31" t="n">
        <v>40</v>
      </c>
      <c r="K110" s="31" t="n">
        <v>12</v>
      </c>
      <c r="L110" s="33" t="e">
        <f aca="false">(#REF!/C110)*100</f>
        <v>#VALUE!</v>
      </c>
      <c r="M110" s="31" t="n">
        <v>1311</v>
      </c>
      <c r="N110" s="34" t="n">
        <f aca="false">(M110/C110)*100</f>
        <v>59.9725526075023</v>
      </c>
      <c r="O110" s="31" t="n">
        <v>375</v>
      </c>
      <c r="P110" s="35" t="n">
        <f aca="false">(O110/M110)*100</f>
        <v>28.604118993135</v>
      </c>
      <c r="Q110" s="31" t="n">
        <v>451</v>
      </c>
      <c r="R110" s="35" t="n">
        <f aca="false">(Q110/M110)*100</f>
        <v>34.4012204424104</v>
      </c>
      <c r="S110" s="31" t="n">
        <v>80</v>
      </c>
      <c r="T110" s="33" t="n">
        <f aca="false">(S110/M110)*100</f>
        <v>6.1022120518688</v>
      </c>
      <c r="U110" s="31" t="n">
        <v>218</v>
      </c>
      <c r="V110" s="33" t="n">
        <f aca="false">(U110/M110)*100</f>
        <v>16.6285278413425</v>
      </c>
      <c r="W110" s="31" t="n">
        <v>38</v>
      </c>
      <c r="X110" s="33" t="n">
        <f aca="false">(W110/M110)*100</f>
        <v>2.89855072463768</v>
      </c>
      <c r="Y110" s="31" t="n">
        <v>149</v>
      </c>
      <c r="Z110" s="36" t="n">
        <f aca="false">(Y110/M110)*100</f>
        <v>11.3653699466056</v>
      </c>
    </row>
    <row r="111" customFormat="false" ht="13.5" hidden="false" customHeight="false" outlineLevel="0" collapsed="false">
      <c r="A111" s="31" t="n">
        <v>79</v>
      </c>
      <c r="B111" s="32" t="s">
        <v>129</v>
      </c>
      <c r="C111" s="31" t="n">
        <v>119</v>
      </c>
      <c r="D111" s="31" t="n">
        <v>38</v>
      </c>
      <c r="E111" s="31" t="n">
        <v>41</v>
      </c>
      <c r="F111" s="31" t="n">
        <v>0</v>
      </c>
      <c r="G111" s="31" t="n">
        <v>3</v>
      </c>
      <c r="H111" s="31" t="n">
        <v>0</v>
      </c>
      <c r="I111" s="31" t="n">
        <v>0</v>
      </c>
      <c r="J111" s="31" t="n">
        <v>1</v>
      </c>
      <c r="K111" s="31" t="n">
        <v>10</v>
      </c>
      <c r="L111" s="33" t="e">
        <f aca="false">(#REF!/C111)*100</f>
        <v>#VALUE!</v>
      </c>
      <c r="M111" s="31" t="n">
        <v>93</v>
      </c>
      <c r="N111" s="34" t="n">
        <f aca="false">(M111/C111)*100</f>
        <v>78.1512605042017</v>
      </c>
      <c r="O111" s="31" t="n">
        <v>26</v>
      </c>
      <c r="P111" s="35" t="n">
        <f aca="false">(O111/M111)*100</f>
        <v>27.9569892473118</v>
      </c>
      <c r="Q111" s="31" t="n">
        <v>27</v>
      </c>
      <c r="R111" s="35" t="n">
        <f aca="false">(Q111/M111)*100</f>
        <v>29.0322580645161</v>
      </c>
      <c r="S111" s="31" t="n">
        <v>4</v>
      </c>
      <c r="T111" s="33" t="n">
        <f aca="false">(S111/M111)*100</f>
        <v>4.30107526881721</v>
      </c>
      <c r="U111" s="31" t="n">
        <v>36</v>
      </c>
      <c r="V111" s="33" t="n">
        <f aca="false">(U111/M111)*100</f>
        <v>38.7096774193548</v>
      </c>
      <c r="W111" s="31" t="n">
        <v>0</v>
      </c>
      <c r="X111" s="33" t="n">
        <f aca="false">(W111/M111)*100</f>
        <v>0</v>
      </c>
      <c r="Y111" s="31" t="n">
        <v>0</v>
      </c>
      <c r="Z111" s="36" t="n">
        <f aca="false">(Y111/M111)*100</f>
        <v>0</v>
      </c>
    </row>
    <row r="112" customFormat="false" ht="13.5" hidden="false" customHeight="false" outlineLevel="0" collapsed="false">
      <c r="A112" s="31" t="n">
        <v>124</v>
      </c>
      <c r="B112" s="32" t="s">
        <v>130</v>
      </c>
      <c r="C112" s="31" t="n">
        <v>1158</v>
      </c>
      <c r="D112" s="31" t="n">
        <v>415</v>
      </c>
      <c r="E112" s="31" t="n">
        <v>242</v>
      </c>
      <c r="F112" s="31" t="n">
        <v>11</v>
      </c>
      <c r="G112" s="31" t="n">
        <v>30</v>
      </c>
      <c r="H112" s="31" t="n">
        <v>0</v>
      </c>
      <c r="I112" s="31" t="n">
        <v>35</v>
      </c>
      <c r="J112" s="31" t="n">
        <v>89</v>
      </c>
      <c r="K112" s="31" t="n">
        <v>0</v>
      </c>
      <c r="L112" s="33" t="e">
        <f aca="false">(#REF!/C112)*100</f>
        <v>#VALUE!</v>
      </c>
      <c r="M112" s="31" t="n">
        <v>822</v>
      </c>
      <c r="N112" s="34" t="n">
        <f aca="false">(M112/C112)*100</f>
        <v>70.9844559585492</v>
      </c>
      <c r="O112" s="31" t="n">
        <v>321</v>
      </c>
      <c r="P112" s="35" t="n">
        <f aca="false">(O112/M112)*100</f>
        <v>39.051094890511</v>
      </c>
      <c r="Q112" s="31" t="n">
        <v>176</v>
      </c>
      <c r="R112" s="35" t="n">
        <f aca="false">(Q112/M112)*100</f>
        <v>21.4111922141119</v>
      </c>
      <c r="S112" s="31" t="n">
        <v>33</v>
      </c>
      <c r="T112" s="33" t="n">
        <f aca="false">(S112/M112)*100</f>
        <v>4.01459854014599</v>
      </c>
      <c r="U112" s="31" t="n">
        <v>175</v>
      </c>
      <c r="V112" s="33" t="n">
        <f aca="false">(U112/M112)*100</f>
        <v>21.2895377128954</v>
      </c>
      <c r="W112" s="31" t="n">
        <v>30</v>
      </c>
      <c r="X112" s="33" t="n">
        <f aca="false">(W112/M112)*100</f>
        <v>3.64963503649635</v>
      </c>
      <c r="Y112" s="31" t="n">
        <v>87</v>
      </c>
      <c r="Z112" s="36" t="n">
        <f aca="false">(Y112/M112)*100</f>
        <v>10.5839416058394</v>
      </c>
    </row>
    <row r="113" customFormat="false" ht="13.5" hidden="false" customHeight="false" outlineLevel="0" collapsed="false">
      <c r="A113" s="31" t="n">
        <v>80</v>
      </c>
      <c r="B113" s="32" t="s">
        <v>131</v>
      </c>
      <c r="C113" s="31" t="n">
        <v>1326</v>
      </c>
      <c r="D113" s="31" t="n">
        <v>455</v>
      </c>
      <c r="E113" s="31" t="n">
        <v>687</v>
      </c>
      <c r="F113" s="31" t="n">
        <v>5</v>
      </c>
      <c r="G113" s="31" t="n">
        <v>46</v>
      </c>
      <c r="H113" s="31" t="n">
        <v>0</v>
      </c>
      <c r="I113" s="31" t="n">
        <v>0</v>
      </c>
      <c r="J113" s="31" t="n">
        <v>7</v>
      </c>
      <c r="K113" s="31" t="n">
        <v>27</v>
      </c>
      <c r="L113" s="33" t="e">
        <f aca="false">(#REF!/C113)*100</f>
        <v>#VALUE!</v>
      </c>
      <c r="M113" s="31" t="n">
        <v>1227</v>
      </c>
      <c r="N113" s="34" t="n">
        <f aca="false">(M113/C113)*100</f>
        <v>92.5339366515837</v>
      </c>
      <c r="O113" s="31" t="n">
        <v>384</v>
      </c>
      <c r="P113" s="35" t="n">
        <f aca="false">(O113/M113)*100</f>
        <v>31.2958435207824</v>
      </c>
      <c r="Q113" s="31" t="n">
        <v>618</v>
      </c>
      <c r="R113" s="35" t="n">
        <f aca="false">(Q113/M113)*100</f>
        <v>50.3667481662592</v>
      </c>
      <c r="S113" s="31" t="n">
        <v>28</v>
      </c>
      <c r="T113" s="33" t="n">
        <f aca="false">(S113/M113)*100</f>
        <v>2.28198859005705</v>
      </c>
      <c r="U113" s="31" t="n">
        <v>100</v>
      </c>
      <c r="V113" s="33" t="n">
        <f aca="false">(U113/M113)*100</f>
        <v>8.14995925020375</v>
      </c>
      <c r="W113" s="31" t="n">
        <v>35</v>
      </c>
      <c r="X113" s="33" t="n">
        <f aca="false">(W113/M113)*100</f>
        <v>2.85248573757131</v>
      </c>
      <c r="Y113" s="31" t="n">
        <v>62</v>
      </c>
      <c r="Z113" s="36" t="n">
        <f aca="false">(Y113/M113)*100</f>
        <v>5.05297473512632</v>
      </c>
    </row>
    <row r="114" customFormat="false" ht="15.75" hidden="false" customHeight="false" outlineLevel="0" collapsed="false">
      <c r="A114" s="31" t="n">
        <v>81</v>
      </c>
      <c r="B114" s="32" t="s">
        <v>132</v>
      </c>
      <c r="C114" s="31" t="n">
        <v>294</v>
      </c>
      <c r="D114" s="31" t="n">
        <v>99</v>
      </c>
      <c r="E114" s="31" t="n">
        <v>92</v>
      </c>
      <c r="F114" s="31" t="n">
        <v>3</v>
      </c>
      <c r="G114" s="31" t="n">
        <v>13</v>
      </c>
      <c r="H114" s="31" t="n">
        <v>1</v>
      </c>
      <c r="I114" s="31" t="n">
        <v>3</v>
      </c>
      <c r="J114" s="31" t="n">
        <v>5</v>
      </c>
      <c r="K114" s="31" t="n">
        <v>11</v>
      </c>
      <c r="L114" s="33" t="e">
        <f aca="false">(#REF!/C114)*100</f>
        <v>#VALUE!</v>
      </c>
      <c r="M114" s="31" t="n">
        <v>227</v>
      </c>
      <c r="N114" s="34" t="n">
        <f aca="false">(M114/C114)*100</f>
        <v>77.2108843537415</v>
      </c>
      <c r="O114" s="31" t="n">
        <v>58</v>
      </c>
      <c r="P114" s="35" t="n">
        <f aca="false">(O114/M114)*100</f>
        <v>25.5506607929515</v>
      </c>
      <c r="Q114" s="31" t="n">
        <v>86</v>
      </c>
      <c r="R114" s="35" t="n">
        <f aca="false">(Q114/M114)*100</f>
        <v>37.8854625550661</v>
      </c>
      <c r="S114" s="31" t="n">
        <v>13</v>
      </c>
      <c r="T114" s="33" t="n">
        <f aca="false">(S114/M114)*100</f>
        <v>5.72687224669604</v>
      </c>
      <c r="U114" s="31" t="n">
        <v>45</v>
      </c>
      <c r="V114" s="33" t="n">
        <f aca="false">(U114/M114)*100</f>
        <v>19.8237885462555</v>
      </c>
      <c r="W114" s="31" t="n">
        <v>4</v>
      </c>
      <c r="X114" s="33" t="n">
        <f aca="false">(W114/M114)*100</f>
        <v>1.76211453744493</v>
      </c>
      <c r="Y114" s="31" t="n">
        <v>21</v>
      </c>
      <c r="Z114" s="36" t="n">
        <f aca="false">(Y114/M114)*100</f>
        <v>9.2511013215859</v>
      </c>
    </row>
    <row r="115" customFormat="false" ht="13.5" hidden="false" customHeight="false" outlineLevel="0" collapsed="false">
      <c r="A115" s="31" t="n">
        <v>82</v>
      </c>
      <c r="B115" s="32" t="s">
        <v>133</v>
      </c>
      <c r="C115" s="31" t="n">
        <v>977</v>
      </c>
      <c r="D115" s="31" t="n">
        <v>404</v>
      </c>
      <c r="E115" s="31" t="n">
        <v>408</v>
      </c>
      <c r="F115" s="31" t="n">
        <v>14</v>
      </c>
      <c r="G115" s="31" t="n">
        <v>50</v>
      </c>
      <c r="H115" s="31" t="n">
        <v>0</v>
      </c>
      <c r="I115" s="31" t="n">
        <v>5</v>
      </c>
      <c r="J115" s="31" t="n">
        <v>0</v>
      </c>
      <c r="K115" s="31" t="n">
        <v>18</v>
      </c>
      <c r="L115" s="33" t="e">
        <f aca="false">(#REF!/C115)*100</f>
        <v>#VALUE!</v>
      </c>
      <c r="M115" s="31" t="n">
        <v>899</v>
      </c>
      <c r="N115" s="34" t="n">
        <f aca="false">(M115/C115)*100</f>
        <v>92.0163766632549</v>
      </c>
      <c r="O115" s="31" t="n">
        <v>111</v>
      </c>
      <c r="P115" s="35" t="n">
        <f aca="false">(O115/M115)*100</f>
        <v>12.3470522803115</v>
      </c>
      <c r="Q115" s="31" t="n">
        <v>458</v>
      </c>
      <c r="R115" s="35" t="n">
        <f aca="false">(Q115/M115)*100</f>
        <v>50.9454949944383</v>
      </c>
      <c r="S115" s="31" t="n">
        <v>88</v>
      </c>
      <c r="T115" s="33" t="n">
        <f aca="false">(S115/M115)*100</f>
        <v>9.78865406006674</v>
      </c>
      <c r="U115" s="31" t="n">
        <v>174</v>
      </c>
      <c r="V115" s="33" t="n">
        <f aca="false">(U115/M115)*100</f>
        <v>19.3548387096774</v>
      </c>
      <c r="W115" s="31" t="n">
        <v>25</v>
      </c>
      <c r="X115" s="33" t="n">
        <f aca="false">(W115/M115)*100</f>
        <v>2.78086763070078</v>
      </c>
      <c r="Y115" s="31" t="n">
        <v>43</v>
      </c>
      <c r="Z115" s="36" t="n">
        <f aca="false">(Y115/M115)*100</f>
        <v>4.78309232480534</v>
      </c>
    </row>
    <row r="116" customFormat="false" ht="13.5" hidden="false" customHeight="false" outlineLevel="0" collapsed="false">
      <c r="A116" s="31" t="n">
        <v>83</v>
      </c>
      <c r="B116" s="32" t="s">
        <v>134</v>
      </c>
      <c r="C116" s="31" t="n">
        <v>364</v>
      </c>
      <c r="D116" s="31" t="n">
        <v>166</v>
      </c>
      <c r="E116" s="31" t="n">
        <v>111</v>
      </c>
      <c r="F116" s="31" t="n">
        <v>20</v>
      </c>
      <c r="G116" s="31" t="n">
        <v>3</v>
      </c>
      <c r="H116" s="31" t="n">
        <v>0</v>
      </c>
      <c r="I116" s="31" t="n">
        <v>0</v>
      </c>
      <c r="J116" s="31" t="n">
        <v>2</v>
      </c>
      <c r="K116" s="31" t="n">
        <v>17</v>
      </c>
      <c r="L116" s="33" t="e">
        <f aca="false">(#REF!/C116)*100</f>
        <v>#VALUE!</v>
      </c>
      <c r="M116" s="31" t="n">
        <v>319</v>
      </c>
      <c r="N116" s="34" t="n">
        <f aca="false">(M116/C116)*100</f>
        <v>87.6373626373626</v>
      </c>
      <c r="O116" s="31" t="n">
        <v>172</v>
      </c>
      <c r="P116" s="35" t="n">
        <f aca="false">(O116/M116)*100</f>
        <v>53.9184952978057</v>
      </c>
      <c r="Q116" s="31" t="n">
        <v>61</v>
      </c>
      <c r="R116" s="35" t="n">
        <f aca="false">(Q116/M116)*100</f>
        <v>19.1222570532915</v>
      </c>
      <c r="S116" s="31" t="n">
        <v>3</v>
      </c>
      <c r="T116" s="33" t="n">
        <f aca="false">(S116/M116)*100</f>
        <v>0.940438871473354</v>
      </c>
      <c r="U116" s="31" t="n">
        <v>64</v>
      </c>
      <c r="V116" s="33" t="n">
        <f aca="false">(U116/M116)*100</f>
        <v>20.0626959247649</v>
      </c>
      <c r="W116" s="31" t="n">
        <v>6</v>
      </c>
      <c r="X116" s="33" t="n">
        <f aca="false">(W116/M116)*100</f>
        <v>1.88087774294671</v>
      </c>
      <c r="Y116" s="31" t="n">
        <v>13</v>
      </c>
      <c r="Z116" s="36" t="n">
        <f aca="false">(Y116/M116)*100</f>
        <v>4.07523510971787</v>
      </c>
    </row>
    <row r="117" customFormat="false" ht="13.5" hidden="false" customHeight="false" outlineLevel="0" collapsed="false">
      <c r="A117" s="31" t="n">
        <v>139</v>
      </c>
      <c r="B117" s="32" t="s">
        <v>135</v>
      </c>
      <c r="C117" s="31" t="n">
        <v>362</v>
      </c>
      <c r="D117" s="31" t="n">
        <v>102</v>
      </c>
      <c r="E117" s="31" t="n">
        <v>199</v>
      </c>
      <c r="F117" s="31" t="n">
        <v>4</v>
      </c>
      <c r="G117" s="31" t="n">
        <v>3</v>
      </c>
      <c r="H117" s="31" t="n">
        <v>0</v>
      </c>
      <c r="I117" s="31" t="n">
        <v>0</v>
      </c>
      <c r="J117" s="31" t="n">
        <v>7</v>
      </c>
      <c r="K117" s="31" t="n">
        <v>9</v>
      </c>
      <c r="L117" s="33" t="e">
        <f aca="false">(#REF!/C117)*100</f>
        <v>#VALUE!</v>
      </c>
      <c r="M117" s="31" t="n">
        <v>324</v>
      </c>
      <c r="N117" s="34" t="n">
        <f aca="false">(M117/C117)*100</f>
        <v>89.5027624309392</v>
      </c>
      <c r="O117" s="31" t="n">
        <v>107</v>
      </c>
      <c r="P117" s="35" t="n">
        <f aca="false">(O117/M117)*100</f>
        <v>33.0246913580247</v>
      </c>
      <c r="Q117" s="31" t="n">
        <v>158</v>
      </c>
      <c r="R117" s="35" t="n">
        <f aca="false">(Q117/M117)*100</f>
        <v>48.7654320987654</v>
      </c>
      <c r="S117" s="31" t="n">
        <v>9</v>
      </c>
      <c r="T117" s="33" t="n">
        <f aca="false">(S117/M117)*100</f>
        <v>2.77777777777778</v>
      </c>
      <c r="U117" s="31" t="n">
        <v>35</v>
      </c>
      <c r="V117" s="33" t="n">
        <f aca="false">(U117/M117)*100</f>
        <v>10.8024691358025</v>
      </c>
      <c r="W117" s="31" t="n">
        <v>6</v>
      </c>
      <c r="X117" s="33" t="n">
        <f aca="false">(W117/M117)*100</f>
        <v>1.85185185185185</v>
      </c>
      <c r="Y117" s="31" t="n">
        <v>9</v>
      </c>
      <c r="Z117" s="36" t="n">
        <f aca="false">(Y117/M117)*100</f>
        <v>2.77777777777778</v>
      </c>
    </row>
    <row r="118" customFormat="false" ht="13.5" hidden="false" customHeight="false" outlineLevel="0" collapsed="false">
      <c r="A118" s="31" t="n">
        <v>84</v>
      </c>
      <c r="B118" s="32" t="s">
        <v>136</v>
      </c>
      <c r="C118" s="31" t="n">
        <v>317</v>
      </c>
      <c r="D118" s="31" t="n">
        <v>131</v>
      </c>
      <c r="E118" s="31" t="n">
        <v>133</v>
      </c>
      <c r="F118" s="31" t="n">
        <v>3</v>
      </c>
      <c r="G118" s="31" t="n">
        <v>6</v>
      </c>
      <c r="H118" s="31" t="n">
        <v>0</v>
      </c>
      <c r="I118" s="31" t="n">
        <v>0</v>
      </c>
      <c r="J118" s="31" t="n">
        <v>0</v>
      </c>
      <c r="K118" s="31" t="n">
        <v>6</v>
      </c>
      <c r="L118" s="33" t="e">
        <f aca="false">(#REF!/C118)*100</f>
        <v>#VALUE!</v>
      </c>
      <c r="M118" s="31" t="n">
        <v>279</v>
      </c>
      <c r="N118" s="34" t="n">
        <f aca="false">(M118/C118)*100</f>
        <v>88.01261829653</v>
      </c>
      <c r="O118" s="31" t="n">
        <v>100</v>
      </c>
      <c r="P118" s="35" t="n">
        <f aca="false">(O118/M118)*100</f>
        <v>35.84229390681</v>
      </c>
      <c r="Q118" s="31" t="n">
        <v>103</v>
      </c>
      <c r="R118" s="35" t="n">
        <f aca="false">(Q118/M118)*100</f>
        <v>36.9175627240143</v>
      </c>
      <c r="S118" s="31" t="n">
        <v>21</v>
      </c>
      <c r="T118" s="33" t="n">
        <f aca="false">(S118/M118)*100</f>
        <v>7.52688172043011</v>
      </c>
      <c r="U118" s="31" t="n">
        <v>46</v>
      </c>
      <c r="V118" s="33" t="n">
        <f aca="false">(U118/M118)*100</f>
        <v>16.4874551971326</v>
      </c>
      <c r="W118" s="31" t="n">
        <v>4</v>
      </c>
      <c r="X118" s="33" t="n">
        <f aca="false">(W118/M118)*100</f>
        <v>1.4336917562724</v>
      </c>
      <c r="Y118" s="31" t="n">
        <v>5</v>
      </c>
      <c r="Z118" s="36" t="n">
        <f aca="false">(Y118/M118)*100</f>
        <v>1.7921146953405</v>
      </c>
    </row>
    <row r="119" customFormat="false" ht="13.5" hidden="false" customHeight="false" outlineLevel="0" collapsed="false">
      <c r="A119" s="31" t="n">
        <v>85</v>
      </c>
      <c r="B119" s="32" t="s">
        <v>137</v>
      </c>
      <c r="C119" s="31" t="n">
        <v>577</v>
      </c>
      <c r="D119" s="31" t="n">
        <v>198</v>
      </c>
      <c r="E119" s="31" t="n">
        <v>256</v>
      </c>
      <c r="F119" s="31" t="n">
        <v>5</v>
      </c>
      <c r="G119" s="31" t="n">
        <v>12</v>
      </c>
      <c r="H119" s="31" t="n">
        <v>0</v>
      </c>
      <c r="I119" s="31" t="n">
        <v>0</v>
      </c>
      <c r="J119" s="31" t="n">
        <v>1</v>
      </c>
      <c r="K119" s="31" t="n">
        <v>16</v>
      </c>
      <c r="L119" s="33" t="e">
        <f aca="false">(#REF!/C119)*100</f>
        <v>#VALUE!</v>
      </c>
      <c r="M119" s="31" t="n">
        <v>488</v>
      </c>
      <c r="N119" s="34" t="n">
        <f aca="false">(M119/C119)*100</f>
        <v>84.5753899480069</v>
      </c>
      <c r="O119" s="31" t="n">
        <v>162</v>
      </c>
      <c r="P119" s="35" t="n">
        <f aca="false">(O119/M119)*100</f>
        <v>33.1967213114754</v>
      </c>
      <c r="Q119" s="31" t="n">
        <v>231</v>
      </c>
      <c r="R119" s="35" t="n">
        <f aca="false">(Q119/M119)*100</f>
        <v>47.3360655737705</v>
      </c>
      <c r="S119" s="31" t="n">
        <v>9</v>
      </c>
      <c r="T119" s="33" t="n">
        <f aca="false">(S119/M119)*100</f>
        <v>1.84426229508197</v>
      </c>
      <c r="U119" s="31" t="n">
        <v>63</v>
      </c>
      <c r="V119" s="33" t="n">
        <f aca="false">(U119/M119)*100</f>
        <v>12.9098360655738</v>
      </c>
      <c r="W119" s="31" t="n">
        <v>23</v>
      </c>
      <c r="X119" s="33" t="n">
        <f aca="false">(W119/M119)*100</f>
        <v>4.71311475409836</v>
      </c>
      <c r="Y119" s="31" t="n">
        <v>0</v>
      </c>
      <c r="Z119" s="36" t="n">
        <f aca="false">(Y119/M119)*100</f>
        <v>0</v>
      </c>
    </row>
    <row r="120" customFormat="false" ht="13.5" hidden="false" customHeight="false" outlineLevel="0" collapsed="false">
      <c r="A120" s="31" t="n">
        <v>86</v>
      </c>
      <c r="B120" s="32" t="s">
        <v>138</v>
      </c>
      <c r="C120" s="31" t="n">
        <v>469</v>
      </c>
      <c r="D120" s="31" t="n">
        <v>223</v>
      </c>
      <c r="E120" s="31" t="n">
        <v>115</v>
      </c>
      <c r="F120" s="31" t="n">
        <v>26</v>
      </c>
      <c r="G120" s="31" t="n">
        <v>13</v>
      </c>
      <c r="H120" s="31" t="n">
        <v>0</v>
      </c>
      <c r="I120" s="31" t="n">
        <v>1</v>
      </c>
      <c r="J120" s="31" t="n">
        <v>0</v>
      </c>
      <c r="K120" s="31" t="n">
        <v>28</v>
      </c>
      <c r="L120" s="33" t="e">
        <f aca="false">(#REF!/C120)*100</f>
        <v>#VALUE!</v>
      </c>
      <c r="M120" s="31" t="n">
        <v>406</v>
      </c>
      <c r="N120" s="34" t="n">
        <f aca="false">(M120/C120)*100</f>
        <v>86.5671641791045</v>
      </c>
      <c r="O120" s="31" t="n">
        <v>195</v>
      </c>
      <c r="P120" s="35" t="n">
        <f aca="false">(O120/M120)*100</f>
        <v>48.0295566502463</v>
      </c>
      <c r="Q120" s="31" t="n">
        <v>97</v>
      </c>
      <c r="R120" s="35" t="n">
        <f aca="false">(Q120/M120)*100</f>
        <v>23.8916256157635</v>
      </c>
      <c r="S120" s="31" t="n">
        <v>4</v>
      </c>
      <c r="T120" s="33" t="n">
        <f aca="false">(S120/M120)*100</f>
        <v>0.985221674876847</v>
      </c>
      <c r="U120" s="31" t="n">
        <v>82</v>
      </c>
      <c r="V120" s="33" t="n">
        <f aca="false">(U120/M120)*100</f>
        <v>20.1970443349754</v>
      </c>
      <c r="W120" s="31" t="n">
        <v>11</v>
      </c>
      <c r="X120" s="33" t="n">
        <f aca="false">(W120/M120)*100</f>
        <v>2.70935960591133</v>
      </c>
      <c r="Y120" s="31" t="n">
        <v>17</v>
      </c>
      <c r="Z120" s="36" t="n">
        <f aca="false">(Y120/M120)*100</f>
        <v>4.1871921182266</v>
      </c>
    </row>
    <row r="121" customFormat="false" ht="13.5" hidden="false" customHeight="false" outlineLevel="0" collapsed="false">
      <c r="A121" s="31" t="n">
        <v>87</v>
      </c>
      <c r="B121" s="32" t="s">
        <v>139</v>
      </c>
      <c r="C121" s="31" t="n">
        <v>351</v>
      </c>
      <c r="D121" s="31" t="n">
        <v>77</v>
      </c>
      <c r="E121" s="31" t="n">
        <v>83</v>
      </c>
      <c r="F121" s="31" t="n">
        <v>25</v>
      </c>
      <c r="G121" s="31" t="n">
        <v>3</v>
      </c>
      <c r="H121" s="31" t="n">
        <v>0</v>
      </c>
      <c r="I121" s="31" t="n">
        <v>0</v>
      </c>
      <c r="J121" s="31" t="n">
        <v>5</v>
      </c>
      <c r="K121" s="31" t="n">
        <v>0</v>
      </c>
      <c r="L121" s="33" t="e">
        <f aca="false">(#REF!/C121)*100</f>
        <v>#VALUE!</v>
      </c>
      <c r="M121" s="31" t="n">
        <v>193</v>
      </c>
      <c r="N121" s="34" t="n">
        <f aca="false">(M121/C121)*100</f>
        <v>54.985754985755</v>
      </c>
      <c r="O121" s="31" t="n">
        <v>34</v>
      </c>
      <c r="P121" s="35" t="n">
        <f aca="false">(O121/M121)*100</f>
        <v>17.6165803108808</v>
      </c>
      <c r="Q121" s="31" t="n">
        <v>113</v>
      </c>
      <c r="R121" s="35" t="n">
        <f aca="false">(Q121/M121)*100</f>
        <v>58.5492227979275</v>
      </c>
      <c r="S121" s="31" t="n">
        <v>10</v>
      </c>
      <c r="T121" s="33" t="n">
        <f aca="false">(S121/M121)*100</f>
        <v>5.18134715025907</v>
      </c>
      <c r="U121" s="31" t="n">
        <v>22</v>
      </c>
      <c r="V121" s="33" t="n">
        <f aca="false">(U121/M121)*100</f>
        <v>11.3989637305699</v>
      </c>
      <c r="W121" s="31" t="n">
        <v>14</v>
      </c>
      <c r="X121" s="33" t="n">
        <f aca="false">(W121/M121)*100</f>
        <v>7.25388601036269</v>
      </c>
      <c r="Y121" s="31" t="n">
        <v>0</v>
      </c>
      <c r="Z121" s="36" t="n">
        <f aca="false">(Y121/M121)*100</f>
        <v>0</v>
      </c>
    </row>
    <row r="122" customFormat="false" ht="13.5" hidden="false" customHeight="false" outlineLevel="0" collapsed="false">
      <c r="A122" s="31" t="n">
        <v>88</v>
      </c>
      <c r="B122" s="32" t="s">
        <v>140</v>
      </c>
      <c r="C122" s="31" t="n">
        <v>2234</v>
      </c>
      <c r="D122" s="31" t="n">
        <v>848</v>
      </c>
      <c r="E122" s="31" t="n">
        <v>1023</v>
      </c>
      <c r="F122" s="31" t="n">
        <v>1</v>
      </c>
      <c r="G122" s="31" t="n">
        <v>9</v>
      </c>
      <c r="H122" s="31" t="n">
        <v>0</v>
      </c>
      <c r="I122" s="31" t="n">
        <v>2</v>
      </c>
      <c r="J122" s="31" t="n">
        <v>0</v>
      </c>
      <c r="K122" s="31" t="n">
        <v>130</v>
      </c>
      <c r="L122" s="33" t="e">
        <f aca="false">(#REF!/C122)*100</f>
        <v>#VALUE!</v>
      </c>
      <c r="M122" s="31" t="n">
        <v>2013</v>
      </c>
      <c r="N122" s="34" t="n">
        <f aca="false">(M122/C122)*100</f>
        <v>90.1074306177261</v>
      </c>
      <c r="O122" s="31" t="n">
        <v>710</v>
      </c>
      <c r="P122" s="35" t="n">
        <f aca="false">(O122/M122)*100</f>
        <v>35.270740188773</v>
      </c>
      <c r="Q122" s="31" t="n">
        <v>939</v>
      </c>
      <c r="R122" s="35" t="n">
        <f aca="false">(Q122/M122)*100</f>
        <v>46.6467958271237</v>
      </c>
      <c r="S122" s="31" t="n">
        <v>95</v>
      </c>
      <c r="T122" s="33" t="n">
        <f aca="false">(S122/M122)*100</f>
        <v>4.71932439145554</v>
      </c>
      <c r="U122" s="31" t="n">
        <v>180</v>
      </c>
      <c r="V122" s="33" t="n">
        <f aca="false">(U122/M122)*100</f>
        <v>8.94187779433681</v>
      </c>
      <c r="W122" s="31" t="n">
        <v>89</v>
      </c>
      <c r="X122" s="33" t="n">
        <f aca="false">(W122/M122)*100</f>
        <v>4.42126179831098</v>
      </c>
      <c r="Y122" s="31" t="n">
        <v>0</v>
      </c>
      <c r="Z122" s="36" t="n">
        <f aca="false">(Y122/M122)*100</f>
        <v>0</v>
      </c>
    </row>
    <row r="123" customFormat="false" ht="13.5" hidden="false" customHeight="false" outlineLevel="0" collapsed="false">
      <c r="A123" s="31" t="n">
        <v>89</v>
      </c>
      <c r="B123" s="32" t="s">
        <v>141</v>
      </c>
      <c r="C123" s="31" t="n">
        <v>2387</v>
      </c>
      <c r="D123" s="31" t="n">
        <v>766</v>
      </c>
      <c r="E123" s="31" t="n">
        <v>1340</v>
      </c>
      <c r="F123" s="31" t="n">
        <v>11</v>
      </c>
      <c r="G123" s="31" t="n">
        <v>19</v>
      </c>
      <c r="H123" s="31" t="n">
        <v>0</v>
      </c>
      <c r="I123" s="31" t="n">
        <v>1</v>
      </c>
      <c r="J123" s="31" t="n">
        <v>0</v>
      </c>
      <c r="K123" s="31" t="n">
        <v>30</v>
      </c>
      <c r="L123" s="33" t="e">
        <f aca="false">(#REF!/C123)*100</f>
        <v>#VALUE!</v>
      </c>
      <c r="M123" s="31" t="n">
        <v>2167</v>
      </c>
      <c r="N123" s="34" t="n">
        <f aca="false">(M123/C123)*100</f>
        <v>90.7834101382488</v>
      </c>
      <c r="O123" s="31" t="n">
        <v>746</v>
      </c>
      <c r="P123" s="35" t="n">
        <f aca="false">(O123/M123)*100</f>
        <v>34.4254730041532</v>
      </c>
      <c r="Q123" s="31" t="n">
        <v>1016</v>
      </c>
      <c r="R123" s="35" t="n">
        <f aca="false">(Q123/M123)*100</f>
        <v>46.8850946008306</v>
      </c>
      <c r="S123" s="31" t="n">
        <v>83</v>
      </c>
      <c r="T123" s="33" t="n">
        <f aca="false">(S123/M123)*100</f>
        <v>3.83017997231195</v>
      </c>
      <c r="U123" s="31" t="n">
        <v>144</v>
      </c>
      <c r="V123" s="33" t="n">
        <f aca="false">(U123/M123)*100</f>
        <v>6.64513151822797</v>
      </c>
      <c r="W123" s="31" t="n">
        <v>125</v>
      </c>
      <c r="X123" s="33" t="n">
        <f aca="false">(W123/M123)*100</f>
        <v>5.76834333179511</v>
      </c>
      <c r="Y123" s="31" t="n">
        <v>53</v>
      </c>
      <c r="Z123" s="36" t="n">
        <f aca="false">(Y123/M123)*100</f>
        <v>2.44577757268113</v>
      </c>
    </row>
    <row r="124" customFormat="false" ht="13.5" hidden="false" customHeight="false" outlineLevel="0" collapsed="false">
      <c r="A124" s="31" t="n">
        <v>126</v>
      </c>
      <c r="B124" s="32" t="s">
        <v>142</v>
      </c>
      <c r="C124" s="31" t="n">
        <v>258</v>
      </c>
      <c r="D124" s="31" t="n">
        <v>69</v>
      </c>
      <c r="E124" s="31" t="n">
        <v>111</v>
      </c>
      <c r="F124" s="31" t="n">
        <v>1</v>
      </c>
      <c r="G124" s="31" t="n">
        <v>15</v>
      </c>
      <c r="H124" s="31" t="n">
        <v>0</v>
      </c>
      <c r="I124" s="31" t="n">
        <v>2</v>
      </c>
      <c r="J124" s="31" t="n">
        <v>3</v>
      </c>
      <c r="K124" s="31" t="n">
        <v>8</v>
      </c>
      <c r="L124" s="33" t="e">
        <f aca="false">(#REF!/C124)*100</f>
        <v>#VALUE!</v>
      </c>
      <c r="M124" s="31" t="n">
        <v>209</v>
      </c>
      <c r="N124" s="34" t="n">
        <f aca="false">(M124/C124)*100</f>
        <v>81.0077519379845</v>
      </c>
      <c r="O124" s="31" t="n">
        <v>57</v>
      </c>
      <c r="P124" s="35" t="n">
        <f aca="false">(O124/M124)*100</f>
        <v>27.2727272727273</v>
      </c>
      <c r="Q124" s="31" t="n">
        <v>69</v>
      </c>
      <c r="R124" s="35" t="n">
        <f aca="false">(Q124/M124)*100</f>
        <v>33.0143540669856</v>
      </c>
      <c r="S124" s="31" t="n">
        <v>10</v>
      </c>
      <c r="T124" s="33" t="n">
        <f aca="false">(S124/M124)*100</f>
        <v>4.78468899521531</v>
      </c>
      <c r="U124" s="31" t="n">
        <v>69</v>
      </c>
      <c r="V124" s="33" t="n">
        <f aca="false">(U124/M124)*100</f>
        <v>33.0143540669856</v>
      </c>
      <c r="W124" s="31" t="n">
        <v>3</v>
      </c>
      <c r="X124" s="33" t="n">
        <f aca="false">(W124/M124)*100</f>
        <v>1.43540669856459</v>
      </c>
      <c r="Y124" s="31" t="n">
        <v>1</v>
      </c>
      <c r="Z124" s="36" t="n">
        <f aca="false">(Y124/M124)*100</f>
        <v>0.478468899521531</v>
      </c>
    </row>
    <row r="125" customFormat="false" ht="13.5" hidden="false" customHeight="false" outlineLevel="0" collapsed="false">
      <c r="A125" s="31" t="n">
        <v>127</v>
      </c>
      <c r="B125" s="32" t="s">
        <v>143</v>
      </c>
      <c r="C125" s="31" t="n">
        <v>1366</v>
      </c>
      <c r="D125" s="31" t="n">
        <v>523</v>
      </c>
      <c r="E125" s="31" t="n">
        <v>340</v>
      </c>
      <c r="F125" s="31" t="n">
        <v>18</v>
      </c>
      <c r="G125" s="31" t="n">
        <v>37</v>
      </c>
      <c r="H125" s="31" t="n">
        <v>0</v>
      </c>
      <c r="I125" s="31" t="n">
        <v>2</v>
      </c>
      <c r="J125" s="31" t="n">
        <v>9</v>
      </c>
      <c r="K125" s="31" t="n">
        <v>0</v>
      </c>
      <c r="L125" s="33" t="e">
        <f aca="false">(#REF!/C125)*100</f>
        <v>#VALUE!</v>
      </c>
      <c r="M125" s="31" t="n">
        <v>929</v>
      </c>
      <c r="N125" s="34" t="n">
        <f aca="false">(M125/C125)*100</f>
        <v>68.00878477306</v>
      </c>
      <c r="O125" s="31" t="n">
        <v>329</v>
      </c>
      <c r="P125" s="35" t="n">
        <f aca="false">(O125/M125)*100</f>
        <v>35.4144241119483</v>
      </c>
      <c r="Q125" s="31" t="n">
        <v>384</v>
      </c>
      <c r="R125" s="35" t="n">
        <f aca="false">(Q125/M125)*100</f>
        <v>41.3347685683531</v>
      </c>
      <c r="S125" s="31" t="n">
        <v>39</v>
      </c>
      <c r="T125" s="33" t="n">
        <f aca="false">(S125/M125)*100</f>
        <v>4.19806243272336</v>
      </c>
      <c r="U125" s="31" t="n">
        <v>116</v>
      </c>
      <c r="V125" s="33" t="n">
        <f aca="false">(U125/M125)*100</f>
        <v>12.48654467169</v>
      </c>
      <c r="W125" s="31" t="n">
        <v>38</v>
      </c>
      <c r="X125" s="33" t="n">
        <f aca="false">(W125/M125)*100</f>
        <v>4.09041980624327</v>
      </c>
      <c r="Y125" s="31" t="n">
        <v>23</v>
      </c>
      <c r="Z125" s="36" t="n">
        <f aca="false">(Y125/M125)*100</f>
        <v>2.47578040904198</v>
      </c>
    </row>
    <row r="126" customFormat="false" ht="13.5" hidden="false" customHeight="false" outlineLevel="0" collapsed="false">
      <c r="A126" s="31" t="n">
        <v>90</v>
      </c>
      <c r="B126" s="32" t="s">
        <v>144</v>
      </c>
      <c r="C126" s="31" t="n">
        <v>82</v>
      </c>
      <c r="D126" s="31" t="n">
        <v>28</v>
      </c>
      <c r="E126" s="31" t="n">
        <v>40</v>
      </c>
      <c r="F126" s="31" t="n">
        <v>3</v>
      </c>
      <c r="G126" s="31" t="n">
        <v>2</v>
      </c>
      <c r="H126" s="31" t="n">
        <v>0</v>
      </c>
      <c r="I126" s="31" t="n">
        <v>0</v>
      </c>
      <c r="J126" s="31" t="n">
        <v>1</v>
      </c>
      <c r="K126" s="31" t="n">
        <v>0</v>
      </c>
      <c r="L126" s="33" t="e">
        <f aca="false">(#REF!/C126)*100</f>
        <v>#VALUE!</v>
      </c>
      <c r="M126" s="31" t="n">
        <v>74</v>
      </c>
      <c r="N126" s="34" t="n">
        <f aca="false">(M126/C126)*100</f>
        <v>90.2439024390244</v>
      </c>
      <c r="O126" s="31" t="n">
        <v>25</v>
      </c>
      <c r="P126" s="35" t="n">
        <f aca="false">(O126/M126)*100</f>
        <v>33.7837837837838</v>
      </c>
      <c r="Q126" s="31" t="n">
        <v>30</v>
      </c>
      <c r="R126" s="35" t="n">
        <f aca="false">(Q126/M126)*100</f>
        <v>40.5405405405405</v>
      </c>
      <c r="S126" s="31" t="n">
        <v>10</v>
      </c>
      <c r="T126" s="33" t="n">
        <f aca="false">(S126/M126)*100</f>
        <v>13.5135135135135</v>
      </c>
      <c r="U126" s="31" t="n">
        <v>1</v>
      </c>
      <c r="V126" s="33" t="n">
        <f aca="false">(U126/M126)*100</f>
        <v>1.35135135135135</v>
      </c>
      <c r="W126" s="31" t="n">
        <v>4</v>
      </c>
      <c r="X126" s="33" t="n">
        <f aca="false">(W126/M126)*100</f>
        <v>5.40540540540541</v>
      </c>
      <c r="Y126" s="31" t="n">
        <v>4</v>
      </c>
      <c r="Z126" s="36" t="n">
        <f aca="false">(Y126/M126)*100</f>
        <v>5.40540540540541</v>
      </c>
    </row>
    <row r="127" customFormat="false" ht="13.5" hidden="false" customHeight="false" outlineLevel="0" collapsed="false">
      <c r="A127" s="31" t="n">
        <v>91</v>
      </c>
      <c r="B127" s="32" t="s">
        <v>145</v>
      </c>
      <c r="C127" s="31" t="n">
        <v>145</v>
      </c>
      <c r="D127" s="31" t="n">
        <v>30</v>
      </c>
      <c r="E127" s="31" t="n">
        <v>33</v>
      </c>
      <c r="F127" s="31" t="n">
        <v>7</v>
      </c>
      <c r="G127" s="31" t="n">
        <v>13</v>
      </c>
      <c r="H127" s="31" t="n">
        <v>0</v>
      </c>
      <c r="I127" s="31" t="n">
        <v>2</v>
      </c>
      <c r="J127" s="31" t="n">
        <v>2</v>
      </c>
      <c r="K127" s="31" t="n">
        <v>0</v>
      </c>
      <c r="L127" s="33" t="e">
        <f aca="false">(#REF!/C127)*100</f>
        <v>#VALUE!</v>
      </c>
      <c r="M127" s="31" t="n">
        <v>87</v>
      </c>
      <c r="N127" s="34" t="n">
        <f aca="false">(M127/C127)*100</f>
        <v>60</v>
      </c>
      <c r="O127" s="31" t="n">
        <v>25</v>
      </c>
      <c r="P127" s="35" t="n">
        <f aca="false">(O127/M127)*100</f>
        <v>28.735632183908</v>
      </c>
      <c r="Q127" s="31" t="n">
        <v>26</v>
      </c>
      <c r="R127" s="35" t="n">
        <f aca="false">(Q127/M127)*100</f>
        <v>29.8850574712644</v>
      </c>
      <c r="S127" s="31" t="n">
        <v>0</v>
      </c>
      <c r="T127" s="33" t="n">
        <f aca="false">(S127/M127)*100</f>
        <v>0</v>
      </c>
      <c r="U127" s="31" t="n">
        <v>24</v>
      </c>
      <c r="V127" s="33" t="n">
        <f aca="false">(U127/M127)*100</f>
        <v>27.5862068965517</v>
      </c>
      <c r="W127" s="31" t="n">
        <v>4</v>
      </c>
      <c r="X127" s="33" t="n">
        <f aca="false">(W127/M127)*100</f>
        <v>4.59770114942529</v>
      </c>
      <c r="Y127" s="31" t="n">
        <v>8</v>
      </c>
      <c r="Z127" s="36" t="n">
        <f aca="false">(Y127/M127)*100</f>
        <v>9.19540229885057</v>
      </c>
    </row>
    <row r="128" customFormat="false" ht="13.5" hidden="false" customHeight="false" outlineLevel="0" collapsed="false">
      <c r="A128" s="31" t="n">
        <v>92</v>
      </c>
      <c r="B128" s="32" t="s">
        <v>146</v>
      </c>
      <c r="C128" s="31" t="n">
        <v>638</v>
      </c>
      <c r="D128" s="31" t="n">
        <v>246</v>
      </c>
      <c r="E128" s="31" t="n">
        <v>150</v>
      </c>
      <c r="F128" s="31" t="n">
        <v>8</v>
      </c>
      <c r="G128" s="31" t="n">
        <v>25</v>
      </c>
      <c r="H128" s="31" t="n">
        <v>0</v>
      </c>
      <c r="I128" s="31" t="n">
        <v>5</v>
      </c>
      <c r="J128" s="31" t="n">
        <v>23</v>
      </c>
      <c r="K128" s="31" t="n">
        <v>13</v>
      </c>
      <c r="L128" s="33" t="e">
        <f aca="false">(#REF!/C128)*100</f>
        <v>#VALUE!</v>
      </c>
      <c r="M128" s="31" t="n">
        <v>470</v>
      </c>
      <c r="N128" s="34" t="n">
        <f aca="false">(M128/C128)*100</f>
        <v>73.6677115987461</v>
      </c>
      <c r="O128" s="31" t="n">
        <v>193</v>
      </c>
      <c r="P128" s="35" t="n">
        <f aca="false">(O128/M128)*100</f>
        <v>41.063829787234</v>
      </c>
      <c r="Q128" s="31" t="n">
        <v>145</v>
      </c>
      <c r="R128" s="35" t="n">
        <f aca="false">(Q128/M128)*100</f>
        <v>30.8510638297872</v>
      </c>
      <c r="S128" s="31" t="n">
        <v>20</v>
      </c>
      <c r="T128" s="33" t="n">
        <f aca="false">(S128/M128)*100</f>
        <v>4.25531914893617</v>
      </c>
      <c r="U128" s="31" t="n">
        <v>81</v>
      </c>
      <c r="V128" s="33" t="n">
        <f aca="false">(U128/M128)*100</f>
        <v>17.2340425531915</v>
      </c>
      <c r="W128" s="31" t="n">
        <v>11</v>
      </c>
      <c r="X128" s="33" t="n">
        <f aca="false">(W128/M128)*100</f>
        <v>2.34042553191489</v>
      </c>
      <c r="Y128" s="31" t="n">
        <v>20</v>
      </c>
      <c r="Z128" s="36" t="n">
        <f aca="false">(Y128/M128)*100</f>
        <v>4.25531914893617</v>
      </c>
    </row>
    <row r="129" customFormat="false" ht="13.5" hidden="false" customHeight="false" outlineLevel="0" collapsed="false">
      <c r="A129" s="31" t="n">
        <v>128</v>
      </c>
      <c r="B129" s="32" t="s">
        <v>147</v>
      </c>
      <c r="C129" s="31" t="n">
        <v>6763</v>
      </c>
      <c r="D129" s="31" t="n">
        <v>1965</v>
      </c>
      <c r="E129" s="31" t="n">
        <v>2887</v>
      </c>
      <c r="F129" s="31" t="n">
        <v>25</v>
      </c>
      <c r="G129" s="31" t="n">
        <v>211</v>
      </c>
      <c r="H129" s="31" t="n">
        <v>0</v>
      </c>
      <c r="I129" s="31" t="n">
        <v>4</v>
      </c>
      <c r="J129" s="31" t="n">
        <v>67</v>
      </c>
      <c r="K129" s="31" t="n">
        <v>155</v>
      </c>
      <c r="L129" s="33" t="e">
        <f aca="false">(#REF!/C129)*100</f>
        <v>#VALUE!</v>
      </c>
      <c r="M129" s="31" t="n">
        <v>5314</v>
      </c>
      <c r="N129" s="34" t="n">
        <f aca="false">(M129/C129)*100</f>
        <v>78.5745970723052</v>
      </c>
      <c r="O129" s="31" t="n">
        <v>1493</v>
      </c>
      <c r="P129" s="35" t="n">
        <f aca="false">(O129/M129)*100</f>
        <v>28.0955965374482</v>
      </c>
      <c r="Q129" s="31" t="n">
        <v>2588</v>
      </c>
      <c r="R129" s="35" t="n">
        <f aca="false">(Q129/M129)*100</f>
        <v>48.7015430937147</v>
      </c>
      <c r="S129" s="31" t="n">
        <v>403</v>
      </c>
      <c r="T129" s="33" t="n">
        <f aca="false">(S129/M129)*100</f>
        <v>7.58374106134739</v>
      </c>
      <c r="U129" s="31" t="n">
        <v>210</v>
      </c>
      <c r="V129" s="33" t="n">
        <f aca="false">(U129/M129)*100</f>
        <v>3.95182536695521</v>
      </c>
      <c r="W129" s="31" t="n">
        <v>226</v>
      </c>
      <c r="X129" s="33" t="n">
        <f aca="false">(W129/M129)*100</f>
        <v>4.25291682348513</v>
      </c>
      <c r="Y129" s="31" t="n">
        <v>394</v>
      </c>
      <c r="Z129" s="36" t="n">
        <f aca="false">(Y129/M129)*100</f>
        <v>7.4143771170493</v>
      </c>
    </row>
    <row r="130" customFormat="false" ht="13.5" hidden="false" customHeight="false" outlineLevel="0" collapsed="false">
      <c r="A130" s="31" t="n">
        <v>93</v>
      </c>
      <c r="B130" s="32" t="s">
        <v>148</v>
      </c>
      <c r="C130" s="31" t="n">
        <v>490</v>
      </c>
      <c r="D130" s="31" t="n">
        <v>196</v>
      </c>
      <c r="E130" s="31" t="n">
        <v>232</v>
      </c>
      <c r="F130" s="31" t="n">
        <v>3</v>
      </c>
      <c r="G130" s="31" t="n">
        <v>19</v>
      </c>
      <c r="H130" s="31" t="n">
        <v>0</v>
      </c>
      <c r="I130" s="31" t="n">
        <v>7</v>
      </c>
      <c r="J130" s="31" t="n">
        <v>0</v>
      </c>
      <c r="K130" s="31" t="n">
        <v>2</v>
      </c>
      <c r="L130" s="33" t="e">
        <f aca="false">(#REF!/C130)*100</f>
        <v>#VALUE!</v>
      </c>
      <c r="M130" s="31" t="n">
        <v>459</v>
      </c>
      <c r="N130" s="34" t="n">
        <f aca="false">(M130/C130)*100</f>
        <v>93.6734693877551</v>
      </c>
      <c r="O130" s="31" t="n">
        <v>149</v>
      </c>
      <c r="P130" s="35" t="n">
        <f aca="false">(O130/M130)*100</f>
        <v>32.4618736383442</v>
      </c>
      <c r="Q130" s="31" t="n">
        <v>189</v>
      </c>
      <c r="R130" s="35" t="n">
        <f aca="false">(Q130/M130)*100</f>
        <v>41.1764705882353</v>
      </c>
      <c r="S130" s="31" t="n">
        <v>52</v>
      </c>
      <c r="T130" s="33" t="n">
        <f aca="false">(S130/M130)*100</f>
        <v>11.3289760348584</v>
      </c>
      <c r="U130" s="31" t="n">
        <v>62</v>
      </c>
      <c r="V130" s="33" t="n">
        <f aca="false">(U130/M130)*100</f>
        <v>13.5076252723312</v>
      </c>
      <c r="W130" s="31" t="n">
        <v>7</v>
      </c>
      <c r="X130" s="33" t="n">
        <f aca="false">(W130/M130)*100</f>
        <v>1.52505446623094</v>
      </c>
      <c r="Y130" s="31" t="n">
        <v>0</v>
      </c>
      <c r="Z130" s="36" t="n">
        <f aca="false">(Y130/M130)*100</f>
        <v>0</v>
      </c>
    </row>
    <row r="131" customFormat="false" ht="13.5" hidden="false" customHeight="false" outlineLevel="0" collapsed="false">
      <c r="A131" s="31" t="n">
        <v>94</v>
      </c>
      <c r="B131" s="32" t="s">
        <v>149</v>
      </c>
      <c r="C131" s="31" t="n">
        <v>635</v>
      </c>
      <c r="D131" s="31" t="n">
        <v>294</v>
      </c>
      <c r="E131" s="31" t="n">
        <v>245</v>
      </c>
      <c r="F131" s="31" t="n">
        <v>9</v>
      </c>
      <c r="G131" s="31" t="n">
        <v>10</v>
      </c>
      <c r="H131" s="31" t="n">
        <v>1</v>
      </c>
      <c r="I131" s="31" t="n">
        <v>2</v>
      </c>
      <c r="J131" s="31" t="n">
        <v>1</v>
      </c>
      <c r="K131" s="31" t="n">
        <v>39</v>
      </c>
      <c r="L131" s="33" t="e">
        <f aca="false">(#REF!/C131)*100</f>
        <v>#VALUE!</v>
      </c>
      <c r="M131" s="31" t="n">
        <v>601</v>
      </c>
      <c r="N131" s="34" t="n">
        <f aca="false">(M131/C131)*100</f>
        <v>94.6456692913386</v>
      </c>
      <c r="O131" s="31" t="n">
        <v>242</v>
      </c>
      <c r="P131" s="35" t="n">
        <f aca="false">(O131/M131)*100</f>
        <v>40.2662229617305</v>
      </c>
      <c r="Q131" s="31" t="n">
        <v>201</v>
      </c>
      <c r="R131" s="35" t="n">
        <f aca="false">(Q131/M131)*100</f>
        <v>33.4442595673877</v>
      </c>
      <c r="S131" s="31" t="n">
        <v>26</v>
      </c>
      <c r="T131" s="33" t="n">
        <f aca="false">(S131/M131)*100</f>
        <v>4.3261231281198</v>
      </c>
      <c r="U131" s="31" t="n">
        <v>94</v>
      </c>
      <c r="V131" s="33" t="n">
        <f aca="false">(U131/M131)*100</f>
        <v>15.6405990016639</v>
      </c>
      <c r="W131" s="31" t="n">
        <v>20</v>
      </c>
      <c r="X131" s="33" t="n">
        <f aca="false">(W131/M131)*100</f>
        <v>3.32778702163062</v>
      </c>
      <c r="Y131" s="31" t="n">
        <v>18</v>
      </c>
      <c r="Z131" s="36" t="n">
        <f aca="false">(Y131/M131)*100</f>
        <v>2.99500831946755</v>
      </c>
    </row>
    <row r="132" customFormat="false" ht="13.5" hidden="false" customHeight="false" outlineLevel="0" collapsed="false">
      <c r="A132" s="31" t="n">
        <v>130</v>
      </c>
      <c r="B132" s="32" t="s">
        <v>150</v>
      </c>
      <c r="C132" s="31" t="n">
        <v>274</v>
      </c>
      <c r="D132" s="31" t="n">
        <v>103</v>
      </c>
      <c r="E132" s="31" t="n">
        <v>60</v>
      </c>
      <c r="F132" s="31" t="n">
        <v>1</v>
      </c>
      <c r="G132" s="31" t="n">
        <v>7</v>
      </c>
      <c r="H132" s="31" t="n">
        <v>0</v>
      </c>
      <c r="I132" s="31" t="n">
        <v>3</v>
      </c>
      <c r="J132" s="31" t="n">
        <v>0</v>
      </c>
      <c r="K132" s="31" t="n">
        <v>11</v>
      </c>
      <c r="L132" s="33" t="e">
        <f aca="false">(#REF!/C132)*100</f>
        <v>#VALUE!</v>
      </c>
      <c r="M132" s="31" t="n">
        <v>185</v>
      </c>
      <c r="N132" s="34" t="n">
        <f aca="false">(M132/C132)*100</f>
        <v>67.5182481751825</v>
      </c>
      <c r="O132" s="31" t="n">
        <v>44</v>
      </c>
      <c r="P132" s="35" t="n">
        <f aca="false">(O132/M132)*100</f>
        <v>23.7837837837838</v>
      </c>
      <c r="Q132" s="31" t="n">
        <v>32</v>
      </c>
      <c r="R132" s="35" t="n">
        <f aca="false">(Q132/M132)*100</f>
        <v>17.2972972972973</v>
      </c>
      <c r="S132" s="31" t="n">
        <v>81</v>
      </c>
      <c r="T132" s="33" t="n">
        <f aca="false">(S132/M132)*100</f>
        <v>43.7837837837838</v>
      </c>
      <c r="U132" s="31" t="n">
        <v>16</v>
      </c>
      <c r="V132" s="33" t="n">
        <f aca="false">(U132/M132)*100</f>
        <v>8.64864864864865</v>
      </c>
      <c r="W132" s="31" t="n">
        <v>8</v>
      </c>
      <c r="X132" s="33" t="n">
        <f aca="false">(W132/M132)*100</f>
        <v>4.32432432432433</v>
      </c>
      <c r="Y132" s="31" t="n">
        <v>4</v>
      </c>
      <c r="Z132" s="36" t="n">
        <f aca="false">(Y132/M132)*100</f>
        <v>2.16216216216216</v>
      </c>
    </row>
    <row r="133" customFormat="false" ht="13.5" hidden="false" customHeight="false" outlineLevel="0" collapsed="false">
      <c r="A133" s="31" t="n">
        <v>207</v>
      </c>
      <c r="B133" s="32" t="s">
        <v>151</v>
      </c>
      <c r="C133" s="31" t="n">
        <v>74</v>
      </c>
      <c r="D133" s="31" t="n">
        <v>29</v>
      </c>
      <c r="E133" s="31" t="n">
        <v>38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2</v>
      </c>
      <c r="L133" s="33" t="e">
        <f aca="false">(#REF!/C133)*100</f>
        <v>#VALUE!</v>
      </c>
      <c r="M133" s="31" t="n">
        <v>69</v>
      </c>
      <c r="N133" s="34" t="n">
        <f aca="false">(M133/C133)*100</f>
        <v>93.2432432432432</v>
      </c>
      <c r="O133" s="31" t="n">
        <v>17</v>
      </c>
      <c r="P133" s="35" t="n">
        <f aca="false">(O133/M133)*100</f>
        <v>24.6376811594203</v>
      </c>
      <c r="Q133" s="31" t="n">
        <v>38</v>
      </c>
      <c r="R133" s="35" t="n">
        <f aca="false">(Q133/M133)*100</f>
        <v>55.0724637681159</v>
      </c>
      <c r="S133" s="31" t="n">
        <v>4</v>
      </c>
      <c r="T133" s="33" t="n">
        <f aca="false">(S133/M133)*100</f>
        <v>5.79710144927536</v>
      </c>
      <c r="U133" s="31" t="n">
        <v>9</v>
      </c>
      <c r="V133" s="33" t="n">
        <f aca="false">(U133/M133)*100</f>
        <v>13.0434782608696</v>
      </c>
      <c r="W133" s="31" t="n">
        <v>1</v>
      </c>
      <c r="X133" s="33" t="n">
        <f aca="false">(W133/M133)*100</f>
        <v>1.44927536231884</v>
      </c>
      <c r="Y133" s="31" t="n">
        <v>0</v>
      </c>
      <c r="Z133" s="36" t="n">
        <f aca="false">(Y133/M133)*100</f>
        <v>0</v>
      </c>
    </row>
    <row r="134" customFormat="false" ht="13.5" hidden="false" customHeight="false" outlineLevel="0" collapsed="false">
      <c r="A134" s="31" t="n">
        <v>95</v>
      </c>
      <c r="B134" s="32" t="s">
        <v>152</v>
      </c>
      <c r="C134" s="31" t="n">
        <v>194</v>
      </c>
      <c r="D134" s="31" t="n">
        <v>63</v>
      </c>
      <c r="E134" s="31" t="n">
        <v>51</v>
      </c>
      <c r="F134" s="31" t="n">
        <v>5</v>
      </c>
      <c r="G134" s="31" t="n">
        <v>2</v>
      </c>
      <c r="H134" s="31" t="n">
        <v>0</v>
      </c>
      <c r="I134" s="31" t="n">
        <v>0</v>
      </c>
      <c r="J134" s="31" t="n">
        <v>2</v>
      </c>
      <c r="K134" s="31" t="n">
        <v>4</v>
      </c>
      <c r="L134" s="33" t="e">
        <f aca="false">(#REF!/C134)*100</f>
        <v>#VALUE!</v>
      </c>
      <c r="M134" s="31" t="n">
        <v>127</v>
      </c>
      <c r="N134" s="34" t="n">
        <f aca="false">(M134/C134)*100</f>
        <v>65.4639175257732</v>
      </c>
      <c r="O134" s="31" t="n">
        <v>22</v>
      </c>
      <c r="P134" s="35" t="n">
        <f aca="false">(O134/M134)*100</f>
        <v>17.3228346456693</v>
      </c>
      <c r="Q134" s="31" t="n">
        <v>56</v>
      </c>
      <c r="R134" s="35" t="n">
        <f aca="false">(Q134/M134)*100</f>
        <v>44.0944881889764</v>
      </c>
      <c r="S134" s="31" t="n">
        <v>9</v>
      </c>
      <c r="T134" s="33" t="n">
        <f aca="false">(S134/M134)*100</f>
        <v>7.08661417322835</v>
      </c>
      <c r="U134" s="31" t="n">
        <v>32</v>
      </c>
      <c r="V134" s="33" t="n">
        <f aca="false">(U134/M134)*100</f>
        <v>25.1968503937008</v>
      </c>
      <c r="W134" s="31" t="n">
        <v>6</v>
      </c>
      <c r="X134" s="33" t="n">
        <f aca="false">(W134/M134)*100</f>
        <v>4.7244094488189</v>
      </c>
      <c r="Y134" s="31" t="n">
        <v>2</v>
      </c>
      <c r="Z134" s="36" t="n">
        <f aca="false">(Y134/M134)*100</f>
        <v>1.5748031496063</v>
      </c>
    </row>
    <row r="135" customFormat="false" ht="15.75" hidden="false" customHeight="false" outlineLevel="0" collapsed="false">
      <c r="A135" s="31" t="n">
        <v>131</v>
      </c>
      <c r="B135" s="32" t="s">
        <v>153</v>
      </c>
      <c r="C135" s="31" t="n">
        <v>893</v>
      </c>
      <c r="D135" s="31" t="n">
        <v>236</v>
      </c>
      <c r="E135" s="31" t="n">
        <v>455</v>
      </c>
      <c r="F135" s="31" t="n">
        <v>20</v>
      </c>
      <c r="G135" s="31" t="n">
        <v>24</v>
      </c>
      <c r="H135" s="31" t="n">
        <v>2</v>
      </c>
      <c r="I135" s="31" t="n">
        <v>4</v>
      </c>
      <c r="J135" s="31" t="n">
        <v>31</v>
      </c>
      <c r="K135" s="31" t="n">
        <v>21</v>
      </c>
      <c r="L135" s="33" t="e">
        <f aca="false">(#REF!/C135)*100</f>
        <v>#VALUE!</v>
      </c>
      <c r="M135" s="31" t="n">
        <v>793</v>
      </c>
      <c r="N135" s="34" t="n">
        <f aca="false">(M135/C135)*100</f>
        <v>88.8017917133259</v>
      </c>
      <c r="O135" s="31" t="n">
        <v>232</v>
      </c>
      <c r="P135" s="35" t="n">
        <f aca="false">(O135/M135)*100</f>
        <v>29.2559899117276</v>
      </c>
      <c r="Q135" s="31" t="n">
        <v>359</v>
      </c>
      <c r="R135" s="35" t="n">
        <f aca="false">(Q135/M135)*100</f>
        <v>45.2711223203026</v>
      </c>
      <c r="S135" s="31" t="n">
        <v>22</v>
      </c>
      <c r="T135" s="33" t="n">
        <f aca="false">(S135/M135)*100</f>
        <v>2.77427490542245</v>
      </c>
      <c r="U135" s="31" t="n">
        <v>54</v>
      </c>
      <c r="V135" s="33" t="n">
        <f aca="false">(U135/M135)*100</f>
        <v>6.80958385876419</v>
      </c>
      <c r="W135" s="31" t="n">
        <v>31</v>
      </c>
      <c r="X135" s="33" t="n">
        <f aca="false">(W135/M135)*100</f>
        <v>3.90920554854981</v>
      </c>
      <c r="Y135" s="31" t="n">
        <v>95</v>
      </c>
      <c r="Z135" s="36" t="n">
        <f aca="false">(Y135/M135)*100</f>
        <v>11.9798234552333</v>
      </c>
    </row>
    <row r="136" customFormat="false" ht="13.5" hidden="false" customHeight="false" outlineLevel="0" collapsed="false">
      <c r="A136" s="31" t="n">
        <v>132</v>
      </c>
      <c r="B136" s="32" t="s">
        <v>154</v>
      </c>
      <c r="C136" s="31" t="n">
        <v>331</v>
      </c>
      <c r="D136" s="31" t="n">
        <v>115</v>
      </c>
      <c r="E136" s="31" t="n">
        <v>108</v>
      </c>
      <c r="F136" s="31" t="n">
        <v>7</v>
      </c>
      <c r="G136" s="31" t="n">
        <v>9</v>
      </c>
      <c r="H136" s="31" t="n">
        <v>0</v>
      </c>
      <c r="I136" s="31" t="n">
        <v>4</v>
      </c>
      <c r="J136" s="31" t="n">
        <v>2</v>
      </c>
      <c r="K136" s="31" t="n">
        <v>3</v>
      </c>
      <c r="L136" s="33" t="e">
        <f aca="false">(#REF!/C136)*100</f>
        <v>#VALUE!</v>
      </c>
      <c r="M136" s="31" t="n">
        <v>248</v>
      </c>
      <c r="N136" s="34" t="n">
        <f aca="false">(M136/C136)*100</f>
        <v>74.9244712990937</v>
      </c>
      <c r="O136" s="31" t="n">
        <v>78</v>
      </c>
      <c r="P136" s="35" t="n">
        <f aca="false">(O136/M136)*100</f>
        <v>31.4516129032258</v>
      </c>
      <c r="Q136" s="31" t="n">
        <v>105</v>
      </c>
      <c r="R136" s="35" t="n">
        <f aca="false">(Q136/M136)*100</f>
        <v>42.3387096774194</v>
      </c>
      <c r="S136" s="31" t="n">
        <v>14</v>
      </c>
      <c r="T136" s="33" t="n">
        <f aca="false">(S136/M136)*100</f>
        <v>5.64516129032258</v>
      </c>
      <c r="U136" s="31" t="n">
        <v>43</v>
      </c>
      <c r="V136" s="33" t="n">
        <f aca="false">(U136/M136)*100</f>
        <v>17.3387096774194</v>
      </c>
      <c r="W136" s="31" t="n">
        <v>6</v>
      </c>
      <c r="X136" s="33" t="n">
        <f aca="false">(W136/M136)*100</f>
        <v>2.41935483870968</v>
      </c>
      <c r="Y136" s="31" t="n">
        <v>2</v>
      </c>
      <c r="Z136" s="36" t="n">
        <f aca="false">(Y136/M136)*100</f>
        <v>0.806451612903226</v>
      </c>
    </row>
    <row r="137" customFormat="false" ht="13.5" hidden="false" customHeight="false" outlineLevel="0" collapsed="false">
      <c r="A137" s="31" t="n">
        <v>96</v>
      </c>
      <c r="B137" s="32" t="s">
        <v>155</v>
      </c>
      <c r="C137" s="31" t="n">
        <v>636</v>
      </c>
      <c r="D137" s="31" t="n">
        <v>282</v>
      </c>
      <c r="E137" s="31" t="n">
        <v>211</v>
      </c>
      <c r="F137" s="31" t="n">
        <v>16</v>
      </c>
      <c r="G137" s="31" t="n">
        <v>10</v>
      </c>
      <c r="H137" s="31" t="n">
        <v>0</v>
      </c>
      <c r="I137" s="31" t="n">
        <v>4</v>
      </c>
      <c r="J137" s="31" t="n">
        <v>5</v>
      </c>
      <c r="K137" s="31" t="n">
        <v>11</v>
      </c>
      <c r="L137" s="33" t="e">
        <f aca="false">(#REF!/C137)*100</f>
        <v>#VALUE!</v>
      </c>
      <c r="M137" s="31" t="n">
        <v>539</v>
      </c>
      <c r="N137" s="34" t="n">
        <f aca="false">(M137/C137)*100</f>
        <v>84.748427672956</v>
      </c>
      <c r="O137" s="31" t="n">
        <v>273</v>
      </c>
      <c r="P137" s="35" t="n">
        <f aca="false">(O137/M137)*100</f>
        <v>50.6493506493506</v>
      </c>
      <c r="Q137" s="31" t="n">
        <v>140</v>
      </c>
      <c r="R137" s="35" t="n">
        <f aca="false">(Q137/M137)*100</f>
        <v>25.974025974026</v>
      </c>
      <c r="S137" s="31" t="n">
        <v>23</v>
      </c>
      <c r="T137" s="33" t="n">
        <f aca="false">(S137/M137)*100</f>
        <v>4.26716141001855</v>
      </c>
      <c r="U137" s="31" t="n">
        <v>76</v>
      </c>
      <c r="V137" s="33" t="n">
        <f aca="false">(U137/M137)*100</f>
        <v>14.100185528757</v>
      </c>
      <c r="W137" s="31" t="n">
        <v>9</v>
      </c>
      <c r="X137" s="33" t="n">
        <f aca="false">(W137/M137)*100</f>
        <v>1.66975881261596</v>
      </c>
      <c r="Y137" s="31" t="n">
        <v>18</v>
      </c>
      <c r="Z137" s="36" t="n">
        <f aca="false">(Y137/M137)*100</f>
        <v>3.33951762523191</v>
      </c>
    </row>
    <row r="138" customFormat="false" ht="13.5" hidden="false" customHeight="false" outlineLevel="0" collapsed="false">
      <c r="A138" s="31" t="n">
        <v>97</v>
      </c>
      <c r="B138" s="32" t="s">
        <v>156</v>
      </c>
      <c r="C138" s="31" t="n">
        <v>362</v>
      </c>
      <c r="D138" s="31" t="n">
        <v>144</v>
      </c>
      <c r="E138" s="31" t="n">
        <v>134</v>
      </c>
      <c r="F138" s="31" t="n">
        <v>6</v>
      </c>
      <c r="G138" s="31" t="n">
        <v>5</v>
      </c>
      <c r="H138" s="31" t="n">
        <v>0</v>
      </c>
      <c r="I138" s="31" t="n">
        <v>2</v>
      </c>
      <c r="J138" s="31" t="n">
        <v>2</v>
      </c>
      <c r="K138" s="31" t="n">
        <v>25</v>
      </c>
      <c r="L138" s="33" t="e">
        <f aca="false">(#REF!/C138)*100</f>
        <v>#VALUE!</v>
      </c>
      <c r="M138" s="31" t="n">
        <v>318</v>
      </c>
      <c r="N138" s="34" t="n">
        <f aca="false">(M138/C138)*100</f>
        <v>87.8453038674033</v>
      </c>
      <c r="O138" s="31" t="n">
        <v>188</v>
      </c>
      <c r="P138" s="35" t="n">
        <f aca="false">(O138/M138)*100</f>
        <v>59.1194968553459</v>
      </c>
      <c r="Q138" s="31" t="n">
        <v>64</v>
      </c>
      <c r="R138" s="35" t="n">
        <f aca="false">(Q138/M138)*100</f>
        <v>20.125786163522</v>
      </c>
      <c r="S138" s="31" t="n">
        <v>6</v>
      </c>
      <c r="T138" s="33" t="n">
        <f aca="false">(S138/M138)*100</f>
        <v>1.88679245283019</v>
      </c>
      <c r="U138" s="31" t="n">
        <v>52</v>
      </c>
      <c r="V138" s="33" t="n">
        <f aca="false">(U138/M138)*100</f>
        <v>16.3522012578616</v>
      </c>
      <c r="W138" s="31" t="n">
        <v>7</v>
      </c>
      <c r="X138" s="33" t="n">
        <f aca="false">(W138/M138)*100</f>
        <v>2.20125786163522</v>
      </c>
      <c r="Y138" s="31" t="n">
        <v>1</v>
      </c>
      <c r="Z138" s="36" t="n">
        <f aca="false">(Y138/M138)*100</f>
        <v>0.314465408805032</v>
      </c>
    </row>
    <row r="139" customFormat="false" ht="13.5" hidden="false" customHeight="false" outlineLevel="0" collapsed="false">
      <c r="A139" s="31" t="n">
        <v>98</v>
      </c>
      <c r="B139" s="32" t="s">
        <v>157</v>
      </c>
      <c r="C139" s="31" t="n">
        <v>1189</v>
      </c>
      <c r="D139" s="31" t="n">
        <v>354</v>
      </c>
      <c r="E139" s="31" t="n">
        <v>632</v>
      </c>
      <c r="F139" s="31" t="n">
        <v>13</v>
      </c>
      <c r="G139" s="31" t="n">
        <v>16</v>
      </c>
      <c r="H139" s="31" t="n">
        <v>0</v>
      </c>
      <c r="I139" s="31" t="n">
        <v>0</v>
      </c>
      <c r="J139" s="31" t="n">
        <v>1</v>
      </c>
      <c r="K139" s="31" t="n">
        <v>14</v>
      </c>
      <c r="L139" s="33" t="e">
        <f aca="false">(#REF!/C139)*100</f>
        <v>#VALUE!</v>
      </c>
      <c r="M139" s="31" t="n">
        <v>1030</v>
      </c>
      <c r="N139" s="34" t="n">
        <f aca="false">(M139/C139)*100</f>
        <v>86.6274179983179</v>
      </c>
      <c r="O139" s="31" t="n">
        <v>330</v>
      </c>
      <c r="P139" s="35" t="n">
        <f aca="false">(O139/M139)*100</f>
        <v>32.0388349514563</v>
      </c>
      <c r="Q139" s="31" t="n">
        <v>564</v>
      </c>
      <c r="R139" s="35" t="n">
        <f aca="false">(Q139/M139)*100</f>
        <v>54.7572815533981</v>
      </c>
      <c r="S139" s="31" t="n">
        <v>37</v>
      </c>
      <c r="T139" s="33" t="n">
        <f aca="false">(S139/M139)*100</f>
        <v>3.59223300970874</v>
      </c>
      <c r="U139" s="31" t="n">
        <v>46</v>
      </c>
      <c r="V139" s="33" t="n">
        <f aca="false">(U139/M139)*100</f>
        <v>4.46601941747573</v>
      </c>
      <c r="W139" s="31" t="n">
        <v>40</v>
      </c>
      <c r="X139" s="33" t="n">
        <f aca="false">(W139/M139)*100</f>
        <v>3.88349514563107</v>
      </c>
      <c r="Y139" s="31" t="n">
        <v>13</v>
      </c>
      <c r="Z139" s="36" t="n">
        <f aca="false">(Y139/M139)*100</f>
        <v>1.2621359223301</v>
      </c>
    </row>
    <row r="140" customFormat="false" ht="13.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3"/>
      <c r="M140" s="37"/>
      <c r="N140" s="34"/>
      <c r="O140" s="32"/>
      <c r="P140" s="35"/>
      <c r="Q140" s="32"/>
      <c r="R140" s="35"/>
      <c r="S140" s="32"/>
      <c r="T140" s="33"/>
      <c r="U140" s="32"/>
      <c r="V140" s="33"/>
      <c r="W140" s="32"/>
      <c r="X140" s="33"/>
      <c r="Y140" s="32"/>
      <c r="Z140" s="36"/>
    </row>
    <row r="141" customFormat="false" ht="13.5" hidden="false" customHeight="false" outlineLevel="0" collapsed="false">
      <c r="A141" s="38"/>
      <c r="B141" s="39" t="s">
        <v>158</v>
      </c>
      <c r="C141" s="40" t="n">
        <f aca="false">SUM(C9:C140)</f>
        <v>108680</v>
      </c>
      <c r="D141" s="40" t="n">
        <f aca="false">SUM(D9:D140)</f>
        <v>36557</v>
      </c>
      <c r="E141" s="40" t="n">
        <f aca="false">SUM(E9:E140)</f>
        <v>44919</v>
      </c>
      <c r="F141" s="40" t="n">
        <f aca="false">SUM(F9:F140)</f>
        <v>1770</v>
      </c>
      <c r="G141" s="40" t="n">
        <f aca="false">SUM(G9:G140)</f>
        <v>2484</v>
      </c>
      <c r="H141" s="40" t="n">
        <f aca="false">SUM(H9:H140)</f>
        <v>7</v>
      </c>
      <c r="I141" s="40" t="n">
        <f aca="false">SUM(I9:I140)</f>
        <v>298</v>
      </c>
      <c r="J141" s="40" t="n">
        <f aca="false">SUM(J9:J140)</f>
        <v>964</v>
      </c>
      <c r="K141" s="40" t="n">
        <f aca="false">SUM(K9:K140)</f>
        <v>2150</v>
      </c>
      <c r="L141" s="41" t="e">
        <f aca="false">(#REF!/C141)*100</f>
        <v>#VALUE!</v>
      </c>
      <c r="M141" s="40" t="n">
        <f aca="false">SUM(M9:M140)</f>
        <v>89149</v>
      </c>
      <c r="N141" s="42" t="n">
        <f aca="false">(M141/C141)*100</f>
        <v>82.0288921604711</v>
      </c>
      <c r="O141" s="40" t="n">
        <f aca="false">SUM(O9:O140)</f>
        <v>27787</v>
      </c>
      <c r="P141" s="43" t="n">
        <f aca="false">(O141/M141)*100</f>
        <v>31.1691662273273</v>
      </c>
      <c r="Q141" s="40" t="n">
        <f aca="false">SUM(Q9:Q140)</f>
        <v>41265</v>
      </c>
      <c r="R141" s="43" t="n">
        <f aca="false">(Q141/M141)*100</f>
        <v>46.287675689015</v>
      </c>
      <c r="S141" s="40" t="n">
        <f aca="false">SUM(S9:S140)</f>
        <v>4241</v>
      </c>
      <c r="T141" s="41" t="n">
        <f aca="false">(S141/M141)*100</f>
        <v>4.75720423111869</v>
      </c>
      <c r="U141" s="40" t="n">
        <f aca="false">SUM(U9:U140)</f>
        <v>9074</v>
      </c>
      <c r="V141" s="41" t="n">
        <f aca="false">(U141/M141)*100</f>
        <v>10.1784652660153</v>
      </c>
      <c r="W141" s="40" t="n">
        <f aca="false">SUM(W9:W140)</f>
        <v>3260</v>
      </c>
      <c r="X141" s="41" t="n">
        <f aca="false">(W141/M141)*100</f>
        <v>3.65679929107449</v>
      </c>
      <c r="Y141" s="40" t="n">
        <f aca="false">SUM(Y9:Y140)</f>
        <v>3522</v>
      </c>
      <c r="Z141" s="44" t="n">
        <f aca="false">(Y141/M141)*100</f>
        <v>3.95068929544919</v>
      </c>
    </row>
    <row r="142" customFormat="false" ht="13.5" hidden="false" customHeight="false" outlineLevel="0" collapsed="false">
      <c r="A142" s="32"/>
      <c r="B142" s="32"/>
      <c r="C142" s="31"/>
      <c r="D142" s="45"/>
      <c r="E142" s="45"/>
      <c r="F142" s="45"/>
      <c r="G142" s="45"/>
      <c r="H142" s="45"/>
      <c r="I142" s="45"/>
      <c r="J142" s="45"/>
      <c r="K142" s="45"/>
      <c r="L142" s="32"/>
      <c r="M142" s="31"/>
      <c r="N142" s="32"/>
      <c r="O142" s="31"/>
      <c r="P142" s="35"/>
      <c r="Q142" s="31"/>
      <c r="R142" s="35"/>
      <c r="S142" s="31"/>
      <c r="T142" s="32"/>
      <c r="U142" s="31"/>
      <c r="V142" s="32"/>
      <c r="W142" s="31"/>
      <c r="X142" s="32"/>
      <c r="Y142" s="31"/>
      <c r="Z142" s="32"/>
    </row>
    <row r="143" customFormat="false" ht="12.75" hidden="false" customHeight="false" outlineLevel="0" collapsed="false">
      <c r="A143" s="1"/>
      <c r="B143" s="1"/>
      <c r="C143" s="46"/>
      <c r="D143" s="47"/>
      <c r="E143" s="47"/>
      <c r="F143" s="47"/>
      <c r="G143" s="47"/>
      <c r="H143" s="47"/>
      <c r="I143" s="47"/>
      <c r="J143" s="47"/>
      <c r="K143" s="47"/>
      <c r="L143" s="1"/>
      <c r="M143" s="46"/>
      <c r="N143" s="1"/>
      <c r="O143" s="46"/>
      <c r="Q143" s="46"/>
      <c r="S143" s="46"/>
      <c r="U143" s="46"/>
      <c r="W143" s="46"/>
      <c r="Y143" s="46"/>
      <c r="Z143" s="1"/>
    </row>
    <row r="144" customFormat="false" ht="13.5" hidden="false" customHeight="false" outlineLevel="0" collapsed="false">
      <c r="A144" s="38" t="s">
        <v>159</v>
      </c>
      <c r="B144" s="38"/>
      <c r="C144" s="48"/>
      <c r="D144" s="48"/>
      <c r="E144" s="48"/>
      <c r="F144" s="48"/>
      <c r="G144" s="48"/>
      <c r="H144" s="48"/>
      <c r="I144" s="47"/>
      <c r="J144" s="1"/>
      <c r="K144" s="1"/>
      <c r="L144" s="1"/>
      <c r="M144" s="1"/>
      <c r="N144" s="1"/>
      <c r="Z144" s="1"/>
    </row>
    <row r="145" customFormat="false" ht="13.5" hidden="false" customHeight="false" outlineLevel="0" collapsed="false">
      <c r="A145" s="38" t="s">
        <v>160</v>
      </c>
      <c r="B145" s="38"/>
      <c r="C145" s="48"/>
      <c r="D145" s="48"/>
      <c r="E145" s="48"/>
      <c r="F145" s="48"/>
      <c r="G145" s="48"/>
      <c r="H145" s="48"/>
      <c r="I145" s="47"/>
      <c r="J145" s="1"/>
      <c r="K145" s="1"/>
      <c r="L145" s="1"/>
      <c r="M145" s="1"/>
      <c r="N145" s="1"/>
      <c r="Z145" s="1"/>
    </row>
    <row r="146" customFormat="false" ht="13.5" hidden="false" customHeight="false" outlineLevel="0" collapsed="false">
      <c r="A146" s="38" t="s">
        <v>161</v>
      </c>
      <c r="B146" s="38"/>
      <c r="C146" s="48"/>
      <c r="D146" s="48"/>
      <c r="E146" s="48"/>
      <c r="F146" s="48"/>
      <c r="G146" s="48"/>
      <c r="H146" s="48"/>
      <c r="I146" s="47"/>
      <c r="J146" s="1"/>
      <c r="K146" s="1"/>
      <c r="L146" s="1"/>
      <c r="M146" s="1"/>
      <c r="N146" s="1"/>
      <c r="Z146" s="1"/>
    </row>
    <row r="147" customFormat="false" ht="13.5" hidden="false" customHeight="false" outlineLevel="0" collapsed="false">
      <c r="A147" s="38" t="s">
        <v>162</v>
      </c>
      <c r="B147" s="38"/>
      <c r="C147" s="48"/>
      <c r="D147" s="48"/>
      <c r="E147" s="48"/>
      <c r="F147" s="48"/>
      <c r="G147" s="48"/>
      <c r="H147" s="48"/>
      <c r="I147" s="47"/>
      <c r="J147" s="1"/>
      <c r="K147" s="1"/>
      <c r="L147" s="1"/>
      <c r="M147" s="1"/>
      <c r="N147" s="1"/>
      <c r="Z147" s="1"/>
    </row>
    <row r="148" customFormat="false" ht="13.5" hidden="false" customHeight="false" outlineLevel="0" collapsed="false">
      <c r="A148" s="38" t="s">
        <v>163</v>
      </c>
      <c r="B148" s="38"/>
      <c r="C148" s="48"/>
      <c r="D148" s="48"/>
      <c r="E148" s="48"/>
      <c r="F148" s="48"/>
      <c r="G148" s="48"/>
      <c r="H148" s="48"/>
      <c r="I148" s="47"/>
      <c r="J148" s="1"/>
      <c r="K148" s="1"/>
      <c r="L148" s="1"/>
      <c r="M148" s="1"/>
      <c r="N148" s="1"/>
      <c r="Z148" s="1"/>
    </row>
    <row r="149" customFormat="false" ht="13.5" hidden="false" customHeight="false" outlineLevel="0" collapsed="false">
      <c r="A149" s="38" t="s">
        <v>164</v>
      </c>
      <c r="B149" s="38"/>
      <c r="C149" s="48"/>
      <c r="D149" s="48"/>
      <c r="E149" s="48"/>
      <c r="F149" s="48"/>
      <c r="G149" s="48"/>
      <c r="H149" s="48"/>
      <c r="I149" s="47"/>
      <c r="J149" s="1"/>
      <c r="K149" s="1"/>
      <c r="L149" s="1"/>
      <c r="M149" s="1"/>
      <c r="N149" s="1"/>
      <c r="Z149" s="1"/>
    </row>
    <row r="150" customFormat="false" ht="13.5" hidden="false" customHeight="false" outlineLevel="0" collapsed="false">
      <c r="A150" s="38" t="s">
        <v>165</v>
      </c>
      <c r="B150" s="38"/>
      <c r="C150" s="48"/>
      <c r="D150" s="48"/>
      <c r="E150" s="48"/>
      <c r="F150" s="48"/>
      <c r="G150" s="48"/>
      <c r="H150" s="48"/>
      <c r="I150" s="47"/>
      <c r="J150" s="1"/>
      <c r="K150" s="1"/>
      <c r="L150" s="1"/>
      <c r="M150" s="1"/>
      <c r="N150" s="1"/>
      <c r="Z150" s="1"/>
    </row>
    <row r="151" customFormat="false" ht="13.5" hidden="false" customHeight="false" outlineLevel="0" collapsed="false">
      <c r="A151" s="38" t="s">
        <v>166</v>
      </c>
      <c r="B151" s="38"/>
      <c r="C151" s="48"/>
      <c r="D151" s="48"/>
      <c r="E151" s="48"/>
      <c r="F151" s="48"/>
      <c r="G151" s="48"/>
      <c r="H151" s="48"/>
      <c r="I151" s="47"/>
      <c r="J151" s="1"/>
      <c r="K151" s="1"/>
      <c r="L151" s="1"/>
      <c r="M151" s="1"/>
      <c r="N151" s="1"/>
      <c r="Z151" s="1"/>
    </row>
    <row r="152" customFormat="false" ht="13.5" hidden="false" customHeight="false" outlineLevel="0" collapsed="false">
      <c r="A152" s="38" t="s">
        <v>167</v>
      </c>
      <c r="B152" s="38"/>
      <c r="C152" s="48"/>
      <c r="D152" s="48"/>
      <c r="E152" s="48"/>
      <c r="F152" s="48"/>
      <c r="G152" s="48"/>
      <c r="H152" s="48"/>
      <c r="I152" s="47"/>
      <c r="J152" s="1"/>
      <c r="K152" s="1"/>
      <c r="L152" s="1"/>
      <c r="M152" s="1"/>
      <c r="N152" s="1"/>
      <c r="Z152" s="1"/>
    </row>
    <row r="153" customFormat="false" ht="12.75" hidden="false" customHeight="false" outlineLevel="0" collapsed="false">
      <c r="A153" s="1"/>
      <c r="B153" s="1"/>
      <c r="C153" s="46"/>
      <c r="D153" s="47"/>
      <c r="E153" s="47"/>
      <c r="F153" s="47"/>
      <c r="G153" s="47"/>
      <c r="H153" s="47"/>
      <c r="I153" s="47"/>
      <c r="J153" s="1"/>
      <c r="K153" s="1"/>
      <c r="L153" s="1"/>
      <c r="M153" s="1"/>
      <c r="N153" s="1"/>
      <c r="Z153" s="1"/>
    </row>
    <row r="154" customFormat="false" ht="12.75" hidden="false" customHeight="false" outlineLevel="0" collapsed="false">
      <c r="O154" s="49"/>
      <c r="P154" s="50"/>
      <c r="Q154" s="49"/>
      <c r="R154" s="50"/>
      <c r="S154" s="49"/>
      <c r="T154" s="49"/>
      <c r="U154" s="49"/>
      <c r="V154" s="49"/>
      <c r="W154" s="49"/>
      <c r="X154" s="49"/>
      <c r="Y154" s="49"/>
    </row>
    <row r="155" customFormat="false" ht="12.75" hidden="false" customHeight="false" outlineLevel="0" collapsed="false">
      <c r="O155" s="49"/>
      <c r="P155" s="50"/>
      <c r="Q155" s="49"/>
      <c r="R155" s="50"/>
      <c r="S155" s="49"/>
      <c r="T155" s="49"/>
      <c r="U155" s="49"/>
      <c r="V155" s="49"/>
      <c r="W155" s="49"/>
      <c r="X155" s="49"/>
      <c r="Y155" s="49"/>
    </row>
    <row r="156" customFormat="false" ht="12.75" hidden="false" customHeight="false" outlineLevel="0" collapsed="false">
      <c r="O156" s="49"/>
      <c r="P156" s="50"/>
      <c r="Q156" s="49"/>
      <c r="R156" s="50"/>
      <c r="S156" s="49"/>
      <c r="T156" s="49"/>
      <c r="U156" s="49"/>
      <c r="V156" s="49"/>
      <c r="W156" s="49"/>
      <c r="X156" s="49"/>
      <c r="Y156" s="49"/>
    </row>
    <row r="157" customFormat="false" ht="12.75" hidden="false" customHeight="false" outlineLevel="0" collapsed="false">
      <c r="O157" s="49"/>
      <c r="P157" s="50"/>
      <c r="Q157" s="49"/>
      <c r="R157" s="50"/>
      <c r="S157" s="49"/>
      <c r="T157" s="49"/>
      <c r="U157" s="49"/>
      <c r="V157" s="49"/>
      <c r="W157" s="49"/>
      <c r="X157" s="49"/>
      <c r="Y157" s="49"/>
    </row>
    <row r="158" customFormat="false" ht="12.75" hidden="false" customHeight="false" outlineLevel="0" collapsed="false">
      <c r="O158" s="49"/>
      <c r="P158" s="50"/>
      <c r="Q158" s="49"/>
      <c r="R158" s="50"/>
      <c r="S158" s="49"/>
      <c r="T158" s="49"/>
      <c r="U158" s="49"/>
      <c r="V158" s="49"/>
      <c r="W158" s="49"/>
      <c r="X158" s="49"/>
      <c r="Y158" s="49"/>
    </row>
    <row r="159" customFormat="false" ht="12.75" hidden="false" customHeight="false" outlineLevel="0" collapsed="false">
      <c r="O159" s="49"/>
      <c r="P159" s="50"/>
      <c r="Q159" s="49"/>
      <c r="R159" s="50"/>
      <c r="S159" s="49"/>
      <c r="T159" s="49"/>
      <c r="U159" s="49"/>
      <c r="V159" s="49"/>
      <c r="W159" s="49"/>
      <c r="X159" s="49"/>
      <c r="Y159" s="49"/>
    </row>
    <row r="160" customFormat="false" ht="12.75" hidden="false" customHeight="false" outlineLevel="0" collapsed="false">
      <c r="O160" s="49"/>
      <c r="P160" s="50"/>
      <c r="Q160" s="49"/>
      <c r="R160" s="50"/>
      <c r="S160" s="49"/>
      <c r="T160" s="49"/>
      <c r="U160" s="49"/>
      <c r="V160" s="49"/>
      <c r="W160" s="49"/>
      <c r="X160" s="49"/>
      <c r="Y160" s="49"/>
    </row>
    <row r="161" customFormat="false" ht="12.75" hidden="false" customHeight="false" outlineLevel="0" collapsed="false">
      <c r="O161" s="49"/>
      <c r="P161" s="50"/>
      <c r="Q161" s="49"/>
      <c r="R161" s="50"/>
      <c r="S161" s="49"/>
      <c r="T161" s="49"/>
      <c r="U161" s="49"/>
      <c r="V161" s="49"/>
      <c r="W161" s="49"/>
      <c r="X161" s="49"/>
      <c r="Y161" s="49"/>
    </row>
    <row r="162" customFormat="false" ht="12.75" hidden="false" customHeight="false" outlineLevel="0" collapsed="false">
      <c r="O162" s="49"/>
      <c r="P162" s="50"/>
      <c r="Q162" s="49"/>
      <c r="R162" s="50"/>
      <c r="S162" s="49"/>
      <c r="T162" s="49"/>
      <c r="U162" s="49"/>
      <c r="V162" s="49"/>
      <c r="W162" s="49"/>
      <c r="X162" s="49"/>
      <c r="Y162" s="49"/>
    </row>
    <row r="163" customFormat="false" ht="12.75" hidden="false" customHeight="false" outlineLevel="0" collapsed="false">
      <c r="O163" s="49"/>
      <c r="P163" s="50"/>
      <c r="Q163" s="49"/>
      <c r="R163" s="50"/>
      <c r="S163" s="49"/>
      <c r="T163" s="49"/>
      <c r="U163" s="49"/>
      <c r="V163" s="49"/>
      <c r="W163" s="49"/>
      <c r="X163" s="49"/>
      <c r="Y163" s="49"/>
    </row>
    <row r="164" customFormat="false" ht="12.75" hidden="false" customHeight="false" outlineLevel="0" collapsed="false">
      <c r="O164" s="49"/>
      <c r="P164" s="50"/>
      <c r="Q164" s="49"/>
      <c r="R164" s="50"/>
      <c r="S164" s="49"/>
      <c r="T164" s="49"/>
      <c r="U164" s="49"/>
      <c r="V164" s="49"/>
      <c r="W164" s="49"/>
      <c r="X164" s="49"/>
      <c r="Y164" s="49"/>
    </row>
    <row r="165" customFormat="false" ht="12.75" hidden="false" customHeight="false" outlineLevel="0" collapsed="false">
      <c r="O165" s="49"/>
      <c r="P165" s="50"/>
      <c r="Q165" s="49"/>
      <c r="R165" s="50"/>
      <c r="S165" s="49"/>
      <c r="T165" s="49"/>
      <c r="U165" s="49"/>
      <c r="V165" s="49"/>
      <c r="W165" s="49"/>
      <c r="X165" s="49"/>
      <c r="Y165" s="49"/>
    </row>
    <row r="166" customFormat="false" ht="12.75" hidden="false" customHeight="false" outlineLevel="0" collapsed="false">
      <c r="O166" s="49"/>
      <c r="P166" s="50"/>
      <c r="Q166" s="49"/>
      <c r="R166" s="50"/>
      <c r="S166" s="49"/>
      <c r="T166" s="49"/>
      <c r="U166" s="49"/>
      <c r="V166" s="49"/>
      <c r="W166" s="49"/>
      <c r="X166" s="49"/>
      <c r="Y166" s="49"/>
    </row>
    <row r="167" customFormat="false" ht="12.75" hidden="false" customHeight="false" outlineLevel="0" collapsed="false">
      <c r="O167" s="49"/>
      <c r="P167" s="50"/>
      <c r="Q167" s="49"/>
      <c r="R167" s="50"/>
      <c r="S167" s="49"/>
      <c r="T167" s="49"/>
      <c r="U167" s="49"/>
      <c r="V167" s="49"/>
      <c r="W167" s="49"/>
      <c r="X167" s="49"/>
      <c r="Y167" s="49"/>
    </row>
    <row r="168" customFormat="false" ht="12.75" hidden="false" customHeight="false" outlineLevel="0" collapsed="false">
      <c r="O168" s="49"/>
      <c r="P168" s="50"/>
      <c r="Q168" s="49"/>
      <c r="R168" s="50"/>
      <c r="S168" s="49"/>
      <c r="T168" s="49"/>
      <c r="U168" s="49"/>
      <c r="V168" s="49"/>
      <c r="W168" s="49"/>
      <c r="X168" s="49"/>
      <c r="Y168" s="49"/>
    </row>
    <row r="169" customFormat="false" ht="12.75" hidden="false" customHeight="false" outlineLevel="0" collapsed="false">
      <c r="O169" s="49"/>
      <c r="P169" s="50"/>
      <c r="Q169" s="49"/>
      <c r="R169" s="50"/>
      <c r="S169" s="49"/>
      <c r="T169" s="49"/>
      <c r="U169" s="49"/>
      <c r="V169" s="49"/>
      <c r="W169" s="49"/>
      <c r="X169" s="49"/>
      <c r="Y169" s="49"/>
    </row>
    <row r="170" customFormat="false" ht="12.75" hidden="false" customHeight="false" outlineLevel="0" collapsed="false">
      <c r="O170" s="49"/>
      <c r="P170" s="50"/>
      <c r="Q170" s="49"/>
      <c r="R170" s="50"/>
      <c r="S170" s="49"/>
      <c r="T170" s="49"/>
      <c r="U170" s="49"/>
      <c r="V170" s="49"/>
      <c r="W170" s="49"/>
      <c r="X170" s="49"/>
      <c r="Y170" s="49"/>
    </row>
    <row r="171" customFormat="false" ht="12.75" hidden="false" customHeight="false" outlineLevel="0" collapsed="false">
      <c r="O171" s="49"/>
      <c r="P171" s="50"/>
      <c r="Q171" s="49"/>
      <c r="R171" s="50"/>
      <c r="S171" s="49"/>
      <c r="T171" s="49"/>
      <c r="U171" s="49"/>
      <c r="V171" s="49"/>
      <c r="W171" s="49"/>
      <c r="X171" s="49"/>
      <c r="Y171" s="49"/>
    </row>
    <row r="172" customFormat="false" ht="12.75" hidden="false" customHeight="false" outlineLevel="0" collapsed="false">
      <c r="O172" s="49"/>
      <c r="P172" s="50"/>
      <c r="Q172" s="49"/>
      <c r="R172" s="50"/>
      <c r="S172" s="49"/>
      <c r="T172" s="49"/>
      <c r="U172" s="49"/>
      <c r="V172" s="49"/>
      <c r="W172" s="49"/>
      <c r="X172" s="49"/>
      <c r="Y172" s="49"/>
    </row>
    <row r="173" customFormat="false" ht="12.75" hidden="false" customHeight="false" outlineLevel="0" collapsed="false">
      <c r="O173" s="49"/>
      <c r="P173" s="50"/>
      <c r="Q173" s="49"/>
      <c r="R173" s="50"/>
      <c r="S173" s="49"/>
      <c r="T173" s="49"/>
      <c r="U173" s="49"/>
      <c r="V173" s="49"/>
      <c r="W173" s="49"/>
      <c r="X173" s="49"/>
      <c r="Y173" s="49"/>
    </row>
    <row r="174" customFormat="false" ht="12.75" hidden="false" customHeight="false" outlineLevel="0" collapsed="false">
      <c r="O174" s="49"/>
      <c r="P174" s="50"/>
      <c r="Q174" s="49"/>
      <c r="R174" s="50"/>
      <c r="S174" s="49"/>
      <c r="T174" s="49"/>
      <c r="U174" s="49"/>
      <c r="V174" s="49"/>
      <c r="W174" s="49"/>
      <c r="X174" s="49"/>
      <c r="Y174" s="49"/>
    </row>
    <row r="175" customFormat="false" ht="12.75" hidden="false" customHeight="false" outlineLevel="0" collapsed="false">
      <c r="O175" s="49"/>
      <c r="P175" s="50"/>
      <c r="Q175" s="49"/>
      <c r="R175" s="50"/>
      <c r="S175" s="49"/>
      <c r="T175" s="49"/>
      <c r="U175" s="49"/>
      <c r="V175" s="49"/>
      <c r="W175" s="49"/>
      <c r="X175" s="49"/>
      <c r="Y175" s="49"/>
    </row>
    <row r="176" customFormat="false" ht="12.75" hidden="false" customHeight="false" outlineLevel="0" collapsed="false">
      <c r="O176" s="49"/>
      <c r="P176" s="50"/>
      <c r="Q176" s="49"/>
      <c r="R176" s="50"/>
      <c r="S176" s="49"/>
      <c r="T176" s="49"/>
      <c r="U176" s="49"/>
      <c r="V176" s="49"/>
      <c r="W176" s="49"/>
      <c r="X176" s="49"/>
      <c r="Y176" s="49"/>
    </row>
    <row r="177" customFormat="false" ht="12.75" hidden="false" customHeight="false" outlineLevel="0" collapsed="false">
      <c r="O177" s="49"/>
      <c r="P177" s="50"/>
      <c r="Q177" s="49"/>
      <c r="R177" s="50"/>
      <c r="S177" s="49"/>
      <c r="T177" s="49"/>
      <c r="U177" s="49"/>
      <c r="V177" s="49"/>
      <c r="W177" s="49"/>
      <c r="X177" s="49"/>
      <c r="Y177" s="49"/>
    </row>
    <row r="178" customFormat="false" ht="12.75" hidden="false" customHeight="false" outlineLevel="0" collapsed="false">
      <c r="O178" s="49"/>
      <c r="P178" s="50"/>
      <c r="Q178" s="49"/>
      <c r="R178" s="50"/>
      <c r="S178" s="49"/>
      <c r="T178" s="49"/>
      <c r="U178" s="49"/>
      <c r="V178" s="49"/>
      <c r="W178" s="49"/>
      <c r="X178" s="49"/>
      <c r="Y178" s="49"/>
    </row>
    <row r="179" customFormat="false" ht="12.75" hidden="false" customHeight="false" outlineLevel="0" collapsed="false">
      <c r="O179" s="49"/>
      <c r="P179" s="50"/>
      <c r="Q179" s="49"/>
      <c r="R179" s="50"/>
      <c r="S179" s="49"/>
      <c r="T179" s="49"/>
      <c r="U179" s="49"/>
      <c r="V179" s="49"/>
      <c r="W179" s="49"/>
      <c r="X179" s="49"/>
      <c r="Y179" s="49"/>
    </row>
    <row r="180" customFormat="false" ht="12.75" hidden="false" customHeight="false" outlineLevel="0" collapsed="false">
      <c r="O180" s="49"/>
      <c r="P180" s="50"/>
      <c r="Q180" s="49"/>
      <c r="R180" s="50"/>
      <c r="S180" s="49"/>
      <c r="T180" s="49"/>
      <c r="U180" s="49"/>
      <c r="V180" s="49"/>
      <c r="W180" s="49"/>
      <c r="X180" s="49"/>
      <c r="Y180" s="49"/>
    </row>
    <row r="181" customFormat="false" ht="12.75" hidden="false" customHeight="false" outlineLevel="0" collapsed="false">
      <c r="O181" s="49"/>
      <c r="P181" s="50"/>
      <c r="Q181" s="49"/>
      <c r="R181" s="50"/>
      <c r="S181" s="49"/>
      <c r="T181" s="49"/>
      <c r="U181" s="49"/>
      <c r="V181" s="49"/>
      <c r="W181" s="49"/>
      <c r="X181" s="49"/>
      <c r="Y181" s="49"/>
    </row>
    <row r="182" customFormat="false" ht="12.75" hidden="false" customHeight="false" outlineLevel="0" collapsed="false">
      <c r="O182" s="49"/>
      <c r="P182" s="50"/>
      <c r="Q182" s="49"/>
      <c r="R182" s="50"/>
      <c r="S182" s="49"/>
      <c r="T182" s="49"/>
      <c r="U182" s="49"/>
      <c r="V182" s="49"/>
      <c r="W182" s="49"/>
      <c r="X182" s="49"/>
      <c r="Y182" s="49"/>
    </row>
    <row r="183" customFormat="false" ht="12.75" hidden="false" customHeight="false" outlineLevel="0" collapsed="false">
      <c r="O183" s="49"/>
      <c r="P183" s="50"/>
      <c r="Q183" s="49"/>
      <c r="R183" s="50"/>
      <c r="S183" s="49"/>
      <c r="T183" s="49"/>
      <c r="U183" s="49"/>
      <c r="V183" s="49"/>
      <c r="W183" s="49"/>
      <c r="X183" s="49"/>
      <c r="Y183" s="49"/>
    </row>
    <row r="184" customFormat="false" ht="12.75" hidden="false" customHeight="false" outlineLevel="0" collapsed="false">
      <c r="O184" s="49"/>
      <c r="P184" s="50"/>
      <c r="Q184" s="49"/>
      <c r="R184" s="50"/>
      <c r="S184" s="49"/>
      <c r="T184" s="49"/>
      <c r="U184" s="49"/>
      <c r="V184" s="49"/>
      <c r="W184" s="49"/>
      <c r="X184" s="49"/>
      <c r="Y184" s="49"/>
    </row>
    <row r="185" customFormat="false" ht="12.75" hidden="false" customHeight="false" outlineLevel="0" collapsed="false">
      <c r="O185" s="49"/>
      <c r="P185" s="50"/>
      <c r="Q185" s="49"/>
      <c r="R185" s="50"/>
      <c r="S185" s="49"/>
      <c r="T185" s="49"/>
      <c r="U185" s="49"/>
      <c r="V185" s="49"/>
      <c r="W185" s="49"/>
      <c r="X185" s="49"/>
      <c r="Y185" s="49"/>
    </row>
    <row r="186" customFormat="false" ht="12.75" hidden="false" customHeight="false" outlineLevel="0" collapsed="false">
      <c r="O186" s="49"/>
      <c r="P186" s="50"/>
      <c r="Q186" s="49"/>
      <c r="R186" s="50"/>
      <c r="S186" s="49"/>
      <c r="T186" s="49"/>
      <c r="U186" s="49"/>
      <c r="V186" s="49"/>
      <c r="W186" s="49"/>
      <c r="X186" s="49"/>
      <c r="Y186" s="49"/>
    </row>
    <row r="187" customFormat="false" ht="12.75" hidden="false" customHeight="false" outlineLevel="0" collapsed="false">
      <c r="O187" s="49"/>
      <c r="P187" s="50"/>
      <c r="Q187" s="49"/>
      <c r="R187" s="50"/>
      <c r="S187" s="49"/>
      <c r="T187" s="49"/>
      <c r="U187" s="49"/>
      <c r="V187" s="49"/>
      <c r="W187" s="49"/>
      <c r="X187" s="49"/>
      <c r="Y187" s="49"/>
    </row>
    <row r="188" customFormat="false" ht="12.75" hidden="false" customHeight="false" outlineLevel="0" collapsed="false">
      <c r="O188" s="49"/>
      <c r="P188" s="50"/>
      <c r="Q188" s="49"/>
      <c r="R188" s="50"/>
      <c r="S188" s="49"/>
      <c r="T188" s="49"/>
      <c r="U188" s="49"/>
      <c r="V188" s="49"/>
      <c r="W188" s="49"/>
      <c r="X188" s="49"/>
      <c r="Y188" s="49"/>
    </row>
    <row r="189" customFormat="false" ht="12.75" hidden="false" customHeight="false" outlineLevel="0" collapsed="false">
      <c r="O189" s="49"/>
      <c r="P189" s="50"/>
      <c r="Q189" s="49"/>
      <c r="R189" s="50"/>
      <c r="S189" s="49"/>
      <c r="T189" s="49"/>
      <c r="U189" s="49"/>
      <c r="V189" s="49"/>
      <c r="W189" s="49"/>
      <c r="X189" s="49"/>
      <c r="Y189" s="49"/>
    </row>
    <row r="190" customFormat="false" ht="12.75" hidden="false" customHeight="false" outlineLevel="0" collapsed="false">
      <c r="O190" s="49"/>
      <c r="P190" s="50"/>
      <c r="Q190" s="49"/>
      <c r="R190" s="50"/>
      <c r="S190" s="49"/>
      <c r="T190" s="49"/>
      <c r="U190" s="49"/>
      <c r="V190" s="49"/>
      <c r="W190" s="49"/>
      <c r="X190" s="49"/>
      <c r="Y190" s="49"/>
    </row>
    <row r="191" customFormat="false" ht="12.75" hidden="false" customHeight="false" outlineLevel="0" collapsed="false">
      <c r="O191" s="49"/>
      <c r="P191" s="50"/>
      <c r="Q191" s="49"/>
      <c r="R191" s="50"/>
      <c r="S191" s="49"/>
      <c r="T191" s="49"/>
      <c r="U191" s="49"/>
      <c r="V191" s="49"/>
      <c r="W191" s="49"/>
      <c r="X191" s="49"/>
      <c r="Y191" s="49"/>
    </row>
    <row r="192" customFormat="false" ht="12.75" hidden="false" customHeight="false" outlineLevel="0" collapsed="false">
      <c r="O192" s="49"/>
      <c r="P192" s="50"/>
      <c r="Q192" s="49"/>
      <c r="R192" s="50"/>
      <c r="S192" s="49"/>
      <c r="T192" s="49"/>
      <c r="U192" s="49"/>
      <c r="V192" s="49"/>
      <c r="W192" s="49"/>
      <c r="X192" s="49"/>
      <c r="Y192" s="49"/>
    </row>
    <row r="193" customFormat="false" ht="12.75" hidden="false" customHeight="false" outlineLevel="0" collapsed="false">
      <c r="O193" s="49"/>
      <c r="P193" s="50"/>
      <c r="Q193" s="49"/>
      <c r="R193" s="50"/>
      <c r="S193" s="49"/>
      <c r="T193" s="49"/>
      <c r="U193" s="49"/>
      <c r="V193" s="49"/>
      <c r="W193" s="49"/>
      <c r="X193" s="49"/>
      <c r="Y193" s="49"/>
    </row>
    <row r="194" customFormat="false" ht="12.75" hidden="false" customHeight="false" outlineLevel="0" collapsed="false">
      <c r="O194" s="49"/>
      <c r="P194" s="50"/>
      <c r="Q194" s="49"/>
      <c r="R194" s="50"/>
      <c r="S194" s="49"/>
      <c r="T194" s="49"/>
      <c r="U194" s="49"/>
      <c r="V194" s="49"/>
      <c r="W194" s="49"/>
      <c r="X194" s="49"/>
      <c r="Y194" s="49"/>
    </row>
    <row r="195" customFormat="false" ht="12.75" hidden="false" customHeight="false" outlineLevel="0" collapsed="false">
      <c r="O195" s="49"/>
      <c r="P195" s="50"/>
      <c r="Q195" s="49"/>
      <c r="R195" s="50"/>
      <c r="S195" s="49"/>
      <c r="T195" s="49"/>
      <c r="U195" s="49"/>
      <c r="V195" s="49"/>
      <c r="W195" s="49"/>
      <c r="X195" s="49"/>
      <c r="Y195" s="49"/>
    </row>
    <row r="196" customFormat="false" ht="12.75" hidden="false" customHeight="false" outlineLevel="0" collapsed="false">
      <c r="O196" s="49"/>
      <c r="P196" s="50"/>
      <c r="Q196" s="49"/>
      <c r="R196" s="50"/>
      <c r="S196" s="49"/>
      <c r="T196" s="49"/>
      <c r="U196" s="49"/>
      <c r="V196" s="49"/>
      <c r="W196" s="49"/>
      <c r="X196" s="49"/>
      <c r="Y196" s="49"/>
    </row>
    <row r="197" customFormat="false" ht="12.75" hidden="false" customHeight="false" outlineLevel="0" collapsed="false">
      <c r="O197" s="49"/>
      <c r="P197" s="50"/>
      <c r="Q197" s="49"/>
      <c r="R197" s="50"/>
      <c r="S197" s="49"/>
      <c r="T197" s="49"/>
      <c r="U197" s="49"/>
      <c r="V197" s="49"/>
      <c r="W197" s="49"/>
      <c r="X197" s="49"/>
      <c r="Y197" s="49"/>
    </row>
    <row r="198" customFormat="false" ht="12.75" hidden="false" customHeight="false" outlineLevel="0" collapsed="false">
      <c r="O198" s="49"/>
      <c r="P198" s="50"/>
      <c r="Q198" s="49"/>
      <c r="R198" s="50"/>
      <c r="S198" s="49"/>
      <c r="T198" s="49"/>
      <c r="U198" s="49"/>
      <c r="V198" s="49"/>
      <c r="W198" s="49"/>
      <c r="X198" s="49"/>
      <c r="Y198" s="49"/>
    </row>
    <row r="199" customFormat="false" ht="12.75" hidden="false" customHeight="false" outlineLevel="0" collapsed="false">
      <c r="O199" s="49"/>
      <c r="P199" s="50"/>
      <c r="Q199" s="49"/>
      <c r="R199" s="50"/>
      <c r="S199" s="49"/>
      <c r="T199" s="49"/>
      <c r="U199" s="49"/>
      <c r="V199" s="49"/>
      <c r="W199" s="49"/>
      <c r="X199" s="49"/>
      <c r="Y199" s="49"/>
    </row>
    <row r="200" customFormat="false" ht="12.75" hidden="false" customHeight="false" outlineLevel="0" collapsed="false">
      <c r="O200" s="49"/>
      <c r="P200" s="50"/>
      <c r="Q200" s="49"/>
      <c r="R200" s="50"/>
      <c r="S200" s="49"/>
      <c r="T200" s="49"/>
      <c r="U200" s="49"/>
      <c r="V200" s="49"/>
      <c r="W200" s="49"/>
      <c r="X200" s="49"/>
      <c r="Y200" s="49"/>
    </row>
    <row r="201" customFormat="false" ht="12.75" hidden="false" customHeight="false" outlineLevel="0" collapsed="false">
      <c r="O201" s="49"/>
      <c r="P201" s="50"/>
      <c r="Q201" s="49"/>
      <c r="R201" s="50"/>
      <c r="S201" s="49"/>
      <c r="T201" s="49"/>
      <c r="U201" s="49"/>
      <c r="V201" s="49"/>
      <c r="W201" s="49"/>
      <c r="X201" s="49"/>
      <c r="Y201" s="49"/>
    </row>
    <row r="202" customFormat="false" ht="12.75" hidden="false" customHeight="false" outlineLevel="0" collapsed="false">
      <c r="O202" s="49"/>
      <c r="P202" s="50"/>
      <c r="Q202" s="49"/>
      <c r="R202" s="50"/>
      <c r="S202" s="49"/>
      <c r="T202" s="49"/>
      <c r="U202" s="49"/>
      <c r="V202" s="49"/>
      <c r="W202" s="49"/>
      <c r="X202" s="49"/>
      <c r="Y202" s="49"/>
    </row>
    <row r="203" customFormat="false" ht="12.75" hidden="false" customHeight="false" outlineLevel="0" collapsed="false">
      <c r="O203" s="49"/>
      <c r="P203" s="50"/>
      <c r="Q203" s="49"/>
      <c r="R203" s="50"/>
      <c r="S203" s="49"/>
      <c r="T203" s="49"/>
      <c r="U203" s="49"/>
      <c r="V203" s="49"/>
      <c r="W203" s="49"/>
      <c r="X203" s="49"/>
      <c r="Y203" s="49"/>
    </row>
    <row r="204" customFormat="false" ht="12.75" hidden="false" customHeight="false" outlineLevel="0" collapsed="false">
      <c r="O204" s="49"/>
      <c r="P204" s="50"/>
      <c r="Q204" s="49"/>
      <c r="R204" s="50"/>
      <c r="S204" s="49"/>
      <c r="T204" s="49"/>
      <c r="U204" s="49"/>
      <c r="V204" s="49"/>
      <c r="W204" s="49"/>
      <c r="X204" s="49"/>
      <c r="Y204" s="49"/>
    </row>
    <row r="205" customFormat="false" ht="12.75" hidden="false" customHeight="false" outlineLevel="0" collapsed="false">
      <c r="O205" s="49"/>
      <c r="P205" s="50"/>
      <c r="Q205" s="49"/>
      <c r="R205" s="50"/>
      <c r="S205" s="49"/>
      <c r="T205" s="49"/>
      <c r="U205" s="49"/>
      <c r="V205" s="49"/>
      <c r="W205" s="49"/>
      <c r="X205" s="49"/>
      <c r="Y205" s="49"/>
    </row>
    <row r="206" customFormat="false" ht="12.75" hidden="false" customHeight="false" outlineLevel="0" collapsed="false">
      <c r="O206" s="49"/>
      <c r="P206" s="50"/>
      <c r="Q206" s="49"/>
      <c r="R206" s="50"/>
      <c r="S206" s="49"/>
      <c r="T206" s="49"/>
      <c r="U206" s="49"/>
      <c r="V206" s="49"/>
      <c r="W206" s="49"/>
      <c r="X206" s="49"/>
      <c r="Y206" s="49"/>
    </row>
    <row r="207" customFormat="false" ht="12.75" hidden="false" customHeight="false" outlineLevel="0" collapsed="false">
      <c r="O207" s="49"/>
      <c r="P207" s="50"/>
      <c r="Q207" s="49"/>
      <c r="R207" s="50"/>
      <c r="S207" s="49"/>
      <c r="T207" s="49"/>
      <c r="U207" s="49"/>
      <c r="V207" s="49"/>
      <c r="W207" s="49"/>
      <c r="X207" s="49"/>
      <c r="Y207" s="49"/>
    </row>
    <row r="208" customFormat="false" ht="12.75" hidden="false" customHeight="false" outlineLevel="0" collapsed="false">
      <c r="O208" s="49"/>
      <c r="P208" s="50"/>
      <c r="Q208" s="49"/>
      <c r="R208" s="50"/>
      <c r="S208" s="49"/>
      <c r="T208" s="49"/>
      <c r="U208" s="49"/>
      <c r="V208" s="49"/>
      <c r="W208" s="49"/>
      <c r="X208" s="49"/>
      <c r="Y208" s="49"/>
    </row>
    <row r="209" customFormat="false" ht="12.75" hidden="false" customHeight="false" outlineLevel="0" collapsed="false">
      <c r="O209" s="49"/>
      <c r="P209" s="50"/>
      <c r="Q209" s="49"/>
      <c r="R209" s="50"/>
      <c r="S209" s="49"/>
      <c r="T209" s="49"/>
      <c r="U209" s="49"/>
      <c r="V209" s="49"/>
      <c r="W209" s="49"/>
      <c r="X209" s="49"/>
      <c r="Y209" s="49"/>
    </row>
    <row r="210" customFormat="false" ht="12.75" hidden="false" customHeight="false" outlineLevel="0" collapsed="false">
      <c r="O210" s="49"/>
      <c r="P210" s="50"/>
      <c r="Q210" s="49"/>
      <c r="R210" s="50"/>
      <c r="S210" s="49"/>
      <c r="T210" s="49"/>
      <c r="U210" s="49"/>
      <c r="V210" s="49"/>
      <c r="W210" s="49"/>
      <c r="X210" s="49"/>
      <c r="Y210" s="49"/>
    </row>
    <row r="211" customFormat="false" ht="12.75" hidden="false" customHeight="false" outlineLevel="0" collapsed="false">
      <c r="O211" s="49"/>
      <c r="P211" s="50"/>
      <c r="Q211" s="49"/>
      <c r="R211" s="50"/>
      <c r="S211" s="49"/>
      <c r="T211" s="49"/>
      <c r="U211" s="49"/>
      <c r="V211" s="49"/>
      <c r="W211" s="49"/>
      <c r="X211" s="49"/>
      <c r="Y211" s="49"/>
    </row>
    <row r="212" customFormat="false" ht="12.75" hidden="false" customHeight="false" outlineLevel="0" collapsed="false">
      <c r="O212" s="49"/>
      <c r="P212" s="50"/>
      <c r="Q212" s="49"/>
      <c r="R212" s="50"/>
      <c r="S212" s="49"/>
      <c r="T212" s="49"/>
      <c r="U212" s="49"/>
      <c r="V212" s="49"/>
      <c r="W212" s="49"/>
      <c r="X212" s="49"/>
      <c r="Y212" s="49"/>
    </row>
    <row r="213" customFormat="false" ht="12.75" hidden="false" customHeight="false" outlineLevel="0" collapsed="false">
      <c r="O213" s="49"/>
      <c r="P213" s="50"/>
      <c r="Q213" s="49"/>
      <c r="R213" s="50"/>
      <c r="S213" s="49"/>
      <c r="T213" s="49"/>
      <c r="U213" s="49"/>
      <c r="V213" s="49"/>
      <c r="W213" s="49"/>
      <c r="X213" s="49"/>
      <c r="Y213" s="49"/>
    </row>
    <row r="214" customFormat="false" ht="12.75" hidden="false" customHeight="false" outlineLevel="0" collapsed="false">
      <c r="O214" s="49"/>
      <c r="P214" s="50"/>
      <c r="Q214" s="49"/>
      <c r="R214" s="50"/>
      <c r="S214" s="49"/>
      <c r="T214" s="49"/>
      <c r="U214" s="49"/>
      <c r="V214" s="49"/>
      <c r="W214" s="49"/>
      <c r="X214" s="49"/>
      <c r="Y214" s="49"/>
    </row>
    <row r="215" customFormat="false" ht="12.75" hidden="false" customHeight="false" outlineLevel="0" collapsed="false">
      <c r="O215" s="49"/>
      <c r="P215" s="50"/>
      <c r="Q215" s="49"/>
      <c r="R215" s="50"/>
      <c r="S215" s="49"/>
      <c r="T215" s="49"/>
      <c r="U215" s="49"/>
      <c r="V215" s="49"/>
      <c r="W215" s="49"/>
      <c r="X215" s="49"/>
      <c r="Y215" s="49"/>
    </row>
    <row r="216" customFormat="false" ht="12.75" hidden="false" customHeight="false" outlineLevel="0" collapsed="false">
      <c r="O216" s="49"/>
      <c r="P216" s="50"/>
      <c r="Q216" s="49"/>
      <c r="R216" s="50"/>
      <c r="S216" s="49"/>
      <c r="T216" s="49"/>
      <c r="U216" s="49"/>
      <c r="V216" s="49"/>
      <c r="W216" s="49"/>
      <c r="X216" s="49"/>
      <c r="Y216" s="49"/>
    </row>
    <row r="217" customFormat="false" ht="12.75" hidden="false" customHeight="false" outlineLevel="0" collapsed="false">
      <c r="O217" s="49"/>
      <c r="P217" s="50"/>
      <c r="Q217" s="49"/>
      <c r="R217" s="50"/>
      <c r="S217" s="49"/>
      <c r="T217" s="49"/>
      <c r="U217" s="49"/>
      <c r="V217" s="49"/>
      <c r="W217" s="49"/>
      <c r="X217" s="49"/>
      <c r="Y217" s="49"/>
    </row>
    <row r="218" customFormat="false" ht="12.75" hidden="false" customHeight="false" outlineLevel="0" collapsed="false">
      <c r="O218" s="49"/>
      <c r="P218" s="50"/>
      <c r="Q218" s="49"/>
      <c r="R218" s="50"/>
      <c r="S218" s="49"/>
      <c r="T218" s="49"/>
      <c r="U218" s="49"/>
      <c r="V218" s="49"/>
      <c r="W218" s="49"/>
      <c r="X218" s="49"/>
      <c r="Y218" s="49"/>
    </row>
    <row r="219" customFormat="false" ht="12.75" hidden="false" customHeight="false" outlineLevel="0" collapsed="false">
      <c r="O219" s="49"/>
      <c r="P219" s="50"/>
      <c r="Q219" s="49"/>
      <c r="R219" s="50"/>
      <c r="S219" s="49"/>
      <c r="T219" s="49"/>
      <c r="U219" s="49"/>
      <c r="V219" s="49"/>
      <c r="W219" s="49"/>
      <c r="X219" s="49"/>
      <c r="Y219" s="49"/>
    </row>
    <row r="220" customFormat="false" ht="12.75" hidden="false" customHeight="false" outlineLevel="0" collapsed="false">
      <c r="O220" s="49"/>
      <c r="P220" s="50"/>
      <c r="Q220" s="49"/>
      <c r="R220" s="50"/>
      <c r="S220" s="49"/>
      <c r="T220" s="49"/>
      <c r="U220" s="49"/>
      <c r="V220" s="49"/>
      <c r="W220" s="49"/>
      <c r="X220" s="49"/>
      <c r="Y220" s="49"/>
    </row>
    <row r="221" customFormat="false" ht="12.75" hidden="false" customHeight="false" outlineLevel="0" collapsed="false">
      <c r="O221" s="49"/>
      <c r="P221" s="50"/>
      <c r="Q221" s="49"/>
      <c r="R221" s="50"/>
      <c r="S221" s="49"/>
      <c r="T221" s="49"/>
      <c r="U221" s="49"/>
      <c r="V221" s="49"/>
      <c r="W221" s="49"/>
      <c r="X221" s="49"/>
      <c r="Y221" s="49"/>
    </row>
    <row r="222" customFormat="false" ht="12.75" hidden="false" customHeight="false" outlineLevel="0" collapsed="false">
      <c r="O222" s="49"/>
      <c r="P222" s="50"/>
      <c r="Q222" s="49"/>
      <c r="R222" s="50"/>
      <c r="S222" s="49"/>
      <c r="T222" s="49"/>
      <c r="U222" s="49"/>
      <c r="V222" s="49"/>
      <c r="W222" s="49"/>
      <c r="X222" s="49"/>
      <c r="Y222" s="49"/>
    </row>
    <row r="223" customFormat="false" ht="12.75" hidden="false" customHeight="false" outlineLevel="0" collapsed="false">
      <c r="O223" s="49"/>
      <c r="P223" s="50"/>
      <c r="Q223" s="49"/>
      <c r="R223" s="50"/>
      <c r="S223" s="49"/>
      <c r="T223" s="49"/>
      <c r="U223" s="49"/>
      <c r="V223" s="49"/>
      <c r="W223" s="49"/>
      <c r="X223" s="49"/>
      <c r="Y223" s="49"/>
    </row>
    <row r="224" customFormat="false" ht="12.75" hidden="false" customHeight="false" outlineLevel="0" collapsed="false">
      <c r="O224" s="49"/>
      <c r="P224" s="50"/>
      <c r="Q224" s="49"/>
      <c r="R224" s="50"/>
      <c r="S224" s="49"/>
      <c r="T224" s="49"/>
      <c r="U224" s="49"/>
      <c r="V224" s="49"/>
      <c r="W224" s="49"/>
      <c r="X224" s="49"/>
      <c r="Y224" s="49"/>
    </row>
    <row r="225" customFormat="false" ht="12.75" hidden="false" customHeight="false" outlineLevel="0" collapsed="false">
      <c r="O225" s="49"/>
      <c r="P225" s="50"/>
      <c r="Q225" s="49"/>
      <c r="R225" s="50"/>
      <c r="S225" s="49"/>
      <c r="T225" s="49"/>
      <c r="U225" s="49"/>
      <c r="V225" s="49"/>
      <c r="W225" s="49"/>
      <c r="X225" s="49"/>
      <c r="Y225" s="49"/>
    </row>
    <row r="226" customFormat="false" ht="12.75" hidden="false" customHeight="false" outlineLevel="0" collapsed="false">
      <c r="O226" s="49"/>
      <c r="P226" s="50"/>
      <c r="Q226" s="49"/>
      <c r="R226" s="50"/>
      <c r="S226" s="49"/>
      <c r="T226" s="49"/>
      <c r="U226" s="49"/>
      <c r="V226" s="49"/>
      <c r="W226" s="49"/>
      <c r="X226" s="49"/>
      <c r="Y226" s="49"/>
    </row>
    <row r="227" customFormat="false" ht="12.75" hidden="false" customHeight="false" outlineLevel="0" collapsed="false">
      <c r="O227" s="49"/>
      <c r="P227" s="50"/>
      <c r="Q227" s="49"/>
      <c r="R227" s="50"/>
      <c r="S227" s="49"/>
      <c r="T227" s="49"/>
      <c r="U227" s="49"/>
      <c r="V227" s="49"/>
      <c r="W227" s="49"/>
      <c r="X227" s="49"/>
      <c r="Y227" s="49"/>
    </row>
    <row r="228" customFormat="false" ht="12.75" hidden="false" customHeight="false" outlineLevel="0" collapsed="false">
      <c r="O228" s="49"/>
      <c r="P228" s="50"/>
      <c r="Q228" s="49"/>
      <c r="R228" s="50"/>
      <c r="S228" s="49"/>
      <c r="T228" s="49"/>
      <c r="U228" s="49"/>
      <c r="V228" s="49"/>
      <c r="W228" s="49"/>
      <c r="X228" s="49"/>
      <c r="Y228" s="49"/>
    </row>
    <row r="229" customFormat="false" ht="12.75" hidden="false" customHeight="false" outlineLevel="0" collapsed="false">
      <c r="O229" s="49"/>
      <c r="P229" s="50"/>
      <c r="Q229" s="49"/>
      <c r="R229" s="50"/>
      <c r="S229" s="49"/>
      <c r="T229" s="49"/>
      <c r="U229" s="49"/>
      <c r="V229" s="49"/>
      <c r="W229" s="49"/>
      <c r="X229" s="49"/>
      <c r="Y229" s="49"/>
    </row>
    <row r="230" customFormat="false" ht="12.75" hidden="false" customHeight="false" outlineLevel="0" collapsed="false">
      <c r="O230" s="49"/>
      <c r="P230" s="50"/>
      <c r="Q230" s="49"/>
      <c r="R230" s="50"/>
      <c r="S230" s="49"/>
      <c r="T230" s="49"/>
      <c r="U230" s="49"/>
      <c r="V230" s="49"/>
      <c r="W230" s="49"/>
      <c r="X230" s="49"/>
      <c r="Y230" s="49"/>
    </row>
    <row r="231" customFormat="false" ht="12.75" hidden="false" customHeight="false" outlineLevel="0" collapsed="false">
      <c r="O231" s="49"/>
      <c r="P231" s="50"/>
      <c r="Q231" s="49"/>
      <c r="R231" s="50"/>
      <c r="S231" s="49"/>
      <c r="T231" s="49"/>
      <c r="U231" s="49"/>
      <c r="V231" s="49"/>
      <c r="W231" s="49"/>
      <c r="X231" s="49"/>
      <c r="Y231" s="49"/>
    </row>
    <row r="232" customFormat="false" ht="12.75" hidden="false" customHeight="false" outlineLevel="0" collapsed="false">
      <c r="O232" s="49"/>
      <c r="P232" s="50"/>
      <c r="Q232" s="49"/>
      <c r="R232" s="50"/>
      <c r="S232" s="49"/>
      <c r="T232" s="49"/>
      <c r="U232" s="49"/>
      <c r="V232" s="49"/>
      <c r="W232" s="49"/>
      <c r="X232" s="49"/>
      <c r="Y232" s="49"/>
    </row>
    <row r="233" customFormat="false" ht="12.75" hidden="false" customHeight="false" outlineLevel="0" collapsed="false">
      <c r="O233" s="49"/>
      <c r="P233" s="50"/>
      <c r="Q233" s="49"/>
      <c r="R233" s="50"/>
      <c r="S233" s="49"/>
      <c r="T233" s="49"/>
      <c r="U233" s="49"/>
      <c r="V233" s="49"/>
      <c r="W233" s="49"/>
      <c r="X233" s="49"/>
      <c r="Y233" s="49"/>
    </row>
    <row r="234" customFormat="false" ht="12.75" hidden="false" customHeight="false" outlineLevel="0" collapsed="false">
      <c r="O234" s="49"/>
      <c r="P234" s="50"/>
      <c r="Q234" s="49"/>
      <c r="R234" s="50"/>
      <c r="S234" s="49"/>
      <c r="T234" s="49"/>
      <c r="U234" s="49"/>
      <c r="V234" s="49"/>
      <c r="W234" s="49"/>
      <c r="X234" s="49"/>
      <c r="Y234" s="49"/>
    </row>
    <row r="235" customFormat="false" ht="12.75" hidden="false" customHeight="false" outlineLevel="0" collapsed="false">
      <c r="O235" s="49"/>
      <c r="P235" s="50"/>
      <c r="Q235" s="49"/>
      <c r="R235" s="50"/>
      <c r="S235" s="49"/>
      <c r="T235" s="49"/>
      <c r="U235" s="49"/>
      <c r="V235" s="49"/>
      <c r="W235" s="49"/>
      <c r="X235" s="49"/>
      <c r="Y235" s="49"/>
    </row>
    <row r="236" customFormat="false" ht="12.75" hidden="false" customHeight="false" outlineLevel="0" collapsed="false">
      <c r="O236" s="49"/>
      <c r="P236" s="50"/>
      <c r="Q236" s="49"/>
      <c r="R236" s="50"/>
      <c r="S236" s="49"/>
      <c r="T236" s="49"/>
      <c r="U236" s="49"/>
      <c r="V236" s="49"/>
      <c r="W236" s="49"/>
      <c r="X236" s="49"/>
      <c r="Y236" s="49"/>
    </row>
    <row r="237" customFormat="false" ht="12.75" hidden="false" customHeight="false" outlineLevel="0" collapsed="false">
      <c r="O237" s="49"/>
      <c r="P237" s="50"/>
      <c r="Q237" s="49"/>
      <c r="R237" s="50"/>
      <c r="S237" s="49"/>
      <c r="T237" s="49"/>
      <c r="U237" s="49"/>
      <c r="V237" s="49"/>
      <c r="W237" s="49"/>
      <c r="X237" s="49"/>
      <c r="Y237" s="49"/>
    </row>
    <row r="238" customFormat="false" ht="12.75" hidden="false" customHeight="false" outlineLevel="0" collapsed="false">
      <c r="O238" s="49"/>
      <c r="P238" s="50"/>
      <c r="Q238" s="49"/>
      <c r="R238" s="50"/>
      <c r="S238" s="49"/>
      <c r="T238" s="49"/>
      <c r="U238" s="49"/>
      <c r="V238" s="49"/>
      <c r="W238" s="49"/>
      <c r="X238" s="49"/>
      <c r="Y238" s="49"/>
    </row>
    <row r="239" customFormat="false" ht="12.75" hidden="false" customHeight="false" outlineLevel="0" collapsed="false">
      <c r="O239" s="49"/>
      <c r="P239" s="50"/>
      <c r="Q239" s="49"/>
      <c r="R239" s="50"/>
      <c r="S239" s="49"/>
      <c r="T239" s="49"/>
      <c r="U239" s="49"/>
      <c r="V239" s="49"/>
      <c r="W239" s="49"/>
      <c r="X239" s="49"/>
      <c r="Y239" s="49"/>
    </row>
    <row r="240" customFormat="false" ht="12.75" hidden="false" customHeight="false" outlineLevel="0" collapsed="false">
      <c r="O240" s="49"/>
      <c r="P240" s="50"/>
      <c r="Q240" s="49"/>
      <c r="R240" s="50"/>
      <c r="S240" s="49"/>
      <c r="T240" s="49"/>
      <c r="U240" s="49"/>
      <c r="V240" s="49"/>
      <c r="W240" s="49"/>
      <c r="X240" s="49"/>
      <c r="Y240" s="49"/>
    </row>
    <row r="241" customFormat="false" ht="12.75" hidden="false" customHeight="false" outlineLevel="0" collapsed="false">
      <c r="O241" s="49"/>
      <c r="P241" s="50"/>
      <c r="Q241" s="49"/>
      <c r="R241" s="50"/>
      <c r="S241" s="49"/>
      <c r="T241" s="49"/>
      <c r="U241" s="49"/>
      <c r="V241" s="49"/>
      <c r="W241" s="49"/>
      <c r="X241" s="49"/>
      <c r="Y241" s="49"/>
    </row>
    <row r="242" customFormat="false" ht="12.75" hidden="false" customHeight="false" outlineLevel="0" collapsed="false">
      <c r="O242" s="49"/>
      <c r="P242" s="50"/>
      <c r="Q242" s="49"/>
      <c r="R242" s="50"/>
      <c r="S242" s="49"/>
      <c r="T242" s="49"/>
      <c r="U242" s="49"/>
      <c r="V242" s="49"/>
      <c r="W242" s="49"/>
      <c r="X242" s="49"/>
      <c r="Y242" s="49"/>
    </row>
    <row r="243" customFormat="false" ht="12.75" hidden="false" customHeight="false" outlineLevel="0" collapsed="false">
      <c r="O243" s="49"/>
      <c r="P243" s="50"/>
      <c r="Q243" s="49"/>
      <c r="R243" s="50"/>
      <c r="S243" s="49"/>
      <c r="T243" s="49"/>
      <c r="U243" s="49"/>
      <c r="V243" s="49"/>
      <c r="W243" s="49"/>
      <c r="X243" s="49"/>
      <c r="Y243" s="49"/>
    </row>
    <row r="244" customFormat="false" ht="12.75" hidden="false" customHeight="false" outlineLevel="0" collapsed="false">
      <c r="O244" s="49"/>
      <c r="P244" s="50"/>
      <c r="Q244" s="49"/>
      <c r="R244" s="50"/>
      <c r="S244" s="49"/>
      <c r="T244" s="49"/>
      <c r="U244" s="49"/>
      <c r="V244" s="49"/>
      <c r="W244" s="49"/>
      <c r="X244" s="49"/>
      <c r="Y244" s="49"/>
    </row>
    <row r="245" customFormat="false" ht="12.75" hidden="false" customHeight="false" outlineLevel="0" collapsed="false">
      <c r="O245" s="49"/>
      <c r="P245" s="50"/>
      <c r="Q245" s="49"/>
      <c r="R245" s="50"/>
      <c r="S245" s="49"/>
      <c r="T245" s="49"/>
      <c r="U245" s="49"/>
      <c r="V245" s="49"/>
      <c r="W245" s="49"/>
      <c r="X245" s="49"/>
      <c r="Y245" s="49"/>
    </row>
    <row r="246" customFormat="false" ht="12.75" hidden="false" customHeight="false" outlineLevel="0" collapsed="false">
      <c r="O246" s="49"/>
      <c r="P246" s="50"/>
      <c r="Q246" s="49"/>
      <c r="R246" s="50"/>
      <c r="S246" s="49"/>
      <c r="T246" s="49"/>
      <c r="U246" s="49"/>
      <c r="V246" s="49"/>
      <c r="W246" s="49"/>
      <c r="X246" s="49"/>
      <c r="Y246" s="49"/>
    </row>
    <row r="247" customFormat="false" ht="12.75" hidden="false" customHeight="false" outlineLevel="0" collapsed="false">
      <c r="O247" s="49"/>
      <c r="P247" s="50"/>
      <c r="Q247" s="49"/>
      <c r="R247" s="50"/>
      <c r="S247" s="49"/>
      <c r="T247" s="49"/>
      <c r="U247" s="49"/>
      <c r="V247" s="49"/>
      <c r="W247" s="49"/>
      <c r="X247" s="49"/>
      <c r="Y247" s="49"/>
    </row>
    <row r="248" customFormat="false" ht="12.75" hidden="false" customHeight="false" outlineLevel="0" collapsed="false">
      <c r="O248" s="49"/>
      <c r="P248" s="50"/>
      <c r="Q248" s="49"/>
      <c r="R248" s="50"/>
      <c r="S248" s="49"/>
      <c r="T248" s="49"/>
      <c r="U248" s="49"/>
      <c r="V248" s="49"/>
      <c r="W248" s="49"/>
      <c r="X248" s="49"/>
      <c r="Y248" s="49"/>
    </row>
    <row r="249" customFormat="false" ht="12.75" hidden="false" customHeight="false" outlineLevel="0" collapsed="false">
      <c r="O249" s="49"/>
      <c r="P249" s="50"/>
      <c r="Q249" s="49"/>
      <c r="R249" s="50"/>
      <c r="S249" s="49"/>
      <c r="T249" s="49"/>
      <c r="U249" s="49"/>
      <c r="V249" s="49"/>
      <c r="W249" s="49"/>
      <c r="X249" s="49"/>
      <c r="Y249" s="49"/>
    </row>
    <row r="250" customFormat="false" ht="12.75" hidden="false" customHeight="false" outlineLevel="0" collapsed="false">
      <c r="O250" s="49"/>
      <c r="P250" s="50"/>
      <c r="Q250" s="49"/>
      <c r="R250" s="50"/>
      <c r="S250" s="49"/>
      <c r="T250" s="49"/>
      <c r="U250" s="49"/>
      <c r="V250" s="49"/>
      <c r="W250" s="49"/>
      <c r="X250" s="49"/>
      <c r="Y250" s="49"/>
    </row>
    <row r="251" customFormat="false" ht="12.75" hidden="false" customHeight="false" outlineLevel="0" collapsed="false">
      <c r="O251" s="49"/>
      <c r="P251" s="50"/>
      <c r="Q251" s="49"/>
      <c r="R251" s="50"/>
      <c r="S251" s="49"/>
      <c r="T251" s="49"/>
      <c r="U251" s="49"/>
      <c r="V251" s="49"/>
      <c r="W251" s="49"/>
      <c r="X251" s="49"/>
      <c r="Y251" s="49"/>
    </row>
    <row r="252" customFormat="false" ht="12.75" hidden="false" customHeight="false" outlineLevel="0" collapsed="false">
      <c r="O252" s="49"/>
      <c r="P252" s="50"/>
      <c r="Q252" s="49"/>
      <c r="R252" s="50"/>
      <c r="S252" s="49"/>
      <c r="T252" s="49"/>
      <c r="U252" s="49"/>
      <c r="V252" s="49"/>
      <c r="W252" s="49"/>
      <c r="X252" s="49"/>
      <c r="Y252" s="49"/>
    </row>
    <row r="253" customFormat="false" ht="12.75" hidden="false" customHeight="false" outlineLevel="0" collapsed="false">
      <c r="O253" s="49"/>
      <c r="P253" s="50"/>
      <c r="Q253" s="49"/>
      <c r="R253" s="50"/>
      <c r="S253" s="49"/>
      <c r="T253" s="49"/>
      <c r="U253" s="49"/>
      <c r="V253" s="49"/>
      <c r="W253" s="49"/>
      <c r="X253" s="49"/>
      <c r="Y253" s="49"/>
    </row>
    <row r="254" customFormat="false" ht="12.75" hidden="false" customHeight="false" outlineLevel="0" collapsed="false">
      <c r="O254" s="49"/>
      <c r="P254" s="50"/>
      <c r="Q254" s="49"/>
      <c r="R254" s="50"/>
      <c r="S254" s="49"/>
      <c r="T254" s="49"/>
      <c r="U254" s="49"/>
      <c r="V254" s="49"/>
      <c r="W254" s="49"/>
      <c r="X254" s="49"/>
      <c r="Y254" s="49"/>
    </row>
    <row r="255" customFormat="false" ht="12.75" hidden="false" customHeight="false" outlineLevel="0" collapsed="false">
      <c r="O255" s="49"/>
      <c r="P255" s="50"/>
      <c r="Q255" s="49"/>
      <c r="R255" s="50"/>
      <c r="S255" s="49"/>
      <c r="T255" s="49"/>
      <c r="U255" s="49"/>
      <c r="V255" s="49"/>
      <c r="W255" s="49"/>
      <c r="X255" s="49"/>
      <c r="Y255" s="49"/>
    </row>
    <row r="256" customFormat="false" ht="12.75" hidden="false" customHeight="false" outlineLevel="0" collapsed="false">
      <c r="O256" s="49"/>
      <c r="P256" s="50"/>
      <c r="Q256" s="49"/>
      <c r="R256" s="50"/>
      <c r="S256" s="49"/>
      <c r="T256" s="49"/>
      <c r="U256" s="49"/>
      <c r="V256" s="49"/>
      <c r="W256" s="49"/>
      <c r="X256" s="49"/>
      <c r="Y256" s="49"/>
    </row>
    <row r="257" customFormat="false" ht="12.75" hidden="false" customHeight="false" outlineLevel="0" collapsed="false">
      <c r="O257" s="49"/>
      <c r="P257" s="50"/>
      <c r="Q257" s="49"/>
      <c r="R257" s="50"/>
      <c r="S257" s="49"/>
      <c r="T257" s="49"/>
      <c r="U257" s="49"/>
      <c r="V257" s="49"/>
      <c r="W257" s="49"/>
      <c r="X257" s="49"/>
      <c r="Y257" s="49"/>
    </row>
    <row r="258" customFormat="false" ht="12.75" hidden="false" customHeight="false" outlineLevel="0" collapsed="false">
      <c r="O258" s="49"/>
      <c r="P258" s="50"/>
      <c r="Q258" s="49"/>
      <c r="R258" s="50"/>
      <c r="S258" s="49"/>
      <c r="T258" s="49"/>
      <c r="U258" s="49"/>
      <c r="V258" s="49"/>
      <c r="W258" s="49"/>
      <c r="X258" s="49"/>
      <c r="Y258" s="49"/>
    </row>
    <row r="259" customFormat="false" ht="12.75" hidden="false" customHeight="false" outlineLevel="0" collapsed="false">
      <c r="O259" s="49"/>
      <c r="P259" s="50"/>
      <c r="Q259" s="49"/>
      <c r="R259" s="50"/>
      <c r="S259" s="49"/>
      <c r="T259" s="49"/>
      <c r="U259" s="49"/>
      <c r="V259" s="49"/>
      <c r="W259" s="49"/>
      <c r="X259" s="49"/>
      <c r="Y259" s="49"/>
    </row>
    <row r="260" customFormat="false" ht="12.75" hidden="false" customHeight="false" outlineLevel="0" collapsed="false">
      <c r="O260" s="49"/>
      <c r="P260" s="50"/>
      <c r="Q260" s="49"/>
      <c r="R260" s="50"/>
      <c r="S260" s="49"/>
      <c r="T260" s="49"/>
      <c r="U260" s="49"/>
      <c r="V260" s="49"/>
      <c r="W260" s="49"/>
      <c r="X260" s="49"/>
      <c r="Y260" s="49"/>
    </row>
    <row r="261" customFormat="false" ht="12.75" hidden="false" customHeight="false" outlineLevel="0" collapsed="false">
      <c r="O261" s="49"/>
      <c r="P261" s="50"/>
      <c r="Q261" s="49"/>
      <c r="R261" s="50"/>
      <c r="S261" s="49"/>
      <c r="T261" s="49"/>
      <c r="U261" s="49"/>
      <c r="V261" s="49"/>
      <c r="W261" s="49"/>
      <c r="X261" s="49"/>
      <c r="Y261" s="49"/>
    </row>
    <row r="262" customFormat="false" ht="12.75" hidden="false" customHeight="false" outlineLevel="0" collapsed="false">
      <c r="O262" s="49"/>
      <c r="P262" s="50"/>
      <c r="Q262" s="49"/>
      <c r="R262" s="50"/>
      <c r="S262" s="49"/>
      <c r="T262" s="49"/>
      <c r="U262" s="49"/>
      <c r="V262" s="49"/>
      <c r="W262" s="49"/>
      <c r="X262" s="49"/>
      <c r="Y262" s="49"/>
    </row>
    <row r="263" customFormat="false" ht="12.75" hidden="false" customHeight="false" outlineLevel="0" collapsed="false">
      <c r="O263" s="49"/>
      <c r="P263" s="50"/>
      <c r="Q263" s="49"/>
      <c r="R263" s="50"/>
      <c r="S263" s="49"/>
      <c r="T263" s="49"/>
      <c r="U263" s="49"/>
      <c r="V263" s="49"/>
      <c r="W263" s="49"/>
      <c r="X263" s="49"/>
      <c r="Y263" s="49"/>
    </row>
    <row r="264" customFormat="false" ht="12.75" hidden="false" customHeight="false" outlineLevel="0" collapsed="false">
      <c r="O264" s="49"/>
      <c r="P264" s="50"/>
      <c r="Q264" s="49"/>
      <c r="R264" s="50"/>
      <c r="S264" s="49"/>
      <c r="T264" s="49"/>
      <c r="U264" s="49"/>
      <c r="V264" s="49"/>
      <c r="W264" s="49"/>
      <c r="X264" s="49"/>
      <c r="Y264" s="49"/>
    </row>
    <row r="265" customFormat="false" ht="12.75" hidden="false" customHeight="false" outlineLevel="0" collapsed="false">
      <c r="O265" s="49"/>
      <c r="P265" s="50"/>
      <c r="Q265" s="49"/>
      <c r="R265" s="50"/>
      <c r="S265" s="49"/>
      <c r="T265" s="49"/>
      <c r="U265" s="49"/>
      <c r="V265" s="49"/>
      <c r="W265" s="49"/>
      <c r="X265" s="49"/>
      <c r="Y265" s="49"/>
    </row>
    <row r="266" customFormat="false" ht="12.75" hidden="false" customHeight="false" outlineLevel="0" collapsed="false">
      <c r="O266" s="49"/>
      <c r="P266" s="50"/>
      <c r="Q266" s="49"/>
      <c r="R266" s="50"/>
      <c r="S266" s="49"/>
      <c r="T266" s="49"/>
      <c r="U266" s="49"/>
      <c r="V266" s="49"/>
      <c r="W266" s="49"/>
      <c r="X266" s="49"/>
      <c r="Y266" s="49"/>
    </row>
    <row r="267" customFormat="false" ht="12.75" hidden="false" customHeight="false" outlineLevel="0" collapsed="false">
      <c r="O267" s="49"/>
      <c r="P267" s="50"/>
      <c r="Q267" s="49"/>
      <c r="R267" s="50"/>
      <c r="S267" s="49"/>
      <c r="T267" s="49"/>
      <c r="U267" s="49"/>
      <c r="V267" s="49"/>
      <c r="W267" s="49"/>
      <c r="X267" s="49"/>
      <c r="Y267" s="49"/>
    </row>
    <row r="268" customFormat="false" ht="12.75" hidden="false" customHeight="false" outlineLevel="0" collapsed="false">
      <c r="O268" s="49"/>
      <c r="P268" s="50"/>
      <c r="Q268" s="49"/>
      <c r="R268" s="50"/>
      <c r="S268" s="49"/>
      <c r="T268" s="49"/>
      <c r="U268" s="49"/>
      <c r="V268" s="49"/>
      <c r="W268" s="49"/>
      <c r="X268" s="49"/>
      <c r="Y268" s="49"/>
    </row>
    <row r="269" customFormat="false" ht="12.75" hidden="false" customHeight="false" outlineLevel="0" collapsed="false">
      <c r="O269" s="49"/>
      <c r="P269" s="50"/>
      <c r="Q269" s="49"/>
      <c r="R269" s="50"/>
      <c r="S269" s="49"/>
      <c r="T269" s="49"/>
      <c r="U269" s="49"/>
      <c r="V269" s="49"/>
      <c r="W269" s="49"/>
      <c r="X269" s="49"/>
      <c r="Y269" s="49"/>
    </row>
    <row r="270" customFormat="false" ht="12.75" hidden="false" customHeight="false" outlineLevel="0" collapsed="false">
      <c r="O270" s="49"/>
      <c r="P270" s="50"/>
      <c r="Q270" s="49"/>
      <c r="R270" s="50"/>
      <c r="S270" s="49"/>
      <c r="T270" s="49"/>
      <c r="U270" s="49"/>
      <c r="V270" s="49"/>
      <c r="W270" s="49"/>
      <c r="X270" s="49"/>
      <c r="Y270" s="49"/>
    </row>
    <row r="271" customFormat="false" ht="12.75" hidden="false" customHeight="false" outlineLevel="0" collapsed="false">
      <c r="O271" s="49"/>
      <c r="P271" s="50"/>
      <c r="Q271" s="49"/>
      <c r="R271" s="50"/>
      <c r="S271" s="49"/>
      <c r="T271" s="49"/>
      <c r="U271" s="49"/>
      <c r="V271" s="49"/>
      <c r="W271" s="49"/>
      <c r="X271" s="49"/>
      <c r="Y271" s="49"/>
    </row>
    <row r="272" customFormat="false" ht="12.75" hidden="false" customHeight="false" outlineLevel="0" collapsed="false">
      <c r="O272" s="49"/>
      <c r="P272" s="50"/>
      <c r="Q272" s="49"/>
      <c r="R272" s="50"/>
      <c r="S272" s="49"/>
      <c r="T272" s="49"/>
      <c r="U272" s="49"/>
      <c r="V272" s="49"/>
      <c r="W272" s="49"/>
      <c r="X272" s="49"/>
      <c r="Y272" s="49"/>
    </row>
    <row r="273" customFormat="false" ht="12.75" hidden="false" customHeight="false" outlineLevel="0" collapsed="false">
      <c r="O273" s="49"/>
      <c r="P273" s="50"/>
      <c r="Q273" s="49"/>
      <c r="R273" s="50"/>
      <c r="S273" s="49"/>
      <c r="T273" s="49"/>
      <c r="U273" s="49"/>
      <c r="V273" s="49"/>
      <c r="W273" s="49"/>
      <c r="X273" s="49"/>
      <c r="Y273" s="49"/>
    </row>
    <row r="274" customFormat="false" ht="12.75" hidden="false" customHeight="false" outlineLevel="0" collapsed="false">
      <c r="O274" s="49"/>
      <c r="P274" s="50"/>
      <c r="Q274" s="49"/>
      <c r="R274" s="50"/>
      <c r="S274" s="49"/>
      <c r="T274" s="49"/>
      <c r="U274" s="49"/>
      <c r="V274" s="49"/>
      <c r="W274" s="49"/>
      <c r="X274" s="49"/>
      <c r="Y274" s="49"/>
    </row>
    <row r="275" customFormat="false" ht="12.75" hidden="false" customHeight="false" outlineLevel="0" collapsed="false">
      <c r="O275" s="49"/>
      <c r="P275" s="50"/>
      <c r="Q275" s="49"/>
      <c r="R275" s="50"/>
      <c r="S275" s="49"/>
      <c r="T275" s="49"/>
      <c r="U275" s="49"/>
      <c r="V275" s="49"/>
      <c r="W275" s="49"/>
      <c r="X275" s="49"/>
      <c r="Y275" s="49"/>
    </row>
    <row r="276" customFormat="false" ht="12.75" hidden="false" customHeight="false" outlineLevel="0" collapsed="false">
      <c r="O276" s="49"/>
      <c r="P276" s="50"/>
      <c r="Q276" s="49"/>
      <c r="R276" s="50"/>
      <c r="S276" s="49"/>
      <c r="T276" s="49"/>
      <c r="U276" s="49"/>
      <c r="V276" s="49"/>
      <c r="W276" s="49"/>
      <c r="X276" s="49"/>
      <c r="Y276" s="49"/>
    </row>
    <row r="277" customFormat="false" ht="12.75" hidden="false" customHeight="false" outlineLevel="0" collapsed="false">
      <c r="O277" s="49"/>
      <c r="P277" s="50"/>
      <c r="Q277" s="49"/>
      <c r="R277" s="50"/>
      <c r="S277" s="49"/>
      <c r="T277" s="49"/>
      <c r="U277" s="49"/>
      <c r="V277" s="49"/>
      <c r="W277" s="49"/>
      <c r="X277" s="49"/>
      <c r="Y277" s="49"/>
    </row>
    <row r="278" customFormat="false" ht="12.75" hidden="false" customHeight="false" outlineLevel="0" collapsed="false">
      <c r="O278" s="49"/>
      <c r="P278" s="50"/>
      <c r="Q278" s="49"/>
      <c r="R278" s="50"/>
      <c r="S278" s="49"/>
      <c r="T278" s="49"/>
      <c r="U278" s="49"/>
      <c r="V278" s="49"/>
      <c r="W278" s="49"/>
      <c r="X278" s="49"/>
      <c r="Y278" s="49"/>
    </row>
    <row r="279" customFormat="false" ht="12.75" hidden="false" customHeight="false" outlineLevel="0" collapsed="false">
      <c r="O279" s="49"/>
      <c r="P279" s="50"/>
      <c r="Q279" s="49"/>
      <c r="R279" s="50"/>
      <c r="S279" s="49"/>
      <c r="T279" s="49"/>
      <c r="U279" s="49"/>
      <c r="V279" s="49"/>
      <c r="W279" s="49"/>
      <c r="X279" s="49"/>
      <c r="Y279" s="49"/>
    </row>
    <row r="280" customFormat="false" ht="12.75" hidden="false" customHeight="false" outlineLevel="0" collapsed="false">
      <c r="O280" s="49"/>
      <c r="P280" s="50"/>
      <c r="Q280" s="49"/>
      <c r="R280" s="50"/>
      <c r="S280" s="49"/>
      <c r="T280" s="49"/>
      <c r="U280" s="49"/>
      <c r="V280" s="49"/>
      <c r="W280" s="49"/>
      <c r="X280" s="49"/>
      <c r="Y280" s="49"/>
    </row>
    <row r="281" customFormat="false" ht="12.75" hidden="false" customHeight="false" outlineLevel="0" collapsed="false">
      <c r="O281" s="49"/>
      <c r="P281" s="50"/>
      <c r="Q281" s="49"/>
      <c r="R281" s="50"/>
      <c r="S281" s="49"/>
      <c r="T281" s="49"/>
      <c r="U281" s="49"/>
      <c r="V281" s="49"/>
      <c r="W281" s="49"/>
      <c r="X281" s="49"/>
      <c r="Y281" s="49"/>
    </row>
    <row r="282" customFormat="false" ht="12.75" hidden="false" customHeight="false" outlineLevel="0" collapsed="false">
      <c r="O282" s="49"/>
      <c r="P282" s="50"/>
      <c r="Q282" s="49"/>
      <c r="R282" s="50"/>
      <c r="S282" s="49"/>
      <c r="T282" s="49"/>
      <c r="U282" s="49"/>
      <c r="V282" s="49"/>
      <c r="W282" s="49"/>
      <c r="X282" s="49"/>
      <c r="Y282" s="49"/>
    </row>
    <row r="283" customFormat="false" ht="12.75" hidden="false" customHeight="false" outlineLevel="0" collapsed="false">
      <c r="O283" s="49"/>
      <c r="P283" s="50"/>
      <c r="Q283" s="49"/>
      <c r="R283" s="50"/>
      <c r="S283" s="49"/>
      <c r="T283" s="49"/>
      <c r="U283" s="49"/>
      <c r="V283" s="49"/>
      <c r="W283" s="49"/>
      <c r="X283" s="49"/>
      <c r="Y283" s="49"/>
    </row>
    <row r="284" customFormat="false" ht="12.75" hidden="false" customHeight="false" outlineLevel="0" collapsed="false">
      <c r="O284" s="49"/>
      <c r="P284" s="50"/>
      <c r="Q284" s="49"/>
      <c r="R284" s="50"/>
      <c r="S284" s="49"/>
      <c r="T284" s="49"/>
      <c r="U284" s="49"/>
      <c r="V284" s="49"/>
      <c r="W284" s="49"/>
      <c r="X284" s="49"/>
      <c r="Y284" s="49"/>
    </row>
    <row r="285" customFormat="false" ht="12.75" hidden="false" customHeight="false" outlineLevel="0" collapsed="false">
      <c r="O285" s="49"/>
      <c r="P285" s="50"/>
      <c r="Q285" s="49"/>
      <c r="R285" s="50"/>
      <c r="S285" s="49"/>
      <c r="T285" s="49"/>
      <c r="U285" s="49"/>
      <c r="V285" s="49"/>
      <c r="W285" s="49"/>
      <c r="X285" s="49"/>
      <c r="Y285" s="49"/>
    </row>
    <row r="286" customFormat="false" ht="12.75" hidden="false" customHeight="false" outlineLevel="0" collapsed="false">
      <c r="O286" s="49"/>
      <c r="P286" s="50"/>
      <c r="Q286" s="49"/>
      <c r="R286" s="50"/>
      <c r="S286" s="49"/>
      <c r="T286" s="49"/>
      <c r="U286" s="49"/>
      <c r="V286" s="49"/>
      <c r="W286" s="49"/>
      <c r="X286" s="49"/>
      <c r="Y286" s="49"/>
    </row>
    <row r="287" customFormat="false" ht="12.75" hidden="false" customHeight="false" outlineLevel="0" collapsed="false">
      <c r="O287" s="49"/>
      <c r="P287" s="50"/>
      <c r="Q287" s="49"/>
      <c r="R287" s="50"/>
      <c r="S287" s="49"/>
      <c r="T287" s="49"/>
      <c r="U287" s="49"/>
      <c r="V287" s="49"/>
      <c r="W287" s="49"/>
      <c r="X287" s="49"/>
      <c r="Y287" s="49"/>
    </row>
    <row r="288" customFormat="false" ht="12.75" hidden="false" customHeight="false" outlineLevel="0" collapsed="false">
      <c r="O288" s="49"/>
      <c r="P288" s="50"/>
      <c r="Q288" s="49"/>
      <c r="R288" s="50"/>
      <c r="S288" s="49"/>
      <c r="T288" s="49"/>
      <c r="U288" s="49"/>
      <c r="V288" s="49"/>
      <c r="W288" s="49"/>
      <c r="X288" s="49"/>
      <c r="Y288" s="49"/>
    </row>
    <row r="289" customFormat="false" ht="12.75" hidden="false" customHeight="false" outlineLevel="0" collapsed="false">
      <c r="O289" s="49"/>
      <c r="P289" s="50"/>
      <c r="Q289" s="49"/>
      <c r="R289" s="50"/>
      <c r="S289" s="49"/>
      <c r="T289" s="49"/>
      <c r="U289" s="49"/>
      <c r="V289" s="49"/>
      <c r="W289" s="49"/>
      <c r="X289" s="49"/>
      <c r="Y289" s="49"/>
    </row>
    <row r="290" customFormat="false" ht="12.75" hidden="false" customHeight="false" outlineLevel="0" collapsed="false">
      <c r="O290" s="49"/>
      <c r="P290" s="50"/>
      <c r="Q290" s="49"/>
      <c r="R290" s="50"/>
      <c r="S290" s="49"/>
      <c r="T290" s="49"/>
      <c r="U290" s="49"/>
      <c r="V290" s="49"/>
      <c r="W290" s="49"/>
      <c r="X290" s="49"/>
      <c r="Y290" s="49"/>
    </row>
    <row r="291" customFormat="false" ht="12.75" hidden="false" customHeight="false" outlineLevel="0" collapsed="false">
      <c r="O291" s="49"/>
      <c r="P291" s="50"/>
      <c r="Q291" s="49"/>
      <c r="R291" s="50"/>
      <c r="S291" s="49"/>
      <c r="T291" s="49"/>
      <c r="U291" s="49"/>
      <c r="V291" s="49"/>
      <c r="W291" s="49"/>
      <c r="X291" s="49"/>
      <c r="Y291" s="49"/>
    </row>
    <row r="292" customFormat="false" ht="12.75" hidden="false" customHeight="false" outlineLevel="0" collapsed="false">
      <c r="O292" s="49"/>
      <c r="P292" s="50"/>
      <c r="Q292" s="49"/>
      <c r="R292" s="50"/>
      <c r="S292" s="49"/>
      <c r="T292" s="49"/>
      <c r="U292" s="49"/>
      <c r="V292" s="49"/>
      <c r="W292" s="49"/>
      <c r="X292" s="49"/>
      <c r="Y292" s="49"/>
    </row>
    <row r="293" customFormat="false" ht="12.75" hidden="false" customHeight="false" outlineLevel="0" collapsed="false">
      <c r="O293" s="49"/>
      <c r="P293" s="50"/>
      <c r="Q293" s="49"/>
      <c r="R293" s="50"/>
      <c r="S293" s="49"/>
      <c r="T293" s="49"/>
      <c r="U293" s="49"/>
      <c r="V293" s="49"/>
      <c r="W293" s="49"/>
      <c r="X293" s="49"/>
      <c r="Y293" s="49"/>
    </row>
    <row r="294" customFormat="false" ht="12.75" hidden="false" customHeight="false" outlineLevel="0" collapsed="false">
      <c r="O294" s="49"/>
      <c r="P294" s="50"/>
      <c r="Q294" s="49"/>
      <c r="R294" s="50"/>
      <c r="S294" s="49"/>
      <c r="T294" s="49"/>
      <c r="U294" s="49"/>
      <c r="V294" s="49"/>
      <c r="W294" s="49"/>
      <c r="X294" s="49"/>
      <c r="Y294" s="49"/>
    </row>
    <row r="295" customFormat="false" ht="12.75" hidden="false" customHeight="false" outlineLevel="0" collapsed="false">
      <c r="O295" s="49"/>
      <c r="P295" s="50"/>
      <c r="Q295" s="49"/>
      <c r="R295" s="50"/>
      <c r="S295" s="49"/>
      <c r="T295" s="49"/>
      <c r="U295" s="49"/>
      <c r="V295" s="49"/>
      <c r="W295" s="49"/>
      <c r="X295" s="49"/>
      <c r="Y295" s="49"/>
    </row>
    <row r="296" customFormat="false" ht="12.75" hidden="false" customHeight="false" outlineLevel="0" collapsed="false">
      <c r="O296" s="49"/>
      <c r="P296" s="50"/>
      <c r="Q296" s="49"/>
      <c r="R296" s="50"/>
      <c r="S296" s="49"/>
      <c r="T296" s="49"/>
      <c r="U296" s="49"/>
      <c r="V296" s="49"/>
      <c r="W296" s="49"/>
      <c r="X296" s="49"/>
      <c r="Y296" s="49"/>
    </row>
    <row r="297" customFormat="false" ht="12.75" hidden="false" customHeight="false" outlineLevel="0" collapsed="false">
      <c r="O297" s="49"/>
      <c r="P297" s="50"/>
      <c r="Q297" s="49"/>
      <c r="R297" s="50"/>
      <c r="S297" s="49"/>
      <c r="T297" s="49"/>
      <c r="U297" s="49"/>
      <c r="V297" s="49"/>
      <c r="W297" s="49"/>
      <c r="X297" s="49"/>
      <c r="Y297" s="49"/>
    </row>
    <row r="298" customFormat="false" ht="12.75" hidden="false" customHeight="false" outlineLevel="0" collapsed="false">
      <c r="O298" s="49"/>
      <c r="P298" s="50"/>
      <c r="Q298" s="49"/>
      <c r="R298" s="50"/>
      <c r="S298" s="49"/>
      <c r="T298" s="49"/>
      <c r="U298" s="49"/>
      <c r="V298" s="49"/>
      <c r="W298" s="49"/>
      <c r="X298" s="49"/>
      <c r="Y298" s="49"/>
    </row>
    <row r="299" customFormat="false" ht="12.75" hidden="false" customHeight="false" outlineLevel="0" collapsed="false">
      <c r="O299" s="49"/>
      <c r="P299" s="50"/>
      <c r="Q299" s="49"/>
      <c r="R299" s="50"/>
      <c r="S299" s="49"/>
      <c r="T299" s="49"/>
      <c r="U299" s="49"/>
      <c r="V299" s="49"/>
      <c r="W299" s="49"/>
      <c r="X299" s="49"/>
      <c r="Y299" s="49"/>
    </row>
    <row r="300" customFormat="false" ht="12.75" hidden="false" customHeight="false" outlineLevel="0" collapsed="false">
      <c r="O300" s="49"/>
      <c r="P300" s="50"/>
      <c r="Q300" s="49"/>
      <c r="R300" s="50"/>
      <c r="S300" s="49"/>
      <c r="T300" s="49"/>
      <c r="U300" s="49"/>
      <c r="V300" s="49"/>
      <c r="W300" s="49"/>
      <c r="X300" s="49"/>
      <c r="Y300" s="49"/>
    </row>
    <row r="301" customFormat="false" ht="12.75" hidden="false" customHeight="false" outlineLevel="0" collapsed="false">
      <c r="O301" s="49"/>
      <c r="P301" s="50"/>
      <c r="Q301" s="49"/>
      <c r="R301" s="50"/>
      <c r="S301" s="49"/>
      <c r="T301" s="49"/>
      <c r="U301" s="49"/>
      <c r="V301" s="49"/>
      <c r="W301" s="49"/>
      <c r="X301" s="49"/>
      <c r="Y301" s="49"/>
    </row>
    <row r="302" customFormat="false" ht="12.75" hidden="false" customHeight="false" outlineLevel="0" collapsed="false">
      <c r="O302" s="49"/>
      <c r="P302" s="50"/>
      <c r="Q302" s="49"/>
      <c r="R302" s="50"/>
      <c r="S302" s="49"/>
      <c r="T302" s="49"/>
      <c r="U302" s="49"/>
      <c r="V302" s="49"/>
      <c r="W302" s="49"/>
      <c r="X302" s="49"/>
      <c r="Y302" s="49"/>
    </row>
    <row r="303" customFormat="false" ht="12.75" hidden="false" customHeight="false" outlineLevel="0" collapsed="false">
      <c r="O303" s="49"/>
      <c r="P303" s="50"/>
      <c r="Q303" s="49"/>
      <c r="R303" s="50"/>
      <c r="S303" s="49"/>
      <c r="T303" s="49"/>
      <c r="U303" s="49"/>
      <c r="V303" s="49"/>
      <c r="W303" s="49"/>
      <c r="X303" s="49"/>
      <c r="Y303" s="49"/>
    </row>
    <row r="304" customFormat="false" ht="12.75" hidden="false" customHeight="false" outlineLevel="0" collapsed="false">
      <c r="O304" s="49"/>
      <c r="P304" s="50"/>
      <c r="Q304" s="49"/>
      <c r="R304" s="50"/>
      <c r="S304" s="49"/>
      <c r="T304" s="49"/>
      <c r="U304" s="49"/>
      <c r="V304" s="49"/>
      <c r="W304" s="49"/>
      <c r="X304" s="49"/>
      <c r="Y304" s="49"/>
    </row>
    <row r="305" customFormat="false" ht="12.75" hidden="false" customHeight="false" outlineLevel="0" collapsed="false">
      <c r="O305" s="49"/>
      <c r="P305" s="50"/>
      <c r="Q305" s="49"/>
      <c r="R305" s="50"/>
      <c r="S305" s="49"/>
      <c r="T305" s="49"/>
      <c r="U305" s="49"/>
      <c r="V305" s="49"/>
      <c r="W305" s="49"/>
      <c r="X305" s="49"/>
      <c r="Y305" s="49"/>
    </row>
    <row r="306" customFormat="false" ht="12.75" hidden="false" customHeight="false" outlineLevel="0" collapsed="false">
      <c r="O306" s="49"/>
      <c r="P306" s="50"/>
      <c r="Q306" s="49"/>
      <c r="R306" s="50"/>
      <c r="S306" s="49"/>
      <c r="T306" s="49"/>
      <c r="U306" s="49"/>
      <c r="V306" s="49"/>
      <c r="W306" s="49"/>
      <c r="X306" s="49"/>
      <c r="Y306" s="49"/>
    </row>
    <row r="307" customFormat="false" ht="12.75" hidden="false" customHeight="false" outlineLevel="0" collapsed="false">
      <c r="O307" s="49"/>
      <c r="P307" s="50"/>
      <c r="Q307" s="49"/>
      <c r="R307" s="50"/>
      <c r="S307" s="49"/>
      <c r="T307" s="49"/>
      <c r="U307" s="49"/>
      <c r="V307" s="49"/>
      <c r="W307" s="49"/>
      <c r="X307" s="49"/>
      <c r="Y307" s="49"/>
    </row>
    <row r="308" customFormat="false" ht="12.75" hidden="false" customHeight="false" outlineLevel="0" collapsed="false">
      <c r="O308" s="49"/>
      <c r="P308" s="50"/>
      <c r="Q308" s="49"/>
      <c r="R308" s="50"/>
      <c r="S308" s="49"/>
      <c r="T308" s="49"/>
      <c r="U308" s="49"/>
      <c r="V308" s="49"/>
      <c r="W308" s="49"/>
      <c r="X308" s="49"/>
      <c r="Y308" s="49"/>
    </row>
    <row r="309" customFormat="false" ht="12.75" hidden="false" customHeight="false" outlineLevel="0" collapsed="false">
      <c r="O309" s="49"/>
      <c r="P309" s="50"/>
      <c r="Q309" s="49"/>
      <c r="R309" s="50"/>
      <c r="S309" s="49"/>
      <c r="T309" s="49"/>
      <c r="U309" s="49"/>
      <c r="V309" s="49"/>
      <c r="W309" s="49"/>
      <c r="X309" s="49"/>
      <c r="Y309" s="49"/>
    </row>
    <row r="310" customFormat="false" ht="12.75" hidden="false" customHeight="false" outlineLevel="0" collapsed="false">
      <c r="O310" s="49"/>
      <c r="P310" s="50"/>
      <c r="Q310" s="49"/>
      <c r="R310" s="50"/>
      <c r="S310" s="49"/>
      <c r="T310" s="49"/>
      <c r="U310" s="49"/>
      <c r="V310" s="49"/>
      <c r="W310" s="49"/>
      <c r="X310" s="49"/>
      <c r="Y310" s="49"/>
    </row>
    <row r="311" customFormat="false" ht="12.75" hidden="false" customHeight="false" outlineLevel="0" collapsed="false">
      <c r="O311" s="49"/>
      <c r="P311" s="50"/>
      <c r="Q311" s="49"/>
      <c r="R311" s="50"/>
      <c r="S311" s="49"/>
      <c r="T311" s="49"/>
      <c r="U311" s="49"/>
      <c r="V311" s="49"/>
      <c r="W311" s="49"/>
      <c r="X311" s="49"/>
      <c r="Y311" s="49"/>
    </row>
    <row r="312" customFormat="false" ht="12.75" hidden="false" customHeight="false" outlineLevel="0" collapsed="false">
      <c r="O312" s="49"/>
      <c r="P312" s="50"/>
      <c r="Q312" s="49"/>
      <c r="R312" s="50"/>
      <c r="S312" s="49"/>
      <c r="T312" s="49"/>
      <c r="U312" s="49"/>
      <c r="V312" s="49"/>
      <c r="W312" s="49"/>
      <c r="X312" s="49"/>
      <c r="Y312" s="49"/>
    </row>
    <row r="313" customFormat="false" ht="12.75" hidden="false" customHeight="false" outlineLevel="0" collapsed="false">
      <c r="O313" s="49"/>
      <c r="P313" s="50"/>
      <c r="Q313" s="49"/>
      <c r="R313" s="50"/>
      <c r="S313" s="49"/>
      <c r="T313" s="49"/>
      <c r="U313" s="49"/>
      <c r="V313" s="49"/>
      <c r="W313" s="49"/>
      <c r="X313" s="49"/>
      <c r="Y313" s="49"/>
    </row>
    <row r="314" customFormat="false" ht="12.75" hidden="false" customHeight="false" outlineLevel="0" collapsed="false">
      <c r="O314" s="49"/>
      <c r="P314" s="50"/>
      <c r="Q314" s="49"/>
      <c r="R314" s="50"/>
      <c r="S314" s="49"/>
      <c r="T314" s="49"/>
      <c r="U314" s="49"/>
      <c r="V314" s="49"/>
      <c r="W314" s="49"/>
      <c r="X314" s="49"/>
      <c r="Y314" s="49"/>
    </row>
    <row r="315" customFormat="false" ht="12.75" hidden="false" customHeight="false" outlineLevel="0" collapsed="false">
      <c r="O315" s="49"/>
      <c r="P315" s="50"/>
      <c r="Q315" s="49"/>
      <c r="R315" s="50"/>
      <c r="S315" s="49"/>
      <c r="T315" s="49"/>
      <c r="U315" s="49"/>
      <c r="V315" s="49"/>
      <c r="W315" s="49"/>
      <c r="X315" s="49"/>
      <c r="Y315" s="49"/>
    </row>
    <row r="316" customFormat="false" ht="12.75" hidden="false" customHeight="false" outlineLevel="0" collapsed="false">
      <c r="O316" s="49"/>
      <c r="P316" s="50"/>
      <c r="Q316" s="49"/>
      <c r="R316" s="50"/>
      <c r="S316" s="49"/>
      <c r="T316" s="49"/>
      <c r="U316" s="49"/>
      <c r="V316" s="49"/>
      <c r="W316" s="49"/>
      <c r="X316" s="49"/>
      <c r="Y316" s="49"/>
    </row>
    <row r="317" customFormat="false" ht="12.75" hidden="false" customHeight="false" outlineLevel="0" collapsed="false">
      <c r="O317" s="49"/>
      <c r="P317" s="50"/>
      <c r="Q317" s="49"/>
      <c r="R317" s="50"/>
      <c r="S317" s="49"/>
      <c r="T317" s="49"/>
      <c r="U317" s="49"/>
      <c r="V317" s="49"/>
      <c r="W317" s="49"/>
      <c r="X317" s="49"/>
      <c r="Y317" s="49"/>
    </row>
    <row r="318" customFormat="false" ht="12.75" hidden="false" customHeight="false" outlineLevel="0" collapsed="false">
      <c r="O318" s="49"/>
      <c r="P318" s="50"/>
      <c r="Q318" s="49"/>
      <c r="R318" s="50"/>
      <c r="S318" s="49"/>
      <c r="T318" s="49"/>
      <c r="U318" s="49"/>
      <c r="V318" s="49"/>
      <c r="W318" s="49"/>
      <c r="X318" s="49"/>
      <c r="Y318" s="49"/>
    </row>
    <row r="319" customFormat="false" ht="12.75" hidden="false" customHeight="false" outlineLevel="0" collapsed="false">
      <c r="O319" s="49"/>
      <c r="P319" s="50"/>
      <c r="Q319" s="49"/>
      <c r="R319" s="50"/>
      <c r="S319" s="49"/>
      <c r="T319" s="49"/>
      <c r="U319" s="49"/>
      <c r="V319" s="49"/>
      <c r="W319" s="49"/>
      <c r="X319" s="49"/>
      <c r="Y319" s="49"/>
    </row>
    <row r="320" customFormat="false" ht="12.75" hidden="false" customHeight="false" outlineLevel="0" collapsed="false">
      <c r="O320" s="49"/>
      <c r="P320" s="50"/>
      <c r="Q320" s="49"/>
      <c r="R320" s="50"/>
      <c r="S320" s="49"/>
      <c r="T320" s="49"/>
      <c r="U320" s="49"/>
      <c r="V320" s="49"/>
      <c r="W320" s="49"/>
      <c r="X320" s="49"/>
      <c r="Y320" s="49"/>
    </row>
    <row r="321" customFormat="false" ht="12.75" hidden="false" customHeight="false" outlineLevel="0" collapsed="false">
      <c r="O321" s="49"/>
      <c r="P321" s="50"/>
      <c r="Q321" s="49"/>
      <c r="R321" s="50"/>
      <c r="S321" s="49"/>
      <c r="T321" s="49"/>
      <c r="U321" s="49"/>
      <c r="V321" s="49"/>
      <c r="W321" s="49"/>
      <c r="X321" s="49"/>
      <c r="Y321" s="49"/>
    </row>
    <row r="322" customFormat="false" ht="12.75" hidden="false" customHeight="false" outlineLevel="0" collapsed="false">
      <c r="O322" s="49"/>
      <c r="P322" s="50"/>
      <c r="Q322" s="49"/>
      <c r="R322" s="50"/>
      <c r="S322" s="49"/>
      <c r="T322" s="49"/>
      <c r="U322" s="49"/>
      <c r="V322" s="49"/>
      <c r="W322" s="49"/>
      <c r="X322" s="49"/>
      <c r="Y322" s="49"/>
    </row>
    <row r="323" customFormat="false" ht="12.75" hidden="false" customHeight="false" outlineLevel="0" collapsed="false">
      <c r="O323" s="49"/>
      <c r="P323" s="50"/>
      <c r="Q323" s="49"/>
      <c r="R323" s="50"/>
      <c r="S323" s="49"/>
      <c r="T323" s="49"/>
      <c r="U323" s="49"/>
      <c r="V323" s="49"/>
      <c r="W323" s="49"/>
      <c r="X323" s="49"/>
      <c r="Y323" s="49"/>
    </row>
    <row r="324" customFormat="false" ht="12.75" hidden="false" customHeight="false" outlineLevel="0" collapsed="false">
      <c r="O324" s="49"/>
      <c r="P324" s="50"/>
      <c r="Q324" s="49"/>
      <c r="R324" s="50"/>
      <c r="S324" s="49"/>
      <c r="T324" s="49"/>
      <c r="U324" s="49"/>
      <c r="V324" s="49"/>
      <c r="W324" s="49"/>
      <c r="X324" s="49"/>
      <c r="Y324" s="49"/>
    </row>
    <row r="325" customFormat="false" ht="12.75" hidden="false" customHeight="false" outlineLevel="0" collapsed="false">
      <c r="O325" s="49"/>
      <c r="P325" s="50"/>
      <c r="Q325" s="49"/>
      <c r="R325" s="50"/>
      <c r="S325" s="49"/>
      <c r="T325" s="49"/>
      <c r="U325" s="49"/>
      <c r="V325" s="49"/>
      <c r="W325" s="49"/>
      <c r="X325" s="49"/>
      <c r="Y325" s="49"/>
    </row>
    <row r="326" customFormat="false" ht="12.75" hidden="false" customHeight="false" outlineLevel="0" collapsed="false">
      <c r="O326" s="49"/>
      <c r="P326" s="50"/>
      <c r="Q326" s="49"/>
      <c r="R326" s="50"/>
      <c r="S326" s="49"/>
      <c r="T326" s="49"/>
      <c r="U326" s="49"/>
      <c r="V326" s="49"/>
      <c r="W326" s="49"/>
      <c r="X326" s="49"/>
      <c r="Y326" s="49"/>
    </row>
    <row r="327" customFormat="false" ht="12.75" hidden="false" customHeight="false" outlineLevel="0" collapsed="false">
      <c r="O327" s="49"/>
      <c r="P327" s="50"/>
      <c r="Q327" s="49"/>
      <c r="R327" s="50"/>
      <c r="S327" s="49"/>
      <c r="T327" s="49"/>
      <c r="U327" s="49"/>
      <c r="V327" s="49"/>
      <c r="W327" s="49"/>
      <c r="X327" s="49"/>
      <c r="Y327" s="49"/>
    </row>
    <row r="328" customFormat="false" ht="12.75" hidden="false" customHeight="false" outlineLevel="0" collapsed="false">
      <c r="O328" s="49"/>
      <c r="P328" s="50"/>
      <c r="Q328" s="49"/>
      <c r="R328" s="50"/>
      <c r="S328" s="49"/>
      <c r="T328" s="49"/>
      <c r="U328" s="49"/>
      <c r="V328" s="49"/>
      <c r="W328" s="49"/>
      <c r="X328" s="49"/>
      <c r="Y328" s="49"/>
    </row>
    <row r="329" customFormat="false" ht="12.75" hidden="false" customHeight="false" outlineLevel="0" collapsed="false">
      <c r="O329" s="49"/>
      <c r="P329" s="50"/>
      <c r="Q329" s="49"/>
      <c r="R329" s="50"/>
      <c r="S329" s="49"/>
      <c r="T329" s="49"/>
      <c r="U329" s="49"/>
      <c r="V329" s="49"/>
      <c r="W329" s="49"/>
      <c r="X329" s="49"/>
      <c r="Y329" s="49"/>
    </row>
    <row r="330" customFormat="false" ht="12.75" hidden="false" customHeight="false" outlineLevel="0" collapsed="false">
      <c r="O330" s="49"/>
      <c r="P330" s="50"/>
      <c r="Q330" s="49"/>
      <c r="R330" s="50"/>
      <c r="S330" s="49"/>
      <c r="T330" s="49"/>
      <c r="U330" s="49"/>
      <c r="V330" s="49"/>
      <c r="W330" s="49"/>
      <c r="X330" s="49"/>
      <c r="Y330" s="49"/>
    </row>
    <row r="331" customFormat="false" ht="12.75" hidden="false" customHeight="false" outlineLevel="0" collapsed="false">
      <c r="O331" s="49"/>
      <c r="P331" s="50"/>
      <c r="Q331" s="49"/>
      <c r="R331" s="50"/>
      <c r="S331" s="49"/>
      <c r="T331" s="49"/>
      <c r="U331" s="49"/>
      <c r="V331" s="49"/>
      <c r="W331" s="49"/>
      <c r="X331" s="49"/>
      <c r="Y331" s="49"/>
    </row>
    <row r="332" customFormat="false" ht="12.75" hidden="false" customHeight="false" outlineLevel="0" collapsed="false">
      <c r="O332" s="49"/>
      <c r="P332" s="50"/>
      <c r="Q332" s="49"/>
      <c r="R332" s="50"/>
      <c r="S332" s="49"/>
      <c r="T332" s="49"/>
      <c r="U332" s="49"/>
      <c r="V332" s="49"/>
      <c r="W332" s="49"/>
      <c r="X332" s="49"/>
      <c r="Y332" s="49"/>
    </row>
    <row r="333" customFormat="false" ht="12.75" hidden="false" customHeight="false" outlineLevel="0" collapsed="false">
      <c r="O333" s="49"/>
      <c r="P333" s="50"/>
      <c r="Q333" s="49"/>
      <c r="R333" s="50"/>
      <c r="S333" s="49"/>
      <c r="T333" s="49"/>
      <c r="U333" s="49"/>
      <c r="V333" s="49"/>
      <c r="W333" s="49"/>
      <c r="X333" s="49"/>
      <c r="Y333" s="49"/>
    </row>
    <row r="334" customFormat="false" ht="12.75" hidden="false" customHeight="false" outlineLevel="0" collapsed="false">
      <c r="O334" s="49"/>
      <c r="P334" s="50"/>
      <c r="Q334" s="49"/>
      <c r="R334" s="50"/>
      <c r="S334" s="49"/>
      <c r="T334" s="49"/>
      <c r="U334" s="49"/>
      <c r="V334" s="49"/>
      <c r="W334" s="49"/>
      <c r="X334" s="49"/>
      <c r="Y334" s="49"/>
    </row>
    <row r="335" customFormat="false" ht="12.75" hidden="false" customHeight="false" outlineLevel="0" collapsed="false">
      <c r="O335" s="49"/>
      <c r="P335" s="50"/>
      <c r="Q335" s="49"/>
      <c r="R335" s="50"/>
      <c r="S335" s="49"/>
      <c r="T335" s="49"/>
      <c r="U335" s="49"/>
      <c r="V335" s="49"/>
      <c r="W335" s="49"/>
      <c r="X335" s="49"/>
      <c r="Y335" s="49"/>
    </row>
    <row r="336" customFormat="false" ht="12.75" hidden="false" customHeight="false" outlineLevel="0" collapsed="false">
      <c r="O336" s="49"/>
      <c r="P336" s="50"/>
      <c r="Q336" s="49"/>
      <c r="R336" s="50"/>
      <c r="S336" s="49"/>
      <c r="T336" s="49"/>
      <c r="U336" s="49"/>
      <c r="V336" s="49"/>
      <c r="W336" s="49"/>
      <c r="X336" s="49"/>
      <c r="Y336" s="49"/>
    </row>
    <row r="337" customFormat="false" ht="12.75" hidden="false" customHeight="false" outlineLevel="0" collapsed="false">
      <c r="O337" s="49"/>
      <c r="P337" s="50"/>
      <c r="Q337" s="49"/>
      <c r="R337" s="50"/>
      <c r="S337" s="49"/>
      <c r="T337" s="49"/>
      <c r="U337" s="49"/>
      <c r="V337" s="49"/>
      <c r="W337" s="49"/>
      <c r="X337" s="49"/>
      <c r="Y337" s="49"/>
    </row>
    <row r="338" customFormat="false" ht="12.75" hidden="false" customHeight="false" outlineLevel="0" collapsed="false">
      <c r="O338" s="49"/>
      <c r="P338" s="50"/>
      <c r="Q338" s="49"/>
      <c r="R338" s="50"/>
      <c r="S338" s="49"/>
      <c r="T338" s="49"/>
      <c r="U338" s="49"/>
      <c r="V338" s="49"/>
      <c r="W338" s="49"/>
      <c r="X338" s="49"/>
      <c r="Y338" s="49"/>
    </row>
    <row r="339" customFormat="false" ht="12.75" hidden="false" customHeight="false" outlineLevel="0" collapsed="false">
      <c r="O339" s="49"/>
      <c r="P339" s="50"/>
      <c r="Q339" s="49"/>
      <c r="R339" s="50"/>
      <c r="S339" s="49"/>
      <c r="T339" s="49"/>
      <c r="U339" s="49"/>
      <c r="V339" s="49"/>
      <c r="W339" s="49"/>
      <c r="X339" s="49"/>
      <c r="Y339" s="49"/>
    </row>
    <row r="340" customFormat="false" ht="12.75" hidden="false" customHeight="false" outlineLevel="0" collapsed="false">
      <c r="O340" s="49"/>
      <c r="P340" s="50"/>
      <c r="Q340" s="49"/>
      <c r="R340" s="50"/>
      <c r="S340" s="49"/>
      <c r="T340" s="49"/>
      <c r="U340" s="49"/>
      <c r="V340" s="49"/>
      <c r="W340" s="49"/>
      <c r="X340" s="49"/>
      <c r="Y340" s="49"/>
    </row>
    <row r="341" customFormat="false" ht="12.75" hidden="false" customHeight="false" outlineLevel="0" collapsed="false">
      <c r="O341" s="49"/>
      <c r="P341" s="50"/>
      <c r="Q341" s="49"/>
      <c r="R341" s="50"/>
      <c r="S341" s="49"/>
      <c r="T341" s="49"/>
      <c r="U341" s="49"/>
      <c r="V341" s="49"/>
      <c r="W341" s="49"/>
      <c r="X341" s="49"/>
      <c r="Y341" s="49"/>
    </row>
    <row r="342" customFormat="false" ht="12.75" hidden="false" customHeight="false" outlineLevel="0" collapsed="false">
      <c r="O342" s="49"/>
      <c r="P342" s="50"/>
      <c r="Q342" s="49"/>
      <c r="R342" s="50"/>
      <c r="S342" s="49"/>
      <c r="T342" s="49"/>
      <c r="U342" s="49"/>
      <c r="V342" s="49"/>
      <c r="W342" s="49"/>
      <c r="X342" s="49"/>
      <c r="Y342" s="49"/>
    </row>
    <row r="343" customFormat="false" ht="12.75" hidden="false" customHeight="false" outlineLevel="0" collapsed="false">
      <c r="O343" s="49"/>
      <c r="P343" s="50"/>
      <c r="Q343" s="49"/>
      <c r="R343" s="50"/>
      <c r="S343" s="49"/>
      <c r="T343" s="49"/>
      <c r="U343" s="49"/>
      <c r="V343" s="49"/>
      <c r="W343" s="49"/>
      <c r="X343" s="49"/>
      <c r="Y343" s="49"/>
    </row>
    <row r="344" customFormat="false" ht="12.75" hidden="false" customHeight="false" outlineLevel="0" collapsed="false">
      <c r="O344" s="49"/>
      <c r="P344" s="50"/>
      <c r="Q344" s="49"/>
      <c r="R344" s="50"/>
      <c r="S344" s="49"/>
      <c r="T344" s="49"/>
      <c r="U344" s="49"/>
      <c r="V344" s="49"/>
      <c r="W344" s="49"/>
      <c r="X344" s="49"/>
      <c r="Y344" s="49"/>
    </row>
    <row r="345" customFormat="false" ht="12.75" hidden="false" customHeight="false" outlineLevel="0" collapsed="false">
      <c r="O345" s="49"/>
      <c r="P345" s="50"/>
      <c r="Q345" s="49"/>
      <c r="R345" s="50"/>
      <c r="S345" s="49"/>
      <c r="T345" s="49"/>
      <c r="U345" s="49"/>
      <c r="V345" s="49"/>
      <c r="W345" s="49"/>
      <c r="X345" s="49"/>
      <c r="Y345" s="49"/>
    </row>
    <row r="346" customFormat="false" ht="12.75" hidden="false" customHeight="false" outlineLevel="0" collapsed="false">
      <c r="O346" s="49"/>
      <c r="P346" s="50"/>
      <c r="Q346" s="49"/>
      <c r="R346" s="50"/>
      <c r="S346" s="49"/>
      <c r="T346" s="49"/>
      <c r="U346" s="49"/>
      <c r="V346" s="49"/>
      <c r="W346" s="49"/>
      <c r="X346" s="49"/>
      <c r="Y346" s="49"/>
    </row>
    <row r="347" customFormat="false" ht="12.75" hidden="false" customHeight="false" outlineLevel="0" collapsed="false">
      <c r="O347" s="49"/>
      <c r="P347" s="50"/>
      <c r="Q347" s="49"/>
      <c r="R347" s="50"/>
      <c r="S347" s="49"/>
      <c r="T347" s="49"/>
      <c r="U347" s="49"/>
      <c r="V347" s="49"/>
      <c r="W347" s="49"/>
      <c r="X347" s="49"/>
      <c r="Y347" s="49"/>
    </row>
    <row r="348" customFormat="false" ht="12.75" hidden="false" customHeight="false" outlineLevel="0" collapsed="false">
      <c r="O348" s="49"/>
      <c r="P348" s="50"/>
      <c r="Q348" s="49"/>
      <c r="R348" s="50"/>
      <c r="S348" s="49"/>
      <c r="T348" s="49"/>
      <c r="U348" s="49"/>
      <c r="V348" s="49"/>
      <c r="W348" s="49"/>
      <c r="X348" s="49"/>
      <c r="Y348" s="49"/>
    </row>
    <row r="349" customFormat="false" ht="12.75" hidden="false" customHeight="false" outlineLevel="0" collapsed="false">
      <c r="O349" s="49"/>
      <c r="P349" s="50"/>
      <c r="Q349" s="49"/>
      <c r="R349" s="50"/>
      <c r="S349" s="49"/>
      <c r="T349" s="49"/>
      <c r="U349" s="49"/>
      <c r="V349" s="49"/>
      <c r="W349" s="49"/>
      <c r="X349" s="49"/>
      <c r="Y349" s="49"/>
    </row>
    <row r="350" customFormat="false" ht="12.75" hidden="false" customHeight="false" outlineLevel="0" collapsed="false">
      <c r="O350" s="49"/>
      <c r="P350" s="50"/>
      <c r="Q350" s="49"/>
      <c r="R350" s="50"/>
      <c r="S350" s="49"/>
      <c r="T350" s="49"/>
      <c r="U350" s="49"/>
      <c r="V350" s="49"/>
      <c r="W350" s="49"/>
      <c r="X350" s="49"/>
      <c r="Y350" s="49"/>
    </row>
    <row r="351" customFormat="false" ht="12.75" hidden="false" customHeight="false" outlineLevel="0" collapsed="false">
      <c r="O351" s="49"/>
      <c r="P351" s="50"/>
      <c r="Q351" s="49"/>
      <c r="R351" s="50"/>
      <c r="S351" s="49"/>
      <c r="T351" s="49"/>
      <c r="U351" s="49"/>
      <c r="V351" s="49"/>
      <c r="W351" s="49"/>
      <c r="X351" s="49"/>
      <c r="Y351" s="49"/>
    </row>
    <row r="352" customFormat="false" ht="12.75" hidden="false" customHeight="false" outlineLevel="0" collapsed="false">
      <c r="O352" s="49"/>
      <c r="P352" s="50"/>
      <c r="Q352" s="49"/>
      <c r="R352" s="50"/>
      <c r="S352" s="49"/>
      <c r="T352" s="49"/>
      <c r="U352" s="49"/>
      <c r="V352" s="49"/>
      <c r="W352" s="49"/>
      <c r="X352" s="49"/>
      <c r="Y352" s="49"/>
    </row>
    <row r="353" customFormat="false" ht="12.75" hidden="false" customHeight="false" outlineLevel="0" collapsed="false">
      <c r="O353" s="49"/>
      <c r="P353" s="50"/>
      <c r="Q353" s="49"/>
      <c r="R353" s="50"/>
      <c r="S353" s="49"/>
      <c r="T353" s="49"/>
      <c r="U353" s="49"/>
      <c r="V353" s="49"/>
      <c r="W353" s="49"/>
      <c r="X353" s="49"/>
      <c r="Y353" s="49"/>
    </row>
    <row r="354" customFormat="false" ht="12.75" hidden="false" customHeight="false" outlineLevel="0" collapsed="false">
      <c r="O354" s="49"/>
      <c r="P354" s="50"/>
      <c r="Q354" s="49"/>
      <c r="R354" s="50"/>
      <c r="S354" s="49"/>
      <c r="T354" s="49"/>
      <c r="U354" s="49"/>
      <c r="V354" s="49"/>
      <c r="W354" s="49"/>
      <c r="X354" s="49"/>
      <c r="Y354" s="49"/>
    </row>
    <row r="355" customFormat="false" ht="12.75" hidden="false" customHeight="false" outlineLevel="0" collapsed="false">
      <c r="O355" s="49"/>
      <c r="P355" s="50"/>
      <c r="Q355" s="49"/>
      <c r="R355" s="50"/>
      <c r="S355" s="49"/>
      <c r="T355" s="49"/>
      <c r="U355" s="49"/>
      <c r="V355" s="49"/>
      <c r="W355" s="49"/>
      <c r="X355" s="49"/>
      <c r="Y355" s="49"/>
    </row>
    <row r="356" customFormat="false" ht="12.75" hidden="false" customHeight="false" outlineLevel="0" collapsed="false">
      <c r="O356" s="49"/>
      <c r="P356" s="50"/>
      <c r="Q356" s="49"/>
      <c r="R356" s="50"/>
      <c r="S356" s="49"/>
      <c r="T356" s="49"/>
      <c r="U356" s="49"/>
      <c r="V356" s="49"/>
      <c r="W356" s="49"/>
      <c r="X356" s="49"/>
      <c r="Y356" s="49"/>
    </row>
    <row r="357" customFormat="false" ht="12.75" hidden="false" customHeight="false" outlineLevel="0" collapsed="false">
      <c r="O357" s="49"/>
      <c r="P357" s="50"/>
      <c r="Q357" s="49"/>
      <c r="R357" s="50"/>
      <c r="S357" s="49"/>
      <c r="T357" s="49"/>
      <c r="U357" s="49"/>
      <c r="V357" s="49"/>
      <c r="W357" s="49"/>
      <c r="X357" s="49"/>
      <c r="Y357" s="49"/>
    </row>
    <row r="358" customFormat="false" ht="12.75" hidden="false" customHeight="false" outlineLevel="0" collapsed="false">
      <c r="O358" s="49"/>
      <c r="P358" s="50"/>
      <c r="Q358" s="49"/>
      <c r="R358" s="50"/>
      <c r="S358" s="49"/>
      <c r="T358" s="49"/>
      <c r="U358" s="49"/>
      <c r="V358" s="49"/>
      <c r="W358" s="49"/>
      <c r="X358" s="49"/>
      <c r="Y358" s="49"/>
    </row>
    <row r="359" customFormat="false" ht="12.75" hidden="false" customHeight="false" outlineLevel="0" collapsed="false">
      <c r="O359" s="49"/>
      <c r="P359" s="50"/>
      <c r="Q359" s="49"/>
      <c r="R359" s="50"/>
      <c r="S359" s="49"/>
      <c r="T359" s="49"/>
      <c r="U359" s="49"/>
      <c r="V359" s="49"/>
      <c r="W359" s="49"/>
      <c r="X359" s="49"/>
      <c r="Y359" s="49"/>
    </row>
    <row r="360" customFormat="false" ht="12.75" hidden="false" customHeight="false" outlineLevel="0" collapsed="false">
      <c r="O360" s="49"/>
      <c r="P360" s="50"/>
      <c r="Q360" s="49"/>
      <c r="R360" s="50"/>
      <c r="S360" s="49"/>
      <c r="T360" s="49"/>
      <c r="U360" s="49"/>
      <c r="V360" s="49"/>
      <c r="W360" s="49"/>
      <c r="X360" s="49"/>
      <c r="Y360" s="49"/>
    </row>
    <row r="361" customFormat="false" ht="12.75" hidden="false" customHeight="false" outlineLevel="0" collapsed="false">
      <c r="O361" s="49"/>
      <c r="P361" s="50"/>
      <c r="Q361" s="49"/>
      <c r="R361" s="50"/>
      <c r="S361" s="49"/>
      <c r="T361" s="49"/>
      <c r="U361" s="49"/>
      <c r="V361" s="49"/>
      <c r="W361" s="49"/>
      <c r="X361" s="49"/>
      <c r="Y361" s="49"/>
    </row>
    <row r="362" customFormat="false" ht="12.75" hidden="false" customHeight="false" outlineLevel="0" collapsed="false">
      <c r="O362" s="49"/>
      <c r="P362" s="50"/>
      <c r="Q362" s="49"/>
      <c r="R362" s="50"/>
      <c r="S362" s="49"/>
      <c r="T362" s="49"/>
      <c r="U362" s="49"/>
      <c r="V362" s="49"/>
      <c r="W362" s="49"/>
      <c r="X362" s="49"/>
      <c r="Y362" s="49"/>
    </row>
    <row r="363" customFormat="false" ht="12.75" hidden="false" customHeight="false" outlineLevel="0" collapsed="false">
      <c r="O363" s="49"/>
      <c r="P363" s="50"/>
      <c r="Q363" s="49"/>
      <c r="R363" s="50"/>
      <c r="S363" s="49"/>
      <c r="T363" s="49"/>
      <c r="U363" s="49"/>
      <c r="V363" s="49"/>
      <c r="W363" s="49"/>
      <c r="X363" s="49"/>
      <c r="Y363" s="49"/>
    </row>
    <row r="364" customFormat="false" ht="12.75" hidden="false" customHeight="false" outlineLevel="0" collapsed="false">
      <c r="O364" s="49"/>
      <c r="P364" s="50"/>
      <c r="Q364" s="49"/>
      <c r="R364" s="50"/>
      <c r="S364" s="49"/>
      <c r="T364" s="49"/>
      <c r="U364" s="49"/>
      <c r="V364" s="49"/>
      <c r="W364" s="49"/>
      <c r="X364" s="49"/>
      <c r="Y364" s="49"/>
    </row>
    <row r="365" customFormat="false" ht="12.75" hidden="false" customHeight="false" outlineLevel="0" collapsed="false">
      <c r="O365" s="49"/>
      <c r="P365" s="50"/>
      <c r="Q365" s="49"/>
      <c r="R365" s="50"/>
      <c r="S365" s="49"/>
      <c r="T365" s="49"/>
      <c r="U365" s="49"/>
      <c r="V365" s="49"/>
      <c r="W365" s="49"/>
      <c r="X365" s="49"/>
      <c r="Y365" s="49"/>
    </row>
    <row r="366" customFormat="false" ht="12.75" hidden="false" customHeight="false" outlineLevel="0" collapsed="false">
      <c r="O366" s="49"/>
      <c r="P366" s="50"/>
      <c r="Q366" s="49"/>
      <c r="R366" s="50"/>
      <c r="S366" s="49"/>
      <c r="T366" s="49"/>
      <c r="U366" s="49"/>
      <c r="V366" s="49"/>
      <c r="W366" s="49"/>
      <c r="X366" s="49"/>
      <c r="Y366" s="49"/>
    </row>
    <row r="367" customFormat="false" ht="12.75" hidden="false" customHeight="false" outlineLevel="0" collapsed="false">
      <c r="O367" s="49"/>
      <c r="P367" s="50"/>
      <c r="Q367" s="49"/>
      <c r="R367" s="50"/>
      <c r="S367" s="49"/>
      <c r="T367" s="49"/>
      <c r="U367" s="49"/>
      <c r="V367" s="49"/>
      <c r="W367" s="49"/>
      <c r="X367" s="49"/>
      <c r="Y367" s="49"/>
    </row>
    <row r="368" customFormat="false" ht="12.75" hidden="false" customHeight="false" outlineLevel="0" collapsed="false">
      <c r="O368" s="49"/>
      <c r="P368" s="50"/>
      <c r="Q368" s="49"/>
      <c r="R368" s="50"/>
      <c r="S368" s="49"/>
      <c r="T368" s="49"/>
      <c r="U368" s="49"/>
      <c r="V368" s="49"/>
      <c r="W368" s="49"/>
      <c r="X368" s="49"/>
      <c r="Y368" s="49"/>
    </row>
    <row r="369" customFormat="false" ht="12.75" hidden="false" customHeight="false" outlineLevel="0" collapsed="false">
      <c r="O369" s="49"/>
      <c r="P369" s="50"/>
      <c r="Q369" s="49"/>
      <c r="R369" s="50"/>
      <c r="S369" s="49"/>
      <c r="T369" s="49"/>
      <c r="U369" s="49"/>
      <c r="V369" s="49"/>
      <c r="W369" s="49"/>
      <c r="X369" s="49"/>
      <c r="Y369" s="49"/>
    </row>
    <row r="370" customFormat="false" ht="12.75" hidden="false" customHeight="false" outlineLevel="0" collapsed="false">
      <c r="O370" s="49"/>
      <c r="P370" s="50"/>
      <c r="Q370" s="49"/>
      <c r="R370" s="50"/>
      <c r="S370" s="49"/>
      <c r="T370" s="49"/>
      <c r="U370" s="49"/>
      <c r="V370" s="49"/>
      <c r="W370" s="49"/>
      <c r="X370" s="49"/>
      <c r="Y370" s="49"/>
    </row>
    <row r="371" customFormat="false" ht="12.75" hidden="false" customHeight="false" outlineLevel="0" collapsed="false">
      <c r="O371" s="49"/>
      <c r="P371" s="50"/>
      <c r="Q371" s="49"/>
      <c r="R371" s="50"/>
      <c r="S371" s="49"/>
      <c r="T371" s="49"/>
      <c r="U371" s="49"/>
      <c r="V371" s="49"/>
      <c r="W371" s="49"/>
      <c r="X371" s="49"/>
      <c r="Y371" s="49"/>
    </row>
    <row r="372" customFormat="false" ht="12.75" hidden="false" customHeight="false" outlineLevel="0" collapsed="false">
      <c r="O372" s="49"/>
      <c r="P372" s="50"/>
      <c r="Q372" s="49"/>
      <c r="R372" s="50"/>
      <c r="S372" s="49"/>
      <c r="T372" s="49"/>
      <c r="U372" s="49"/>
      <c r="V372" s="49"/>
      <c r="W372" s="49"/>
      <c r="X372" s="49"/>
      <c r="Y372" s="49"/>
    </row>
    <row r="373" customFormat="false" ht="12.75" hidden="false" customHeight="false" outlineLevel="0" collapsed="false">
      <c r="O373" s="49"/>
      <c r="P373" s="50"/>
      <c r="Q373" s="49"/>
      <c r="R373" s="50"/>
      <c r="S373" s="49"/>
      <c r="T373" s="49"/>
      <c r="U373" s="49"/>
      <c r="V373" s="49"/>
      <c r="W373" s="49"/>
      <c r="X373" s="49"/>
      <c r="Y373" s="49"/>
    </row>
    <row r="374" customFormat="false" ht="12.75" hidden="false" customHeight="false" outlineLevel="0" collapsed="false">
      <c r="O374" s="49"/>
      <c r="P374" s="50"/>
      <c r="Q374" s="49"/>
      <c r="R374" s="50"/>
      <c r="S374" s="49"/>
      <c r="T374" s="49"/>
      <c r="U374" s="49"/>
      <c r="V374" s="49"/>
      <c r="W374" s="49"/>
      <c r="X374" s="49"/>
      <c r="Y374" s="49"/>
    </row>
    <row r="375" customFormat="false" ht="12.75" hidden="false" customHeight="false" outlineLevel="0" collapsed="false">
      <c r="O375" s="49"/>
      <c r="P375" s="50"/>
      <c r="Q375" s="49"/>
      <c r="R375" s="50"/>
      <c r="S375" s="49"/>
      <c r="T375" s="49"/>
      <c r="U375" s="49"/>
      <c r="V375" s="49"/>
      <c r="W375" s="49"/>
      <c r="X375" s="49"/>
      <c r="Y375" s="49"/>
    </row>
    <row r="376" customFormat="false" ht="12.75" hidden="false" customHeight="false" outlineLevel="0" collapsed="false">
      <c r="O376" s="49"/>
      <c r="P376" s="50"/>
      <c r="Q376" s="49"/>
      <c r="R376" s="50"/>
      <c r="S376" s="49"/>
      <c r="T376" s="49"/>
      <c r="U376" s="49"/>
      <c r="V376" s="49"/>
      <c r="W376" s="49"/>
      <c r="X376" s="49"/>
      <c r="Y376" s="49"/>
    </row>
    <row r="377" customFormat="false" ht="12.75" hidden="false" customHeight="false" outlineLevel="0" collapsed="false">
      <c r="O377" s="49"/>
      <c r="P377" s="50"/>
      <c r="Q377" s="49"/>
      <c r="R377" s="50"/>
      <c r="S377" s="49"/>
      <c r="T377" s="49"/>
      <c r="U377" s="49"/>
      <c r="V377" s="49"/>
      <c r="W377" s="49"/>
      <c r="X377" s="49"/>
      <c r="Y377" s="49"/>
    </row>
    <row r="378" customFormat="false" ht="12.75" hidden="false" customHeight="false" outlineLevel="0" collapsed="false">
      <c r="O378" s="49"/>
      <c r="P378" s="50"/>
      <c r="Q378" s="49"/>
      <c r="R378" s="50"/>
      <c r="S378" s="49"/>
      <c r="T378" s="49"/>
      <c r="U378" s="49"/>
      <c r="V378" s="49"/>
      <c r="W378" s="49"/>
      <c r="X378" s="49"/>
      <c r="Y378" s="49"/>
    </row>
    <row r="379" customFormat="false" ht="12.75" hidden="false" customHeight="false" outlineLevel="0" collapsed="false">
      <c r="O379" s="49"/>
      <c r="P379" s="50"/>
      <c r="Q379" s="49"/>
      <c r="R379" s="50"/>
      <c r="S379" s="49"/>
      <c r="T379" s="49"/>
      <c r="U379" s="49"/>
      <c r="V379" s="49"/>
      <c r="W379" s="49"/>
      <c r="X379" s="49"/>
      <c r="Y379" s="49"/>
    </row>
    <row r="380" customFormat="false" ht="12.75" hidden="false" customHeight="false" outlineLevel="0" collapsed="false">
      <c r="O380" s="49"/>
      <c r="P380" s="50"/>
      <c r="Q380" s="49"/>
      <c r="R380" s="50"/>
      <c r="S380" s="49"/>
      <c r="T380" s="49"/>
      <c r="U380" s="49"/>
      <c r="V380" s="49"/>
      <c r="W380" s="49"/>
      <c r="X380" s="49"/>
      <c r="Y380" s="49"/>
    </row>
    <row r="381" customFormat="false" ht="12.75" hidden="false" customHeight="false" outlineLevel="0" collapsed="false">
      <c r="O381" s="49"/>
      <c r="P381" s="50"/>
      <c r="Q381" s="49"/>
      <c r="R381" s="50"/>
      <c r="S381" s="49"/>
      <c r="T381" s="49"/>
      <c r="U381" s="49"/>
      <c r="V381" s="49"/>
      <c r="W381" s="49"/>
      <c r="X381" s="49"/>
      <c r="Y381" s="49"/>
    </row>
    <row r="382" customFormat="false" ht="12.75" hidden="false" customHeight="false" outlineLevel="0" collapsed="false">
      <c r="O382" s="49"/>
      <c r="P382" s="50"/>
      <c r="Q382" s="49"/>
      <c r="R382" s="50"/>
      <c r="S382" s="49"/>
      <c r="T382" s="49"/>
      <c r="U382" s="49"/>
      <c r="V382" s="49"/>
      <c r="W382" s="49"/>
      <c r="X382" s="49"/>
      <c r="Y382" s="49"/>
    </row>
    <row r="383" customFormat="false" ht="12.75" hidden="false" customHeight="false" outlineLevel="0" collapsed="false">
      <c r="O383" s="49"/>
      <c r="P383" s="50"/>
      <c r="Q383" s="49"/>
      <c r="R383" s="50"/>
      <c r="S383" s="49"/>
      <c r="T383" s="49"/>
      <c r="U383" s="49"/>
      <c r="V383" s="49"/>
      <c r="W383" s="49"/>
      <c r="X383" s="49"/>
      <c r="Y383" s="49"/>
    </row>
    <row r="384" customFormat="false" ht="12.75" hidden="false" customHeight="false" outlineLevel="0" collapsed="false">
      <c r="O384" s="49"/>
      <c r="P384" s="50"/>
      <c r="Q384" s="49"/>
      <c r="R384" s="50"/>
      <c r="S384" s="49"/>
      <c r="T384" s="49"/>
      <c r="U384" s="49"/>
      <c r="V384" s="49"/>
      <c r="W384" s="49"/>
      <c r="X384" s="49"/>
      <c r="Y384" s="49"/>
    </row>
    <row r="385" customFormat="false" ht="12.75" hidden="false" customHeight="false" outlineLevel="0" collapsed="false">
      <c r="O385" s="49"/>
      <c r="P385" s="50"/>
      <c r="Q385" s="49"/>
      <c r="R385" s="50"/>
      <c r="S385" s="49"/>
      <c r="T385" s="49"/>
      <c r="U385" s="49"/>
      <c r="V385" s="49"/>
      <c r="W385" s="49"/>
      <c r="X385" s="49"/>
      <c r="Y385" s="49"/>
    </row>
    <row r="386" customFormat="false" ht="12.75" hidden="false" customHeight="false" outlineLevel="0" collapsed="false">
      <c r="O386" s="49"/>
      <c r="P386" s="50"/>
      <c r="Q386" s="49"/>
      <c r="R386" s="50"/>
      <c r="S386" s="49"/>
      <c r="T386" s="49"/>
      <c r="U386" s="49"/>
      <c r="V386" s="49"/>
      <c r="W386" s="49"/>
      <c r="X386" s="49"/>
      <c r="Y386" s="49"/>
    </row>
    <row r="387" customFormat="false" ht="12.75" hidden="false" customHeight="false" outlineLevel="0" collapsed="false">
      <c r="O387" s="49"/>
      <c r="P387" s="50"/>
      <c r="Q387" s="49"/>
      <c r="R387" s="50"/>
      <c r="S387" s="49"/>
      <c r="T387" s="49"/>
      <c r="U387" s="49"/>
      <c r="V387" s="49"/>
      <c r="W387" s="49"/>
      <c r="X387" s="49"/>
      <c r="Y387" s="49"/>
    </row>
    <row r="388" customFormat="false" ht="12.75" hidden="false" customHeight="false" outlineLevel="0" collapsed="false">
      <c r="O388" s="49"/>
      <c r="P388" s="50"/>
      <c r="Q388" s="49"/>
      <c r="R388" s="50"/>
      <c r="S388" s="49"/>
      <c r="T388" s="49"/>
      <c r="U388" s="49"/>
      <c r="V388" s="49"/>
      <c r="W388" s="49"/>
      <c r="X388" s="49"/>
      <c r="Y388" s="49"/>
    </row>
    <row r="389" customFormat="false" ht="12.75" hidden="false" customHeight="false" outlineLevel="0" collapsed="false">
      <c r="O389" s="49"/>
      <c r="P389" s="50"/>
      <c r="Q389" s="49"/>
      <c r="R389" s="50"/>
      <c r="S389" s="49"/>
      <c r="T389" s="49"/>
      <c r="U389" s="49"/>
      <c r="V389" s="49"/>
      <c r="W389" s="49"/>
      <c r="X389" s="49"/>
      <c r="Y389" s="49"/>
    </row>
    <row r="390" customFormat="false" ht="12.75" hidden="false" customHeight="false" outlineLevel="0" collapsed="false">
      <c r="O390" s="49"/>
      <c r="P390" s="50"/>
      <c r="Q390" s="49"/>
      <c r="R390" s="50"/>
      <c r="S390" s="49"/>
      <c r="T390" s="49"/>
      <c r="U390" s="49"/>
      <c r="V390" s="49"/>
      <c r="W390" s="49"/>
      <c r="X390" s="49"/>
      <c r="Y390" s="49"/>
    </row>
    <row r="391" customFormat="false" ht="12.75" hidden="false" customHeight="false" outlineLevel="0" collapsed="false">
      <c r="O391" s="49"/>
      <c r="P391" s="50"/>
      <c r="Q391" s="49"/>
      <c r="R391" s="50"/>
      <c r="S391" s="49"/>
      <c r="T391" s="49"/>
      <c r="U391" s="49"/>
      <c r="V391" s="49"/>
      <c r="W391" s="49"/>
      <c r="X391" s="49"/>
      <c r="Y391" s="49"/>
    </row>
    <row r="392" customFormat="false" ht="12.75" hidden="false" customHeight="false" outlineLevel="0" collapsed="false">
      <c r="O392" s="49"/>
      <c r="P392" s="50"/>
      <c r="Q392" s="49"/>
      <c r="R392" s="50"/>
      <c r="S392" s="49"/>
      <c r="T392" s="49"/>
      <c r="U392" s="49"/>
      <c r="V392" s="49"/>
      <c r="W392" s="49"/>
      <c r="X392" s="49"/>
      <c r="Y392" s="49"/>
    </row>
    <row r="393" customFormat="false" ht="12.75" hidden="false" customHeight="false" outlineLevel="0" collapsed="false">
      <c r="O393" s="49"/>
      <c r="P393" s="50"/>
      <c r="Q393" s="49"/>
      <c r="R393" s="50"/>
      <c r="S393" s="49"/>
      <c r="T393" s="49"/>
      <c r="U393" s="49"/>
      <c r="V393" s="49"/>
      <c r="W393" s="49"/>
      <c r="X393" s="49"/>
      <c r="Y393" s="49"/>
    </row>
    <row r="394" customFormat="false" ht="12.75" hidden="false" customHeight="false" outlineLevel="0" collapsed="false">
      <c r="O394" s="49"/>
      <c r="P394" s="50"/>
      <c r="Q394" s="49"/>
      <c r="R394" s="50"/>
      <c r="S394" s="49"/>
      <c r="T394" s="49"/>
      <c r="U394" s="49"/>
      <c r="V394" s="49"/>
      <c r="W394" s="49"/>
      <c r="X394" s="49"/>
      <c r="Y394" s="49"/>
    </row>
    <row r="395" customFormat="false" ht="12.75" hidden="false" customHeight="false" outlineLevel="0" collapsed="false">
      <c r="O395" s="49"/>
      <c r="P395" s="50"/>
      <c r="Q395" s="49"/>
      <c r="R395" s="50"/>
      <c r="S395" s="49"/>
      <c r="T395" s="49"/>
      <c r="U395" s="49"/>
      <c r="V395" s="49"/>
      <c r="W395" s="49"/>
      <c r="X395" s="49"/>
      <c r="Y395" s="49"/>
    </row>
    <row r="396" customFormat="false" ht="12.75" hidden="false" customHeight="false" outlineLevel="0" collapsed="false">
      <c r="O396" s="49"/>
      <c r="P396" s="50"/>
      <c r="Q396" s="49"/>
      <c r="R396" s="50"/>
      <c r="S396" s="49"/>
      <c r="T396" s="49"/>
      <c r="U396" s="49"/>
      <c r="V396" s="49"/>
      <c r="W396" s="49"/>
      <c r="X396" s="49"/>
      <c r="Y396" s="49"/>
    </row>
    <row r="397" customFormat="false" ht="12.75" hidden="false" customHeight="false" outlineLevel="0" collapsed="false">
      <c r="O397" s="49"/>
      <c r="P397" s="50"/>
      <c r="Q397" s="49"/>
      <c r="R397" s="50"/>
      <c r="S397" s="49"/>
      <c r="T397" s="49"/>
      <c r="U397" s="49"/>
      <c r="V397" s="49"/>
      <c r="W397" s="49"/>
      <c r="X397" s="49"/>
      <c r="Y397" s="49"/>
    </row>
    <row r="398" customFormat="false" ht="12.75" hidden="false" customHeight="false" outlineLevel="0" collapsed="false">
      <c r="O398" s="49"/>
      <c r="P398" s="50"/>
      <c r="Q398" s="49"/>
      <c r="R398" s="50"/>
      <c r="S398" s="49"/>
      <c r="T398" s="49"/>
      <c r="U398" s="49"/>
      <c r="V398" s="49"/>
      <c r="W398" s="49"/>
      <c r="X398" s="49"/>
      <c r="Y398" s="49"/>
    </row>
    <row r="399" customFormat="false" ht="12.75" hidden="false" customHeight="false" outlineLevel="0" collapsed="false">
      <c r="O399" s="49"/>
      <c r="P399" s="50"/>
      <c r="Q399" s="49"/>
      <c r="R399" s="50"/>
      <c r="S399" s="49"/>
      <c r="T399" s="49"/>
      <c r="U399" s="49"/>
      <c r="V399" s="49"/>
      <c r="W399" s="49"/>
      <c r="X399" s="49"/>
      <c r="Y399" s="49"/>
    </row>
    <row r="400" customFormat="false" ht="12.75" hidden="false" customHeight="false" outlineLevel="0" collapsed="false">
      <c r="O400" s="49"/>
      <c r="P400" s="50"/>
      <c r="Q400" s="49"/>
      <c r="R400" s="50"/>
      <c r="S400" s="49"/>
      <c r="T400" s="49"/>
      <c r="U400" s="49"/>
      <c r="V400" s="49"/>
      <c r="W400" s="49"/>
      <c r="X400" s="49"/>
      <c r="Y400" s="49"/>
    </row>
    <row r="401" customFormat="false" ht="12.75" hidden="false" customHeight="false" outlineLevel="0" collapsed="false">
      <c r="O401" s="49"/>
      <c r="P401" s="50"/>
      <c r="Q401" s="49"/>
      <c r="R401" s="50"/>
      <c r="S401" s="49"/>
      <c r="T401" s="49"/>
      <c r="U401" s="49"/>
      <c r="V401" s="49"/>
      <c r="W401" s="49"/>
      <c r="X401" s="49"/>
      <c r="Y401" s="49"/>
    </row>
    <row r="402" customFormat="false" ht="12.75" hidden="false" customHeight="false" outlineLevel="0" collapsed="false">
      <c r="O402" s="49"/>
      <c r="P402" s="50"/>
      <c r="Q402" s="49"/>
      <c r="R402" s="50"/>
      <c r="S402" s="49"/>
      <c r="T402" s="49"/>
      <c r="U402" s="49"/>
      <c r="V402" s="49"/>
      <c r="W402" s="49"/>
      <c r="X402" s="49"/>
      <c r="Y402" s="49"/>
    </row>
    <row r="403" customFormat="false" ht="12.75" hidden="false" customHeight="false" outlineLevel="0" collapsed="false">
      <c r="O403" s="49"/>
      <c r="P403" s="50"/>
      <c r="Q403" s="49"/>
      <c r="R403" s="50"/>
      <c r="S403" s="49"/>
      <c r="T403" s="49"/>
      <c r="U403" s="49"/>
      <c r="V403" s="49"/>
      <c r="W403" s="49"/>
      <c r="X403" s="49"/>
      <c r="Y403" s="49"/>
    </row>
    <row r="404" customFormat="false" ht="12.75" hidden="false" customHeight="false" outlineLevel="0" collapsed="false">
      <c r="O404" s="49"/>
      <c r="P404" s="50"/>
      <c r="Q404" s="49"/>
      <c r="R404" s="50"/>
      <c r="S404" s="49"/>
      <c r="T404" s="49"/>
      <c r="U404" s="49"/>
      <c r="V404" s="49"/>
      <c r="W404" s="49"/>
      <c r="X404" s="49"/>
      <c r="Y404" s="49"/>
    </row>
    <row r="405" customFormat="false" ht="12.75" hidden="false" customHeight="false" outlineLevel="0" collapsed="false">
      <c r="O405" s="49"/>
      <c r="P405" s="50"/>
      <c r="Q405" s="49"/>
      <c r="R405" s="50"/>
      <c r="S405" s="49"/>
      <c r="T405" s="49"/>
      <c r="U405" s="49"/>
      <c r="V405" s="49"/>
      <c r="W405" s="49"/>
      <c r="X405" s="49"/>
      <c r="Y405" s="49"/>
    </row>
    <row r="406" customFormat="false" ht="12.75" hidden="false" customHeight="false" outlineLevel="0" collapsed="false">
      <c r="O406" s="49"/>
      <c r="P406" s="50"/>
      <c r="Q406" s="49"/>
      <c r="R406" s="50"/>
      <c r="S406" s="49"/>
      <c r="T406" s="49"/>
      <c r="U406" s="49"/>
      <c r="V406" s="49"/>
      <c r="W406" s="49"/>
      <c r="X406" s="49"/>
      <c r="Y406" s="49"/>
    </row>
    <row r="407" customFormat="false" ht="12.75" hidden="false" customHeight="false" outlineLevel="0" collapsed="false">
      <c r="O407" s="49"/>
      <c r="P407" s="50"/>
      <c r="Q407" s="49"/>
      <c r="R407" s="50"/>
      <c r="S407" s="49"/>
      <c r="T407" s="49"/>
      <c r="U407" s="49"/>
      <c r="V407" s="49"/>
      <c r="W407" s="49"/>
      <c r="X407" s="49"/>
      <c r="Y407" s="49"/>
    </row>
    <row r="408" customFormat="false" ht="12.75" hidden="false" customHeight="false" outlineLevel="0" collapsed="false">
      <c r="O408" s="49"/>
      <c r="P408" s="50"/>
      <c r="Q408" s="49"/>
      <c r="R408" s="50"/>
      <c r="S408" s="49"/>
      <c r="T408" s="49"/>
      <c r="U408" s="49"/>
      <c r="V408" s="49"/>
      <c r="W408" s="49"/>
      <c r="X408" s="49"/>
      <c r="Y408" s="49"/>
    </row>
    <row r="409" customFormat="false" ht="12.75" hidden="false" customHeight="false" outlineLevel="0" collapsed="false">
      <c r="O409" s="49"/>
      <c r="P409" s="50"/>
      <c r="Q409" s="49"/>
      <c r="R409" s="50"/>
      <c r="S409" s="49"/>
      <c r="T409" s="49"/>
      <c r="U409" s="49"/>
      <c r="V409" s="49"/>
      <c r="W409" s="49"/>
      <c r="X409" s="49"/>
      <c r="Y409" s="49"/>
    </row>
    <row r="410" customFormat="false" ht="12.75" hidden="false" customHeight="false" outlineLevel="0" collapsed="false">
      <c r="O410" s="49"/>
      <c r="P410" s="50"/>
      <c r="Q410" s="49"/>
      <c r="R410" s="50"/>
      <c r="S410" s="49"/>
      <c r="T410" s="49"/>
      <c r="U410" s="49"/>
      <c r="V410" s="49"/>
      <c r="W410" s="49"/>
      <c r="X410" s="49"/>
      <c r="Y410" s="49"/>
    </row>
    <row r="411" customFormat="false" ht="12.75" hidden="false" customHeight="false" outlineLevel="0" collapsed="false">
      <c r="O411" s="49"/>
      <c r="P411" s="50"/>
      <c r="Q411" s="49"/>
      <c r="R411" s="50"/>
      <c r="S411" s="49"/>
      <c r="T411" s="49"/>
      <c r="U411" s="49"/>
      <c r="V411" s="49"/>
      <c r="W411" s="49"/>
      <c r="X411" s="49"/>
      <c r="Y411" s="49"/>
    </row>
    <row r="412" customFormat="false" ht="12.75" hidden="false" customHeight="false" outlineLevel="0" collapsed="false">
      <c r="O412" s="49"/>
      <c r="P412" s="50"/>
      <c r="Q412" s="49"/>
      <c r="R412" s="50"/>
      <c r="S412" s="49"/>
      <c r="T412" s="49"/>
      <c r="U412" s="49"/>
      <c r="V412" s="49"/>
      <c r="W412" s="49"/>
      <c r="X412" s="49"/>
      <c r="Y412" s="49"/>
    </row>
    <row r="413" customFormat="false" ht="12.75" hidden="false" customHeight="false" outlineLevel="0" collapsed="false">
      <c r="O413" s="49"/>
      <c r="P413" s="50"/>
      <c r="Q413" s="49"/>
      <c r="R413" s="50"/>
      <c r="S413" s="49"/>
      <c r="T413" s="49"/>
      <c r="U413" s="49"/>
      <c r="V413" s="49"/>
      <c r="W413" s="49"/>
      <c r="X413" s="49"/>
      <c r="Y413" s="49"/>
    </row>
    <row r="414" customFormat="false" ht="12.75" hidden="false" customHeight="false" outlineLevel="0" collapsed="false">
      <c r="O414" s="49"/>
      <c r="P414" s="50"/>
      <c r="Q414" s="49"/>
      <c r="R414" s="50"/>
      <c r="S414" s="49"/>
      <c r="T414" s="49"/>
      <c r="U414" s="49"/>
      <c r="V414" s="49"/>
      <c r="W414" s="49"/>
      <c r="X414" s="49"/>
      <c r="Y414" s="49"/>
    </row>
    <row r="415" customFormat="false" ht="12.75" hidden="false" customHeight="false" outlineLevel="0" collapsed="false">
      <c r="O415" s="49"/>
      <c r="P415" s="50"/>
      <c r="Q415" s="49"/>
      <c r="R415" s="50"/>
      <c r="S415" s="49"/>
      <c r="T415" s="49"/>
      <c r="U415" s="49"/>
      <c r="V415" s="49"/>
      <c r="W415" s="49"/>
      <c r="X415" s="49"/>
      <c r="Y415" s="49"/>
    </row>
    <row r="416" customFormat="false" ht="12.75" hidden="false" customHeight="false" outlineLevel="0" collapsed="false">
      <c r="O416" s="49"/>
      <c r="P416" s="50"/>
      <c r="Q416" s="49"/>
      <c r="R416" s="50"/>
      <c r="S416" s="49"/>
      <c r="T416" s="49"/>
      <c r="U416" s="49"/>
      <c r="V416" s="49"/>
      <c r="W416" s="49"/>
      <c r="X416" s="49"/>
      <c r="Y416" s="49"/>
    </row>
    <row r="417" customFormat="false" ht="12.75" hidden="false" customHeight="false" outlineLevel="0" collapsed="false">
      <c r="O417" s="49"/>
      <c r="P417" s="50"/>
      <c r="Q417" s="49"/>
      <c r="R417" s="50"/>
      <c r="S417" s="49"/>
      <c r="T417" s="49"/>
      <c r="U417" s="49"/>
      <c r="V417" s="49"/>
      <c r="W417" s="49"/>
      <c r="X417" s="49"/>
      <c r="Y417" s="49"/>
    </row>
    <row r="418" customFormat="false" ht="12.75" hidden="false" customHeight="false" outlineLevel="0" collapsed="false">
      <c r="O418" s="49"/>
      <c r="P418" s="50"/>
      <c r="Q418" s="49"/>
      <c r="R418" s="50"/>
      <c r="S418" s="49"/>
      <c r="T418" s="49"/>
      <c r="U418" s="49"/>
      <c r="V418" s="49"/>
      <c r="W418" s="49"/>
      <c r="X418" s="49"/>
      <c r="Y418" s="49"/>
    </row>
    <row r="419" customFormat="false" ht="12.75" hidden="false" customHeight="false" outlineLevel="0" collapsed="false">
      <c r="O419" s="49"/>
      <c r="P419" s="50"/>
      <c r="Q419" s="49"/>
      <c r="R419" s="50"/>
      <c r="S419" s="49"/>
      <c r="T419" s="49"/>
      <c r="U419" s="49"/>
      <c r="V419" s="49"/>
      <c r="W419" s="49"/>
      <c r="X419" s="49"/>
      <c r="Y419" s="49"/>
    </row>
    <row r="420" customFormat="false" ht="12.75" hidden="false" customHeight="false" outlineLevel="0" collapsed="false">
      <c r="O420" s="49"/>
      <c r="P420" s="50"/>
      <c r="Q420" s="49"/>
      <c r="R420" s="50"/>
      <c r="S420" s="49"/>
      <c r="T420" s="49"/>
      <c r="U420" s="49"/>
      <c r="V420" s="49"/>
      <c r="W420" s="49"/>
      <c r="X420" s="49"/>
      <c r="Y420" s="49"/>
    </row>
    <row r="421" customFormat="false" ht="12.75" hidden="false" customHeight="false" outlineLevel="0" collapsed="false">
      <c r="O421" s="49"/>
      <c r="P421" s="50"/>
      <c r="Q421" s="49"/>
      <c r="R421" s="50"/>
      <c r="S421" s="49"/>
      <c r="T421" s="49"/>
      <c r="U421" s="49"/>
      <c r="V421" s="49"/>
      <c r="W421" s="49"/>
      <c r="X421" s="49"/>
      <c r="Y421" s="49"/>
    </row>
    <row r="422" customFormat="false" ht="12.75" hidden="false" customHeight="false" outlineLevel="0" collapsed="false">
      <c r="O422" s="49"/>
      <c r="P422" s="50"/>
      <c r="Q422" s="49"/>
      <c r="R422" s="50"/>
      <c r="S422" s="49"/>
      <c r="T422" s="49"/>
      <c r="U422" s="49"/>
      <c r="V422" s="49"/>
      <c r="W422" s="49"/>
      <c r="X422" s="49"/>
      <c r="Y422" s="49"/>
    </row>
    <row r="423" customFormat="false" ht="12.75" hidden="false" customHeight="false" outlineLevel="0" collapsed="false">
      <c r="O423" s="49"/>
      <c r="P423" s="50"/>
      <c r="Q423" s="49"/>
      <c r="R423" s="50"/>
      <c r="S423" s="49"/>
      <c r="T423" s="49"/>
      <c r="U423" s="49"/>
      <c r="V423" s="49"/>
      <c r="W423" s="49"/>
      <c r="X423" s="49"/>
      <c r="Y423" s="49"/>
    </row>
    <row r="424" customFormat="false" ht="12.75" hidden="false" customHeight="false" outlineLevel="0" collapsed="false">
      <c r="O424" s="49"/>
      <c r="P424" s="50"/>
      <c r="Q424" s="49"/>
      <c r="R424" s="50"/>
      <c r="S424" s="49"/>
      <c r="T424" s="49"/>
      <c r="U424" s="49"/>
      <c r="V424" s="49"/>
      <c r="W424" s="49"/>
      <c r="X424" s="49"/>
      <c r="Y424" s="49"/>
    </row>
    <row r="425" customFormat="false" ht="12.75" hidden="false" customHeight="false" outlineLevel="0" collapsed="false">
      <c r="O425" s="49"/>
      <c r="P425" s="50"/>
      <c r="Q425" s="49"/>
      <c r="R425" s="50"/>
      <c r="S425" s="49"/>
      <c r="T425" s="49"/>
      <c r="U425" s="49"/>
      <c r="V425" s="49"/>
      <c r="W425" s="49"/>
      <c r="X425" s="49"/>
      <c r="Y425" s="49"/>
    </row>
    <row r="426" customFormat="false" ht="12.75" hidden="false" customHeight="false" outlineLevel="0" collapsed="false">
      <c r="O426" s="49"/>
      <c r="P426" s="50"/>
      <c r="Q426" s="49"/>
      <c r="R426" s="50"/>
      <c r="S426" s="49"/>
      <c r="T426" s="49"/>
      <c r="U426" s="49"/>
      <c r="V426" s="49"/>
      <c r="W426" s="49"/>
      <c r="X426" s="49"/>
      <c r="Y426" s="49"/>
    </row>
    <row r="427" customFormat="false" ht="12.75" hidden="false" customHeight="false" outlineLevel="0" collapsed="false">
      <c r="O427" s="49"/>
      <c r="P427" s="50"/>
      <c r="Q427" s="49"/>
      <c r="R427" s="50"/>
      <c r="S427" s="49"/>
      <c r="T427" s="49"/>
      <c r="U427" s="49"/>
      <c r="V427" s="49"/>
      <c r="W427" s="49"/>
      <c r="X427" s="49"/>
      <c r="Y427" s="49"/>
    </row>
    <row r="428" customFormat="false" ht="12.75" hidden="false" customHeight="false" outlineLevel="0" collapsed="false">
      <c r="O428" s="49"/>
      <c r="P428" s="50"/>
      <c r="Q428" s="49"/>
      <c r="R428" s="50"/>
      <c r="S428" s="49"/>
      <c r="T428" s="49"/>
      <c r="U428" s="49"/>
      <c r="V428" s="49"/>
      <c r="W428" s="49"/>
      <c r="X428" s="49"/>
      <c r="Y428" s="49"/>
    </row>
    <row r="429" customFormat="false" ht="12.75" hidden="false" customHeight="false" outlineLevel="0" collapsed="false">
      <c r="O429" s="49"/>
      <c r="P429" s="50"/>
      <c r="Q429" s="49"/>
      <c r="R429" s="50"/>
      <c r="S429" s="49"/>
      <c r="T429" s="49"/>
      <c r="U429" s="49"/>
      <c r="V429" s="49"/>
      <c r="W429" s="49"/>
      <c r="X429" s="49"/>
      <c r="Y429" s="49"/>
    </row>
    <row r="430" customFormat="false" ht="12.75" hidden="false" customHeight="false" outlineLevel="0" collapsed="false">
      <c r="O430" s="49"/>
      <c r="P430" s="50"/>
      <c r="Q430" s="49"/>
      <c r="R430" s="50"/>
      <c r="S430" s="49"/>
      <c r="T430" s="49"/>
      <c r="U430" s="49"/>
      <c r="V430" s="49"/>
      <c r="W430" s="49"/>
      <c r="X430" s="49"/>
      <c r="Y430" s="49"/>
    </row>
    <row r="431" customFormat="false" ht="12.75" hidden="false" customHeight="false" outlineLevel="0" collapsed="false">
      <c r="O431" s="49"/>
      <c r="P431" s="50"/>
      <c r="Q431" s="49"/>
      <c r="R431" s="50"/>
      <c r="S431" s="49"/>
      <c r="T431" s="49"/>
      <c r="U431" s="49"/>
      <c r="V431" s="49"/>
      <c r="W431" s="49"/>
      <c r="X431" s="49"/>
      <c r="Y431" s="49"/>
    </row>
    <row r="432" customFormat="false" ht="12.75" hidden="false" customHeight="false" outlineLevel="0" collapsed="false">
      <c r="O432" s="49"/>
      <c r="P432" s="50"/>
      <c r="Q432" s="49"/>
      <c r="R432" s="50"/>
      <c r="S432" s="49"/>
      <c r="T432" s="49"/>
      <c r="U432" s="49"/>
      <c r="V432" s="49"/>
      <c r="W432" s="49"/>
      <c r="X432" s="49"/>
      <c r="Y432" s="49"/>
    </row>
    <row r="433" customFormat="false" ht="12.75" hidden="false" customHeight="false" outlineLevel="0" collapsed="false">
      <c r="O433" s="49"/>
      <c r="P433" s="50"/>
      <c r="Q433" s="49"/>
      <c r="R433" s="50"/>
      <c r="S433" s="49"/>
      <c r="T433" s="49"/>
      <c r="U433" s="49"/>
      <c r="V433" s="49"/>
      <c r="W433" s="49"/>
      <c r="X433" s="49"/>
      <c r="Y433" s="49"/>
    </row>
    <row r="434" customFormat="false" ht="12.75" hidden="false" customHeight="false" outlineLevel="0" collapsed="false">
      <c r="O434" s="49"/>
      <c r="P434" s="50"/>
      <c r="Q434" s="49"/>
      <c r="R434" s="50"/>
      <c r="S434" s="49"/>
      <c r="T434" s="49"/>
      <c r="U434" s="49"/>
      <c r="V434" s="49"/>
      <c r="W434" s="49"/>
      <c r="X434" s="49"/>
      <c r="Y434" s="49"/>
    </row>
    <row r="435" customFormat="false" ht="12.75" hidden="false" customHeight="false" outlineLevel="0" collapsed="false">
      <c r="O435" s="49"/>
      <c r="P435" s="50"/>
      <c r="Q435" s="49"/>
      <c r="R435" s="50"/>
      <c r="S435" s="49"/>
      <c r="T435" s="49"/>
      <c r="U435" s="49"/>
      <c r="V435" s="49"/>
      <c r="W435" s="49"/>
      <c r="X435" s="49"/>
      <c r="Y435" s="49"/>
    </row>
    <row r="436" customFormat="false" ht="12.75" hidden="false" customHeight="false" outlineLevel="0" collapsed="false">
      <c r="O436" s="49"/>
      <c r="P436" s="50"/>
      <c r="Q436" s="49"/>
      <c r="R436" s="50"/>
      <c r="S436" s="49"/>
      <c r="T436" s="49"/>
      <c r="U436" s="49"/>
      <c r="V436" s="49"/>
      <c r="W436" s="49"/>
      <c r="X436" s="49"/>
      <c r="Y436" s="49"/>
    </row>
    <row r="437" customFormat="false" ht="12.75" hidden="false" customHeight="false" outlineLevel="0" collapsed="false">
      <c r="O437" s="49"/>
      <c r="P437" s="50"/>
      <c r="Q437" s="49"/>
      <c r="R437" s="50"/>
      <c r="S437" s="49"/>
      <c r="T437" s="49"/>
      <c r="U437" s="49"/>
      <c r="V437" s="49"/>
      <c r="W437" s="49"/>
      <c r="X437" s="49"/>
      <c r="Y437" s="49"/>
    </row>
    <row r="438" customFormat="false" ht="12.75" hidden="false" customHeight="false" outlineLevel="0" collapsed="false">
      <c r="O438" s="49"/>
      <c r="P438" s="50"/>
      <c r="Q438" s="49"/>
      <c r="R438" s="50"/>
      <c r="S438" s="49"/>
      <c r="T438" s="49"/>
      <c r="U438" s="49"/>
      <c r="V438" s="49"/>
      <c r="W438" s="49"/>
      <c r="X438" s="49"/>
      <c r="Y438" s="49"/>
    </row>
    <row r="439" customFormat="false" ht="12.75" hidden="false" customHeight="false" outlineLevel="0" collapsed="false">
      <c r="O439" s="49"/>
      <c r="P439" s="50"/>
      <c r="Q439" s="49"/>
      <c r="R439" s="50"/>
      <c r="S439" s="49"/>
      <c r="T439" s="49"/>
      <c r="U439" s="49"/>
      <c r="V439" s="49"/>
      <c r="W439" s="49"/>
      <c r="X439" s="49"/>
      <c r="Y439" s="49"/>
    </row>
    <row r="440" customFormat="false" ht="12.75" hidden="false" customHeight="false" outlineLevel="0" collapsed="false">
      <c r="O440" s="49"/>
      <c r="P440" s="50"/>
      <c r="Q440" s="49"/>
      <c r="R440" s="50"/>
      <c r="S440" s="49"/>
      <c r="T440" s="49"/>
      <c r="U440" s="49"/>
      <c r="V440" s="49"/>
      <c r="W440" s="49"/>
      <c r="X440" s="49"/>
      <c r="Y440" s="49"/>
    </row>
    <row r="441" customFormat="false" ht="12.75" hidden="false" customHeight="false" outlineLevel="0" collapsed="false">
      <c r="O441" s="49"/>
      <c r="P441" s="50"/>
      <c r="Q441" s="49"/>
      <c r="R441" s="50"/>
      <c r="S441" s="49"/>
      <c r="T441" s="49"/>
      <c r="U441" s="49"/>
      <c r="V441" s="49"/>
      <c r="W441" s="49"/>
      <c r="X441" s="49"/>
      <c r="Y441" s="49"/>
    </row>
    <row r="442" customFormat="false" ht="12.75" hidden="false" customHeight="false" outlineLevel="0" collapsed="false">
      <c r="O442" s="49"/>
      <c r="P442" s="50"/>
      <c r="Q442" s="49"/>
      <c r="R442" s="50"/>
      <c r="S442" s="49"/>
      <c r="T442" s="49"/>
      <c r="U442" s="49"/>
      <c r="V442" s="49"/>
      <c r="W442" s="49"/>
      <c r="X442" s="49"/>
      <c r="Y442" s="49"/>
    </row>
    <row r="443" customFormat="false" ht="12.75" hidden="false" customHeight="false" outlineLevel="0" collapsed="false">
      <c r="O443" s="49"/>
      <c r="P443" s="50"/>
      <c r="Q443" s="49"/>
      <c r="R443" s="50"/>
      <c r="S443" s="49"/>
      <c r="T443" s="49"/>
      <c r="U443" s="49"/>
      <c r="V443" s="49"/>
      <c r="W443" s="49"/>
      <c r="X443" s="49"/>
      <c r="Y443" s="49"/>
    </row>
    <row r="444" customFormat="false" ht="12.75" hidden="false" customHeight="false" outlineLevel="0" collapsed="false">
      <c r="O444" s="49"/>
      <c r="P444" s="50"/>
      <c r="Q444" s="49"/>
      <c r="R444" s="50"/>
      <c r="S444" s="49"/>
      <c r="T444" s="49"/>
      <c r="U444" s="49"/>
      <c r="V444" s="49"/>
      <c r="W444" s="49"/>
      <c r="X444" s="49"/>
      <c r="Y444" s="49"/>
    </row>
    <row r="445" customFormat="false" ht="12.75" hidden="false" customHeight="false" outlineLevel="0" collapsed="false">
      <c r="O445" s="49"/>
      <c r="P445" s="50"/>
      <c r="Q445" s="49"/>
      <c r="R445" s="50"/>
      <c r="S445" s="49"/>
      <c r="T445" s="49"/>
      <c r="U445" s="49"/>
      <c r="V445" s="49"/>
      <c r="W445" s="49"/>
      <c r="X445" s="49"/>
      <c r="Y445" s="49"/>
    </row>
    <row r="446" customFormat="false" ht="12.75" hidden="false" customHeight="false" outlineLevel="0" collapsed="false">
      <c r="O446" s="49"/>
      <c r="P446" s="50"/>
      <c r="Q446" s="49"/>
      <c r="R446" s="50"/>
      <c r="S446" s="49"/>
      <c r="T446" s="49"/>
      <c r="U446" s="49"/>
      <c r="V446" s="49"/>
      <c r="W446" s="49"/>
      <c r="X446" s="49"/>
      <c r="Y446" s="49"/>
    </row>
    <row r="447" customFormat="false" ht="12.75" hidden="false" customHeight="false" outlineLevel="0" collapsed="false">
      <c r="O447" s="49"/>
      <c r="P447" s="50"/>
      <c r="Q447" s="49"/>
      <c r="R447" s="50"/>
      <c r="S447" s="49"/>
      <c r="T447" s="49"/>
      <c r="U447" s="49"/>
      <c r="V447" s="49"/>
      <c r="W447" s="49"/>
      <c r="X447" s="49"/>
      <c r="Y447" s="49"/>
    </row>
    <row r="448" customFormat="false" ht="12.75" hidden="false" customHeight="false" outlineLevel="0" collapsed="false">
      <c r="O448" s="49"/>
      <c r="P448" s="50"/>
      <c r="Q448" s="49"/>
      <c r="R448" s="50"/>
      <c r="S448" s="49"/>
      <c r="T448" s="49"/>
      <c r="U448" s="49"/>
      <c r="V448" s="49"/>
      <c r="W448" s="49"/>
      <c r="X448" s="49"/>
      <c r="Y448" s="49"/>
    </row>
    <row r="449" customFormat="false" ht="12.75" hidden="false" customHeight="false" outlineLevel="0" collapsed="false">
      <c r="O449" s="49"/>
      <c r="P449" s="50"/>
      <c r="Q449" s="49"/>
      <c r="R449" s="50"/>
      <c r="S449" s="49"/>
      <c r="T449" s="49"/>
      <c r="U449" s="49"/>
      <c r="V449" s="49"/>
      <c r="W449" s="49"/>
      <c r="X449" s="49"/>
      <c r="Y449" s="49"/>
    </row>
    <row r="450" customFormat="false" ht="12.75" hidden="false" customHeight="false" outlineLevel="0" collapsed="false">
      <c r="O450" s="49"/>
      <c r="P450" s="50"/>
      <c r="Q450" s="49"/>
      <c r="R450" s="50"/>
      <c r="S450" s="49"/>
      <c r="T450" s="49"/>
      <c r="U450" s="49"/>
      <c r="V450" s="49"/>
      <c r="W450" s="49"/>
      <c r="X450" s="49"/>
      <c r="Y450" s="49"/>
    </row>
    <row r="451" customFormat="false" ht="12.75" hidden="false" customHeight="false" outlineLevel="0" collapsed="false">
      <c r="O451" s="49"/>
      <c r="P451" s="50"/>
      <c r="Q451" s="49"/>
      <c r="R451" s="50"/>
      <c r="S451" s="49"/>
      <c r="T451" s="49"/>
      <c r="U451" s="49"/>
      <c r="V451" s="49"/>
      <c r="W451" s="49"/>
      <c r="X451" s="49"/>
      <c r="Y451" s="49"/>
    </row>
    <row r="452" customFormat="false" ht="12.75" hidden="false" customHeight="false" outlineLevel="0" collapsed="false">
      <c r="O452" s="49"/>
      <c r="P452" s="50"/>
      <c r="Q452" s="49"/>
      <c r="R452" s="50"/>
      <c r="S452" s="49"/>
      <c r="T452" s="49"/>
      <c r="U452" s="49"/>
      <c r="V452" s="49"/>
      <c r="W452" s="49"/>
      <c r="X452" s="49"/>
      <c r="Y452" s="49"/>
    </row>
    <row r="453" customFormat="false" ht="12.75" hidden="false" customHeight="false" outlineLevel="0" collapsed="false">
      <c r="O453" s="49"/>
      <c r="P453" s="50"/>
      <c r="Q453" s="49"/>
      <c r="R453" s="50"/>
      <c r="S453" s="49"/>
      <c r="T453" s="49"/>
      <c r="U453" s="49"/>
      <c r="V453" s="49"/>
      <c r="W453" s="49"/>
      <c r="X453" s="49"/>
      <c r="Y453" s="49"/>
    </row>
    <row r="454" customFormat="false" ht="12.75" hidden="false" customHeight="false" outlineLevel="0" collapsed="false">
      <c r="O454" s="49"/>
      <c r="P454" s="50"/>
      <c r="Q454" s="49"/>
      <c r="R454" s="50"/>
      <c r="S454" s="49"/>
      <c r="T454" s="49"/>
      <c r="U454" s="49"/>
      <c r="V454" s="49"/>
      <c r="W454" s="49"/>
      <c r="X454" s="49"/>
      <c r="Y454" s="49"/>
    </row>
    <row r="455" customFormat="false" ht="12.75" hidden="false" customHeight="false" outlineLevel="0" collapsed="false">
      <c r="O455" s="49"/>
      <c r="P455" s="50"/>
      <c r="Q455" s="49"/>
      <c r="R455" s="50"/>
      <c r="S455" s="49"/>
      <c r="T455" s="49"/>
      <c r="U455" s="49"/>
      <c r="V455" s="49"/>
      <c r="W455" s="49"/>
      <c r="X455" s="49"/>
      <c r="Y455" s="49"/>
    </row>
    <row r="456" customFormat="false" ht="12.75" hidden="false" customHeight="false" outlineLevel="0" collapsed="false">
      <c r="O456" s="49"/>
      <c r="P456" s="50"/>
      <c r="Q456" s="49"/>
      <c r="R456" s="50"/>
      <c r="S456" s="49"/>
      <c r="T456" s="49"/>
      <c r="U456" s="49"/>
      <c r="V456" s="49"/>
      <c r="W456" s="49"/>
      <c r="X456" s="49"/>
      <c r="Y456" s="49"/>
    </row>
    <row r="457" customFormat="false" ht="12.75" hidden="false" customHeight="false" outlineLevel="0" collapsed="false">
      <c r="O457" s="49"/>
      <c r="P457" s="50"/>
      <c r="Q457" s="49"/>
      <c r="R457" s="50"/>
      <c r="S457" s="49"/>
      <c r="T457" s="49"/>
      <c r="U457" s="49"/>
      <c r="V457" s="49"/>
      <c r="W457" s="49"/>
      <c r="X457" s="49"/>
      <c r="Y457" s="49"/>
    </row>
    <row r="458" customFormat="false" ht="12.75" hidden="false" customHeight="false" outlineLevel="0" collapsed="false">
      <c r="O458" s="49"/>
      <c r="P458" s="50"/>
      <c r="Q458" s="49"/>
      <c r="R458" s="50"/>
      <c r="S458" s="49"/>
      <c r="T458" s="49"/>
      <c r="U458" s="49"/>
      <c r="V458" s="49"/>
      <c r="W458" s="49"/>
      <c r="X458" s="49"/>
      <c r="Y458" s="49"/>
    </row>
    <row r="459" customFormat="false" ht="12.75" hidden="false" customHeight="false" outlineLevel="0" collapsed="false">
      <c r="O459" s="49"/>
      <c r="P459" s="50"/>
      <c r="Q459" s="49"/>
      <c r="R459" s="50"/>
      <c r="S459" s="49"/>
      <c r="T459" s="49"/>
      <c r="U459" s="49"/>
      <c r="V459" s="49"/>
      <c r="W459" s="49"/>
      <c r="X459" s="49"/>
      <c r="Y459" s="49"/>
    </row>
    <row r="460" customFormat="false" ht="12.75" hidden="false" customHeight="false" outlineLevel="0" collapsed="false">
      <c r="O460" s="49"/>
      <c r="P460" s="50"/>
      <c r="Q460" s="49"/>
      <c r="R460" s="50"/>
      <c r="S460" s="49"/>
      <c r="T460" s="49"/>
      <c r="U460" s="49"/>
      <c r="V460" s="49"/>
      <c r="W460" s="49"/>
      <c r="X460" s="49"/>
      <c r="Y460" s="49"/>
    </row>
    <row r="461" customFormat="false" ht="12.75" hidden="false" customHeight="false" outlineLevel="0" collapsed="false">
      <c r="O461" s="49"/>
      <c r="P461" s="50"/>
      <c r="Q461" s="49"/>
      <c r="R461" s="50"/>
      <c r="S461" s="49"/>
      <c r="T461" s="49"/>
      <c r="U461" s="49"/>
      <c r="V461" s="49"/>
      <c r="W461" s="49"/>
      <c r="X461" s="49"/>
      <c r="Y461" s="49"/>
    </row>
    <row r="462" customFormat="false" ht="12.75" hidden="false" customHeight="false" outlineLevel="0" collapsed="false">
      <c r="O462" s="49"/>
      <c r="P462" s="50"/>
      <c r="Q462" s="49"/>
      <c r="R462" s="50"/>
      <c r="S462" s="49"/>
      <c r="T462" s="49"/>
      <c r="U462" s="49"/>
      <c r="V462" s="49"/>
      <c r="W462" s="49"/>
      <c r="X462" s="49"/>
      <c r="Y462" s="49"/>
    </row>
    <row r="463" customFormat="false" ht="12.75" hidden="false" customHeight="false" outlineLevel="0" collapsed="false">
      <c r="O463" s="49"/>
      <c r="P463" s="50"/>
      <c r="Q463" s="49"/>
      <c r="R463" s="50"/>
      <c r="S463" s="49"/>
      <c r="T463" s="49"/>
      <c r="U463" s="49"/>
      <c r="V463" s="49"/>
      <c r="W463" s="49"/>
      <c r="X463" s="49"/>
      <c r="Y463" s="49"/>
    </row>
    <row r="464" customFormat="false" ht="12.75" hidden="false" customHeight="false" outlineLevel="0" collapsed="false">
      <c r="O464" s="49"/>
      <c r="P464" s="50"/>
      <c r="Q464" s="49"/>
      <c r="R464" s="50"/>
      <c r="S464" s="49"/>
      <c r="T464" s="49"/>
      <c r="U464" s="49"/>
      <c r="V464" s="49"/>
      <c r="W464" s="49"/>
      <c r="X464" s="49"/>
      <c r="Y464" s="49"/>
    </row>
    <row r="465" customFormat="false" ht="12.75" hidden="false" customHeight="false" outlineLevel="0" collapsed="false">
      <c r="O465" s="49"/>
      <c r="P465" s="50"/>
      <c r="Q465" s="49"/>
      <c r="R465" s="50"/>
      <c r="S465" s="49"/>
      <c r="T465" s="49"/>
      <c r="U465" s="49"/>
      <c r="V465" s="49"/>
      <c r="W465" s="49"/>
      <c r="X465" s="49"/>
      <c r="Y465" s="49"/>
    </row>
    <row r="466" customFormat="false" ht="12.75" hidden="false" customHeight="false" outlineLevel="0" collapsed="false">
      <c r="O466" s="49"/>
      <c r="P466" s="50"/>
      <c r="Q466" s="49"/>
      <c r="R466" s="50"/>
      <c r="S466" s="49"/>
      <c r="T466" s="49"/>
      <c r="U466" s="49"/>
      <c r="V466" s="49"/>
      <c r="W466" s="49"/>
      <c r="X466" s="49"/>
      <c r="Y466" s="49"/>
    </row>
    <row r="467" customFormat="false" ht="12.75" hidden="false" customHeight="false" outlineLevel="0" collapsed="false">
      <c r="O467" s="49"/>
      <c r="P467" s="50"/>
      <c r="Q467" s="49"/>
      <c r="R467" s="50"/>
      <c r="S467" s="49"/>
      <c r="T467" s="49"/>
      <c r="U467" s="49"/>
      <c r="V467" s="49"/>
      <c r="W467" s="49"/>
      <c r="X467" s="49"/>
      <c r="Y467" s="49"/>
    </row>
    <row r="468" customFormat="false" ht="12.75" hidden="false" customHeight="false" outlineLevel="0" collapsed="false">
      <c r="O468" s="49"/>
      <c r="P468" s="50"/>
      <c r="Q468" s="49"/>
      <c r="R468" s="50"/>
      <c r="S468" s="49"/>
      <c r="T468" s="49"/>
      <c r="U468" s="49"/>
      <c r="V468" s="49"/>
      <c r="W468" s="49"/>
      <c r="X468" s="49"/>
      <c r="Y468" s="49"/>
    </row>
    <row r="469" customFormat="false" ht="12.75" hidden="false" customHeight="false" outlineLevel="0" collapsed="false">
      <c r="O469" s="49"/>
      <c r="P469" s="50"/>
      <c r="Q469" s="49"/>
      <c r="R469" s="50"/>
      <c r="S469" s="49"/>
      <c r="T469" s="49"/>
      <c r="U469" s="49"/>
      <c r="V469" s="49"/>
      <c r="W469" s="49"/>
      <c r="X469" s="49"/>
      <c r="Y469" s="49"/>
    </row>
    <row r="470" customFormat="false" ht="12.75" hidden="false" customHeight="false" outlineLevel="0" collapsed="false">
      <c r="O470" s="49"/>
      <c r="P470" s="50"/>
      <c r="Q470" s="49"/>
      <c r="R470" s="50"/>
      <c r="S470" s="49"/>
      <c r="T470" s="49"/>
      <c r="U470" s="49"/>
      <c r="V470" s="49"/>
      <c r="W470" s="49"/>
      <c r="X470" s="49"/>
      <c r="Y470" s="49"/>
    </row>
    <row r="471" customFormat="false" ht="12.75" hidden="false" customHeight="false" outlineLevel="0" collapsed="false">
      <c r="O471" s="49"/>
      <c r="P471" s="50"/>
      <c r="Q471" s="49"/>
      <c r="R471" s="50"/>
      <c r="S471" s="49"/>
      <c r="T471" s="49"/>
      <c r="U471" s="49"/>
      <c r="V471" s="49"/>
      <c r="W471" s="49"/>
      <c r="X471" s="49"/>
      <c r="Y471" s="49"/>
    </row>
    <row r="472" customFormat="false" ht="12.75" hidden="false" customHeight="false" outlineLevel="0" collapsed="false">
      <c r="O472" s="49"/>
      <c r="P472" s="50"/>
      <c r="Q472" s="49"/>
      <c r="R472" s="50"/>
      <c r="S472" s="49"/>
      <c r="T472" s="49"/>
      <c r="U472" s="49"/>
      <c r="V472" s="49"/>
      <c r="W472" s="49"/>
      <c r="X472" s="49"/>
      <c r="Y472" s="49"/>
    </row>
    <row r="473" customFormat="false" ht="12.75" hidden="false" customHeight="false" outlineLevel="0" collapsed="false">
      <c r="O473" s="49"/>
      <c r="P473" s="50"/>
      <c r="Q473" s="49"/>
      <c r="R473" s="50"/>
      <c r="S473" s="49"/>
      <c r="T473" s="49"/>
      <c r="U473" s="49"/>
      <c r="V473" s="49"/>
      <c r="W473" s="49"/>
      <c r="X473" s="49"/>
      <c r="Y473" s="49"/>
    </row>
    <row r="474" customFormat="false" ht="12.75" hidden="false" customHeight="false" outlineLevel="0" collapsed="false">
      <c r="O474" s="49"/>
      <c r="P474" s="50"/>
      <c r="Q474" s="49"/>
      <c r="R474" s="50"/>
      <c r="S474" s="49"/>
      <c r="T474" s="49"/>
      <c r="U474" s="49"/>
      <c r="V474" s="49"/>
      <c r="W474" s="49"/>
      <c r="X474" s="49"/>
      <c r="Y474" s="49"/>
    </row>
    <row r="475" customFormat="false" ht="12.75" hidden="false" customHeight="false" outlineLevel="0" collapsed="false">
      <c r="O475" s="49"/>
      <c r="P475" s="50"/>
      <c r="Q475" s="49"/>
      <c r="R475" s="50"/>
      <c r="S475" s="49"/>
      <c r="T475" s="49"/>
      <c r="U475" s="49"/>
      <c r="V475" s="49"/>
      <c r="W475" s="49"/>
      <c r="X475" s="49"/>
      <c r="Y475" s="49"/>
    </row>
    <row r="476" customFormat="false" ht="12.75" hidden="false" customHeight="false" outlineLevel="0" collapsed="false">
      <c r="O476" s="49"/>
      <c r="P476" s="50"/>
      <c r="Q476" s="49"/>
      <c r="R476" s="50"/>
      <c r="S476" s="49"/>
      <c r="T476" s="49"/>
      <c r="U476" s="49"/>
      <c r="V476" s="49"/>
      <c r="W476" s="49"/>
      <c r="X476" s="49"/>
      <c r="Y476" s="49"/>
    </row>
    <row r="477" customFormat="false" ht="12.75" hidden="false" customHeight="false" outlineLevel="0" collapsed="false">
      <c r="O477" s="49"/>
      <c r="P477" s="50"/>
      <c r="Q477" s="49"/>
      <c r="R477" s="50"/>
      <c r="S477" s="49"/>
      <c r="T477" s="49"/>
      <c r="U477" s="49"/>
      <c r="V477" s="49"/>
      <c r="W477" s="49"/>
      <c r="X477" s="49"/>
      <c r="Y477" s="49"/>
    </row>
    <row r="478" customFormat="false" ht="12.75" hidden="false" customHeight="false" outlineLevel="0" collapsed="false">
      <c r="O478" s="49"/>
      <c r="P478" s="50"/>
      <c r="Q478" s="49"/>
      <c r="R478" s="50"/>
      <c r="S478" s="49"/>
      <c r="T478" s="49"/>
      <c r="U478" s="49"/>
      <c r="V478" s="49"/>
      <c r="W478" s="49"/>
      <c r="X478" s="49"/>
      <c r="Y478" s="49"/>
    </row>
    <row r="479" customFormat="false" ht="12.75" hidden="false" customHeight="false" outlineLevel="0" collapsed="false">
      <c r="O479" s="49"/>
      <c r="P479" s="50"/>
      <c r="Q479" s="49"/>
      <c r="R479" s="50"/>
      <c r="S479" s="49"/>
      <c r="T479" s="49"/>
      <c r="U479" s="49"/>
      <c r="V479" s="49"/>
      <c r="W479" s="49"/>
      <c r="X479" s="49"/>
      <c r="Y479" s="49"/>
    </row>
    <row r="480" customFormat="false" ht="12.75" hidden="false" customHeight="false" outlineLevel="0" collapsed="false">
      <c r="O480" s="49"/>
      <c r="P480" s="50"/>
      <c r="Q480" s="49"/>
      <c r="R480" s="50"/>
      <c r="S480" s="49"/>
      <c r="T480" s="49"/>
      <c r="U480" s="49"/>
      <c r="V480" s="49"/>
      <c r="W480" s="49"/>
      <c r="X480" s="49"/>
      <c r="Y480" s="49"/>
    </row>
    <row r="481" customFormat="false" ht="12.75" hidden="false" customHeight="false" outlineLevel="0" collapsed="false">
      <c r="O481" s="49"/>
      <c r="P481" s="50"/>
      <c r="Q481" s="49"/>
      <c r="R481" s="50"/>
      <c r="S481" s="49"/>
      <c r="T481" s="49"/>
      <c r="U481" s="49"/>
      <c r="V481" s="49"/>
      <c r="W481" s="49"/>
      <c r="X481" s="49"/>
      <c r="Y481" s="49"/>
    </row>
    <row r="482" customFormat="false" ht="12.75" hidden="false" customHeight="false" outlineLevel="0" collapsed="false">
      <c r="O482" s="49"/>
      <c r="P482" s="50"/>
      <c r="Q482" s="49"/>
      <c r="R482" s="50"/>
      <c r="S482" s="49"/>
      <c r="T482" s="49"/>
      <c r="U482" s="49"/>
      <c r="V482" s="49"/>
      <c r="W482" s="49"/>
      <c r="X482" s="49"/>
      <c r="Y482" s="49"/>
    </row>
    <row r="483" customFormat="false" ht="12.75" hidden="false" customHeight="false" outlineLevel="0" collapsed="false">
      <c r="O483" s="49"/>
      <c r="P483" s="50"/>
      <c r="Q483" s="49"/>
      <c r="R483" s="50"/>
      <c r="S483" s="49"/>
      <c r="T483" s="49"/>
      <c r="U483" s="49"/>
      <c r="V483" s="49"/>
      <c r="W483" s="49"/>
      <c r="X483" s="49"/>
      <c r="Y483" s="49"/>
    </row>
    <row r="484" customFormat="false" ht="12.75" hidden="false" customHeight="false" outlineLevel="0" collapsed="false">
      <c r="O484" s="49"/>
      <c r="P484" s="50"/>
      <c r="Q484" s="49"/>
      <c r="R484" s="50"/>
      <c r="S484" s="49"/>
      <c r="T484" s="49"/>
      <c r="U484" s="49"/>
      <c r="V484" s="49"/>
      <c r="W484" s="49"/>
      <c r="X484" s="49"/>
      <c r="Y484" s="49"/>
    </row>
    <row r="485" customFormat="false" ht="12.75" hidden="false" customHeight="false" outlineLevel="0" collapsed="false">
      <c r="O485" s="49"/>
      <c r="P485" s="50"/>
      <c r="Q485" s="49"/>
      <c r="R485" s="50"/>
      <c r="S485" s="49"/>
      <c r="T485" s="49"/>
      <c r="U485" s="49"/>
      <c r="V485" s="49"/>
      <c r="W485" s="49"/>
      <c r="X485" s="49"/>
      <c r="Y485" s="49"/>
    </row>
    <row r="486" customFormat="false" ht="12.75" hidden="false" customHeight="false" outlineLevel="0" collapsed="false">
      <c r="O486" s="49"/>
      <c r="P486" s="50"/>
      <c r="Q486" s="49"/>
      <c r="R486" s="50"/>
      <c r="S486" s="49"/>
      <c r="T486" s="49"/>
      <c r="U486" s="49"/>
      <c r="V486" s="49"/>
      <c r="W486" s="49"/>
      <c r="X486" s="49"/>
      <c r="Y486" s="49"/>
    </row>
    <row r="487" customFormat="false" ht="12.75" hidden="false" customHeight="false" outlineLevel="0" collapsed="false">
      <c r="O487" s="49"/>
      <c r="P487" s="50"/>
      <c r="Q487" s="49"/>
      <c r="R487" s="50"/>
      <c r="S487" s="49"/>
      <c r="T487" s="49"/>
      <c r="U487" s="49"/>
      <c r="V487" s="49"/>
      <c r="W487" s="49"/>
      <c r="X487" s="49"/>
      <c r="Y487" s="49"/>
    </row>
    <row r="488" customFormat="false" ht="12.75" hidden="false" customHeight="false" outlineLevel="0" collapsed="false">
      <c r="O488" s="49"/>
      <c r="P488" s="50"/>
      <c r="Q488" s="49"/>
      <c r="R488" s="50"/>
      <c r="S488" s="49"/>
      <c r="T488" s="49"/>
      <c r="U488" s="49"/>
      <c r="V488" s="49"/>
      <c r="W488" s="49"/>
      <c r="X488" s="49"/>
      <c r="Y488" s="49"/>
    </row>
    <row r="489" customFormat="false" ht="12.75" hidden="false" customHeight="false" outlineLevel="0" collapsed="false">
      <c r="O489" s="49"/>
      <c r="P489" s="50"/>
      <c r="Q489" s="49"/>
      <c r="R489" s="50"/>
      <c r="S489" s="49"/>
      <c r="T489" s="49"/>
      <c r="U489" s="49"/>
      <c r="V489" s="49"/>
      <c r="W489" s="49"/>
      <c r="X489" s="49"/>
      <c r="Y489" s="49"/>
    </row>
    <row r="490" customFormat="false" ht="12.75" hidden="false" customHeight="false" outlineLevel="0" collapsed="false">
      <c r="O490" s="49"/>
      <c r="P490" s="50"/>
      <c r="Q490" s="49"/>
      <c r="R490" s="50"/>
      <c r="S490" s="49"/>
      <c r="T490" s="49"/>
      <c r="U490" s="49"/>
      <c r="V490" s="49"/>
      <c r="W490" s="49"/>
      <c r="X490" s="49"/>
      <c r="Y490" s="49"/>
    </row>
    <row r="491" customFormat="false" ht="12.75" hidden="false" customHeight="false" outlineLevel="0" collapsed="false">
      <c r="O491" s="49"/>
      <c r="P491" s="50"/>
      <c r="Q491" s="49"/>
      <c r="R491" s="50"/>
      <c r="S491" s="49"/>
      <c r="T491" s="49"/>
      <c r="U491" s="49"/>
      <c r="V491" s="49"/>
      <c r="W491" s="49"/>
      <c r="X491" s="49"/>
      <c r="Y491" s="49"/>
    </row>
    <row r="492" customFormat="false" ht="12.75" hidden="false" customHeight="false" outlineLevel="0" collapsed="false">
      <c r="O492" s="49"/>
      <c r="P492" s="50"/>
      <c r="Q492" s="49"/>
      <c r="R492" s="50"/>
      <c r="S492" s="49"/>
      <c r="T492" s="49"/>
      <c r="U492" s="49"/>
      <c r="V492" s="49"/>
      <c r="W492" s="49"/>
      <c r="X492" s="49"/>
      <c r="Y492" s="49"/>
    </row>
    <row r="493" customFormat="false" ht="12.75" hidden="false" customHeight="false" outlineLevel="0" collapsed="false">
      <c r="O493" s="49"/>
      <c r="P493" s="50"/>
      <c r="Q493" s="49"/>
      <c r="R493" s="50"/>
      <c r="S493" s="49"/>
      <c r="T493" s="49"/>
      <c r="U493" s="49"/>
      <c r="V493" s="49"/>
      <c r="W493" s="49"/>
      <c r="X493" s="49"/>
      <c r="Y493" s="49"/>
    </row>
    <row r="494" customFormat="false" ht="12.75" hidden="false" customHeight="false" outlineLevel="0" collapsed="false">
      <c r="O494" s="49"/>
      <c r="P494" s="50"/>
      <c r="Q494" s="49"/>
      <c r="R494" s="50"/>
      <c r="S494" s="49"/>
      <c r="T494" s="49"/>
      <c r="U494" s="49"/>
      <c r="V494" s="49"/>
      <c r="W494" s="49"/>
      <c r="X494" s="49"/>
      <c r="Y494" s="49"/>
    </row>
    <row r="495" customFormat="false" ht="12.75" hidden="false" customHeight="false" outlineLevel="0" collapsed="false">
      <c r="O495" s="49"/>
      <c r="P495" s="50"/>
      <c r="Q495" s="49"/>
      <c r="R495" s="50"/>
      <c r="S495" s="49"/>
      <c r="T495" s="49"/>
      <c r="U495" s="49"/>
      <c r="V495" s="49"/>
      <c r="W495" s="49"/>
      <c r="X495" s="49"/>
      <c r="Y495" s="49"/>
    </row>
    <row r="496" customFormat="false" ht="12.75" hidden="false" customHeight="false" outlineLevel="0" collapsed="false">
      <c r="O496" s="49"/>
      <c r="P496" s="50"/>
      <c r="Q496" s="49"/>
      <c r="R496" s="50"/>
      <c r="S496" s="49"/>
      <c r="T496" s="49"/>
      <c r="U496" s="49"/>
      <c r="V496" s="49"/>
      <c r="W496" s="49"/>
      <c r="X496" s="49"/>
      <c r="Y496" s="49"/>
    </row>
    <row r="497" customFormat="false" ht="12.75" hidden="false" customHeight="false" outlineLevel="0" collapsed="false">
      <c r="O497" s="49"/>
      <c r="P497" s="50"/>
      <c r="Q497" s="49"/>
      <c r="R497" s="50"/>
      <c r="S497" s="49"/>
      <c r="T497" s="49"/>
      <c r="U497" s="49"/>
      <c r="V497" s="49"/>
      <c r="W497" s="49"/>
      <c r="X497" s="49"/>
      <c r="Y497" s="49"/>
    </row>
    <row r="498" customFormat="false" ht="12.75" hidden="false" customHeight="false" outlineLevel="0" collapsed="false">
      <c r="O498" s="49"/>
      <c r="P498" s="50"/>
      <c r="Q498" s="49"/>
      <c r="R498" s="50"/>
      <c r="S498" s="49"/>
      <c r="T498" s="49"/>
      <c r="U498" s="49"/>
      <c r="V498" s="49"/>
      <c r="W498" s="49"/>
      <c r="X498" s="49"/>
      <c r="Y498" s="49"/>
    </row>
    <row r="499" customFormat="false" ht="12.75" hidden="false" customHeight="false" outlineLevel="0" collapsed="false">
      <c r="O499" s="49"/>
      <c r="P499" s="50"/>
      <c r="Q499" s="49"/>
      <c r="R499" s="50"/>
      <c r="S499" s="49"/>
      <c r="T499" s="49"/>
      <c r="U499" s="49"/>
      <c r="V499" s="49"/>
      <c r="W499" s="49"/>
      <c r="X499" s="49"/>
      <c r="Y499" s="49"/>
    </row>
    <row r="500" customFormat="false" ht="12.75" hidden="false" customHeight="false" outlineLevel="0" collapsed="false">
      <c r="O500" s="49"/>
      <c r="P500" s="50"/>
      <c r="Q500" s="49"/>
      <c r="R500" s="50"/>
      <c r="S500" s="49"/>
      <c r="T500" s="49"/>
      <c r="U500" s="49"/>
      <c r="V500" s="49"/>
      <c r="W500" s="49"/>
      <c r="X500" s="49"/>
      <c r="Y500" s="49"/>
    </row>
    <row r="501" customFormat="false" ht="12.75" hidden="false" customHeight="false" outlineLevel="0" collapsed="false">
      <c r="O501" s="49"/>
      <c r="P501" s="50"/>
      <c r="Q501" s="49"/>
      <c r="R501" s="50"/>
      <c r="S501" s="49"/>
      <c r="T501" s="49"/>
      <c r="U501" s="49"/>
      <c r="V501" s="49"/>
      <c r="W501" s="49"/>
      <c r="X501" s="49"/>
      <c r="Y501" s="49"/>
    </row>
    <row r="502" customFormat="false" ht="12.75" hidden="false" customHeight="false" outlineLevel="0" collapsed="false">
      <c r="O502" s="49"/>
      <c r="P502" s="50"/>
      <c r="Q502" s="49"/>
      <c r="R502" s="50"/>
      <c r="S502" s="49"/>
      <c r="T502" s="49"/>
      <c r="U502" s="49"/>
      <c r="V502" s="49"/>
      <c r="W502" s="49"/>
      <c r="X502" s="49"/>
      <c r="Y502" s="49"/>
    </row>
    <row r="503" customFormat="false" ht="12.75" hidden="false" customHeight="false" outlineLevel="0" collapsed="false">
      <c r="O503" s="49"/>
      <c r="P503" s="50"/>
      <c r="Q503" s="49"/>
      <c r="R503" s="50"/>
      <c r="S503" s="49"/>
      <c r="T503" s="49"/>
      <c r="U503" s="49"/>
      <c r="V503" s="49"/>
      <c r="W503" s="49"/>
      <c r="X503" s="49"/>
      <c r="Y503" s="49"/>
    </row>
    <row r="504" customFormat="false" ht="12.75" hidden="false" customHeight="false" outlineLevel="0" collapsed="false">
      <c r="O504" s="49"/>
      <c r="P504" s="50"/>
      <c r="Q504" s="49"/>
      <c r="R504" s="50"/>
      <c r="S504" s="49"/>
      <c r="T504" s="49"/>
      <c r="U504" s="49"/>
      <c r="V504" s="49"/>
      <c r="W504" s="49"/>
      <c r="X504" s="49"/>
      <c r="Y504" s="49"/>
    </row>
    <row r="505" customFormat="false" ht="12.75" hidden="false" customHeight="false" outlineLevel="0" collapsed="false">
      <c r="O505" s="49"/>
      <c r="P505" s="50"/>
      <c r="Q505" s="49"/>
      <c r="R505" s="50"/>
      <c r="S505" s="49"/>
      <c r="T505" s="49"/>
      <c r="U505" s="49"/>
      <c r="V505" s="49"/>
      <c r="W505" s="49"/>
      <c r="X505" s="49"/>
      <c r="Y505" s="49"/>
    </row>
    <row r="506" customFormat="false" ht="12.75" hidden="false" customHeight="false" outlineLevel="0" collapsed="false">
      <c r="O506" s="49"/>
      <c r="P506" s="50"/>
      <c r="Q506" s="49"/>
      <c r="R506" s="50"/>
      <c r="S506" s="49"/>
      <c r="T506" s="49"/>
      <c r="U506" s="49"/>
      <c r="V506" s="49"/>
      <c r="W506" s="49"/>
      <c r="X506" s="49"/>
      <c r="Y506" s="49"/>
    </row>
    <row r="507" customFormat="false" ht="12.75" hidden="false" customHeight="false" outlineLevel="0" collapsed="false">
      <c r="O507" s="49"/>
      <c r="P507" s="50"/>
      <c r="Q507" s="49"/>
      <c r="R507" s="50"/>
      <c r="S507" s="49"/>
      <c r="T507" s="49"/>
      <c r="U507" s="49"/>
      <c r="V507" s="49"/>
      <c r="W507" s="49"/>
      <c r="X507" s="49"/>
      <c r="Y507" s="49"/>
    </row>
    <row r="508" customFormat="false" ht="12.75" hidden="false" customHeight="false" outlineLevel="0" collapsed="false">
      <c r="O508" s="49"/>
      <c r="P508" s="50"/>
      <c r="Q508" s="49"/>
      <c r="R508" s="50"/>
      <c r="S508" s="49"/>
      <c r="T508" s="49"/>
      <c r="U508" s="49"/>
      <c r="V508" s="49"/>
      <c r="W508" s="49"/>
      <c r="X508" s="49"/>
      <c r="Y508" s="49"/>
    </row>
    <row r="509" customFormat="false" ht="12.75" hidden="false" customHeight="false" outlineLevel="0" collapsed="false">
      <c r="O509" s="49"/>
      <c r="P509" s="50"/>
      <c r="Q509" s="49"/>
      <c r="R509" s="50"/>
      <c r="S509" s="49"/>
      <c r="T509" s="49"/>
      <c r="U509" s="49"/>
      <c r="V509" s="49"/>
      <c r="W509" s="49"/>
      <c r="X509" s="49"/>
      <c r="Y509" s="49"/>
    </row>
    <row r="510" customFormat="false" ht="12.75" hidden="false" customHeight="false" outlineLevel="0" collapsed="false">
      <c r="O510" s="49"/>
      <c r="P510" s="50"/>
      <c r="Q510" s="49"/>
      <c r="R510" s="50"/>
      <c r="S510" s="49"/>
      <c r="T510" s="49"/>
      <c r="U510" s="49"/>
      <c r="V510" s="49"/>
      <c r="W510" s="49"/>
      <c r="X510" s="49"/>
      <c r="Y510" s="49"/>
    </row>
    <row r="511" customFormat="false" ht="12.75" hidden="false" customHeight="false" outlineLevel="0" collapsed="false">
      <c r="O511" s="49"/>
      <c r="P511" s="50"/>
      <c r="Q511" s="49"/>
      <c r="R511" s="50"/>
      <c r="S511" s="49"/>
      <c r="T511" s="49"/>
      <c r="U511" s="49"/>
      <c r="V511" s="49"/>
      <c r="W511" s="49"/>
      <c r="X511" s="49"/>
      <c r="Y511" s="49"/>
    </row>
    <row r="512" customFormat="false" ht="12.75" hidden="false" customHeight="false" outlineLevel="0" collapsed="false">
      <c r="O512" s="49"/>
      <c r="P512" s="50"/>
      <c r="Q512" s="49"/>
      <c r="R512" s="50"/>
      <c r="S512" s="49"/>
      <c r="T512" s="49"/>
      <c r="U512" s="49"/>
      <c r="V512" s="49"/>
      <c r="W512" s="49"/>
      <c r="X512" s="49"/>
      <c r="Y512" s="49"/>
    </row>
    <row r="513" customFormat="false" ht="12.75" hidden="false" customHeight="false" outlineLevel="0" collapsed="false">
      <c r="O513" s="49"/>
      <c r="P513" s="50"/>
      <c r="Q513" s="49"/>
      <c r="R513" s="50"/>
      <c r="S513" s="49"/>
      <c r="T513" s="49"/>
      <c r="U513" s="49"/>
      <c r="V513" s="49"/>
      <c r="W513" s="49"/>
      <c r="X513" s="49"/>
      <c r="Y513" s="49"/>
    </row>
    <row r="514" customFormat="false" ht="12.75" hidden="false" customHeight="false" outlineLevel="0" collapsed="false">
      <c r="O514" s="49"/>
      <c r="P514" s="50"/>
      <c r="Q514" s="49"/>
      <c r="R514" s="50"/>
      <c r="S514" s="49"/>
      <c r="T514" s="49"/>
      <c r="U514" s="49"/>
      <c r="V514" s="49"/>
      <c r="W514" s="49"/>
      <c r="X514" s="49"/>
      <c r="Y514" s="49"/>
    </row>
    <row r="515" customFormat="false" ht="12.75" hidden="false" customHeight="false" outlineLevel="0" collapsed="false">
      <c r="O515" s="49"/>
      <c r="P515" s="50"/>
      <c r="Q515" s="49"/>
      <c r="R515" s="50"/>
      <c r="S515" s="49"/>
      <c r="T515" s="49"/>
      <c r="U515" s="49"/>
      <c r="V515" s="49"/>
      <c r="W515" s="49"/>
      <c r="X515" s="49"/>
      <c r="Y515" s="49"/>
    </row>
    <row r="516" customFormat="false" ht="12.75" hidden="false" customHeight="false" outlineLevel="0" collapsed="false">
      <c r="O516" s="49"/>
      <c r="P516" s="50"/>
      <c r="Q516" s="49"/>
      <c r="R516" s="50"/>
      <c r="S516" s="49"/>
      <c r="T516" s="49"/>
      <c r="U516" s="49"/>
      <c r="V516" s="49"/>
      <c r="W516" s="49"/>
      <c r="X516" s="49"/>
      <c r="Y516" s="49"/>
    </row>
    <row r="517" customFormat="false" ht="12.75" hidden="false" customHeight="false" outlineLevel="0" collapsed="false">
      <c r="O517" s="49"/>
      <c r="P517" s="50"/>
      <c r="Q517" s="49"/>
      <c r="R517" s="50"/>
      <c r="S517" s="49"/>
      <c r="T517" s="49"/>
      <c r="U517" s="49"/>
      <c r="V517" s="49"/>
      <c r="W517" s="49"/>
      <c r="X517" s="49"/>
      <c r="Y517" s="49"/>
    </row>
    <row r="518" customFormat="false" ht="12.75" hidden="false" customHeight="false" outlineLevel="0" collapsed="false">
      <c r="O518" s="49"/>
      <c r="P518" s="50"/>
      <c r="Q518" s="49"/>
      <c r="R518" s="50"/>
      <c r="S518" s="49"/>
      <c r="T518" s="49"/>
      <c r="U518" s="49"/>
      <c r="V518" s="49"/>
      <c r="W518" s="49"/>
      <c r="X518" s="49"/>
      <c r="Y518" s="49"/>
    </row>
    <row r="519" customFormat="false" ht="12.75" hidden="false" customHeight="false" outlineLevel="0" collapsed="false">
      <c r="O519" s="49"/>
      <c r="P519" s="50"/>
      <c r="Q519" s="49"/>
      <c r="R519" s="50"/>
      <c r="S519" s="49"/>
      <c r="T519" s="49"/>
      <c r="U519" s="49"/>
      <c r="V519" s="49"/>
      <c r="W519" s="49"/>
      <c r="X519" s="49"/>
      <c r="Y519" s="49"/>
    </row>
    <row r="520" customFormat="false" ht="12.75" hidden="false" customHeight="false" outlineLevel="0" collapsed="false">
      <c r="O520" s="49"/>
      <c r="P520" s="50"/>
      <c r="Q520" s="49"/>
      <c r="R520" s="50"/>
      <c r="S520" s="49"/>
      <c r="T520" s="49"/>
      <c r="U520" s="49"/>
      <c r="V520" s="49"/>
      <c r="W520" s="49"/>
      <c r="X520" s="49"/>
      <c r="Y520" s="49"/>
    </row>
    <row r="521" customFormat="false" ht="12.75" hidden="false" customHeight="false" outlineLevel="0" collapsed="false">
      <c r="O521" s="49"/>
      <c r="P521" s="50"/>
      <c r="Q521" s="49"/>
      <c r="R521" s="50"/>
      <c r="S521" s="49"/>
      <c r="T521" s="49"/>
      <c r="U521" s="49"/>
      <c r="V521" s="49"/>
      <c r="W521" s="49"/>
      <c r="X521" s="49"/>
      <c r="Y521" s="49"/>
    </row>
    <row r="522" customFormat="false" ht="12.75" hidden="false" customHeight="false" outlineLevel="0" collapsed="false">
      <c r="O522" s="49"/>
      <c r="P522" s="50"/>
      <c r="Q522" s="49"/>
      <c r="R522" s="50"/>
      <c r="S522" s="49"/>
      <c r="T522" s="49"/>
      <c r="U522" s="49"/>
      <c r="V522" s="49"/>
      <c r="W522" s="49"/>
      <c r="X522" s="49"/>
      <c r="Y522" s="49"/>
    </row>
    <row r="523" customFormat="false" ht="12.75" hidden="false" customHeight="false" outlineLevel="0" collapsed="false">
      <c r="O523" s="49"/>
      <c r="P523" s="50"/>
      <c r="Q523" s="49"/>
      <c r="R523" s="50"/>
      <c r="S523" s="49"/>
      <c r="T523" s="49"/>
      <c r="U523" s="49"/>
      <c r="V523" s="49"/>
      <c r="W523" s="49"/>
      <c r="X523" s="49"/>
      <c r="Y523" s="49"/>
    </row>
    <row r="524" customFormat="false" ht="12.75" hidden="false" customHeight="false" outlineLevel="0" collapsed="false">
      <c r="O524" s="49"/>
      <c r="P524" s="50"/>
      <c r="Q524" s="49"/>
      <c r="R524" s="50"/>
      <c r="S524" s="49"/>
      <c r="T524" s="49"/>
      <c r="U524" s="49"/>
      <c r="V524" s="49"/>
      <c r="W524" s="49"/>
      <c r="X524" s="49"/>
      <c r="Y524" s="49"/>
    </row>
    <row r="525" customFormat="false" ht="12.75" hidden="false" customHeight="false" outlineLevel="0" collapsed="false">
      <c r="O525" s="49"/>
      <c r="P525" s="50"/>
      <c r="Q525" s="49"/>
      <c r="R525" s="50"/>
      <c r="S525" s="49"/>
      <c r="T525" s="49"/>
      <c r="U525" s="49"/>
      <c r="V525" s="49"/>
      <c r="W525" s="49"/>
      <c r="X525" s="49"/>
      <c r="Y525" s="49"/>
    </row>
    <row r="526" customFormat="false" ht="12.75" hidden="false" customHeight="false" outlineLevel="0" collapsed="false">
      <c r="O526" s="49"/>
      <c r="P526" s="50"/>
      <c r="Q526" s="49"/>
      <c r="R526" s="50"/>
      <c r="S526" s="49"/>
      <c r="T526" s="49"/>
      <c r="U526" s="49"/>
      <c r="V526" s="49"/>
      <c r="W526" s="49"/>
      <c r="X526" s="49"/>
      <c r="Y526" s="49"/>
    </row>
    <row r="527" customFormat="false" ht="12.75" hidden="false" customHeight="false" outlineLevel="0" collapsed="false">
      <c r="O527" s="49"/>
      <c r="P527" s="50"/>
      <c r="Q527" s="49"/>
      <c r="R527" s="50"/>
      <c r="S527" s="49"/>
      <c r="T527" s="49"/>
      <c r="U527" s="49"/>
      <c r="V527" s="49"/>
      <c r="W527" s="49"/>
      <c r="X527" s="49"/>
      <c r="Y527" s="49"/>
    </row>
    <row r="528" customFormat="false" ht="12.75" hidden="false" customHeight="false" outlineLevel="0" collapsed="false">
      <c r="O528" s="49"/>
      <c r="P528" s="50"/>
      <c r="Q528" s="49"/>
      <c r="R528" s="50"/>
      <c r="S528" s="49"/>
      <c r="T528" s="49"/>
      <c r="U528" s="49"/>
      <c r="V528" s="49"/>
      <c r="W528" s="49"/>
      <c r="X528" s="49"/>
      <c r="Y528" s="49"/>
    </row>
    <row r="529" customFormat="false" ht="12.75" hidden="false" customHeight="false" outlineLevel="0" collapsed="false">
      <c r="O529" s="49"/>
      <c r="P529" s="50"/>
      <c r="Q529" s="49"/>
      <c r="R529" s="50"/>
      <c r="S529" s="49"/>
      <c r="T529" s="49"/>
      <c r="U529" s="49"/>
      <c r="V529" s="49"/>
      <c r="W529" s="49"/>
      <c r="X529" s="49"/>
      <c r="Y529" s="49"/>
    </row>
    <row r="530" customFormat="false" ht="12.75" hidden="false" customHeight="false" outlineLevel="0" collapsed="false">
      <c r="O530" s="49"/>
      <c r="P530" s="50"/>
      <c r="Q530" s="49"/>
      <c r="R530" s="50"/>
      <c r="S530" s="49"/>
      <c r="T530" s="49"/>
      <c r="U530" s="49"/>
      <c r="V530" s="49"/>
      <c r="W530" s="49"/>
      <c r="X530" s="49"/>
      <c r="Y530" s="49"/>
    </row>
    <row r="531" customFormat="false" ht="12.75" hidden="false" customHeight="false" outlineLevel="0" collapsed="false">
      <c r="O531" s="49"/>
      <c r="P531" s="50"/>
      <c r="Q531" s="49"/>
      <c r="R531" s="50"/>
      <c r="S531" s="49"/>
      <c r="T531" s="49"/>
      <c r="U531" s="49"/>
      <c r="V531" s="49"/>
      <c r="W531" s="49"/>
      <c r="X531" s="49"/>
      <c r="Y531" s="49"/>
    </row>
    <row r="532" customFormat="false" ht="12.75" hidden="false" customHeight="false" outlineLevel="0" collapsed="false">
      <c r="O532" s="49"/>
      <c r="P532" s="50"/>
      <c r="Q532" s="49"/>
      <c r="R532" s="50"/>
      <c r="S532" s="49"/>
      <c r="T532" s="49"/>
      <c r="U532" s="49"/>
      <c r="V532" s="49"/>
      <c r="W532" s="49"/>
      <c r="X532" s="49"/>
      <c r="Y532" s="49"/>
    </row>
    <row r="533" customFormat="false" ht="12.75" hidden="false" customHeight="false" outlineLevel="0" collapsed="false">
      <c r="O533" s="49"/>
      <c r="P533" s="50"/>
      <c r="Q533" s="49"/>
      <c r="R533" s="50"/>
      <c r="S533" s="49"/>
      <c r="T533" s="49"/>
      <c r="U533" s="49"/>
      <c r="V533" s="49"/>
      <c r="W533" s="49"/>
      <c r="X533" s="49"/>
      <c r="Y533" s="49"/>
    </row>
    <row r="534" customFormat="false" ht="12.75" hidden="false" customHeight="false" outlineLevel="0" collapsed="false">
      <c r="O534" s="49"/>
      <c r="P534" s="50"/>
      <c r="Q534" s="49"/>
      <c r="R534" s="50"/>
      <c r="S534" s="49"/>
      <c r="T534" s="49"/>
      <c r="U534" s="49"/>
      <c r="V534" s="49"/>
      <c r="W534" s="49"/>
      <c r="X534" s="49"/>
      <c r="Y534" s="49"/>
    </row>
    <row r="535" customFormat="false" ht="12.75" hidden="false" customHeight="false" outlineLevel="0" collapsed="false">
      <c r="O535" s="49"/>
      <c r="P535" s="50"/>
      <c r="Q535" s="49"/>
      <c r="R535" s="50"/>
      <c r="S535" s="49"/>
      <c r="T535" s="49"/>
      <c r="U535" s="49"/>
      <c r="V535" s="49"/>
      <c r="W535" s="49"/>
      <c r="X535" s="49"/>
      <c r="Y535" s="49"/>
    </row>
    <row r="536" customFormat="false" ht="12.75" hidden="false" customHeight="false" outlineLevel="0" collapsed="false">
      <c r="O536" s="49"/>
      <c r="P536" s="50"/>
      <c r="Q536" s="49"/>
      <c r="R536" s="50"/>
      <c r="S536" s="49"/>
      <c r="T536" s="49"/>
      <c r="U536" s="49"/>
      <c r="V536" s="49"/>
      <c r="W536" s="49"/>
      <c r="X536" s="49"/>
      <c r="Y536" s="49"/>
    </row>
    <row r="537" customFormat="false" ht="12.75" hidden="false" customHeight="false" outlineLevel="0" collapsed="false">
      <c r="O537" s="49"/>
      <c r="P537" s="50"/>
      <c r="Q537" s="49"/>
      <c r="R537" s="50"/>
      <c r="S537" s="49"/>
      <c r="T537" s="49"/>
      <c r="U537" s="49"/>
      <c r="V537" s="49"/>
      <c r="W537" s="49"/>
      <c r="X537" s="49"/>
      <c r="Y537" s="49"/>
    </row>
    <row r="538" customFormat="false" ht="12.75" hidden="false" customHeight="false" outlineLevel="0" collapsed="false">
      <c r="O538" s="49"/>
      <c r="P538" s="50"/>
      <c r="Q538" s="49"/>
      <c r="R538" s="50"/>
      <c r="S538" s="49"/>
      <c r="T538" s="49"/>
      <c r="U538" s="49"/>
      <c r="V538" s="49"/>
      <c r="W538" s="49"/>
      <c r="X538" s="49"/>
      <c r="Y538" s="49"/>
    </row>
    <row r="539" customFormat="false" ht="12.75" hidden="false" customHeight="false" outlineLevel="0" collapsed="false">
      <c r="O539" s="49"/>
      <c r="P539" s="50"/>
      <c r="Q539" s="49"/>
      <c r="R539" s="50"/>
      <c r="S539" s="49"/>
      <c r="T539" s="49"/>
      <c r="U539" s="49"/>
      <c r="V539" s="49"/>
      <c r="W539" s="49"/>
      <c r="X539" s="49"/>
      <c r="Y539" s="49"/>
    </row>
    <row r="540" customFormat="false" ht="12.75" hidden="false" customHeight="false" outlineLevel="0" collapsed="false">
      <c r="O540" s="49"/>
      <c r="P540" s="50"/>
      <c r="Q540" s="49"/>
      <c r="R540" s="50"/>
      <c r="S540" s="49"/>
      <c r="T540" s="49"/>
      <c r="U540" s="49"/>
      <c r="V540" s="49"/>
      <c r="W540" s="49"/>
      <c r="X540" s="49"/>
      <c r="Y540" s="49"/>
    </row>
    <row r="541" customFormat="false" ht="12.75" hidden="false" customHeight="false" outlineLevel="0" collapsed="false">
      <c r="O541" s="49"/>
      <c r="P541" s="50"/>
      <c r="Q541" s="49"/>
      <c r="R541" s="50"/>
      <c r="S541" s="49"/>
      <c r="T541" s="49"/>
      <c r="U541" s="49"/>
      <c r="V541" s="49"/>
      <c r="W541" s="49"/>
      <c r="X541" s="49"/>
      <c r="Y541" s="49"/>
    </row>
    <row r="542" customFormat="false" ht="12.75" hidden="false" customHeight="false" outlineLevel="0" collapsed="false">
      <c r="O542" s="49"/>
      <c r="P542" s="50"/>
      <c r="Q542" s="49"/>
      <c r="R542" s="50"/>
      <c r="S542" s="49"/>
      <c r="T542" s="49"/>
      <c r="U542" s="49"/>
      <c r="V542" s="49"/>
      <c r="W542" s="49"/>
      <c r="X542" s="49"/>
      <c r="Y542" s="49"/>
    </row>
    <row r="543" customFormat="false" ht="12.75" hidden="false" customHeight="false" outlineLevel="0" collapsed="false">
      <c r="O543" s="49"/>
      <c r="P543" s="50"/>
      <c r="Q543" s="49"/>
      <c r="R543" s="50"/>
      <c r="S543" s="49"/>
      <c r="T543" s="49"/>
      <c r="U543" s="49"/>
      <c r="V543" s="49"/>
      <c r="W543" s="49"/>
      <c r="X543" s="49"/>
      <c r="Y543" s="49"/>
    </row>
    <row r="544" customFormat="false" ht="12.75" hidden="false" customHeight="false" outlineLevel="0" collapsed="false">
      <c r="O544" s="49"/>
      <c r="P544" s="50"/>
      <c r="Q544" s="49"/>
      <c r="R544" s="50"/>
      <c r="S544" s="49"/>
      <c r="T544" s="49"/>
      <c r="U544" s="49"/>
      <c r="V544" s="49"/>
      <c r="W544" s="49"/>
      <c r="X544" s="49"/>
      <c r="Y544" s="49"/>
    </row>
    <row r="545" customFormat="false" ht="12.75" hidden="false" customHeight="false" outlineLevel="0" collapsed="false">
      <c r="O545" s="49"/>
      <c r="P545" s="50"/>
      <c r="Q545" s="49"/>
      <c r="R545" s="50"/>
      <c r="S545" s="49"/>
      <c r="T545" s="49"/>
      <c r="U545" s="49"/>
      <c r="V545" s="49"/>
      <c r="W545" s="49"/>
      <c r="X545" s="49"/>
      <c r="Y545" s="49"/>
    </row>
    <row r="546" customFormat="false" ht="12.75" hidden="false" customHeight="false" outlineLevel="0" collapsed="false">
      <c r="O546" s="49"/>
      <c r="P546" s="50"/>
      <c r="Q546" s="49"/>
      <c r="R546" s="50"/>
      <c r="S546" s="49"/>
      <c r="T546" s="49"/>
      <c r="U546" s="49"/>
      <c r="V546" s="49"/>
      <c r="W546" s="49"/>
      <c r="X546" s="49"/>
      <c r="Y546" s="49"/>
    </row>
    <row r="547" customFormat="false" ht="12.75" hidden="false" customHeight="false" outlineLevel="0" collapsed="false">
      <c r="O547" s="49"/>
      <c r="P547" s="50"/>
      <c r="Q547" s="49"/>
      <c r="R547" s="50"/>
      <c r="S547" s="49"/>
      <c r="T547" s="49"/>
      <c r="U547" s="49"/>
      <c r="V547" s="49"/>
      <c r="W547" s="49"/>
      <c r="X547" s="49"/>
      <c r="Y547" s="49"/>
    </row>
    <row r="548" customFormat="false" ht="12.75" hidden="false" customHeight="false" outlineLevel="0" collapsed="false">
      <c r="O548" s="49"/>
      <c r="P548" s="50"/>
      <c r="Q548" s="49"/>
      <c r="R548" s="50"/>
      <c r="S548" s="49"/>
      <c r="T548" s="49"/>
      <c r="U548" s="49"/>
      <c r="V548" s="49"/>
      <c r="W548" s="49"/>
      <c r="X548" s="49"/>
      <c r="Y548" s="49"/>
    </row>
    <row r="549" customFormat="false" ht="12.75" hidden="false" customHeight="false" outlineLevel="0" collapsed="false">
      <c r="O549" s="49"/>
      <c r="P549" s="50"/>
      <c r="Q549" s="49"/>
      <c r="R549" s="50"/>
      <c r="S549" s="49"/>
      <c r="T549" s="49"/>
      <c r="U549" s="49"/>
      <c r="V549" s="49"/>
      <c r="W549" s="49"/>
      <c r="X549" s="49"/>
      <c r="Y549" s="49"/>
    </row>
    <row r="550" customFormat="false" ht="12.75" hidden="false" customHeight="false" outlineLevel="0" collapsed="false">
      <c r="O550" s="49"/>
      <c r="P550" s="50"/>
      <c r="Q550" s="49"/>
      <c r="R550" s="50"/>
      <c r="S550" s="49"/>
      <c r="T550" s="49"/>
      <c r="U550" s="49"/>
      <c r="V550" s="49"/>
      <c r="W550" s="49"/>
      <c r="X550" s="49"/>
      <c r="Y550" s="49"/>
    </row>
    <row r="551" customFormat="false" ht="12.75" hidden="false" customHeight="false" outlineLevel="0" collapsed="false">
      <c r="O551" s="49"/>
      <c r="P551" s="50"/>
      <c r="Q551" s="49"/>
      <c r="R551" s="50"/>
      <c r="S551" s="49"/>
      <c r="T551" s="49"/>
      <c r="U551" s="49"/>
      <c r="V551" s="49"/>
      <c r="W551" s="49"/>
      <c r="X551" s="49"/>
      <c r="Y551" s="49"/>
    </row>
    <row r="552" customFormat="false" ht="12.75" hidden="false" customHeight="false" outlineLevel="0" collapsed="false">
      <c r="O552" s="49"/>
      <c r="P552" s="50"/>
      <c r="Q552" s="49"/>
      <c r="R552" s="50"/>
      <c r="S552" s="49"/>
      <c r="T552" s="49"/>
      <c r="U552" s="49"/>
      <c r="V552" s="49"/>
      <c r="W552" s="49"/>
      <c r="X552" s="49"/>
      <c r="Y552" s="49"/>
    </row>
    <row r="553" customFormat="false" ht="12.75" hidden="false" customHeight="false" outlineLevel="0" collapsed="false">
      <c r="O553" s="49"/>
      <c r="P553" s="50"/>
      <c r="Q553" s="49"/>
      <c r="R553" s="50"/>
      <c r="S553" s="49"/>
      <c r="T553" s="49"/>
      <c r="U553" s="49"/>
      <c r="V553" s="49"/>
      <c r="W553" s="49"/>
      <c r="X553" s="49"/>
      <c r="Y553" s="49"/>
    </row>
    <row r="554" customFormat="false" ht="12.75" hidden="false" customHeight="false" outlineLevel="0" collapsed="false">
      <c r="O554" s="49"/>
      <c r="P554" s="50"/>
      <c r="Q554" s="49"/>
      <c r="R554" s="50"/>
      <c r="S554" s="49"/>
      <c r="T554" s="49"/>
      <c r="U554" s="49"/>
      <c r="V554" s="49"/>
      <c r="W554" s="49"/>
      <c r="X554" s="49"/>
      <c r="Y554" s="49"/>
    </row>
    <row r="555" customFormat="false" ht="12.75" hidden="false" customHeight="false" outlineLevel="0" collapsed="false">
      <c r="O555" s="49"/>
      <c r="P555" s="50"/>
      <c r="Q555" s="49"/>
      <c r="R555" s="50"/>
      <c r="S555" s="49"/>
      <c r="T555" s="49"/>
      <c r="U555" s="49"/>
      <c r="V555" s="49"/>
      <c r="W555" s="49"/>
      <c r="X555" s="49"/>
      <c r="Y555" s="49"/>
    </row>
    <row r="556" customFormat="false" ht="12.75" hidden="false" customHeight="false" outlineLevel="0" collapsed="false">
      <c r="O556" s="49"/>
      <c r="P556" s="50"/>
      <c r="Q556" s="49"/>
      <c r="R556" s="50"/>
      <c r="S556" s="49"/>
      <c r="T556" s="49"/>
      <c r="U556" s="49"/>
      <c r="V556" s="49"/>
      <c r="W556" s="49"/>
      <c r="X556" s="49"/>
      <c r="Y556" s="49"/>
    </row>
    <row r="557" customFormat="false" ht="12.75" hidden="false" customHeight="false" outlineLevel="0" collapsed="false">
      <c r="O557" s="49"/>
      <c r="P557" s="50"/>
      <c r="Q557" s="49"/>
      <c r="R557" s="50"/>
      <c r="S557" s="49"/>
      <c r="T557" s="49"/>
      <c r="U557" s="49"/>
      <c r="V557" s="49"/>
      <c r="W557" s="49"/>
      <c r="X557" s="49"/>
      <c r="Y557" s="49"/>
    </row>
    <row r="558" customFormat="false" ht="12.75" hidden="false" customHeight="false" outlineLevel="0" collapsed="false">
      <c r="O558" s="49"/>
      <c r="P558" s="50"/>
      <c r="Q558" s="49"/>
      <c r="R558" s="50"/>
      <c r="S558" s="49"/>
      <c r="T558" s="49"/>
      <c r="U558" s="49"/>
      <c r="V558" s="49"/>
      <c r="W558" s="49"/>
      <c r="X558" s="49"/>
      <c r="Y558" s="49"/>
    </row>
    <row r="559" customFormat="false" ht="12.75" hidden="false" customHeight="false" outlineLevel="0" collapsed="false">
      <c r="O559" s="49"/>
      <c r="P559" s="50"/>
      <c r="Q559" s="49"/>
      <c r="R559" s="50"/>
      <c r="S559" s="49"/>
      <c r="T559" s="49"/>
      <c r="U559" s="49"/>
      <c r="V559" s="49"/>
      <c r="W559" s="49"/>
      <c r="X559" s="49"/>
      <c r="Y559" s="49"/>
    </row>
    <row r="560" customFormat="false" ht="12.75" hidden="false" customHeight="false" outlineLevel="0" collapsed="false">
      <c r="O560" s="49"/>
      <c r="P560" s="50"/>
      <c r="Q560" s="49"/>
      <c r="R560" s="50"/>
      <c r="S560" s="49"/>
      <c r="T560" s="49"/>
      <c r="U560" s="49"/>
      <c r="V560" s="49"/>
      <c r="W560" s="49"/>
      <c r="X560" s="49"/>
      <c r="Y560" s="49"/>
    </row>
    <row r="561" customFormat="false" ht="12.75" hidden="false" customHeight="false" outlineLevel="0" collapsed="false">
      <c r="O561" s="49"/>
      <c r="P561" s="50"/>
      <c r="Q561" s="49"/>
      <c r="R561" s="50"/>
      <c r="S561" s="49"/>
      <c r="T561" s="49"/>
      <c r="U561" s="49"/>
      <c r="V561" s="49"/>
      <c r="W561" s="49"/>
      <c r="X561" s="49"/>
      <c r="Y561" s="49"/>
    </row>
    <row r="562" customFormat="false" ht="12.75" hidden="false" customHeight="false" outlineLevel="0" collapsed="false">
      <c r="O562" s="49"/>
      <c r="P562" s="50"/>
      <c r="Q562" s="49"/>
      <c r="R562" s="50"/>
      <c r="S562" s="49"/>
      <c r="T562" s="49"/>
      <c r="U562" s="49"/>
      <c r="V562" s="49"/>
      <c r="W562" s="49"/>
      <c r="X562" s="49"/>
      <c r="Y562" s="49"/>
    </row>
    <row r="563" customFormat="false" ht="12.75" hidden="false" customHeight="false" outlineLevel="0" collapsed="false">
      <c r="O563" s="49"/>
      <c r="P563" s="50"/>
      <c r="Q563" s="49"/>
      <c r="R563" s="50"/>
      <c r="S563" s="49"/>
      <c r="T563" s="49"/>
      <c r="U563" s="49"/>
      <c r="V563" s="49"/>
      <c r="W563" s="49"/>
      <c r="X563" s="49"/>
      <c r="Y563" s="49"/>
    </row>
    <row r="564" customFormat="false" ht="12.75" hidden="false" customHeight="false" outlineLevel="0" collapsed="false">
      <c r="O564" s="49"/>
      <c r="P564" s="50"/>
      <c r="Q564" s="49"/>
      <c r="R564" s="50"/>
      <c r="S564" s="49"/>
      <c r="T564" s="49"/>
      <c r="U564" s="49"/>
      <c r="V564" s="49"/>
      <c r="W564" s="49"/>
      <c r="X564" s="49"/>
      <c r="Y564" s="49"/>
    </row>
    <row r="565" customFormat="false" ht="12.75" hidden="false" customHeight="false" outlineLevel="0" collapsed="false">
      <c r="O565" s="49"/>
      <c r="P565" s="50"/>
      <c r="Q565" s="49"/>
      <c r="R565" s="50"/>
      <c r="S565" s="49"/>
      <c r="T565" s="49"/>
      <c r="U565" s="49"/>
      <c r="V565" s="49"/>
      <c r="W565" s="49"/>
      <c r="X565" s="49"/>
      <c r="Y565" s="49"/>
    </row>
    <row r="566" customFormat="false" ht="12.75" hidden="false" customHeight="false" outlineLevel="0" collapsed="false">
      <c r="O566" s="49"/>
      <c r="P566" s="50"/>
      <c r="Q566" s="49"/>
      <c r="R566" s="50"/>
      <c r="S566" s="49"/>
      <c r="T566" s="49"/>
      <c r="U566" s="49"/>
      <c r="V566" s="49"/>
      <c r="W566" s="49"/>
      <c r="X566" s="49"/>
      <c r="Y566" s="49"/>
    </row>
    <row r="567" customFormat="false" ht="12.75" hidden="false" customHeight="false" outlineLevel="0" collapsed="false">
      <c r="O567" s="49"/>
      <c r="P567" s="50"/>
      <c r="Q567" s="49"/>
      <c r="R567" s="50"/>
      <c r="S567" s="49"/>
      <c r="T567" s="49"/>
      <c r="U567" s="49"/>
      <c r="V567" s="49"/>
      <c r="W567" s="49"/>
      <c r="X567" s="49"/>
      <c r="Y567" s="49"/>
    </row>
    <row r="568" customFormat="false" ht="12.75" hidden="false" customHeight="false" outlineLevel="0" collapsed="false">
      <c r="O568" s="49"/>
      <c r="P568" s="50"/>
      <c r="Q568" s="49"/>
      <c r="R568" s="50"/>
      <c r="S568" s="49"/>
      <c r="T568" s="49"/>
      <c r="U568" s="49"/>
      <c r="V568" s="49"/>
      <c r="W568" s="49"/>
      <c r="X568" s="49"/>
      <c r="Y568" s="49"/>
    </row>
    <row r="569" customFormat="false" ht="12.75" hidden="false" customHeight="false" outlineLevel="0" collapsed="false">
      <c r="O569" s="49"/>
      <c r="P569" s="50"/>
      <c r="Q569" s="49"/>
      <c r="R569" s="50"/>
      <c r="S569" s="49"/>
      <c r="T569" s="49"/>
      <c r="U569" s="49"/>
      <c r="V569" s="49"/>
      <c r="W569" s="49"/>
      <c r="X569" s="49"/>
      <c r="Y569" s="49"/>
    </row>
    <row r="570" customFormat="false" ht="12.75" hidden="false" customHeight="false" outlineLevel="0" collapsed="false">
      <c r="O570" s="49"/>
      <c r="P570" s="50"/>
      <c r="Q570" s="49"/>
      <c r="R570" s="50"/>
      <c r="S570" s="49"/>
      <c r="T570" s="49"/>
      <c r="U570" s="49"/>
      <c r="V570" s="49"/>
      <c r="W570" s="49"/>
      <c r="X570" s="49"/>
      <c r="Y570" s="49"/>
    </row>
    <row r="571" customFormat="false" ht="12.75" hidden="false" customHeight="false" outlineLevel="0" collapsed="false">
      <c r="O571" s="49"/>
      <c r="P571" s="50"/>
      <c r="Q571" s="49"/>
      <c r="R571" s="50"/>
      <c r="S571" s="49"/>
      <c r="T571" s="49"/>
      <c r="U571" s="49"/>
      <c r="V571" s="49"/>
      <c r="W571" s="49"/>
      <c r="X571" s="49"/>
      <c r="Y571" s="49"/>
    </row>
    <row r="572" customFormat="false" ht="12.75" hidden="false" customHeight="false" outlineLevel="0" collapsed="false">
      <c r="O572" s="49"/>
      <c r="P572" s="50"/>
      <c r="Q572" s="49"/>
      <c r="R572" s="50"/>
      <c r="S572" s="49"/>
      <c r="T572" s="49"/>
      <c r="U572" s="49"/>
      <c r="V572" s="49"/>
      <c r="W572" s="49"/>
      <c r="X572" s="49"/>
      <c r="Y572" s="49"/>
    </row>
    <row r="573" customFormat="false" ht="12.75" hidden="false" customHeight="false" outlineLevel="0" collapsed="false">
      <c r="O573" s="49"/>
      <c r="P573" s="50"/>
      <c r="Q573" s="49"/>
      <c r="R573" s="50"/>
      <c r="S573" s="49"/>
      <c r="T573" s="49"/>
      <c r="U573" s="49"/>
      <c r="V573" s="49"/>
      <c r="W573" s="49"/>
      <c r="X573" s="49"/>
      <c r="Y573" s="49"/>
    </row>
    <row r="574" customFormat="false" ht="12.75" hidden="false" customHeight="false" outlineLevel="0" collapsed="false">
      <c r="O574" s="49"/>
      <c r="P574" s="50"/>
      <c r="Q574" s="49"/>
      <c r="R574" s="50"/>
      <c r="S574" s="49"/>
      <c r="T574" s="49"/>
      <c r="U574" s="49"/>
      <c r="V574" s="49"/>
      <c r="W574" s="49"/>
      <c r="X574" s="49"/>
      <c r="Y574" s="49"/>
    </row>
    <row r="575" customFormat="false" ht="12.75" hidden="false" customHeight="false" outlineLevel="0" collapsed="false">
      <c r="O575" s="49"/>
      <c r="P575" s="50"/>
      <c r="Q575" s="49"/>
      <c r="R575" s="50"/>
      <c r="S575" s="49"/>
      <c r="T575" s="49"/>
      <c r="U575" s="49"/>
      <c r="V575" s="49"/>
      <c r="W575" s="49"/>
      <c r="X575" s="49"/>
      <c r="Y575" s="49"/>
    </row>
    <row r="576" customFormat="false" ht="12.75" hidden="false" customHeight="false" outlineLevel="0" collapsed="false">
      <c r="O576" s="49"/>
      <c r="P576" s="50"/>
      <c r="Q576" s="49"/>
      <c r="R576" s="50"/>
      <c r="S576" s="49"/>
      <c r="T576" s="49"/>
      <c r="U576" s="49"/>
      <c r="V576" s="49"/>
      <c r="W576" s="49"/>
      <c r="X576" s="49"/>
      <c r="Y576" s="49"/>
    </row>
    <row r="577" customFormat="false" ht="12.75" hidden="false" customHeight="false" outlineLevel="0" collapsed="false">
      <c r="O577" s="49"/>
      <c r="P577" s="50"/>
      <c r="Q577" s="49"/>
      <c r="R577" s="50"/>
      <c r="S577" s="49"/>
      <c r="T577" s="49"/>
      <c r="U577" s="49"/>
      <c r="V577" s="49"/>
      <c r="W577" s="49"/>
      <c r="X577" s="49"/>
      <c r="Y577" s="49"/>
    </row>
    <row r="578" customFormat="false" ht="12.75" hidden="false" customHeight="false" outlineLevel="0" collapsed="false">
      <c r="O578" s="49"/>
      <c r="P578" s="50"/>
      <c r="Q578" s="49"/>
      <c r="R578" s="50"/>
      <c r="S578" s="49"/>
      <c r="T578" s="49"/>
      <c r="U578" s="49"/>
      <c r="V578" s="49"/>
      <c r="W578" s="49"/>
      <c r="X578" s="49"/>
      <c r="Y578" s="49"/>
    </row>
    <row r="579" customFormat="false" ht="12.75" hidden="false" customHeight="false" outlineLevel="0" collapsed="false">
      <c r="O579" s="49"/>
      <c r="P579" s="50"/>
      <c r="Q579" s="49"/>
      <c r="R579" s="50"/>
      <c r="S579" s="49"/>
      <c r="T579" s="49"/>
      <c r="U579" s="49"/>
      <c r="V579" s="49"/>
      <c r="W579" s="49"/>
      <c r="X579" s="49"/>
      <c r="Y579" s="49"/>
    </row>
    <row r="580" customFormat="false" ht="12.75" hidden="false" customHeight="false" outlineLevel="0" collapsed="false">
      <c r="O580" s="49"/>
      <c r="P580" s="50"/>
      <c r="Q580" s="49"/>
      <c r="R580" s="50"/>
      <c r="S580" s="49"/>
      <c r="T580" s="49"/>
      <c r="U580" s="49"/>
      <c r="V580" s="49"/>
      <c r="W580" s="49"/>
      <c r="X580" s="49"/>
      <c r="Y580" s="49"/>
    </row>
    <row r="581" customFormat="false" ht="12.75" hidden="false" customHeight="false" outlineLevel="0" collapsed="false">
      <c r="O581" s="49"/>
      <c r="P581" s="50"/>
      <c r="Q581" s="49"/>
      <c r="R581" s="50"/>
      <c r="S581" s="49"/>
      <c r="T581" s="49"/>
      <c r="U581" s="49"/>
      <c r="V581" s="49"/>
      <c r="W581" s="49"/>
      <c r="X581" s="49"/>
      <c r="Y581" s="49"/>
    </row>
  </sheetData>
  <mergeCells count="25">
    <mergeCell ref="A3:N3"/>
    <mergeCell ref="A4:N4"/>
    <mergeCell ref="A5:B5"/>
    <mergeCell ref="D5:H5"/>
    <mergeCell ref="I5:K5"/>
    <mergeCell ref="O5:Z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7:20:40Z</dcterms:created>
  <dc:creator>Ngo, Giang (DOE)</dc:creator>
  <dc:description/>
  <dc:language>en-US</dc:language>
  <cp:lastModifiedBy>Ngo, Giang (DOE)</cp:lastModifiedBy>
  <cp:lastPrinted>2012-08-09T17:10:52Z</cp:lastPrinted>
  <dcterms:modified xsi:type="dcterms:W3CDTF">2016-01-29T18:49:33Z</dcterms:modified>
  <cp:revision>0</cp:revision>
  <dc:subject/>
  <dc:title/>
</cp:coreProperties>
</file>