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65" firstSheet="0" activeTab="0"/>
  </bookViews>
  <sheets>
    <sheet name="FY 2009 TABLE 15" sheetId="1" state="visible" r:id="rId2"/>
    <sheet name="Fiscal Year 2009 Worksheet" sheetId="2" state="visible" r:id="rId3"/>
    <sheet name="Fiscal Year 2010 Worksheet" sheetId="3" state="visible" r:id="rId4"/>
    <sheet name="Fiscal Year 2011 Worksheet" sheetId="4" state="visible" r:id="rId5"/>
    <sheet name="Division Source" sheetId="5" state="hidden" r:id="rId6"/>
    <sheet name="Source Data" sheetId="6" state="hidden" r:id="rId7"/>
  </sheets>
  <definedNames>
    <definedName function="false" hidden="false" localSheetId="1" name="_xlnm.Print_Area" vbProcedure="false">'Fiscal Year 2009 Worksheet'!$A$1:$H$57</definedName>
    <definedName function="false" hidden="false" localSheetId="2" name="_xlnm.Print_Area" vbProcedure="false">'Fiscal Year 2010 Worksheet'!$A$1:$H$57</definedName>
    <definedName function="false" hidden="false" localSheetId="3" name="_xlnm.Print_Area" vbProcedure="false">'Fiscal Year 2011 Worksheet'!$A$1:$H$57</definedName>
    <definedName function="false" hidden="false" localSheetId="0" name="_xlnm.Print_Area" vbProcedure="false">'FY 2009 TABLE 15'!$A$1:$M$155</definedName>
    <definedName function="false" hidden="false" localSheetId="0" name="_xlnm.Print_Titles" vbProcedure="false">'FY 2009 TABLE 15'!$1:$9</definedName>
    <definedName function="false" hidden="false" name="Comparison" vbProcedure="false">{"'do017lst'!$A$1:$D$267"}</definedName>
    <definedName function="false" hidden="false" name="htmll_cntrl" vbProcedure="false">{"'do017lst'!$A$1:$D$267"}</definedName>
    <definedName function="false" hidden="false" name="HTML_Cntrl" vbProcedure="false">{"'do017lst'!$A$1:$D$267"}</definedName>
    <definedName function="false" hidden="false" name="HTML_CodePage" vbProcedure="false">1252</definedName>
    <definedName function="false" hidden="false" name="HTML_Control" vbProcedure="false">{"'do017lst'!$A$1:$D$267"}</definedName>
    <definedName function="false" hidden="false" name="HTML_Description" vbProcedure="false">"1998 - 1999 Dropout Statistics"</definedName>
    <definedName function="false" hidden="false" name="HTML_Email" vbProcedure="false">""</definedName>
    <definedName function="false" hidden="false" name="HTML_Header" vbProcedure="false">"Virginia Department of Education"</definedName>
    <definedName function="false" hidden="false" name="HTML_LastUpdate" vbProcedure="false">"2/3/2000"</definedName>
    <definedName function="false" hidden="false" name="HTML_LineAfter" vbProcedure="false">FALSE()</definedName>
    <definedName function="false" hidden="false" name="HTML_LineBefore" vbProcedure="false">FALSE()</definedName>
    <definedName function="false" hidden="false" name="HTML_Name" vbProcedure="false">"Virginia Dept. of Education"</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H:\adhoc\dropouts\1998 repts\do9899.htm"</definedName>
    <definedName function="false" hidden="false" name="HTML_Title" vbProcedure="false">"Va Dept of Education -- Dropouts"</definedName>
    <definedName function="false" hidden="false" localSheetId="1" name="HTML_Control" vbProcedure="false">{"'do017lst'!$A$1:$D$267"}</definedName>
    <definedName function="false" hidden="false" localSheetId="5" name="HTML_Control" vbProcedure="false">{"'do017lst'!$A$1:$D$26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b val="true"/>
            <u val="single"/>
            <sz val="11"/>
            <color rgb="FF000000"/>
            <rFont val="Tahoma"/>
            <family val="2"/>
          </rPr>
          <t xml:space="preserve">TOTAL EXPENDITURES FOR OPERATIONS DEFINED AS:</t>
        </r>
        <r>
          <rPr>
            <b val="true"/>
            <sz val="11"/>
            <color rgb="FF000000"/>
            <rFont val="Tahoma"/>
            <family val="2"/>
          </rPr>
          <t xml:space="preserve">   
</t>
        </r>
        <r>
          <rPr>
            <sz val="8"/>
            <color rgb="FF000000"/>
            <rFont val="Tahoma"/>
            <family val="2"/>
          </rPr>
          <t xml:space="preserve">
</t>
        </r>
        <r>
          <rPr>
            <sz val="11"/>
            <color rgb="FF000000"/>
            <rFont val="Tahoma"/>
            <family val="2"/>
          </rPr>
          <t xml:space="preserve">
From the Annual School Report Financial Section (ASRFIN) the sum of all expenditures in ASRFIN functions between 61100 and 69950; excluding functions 67100, 68900, and 69900;
ASRFIN Programs 1 through 7 only (exclude programs 8 and 9);
Exclude object code 8200, 8210, and 8220 from all functions; 
Exclude object code 8100 from the Facilities function only (functions 66100 through 66600);
Exclude object codes 8110 and 8120 from Technology (Activity 68800);
Exclude object code 8100 from Contingency Reserve (Activity 69800); and,
Exclude the following function-object combinations:
  - Function 67200 - Objection Code 9400
  - Function 67200 - Objection Code 9800
  - Function 67300 - Objection Code 9600
  - Function 67300 - Objection Codes 9700, 9710, 9720, 9730, 9740</t>
        </r>
      </text>
      <mc:AlternateContent>
        <mc:Choice Requires="v2">
          <commentPr autoFill="true" autoScale="false" colHidden="false" locked="false" rowHidden="false" textHAlign="justify" textVAlign="top">
            <anchor moveWithCells="false" sizeWithCells="false">
              <xdr:from>
                <xdr:col>1</xdr:col>
                <xdr:colOff>17</xdr:colOff>
                <xdr:row>6</xdr:row>
                <xdr:rowOff>3</xdr:rowOff>
              </xdr:from>
              <xdr:to>
                <xdr:col>4</xdr:col>
                <xdr:colOff>47</xdr:colOff>
                <xdr:row>31</xdr:row>
                <xdr:rowOff>9</xdr:rowOff>
              </xdr:to>
            </anchor>
          </commentPr>
        </mc:Choice>
        <mc:Fallback/>
      </mc:AlternateContent>
    </comment>
    <comment ref="A14" authorId="0">
      <text>
        <r>
          <rPr>
            <b val="true"/>
            <u val="single"/>
            <sz val="11"/>
            <color rgb="FF000000"/>
            <rFont val="Tahoma"/>
            <family val="2"/>
          </rPr>
          <t xml:space="preserve">Excludes the following revenue source codes: 
</t>
        </r>
        <r>
          <rPr>
            <b val="true"/>
            <sz val="11"/>
            <color rgb="FF000000"/>
            <rFont val="Tahoma"/>
            <family val="2"/>
          </rPr>
          <t xml:space="preserve">
</t>
        </r>
        <r>
          <rPr>
            <sz val="11"/>
            <color rgb="FF000000"/>
            <rFont val="Tahoma"/>
            <family val="2"/>
          </rPr>
          <t xml:space="preserve">Virginia Preschool Initiative (240281)
Pre K Pilot Programs (240392)
Virginia Preschool Inititiative-Start-up Expansion Grants (240397)
Special Education Hospitals, Clinics and Detention Homes (240220)
State Sales Tax (240308 and 240312, which are included below)
Special Education  in Jails (240295)
</t>
        </r>
        <r>
          <rPr>
            <sz val="11"/>
            <color rgb="FF800000"/>
            <rFont val="Tahoma"/>
            <family val="2"/>
          </rPr>
          <t xml:space="preserve">Alternative Education (240272)
Academic Year Governor's Schools (240229)
Career/Technical Ed Adult - Regional Programs (240262)
Career/Technical Ed equip -reg centers (240270)
Career/Technical Ed Occupational Prep - Regional Programs (240282)
</t>
        </r>
        <r>
          <rPr>
            <sz val="11"/>
            <color rgb="FF000000"/>
            <rFont val="Tahoma"/>
            <family val="2"/>
          </rPr>
          <t xml:space="preserve">
Also excludes expenditures reported as Inter-Agency Fund Transfer - Transfer to Regional Program (Function 67300 - Objects 9700, 9710, 9720, 9730, 9740).  This exclusion is based on these State funds being "passed-through" the fiscal agent's budget to a regional program.  This amount is also deducted from "Total Expenditures for Operations."
</t>
        </r>
        <r>
          <rPr>
            <sz val="11"/>
            <color rgb="FF800000"/>
            <rFont val="Tahoma"/>
            <family val="2"/>
          </rPr>
          <t xml:space="preserve">State revenues for Alternative Education and Academic Year Governor's Schools are excluded from the regional program fiscal agent's revenues and added back to associated divisions according to their respective participation.  This ensures that the state revenues for these programs coincides with the ADM for purposes of calculating Per Pupil Amounts in Table 15.</t>
        </r>
      </text>
      <mc:AlternateContent>
        <mc:Choice Requires="v2">
          <commentPr autoFill="true" autoScale="false" colHidden="false" locked="false" rowHidden="false" textHAlign="justify" textVAlign="top">
            <anchor moveWithCells="false" sizeWithCells="false">
              <xdr:from>
                <xdr:col>3</xdr:col>
                <xdr:colOff>17</xdr:colOff>
                <xdr:row>11</xdr:row>
                <xdr:rowOff>6</xdr:rowOff>
              </xdr:from>
              <xdr:to>
                <xdr:col>7</xdr:col>
                <xdr:colOff>36</xdr:colOff>
                <xdr:row>40</xdr:row>
                <xdr:rowOff>13</xdr:rowOff>
              </xdr:to>
            </anchor>
          </commentPr>
        </mc:Choice>
        <mc:Fallback/>
      </mc:AlternateContent>
    </comment>
    <comment ref="A31" authorId="0">
      <text>
        <r>
          <rPr>
            <b val="true"/>
            <u val="single"/>
            <sz val="11"/>
            <color rgb="FF000000"/>
            <rFont val="Tahoma"/>
            <family val="2"/>
          </rPr>
          <t xml:space="preserve">Excludes the following federal revenue source codes:  
</t>
        </r>
        <r>
          <rPr>
            <b val="true"/>
            <sz val="11"/>
            <color rgb="FF000000"/>
            <rFont val="Tahoma"/>
            <family val="2"/>
          </rPr>
          <t xml:space="preserve">
</t>
        </r>
        <r>
          <rPr>
            <sz val="11"/>
            <color rgb="FF000000"/>
            <rFont val="Tahoma"/>
            <family val="2"/>
          </rPr>
          <t xml:space="preserve">Special Education - Preschool (84173)
Even Start (84213)
Head Start (93600)
IDEA, Part B Special Education Preschool Grants (ARRA)
</t>
        </r>
      </text>
      <mc:AlternateContent>
        <mc:Choice Requires="v2">
          <commentPr autoFill="true" autoScale="false" colHidden="false" locked="false" rowHidden="false" textHAlign="justify" textVAlign="top">
            <anchor moveWithCells="false" sizeWithCells="false">
              <xdr:from>
                <xdr:col>3</xdr:col>
                <xdr:colOff>17</xdr:colOff>
                <xdr:row>29</xdr:row>
                <xdr:rowOff>22</xdr:rowOff>
              </xdr:from>
              <xdr:to>
                <xdr:col>5</xdr:col>
                <xdr:colOff>137</xdr:colOff>
                <xdr:row>37</xdr:row>
                <xdr:rowOff>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b val="true"/>
            <u val="single"/>
            <sz val="11"/>
            <color rgb="FF000000"/>
            <rFont val="Tahoma"/>
            <family val="2"/>
          </rPr>
          <t xml:space="preserve">TOTAL EXPENDITURES FOR OPERATIONS DEFINED AS:</t>
        </r>
        <r>
          <rPr>
            <b val="true"/>
            <sz val="11"/>
            <color rgb="FF000000"/>
            <rFont val="Tahoma"/>
            <family val="2"/>
          </rPr>
          <t xml:space="preserve">   
</t>
        </r>
        <r>
          <rPr>
            <sz val="8"/>
            <color rgb="FF000000"/>
            <rFont val="Tahoma"/>
            <family val="2"/>
          </rPr>
          <t xml:space="preserve">
</t>
        </r>
        <r>
          <rPr>
            <sz val="11"/>
            <color rgb="FF000000"/>
            <rFont val="Tahoma"/>
            <family val="2"/>
          </rPr>
          <t xml:space="preserve">
From the Annual School Report Financial Section (ASRFIN) the sum of all expenditures in ASRFIN functions between 61100 and 69950; excluding functions 67100, 68900, and 69900;
ASRFIN Programs 1 through 7 only (exclude programs 8 and 9);
Exclude object code 8200, 8210, and 8220 from all functions; 
Exclude object code 8100 from the Facilities function only (functions 66100 through 66600);
Exclude object codes 8110 and 8120 from Technology (Activity 68800);
Exclude object code 8100 from Contingency Reserve (Activity 69800); and,
Exclude the following function-object combinations:
  - Function 67200 - Objection Code 9400
  - Function 67200 - Objection Code 9800
  - Function 67300 - Objection Code 9600
  - Function 67300 - Objection Codes 9700, 9710, 9720, 9730, 9740</t>
        </r>
      </text>
      <mc:AlternateContent>
        <mc:Choice Requires="v2">
          <commentPr autoFill="true" autoScale="false" colHidden="false" locked="false" rowHidden="false" textHAlign="justify" textVAlign="top">
            <anchor moveWithCells="false" sizeWithCells="false">
              <xdr:from>
                <xdr:col>4</xdr:col>
                <xdr:colOff>17</xdr:colOff>
                <xdr:row>6</xdr:row>
                <xdr:rowOff>4</xdr:rowOff>
              </xdr:from>
              <xdr:to>
                <xdr:col>7</xdr:col>
                <xdr:colOff>189</xdr:colOff>
                <xdr:row>32</xdr:row>
                <xdr:rowOff>6</xdr:rowOff>
              </xdr:to>
            </anchor>
          </commentPr>
        </mc:Choice>
        <mc:Fallback/>
      </mc:AlternateContent>
    </comment>
    <comment ref="A14" authorId="0">
      <text>
        <r>
          <rPr>
            <b val="true"/>
            <u val="single"/>
            <sz val="11"/>
            <color rgb="FF000000"/>
            <rFont val="Tahoma"/>
            <family val="2"/>
          </rPr>
          <t xml:space="preserve">Excludes the following revenue source codes: 
</t>
        </r>
        <r>
          <rPr>
            <b val="true"/>
            <sz val="11"/>
            <color rgb="FF000000"/>
            <rFont val="Tahoma"/>
            <family val="2"/>
          </rPr>
          <t xml:space="preserve">
</t>
        </r>
        <r>
          <rPr>
            <sz val="11"/>
            <color rgb="FF000000"/>
            <rFont val="Tahoma"/>
            <family val="2"/>
          </rPr>
          <t xml:space="preserve">Virginia Preschool Initiative (240281)
Pre K Pilot Programs (240392)
Virginia Preschool Inititiative-Start-up Expansion Grants (240397)
Special Education Hospitals, Clinics and Detention Homes (240220)
State Sales Tax (240308 and 240312, which are included below)
Special Education  in Jails (240295)
</t>
        </r>
        <r>
          <rPr>
            <sz val="11"/>
            <color rgb="FF800000"/>
            <rFont val="Tahoma"/>
            <family val="2"/>
          </rPr>
          <t xml:space="preserve">Alternative Education (240272)
Academic Year Governor's Schools (240229)
Career/Technical Ed Adult - Regional Programs (240262)
Career/Technical Ed equip -reg centers (240270)
Career/Technical Ed Occupational Prep - Regional Programs (240282)
</t>
        </r>
        <r>
          <rPr>
            <sz val="11"/>
            <color rgb="FF000000"/>
            <rFont val="Tahoma"/>
            <family val="2"/>
          </rPr>
          <t xml:space="preserve">
Also excludes expenditures reported as Inter-Agency Fund Transfer - Transfer to Regional Program (Function 67300 - Objects 9700, 9710, 9720, 9730, 9740).  This exclusion is based on these State funds being "passed-through" the fiscal agent's budget to a regional program.  This amount is also deducted from "Total Expenditures for Operations."
</t>
        </r>
        <r>
          <rPr>
            <sz val="11"/>
            <color rgb="FF800000"/>
            <rFont val="Tahoma"/>
            <family val="2"/>
          </rPr>
          <t xml:space="preserve">State revenues for Alternative Education and Academic Year Governor's Schools should be excluded from the regional program fiscal agent's revenues and should be added back to associated divisions according to their respective participation.  This ensures that the state revenues for these programs coincides with the ADM for purposes of calculating Per Pupil Amounts in Table 15.</t>
        </r>
      </text>
      <mc:AlternateContent>
        <mc:Choice Requires="v2">
          <commentPr autoFill="true" autoScale="false" colHidden="false" locked="false" rowHidden="false" textHAlign="justify" textVAlign="top">
            <anchor moveWithCells="false" sizeWithCells="false">
              <xdr:from>
                <xdr:col>3</xdr:col>
                <xdr:colOff>17</xdr:colOff>
                <xdr:row>11</xdr:row>
                <xdr:rowOff>20</xdr:rowOff>
              </xdr:from>
              <xdr:to>
                <xdr:col>7</xdr:col>
                <xdr:colOff>36</xdr:colOff>
                <xdr:row>41</xdr:row>
                <xdr:rowOff>16</xdr:rowOff>
              </xdr:to>
            </anchor>
          </commentPr>
        </mc:Choice>
        <mc:Fallback/>
      </mc:AlternateContent>
    </comment>
    <comment ref="A31" authorId="0">
      <text>
        <r>
          <rPr>
            <b val="true"/>
            <u val="single"/>
            <sz val="11"/>
            <color rgb="FF000000"/>
            <rFont val="Tahoma"/>
            <family val="2"/>
          </rPr>
          <t xml:space="preserve">Excludes the following federal revenue source codes:  
</t>
        </r>
        <r>
          <rPr>
            <b val="true"/>
            <sz val="11"/>
            <color rgb="FF000000"/>
            <rFont val="Tahoma"/>
            <family val="2"/>
          </rPr>
          <t xml:space="preserve">
</t>
        </r>
        <r>
          <rPr>
            <sz val="11"/>
            <color rgb="FF000000"/>
            <rFont val="Tahoma"/>
            <family val="2"/>
          </rPr>
          <t xml:space="preserve">Special Education - Preschool (84173)
Even Start (84213)
Head Start (93600)
IDEA, Part B Special Education Preschool Grants (ARRA)
</t>
        </r>
      </text>
      <mc:AlternateContent>
        <mc:Choice Requires="v2">
          <commentPr autoFill="true" autoScale="false" colHidden="false" locked="false" rowHidden="false" textHAlign="justify" textVAlign="top">
            <anchor moveWithCells="false" sizeWithCells="false">
              <xdr:from>
                <xdr:col>3</xdr:col>
                <xdr:colOff>17</xdr:colOff>
                <xdr:row>29</xdr:row>
                <xdr:rowOff>19</xdr:rowOff>
              </xdr:from>
              <xdr:to>
                <xdr:col>5</xdr:col>
                <xdr:colOff>137</xdr:colOff>
                <xdr:row>37</xdr:row>
                <xdr:rowOff>9</xdr:rowOff>
              </xdr:to>
            </anchor>
          </commentPr>
        </mc:Choice>
        <mc:Fallback/>
      </mc:AlternateContent>
    </comment>
    <comment ref="F8" authorId="0">
      <text>
        <r>
          <rPr>
            <sz val="11"/>
            <color rgb="FF000000"/>
            <rFont val="Tahoma"/>
            <family val="2"/>
          </rPr>
          <t xml:space="preserve">Key in estimated data into yellow shaded cells only.  All other cells will calculate for you.</t>
        </r>
      </text>
      <mc:AlternateContent>
        <mc:Choice Requires="v2">
          <commentPr autoFill="true" autoScale="false" colHidden="false" locked="false" rowHidden="false" textHAlign="justify" textVAlign="top">
            <anchor moveWithCells="false" sizeWithCells="false">
              <xdr:from>
                <xdr:col>5</xdr:col>
                <xdr:colOff>162</xdr:colOff>
                <xdr:row>8</xdr:row>
                <xdr:rowOff>18</xdr:rowOff>
              </xdr:from>
              <xdr:to>
                <xdr:col>7</xdr:col>
                <xdr:colOff>179</xdr:colOff>
                <xdr:row>13</xdr:row>
                <xdr:rowOff>1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b val="true"/>
            <u val="single"/>
            <sz val="11"/>
            <color rgb="FF000000"/>
            <rFont val="Tahoma"/>
            <family val="2"/>
          </rPr>
          <t xml:space="preserve">TOTAL EXPENDITURES FOR OPERATIONS DEFINED AS:</t>
        </r>
        <r>
          <rPr>
            <b val="true"/>
            <sz val="11"/>
            <color rgb="FF000000"/>
            <rFont val="Tahoma"/>
            <family val="2"/>
          </rPr>
          <t xml:space="preserve">   
</t>
        </r>
        <r>
          <rPr>
            <sz val="8"/>
            <color rgb="FF000000"/>
            <rFont val="Tahoma"/>
            <family val="2"/>
          </rPr>
          <t xml:space="preserve">
</t>
        </r>
        <r>
          <rPr>
            <sz val="11"/>
            <color rgb="FF000000"/>
            <rFont val="Tahoma"/>
            <family val="2"/>
          </rPr>
          <t xml:space="preserve">
From the Annual School Report Financial Section (ASRFIN) the sum of all expenditures in ASRFIN functions between 61100 and 69950; excluding functions 67100, 68900, and 69900;
ASRFIN Programs 1 through 7 only (exclude programs 8 and 9);
Exclude object code 8200, 8210, and 8220 from all functions; 
Exclude object code 8100 from the Facilities function only (functions 66100 through 66600);
Exclude object codes 8110 and 8120 from Technology (Activity 68800);
Exclude object code 8100 from Contingency Reserve (Activity 69800); and,
Exclude the following function-object combinations:
  - Function 67200 - Objection Code 9400
  - Function 67200 - Objection Code 9800
  - Function 67300 - Objection Code 9600
  - Function 67300 - Objection Codes 9700, 9710, 9720, 9730, 9740</t>
        </r>
      </text>
      <mc:AlternateContent>
        <mc:Choice Requires="v2">
          <commentPr autoFill="true" autoScale="false" colHidden="false" locked="false" rowHidden="false" textHAlign="justify" textVAlign="top">
            <anchor moveWithCells="false" sizeWithCells="false">
              <xdr:from>
                <xdr:col>4</xdr:col>
                <xdr:colOff>17</xdr:colOff>
                <xdr:row>6</xdr:row>
                <xdr:rowOff>4</xdr:rowOff>
              </xdr:from>
              <xdr:to>
                <xdr:col>7</xdr:col>
                <xdr:colOff>189</xdr:colOff>
                <xdr:row>32</xdr:row>
                <xdr:rowOff>7</xdr:rowOff>
              </xdr:to>
            </anchor>
          </commentPr>
        </mc:Choice>
        <mc:Fallback/>
      </mc:AlternateContent>
    </comment>
    <comment ref="A14" authorId="0">
      <text>
        <r>
          <rPr>
            <b val="true"/>
            <u val="single"/>
            <sz val="11"/>
            <color rgb="FF000000"/>
            <rFont val="Tahoma"/>
            <family val="2"/>
          </rPr>
          <t xml:space="preserve">Excludes the following revenue source codes: 
</t>
        </r>
        <r>
          <rPr>
            <b val="true"/>
            <sz val="11"/>
            <color rgb="FF000000"/>
            <rFont val="Tahoma"/>
            <family val="2"/>
          </rPr>
          <t xml:space="preserve">
</t>
        </r>
        <r>
          <rPr>
            <sz val="11"/>
            <color rgb="FF000000"/>
            <rFont val="Tahoma"/>
            <family val="2"/>
          </rPr>
          <t xml:space="preserve">Virginia Preschool Initiative (240281)
Pre K Pilot Programs (240392)
Virginia Preschool Inititiative-Start-up Expansion Grants (240397)
Special Education Hospitals, Clinics and Detention Homes (240220)
State Sales Tax (240308 and 240312, which are included below)
Special Education  in Jails (240295)
</t>
        </r>
        <r>
          <rPr>
            <sz val="11"/>
            <color rgb="FF800000"/>
            <rFont val="Tahoma"/>
            <family val="2"/>
          </rPr>
          <t xml:space="preserve">Alternative Education (240272)
Academic Year Governor's Schools (240229)
Career/Technical Ed Adult - Regional Programs (240262)
Career/Technical Ed equip -reg centers (240270)
Career/Technical Ed Occupational Prep - Regional Programs (240282)
</t>
        </r>
        <r>
          <rPr>
            <sz val="11"/>
            <color rgb="FF000000"/>
            <rFont val="Tahoma"/>
            <family val="2"/>
          </rPr>
          <t xml:space="preserve">
Also excludes expenditures reported as Inter-Agency Fund Transfer - Transfer to Regional Program (Function 67300 - Objects 9700, 9710, 9720, 9730, 9740).  This exclusion is based on these State funds being "passed-through" the fiscal agent's budget to a regional program.  This amount is also deducted from "Total Expenditures for Operations."
</t>
        </r>
        <r>
          <rPr>
            <sz val="11"/>
            <color rgb="FF800000"/>
            <rFont val="Tahoma"/>
            <family val="2"/>
          </rPr>
          <t xml:space="preserve">State revenues for Alternative Education and Academic Year Governor's Schools should be excluded from the regional program fiscal agent's revenues and should be added back to associated divisions according to their respective participation.  This ensures that the state revenues for these programs coincides with the ADM for purposes of calculating Per Pupil Amounts in Table 15.</t>
        </r>
      </text>
      <mc:AlternateContent>
        <mc:Choice Requires="v2">
          <commentPr autoFill="true" autoScale="false" colHidden="false" locked="false" rowHidden="false" textHAlign="justify" textVAlign="top">
            <anchor moveWithCells="false" sizeWithCells="false">
              <xdr:from>
                <xdr:col>3</xdr:col>
                <xdr:colOff>17</xdr:colOff>
                <xdr:row>11</xdr:row>
                <xdr:rowOff>20</xdr:rowOff>
              </xdr:from>
              <xdr:to>
                <xdr:col>7</xdr:col>
                <xdr:colOff>36</xdr:colOff>
                <xdr:row>41</xdr:row>
                <xdr:rowOff>17</xdr:rowOff>
              </xdr:to>
            </anchor>
          </commentPr>
        </mc:Choice>
        <mc:Fallback/>
      </mc:AlternateContent>
    </comment>
    <comment ref="A31" authorId="0">
      <text>
        <r>
          <rPr>
            <b val="true"/>
            <u val="single"/>
            <sz val="11"/>
            <color rgb="FF000000"/>
            <rFont val="Tahoma"/>
            <family val="2"/>
          </rPr>
          <t xml:space="preserve">Excludes the following federal revenue source codes:  
</t>
        </r>
        <r>
          <rPr>
            <b val="true"/>
            <sz val="11"/>
            <color rgb="FF000000"/>
            <rFont val="Tahoma"/>
            <family val="2"/>
          </rPr>
          <t xml:space="preserve">
</t>
        </r>
        <r>
          <rPr>
            <sz val="11"/>
            <color rgb="FF000000"/>
            <rFont val="Tahoma"/>
            <family val="2"/>
          </rPr>
          <t xml:space="preserve">Special Education - Preschool (84173)
Even Start (84213)
Head Start (93600)
IDEA, Part B Special Education Preschool Grants (ARRA)
</t>
        </r>
      </text>
      <mc:AlternateContent>
        <mc:Choice Requires="v2">
          <commentPr autoFill="true" autoScale="false" colHidden="false" locked="false" rowHidden="false" textHAlign="justify" textVAlign="top">
            <anchor moveWithCells="false" sizeWithCells="false">
              <xdr:from>
                <xdr:col>3</xdr:col>
                <xdr:colOff>17</xdr:colOff>
                <xdr:row>29</xdr:row>
                <xdr:rowOff>19</xdr:rowOff>
              </xdr:from>
              <xdr:to>
                <xdr:col>5</xdr:col>
                <xdr:colOff>137</xdr:colOff>
                <xdr:row>37</xdr:row>
                <xdr:rowOff>9</xdr:rowOff>
              </xdr:to>
            </anchor>
          </commentPr>
        </mc:Choice>
        <mc:Fallback/>
      </mc:AlternateContent>
    </comment>
    <comment ref="F8" authorId="0">
      <text>
        <r>
          <rPr>
            <sz val="11"/>
            <color rgb="FF000000"/>
            <rFont val="Tahoma"/>
            <family val="2"/>
          </rPr>
          <t xml:space="preserve">Key in estimated data into yellow shaded cells only.  All other cells will calculate for you.</t>
        </r>
      </text>
      <mc:AlternateContent>
        <mc:Choice Requires="v2">
          <commentPr autoFill="true" autoScale="false" colHidden="false" locked="false" rowHidden="false" textHAlign="justify" textVAlign="top">
            <anchor moveWithCells="false" sizeWithCells="false">
              <xdr:from>
                <xdr:col>6</xdr:col>
                <xdr:colOff>17</xdr:colOff>
                <xdr:row>6</xdr:row>
                <xdr:rowOff>4</xdr:rowOff>
              </xdr:from>
              <xdr:to>
                <xdr:col>8</xdr:col>
                <xdr:colOff>3</xdr:colOff>
                <xdr:row>10</xdr:row>
                <xdr:rowOff>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11" authorId="0">
      <text>
        <r>
          <rPr>
            <b val="true"/>
            <sz val="8"/>
            <color rgb="FF000000"/>
            <rFont val="Tahoma"/>
            <family val="0"/>
          </rPr>
          <t xml:space="preserve">Virginia Dept. of Education:
</t>
        </r>
        <r>
          <rPr>
            <sz val="8"/>
            <color rgb="FF000000"/>
            <rFont val="Tahoma"/>
            <family val="0"/>
          </rPr>
          <t xml:space="preserve">The Fiscal Agenct show all of the sales taxes for both divisions.</t>
        </r>
      </text>
      <mc:AlternateContent>
        <mc:Choice Requires="v2">
          <commentPr autoFill="true" autoScale="false" colHidden="false" locked="false" rowHidden="false" textHAlign="justify" textVAlign="top">
            <anchor moveWithCells="false" sizeWithCells="false">
              <xdr:from>
                <xdr:col>19</xdr:col>
                <xdr:colOff>20</xdr:colOff>
                <xdr:row>9</xdr:row>
                <xdr:rowOff>7</xdr:rowOff>
              </xdr:from>
              <xdr:to>
                <xdr:col>22</xdr:col>
                <xdr:colOff>4</xdr:colOff>
                <xdr:row>13</xdr:row>
                <xdr:rowOff>12</xdr:rowOff>
              </xdr:to>
            </anchor>
          </commentPr>
        </mc:Choice>
        <mc:Fallback/>
      </mc:AlternateContent>
    </comment>
  </commentList>
</comments>
</file>

<file path=xl/sharedStrings.xml><?xml version="1.0" encoding="utf-8"?>
<sst xmlns="http://schemas.openxmlformats.org/spreadsheetml/2006/main" count="1008" uniqueCount="654">
  <si>
    <t xml:space="preserve">Table 15 of the Superintendent's Annual Report for Virginia </t>
  </si>
  <si>
    <r>
      <rPr>
        <b val="true"/>
        <sz val="9"/>
        <rFont val="Arial"/>
        <family val="2"/>
      </rPr>
      <t xml:space="preserve">Sources of Financial Support for Expenditures, Total Expenditures for Operations </t>
    </r>
    <r>
      <rPr>
        <b val="true"/>
        <vertAlign val="superscript"/>
        <sz val="9"/>
        <rFont val="Arial"/>
        <family val="2"/>
      </rPr>
      <t xml:space="preserve">1,8</t>
    </r>
    <r>
      <rPr>
        <b val="true"/>
        <sz val="9"/>
        <rFont val="Arial"/>
        <family val="2"/>
      </rPr>
      <t xml:space="preserve"> and Total Per Pupil Expenditures for Operations</t>
    </r>
  </si>
  <si>
    <t xml:space="preserve">Fiscal Year 2009 - Dated 4/2/2010</t>
  </si>
  <si>
    <t xml:space="preserve">End-of-Year</t>
  </si>
  <si>
    <t xml:space="preserve">ADM for</t>
  </si>
  <si>
    <t xml:space="preserve">State Retail Sales</t>
  </si>
  <si>
    <t xml:space="preserve">Determining</t>
  </si>
  <si>
    <r>
      <rPr>
        <b val="true"/>
        <sz val="9"/>
        <color rgb="FF0000FF"/>
        <rFont val="Arial"/>
        <family val="2"/>
      </rPr>
      <t xml:space="preserve">Local </t>
    </r>
    <r>
      <rPr>
        <b val="true"/>
        <vertAlign val="superscript"/>
        <sz val="9"/>
        <color rgb="FF0000FF"/>
        <rFont val="Arial"/>
        <family val="2"/>
      </rPr>
      <t xml:space="preserve">3</t>
    </r>
  </si>
  <si>
    <t xml:space="preserve">State</t>
  </si>
  <si>
    <r>
      <rPr>
        <b val="true"/>
        <sz val="9"/>
        <color rgb="FF800000"/>
        <rFont val="Arial"/>
        <family val="2"/>
      </rPr>
      <t xml:space="preserve">And Use Tax </t>
    </r>
    <r>
      <rPr>
        <b val="true"/>
        <vertAlign val="superscript"/>
        <sz val="9"/>
        <color rgb="FF800000"/>
        <rFont val="Arial"/>
        <family val="2"/>
      </rPr>
      <t xml:space="preserve">4</t>
    </r>
  </si>
  <si>
    <t xml:space="preserve">Federal</t>
  </si>
  <si>
    <t xml:space="preserve">Total</t>
  </si>
  <si>
    <t xml:space="preserve">Cost Per</t>
  </si>
  <si>
    <t xml:space="preserve">Per</t>
  </si>
  <si>
    <t xml:space="preserve">Expenditures for</t>
  </si>
  <si>
    <t xml:space="preserve">Per Pupil</t>
  </si>
  <si>
    <t xml:space="preserve">School Division</t>
  </si>
  <si>
    <r>
      <rPr>
        <sz val="9"/>
        <rFont val="Arial"/>
        <family val="2"/>
      </rPr>
      <t xml:space="preserve">Pupil </t>
    </r>
    <r>
      <rPr>
        <vertAlign val="superscript"/>
        <sz val="9"/>
        <rFont val="Arial"/>
        <family val="2"/>
      </rPr>
      <t xml:space="preserve">2</t>
    </r>
  </si>
  <si>
    <t xml:space="preserve">Amount</t>
  </si>
  <si>
    <t xml:space="preserve">Pupil</t>
  </si>
  <si>
    <r>
      <rPr>
        <sz val="9"/>
        <rFont val="Arial"/>
        <family val="2"/>
      </rPr>
      <t xml:space="preserve">Operations </t>
    </r>
    <r>
      <rPr>
        <vertAlign val="superscript"/>
        <sz val="9"/>
        <rFont val="Arial"/>
        <family val="2"/>
      </rPr>
      <t xml:space="preserve">3</t>
    </r>
  </si>
  <si>
    <r>
      <rPr>
        <sz val="9"/>
        <rFont val="Arial"/>
        <family val="2"/>
      </rPr>
      <t xml:space="preserve">Expenditure </t>
    </r>
    <r>
      <rPr>
        <vertAlign val="superscript"/>
        <sz val="9"/>
        <rFont val="Arial"/>
        <family val="2"/>
      </rPr>
      <t xml:space="preserve">5</t>
    </r>
  </si>
  <si>
    <t xml:space="preserve">COUNTIES</t>
  </si>
  <si>
    <t xml:space="preserve">Accomack</t>
  </si>
  <si>
    <t xml:space="preserve">Albemarle</t>
  </si>
  <si>
    <t xml:space="preserve">Alleghany</t>
  </si>
  <si>
    <t xml:space="preserve">Amelia</t>
  </si>
  <si>
    <t xml:space="preserve">Amherst</t>
  </si>
  <si>
    <t xml:space="preserve">Appomattox</t>
  </si>
  <si>
    <t xml:space="preserve">Arlington</t>
  </si>
  <si>
    <t xml:space="preserve">Augusta</t>
  </si>
  <si>
    <t xml:space="preserve">Bath</t>
  </si>
  <si>
    <r>
      <rPr>
        <sz val="9"/>
        <rFont val="Arial"/>
        <family val="2"/>
      </rPr>
      <t xml:space="preserve">Bedford County/City </t>
    </r>
    <r>
      <rPr>
        <vertAlign val="superscript"/>
        <sz val="9"/>
        <rFont val="Arial"/>
        <family val="2"/>
      </rPr>
      <t xml:space="preserve">6</t>
    </r>
  </si>
  <si>
    <t xml:space="preserve">Bland</t>
  </si>
  <si>
    <t xml:space="preserve">Botetourt</t>
  </si>
  <si>
    <t xml:space="preserve">Brunswick</t>
  </si>
  <si>
    <t xml:space="preserve">Buchanan</t>
  </si>
  <si>
    <t xml:space="preserve">Buckingham</t>
  </si>
  <si>
    <t xml:space="preserve">Campbell</t>
  </si>
  <si>
    <t xml:space="preserve">Caroline</t>
  </si>
  <si>
    <t xml:space="preserve">Carroll</t>
  </si>
  <si>
    <t xml:space="preserve">Charles City</t>
  </si>
  <si>
    <t xml:space="preserve">Charlotte</t>
  </si>
  <si>
    <t xml:space="preserve">Chesterfield</t>
  </si>
  <si>
    <t xml:space="preserve">Clarke</t>
  </si>
  <si>
    <t xml:space="preserve">Craig</t>
  </si>
  <si>
    <t xml:space="preserve">Culpeper</t>
  </si>
  <si>
    <t xml:space="preserve">Cumberland</t>
  </si>
  <si>
    <t xml:space="preserve">Dickenson</t>
  </si>
  <si>
    <t xml:space="preserve">Dinwiddie</t>
  </si>
  <si>
    <t xml:space="preserve">Essex</t>
  </si>
  <si>
    <r>
      <rPr>
        <sz val="9"/>
        <rFont val="Arial"/>
        <family val="2"/>
      </rPr>
      <t xml:space="preserve">Fairfax County/City</t>
    </r>
    <r>
      <rPr>
        <vertAlign val="superscript"/>
        <sz val="9"/>
        <rFont val="Arial"/>
        <family val="2"/>
      </rPr>
      <t xml:space="preserve">6</t>
    </r>
  </si>
  <si>
    <t xml:space="preserve">Fauquier</t>
  </si>
  <si>
    <t xml:space="preserve">Floyd</t>
  </si>
  <si>
    <t xml:space="preserve">Fluvanna</t>
  </si>
  <si>
    <t xml:space="preserve">Franklin</t>
  </si>
  <si>
    <t xml:space="preserve">Frederick</t>
  </si>
  <si>
    <t xml:space="preserve">Giles</t>
  </si>
  <si>
    <t xml:space="preserve">Gloucester</t>
  </si>
  <si>
    <t xml:space="preserve">Goochland</t>
  </si>
  <si>
    <t xml:space="preserve">Grayson</t>
  </si>
  <si>
    <t xml:space="preserve">Greene</t>
  </si>
  <si>
    <r>
      <rPr>
        <sz val="9"/>
        <rFont val="Arial"/>
        <family val="2"/>
      </rPr>
      <t xml:space="preserve">Greensville/Emporia </t>
    </r>
    <r>
      <rPr>
        <vertAlign val="superscript"/>
        <sz val="9"/>
        <rFont val="Arial"/>
        <family val="2"/>
      </rPr>
      <t xml:space="preserve">6</t>
    </r>
  </si>
  <si>
    <t xml:space="preserve">Halifax</t>
  </si>
  <si>
    <t xml:space="preserve">Hanover</t>
  </si>
  <si>
    <t xml:space="preserve">Henrico</t>
  </si>
  <si>
    <t xml:space="preserve">Henry</t>
  </si>
  <si>
    <t xml:space="preserve">Highland</t>
  </si>
  <si>
    <t xml:space="preserve">Isle Of Wight</t>
  </si>
  <si>
    <t xml:space="preserve">King George</t>
  </si>
  <si>
    <t xml:space="preserve">King &amp; Queen</t>
  </si>
  <si>
    <t xml:space="preserve">King William</t>
  </si>
  <si>
    <t xml:space="preserve">Lancaster</t>
  </si>
  <si>
    <t xml:space="preserve">Lee</t>
  </si>
  <si>
    <t xml:space="preserve">Loudoun</t>
  </si>
  <si>
    <t xml:space="preserve">Louisa</t>
  </si>
  <si>
    <t xml:space="preserve">Lunenburg</t>
  </si>
  <si>
    <t xml:space="preserve">Madison</t>
  </si>
  <si>
    <t xml:space="preserve">Mathews</t>
  </si>
  <si>
    <t xml:space="preserve">Mecklenburg</t>
  </si>
  <si>
    <t xml:space="preserve">Middlesex</t>
  </si>
  <si>
    <t xml:space="preserve">Montgomery</t>
  </si>
  <si>
    <t xml:space="preserve">Nelson</t>
  </si>
  <si>
    <t xml:space="preserve">New Kent</t>
  </si>
  <si>
    <t xml:space="preserve">Northampton</t>
  </si>
  <si>
    <t xml:space="preserve">Northumberland</t>
  </si>
  <si>
    <t xml:space="preserve">Nottoway</t>
  </si>
  <si>
    <t xml:space="preserve">Orange</t>
  </si>
  <si>
    <t xml:space="preserve">Page</t>
  </si>
  <si>
    <t xml:space="preserve">Patrick</t>
  </si>
  <si>
    <t xml:space="preserve">Pittsylvania</t>
  </si>
  <si>
    <t xml:space="preserve">Powhatan</t>
  </si>
  <si>
    <t xml:space="preserve">Prince Edward</t>
  </si>
  <si>
    <t xml:space="preserve">Prince George</t>
  </si>
  <si>
    <t xml:space="preserve">Prince William</t>
  </si>
  <si>
    <t xml:space="preserve">Pulaski</t>
  </si>
  <si>
    <t xml:space="preserve">Rappahannock</t>
  </si>
  <si>
    <t xml:space="preserve">Richmond</t>
  </si>
  <si>
    <t xml:space="preserve">Roanoke</t>
  </si>
  <si>
    <t xml:space="preserve">Rockbridge</t>
  </si>
  <si>
    <t xml:space="preserve">Rockingham</t>
  </si>
  <si>
    <t xml:space="preserve">Russell</t>
  </si>
  <si>
    <t xml:space="preserve">Scott</t>
  </si>
  <si>
    <t xml:space="preserve">Shenandoah</t>
  </si>
  <si>
    <t xml:space="preserve">Smyth</t>
  </si>
  <si>
    <t xml:space="preserve">Southampton</t>
  </si>
  <si>
    <t xml:space="preserve">Spotsylvania</t>
  </si>
  <si>
    <t xml:space="preserve">Stafford</t>
  </si>
  <si>
    <t xml:space="preserve">Surry</t>
  </si>
  <si>
    <t xml:space="preserve">Sussex</t>
  </si>
  <si>
    <t xml:space="preserve">Tazewell</t>
  </si>
  <si>
    <t xml:space="preserve">Warren</t>
  </si>
  <si>
    <t xml:space="preserve">Washington</t>
  </si>
  <si>
    <t xml:space="preserve">Westmoreland</t>
  </si>
  <si>
    <t xml:space="preserve">Wise</t>
  </si>
  <si>
    <t xml:space="preserve">Wythe</t>
  </si>
  <si>
    <t xml:space="preserve">York</t>
  </si>
  <si>
    <t xml:space="preserve">CITIES</t>
  </si>
  <si>
    <t xml:space="preserve"> </t>
  </si>
  <si>
    <t xml:space="preserve">Alexandria</t>
  </si>
  <si>
    <t xml:space="preserve">Bristol</t>
  </si>
  <si>
    <t xml:space="preserve">Buena Vista</t>
  </si>
  <si>
    <t xml:space="preserve">Charlottesville</t>
  </si>
  <si>
    <t xml:space="preserve">Colonial Heights</t>
  </si>
  <si>
    <t xml:space="preserve">Covington</t>
  </si>
  <si>
    <t xml:space="preserve">Danville</t>
  </si>
  <si>
    <t xml:space="preserve">Falls Church</t>
  </si>
  <si>
    <t xml:space="preserve">Fredericksburg</t>
  </si>
  <si>
    <t xml:space="preserve">Galax</t>
  </si>
  <si>
    <t xml:space="preserve">Hampton</t>
  </si>
  <si>
    <t xml:space="preserve">Harrisonburg</t>
  </si>
  <si>
    <t xml:space="preserve">Hopewell</t>
  </si>
  <si>
    <t xml:space="preserve">Lynchburg</t>
  </si>
  <si>
    <t xml:space="preserve">Martinsville</t>
  </si>
  <si>
    <t xml:space="preserve">Newport News</t>
  </si>
  <si>
    <t xml:space="preserve">Norfolk</t>
  </si>
  <si>
    <t xml:space="preserve">Norton</t>
  </si>
  <si>
    <t xml:space="preserve">Petersburg</t>
  </si>
  <si>
    <t xml:space="preserve">Portsmouth</t>
  </si>
  <si>
    <t xml:space="preserve">Radford</t>
  </si>
  <si>
    <t xml:space="preserve">Staunton</t>
  </si>
  <si>
    <t xml:space="preserve">Suffolk</t>
  </si>
  <si>
    <t xml:space="preserve">Virginia Beach</t>
  </si>
  <si>
    <t xml:space="preserve">Waynesboro</t>
  </si>
  <si>
    <r>
      <rPr>
        <sz val="9"/>
        <rFont val="Arial"/>
        <family val="2"/>
      </rPr>
      <t xml:space="preserve">Williamsburg/James CIty </t>
    </r>
    <r>
      <rPr>
        <vertAlign val="superscript"/>
        <sz val="9"/>
        <rFont val="Arial"/>
        <family val="2"/>
      </rPr>
      <t xml:space="preserve">6</t>
    </r>
  </si>
  <si>
    <t xml:space="preserve">Winchester</t>
  </si>
  <si>
    <t xml:space="preserve">Chesapeake</t>
  </si>
  <si>
    <t xml:space="preserve">Lexington</t>
  </si>
  <si>
    <t xml:space="preserve">Salem</t>
  </si>
  <si>
    <t xml:space="preserve">Poquoson</t>
  </si>
  <si>
    <t xml:space="preserve">Manassas</t>
  </si>
  <si>
    <t xml:space="preserve">Manassas Park</t>
  </si>
  <si>
    <t xml:space="preserve">TOWNS</t>
  </si>
  <si>
    <t xml:space="preserve">Colonial Beach</t>
  </si>
  <si>
    <t xml:space="preserve">West Point</t>
  </si>
  <si>
    <r>
      <rPr>
        <b val="true"/>
        <sz val="9"/>
        <rFont val="Arial"/>
        <family val="2"/>
      </rPr>
      <t xml:space="preserve">State </t>
    </r>
    <r>
      <rPr>
        <b val="true"/>
        <vertAlign val="superscript"/>
        <sz val="9"/>
        <rFont val="Arial"/>
        <family val="2"/>
      </rPr>
      <t xml:space="preserve">7</t>
    </r>
  </si>
  <si>
    <r>
      <rPr>
        <vertAlign val="superscript"/>
        <sz val="10"/>
        <rFont val="Arial"/>
        <family val="2"/>
      </rPr>
      <t xml:space="preserve">1</t>
    </r>
    <r>
      <rPr>
        <sz val="10"/>
        <rFont val="Arial"/>
        <family val="2"/>
      </rPr>
      <t xml:space="preserve">  Operations include regular day school, school food services, summer school, adult education, and other education, but do not include pre-kindergarten, non-regular day school programs, non-local education agency (LEA) programs, debt service, or capital outlay additions.  Non-LEA programs include expenditures made by a school division for state-operated education programs (in hospitals, clinics, and detention homes) that are located within the school division and reimbursed with state funds.</t>
    </r>
  </si>
  <si>
    <r>
      <rPr>
        <vertAlign val="superscript"/>
        <sz val="10"/>
        <rFont val="Arial"/>
        <family val="2"/>
      </rPr>
      <t xml:space="preserve">2</t>
    </r>
    <r>
      <rPr>
        <sz val="10"/>
        <rFont val="Arial"/>
        <family val="2"/>
      </rPr>
      <t xml:space="preserve">  The Average Daily Membership (ADM) calculated at the end of the school year includes the ADM of pupils served in the school division and the ADM of resident pupils for whom tuition is paid to another school division, regional special education program, or private school.  It excludes Head Start, pre-kindergarten, and junior kindergarten students.</t>
    </r>
  </si>
  <si>
    <r>
      <rPr>
        <vertAlign val="superscript"/>
        <sz val="10"/>
        <rFont val="Arial"/>
        <family val="2"/>
      </rPr>
      <t xml:space="preserve">3</t>
    </r>
    <r>
      <rPr>
        <sz val="10"/>
        <rFont val="Arial"/>
        <family val="2"/>
      </rPr>
      <t xml:space="preserve">  Expenditures exclude tuition payments (revenue source code 1901010) received from other LEAs.</t>
    </r>
  </si>
  <si>
    <r>
      <rPr>
        <vertAlign val="superscript"/>
        <sz val="10"/>
        <rFont val="Arial"/>
        <family val="2"/>
      </rPr>
      <t xml:space="preserve">4</t>
    </r>
    <r>
      <rPr>
        <sz val="10"/>
        <rFont val="Arial"/>
        <family val="2"/>
      </rPr>
      <t xml:space="preserve">  Sales Tax amounts are as reported on the Annual School Report and include both the one percent and one-eighth percent.</t>
    </r>
  </si>
  <si>
    <r>
      <rPr>
        <vertAlign val="superscript"/>
        <sz val="10"/>
        <rFont val="Arial"/>
        <family val="2"/>
      </rPr>
      <t xml:space="preserve">5</t>
    </r>
    <r>
      <rPr>
        <sz val="10"/>
        <rFont val="Arial"/>
        <family val="2"/>
      </rPr>
      <t xml:space="preserve">  Support by fund source may not equal total expenditures due to rounding.</t>
    </r>
  </si>
  <si>
    <r>
      <rPr>
        <vertAlign val="superscript"/>
        <sz val="10"/>
        <rFont val="Arial"/>
        <family val="2"/>
      </rPr>
      <t xml:space="preserve">6</t>
    </r>
    <r>
      <rPr>
        <sz val="10"/>
        <rFont val="Arial"/>
        <family val="2"/>
      </rPr>
      <t xml:space="preserve"> Data for Jointly-operated school divisions (Bedford City and Bedford County; Fairfax City and Fairfax County; Emporia and Greensville County; and Williamsburg and James City County) is reported under the fiscal agent division only. Bedford County, Fairfax County, Greensville County and Williamsburg are the fiscal agent divisions.</t>
    </r>
  </si>
  <si>
    <r>
      <rPr>
        <vertAlign val="superscript"/>
        <sz val="10"/>
        <rFont val="Arial"/>
        <family val="2"/>
      </rPr>
      <t xml:space="preserve">7</t>
    </r>
    <r>
      <rPr>
        <sz val="10"/>
        <rFont val="Arial"/>
        <family val="2"/>
      </rPr>
      <t xml:space="preserve">  State level Per Pupil amounts are calculated based on state level totals.  For example: Local state level 'Per Pupil' Amount = state level 'Local Amount' divided by the state level 'End-of-Year ADM for determining Cost Per Pupil'. </t>
    </r>
  </si>
  <si>
    <r>
      <rPr>
        <vertAlign val="superscript"/>
        <sz val="10"/>
        <rFont val="Arial"/>
        <family val="2"/>
      </rPr>
      <t xml:space="preserve">8</t>
    </r>
    <r>
      <rPr>
        <sz val="10"/>
        <rFont val="Arial"/>
        <family val="2"/>
      </rPr>
      <t xml:space="preserve">  State revenues for regional Alternative Education programs and Academic Governor's Schools are allocated to divisions according to participation, rather than as paid to the fiscal agents for these programs.  State revenues for regional Special Education programs are paid directly to partcipating divisions and, therefore, are not reallocated for purposes of Table 15.</t>
    </r>
  </si>
  <si>
    <t xml:space="preserve">SUPERINTENDENT'S ANNUAL REPORT FOR VIRGINIA</t>
  </si>
  <si>
    <t xml:space="preserve">DIV NUM</t>
  </si>
  <si>
    <t xml:space="preserve">DIVISION</t>
  </si>
  <si>
    <t xml:space="preserve">State Expenditures</t>
  </si>
  <si>
    <t xml:space="preserve">State PPA</t>
  </si>
  <si>
    <t xml:space="preserve">Federal Expenditures</t>
  </si>
  <si>
    <t xml:space="preserve">Federal PPA</t>
  </si>
  <si>
    <t xml:space="preserve">Local Expenditures</t>
  </si>
  <si>
    <t xml:space="preserve">Local PPA</t>
  </si>
  <si>
    <t xml:space="preserve">Total Expenditures</t>
  </si>
  <si>
    <t xml:space="preserve">Total PPA</t>
  </si>
  <si>
    <t xml:space="preserve">Check T-15 State</t>
  </si>
  <si>
    <t xml:space="preserve">Check T-15 PPA State</t>
  </si>
  <si>
    <t xml:space="preserve">Check T-15 Federal</t>
  </si>
  <si>
    <t xml:space="preserve">Check T-15 PPA Federal</t>
  </si>
  <si>
    <t xml:space="preserve">Check T-15 Local</t>
  </si>
  <si>
    <t xml:space="preserve">Check T-15 PPA Local</t>
  </si>
  <si>
    <t xml:space="preserve">Check T-15 Total</t>
  </si>
  <si>
    <t xml:space="preserve">Check T-15 PPA Total</t>
  </si>
  <si>
    <t xml:space="preserve">TABLE 15 METHODOLOGY - FISCAL YEAR 2009</t>
  </si>
  <si>
    <t xml:space="preserve">Div Num</t>
  </si>
  <si>
    <t xml:space="preserve">Division</t>
  </si>
  <si>
    <r>
      <rPr>
        <sz val="12"/>
        <rFont val="Arial"/>
        <family val="2"/>
      </rPr>
      <t xml:space="preserve">1a.  Expenditures for operations: </t>
    </r>
    <r>
      <rPr>
        <sz val="12"/>
        <color rgb="FFFF0000"/>
        <rFont val="Arial"/>
        <family val="2"/>
      </rPr>
      <t xml:space="preserve"> </t>
    </r>
    <r>
      <rPr>
        <sz val="10"/>
        <color rgb="FFFF0000"/>
        <rFont val="Arial"/>
        <family val="2"/>
      </rPr>
      <t xml:space="preserve">(see cell comment)</t>
    </r>
  </si>
  <si>
    <t xml:space="preserve">  (See Attachment D, Chart of Accounts, for 2008-2009 ASRFIN explanations)</t>
  </si>
  <si>
    <t xml:space="preserve">1b.  Less tuition from another county or city (revenue 1901010 and 1901020): </t>
  </si>
  <si>
    <t xml:space="preserve">Bedford County/City 6</t>
  </si>
  <si>
    <t xml:space="preserve">1c.  Total expenditures for operations:</t>
  </si>
  <si>
    <r>
      <rPr>
        <sz val="12"/>
        <rFont val="Arial"/>
        <family val="2"/>
      </rPr>
      <t xml:space="preserve">2a.  Less State Revenues: </t>
    </r>
    <r>
      <rPr>
        <sz val="12"/>
        <color rgb="FFFF0000"/>
        <rFont val="Arial"/>
        <family val="2"/>
      </rPr>
      <t xml:space="preserve"> </t>
    </r>
    <r>
      <rPr>
        <sz val="10"/>
        <color rgb="FFFF0000"/>
        <rFont val="Arial"/>
        <family val="2"/>
      </rPr>
      <t xml:space="preserve">(see cell comment)</t>
    </r>
  </si>
  <si>
    <t xml:space="preserve">2b.  Plus the sum of all Beginning-Year Balances from State funds:</t>
  </si>
  <si>
    <t xml:space="preserve">2c.  Less the sum of all End-Of-Year Balances from State funds:</t>
  </si>
  <si>
    <t xml:space="preserve">2d.  Less total State funds used for capital expenditures and</t>
  </si>
  <si>
    <t xml:space="preserve"> Debt Service (Schedule G of ASRFIN):</t>
  </si>
  <si>
    <t xml:space="preserve">2e.  Total State Expenditures for Operations:</t>
  </si>
  <si>
    <t xml:space="preserve">2f.  State Per Pupil Amount:</t>
  </si>
  <si>
    <t xml:space="preserve">3a.  Less State Sales Tax Revenues (revenues 240308 and 240312):</t>
  </si>
  <si>
    <t xml:space="preserve">3b.  State Sales Tax Per Pupil Amount</t>
  </si>
  <si>
    <t xml:space="preserve">Fairfax County/City6</t>
  </si>
  <si>
    <r>
      <rPr>
        <sz val="12"/>
        <rFont val="Arial"/>
        <family val="2"/>
      </rPr>
      <t xml:space="preserve">4a.  Less Federal Revenues:  </t>
    </r>
    <r>
      <rPr>
        <sz val="10"/>
        <color rgb="FFFF0000"/>
        <rFont val="Arial"/>
        <family val="2"/>
      </rPr>
      <t xml:space="preserve">(see cell comment)</t>
    </r>
  </si>
  <si>
    <t xml:space="preserve">4b.  Plus the sum of all Beginning-Year Balances from Federal funds:</t>
  </si>
  <si>
    <t xml:space="preserve">4c.  Less the sum of all End-Of-Year Balances from Federal funds:</t>
  </si>
  <si>
    <t xml:space="preserve">4d.  Less total Federal funds used for capital expenditures (Schedule G of ASRFIN):</t>
  </si>
  <si>
    <t xml:space="preserve">4e.  Total Federal Expenditures for Operations:</t>
  </si>
  <si>
    <t xml:space="preserve">4f.  Federal Per Pupil Amount:</t>
  </si>
  <si>
    <t xml:space="preserve">Greensville/Emporia 6</t>
  </si>
  <si>
    <t xml:space="preserve">5a.  Total Local Expenditures for Operations</t>
  </si>
  <si>
    <t xml:space="preserve">5b.  Local Per Pupil Amount:</t>
  </si>
  <si>
    <t xml:space="preserve">6a.  Total Expenditures for Operations:</t>
  </si>
  <si>
    <t xml:space="preserve">6b.  Total Per Pupil Amount:</t>
  </si>
  <si>
    <t xml:space="preserve">7.  End-Of-Year Average Daily Membership</t>
  </si>
  <si>
    <t xml:space="preserve">Cell Comment Detail:</t>
  </si>
  <si>
    <r>
      <rPr>
        <b val="true"/>
        <sz val="10"/>
        <color rgb="FF000080"/>
        <rFont val="Arial"/>
        <family val="2"/>
      </rPr>
      <t xml:space="preserve">Item 1a:</t>
    </r>
    <r>
      <rPr>
        <sz val="10"/>
        <rFont val="Arial"/>
        <family val="0"/>
      </rPr>
      <t xml:space="preserve">  TOTAL EXPENDITURES FOR OPERATIONS DEFINED AS:   
a) From the Annual School Report Financial Section (ASRFIN) the sum of all expenditures in ASRFIN functions between 61100 and 69950; excluding functions 67100, 68900, and 69900;
b) ASRFIN Programs 1 through 7 only (exclude programs 8 and 9);
c) Exclude object code 8200, 8210, and 8220 from all functions; 
d) Exclude object code 8100 from the Facilities function only (functions 66100 through 66600);
e) Exclude object codes 8110 and 8120 from Technology (Activity 68800);
f) Exclude object code 8100 from Contingency Reserve (Activity 69800); and,
g) Exclude the following function-object combinations:
  - Function 67200 - Objection Code 9400
  - Function 67200 - Objection Code 9800
  - Function 67300 - Objection Code 9600
  - Function 67300 - Objection Codes 9700, 9710, 9720, 9730, 9740</t>
    </r>
  </si>
  <si>
    <r>
      <rPr>
        <b val="true"/>
        <sz val="10"/>
        <color rgb="FF000080"/>
        <rFont val="Arial"/>
        <family val="2"/>
      </rPr>
      <t xml:space="preserve">Item 2a:</t>
    </r>
    <r>
      <rPr>
        <sz val="10"/>
        <rFont val="Arial"/>
        <family val="0"/>
      </rPr>
      <t xml:space="preserve">  Excludes the following revenue source codes: 
Virginia Preschool Initiative (240281)
Pre K Pilot Programs (240392)
Virginia Preschool Inititiative-Start-up Expansion Grants (240397)
Special Education Hospitals, Clinics and Detention Homes (240220)
State Sales Tax (240308 and 240312, which are included below)
Special Education  in Jails (240295)
Alternative Education (240272)
Academic Year Governor's Schools (240229)
Career/Technical Ed Adult - Regional Programs (240262)
Career/Technical Ed equip -Reg Centers (240270)
Career/Technical Ed Occupational Prep - Regional Programs (240282)
Also excludes expenditures reported as Inter-Agency Fund Transfer - Transfer to Regional Program (Function 67300 - Objects 9700, 9710, 9720, 9730, 9740).  This exclusion is based on these State funds being "passed-through" the fiscal agent's budget to a regional program.  This amount is also deducted from "Total Expenditures for Operations."
State revenues for Alternative Education and Academic Year Governor's Schools are excluded from the regional program fiscal agent's revenues and added back to associated divisions according to their respective participation.  This ensures that the state revenues for these programs coincides with the ADM for purposes of calculating Per Pupil 
Amounts in Table 15.</t>
    </r>
  </si>
  <si>
    <r>
      <rPr>
        <b val="true"/>
        <sz val="10"/>
        <color rgb="FF000080"/>
        <rFont val="Arial"/>
        <family val="2"/>
      </rPr>
      <t xml:space="preserve">Item 4a:</t>
    </r>
    <r>
      <rPr>
        <sz val="10"/>
        <rFont val="Arial"/>
        <family val="0"/>
      </rPr>
      <t xml:space="preserve">  Excludes the following federal revenue source codes:  
Special Education - Preschool (84173)
Even Start (84213)
Head Start (93600)
IDEA, Part B Special Education Preschool Grants (ARRA)</t>
    </r>
  </si>
  <si>
    <t xml:space="preserve">Williamsburg 6</t>
  </si>
  <si>
    <t xml:space="preserve">TABLE 15 METHODOLOGY - FISCAL YEAR 2010 ESTIMATE</t>
  </si>
  <si>
    <t xml:space="preserve">TABLE 15 METHODOLOGY - FISCAL YEAR 2011 ESTIMATE</t>
  </si>
  <si>
    <t xml:space="preserve">&lt;SELECT DIVISION&gt;</t>
  </si>
  <si>
    <t xml:space="preserve">001 - ACCOMACK</t>
  </si>
  <si>
    <t xml:space="preserve"> ACCOMACK</t>
  </si>
  <si>
    <t xml:space="preserve">002 - ALBEMARLE</t>
  </si>
  <si>
    <t xml:space="preserve"> ALBEMARLE</t>
  </si>
  <si>
    <t xml:space="preserve">003 - ALLEGHANY</t>
  </si>
  <si>
    <t xml:space="preserve"> ALLEGHANY</t>
  </si>
  <si>
    <t xml:space="preserve">004 - AMELIA</t>
  </si>
  <si>
    <t xml:space="preserve"> AMELIA</t>
  </si>
  <si>
    <t xml:space="preserve">005 - AMHERST</t>
  </si>
  <si>
    <t xml:space="preserve"> AMHERST</t>
  </si>
  <si>
    <t xml:space="preserve">006 - APPOMATTOX</t>
  </si>
  <si>
    <t xml:space="preserve"> APPOMATTOX</t>
  </si>
  <si>
    <t xml:space="preserve">007 - ARLINGTON</t>
  </si>
  <si>
    <t xml:space="preserve"> ARLINGTON</t>
  </si>
  <si>
    <t xml:space="preserve">008 - AUGUSTA</t>
  </si>
  <si>
    <t xml:space="preserve"> AUGUSTA</t>
  </si>
  <si>
    <t xml:space="preserve">009 - BATH</t>
  </si>
  <si>
    <t xml:space="preserve"> BATH</t>
  </si>
  <si>
    <t xml:space="preserve">010 - BEDFORD</t>
  </si>
  <si>
    <t xml:space="preserve"> BEDFORD</t>
  </si>
  <si>
    <t xml:space="preserve">011 - BLAND</t>
  </si>
  <si>
    <t xml:space="preserve"> BLAND</t>
  </si>
  <si>
    <t xml:space="preserve">012 - BOTETOURT</t>
  </si>
  <si>
    <t xml:space="preserve"> BOTETOURT</t>
  </si>
  <si>
    <t xml:space="preserve">013 - BRUNSWICK</t>
  </si>
  <si>
    <t xml:space="preserve"> BRUNSWICK</t>
  </si>
  <si>
    <t xml:space="preserve">014 - BUCHANAN</t>
  </si>
  <si>
    <t xml:space="preserve"> BUCHANAN</t>
  </si>
  <si>
    <t xml:space="preserve">015 - BUCKINGHAM</t>
  </si>
  <si>
    <t xml:space="preserve"> BUCKINGHAM</t>
  </si>
  <si>
    <t xml:space="preserve">016 - CAMPBELL</t>
  </si>
  <si>
    <t xml:space="preserve"> CAMPBELL</t>
  </si>
  <si>
    <t xml:space="preserve">017 - CAROLINE</t>
  </si>
  <si>
    <t xml:space="preserve"> CAROLINE</t>
  </si>
  <si>
    <t xml:space="preserve">018 - CARROLL</t>
  </si>
  <si>
    <t xml:space="preserve"> CARROLL</t>
  </si>
  <si>
    <t xml:space="preserve">019 - CHARLES CITY COUNTY</t>
  </si>
  <si>
    <t xml:space="preserve"> CHARLES CITY COUNTY</t>
  </si>
  <si>
    <t xml:space="preserve">020 - CHARLOTTE</t>
  </si>
  <si>
    <t xml:space="preserve"> CHARLOTTE</t>
  </si>
  <si>
    <t xml:space="preserve">021 - CHESTERFIELD</t>
  </si>
  <si>
    <t xml:space="preserve"> CHESTERFIELD</t>
  </si>
  <si>
    <t xml:space="preserve">022 - CLARKE</t>
  </si>
  <si>
    <t xml:space="preserve"> CLARKE</t>
  </si>
  <si>
    <t xml:space="preserve">023 - CRAIG</t>
  </si>
  <si>
    <t xml:space="preserve"> CRAIG</t>
  </si>
  <si>
    <t xml:space="preserve">024 - CULPEPER</t>
  </si>
  <si>
    <t xml:space="preserve"> CULPEPER</t>
  </si>
  <si>
    <t xml:space="preserve">025 - CUMBERLAND</t>
  </si>
  <si>
    <t xml:space="preserve"> CUMBERLAND</t>
  </si>
  <si>
    <t xml:space="preserve">026 - DICKENSON</t>
  </si>
  <si>
    <t xml:space="preserve"> DICKENSON</t>
  </si>
  <si>
    <t xml:space="preserve">027 - DINWIDDIE</t>
  </si>
  <si>
    <t xml:space="preserve"> DINWIDDIE</t>
  </si>
  <si>
    <t xml:space="preserve">028 - ESSEX</t>
  </si>
  <si>
    <t xml:space="preserve"> ESSEX</t>
  </si>
  <si>
    <t xml:space="preserve">029 - FAIRFAX</t>
  </si>
  <si>
    <t xml:space="preserve"> FAIRFAX</t>
  </si>
  <si>
    <t xml:space="preserve">030 - FAUQUIER</t>
  </si>
  <si>
    <t xml:space="preserve"> FAUQUIER</t>
  </si>
  <si>
    <t xml:space="preserve">031 - FLOYD</t>
  </si>
  <si>
    <t xml:space="preserve"> FLOYD</t>
  </si>
  <si>
    <t xml:space="preserve">032 - FLUVANNA</t>
  </si>
  <si>
    <t xml:space="preserve"> FLUVANNA</t>
  </si>
  <si>
    <t xml:space="preserve">033 - FRANKLIN</t>
  </si>
  <si>
    <t xml:space="preserve"> FRANKLIN</t>
  </si>
  <si>
    <t xml:space="preserve">034 - FREDERICK</t>
  </si>
  <si>
    <t xml:space="preserve"> FREDERICK</t>
  </si>
  <si>
    <t xml:space="preserve">035 - GILES</t>
  </si>
  <si>
    <t xml:space="preserve"> GILES</t>
  </si>
  <si>
    <t xml:space="preserve">036 - GLOUCESTER</t>
  </si>
  <si>
    <t xml:space="preserve"> GLOUCESTER</t>
  </si>
  <si>
    <t xml:space="preserve">037 - GOOCHLAND</t>
  </si>
  <si>
    <t xml:space="preserve"> GOOCHLAND</t>
  </si>
  <si>
    <t xml:space="preserve">038 - GRAYSON</t>
  </si>
  <si>
    <t xml:space="preserve"> GRAYSON</t>
  </si>
  <si>
    <t xml:space="preserve">039 - GREENE</t>
  </si>
  <si>
    <t xml:space="preserve"> GREENE</t>
  </si>
  <si>
    <t xml:space="preserve">040 - GREENSVILLE</t>
  </si>
  <si>
    <t xml:space="preserve"> GREENSVILLE</t>
  </si>
  <si>
    <t xml:space="preserve">041 - HALIFAX</t>
  </si>
  <si>
    <t xml:space="preserve"> HALIFAX</t>
  </si>
  <si>
    <t xml:space="preserve">042 - HANOVER</t>
  </si>
  <si>
    <t xml:space="preserve"> HANOVER</t>
  </si>
  <si>
    <t xml:space="preserve">043 - HENRICO</t>
  </si>
  <si>
    <t xml:space="preserve"> HENRICO</t>
  </si>
  <si>
    <t xml:space="preserve">044 - HENRY</t>
  </si>
  <si>
    <t xml:space="preserve"> HENRY</t>
  </si>
  <si>
    <t xml:space="preserve">045 - HIGHLAND</t>
  </si>
  <si>
    <t xml:space="preserve"> HIGHLAND</t>
  </si>
  <si>
    <t xml:space="preserve">046 - ISLE OF WIGHT</t>
  </si>
  <si>
    <t xml:space="preserve"> ISLE OF WIGHT</t>
  </si>
  <si>
    <t xml:space="preserve">047 - JAMES CITY</t>
  </si>
  <si>
    <t xml:space="preserve"> JAMES CITY</t>
  </si>
  <si>
    <t xml:space="preserve">048 - KING GEORGE</t>
  </si>
  <si>
    <t xml:space="preserve"> KING GEORGE</t>
  </si>
  <si>
    <t xml:space="preserve">049 - KING AND QUEEN</t>
  </si>
  <si>
    <t xml:space="preserve"> KING AND QUEEN</t>
  </si>
  <si>
    <t xml:space="preserve">050 - KING WILLIAM</t>
  </si>
  <si>
    <t xml:space="preserve"> KING WILLIAM</t>
  </si>
  <si>
    <t xml:space="preserve">051 - LANCASTER</t>
  </si>
  <si>
    <t xml:space="preserve"> LANCASTER</t>
  </si>
  <si>
    <t xml:space="preserve">052 - LEE</t>
  </si>
  <si>
    <t xml:space="preserve"> LEE</t>
  </si>
  <si>
    <t xml:space="preserve">053 - LOUDOUN</t>
  </si>
  <si>
    <t xml:space="preserve"> LOUDOUN</t>
  </si>
  <si>
    <t xml:space="preserve">054 - LOUISA</t>
  </si>
  <si>
    <t xml:space="preserve"> LOUISA</t>
  </si>
  <si>
    <t xml:space="preserve">055 - LUNENBURG</t>
  </si>
  <si>
    <t xml:space="preserve"> LUNENBURG</t>
  </si>
  <si>
    <t xml:space="preserve">056 - MADISON</t>
  </si>
  <si>
    <t xml:space="preserve"> MADISON</t>
  </si>
  <si>
    <t xml:space="preserve">057 - MATHEWS</t>
  </si>
  <si>
    <t xml:space="preserve"> MATHEWS</t>
  </si>
  <si>
    <t xml:space="preserve">058 - MECKLENBURG</t>
  </si>
  <si>
    <t xml:space="preserve"> MECKLENBURG</t>
  </si>
  <si>
    <t xml:space="preserve">059 - MIDDLESEX</t>
  </si>
  <si>
    <t xml:space="preserve"> MIDDLESEX</t>
  </si>
  <si>
    <t xml:space="preserve">060 - MONTGOMERY</t>
  </si>
  <si>
    <t xml:space="preserve"> MONTGOMERY</t>
  </si>
  <si>
    <t xml:space="preserve">062 - NELSON</t>
  </si>
  <si>
    <t xml:space="preserve"> NELSON</t>
  </si>
  <si>
    <t xml:space="preserve">063 - NEW KENT</t>
  </si>
  <si>
    <t xml:space="preserve"> NEW KENT</t>
  </si>
  <si>
    <t xml:space="preserve">065 - NORTHAMPTON</t>
  </si>
  <si>
    <t xml:space="preserve"> NORTHAMPTON</t>
  </si>
  <si>
    <t xml:space="preserve">066 - NORTHUMBERLAND</t>
  </si>
  <si>
    <t xml:space="preserve"> NORTHUMBERLAND</t>
  </si>
  <si>
    <t xml:space="preserve">067 - NOTTOWAY</t>
  </si>
  <si>
    <t xml:space="preserve"> NOTTOWAY</t>
  </si>
  <si>
    <t xml:space="preserve">068 - ORANGE</t>
  </si>
  <si>
    <t xml:space="preserve"> ORANGE</t>
  </si>
  <si>
    <t xml:space="preserve">069 - PAGE</t>
  </si>
  <si>
    <t xml:space="preserve"> PAGE</t>
  </si>
  <si>
    <t xml:space="preserve">070 - PATRICK</t>
  </si>
  <si>
    <t xml:space="preserve"> PATRICK</t>
  </si>
  <si>
    <t xml:space="preserve">071 - PITTSYLVANIA</t>
  </si>
  <si>
    <t xml:space="preserve"> PITTSYLVANIA</t>
  </si>
  <si>
    <t xml:space="preserve">072 - POWHATAN</t>
  </si>
  <si>
    <t xml:space="preserve"> POWHATAN</t>
  </si>
  <si>
    <t xml:space="preserve">073 - PRINCE EDWARD</t>
  </si>
  <si>
    <t xml:space="preserve"> PRINCE EDWARD</t>
  </si>
  <si>
    <t xml:space="preserve">074 - PRINCE GEORGE</t>
  </si>
  <si>
    <t xml:space="preserve"> PRINCE GEORGE</t>
  </si>
  <si>
    <t xml:space="preserve">075 - PRINCE WILLIAM</t>
  </si>
  <si>
    <t xml:space="preserve"> PRINCE WILLIAM</t>
  </si>
  <si>
    <t xml:space="preserve">077 - PULASKI</t>
  </si>
  <si>
    <t xml:space="preserve"> PULASKI</t>
  </si>
  <si>
    <t xml:space="preserve">078 - RAPPAHANNOCK</t>
  </si>
  <si>
    <t xml:space="preserve"> RAPPAHANNOCK</t>
  </si>
  <si>
    <t xml:space="preserve">079 - RICHMOND</t>
  </si>
  <si>
    <t xml:space="preserve"> RICHMOND</t>
  </si>
  <si>
    <t xml:space="preserve">080 - ROANOKE</t>
  </si>
  <si>
    <t xml:space="preserve"> ROANOKE</t>
  </si>
  <si>
    <t xml:space="preserve">081 - ROCKBRIDGE</t>
  </si>
  <si>
    <t xml:space="preserve"> ROCKBRIDGE</t>
  </si>
  <si>
    <t xml:space="preserve">082 - ROCKINGHAM</t>
  </si>
  <si>
    <t xml:space="preserve"> ROCKINGHAM</t>
  </si>
  <si>
    <t xml:space="preserve">083 - RUSSELL</t>
  </si>
  <si>
    <t xml:space="preserve"> RUSSELL</t>
  </si>
  <si>
    <t xml:space="preserve">084 - SCOTT</t>
  </si>
  <si>
    <t xml:space="preserve"> SCOTT</t>
  </si>
  <si>
    <t xml:space="preserve">085 - SHENANDOAH</t>
  </si>
  <si>
    <t xml:space="preserve"> SHENANDOAH</t>
  </si>
  <si>
    <t xml:space="preserve">086 - SMYTH</t>
  </si>
  <si>
    <t xml:space="preserve"> SMYTH</t>
  </si>
  <si>
    <t xml:space="preserve">087 - SOUTHAMPTON</t>
  </si>
  <si>
    <t xml:space="preserve"> SOUTHAMPTON</t>
  </si>
  <si>
    <t xml:space="preserve">088 - SPOTSYLVANIA</t>
  </si>
  <si>
    <t xml:space="preserve"> SPOTSYLVANIA</t>
  </si>
  <si>
    <t xml:space="preserve">089 - STAFFORD</t>
  </si>
  <si>
    <t xml:space="preserve"> STAFFORD</t>
  </si>
  <si>
    <t xml:space="preserve">090 - SURRY</t>
  </si>
  <si>
    <t xml:space="preserve"> SURRY</t>
  </si>
  <si>
    <t xml:space="preserve">091 - SUSSEX</t>
  </si>
  <si>
    <t xml:space="preserve"> SUSSEX</t>
  </si>
  <si>
    <t xml:space="preserve">092 - TAZEWELL</t>
  </si>
  <si>
    <t xml:space="preserve"> TAZEWELL</t>
  </si>
  <si>
    <t xml:space="preserve">093 - WARREN</t>
  </si>
  <si>
    <t xml:space="preserve"> WARREN</t>
  </si>
  <si>
    <t xml:space="preserve">094 - WASHINGTON</t>
  </si>
  <si>
    <t xml:space="preserve"> WASHINGTON</t>
  </si>
  <si>
    <t xml:space="preserve">095 - WESTMORELAND</t>
  </si>
  <si>
    <t xml:space="preserve"> WESTMORELAND</t>
  </si>
  <si>
    <t xml:space="preserve">096 - WISE</t>
  </si>
  <si>
    <t xml:space="preserve"> WISE</t>
  </si>
  <si>
    <t xml:space="preserve">097 - WYTHE</t>
  </si>
  <si>
    <t xml:space="preserve"> WYTHE</t>
  </si>
  <si>
    <t xml:space="preserve">098 - YORK</t>
  </si>
  <si>
    <t xml:space="preserve"> YORK</t>
  </si>
  <si>
    <t xml:space="preserve">101 - ALEXANDRIA CITY</t>
  </si>
  <si>
    <t xml:space="preserve"> ALEXANDRIA CITY</t>
  </si>
  <si>
    <t xml:space="preserve">102 - BRISTOL CITY</t>
  </si>
  <si>
    <t xml:space="preserve"> BRISTOL CITY</t>
  </si>
  <si>
    <t xml:space="preserve">103 - BUENA VISTA CITY</t>
  </si>
  <si>
    <t xml:space="preserve"> BUENA VISTA CITY</t>
  </si>
  <si>
    <t xml:space="preserve">104 - CHARLOTTESVILLE CITY</t>
  </si>
  <si>
    <t xml:space="preserve"> CHARLOTTESVILLE CITY</t>
  </si>
  <si>
    <t xml:space="preserve">106 - COLONIAL HEIGHTS CITY</t>
  </si>
  <si>
    <t xml:space="preserve"> COLONIAL HEIGHTS CITY</t>
  </si>
  <si>
    <t xml:space="preserve">107 - COVINGTON CITY</t>
  </si>
  <si>
    <t xml:space="preserve"> COVINGTON CITY</t>
  </si>
  <si>
    <t xml:space="preserve">108 - DANVILLE CITY</t>
  </si>
  <si>
    <t xml:space="preserve"> DANVILLE CITY</t>
  </si>
  <si>
    <t xml:space="preserve">109 - FALLS CHURCH CITY</t>
  </si>
  <si>
    <t xml:space="preserve"> FALLS CHURCH CITY</t>
  </si>
  <si>
    <t xml:space="preserve">110 - FREDERICKSBURG CITY</t>
  </si>
  <si>
    <t xml:space="preserve"> FREDERICKSBURG CITY</t>
  </si>
  <si>
    <t xml:space="preserve">111 - GALAX CITY</t>
  </si>
  <si>
    <t xml:space="preserve"> GALAX CITY</t>
  </si>
  <si>
    <t xml:space="preserve">112 - HAMPTON CITY</t>
  </si>
  <si>
    <t xml:space="preserve"> HAMPTON CITY</t>
  </si>
  <si>
    <t xml:space="preserve">113 - HARRISONBURG CITY</t>
  </si>
  <si>
    <t xml:space="preserve"> HARRISONBURG CITY</t>
  </si>
  <si>
    <t xml:space="preserve">114 - HOPEWELL CITY</t>
  </si>
  <si>
    <t xml:space="preserve"> HOPEWELL CITY</t>
  </si>
  <si>
    <t xml:space="preserve">115 - LYNCHBURG CITY</t>
  </si>
  <si>
    <t xml:space="preserve"> LYNCHBURG CITY</t>
  </si>
  <si>
    <t xml:space="preserve">116 - MARTINSVILLE CITY</t>
  </si>
  <si>
    <t xml:space="preserve"> MARTINSVILLE CITY</t>
  </si>
  <si>
    <t xml:space="preserve">117 - NEWPORT NEWS CITY</t>
  </si>
  <si>
    <t xml:space="preserve"> NEWPORT NEWS CITY</t>
  </si>
  <si>
    <t xml:space="preserve">118 - NORFOLK CITY</t>
  </si>
  <si>
    <t xml:space="preserve"> NORFOLK CITY</t>
  </si>
  <si>
    <t xml:space="preserve">119 - NORTON CITY</t>
  </si>
  <si>
    <t xml:space="preserve"> NORTON CITY</t>
  </si>
  <si>
    <t xml:space="preserve">120 - PETERSBURG CITY</t>
  </si>
  <si>
    <t xml:space="preserve"> PETERSBURG CITY</t>
  </si>
  <si>
    <t xml:space="preserve">121 - PORTSMOUTH CITY</t>
  </si>
  <si>
    <t xml:space="preserve"> PORTSMOUTH CITY</t>
  </si>
  <si>
    <t xml:space="preserve">122 - RADFORD CITY</t>
  </si>
  <si>
    <t xml:space="preserve"> RADFORD CITY</t>
  </si>
  <si>
    <t xml:space="preserve">123 - RICHMOND CITY</t>
  </si>
  <si>
    <t xml:space="preserve"> RICHMOND CITY</t>
  </si>
  <si>
    <t xml:space="preserve">124 - ROANOKE CITY</t>
  </si>
  <si>
    <t xml:space="preserve"> ROANOKE CITY</t>
  </si>
  <si>
    <t xml:space="preserve">126 - STAUNTON CITY</t>
  </si>
  <si>
    <t xml:space="preserve"> STAUNTON CITY</t>
  </si>
  <si>
    <t xml:space="preserve">127 - SUFFOLK CITY</t>
  </si>
  <si>
    <t xml:space="preserve"> SUFFOLK CITY</t>
  </si>
  <si>
    <t xml:space="preserve">128 - VIRGINIA BEACH CITY</t>
  </si>
  <si>
    <t xml:space="preserve"> VIRGINIA BEACH CITY</t>
  </si>
  <si>
    <t xml:space="preserve">130 - WAYNESBORO CITY</t>
  </si>
  <si>
    <t xml:space="preserve"> WAYNESBORO CITY</t>
  </si>
  <si>
    <t xml:space="preserve">131 - WILLIAMSBURG CITY</t>
  </si>
  <si>
    <t xml:space="preserve"> WILLIAMSBURG CITY</t>
  </si>
  <si>
    <t xml:space="preserve">132 - WINCHESTER CITY</t>
  </si>
  <si>
    <t xml:space="preserve"> WINCHESTER CITY</t>
  </si>
  <si>
    <t xml:space="preserve">134 - FAIRFAX CITY</t>
  </si>
  <si>
    <t xml:space="preserve"> FAIRFAX CITY</t>
  </si>
  <si>
    <t xml:space="preserve">135 - FRANKLIN CITY</t>
  </si>
  <si>
    <t xml:space="preserve"> FRANKLIN CITY</t>
  </si>
  <si>
    <t xml:space="preserve">136 - CHESAPEAKE CITY</t>
  </si>
  <si>
    <t xml:space="preserve"> CHESAPEAKE CITY</t>
  </si>
  <si>
    <t xml:space="preserve">137 - LEXINGTON CITY</t>
  </si>
  <si>
    <t xml:space="preserve"> LEXINGTON CITY</t>
  </si>
  <si>
    <t xml:space="preserve">138 - EMPORIA CITY</t>
  </si>
  <si>
    <t xml:space="preserve"> EMPORIA CITY</t>
  </si>
  <si>
    <t xml:space="preserve">139 - SALEM CITY</t>
  </si>
  <si>
    <t xml:space="preserve"> SALEM CITY</t>
  </si>
  <si>
    <t xml:space="preserve">140 - BEFORD CITY</t>
  </si>
  <si>
    <t xml:space="preserve"> BEFORD CITY</t>
  </si>
  <si>
    <t xml:space="preserve">142 - POQUOSON CITY</t>
  </si>
  <si>
    <t xml:space="preserve"> POQUOSON CITY</t>
  </si>
  <si>
    <t xml:space="preserve">143 - MANASSAS CITY</t>
  </si>
  <si>
    <t xml:space="preserve"> MANASSAS CITY</t>
  </si>
  <si>
    <t xml:space="preserve">144 - MANASSAS PARK CITY</t>
  </si>
  <si>
    <t xml:space="preserve"> MANASSAS PARK CITY</t>
  </si>
  <si>
    <t xml:space="preserve">202 - COLONIAL BEACH</t>
  </si>
  <si>
    <t xml:space="preserve"> COLONIAL BEACH</t>
  </si>
  <si>
    <t xml:space="preserve">207 - WEST POINT</t>
  </si>
  <si>
    <t xml:space="preserve"> WEST POINT</t>
  </si>
  <si>
    <t xml:space="preserve">Div</t>
  </si>
  <si>
    <t xml:space="preserve">State Rev</t>
  </si>
  <si>
    <t xml:space="preserve">S - BOY</t>
  </si>
  <si>
    <t xml:space="preserve">S - EOY</t>
  </si>
  <si>
    <t xml:space="preserve">S - Capital</t>
  </si>
  <si>
    <t xml:space="preserve">Exp Deduct</t>
  </si>
  <si>
    <t xml:space="preserve">Total State</t>
  </si>
  <si>
    <t xml:space="preserve">Sales Tax</t>
  </si>
  <si>
    <t xml:space="preserve">F - BOY</t>
  </si>
  <si>
    <t xml:space="preserve">F - EOY</t>
  </si>
  <si>
    <t xml:space="preserve">F - Capital</t>
  </si>
  <si>
    <t xml:space="preserve">Total Federal</t>
  </si>
  <si>
    <t xml:space="preserve">Local</t>
  </si>
  <si>
    <t xml:space="preserve">Local Tuition Deduct</t>
  </si>
  <si>
    <t xml:space="preserve">Expenditures</t>
  </si>
  <si>
    <t xml:space="preserve">BOD EOY ADM</t>
  </si>
  <si>
    <t xml:space="preserve">EOY Joint</t>
  </si>
  <si>
    <t xml:space="preserve">Sales Tax FY 2010</t>
  </si>
  <si>
    <t xml:space="preserve">Sales Tax FY 2011</t>
  </si>
  <si>
    <t xml:space="preserve">Projections based on FINAL DABS - Gov Intro Budget for 10-12 (Dec 2009).xls</t>
  </si>
  <si>
    <t xml:space="preserve">DABS Sales Tax fy2010-all</t>
  </si>
  <si>
    <t xml:space="preserve">DABS Sales Tax fy 2011</t>
  </si>
  <si>
    <t xml:space="preserve">NUM</t>
  </si>
  <si>
    <t xml:space="preserve">SALES TAX</t>
  </si>
  <si>
    <t xml:space="preserve">ACCOMACK</t>
  </si>
  <si>
    <t xml:space="preserve">ALBEMARLE</t>
  </si>
  <si>
    <t xml:space="preserve">ALLEGHANY</t>
  </si>
  <si>
    <t xml:space="preserve">AMELIA</t>
  </si>
  <si>
    <t xml:space="preserve">AMHERST</t>
  </si>
  <si>
    <t xml:space="preserve">APPOMATTOX</t>
  </si>
  <si>
    <t xml:space="preserve">ARLINGTON</t>
  </si>
  <si>
    <t xml:space="preserve">AUGUSTA</t>
  </si>
  <si>
    <t xml:space="preserve">BATH</t>
  </si>
  <si>
    <t xml:space="preserve">BEDFORD</t>
  </si>
  <si>
    <t xml:space="preserve">BLAND</t>
  </si>
  <si>
    <t xml:space="preserve">BOTETOURT</t>
  </si>
  <si>
    <t xml:space="preserve">BRUNSWICK</t>
  </si>
  <si>
    <t xml:space="preserve">BUCHANAN</t>
  </si>
  <si>
    <t xml:space="preserve">BUCKINGHAM</t>
  </si>
  <si>
    <t xml:space="preserve">CAMPBELL</t>
  </si>
  <si>
    <t xml:space="preserve">CAROLINE</t>
  </si>
  <si>
    <t xml:space="preserve">CARROLL</t>
  </si>
  <si>
    <t xml:space="preserve">CHARLES CITY</t>
  </si>
  <si>
    <t xml:space="preserve">CHARLOTTE</t>
  </si>
  <si>
    <t xml:space="preserve">CHESTERFIELD</t>
  </si>
  <si>
    <t xml:space="preserve">CLARKE</t>
  </si>
  <si>
    <t xml:space="preserve">CRAIG</t>
  </si>
  <si>
    <t xml:space="preserve">CULPEPER</t>
  </si>
  <si>
    <t xml:space="preserve">CUMBERLAND</t>
  </si>
  <si>
    <t xml:space="preserve">DICKENSON</t>
  </si>
  <si>
    <t xml:space="preserve">DINWIDDIE</t>
  </si>
  <si>
    <t xml:space="preserve">ESSEX</t>
  </si>
  <si>
    <t xml:space="preserve">FAIRFAX</t>
  </si>
  <si>
    <t xml:space="preserve">FAUQUIER</t>
  </si>
  <si>
    <t xml:space="preserve">FLOYD</t>
  </si>
  <si>
    <t xml:space="preserve">FLUVANNA</t>
  </si>
  <si>
    <t xml:space="preserve">FRANKLIN</t>
  </si>
  <si>
    <t xml:space="preserve">FREDERICK</t>
  </si>
  <si>
    <t xml:space="preserve">GILES</t>
  </si>
  <si>
    <t xml:space="preserve">GLOUCESTER</t>
  </si>
  <si>
    <t xml:space="preserve">GOOCHLAND</t>
  </si>
  <si>
    <t xml:space="preserve">GRAYSON</t>
  </si>
  <si>
    <t xml:space="preserve">GREENE</t>
  </si>
  <si>
    <t xml:space="preserve">GREENSVILLE</t>
  </si>
  <si>
    <t xml:space="preserve">HALIFAX</t>
  </si>
  <si>
    <t xml:space="preserve">HANOVER</t>
  </si>
  <si>
    <t xml:space="preserve">HENRICO</t>
  </si>
  <si>
    <t xml:space="preserve">HENRY</t>
  </si>
  <si>
    <t xml:space="preserve">HIGHLAND</t>
  </si>
  <si>
    <t xml:space="preserve">ISLE OF WIGHT</t>
  </si>
  <si>
    <t xml:space="preserve">JAMES CITY</t>
  </si>
  <si>
    <t xml:space="preserve">KING GEORGE</t>
  </si>
  <si>
    <t xml:space="preserve">KING QUEEN</t>
  </si>
  <si>
    <t xml:space="preserve">KING WILLIAM</t>
  </si>
  <si>
    <t xml:space="preserve">LANCASTER</t>
  </si>
  <si>
    <t xml:space="preserve">LEE</t>
  </si>
  <si>
    <t xml:space="preserve">LOUDOUN</t>
  </si>
  <si>
    <t xml:space="preserve">LOUISA</t>
  </si>
  <si>
    <t xml:space="preserve">LUNENBURG</t>
  </si>
  <si>
    <t xml:space="preserve">MADISON</t>
  </si>
  <si>
    <t xml:space="preserve">MATHEWS</t>
  </si>
  <si>
    <t xml:space="preserve">MECKLENBURG</t>
  </si>
  <si>
    <t xml:space="preserve">MIDDLESEX</t>
  </si>
  <si>
    <t xml:space="preserve">MONTGOMERY</t>
  </si>
  <si>
    <t xml:space="preserve">NELSON</t>
  </si>
  <si>
    <t xml:space="preserve">NEW KENT</t>
  </si>
  <si>
    <t xml:space="preserve">NORTHAMPTON</t>
  </si>
  <si>
    <t xml:space="preserve">NORTHUMBERLAND</t>
  </si>
  <si>
    <t xml:space="preserve">NOTTOWAY</t>
  </si>
  <si>
    <t xml:space="preserve">ORANGE</t>
  </si>
  <si>
    <t xml:space="preserve">PAGE</t>
  </si>
  <si>
    <t xml:space="preserve">PATRICK</t>
  </si>
  <si>
    <t xml:space="preserve">PITTSYLVANIA</t>
  </si>
  <si>
    <t xml:space="preserve">POWHATAN</t>
  </si>
  <si>
    <t xml:space="preserve">PRINCE EDWARD</t>
  </si>
  <si>
    <t xml:space="preserve">PRINCE GEORGE</t>
  </si>
  <si>
    <t xml:space="preserve">PRINCE WILLIAM</t>
  </si>
  <si>
    <t xml:space="preserve">PULASKI</t>
  </si>
  <si>
    <t xml:space="preserve">RAPPAHANNOCK</t>
  </si>
  <si>
    <t xml:space="preserve">RICHMOND</t>
  </si>
  <si>
    <t xml:space="preserve">ROANOKE</t>
  </si>
  <si>
    <t xml:space="preserve">ROCKBRIDGE</t>
  </si>
  <si>
    <t xml:space="preserve">ROCKINGHAM</t>
  </si>
  <si>
    <t xml:space="preserve">RUSSELL</t>
  </si>
  <si>
    <t xml:space="preserve">SCOTT</t>
  </si>
  <si>
    <t xml:space="preserve">SHENANDOAH</t>
  </si>
  <si>
    <t xml:space="preserve">SMYTH</t>
  </si>
  <si>
    <t xml:space="preserve">SOUTHAMPTON</t>
  </si>
  <si>
    <t xml:space="preserve">SPOTSYLVANIA</t>
  </si>
  <si>
    <t xml:space="preserve">STAFFORD</t>
  </si>
  <si>
    <t xml:space="preserve">SURRY</t>
  </si>
  <si>
    <t xml:space="preserve">SUSSEX</t>
  </si>
  <si>
    <t xml:space="preserve">TAZEWELL</t>
  </si>
  <si>
    <t xml:space="preserve">WARREN</t>
  </si>
  <si>
    <t xml:space="preserve">WASHINGTON</t>
  </si>
  <si>
    <t xml:space="preserve">WESTMORELAND</t>
  </si>
  <si>
    <t xml:space="preserve">WISE</t>
  </si>
  <si>
    <t xml:space="preserve">WYTHE</t>
  </si>
  <si>
    <t xml:space="preserve">YORK</t>
  </si>
  <si>
    <t xml:space="preserve">ALEXANDRIA</t>
  </si>
  <si>
    <t xml:space="preserve">BRISTOL</t>
  </si>
  <si>
    <t xml:space="preserve">BUENA VISTA</t>
  </si>
  <si>
    <t xml:space="preserve">CHARLOTTESVILLE</t>
  </si>
  <si>
    <t xml:space="preserve">COLONIAL HEIGHTS</t>
  </si>
  <si>
    <t xml:space="preserve">COVINGTON</t>
  </si>
  <si>
    <t xml:space="preserve">DANVILLE</t>
  </si>
  <si>
    <t xml:space="preserve">FALLS CHURCH</t>
  </si>
  <si>
    <t xml:space="preserve">FREDERICKSBURG</t>
  </si>
  <si>
    <t xml:space="preserve">GALAX</t>
  </si>
  <si>
    <t xml:space="preserve">HAMPTON</t>
  </si>
  <si>
    <t xml:space="preserve">HARRISONBURG</t>
  </si>
  <si>
    <t xml:space="preserve">HOPEWELL</t>
  </si>
  <si>
    <t xml:space="preserve">LYNCHBURG</t>
  </si>
  <si>
    <t xml:space="preserve">MARTINSVILLE</t>
  </si>
  <si>
    <t xml:space="preserve">NEWPORT NEWS</t>
  </si>
  <si>
    <t xml:space="preserve">NORFOLK</t>
  </si>
  <si>
    <t xml:space="preserve">NORTON</t>
  </si>
  <si>
    <t xml:space="preserve">PETERSBURG</t>
  </si>
  <si>
    <t xml:space="preserve">PORTSMOUTH</t>
  </si>
  <si>
    <t xml:space="preserve">RADFORD</t>
  </si>
  <si>
    <t xml:space="preserve">RICHMOND CITY</t>
  </si>
  <si>
    <t xml:space="preserve">ROANOKE CITY</t>
  </si>
  <si>
    <t xml:space="preserve">STAUNTON</t>
  </si>
  <si>
    <t xml:space="preserve">SUFFOLK</t>
  </si>
  <si>
    <t xml:space="preserve">VIRGINIA BEACH</t>
  </si>
  <si>
    <t xml:space="preserve">WAYNESBORO</t>
  </si>
  <si>
    <t xml:space="preserve">WILLIAMSBURG</t>
  </si>
  <si>
    <t xml:space="preserve">WINCHESTER</t>
  </si>
  <si>
    <t xml:space="preserve">FAIRFAX CITY</t>
  </si>
  <si>
    <t xml:space="preserve">FRANKLIN CITY</t>
  </si>
  <si>
    <t xml:space="preserve">CHESAPEAKE CITY</t>
  </si>
  <si>
    <t xml:space="preserve">LEXINGTON</t>
  </si>
  <si>
    <t xml:space="preserve">EMPORIA</t>
  </si>
  <si>
    <t xml:space="preserve">SALEM</t>
  </si>
  <si>
    <t xml:space="preserve">BEDFORD CITY</t>
  </si>
  <si>
    <t xml:space="preserve">POQUOSON</t>
  </si>
  <si>
    <t xml:space="preserve">MANASSAS CITY</t>
  </si>
  <si>
    <t xml:space="preserve">MANASSAS PARK</t>
  </si>
  <si>
    <t xml:space="preserve">COLONIAL BEACH</t>
  </si>
  <si>
    <t xml:space="preserve">WEST POINT</t>
  </si>
  <si>
    <t xml:space="preserve">State Totals:</t>
  </si>
</sst>
</file>

<file path=xl/styles.xml><?xml version="1.0" encoding="utf-8"?>
<styleSheet xmlns="http://schemas.openxmlformats.org/spreadsheetml/2006/main">
  <numFmts count="11">
    <numFmt numFmtId="164" formatCode="General"/>
    <numFmt numFmtId="165" formatCode="_(* #,##0.00_);_(* \(#,##0.00\);_(* \-??_);_(@_)"/>
    <numFmt numFmtId="166" formatCode="_(* #,##0_);_(* \(#,##0\);_(* \-??_);_(@_)"/>
    <numFmt numFmtId="167" formatCode="General"/>
    <numFmt numFmtId="168" formatCode="@"/>
    <numFmt numFmtId="169" formatCode="000"/>
    <numFmt numFmtId="170" formatCode="#,##0.00"/>
    <numFmt numFmtId="171" formatCode="#,##0"/>
    <numFmt numFmtId="172" formatCode="_(\$* #,##0.00_);_(\$* \(#,##0.00\);_(\$* \-??_);_(@_)"/>
    <numFmt numFmtId="173" formatCode="_(\$* #,##0_);_(\$* \(#,##0\);_(\$* \-??_);_(@_)"/>
    <numFmt numFmtId="174" formatCode="0.00"/>
  </numFmts>
  <fonts count="41">
    <font>
      <sz val="10"/>
      <name val="Arial"/>
      <family val="0"/>
    </font>
    <font>
      <sz val="10"/>
      <name val="Arial"/>
      <family val="0"/>
    </font>
    <font>
      <sz val="10"/>
      <name val="Arial"/>
      <family val="0"/>
    </font>
    <font>
      <sz val="10"/>
      <name val="Arial"/>
      <family val="0"/>
    </font>
    <font>
      <sz val="9"/>
      <name val="Arial"/>
      <family val="2"/>
    </font>
    <font>
      <b val="true"/>
      <sz val="9"/>
      <name val="Arial"/>
      <family val="2"/>
    </font>
    <font>
      <b val="true"/>
      <vertAlign val="superscript"/>
      <sz val="9"/>
      <name val="Arial"/>
      <family val="2"/>
    </font>
    <font>
      <b val="true"/>
      <sz val="9"/>
      <color rgb="FFFF0000"/>
      <name val="Arial"/>
      <family val="2"/>
    </font>
    <font>
      <b val="true"/>
      <sz val="9"/>
      <color rgb="FF800000"/>
      <name val="Arial"/>
      <family val="2"/>
    </font>
    <font>
      <b val="true"/>
      <sz val="9"/>
      <color rgb="FF008000"/>
      <name val="Arial"/>
      <family val="2"/>
    </font>
    <font>
      <b val="true"/>
      <sz val="9"/>
      <color rgb="FF0000FF"/>
      <name val="Arial"/>
      <family val="2"/>
    </font>
    <font>
      <b val="true"/>
      <vertAlign val="superscript"/>
      <sz val="9"/>
      <color rgb="FF0000FF"/>
      <name val="Arial"/>
      <family val="2"/>
    </font>
    <font>
      <b val="true"/>
      <vertAlign val="superscript"/>
      <sz val="9"/>
      <color rgb="FF800000"/>
      <name val="Arial"/>
      <family val="2"/>
    </font>
    <font>
      <sz val="9"/>
      <color rgb="FFFFFFFF"/>
      <name val="Arial"/>
      <family val="2"/>
    </font>
    <font>
      <vertAlign val="superscript"/>
      <sz val="9"/>
      <name val="Arial"/>
      <family val="2"/>
    </font>
    <font>
      <vertAlign val="superscript"/>
      <sz val="10"/>
      <name val="Arial"/>
      <family val="2"/>
    </font>
    <font>
      <sz val="10"/>
      <name val="Arial"/>
      <family val="2"/>
    </font>
    <font>
      <sz val="12"/>
      <name val="Arial"/>
      <family val="2"/>
    </font>
    <font>
      <sz val="12"/>
      <color rgb="FFC0C0C0"/>
      <name val="Arial"/>
      <family val="2"/>
    </font>
    <font>
      <b val="true"/>
      <sz val="16"/>
      <name val="Arial"/>
      <family val="2"/>
    </font>
    <font>
      <b val="true"/>
      <sz val="12"/>
      <name val="Arial"/>
      <family val="2"/>
    </font>
    <font>
      <b val="true"/>
      <sz val="14"/>
      <name val="Arial"/>
      <family val="2"/>
    </font>
    <font>
      <sz val="12"/>
      <name val="Arial Narrow"/>
      <family val="2"/>
    </font>
    <font>
      <sz val="12"/>
      <color rgb="FFFF0000"/>
      <name val="Arial"/>
      <family val="2"/>
    </font>
    <font>
      <sz val="10"/>
      <color rgb="FFFF0000"/>
      <name val="Arial"/>
      <family val="2"/>
    </font>
    <font>
      <u val="single"/>
      <sz val="10"/>
      <color rgb="FF0000FF"/>
      <name val="Arial"/>
      <family val="0"/>
    </font>
    <font>
      <sz val="12"/>
      <color rgb="FF0000FF"/>
      <name val="Arial"/>
      <family val="2"/>
    </font>
    <font>
      <b val="true"/>
      <sz val="12"/>
      <color rgb="FF800000"/>
      <name val="Arial"/>
      <family val="2"/>
    </font>
    <font>
      <b val="true"/>
      <u val="single"/>
      <sz val="10"/>
      <color rgb="FF000080"/>
      <name val="Arial"/>
      <family val="2"/>
    </font>
    <font>
      <b val="true"/>
      <sz val="10"/>
      <color rgb="FF000080"/>
      <name val="Arial"/>
      <family val="2"/>
    </font>
    <font>
      <sz val="10"/>
      <color rgb="FFC0C0C0"/>
      <name val="Arial"/>
      <family val="2"/>
    </font>
    <font>
      <b val="true"/>
      <sz val="12"/>
      <name val="Arial Narrow"/>
      <family val="2"/>
    </font>
    <font>
      <b val="true"/>
      <u val="single"/>
      <sz val="11"/>
      <color rgb="FF000000"/>
      <name val="Tahoma"/>
      <family val="2"/>
    </font>
    <font>
      <b val="true"/>
      <sz val="11"/>
      <color rgb="FF000000"/>
      <name val="Tahoma"/>
      <family val="2"/>
    </font>
    <font>
      <sz val="8"/>
      <color rgb="FF000000"/>
      <name val="Tahoma"/>
      <family val="2"/>
    </font>
    <font>
      <sz val="11"/>
      <color rgb="FF000000"/>
      <name val="Tahoma"/>
      <family val="2"/>
    </font>
    <font>
      <sz val="11"/>
      <color rgb="FF800000"/>
      <name val="Tahoma"/>
      <family val="2"/>
    </font>
    <font>
      <b val="true"/>
      <sz val="10"/>
      <name val="Arial"/>
      <family val="2"/>
    </font>
    <font>
      <b val="true"/>
      <sz val="10"/>
      <color rgb="FF0000FF"/>
      <name val="Arial"/>
      <family val="2"/>
    </font>
    <font>
      <b val="true"/>
      <sz val="8"/>
      <color rgb="FF000000"/>
      <name val="Tahoma"/>
      <family val="0"/>
    </font>
    <font>
      <sz val="8"/>
      <color rgb="FF000000"/>
      <name val="Tahoma"/>
      <family val="0"/>
    </font>
  </fonts>
  <fills count="9">
    <fill>
      <patternFill patternType="none"/>
    </fill>
    <fill>
      <patternFill patternType="gray125"/>
    </fill>
    <fill>
      <patternFill patternType="solid">
        <fgColor rgb="FFC0C0C0"/>
        <bgColor rgb="FFCCCCFF"/>
      </patternFill>
    </fill>
    <fill>
      <patternFill patternType="solid">
        <fgColor rgb="FFFFCC99"/>
        <bgColor rgb="FFC0C0C0"/>
      </patternFill>
    </fill>
    <fill>
      <patternFill patternType="solid">
        <fgColor rgb="FFFFFF00"/>
        <bgColor rgb="FFFFFF00"/>
      </patternFill>
    </fill>
    <fill>
      <patternFill patternType="solid">
        <fgColor rgb="FFFFFF99"/>
        <bgColor rgb="FFFFFFCC"/>
      </patternFill>
    </fill>
    <fill>
      <patternFill patternType="solid">
        <fgColor rgb="FFFFFFFF"/>
        <bgColor rgb="FFFFFFCC"/>
      </patternFill>
    </fill>
    <fill>
      <patternFill patternType="solid">
        <fgColor rgb="FFCCFFFF"/>
        <bgColor rgb="FFCCFFFF"/>
      </patternFill>
    </fill>
    <fill>
      <patternFill patternType="solid">
        <fgColor rgb="FFCCFFCC"/>
        <bgColor rgb="FFCCFFFF"/>
      </patternFill>
    </fill>
  </fills>
  <borders count="30">
    <border diagonalUp="false" diagonalDown="false">
      <left/>
      <right/>
      <top/>
      <bottom/>
      <diagonal/>
    </border>
    <border diagonalUp="false" diagonalDown="false">
      <left/>
      <right/>
      <top/>
      <bottom style="medium"/>
      <diagonal/>
    </border>
    <border diagonalUp="false" diagonalDown="false">
      <left/>
      <right/>
      <top style="medium"/>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top/>
      <bottom style="medium"/>
      <diagonal/>
    </border>
    <border diagonalUp="false" diagonalDown="false">
      <left style="thin"/>
      <right style="thin"/>
      <top/>
      <bottom style="medium"/>
      <diagonal/>
    </border>
    <border diagonalUp="false" diagonalDown="false">
      <left style="thin"/>
      <right style="thin"/>
      <top/>
      <bottom/>
      <diagonal/>
    </border>
    <border diagonalUp="false" diagonalDown="false">
      <left/>
      <right style="thin"/>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right style="medium"/>
      <top style="medium"/>
      <bottom style="mediu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thin"/>
      <top style="medium"/>
      <bottom style="medium"/>
      <diagonal/>
    </border>
    <border diagonalUp="false" diagonalDown="false">
      <left style="thin"/>
      <right/>
      <top/>
      <bottom style="thin"/>
      <diagonal/>
    </border>
    <border diagonalUp="false" diagonalDown="false">
      <left/>
      <right/>
      <top/>
      <bottom style="thin"/>
      <diagonal/>
    </border>
    <border diagonalUp="false" diagonalDown="false">
      <left style="medium"/>
      <right/>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cellStyleXfs>
  <cellXfs count="2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6" fontId="4" fillId="0" borderId="2" xfId="15" applyFont="true" applyBorder="true" applyAlignment="true" applyProtection="true">
      <alignment horizontal="center" vertical="bottom" textRotation="0" wrapText="false" indent="0" shrinkToFit="false"/>
      <protection locked="true" hidden="false"/>
    </xf>
    <xf numFmtId="166" fontId="4" fillId="0" borderId="0" xfId="15"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6" fontId="9" fillId="0" borderId="0" xfId="15" applyFont="true" applyBorder="true" applyAlignment="true" applyProtection="true">
      <alignment horizontal="general"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66" fontId="5" fillId="0" borderId="0" xfId="15" applyFont="true" applyBorder="true" applyAlignment="true" applyProtection="tru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6" fontId="8" fillId="0" borderId="6" xfId="15" applyFont="true" applyBorder="true" applyAlignment="true" applyProtection="tru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6" fontId="5" fillId="0" borderId="5" xfId="15" applyFont="true" applyBorder="true" applyAlignment="true" applyProtection="true">
      <alignment horizontal="center" vertical="bottom" textRotation="0" wrapText="false" indent="0" shrinkToFit="false"/>
      <protection locked="true" hidden="false"/>
    </xf>
    <xf numFmtId="166" fontId="4" fillId="0" borderId="8" xfId="15" applyFont="true" applyBorder="true" applyAlignment="true" applyProtection="true">
      <alignment horizontal="center" vertical="bottom" textRotation="0" wrapText="false" indent="0" shrinkToFit="false"/>
      <protection locked="true" hidden="false"/>
    </xf>
    <xf numFmtId="166" fontId="4" fillId="0" borderId="9" xfId="15" applyFont="true" applyBorder="true" applyAlignment="true" applyProtection="true">
      <alignment horizontal="center" vertical="bottom" textRotation="0" wrapText="false" indent="0" shrinkToFit="false"/>
      <protection locked="true" hidden="false"/>
    </xf>
    <xf numFmtId="167" fontId="13"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6" fontId="4" fillId="0" borderId="10" xfId="15" applyFont="true" applyBorder="true" applyAlignment="true" applyProtection="true">
      <alignment horizontal="center" vertical="bottom" textRotation="0" wrapText="false" indent="0" shrinkToFit="false"/>
      <protection locked="true" hidden="false"/>
    </xf>
    <xf numFmtId="166" fontId="4" fillId="0" borderId="11" xfId="15" applyFont="true" applyBorder="true" applyAlignment="true" applyProtection="true">
      <alignment horizontal="center" vertical="bottom" textRotation="0" wrapText="false" indent="0" shrinkToFit="false"/>
      <protection locked="true" hidden="false"/>
    </xf>
    <xf numFmtId="166" fontId="4" fillId="0" borderId="1" xfId="15" applyFont="true" applyBorder="true" applyAlignment="true" applyProtection="true">
      <alignment horizontal="center" vertical="bottom" textRotation="0" wrapText="false" indent="0" shrinkToFit="false"/>
      <protection locked="true" hidden="false"/>
    </xf>
    <xf numFmtId="168" fontId="4" fillId="0" borderId="10" xfId="15" applyFont="true" applyBorder="true" applyAlignment="true" applyProtection="tru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9"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69" fontId="4" fillId="2" borderId="0" xfId="0" applyFont="true" applyBorder="false" applyAlignment="false" applyProtection="fals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5" fillId="0" borderId="0" xfId="15" applyFont="true" applyBorder="true" applyAlignment="true" applyProtection="true">
      <alignment horizontal="general" vertical="bottom" textRotation="0" wrapText="false" indent="0" shrinkToFit="false"/>
      <protection locked="true" hidden="false"/>
    </xf>
    <xf numFmtId="166" fontId="10" fillId="0" borderId="0" xfId="15" applyFont="true" applyBorder="true" applyAlignment="true" applyProtection="true">
      <alignment horizontal="general" vertical="bottom" textRotation="0" wrapText="false" indent="0" shrinkToFit="false"/>
      <protection locked="true" hidden="false"/>
    </xf>
    <xf numFmtId="166" fontId="8"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70" fontId="0" fillId="0"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15" fillId="0" borderId="9" xfId="0" applyFont="true" applyBorder="true" applyAlignment="true" applyProtection="false">
      <alignment horizontal="left" vertical="bottom" textRotation="0" wrapText="true" indent="0" shrinkToFit="false"/>
      <protection locked="true" hidden="false"/>
    </xf>
    <xf numFmtId="164" fontId="15" fillId="0" borderId="12" xfId="0" applyFont="true" applyBorder="true" applyAlignment="true" applyProtection="false">
      <alignment horizontal="left" vertical="bottom" textRotation="0" wrapText="tru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4" fillId="0" borderId="13" xfId="15" applyFont="true" applyBorder="true" applyAlignment="true" applyProtection="true">
      <alignment horizontal="general" vertical="bottom" textRotation="0" wrapText="false" indent="0" shrinkToFit="false"/>
      <protection locked="true" hidden="false"/>
    </xf>
    <xf numFmtId="164" fontId="15" fillId="0" borderId="12" xfId="0" applyFont="true" applyBorder="true" applyAlignment="true" applyProtection="false">
      <alignment horizontal="left" vertical="top" textRotation="0" wrapText="true" indent="0" shrinkToFit="false"/>
      <protection locked="true" hidden="false"/>
    </xf>
    <xf numFmtId="164" fontId="15" fillId="0" borderId="6" xfId="0" applyFont="true" applyBorder="true" applyAlignment="true" applyProtection="false">
      <alignment horizontal="left" vertical="bottom" textRotation="0" wrapText="tru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6" fontId="4" fillId="2" borderId="0" xfId="15" applyFont="true" applyBorder="true" applyAlignment="true" applyProtection="true">
      <alignment horizontal="general" vertical="bottom" textRotation="0" wrapText="false" indent="0" shrinkToFit="false"/>
      <protection locked="true" hidden="false"/>
    </xf>
    <xf numFmtId="165" fontId="17" fillId="0" borderId="0" xfId="15" applyFont="true" applyBorder="true" applyAlignment="true" applyProtection="true">
      <alignment horizontal="general" vertical="bottom" textRotation="0" wrapText="false" indent="0" shrinkToFit="false"/>
      <protection locked="true" hidden="false"/>
    </xf>
    <xf numFmtId="165" fontId="18" fillId="0" borderId="0" xfId="15" applyFont="true" applyBorder="true" applyAlignment="true" applyProtection="true">
      <alignment horizontal="right"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5" fontId="19" fillId="3" borderId="9" xfId="15" applyFont="true" applyBorder="true" applyAlignment="true" applyProtection="true">
      <alignment horizontal="center" vertical="bottom" textRotation="0" wrapText="false" indent="0" shrinkToFit="false"/>
      <protection locked="true" hidden="false"/>
    </xf>
    <xf numFmtId="165" fontId="18" fillId="2" borderId="0" xfId="15" applyFont="true" applyBorder="true" applyAlignment="true" applyProtection="true">
      <alignment horizontal="right" vertical="bottom" textRotation="0" wrapText="false" indent="0" shrinkToFit="false"/>
      <protection locked="true" hidden="false"/>
    </xf>
    <xf numFmtId="164" fontId="18" fillId="2" borderId="0" xfId="0" applyFont="true" applyBorder="false" applyAlignment="true" applyProtection="true">
      <alignment horizontal="center" vertical="bottom" textRotation="0" wrapText="false" indent="0" shrinkToFit="false"/>
      <protection locked="true" hidden="false"/>
    </xf>
    <xf numFmtId="164" fontId="17" fillId="2" borderId="0" xfId="0" applyFont="true" applyBorder="false" applyAlignment="false" applyProtection="true">
      <alignment horizontal="general" vertical="bottom" textRotation="0" wrapText="false" indent="0" shrinkToFit="false"/>
      <protection locked="true" hidden="false"/>
    </xf>
    <xf numFmtId="171" fontId="20" fillId="4" borderId="14" xfId="0" applyFont="true" applyBorder="true" applyAlignment="true" applyProtection="true">
      <alignment horizontal="center" vertical="bottom" textRotation="0" wrapText="false" indent="0" shrinkToFit="false"/>
      <protection locked="true" hidden="false"/>
    </xf>
    <xf numFmtId="171" fontId="20" fillId="4" borderId="15" xfId="0" applyFont="true" applyBorder="true" applyAlignment="true" applyProtection="true">
      <alignment horizontal="center" vertical="bottom" textRotation="0" wrapText="false" indent="0" shrinkToFit="false"/>
      <protection locked="true" hidden="false"/>
    </xf>
    <xf numFmtId="166" fontId="20" fillId="3" borderId="15" xfId="15" applyFont="true" applyBorder="true" applyAlignment="true" applyProtection="true">
      <alignment horizontal="center" vertical="bottom" textRotation="0" wrapText="false" indent="0" shrinkToFit="false"/>
      <protection locked="true" hidden="false"/>
    </xf>
    <xf numFmtId="166" fontId="20" fillId="4" borderId="16" xfId="15" applyFont="true" applyBorder="true" applyAlignment="true" applyProtection="true">
      <alignment horizontal="center" vertical="bottom" textRotation="0" wrapText="false" indent="0" shrinkToFit="false"/>
      <protection locked="true" hidden="false"/>
    </xf>
    <xf numFmtId="165" fontId="21" fillId="3" borderId="11" xfId="15" applyFont="true" applyBorder="true" applyAlignment="true" applyProtection="true">
      <alignment horizontal="center" vertical="bottom" textRotation="0" wrapText="false" indent="0" shrinkToFit="false"/>
      <protection locked="true" hidden="false"/>
    </xf>
    <xf numFmtId="169" fontId="2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6" fontId="17" fillId="0" borderId="2" xfId="15" applyFont="true" applyBorder="true" applyAlignment="true" applyProtection="true">
      <alignment horizontal="general" vertical="bottom" textRotation="0" wrapText="false" indent="0" shrinkToFit="false"/>
      <protection locked="true" hidden="false"/>
    </xf>
    <xf numFmtId="165" fontId="17" fillId="0" borderId="2" xfId="15" applyFont="true" applyBorder="true" applyAlignment="true" applyProtection="true">
      <alignment horizontal="general" vertical="bottom" textRotation="0" wrapText="false" indent="0" shrinkToFit="false"/>
      <protection locked="true" hidden="false"/>
    </xf>
    <xf numFmtId="165" fontId="17" fillId="0" borderId="17" xfId="15" applyFont="true" applyBorder="true" applyAlignment="true" applyProtection="true">
      <alignment horizontal="general" vertical="bottom" textRotation="0" wrapText="false" indent="0" shrinkToFit="false"/>
      <protection locked="true" hidden="false"/>
    </xf>
    <xf numFmtId="165" fontId="17" fillId="0" borderId="8" xfId="15" applyFont="true" applyBorder="true" applyAlignment="true" applyProtection="true">
      <alignment horizontal="general" vertical="bottom" textRotation="0" wrapText="false" indent="0" shrinkToFit="false"/>
      <protection locked="true" hidden="false"/>
    </xf>
    <xf numFmtId="165" fontId="17" fillId="0" borderId="13" xfId="15" applyFont="true" applyBorder="true" applyAlignment="true" applyProtection="true">
      <alignment horizontal="right" vertical="bottom" textRotation="0" wrapText="false" indent="0" shrinkToFit="false"/>
      <protection locked="true" hidden="false"/>
    </xf>
    <xf numFmtId="166" fontId="17" fillId="0" borderId="0" xfId="15" applyFont="true" applyBorder="true" applyAlignment="true" applyProtection="true">
      <alignment horizontal="general" vertical="bottom" textRotation="0" wrapText="false" indent="0" shrinkToFit="false"/>
      <protection locked="true" hidden="false"/>
    </xf>
    <xf numFmtId="165" fontId="17" fillId="0" borderId="0" xfId="15" applyFont="true" applyBorder="true" applyAlignment="true" applyProtection="true">
      <alignment horizontal="general" vertical="bottom" textRotation="0" wrapText="false" indent="0" shrinkToFit="false"/>
      <protection locked="true" hidden="false"/>
    </xf>
    <xf numFmtId="165" fontId="17" fillId="0" borderId="18" xfId="15" applyFont="true" applyBorder="true" applyAlignment="true" applyProtection="true">
      <alignment horizontal="general" vertical="bottom" textRotation="0" wrapText="false" indent="0" shrinkToFit="false"/>
      <protection locked="true" hidden="false"/>
    </xf>
    <xf numFmtId="165" fontId="20" fillId="0" borderId="8" xfId="15" applyFont="true" applyBorder="true" applyAlignment="true" applyProtection="true">
      <alignment horizontal="general" vertical="bottom" textRotation="0" wrapText="false" indent="0" shrinkToFit="false"/>
      <protection locked="true" hidden="false"/>
    </xf>
    <xf numFmtId="165" fontId="20" fillId="0" borderId="0" xfId="15" applyFont="true" applyBorder="true" applyAlignment="true" applyProtection="true">
      <alignment horizontal="center" vertical="bottom" textRotation="0" wrapText="false" indent="0" shrinkToFit="false"/>
      <protection locked="true" hidden="false"/>
    </xf>
    <xf numFmtId="165" fontId="17" fillId="0" borderId="13" xfId="15" applyFont="true" applyBorder="true" applyAlignment="true" applyProtection="true">
      <alignment horizontal="general" vertical="bottom" textRotation="0" wrapText="false" indent="0" shrinkToFit="false"/>
      <protection locked="true" hidden="false"/>
    </xf>
    <xf numFmtId="169" fontId="20" fillId="0" borderId="5" xfId="15" applyFont="true" applyBorder="true" applyAlignment="true" applyProtection="true">
      <alignment horizontal="center" vertical="center" textRotation="0" wrapText="false" indent="0" shrinkToFit="false"/>
      <protection locked="true" hidden="false"/>
    </xf>
    <xf numFmtId="165" fontId="20" fillId="0" borderId="5" xfId="15" applyFont="true" applyBorder="true" applyAlignment="true" applyProtection="true">
      <alignment horizontal="center" vertical="center" textRotation="0" wrapText="false" indent="0" shrinkToFit="false"/>
      <protection locked="true" hidden="false"/>
    </xf>
    <xf numFmtId="169" fontId="20" fillId="0" borderId="0" xfId="15" applyFont="true" applyBorder="true" applyAlignment="true" applyProtection="true">
      <alignment horizontal="center" vertical="bottom" textRotation="0" wrapText="false" indent="0" shrinkToFit="false"/>
      <protection locked="true" hidden="false"/>
    </xf>
    <xf numFmtId="169" fontId="20" fillId="0" borderId="8" xfId="15" applyFont="true" applyBorder="true" applyAlignment="true" applyProtection="true">
      <alignment horizontal="center" vertical="center" textRotation="0" wrapText="false" indent="0" shrinkToFit="false"/>
      <protection locked="true" hidden="false"/>
    </xf>
    <xf numFmtId="165" fontId="20" fillId="0" borderId="0" xfId="15" applyFont="true" applyBorder="true" applyAlignment="true" applyProtection="true">
      <alignment horizontal="center" vertical="center" textRotation="0" wrapText="false" indent="0" shrinkToFit="false"/>
      <protection locked="true" hidden="false"/>
    </xf>
    <xf numFmtId="164" fontId="17" fillId="0" borderId="8" xfId="15" applyFont="true" applyBorder="true" applyAlignment="true" applyProtection="true">
      <alignment horizontal="left" vertical="bottom" textRotation="0" wrapText="false" indent="0" shrinkToFit="false"/>
      <protection locked="true" hidden="false"/>
    </xf>
    <xf numFmtId="164" fontId="17" fillId="0" borderId="0" xfId="15" applyFont="true" applyBorder="true" applyAlignment="true" applyProtection="true">
      <alignment horizontal="left" vertical="bottom" textRotation="0" wrapText="false" indent="0" shrinkToFit="false"/>
      <protection locked="true" hidden="false"/>
    </xf>
    <xf numFmtId="173" fontId="17" fillId="0" borderId="5" xfId="17" applyFont="true" applyBorder="true" applyAlignment="true" applyProtection="true">
      <alignment horizontal="general" vertical="bottom" textRotation="0" wrapText="false" indent="0" shrinkToFit="false"/>
      <protection locked="true" hidden="false"/>
    </xf>
    <xf numFmtId="164" fontId="25" fillId="0" borderId="8" xfId="20" applyFont="true" applyBorder="true" applyAlignment="true" applyProtection="true">
      <alignment horizontal="center" vertical="center" textRotation="0" wrapText="false" indent="0" shrinkToFit="false"/>
      <protection locked="true" hidden="false"/>
    </xf>
    <xf numFmtId="165" fontId="17" fillId="0" borderId="0" xfId="15" applyFont="true" applyBorder="true" applyAlignment="true" applyProtection="true">
      <alignment horizontal="general" vertical="center" textRotation="0" wrapText="false" indent="0" shrinkToFit="false"/>
      <protection locked="true" hidden="false"/>
    </xf>
    <xf numFmtId="165" fontId="17" fillId="0" borderId="13" xfId="15" applyFont="true" applyBorder="true" applyAlignment="true" applyProtection="true">
      <alignment horizontal="general" vertical="center" textRotation="0" wrapText="false" indent="0" shrinkToFit="false"/>
      <protection locked="true" hidden="false"/>
    </xf>
    <xf numFmtId="165" fontId="18" fillId="2" borderId="0" xfId="15" applyFont="true" applyBorder="true" applyAlignment="true" applyProtection="true">
      <alignment horizontal="right" vertical="center" textRotation="0" wrapText="false" indent="0" shrinkToFit="false"/>
      <protection locked="true" hidden="false"/>
    </xf>
    <xf numFmtId="164" fontId="18" fillId="2" borderId="0" xfId="0" applyFont="true" applyBorder="false" applyAlignment="true" applyProtection="true">
      <alignment horizontal="center" vertical="center" textRotation="0" wrapText="false" indent="0" shrinkToFit="false"/>
      <protection locked="true" hidden="false"/>
    </xf>
    <xf numFmtId="164" fontId="17" fillId="2" borderId="0" xfId="0" applyFont="true" applyBorder="false" applyAlignment="true" applyProtection="true">
      <alignment horizontal="general" vertical="center" textRotation="0" wrapText="false" indent="0" shrinkToFit="false"/>
      <protection locked="true" hidden="false"/>
    </xf>
    <xf numFmtId="166" fontId="17" fillId="0" borderId="0" xfId="15" applyFont="true" applyBorder="true" applyAlignment="true" applyProtection="true">
      <alignment horizontal="general" vertical="center" textRotation="0" wrapText="false" indent="0" shrinkToFit="false"/>
      <protection locked="true" hidden="false"/>
    </xf>
    <xf numFmtId="165" fontId="17" fillId="0" borderId="0" xfId="15" applyFont="true" applyBorder="true" applyAlignment="true" applyProtection="true">
      <alignment horizontal="general" vertical="center" textRotation="0" wrapText="false" indent="0" shrinkToFit="false"/>
      <protection locked="true" hidden="false"/>
    </xf>
    <xf numFmtId="165" fontId="17" fillId="0" borderId="18" xfId="15"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7" fillId="0" borderId="8" xfId="15" applyFont="true" applyBorder="true" applyAlignment="true" applyProtection="true">
      <alignment horizontal="left" vertical="bottom" textRotation="0" wrapText="false" indent="6" shrinkToFit="false"/>
      <protection locked="true" hidden="false"/>
    </xf>
    <xf numFmtId="164" fontId="17" fillId="0" borderId="0" xfId="15" applyFont="true" applyBorder="true" applyAlignment="true" applyProtection="true">
      <alignment horizontal="left" vertical="bottom" textRotation="0" wrapText="false" indent="6" shrinkToFit="false"/>
      <protection locked="true" hidden="false"/>
    </xf>
    <xf numFmtId="164" fontId="17" fillId="0" borderId="0" xfId="15" applyFont="true" applyBorder="true" applyAlignment="true" applyProtection="true">
      <alignment horizontal="left" vertical="bottom" textRotation="0" wrapText="false" indent="2" shrinkToFit="false"/>
      <protection locked="true" hidden="false"/>
    </xf>
    <xf numFmtId="171" fontId="23" fillId="0" borderId="5" xfId="15" applyFont="true" applyBorder="true" applyAlignment="true" applyProtection="true">
      <alignment horizontal="general" vertical="bottom" textRotation="0" wrapText="false" indent="0" shrinkToFit="false"/>
      <protection locked="true" hidden="false"/>
    </xf>
    <xf numFmtId="164" fontId="17" fillId="0" borderId="8" xfId="15" applyFont="true" applyBorder="true" applyAlignment="true" applyProtection="true">
      <alignment horizontal="center" vertical="bottom" textRotation="0" wrapText="false" indent="0" shrinkToFit="false"/>
      <protection locked="true" hidden="false"/>
    </xf>
    <xf numFmtId="164" fontId="17" fillId="0" borderId="0" xfId="15" applyFont="true" applyBorder="true" applyAlignment="true" applyProtection="true">
      <alignment horizontal="center" vertical="bottom" textRotation="0" wrapText="false" indent="0" shrinkToFit="false"/>
      <protection locked="true" hidden="false"/>
    </xf>
    <xf numFmtId="171" fontId="23" fillId="0" borderId="0" xfId="15" applyFont="true" applyBorder="true" applyAlignment="true" applyProtection="true">
      <alignment horizontal="general" vertical="bottom" textRotation="0" wrapText="false" indent="0" shrinkToFit="false"/>
      <protection locked="true" hidden="false"/>
    </xf>
    <xf numFmtId="164" fontId="17" fillId="0" borderId="8" xfId="15" applyFont="true" applyBorder="true" applyAlignment="true" applyProtection="true">
      <alignment horizontal="left" vertical="bottom" textRotation="0" wrapText="false" indent="2" shrinkToFit="false"/>
      <protection locked="true" hidden="false"/>
    </xf>
    <xf numFmtId="165" fontId="20" fillId="0" borderId="0" xfId="15" applyFont="true" applyBorder="true" applyAlignment="true" applyProtection="true">
      <alignment horizontal="general" vertical="bottom" textRotation="0" wrapText="false" indent="0" shrinkToFit="false"/>
      <protection locked="true" hidden="false"/>
    </xf>
    <xf numFmtId="173" fontId="20" fillId="3" borderId="19" xfId="17" applyFont="true" applyBorder="true" applyAlignment="true" applyProtection="true">
      <alignment horizontal="general" vertical="bottom" textRotation="0" wrapText="false" indent="0" shrinkToFit="false"/>
      <protection locked="true" hidden="false"/>
    </xf>
    <xf numFmtId="165" fontId="17" fillId="0" borderId="13" xfId="0" applyFont="true" applyBorder="true" applyAlignment="false" applyProtection="true">
      <alignment horizontal="general" vertical="bottom" textRotation="0" wrapText="false" indent="0" shrinkToFit="false"/>
      <protection locked="true" hidden="false"/>
    </xf>
    <xf numFmtId="164" fontId="17" fillId="0" borderId="13" xfId="0" applyFont="true" applyBorder="true" applyAlignment="false" applyProtection="true">
      <alignment horizontal="general" vertical="bottom" textRotation="0" wrapText="false" indent="0" shrinkToFit="false"/>
      <protection locked="true" hidden="false"/>
    </xf>
    <xf numFmtId="171" fontId="26" fillId="0" borderId="5" xfId="15" applyFont="true" applyBorder="true" applyAlignment="true" applyProtection="true">
      <alignment horizontal="general" vertical="bottom" textRotation="0" wrapText="false" indent="0" shrinkToFit="false"/>
      <protection locked="true" hidden="false"/>
    </xf>
    <xf numFmtId="165" fontId="17" fillId="0" borderId="8" xfId="15" applyFont="true" applyBorder="true" applyAlignment="true" applyProtection="true">
      <alignment horizontal="left" vertical="bottom" textRotation="0" wrapText="false" indent="4" shrinkToFit="false"/>
      <protection locked="true" hidden="false"/>
    </xf>
    <xf numFmtId="164" fontId="17" fillId="0" borderId="8" xfId="15" applyFont="true" applyBorder="true" applyAlignment="true" applyProtection="true">
      <alignment horizontal="left" vertical="top" textRotation="0" wrapText="false" indent="6"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7" fillId="0" borderId="13" xfId="0" applyFont="true" applyBorder="true" applyAlignment="true" applyProtection="false">
      <alignment horizontal="right" vertical="bottom" textRotation="0" wrapText="true" indent="0" shrinkToFit="false" readingOrder="1"/>
      <protection locked="true" hidden="false"/>
    </xf>
    <xf numFmtId="164" fontId="17" fillId="2" borderId="0" xfId="0" applyFont="true" applyBorder="false" applyAlignment="true" applyProtection="true">
      <alignment horizontal="center" vertical="bottom" textRotation="0" wrapText="false" indent="0" shrinkToFit="false"/>
      <protection locked="true" hidden="false"/>
    </xf>
    <xf numFmtId="171" fontId="17" fillId="0" borderId="5" xfId="15" applyFont="true" applyBorder="true" applyAlignment="true" applyProtection="true">
      <alignment horizontal="general" vertical="bottom" textRotation="0" wrapText="false" indent="0" shrinkToFit="false"/>
      <protection locked="true" hidden="false"/>
    </xf>
    <xf numFmtId="164" fontId="20" fillId="0" borderId="8" xfId="15" applyFont="true" applyBorder="true" applyAlignment="true" applyProtection="true">
      <alignment horizontal="left" vertical="bottom" textRotation="0" wrapText="false" indent="2" shrinkToFit="false"/>
      <protection locked="true" hidden="false"/>
    </xf>
    <xf numFmtId="173" fontId="20" fillId="3" borderId="5" xfId="17" applyFont="true" applyBorder="true" applyAlignment="true" applyProtection="true">
      <alignment horizontal="general" vertical="bottom" textRotation="0" wrapText="false" indent="0" shrinkToFit="false"/>
      <protection locked="true" hidden="false"/>
    </xf>
    <xf numFmtId="164" fontId="17" fillId="0" borderId="13" xfId="15" applyFont="true" applyBorder="true" applyAlignment="true" applyProtection="true">
      <alignment horizontal="left"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5" fontId="27" fillId="0" borderId="8" xfId="15" applyFont="true" applyBorder="true" applyAlignment="true" applyProtection="true">
      <alignment horizontal="general" vertical="bottom" textRotation="0" wrapText="false" indent="0" shrinkToFit="false"/>
      <protection locked="true" hidden="false"/>
    </xf>
    <xf numFmtId="170" fontId="27" fillId="5" borderId="5" xfId="15" applyFont="true" applyBorder="true" applyAlignment="true" applyProtection="true">
      <alignment horizontal="general"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true" hidden="false"/>
    </xf>
    <xf numFmtId="164" fontId="28" fillId="6" borderId="9" xfId="0" applyFont="true" applyBorder="true" applyAlignment="true" applyProtection="true">
      <alignment horizontal="general" vertical="bottom" textRotation="0" wrapText="true" indent="0" shrinkToFit="false"/>
      <protection locked="true" hidden="false"/>
    </xf>
    <xf numFmtId="164" fontId="29" fillId="6" borderId="5"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5" fontId="30" fillId="2" borderId="0" xfId="15" applyFont="true" applyBorder="true" applyAlignment="true" applyProtection="true">
      <alignment horizontal="right" vertical="bottom" textRotation="0" wrapText="false" indent="0" shrinkToFit="false"/>
      <protection locked="true" hidden="false"/>
    </xf>
    <xf numFmtId="164" fontId="30" fillId="2"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17" fillId="2" borderId="0" xfId="15"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9" fontId="17" fillId="0" borderId="22"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9" fontId="17" fillId="0" borderId="23" xfId="0" applyFont="true" applyBorder="true" applyAlignment="true" applyProtection="true">
      <alignment horizontal="center" vertical="bottom" textRotation="0" wrapText="false" indent="0" shrinkToFit="false"/>
      <protection locked="true" hidden="false"/>
    </xf>
    <xf numFmtId="164" fontId="17" fillId="0" borderId="1" xfId="0" applyFont="true" applyBorder="true" applyAlignment="true" applyProtection="true">
      <alignment horizontal="general" vertical="bottom" textRotation="0" wrapText="false" indent="0" shrinkToFit="false"/>
      <protection locked="true" hidden="false"/>
    </xf>
    <xf numFmtId="166" fontId="17" fillId="0" borderId="1" xfId="15" applyFont="true" applyBorder="true" applyAlignment="true" applyProtection="true">
      <alignment horizontal="general" vertical="bottom" textRotation="0" wrapText="false" indent="0" shrinkToFit="false"/>
      <protection locked="true" hidden="false"/>
    </xf>
    <xf numFmtId="165" fontId="17" fillId="0" borderId="1" xfId="15" applyFont="true" applyBorder="true" applyAlignment="true" applyProtection="true">
      <alignment horizontal="general" vertical="bottom" textRotation="0" wrapText="false" indent="0" shrinkToFit="false"/>
      <protection locked="true" hidden="false"/>
    </xf>
    <xf numFmtId="165" fontId="17" fillId="0" borderId="24" xfId="15" applyFont="true" applyBorder="true" applyAlignment="true" applyProtection="true">
      <alignment horizontal="general" vertical="bottom" textRotation="0" wrapText="false" indent="0" shrinkToFit="false"/>
      <protection locked="true" hidden="false"/>
    </xf>
    <xf numFmtId="166" fontId="17" fillId="2" borderId="0" xfId="0" applyFont="true" applyBorder="false" applyAlignment="false" applyProtection="true">
      <alignment horizontal="general" vertical="bottom" textRotation="0" wrapText="false" indent="0" shrinkToFit="false"/>
      <protection locked="true" hidden="false"/>
    </xf>
    <xf numFmtId="164" fontId="17" fillId="2" borderId="0" xfId="0" applyFont="true" applyBorder="false" applyAlignment="true" applyProtection="true">
      <alignment horizontal="general" vertical="bottom" textRotation="0" wrapText="false" indent="0" shrinkToFit="false"/>
      <protection locked="true" hidden="false"/>
    </xf>
    <xf numFmtId="164" fontId="27" fillId="2" borderId="0" xfId="0" applyFont="true" applyBorder="false" applyAlignment="true" applyProtection="true">
      <alignment horizontal="general" vertical="bottom" textRotation="0" wrapText="false" indent="0" shrinkToFit="false"/>
      <protection locked="true" hidden="false"/>
    </xf>
    <xf numFmtId="165" fontId="19" fillId="7" borderId="25" xfId="15" applyFont="true" applyBorder="true" applyAlignment="true" applyProtection="true">
      <alignment horizontal="center" vertical="bottom" textRotation="0" wrapText="false" indent="0" shrinkToFit="false"/>
      <protection locked="true" hidden="false"/>
    </xf>
    <xf numFmtId="165" fontId="21" fillId="7" borderId="26" xfId="15" applyFont="true" applyBorder="true" applyAlignment="true" applyProtection="true">
      <alignment horizontal="center" vertical="bottom" textRotation="0" wrapText="false" indent="0" shrinkToFit="false"/>
      <protection locked="true" hidden="false"/>
    </xf>
    <xf numFmtId="165" fontId="17" fillId="0" borderId="22" xfId="15" applyFont="true" applyBorder="true" applyAlignment="true" applyProtection="true">
      <alignment horizontal="general" vertical="bottom" textRotation="0" wrapText="false" indent="0" shrinkToFit="false"/>
      <protection locked="true" hidden="false"/>
    </xf>
    <xf numFmtId="165" fontId="17" fillId="0" borderId="18" xfId="15" applyFont="true" applyBorder="true" applyAlignment="true" applyProtection="true">
      <alignment horizontal="right" vertical="bottom" textRotation="0" wrapText="false" indent="0" shrinkToFit="false"/>
      <protection locked="true" hidden="false"/>
    </xf>
    <xf numFmtId="165" fontId="20" fillId="0" borderId="22" xfId="15" applyFont="true" applyBorder="true" applyAlignment="true" applyProtection="true">
      <alignment horizontal="general" vertical="bottom" textRotation="0" wrapText="false" indent="0" shrinkToFit="false"/>
      <protection locked="true" hidden="false"/>
    </xf>
    <xf numFmtId="165" fontId="17" fillId="0" borderId="18" xfId="15" applyFont="true" applyBorder="true" applyAlignment="true" applyProtection="true">
      <alignment horizontal="general" vertical="bottom" textRotation="0" wrapText="false" indent="0" shrinkToFit="false"/>
      <protection locked="true" hidden="false"/>
    </xf>
    <xf numFmtId="169" fontId="20" fillId="0" borderId="27" xfId="15" applyFont="true" applyBorder="true" applyAlignment="true" applyProtection="true">
      <alignment horizontal="center" vertical="center" textRotation="0" wrapText="false" indent="0" shrinkToFit="false"/>
      <protection locked="true" hidden="false"/>
    </xf>
    <xf numFmtId="164" fontId="17" fillId="0" borderId="22" xfId="15" applyFont="true" applyBorder="true" applyAlignment="true" applyProtection="true">
      <alignment horizontal="left" vertical="bottom" textRotation="0" wrapText="false" indent="0" shrinkToFit="false"/>
      <protection locked="true" hidden="false"/>
    </xf>
    <xf numFmtId="173" fontId="17" fillId="5" borderId="5" xfId="17" applyFont="true" applyBorder="true" applyAlignment="true" applyProtection="true">
      <alignment horizontal="general" vertical="bottom" textRotation="0" wrapText="false" indent="0" shrinkToFit="false"/>
      <protection locked="fals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64" fontId="25" fillId="0" borderId="22" xfId="20" applyFont="true" applyBorder="true" applyAlignment="true" applyProtection="true">
      <alignment horizontal="center" vertical="center" textRotation="0" wrapText="false" indent="0" shrinkToFit="false"/>
      <protection locked="true" hidden="false"/>
    </xf>
    <xf numFmtId="166" fontId="18" fillId="2" borderId="0" xfId="15" applyFont="true" applyBorder="true" applyAlignment="true" applyProtection="true">
      <alignment horizontal="general" vertical="bottom" textRotation="0" wrapText="false" indent="0" shrinkToFit="false"/>
      <protection locked="true" hidden="false"/>
    </xf>
    <xf numFmtId="164" fontId="17" fillId="0" borderId="22" xfId="15" applyFont="true" applyBorder="true" applyAlignment="true" applyProtection="true">
      <alignment horizontal="left" vertical="bottom" textRotation="0" wrapText="false" indent="6" shrinkToFit="false"/>
      <protection locked="true" hidden="false"/>
    </xf>
    <xf numFmtId="171" fontId="23" fillId="5" borderId="5" xfId="15" applyFont="true" applyBorder="true" applyAlignment="true" applyProtection="true">
      <alignment horizontal="general" vertical="bottom" textRotation="0" wrapText="false" indent="0" shrinkToFit="false"/>
      <protection locked="false" hidden="false"/>
    </xf>
    <xf numFmtId="164" fontId="17" fillId="0" borderId="22" xfId="15" applyFont="true" applyBorder="true" applyAlignment="true" applyProtection="true">
      <alignment horizontal="center" vertical="bottom" textRotation="0" wrapText="false" indent="0" shrinkToFit="false"/>
      <protection locked="true" hidden="false"/>
    </xf>
    <xf numFmtId="164" fontId="17" fillId="0" borderId="22" xfId="15" applyFont="true" applyBorder="true" applyAlignment="true" applyProtection="true">
      <alignment horizontal="left" vertical="bottom" textRotation="0" wrapText="false" indent="2" shrinkToFit="false"/>
      <protection locked="true" hidden="false"/>
    </xf>
    <xf numFmtId="173" fontId="20" fillId="7" borderId="15" xfId="17" applyFont="true" applyBorder="true" applyAlignment="true" applyProtection="true">
      <alignment horizontal="general" vertical="bottom" textRotation="0" wrapText="false" indent="0" shrinkToFit="false"/>
      <protection locked="true" hidden="false"/>
    </xf>
    <xf numFmtId="165" fontId="17" fillId="0" borderId="18" xfId="0" applyFont="true" applyBorder="true" applyAlignment="false" applyProtection="true">
      <alignment horizontal="general" vertical="bottom" textRotation="0" wrapText="false" indent="0" shrinkToFit="false"/>
      <protection locked="true" hidden="false"/>
    </xf>
    <xf numFmtId="164" fontId="17" fillId="0" borderId="18" xfId="0" applyFont="true" applyBorder="true" applyAlignment="false" applyProtection="true">
      <alignment horizontal="general" vertical="bottom" textRotation="0" wrapText="false" indent="0" shrinkToFit="false"/>
      <protection locked="true" hidden="false"/>
    </xf>
    <xf numFmtId="171" fontId="26" fillId="5" borderId="5" xfId="15" applyFont="true" applyBorder="true" applyAlignment="true" applyProtection="true">
      <alignment horizontal="general" vertical="bottom" textRotation="0" wrapText="false" indent="0" shrinkToFit="false"/>
      <protection locked="false" hidden="false"/>
    </xf>
    <xf numFmtId="165" fontId="17" fillId="0" borderId="22" xfId="15" applyFont="true" applyBorder="true" applyAlignment="true" applyProtection="true">
      <alignment horizontal="left" vertical="bottom" textRotation="0" wrapText="false" indent="4" shrinkToFit="false"/>
      <protection locked="true" hidden="false"/>
    </xf>
    <xf numFmtId="164" fontId="17" fillId="0" borderId="22" xfId="15" applyFont="true" applyBorder="true" applyAlignment="true" applyProtection="true">
      <alignment horizontal="left" vertical="top" textRotation="0" wrapText="false" indent="6"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true" indent="0" shrinkToFit="false" readingOrder="1"/>
      <protection locked="true" hidden="false"/>
    </xf>
    <xf numFmtId="164" fontId="20" fillId="0" borderId="22" xfId="15" applyFont="true" applyBorder="true" applyAlignment="true" applyProtection="true">
      <alignment horizontal="left" vertical="bottom" textRotation="0" wrapText="false" indent="2" shrinkToFit="false"/>
      <protection locked="true" hidden="false"/>
    </xf>
    <xf numFmtId="173" fontId="20" fillId="7" borderId="28" xfId="17" applyFont="true" applyBorder="true" applyAlignment="true" applyProtection="true">
      <alignment horizontal="general" vertical="bottom" textRotation="0" wrapText="false" indent="0" shrinkToFit="false"/>
      <protection locked="true" hidden="false"/>
    </xf>
    <xf numFmtId="171" fontId="17" fillId="5" borderId="5" xfId="15" applyFont="true" applyBorder="true" applyAlignment="true" applyProtection="true">
      <alignment horizontal="general" vertical="bottom" textRotation="0" wrapText="false" indent="0" shrinkToFit="false"/>
      <protection locked="fals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73" fontId="17" fillId="0" borderId="5" xfId="17" applyFont="true" applyBorder="true" applyAlignment="true" applyProtection="true">
      <alignment horizontal="general" vertical="bottom" textRotation="0" wrapText="false" indent="0" shrinkToFit="false"/>
      <protection locked="false" hidden="false"/>
    </xf>
    <xf numFmtId="165" fontId="27" fillId="0" borderId="22" xfId="15" applyFont="true" applyBorder="true" applyAlignment="true" applyProtection="true">
      <alignment horizontal="general" vertical="bottom" textRotation="0" wrapText="false" indent="0" shrinkToFit="false"/>
      <protection locked="true" hidden="false"/>
    </xf>
    <xf numFmtId="171" fontId="27" fillId="5" borderId="5" xfId="15" applyFont="true" applyBorder="true" applyAlignment="true" applyProtection="true">
      <alignment horizontal="general" vertical="bottom" textRotation="0" wrapText="false" indent="0" shrinkToFit="false"/>
      <protection locked="false" hidden="false"/>
    </xf>
    <xf numFmtId="164" fontId="0" fillId="0" borderId="23" xfId="0" applyFont="fals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4" xfId="0" applyFont="false" applyBorder="true" applyAlignment="false" applyProtection="true">
      <alignment horizontal="general" vertical="bottom" textRotation="0" wrapText="false" indent="0" shrinkToFit="false"/>
      <protection locked="true" hidden="false"/>
    </xf>
    <xf numFmtId="165" fontId="19" fillId="8" borderId="25" xfId="15" applyFont="true" applyBorder="true" applyAlignment="true" applyProtection="true">
      <alignment horizontal="center" vertical="bottom" textRotation="0" wrapText="false" indent="0" shrinkToFit="false"/>
      <protection locked="true" hidden="false"/>
    </xf>
    <xf numFmtId="165" fontId="21" fillId="8" borderId="26" xfId="15" applyFont="true" applyBorder="true" applyAlignment="true" applyProtection="true">
      <alignment horizontal="center" vertical="bottom" textRotation="0" wrapText="false" indent="0" shrinkToFit="false"/>
      <protection locked="true" hidden="false"/>
    </xf>
    <xf numFmtId="173" fontId="20" fillId="8" borderId="15" xfId="17" applyFont="true" applyBorder="true" applyAlignment="true" applyProtection="true">
      <alignment horizontal="general" vertical="bottom" textRotation="0" wrapText="false" indent="0" shrinkToFit="false"/>
      <protection locked="true" hidden="false"/>
    </xf>
    <xf numFmtId="173" fontId="20" fillId="8" borderId="28" xfId="17"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16" fillId="0" borderId="0" xfId="15"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5" fontId="37"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5" fontId="37" fillId="0" borderId="0" xfId="15" applyFont="true" applyBorder="true" applyAlignment="true" applyProtection="true">
      <alignment horizontal="center" vertical="bottom" textRotation="0" wrapText="false" indent="0" shrinkToFit="false"/>
      <protection locked="true" hidden="false"/>
    </xf>
    <xf numFmtId="164" fontId="38" fillId="4" borderId="15"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9" fontId="16" fillId="0" borderId="0" xfId="0" applyFont="true" applyBorder="true" applyAlignment="true" applyProtection="false">
      <alignment horizontal="center" vertical="bottom" textRotation="0" wrapText="false" indent="0" shrinkToFit="false"/>
      <protection locked="true" hidden="false"/>
    </xf>
    <xf numFmtId="165" fontId="16" fillId="0" borderId="0" xfId="0" applyFont="true" applyBorder="true" applyAlignment="false" applyProtection="false">
      <alignment horizontal="general" vertical="bottom"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74" fontId="16" fillId="0" borderId="0" xfId="0" applyFont="true" applyBorder="false" applyAlignment="false" applyProtection="false">
      <alignment horizontal="general" vertical="bottom" textRotation="0" wrapText="false" indent="0" shrinkToFit="false"/>
      <protection locked="true" hidden="false"/>
    </xf>
    <xf numFmtId="165" fontId="16" fillId="0" borderId="25" xfId="15" applyFont="true" applyBorder="true" applyAlignment="true" applyProtection="true">
      <alignment horizontal="center" vertical="bottom" textRotation="0" wrapText="false" indent="0" shrinkToFit="false"/>
      <protection locked="true" hidden="false"/>
    </xf>
    <xf numFmtId="171" fontId="16" fillId="0" borderId="25" xfId="0" applyFont="true" applyBorder="true" applyAlignment="true" applyProtection="false">
      <alignment horizontal="general" vertical="bottom" textRotation="0" wrapText="false" indent="0" shrinkToFit="false"/>
      <protection locked="true" hidden="false"/>
    </xf>
    <xf numFmtId="165" fontId="16" fillId="0" borderId="29" xfId="15" applyFont="true" applyBorder="true" applyAlignment="true" applyProtection="true">
      <alignment horizontal="center" vertical="bottom" textRotation="0" wrapText="false" indent="0" shrinkToFit="false"/>
      <protection locked="true" hidden="false"/>
    </xf>
    <xf numFmtId="171" fontId="16" fillId="0" borderId="29" xfId="0" applyFont="true" applyBorder="true" applyAlignment="true" applyProtection="false">
      <alignment horizontal="general" vertical="bottom" textRotation="0" wrapText="false" indent="0" shrinkToFit="false"/>
      <protection locked="true" hidden="false"/>
    </xf>
    <xf numFmtId="165" fontId="16" fillId="0" borderId="26" xfId="15" applyFont="true" applyBorder="true" applyAlignment="true" applyProtection="true">
      <alignment horizontal="center" vertical="bottom" textRotation="0" wrapText="false" indent="0" shrinkToFit="false"/>
      <protection locked="true" hidden="false"/>
    </xf>
    <xf numFmtId="169" fontId="37" fillId="0" borderId="0" xfId="0" applyFont="true" applyBorder="true" applyAlignment="true" applyProtection="false">
      <alignment horizontal="center" vertical="bottom" textRotation="0" wrapText="false" indent="0" shrinkToFit="false"/>
      <protection locked="true" hidden="false"/>
    </xf>
    <xf numFmtId="165" fontId="37" fillId="0" borderId="0" xfId="0" applyFont="true" applyBorder="true" applyAlignment="false" applyProtection="false">
      <alignment horizontal="general" vertical="bottom" textRotation="0" wrapText="false" indent="0" shrinkToFit="false"/>
      <protection locked="true" hidden="false"/>
    </xf>
    <xf numFmtId="165" fontId="37" fillId="0" borderId="0" xfId="0" applyFont="true" applyBorder="false" applyAlignment="false" applyProtection="false">
      <alignment horizontal="general" vertical="bottom" textRotation="0" wrapText="false" indent="0" shrinkToFit="false"/>
      <protection locked="true" hidden="false"/>
    </xf>
    <xf numFmtId="171" fontId="37"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37" fillId="0" borderId="0" xfId="15"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16" fillId="0"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9">
    <dxf>
      <font>
        <name val="Arial"/>
        <family val="0"/>
        <b val="1"/>
        <i val="0"/>
        <color rgb="FF0000FF"/>
      </font>
      <fill>
        <patternFill>
          <bgColor rgb="FFFFFFCC"/>
        </patternFill>
      </fill>
      <border diagonalUp="false" diagonalDown="false">
        <left/>
        <right/>
        <top style="thin"/>
        <bottom style="thin"/>
        <diagonal/>
      </border>
    </dxf>
    <dxf>
      <font>
        <name val="Arial"/>
        <family val="0"/>
        <b val="1"/>
        <i val="0"/>
      </font>
      <fill>
        <patternFill>
          <bgColor rgb="FFFFFFCC"/>
        </patternFill>
      </fill>
      <border diagonalUp="false" diagonalDown="false">
        <left/>
        <right/>
        <top style="thin"/>
        <bottom style="thin"/>
        <diagonal/>
      </border>
    </dxf>
    <dxf>
      <font>
        <name val="Arial"/>
        <family val="0"/>
        <b val="1"/>
        <i val="0"/>
        <color rgb="FF993300"/>
      </font>
      <fill>
        <patternFill>
          <bgColor rgb="FFFFFFCC"/>
        </patternFill>
      </fill>
      <border diagonalUp="false" diagonalDown="false">
        <left/>
        <right/>
        <top style="thin"/>
        <bottom style="thin"/>
        <diagonal/>
      </border>
    </dxf>
    <dxf>
      <font>
        <name val="Arial"/>
        <family val="0"/>
        <b val="1"/>
        <i val="0"/>
        <color rgb="FF008000"/>
      </font>
      <fill>
        <patternFill>
          <bgColor rgb="FFFFFFCC"/>
        </patternFill>
      </fill>
      <border diagonalUp="false" diagonalDown="false">
        <left/>
        <right/>
        <top style="thin"/>
        <bottom style="thin"/>
        <diagonal/>
      </border>
    </dxf>
    <dxf>
      <font>
        <name val="Arial"/>
        <family val="0"/>
        <b val="1"/>
        <i val="0"/>
      </font>
      <fill>
        <patternFill>
          <bgColor rgb="FFFFFFCC"/>
        </patternFill>
      </fill>
      <border diagonalUp="false" diagonalDown="false">
        <left/>
        <right style="thin"/>
        <top style="thin"/>
        <bottom style="thin"/>
        <diagonal/>
      </border>
    </dxf>
    <dxf>
      <font>
        <name val="Arial"/>
        <family val="0"/>
        <b val="1"/>
        <i val="0"/>
      </font>
      <fill>
        <patternFill>
          <bgColor rgb="FFFFFFCC"/>
        </patternFill>
      </fill>
      <border diagonalUp="false" diagonalDown="false">
        <left style="thin"/>
        <right/>
        <top style="thin"/>
        <bottom style="thin"/>
        <diagonal/>
      </border>
    </dxf>
    <dxf>
      <font>
        <name val="Arial"/>
        <family val="0"/>
      </font>
      <fill>
        <patternFill>
          <bgColor rgb="FFFFFFCC"/>
        </patternFill>
      </fill>
      <border diagonalUp="false" diagonalDown="false">
        <left/>
        <right/>
        <top style="thin"/>
        <bottom style="thin"/>
        <diagonal/>
      </border>
    </dxf>
    <dxf>
      <font>
        <name val="Arial"/>
        <family val="0"/>
      </font>
      <fill>
        <patternFill>
          <bgColor rgb="FFFFFFCC"/>
        </patternFill>
      </fill>
      <border diagonalUp="false" diagonalDown="false">
        <left/>
        <right/>
        <top style="thin"/>
        <bottom style="thin"/>
        <diagonal/>
      </border>
    </dxf>
    <dxf>
      <font>
        <name val="Arial"/>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T15_Drop_Data"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7" descr="Check All Divisions" hidden="0"/>
            <xdr:cNvSpPr/>
          </xdr:nvSpPr>
          <xdr:spPr>
            <a:xfrm>
              <a:off x="0" y="0"/>
              <a:ext cx="0" cy="0"/>
            </a:xfrm>
            <a:prstGeom prst="rect">
              <a:avLst/>
            </a:prstGeom>
          </xdr:spPr>
          <xdr:txBody>
            <a:bodyPr anchor="ctr">
              <a:noAutofit/>
            </a:bodyPr>
            <a:p>
              <a:r>
                <a:t>Check All Divisions</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www.doe.virginia.gov/VDOE/Finance/Budget/cdc/asr_other.html" TargetMode="External"/><Relationship Id="rId3" Type="http://schemas.openxmlformats.org/officeDocument/2006/relationships/drawing" Target="../drawings/drawing1.xml"/><Relationship Id="rId4" Type="http://schemas.openxmlformats.org/officeDocument/2006/relationships/vmlDrawing" Target="../drawings/vmlDrawing1.vml"/><Relationship Id="rId5" Type="http://schemas.openxmlformats.org/officeDocument/2006/relationships/ctrlProp" Target="../ctrlProps/ctrlProps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http://www.doe.virginia.gov/VDOE/Finance/Budget/cdc/asr_other.html" TargetMode="Externa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www.doe.virginia.gov/VDOE/Finance/Budget/cdc/asr_other.html" TargetMode="Externa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E185"/>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C10" activeCellId="0" sqref="C10"/>
    </sheetView>
  </sheetViews>
  <sheetFormatPr defaultColWidth="9.13671875" defaultRowHeight="12.75" zeroHeight="false" outlineLevelRow="0" outlineLevelCol="0"/>
  <cols>
    <col collapsed="false" customWidth="true" hidden="false" outlineLevel="0" max="1" min="1" style="1" width="3.99"/>
    <col collapsed="false" customWidth="true" hidden="false" outlineLevel="0" max="2" min="2" style="2" width="19.7"/>
    <col collapsed="false" customWidth="true" hidden="false" outlineLevel="0" max="3" min="3" style="3" width="13.7"/>
    <col collapsed="false" customWidth="true" hidden="false" outlineLevel="0" max="4" min="4" style="3" width="18.7"/>
    <col collapsed="false" customWidth="true" hidden="false" outlineLevel="0" max="5" min="5" style="3" width="10.99"/>
    <col collapsed="false" customWidth="true" hidden="false" outlineLevel="0" max="6" min="6" style="3" width="18.7"/>
    <col collapsed="false" customWidth="true" hidden="false" outlineLevel="0" max="7" min="7" style="3" width="10.99"/>
    <col collapsed="false" customWidth="true" hidden="false" outlineLevel="0" max="8" min="8" style="3" width="18.7"/>
    <col collapsed="false" customWidth="true" hidden="false" outlineLevel="0" max="9" min="9" style="3" width="7.99"/>
    <col collapsed="false" customWidth="true" hidden="false" outlineLevel="0" max="10" min="10" style="3" width="18.7"/>
    <col collapsed="false" customWidth="true" hidden="false" outlineLevel="0" max="11" min="11" style="3" width="7.28"/>
    <col collapsed="false" customWidth="true" hidden="false" outlineLevel="0" max="12" min="12" style="3" width="18.7"/>
    <col collapsed="false" customWidth="true" hidden="false" outlineLevel="0" max="13" min="13" style="3" width="12.99"/>
    <col collapsed="false" customWidth="false" hidden="false" outlineLevel="0" max="14" min="14" style="4" width="9.14"/>
    <col collapsed="false" customWidth="false" hidden="false" outlineLevel="0" max="15" min="15" style="5" width="9.14"/>
    <col collapsed="false" customWidth="true" hidden="false" outlineLevel="0" max="16" min="16" style="5" width="13.56"/>
    <col collapsed="false" customWidth="true" hidden="false" outlineLevel="0" max="17" min="17" style="5" width="5.13"/>
    <col collapsed="false" customWidth="true" hidden="false" outlineLevel="0" max="18" min="18" style="5" width="16.56"/>
    <col collapsed="false" customWidth="true" hidden="false" outlineLevel="0" max="19" min="19" style="5" width="17.28"/>
    <col collapsed="false" customWidth="false" hidden="false" outlineLevel="0" max="26" min="20" style="4" width="9.14"/>
    <col collapsed="false" customWidth="false" hidden="false" outlineLevel="0" max="257" min="27" style="2" width="9.14"/>
  </cols>
  <sheetData>
    <row r="1" customFormat="false" ht="12.75" hidden="false" customHeight="false" outlineLevel="0" collapsed="false">
      <c r="A1" s="6" t="s">
        <v>0</v>
      </c>
    </row>
    <row r="2" customFormat="false" ht="13.5" hidden="false" customHeight="true" outlineLevel="0" collapsed="false">
      <c r="A2" s="6" t="s">
        <v>1</v>
      </c>
    </row>
    <row r="3" customFormat="false" ht="13.5" hidden="false" customHeight="true" outlineLevel="0" collapsed="false">
      <c r="A3" s="7" t="s">
        <v>2</v>
      </c>
      <c r="B3" s="7"/>
    </row>
    <row r="4" customFormat="false" ht="4.5" hidden="false" customHeight="true" outlineLevel="0" collapsed="false">
      <c r="A4" s="8"/>
    </row>
    <row r="5" customFormat="false" ht="12.75" hidden="false" customHeight="false" outlineLevel="0" collapsed="false">
      <c r="B5" s="9"/>
      <c r="C5" s="10" t="s">
        <v>3</v>
      </c>
      <c r="D5" s="10"/>
      <c r="E5" s="10"/>
      <c r="F5" s="10"/>
      <c r="G5" s="10"/>
      <c r="H5" s="10"/>
      <c r="I5" s="10"/>
      <c r="J5" s="10"/>
      <c r="K5" s="10"/>
      <c r="L5" s="10"/>
      <c r="M5" s="10"/>
    </row>
    <row r="6" customFormat="false" ht="12.75" hidden="false" customHeight="false" outlineLevel="0" collapsed="false">
      <c r="C6" s="11" t="s">
        <v>4</v>
      </c>
      <c r="D6" s="12"/>
      <c r="E6" s="6"/>
      <c r="F6" s="13"/>
      <c r="G6" s="14"/>
      <c r="H6" s="15" t="s">
        <v>5</v>
      </c>
      <c r="I6" s="15"/>
      <c r="J6" s="16"/>
      <c r="K6" s="17"/>
      <c r="L6" s="18"/>
      <c r="M6" s="18"/>
    </row>
    <row r="7" customFormat="false" ht="13.5" hidden="false" customHeight="true" outlineLevel="0" collapsed="false">
      <c r="C7" s="11" t="s">
        <v>6</v>
      </c>
      <c r="D7" s="19" t="s">
        <v>7</v>
      </c>
      <c r="E7" s="19"/>
      <c r="F7" s="20" t="s">
        <v>8</v>
      </c>
      <c r="G7" s="20"/>
      <c r="H7" s="21" t="s">
        <v>9</v>
      </c>
      <c r="I7" s="21"/>
      <c r="J7" s="22" t="s">
        <v>10</v>
      </c>
      <c r="K7" s="22"/>
      <c r="L7" s="23" t="s">
        <v>11</v>
      </c>
      <c r="M7" s="23"/>
    </row>
    <row r="8" customFormat="false" ht="12.75" hidden="false" customHeight="false" outlineLevel="0" collapsed="false">
      <c r="C8" s="11" t="s">
        <v>12</v>
      </c>
      <c r="D8" s="24"/>
      <c r="E8" s="25" t="s">
        <v>13</v>
      </c>
      <c r="F8" s="24"/>
      <c r="G8" s="25" t="s">
        <v>13</v>
      </c>
      <c r="H8" s="11"/>
      <c r="I8" s="25" t="s">
        <v>13</v>
      </c>
      <c r="J8" s="24"/>
      <c r="K8" s="25" t="s">
        <v>13</v>
      </c>
      <c r="L8" s="24" t="s">
        <v>14</v>
      </c>
      <c r="M8" s="25" t="s">
        <v>15</v>
      </c>
    </row>
    <row r="9" customFormat="false" ht="17.25" hidden="false" customHeight="true" outlineLevel="0" collapsed="false">
      <c r="A9" s="26" t="n">
        <f aca="false">'Fiscal Year 2009 Worksheet'!A5</f>
        <v>0</v>
      </c>
      <c r="B9" s="27" t="s">
        <v>16</v>
      </c>
      <c r="C9" s="28" t="s">
        <v>17</v>
      </c>
      <c r="D9" s="29" t="s">
        <v>18</v>
      </c>
      <c r="E9" s="30" t="s">
        <v>19</v>
      </c>
      <c r="F9" s="29" t="s">
        <v>18</v>
      </c>
      <c r="G9" s="30" t="s">
        <v>19</v>
      </c>
      <c r="H9" s="31" t="s">
        <v>18</v>
      </c>
      <c r="I9" s="30" t="s">
        <v>19</v>
      </c>
      <c r="J9" s="29" t="s">
        <v>18</v>
      </c>
      <c r="K9" s="30" t="s">
        <v>19</v>
      </c>
      <c r="L9" s="32" t="s">
        <v>20</v>
      </c>
      <c r="M9" s="33" t="s">
        <v>21</v>
      </c>
    </row>
    <row r="10" customFormat="false" ht="12.75" hidden="false" customHeight="false" outlineLevel="0" collapsed="false">
      <c r="A10" s="34"/>
      <c r="B10" s="2" t="s">
        <v>22</v>
      </c>
      <c r="C10" s="35"/>
      <c r="N10" s="36"/>
      <c r="O10" s="37"/>
    </row>
    <row r="11" customFormat="false" ht="12.75" hidden="false" customHeight="false" outlineLevel="0" collapsed="false">
      <c r="A11" s="34" t="n">
        <v>1</v>
      </c>
      <c r="B11" s="2" t="s">
        <v>23</v>
      </c>
      <c r="C11" s="35" t="n">
        <v>4908.06643</v>
      </c>
      <c r="D11" s="3" t="n">
        <v>15287088.1</v>
      </c>
      <c r="E11" s="3" t="n">
        <v>3115</v>
      </c>
      <c r="F11" s="3" t="n">
        <v>24309693.49</v>
      </c>
      <c r="G11" s="3" t="n">
        <v>4953</v>
      </c>
      <c r="H11" s="3" t="n">
        <v>4792593.54</v>
      </c>
      <c r="I11" s="3" t="n">
        <v>976</v>
      </c>
      <c r="J11" s="3" t="n">
        <v>5982762.92</v>
      </c>
      <c r="K11" s="3" t="n">
        <v>1219</v>
      </c>
      <c r="L11" s="3" t="n">
        <v>50372138.05</v>
      </c>
      <c r="M11" s="3" t="n">
        <v>10263</v>
      </c>
      <c r="N11" s="36"/>
      <c r="O11" s="37"/>
    </row>
    <row r="12" customFormat="false" ht="12.75" hidden="false" customHeight="false" outlineLevel="0" collapsed="false">
      <c r="A12" s="34" t="n">
        <v>2</v>
      </c>
      <c r="B12" s="2" t="s">
        <v>24</v>
      </c>
      <c r="C12" s="35" t="n">
        <v>12599.65481</v>
      </c>
      <c r="D12" s="3" t="n">
        <v>105256701.13</v>
      </c>
      <c r="E12" s="3" t="n">
        <v>8354</v>
      </c>
      <c r="F12" s="3" t="n">
        <v>34029868.78</v>
      </c>
      <c r="G12" s="3" t="n">
        <v>2701</v>
      </c>
      <c r="H12" s="3" t="n">
        <v>11438286.92</v>
      </c>
      <c r="I12" s="3" t="n">
        <v>908</v>
      </c>
      <c r="J12" s="3" t="n">
        <v>6852474.32</v>
      </c>
      <c r="K12" s="3" t="n">
        <v>544</v>
      </c>
      <c r="L12" s="3" t="n">
        <v>157577331.15</v>
      </c>
      <c r="M12" s="3" t="n">
        <v>12506</v>
      </c>
      <c r="N12" s="36"/>
      <c r="O12" s="37"/>
    </row>
    <row r="13" customFormat="false" ht="12.75" hidden="false" customHeight="false" outlineLevel="0" collapsed="false">
      <c r="A13" s="34" t="n">
        <v>3</v>
      </c>
      <c r="B13" s="2" t="s">
        <v>25</v>
      </c>
      <c r="C13" s="35" t="n">
        <v>2811.48879</v>
      </c>
      <c r="D13" s="3" t="n">
        <v>9720067.88</v>
      </c>
      <c r="E13" s="3" t="n">
        <v>3457</v>
      </c>
      <c r="F13" s="3" t="n">
        <v>15531489.75</v>
      </c>
      <c r="G13" s="3" t="n">
        <v>5524</v>
      </c>
      <c r="H13" s="3" t="n">
        <v>2296572.34</v>
      </c>
      <c r="I13" s="3" t="n">
        <v>817</v>
      </c>
      <c r="J13" s="3" t="n">
        <v>2369596.51</v>
      </c>
      <c r="K13" s="3" t="n">
        <v>843</v>
      </c>
      <c r="L13" s="3" t="n">
        <v>29917726.48</v>
      </c>
      <c r="M13" s="3" t="n">
        <v>10641</v>
      </c>
      <c r="N13" s="36"/>
      <c r="O13" s="37"/>
    </row>
    <row r="14" customFormat="false" ht="12.75" hidden="false" customHeight="false" outlineLevel="0" collapsed="false">
      <c r="A14" s="34" t="n">
        <v>4</v>
      </c>
      <c r="B14" s="2" t="s">
        <v>26</v>
      </c>
      <c r="C14" s="35" t="n">
        <v>1815.7442</v>
      </c>
      <c r="D14" s="3" t="n">
        <v>4638174.82</v>
      </c>
      <c r="E14" s="3" t="n">
        <v>2554</v>
      </c>
      <c r="F14" s="3" t="n">
        <v>9572476.14</v>
      </c>
      <c r="G14" s="3" t="n">
        <v>5272</v>
      </c>
      <c r="H14" s="3" t="n">
        <v>1517606.8</v>
      </c>
      <c r="I14" s="3" t="n">
        <v>836</v>
      </c>
      <c r="J14" s="3" t="n">
        <v>1621925.47</v>
      </c>
      <c r="K14" s="3" t="n">
        <v>893</v>
      </c>
      <c r="L14" s="3" t="n">
        <v>17350183.23</v>
      </c>
      <c r="M14" s="3" t="n">
        <v>9555</v>
      </c>
      <c r="N14" s="36"/>
      <c r="O14" s="37"/>
    </row>
    <row r="15" customFormat="false" ht="12.75" hidden="false" customHeight="false" outlineLevel="0" collapsed="false">
      <c r="A15" s="34" t="n">
        <v>5</v>
      </c>
      <c r="B15" s="2" t="s">
        <v>27</v>
      </c>
      <c r="C15" s="35" t="n">
        <v>4553.24899</v>
      </c>
      <c r="D15" s="3" t="n">
        <v>11911993.82</v>
      </c>
      <c r="E15" s="3" t="n">
        <v>2616</v>
      </c>
      <c r="F15" s="3" t="n">
        <v>26147244.59</v>
      </c>
      <c r="G15" s="3" t="n">
        <v>5743</v>
      </c>
      <c r="H15" s="3" t="n">
        <v>4090122.84</v>
      </c>
      <c r="I15" s="3" t="n">
        <v>898</v>
      </c>
      <c r="J15" s="3" t="n">
        <v>3958425.17</v>
      </c>
      <c r="K15" s="3" t="n">
        <v>869</v>
      </c>
      <c r="L15" s="3" t="n">
        <v>46107786.42</v>
      </c>
      <c r="M15" s="3" t="n">
        <v>10126</v>
      </c>
      <c r="N15" s="36"/>
      <c r="O15" s="37"/>
    </row>
    <row r="16" customFormat="false" ht="12.75" hidden="false" customHeight="false" outlineLevel="0" collapsed="false">
      <c r="A16" s="34" t="n">
        <v>6</v>
      </c>
      <c r="B16" s="2" t="s">
        <v>28</v>
      </c>
      <c r="C16" s="35" t="n">
        <v>2178.36932</v>
      </c>
      <c r="D16" s="3" t="n">
        <v>5146692.22999999</v>
      </c>
      <c r="E16" s="3" t="n">
        <v>2363</v>
      </c>
      <c r="F16" s="3" t="n">
        <v>12420735.29</v>
      </c>
      <c r="G16" s="3" t="n">
        <v>5702</v>
      </c>
      <c r="H16" s="3" t="n">
        <v>1907189.72</v>
      </c>
      <c r="I16" s="3" t="n">
        <v>876</v>
      </c>
      <c r="J16" s="3" t="n">
        <v>1740588.95</v>
      </c>
      <c r="K16" s="3" t="n">
        <v>799</v>
      </c>
      <c r="L16" s="3" t="n">
        <v>21215206.19</v>
      </c>
      <c r="M16" s="3" t="n">
        <v>9739</v>
      </c>
      <c r="N16" s="36"/>
      <c r="O16" s="37"/>
    </row>
    <row r="17" customFormat="false" ht="12.75" hidden="false" customHeight="false" outlineLevel="0" collapsed="false">
      <c r="A17" s="34" t="n">
        <v>7</v>
      </c>
      <c r="B17" s="2" t="s">
        <v>29</v>
      </c>
      <c r="C17" s="35" t="n">
        <v>18597.52481</v>
      </c>
      <c r="D17" s="3" t="n">
        <v>319602273.03</v>
      </c>
      <c r="E17" s="3" t="n">
        <v>17185</v>
      </c>
      <c r="F17" s="3" t="n">
        <v>33832115.17</v>
      </c>
      <c r="G17" s="3" t="n">
        <v>1819</v>
      </c>
      <c r="H17" s="3" t="n">
        <v>16088575.3</v>
      </c>
      <c r="I17" s="3" t="n">
        <v>865</v>
      </c>
      <c r="J17" s="3" t="n">
        <v>12528107.8</v>
      </c>
      <c r="K17" s="3" t="n">
        <v>674</v>
      </c>
      <c r="L17" s="3" t="n">
        <v>382051071.3</v>
      </c>
      <c r="M17" s="3" t="n">
        <v>20543</v>
      </c>
      <c r="N17" s="36"/>
      <c r="O17" s="37"/>
    </row>
    <row r="18" customFormat="false" ht="12.75" hidden="false" customHeight="false" outlineLevel="0" collapsed="false">
      <c r="A18" s="34" t="n">
        <v>8</v>
      </c>
      <c r="B18" s="2" t="s">
        <v>30</v>
      </c>
      <c r="C18" s="35" t="n">
        <v>10740.89136</v>
      </c>
      <c r="D18" s="3" t="n">
        <v>35188917.14</v>
      </c>
      <c r="E18" s="3" t="n">
        <v>3276</v>
      </c>
      <c r="F18" s="3" t="n">
        <v>52121792.84</v>
      </c>
      <c r="G18" s="3" t="n">
        <v>4853</v>
      </c>
      <c r="H18" s="3" t="n">
        <v>10298026.88</v>
      </c>
      <c r="I18" s="3" t="n">
        <v>959</v>
      </c>
      <c r="J18" s="3" t="n">
        <v>6065831.69</v>
      </c>
      <c r="K18" s="3" t="n">
        <v>565</v>
      </c>
      <c r="L18" s="3" t="n">
        <v>103674568.55</v>
      </c>
      <c r="M18" s="3" t="n">
        <v>9652</v>
      </c>
      <c r="N18" s="36"/>
      <c r="O18" s="37"/>
    </row>
    <row r="19" customFormat="false" ht="12.75" hidden="false" customHeight="false" outlineLevel="0" collapsed="false">
      <c r="A19" s="34" t="n">
        <v>9</v>
      </c>
      <c r="B19" s="2" t="s">
        <v>31</v>
      </c>
      <c r="C19" s="35" t="n">
        <v>693.47974</v>
      </c>
      <c r="D19" s="3" t="n">
        <v>6564853.91</v>
      </c>
      <c r="E19" s="3" t="n">
        <v>9467</v>
      </c>
      <c r="F19" s="3" t="n">
        <v>1409407.71</v>
      </c>
      <c r="G19" s="3" t="n">
        <v>2032</v>
      </c>
      <c r="H19" s="3" t="n">
        <v>680193.04</v>
      </c>
      <c r="I19" s="3" t="n">
        <v>981</v>
      </c>
      <c r="J19" s="3" t="n">
        <v>763983.45</v>
      </c>
      <c r="K19" s="3" t="n">
        <v>1102</v>
      </c>
      <c r="L19" s="3" t="n">
        <v>9418438.11</v>
      </c>
      <c r="M19" s="3" t="n">
        <v>13581</v>
      </c>
      <c r="N19" s="36"/>
      <c r="O19" s="37"/>
    </row>
    <row r="20" customFormat="false" ht="13.5" hidden="false" customHeight="false" outlineLevel="0" collapsed="false">
      <c r="A20" s="34" t="n">
        <v>10</v>
      </c>
      <c r="B20" s="2" t="s">
        <v>32</v>
      </c>
      <c r="C20" s="35" t="n">
        <v>10671.62756</v>
      </c>
      <c r="D20" s="3" t="n">
        <v>30784371.85</v>
      </c>
      <c r="E20" s="3" t="n">
        <v>2885</v>
      </c>
      <c r="F20" s="3" t="n">
        <v>49971113.48</v>
      </c>
      <c r="G20" s="3" t="n">
        <v>4683</v>
      </c>
      <c r="H20" s="3" t="n">
        <v>9154314.1</v>
      </c>
      <c r="I20" s="3" t="n">
        <v>858</v>
      </c>
      <c r="J20" s="3" t="n">
        <v>6135838.22</v>
      </c>
      <c r="K20" s="3" t="n">
        <v>575</v>
      </c>
      <c r="L20" s="3" t="n">
        <v>96045637.65</v>
      </c>
      <c r="M20" s="3" t="n">
        <v>9000</v>
      </c>
      <c r="N20" s="36"/>
      <c r="O20" s="37"/>
    </row>
    <row r="21" customFormat="false" ht="12.75" hidden="false" customHeight="false" outlineLevel="0" collapsed="false">
      <c r="A21" s="34" t="n">
        <v>11</v>
      </c>
      <c r="B21" s="2" t="s">
        <v>33</v>
      </c>
      <c r="C21" s="35" t="n">
        <v>929.95944</v>
      </c>
      <c r="D21" s="3" t="n">
        <v>1061274.96</v>
      </c>
      <c r="E21" s="3" t="n">
        <v>1141</v>
      </c>
      <c r="F21" s="3" t="n">
        <v>6231405.7</v>
      </c>
      <c r="G21" s="3" t="n">
        <v>6701</v>
      </c>
      <c r="H21" s="3" t="n">
        <v>737770.32</v>
      </c>
      <c r="I21" s="3" t="n">
        <v>793</v>
      </c>
      <c r="J21" s="3" t="n">
        <v>787159.05</v>
      </c>
      <c r="K21" s="3" t="n">
        <v>846</v>
      </c>
      <c r="L21" s="3" t="n">
        <v>8817610.03</v>
      </c>
      <c r="M21" s="3" t="n">
        <v>9482</v>
      </c>
      <c r="N21" s="36"/>
      <c r="O21" s="37"/>
    </row>
    <row r="22" customFormat="false" ht="12.75" hidden="false" customHeight="false" outlineLevel="0" collapsed="false">
      <c r="A22" s="34" t="n">
        <v>12</v>
      </c>
      <c r="B22" s="2" t="s">
        <v>34</v>
      </c>
      <c r="C22" s="35" t="n">
        <v>4893.27204</v>
      </c>
      <c r="D22" s="3" t="n">
        <v>20195224.95</v>
      </c>
      <c r="E22" s="3" t="n">
        <v>4127</v>
      </c>
      <c r="F22" s="3" t="n">
        <v>22486607.6</v>
      </c>
      <c r="G22" s="3" t="n">
        <v>4595</v>
      </c>
      <c r="H22" s="3" t="n">
        <v>4592167.82</v>
      </c>
      <c r="I22" s="3" t="n">
        <v>938</v>
      </c>
      <c r="J22" s="3" t="n">
        <v>2408534.66</v>
      </c>
      <c r="K22" s="3" t="n">
        <v>492</v>
      </c>
      <c r="L22" s="3" t="n">
        <v>49682535.03</v>
      </c>
      <c r="M22" s="3" t="n">
        <v>10153</v>
      </c>
      <c r="N22" s="36"/>
      <c r="O22" s="37"/>
    </row>
    <row r="23" customFormat="false" ht="12.75" hidden="false" customHeight="false" outlineLevel="0" collapsed="false">
      <c r="A23" s="34" t="n">
        <v>13</v>
      </c>
      <c r="B23" s="2" t="s">
        <v>35</v>
      </c>
      <c r="C23" s="35" t="n">
        <v>2069.11659</v>
      </c>
      <c r="D23" s="3" t="n">
        <v>5466747.1</v>
      </c>
      <c r="E23" s="3" t="n">
        <v>2642</v>
      </c>
      <c r="F23" s="3" t="n">
        <v>13241663.22</v>
      </c>
      <c r="G23" s="3" t="n">
        <v>6400</v>
      </c>
      <c r="H23" s="3" t="n">
        <v>2132207.26</v>
      </c>
      <c r="I23" s="3" t="n">
        <v>1030</v>
      </c>
      <c r="J23" s="3" t="n">
        <v>3174374.37</v>
      </c>
      <c r="K23" s="3" t="n">
        <v>1534</v>
      </c>
      <c r="L23" s="3" t="n">
        <v>24014991.95</v>
      </c>
      <c r="M23" s="3" t="n">
        <v>11606</v>
      </c>
      <c r="N23" s="36"/>
      <c r="O23" s="37"/>
    </row>
    <row r="24" customFormat="false" ht="12.75" hidden="false" customHeight="false" outlineLevel="0" collapsed="false">
      <c r="A24" s="34" t="n">
        <v>14</v>
      </c>
      <c r="B24" s="2" t="s">
        <v>36</v>
      </c>
      <c r="C24" s="35" t="n">
        <v>3255.47226</v>
      </c>
      <c r="D24" s="3" t="n">
        <v>9177664.39</v>
      </c>
      <c r="E24" s="3" t="n">
        <v>2819</v>
      </c>
      <c r="F24" s="3" t="n">
        <v>20702636.97</v>
      </c>
      <c r="G24" s="3" t="n">
        <v>6359</v>
      </c>
      <c r="H24" s="3" t="n">
        <v>2855628.68</v>
      </c>
      <c r="I24" s="3" t="n">
        <v>877</v>
      </c>
      <c r="J24" s="3" t="n">
        <v>4486541.73</v>
      </c>
      <c r="K24" s="3" t="n">
        <v>1378</v>
      </c>
      <c r="L24" s="3" t="n">
        <v>37222471.77</v>
      </c>
      <c r="M24" s="3" t="n">
        <v>11434</v>
      </c>
      <c r="N24" s="36"/>
      <c r="O24" s="37"/>
    </row>
    <row r="25" customFormat="false" ht="12.75" hidden="false" customHeight="false" outlineLevel="0" collapsed="false">
      <c r="A25" s="34" t="n">
        <v>15</v>
      </c>
      <c r="B25" s="2" t="s">
        <v>37</v>
      </c>
      <c r="C25" s="35" t="n">
        <v>1958.38874</v>
      </c>
      <c r="D25" s="3" t="n">
        <v>6071710.81</v>
      </c>
      <c r="E25" s="3" t="n">
        <v>3100</v>
      </c>
      <c r="F25" s="3" t="n">
        <v>11609218.95</v>
      </c>
      <c r="G25" s="3" t="n">
        <v>5928</v>
      </c>
      <c r="H25" s="3" t="n">
        <v>2066820.4</v>
      </c>
      <c r="I25" s="3" t="n">
        <v>1055</v>
      </c>
      <c r="J25" s="3" t="n">
        <v>2461224.7</v>
      </c>
      <c r="K25" s="3" t="n">
        <v>1257</v>
      </c>
      <c r="L25" s="3" t="n">
        <v>22208974.86</v>
      </c>
      <c r="M25" s="3" t="n">
        <v>11340</v>
      </c>
      <c r="N25" s="36"/>
      <c r="O25" s="37"/>
    </row>
    <row r="26" customFormat="false" ht="12.75" hidden="false" customHeight="false" outlineLevel="0" collapsed="false">
      <c r="A26" s="34" t="n">
        <v>16</v>
      </c>
      <c r="B26" s="2" t="s">
        <v>38</v>
      </c>
      <c r="C26" s="35" t="n">
        <v>8484.73</v>
      </c>
      <c r="D26" s="3" t="n">
        <v>19095075.96</v>
      </c>
      <c r="E26" s="3" t="n">
        <v>2251</v>
      </c>
      <c r="F26" s="3" t="n">
        <v>46840866.74</v>
      </c>
      <c r="G26" s="3" t="n">
        <v>5521</v>
      </c>
      <c r="H26" s="3" t="n">
        <v>7873230.34</v>
      </c>
      <c r="I26" s="3" t="n">
        <v>928</v>
      </c>
      <c r="J26" s="3" t="n">
        <v>4889926.09</v>
      </c>
      <c r="K26" s="3" t="n">
        <v>576</v>
      </c>
      <c r="L26" s="3" t="n">
        <v>78699099.13</v>
      </c>
      <c r="M26" s="3" t="n">
        <v>9275</v>
      </c>
      <c r="N26" s="36"/>
      <c r="O26" s="37"/>
    </row>
    <row r="27" customFormat="false" ht="12.75" hidden="false" customHeight="false" outlineLevel="0" collapsed="false">
      <c r="A27" s="34" t="n">
        <v>17</v>
      </c>
      <c r="B27" s="2" t="s">
        <v>39</v>
      </c>
      <c r="C27" s="35" t="n">
        <v>4105.9834</v>
      </c>
      <c r="D27" s="3" t="n">
        <v>13193915</v>
      </c>
      <c r="E27" s="3" t="n">
        <v>3213</v>
      </c>
      <c r="F27" s="3" t="n">
        <v>18703497.09</v>
      </c>
      <c r="G27" s="3" t="n">
        <v>4555</v>
      </c>
      <c r="H27" s="3" t="n">
        <v>4290608.04</v>
      </c>
      <c r="I27" s="3" t="n">
        <v>1045</v>
      </c>
      <c r="J27" s="3" t="n">
        <v>2997999.6</v>
      </c>
      <c r="K27" s="3" t="n">
        <v>730</v>
      </c>
      <c r="L27" s="3" t="n">
        <v>39186019.73</v>
      </c>
      <c r="M27" s="3" t="n">
        <v>9544</v>
      </c>
      <c r="N27" s="36"/>
      <c r="O27" s="37"/>
    </row>
    <row r="28" customFormat="false" ht="12.75" hidden="false" customHeight="false" outlineLevel="0" collapsed="false">
      <c r="A28" s="34" t="n">
        <v>18</v>
      </c>
      <c r="B28" s="2" t="s">
        <v>40</v>
      </c>
      <c r="C28" s="35" t="n">
        <v>3916.1012</v>
      </c>
      <c r="D28" s="3" t="n">
        <v>8877934.78</v>
      </c>
      <c r="E28" s="3" t="n">
        <v>2267</v>
      </c>
      <c r="F28" s="3" t="n">
        <v>21978998.32</v>
      </c>
      <c r="G28" s="3" t="n">
        <v>5612</v>
      </c>
      <c r="H28" s="3" t="n">
        <v>3607064.22</v>
      </c>
      <c r="I28" s="3" t="n">
        <v>921</v>
      </c>
      <c r="J28" s="3" t="n">
        <v>5383527.76</v>
      </c>
      <c r="K28" s="3" t="n">
        <v>1375</v>
      </c>
      <c r="L28" s="3" t="n">
        <v>39847525.08</v>
      </c>
      <c r="M28" s="3" t="n">
        <v>10175</v>
      </c>
      <c r="N28" s="36"/>
      <c r="O28" s="37"/>
    </row>
    <row r="29" customFormat="false" ht="12.75" hidden="false" customHeight="false" outlineLevel="0" collapsed="false">
      <c r="A29" s="34" t="n">
        <v>19</v>
      </c>
      <c r="B29" s="2" t="s">
        <v>41</v>
      </c>
      <c r="C29" s="35" t="n">
        <v>858.16207</v>
      </c>
      <c r="D29" s="3" t="n">
        <v>5286390.68</v>
      </c>
      <c r="E29" s="3" t="n">
        <v>6160</v>
      </c>
      <c r="F29" s="3" t="n">
        <v>4752770.41</v>
      </c>
      <c r="G29" s="3" t="n">
        <v>5538</v>
      </c>
      <c r="H29" s="3" t="n">
        <v>748940.48</v>
      </c>
      <c r="I29" s="3" t="n">
        <v>873</v>
      </c>
      <c r="J29" s="3" t="n">
        <v>763041.09</v>
      </c>
      <c r="K29" s="3" t="n">
        <v>889</v>
      </c>
      <c r="L29" s="3" t="n">
        <v>11551142.66</v>
      </c>
      <c r="M29" s="3" t="n">
        <v>13460</v>
      </c>
      <c r="N29" s="36"/>
      <c r="O29" s="37"/>
    </row>
    <row r="30" customFormat="false" ht="12.75" hidden="false" customHeight="false" outlineLevel="0" collapsed="false">
      <c r="A30" s="34" t="n">
        <v>20</v>
      </c>
      <c r="B30" s="2" t="s">
        <v>42</v>
      </c>
      <c r="C30" s="35" t="n">
        <v>2069.91659</v>
      </c>
      <c r="D30" s="3" t="n">
        <v>4382844.46</v>
      </c>
      <c r="E30" s="3" t="n">
        <v>2117</v>
      </c>
      <c r="F30" s="3" t="n">
        <v>13935678.9</v>
      </c>
      <c r="G30" s="3" t="n">
        <v>6732</v>
      </c>
      <c r="H30" s="3" t="n">
        <v>1745987.1</v>
      </c>
      <c r="I30" s="3" t="n">
        <v>844</v>
      </c>
      <c r="J30" s="3" t="n">
        <v>1779377.8</v>
      </c>
      <c r="K30" s="3" t="n">
        <v>860</v>
      </c>
      <c r="L30" s="3" t="n">
        <v>21843888.26</v>
      </c>
      <c r="M30" s="3" t="n">
        <v>10553</v>
      </c>
      <c r="N30" s="36"/>
      <c r="O30" s="37"/>
    </row>
    <row r="31" customFormat="false" ht="12.75" hidden="false" customHeight="false" outlineLevel="0" collapsed="false">
      <c r="A31" s="34" t="n">
        <v>21</v>
      </c>
      <c r="B31" s="2" t="s">
        <v>43</v>
      </c>
      <c r="C31" s="35" t="n">
        <v>58291.47934</v>
      </c>
      <c r="D31" s="3" t="n">
        <v>222176981.34</v>
      </c>
      <c r="E31" s="3" t="n">
        <v>3811</v>
      </c>
      <c r="F31" s="3" t="n">
        <v>264739578.29</v>
      </c>
      <c r="G31" s="3" t="n">
        <v>4542</v>
      </c>
      <c r="H31" s="3" t="n">
        <v>47382648.96</v>
      </c>
      <c r="I31" s="3" t="n">
        <v>813</v>
      </c>
      <c r="J31" s="3" t="n">
        <v>24547387.06</v>
      </c>
      <c r="K31" s="3" t="n">
        <v>421</v>
      </c>
      <c r="L31" s="3" t="n">
        <v>558846595.65</v>
      </c>
      <c r="M31" s="3" t="n">
        <v>9587</v>
      </c>
      <c r="N31" s="36"/>
      <c r="O31" s="37"/>
    </row>
    <row r="32" customFormat="false" ht="12.75" hidden="false" customHeight="false" outlineLevel="0" collapsed="false">
      <c r="A32" s="34" t="n">
        <v>22</v>
      </c>
      <c r="B32" s="2" t="s">
        <v>44</v>
      </c>
      <c r="C32" s="35" t="n">
        <v>2166.00421</v>
      </c>
      <c r="D32" s="3" t="n">
        <v>11769909.6</v>
      </c>
      <c r="E32" s="3" t="n">
        <v>5434</v>
      </c>
      <c r="F32" s="3" t="n">
        <v>6165478.01</v>
      </c>
      <c r="G32" s="3" t="n">
        <v>2846</v>
      </c>
      <c r="H32" s="3" t="n">
        <v>1870235.8</v>
      </c>
      <c r="I32" s="3" t="n">
        <v>863</v>
      </c>
      <c r="J32" s="3" t="n">
        <v>939817.19</v>
      </c>
      <c r="K32" s="3" t="n">
        <v>434</v>
      </c>
      <c r="L32" s="3" t="n">
        <v>20745440.6</v>
      </c>
      <c r="M32" s="3" t="n">
        <v>9578</v>
      </c>
      <c r="N32" s="36"/>
      <c r="O32" s="37"/>
    </row>
    <row r="33" customFormat="false" ht="12.75" hidden="false" customHeight="false" outlineLevel="0" collapsed="false">
      <c r="A33" s="34" t="n">
        <v>23</v>
      </c>
      <c r="B33" s="2" t="s">
        <v>45</v>
      </c>
      <c r="C33" s="35" t="n">
        <v>697.22847</v>
      </c>
      <c r="D33" s="3" t="n">
        <v>1968678.12</v>
      </c>
      <c r="E33" s="3" t="n">
        <v>2824</v>
      </c>
      <c r="F33" s="3" t="n">
        <v>3679132.35</v>
      </c>
      <c r="G33" s="3" t="n">
        <v>5277</v>
      </c>
      <c r="H33" s="3" t="n">
        <v>696363.38</v>
      </c>
      <c r="I33" s="3" t="n">
        <v>999</v>
      </c>
      <c r="J33" s="3" t="n">
        <v>567771.61</v>
      </c>
      <c r="K33" s="3" t="n">
        <v>814</v>
      </c>
      <c r="L33" s="3" t="n">
        <v>6911945.46</v>
      </c>
      <c r="M33" s="3" t="n">
        <v>9913</v>
      </c>
      <c r="N33" s="36"/>
      <c r="O33" s="37"/>
    </row>
    <row r="34" customFormat="false" ht="12.75" hidden="false" customHeight="false" outlineLevel="0" collapsed="false">
      <c r="A34" s="34" t="n">
        <v>24</v>
      </c>
      <c r="B34" s="2" t="s">
        <v>46</v>
      </c>
      <c r="C34" s="35" t="n">
        <v>7252.75363</v>
      </c>
      <c r="D34" s="3" t="n">
        <v>30722683.05</v>
      </c>
      <c r="E34" s="3" t="n">
        <v>4236</v>
      </c>
      <c r="F34" s="3" t="n">
        <v>29481145.39</v>
      </c>
      <c r="G34" s="3" t="n">
        <v>4065</v>
      </c>
      <c r="H34" s="3" t="n">
        <v>5822896</v>
      </c>
      <c r="I34" s="3" t="n">
        <v>803</v>
      </c>
      <c r="J34" s="3" t="n">
        <v>4178280.36</v>
      </c>
      <c r="K34" s="3" t="n">
        <v>576</v>
      </c>
      <c r="L34" s="3" t="n">
        <v>70205004.8</v>
      </c>
      <c r="M34" s="3" t="n">
        <v>9680</v>
      </c>
      <c r="N34" s="36"/>
      <c r="O34" s="37"/>
    </row>
    <row r="35" customFormat="false" ht="12.75" hidden="false" customHeight="false" outlineLevel="0" collapsed="false">
      <c r="A35" s="34" t="n">
        <v>25</v>
      </c>
      <c r="B35" s="2" t="s">
        <v>47</v>
      </c>
      <c r="C35" s="35" t="n">
        <v>1445.93328</v>
      </c>
      <c r="D35" s="3" t="n">
        <v>3306094.82</v>
      </c>
      <c r="E35" s="3" t="n">
        <v>2286</v>
      </c>
      <c r="F35" s="3" t="n">
        <v>9245717.09</v>
      </c>
      <c r="G35" s="3" t="n">
        <v>6394</v>
      </c>
      <c r="H35" s="3" t="n">
        <v>1339125.54</v>
      </c>
      <c r="I35" s="3" t="n">
        <v>926</v>
      </c>
      <c r="J35" s="3" t="n">
        <v>2309713.16</v>
      </c>
      <c r="K35" s="3" t="n">
        <v>1597</v>
      </c>
      <c r="L35" s="3" t="n">
        <v>16200650.61</v>
      </c>
      <c r="M35" s="3" t="n">
        <v>11204</v>
      </c>
      <c r="N35" s="36"/>
      <c r="O35" s="37"/>
    </row>
    <row r="36" customFormat="false" ht="12.75" hidden="false" customHeight="false" outlineLevel="0" collapsed="false">
      <c r="A36" s="34" t="n">
        <v>26</v>
      </c>
      <c r="B36" s="2" t="s">
        <v>48</v>
      </c>
      <c r="C36" s="35" t="n">
        <v>2442.64436</v>
      </c>
      <c r="D36" s="3" t="n">
        <v>5669523.5</v>
      </c>
      <c r="E36" s="3" t="n">
        <v>2321</v>
      </c>
      <c r="F36" s="3" t="n">
        <v>16317979.46</v>
      </c>
      <c r="G36" s="3" t="n">
        <v>6680</v>
      </c>
      <c r="H36" s="3" t="n">
        <v>1896292.4</v>
      </c>
      <c r="I36" s="3" t="n">
        <v>776</v>
      </c>
      <c r="J36" s="3" t="n">
        <v>2894406.97</v>
      </c>
      <c r="K36" s="3" t="n">
        <v>1185</v>
      </c>
      <c r="L36" s="3" t="n">
        <v>26778202.33</v>
      </c>
      <c r="M36" s="3" t="n">
        <v>10963</v>
      </c>
      <c r="N36" s="36"/>
      <c r="O36" s="37"/>
    </row>
    <row r="37" customFormat="false" ht="12.75" hidden="false" customHeight="false" outlineLevel="0" collapsed="false">
      <c r="A37" s="34" t="n">
        <v>27</v>
      </c>
      <c r="B37" s="2" t="s">
        <v>49</v>
      </c>
      <c r="C37" s="35" t="n">
        <v>4638.46628</v>
      </c>
      <c r="D37" s="3" t="n">
        <v>11914391.12</v>
      </c>
      <c r="E37" s="3" t="n">
        <v>2569</v>
      </c>
      <c r="F37" s="3" t="n">
        <v>26933033.09</v>
      </c>
      <c r="G37" s="3" t="n">
        <v>5806</v>
      </c>
      <c r="H37" s="3" t="n">
        <v>3694984.2</v>
      </c>
      <c r="I37" s="3" t="n">
        <v>797</v>
      </c>
      <c r="J37" s="3" t="n">
        <v>2813102.27</v>
      </c>
      <c r="K37" s="3" t="n">
        <v>606</v>
      </c>
      <c r="L37" s="3" t="n">
        <v>45355510.68</v>
      </c>
      <c r="M37" s="3" t="n">
        <v>9778</v>
      </c>
      <c r="N37" s="36"/>
      <c r="O37" s="37"/>
    </row>
    <row r="38" customFormat="false" ht="12.75" hidden="false" customHeight="false" outlineLevel="0" collapsed="false">
      <c r="A38" s="34" t="n">
        <v>28</v>
      </c>
      <c r="B38" s="2" t="s">
        <v>50</v>
      </c>
      <c r="C38" s="35" t="n">
        <v>1605.80125</v>
      </c>
      <c r="D38" s="3" t="n">
        <v>6112179.94</v>
      </c>
      <c r="E38" s="3" t="n">
        <v>3806</v>
      </c>
      <c r="F38" s="3" t="n">
        <v>7591366.74</v>
      </c>
      <c r="G38" s="3" t="n">
        <v>4727</v>
      </c>
      <c r="H38" s="3" t="n">
        <v>1414567.4</v>
      </c>
      <c r="I38" s="3" t="n">
        <v>881</v>
      </c>
      <c r="J38" s="3" t="n">
        <v>1838998.69</v>
      </c>
      <c r="K38" s="3" t="n">
        <v>1145</v>
      </c>
      <c r="L38" s="3" t="n">
        <v>16957112.77</v>
      </c>
      <c r="M38" s="3" t="n">
        <v>10560</v>
      </c>
      <c r="N38" s="36"/>
      <c r="O38" s="37"/>
    </row>
    <row r="39" customFormat="false" ht="13.5" hidden="false" customHeight="false" outlineLevel="0" collapsed="false">
      <c r="A39" s="34" t="n">
        <v>29</v>
      </c>
      <c r="B39" s="2" t="s">
        <v>51</v>
      </c>
      <c r="C39" s="35" t="n">
        <v>166185.90543</v>
      </c>
      <c r="D39" s="3" t="n">
        <v>1695786316.79</v>
      </c>
      <c r="E39" s="3" t="n">
        <v>10204</v>
      </c>
      <c r="F39" s="3" t="n">
        <v>313296317.22</v>
      </c>
      <c r="G39" s="3" t="n">
        <v>1885</v>
      </c>
      <c r="H39" s="3" t="n">
        <v>150007060.16</v>
      </c>
      <c r="I39" s="3" t="n">
        <v>903</v>
      </c>
      <c r="J39" s="3" t="n">
        <v>93167230.35</v>
      </c>
      <c r="K39" s="3" t="n">
        <v>561</v>
      </c>
      <c r="L39" s="3" t="n">
        <v>2252256924.52</v>
      </c>
      <c r="M39" s="3" t="n">
        <v>13553</v>
      </c>
      <c r="N39" s="36"/>
      <c r="O39" s="37"/>
    </row>
    <row r="40" customFormat="false" ht="12.75" hidden="false" customHeight="false" outlineLevel="0" collapsed="false">
      <c r="A40" s="34" t="n">
        <v>30</v>
      </c>
      <c r="B40" s="2" t="s">
        <v>52</v>
      </c>
      <c r="C40" s="35" t="n">
        <v>11113.19416</v>
      </c>
      <c r="D40" s="3" t="n">
        <v>84160225.96</v>
      </c>
      <c r="E40" s="3" t="n">
        <v>7573</v>
      </c>
      <c r="F40" s="3" t="n">
        <v>26446092.38</v>
      </c>
      <c r="G40" s="3" t="n">
        <v>2380</v>
      </c>
      <c r="H40" s="3" t="n">
        <v>10715771.88</v>
      </c>
      <c r="I40" s="3" t="n">
        <v>964</v>
      </c>
      <c r="J40" s="3" t="n">
        <v>4694002.43</v>
      </c>
      <c r="K40" s="3" t="n">
        <v>422</v>
      </c>
      <c r="L40" s="3" t="n">
        <v>126016092.65</v>
      </c>
      <c r="M40" s="3" t="n">
        <v>11339</v>
      </c>
      <c r="N40" s="36"/>
      <c r="O40" s="37"/>
    </row>
    <row r="41" customFormat="false" ht="12.75" hidden="false" customHeight="false" outlineLevel="0" collapsed="false">
      <c r="A41" s="34" t="n">
        <v>31</v>
      </c>
      <c r="B41" s="2" t="s">
        <v>53</v>
      </c>
      <c r="C41" s="35" t="n">
        <v>2049.93578</v>
      </c>
      <c r="D41" s="3" t="n">
        <v>5359713.44</v>
      </c>
      <c r="E41" s="3" t="n">
        <v>2615</v>
      </c>
      <c r="F41" s="3" t="n">
        <v>10862777.1</v>
      </c>
      <c r="G41" s="3" t="n">
        <v>5299</v>
      </c>
      <c r="H41" s="3" t="n">
        <v>1866477.32</v>
      </c>
      <c r="I41" s="3" t="n">
        <v>911</v>
      </c>
      <c r="J41" s="3" t="n">
        <v>1415663.26</v>
      </c>
      <c r="K41" s="3" t="n">
        <v>691</v>
      </c>
      <c r="L41" s="3" t="n">
        <v>19504631.12</v>
      </c>
      <c r="M41" s="3" t="n">
        <v>9515</v>
      </c>
      <c r="N41" s="36"/>
      <c r="O41" s="37"/>
    </row>
    <row r="42" customFormat="false" ht="12.75" hidden="false" customHeight="false" outlineLevel="0" collapsed="false">
      <c r="A42" s="34" t="n">
        <v>32</v>
      </c>
      <c r="B42" s="2" t="s">
        <v>54</v>
      </c>
      <c r="C42" s="35" t="n">
        <v>3645.883</v>
      </c>
      <c r="D42" s="3" t="n">
        <v>15683414.69</v>
      </c>
      <c r="E42" s="3" t="n">
        <v>4302</v>
      </c>
      <c r="F42" s="3" t="n">
        <v>16835915.39</v>
      </c>
      <c r="G42" s="3" t="n">
        <v>4618</v>
      </c>
      <c r="H42" s="3" t="n">
        <v>2888114.84</v>
      </c>
      <c r="I42" s="3" t="n">
        <v>792</v>
      </c>
      <c r="J42" s="3" t="n">
        <v>1587909.77</v>
      </c>
      <c r="K42" s="3" t="n">
        <v>436</v>
      </c>
      <c r="L42" s="3" t="n">
        <v>36995354.69</v>
      </c>
      <c r="M42" s="3" t="n">
        <v>10147</v>
      </c>
      <c r="N42" s="36"/>
      <c r="O42" s="37"/>
    </row>
    <row r="43" customFormat="false" ht="12.75" hidden="false" customHeight="false" outlineLevel="0" collapsed="false">
      <c r="A43" s="34" t="n">
        <v>33</v>
      </c>
      <c r="B43" s="2" t="s">
        <v>55</v>
      </c>
      <c r="C43" s="35" t="n">
        <v>7174.54438</v>
      </c>
      <c r="D43" s="3" t="n">
        <v>26355432.78</v>
      </c>
      <c r="E43" s="3" t="n">
        <v>3673</v>
      </c>
      <c r="F43" s="3" t="n">
        <v>33946152.85</v>
      </c>
      <c r="G43" s="3" t="n">
        <v>4731</v>
      </c>
      <c r="H43" s="3" t="n">
        <v>6853079.32</v>
      </c>
      <c r="I43" s="3" t="n">
        <v>955</v>
      </c>
      <c r="J43" s="3" t="n">
        <v>6514475.92</v>
      </c>
      <c r="K43" s="3" t="n">
        <v>908</v>
      </c>
      <c r="L43" s="3" t="n">
        <v>73669140.87</v>
      </c>
      <c r="M43" s="3" t="n">
        <v>10268</v>
      </c>
      <c r="N43" s="36"/>
      <c r="O43" s="37"/>
    </row>
    <row r="44" customFormat="false" ht="12.75" hidden="false" customHeight="false" outlineLevel="0" collapsed="false">
      <c r="A44" s="34" t="n">
        <v>34</v>
      </c>
      <c r="B44" s="2" t="s">
        <v>56</v>
      </c>
      <c r="C44" s="35" t="n">
        <v>12829.12726</v>
      </c>
      <c r="D44" s="3" t="n">
        <v>59237416</v>
      </c>
      <c r="E44" s="3" t="n">
        <v>4617</v>
      </c>
      <c r="F44" s="3" t="n">
        <v>56248845.68</v>
      </c>
      <c r="G44" s="3" t="n">
        <v>4384</v>
      </c>
      <c r="H44" s="3" t="n">
        <v>10436438.64</v>
      </c>
      <c r="I44" s="3" t="n">
        <v>813</v>
      </c>
      <c r="J44" s="3" t="n">
        <v>5374013.28</v>
      </c>
      <c r="K44" s="3" t="n">
        <v>419</v>
      </c>
      <c r="L44" s="3" t="n">
        <v>131296713.6</v>
      </c>
      <c r="M44" s="3" t="n">
        <v>10234</v>
      </c>
      <c r="N44" s="36"/>
      <c r="O44" s="37"/>
    </row>
    <row r="45" customFormat="false" ht="12.75" hidden="false" customHeight="false" outlineLevel="0" collapsed="false">
      <c r="A45" s="34" t="n">
        <v>35</v>
      </c>
      <c r="B45" s="2" t="s">
        <v>57</v>
      </c>
      <c r="C45" s="35" t="n">
        <v>2573.1375</v>
      </c>
      <c r="D45" s="3" t="n">
        <v>5532784.69</v>
      </c>
      <c r="E45" s="3" t="n">
        <v>2150</v>
      </c>
      <c r="F45" s="3" t="n">
        <v>14972089.59</v>
      </c>
      <c r="G45" s="3" t="n">
        <v>5819</v>
      </c>
      <c r="H45" s="3" t="n">
        <v>2269725.42</v>
      </c>
      <c r="I45" s="3" t="n">
        <v>882</v>
      </c>
      <c r="J45" s="3" t="n">
        <v>1609646.23</v>
      </c>
      <c r="K45" s="3" t="n">
        <v>626</v>
      </c>
      <c r="L45" s="3" t="n">
        <v>24384245.93</v>
      </c>
      <c r="M45" s="3" t="n">
        <v>9476</v>
      </c>
      <c r="N45" s="36"/>
      <c r="O45" s="37"/>
    </row>
    <row r="46" customFormat="false" ht="12.75" hidden="false" customHeight="false" outlineLevel="0" collapsed="false">
      <c r="A46" s="34" t="n">
        <v>36</v>
      </c>
      <c r="B46" s="2" t="s">
        <v>58</v>
      </c>
      <c r="C46" s="35" t="n">
        <v>5894.9719</v>
      </c>
      <c r="D46" s="3" t="n">
        <v>23025449.56</v>
      </c>
      <c r="E46" s="3" t="n">
        <v>3906</v>
      </c>
      <c r="F46" s="3" t="n">
        <v>27309809.84</v>
      </c>
      <c r="G46" s="3" t="n">
        <v>4633</v>
      </c>
      <c r="H46" s="3" t="n">
        <v>5638620.56</v>
      </c>
      <c r="I46" s="3" t="n">
        <v>957</v>
      </c>
      <c r="J46" s="3" t="n">
        <v>3630115.05</v>
      </c>
      <c r="K46" s="3" t="n">
        <v>616</v>
      </c>
      <c r="L46" s="3" t="n">
        <v>59603995.01</v>
      </c>
      <c r="M46" s="3" t="n">
        <v>10111</v>
      </c>
      <c r="N46" s="36"/>
      <c r="O46" s="37"/>
    </row>
    <row r="47" customFormat="false" ht="12.75" hidden="false" customHeight="false" outlineLevel="0" collapsed="false">
      <c r="A47" s="34" t="n">
        <v>37</v>
      </c>
      <c r="B47" s="2" t="s">
        <v>59</v>
      </c>
      <c r="C47" s="35" t="n">
        <v>2430.45549</v>
      </c>
      <c r="D47" s="3" t="n">
        <v>20283065.07</v>
      </c>
      <c r="E47" s="3" t="n">
        <v>8345</v>
      </c>
      <c r="F47" s="3" t="n">
        <v>3890096.02</v>
      </c>
      <c r="G47" s="3" t="n">
        <v>1601</v>
      </c>
      <c r="H47" s="3" t="n">
        <v>2058993</v>
      </c>
      <c r="I47" s="3" t="n">
        <v>847</v>
      </c>
      <c r="J47" s="3" t="n">
        <v>1100330.41</v>
      </c>
      <c r="K47" s="3" t="n">
        <v>453</v>
      </c>
      <c r="L47" s="3" t="n">
        <v>27332484.5</v>
      </c>
      <c r="M47" s="3" t="n">
        <v>11246</v>
      </c>
      <c r="N47" s="36"/>
      <c r="O47" s="37"/>
    </row>
    <row r="48" customFormat="false" ht="12.75" hidden="false" customHeight="false" outlineLevel="0" collapsed="false">
      <c r="A48" s="34" t="n">
        <v>38</v>
      </c>
      <c r="B48" s="2" t="s">
        <v>60</v>
      </c>
      <c r="C48" s="35" t="n">
        <v>2007.68745</v>
      </c>
      <c r="D48" s="3" t="n">
        <v>5353955.19</v>
      </c>
      <c r="E48" s="3" t="n">
        <v>2667</v>
      </c>
      <c r="F48" s="3" t="n">
        <v>12779947.95</v>
      </c>
      <c r="G48" s="3" t="n">
        <v>6366</v>
      </c>
      <c r="H48" s="3" t="n">
        <v>2040016.38</v>
      </c>
      <c r="I48" s="3" t="n">
        <v>1016</v>
      </c>
      <c r="J48" s="3" t="n">
        <v>2372905.29</v>
      </c>
      <c r="K48" s="3" t="n">
        <v>1182</v>
      </c>
      <c r="L48" s="3" t="n">
        <v>22546824.81</v>
      </c>
      <c r="M48" s="3" t="n">
        <v>11230</v>
      </c>
      <c r="N48" s="36"/>
      <c r="O48" s="37"/>
    </row>
    <row r="49" customFormat="false" ht="12.75" hidden="false" customHeight="false" outlineLevel="0" collapsed="false">
      <c r="A49" s="34" t="n">
        <v>39</v>
      </c>
      <c r="B49" s="2" t="s">
        <v>61</v>
      </c>
      <c r="C49" s="35" t="n">
        <v>2752.20175</v>
      </c>
      <c r="D49" s="3" t="n">
        <v>9123790.17</v>
      </c>
      <c r="E49" s="3" t="n">
        <v>3315</v>
      </c>
      <c r="F49" s="3" t="n">
        <v>14487973.07</v>
      </c>
      <c r="G49" s="3" t="n">
        <v>5264</v>
      </c>
      <c r="H49" s="3" t="n">
        <v>2402647.86</v>
      </c>
      <c r="I49" s="3" t="n">
        <v>873</v>
      </c>
      <c r="J49" s="3" t="n">
        <v>1644172.64</v>
      </c>
      <c r="K49" s="3" t="n">
        <v>597</v>
      </c>
      <c r="L49" s="3" t="n">
        <v>27658583.74</v>
      </c>
      <c r="M49" s="3" t="n">
        <v>10050</v>
      </c>
      <c r="N49" s="36"/>
      <c r="O49" s="37"/>
    </row>
    <row r="50" customFormat="false" ht="13.5" hidden="false" customHeight="false" outlineLevel="0" collapsed="false">
      <c r="A50" s="34" t="n">
        <v>40</v>
      </c>
      <c r="B50" s="2" t="s">
        <v>62</v>
      </c>
      <c r="C50" s="35" t="n">
        <v>2562.16933</v>
      </c>
      <c r="D50" s="3" t="n">
        <v>5174521.35</v>
      </c>
      <c r="E50" s="3" t="n">
        <v>2020</v>
      </c>
      <c r="F50" s="3" t="n">
        <v>16714993.1</v>
      </c>
      <c r="G50" s="3" t="n">
        <v>6524</v>
      </c>
      <c r="H50" s="3" t="n">
        <v>2207158.1</v>
      </c>
      <c r="I50" s="3" t="n">
        <v>861</v>
      </c>
      <c r="J50" s="3" t="n">
        <v>3174858.4</v>
      </c>
      <c r="K50" s="3" t="n">
        <v>1239</v>
      </c>
      <c r="L50" s="3" t="n">
        <v>27271530.95</v>
      </c>
      <c r="M50" s="3" t="n">
        <v>10644</v>
      </c>
      <c r="N50" s="36"/>
      <c r="O50" s="37"/>
    </row>
    <row r="51" customFormat="false" ht="12.75" hidden="false" customHeight="false" outlineLevel="0" collapsed="false">
      <c r="A51" s="34" t="n">
        <v>41</v>
      </c>
      <c r="B51" s="2" t="s">
        <v>63</v>
      </c>
      <c r="C51" s="35" t="n">
        <v>5713.9888</v>
      </c>
      <c r="D51" s="3" t="n">
        <v>15913036.79</v>
      </c>
      <c r="E51" s="3" t="n">
        <v>2785</v>
      </c>
      <c r="F51" s="3" t="n">
        <v>35141177.06</v>
      </c>
      <c r="G51" s="3" t="n">
        <v>6150</v>
      </c>
      <c r="H51" s="3" t="n">
        <v>5375209.68</v>
      </c>
      <c r="I51" s="3" t="n">
        <v>941</v>
      </c>
      <c r="J51" s="3" t="n">
        <v>5486711.98</v>
      </c>
      <c r="K51" s="3" t="n">
        <v>960</v>
      </c>
      <c r="L51" s="3" t="n">
        <v>61916135.51</v>
      </c>
      <c r="M51" s="3" t="n">
        <v>10836</v>
      </c>
      <c r="N51" s="36"/>
      <c r="O51" s="37"/>
    </row>
    <row r="52" customFormat="false" ht="12.75" hidden="false" customHeight="false" outlineLevel="0" collapsed="false">
      <c r="A52" s="34" t="n">
        <v>42</v>
      </c>
      <c r="B52" s="2" t="s">
        <v>64</v>
      </c>
      <c r="C52" s="35" t="n">
        <v>18641.72312</v>
      </c>
      <c r="D52" s="3" t="n">
        <v>82822022.96</v>
      </c>
      <c r="E52" s="3" t="n">
        <v>4443</v>
      </c>
      <c r="F52" s="3" t="n">
        <v>75553526.95</v>
      </c>
      <c r="G52" s="3" t="n">
        <v>4053</v>
      </c>
      <c r="H52" s="3" t="n">
        <v>16208964</v>
      </c>
      <c r="I52" s="3" t="n">
        <v>869</v>
      </c>
      <c r="J52" s="3" t="n">
        <v>6436980.41</v>
      </c>
      <c r="K52" s="3" t="n">
        <v>345</v>
      </c>
      <c r="L52" s="3" t="n">
        <v>181021494.32</v>
      </c>
      <c r="M52" s="3" t="n">
        <v>9711</v>
      </c>
      <c r="N52" s="36"/>
      <c r="O52" s="37"/>
    </row>
    <row r="53" customFormat="false" ht="12.75" hidden="false" customHeight="false" outlineLevel="0" collapsed="false">
      <c r="A53" s="34" t="n">
        <v>43</v>
      </c>
      <c r="B53" s="2" t="s">
        <v>65</v>
      </c>
      <c r="C53" s="35" t="n">
        <v>48014.66365</v>
      </c>
      <c r="D53" s="3" t="n">
        <v>182715499.79</v>
      </c>
      <c r="E53" s="3" t="n">
        <v>3805</v>
      </c>
      <c r="F53" s="3" t="n">
        <v>194094252.63</v>
      </c>
      <c r="G53" s="3" t="n">
        <v>4042</v>
      </c>
      <c r="H53" s="3" t="n">
        <v>42970009.22</v>
      </c>
      <c r="I53" s="3" t="n">
        <v>895</v>
      </c>
      <c r="J53" s="3" t="n">
        <v>30056923.08</v>
      </c>
      <c r="K53" s="3" t="n">
        <v>626</v>
      </c>
      <c r="L53" s="3" t="n">
        <v>449836684.72</v>
      </c>
      <c r="M53" s="3" t="n">
        <v>9369</v>
      </c>
      <c r="N53" s="36"/>
      <c r="O53" s="37"/>
    </row>
    <row r="54" customFormat="false" ht="12.75" hidden="false" customHeight="false" outlineLevel="0" collapsed="false">
      <c r="A54" s="34" t="n">
        <v>44</v>
      </c>
      <c r="B54" s="2" t="s">
        <v>66</v>
      </c>
      <c r="C54" s="35" t="n">
        <v>7214.35393</v>
      </c>
      <c r="D54" s="3" t="n">
        <v>13678072.57</v>
      </c>
      <c r="E54" s="3" t="n">
        <v>1896</v>
      </c>
      <c r="F54" s="3" t="n">
        <v>42026286.69</v>
      </c>
      <c r="G54" s="3" t="n">
        <v>5825</v>
      </c>
      <c r="H54" s="3" t="n">
        <v>7602919.92</v>
      </c>
      <c r="I54" s="3" t="n">
        <v>1054</v>
      </c>
      <c r="J54" s="3" t="n">
        <v>7989251.79</v>
      </c>
      <c r="K54" s="3" t="n">
        <v>1107</v>
      </c>
      <c r="L54" s="3" t="n">
        <v>71296530.97</v>
      </c>
      <c r="M54" s="3" t="n">
        <v>9883</v>
      </c>
      <c r="N54" s="36"/>
      <c r="O54" s="37"/>
    </row>
    <row r="55" customFormat="false" ht="12.75" hidden="false" customHeight="false" outlineLevel="0" collapsed="false">
      <c r="A55" s="34" t="n">
        <v>45</v>
      </c>
      <c r="B55" s="2" t="s">
        <v>67</v>
      </c>
      <c r="C55" s="35" t="n">
        <v>257.53889</v>
      </c>
      <c r="D55" s="3" t="n">
        <v>2114703.93</v>
      </c>
      <c r="E55" s="3" t="n">
        <v>8211</v>
      </c>
      <c r="F55" s="3" t="n">
        <v>1529274.41</v>
      </c>
      <c r="G55" s="3" t="n">
        <v>5938</v>
      </c>
      <c r="H55" s="3" t="n">
        <v>269695.18</v>
      </c>
      <c r="I55" s="3" t="n">
        <v>1047</v>
      </c>
      <c r="J55" s="3" t="n">
        <v>308320.2</v>
      </c>
      <c r="K55" s="3" t="n">
        <v>1197</v>
      </c>
      <c r="L55" s="3" t="n">
        <v>4221993.72</v>
      </c>
      <c r="M55" s="3" t="n">
        <v>16394</v>
      </c>
      <c r="N55" s="36"/>
      <c r="O55" s="37"/>
    </row>
    <row r="56" customFormat="false" ht="12.75" hidden="false" customHeight="false" outlineLevel="0" collapsed="false">
      <c r="A56" s="34" t="n">
        <v>46</v>
      </c>
      <c r="B56" s="2" t="s">
        <v>68</v>
      </c>
      <c r="C56" s="35" t="n">
        <v>5325.86018</v>
      </c>
      <c r="D56" s="3" t="n">
        <v>24722946.17</v>
      </c>
      <c r="E56" s="3" t="n">
        <v>4642</v>
      </c>
      <c r="F56" s="3" t="n">
        <v>23576612.23</v>
      </c>
      <c r="G56" s="3" t="n">
        <v>4427</v>
      </c>
      <c r="H56" s="3" t="n">
        <v>5207126.62</v>
      </c>
      <c r="I56" s="3" t="n">
        <v>978</v>
      </c>
      <c r="J56" s="3" t="n">
        <v>3454701.65</v>
      </c>
      <c r="K56" s="3" t="n">
        <v>649</v>
      </c>
      <c r="L56" s="3" t="n">
        <v>56961386.67</v>
      </c>
      <c r="M56" s="3" t="n">
        <v>10695</v>
      </c>
      <c r="N56" s="36"/>
      <c r="O56" s="37"/>
    </row>
    <row r="57" customFormat="false" ht="12.75" hidden="false" customHeight="false" outlineLevel="0" collapsed="false">
      <c r="A57" s="34" t="n">
        <v>48</v>
      </c>
      <c r="B57" s="2" t="s">
        <v>69</v>
      </c>
      <c r="C57" s="35" t="n">
        <v>4007.65436</v>
      </c>
      <c r="D57" s="3" t="n">
        <v>12600672.37</v>
      </c>
      <c r="E57" s="3" t="n">
        <v>3144</v>
      </c>
      <c r="F57" s="3" t="n">
        <v>17351772.21</v>
      </c>
      <c r="G57" s="3" t="n">
        <v>4330</v>
      </c>
      <c r="H57" s="3" t="n">
        <v>2855935.4</v>
      </c>
      <c r="I57" s="3" t="n">
        <v>713</v>
      </c>
      <c r="J57" s="3" t="n">
        <v>1596921.62</v>
      </c>
      <c r="K57" s="3" t="n">
        <v>398</v>
      </c>
      <c r="L57" s="3" t="n">
        <v>34405301.6</v>
      </c>
      <c r="M57" s="3" t="n">
        <v>8585</v>
      </c>
      <c r="N57" s="36"/>
      <c r="O57" s="37"/>
    </row>
    <row r="58" customFormat="false" ht="12.75" hidden="false" customHeight="false" outlineLevel="0" collapsed="false">
      <c r="A58" s="34" t="n">
        <v>49</v>
      </c>
      <c r="B58" s="2" t="s">
        <v>70</v>
      </c>
      <c r="C58" s="35" t="n">
        <v>752.52238</v>
      </c>
      <c r="D58" s="3" t="n">
        <v>3891312.95</v>
      </c>
      <c r="E58" s="3" t="n">
        <v>5171</v>
      </c>
      <c r="F58" s="3" t="n">
        <v>4614782.47</v>
      </c>
      <c r="G58" s="3" t="n">
        <v>6132</v>
      </c>
      <c r="H58" s="3" t="n">
        <v>823088.26</v>
      </c>
      <c r="I58" s="3" t="n">
        <v>1094</v>
      </c>
      <c r="J58" s="3" t="n">
        <v>1393157.39</v>
      </c>
      <c r="K58" s="3" t="n">
        <v>1851</v>
      </c>
      <c r="L58" s="3" t="n">
        <v>10722341.07</v>
      </c>
      <c r="M58" s="3" t="n">
        <v>14249</v>
      </c>
      <c r="N58" s="36"/>
      <c r="O58" s="37"/>
    </row>
    <row r="59" customFormat="false" ht="12.75" hidden="false" customHeight="false" outlineLevel="0" collapsed="false">
      <c r="A59" s="34" t="n">
        <v>50</v>
      </c>
      <c r="B59" s="2" t="s">
        <v>71</v>
      </c>
      <c r="C59" s="35" t="n">
        <v>2122.21024</v>
      </c>
      <c r="D59" s="3" t="n">
        <v>7324139.78</v>
      </c>
      <c r="E59" s="3" t="n">
        <v>3451</v>
      </c>
      <c r="F59" s="3" t="n">
        <v>11542433.39</v>
      </c>
      <c r="G59" s="3" t="n">
        <v>5439</v>
      </c>
      <c r="H59" s="3" t="n">
        <v>1764518</v>
      </c>
      <c r="I59" s="3" t="n">
        <v>831</v>
      </c>
      <c r="J59" s="3" t="n">
        <v>1045948</v>
      </c>
      <c r="K59" s="3" t="n">
        <v>493</v>
      </c>
      <c r="L59" s="3" t="n">
        <v>21677039.17</v>
      </c>
      <c r="M59" s="3" t="n">
        <v>10214</v>
      </c>
      <c r="N59" s="36"/>
      <c r="O59" s="37"/>
    </row>
    <row r="60" customFormat="false" ht="12.75" hidden="false" customHeight="false" outlineLevel="0" collapsed="false">
      <c r="A60" s="34" t="n">
        <v>51</v>
      </c>
      <c r="B60" s="2" t="s">
        <v>72</v>
      </c>
      <c r="C60" s="35" t="n">
        <v>1321.73291</v>
      </c>
      <c r="D60" s="3" t="n">
        <v>9658762.58</v>
      </c>
      <c r="E60" s="3" t="n">
        <v>7308</v>
      </c>
      <c r="F60" s="3" t="n">
        <v>2400697.49</v>
      </c>
      <c r="G60" s="3" t="n">
        <v>1816</v>
      </c>
      <c r="H60" s="3" t="n">
        <v>1253151.32</v>
      </c>
      <c r="I60" s="3" t="n">
        <v>948</v>
      </c>
      <c r="J60" s="3" t="n">
        <v>1316930.5</v>
      </c>
      <c r="K60" s="3" t="n">
        <v>996</v>
      </c>
      <c r="L60" s="3" t="n">
        <v>14629541.89</v>
      </c>
      <c r="M60" s="3" t="n">
        <v>11068</v>
      </c>
      <c r="N60" s="36"/>
      <c r="O60" s="37"/>
    </row>
    <row r="61" customFormat="false" ht="12.75" hidden="false" customHeight="false" outlineLevel="0" collapsed="false">
      <c r="A61" s="34" t="n">
        <v>52</v>
      </c>
      <c r="B61" s="2" t="s">
        <v>73</v>
      </c>
      <c r="C61" s="35" t="n">
        <v>3422.82183</v>
      </c>
      <c r="D61" s="3" t="n">
        <v>5441433.40000001</v>
      </c>
      <c r="E61" s="3" t="n">
        <v>1590</v>
      </c>
      <c r="F61" s="3" t="n">
        <v>26360629.47</v>
      </c>
      <c r="G61" s="3" t="n">
        <v>7701</v>
      </c>
      <c r="H61" s="3" t="n">
        <v>3424129.4</v>
      </c>
      <c r="I61" s="3" t="n">
        <v>1000</v>
      </c>
      <c r="J61" s="3" t="n">
        <v>5067082</v>
      </c>
      <c r="K61" s="3" t="n">
        <v>1480</v>
      </c>
      <c r="L61" s="3" t="n">
        <v>40293274.27</v>
      </c>
      <c r="M61" s="3" t="n">
        <v>11772</v>
      </c>
      <c r="N61" s="36"/>
      <c r="O61" s="37"/>
    </row>
    <row r="62" customFormat="false" ht="12.75" hidden="false" customHeight="false" outlineLevel="0" collapsed="false">
      <c r="A62" s="34" t="n">
        <v>53</v>
      </c>
      <c r="B62" s="2" t="s">
        <v>74</v>
      </c>
      <c r="C62" s="35" t="n">
        <v>56361.06161</v>
      </c>
      <c r="D62" s="3" t="n">
        <v>563051676.52</v>
      </c>
      <c r="E62" s="3" t="n">
        <v>9990</v>
      </c>
      <c r="F62" s="3" t="n">
        <v>133840160.49</v>
      </c>
      <c r="G62" s="3" t="n">
        <v>2375</v>
      </c>
      <c r="H62" s="3" t="n">
        <v>44299425.68</v>
      </c>
      <c r="I62" s="3" t="n">
        <v>786</v>
      </c>
      <c r="J62" s="3" t="n">
        <v>16769317.61</v>
      </c>
      <c r="K62" s="3" t="n">
        <v>298</v>
      </c>
      <c r="L62" s="3" t="n">
        <v>757960580.3</v>
      </c>
      <c r="M62" s="3" t="n">
        <v>13448</v>
      </c>
      <c r="N62" s="36"/>
      <c r="O62" s="37"/>
    </row>
    <row r="63" customFormat="false" ht="12.75" hidden="false" customHeight="false" outlineLevel="0" collapsed="false">
      <c r="A63" s="34" t="n">
        <v>54</v>
      </c>
      <c r="B63" s="2" t="s">
        <v>75</v>
      </c>
      <c r="C63" s="35" t="n">
        <v>4521.74989</v>
      </c>
      <c r="D63" s="3" t="n">
        <v>24457530.66</v>
      </c>
      <c r="E63" s="3" t="n">
        <v>5409</v>
      </c>
      <c r="F63" s="3" t="n">
        <v>15837311.04</v>
      </c>
      <c r="G63" s="3" t="n">
        <v>3502</v>
      </c>
      <c r="H63" s="3" t="n">
        <v>4159306.98</v>
      </c>
      <c r="I63" s="3" t="n">
        <v>920</v>
      </c>
      <c r="J63" s="3" t="n">
        <v>2714757.28</v>
      </c>
      <c r="K63" s="3" t="n">
        <v>600</v>
      </c>
      <c r="L63" s="3" t="n">
        <v>47168905.96</v>
      </c>
      <c r="M63" s="3" t="n">
        <v>10432</v>
      </c>
      <c r="N63" s="36"/>
      <c r="O63" s="37"/>
    </row>
    <row r="64" customFormat="false" ht="12.75" hidden="false" customHeight="false" outlineLevel="0" collapsed="false">
      <c r="A64" s="34" t="n">
        <v>55</v>
      </c>
      <c r="B64" s="2" t="s">
        <v>76</v>
      </c>
      <c r="C64" s="35" t="n">
        <v>1598.4525</v>
      </c>
      <c r="D64" s="3" t="n">
        <v>3153981.59</v>
      </c>
      <c r="E64" s="3" t="n">
        <v>1973</v>
      </c>
      <c r="F64" s="3" t="n">
        <v>10105327.44</v>
      </c>
      <c r="G64" s="3" t="n">
        <v>6322</v>
      </c>
      <c r="H64" s="3" t="n">
        <v>1638735.86</v>
      </c>
      <c r="I64" s="3" t="n">
        <v>1025</v>
      </c>
      <c r="J64" s="3" t="n">
        <v>2140265.69</v>
      </c>
      <c r="K64" s="3" t="n">
        <v>1339</v>
      </c>
      <c r="L64" s="3" t="n">
        <v>17038310.58</v>
      </c>
      <c r="M64" s="3" t="n">
        <v>10659</v>
      </c>
      <c r="N64" s="36"/>
      <c r="O64" s="37"/>
    </row>
    <row r="65" customFormat="false" ht="12.75" hidden="false" customHeight="false" outlineLevel="0" collapsed="false">
      <c r="A65" s="34" t="n">
        <v>56</v>
      </c>
      <c r="B65" s="2" t="s">
        <v>77</v>
      </c>
      <c r="C65" s="35" t="n">
        <v>1818.65716</v>
      </c>
      <c r="D65" s="3" t="n">
        <v>7508381.51</v>
      </c>
      <c r="E65" s="3" t="n">
        <v>4129</v>
      </c>
      <c r="F65" s="3" t="n">
        <v>7222601.56</v>
      </c>
      <c r="G65" s="3" t="n">
        <v>3971</v>
      </c>
      <c r="H65" s="3" t="n">
        <v>1757225.2</v>
      </c>
      <c r="I65" s="3" t="n">
        <v>966</v>
      </c>
      <c r="J65" s="3" t="n">
        <v>1017271.87</v>
      </c>
      <c r="K65" s="3" t="n">
        <v>559</v>
      </c>
      <c r="L65" s="3" t="n">
        <v>17505480.14</v>
      </c>
      <c r="M65" s="3" t="n">
        <v>9625</v>
      </c>
      <c r="N65" s="36"/>
      <c r="O65" s="37"/>
    </row>
    <row r="66" customFormat="false" ht="12.75" hidden="false" customHeight="false" outlineLevel="0" collapsed="false">
      <c r="A66" s="34" t="n">
        <v>57</v>
      </c>
      <c r="B66" s="2" t="s">
        <v>78</v>
      </c>
      <c r="C66" s="35" t="n">
        <v>1249.39328</v>
      </c>
      <c r="D66" s="3" t="n">
        <v>5736106.66</v>
      </c>
      <c r="E66" s="3" t="n">
        <v>4591</v>
      </c>
      <c r="F66" s="3" t="n">
        <v>4654059.52</v>
      </c>
      <c r="G66" s="3" t="n">
        <v>3725</v>
      </c>
      <c r="H66" s="3" t="n">
        <v>1043140.18</v>
      </c>
      <c r="I66" s="3" t="n">
        <v>835</v>
      </c>
      <c r="J66" s="3" t="n">
        <v>748037.87</v>
      </c>
      <c r="K66" s="3" t="n">
        <v>599</v>
      </c>
      <c r="L66" s="3" t="n">
        <v>12181344.23</v>
      </c>
      <c r="M66" s="3" t="n">
        <v>9750</v>
      </c>
      <c r="N66" s="36"/>
      <c r="O66" s="37"/>
    </row>
    <row r="67" customFormat="false" ht="12.75" hidden="false" customHeight="false" outlineLevel="0" collapsed="false">
      <c r="A67" s="34" t="n">
        <v>58</v>
      </c>
      <c r="B67" s="2" t="s">
        <v>79</v>
      </c>
      <c r="C67" s="35" t="n">
        <v>4595.39965</v>
      </c>
      <c r="D67" s="3" t="n">
        <v>10033058.5</v>
      </c>
      <c r="E67" s="3" t="n">
        <v>2183</v>
      </c>
      <c r="F67" s="3" t="n">
        <v>26277227.35</v>
      </c>
      <c r="G67" s="3" t="n">
        <v>5718</v>
      </c>
      <c r="H67" s="3" t="n">
        <v>3815949.32</v>
      </c>
      <c r="I67" s="3" t="n">
        <v>830</v>
      </c>
      <c r="J67" s="3" t="n">
        <v>4346693.27</v>
      </c>
      <c r="K67" s="3" t="n">
        <v>946</v>
      </c>
      <c r="L67" s="3" t="n">
        <v>44472928.44</v>
      </c>
      <c r="M67" s="3" t="n">
        <v>9678</v>
      </c>
      <c r="N67" s="36"/>
      <c r="O67" s="37"/>
    </row>
    <row r="68" customFormat="false" ht="12.75" hidden="false" customHeight="false" outlineLevel="0" collapsed="false">
      <c r="A68" s="34" t="n">
        <v>59</v>
      </c>
      <c r="B68" s="2" t="s">
        <v>80</v>
      </c>
      <c r="C68" s="35" t="n">
        <v>1245.83904</v>
      </c>
      <c r="D68" s="3" t="n">
        <v>7327680.57</v>
      </c>
      <c r="E68" s="3" t="n">
        <v>5882</v>
      </c>
      <c r="F68" s="3" t="n">
        <v>3076633.36</v>
      </c>
      <c r="G68" s="3" t="n">
        <v>2470</v>
      </c>
      <c r="H68" s="3" t="n">
        <v>1168739.74</v>
      </c>
      <c r="I68" s="3" t="n">
        <v>938</v>
      </c>
      <c r="J68" s="3" t="n">
        <v>960927.51</v>
      </c>
      <c r="K68" s="3" t="n">
        <v>771</v>
      </c>
      <c r="L68" s="3" t="n">
        <v>12533981.18</v>
      </c>
      <c r="M68" s="3" t="n">
        <v>10061</v>
      </c>
      <c r="N68" s="36"/>
      <c r="O68" s="37"/>
    </row>
    <row r="69" customFormat="false" ht="12.75" hidden="false" customHeight="false" outlineLevel="0" collapsed="false">
      <c r="A69" s="34" t="n">
        <v>60</v>
      </c>
      <c r="B69" s="2" t="s">
        <v>81</v>
      </c>
      <c r="C69" s="35" t="n">
        <v>9541.73301</v>
      </c>
      <c r="D69" s="3" t="n">
        <v>38548929.47</v>
      </c>
      <c r="E69" s="3" t="n">
        <v>4040</v>
      </c>
      <c r="F69" s="3" t="n">
        <v>45790777.03</v>
      </c>
      <c r="G69" s="3" t="n">
        <v>4799</v>
      </c>
      <c r="H69" s="3" t="n">
        <v>9564756.62</v>
      </c>
      <c r="I69" s="3" t="n">
        <v>1002</v>
      </c>
      <c r="J69" s="3" t="n">
        <v>6511961.86</v>
      </c>
      <c r="K69" s="3" t="n">
        <v>682</v>
      </c>
      <c r="L69" s="3" t="n">
        <v>100416424.98</v>
      </c>
      <c r="M69" s="3" t="n">
        <v>10524</v>
      </c>
      <c r="N69" s="36"/>
      <c r="O69" s="37"/>
    </row>
    <row r="70" customFormat="false" ht="12.75" hidden="false" customHeight="false" outlineLevel="0" collapsed="false">
      <c r="A70" s="34" t="n">
        <v>62</v>
      </c>
      <c r="B70" s="2" t="s">
        <v>82</v>
      </c>
      <c r="C70" s="35" t="n">
        <v>1919.30172</v>
      </c>
      <c r="D70" s="3" t="n">
        <v>11724336.35</v>
      </c>
      <c r="E70" s="3" t="n">
        <v>6109</v>
      </c>
      <c r="F70" s="3" t="n">
        <v>6977530.58</v>
      </c>
      <c r="G70" s="3" t="n">
        <v>3635</v>
      </c>
      <c r="H70" s="3" t="n">
        <v>1999651.26</v>
      </c>
      <c r="I70" s="3" t="n">
        <v>1042</v>
      </c>
      <c r="J70" s="3" t="n">
        <v>1789581.95</v>
      </c>
      <c r="K70" s="3" t="n">
        <v>932</v>
      </c>
      <c r="L70" s="3" t="n">
        <v>22491100.14</v>
      </c>
      <c r="M70" s="3" t="n">
        <v>11718</v>
      </c>
      <c r="N70" s="36"/>
      <c r="O70" s="37"/>
    </row>
    <row r="71" customFormat="false" ht="12.75" hidden="false" customHeight="false" outlineLevel="0" collapsed="false">
      <c r="A71" s="34" t="n">
        <v>63</v>
      </c>
      <c r="B71" s="2" t="s">
        <v>83</v>
      </c>
      <c r="C71" s="35" t="n">
        <v>2725.36664</v>
      </c>
      <c r="D71" s="3" t="n">
        <v>11006134.79</v>
      </c>
      <c r="E71" s="3" t="n">
        <v>4038</v>
      </c>
      <c r="F71" s="3" t="n">
        <v>11679236.6</v>
      </c>
      <c r="G71" s="3" t="n">
        <v>4285</v>
      </c>
      <c r="H71" s="3" t="n">
        <v>2458208.82</v>
      </c>
      <c r="I71" s="3" t="n">
        <v>902</v>
      </c>
      <c r="J71" s="3" t="n">
        <v>1065247.2</v>
      </c>
      <c r="K71" s="3" t="n">
        <v>391</v>
      </c>
      <c r="L71" s="3" t="n">
        <v>26208827.41</v>
      </c>
      <c r="M71" s="3" t="n">
        <v>9617</v>
      </c>
      <c r="N71" s="36"/>
      <c r="O71" s="37"/>
    </row>
    <row r="72" customFormat="false" ht="12.75" hidden="false" customHeight="false" outlineLevel="0" collapsed="false">
      <c r="A72" s="34" t="n">
        <v>65</v>
      </c>
      <c r="B72" s="2" t="s">
        <v>84</v>
      </c>
      <c r="C72" s="35" t="n">
        <v>1734.08888</v>
      </c>
      <c r="D72" s="3" t="n">
        <v>9188694.04</v>
      </c>
      <c r="E72" s="3" t="n">
        <v>5299</v>
      </c>
      <c r="F72" s="3" t="n">
        <v>7200674.78</v>
      </c>
      <c r="G72" s="3" t="n">
        <v>4152</v>
      </c>
      <c r="H72" s="3" t="n">
        <v>1691121.94</v>
      </c>
      <c r="I72" s="3" t="n">
        <v>975</v>
      </c>
      <c r="J72" s="3" t="n">
        <v>2499057.14</v>
      </c>
      <c r="K72" s="3" t="n">
        <v>1441</v>
      </c>
      <c r="L72" s="3" t="n">
        <v>20579547.9</v>
      </c>
      <c r="M72" s="3" t="n">
        <v>11868</v>
      </c>
      <c r="N72" s="36"/>
      <c r="O72" s="37"/>
    </row>
    <row r="73" customFormat="false" ht="12.75" hidden="false" customHeight="false" outlineLevel="0" collapsed="false">
      <c r="A73" s="34" t="n">
        <v>66</v>
      </c>
      <c r="B73" s="2" t="s">
        <v>85</v>
      </c>
      <c r="C73" s="35" t="n">
        <v>1391.82248</v>
      </c>
      <c r="D73" s="3" t="n">
        <v>9046005.73</v>
      </c>
      <c r="E73" s="3" t="n">
        <v>6499</v>
      </c>
      <c r="F73" s="3" t="n">
        <v>3073673.22</v>
      </c>
      <c r="G73" s="3" t="n">
        <v>2208</v>
      </c>
      <c r="H73" s="3" t="n">
        <v>1343943.68</v>
      </c>
      <c r="I73" s="3" t="n">
        <v>966</v>
      </c>
      <c r="J73" s="3" t="n">
        <v>1494421.01</v>
      </c>
      <c r="K73" s="3" t="n">
        <v>1074</v>
      </c>
      <c r="L73" s="3" t="n">
        <v>14958043.64</v>
      </c>
      <c r="M73" s="3" t="n">
        <v>10747</v>
      </c>
      <c r="N73" s="36"/>
      <c r="O73" s="37"/>
    </row>
    <row r="74" customFormat="false" ht="12.75" hidden="false" customHeight="false" outlineLevel="0" collapsed="false">
      <c r="A74" s="34" t="n">
        <v>67</v>
      </c>
      <c r="B74" s="2" t="s">
        <v>86</v>
      </c>
      <c r="C74" s="35" t="n">
        <v>2212.98872</v>
      </c>
      <c r="D74" s="3" t="n">
        <v>4331236.91</v>
      </c>
      <c r="E74" s="3" t="n">
        <v>1957</v>
      </c>
      <c r="F74" s="3" t="n">
        <v>12485696.55</v>
      </c>
      <c r="G74" s="3" t="n">
        <v>5642</v>
      </c>
      <c r="H74" s="3" t="n">
        <v>2086314.42</v>
      </c>
      <c r="I74" s="3" t="n">
        <v>943</v>
      </c>
      <c r="J74" s="3" t="n">
        <v>3134186.43</v>
      </c>
      <c r="K74" s="3" t="n">
        <v>1416</v>
      </c>
      <c r="L74" s="3" t="n">
        <v>22037434.31</v>
      </c>
      <c r="M74" s="3" t="n">
        <v>9958</v>
      </c>
      <c r="N74" s="36"/>
      <c r="O74" s="37"/>
    </row>
    <row r="75" customFormat="false" ht="12.75" hidden="false" customHeight="false" outlineLevel="0" collapsed="false">
      <c r="A75" s="34" t="n">
        <v>68</v>
      </c>
      <c r="B75" s="2" t="s">
        <v>87</v>
      </c>
      <c r="C75" s="35" t="n">
        <v>5106.40808</v>
      </c>
      <c r="D75" s="3" t="n">
        <v>17479104.63</v>
      </c>
      <c r="E75" s="3" t="n">
        <v>3423</v>
      </c>
      <c r="F75" s="3" t="n">
        <v>21765228.6</v>
      </c>
      <c r="G75" s="3" t="n">
        <v>4262</v>
      </c>
      <c r="H75" s="3" t="n">
        <v>4073133.74</v>
      </c>
      <c r="I75" s="3" t="n">
        <v>798</v>
      </c>
      <c r="J75" s="3" t="n">
        <v>2750299.69</v>
      </c>
      <c r="K75" s="3" t="n">
        <v>539</v>
      </c>
      <c r="L75" s="3" t="n">
        <v>46067766.66</v>
      </c>
      <c r="M75" s="3" t="n">
        <v>9022</v>
      </c>
      <c r="N75" s="36"/>
      <c r="O75" s="37"/>
    </row>
    <row r="76" customFormat="false" ht="12.75" hidden="false" customHeight="false" outlineLevel="0" collapsed="false">
      <c r="A76" s="34" t="n">
        <v>69</v>
      </c>
      <c r="B76" s="2" t="s">
        <v>88</v>
      </c>
      <c r="C76" s="35" t="n">
        <v>3541.69989</v>
      </c>
      <c r="D76" s="3" t="n">
        <v>12116406.1</v>
      </c>
      <c r="E76" s="3" t="n">
        <v>3421</v>
      </c>
      <c r="F76" s="3" t="n">
        <v>17992242.25</v>
      </c>
      <c r="G76" s="3" t="n">
        <v>5080</v>
      </c>
      <c r="H76" s="3" t="n">
        <v>2924554.54</v>
      </c>
      <c r="I76" s="3" t="n">
        <v>826</v>
      </c>
      <c r="J76" s="3" t="n">
        <v>2801478</v>
      </c>
      <c r="K76" s="3" t="n">
        <v>791</v>
      </c>
      <c r="L76" s="3" t="n">
        <v>35834680.89</v>
      </c>
      <c r="M76" s="3" t="n">
        <v>10118</v>
      </c>
      <c r="N76" s="36"/>
      <c r="O76" s="37"/>
    </row>
    <row r="77" customFormat="false" ht="12.75" hidden="false" customHeight="false" outlineLevel="0" collapsed="false">
      <c r="A77" s="34" t="n">
        <v>70</v>
      </c>
      <c r="B77" s="2" t="s">
        <v>89</v>
      </c>
      <c r="C77" s="35" t="n">
        <v>2557.52815</v>
      </c>
      <c r="D77" s="3" t="n">
        <v>5623587.36</v>
      </c>
      <c r="E77" s="3" t="n">
        <v>2199</v>
      </c>
      <c r="F77" s="3" t="n">
        <v>15366258.48</v>
      </c>
      <c r="G77" s="3" t="n">
        <v>6008</v>
      </c>
      <c r="H77" s="3" t="n">
        <v>2286667.58</v>
      </c>
      <c r="I77" s="3" t="n">
        <v>894</v>
      </c>
      <c r="J77" s="3" t="n">
        <v>1911439.33</v>
      </c>
      <c r="K77" s="3" t="n">
        <v>747</v>
      </c>
      <c r="L77" s="3" t="n">
        <v>25187952.75</v>
      </c>
      <c r="M77" s="3" t="n">
        <v>9849</v>
      </c>
      <c r="N77" s="36"/>
      <c r="O77" s="37"/>
    </row>
    <row r="78" customFormat="false" ht="12.75" hidden="false" customHeight="false" outlineLevel="0" collapsed="false">
      <c r="A78" s="34" t="n">
        <v>71</v>
      </c>
      <c r="B78" s="2" t="s">
        <v>90</v>
      </c>
      <c r="C78" s="35" t="n">
        <v>8991.46104</v>
      </c>
      <c r="D78" s="3" t="n">
        <v>17824764.38</v>
      </c>
      <c r="E78" s="3" t="n">
        <v>1982</v>
      </c>
      <c r="F78" s="3" t="n">
        <v>49840408.66</v>
      </c>
      <c r="G78" s="3" t="n">
        <v>5543</v>
      </c>
      <c r="H78" s="3" t="n">
        <v>8207880.8</v>
      </c>
      <c r="I78" s="3" t="n">
        <v>913</v>
      </c>
      <c r="J78" s="3" t="n">
        <v>7920563.4</v>
      </c>
      <c r="K78" s="3" t="n">
        <v>881</v>
      </c>
      <c r="L78" s="3" t="n">
        <v>83793617.24</v>
      </c>
      <c r="M78" s="3" t="n">
        <v>9319</v>
      </c>
      <c r="N78" s="36"/>
      <c r="O78" s="37"/>
    </row>
    <row r="79" customFormat="false" ht="12.75" hidden="false" customHeight="false" outlineLevel="0" collapsed="false">
      <c r="A79" s="34" t="n">
        <v>72</v>
      </c>
      <c r="B79" s="2" t="s">
        <v>91</v>
      </c>
      <c r="C79" s="35" t="n">
        <v>4408.94681</v>
      </c>
      <c r="D79" s="3" t="n">
        <v>21131717.69</v>
      </c>
      <c r="E79" s="3" t="n">
        <v>4793</v>
      </c>
      <c r="F79" s="3" t="n">
        <v>18270553.87</v>
      </c>
      <c r="G79" s="3" t="n">
        <v>4144</v>
      </c>
      <c r="H79" s="3" t="n">
        <v>3688487.46</v>
      </c>
      <c r="I79" s="3" t="n">
        <v>837</v>
      </c>
      <c r="J79" s="3" t="n">
        <v>1816998.52</v>
      </c>
      <c r="K79" s="3" t="n">
        <v>412</v>
      </c>
      <c r="L79" s="3" t="n">
        <v>44907757.54</v>
      </c>
      <c r="M79" s="3" t="n">
        <v>10186</v>
      </c>
      <c r="N79" s="36"/>
      <c r="O79" s="37"/>
    </row>
    <row r="80" customFormat="false" ht="12.75" hidden="false" customHeight="false" outlineLevel="0" collapsed="false">
      <c r="A80" s="34" t="n">
        <v>73</v>
      </c>
      <c r="B80" s="2" t="s">
        <v>92</v>
      </c>
      <c r="C80" s="35" t="n">
        <v>2478.69979</v>
      </c>
      <c r="D80" s="3" t="n">
        <v>7330709.54</v>
      </c>
      <c r="E80" s="3" t="n">
        <v>2957</v>
      </c>
      <c r="F80" s="3" t="n">
        <v>14471786.82</v>
      </c>
      <c r="G80" s="3" t="n">
        <v>5838</v>
      </c>
      <c r="H80" s="3" t="n">
        <v>2795943.94</v>
      </c>
      <c r="I80" s="3" t="n">
        <v>1128</v>
      </c>
      <c r="J80" s="3" t="n">
        <v>2782995.64</v>
      </c>
      <c r="K80" s="3" t="n">
        <v>1123</v>
      </c>
      <c r="L80" s="3" t="n">
        <v>27381435.94</v>
      </c>
      <c r="M80" s="3" t="n">
        <v>11047</v>
      </c>
      <c r="N80" s="36"/>
      <c r="O80" s="37"/>
    </row>
    <row r="81" customFormat="false" ht="12.75" hidden="false" customHeight="false" outlineLevel="0" collapsed="false">
      <c r="A81" s="34" t="n">
        <v>74</v>
      </c>
      <c r="B81" s="2" t="s">
        <v>93</v>
      </c>
      <c r="C81" s="35" t="n">
        <v>6125.29609</v>
      </c>
      <c r="D81" s="3" t="n">
        <v>13563805.57</v>
      </c>
      <c r="E81" s="3" t="n">
        <v>2214</v>
      </c>
      <c r="F81" s="3" t="n">
        <v>34285821.47</v>
      </c>
      <c r="G81" s="3" t="n">
        <v>5597</v>
      </c>
      <c r="H81" s="3" t="n">
        <v>5278899.12</v>
      </c>
      <c r="I81" s="3" t="n">
        <v>862</v>
      </c>
      <c r="J81" s="3" t="n">
        <v>6937943.55</v>
      </c>
      <c r="K81" s="3" t="n">
        <v>1133</v>
      </c>
      <c r="L81" s="3" t="n">
        <v>60066469.71</v>
      </c>
      <c r="M81" s="3" t="n">
        <v>9806</v>
      </c>
      <c r="N81" s="36"/>
      <c r="O81" s="37"/>
    </row>
    <row r="82" customFormat="false" ht="12.75" hidden="false" customHeight="false" outlineLevel="0" collapsed="false">
      <c r="A82" s="34" t="n">
        <v>75</v>
      </c>
      <c r="B82" s="2" t="s">
        <v>94</v>
      </c>
      <c r="C82" s="35" t="n">
        <v>73136.63282</v>
      </c>
      <c r="D82" s="3" t="n">
        <v>359498385.97</v>
      </c>
      <c r="E82" s="3" t="n">
        <v>4915</v>
      </c>
      <c r="F82" s="3" t="n">
        <v>324998640.9</v>
      </c>
      <c r="G82" s="3" t="n">
        <v>4444</v>
      </c>
      <c r="H82" s="3" t="n">
        <v>59694929.02</v>
      </c>
      <c r="I82" s="3" t="n">
        <v>816</v>
      </c>
      <c r="J82" s="3" t="n">
        <v>37418985.95</v>
      </c>
      <c r="K82" s="3" t="n">
        <v>512</v>
      </c>
      <c r="L82" s="3" t="n">
        <v>781610941.84</v>
      </c>
      <c r="M82" s="3" t="n">
        <v>10687</v>
      </c>
      <c r="N82" s="36"/>
      <c r="O82" s="37"/>
    </row>
    <row r="83" customFormat="false" ht="12.75" hidden="false" customHeight="false" outlineLevel="0" collapsed="false">
      <c r="A83" s="34" t="n">
        <v>77</v>
      </c>
      <c r="B83" s="2" t="s">
        <v>95</v>
      </c>
      <c r="C83" s="35" t="n">
        <v>4731.17718</v>
      </c>
      <c r="D83" s="3" t="n">
        <v>12718357.58</v>
      </c>
      <c r="E83" s="3" t="n">
        <v>2688</v>
      </c>
      <c r="F83" s="3" t="n">
        <v>24787952.04</v>
      </c>
      <c r="G83" s="3" t="n">
        <v>5239</v>
      </c>
      <c r="H83" s="3" t="n">
        <v>4326216.86</v>
      </c>
      <c r="I83" s="3" t="n">
        <v>914</v>
      </c>
      <c r="J83" s="3" t="n">
        <v>4192617.49</v>
      </c>
      <c r="K83" s="3" t="n">
        <v>886</v>
      </c>
      <c r="L83" s="3" t="n">
        <v>46025143.97</v>
      </c>
      <c r="M83" s="3" t="n">
        <v>9728</v>
      </c>
      <c r="N83" s="36"/>
      <c r="O83" s="37"/>
    </row>
    <row r="84" customFormat="false" ht="12.75" hidden="false" customHeight="false" outlineLevel="0" collapsed="false">
      <c r="A84" s="34" t="n">
        <v>78</v>
      </c>
      <c r="B84" s="2" t="s">
        <v>96</v>
      </c>
      <c r="C84" s="35" t="n">
        <v>930.44105</v>
      </c>
      <c r="D84" s="3" t="n">
        <v>8192115.79</v>
      </c>
      <c r="E84" s="3" t="n">
        <v>8805</v>
      </c>
      <c r="F84" s="3" t="n">
        <v>1518102.99</v>
      </c>
      <c r="G84" s="3" t="n">
        <v>1632</v>
      </c>
      <c r="H84" s="3" t="n">
        <v>1037760.32</v>
      </c>
      <c r="I84" s="3" t="n">
        <v>1115</v>
      </c>
      <c r="J84" s="3" t="n">
        <v>455717.25</v>
      </c>
      <c r="K84" s="3" t="n">
        <v>490</v>
      </c>
      <c r="L84" s="3" t="n">
        <v>11203696.35</v>
      </c>
      <c r="M84" s="3" t="n">
        <v>12041</v>
      </c>
      <c r="N84" s="36"/>
      <c r="O84" s="37"/>
    </row>
    <row r="85" customFormat="false" ht="12.75" hidden="false" customHeight="false" outlineLevel="0" collapsed="false">
      <c r="A85" s="34" t="n">
        <v>79</v>
      </c>
      <c r="B85" s="2" t="s">
        <v>97</v>
      </c>
      <c r="C85" s="35" t="n">
        <v>1199.44692</v>
      </c>
      <c r="D85" s="3" t="n">
        <v>4371736.64</v>
      </c>
      <c r="E85" s="3" t="n">
        <v>3645</v>
      </c>
      <c r="F85" s="3" t="n">
        <v>6403848.44</v>
      </c>
      <c r="G85" s="3" t="n">
        <v>5339</v>
      </c>
      <c r="H85" s="3" t="n">
        <v>982971.26</v>
      </c>
      <c r="I85" s="3" t="n">
        <v>820</v>
      </c>
      <c r="J85" s="3" t="n">
        <v>839179.8</v>
      </c>
      <c r="K85" s="3" t="n">
        <v>700</v>
      </c>
      <c r="L85" s="3" t="n">
        <v>12597736.14</v>
      </c>
      <c r="M85" s="3" t="n">
        <v>10503</v>
      </c>
      <c r="N85" s="36"/>
      <c r="O85" s="37"/>
    </row>
    <row r="86" customFormat="false" ht="12.75" hidden="false" customHeight="false" outlineLevel="0" collapsed="false">
      <c r="A86" s="34" t="n">
        <v>80</v>
      </c>
      <c r="B86" s="2" t="s">
        <v>98</v>
      </c>
      <c r="C86" s="35" t="n">
        <v>14723.67204</v>
      </c>
      <c r="D86" s="3" t="n">
        <v>55901776.91</v>
      </c>
      <c r="E86" s="3" t="n">
        <v>3797</v>
      </c>
      <c r="F86" s="3" t="n">
        <v>69003636.68</v>
      </c>
      <c r="G86" s="3" t="n">
        <v>4687</v>
      </c>
      <c r="H86" s="3" t="n">
        <v>13696024.92</v>
      </c>
      <c r="I86" s="3" t="n">
        <v>930</v>
      </c>
      <c r="J86" s="3" t="n">
        <v>6902044.5</v>
      </c>
      <c r="K86" s="3" t="n">
        <v>469</v>
      </c>
      <c r="L86" s="3" t="n">
        <v>145503483.01</v>
      </c>
      <c r="M86" s="3" t="n">
        <v>9882</v>
      </c>
      <c r="N86" s="36"/>
      <c r="O86" s="37"/>
    </row>
    <row r="87" customFormat="false" ht="12.75" hidden="false" customHeight="false" outlineLevel="0" collapsed="false">
      <c r="A87" s="34" t="n">
        <v>81</v>
      </c>
      <c r="B87" s="2" t="s">
        <v>99</v>
      </c>
      <c r="C87" s="35" t="n">
        <v>2676.63726</v>
      </c>
      <c r="D87" s="3" t="n">
        <v>12689787.53</v>
      </c>
      <c r="E87" s="3" t="n">
        <v>4741</v>
      </c>
      <c r="F87" s="3" t="n">
        <v>10232883.02</v>
      </c>
      <c r="G87" s="3" t="n">
        <v>3823</v>
      </c>
      <c r="H87" s="3" t="n">
        <v>2563710.78</v>
      </c>
      <c r="I87" s="3" t="n">
        <v>958</v>
      </c>
      <c r="J87" s="3" t="n">
        <v>2680520.64</v>
      </c>
      <c r="K87" s="3" t="n">
        <v>1001</v>
      </c>
      <c r="L87" s="3" t="n">
        <v>28166901.97</v>
      </c>
      <c r="M87" s="3" t="n">
        <v>10523</v>
      </c>
      <c r="N87" s="36"/>
      <c r="O87" s="37"/>
    </row>
    <row r="88" customFormat="false" ht="12.75" hidden="false" customHeight="false" outlineLevel="0" collapsed="false">
      <c r="A88" s="34" t="n">
        <v>82</v>
      </c>
      <c r="B88" s="2" t="s">
        <v>100</v>
      </c>
      <c r="C88" s="35" t="n">
        <v>11486.38795</v>
      </c>
      <c r="D88" s="3" t="n">
        <v>42935434.86</v>
      </c>
      <c r="E88" s="3" t="n">
        <v>3738</v>
      </c>
      <c r="F88" s="3" t="n">
        <v>54176582.56</v>
      </c>
      <c r="G88" s="3" t="n">
        <v>4717</v>
      </c>
      <c r="H88" s="3" t="n">
        <v>10930073.08</v>
      </c>
      <c r="I88" s="3" t="n">
        <v>952</v>
      </c>
      <c r="J88" s="3" t="n">
        <v>6964176.44</v>
      </c>
      <c r="K88" s="3" t="n">
        <v>606</v>
      </c>
      <c r="L88" s="3" t="n">
        <v>115006266.94</v>
      </c>
      <c r="M88" s="3" t="n">
        <v>10012</v>
      </c>
      <c r="N88" s="36"/>
      <c r="O88" s="37"/>
    </row>
    <row r="89" customFormat="false" ht="12.75" hidden="false" customHeight="false" outlineLevel="0" collapsed="false">
      <c r="A89" s="34" t="n">
        <v>83</v>
      </c>
      <c r="B89" s="2" t="s">
        <v>101</v>
      </c>
      <c r="C89" s="35" t="n">
        <v>4097.42215</v>
      </c>
      <c r="D89" s="3" t="n">
        <v>8600306.93</v>
      </c>
      <c r="E89" s="3" t="n">
        <v>2099</v>
      </c>
      <c r="F89" s="3" t="n">
        <v>24369639.71</v>
      </c>
      <c r="G89" s="3" t="n">
        <v>5948</v>
      </c>
      <c r="H89" s="3" t="n">
        <v>3658935.46</v>
      </c>
      <c r="I89" s="3" t="n">
        <v>893</v>
      </c>
      <c r="J89" s="3" t="n">
        <v>5576426.95</v>
      </c>
      <c r="K89" s="3" t="n">
        <v>1361</v>
      </c>
      <c r="L89" s="3" t="n">
        <v>42205309.05</v>
      </c>
      <c r="M89" s="3" t="n">
        <v>10300</v>
      </c>
      <c r="N89" s="36"/>
      <c r="O89" s="37"/>
    </row>
    <row r="90" customFormat="false" ht="12.75" hidden="false" customHeight="false" outlineLevel="0" collapsed="false">
      <c r="A90" s="34" t="n">
        <v>84</v>
      </c>
      <c r="B90" s="2" t="s">
        <v>102</v>
      </c>
      <c r="C90" s="35" t="n">
        <v>3762.35557</v>
      </c>
      <c r="D90" s="3" t="n">
        <v>6473675.48</v>
      </c>
      <c r="E90" s="3" t="n">
        <v>1721</v>
      </c>
      <c r="F90" s="3" t="n">
        <v>25571823.14</v>
      </c>
      <c r="G90" s="3" t="n">
        <v>6797</v>
      </c>
      <c r="H90" s="3" t="n">
        <v>3135391.36</v>
      </c>
      <c r="I90" s="3" t="n">
        <v>833</v>
      </c>
      <c r="J90" s="3" t="n">
        <v>3553962.46</v>
      </c>
      <c r="K90" s="3" t="n">
        <v>945</v>
      </c>
      <c r="L90" s="3" t="n">
        <v>38734852.44</v>
      </c>
      <c r="M90" s="3" t="n">
        <v>10295</v>
      </c>
      <c r="N90" s="36"/>
      <c r="O90" s="37"/>
    </row>
    <row r="91" customFormat="false" ht="12.75" hidden="false" customHeight="false" outlineLevel="0" collapsed="false">
      <c r="A91" s="34" t="n">
        <v>85</v>
      </c>
      <c r="B91" s="2" t="s">
        <v>103</v>
      </c>
      <c r="C91" s="35" t="n">
        <v>6186.22691</v>
      </c>
      <c r="D91" s="3" t="n">
        <v>27781192.04</v>
      </c>
      <c r="E91" s="3" t="n">
        <v>4491</v>
      </c>
      <c r="F91" s="3" t="n">
        <v>26551352.6</v>
      </c>
      <c r="G91" s="3" t="n">
        <v>4292</v>
      </c>
      <c r="H91" s="3" t="n">
        <v>5184156.88</v>
      </c>
      <c r="I91" s="3" t="n">
        <v>838</v>
      </c>
      <c r="J91" s="3" t="n">
        <v>3045008.81</v>
      </c>
      <c r="K91" s="3" t="n">
        <v>492</v>
      </c>
      <c r="L91" s="3" t="n">
        <v>62561710.33</v>
      </c>
      <c r="M91" s="3" t="n">
        <v>10113</v>
      </c>
      <c r="N91" s="36"/>
      <c r="O91" s="37"/>
    </row>
    <row r="92" customFormat="false" ht="12.75" hidden="false" customHeight="false" outlineLevel="0" collapsed="false">
      <c r="A92" s="34" t="n">
        <v>86</v>
      </c>
      <c r="B92" s="2" t="s">
        <v>104</v>
      </c>
      <c r="C92" s="35" t="n">
        <v>4869.94987</v>
      </c>
      <c r="D92" s="3" t="n">
        <v>8485979.79000001</v>
      </c>
      <c r="E92" s="3" t="n">
        <v>1743</v>
      </c>
      <c r="F92" s="3" t="n">
        <v>30305474.96</v>
      </c>
      <c r="G92" s="3" t="n">
        <v>6223</v>
      </c>
      <c r="H92" s="3" t="n">
        <v>3955506.1</v>
      </c>
      <c r="I92" s="3" t="n">
        <v>812</v>
      </c>
      <c r="J92" s="3" t="n">
        <v>4936814.86</v>
      </c>
      <c r="K92" s="3" t="n">
        <v>1014</v>
      </c>
      <c r="L92" s="3" t="n">
        <v>47683775.71</v>
      </c>
      <c r="M92" s="3" t="n">
        <v>9791</v>
      </c>
      <c r="N92" s="36"/>
      <c r="O92" s="37"/>
    </row>
    <row r="93" customFormat="false" ht="12.75" hidden="false" customHeight="false" outlineLevel="0" collapsed="false">
      <c r="A93" s="34" t="n">
        <v>87</v>
      </c>
      <c r="B93" s="2" t="s">
        <v>105</v>
      </c>
      <c r="C93" s="35" t="n">
        <v>2762.56811</v>
      </c>
      <c r="D93" s="3" t="n">
        <v>8195551.26</v>
      </c>
      <c r="E93" s="3" t="n">
        <v>2967</v>
      </c>
      <c r="F93" s="3" t="n">
        <v>15957399.39</v>
      </c>
      <c r="G93" s="3" t="n">
        <v>5776</v>
      </c>
      <c r="H93" s="3" t="n">
        <v>2968107.68</v>
      </c>
      <c r="I93" s="3" t="n">
        <v>1074</v>
      </c>
      <c r="J93" s="3" t="n">
        <v>2391007.14</v>
      </c>
      <c r="K93" s="3" t="n">
        <v>866</v>
      </c>
      <c r="L93" s="3" t="n">
        <v>29512065.47</v>
      </c>
      <c r="M93" s="3" t="n">
        <v>10683</v>
      </c>
      <c r="N93" s="36"/>
      <c r="O93" s="37"/>
    </row>
    <row r="94" customFormat="false" ht="12.75" hidden="false" customHeight="false" outlineLevel="0" collapsed="false">
      <c r="A94" s="34" t="n">
        <v>88</v>
      </c>
      <c r="B94" s="2" t="s">
        <v>106</v>
      </c>
      <c r="C94" s="35" t="n">
        <v>23728.52465</v>
      </c>
      <c r="D94" s="3" t="n">
        <v>95996519.05</v>
      </c>
      <c r="E94" s="3" t="n">
        <v>4046</v>
      </c>
      <c r="F94" s="3" t="n">
        <v>105098641.4</v>
      </c>
      <c r="G94" s="3" t="n">
        <v>4429</v>
      </c>
      <c r="H94" s="3" t="n">
        <v>20898170.24</v>
      </c>
      <c r="I94" s="3" t="n">
        <v>881</v>
      </c>
      <c r="J94" s="3" t="n">
        <v>10299453.58</v>
      </c>
      <c r="K94" s="3" t="n">
        <v>434</v>
      </c>
      <c r="L94" s="3" t="n">
        <v>232292784.27</v>
      </c>
      <c r="M94" s="3" t="n">
        <v>9790</v>
      </c>
      <c r="N94" s="36"/>
      <c r="O94" s="37"/>
    </row>
    <row r="95" customFormat="false" ht="12.75" hidden="false" customHeight="false" outlineLevel="0" collapsed="false">
      <c r="A95" s="34" t="n">
        <v>89</v>
      </c>
      <c r="B95" s="2" t="s">
        <v>107</v>
      </c>
      <c r="C95" s="35" t="n">
        <v>26384.17662</v>
      </c>
      <c r="D95" s="3" t="n">
        <v>106847714.67</v>
      </c>
      <c r="E95" s="3" t="n">
        <v>4050</v>
      </c>
      <c r="F95" s="3" t="n">
        <v>110575996.68</v>
      </c>
      <c r="G95" s="3" t="n">
        <v>4191</v>
      </c>
      <c r="H95" s="3" t="n">
        <v>23074849.44</v>
      </c>
      <c r="I95" s="3" t="n">
        <v>875</v>
      </c>
      <c r="J95" s="3" t="n">
        <v>10959623.06</v>
      </c>
      <c r="K95" s="3" t="n">
        <v>415</v>
      </c>
      <c r="L95" s="3" t="n">
        <v>251458183.85</v>
      </c>
      <c r="M95" s="3" t="n">
        <v>9531</v>
      </c>
      <c r="N95" s="36"/>
      <c r="O95" s="37"/>
    </row>
    <row r="96" customFormat="false" ht="12.75" hidden="false" customHeight="false" outlineLevel="0" collapsed="false">
      <c r="A96" s="34" t="n">
        <v>90</v>
      </c>
      <c r="B96" s="2" t="s">
        <v>108</v>
      </c>
      <c r="C96" s="35" t="n">
        <v>975.64996</v>
      </c>
      <c r="D96" s="3" t="n">
        <v>10529872.3</v>
      </c>
      <c r="E96" s="3" t="n">
        <v>10793</v>
      </c>
      <c r="F96" s="3" t="n">
        <v>3146222.13</v>
      </c>
      <c r="G96" s="3" t="n">
        <v>3225</v>
      </c>
      <c r="H96" s="3" t="n">
        <v>963479.46</v>
      </c>
      <c r="I96" s="3" t="n">
        <v>988</v>
      </c>
      <c r="J96" s="3" t="n">
        <v>1100578.28</v>
      </c>
      <c r="K96" s="3" t="n">
        <v>1128</v>
      </c>
      <c r="L96" s="3" t="n">
        <v>15740152.17</v>
      </c>
      <c r="M96" s="3" t="n">
        <v>16133</v>
      </c>
      <c r="N96" s="36"/>
      <c r="O96" s="37"/>
    </row>
    <row r="97" customFormat="false" ht="12.75" hidden="false" customHeight="false" outlineLevel="0" collapsed="false">
      <c r="A97" s="34" t="n">
        <v>91</v>
      </c>
      <c r="B97" s="2" t="s">
        <v>109</v>
      </c>
      <c r="C97" s="35" t="n">
        <v>1210.62222</v>
      </c>
      <c r="D97" s="3" t="n">
        <v>8151698.09</v>
      </c>
      <c r="E97" s="3" t="n">
        <v>6733</v>
      </c>
      <c r="F97" s="3" t="n">
        <v>8304726.81</v>
      </c>
      <c r="G97" s="3" t="n">
        <v>6860</v>
      </c>
      <c r="H97" s="3" t="n">
        <v>1210365.56</v>
      </c>
      <c r="I97" s="3" t="n">
        <v>1000</v>
      </c>
      <c r="J97" s="3" t="n">
        <v>1791164.55</v>
      </c>
      <c r="K97" s="3" t="n">
        <v>1480</v>
      </c>
      <c r="L97" s="3" t="n">
        <v>19457955.01</v>
      </c>
      <c r="M97" s="3" t="n">
        <v>16073</v>
      </c>
      <c r="N97" s="36"/>
      <c r="O97" s="37"/>
    </row>
    <row r="98" customFormat="false" ht="12.75" hidden="false" customHeight="false" outlineLevel="0" collapsed="false">
      <c r="A98" s="34" t="n">
        <v>92</v>
      </c>
      <c r="B98" s="2" t="s">
        <v>110</v>
      </c>
      <c r="C98" s="35" t="n">
        <v>6619.13247</v>
      </c>
      <c r="D98" s="3" t="n">
        <v>9143343.41</v>
      </c>
      <c r="E98" s="3" t="n">
        <v>1381</v>
      </c>
      <c r="F98" s="3" t="n">
        <v>38424443.95</v>
      </c>
      <c r="G98" s="3" t="n">
        <v>5805</v>
      </c>
      <c r="H98" s="3" t="n">
        <v>6282328.22</v>
      </c>
      <c r="I98" s="3" t="n">
        <v>949</v>
      </c>
      <c r="J98" s="3" t="n">
        <v>5356188.3</v>
      </c>
      <c r="K98" s="3" t="n">
        <v>809</v>
      </c>
      <c r="L98" s="3" t="n">
        <v>59206303.88</v>
      </c>
      <c r="M98" s="3" t="n">
        <v>8945</v>
      </c>
      <c r="N98" s="36"/>
      <c r="O98" s="37"/>
    </row>
    <row r="99" customFormat="false" ht="12.75" hidden="false" customHeight="false" outlineLevel="0" collapsed="false">
      <c r="A99" s="34" t="n">
        <v>93</v>
      </c>
      <c r="B99" s="2" t="s">
        <v>111</v>
      </c>
      <c r="C99" s="35" t="n">
        <v>5309.89978</v>
      </c>
      <c r="D99" s="3" t="n">
        <v>18917872.27</v>
      </c>
      <c r="E99" s="3" t="n">
        <v>3563</v>
      </c>
      <c r="F99" s="3" t="n">
        <v>21457083.02</v>
      </c>
      <c r="G99" s="3" t="n">
        <v>4041</v>
      </c>
      <c r="H99" s="3" t="n">
        <v>4943182.88</v>
      </c>
      <c r="I99" s="3" t="n">
        <v>931</v>
      </c>
      <c r="J99" s="3" t="n">
        <v>2582107.91</v>
      </c>
      <c r="K99" s="3" t="n">
        <v>486</v>
      </c>
      <c r="L99" s="3" t="n">
        <v>47900246.08</v>
      </c>
      <c r="M99" s="3" t="n">
        <v>9021</v>
      </c>
      <c r="N99" s="36"/>
      <c r="O99" s="37"/>
    </row>
    <row r="100" customFormat="false" ht="12.75" hidden="false" customHeight="false" outlineLevel="0" collapsed="false">
      <c r="A100" s="34" t="n">
        <v>94</v>
      </c>
      <c r="B100" s="2" t="s">
        <v>112</v>
      </c>
      <c r="C100" s="35" t="n">
        <v>7300.63888</v>
      </c>
      <c r="D100" s="3" t="n">
        <v>22206341.12</v>
      </c>
      <c r="E100" s="3" t="n">
        <v>3042</v>
      </c>
      <c r="F100" s="3" t="n">
        <v>34946682.68</v>
      </c>
      <c r="G100" s="3" t="n">
        <v>4787</v>
      </c>
      <c r="H100" s="3" t="n">
        <v>6290664.42</v>
      </c>
      <c r="I100" s="3" t="n">
        <v>862</v>
      </c>
      <c r="J100" s="3" t="n">
        <v>5981908.95</v>
      </c>
      <c r="K100" s="3" t="n">
        <v>819</v>
      </c>
      <c r="L100" s="3" t="n">
        <v>69425597.17</v>
      </c>
      <c r="M100" s="3" t="n">
        <v>9510</v>
      </c>
      <c r="N100" s="36"/>
      <c r="O100" s="37"/>
    </row>
    <row r="101" customFormat="false" ht="12.75" hidden="false" customHeight="false" outlineLevel="0" collapsed="false">
      <c r="A101" s="34" t="n">
        <v>95</v>
      </c>
      <c r="B101" s="2" t="s">
        <v>113</v>
      </c>
      <c r="C101" s="35" t="n">
        <v>1715.93669</v>
      </c>
      <c r="D101" s="3" t="n">
        <v>7349238.96</v>
      </c>
      <c r="E101" s="3" t="n">
        <v>4283</v>
      </c>
      <c r="F101" s="3" t="n">
        <v>6935288.38</v>
      </c>
      <c r="G101" s="3" t="n">
        <v>4042</v>
      </c>
      <c r="H101" s="3" t="n">
        <v>1567373.76</v>
      </c>
      <c r="I101" s="3" t="n">
        <v>913</v>
      </c>
      <c r="J101" s="3" t="n">
        <v>2062841.67</v>
      </c>
      <c r="K101" s="3" t="n">
        <v>1202</v>
      </c>
      <c r="L101" s="3" t="n">
        <v>17914742.77</v>
      </c>
      <c r="M101" s="3" t="n">
        <v>10440</v>
      </c>
      <c r="N101" s="36"/>
      <c r="O101" s="37"/>
    </row>
    <row r="102" customFormat="false" ht="12.75" hidden="false" customHeight="false" outlineLevel="0" collapsed="false">
      <c r="A102" s="34" t="n">
        <v>96</v>
      </c>
      <c r="B102" s="2" t="s">
        <v>114</v>
      </c>
      <c r="C102" s="35" t="n">
        <v>6512.09971</v>
      </c>
      <c r="D102" s="3" t="n">
        <v>14146446.77</v>
      </c>
      <c r="E102" s="3" t="n">
        <v>2172</v>
      </c>
      <c r="F102" s="3" t="n">
        <v>39060215.61</v>
      </c>
      <c r="G102" s="3" t="n">
        <v>5998</v>
      </c>
      <c r="H102" s="3" t="n">
        <v>5707920.04</v>
      </c>
      <c r="I102" s="3" t="n">
        <v>877</v>
      </c>
      <c r="J102" s="3" t="n">
        <v>8187914.31</v>
      </c>
      <c r="K102" s="3" t="n">
        <v>1257</v>
      </c>
      <c r="L102" s="3" t="n">
        <v>67102496.73</v>
      </c>
      <c r="M102" s="3" t="n">
        <v>10304</v>
      </c>
      <c r="N102" s="36"/>
      <c r="O102" s="37"/>
    </row>
    <row r="103" customFormat="false" ht="12.75" hidden="false" customHeight="false" outlineLevel="0" collapsed="false">
      <c r="A103" s="34" t="n">
        <v>97</v>
      </c>
      <c r="B103" s="2" t="s">
        <v>115</v>
      </c>
      <c r="C103" s="35" t="n">
        <v>4272.26105</v>
      </c>
      <c r="D103" s="3" t="n">
        <v>10049073.18</v>
      </c>
      <c r="E103" s="3" t="n">
        <v>2352</v>
      </c>
      <c r="F103" s="3" t="n">
        <v>22616219.75</v>
      </c>
      <c r="G103" s="3" t="n">
        <v>5294</v>
      </c>
      <c r="H103" s="3" t="n">
        <v>3715749.92</v>
      </c>
      <c r="I103" s="3" t="n">
        <v>870</v>
      </c>
      <c r="J103" s="3" t="n">
        <v>3989205.98</v>
      </c>
      <c r="K103" s="3" t="n">
        <v>934</v>
      </c>
      <c r="L103" s="3" t="n">
        <v>40370248.83</v>
      </c>
      <c r="M103" s="3" t="n">
        <v>9449</v>
      </c>
      <c r="N103" s="36"/>
      <c r="O103" s="37"/>
    </row>
    <row r="104" customFormat="false" ht="12.75" hidden="false" customHeight="false" outlineLevel="0" collapsed="false">
      <c r="A104" s="34" t="n">
        <v>98</v>
      </c>
      <c r="B104" s="2" t="s">
        <v>116</v>
      </c>
      <c r="C104" s="35" t="n">
        <v>12746.17198</v>
      </c>
      <c r="D104" s="3" t="n">
        <v>46410764.01</v>
      </c>
      <c r="E104" s="3" t="n">
        <v>3641</v>
      </c>
      <c r="F104" s="3" t="n">
        <v>54296624.37</v>
      </c>
      <c r="G104" s="3" t="n">
        <v>4260</v>
      </c>
      <c r="H104" s="3" t="n">
        <v>10473202.44</v>
      </c>
      <c r="I104" s="3" t="n">
        <v>822</v>
      </c>
      <c r="J104" s="3" t="n">
        <v>12530359.07</v>
      </c>
      <c r="K104" s="3" t="n">
        <v>983</v>
      </c>
      <c r="L104" s="3" t="n">
        <v>123710949.89</v>
      </c>
      <c r="M104" s="3" t="n">
        <v>9706</v>
      </c>
      <c r="N104" s="36"/>
      <c r="O104" s="37"/>
    </row>
    <row r="105" customFormat="false" ht="12.75" hidden="false" customHeight="false" outlineLevel="0" collapsed="false">
      <c r="A105" s="34"/>
      <c r="B105" s="2" t="s">
        <v>117</v>
      </c>
      <c r="C105" s="35" t="s">
        <v>118</v>
      </c>
      <c r="N105" s="36"/>
      <c r="O105" s="37"/>
    </row>
    <row r="106" customFormat="false" ht="12.75" hidden="false" customHeight="false" outlineLevel="0" collapsed="false">
      <c r="A106" s="34" t="n">
        <v>101</v>
      </c>
      <c r="B106" s="2" t="s">
        <v>119</v>
      </c>
      <c r="C106" s="35" t="n">
        <v>11095.4451</v>
      </c>
      <c r="D106" s="3" t="n">
        <v>163206730.26</v>
      </c>
      <c r="E106" s="3" t="n">
        <v>14709</v>
      </c>
      <c r="F106" s="3" t="n">
        <v>20950245.53</v>
      </c>
      <c r="G106" s="3" t="n">
        <v>1888</v>
      </c>
      <c r="H106" s="3" t="n">
        <v>10128386.94</v>
      </c>
      <c r="I106" s="3" t="n">
        <v>913</v>
      </c>
      <c r="J106" s="3" t="n">
        <v>10497411.42</v>
      </c>
      <c r="K106" s="3" t="n">
        <v>946</v>
      </c>
      <c r="L106" s="3" t="n">
        <v>204782774.15</v>
      </c>
      <c r="M106" s="3" t="n">
        <v>18456</v>
      </c>
      <c r="N106" s="36"/>
      <c r="O106" s="37"/>
    </row>
    <row r="107" customFormat="false" ht="12.75" hidden="false" customHeight="false" outlineLevel="0" collapsed="false">
      <c r="A107" s="34" t="n">
        <v>102</v>
      </c>
      <c r="B107" s="2" t="s">
        <v>120</v>
      </c>
      <c r="C107" s="35" t="n">
        <v>2288.7557</v>
      </c>
      <c r="D107" s="3" t="n">
        <v>6848780.27</v>
      </c>
      <c r="E107" s="3" t="n">
        <v>2992</v>
      </c>
      <c r="F107" s="3" t="n">
        <v>11487615.76</v>
      </c>
      <c r="G107" s="3" t="n">
        <v>5019</v>
      </c>
      <c r="H107" s="3" t="n">
        <v>2124975.76</v>
      </c>
      <c r="I107" s="3" t="n">
        <v>928</v>
      </c>
      <c r="J107" s="3" t="n">
        <v>2520982.86</v>
      </c>
      <c r="K107" s="3" t="n">
        <v>1101</v>
      </c>
      <c r="L107" s="3" t="n">
        <v>22982354.65</v>
      </c>
      <c r="M107" s="3" t="n">
        <v>10041</v>
      </c>
      <c r="N107" s="36"/>
      <c r="O107" s="37"/>
    </row>
    <row r="108" customFormat="false" ht="12.75" hidden="false" customHeight="false" outlineLevel="0" collapsed="false">
      <c r="A108" s="34" t="n">
        <v>103</v>
      </c>
      <c r="B108" s="2" t="s">
        <v>121</v>
      </c>
      <c r="C108" s="35" t="n">
        <v>1119.95121</v>
      </c>
      <c r="D108" s="3" t="n">
        <v>2954175.44</v>
      </c>
      <c r="E108" s="3" t="n">
        <v>2638</v>
      </c>
      <c r="F108" s="3" t="n">
        <v>6900411.23</v>
      </c>
      <c r="G108" s="3" t="n">
        <v>6161</v>
      </c>
      <c r="H108" s="3" t="n">
        <v>883185.6</v>
      </c>
      <c r="I108" s="3" t="n">
        <v>789</v>
      </c>
      <c r="J108" s="3" t="n">
        <v>594763.18</v>
      </c>
      <c r="K108" s="3" t="n">
        <v>531</v>
      </c>
      <c r="L108" s="3" t="n">
        <v>11332535.45</v>
      </c>
      <c r="M108" s="3" t="n">
        <v>10119</v>
      </c>
      <c r="N108" s="36"/>
      <c r="O108" s="37"/>
    </row>
    <row r="109" customFormat="false" ht="12.75" hidden="false" customHeight="false" outlineLevel="0" collapsed="false">
      <c r="A109" s="34" t="n">
        <v>104</v>
      </c>
      <c r="B109" s="2" t="s">
        <v>122</v>
      </c>
      <c r="C109" s="35" t="n">
        <v>3887.46228</v>
      </c>
      <c r="D109" s="3" t="n">
        <v>39771879.76</v>
      </c>
      <c r="E109" s="3" t="n">
        <v>10231</v>
      </c>
      <c r="F109" s="3" t="n">
        <v>12410585.24</v>
      </c>
      <c r="G109" s="3" t="n">
        <v>3192</v>
      </c>
      <c r="H109" s="3" t="n">
        <v>4616101.8</v>
      </c>
      <c r="I109" s="3" t="n">
        <v>1187</v>
      </c>
      <c r="J109" s="3" t="n">
        <v>5547696.67</v>
      </c>
      <c r="K109" s="3" t="n">
        <v>1427</v>
      </c>
      <c r="L109" s="3" t="n">
        <v>62346263.47</v>
      </c>
      <c r="M109" s="3" t="n">
        <v>16038</v>
      </c>
      <c r="N109" s="36"/>
      <c r="O109" s="37"/>
    </row>
    <row r="110" customFormat="false" ht="12.75" hidden="false" customHeight="false" outlineLevel="0" collapsed="false">
      <c r="A110" s="34" t="n">
        <v>106</v>
      </c>
      <c r="B110" s="2" t="s">
        <v>123</v>
      </c>
      <c r="C110" s="35" t="n">
        <v>2870.6556</v>
      </c>
      <c r="D110" s="3" t="n">
        <v>18394291.4</v>
      </c>
      <c r="E110" s="3" t="n">
        <v>6408</v>
      </c>
      <c r="F110" s="3" t="n">
        <v>11904437.33</v>
      </c>
      <c r="G110" s="3" t="n">
        <v>4147</v>
      </c>
      <c r="H110" s="3" t="n">
        <v>2485814.4</v>
      </c>
      <c r="I110" s="3" t="n">
        <v>866</v>
      </c>
      <c r="J110" s="3" t="n">
        <v>1330661.82</v>
      </c>
      <c r="K110" s="3" t="n">
        <v>464</v>
      </c>
      <c r="L110" s="3" t="n">
        <v>34115204.95</v>
      </c>
      <c r="M110" s="3" t="n">
        <v>11884</v>
      </c>
      <c r="N110" s="36"/>
      <c r="O110" s="37"/>
    </row>
    <row r="111" customFormat="false" ht="12.75" hidden="false" customHeight="false" outlineLevel="0" collapsed="false">
      <c r="A111" s="34" t="n">
        <v>107</v>
      </c>
      <c r="B111" s="2" t="s">
        <v>124</v>
      </c>
      <c r="C111" s="35" t="n">
        <v>852.75648</v>
      </c>
      <c r="D111" s="3" t="n">
        <v>4111590.02</v>
      </c>
      <c r="E111" s="3" t="n">
        <v>4822</v>
      </c>
      <c r="F111" s="3" t="n">
        <v>4981489.57</v>
      </c>
      <c r="G111" s="3" t="n">
        <v>5842</v>
      </c>
      <c r="H111" s="3" t="n">
        <v>558312.64</v>
      </c>
      <c r="I111" s="3" t="n">
        <v>655</v>
      </c>
      <c r="J111" s="3" t="n">
        <v>966436.64</v>
      </c>
      <c r="K111" s="3" t="n">
        <v>1133</v>
      </c>
      <c r="L111" s="3" t="n">
        <v>10617828.87</v>
      </c>
      <c r="M111" s="3" t="n">
        <v>12451</v>
      </c>
      <c r="N111" s="36"/>
      <c r="O111" s="37"/>
    </row>
    <row r="112" customFormat="false" ht="12.75" hidden="false" customHeight="false" outlineLevel="0" collapsed="false">
      <c r="A112" s="34" t="n">
        <v>108</v>
      </c>
      <c r="B112" s="2" t="s">
        <v>125</v>
      </c>
      <c r="C112" s="35" t="n">
        <v>6223.67181</v>
      </c>
      <c r="D112" s="3" t="n">
        <v>16312464.44</v>
      </c>
      <c r="E112" s="3" t="n">
        <v>2621</v>
      </c>
      <c r="F112" s="3" t="n">
        <v>37245772.75</v>
      </c>
      <c r="G112" s="3" t="n">
        <v>5985</v>
      </c>
      <c r="H112" s="3" t="n">
        <v>6400933.68</v>
      </c>
      <c r="I112" s="3" t="n">
        <v>1028</v>
      </c>
      <c r="J112" s="3" t="n">
        <v>8314229.4</v>
      </c>
      <c r="K112" s="3" t="n">
        <v>1336</v>
      </c>
      <c r="L112" s="3" t="n">
        <v>68273400.27</v>
      </c>
      <c r="M112" s="3" t="n">
        <v>10970</v>
      </c>
      <c r="N112" s="36"/>
      <c r="O112" s="37"/>
    </row>
    <row r="113" customFormat="false" ht="12.75" hidden="false" customHeight="false" outlineLevel="0" collapsed="false">
      <c r="A113" s="34" t="n">
        <v>109</v>
      </c>
      <c r="B113" s="2" t="s">
        <v>126</v>
      </c>
      <c r="C113" s="35" t="n">
        <v>1965.58431</v>
      </c>
      <c r="D113" s="3" t="n">
        <v>31443030.57</v>
      </c>
      <c r="E113" s="3" t="n">
        <v>15997</v>
      </c>
      <c r="F113" s="3" t="n">
        <v>3281304.59</v>
      </c>
      <c r="G113" s="3" t="n">
        <v>1669</v>
      </c>
      <c r="H113" s="3" t="n">
        <v>1731580.9</v>
      </c>
      <c r="I113" s="3" t="n">
        <v>881</v>
      </c>
      <c r="J113" s="3" t="n">
        <v>611973.85</v>
      </c>
      <c r="K113" s="3" t="n">
        <v>311</v>
      </c>
      <c r="L113" s="3" t="n">
        <v>37067889.91</v>
      </c>
      <c r="M113" s="3" t="n">
        <v>18858</v>
      </c>
      <c r="N113" s="36"/>
      <c r="O113" s="37"/>
    </row>
    <row r="114" customFormat="false" ht="12.75" hidden="false" customHeight="false" outlineLevel="0" collapsed="false">
      <c r="A114" s="34" t="n">
        <v>110</v>
      </c>
      <c r="B114" s="2" t="s">
        <v>127</v>
      </c>
      <c r="C114" s="35" t="n">
        <v>2655.63996</v>
      </c>
      <c r="D114" s="3" t="n">
        <v>25140839.09</v>
      </c>
      <c r="E114" s="3" t="n">
        <v>9467</v>
      </c>
      <c r="F114" s="3" t="n">
        <v>4695680.37</v>
      </c>
      <c r="G114" s="3" t="n">
        <v>1768</v>
      </c>
      <c r="H114" s="3" t="n">
        <v>2303925.08</v>
      </c>
      <c r="I114" s="3" t="n">
        <v>868</v>
      </c>
      <c r="J114" s="3" t="n">
        <v>2413491.06</v>
      </c>
      <c r="K114" s="3" t="n">
        <v>909</v>
      </c>
      <c r="L114" s="3" t="n">
        <v>34553935.6</v>
      </c>
      <c r="M114" s="3" t="n">
        <v>13012</v>
      </c>
      <c r="N114" s="36"/>
      <c r="O114" s="37"/>
    </row>
    <row r="115" customFormat="false" ht="12.75" hidden="false" customHeight="false" outlineLevel="0" collapsed="false">
      <c r="A115" s="34" t="n">
        <v>111</v>
      </c>
      <c r="B115" s="2" t="s">
        <v>128</v>
      </c>
      <c r="C115" s="35" t="n">
        <v>1307.81106</v>
      </c>
      <c r="D115" s="3" t="n">
        <v>3080085.26</v>
      </c>
      <c r="E115" s="3" t="n">
        <v>2355</v>
      </c>
      <c r="F115" s="3" t="n">
        <v>7166623.67</v>
      </c>
      <c r="G115" s="3" t="n">
        <v>5480</v>
      </c>
      <c r="H115" s="3" t="n">
        <v>954318.88</v>
      </c>
      <c r="I115" s="3" t="n">
        <v>730</v>
      </c>
      <c r="J115" s="3" t="n">
        <v>1236905.9</v>
      </c>
      <c r="K115" s="3" t="n">
        <v>946</v>
      </c>
      <c r="L115" s="3" t="n">
        <v>12437933.71</v>
      </c>
      <c r="M115" s="3" t="n">
        <v>9510</v>
      </c>
      <c r="N115" s="36"/>
      <c r="O115" s="37"/>
    </row>
    <row r="116" customFormat="false" ht="12.75" hidden="false" customHeight="false" outlineLevel="0" collapsed="false">
      <c r="A116" s="34" t="n">
        <v>112</v>
      </c>
      <c r="B116" s="2" t="s">
        <v>129</v>
      </c>
      <c r="C116" s="35" t="n">
        <v>20955.2667</v>
      </c>
      <c r="D116" s="3" t="n">
        <v>66852905.55</v>
      </c>
      <c r="E116" s="3" t="n">
        <v>3190</v>
      </c>
      <c r="F116" s="3" t="n">
        <v>118923794.54</v>
      </c>
      <c r="G116" s="3" t="n">
        <v>5675</v>
      </c>
      <c r="H116" s="3" t="n">
        <v>21497141.54</v>
      </c>
      <c r="I116" s="3" t="n">
        <v>1026</v>
      </c>
      <c r="J116" s="3" t="n">
        <v>20571118.69</v>
      </c>
      <c r="K116" s="3" t="n">
        <v>982</v>
      </c>
      <c r="L116" s="3" t="n">
        <v>227844960.32</v>
      </c>
      <c r="M116" s="3" t="n">
        <v>10873</v>
      </c>
      <c r="N116" s="36"/>
      <c r="O116" s="37"/>
    </row>
    <row r="117" customFormat="false" ht="12.75" hidden="false" customHeight="false" outlineLevel="0" collapsed="false">
      <c r="A117" s="34" t="n">
        <v>113</v>
      </c>
      <c r="B117" s="2" t="s">
        <v>130</v>
      </c>
      <c r="C117" s="35" t="n">
        <v>4322.66102</v>
      </c>
      <c r="D117" s="3" t="n">
        <v>29342848.97</v>
      </c>
      <c r="E117" s="3" t="n">
        <v>6788</v>
      </c>
      <c r="F117" s="3" t="n">
        <v>19645746.66</v>
      </c>
      <c r="G117" s="3" t="n">
        <v>4545</v>
      </c>
      <c r="H117" s="3" t="n">
        <v>3489591.64</v>
      </c>
      <c r="I117" s="3" t="n">
        <v>807</v>
      </c>
      <c r="J117" s="3" t="n">
        <v>4592352.52</v>
      </c>
      <c r="K117" s="3" t="n">
        <v>1062</v>
      </c>
      <c r="L117" s="3" t="n">
        <v>57070539.79</v>
      </c>
      <c r="M117" s="3" t="n">
        <v>13203</v>
      </c>
      <c r="N117" s="36"/>
      <c r="O117" s="37"/>
    </row>
    <row r="118" customFormat="false" ht="12.75" hidden="false" customHeight="false" outlineLevel="0" collapsed="false">
      <c r="A118" s="34" t="n">
        <v>114</v>
      </c>
      <c r="B118" s="2" t="s">
        <v>131</v>
      </c>
      <c r="C118" s="35" t="n">
        <v>3860.87074</v>
      </c>
      <c r="D118" s="3" t="n">
        <v>11942902.56</v>
      </c>
      <c r="E118" s="3" t="n">
        <v>3093</v>
      </c>
      <c r="F118" s="3" t="n">
        <v>22593893.63</v>
      </c>
      <c r="G118" s="3" t="n">
        <v>5852</v>
      </c>
      <c r="H118" s="3" t="n">
        <v>3095595.92</v>
      </c>
      <c r="I118" s="3" t="n">
        <v>802</v>
      </c>
      <c r="J118" s="3" t="n">
        <v>4156002.2</v>
      </c>
      <c r="K118" s="3" t="n">
        <v>1076</v>
      </c>
      <c r="L118" s="3" t="n">
        <v>41788394.31</v>
      </c>
      <c r="M118" s="3" t="n">
        <v>10824</v>
      </c>
      <c r="N118" s="36"/>
      <c r="O118" s="37"/>
    </row>
    <row r="119" customFormat="false" ht="12.75" hidden="false" customHeight="false" outlineLevel="0" collapsed="false">
      <c r="A119" s="34" t="n">
        <v>115</v>
      </c>
      <c r="B119" s="2" t="s">
        <v>132</v>
      </c>
      <c r="C119" s="35" t="n">
        <v>8339.56292</v>
      </c>
      <c r="D119" s="3" t="n">
        <v>32467087.35</v>
      </c>
      <c r="E119" s="3" t="n">
        <v>3893</v>
      </c>
      <c r="F119" s="3" t="n">
        <v>42531087.4</v>
      </c>
      <c r="G119" s="3" t="n">
        <v>5100</v>
      </c>
      <c r="H119" s="3" t="n">
        <v>8439205.16</v>
      </c>
      <c r="I119" s="3" t="n">
        <v>1012</v>
      </c>
      <c r="J119" s="3" t="n">
        <v>10472449.16</v>
      </c>
      <c r="K119" s="3" t="n">
        <v>1256</v>
      </c>
      <c r="L119" s="3" t="n">
        <v>93909829.07</v>
      </c>
      <c r="M119" s="3" t="n">
        <v>11261</v>
      </c>
      <c r="N119" s="36"/>
      <c r="O119" s="37"/>
    </row>
    <row r="120" customFormat="false" ht="12.75" hidden="false" customHeight="false" outlineLevel="0" collapsed="false">
      <c r="A120" s="34" t="n">
        <v>116</v>
      </c>
      <c r="B120" s="2" t="s">
        <v>133</v>
      </c>
      <c r="C120" s="35" t="n">
        <v>2430.95733</v>
      </c>
      <c r="D120" s="3" t="n">
        <v>6490582.61</v>
      </c>
      <c r="E120" s="3" t="n">
        <v>2670</v>
      </c>
      <c r="F120" s="3" t="n">
        <v>14638322.5</v>
      </c>
      <c r="G120" s="3" t="n">
        <v>6022</v>
      </c>
      <c r="H120" s="3" t="n">
        <v>2470408.3</v>
      </c>
      <c r="I120" s="3" t="n">
        <v>1016</v>
      </c>
      <c r="J120" s="3" t="n">
        <v>3403107.88</v>
      </c>
      <c r="K120" s="3" t="n">
        <v>1400</v>
      </c>
      <c r="L120" s="3" t="n">
        <v>27002421.29</v>
      </c>
      <c r="M120" s="3" t="n">
        <v>11108</v>
      </c>
      <c r="N120" s="36"/>
      <c r="O120" s="37"/>
    </row>
    <row r="121" customFormat="false" ht="12.75" hidden="false" customHeight="false" outlineLevel="0" collapsed="false">
      <c r="A121" s="34" t="n">
        <v>117</v>
      </c>
      <c r="B121" s="2" t="s">
        <v>134</v>
      </c>
      <c r="C121" s="35" t="n">
        <v>29137.84809</v>
      </c>
      <c r="D121" s="3" t="n">
        <v>94467082.94</v>
      </c>
      <c r="E121" s="3" t="n">
        <v>3242</v>
      </c>
      <c r="F121" s="3" t="n">
        <v>157126806.77</v>
      </c>
      <c r="G121" s="3" t="n">
        <v>5393</v>
      </c>
      <c r="H121" s="3" t="n">
        <v>30374599.32</v>
      </c>
      <c r="I121" s="3" t="n">
        <v>1042</v>
      </c>
      <c r="J121" s="3" t="n">
        <v>39468049.97</v>
      </c>
      <c r="K121" s="3" t="n">
        <v>1355</v>
      </c>
      <c r="L121" s="3" t="n">
        <v>321436539</v>
      </c>
      <c r="M121" s="3" t="n">
        <v>11032</v>
      </c>
      <c r="N121" s="36"/>
      <c r="O121" s="37"/>
    </row>
    <row r="122" customFormat="false" ht="12.75" hidden="false" customHeight="false" outlineLevel="0" collapsed="false">
      <c r="A122" s="34" t="n">
        <v>118</v>
      </c>
      <c r="B122" s="2" t="s">
        <v>135</v>
      </c>
      <c r="C122" s="35" t="n">
        <v>31748.44441</v>
      </c>
      <c r="D122" s="3" t="n">
        <v>99438271.13</v>
      </c>
      <c r="E122" s="3" t="n">
        <v>3132</v>
      </c>
      <c r="F122" s="3" t="n">
        <v>175291528.15</v>
      </c>
      <c r="G122" s="3" t="n">
        <v>5521</v>
      </c>
      <c r="H122" s="3" t="n">
        <v>30102433.14</v>
      </c>
      <c r="I122" s="3" t="n">
        <v>948</v>
      </c>
      <c r="J122" s="3" t="n">
        <v>45470190.57</v>
      </c>
      <c r="K122" s="3" t="n">
        <v>1432</v>
      </c>
      <c r="L122" s="3" t="n">
        <v>350302422.99</v>
      </c>
      <c r="M122" s="3" t="n">
        <v>11034</v>
      </c>
      <c r="N122" s="36"/>
      <c r="O122" s="37"/>
    </row>
    <row r="123" customFormat="false" ht="12.75" hidden="false" customHeight="false" outlineLevel="0" collapsed="false">
      <c r="A123" s="34" t="n">
        <v>119</v>
      </c>
      <c r="B123" s="2" t="s">
        <v>136</v>
      </c>
      <c r="C123" s="35" t="n">
        <v>785.71666</v>
      </c>
      <c r="D123" s="3" t="n">
        <v>1628408.22</v>
      </c>
      <c r="E123" s="3" t="n">
        <v>2073</v>
      </c>
      <c r="F123" s="3" t="n">
        <v>4304068.88</v>
      </c>
      <c r="G123" s="3" t="n">
        <v>5478</v>
      </c>
      <c r="H123" s="3" t="n">
        <v>624409.32</v>
      </c>
      <c r="I123" s="3" t="n">
        <v>795</v>
      </c>
      <c r="J123" s="3" t="n">
        <v>1079691.17</v>
      </c>
      <c r="K123" s="3" t="n">
        <v>1374</v>
      </c>
      <c r="L123" s="3" t="n">
        <v>7636577.59</v>
      </c>
      <c r="M123" s="3" t="n">
        <v>9719</v>
      </c>
      <c r="N123" s="36"/>
      <c r="O123" s="37"/>
    </row>
    <row r="124" customFormat="false" ht="12.75" hidden="false" customHeight="false" outlineLevel="0" collapsed="false">
      <c r="A124" s="34" t="n">
        <v>120</v>
      </c>
      <c r="B124" s="2" t="s">
        <v>137</v>
      </c>
      <c r="C124" s="35" t="n">
        <v>4398.39858</v>
      </c>
      <c r="D124" s="3" t="n">
        <v>9533437.75</v>
      </c>
      <c r="E124" s="3" t="n">
        <v>2167</v>
      </c>
      <c r="F124" s="3" t="n">
        <v>28853809.4</v>
      </c>
      <c r="G124" s="3" t="n">
        <v>6560</v>
      </c>
      <c r="H124" s="3" t="n">
        <v>3882456.1</v>
      </c>
      <c r="I124" s="3" t="n">
        <v>883</v>
      </c>
      <c r="J124" s="3" t="n">
        <v>6901572.14</v>
      </c>
      <c r="K124" s="3" t="n">
        <v>1569</v>
      </c>
      <c r="L124" s="3" t="n">
        <v>49171275.39</v>
      </c>
      <c r="M124" s="3" t="n">
        <v>11179</v>
      </c>
      <c r="N124" s="36"/>
      <c r="O124" s="37"/>
    </row>
    <row r="125" customFormat="false" ht="12.75" hidden="false" customHeight="false" outlineLevel="0" collapsed="false">
      <c r="A125" s="34" t="n">
        <v>121</v>
      </c>
      <c r="B125" s="2" t="s">
        <v>138</v>
      </c>
      <c r="C125" s="35" t="n">
        <v>14421.66269</v>
      </c>
      <c r="D125" s="3" t="n">
        <v>34828814.76</v>
      </c>
      <c r="E125" s="3" t="n">
        <v>2415</v>
      </c>
      <c r="F125" s="3" t="n">
        <v>91616384.15</v>
      </c>
      <c r="G125" s="3" t="n">
        <v>6353</v>
      </c>
      <c r="H125" s="3" t="n">
        <v>11810985.58</v>
      </c>
      <c r="I125" s="3" t="n">
        <v>819</v>
      </c>
      <c r="J125" s="3" t="n">
        <v>18911868.32</v>
      </c>
      <c r="K125" s="3" t="n">
        <v>1311</v>
      </c>
      <c r="L125" s="3" t="n">
        <v>157168052.81</v>
      </c>
      <c r="M125" s="3" t="n">
        <v>10898</v>
      </c>
      <c r="N125" s="36"/>
      <c r="O125" s="37"/>
    </row>
    <row r="126" customFormat="false" ht="12.75" hidden="false" customHeight="false" outlineLevel="0" collapsed="false">
      <c r="A126" s="34" t="n">
        <v>122</v>
      </c>
      <c r="B126" s="2" t="s">
        <v>139</v>
      </c>
      <c r="C126" s="35" t="n">
        <v>1476.08667</v>
      </c>
      <c r="D126" s="3" t="n">
        <v>4617149.56</v>
      </c>
      <c r="E126" s="3" t="n">
        <v>3128</v>
      </c>
      <c r="F126" s="3" t="n">
        <v>8032714.89</v>
      </c>
      <c r="G126" s="3" t="n">
        <v>5442</v>
      </c>
      <c r="H126" s="3" t="n">
        <v>1123624.94</v>
      </c>
      <c r="I126" s="3" t="n">
        <v>761</v>
      </c>
      <c r="J126" s="3" t="n">
        <v>948468.74</v>
      </c>
      <c r="K126" s="3" t="n">
        <v>643</v>
      </c>
      <c r="L126" s="3" t="n">
        <v>14721958.13</v>
      </c>
      <c r="M126" s="3" t="n">
        <v>9974</v>
      </c>
      <c r="N126" s="36"/>
      <c r="O126" s="37"/>
    </row>
    <row r="127" customFormat="false" ht="12.75" hidden="false" customHeight="false" outlineLevel="0" collapsed="false">
      <c r="A127" s="34" t="n">
        <v>123</v>
      </c>
      <c r="B127" s="2" t="s">
        <v>97</v>
      </c>
      <c r="C127" s="35" t="n">
        <v>21694.99493</v>
      </c>
      <c r="D127" s="3" t="n">
        <v>125434842.73</v>
      </c>
      <c r="E127" s="3" t="n">
        <v>5782</v>
      </c>
      <c r="F127" s="3" t="n">
        <v>107989527.68</v>
      </c>
      <c r="G127" s="3" t="n">
        <v>4978</v>
      </c>
      <c r="H127" s="3" t="n">
        <v>25851905</v>
      </c>
      <c r="I127" s="3" t="n">
        <v>1192</v>
      </c>
      <c r="J127" s="3" t="n">
        <v>35790972.37</v>
      </c>
      <c r="K127" s="3" t="n">
        <v>1650</v>
      </c>
      <c r="L127" s="3" t="n">
        <v>295067247.78</v>
      </c>
      <c r="M127" s="3" t="n">
        <v>13601</v>
      </c>
      <c r="N127" s="36"/>
      <c r="O127" s="37"/>
    </row>
    <row r="128" customFormat="false" ht="12.75" hidden="false" customHeight="false" outlineLevel="0" collapsed="false">
      <c r="A128" s="34" t="n">
        <v>124</v>
      </c>
      <c r="B128" s="2" t="s">
        <v>98</v>
      </c>
      <c r="C128" s="35" t="n">
        <v>12302.95443</v>
      </c>
      <c r="D128" s="3" t="n">
        <v>55579069.94</v>
      </c>
      <c r="E128" s="3" t="n">
        <v>4518</v>
      </c>
      <c r="F128" s="3" t="n">
        <v>62441982.59</v>
      </c>
      <c r="G128" s="3" t="n">
        <v>5075</v>
      </c>
      <c r="H128" s="3" t="n">
        <v>11502314.76</v>
      </c>
      <c r="I128" s="3" t="n">
        <v>935</v>
      </c>
      <c r="J128" s="3" t="n">
        <v>13387674.94</v>
      </c>
      <c r="K128" s="3" t="n">
        <v>1088</v>
      </c>
      <c r="L128" s="3" t="n">
        <v>142911042.23</v>
      </c>
      <c r="M128" s="3" t="n">
        <v>11616</v>
      </c>
      <c r="N128" s="36"/>
      <c r="O128" s="37"/>
    </row>
    <row r="129" customFormat="false" ht="12.75" hidden="false" customHeight="false" outlineLevel="0" collapsed="false">
      <c r="A129" s="34" t="n">
        <v>126</v>
      </c>
      <c r="B129" s="2" t="s">
        <v>140</v>
      </c>
      <c r="C129" s="35" t="n">
        <v>2619.99434</v>
      </c>
      <c r="D129" s="3" t="n">
        <v>11756954.44</v>
      </c>
      <c r="E129" s="3" t="n">
        <v>4487</v>
      </c>
      <c r="F129" s="3" t="n">
        <v>11635365.05</v>
      </c>
      <c r="G129" s="3" t="n">
        <v>4441</v>
      </c>
      <c r="H129" s="3" t="n">
        <v>3338583.2</v>
      </c>
      <c r="I129" s="3" t="n">
        <v>1274</v>
      </c>
      <c r="J129" s="3" t="n">
        <v>2311846.67</v>
      </c>
      <c r="K129" s="3" t="n">
        <v>882</v>
      </c>
      <c r="L129" s="3" t="n">
        <v>29042749.36</v>
      </c>
      <c r="M129" s="3" t="n">
        <v>11085</v>
      </c>
      <c r="N129" s="36"/>
      <c r="O129" s="37"/>
    </row>
    <row r="130" customFormat="false" ht="12.75" hidden="false" customHeight="false" outlineLevel="0" collapsed="false">
      <c r="A130" s="34" t="n">
        <v>127</v>
      </c>
      <c r="B130" s="2" t="s">
        <v>141</v>
      </c>
      <c r="C130" s="35" t="n">
        <v>13648.13516</v>
      </c>
      <c r="D130" s="3" t="n">
        <v>47105627.26</v>
      </c>
      <c r="E130" s="3" t="n">
        <v>3451</v>
      </c>
      <c r="F130" s="3" t="n">
        <v>68433245.24</v>
      </c>
      <c r="G130" s="3" t="n">
        <v>5014</v>
      </c>
      <c r="H130" s="3" t="n">
        <v>13550545.12</v>
      </c>
      <c r="I130" s="3" t="n">
        <v>993</v>
      </c>
      <c r="J130" s="3" t="n">
        <v>11820533.36</v>
      </c>
      <c r="K130" s="3" t="n">
        <v>866</v>
      </c>
      <c r="L130" s="3" t="n">
        <v>140909950.98</v>
      </c>
      <c r="M130" s="3" t="n">
        <v>10324</v>
      </c>
      <c r="N130" s="36"/>
      <c r="O130" s="37"/>
    </row>
    <row r="131" customFormat="false" ht="12.75" hidden="false" customHeight="false" outlineLevel="0" collapsed="false">
      <c r="A131" s="34" t="n">
        <v>128</v>
      </c>
      <c r="B131" s="2" t="s">
        <v>142</v>
      </c>
      <c r="C131" s="35" t="n">
        <v>69654.48837</v>
      </c>
      <c r="D131" s="3" t="n">
        <v>333604259.09</v>
      </c>
      <c r="E131" s="3" t="n">
        <v>4789</v>
      </c>
      <c r="F131" s="3" t="n">
        <v>310611675.54</v>
      </c>
      <c r="G131" s="3" t="n">
        <v>4459</v>
      </c>
      <c r="H131" s="3" t="n">
        <v>69168038.16</v>
      </c>
      <c r="I131" s="3" t="n">
        <v>993</v>
      </c>
      <c r="J131" s="3" t="n">
        <v>54203644.18</v>
      </c>
      <c r="K131" s="3" t="n">
        <v>778</v>
      </c>
      <c r="L131" s="3" t="n">
        <v>767587616.97</v>
      </c>
      <c r="M131" s="3" t="n">
        <v>11020</v>
      </c>
      <c r="N131" s="36"/>
      <c r="O131" s="37"/>
    </row>
    <row r="132" customFormat="false" ht="12.75" hidden="false" customHeight="false" outlineLevel="0" collapsed="false">
      <c r="A132" s="34" t="n">
        <v>130</v>
      </c>
      <c r="B132" s="2" t="s">
        <v>143</v>
      </c>
      <c r="C132" s="35" t="n">
        <v>3009.23313</v>
      </c>
      <c r="D132" s="3" t="n">
        <v>10905207.74</v>
      </c>
      <c r="E132" s="3" t="n">
        <v>3624</v>
      </c>
      <c r="F132" s="3" t="n">
        <v>13645772.47</v>
      </c>
      <c r="G132" s="3" t="n">
        <v>4535</v>
      </c>
      <c r="H132" s="3" t="n">
        <v>2913148.02</v>
      </c>
      <c r="I132" s="3" t="n">
        <v>968</v>
      </c>
      <c r="J132" s="3" t="n">
        <v>2937436.77</v>
      </c>
      <c r="K132" s="3" t="n">
        <v>976</v>
      </c>
      <c r="L132" s="3" t="n">
        <v>30401565</v>
      </c>
      <c r="M132" s="3" t="n">
        <v>10103</v>
      </c>
      <c r="N132" s="36"/>
      <c r="O132" s="37"/>
    </row>
    <row r="133" customFormat="false" ht="13.5" hidden="false" customHeight="false" outlineLevel="0" collapsed="false">
      <c r="A133" s="34" t="n">
        <v>131</v>
      </c>
      <c r="B133" s="2" t="s">
        <v>144</v>
      </c>
      <c r="C133" s="35" t="n">
        <v>10240.50518</v>
      </c>
      <c r="D133" s="3" t="n">
        <v>68431061.99</v>
      </c>
      <c r="E133" s="3" t="n">
        <v>6682</v>
      </c>
      <c r="F133" s="3" t="n">
        <v>33094656.05</v>
      </c>
      <c r="G133" s="3" t="n">
        <v>3232</v>
      </c>
      <c r="H133" s="3" t="n">
        <v>8958283.8</v>
      </c>
      <c r="I133" s="3" t="n">
        <v>875</v>
      </c>
      <c r="J133" s="3" t="n">
        <v>4690719.58</v>
      </c>
      <c r="K133" s="3" t="n">
        <v>458</v>
      </c>
      <c r="L133" s="3" t="n">
        <v>115174721.42</v>
      </c>
      <c r="M133" s="3" t="n">
        <v>11247</v>
      </c>
      <c r="N133" s="36"/>
      <c r="O133" s="37"/>
    </row>
    <row r="134" customFormat="false" ht="12.75" hidden="false" customHeight="false" outlineLevel="0" collapsed="false">
      <c r="A134" s="34" t="n">
        <v>132</v>
      </c>
      <c r="B134" s="2" t="s">
        <v>145</v>
      </c>
      <c r="C134" s="35" t="n">
        <v>3749.41652</v>
      </c>
      <c r="D134" s="3" t="n">
        <v>26881207.8</v>
      </c>
      <c r="E134" s="3" t="n">
        <v>7169</v>
      </c>
      <c r="F134" s="3" t="n">
        <v>13535823.49</v>
      </c>
      <c r="G134" s="3" t="n">
        <v>3610</v>
      </c>
      <c r="H134" s="3" t="n">
        <v>3271737.08</v>
      </c>
      <c r="I134" s="3" t="n">
        <v>873</v>
      </c>
      <c r="J134" s="3" t="n">
        <v>2790553.94</v>
      </c>
      <c r="K134" s="3" t="n">
        <v>744</v>
      </c>
      <c r="L134" s="3" t="n">
        <v>46479322.31</v>
      </c>
      <c r="M134" s="3" t="n">
        <v>12396</v>
      </c>
      <c r="N134" s="36"/>
      <c r="O134" s="37"/>
    </row>
    <row r="135" customFormat="false" ht="12.75" hidden="false" customHeight="false" outlineLevel="0" collapsed="false">
      <c r="A135" s="34" t="n">
        <v>135</v>
      </c>
      <c r="B135" s="2" t="s">
        <v>55</v>
      </c>
      <c r="C135" s="35" t="n">
        <v>1224.16351</v>
      </c>
      <c r="D135" s="3" t="n">
        <v>4917455.78</v>
      </c>
      <c r="E135" s="3" t="n">
        <v>4017</v>
      </c>
      <c r="F135" s="3" t="n">
        <v>7810471.17</v>
      </c>
      <c r="G135" s="3" t="n">
        <v>6380</v>
      </c>
      <c r="H135" s="3" t="n">
        <v>1111645.76</v>
      </c>
      <c r="I135" s="3" t="n">
        <v>908</v>
      </c>
      <c r="J135" s="3" t="n">
        <v>1868223.9</v>
      </c>
      <c r="K135" s="3" t="n">
        <v>1526</v>
      </c>
      <c r="L135" s="3" t="n">
        <v>15707796.61</v>
      </c>
      <c r="M135" s="3" t="n">
        <v>12831</v>
      </c>
      <c r="N135" s="36"/>
      <c r="O135" s="37"/>
    </row>
    <row r="136" customFormat="false" ht="12.75" hidden="false" customHeight="false" outlineLevel="0" collapsed="false">
      <c r="A136" s="34" t="n">
        <v>136</v>
      </c>
      <c r="B136" s="2" t="s">
        <v>146</v>
      </c>
      <c r="C136" s="35" t="n">
        <v>39108.7564</v>
      </c>
      <c r="D136" s="3" t="n">
        <v>175117026.76</v>
      </c>
      <c r="E136" s="3" t="n">
        <v>4478</v>
      </c>
      <c r="F136" s="3" t="n">
        <v>195674631.44</v>
      </c>
      <c r="G136" s="3" t="n">
        <v>5003</v>
      </c>
      <c r="H136" s="3" t="n">
        <v>38486531.22</v>
      </c>
      <c r="I136" s="3" t="n">
        <v>984</v>
      </c>
      <c r="J136" s="3" t="n">
        <v>22383445.91</v>
      </c>
      <c r="K136" s="3" t="n">
        <v>572</v>
      </c>
      <c r="L136" s="3" t="n">
        <v>431661635.33</v>
      </c>
      <c r="M136" s="3" t="n">
        <v>11037</v>
      </c>
      <c r="N136" s="36"/>
      <c r="O136" s="37"/>
    </row>
    <row r="137" customFormat="false" ht="12.75" hidden="false" customHeight="false" outlineLevel="0" collapsed="false">
      <c r="A137" s="34" t="n">
        <v>137</v>
      </c>
      <c r="B137" s="2" t="s">
        <v>147</v>
      </c>
      <c r="C137" s="35" t="n">
        <v>607.27758</v>
      </c>
      <c r="D137" s="3" t="n">
        <v>3019696.35</v>
      </c>
      <c r="E137" s="3" t="n">
        <v>4973</v>
      </c>
      <c r="F137" s="3" t="n">
        <v>2213552.47</v>
      </c>
      <c r="G137" s="3" t="n">
        <v>3645</v>
      </c>
      <c r="H137" s="3" t="n">
        <v>473708.66</v>
      </c>
      <c r="I137" s="3" t="n">
        <v>780</v>
      </c>
      <c r="J137" s="3" t="n">
        <v>266111.15</v>
      </c>
      <c r="K137" s="3" t="n">
        <v>438</v>
      </c>
      <c r="L137" s="3" t="n">
        <v>5973068.63</v>
      </c>
      <c r="M137" s="3" t="n">
        <v>9836</v>
      </c>
      <c r="N137" s="36"/>
      <c r="O137" s="37"/>
    </row>
    <row r="138" customFormat="false" ht="12.75" hidden="false" customHeight="false" outlineLevel="0" collapsed="false">
      <c r="A138" s="34" t="n">
        <v>139</v>
      </c>
      <c r="B138" s="2" t="s">
        <v>148</v>
      </c>
      <c r="C138" s="35" t="n">
        <v>3918.61103</v>
      </c>
      <c r="D138" s="3" t="n">
        <v>18260408.76</v>
      </c>
      <c r="E138" s="3" t="n">
        <v>4660</v>
      </c>
      <c r="F138" s="3" t="n">
        <v>17085050.02</v>
      </c>
      <c r="G138" s="3" t="n">
        <v>4360</v>
      </c>
      <c r="H138" s="3" t="n">
        <v>3096051.3</v>
      </c>
      <c r="I138" s="3" t="n">
        <v>790</v>
      </c>
      <c r="J138" s="3" t="n">
        <v>1878192.69</v>
      </c>
      <c r="K138" s="3" t="n">
        <v>479</v>
      </c>
      <c r="L138" s="3" t="n">
        <v>40319702.77</v>
      </c>
      <c r="M138" s="3" t="n">
        <v>10289</v>
      </c>
      <c r="N138" s="36"/>
      <c r="O138" s="37"/>
    </row>
    <row r="139" customFormat="false" ht="12.75" hidden="false" customHeight="false" outlineLevel="0" collapsed="false">
      <c r="A139" s="34" t="n">
        <v>142</v>
      </c>
      <c r="B139" s="2" t="s">
        <v>149</v>
      </c>
      <c r="C139" s="35" t="n">
        <v>2458.90554</v>
      </c>
      <c r="D139" s="3" t="n">
        <v>8405235.03</v>
      </c>
      <c r="E139" s="3" t="n">
        <v>3418</v>
      </c>
      <c r="F139" s="3" t="n">
        <v>11172913.67</v>
      </c>
      <c r="G139" s="3" t="n">
        <v>4544</v>
      </c>
      <c r="H139" s="3" t="n">
        <v>2065715.52</v>
      </c>
      <c r="I139" s="3" t="n">
        <v>840</v>
      </c>
      <c r="J139" s="3" t="n">
        <v>973363</v>
      </c>
      <c r="K139" s="3" t="n">
        <v>396</v>
      </c>
      <c r="L139" s="3" t="n">
        <v>22617227.22</v>
      </c>
      <c r="M139" s="3" t="n">
        <v>9198</v>
      </c>
      <c r="N139" s="36"/>
      <c r="O139" s="37"/>
    </row>
    <row r="140" customFormat="false" ht="12.75" hidden="false" customHeight="false" outlineLevel="0" collapsed="false">
      <c r="A140" s="34" t="n">
        <v>143</v>
      </c>
      <c r="B140" s="2" t="s">
        <v>150</v>
      </c>
      <c r="C140" s="35" t="n">
        <v>6470.8336</v>
      </c>
      <c r="D140" s="3" t="n">
        <v>45811980.96</v>
      </c>
      <c r="E140" s="3" t="n">
        <v>7080</v>
      </c>
      <c r="F140" s="3" t="n">
        <v>27961218.07</v>
      </c>
      <c r="G140" s="3" t="n">
        <v>4321</v>
      </c>
      <c r="H140" s="3" t="n">
        <v>6221675.82</v>
      </c>
      <c r="I140" s="3" t="n">
        <v>961</v>
      </c>
      <c r="J140" s="3" t="n">
        <v>4391114.6</v>
      </c>
      <c r="K140" s="3" t="n">
        <v>679</v>
      </c>
      <c r="L140" s="3" t="n">
        <v>84385989.45</v>
      </c>
      <c r="M140" s="3" t="n">
        <v>13041</v>
      </c>
      <c r="N140" s="36"/>
      <c r="O140" s="37"/>
    </row>
    <row r="141" customFormat="false" ht="12.75" hidden="false" customHeight="false" outlineLevel="0" collapsed="false">
      <c r="A141" s="34" t="n">
        <v>144</v>
      </c>
      <c r="B141" s="2" t="s">
        <v>151</v>
      </c>
      <c r="C141" s="35" t="n">
        <v>2456.077</v>
      </c>
      <c r="D141" s="3" t="n">
        <v>12988211.57</v>
      </c>
      <c r="E141" s="3" t="n">
        <v>5288</v>
      </c>
      <c r="F141" s="3" t="n">
        <v>12660172.09</v>
      </c>
      <c r="G141" s="3" t="n">
        <v>5155</v>
      </c>
      <c r="H141" s="3" t="n">
        <v>1871548.1</v>
      </c>
      <c r="I141" s="3" t="n">
        <v>762</v>
      </c>
      <c r="J141" s="3" t="n">
        <v>1288856.24</v>
      </c>
      <c r="K141" s="3" t="n">
        <v>525</v>
      </c>
      <c r="L141" s="3" t="n">
        <v>28808788</v>
      </c>
      <c r="M141" s="3" t="n">
        <v>11730</v>
      </c>
      <c r="N141" s="36"/>
      <c r="O141" s="37"/>
    </row>
    <row r="142" customFormat="false" ht="12.75" hidden="false" customHeight="false" outlineLevel="0" collapsed="false">
      <c r="A142" s="34"/>
      <c r="B142" s="2" t="s">
        <v>152</v>
      </c>
      <c r="C142" s="35" t="s">
        <v>118</v>
      </c>
      <c r="N142" s="36"/>
      <c r="O142" s="37"/>
    </row>
    <row r="143" customFormat="false" ht="12.75" hidden="false" customHeight="false" outlineLevel="0" collapsed="false">
      <c r="A143" s="34" t="n">
        <v>202</v>
      </c>
      <c r="B143" s="2" t="s">
        <v>153</v>
      </c>
      <c r="C143" s="35" t="n">
        <v>561.30183</v>
      </c>
      <c r="D143" s="3" t="n">
        <v>2062121.21</v>
      </c>
      <c r="E143" s="3" t="n">
        <v>3674</v>
      </c>
      <c r="F143" s="3" t="n">
        <v>3135184.3</v>
      </c>
      <c r="G143" s="3" t="n">
        <v>5586</v>
      </c>
      <c r="H143" s="3" t="n">
        <v>386300.02</v>
      </c>
      <c r="I143" s="3" t="n">
        <v>688</v>
      </c>
      <c r="J143" s="3" t="n">
        <v>1031211.37</v>
      </c>
      <c r="K143" s="3" t="n">
        <v>1837</v>
      </c>
      <c r="L143" s="3" t="n">
        <v>6614816.9</v>
      </c>
      <c r="M143" s="3" t="n">
        <v>11785</v>
      </c>
      <c r="N143" s="36"/>
      <c r="O143" s="37"/>
    </row>
    <row r="144" customFormat="false" ht="12.75" hidden="false" customHeight="false" outlineLevel="0" collapsed="false">
      <c r="A144" s="34" t="n">
        <v>207</v>
      </c>
      <c r="B144" s="2" t="s">
        <v>154</v>
      </c>
      <c r="C144" s="35" t="n">
        <v>764.63893</v>
      </c>
      <c r="D144" s="3" t="n">
        <v>3511212.88</v>
      </c>
      <c r="E144" s="3" t="n">
        <v>4592</v>
      </c>
      <c r="F144" s="3" t="n">
        <v>4794743.04</v>
      </c>
      <c r="G144" s="3" t="n">
        <v>6271</v>
      </c>
      <c r="H144" s="3" t="n">
        <v>551110.92</v>
      </c>
      <c r="I144" s="3" t="n">
        <v>721</v>
      </c>
      <c r="J144" s="3" t="n">
        <v>266084.57</v>
      </c>
      <c r="K144" s="3" t="n">
        <v>348</v>
      </c>
      <c r="L144" s="3" t="n">
        <v>9123151.41</v>
      </c>
      <c r="M144" s="3" t="n">
        <v>11931</v>
      </c>
      <c r="N144" s="36"/>
      <c r="O144" s="37"/>
    </row>
    <row r="145" customFormat="false" ht="7.5" hidden="false" customHeight="true" outlineLevel="0" collapsed="false">
      <c r="T145" s="5"/>
      <c r="U145" s="5"/>
    </row>
    <row r="146" customFormat="false" ht="13.5" hidden="false" customHeight="false" outlineLevel="0" collapsed="false">
      <c r="A146" s="38"/>
      <c r="B146" s="39" t="s">
        <v>155</v>
      </c>
      <c r="C146" s="40" t="n">
        <f aca="false">SUM(C11:C144)</f>
        <v>1200765.21595</v>
      </c>
      <c r="D146" s="41" t="n">
        <f aca="false">SUM(D11:D144)</f>
        <v>6608951018.85</v>
      </c>
      <c r="E146" s="41" t="n">
        <f aca="false">ROUND(D146/$C$146,0)</f>
        <v>5504</v>
      </c>
      <c r="F146" s="42" t="n">
        <f aca="false">SUM(F11:F144)</f>
        <v>5013396165.02</v>
      </c>
      <c r="G146" s="42" t="n">
        <f aca="false">ROUND(F146/$C$146,0)</f>
        <v>4175</v>
      </c>
      <c r="H146" s="42" t="n">
        <f aca="false">SUM(H11:H144)</f>
        <v>1089629856.38</v>
      </c>
      <c r="I146" s="42" t="n">
        <f aca="false">ROUND(H146/$C$146,0)</f>
        <v>907</v>
      </c>
      <c r="J146" s="16" t="n">
        <f aca="false">SUM(J11:J144)</f>
        <v>875879632.48</v>
      </c>
      <c r="K146" s="16" t="n">
        <f aca="false">ROUND(J146/$C$146,0)</f>
        <v>729</v>
      </c>
      <c r="L146" s="17" t="n">
        <f aca="false">SUM(L11:L144)</f>
        <v>13587856672.73</v>
      </c>
      <c r="M146" s="17" t="n">
        <f aca="false">ROUND(L146/$C$146,0)</f>
        <v>11316</v>
      </c>
      <c r="O146" s="4"/>
      <c r="P146" s="4"/>
      <c r="Q146" s="4"/>
      <c r="R146" s="4"/>
      <c r="S146" s="4"/>
    </row>
    <row r="147" s="6" customFormat="true" ht="12" hidden="false" customHeight="true" outlineLevel="0" collapsed="false">
      <c r="A147" s="43"/>
      <c r="B147" s="39"/>
      <c r="C147" s="44" t="s">
        <v>118</v>
      </c>
      <c r="D147" s="44"/>
      <c r="E147" s="17"/>
      <c r="F147" s="44"/>
      <c r="G147" s="17"/>
      <c r="H147" s="44"/>
      <c r="I147" s="17"/>
      <c r="J147" s="44"/>
      <c r="K147" s="17"/>
      <c r="L147" s="44"/>
      <c r="M147" s="17"/>
      <c r="N147" s="45"/>
      <c r="O147" s="5"/>
      <c r="P147" s="5"/>
      <c r="Q147" s="5"/>
      <c r="R147" s="5"/>
      <c r="S147" s="5"/>
      <c r="T147" s="5"/>
      <c r="U147" s="5"/>
      <c r="V147" s="45"/>
      <c r="W147" s="45"/>
      <c r="X147" s="45"/>
      <c r="Y147" s="45"/>
      <c r="Z147" s="45"/>
    </row>
    <row r="148" customFormat="false" ht="41.25" hidden="false" customHeight="true" outlineLevel="0" collapsed="false">
      <c r="A148" s="46" t="s">
        <v>156</v>
      </c>
      <c r="B148" s="46"/>
      <c r="C148" s="46"/>
      <c r="D148" s="46"/>
      <c r="E148" s="46"/>
      <c r="F148" s="46"/>
      <c r="G148" s="46"/>
      <c r="H148" s="46"/>
      <c r="I148" s="46"/>
      <c r="J148" s="46"/>
      <c r="K148" s="46"/>
      <c r="L148" s="46"/>
      <c r="M148" s="46"/>
      <c r="AA148" s="4"/>
      <c r="AB148" s="4"/>
      <c r="AC148" s="4"/>
      <c r="AD148" s="4"/>
      <c r="AE148" s="4"/>
    </row>
    <row r="149" customFormat="false" ht="33.75" hidden="false" customHeight="true" outlineLevel="0" collapsed="false">
      <c r="A149" s="47" t="s">
        <v>157</v>
      </c>
      <c r="B149" s="47"/>
      <c r="C149" s="47"/>
      <c r="D149" s="47"/>
      <c r="E149" s="47"/>
      <c r="F149" s="47"/>
      <c r="G149" s="47"/>
      <c r="H149" s="47"/>
      <c r="I149" s="47"/>
      <c r="J149" s="47"/>
      <c r="K149" s="47"/>
      <c r="L149" s="47"/>
      <c r="M149" s="47"/>
      <c r="AA149" s="4"/>
      <c r="AB149" s="4"/>
      <c r="AC149" s="4"/>
      <c r="AD149" s="4"/>
      <c r="AE149" s="4"/>
    </row>
    <row r="150" customFormat="false" ht="15" hidden="false" customHeight="true" outlineLevel="0" collapsed="false">
      <c r="A150" s="48" t="s">
        <v>158</v>
      </c>
      <c r="B150" s="49"/>
      <c r="M150" s="50"/>
      <c r="AA150" s="4"/>
      <c r="AB150" s="4"/>
      <c r="AC150" s="4"/>
      <c r="AD150" s="4"/>
      <c r="AE150" s="4"/>
    </row>
    <row r="151" customFormat="false" ht="15" hidden="false" customHeight="true" outlineLevel="0" collapsed="false">
      <c r="A151" s="48" t="s">
        <v>159</v>
      </c>
      <c r="B151" s="49"/>
      <c r="M151" s="50"/>
      <c r="AA151" s="4"/>
      <c r="AB151" s="4"/>
      <c r="AC151" s="4"/>
      <c r="AD151" s="4"/>
      <c r="AE151" s="4"/>
    </row>
    <row r="152" customFormat="false" ht="15" hidden="false" customHeight="true" outlineLevel="0" collapsed="false">
      <c r="A152" s="48" t="s">
        <v>160</v>
      </c>
      <c r="B152" s="49"/>
      <c r="M152" s="50"/>
      <c r="AA152" s="4"/>
      <c r="AB152" s="4"/>
      <c r="AC152" s="4"/>
      <c r="AD152" s="4"/>
      <c r="AE152" s="4"/>
    </row>
    <row r="153" customFormat="false" ht="30" hidden="false" customHeight="true" outlineLevel="0" collapsed="false">
      <c r="A153" s="51" t="s">
        <v>161</v>
      </c>
      <c r="B153" s="51"/>
      <c r="C153" s="51"/>
      <c r="D153" s="51"/>
      <c r="E153" s="51"/>
      <c r="F153" s="51"/>
      <c r="G153" s="51"/>
      <c r="H153" s="51"/>
      <c r="I153" s="51"/>
      <c r="J153" s="51"/>
      <c r="K153" s="51"/>
      <c r="L153" s="51"/>
      <c r="M153" s="51"/>
      <c r="AA153" s="4"/>
      <c r="AB153" s="4"/>
      <c r="AC153" s="4"/>
      <c r="AD153" s="4"/>
      <c r="AE153" s="4"/>
    </row>
    <row r="154" customFormat="false" ht="30.75" hidden="false" customHeight="true" outlineLevel="0" collapsed="false">
      <c r="A154" s="47" t="s">
        <v>162</v>
      </c>
      <c r="B154" s="47"/>
      <c r="C154" s="47"/>
      <c r="D154" s="47"/>
      <c r="E154" s="47"/>
      <c r="F154" s="47"/>
      <c r="G154" s="47"/>
      <c r="H154" s="47"/>
      <c r="I154" s="47"/>
      <c r="J154" s="47"/>
      <c r="K154" s="47"/>
      <c r="L154" s="47"/>
      <c r="M154" s="47"/>
      <c r="T154" s="5"/>
      <c r="U154" s="5"/>
    </row>
    <row r="155" customFormat="false" ht="30.75" hidden="false" customHeight="true" outlineLevel="0" collapsed="false">
      <c r="A155" s="52" t="s">
        <v>163</v>
      </c>
      <c r="B155" s="52"/>
      <c r="C155" s="52"/>
      <c r="D155" s="52"/>
      <c r="E155" s="52"/>
      <c r="F155" s="52"/>
      <c r="G155" s="52"/>
      <c r="H155" s="52"/>
      <c r="I155" s="52"/>
      <c r="J155" s="52"/>
      <c r="K155" s="52"/>
      <c r="L155" s="52"/>
      <c r="M155" s="52"/>
      <c r="T155" s="5"/>
      <c r="U155" s="5"/>
    </row>
    <row r="156" customFormat="false" ht="12.75" hidden="false" customHeight="false" outlineLevel="0" collapsed="false">
      <c r="A156" s="53"/>
      <c r="B156" s="4"/>
      <c r="C156" s="54"/>
      <c r="D156" s="54"/>
      <c r="E156" s="54"/>
      <c r="F156" s="54"/>
      <c r="G156" s="54"/>
      <c r="H156" s="54"/>
      <c r="I156" s="54"/>
      <c r="J156" s="54"/>
      <c r="K156" s="54"/>
      <c r="L156" s="54"/>
      <c r="M156" s="54"/>
      <c r="T156" s="5"/>
      <c r="U156" s="5"/>
    </row>
    <row r="157" customFormat="false" ht="12.75" hidden="false" customHeight="false" outlineLevel="0" collapsed="false">
      <c r="A157" s="53"/>
      <c r="B157" s="4"/>
      <c r="C157" s="54"/>
      <c r="D157" s="54"/>
      <c r="E157" s="54"/>
      <c r="F157" s="54"/>
      <c r="G157" s="54"/>
      <c r="H157" s="54"/>
      <c r="I157" s="54"/>
      <c r="J157" s="54"/>
      <c r="K157" s="54"/>
      <c r="L157" s="54"/>
      <c r="M157" s="54"/>
      <c r="T157" s="5"/>
      <c r="U157" s="5"/>
    </row>
    <row r="158" customFormat="false" ht="12.75" hidden="false" customHeight="false" outlineLevel="0" collapsed="false">
      <c r="A158" s="53"/>
      <c r="B158" s="4"/>
      <c r="C158" s="54"/>
      <c r="D158" s="54"/>
      <c r="E158" s="54"/>
      <c r="F158" s="54"/>
      <c r="G158" s="54"/>
      <c r="H158" s="54"/>
      <c r="I158" s="54"/>
      <c r="J158" s="54"/>
      <c r="K158" s="54"/>
      <c r="L158" s="54"/>
      <c r="M158" s="54"/>
      <c r="T158" s="5"/>
      <c r="U158" s="5"/>
    </row>
    <row r="159" customFormat="false" ht="12.75" hidden="false" customHeight="false" outlineLevel="0" collapsed="false">
      <c r="A159" s="53"/>
      <c r="B159" s="4"/>
      <c r="C159" s="54"/>
      <c r="D159" s="54"/>
      <c r="E159" s="54"/>
      <c r="F159" s="54"/>
      <c r="G159" s="54"/>
      <c r="H159" s="54"/>
      <c r="I159" s="54"/>
      <c r="J159" s="54"/>
      <c r="K159" s="54"/>
      <c r="L159" s="54"/>
      <c r="M159" s="54"/>
      <c r="T159" s="5"/>
      <c r="U159" s="5"/>
    </row>
    <row r="160" customFormat="false" ht="12.75" hidden="false" customHeight="false" outlineLevel="0" collapsed="false">
      <c r="A160" s="53"/>
      <c r="B160" s="4"/>
      <c r="C160" s="54"/>
      <c r="D160" s="54"/>
      <c r="E160" s="54"/>
      <c r="F160" s="54"/>
      <c r="G160" s="54"/>
      <c r="H160" s="54"/>
      <c r="I160" s="54"/>
      <c r="J160" s="54"/>
      <c r="K160" s="54"/>
      <c r="L160" s="54"/>
      <c r="M160" s="54"/>
      <c r="T160" s="5"/>
      <c r="U160" s="5"/>
    </row>
    <row r="161" customFormat="false" ht="12.75" hidden="false" customHeight="false" outlineLevel="0" collapsed="false">
      <c r="A161" s="53"/>
      <c r="B161" s="4"/>
      <c r="C161" s="54"/>
      <c r="D161" s="54"/>
      <c r="E161" s="54"/>
      <c r="F161" s="54"/>
      <c r="G161" s="54"/>
      <c r="H161" s="54"/>
      <c r="I161" s="54"/>
      <c r="J161" s="54"/>
      <c r="K161" s="54"/>
      <c r="L161" s="54"/>
      <c r="M161" s="54"/>
      <c r="T161" s="5"/>
      <c r="U161" s="5"/>
    </row>
    <row r="162" customFormat="false" ht="12.75" hidden="false" customHeight="false" outlineLevel="0" collapsed="false">
      <c r="A162" s="53"/>
      <c r="B162" s="4"/>
      <c r="C162" s="54"/>
      <c r="D162" s="54"/>
      <c r="E162" s="54"/>
      <c r="F162" s="54"/>
      <c r="G162" s="54"/>
      <c r="H162" s="54"/>
      <c r="I162" s="54"/>
      <c r="J162" s="54"/>
      <c r="K162" s="54"/>
      <c r="L162" s="54"/>
      <c r="M162" s="54"/>
      <c r="T162" s="5"/>
      <c r="U162" s="5"/>
    </row>
    <row r="163" customFormat="false" ht="12.75" hidden="false" customHeight="false" outlineLevel="0" collapsed="false">
      <c r="A163" s="53"/>
      <c r="B163" s="4"/>
      <c r="C163" s="54"/>
      <c r="D163" s="54"/>
      <c r="E163" s="54"/>
      <c r="F163" s="54"/>
      <c r="G163" s="54"/>
      <c r="H163" s="54"/>
      <c r="I163" s="54"/>
      <c r="J163" s="54"/>
      <c r="K163" s="54"/>
      <c r="L163" s="54"/>
      <c r="M163" s="54"/>
      <c r="T163" s="5"/>
      <c r="U163" s="5"/>
    </row>
    <row r="164" customFormat="false" ht="12.75" hidden="false" customHeight="false" outlineLevel="0" collapsed="false">
      <c r="A164" s="53"/>
      <c r="B164" s="4"/>
      <c r="C164" s="54"/>
      <c r="D164" s="54"/>
      <c r="E164" s="54"/>
      <c r="F164" s="54"/>
      <c r="G164" s="54"/>
      <c r="H164" s="54"/>
      <c r="I164" s="54"/>
      <c r="J164" s="54"/>
      <c r="K164" s="54"/>
      <c r="L164" s="54"/>
      <c r="M164" s="54"/>
      <c r="T164" s="5"/>
      <c r="U164" s="5"/>
    </row>
    <row r="165" customFormat="false" ht="12.75" hidden="false" customHeight="false" outlineLevel="0" collapsed="false">
      <c r="A165" s="53"/>
      <c r="B165" s="4"/>
      <c r="C165" s="54"/>
      <c r="D165" s="54"/>
      <c r="E165" s="54"/>
      <c r="F165" s="54"/>
      <c r="G165" s="54"/>
      <c r="H165" s="54"/>
      <c r="I165" s="54"/>
      <c r="J165" s="54"/>
      <c r="K165" s="54"/>
      <c r="L165" s="54"/>
      <c r="M165" s="54"/>
      <c r="T165" s="5"/>
      <c r="U165" s="5"/>
    </row>
    <row r="166" customFormat="false" ht="12.75" hidden="false" customHeight="false" outlineLevel="0" collapsed="false">
      <c r="A166" s="53"/>
      <c r="B166" s="4"/>
      <c r="C166" s="54"/>
      <c r="D166" s="54"/>
      <c r="E166" s="54"/>
      <c r="F166" s="54"/>
      <c r="G166" s="54"/>
      <c r="H166" s="54"/>
      <c r="I166" s="54"/>
      <c r="J166" s="54"/>
      <c r="K166" s="54"/>
      <c r="L166" s="54"/>
      <c r="M166" s="54"/>
      <c r="T166" s="5"/>
      <c r="U166" s="5"/>
    </row>
    <row r="167" customFormat="false" ht="12.75" hidden="false" customHeight="false" outlineLevel="0" collapsed="false">
      <c r="A167" s="53"/>
      <c r="B167" s="4"/>
      <c r="C167" s="54"/>
      <c r="D167" s="54"/>
      <c r="E167" s="54"/>
      <c r="F167" s="54"/>
      <c r="G167" s="54"/>
      <c r="H167" s="54"/>
      <c r="I167" s="54"/>
      <c r="J167" s="54"/>
      <c r="K167" s="54"/>
      <c r="L167" s="54"/>
      <c r="M167" s="54"/>
      <c r="T167" s="5"/>
      <c r="U167" s="5"/>
    </row>
    <row r="168" customFormat="false" ht="12.75" hidden="false" customHeight="false" outlineLevel="0" collapsed="false">
      <c r="A168" s="53"/>
      <c r="B168" s="4"/>
      <c r="C168" s="54"/>
      <c r="D168" s="54"/>
      <c r="E168" s="54"/>
      <c r="F168" s="54"/>
      <c r="G168" s="54"/>
      <c r="H168" s="54"/>
      <c r="I168" s="54"/>
      <c r="J168" s="54"/>
      <c r="K168" s="54"/>
      <c r="L168" s="54"/>
      <c r="M168" s="54"/>
      <c r="T168" s="5"/>
      <c r="U168" s="5"/>
    </row>
    <row r="169" customFormat="false" ht="12.75" hidden="false" customHeight="false" outlineLevel="0" collapsed="false">
      <c r="A169" s="53"/>
      <c r="B169" s="4"/>
      <c r="C169" s="54"/>
      <c r="D169" s="54"/>
      <c r="E169" s="54"/>
      <c r="F169" s="54"/>
      <c r="G169" s="54"/>
      <c r="H169" s="54"/>
      <c r="I169" s="54"/>
      <c r="J169" s="54"/>
      <c r="K169" s="54"/>
      <c r="L169" s="54"/>
      <c r="M169" s="54"/>
      <c r="T169" s="5"/>
      <c r="U169" s="5"/>
    </row>
    <row r="170" customFormat="false" ht="12.75" hidden="false" customHeight="false" outlineLevel="0" collapsed="false">
      <c r="A170" s="53"/>
      <c r="B170" s="4"/>
      <c r="C170" s="54"/>
      <c r="D170" s="54"/>
      <c r="E170" s="54"/>
      <c r="F170" s="54"/>
      <c r="G170" s="54"/>
      <c r="H170" s="54"/>
      <c r="I170" s="54"/>
      <c r="J170" s="54"/>
      <c r="K170" s="54"/>
      <c r="L170" s="54"/>
      <c r="M170" s="54"/>
      <c r="T170" s="5"/>
      <c r="U170" s="5"/>
    </row>
    <row r="171" customFormat="false" ht="12.75" hidden="false" customHeight="false" outlineLevel="0" collapsed="false">
      <c r="A171" s="53"/>
      <c r="B171" s="4"/>
      <c r="C171" s="54"/>
      <c r="D171" s="54"/>
      <c r="E171" s="54"/>
      <c r="F171" s="54"/>
      <c r="G171" s="54"/>
      <c r="H171" s="54"/>
      <c r="I171" s="54"/>
      <c r="J171" s="54"/>
      <c r="K171" s="54"/>
      <c r="L171" s="54"/>
      <c r="M171" s="54"/>
      <c r="T171" s="5"/>
      <c r="U171" s="5"/>
    </row>
    <row r="172" customFormat="false" ht="12.75" hidden="false" customHeight="false" outlineLevel="0" collapsed="false">
      <c r="A172" s="53"/>
      <c r="B172" s="4"/>
      <c r="C172" s="54"/>
      <c r="D172" s="54"/>
      <c r="E172" s="54"/>
      <c r="F172" s="54"/>
      <c r="G172" s="54"/>
      <c r="H172" s="54"/>
      <c r="I172" s="54"/>
      <c r="J172" s="54"/>
      <c r="K172" s="54"/>
      <c r="L172" s="54"/>
      <c r="M172" s="54"/>
      <c r="T172" s="5"/>
      <c r="U172" s="5"/>
    </row>
    <row r="173" customFormat="false" ht="12.75" hidden="false" customHeight="false" outlineLevel="0" collapsed="false">
      <c r="A173" s="53"/>
      <c r="B173" s="4"/>
      <c r="C173" s="54"/>
      <c r="D173" s="54"/>
      <c r="E173" s="54"/>
      <c r="F173" s="54"/>
      <c r="G173" s="54"/>
      <c r="H173" s="54"/>
      <c r="I173" s="54"/>
      <c r="J173" s="54"/>
      <c r="K173" s="54"/>
      <c r="L173" s="54"/>
      <c r="M173" s="54"/>
      <c r="T173" s="5"/>
      <c r="U173" s="5"/>
    </row>
    <row r="174" customFormat="false" ht="12.75" hidden="false" customHeight="false" outlineLevel="0" collapsed="false">
      <c r="A174" s="53"/>
      <c r="B174" s="4"/>
      <c r="C174" s="54"/>
      <c r="D174" s="54"/>
      <c r="E174" s="54"/>
      <c r="F174" s="54"/>
      <c r="G174" s="54"/>
      <c r="H174" s="54"/>
      <c r="I174" s="54"/>
      <c r="J174" s="54"/>
      <c r="K174" s="54"/>
      <c r="L174" s="54"/>
      <c r="M174" s="54"/>
      <c r="T174" s="5"/>
      <c r="U174" s="5"/>
    </row>
    <row r="175" customFormat="false" ht="12.75" hidden="false" customHeight="false" outlineLevel="0" collapsed="false">
      <c r="A175" s="53"/>
      <c r="B175" s="4"/>
      <c r="C175" s="54"/>
      <c r="D175" s="54"/>
      <c r="E175" s="54"/>
      <c r="F175" s="54"/>
      <c r="G175" s="54"/>
      <c r="H175" s="54"/>
      <c r="I175" s="54"/>
      <c r="J175" s="54"/>
      <c r="K175" s="54"/>
      <c r="L175" s="54"/>
      <c r="M175" s="54"/>
    </row>
    <row r="176" customFormat="false" ht="12.75" hidden="false" customHeight="false" outlineLevel="0" collapsed="false">
      <c r="A176" s="53"/>
      <c r="B176" s="4"/>
      <c r="C176" s="54"/>
      <c r="D176" s="54"/>
      <c r="E176" s="54"/>
      <c r="F176" s="54"/>
      <c r="G176" s="54"/>
      <c r="H176" s="54"/>
      <c r="I176" s="54"/>
      <c r="J176" s="54"/>
      <c r="K176" s="54"/>
      <c r="L176" s="54"/>
      <c r="M176" s="54"/>
    </row>
    <row r="177" customFormat="false" ht="12.75" hidden="false" customHeight="false" outlineLevel="0" collapsed="false">
      <c r="A177" s="53"/>
      <c r="B177" s="4"/>
      <c r="C177" s="54"/>
      <c r="D177" s="54"/>
      <c r="E177" s="54"/>
      <c r="F177" s="54"/>
      <c r="G177" s="54"/>
      <c r="H177" s="54"/>
      <c r="I177" s="54"/>
      <c r="J177" s="54"/>
      <c r="K177" s="54"/>
      <c r="L177" s="54"/>
      <c r="M177" s="54"/>
    </row>
    <row r="178" customFormat="false" ht="12.75" hidden="false" customHeight="false" outlineLevel="0" collapsed="false">
      <c r="A178" s="53"/>
      <c r="B178" s="4"/>
      <c r="C178" s="54"/>
      <c r="D178" s="54"/>
      <c r="E178" s="54"/>
      <c r="F178" s="54"/>
      <c r="G178" s="54"/>
      <c r="H178" s="54"/>
      <c r="I178" s="54"/>
      <c r="J178" s="54"/>
      <c r="K178" s="54"/>
      <c r="L178" s="54"/>
      <c r="M178" s="54"/>
    </row>
    <row r="179" customFormat="false" ht="12.75" hidden="false" customHeight="false" outlineLevel="0" collapsed="false">
      <c r="A179" s="53"/>
      <c r="B179" s="4"/>
      <c r="C179" s="54"/>
      <c r="D179" s="54"/>
      <c r="E179" s="54"/>
      <c r="F179" s="54"/>
      <c r="G179" s="54"/>
      <c r="H179" s="54"/>
      <c r="I179" s="54"/>
      <c r="J179" s="54"/>
      <c r="K179" s="54"/>
      <c r="L179" s="54"/>
      <c r="M179" s="54"/>
    </row>
    <row r="180" customFormat="false" ht="12.75" hidden="false" customHeight="false" outlineLevel="0" collapsed="false">
      <c r="A180" s="53"/>
      <c r="B180" s="4"/>
      <c r="C180" s="54"/>
      <c r="D180" s="54"/>
      <c r="E180" s="54"/>
      <c r="F180" s="54"/>
      <c r="G180" s="54"/>
      <c r="H180" s="54"/>
      <c r="I180" s="54"/>
      <c r="J180" s="54"/>
      <c r="K180" s="54"/>
      <c r="L180" s="54"/>
      <c r="M180" s="54"/>
    </row>
    <row r="181" customFormat="false" ht="12.75" hidden="false" customHeight="false" outlineLevel="0" collapsed="false">
      <c r="A181" s="53"/>
      <c r="B181" s="4"/>
      <c r="C181" s="54"/>
      <c r="D181" s="54"/>
      <c r="E181" s="54"/>
      <c r="F181" s="54"/>
      <c r="G181" s="54"/>
      <c r="H181" s="54"/>
      <c r="I181" s="54"/>
      <c r="J181" s="54"/>
      <c r="K181" s="54"/>
      <c r="L181" s="54"/>
      <c r="M181" s="54"/>
    </row>
    <row r="182" customFormat="false" ht="12.75" hidden="false" customHeight="false" outlineLevel="0" collapsed="false">
      <c r="A182" s="53"/>
      <c r="B182" s="4"/>
      <c r="C182" s="54"/>
      <c r="D182" s="54"/>
      <c r="E182" s="54"/>
      <c r="F182" s="54"/>
      <c r="G182" s="54"/>
      <c r="H182" s="54"/>
      <c r="I182" s="54"/>
      <c r="J182" s="54"/>
      <c r="K182" s="54"/>
      <c r="L182" s="54"/>
      <c r="M182" s="54"/>
    </row>
    <row r="183" customFormat="false" ht="12.75" hidden="false" customHeight="false" outlineLevel="0" collapsed="false">
      <c r="A183" s="53"/>
      <c r="B183" s="4"/>
      <c r="C183" s="54"/>
      <c r="D183" s="54"/>
      <c r="E183" s="54"/>
      <c r="F183" s="54"/>
      <c r="G183" s="54"/>
      <c r="H183" s="54"/>
      <c r="I183" s="54"/>
      <c r="J183" s="54"/>
      <c r="K183" s="54"/>
      <c r="L183" s="54"/>
      <c r="M183" s="54"/>
    </row>
    <row r="184" customFormat="false" ht="12.75" hidden="false" customHeight="false" outlineLevel="0" collapsed="false">
      <c r="A184" s="53"/>
      <c r="B184" s="4"/>
      <c r="C184" s="54"/>
      <c r="D184" s="54"/>
      <c r="E184" s="54"/>
      <c r="F184" s="54"/>
      <c r="G184" s="54"/>
      <c r="H184" s="54"/>
      <c r="I184" s="54"/>
      <c r="J184" s="54"/>
      <c r="K184" s="54"/>
      <c r="L184" s="54"/>
      <c r="M184" s="54"/>
    </row>
    <row r="185" customFormat="false" ht="12.75" hidden="false" customHeight="false" outlineLevel="0" collapsed="false">
      <c r="A185" s="53"/>
      <c r="B185" s="4"/>
      <c r="C185" s="54"/>
      <c r="D185" s="54"/>
      <c r="E185" s="54"/>
      <c r="F185" s="54"/>
      <c r="G185" s="54"/>
      <c r="H185" s="54"/>
      <c r="I185" s="54"/>
      <c r="J185" s="54"/>
      <c r="K185" s="54"/>
      <c r="L185" s="54"/>
      <c r="M185" s="54"/>
    </row>
  </sheetData>
  <sheetProtection sheet="true" password="a03a" objects="true" scenarios="true"/>
  <mergeCells count="12">
    <mergeCell ref="H5:I5"/>
    <mergeCell ref="H6:I6"/>
    <mergeCell ref="D7:E7"/>
    <mergeCell ref="F7:G7"/>
    <mergeCell ref="H7:I7"/>
    <mergeCell ref="J7:K7"/>
    <mergeCell ref="L7:M7"/>
    <mergeCell ref="A148:M148"/>
    <mergeCell ref="A149:M149"/>
    <mergeCell ref="A153:M153"/>
    <mergeCell ref="A154:M154"/>
    <mergeCell ref="A155:M155"/>
  </mergeCells>
  <conditionalFormatting sqref="D10:E144">
    <cfRule type="expression" priority="2" aboveAverage="0" equalAverage="0" bottom="0" percent="0" rank="0" text="" dxfId="0">
      <formula>$A10=$A$9</formula>
    </cfRule>
  </conditionalFormatting>
  <conditionalFormatting sqref="B10:C144 L10:L144">
    <cfRule type="expression" priority="3" aboveAverage="0" equalAverage="0" bottom="0" percent="0" rank="0" text="" dxfId="1">
      <formula>$A10=$A$9</formula>
    </cfRule>
  </conditionalFormatting>
  <conditionalFormatting sqref="F10:I144">
    <cfRule type="expression" priority="4" aboveAverage="0" equalAverage="0" bottom="0" percent="0" rank="0" text="" dxfId="2">
      <formula>$A10=$A$9</formula>
    </cfRule>
  </conditionalFormatting>
  <conditionalFormatting sqref="J10:K144">
    <cfRule type="expression" priority="5" aboveAverage="0" equalAverage="0" bottom="0" percent="0" rank="0" text="" dxfId="3">
      <formula>$A10=$A$9</formula>
    </cfRule>
  </conditionalFormatting>
  <conditionalFormatting sqref="M10:M144">
    <cfRule type="expression" priority="6" aboveAverage="0" equalAverage="0" bottom="0" percent="0" rank="0" text="" dxfId="4">
      <formula>$A10=$A$9</formula>
    </cfRule>
  </conditionalFormatting>
  <conditionalFormatting sqref="A10:A144">
    <cfRule type="expression" priority="7" aboveAverage="0" equalAverage="0" bottom="0" percent="0" rank="0" text="" dxfId="5">
      <formula>$A10=$A$9</formula>
    </cfRule>
  </conditionalFormatting>
  <printOptions headings="false" gridLines="false" gridLinesSet="true" horizontalCentered="true" verticalCentered="false"/>
  <pageMargins left="0.25" right="0.25" top="0.25" bottom="0.35" header="0.240277777777778" footer="0.2"/>
  <pageSetup paperSize="1" scale="100" fitToWidth="1" fitToHeight="3" pageOrder="downThenOver" orientation="landscape" blackAndWhite="false" draft="false" cellComments="none" horizontalDpi="300" verticalDpi="300" copies="1"/>
  <headerFooter differentFirst="false" differentOddEven="false">
    <oddHeader>&amp;RAttachment A to Supts. Memo No. 071-10
April 2, 2010</oddHeader>
    <oddFooter>&amp;C&amp;P</oddFooter>
  </headerFooter>
  <rowBreaks count="2" manualBreakCount="2">
    <brk id="64" man="true" max="16383" min="0"/>
    <brk id="11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R17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0" ySplit="6" topLeftCell="BM7" activePane="bottomLeft" state="frozen"/>
      <selection pane="topLeft" activeCell="A1" activeCellId="0" sqref="A1"/>
      <selection pane="bottomLeft" activeCell="A7" activeCellId="0" sqref="A7"/>
    </sheetView>
  </sheetViews>
  <sheetFormatPr defaultColWidth="9.13671875" defaultRowHeight="15" zeroHeight="false" outlineLevelRow="0" outlineLevelCol="0"/>
  <cols>
    <col collapsed="false" customWidth="true" hidden="false" outlineLevel="0" max="1" min="1" style="55" width="10.99"/>
    <col collapsed="false" customWidth="true" hidden="false" outlineLevel="0" max="2" min="2" style="55" width="32.85"/>
    <col collapsed="false" customWidth="true" hidden="false" outlineLevel="0" max="3" min="3" style="55" width="11.28"/>
    <col collapsed="false" customWidth="true" hidden="false" outlineLevel="0" max="5" min="4" style="55" width="20.7"/>
    <col collapsed="false" customWidth="true" hidden="false" outlineLevel="0" max="6" min="6" style="55" width="22.28"/>
    <col collapsed="false" customWidth="true" hidden="false" outlineLevel="0" max="7" min="7" style="55" width="2.56"/>
    <col collapsed="false" customWidth="true" hidden="false" outlineLevel="0" max="8" min="8" style="55" width="26.28"/>
    <col collapsed="false" customWidth="true" hidden="false" outlineLevel="0" max="9" min="9" style="56" width="17.99"/>
    <col collapsed="false" customWidth="true" hidden="false" outlineLevel="0" max="10" min="10" style="57" width="11.42"/>
    <col collapsed="false" customWidth="false" hidden="false" outlineLevel="0" max="25" min="11" style="58" width="9.14"/>
    <col collapsed="false" customWidth="false" hidden="false" outlineLevel="0" max="26" min="26" style="59" width="9.14"/>
    <col collapsed="false" customWidth="true" hidden="false" outlineLevel="0" max="27" min="27" style="59" width="11.13"/>
    <col collapsed="false" customWidth="true" hidden="false" outlineLevel="0" max="28" min="28" style="59" width="23.99"/>
    <col collapsed="false" customWidth="true" hidden="false" outlineLevel="0" max="29" min="29" style="59" width="24.85"/>
    <col collapsed="false" customWidth="true" hidden="false" outlineLevel="0" max="30" min="30" style="59" width="13.85"/>
    <col collapsed="false" customWidth="true" hidden="false" outlineLevel="0" max="31" min="31" style="59" width="26.84"/>
    <col collapsed="false" customWidth="true" hidden="false" outlineLevel="0" max="32" min="32" style="59" width="16.56"/>
    <col collapsed="false" customWidth="true" hidden="false" outlineLevel="0" max="33" min="33" style="59" width="24.56"/>
    <col collapsed="false" customWidth="true" hidden="false" outlineLevel="0" max="34" min="34" style="59" width="14.28"/>
    <col collapsed="false" customWidth="true" hidden="false" outlineLevel="0" max="35" min="35" style="59" width="23.99"/>
    <col collapsed="false" customWidth="true" hidden="false" outlineLevel="0" max="36" min="36" style="59" width="13.7"/>
    <col collapsed="false" customWidth="true" hidden="false" outlineLevel="0" max="37" min="37" style="59" width="22.42"/>
    <col collapsed="false" customWidth="true" hidden="false" outlineLevel="0" max="38" min="38" style="59" width="27.7"/>
    <col collapsed="false" customWidth="true" hidden="false" outlineLevel="0" max="39" min="39" style="59" width="24.99"/>
    <col collapsed="false" customWidth="true" hidden="false" outlineLevel="0" max="40" min="40" style="59" width="30.28"/>
    <col collapsed="false" customWidth="true" hidden="false" outlineLevel="0" max="41" min="41" style="59" width="22.56"/>
    <col collapsed="false" customWidth="true" hidden="false" outlineLevel="0" max="42" min="42" style="59" width="27.85"/>
    <col collapsed="false" customWidth="true" hidden="false" outlineLevel="0" max="43" min="43" style="59" width="21.99"/>
    <col collapsed="false" customWidth="true" hidden="false" outlineLevel="0" max="44" min="44" style="59" width="27.42"/>
    <col collapsed="false" customWidth="false" hidden="false" outlineLevel="0" max="257" min="45" style="59" width="9.14"/>
  </cols>
  <sheetData>
    <row r="1" customFormat="false" ht="25.5" hidden="false" customHeight="true" outlineLevel="0" collapsed="false">
      <c r="A1" s="60" t="s">
        <v>164</v>
      </c>
      <c r="B1" s="60"/>
      <c r="C1" s="60"/>
      <c r="D1" s="60"/>
      <c r="E1" s="60"/>
      <c r="F1" s="60"/>
      <c r="G1" s="60"/>
      <c r="H1" s="60"/>
      <c r="I1" s="61"/>
      <c r="J1" s="62"/>
      <c r="K1" s="63"/>
      <c r="L1" s="63"/>
      <c r="M1" s="63"/>
      <c r="N1" s="63"/>
      <c r="O1" s="63"/>
      <c r="P1" s="63"/>
      <c r="Q1" s="63"/>
      <c r="R1" s="63"/>
      <c r="S1" s="63"/>
      <c r="T1" s="63"/>
      <c r="U1" s="63"/>
      <c r="V1" s="63"/>
      <c r="W1" s="63"/>
      <c r="X1" s="63"/>
      <c r="Y1" s="63"/>
      <c r="Z1" s="63"/>
      <c r="AA1" s="64" t="s">
        <v>165</v>
      </c>
      <c r="AB1" s="65" t="s">
        <v>166</v>
      </c>
      <c r="AC1" s="66" t="s">
        <v>167</v>
      </c>
      <c r="AD1" s="66" t="s">
        <v>168</v>
      </c>
      <c r="AE1" s="66" t="s">
        <v>169</v>
      </c>
      <c r="AF1" s="66" t="s">
        <v>170</v>
      </c>
      <c r="AG1" s="66" t="s">
        <v>171</v>
      </c>
      <c r="AH1" s="66" t="s">
        <v>172</v>
      </c>
      <c r="AI1" s="66" t="s">
        <v>173</v>
      </c>
      <c r="AJ1" s="66" t="s">
        <v>174</v>
      </c>
      <c r="AK1" s="67" t="s">
        <v>175</v>
      </c>
      <c r="AL1" s="67" t="s">
        <v>176</v>
      </c>
      <c r="AM1" s="67" t="s">
        <v>177</v>
      </c>
      <c r="AN1" s="67" t="s">
        <v>178</v>
      </c>
      <c r="AO1" s="67" t="s">
        <v>179</v>
      </c>
      <c r="AP1" s="67" t="s">
        <v>180</v>
      </c>
      <c r="AQ1" s="67" t="s">
        <v>181</v>
      </c>
      <c r="AR1" s="67" t="s">
        <v>182</v>
      </c>
    </row>
    <row r="2" customFormat="false" ht="18.75" hidden="false" customHeight="false" outlineLevel="0" collapsed="false">
      <c r="A2" s="68" t="s">
        <v>183</v>
      </c>
      <c r="B2" s="68"/>
      <c r="C2" s="68"/>
      <c r="D2" s="68"/>
      <c r="E2" s="68"/>
      <c r="F2" s="68"/>
      <c r="G2" s="68"/>
      <c r="H2" s="68"/>
      <c r="I2" s="61"/>
      <c r="J2" s="62"/>
      <c r="K2" s="63"/>
      <c r="L2" s="63"/>
      <c r="M2" s="63"/>
      <c r="N2" s="63"/>
      <c r="O2" s="63"/>
      <c r="P2" s="63"/>
      <c r="Q2" s="63"/>
      <c r="R2" s="63"/>
      <c r="S2" s="63"/>
      <c r="T2" s="63"/>
      <c r="U2" s="63"/>
      <c r="V2" s="63"/>
      <c r="W2" s="63"/>
      <c r="X2" s="63"/>
      <c r="Y2" s="63"/>
      <c r="Z2" s="63"/>
      <c r="AA2" s="69" t="n">
        <v>1</v>
      </c>
      <c r="AB2" s="70" t="s">
        <v>23</v>
      </c>
      <c r="AC2" s="71" t="n">
        <v>24309693.49</v>
      </c>
      <c r="AD2" s="71" t="n">
        <v>4953</v>
      </c>
      <c r="AE2" s="71" t="n">
        <v>5982762.92</v>
      </c>
      <c r="AF2" s="71" t="n">
        <v>1219</v>
      </c>
      <c r="AG2" s="71" t="n">
        <v>15287088.1</v>
      </c>
      <c r="AH2" s="71" t="n">
        <v>3115</v>
      </c>
      <c r="AI2" s="71" t="n">
        <v>50372138.05</v>
      </c>
      <c r="AJ2" s="71" t="n">
        <v>10263</v>
      </c>
      <c r="AK2" s="72" t="n">
        <f aca="false">VLOOKUP(AA2,'FY 2009 TABLE 15'!$A$11:$M$146,6,FALSE())-AC2</f>
        <v>0</v>
      </c>
      <c r="AL2" s="72" t="n">
        <f aca="false">VLOOKUP(AA2,'FY 2009 TABLE 15'!$A$11:$M$146,7,FALSE())-AD2</f>
        <v>0</v>
      </c>
      <c r="AM2" s="72" t="n">
        <f aca="false">VLOOKUP(AA2,'FY 2009 TABLE 15'!$A$11:$M$146,10,FALSE())-AE2</f>
        <v>0</v>
      </c>
      <c r="AN2" s="72" t="n">
        <f aca="false">VLOOKUP(AA2,'FY 2009 TABLE 15'!$A$11:$M$146,11,FALSE())-AF2</f>
        <v>0</v>
      </c>
      <c r="AO2" s="72" t="n">
        <f aca="false">VLOOKUP(AA2,'FY 2009 TABLE 15'!$A$11:$M$146,4,FALSE())-AG2</f>
        <v>0</v>
      </c>
      <c r="AP2" s="72" t="n">
        <f aca="false">VLOOKUP(AA2,'FY 2009 TABLE 15'!$A$11:$M$146,5,FALSE())-AH2</f>
        <v>0</v>
      </c>
      <c r="AQ2" s="72" t="n">
        <f aca="false">VLOOKUP(AA2,'FY 2009 TABLE 15'!$A$11:$M$146,12,FALSE())-AI2</f>
        <v>0</v>
      </c>
      <c r="AR2" s="73" t="n">
        <f aca="false">VLOOKUP(AA2,'FY 2009 TABLE 15'!$A$11:$M$146,13,FALSE())-AJ2</f>
        <v>0</v>
      </c>
    </row>
    <row r="3" customFormat="false" ht="15.75" hidden="false" customHeight="false" outlineLevel="0" collapsed="false">
      <c r="A3" s="74"/>
      <c r="H3" s="75"/>
      <c r="I3" s="61"/>
      <c r="J3" s="62"/>
      <c r="K3" s="63"/>
      <c r="L3" s="63"/>
      <c r="M3" s="63"/>
      <c r="N3" s="63"/>
      <c r="O3" s="63"/>
      <c r="P3" s="63"/>
      <c r="Q3" s="63"/>
      <c r="R3" s="63"/>
      <c r="S3" s="63"/>
      <c r="T3" s="63"/>
      <c r="U3" s="63"/>
      <c r="V3" s="63"/>
      <c r="W3" s="63"/>
      <c r="X3" s="63"/>
      <c r="Y3" s="63"/>
      <c r="Z3" s="63"/>
      <c r="AA3" s="69" t="n">
        <v>2</v>
      </c>
      <c r="AB3" s="70" t="s">
        <v>24</v>
      </c>
      <c r="AC3" s="76" t="n">
        <v>34029868.78</v>
      </c>
      <c r="AD3" s="76" t="n">
        <v>2701</v>
      </c>
      <c r="AE3" s="76" t="n">
        <v>6852474.32</v>
      </c>
      <c r="AF3" s="76" t="n">
        <v>544</v>
      </c>
      <c r="AG3" s="76" t="n">
        <v>105256701.13</v>
      </c>
      <c r="AH3" s="76" t="n">
        <v>8354</v>
      </c>
      <c r="AI3" s="76" t="n">
        <v>157577331.15</v>
      </c>
      <c r="AJ3" s="76" t="n">
        <v>12506</v>
      </c>
      <c r="AK3" s="77" t="n">
        <f aca="false">VLOOKUP(AA3,'FY 2009 TABLE 15'!$A$11:$M$146,6,FALSE())-AC3</f>
        <v>0</v>
      </c>
      <c r="AL3" s="77" t="n">
        <f aca="false">VLOOKUP(AA3,'FY 2009 TABLE 15'!$A$11:$M$146,7,FALSE())-AD3</f>
        <v>0</v>
      </c>
      <c r="AM3" s="77" t="n">
        <f aca="false">VLOOKUP(AA3,'FY 2009 TABLE 15'!$A$11:$M$146,10,FALSE())-AE3</f>
        <v>0</v>
      </c>
      <c r="AN3" s="77" t="n">
        <f aca="false">VLOOKUP(AA3,'FY 2009 TABLE 15'!$A$11:$M$146,11,FALSE())-AF3</f>
        <v>0</v>
      </c>
      <c r="AO3" s="77" t="n">
        <f aca="false">VLOOKUP(AA3,'FY 2009 TABLE 15'!$A$11:$M$146,4,FALSE())-AG3</f>
        <v>0</v>
      </c>
      <c r="AP3" s="77" t="n">
        <f aca="false">VLOOKUP(AA3,'FY 2009 TABLE 15'!$A$11:$M$146,5,FALSE())-AH3</f>
        <v>0</v>
      </c>
      <c r="AQ3" s="77" t="n">
        <f aca="false">VLOOKUP(AA3,'FY 2009 TABLE 15'!$A$11:$M$146,12,FALSE())-AI3</f>
        <v>0</v>
      </c>
      <c r="AR3" s="78" t="n">
        <f aca="false">VLOOKUP(AA3,'FY 2009 TABLE 15'!$A$11:$M$146,13,FALSE())-AJ3</f>
        <v>0</v>
      </c>
    </row>
    <row r="4" customFormat="false" ht="15.75" hidden="false" customHeight="false" outlineLevel="0" collapsed="false">
      <c r="A4" s="79" t="s">
        <v>184</v>
      </c>
      <c r="B4" s="80" t="s">
        <v>185</v>
      </c>
      <c r="H4" s="81"/>
      <c r="I4" s="61"/>
      <c r="J4" s="62"/>
      <c r="K4" s="63"/>
      <c r="L4" s="63"/>
      <c r="M4" s="63"/>
      <c r="N4" s="63"/>
      <c r="O4" s="63"/>
      <c r="P4" s="63"/>
      <c r="Q4" s="63"/>
      <c r="R4" s="63"/>
      <c r="S4" s="63"/>
      <c r="T4" s="63"/>
      <c r="U4" s="63"/>
      <c r="V4" s="63"/>
      <c r="W4" s="63"/>
      <c r="X4" s="63"/>
      <c r="Y4" s="63"/>
      <c r="Z4" s="63"/>
      <c r="AA4" s="69" t="n">
        <v>3</v>
      </c>
      <c r="AB4" s="70" t="s">
        <v>25</v>
      </c>
      <c r="AC4" s="76" t="n">
        <v>15531489.75</v>
      </c>
      <c r="AD4" s="76" t="n">
        <v>5524</v>
      </c>
      <c r="AE4" s="76" t="n">
        <v>2369596.51</v>
      </c>
      <c r="AF4" s="76" t="n">
        <v>843</v>
      </c>
      <c r="AG4" s="76" t="n">
        <v>9720067.88</v>
      </c>
      <c r="AH4" s="76" t="n">
        <v>3457</v>
      </c>
      <c r="AI4" s="76" t="n">
        <v>29917726.48</v>
      </c>
      <c r="AJ4" s="76" t="n">
        <v>10641</v>
      </c>
      <c r="AK4" s="77" t="n">
        <f aca="false">VLOOKUP(AA4,'FY 2009 TABLE 15'!$A$11:$M$146,6,FALSE())-AC4</f>
        <v>0</v>
      </c>
      <c r="AL4" s="77" t="n">
        <f aca="false">VLOOKUP(AA4,'FY 2009 TABLE 15'!$A$11:$M$146,7,FALSE())-AD4</f>
        <v>0</v>
      </c>
      <c r="AM4" s="77" t="n">
        <f aca="false">VLOOKUP(AA4,'FY 2009 TABLE 15'!$A$11:$M$146,10,FALSE())-AE4</f>
        <v>0</v>
      </c>
      <c r="AN4" s="77" t="n">
        <f aca="false">VLOOKUP(AA4,'FY 2009 TABLE 15'!$A$11:$M$146,11,FALSE())-AF4</f>
        <v>0</v>
      </c>
      <c r="AO4" s="77" t="n">
        <f aca="false">VLOOKUP(AA4,'FY 2009 TABLE 15'!$A$11:$M$146,4,FALSE())-AG4</f>
        <v>0</v>
      </c>
      <c r="AP4" s="77" t="n">
        <f aca="false">VLOOKUP(AA4,'FY 2009 TABLE 15'!$A$11:$M$146,5,FALSE())-AH4</f>
        <v>0</v>
      </c>
      <c r="AQ4" s="77" t="n">
        <f aca="false">VLOOKUP(AA4,'FY 2009 TABLE 15'!$A$11:$M$146,12,FALSE())-AI4</f>
        <v>0</v>
      </c>
      <c r="AR4" s="78" t="n">
        <f aca="false">VLOOKUP(AA4,'FY 2009 TABLE 15'!$A$11:$M$146,13,FALSE())-AJ4</f>
        <v>0</v>
      </c>
    </row>
    <row r="5" customFormat="false" ht="21.95" hidden="false" customHeight="true" outlineLevel="0" collapsed="false">
      <c r="A5" s="82"/>
      <c r="B5" s="83"/>
      <c r="C5" s="84"/>
      <c r="H5" s="81"/>
      <c r="I5" s="61"/>
      <c r="J5" s="62"/>
      <c r="K5" s="63"/>
      <c r="L5" s="63"/>
      <c r="M5" s="63"/>
      <c r="N5" s="63"/>
      <c r="O5" s="63"/>
      <c r="P5" s="63"/>
      <c r="Q5" s="63"/>
      <c r="R5" s="63"/>
      <c r="S5" s="63"/>
      <c r="T5" s="63"/>
      <c r="U5" s="63"/>
      <c r="V5" s="63"/>
      <c r="W5" s="63"/>
      <c r="X5" s="63"/>
      <c r="Y5" s="63"/>
      <c r="Z5" s="63"/>
      <c r="AA5" s="69" t="n">
        <v>4</v>
      </c>
      <c r="AB5" s="70" t="s">
        <v>26</v>
      </c>
      <c r="AC5" s="76" t="n">
        <v>9572476.14</v>
      </c>
      <c r="AD5" s="76" t="n">
        <v>5272</v>
      </c>
      <c r="AE5" s="76" t="n">
        <v>1621925.47</v>
      </c>
      <c r="AF5" s="76" t="n">
        <v>893</v>
      </c>
      <c r="AG5" s="76" t="n">
        <v>4638174.82</v>
      </c>
      <c r="AH5" s="76" t="n">
        <v>2554</v>
      </c>
      <c r="AI5" s="76" t="n">
        <v>17350183.23</v>
      </c>
      <c r="AJ5" s="76" t="n">
        <v>9555</v>
      </c>
      <c r="AK5" s="77" t="n">
        <f aca="false">VLOOKUP(AA5,'FY 2009 TABLE 15'!$A$11:$M$146,6,FALSE())-AC5</f>
        <v>0</v>
      </c>
      <c r="AL5" s="77" t="n">
        <f aca="false">VLOOKUP(AA5,'FY 2009 TABLE 15'!$A$11:$M$146,7,FALSE())-AD5</f>
        <v>0</v>
      </c>
      <c r="AM5" s="77" t="n">
        <f aca="false">VLOOKUP(AA5,'FY 2009 TABLE 15'!$A$11:$M$146,10,FALSE())-AE5</f>
        <v>0</v>
      </c>
      <c r="AN5" s="77" t="n">
        <f aca="false">VLOOKUP(AA5,'FY 2009 TABLE 15'!$A$11:$M$146,11,FALSE())-AF5</f>
        <v>0</v>
      </c>
      <c r="AO5" s="77" t="n">
        <f aca="false">VLOOKUP(AA5,'FY 2009 TABLE 15'!$A$11:$M$146,4,FALSE())-AG5</f>
        <v>0</v>
      </c>
      <c r="AP5" s="77" t="n">
        <f aca="false">VLOOKUP(AA5,'FY 2009 TABLE 15'!$A$11:$M$146,5,FALSE())-AH5</f>
        <v>0</v>
      </c>
      <c r="AQ5" s="77" t="n">
        <f aca="false">VLOOKUP(AA5,'FY 2009 TABLE 15'!$A$11:$M$146,12,FALSE())-AI5</f>
        <v>0</v>
      </c>
      <c r="AR5" s="78" t="n">
        <f aca="false">VLOOKUP(AA5,'FY 2009 TABLE 15'!$A$11:$M$146,13,FALSE())-AJ5</f>
        <v>0</v>
      </c>
    </row>
    <row r="6" customFormat="false" ht="11.1" hidden="false" customHeight="true" outlineLevel="0" collapsed="false">
      <c r="A6" s="85"/>
      <c r="B6" s="86"/>
      <c r="C6" s="84"/>
      <c r="H6" s="81"/>
      <c r="I6" s="61"/>
      <c r="J6" s="62"/>
      <c r="K6" s="63"/>
      <c r="L6" s="63"/>
      <c r="M6" s="63"/>
      <c r="N6" s="63"/>
      <c r="O6" s="63"/>
      <c r="P6" s="63"/>
      <c r="Q6" s="63"/>
      <c r="R6" s="63"/>
      <c r="S6" s="63"/>
      <c r="T6" s="63"/>
      <c r="U6" s="63"/>
      <c r="V6" s="63"/>
      <c r="W6" s="63"/>
      <c r="X6" s="63"/>
      <c r="Y6" s="63"/>
      <c r="Z6" s="63"/>
      <c r="AA6" s="69" t="n">
        <v>5</v>
      </c>
      <c r="AB6" s="70" t="s">
        <v>27</v>
      </c>
      <c r="AC6" s="76" t="n">
        <v>26147244.59</v>
      </c>
      <c r="AD6" s="76" t="n">
        <v>5743</v>
      </c>
      <c r="AE6" s="76" t="n">
        <v>3958425.17</v>
      </c>
      <c r="AF6" s="76" t="n">
        <v>869</v>
      </c>
      <c r="AG6" s="76" t="n">
        <v>11911993.82</v>
      </c>
      <c r="AH6" s="76" t="n">
        <v>2616</v>
      </c>
      <c r="AI6" s="76" t="n">
        <v>46107786.42</v>
      </c>
      <c r="AJ6" s="76" t="n">
        <v>10126</v>
      </c>
      <c r="AK6" s="77" t="n">
        <f aca="false">VLOOKUP(AA6,'FY 2009 TABLE 15'!$A$11:$M$146,6,FALSE())-AC6</f>
        <v>0</v>
      </c>
      <c r="AL6" s="77" t="n">
        <f aca="false">VLOOKUP(AA6,'FY 2009 TABLE 15'!$A$11:$M$146,7,FALSE())-AD6</f>
        <v>0</v>
      </c>
      <c r="AM6" s="77" t="n">
        <f aca="false">VLOOKUP(AA6,'FY 2009 TABLE 15'!$A$11:$M$146,10,FALSE())-AE6</f>
        <v>0</v>
      </c>
      <c r="AN6" s="77" t="n">
        <f aca="false">VLOOKUP(AA6,'FY 2009 TABLE 15'!$A$11:$M$146,11,FALSE())-AF6</f>
        <v>0</v>
      </c>
      <c r="AO6" s="77" t="n">
        <f aca="false">VLOOKUP(AA6,'FY 2009 TABLE 15'!$A$11:$M$146,4,FALSE())-AG6</f>
        <v>0</v>
      </c>
      <c r="AP6" s="77" t="n">
        <f aca="false">VLOOKUP(AA6,'FY 2009 TABLE 15'!$A$11:$M$146,5,FALSE())-AH6</f>
        <v>0</v>
      </c>
      <c r="AQ6" s="77" t="n">
        <f aca="false">VLOOKUP(AA6,'FY 2009 TABLE 15'!$A$11:$M$146,12,FALSE())-AI6</f>
        <v>0</v>
      </c>
      <c r="AR6" s="78" t="n">
        <f aca="false">VLOOKUP(AA6,'FY 2009 TABLE 15'!$A$11:$M$146,13,FALSE())-AJ6</f>
        <v>0</v>
      </c>
    </row>
    <row r="7" customFormat="false" ht="11.1" hidden="false" customHeight="true" outlineLevel="0" collapsed="false">
      <c r="A7" s="74"/>
      <c r="H7" s="81"/>
      <c r="I7" s="61"/>
      <c r="J7" s="62"/>
      <c r="K7" s="63"/>
      <c r="L7" s="63"/>
      <c r="M7" s="63"/>
      <c r="N7" s="63"/>
      <c r="O7" s="63"/>
      <c r="P7" s="63"/>
      <c r="Q7" s="63"/>
      <c r="R7" s="63"/>
      <c r="S7" s="63"/>
      <c r="T7" s="63"/>
      <c r="U7" s="63"/>
      <c r="V7" s="63"/>
      <c r="W7" s="63"/>
      <c r="X7" s="63"/>
      <c r="Y7" s="63"/>
      <c r="Z7" s="63"/>
      <c r="AA7" s="69" t="n">
        <v>6</v>
      </c>
      <c r="AB7" s="70" t="s">
        <v>28</v>
      </c>
      <c r="AC7" s="76" t="n">
        <v>12420735.29</v>
      </c>
      <c r="AD7" s="76" t="n">
        <v>5702</v>
      </c>
      <c r="AE7" s="76" t="n">
        <v>1740588.95</v>
      </c>
      <c r="AF7" s="76" t="n">
        <v>799</v>
      </c>
      <c r="AG7" s="76" t="n">
        <v>5146692.22999999</v>
      </c>
      <c r="AH7" s="76" t="n">
        <v>2363</v>
      </c>
      <c r="AI7" s="76" t="n">
        <v>21215206.19</v>
      </c>
      <c r="AJ7" s="76" t="n">
        <v>9739</v>
      </c>
      <c r="AK7" s="77" t="n">
        <f aca="false">VLOOKUP(AA7,'FY 2009 TABLE 15'!$A$11:$M$146,6,FALSE())-AC7</f>
        <v>0</v>
      </c>
      <c r="AL7" s="77" t="n">
        <f aca="false">VLOOKUP(AA7,'FY 2009 TABLE 15'!$A$11:$M$146,7,FALSE())-AD7</f>
        <v>0</v>
      </c>
      <c r="AM7" s="77" t="n">
        <f aca="false">VLOOKUP(AA7,'FY 2009 TABLE 15'!$A$11:$M$146,10,FALSE())-AE7</f>
        <v>0</v>
      </c>
      <c r="AN7" s="77" t="n">
        <f aca="false">VLOOKUP(AA7,'FY 2009 TABLE 15'!$A$11:$M$146,11,FALSE())-AF7</f>
        <v>0</v>
      </c>
      <c r="AO7" s="77" t="n">
        <f aca="false">VLOOKUP(AA7,'FY 2009 TABLE 15'!$A$11:$M$146,4,FALSE())-AG7</f>
        <v>0</v>
      </c>
      <c r="AP7" s="77" t="n">
        <f aca="false">VLOOKUP(AA7,'FY 2009 TABLE 15'!$A$11:$M$146,5,FALSE())-AH7</f>
        <v>0</v>
      </c>
      <c r="AQ7" s="77" t="n">
        <f aca="false">VLOOKUP(AA7,'FY 2009 TABLE 15'!$A$11:$M$146,12,FALSE())-AI7</f>
        <v>0</v>
      </c>
      <c r="AR7" s="78" t="n">
        <f aca="false">VLOOKUP(AA7,'FY 2009 TABLE 15'!$A$11:$M$146,13,FALSE())-AJ7</f>
        <v>0</v>
      </c>
    </row>
    <row r="8" customFormat="false" ht="15" hidden="false" customHeight="true" outlineLevel="0" collapsed="false">
      <c r="A8" s="87" t="s">
        <v>186</v>
      </c>
      <c r="B8" s="87"/>
      <c r="C8" s="87"/>
      <c r="D8" s="88"/>
      <c r="F8" s="89" t="e">
        <f aca="false">SUM(VLOOKUP($A$5,'Source Data'!A2:P137,16,FALSE())+VLOOKUP($A$5,'Source Data'!A2:P137,15,FALSE()))</f>
        <v>#N/A</v>
      </c>
      <c r="H8" s="81"/>
      <c r="I8" s="61"/>
      <c r="J8" s="62"/>
      <c r="K8" s="63"/>
      <c r="L8" s="63"/>
      <c r="M8" s="63"/>
      <c r="N8" s="63"/>
      <c r="O8" s="63"/>
      <c r="P8" s="63"/>
      <c r="Q8" s="63"/>
      <c r="R8" s="63"/>
      <c r="S8" s="63"/>
      <c r="T8" s="63"/>
      <c r="U8" s="63"/>
      <c r="V8" s="63"/>
      <c r="W8" s="63"/>
      <c r="X8" s="63"/>
      <c r="Y8" s="63"/>
      <c r="Z8" s="63"/>
      <c r="AA8" s="69" t="n">
        <v>7</v>
      </c>
      <c r="AB8" s="70" t="s">
        <v>29</v>
      </c>
      <c r="AC8" s="76" t="n">
        <v>33832115.17</v>
      </c>
      <c r="AD8" s="76" t="n">
        <v>1819</v>
      </c>
      <c r="AE8" s="76" t="n">
        <v>12528107.8</v>
      </c>
      <c r="AF8" s="76" t="n">
        <v>674</v>
      </c>
      <c r="AG8" s="76" t="n">
        <v>319602273.03</v>
      </c>
      <c r="AH8" s="76" t="n">
        <v>17185</v>
      </c>
      <c r="AI8" s="76" t="n">
        <v>382051071.3</v>
      </c>
      <c r="AJ8" s="76" t="n">
        <v>20543</v>
      </c>
      <c r="AK8" s="77" t="n">
        <f aca="false">VLOOKUP(AA8,'FY 2009 TABLE 15'!$A$11:$M$146,6,FALSE())-AC8</f>
        <v>0</v>
      </c>
      <c r="AL8" s="77" t="n">
        <f aca="false">VLOOKUP(AA8,'FY 2009 TABLE 15'!$A$11:$M$146,7,FALSE())-AD8</f>
        <v>0</v>
      </c>
      <c r="AM8" s="77" t="n">
        <f aca="false">VLOOKUP(AA8,'FY 2009 TABLE 15'!$A$11:$M$146,10,FALSE())-AE8</f>
        <v>0</v>
      </c>
      <c r="AN8" s="77" t="n">
        <f aca="false">VLOOKUP(AA8,'FY 2009 TABLE 15'!$A$11:$M$146,11,FALSE())-AF8</f>
        <v>0</v>
      </c>
      <c r="AO8" s="77" t="n">
        <f aca="false">VLOOKUP(AA8,'FY 2009 TABLE 15'!$A$11:$M$146,4,FALSE())-AG8</f>
        <v>0</v>
      </c>
      <c r="AP8" s="77" t="n">
        <f aca="false">VLOOKUP(AA8,'FY 2009 TABLE 15'!$A$11:$M$146,5,FALSE())-AH8</f>
        <v>0</v>
      </c>
      <c r="AQ8" s="77" t="n">
        <f aca="false">VLOOKUP(AA8,'FY 2009 TABLE 15'!$A$11:$M$146,12,FALSE())-AI8</f>
        <v>0</v>
      </c>
      <c r="AR8" s="78" t="n">
        <f aca="false">VLOOKUP(AA8,'FY 2009 TABLE 15'!$A$11:$M$146,13,FALSE())-AJ8</f>
        <v>0</v>
      </c>
    </row>
    <row r="9" s="99" customFormat="true" ht="16.5" hidden="false" customHeight="true" outlineLevel="0" collapsed="false">
      <c r="A9" s="90" t="s">
        <v>187</v>
      </c>
      <c r="B9" s="90"/>
      <c r="C9" s="90"/>
      <c r="D9" s="90"/>
      <c r="E9" s="91"/>
      <c r="F9" s="91"/>
      <c r="G9" s="91"/>
      <c r="H9" s="92"/>
      <c r="I9" s="93"/>
      <c r="J9" s="94"/>
      <c r="K9" s="95"/>
      <c r="L9" s="95"/>
      <c r="M9" s="95"/>
      <c r="N9" s="95"/>
      <c r="O9" s="95"/>
      <c r="P9" s="95"/>
      <c r="Q9" s="95"/>
      <c r="R9" s="95"/>
      <c r="S9" s="95"/>
      <c r="T9" s="95"/>
      <c r="U9" s="95"/>
      <c r="V9" s="95"/>
      <c r="W9" s="95"/>
      <c r="X9" s="95"/>
      <c r="Y9" s="95"/>
      <c r="Z9" s="95"/>
      <c r="AA9" s="69" t="n">
        <v>8</v>
      </c>
      <c r="AB9" s="70" t="s">
        <v>30</v>
      </c>
      <c r="AC9" s="96" t="n">
        <v>52121792.84</v>
      </c>
      <c r="AD9" s="96" t="n">
        <v>4853</v>
      </c>
      <c r="AE9" s="96" t="n">
        <v>6065831.69</v>
      </c>
      <c r="AF9" s="96" t="n">
        <v>565</v>
      </c>
      <c r="AG9" s="96" t="n">
        <v>35188917.14</v>
      </c>
      <c r="AH9" s="96" t="n">
        <v>3276</v>
      </c>
      <c r="AI9" s="96" t="n">
        <v>103674568.55</v>
      </c>
      <c r="AJ9" s="96" t="n">
        <v>9652</v>
      </c>
      <c r="AK9" s="97" t="n">
        <f aca="false">VLOOKUP(AA9,'FY 2009 TABLE 15'!$A$11:$M$146,6,FALSE())-AC9</f>
        <v>0</v>
      </c>
      <c r="AL9" s="97" t="n">
        <f aca="false">VLOOKUP(AA9,'FY 2009 TABLE 15'!$A$11:$M$146,7,FALSE())-AD9</f>
        <v>0</v>
      </c>
      <c r="AM9" s="97" t="n">
        <f aca="false">VLOOKUP(AA9,'FY 2009 TABLE 15'!$A$11:$M$146,10,FALSE())-AE9</f>
        <v>0</v>
      </c>
      <c r="AN9" s="97" t="n">
        <f aca="false">VLOOKUP(AA9,'FY 2009 TABLE 15'!$A$11:$M$146,11,FALSE())-AF9</f>
        <v>0</v>
      </c>
      <c r="AO9" s="97" t="n">
        <f aca="false">VLOOKUP(AA9,'FY 2009 TABLE 15'!$A$11:$M$146,4,FALSE())-AG9</f>
        <v>0</v>
      </c>
      <c r="AP9" s="97" t="n">
        <f aca="false">VLOOKUP(AA9,'FY 2009 TABLE 15'!$A$11:$M$146,5,FALSE())-AH9</f>
        <v>0</v>
      </c>
      <c r="AQ9" s="97" t="n">
        <f aca="false">VLOOKUP(AA9,'FY 2009 TABLE 15'!$A$11:$M$146,12,FALSE())-AI9</f>
        <v>0</v>
      </c>
      <c r="AR9" s="98" t="n">
        <f aca="false">VLOOKUP(AA9,'FY 2009 TABLE 15'!$A$11:$M$146,13,FALSE())-AJ9</f>
        <v>0</v>
      </c>
    </row>
    <row r="10" customFormat="false" ht="15.75" hidden="false" customHeight="false" outlineLevel="0" collapsed="false">
      <c r="A10" s="100" t="s">
        <v>188</v>
      </c>
      <c r="B10" s="101"/>
      <c r="C10" s="101"/>
      <c r="D10" s="101"/>
      <c r="E10" s="102"/>
      <c r="F10" s="103" t="e">
        <f aca="false">VLOOKUP($A$5,'Source Data'!A2:P137,15,FALSE())</f>
        <v>#N/A</v>
      </c>
      <c r="H10" s="81"/>
      <c r="I10" s="61"/>
      <c r="J10" s="62"/>
      <c r="K10" s="63"/>
      <c r="L10" s="63"/>
      <c r="M10" s="63"/>
      <c r="N10" s="63"/>
      <c r="O10" s="63"/>
      <c r="P10" s="63"/>
      <c r="Q10" s="63"/>
      <c r="R10" s="63"/>
      <c r="S10" s="63"/>
      <c r="T10" s="63"/>
      <c r="U10" s="63"/>
      <c r="V10" s="63"/>
      <c r="W10" s="63"/>
      <c r="X10" s="63"/>
      <c r="Y10" s="63"/>
      <c r="Z10" s="63"/>
      <c r="AA10" s="69" t="n">
        <v>9</v>
      </c>
      <c r="AB10" s="70" t="s">
        <v>31</v>
      </c>
      <c r="AC10" s="76" t="n">
        <v>1409407.71</v>
      </c>
      <c r="AD10" s="76" t="n">
        <v>2032</v>
      </c>
      <c r="AE10" s="76" t="n">
        <v>763983.45</v>
      </c>
      <c r="AF10" s="76" t="n">
        <v>1102</v>
      </c>
      <c r="AG10" s="76" t="n">
        <v>6564853.91</v>
      </c>
      <c r="AH10" s="76" t="n">
        <v>9467</v>
      </c>
      <c r="AI10" s="76" t="n">
        <v>9418438.11</v>
      </c>
      <c r="AJ10" s="76" t="n">
        <v>13581</v>
      </c>
      <c r="AK10" s="77" t="n">
        <f aca="false">VLOOKUP(AA10,'FY 2009 TABLE 15'!$A$11:$M$146,6,FALSE())-AC10</f>
        <v>0</v>
      </c>
      <c r="AL10" s="77" t="n">
        <f aca="false">VLOOKUP(AA10,'FY 2009 TABLE 15'!$A$11:$M$146,7,FALSE())-AD10</f>
        <v>0</v>
      </c>
      <c r="AM10" s="77" t="n">
        <f aca="false">VLOOKUP(AA10,'FY 2009 TABLE 15'!$A$11:$M$146,10,FALSE())-AE10</f>
        <v>0</v>
      </c>
      <c r="AN10" s="77" t="n">
        <f aca="false">VLOOKUP(AA10,'FY 2009 TABLE 15'!$A$11:$M$146,11,FALSE())-AF10</f>
        <v>0</v>
      </c>
      <c r="AO10" s="77" t="n">
        <f aca="false">VLOOKUP(AA10,'FY 2009 TABLE 15'!$A$11:$M$146,4,FALSE())-AG10</f>
        <v>0</v>
      </c>
      <c r="AP10" s="77" t="n">
        <f aca="false">VLOOKUP(AA10,'FY 2009 TABLE 15'!$A$11:$M$146,5,FALSE())-AH10</f>
        <v>0</v>
      </c>
      <c r="AQ10" s="77" t="n">
        <f aca="false">VLOOKUP(AA10,'FY 2009 TABLE 15'!$A$11:$M$146,12,FALSE())-AI10</f>
        <v>0</v>
      </c>
      <c r="AR10" s="78" t="n">
        <f aca="false">VLOOKUP(AA10,'FY 2009 TABLE 15'!$A$11:$M$146,13,FALSE())-AJ10</f>
        <v>0</v>
      </c>
    </row>
    <row r="11" customFormat="false" ht="6" hidden="false" customHeight="true" outlineLevel="0" collapsed="false">
      <c r="A11" s="104"/>
      <c r="B11" s="105"/>
      <c r="C11" s="105"/>
      <c r="D11" s="105"/>
      <c r="E11" s="102"/>
      <c r="F11" s="106"/>
      <c r="H11" s="81"/>
      <c r="I11" s="61"/>
      <c r="J11" s="62"/>
      <c r="K11" s="63"/>
      <c r="L11" s="63"/>
      <c r="M11" s="63"/>
      <c r="N11" s="63"/>
      <c r="O11" s="63"/>
      <c r="P11" s="63"/>
      <c r="Q11" s="63"/>
      <c r="R11" s="63"/>
      <c r="S11" s="63"/>
      <c r="T11" s="63"/>
      <c r="U11" s="63"/>
      <c r="V11" s="63"/>
      <c r="W11" s="63"/>
      <c r="X11" s="63"/>
      <c r="Y11" s="63"/>
      <c r="Z11" s="63"/>
      <c r="AA11" s="69" t="n">
        <v>10</v>
      </c>
      <c r="AB11" s="70" t="s">
        <v>189</v>
      </c>
      <c r="AC11" s="76" t="n">
        <v>49971113.48</v>
      </c>
      <c r="AD11" s="76" t="n">
        <v>4683</v>
      </c>
      <c r="AE11" s="76" t="n">
        <v>6135838.22</v>
      </c>
      <c r="AF11" s="76" t="n">
        <v>575</v>
      </c>
      <c r="AG11" s="76" t="n">
        <v>30784371.85</v>
      </c>
      <c r="AH11" s="76" t="n">
        <v>2885</v>
      </c>
      <c r="AI11" s="76" t="n">
        <v>96045637.65</v>
      </c>
      <c r="AJ11" s="76" t="n">
        <v>9000</v>
      </c>
      <c r="AK11" s="77" t="n">
        <f aca="false">VLOOKUP(AA11,'FY 2009 TABLE 15'!$A$11:$M$146,6,FALSE())-AC11</f>
        <v>0</v>
      </c>
      <c r="AL11" s="77" t="n">
        <f aca="false">VLOOKUP(AA11,'FY 2009 TABLE 15'!$A$11:$M$146,7,FALSE())-AD11</f>
        <v>0</v>
      </c>
      <c r="AM11" s="77" t="n">
        <f aca="false">VLOOKUP(AA11,'FY 2009 TABLE 15'!$A$11:$M$146,10,FALSE())-AE11</f>
        <v>0</v>
      </c>
      <c r="AN11" s="77" t="n">
        <f aca="false">VLOOKUP(AA11,'FY 2009 TABLE 15'!$A$11:$M$146,11,FALSE())-AF11</f>
        <v>0</v>
      </c>
      <c r="AO11" s="77" t="n">
        <f aca="false">VLOOKUP(AA11,'FY 2009 TABLE 15'!$A$11:$M$146,4,FALSE())-AG11</f>
        <v>0</v>
      </c>
      <c r="AP11" s="77" t="n">
        <f aca="false">VLOOKUP(AA11,'FY 2009 TABLE 15'!$A$11:$M$146,5,FALSE())-AH11</f>
        <v>0</v>
      </c>
      <c r="AQ11" s="77" t="n">
        <f aca="false">VLOOKUP(AA11,'FY 2009 TABLE 15'!$A$11:$M$146,12,FALSE())-AI11</f>
        <v>0</v>
      </c>
      <c r="AR11" s="78" t="n">
        <f aca="false">VLOOKUP(AA11,'FY 2009 TABLE 15'!$A$11:$M$146,13,FALSE())-AJ11</f>
        <v>0</v>
      </c>
    </row>
    <row r="12" customFormat="false" ht="16.5" hidden="false" customHeight="false" outlineLevel="0" collapsed="false">
      <c r="A12" s="107" t="s">
        <v>190</v>
      </c>
      <c r="B12" s="108"/>
      <c r="C12" s="105"/>
      <c r="D12" s="105"/>
      <c r="E12" s="102"/>
      <c r="H12" s="109" t="e">
        <f aca="false">SUM(F8-F10)</f>
        <v>#N/A</v>
      </c>
      <c r="I12" s="61" t="e">
        <f aca="false">VLOOKUP($A$5,'FY 2009 TABLE 15'!A11:M146,12,FALSE())</f>
        <v>#N/A</v>
      </c>
      <c r="J12" s="62" t="e">
        <f aca="false">IF(H12=I12,"OK","???")</f>
        <v>#N/A</v>
      </c>
      <c r="K12" s="63"/>
      <c r="L12" s="63"/>
      <c r="M12" s="63"/>
      <c r="N12" s="63"/>
      <c r="O12" s="63"/>
      <c r="P12" s="63"/>
      <c r="Q12" s="63"/>
      <c r="R12" s="63"/>
      <c r="S12" s="63"/>
      <c r="T12" s="63"/>
      <c r="U12" s="63"/>
      <c r="V12" s="63"/>
      <c r="W12" s="63"/>
      <c r="X12" s="63"/>
      <c r="Y12" s="63"/>
      <c r="Z12" s="63"/>
      <c r="AA12" s="69" t="n">
        <v>11</v>
      </c>
      <c r="AB12" s="70" t="s">
        <v>33</v>
      </c>
      <c r="AC12" s="76" t="n">
        <v>6231405.7</v>
      </c>
      <c r="AD12" s="76" t="n">
        <v>6701</v>
      </c>
      <c r="AE12" s="76" t="n">
        <v>787159.05</v>
      </c>
      <c r="AF12" s="76" t="n">
        <v>846</v>
      </c>
      <c r="AG12" s="76" t="n">
        <v>1061274.96</v>
      </c>
      <c r="AH12" s="76" t="n">
        <v>1141</v>
      </c>
      <c r="AI12" s="76" t="n">
        <v>8817610.03</v>
      </c>
      <c r="AJ12" s="76" t="n">
        <v>9482</v>
      </c>
      <c r="AK12" s="77" t="n">
        <f aca="false">VLOOKUP(AA12,'FY 2009 TABLE 15'!$A$11:$M$146,6,FALSE())-AC12</f>
        <v>0</v>
      </c>
      <c r="AL12" s="77" t="n">
        <f aca="false">VLOOKUP(AA12,'FY 2009 TABLE 15'!$A$11:$M$146,7,FALSE())-AD12</f>
        <v>0</v>
      </c>
      <c r="AM12" s="77" t="n">
        <f aca="false">VLOOKUP(AA12,'FY 2009 TABLE 15'!$A$11:$M$146,10,FALSE())-AE12</f>
        <v>0</v>
      </c>
      <c r="AN12" s="77" t="n">
        <f aca="false">VLOOKUP(AA12,'FY 2009 TABLE 15'!$A$11:$M$146,11,FALSE())-AF12</f>
        <v>0</v>
      </c>
      <c r="AO12" s="77" t="n">
        <f aca="false">VLOOKUP(AA12,'FY 2009 TABLE 15'!$A$11:$M$146,4,FALSE())-AG12</f>
        <v>0</v>
      </c>
      <c r="AP12" s="77" t="n">
        <f aca="false">VLOOKUP(AA12,'FY 2009 TABLE 15'!$A$11:$M$146,5,FALSE())-AH12</f>
        <v>0</v>
      </c>
      <c r="AQ12" s="77" t="n">
        <f aca="false">VLOOKUP(AA12,'FY 2009 TABLE 15'!$A$11:$M$146,12,FALSE())-AI12</f>
        <v>0</v>
      </c>
      <c r="AR12" s="78" t="n">
        <f aca="false">VLOOKUP(AA12,'FY 2009 TABLE 15'!$A$11:$M$146,13,FALSE())-AJ12</f>
        <v>0</v>
      </c>
    </row>
    <row r="13" customFormat="false" ht="6" hidden="false" customHeight="true" outlineLevel="0" collapsed="false">
      <c r="A13" s="74"/>
      <c r="H13" s="81"/>
      <c r="I13" s="61"/>
      <c r="J13" s="62"/>
      <c r="K13" s="63"/>
      <c r="L13" s="63"/>
      <c r="M13" s="63"/>
      <c r="N13" s="63"/>
      <c r="O13" s="63"/>
      <c r="P13" s="63"/>
      <c r="Q13" s="63"/>
      <c r="R13" s="63"/>
      <c r="S13" s="63"/>
      <c r="T13" s="63"/>
      <c r="U13" s="63"/>
      <c r="V13" s="63"/>
      <c r="W13" s="63"/>
      <c r="X13" s="63"/>
      <c r="Y13" s="63"/>
      <c r="Z13" s="63"/>
      <c r="AA13" s="69" t="n">
        <v>12</v>
      </c>
      <c r="AB13" s="70" t="s">
        <v>34</v>
      </c>
      <c r="AC13" s="76" t="n">
        <v>22486607.6</v>
      </c>
      <c r="AD13" s="76" t="n">
        <v>4595</v>
      </c>
      <c r="AE13" s="76" t="n">
        <v>2408534.66</v>
      </c>
      <c r="AF13" s="76" t="n">
        <v>492</v>
      </c>
      <c r="AG13" s="76" t="n">
        <v>20195224.95</v>
      </c>
      <c r="AH13" s="76" t="n">
        <v>4127</v>
      </c>
      <c r="AI13" s="76" t="n">
        <v>49682535.03</v>
      </c>
      <c r="AJ13" s="76" t="n">
        <v>10153</v>
      </c>
      <c r="AK13" s="77" t="n">
        <f aca="false">VLOOKUP(AA13,'FY 2009 TABLE 15'!$A$11:$M$146,6,FALSE())-AC13</f>
        <v>0</v>
      </c>
      <c r="AL13" s="77" t="n">
        <f aca="false">VLOOKUP(AA13,'FY 2009 TABLE 15'!$A$11:$M$146,7,FALSE())-AD13</f>
        <v>0</v>
      </c>
      <c r="AM13" s="77" t="n">
        <f aca="false">VLOOKUP(AA13,'FY 2009 TABLE 15'!$A$11:$M$146,10,FALSE())-AE13</f>
        <v>0</v>
      </c>
      <c r="AN13" s="77" t="n">
        <f aca="false">VLOOKUP(AA13,'FY 2009 TABLE 15'!$A$11:$M$146,11,FALSE())-AF13</f>
        <v>0</v>
      </c>
      <c r="AO13" s="77" t="n">
        <f aca="false">VLOOKUP(AA13,'FY 2009 TABLE 15'!$A$11:$M$146,4,FALSE())-AG13</f>
        <v>0</v>
      </c>
      <c r="AP13" s="77" t="n">
        <f aca="false">VLOOKUP(AA13,'FY 2009 TABLE 15'!$A$11:$M$146,5,FALSE())-AH13</f>
        <v>0</v>
      </c>
      <c r="AQ13" s="77" t="n">
        <f aca="false">VLOOKUP(AA13,'FY 2009 TABLE 15'!$A$11:$M$146,12,FALSE())-AI13</f>
        <v>0</v>
      </c>
      <c r="AR13" s="78" t="n">
        <f aca="false">VLOOKUP(AA13,'FY 2009 TABLE 15'!$A$11:$M$146,13,FALSE())-AJ13</f>
        <v>0</v>
      </c>
    </row>
    <row r="14" customFormat="false" ht="15" hidden="false" customHeight="true" outlineLevel="0" collapsed="false">
      <c r="A14" s="87" t="s">
        <v>191</v>
      </c>
      <c r="B14" s="87"/>
      <c r="C14" s="87"/>
      <c r="F14" s="103" t="e">
        <f aca="false">SUM(VLOOKUP($A$5,'Source Data'!A2:P137,2,FALSE())-VLOOKUP($A$5,'Source Data'!A2:P137,6,FALSE()))</f>
        <v>#N/A</v>
      </c>
      <c r="H14" s="110"/>
      <c r="I14" s="61"/>
      <c r="J14" s="62"/>
      <c r="K14" s="63"/>
      <c r="L14" s="63"/>
      <c r="M14" s="63"/>
      <c r="N14" s="63"/>
      <c r="O14" s="63"/>
      <c r="P14" s="63"/>
      <c r="Q14" s="63"/>
      <c r="R14" s="63"/>
      <c r="S14" s="63"/>
      <c r="T14" s="63"/>
      <c r="U14" s="63"/>
      <c r="V14" s="63"/>
      <c r="W14" s="63"/>
      <c r="X14" s="63"/>
      <c r="Y14" s="63"/>
      <c r="Z14" s="63"/>
      <c r="AA14" s="69" t="n">
        <v>13</v>
      </c>
      <c r="AB14" s="70" t="s">
        <v>35</v>
      </c>
      <c r="AC14" s="76" t="n">
        <v>13241663.22</v>
      </c>
      <c r="AD14" s="76" t="n">
        <v>6400</v>
      </c>
      <c r="AE14" s="76" t="n">
        <v>3174374.37</v>
      </c>
      <c r="AF14" s="76" t="n">
        <v>1534</v>
      </c>
      <c r="AG14" s="76" t="n">
        <v>5466747.1</v>
      </c>
      <c r="AH14" s="76" t="n">
        <v>2642</v>
      </c>
      <c r="AI14" s="76" t="n">
        <v>24014991.95</v>
      </c>
      <c r="AJ14" s="76" t="n">
        <v>11606</v>
      </c>
      <c r="AK14" s="77" t="n">
        <f aca="false">VLOOKUP(AA14,'FY 2009 TABLE 15'!$A$11:$M$146,6,FALSE())-AC14</f>
        <v>0</v>
      </c>
      <c r="AL14" s="77" t="n">
        <f aca="false">VLOOKUP(AA14,'FY 2009 TABLE 15'!$A$11:$M$146,7,FALSE())-AD14</f>
        <v>0</v>
      </c>
      <c r="AM14" s="77" t="n">
        <f aca="false">VLOOKUP(AA14,'FY 2009 TABLE 15'!$A$11:$M$146,10,FALSE())-AE14</f>
        <v>0</v>
      </c>
      <c r="AN14" s="77" t="n">
        <f aca="false">VLOOKUP(AA14,'FY 2009 TABLE 15'!$A$11:$M$146,11,FALSE())-AF14</f>
        <v>0</v>
      </c>
      <c r="AO14" s="77" t="n">
        <f aca="false">VLOOKUP(AA14,'FY 2009 TABLE 15'!$A$11:$M$146,4,FALSE())-AG14</f>
        <v>0</v>
      </c>
      <c r="AP14" s="77" t="n">
        <f aca="false">VLOOKUP(AA14,'FY 2009 TABLE 15'!$A$11:$M$146,5,FALSE())-AH14</f>
        <v>0</v>
      </c>
      <c r="AQ14" s="77" t="n">
        <f aca="false">VLOOKUP(AA14,'FY 2009 TABLE 15'!$A$11:$M$146,12,FALSE())-AI14</f>
        <v>0</v>
      </c>
      <c r="AR14" s="78" t="n">
        <f aca="false">VLOOKUP(AA14,'FY 2009 TABLE 15'!$A$11:$M$146,13,FALSE())-AJ14</f>
        <v>0</v>
      </c>
    </row>
    <row r="15" customFormat="false" ht="6.95" hidden="false" customHeight="true" outlineLevel="0" collapsed="false">
      <c r="A15" s="74"/>
      <c r="F15" s="106"/>
      <c r="H15" s="111"/>
      <c r="I15" s="61"/>
      <c r="J15" s="62"/>
      <c r="K15" s="63"/>
      <c r="L15" s="63"/>
      <c r="M15" s="63"/>
      <c r="N15" s="63"/>
      <c r="O15" s="63"/>
      <c r="P15" s="63"/>
      <c r="Q15" s="63"/>
      <c r="R15" s="63"/>
      <c r="S15" s="63"/>
      <c r="T15" s="63"/>
      <c r="U15" s="63"/>
      <c r="V15" s="63"/>
      <c r="W15" s="63"/>
      <c r="X15" s="63"/>
      <c r="Y15" s="63"/>
      <c r="Z15" s="63"/>
      <c r="AA15" s="69" t="n">
        <v>14</v>
      </c>
      <c r="AB15" s="70" t="s">
        <v>36</v>
      </c>
      <c r="AC15" s="76" t="n">
        <v>20702636.97</v>
      </c>
      <c r="AD15" s="76" t="n">
        <v>6359</v>
      </c>
      <c r="AE15" s="76" t="n">
        <v>4486541.73</v>
      </c>
      <c r="AF15" s="76" t="n">
        <v>1378</v>
      </c>
      <c r="AG15" s="76" t="n">
        <v>9177664.39</v>
      </c>
      <c r="AH15" s="76" t="n">
        <v>2819</v>
      </c>
      <c r="AI15" s="76" t="n">
        <v>37222471.77</v>
      </c>
      <c r="AJ15" s="76" t="n">
        <v>11434</v>
      </c>
      <c r="AK15" s="77" t="n">
        <f aca="false">VLOOKUP(AA15,'FY 2009 TABLE 15'!$A$11:$M$146,6,FALSE())-AC15</f>
        <v>0</v>
      </c>
      <c r="AL15" s="77" t="n">
        <f aca="false">VLOOKUP(AA15,'FY 2009 TABLE 15'!$A$11:$M$146,7,FALSE())-AD15</f>
        <v>0</v>
      </c>
      <c r="AM15" s="77" t="n">
        <f aca="false">VLOOKUP(AA15,'FY 2009 TABLE 15'!$A$11:$M$146,10,FALSE())-AE15</f>
        <v>0</v>
      </c>
      <c r="AN15" s="77" t="n">
        <f aca="false">VLOOKUP(AA15,'FY 2009 TABLE 15'!$A$11:$M$146,11,FALSE())-AF15</f>
        <v>0</v>
      </c>
      <c r="AO15" s="77" t="n">
        <f aca="false">VLOOKUP(AA15,'FY 2009 TABLE 15'!$A$11:$M$146,4,FALSE())-AG15</f>
        <v>0</v>
      </c>
      <c r="AP15" s="77" t="n">
        <f aca="false">VLOOKUP(AA15,'FY 2009 TABLE 15'!$A$11:$M$146,5,FALSE())-AH15</f>
        <v>0</v>
      </c>
      <c r="AQ15" s="77" t="n">
        <f aca="false">VLOOKUP(AA15,'FY 2009 TABLE 15'!$A$11:$M$146,12,FALSE())-AI15</f>
        <v>0</v>
      </c>
      <c r="AR15" s="78" t="n">
        <f aca="false">VLOOKUP(AA15,'FY 2009 TABLE 15'!$A$11:$M$146,13,FALSE())-AJ15</f>
        <v>0</v>
      </c>
    </row>
    <row r="16" customFormat="false" ht="15.75" hidden="false" customHeight="false" outlineLevel="0" collapsed="false">
      <c r="A16" s="100" t="s">
        <v>192</v>
      </c>
      <c r="F16" s="112" t="e">
        <f aca="false">VLOOKUP($A$5,'Source Data'!A2:P137,3,FALSE())</f>
        <v>#N/A</v>
      </c>
      <c r="H16" s="111"/>
      <c r="I16" s="61"/>
      <c r="J16" s="62"/>
      <c r="K16" s="63"/>
      <c r="L16" s="63"/>
      <c r="M16" s="63"/>
      <c r="N16" s="63"/>
      <c r="O16" s="63"/>
      <c r="P16" s="63"/>
      <c r="Q16" s="63"/>
      <c r="R16" s="63"/>
      <c r="S16" s="63"/>
      <c r="T16" s="63"/>
      <c r="U16" s="63"/>
      <c r="V16" s="63"/>
      <c r="W16" s="63"/>
      <c r="X16" s="63"/>
      <c r="Y16" s="63"/>
      <c r="Z16" s="63"/>
      <c r="AA16" s="69" t="n">
        <v>15</v>
      </c>
      <c r="AB16" s="70" t="s">
        <v>37</v>
      </c>
      <c r="AC16" s="76" t="n">
        <v>11609218.95</v>
      </c>
      <c r="AD16" s="76" t="n">
        <v>5928</v>
      </c>
      <c r="AE16" s="76" t="n">
        <v>2461224.7</v>
      </c>
      <c r="AF16" s="76" t="n">
        <v>1257</v>
      </c>
      <c r="AG16" s="76" t="n">
        <v>6071710.81</v>
      </c>
      <c r="AH16" s="76" t="n">
        <v>3100</v>
      </c>
      <c r="AI16" s="76" t="n">
        <v>22208974.86</v>
      </c>
      <c r="AJ16" s="76" t="n">
        <v>11340</v>
      </c>
      <c r="AK16" s="77" t="n">
        <f aca="false">VLOOKUP(AA16,'FY 2009 TABLE 15'!$A$11:$M$146,6,FALSE())-AC16</f>
        <v>0</v>
      </c>
      <c r="AL16" s="77" t="n">
        <f aca="false">VLOOKUP(AA16,'FY 2009 TABLE 15'!$A$11:$M$146,7,FALSE())-AD16</f>
        <v>0</v>
      </c>
      <c r="AM16" s="77" t="n">
        <f aca="false">VLOOKUP(AA16,'FY 2009 TABLE 15'!$A$11:$M$146,10,FALSE())-AE16</f>
        <v>0</v>
      </c>
      <c r="AN16" s="77" t="n">
        <f aca="false">VLOOKUP(AA16,'FY 2009 TABLE 15'!$A$11:$M$146,11,FALSE())-AF16</f>
        <v>0</v>
      </c>
      <c r="AO16" s="77" t="n">
        <f aca="false">VLOOKUP(AA16,'FY 2009 TABLE 15'!$A$11:$M$146,4,FALSE())-AG16</f>
        <v>0</v>
      </c>
      <c r="AP16" s="77" t="n">
        <f aca="false">VLOOKUP(AA16,'FY 2009 TABLE 15'!$A$11:$M$146,5,FALSE())-AH16</f>
        <v>0</v>
      </c>
      <c r="AQ16" s="77" t="n">
        <f aca="false">VLOOKUP(AA16,'FY 2009 TABLE 15'!$A$11:$M$146,12,FALSE())-AI16</f>
        <v>0</v>
      </c>
      <c r="AR16" s="78" t="n">
        <f aca="false">VLOOKUP(AA16,'FY 2009 TABLE 15'!$A$11:$M$146,13,FALSE())-AJ16</f>
        <v>0</v>
      </c>
    </row>
    <row r="17" customFormat="false" ht="6.95" hidden="false" customHeight="true" outlineLevel="0" collapsed="false">
      <c r="A17" s="113"/>
      <c r="H17" s="111"/>
      <c r="I17" s="61"/>
      <c r="J17" s="62"/>
      <c r="K17" s="63"/>
      <c r="L17" s="63"/>
      <c r="M17" s="63"/>
      <c r="N17" s="63"/>
      <c r="O17" s="63"/>
      <c r="P17" s="63"/>
      <c r="Q17" s="63"/>
      <c r="R17" s="63"/>
      <c r="S17" s="63"/>
      <c r="T17" s="63"/>
      <c r="U17" s="63"/>
      <c r="V17" s="63"/>
      <c r="W17" s="63"/>
      <c r="X17" s="63"/>
      <c r="Y17" s="63"/>
      <c r="Z17" s="63"/>
      <c r="AA17" s="69" t="n">
        <v>16</v>
      </c>
      <c r="AB17" s="70" t="s">
        <v>38</v>
      </c>
      <c r="AC17" s="76" t="n">
        <v>46840866.74</v>
      </c>
      <c r="AD17" s="76" t="n">
        <v>5521</v>
      </c>
      <c r="AE17" s="76" t="n">
        <v>4889926.09</v>
      </c>
      <c r="AF17" s="76" t="n">
        <v>576</v>
      </c>
      <c r="AG17" s="76" t="n">
        <v>19095075.96</v>
      </c>
      <c r="AH17" s="76" t="n">
        <v>2251</v>
      </c>
      <c r="AI17" s="76" t="n">
        <v>78699099.13</v>
      </c>
      <c r="AJ17" s="76" t="n">
        <v>9275</v>
      </c>
      <c r="AK17" s="77" t="n">
        <f aca="false">VLOOKUP(AA17,'FY 2009 TABLE 15'!$A$11:$M$146,6,FALSE())-AC17</f>
        <v>0</v>
      </c>
      <c r="AL17" s="77" t="n">
        <f aca="false">VLOOKUP(AA17,'FY 2009 TABLE 15'!$A$11:$M$146,7,FALSE())-AD17</f>
        <v>0</v>
      </c>
      <c r="AM17" s="77" t="n">
        <f aca="false">VLOOKUP(AA17,'FY 2009 TABLE 15'!$A$11:$M$146,10,FALSE())-AE17</f>
        <v>0</v>
      </c>
      <c r="AN17" s="77" t="n">
        <f aca="false">VLOOKUP(AA17,'FY 2009 TABLE 15'!$A$11:$M$146,11,FALSE())-AF17</f>
        <v>0</v>
      </c>
      <c r="AO17" s="77" t="n">
        <f aca="false">VLOOKUP(AA17,'FY 2009 TABLE 15'!$A$11:$M$146,4,FALSE())-AG17</f>
        <v>0</v>
      </c>
      <c r="AP17" s="77" t="n">
        <f aca="false">VLOOKUP(AA17,'FY 2009 TABLE 15'!$A$11:$M$146,5,FALSE())-AH17</f>
        <v>0</v>
      </c>
      <c r="AQ17" s="77" t="n">
        <f aca="false">VLOOKUP(AA17,'FY 2009 TABLE 15'!$A$11:$M$146,12,FALSE())-AI17</f>
        <v>0</v>
      </c>
      <c r="AR17" s="78" t="n">
        <f aca="false">VLOOKUP(AA17,'FY 2009 TABLE 15'!$A$11:$M$146,13,FALSE())-AJ17</f>
        <v>0</v>
      </c>
    </row>
    <row r="18" customFormat="false" ht="15.75" hidden="false" customHeight="false" outlineLevel="0" collapsed="false">
      <c r="A18" s="100" t="s">
        <v>193</v>
      </c>
      <c r="F18" s="103" t="e">
        <f aca="false">VLOOKUP($A$5,'Source Data'!A2:P137,4,FALSE())</f>
        <v>#N/A</v>
      </c>
      <c r="H18" s="111"/>
      <c r="I18" s="61"/>
      <c r="J18" s="62"/>
      <c r="K18" s="63"/>
      <c r="L18" s="63"/>
      <c r="M18" s="63"/>
      <c r="N18" s="63"/>
      <c r="O18" s="63"/>
      <c r="P18" s="63"/>
      <c r="Q18" s="63"/>
      <c r="R18" s="63"/>
      <c r="S18" s="63"/>
      <c r="T18" s="63"/>
      <c r="U18" s="63"/>
      <c r="V18" s="63"/>
      <c r="W18" s="63"/>
      <c r="X18" s="63"/>
      <c r="Y18" s="63"/>
      <c r="Z18" s="63"/>
      <c r="AA18" s="69" t="n">
        <v>17</v>
      </c>
      <c r="AB18" s="70" t="s">
        <v>39</v>
      </c>
      <c r="AC18" s="76" t="n">
        <v>18703497.09</v>
      </c>
      <c r="AD18" s="76" t="n">
        <v>4555</v>
      </c>
      <c r="AE18" s="76" t="n">
        <v>2997999.6</v>
      </c>
      <c r="AF18" s="76" t="n">
        <v>730</v>
      </c>
      <c r="AG18" s="76" t="n">
        <v>13193915</v>
      </c>
      <c r="AH18" s="76" t="n">
        <v>3213</v>
      </c>
      <c r="AI18" s="76" t="n">
        <v>39186019.73</v>
      </c>
      <c r="AJ18" s="76" t="n">
        <v>9544</v>
      </c>
      <c r="AK18" s="77" t="n">
        <f aca="false">VLOOKUP(AA18,'FY 2009 TABLE 15'!$A$11:$M$146,6,FALSE())-AC18</f>
        <v>0</v>
      </c>
      <c r="AL18" s="77" t="n">
        <f aca="false">VLOOKUP(AA18,'FY 2009 TABLE 15'!$A$11:$M$146,7,FALSE())-AD18</f>
        <v>0</v>
      </c>
      <c r="AM18" s="77" t="n">
        <f aca="false">VLOOKUP(AA18,'FY 2009 TABLE 15'!$A$11:$M$146,10,FALSE())-AE18</f>
        <v>0</v>
      </c>
      <c r="AN18" s="77" t="n">
        <f aca="false">VLOOKUP(AA18,'FY 2009 TABLE 15'!$A$11:$M$146,11,FALSE())-AF18</f>
        <v>0</v>
      </c>
      <c r="AO18" s="77" t="n">
        <f aca="false">VLOOKUP(AA18,'FY 2009 TABLE 15'!$A$11:$M$146,4,FALSE())-AG18</f>
        <v>0</v>
      </c>
      <c r="AP18" s="77" t="n">
        <f aca="false">VLOOKUP(AA18,'FY 2009 TABLE 15'!$A$11:$M$146,5,FALSE())-AH18</f>
        <v>0</v>
      </c>
      <c r="AQ18" s="77" t="n">
        <f aca="false">VLOOKUP(AA18,'FY 2009 TABLE 15'!$A$11:$M$146,12,FALSE())-AI18</f>
        <v>0</v>
      </c>
      <c r="AR18" s="78" t="n">
        <f aca="false">VLOOKUP(AA18,'FY 2009 TABLE 15'!$A$11:$M$146,13,FALSE())-AJ18</f>
        <v>0</v>
      </c>
    </row>
    <row r="19" customFormat="false" ht="4.5" hidden="false" customHeight="true" outlineLevel="0" collapsed="false">
      <c r="A19" s="113"/>
      <c r="H19" s="111"/>
      <c r="I19" s="61"/>
      <c r="J19" s="62"/>
      <c r="K19" s="63"/>
      <c r="L19" s="63"/>
      <c r="M19" s="63"/>
      <c r="N19" s="63"/>
      <c r="O19" s="63"/>
      <c r="P19" s="63"/>
      <c r="Q19" s="63"/>
      <c r="R19" s="63"/>
      <c r="S19" s="63"/>
      <c r="T19" s="63"/>
      <c r="U19" s="63"/>
      <c r="V19" s="63"/>
      <c r="W19" s="63"/>
      <c r="X19" s="63"/>
      <c r="Y19" s="63"/>
      <c r="Z19" s="63"/>
      <c r="AA19" s="69" t="n">
        <v>18</v>
      </c>
      <c r="AB19" s="70" t="s">
        <v>40</v>
      </c>
      <c r="AC19" s="76" t="n">
        <v>21978998.32</v>
      </c>
      <c r="AD19" s="76" t="n">
        <v>5612</v>
      </c>
      <c r="AE19" s="76" t="n">
        <v>5383527.76</v>
      </c>
      <c r="AF19" s="76" t="n">
        <v>1375</v>
      </c>
      <c r="AG19" s="76" t="n">
        <v>8877934.78</v>
      </c>
      <c r="AH19" s="76" t="n">
        <v>2267</v>
      </c>
      <c r="AI19" s="76" t="n">
        <v>39847525.08</v>
      </c>
      <c r="AJ19" s="76" t="n">
        <v>10175</v>
      </c>
      <c r="AK19" s="77" t="n">
        <f aca="false">VLOOKUP(AA19,'FY 2009 TABLE 15'!$A$11:$M$146,6,FALSE())-AC19</f>
        <v>0</v>
      </c>
      <c r="AL19" s="77" t="n">
        <f aca="false">VLOOKUP(AA19,'FY 2009 TABLE 15'!$A$11:$M$146,7,FALSE())-AD19</f>
        <v>0</v>
      </c>
      <c r="AM19" s="77" t="n">
        <f aca="false">VLOOKUP(AA19,'FY 2009 TABLE 15'!$A$11:$M$146,10,FALSE())-AE19</f>
        <v>0</v>
      </c>
      <c r="AN19" s="77" t="n">
        <f aca="false">VLOOKUP(AA19,'FY 2009 TABLE 15'!$A$11:$M$146,11,FALSE())-AF19</f>
        <v>0</v>
      </c>
      <c r="AO19" s="77" t="n">
        <f aca="false">VLOOKUP(AA19,'FY 2009 TABLE 15'!$A$11:$M$146,4,FALSE())-AG19</f>
        <v>0</v>
      </c>
      <c r="AP19" s="77" t="n">
        <f aca="false">VLOOKUP(AA19,'FY 2009 TABLE 15'!$A$11:$M$146,5,FALSE())-AH19</f>
        <v>0</v>
      </c>
      <c r="AQ19" s="77" t="n">
        <f aca="false">VLOOKUP(AA19,'FY 2009 TABLE 15'!$A$11:$M$146,12,FALSE())-AI19</f>
        <v>0</v>
      </c>
      <c r="AR19" s="78" t="n">
        <f aca="false">VLOOKUP(AA19,'FY 2009 TABLE 15'!$A$11:$M$146,13,FALSE())-AJ19</f>
        <v>0</v>
      </c>
    </row>
    <row r="20" customFormat="false" ht="16.5" hidden="false" customHeight="true" outlineLevel="0" collapsed="false">
      <c r="A20" s="114" t="s">
        <v>194</v>
      </c>
      <c r="H20" s="111"/>
      <c r="I20" s="61"/>
      <c r="J20" s="62"/>
      <c r="K20" s="63"/>
      <c r="L20" s="63"/>
      <c r="M20" s="63"/>
      <c r="N20" s="63"/>
      <c r="O20" s="63"/>
      <c r="P20" s="63"/>
      <c r="Q20" s="63"/>
      <c r="R20" s="63"/>
      <c r="S20" s="63"/>
      <c r="T20" s="63"/>
      <c r="U20" s="63"/>
      <c r="V20" s="63"/>
      <c r="W20" s="63"/>
      <c r="X20" s="63"/>
      <c r="Y20" s="63"/>
      <c r="Z20" s="63"/>
      <c r="AA20" s="69" t="n">
        <v>19</v>
      </c>
      <c r="AB20" s="70" t="s">
        <v>41</v>
      </c>
      <c r="AC20" s="76" t="n">
        <v>4752770.41</v>
      </c>
      <c r="AD20" s="76" t="n">
        <v>5538</v>
      </c>
      <c r="AE20" s="76" t="n">
        <v>763041.09</v>
      </c>
      <c r="AF20" s="76" t="n">
        <v>889</v>
      </c>
      <c r="AG20" s="76" t="n">
        <v>5286390.68</v>
      </c>
      <c r="AH20" s="76" t="n">
        <v>6160</v>
      </c>
      <c r="AI20" s="76" t="n">
        <v>11551142.66</v>
      </c>
      <c r="AJ20" s="76" t="n">
        <v>13460</v>
      </c>
      <c r="AK20" s="77"/>
      <c r="AL20" s="77"/>
      <c r="AM20" s="77"/>
      <c r="AN20" s="77"/>
      <c r="AO20" s="77"/>
      <c r="AP20" s="77"/>
      <c r="AQ20" s="77"/>
      <c r="AR20" s="78"/>
    </row>
    <row r="21" customFormat="false" ht="16.5" hidden="false" customHeight="true" outlineLevel="0" collapsed="false">
      <c r="A21" s="114" t="s">
        <v>195</v>
      </c>
      <c r="B21" s="115"/>
      <c r="C21" s="115"/>
      <c r="D21" s="115"/>
      <c r="E21" s="116"/>
      <c r="F21" s="103" t="e">
        <f aca="false">VLOOKUP($A$5,'Source Data'!A2:P137,5,FALSE())</f>
        <v>#N/A</v>
      </c>
      <c r="H21" s="111"/>
      <c r="I21" s="61"/>
      <c r="J21" s="62"/>
      <c r="K21" s="63"/>
      <c r="L21" s="63"/>
      <c r="M21" s="63"/>
      <c r="N21" s="63"/>
      <c r="O21" s="63"/>
      <c r="P21" s="63"/>
      <c r="Q21" s="63"/>
      <c r="R21" s="63"/>
      <c r="S21" s="63"/>
      <c r="T21" s="63"/>
      <c r="U21" s="63"/>
      <c r="V21" s="63"/>
      <c r="W21" s="63"/>
      <c r="X21" s="63"/>
      <c r="Y21" s="63"/>
      <c r="Z21" s="63"/>
      <c r="AA21" s="69" t="n">
        <v>20</v>
      </c>
      <c r="AB21" s="70" t="s">
        <v>42</v>
      </c>
      <c r="AC21" s="76" t="n">
        <v>13935678.9</v>
      </c>
      <c r="AD21" s="76" t="n">
        <v>6732</v>
      </c>
      <c r="AE21" s="76" t="n">
        <v>1779377.8</v>
      </c>
      <c r="AF21" s="76" t="n">
        <v>860</v>
      </c>
      <c r="AG21" s="76" t="n">
        <v>4382844.46</v>
      </c>
      <c r="AH21" s="76" t="n">
        <v>2117</v>
      </c>
      <c r="AI21" s="76" t="n">
        <v>21843888.26</v>
      </c>
      <c r="AJ21" s="76" t="n">
        <v>10553</v>
      </c>
      <c r="AK21" s="77" t="n">
        <f aca="false">VLOOKUP(AA21,'FY 2009 TABLE 15'!$A$11:$M$146,6,FALSE())-AC21</f>
        <v>0</v>
      </c>
      <c r="AL21" s="77" t="n">
        <f aca="false">VLOOKUP(AA21,'FY 2009 TABLE 15'!$A$11:$M$146,7,FALSE())-AD21</f>
        <v>0</v>
      </c>
      <c r="AM21" s="77" t="n">
        <f aca="false">VLOOKUP(AA21,'FY 2009 TABLE 15'!$A$11:$M$146,10,FALSE())-AE21</f>
        <v>0</v>
      </c>
      <c r="AN21" s="77" t="n">
        <f aca="false">VLOOKUP(AA21,'FY 2009 TABLE 15'!$A$11:$M$146,11,FALSE())-AF21</f>
        <v>0</v>
      </c>
      <c r="AO21" s="77" t="n">
        <f aca="false">VLOOKUP(AA21,'FY 2009 TABLE 15'!$A$11:$M$146,4,FALSE())-AG21</f>
        <v>0</v>
      </c>
      <c r="AP21" s="77" t="n">
        <f aca="false">VLOOKUP(AA21,'FY 2009 TABLE 15'!$A$11:$M$146,5,FALSE())-AH21</f>
        <v>0</v>
      </c>
      <c r="AQ21" s="77" t="n">
        <f aca="false">VLOOKUP(AA21,'FY 2009 TABLE 15'!$A$11:$M$146,12,FALSE())-AI21</f>
        <v>0</v>
      </c>
      <c r="AR21" s="78" t="n">
        <f aca="false">VLOOKUP(AA21,'FY 2009 TABLE 15'!$A$11:$M$146,13,FALSE())-AJ21</f>
        <v>0</v>
      </c>
    </row>
    <row r="22" customFormat="false" ht="6.95" hidden="false" customHeight="true" outlineLevel="0" collapsed="false">
      <c r="A22" s="74"/>
      <c r="H22" s="111"/>
      <c r="I22" s="61"/>
      <c r="J22" s="117"/>
      <c r="K22" s="63"/>
      <c r="L22" s="63"/>
      <c r="M22" s="63"/>
      <c r="N22" s="63"/>
      <c r="O22" s="63"/>
      <c r="P22" s="63"/>
      <c r="Q22" s="63"/>
      <c r="R22" s="63"/>
      <c r="S22" s="63"/>
      <c r="T22" s="63"/>
      <c r="U22" s="63"/>
      <c r="V22" s="63"/>
      <c r="W22" s="63"/>
      <c r="X22" s="63"/>
      <c r="Y22" s="63"/>
      <c r="Z22" s="63"/>
      <c r="AA22" s="69" t="n">
        <v>21</v>
      </c>
      <c r="AB22" s="70" t="s">
        <v>43</v>
      </c>
      <c r="AC22" s="76" t="n">
        <v>264739578.29</v>
      </c>
      <c r="AD22" s="76" t="n">
        <v>4542</v>
      </c>
      <c r="AE22" s="76" t="n">
        <v>24547387.06</v>
      </c>
      <c r="AF22" s="76" t="n">
        <v>421</v>
      </c>
      <c r="AG22" s="76" t="n">
        <v>222176981.34</v>
      </c>
      <c r="AH22" s="76" t="n">
        <v>3811</v>
      </c>
      <c r="AI22" s="76" t="n">
        <v>558846595.65</v>
      </c>
      <c r="AJ22" s="76" t="n">
        <v>9587</v>
      </c>
      <c r="AK22" s="77" t="n">
        <f aca="false">VLOOKUP(AA22,'FY 2009 TABLE 15'!$A$11:$M$146,6,FALSE())-AC22</f>
        <v>0</v>
      </c>
      <c r="AL22" s="77" t="n">
        <f aca="false">VLOOKUP(AA22,'FY 2009 TABLE 15'!$A$11:$M$146,7,FALSE())-AD22</f>
        <v>0</v>
      </c>
      <c r="AM22" s="77" t="n">
        <f aca="false">VLOOKUP(AA22,'FY 2009 TABLE 15'!$A$11:$M$146,10,FALSE())-AE22</f>
        <v>0</v>
      </c>
      <c r="AN22" s="77" t="n">
        <f aca="false">VLOOKUP(AA22,'FY 2009 TABLE 15'!$A$11:$M$146,11,FALSE())-AF22</f>
        <v>0</v>
      </c>
      <c r="AO22" s="77" t="n">
        <f aca="false">VLOOKUP(AA22,'FY 2009 TABLE 15'!$A$11:$M$146,4,FALSE())-AG22</f>
        <v>0</v>
      </c>
      <c r="AP22" s="77" t="n">
        <f aca="false">VLOOKUP(AA22,'FY 2009 TABLE 15'!$A$11:$M$146,5,FALSE())-AH22</f>
        <v>0</v>
      </c>
      <c r="AQ22" s="77" t="n">
        <f aca="false">VLOOKUP(AA22,'FY 2009 TABLE 15'!$A$11:$M$146,12,FALSE())-AI22</f>
        <v>0</v>
      </c>
      <c r="AR22" s="78" t="n">
        <f aca="false">VLOOKUP(AA22,'FY 2009 TABLE 15'!$A$11:$M$146,13,FALSE())-AJ22</f>
        <v>0</v>
      </c>
    </row>
    <row r="23" customFormat="false" ht="15.75" hidden="false" customHeight="false" outlineLevel="0" collapsed="false">
      <c r="A23" s="107" t="s">
        <v>196</v>
      </c>
      <c r="F23" s="118" t="e">
        <f aca="false">F14+F16-F18-F21</f>
        <v>#N/A</v>
      </c>
      <c r="H23" s="111"/>
      <c r="I23" s="61"/>
      <c r="J23" s="62"/>
      <c r="K23" s="63"/>
      <c r="L23" s="63"/>
      <c r="M23" s="63"/>
      <c r="N23" s="63"/>
      <c r="O23" s="63"/>
      <c r="P23" s="63"/>
      <c r="Q23" s="63"/>
      <c r="R23" s="63"/>
      <c r="S23" s="63"/>
      <c r="T23" s="63"/>
      <c r="U23" s="63"/>
      <c r="V23" s="63"/>
      <c r="W23" s="63"/>
      <c r="X23" s="63"/>
      <c r="Y23" s="63"/>
      <c r="Z23" s="63"/>
      <c r="AA23" s="69" t="n">
        <v>22</v>
      </c>
      <c r="AB23" s="70" t="s">
        <v>44</v>
      </c>
      <c r="AC23" s="76" t="n">
        <v>6165478.01</v>
      </c>
      <c r="AD23" s="76" t="n">
        <v>2846</v>
      </c>
      <c r="AE23" s="76" t="n">
        <v>939817.19</v>
      </c>
      <c r="AF23" s="76" t="n">
        <v>434</v>
      </c>
      <c r="AG23" s="76" t="n">
        <v>11769909.6</v>
      </c>
      <c r="AH23" s="76" t="n">
        <v>5434</v>
      </c>
      <c r="AI23" s="76" t="n">
        <v>20745440.6</v>
      </c>
      <c r="AJ23" s="76" t="n">
        <v>9578</v>
      </c>
      <c r="AK23" s="77" t="n">
        <f aca="false">VLOOKUP(AA23,'FY 2009 TABLE 15'!$A$11:$M$146,6,FALSE())-AC23</f>
        <v>0</v>
      </c>
      <c r="AL23" s="77" t="n">
        <f aca="false">VLOOKUP(AA23,'FY 2009 TABLE 15'!$A$11:$M$146,7,FALSE())-AD23</f>
        <v>0</v>
      </c>
      <c r="AM23" s="77" t="n">
        <f aca="false">VLOOKUP(AA23,'FY 2009 TABLE 15'!$A$11:$M$146,10,FALSE())-AE23</f>
        <v>0</v>
      </c>
      <c r="AN23" s="77" t="n">
        <f aca="false">VLOOKUP(AA23,'FY 2009 TABLE 15'!$A$11:$M$146,11,FALSE())-AF23</f>
        <v>0</v>
      </c>
      <c r="AO23" s="77" t="n">
        <f aca="false">VLOOKUP(AA23,'FY 2009 TABLE 15'!$A$11:$M$146,4,FALSE())-AG23</f>
        <v>0</v>
      </c>
      <c r="AP23" s="77" t="n">
        <f aca="false">VLOOKUP(AA23,'FY 2009 TABLE 15'!$A$11:$M$146,5,FALSE())-AH23</f>
        <v>0</v>
      </c>
      <c r="AQ23" s="77" t="n">
        <f aca="false">VLOOKUP(AA23,'FY 2009 TABLE 15'!$A$11:$M$146,12,FALSE())-AI23</f>
        <v>0</v>
      </c>
      <c r="AR23" s="78" t="n">
        <f aca="false">VLOOKUP(AA23,'FY 2009 TABLE 15'!$A$11:$M$146,13,FALSE())-AJ23</f>
        <v>0</v>
      </c>
    </row>
    <row r="24" customFormat="false" ht="6.95" hidden="false" customHeight="true" outlineLevel="0" collapsed="false">
      <c r="A24" s="74"/>
      <c r="H24" s="81"/>
      <c r="I24" s="61"/>
      <c r="J24" s="62"/>
      <c r="K24" s="63"/>
      <c r="L24" s="63"/>
      <c r="M24" s="63"/>
      <c r="N24" s="63"/>
      <c r="O24" s="63"/>
      <c r="P24" s="63"/>
      <c r="Q24" s="63"/>
      <c r="R24" s="63"/>
      <c r="S24" s="63"/>
      <c r="T24" s="63"/>
      <c r="U24" s="63"/>
      <c r="V24" s="63"/>
      <c r="W24" s="63"/>
      <c r="X24" s="63"/>
      <c r="Y24" s="63"/>
      <c r="Z24" s="63"/>
      <c r="AA24" s="69" t="n">
        <v>23</v>
      </c>
      <c r="AB24" s="70" t="s">
        <v>45</v>
      </c>
      <c r="AC24" s="76" t="n">
        <v>3679132.35</v>
      </c>
      <c r="AD24" s="76" t="n">
        <v>5277</v>
      </c>
      <c r="AE24" s="76" t="n">
        <v>567771.61</v>
      </c>
      <c r="AF24" s="76" t="n">
        <v>814</v>
      </c>
      <c r="AG24" s="76" t="n">
        <v>1968678.12</v>
      </c>
      <c r="AH24" s="76" t="n">
        <v>2824</v>
      </c>
      <c r="AI24" s="76" t="n">
        <v>6911945.46</v>
      </c>
      <c r="AJ24" s="76" t="n">
        <v>9913</v>
      </c>
      <c r="AK24" s="77" t="n">
        <f aca="false">VLOOKUP(AA24,'FY 2009 TABLE 15'!$A$11:$M$146,6,FALSE())-AC24</f>
        <v>0</v>
      </c>
      <c r="AL24" s="77" t="n">
        <f aca="false">VLOOKUP(AA24,'FY 2009 TABLE 15'!$A$11:$M$146,7,FALSE())-AD24</f>
        <v>0</v>
      </c>
      <c r="AM24" s="77" t="n">
        <f aca="false">VLOOKUP(AA24,'FY 2009 TABLE 15'!$A$11:$M$146,10,FALSE())-AE24</f>
        <v>0</v>
      </c>
      <c r="AN24" s="77" t="n">
        <f aca="false">VLOOKUP(AA24,'FY 2009 TABLE 15'!$A$11:$M$146,11,FALSE())-AF24</f>
        <v>0</v>
      </c>
      <c r="AO24" s="77" t="n">
        <f aca="false">VLOOKUP(AA24,'FY 2009 TABLE 15'!$A$11:$M$146,4,FALSE())-AG24</f>
        <v>0</v>
      </c>
      <c r="AP24" s="77" t="n">
        <f aca="false">VLOOKUP(AA24,'FY 2009 TABLE 15'!$A$11:$M$146,5,FALSE())-AH24</f>
        <v>0</v>
      </c>
      <c r="AQ24" s="77" t="n">
        <f aca="false">VLOOKUP(AA24,'FY 2009 TABLE 15'!$A$11:$M$146,12,FALSE())-AI24</f>
        <v>0</v>
      </c>
      <c r="AR24" s="78" t="n">
        <f aca="false">VLOOKUP(AA24,'FY 2009 TABLE 15'!$A$11:$M$146,13,FALSE())-AJ24</f>
        <v>0</v>
      </c>
    </row>
    <row r="25" customFormat="false" ht="15.75" hidden="false" customHeight="false" outlineLevel="0" collapsed="false">
      <c r="A25" s="119" t="s">
        <v>197</v>
      </c>
      <c r="B25" s="108"/>
      <c r="H25" s="120" t="e">
        <f aca="false">ROUND(F23/$F$51,0)</f>
        <v>#N/A</v>
      </c>
      <c r="I25" s="61" t="e">
        <f aca="false">VLOOKUP($A$5,'FY 2009 TABLE 15'!A11:M146,7,FALSE())</f>
        <v>#N/A</v>
      </c>
      <c r="J25" s="62" t="e">
        <f aca="false">IF(H25=I25,"OK","???")</f>
        <v>#N/A</v>
      </c>
      <c r="K25" s="63"/>
      <c r="L25" s="63"/>
      <c r="M25" s="63"/>
      <c r="N25" s="63"/>
      <c r="O25" s="63"/>
      <c r="P25" s="63"/>
      <c r="Q25" s="63"/>
      <c r="R25" s="63"/>
      <c r="S25" s="63"/>
      <c r="T25" s="63"/>
      <c r="U25" s="63"/>
      <c r="V25" s="63"/>
      <c r="W25" s="63"/>
      <c r="X25" s="63"/>
      <c r="Y25" s="63"/>
      <c r="Z25" s="63"/>
      <c r="AA25" s="69" t="n">
        <v>24</v>
      </c>
      <c r="AB25" s="70" t="s">
        <v>46</v>
      </c>
      <c r="AC25" s="76" t="n">
        <v>29481145.39</v>
      </c>
      <c r="AD25" s="76" t="n">
        <v>4065</v>
      </c>
      <c r="AE25" s="76" t="n">
        <v>4178280.36</v>
      </c>
      <c r="AF25" s="76" t="n">
        <v>576</v>
      </c>
      <c r="AG25" s="76" t="n">
        <v>30722683.05</v>
      </c>
      <c r="AH25" s="76" t="n">
        <v>4236</v>
      </c>
      <c r="AI25" s="76" t="n">
        <v>70205004.8</v>
      </c>
      <c r="AJ25" s="76" t="n">
        <v>9680</v>
      </c>
      <c r="AK25" s="77" t="n">
        <f aca="false">VLOOKUP(AA25,'FY 2009 TABLE 15'!$A$11:$M$146,6,FALSE())-AC25</f>
        <v>0</v>
      </c>
      <c r="AL25" s="77" t="n">
        <f aca="false">VLOOKUP(AA25,'FY 2009 TABLE 15'!$A$11:$M$146,7,FALSE())-AD25</f>
        <v>0</v>
      </c>
      <c r="AM25" s="77" t="n">
        <f aca="false">VLOOKUP(AA25,'FY 2009 TABLE 15'!$A$11:$M$146,10,FALSE())-AE25</f>
        <v>0</v>
      </c>
      <c r="AN25" s="77" t="n">
        <f aca="false">VLOOKUP(AA25,'FY 2009 TABLE 15'!$A$11:$M$146,11,FALSE())-AF25</f>
        <v>0</v>
      </c>
      <c r="AO25" s="77" t="n">
        <f aca="false">VLOOKUP(AA25,'FY 2009 TABLE 15'!$A$11:$M$146,4,FALSE())-AG25</f>
        <v>0</v>
      </c>
      <c r="AP25" s="77" t="n">
        <f aca="false">VLOOKUP(AA25,'FY 2009 TABLE 15'!$A$11:$M$146,5,FALSE())-AH25</f>
        <v>0</v>
      </c>
      <c r="AQ25" s="77" t="n">
        <f aca="false">VLOOKUP(AA25,'FY 2009 TABLE 15'!$A$11:$M$146,12,FALSE())-AI25</f>
        <v>0</v>
      </c>
      <c r="AR25" s="78" t="n">
        <f aca="false">VLOOKUP(AA25,'FY 2009 TABLE 15'!$A$11:$M$146,13,FALSE())-AJ25</f>
        <v>0</v>
      </c>
    </row>
    <row r="26" customFormat="false" ht="21.95" hidden="false" customHeight="true" outlineLevel="0" collapsed="false">
      <c r="A26" s="74"/>
      <c r="H26" s="81"/>
      <c r="I26" s="61"/>
      <c r="J26" s="62"/>
      <c r="K26" s="63"/>
      <c r="L26" s="63"/>
      <c r="M26" s="63"/>
      <c r="N26" s="63"/>
      <c r="O26" s="63"/>
      <c r="P26" s="63"/>
      <c r="Q26" s="63"/>
      <c r="R26" s="63"/>
      <c r="S26" s="63"/>
      <c r="T26" s="63"/>
      <c r="U26" s="63"/>
      <c r="V26" s="63"/>
      <c r="W26" s="63"/>
      <c r="X26" s="63"/>
      <c r="Y26" s="63"/>
      <c r="Z26" s="63"/>
      <c r="AA26" s="69" t="n">
        <v>25</v>
      </c>
      <c r="AB26" s="70" t="s">
        <v>47</v>
      </c>
      <c r="AC26" s="76" t="n">
        <v>9245717.09</v>
      </c>
      <c r="AD26" s="76" t="n">
        <v>6394</v>
      </c>
      <c r="AE26" s="76" t="n">
        <v>2309713.16</v>
      </c>
      <c r="AF26" s="76" t="n">
        <v>1597</v>
      </c>
      <c r="AG26" s="76" t="n">
        <v>3306094.82</v>
      </c>
      <c r="AH26" s="76" t="n">
        <v>2286</v>
      </c>
      <c r="AI26" s="76" t="n">
        <v>16200650.61</v>
      </c>
      <c r="AJ26" s="76" t="n">
        <v>11204</v>
      </c>
      <c r="AK26" s="77" t="n">
        <f aca="false">VLOOKUP(AA26,'FY 2009 TABLE 15'!$A$11:$M$146,6,FALSE())-AC26</f>
        <v>0</v>
      </c>
      <c r="AL26" s="77" t="n">
        <f aca="false">VLOOKUP(AA26,'FY 2009 TABLE 15'!$A$11:$M$146,7,FALSE())-AD26</f>
        <v>0</v>
      </c>
      <c r="AM26" s="77" t="n">
        <f aca="false">VLOOKUP(AA26,'FY 2009 TABLE 15'!$A$11:$M$146,10,FALSE())-AE26</f>
        <v>0</v>
      </c>
      <c r="AN26" s="77" t="n">
        <f aca="false">VLOOKUP(AA26,'FY 2009 TABLE 15'!$A$11:$M$146,11,FALSE())-AF26</f>
        <v>0</v>
      </c>
      <c r="AO26" s="77" t="n">
        <f aca="false">VLOOKUP(AA26,'FY 2009 TABLE 15'!$A$11:$M$146,4,FALSE())-AG26</f>
        <v>0</v>
      </c>
      <c r="AP26" s="77" t="n">
        <f aca="false">VLOOKUP(AA26,'FY 2009 TABLE 15'!$A$11:$M$146,5,FALSE())-AH26</f>
        <v>0</v>
      </c>
      <c r="AQ26" s="77" t="n">
        <f aca="false">VLOOKUP(AA26,'FY 2009 TABLE 15'!$A$11:$M$146,12,FALSE())-AI26</f>
        <v>0</v>
      </c>
      <c r="AR26" s="78" t="n">
        <f aca="false">VLOOKUP(AA26,'FY 2009 TABLE 15'!$A$11:$M$146,13,FALSE())-AJ26</f>
        <v>0</v>
      </c>
    </row>
    <row r="27" customFormat="false" ht="15.75" hidden="false" customHeight="false" outlineLevel="0" collapsed="false">
      <c r="A27" s="87" t="s">
        <v>198</v>
      </c>
      <c r="B27" s="87"/>
      <c r="C27" s="87"/>
      <c r="D27" s="87"/>
      <c r="E27" s="121"/>
      <c r="F27" s="118" t="e">
        <f aca="false">VLOOKUP($A$5,'Source Data'!A2:P137,8,FALSE())</f>
        <v>#N/A</v>
      </c>
      <c r="H27" s="81"/>
      <c r="I27" s="61"/>
      <c r="J27" s="62"/>
      <c r="K27" s="63"/>
      <c r="L27" s="63"/>
      <c r="M27" s="63"/>
      <c r="N27" s="63"/>
      <c r="O27" s="63"/>
      <c r="P27" s="63"/>
      <c r="Q27" s="63"/>
      <c r="R27" s="63"/>
      <c r="S27" s="63"/>
      <c r="T27" s="63"/>
      <c r="U27" s="63"/>
      <c r="V27" s="63"/>
      <c r="W27" s="63"/>
      <c r="X27" s="63"/>
      <c r="Y27" s="63"/>
      <c r="Z27" s="63"/>
      <c r="AA27" s="69" t="n">
        <v>26</v>
      </c>
      <c r="AB27" s="70" t="s">
        <v>48</v>
      </c>
      <c r="AC27" s="76" t="n">
        <v>16317979.46</v>
      </c>
      <c r="AD27" s="76" t="n">
        <v>6680</v>
      </c>
      <c r="AE27" s="76" t="n">
        <v>2894406.97</v>
      </c>
      <c r="AF27" s="76" t="n">
        <v>1185</v>
      </c>
      <c r="AG27" s="76" t="n">
        <v>5669523.5</v>
      </c>
      <c r="AH27" s="76" t="n">
        <v>2321</v>
      </c>
      <c r="AI27" s="76" t="n">
        <v>26778202.33</v>
      </c>
      <c r="AJ27" s="76" t="n">
        <v>10963</v>
      </c>
      <c r="AK27" s="77" t="n">
        <f aca="false">VLOOKUP(AA27,'FY 2009 TABLE 15'!$A$11:$M$146,6,FALSE())-AC27</f>
        <v>0</v>
      </c>
      <c r="AL27" s="77" t="n">
        <f aca="false">VLOOKUP(AA27,'FY 2009 TABLE 15'!$A$11:$M$146,7,FALSE())-AD27</f>
        <v>0</v>
      </c>
      <c r="AM27" s="77" t="n">
        <f aca="false">VLOOKUP(AA27,'FY 2009 TABLE 15'!$A$11:$M$146,10,FALSE())-AE27</f>
        <v>0</v>
      </c>
      <c r="AN27" s="77" t="n">
        <f aca="false">VLOOKUP(AA27,'FY 2009 TABLE 15'!$A$11:$M$146,11,FALSE())-AF27</f>
        <v>0</v>
      </c>
      <c r="AO27" s="77" t="n">
        <f aca="false">VLOOKUP(AA27,'FY 2009 TABLE 15'!$A$11:$M$146,4,FALSE())-AG27</f>
        <v>0</v>
      </c>
      <c r="AP27" s="77" t="n">
        <f aca="false">VLOOKUP(AA27,'FY 2009 TABLE 15'!$A$11:$M$146,5,FALSE())-AH27</f>
        <v>0</v>
      </c>
      <c r="AQ27" s="77" t="n">
        <f aca="false">VLOOKUP(AA27,'FY 2009 TABLE 15'!$A$11:$M$146,12,FALSE())-AI27</f>
        <v>0</v>
      </c>
      <c r="AR27" s="78" t="n">
        <f aca="false">VLOOKUP(AA27,'FY 2009 TABLE 15'!$A$11:$M$146,13,FALSE())-AJ27</f>
        <v>0</v>
      </c>
    </row>
    <row r="28" customFormat="false" ht="6.95" hidden="false" customHeight="true" outlineLevel="0" collapsed="false">
      <c r="A28" s="74"/>
      <c r="H28" s="81"/>
      <c r="I28" s="61"/>
      <c r="J28" s="62"/>
      <c r="K28" s="63"/>
      <c r="L28" s="63"/>
      <c r="M28" s="63"/>
      <c r="N28" s="63"/>
      <c r="O28" s="63"/>
      <c r="P28" s="63"/>
      <c r="Q28" s="63"/>
      <c r="R28" s="63"/>
      <c r="S28" s="63"/>
      <c r="T28" s="63"/>
      <c r="U28" s="63"/>
      <c r="V28" s="63"/>
      <c r="W28" s="63"/>
      <c r="X28" s="63"/>
      <c r="Y28" s="63"/>
      <c r="Z28" s="63"/>
      <c r="AA28" s="69" t="n">
        <v>27</v>
      </c>
      <c r="AB28" s="70" t="s">
        <v>49</v>
      </c>
      <c r="AC28" s="76" t="n">
        <v>26933033.09</v>
      </c>
      <c r="AD28" s="76" t="n">
        <v>5806</v>
      </c>
      <c r="AE28" s="76" t="n">
        <v>2813102.27</v>
      </c>
      <c r="AF28" s="76" t="n">
        <v>606</v>
      </c>
      <c r="AG28" s="76" t="n">
        <v>11914391.12</v>
      </c>
      <c r="AH28" s="76" t="n">
        <v>2569</v>
      </c>
      <c r="AI28" s="76" t="n">
        <v>45355510.68</v>
      </c>
      <c r="AJ28" s="76" t="n">
        <v>9778</v>
      </c>
      <c r="AK28" s="77" t="n">
        <f aca="false">VLOOKUP(AA28,'FY 2009 TABLE 15'!$A$11:$M$146,6,FALSE())-AC28</f>
        <v>0</v>
      </c>
      <c r="AL28" s="77" t="n">
        <f aca="false">VLOOKUP(AA28,'FY 2009 TABLE 15'!$A$11:$M$146,7,FALSE())-AD28</f>
        <v>0</v>
      </c>
      <c r="AM28" s="77" t="n">
        <f aca="false">VLOOKUP(AA28,'FY 2009 TABLE 15'!$A$11:$M$146,10,FALSE())-AE28</f>
        <v>0</v>
      </c>
      <c r="AN28" s="77" t="n">
        <f aca="false">VLOOKUP(AA28,'FY 2009 TABLE 15'!$A$11:$M$146,11,FALSE())-AF28</f>
        <v>0</v>
      </c>
      <c r="AO28" s="77" t="n">
        <f aca="false">VLOOKUP(AA28,'FY 2009 TABLE 15'!$A$11:$M$146,4,FALSE())-AG28</f>
        <v>0</v>
      </c>
      <c r="AP28" s="77" t="n">
        <f aca="false">VLOOKUP(AA28,'FY 2009 TABLE 15'!$A$11:$M$146,5,FALSE())-AH28</f>
        <v>0</v>
      </c>
      <c r="AQ28" s="77" t="n">
        <f aca="false">VLOOKUP(AA28,'FY 2009 TABLE 15'!$A$11:$M$146,12,FALSE())-AI28</f>
        <v>0</v>
      </c>
      <c r="AR28" s="78" t="n">
        <f aca="false">VLOOKUP(AA28,'FY 2009 TABLE 15'!$A$11:$M$146,13,FALSE())-AJ28</f>
        <v>0</v>
      </c>
    </row>
    <row r="29" customFormat="false" ht="15.75" hidden="false" customHeight="false" outlineLevel="0" collapsed="false">
      <c r="A29" s="119" t="s">
        <v>199</v>
      </c>
      <c r="B29" s="108"/>
      <c r="H29" s="120" t="e">
        <f aca="false">ROUND(F27/$F$51,0)</f>
        <v>#N/A</v>
      </c>
      <c r="I29" s="61" t="e">
        <f aca="false">VLOOKUP($A$5,'FY 2009 TABLE 15'!A11:M146,9,FALSE())</f>
        <v>#N/A</v>
      </c>
      <c r="J29" s="62" t="e">
        <f aca="false">IF(H29=I29,"OK","???")</f>
        <v>#N/A</v>
      </c>
      <c r="K29" s="63"/>
      <c r="L29" s="63"/>
      <c r="M29" s="63"/>
      <c r="N29" s="63"/>
      <c r="O29" s="63"/>
      <c r="P29" s="63"/>
      <c r="Q29" s="63"/>
      <c r="R29" s="63"/>
      <c r="S29" s="63"/>
      <c r="T29" s="63"/>
      <c r="U29" s="63"/>
      <c r="V29" s="63"/>
      <c r="W29" s="63"/>
      <c r="X29" s="63"/>
      <c r="Y29" s="63"/>
      <c r="Z29" s="63"/>
      <c r="AA29" s="69" t="n">
        <v>28</v>
      </c>
      <c r="AB29" s="70" t="s">
        <v>50</v>
      </c>
      <c r="AC29" s="76" t="n">
        <v>7591366.74</v>
      </c>
      <c r="AD29" s="76" t="n">
        <v>4727</v>
      </c>
      <c r="AE29" s="76" t="n">
        <v>1838998.69</v>
      </c>
      <c r="AF29" s="76" t="n">
        <v>1145</v>
      </c>
      <c r="AG29" s="76" t="n">
        <v>6112179.94</v>
      </c>
      <c r="AH29" s="76" t="n">
        <v>3806</v>
      </c>
      <c r="AI29" s="76" t="n">
        <v>16957112.77</v>
      </c>
      <c r="AJ29" s="76" t="n">
        <v>10560</v>
      </c>
      <c r="AK29" s="77" t="n">
        <f aca="false">VLOOKUP(AA29,'FY 2009 TABLE 15'!$A$11:$M$146,6,FALSE())-AC29</f>
        <v>0</v>
      </c>
      <c r="AL29" s="77" t="n">
        <f aca="false">VLOOKUP(AA29,'FY 2009 TABLE 15'!$A$11:$M$146,7,FALSE())-AD29</f>
        <v>0</v>
      </c>
      <c r="AM29" s="77" t="n">
        <f aca="false">VLOOKUP(AA29,'FY 2009 TABLE 15'!$A$11:$M$146,10,FALSE())-AE29</f>
        <v>0</v>
      </c>
      <c r="AN29" s="77" t="n">
        <f aca="false">VLOOKUP(AA29,'FY 2009 TABLE 15'!$A$11:$M$146,11,FALSE())-AF29</f>
        <v>0</v>
      </c>
      <c r="AO29" s="77" t="n">
        <f aca="false">VLOOKUP(AA29,'FY 2009 TABLE 15'!$A$11:$M$146,4,FALSE())-AG29</f>
        <v>0</v>
      </c>
      <c r="AP29" s="77" t="n">
        <f aca="false">VLOOKUP(AA29,'FY 2009 TABLE 15'!$A$11:$M$146,5,FALSE())-AH29</f>
        <v>0</v>
      </c>
      <c r="AQ29" s="77" t="n">
        <f aca="false">VLOOKUP(AA29,'FY 2009 TABLE 15'!$A$11:$M$146,12,FALSE())-AI29</f>
        <v>0</v>
      </c>
      <c r="AR29" s="78" t="n">
        <f aca="false">VLOOKUP(AA29,'FY 2009 TABLE 15'!$A$11:$M$146,13,FALSE())-AJ29</f>
        <v>0</v>
      </c>
    </row>
    <row r="30" customFormat="false" ht="21.95" hidden="false" customHeight="true" outlineLevel="0" collapsed="false">
      <c r="A30" s="74"/>
      <c r="H30" s="81"/>
      <c r="I30" s="61"/>
      <c r="J30" s="62"/>
      <c r="K30" s="63"/>
      <c r="L30" s="63"/>
      <c r="M30" s="63"/>
      <c r="N30" s="63"/>
      <c r="O30" s="63"/>
      <c r="P30" s="63"/>
      <c r="Q30" s="63"/>
      <c r="R30" s="63"/>
      <c r="S30" s="63"/>
      <c r="T30" s="63"/>
      <c r="U30" s="63"/>
      <c r="V30" s="63"/>
      <c r="W30" s="63"/>
      <c r="X30" s="63"/>
      <c r="Y30" s="63"/>
      <c r="Z30" s="63"/>
      <c r="AA30" s="69" t="n">
        <v>29</v>
      </c>
      <c r="AB30" s="70" t="s">
        <v>200</v>
      </c>
      <c r="AC30" s="76" t="n">
        <v>313296317.22</v>
      </c>
      <c r="AD30" s="76" t="n">
        <v>1885</v>
      </c>
      <c r="AE30" s="76" t="n">
        <v>93167230.35</v>
      </c>
      <c r="AF30" s="76" t="n">
        <v>561</v>
      </c>
      <c r="AG30" s="76" t="n">
        <v>1695786316.79</v>
      </c>
      <c r="AH30" s="76" t="n">
        <v>10204</v>
      </c>
      <c r="AI30" s="76" t="n">
        <v>2252256924.52</v>
      </c>
      <c r="AJ30" s="76" t="n">
        <v>13553</v>
      </c>
      <c r="AK30" s="77" t="n">
        <f aca="false">VLOOKUP(AA30,'FY 2009 TABLE 15'!$A$11:$M$146,6,FALSE())-AC30</f>
        <v>0</v>
      </c>
      <c r="AL30" s="77" t="n">
        <f aca="false">VLOOKUP(AA30,'FY 2009 TABLE 15'!$A$11:$M$146,7,FALSE())-AD30</f>
        <v>0</v>
      </c>
      <c r="AM30" s="77" t="n">
        <f aca="false">VLOOKUP(AA30,'FY 2009 TABLE 15'!$A$11:$M$146,10,FALSE())-AE30</f>
        <v>0</v>
      </c>
      <c r="AN30" s="77" t="n">
        <f aca="false">VLOOKUP(AA30,'FY 2009 TABLE 15'!$A$11:$M$146,11,FALSE())-AF30</f>
        <v>0</v>
      </c>
      <c r="AO30" s="77" t="n">
        <f aca="false">VLOOKUP(AA30,'FY 2009 TABLE 15'!$A$11:$M$146,4,FALSE())-AG30</f>
        <v>0</v>
      </c>
      <c r="AP30" s="77" t="n">
        <f aca="false">VLOOKUP(AA30,'FY 2009 TABLE 15'!$A$11:$M$146,5,FALSE())-AH30</f>
        <v>0</v>
      </c>
      <c r="AQ30" s="77" t="n">
        <f aca="false">VLOOKUP(AA30,'FY 2009 TABLE 15'!$A$11:$M$146,12,FALSE())-AI30</f>
        <v>0</v>
      </c>
      <c r="AR30" s="78" t="n">
        <f aca="false">VLOOKUP(AA30,'FY 2009 TABLE 15'!$A$11:$M$146,13,FALSE())-AJ30</f>
        <v>0</v>
      </c>
    </row>
    <row r="31" customFormat="false" ht="15.75" hidden="false" customHeight="false" outlineLevel="0" collapsed="false">
      <c r="A31" s="87" t="s">
        <v>201</v>
      </c>
      <c r="B31" s="87"/>
      <c r="C31" s="87"/>
      <c r="F31" s="103" t="e">
        <f aca="false">VLOOKUP($A$5,'Source Data'!A2:P137,9,FALSE())</f>
        <v>#N/A</v>
      </c>
      <c r="H31" s="81"/>
      <c r="I31" s="61"/>
      <c r="J31" s="62"/>
      <c r="K31" s="63"/>
      <c r="L31" s="63"/>
      <c r="M31" s="63"/>
      <c r="N31" s="63"/>
      <c r="O31" s="63"/>
      <c r="P31" s="63"/>
      <c r="Q31" s="63"/>
      <c r="R31" s="63"/>
      <c r="S31" s="63"/>
      <c r="T31" s="63"/>
      <c r="U31" s="63"/>
      <c r="V31" s="63"/>
      <c r="W31" s="63"/>
      <c r="X31" s="63"/>
      <c r="Y31" s="63"/>
      <c r="Z31" s="63"/>
      <c r="AA31" s="69" t="n">
        <v>30</v>
      </c>
      <c r="AB31" s="70" t="s">
        <v>52</v>
      </c>
      <c r="AC31" s="76" t="n">
        <v>26446092.38</v>
      </c>
      <c r="AD31" s="76" t="n">
        <v>2380</v>
      </c>
      <c r="AE31" s="76" t="n">
        <v>4694002.43</v>
      </c>
      <c r="AF31" s="76" t="n">
        <v>422</v>
      </c>
      <c r="AG31" s="76" t="n">
        <v>84160225.96</v>
      </c>
      <c r="AH31" s="76" t="n">
        <v>7573</v>
      </c>
      <c r="AI31" s="76" t="n">
        <v>126016092.65</v>
      </c>
      <c r="AJ31" s="76" t="n">
        <v>11339</v>
      </c>
      <c r="AK31" s="77" t="n">
        <f aca="false">VLOOKUP(AA31,'FY 2009 TABLE 15'!$A$11:$M$146,6,FALSE())-AC31</f>
        <v>0</v>
      </c>
      <c r="AL31" s="77" t="n">
        <f aca="false">VLOOKUP(AA31,'FY 2009 TABLE 15'!$A$11:$M$146,7,FALSE())-AD31</f>
        <v>0</v>
      </c>
      <c r="AM31" s="77" t="n">
        <f aca="false">VLOOKUP(AA31,'FY 2009 TABLE 15'!$A$11:$M$146,10,FALSE())-AE31</f>
        <v>0</v>
      </c>
      <c r="AN31" s="77" t="n">
        <f aca="false">VLOOKUP(AA31,'FY 2009 TABLE 15'!$A$11:$M$146,11,FALSE())-AF31</f>
        <v>0</v>
      </c>
      <c r="AO31" s="77" t="n">
        <f aca="false">VLOOKUP(AA31,'FY 2009 TABLE 15'!$A$11:$M$146,4,FALSE())-AG31</f>
        <v>0</v>
      </c>
      <c r="AP31" s="77" t="n">
        <f aca="false">VLOOKUP(AA31,'FY 2009 TABLE 15'!$A$11:$M$146,5,FALSE())-AH31</f>
        <v>0</v>
      </c>
      <c r="AQ31" s="77" t="n">
        <f aca="false">VLOOKUP(AA31,'FY 2009 TABLE 15'!$A$11:$M$146,12,FALSE())-AI31</f>
        <v>0</v>
      </c>
      <c r="AR31" s="78" t="n">
        <f aca="false">VLOOKUP(AA31,'FY 2009 TABLE 15'!$A$11:$M$146,13,FALSE())-AJ31</f>
        <v>0</v>
      </c>
    </row>
    <row r="32" customFormat="false" ht="6.95" hidden="false" customHeight="true" outlineLevel="0" collapsed="false">
      <c r="A32" s="122"/>
      <c r="B32" s="123"/>
      <c r="C32" s="123"/>
      <c r="D32" s="123"/>
      <c r="E32" s="123"/>
      <c r="G32" s="123"/>
      <c r="H32" s="124"/>
      <c r="I32" s="61"/>
      <c r="J32" s="62"/>
      <c r="K32" s="63"/>
      <c r="L32" s="63"/>
      <c r="M32" s="63"/>
      <c r="N32" s="63"/>
      <c r="O32" s="63"/>
      <c r="P32" s="63"/>
      <c r="Q32" s="63"/>
      <c r="R32" s="63"/>
      <c r="S32" s="63"/>
      <c r="T32" s="63"/>
      <c r="U32" s="63"/>
      <c r="V32" s="63"/>
      <c r="W32" s="63"/>
      <c r="X32" s="63"/>
      <c r="Y32" s="63"/>
      <c r="Z32" s="63"/>
      <c r="AA32" s="69" t="n">
        <v>31</v>
      </c>
      <c r="AB32" s="70" t="s">
        <v>53</v>
      </c>
      <c r="AC32" s="76" t="n">
        <v>10862777.1</v>
      </c>
      <c r="AD32" s="76" t="n">
        <v>5299</v>
      </c>
      <c r="AE32" s="76" t="n">
        <v>1415663.26</v>
      </c>
      <c r="AF32" s="76" t="n">
        <v>691</v>
      </c>
      <c r="AG32" s="76" t="n">
        <v>5359713.44</v>
      </c>
      <c r="AH32" s="76" t="n">
        <v>2615</v>
      </c>
      <c r="AI32" s="76" t="n">
        <v>19504631.12</v>
      </c>
      <c r="AJ32" s="76" t="n">
        <v>9515</v>
      </c>
      <c r="AK32" s="77" t="n">
        <f aca="false">VLOOKUP(AA32,'FY 2009 TABLE 15'!$A$11:$M$146,6,FALSE())-AC32</f>
        <v>0</v>
      </c>
      <c r="AL32" s="77" t="n">
        <f aca="false">VLOOKUP(AA32,'FY 2009 TABLE 15'!$A$11:$M$146,7,FALSE())-AD32</f>
        <v>0</v>
      </c>
      <c r="AM32" s="77" t="n">
        <f aca="false">VLOOKUP(AA32,'FY 2009 TABLE 15'!$A$11:$M$146,10,FALSE())-AE32</f>
        <v>0</v>
      </c>
      <c r="AN32" s="77" t="n">
        <f aca="false">VLOOKUP(AA32,'FY 2009 TABLE 15'!$A$11:$M$146,11,FALSE())-AF32</f>
        <v>0</v>
      </c>
      <c r="AO32" s="77" t="n">
        <f aca="false">VLOOKUP(AA32,'FY 2009 TABLE 15'!$A$11:$M$146,4,FALSE())-AG32</f>
        <v>0</v>
      </c>
      <c r="AP32" s="77" t="n">
        <f aca="false">VLOOKUP(AA32,'FY 2009 TABLE 15'!$A$11:$M$146,5,FALSE())-AH32</f>
        <v>0</v>
      </c>
      <c r="AQ32" s="77" t="n">
        <f aca="false">VLOOKUP(AA32,'FY 2009 TABLE 15'!$A$11:$M$146,12,FALSE())-AI32</f>
        <v>0</v>
      </c>
      <c r="AR32" s="78" t="n">
        <f aca="false">VLOOKUP(AA32,'FY 2009 TABLE 15'!$A$11:$M$146,13,FALSE())-AJ32</f>
        <v>0</v>
      </c>
    </row>
    <row r="33" customFormat="false" ht="15.75" hidden="false" customHeight="false" outlineLevel="0" collapsed="false">
      <c r="A33" s="100" t="s">
        <v>202</v>
      </c>
      <c r="C33" s="123"/>
      <c r="D33" s="123"/>
      <c r="E33" s="123"/>
      <c r="F33" s="112" t="e">
        <f aca="false">VLOOKUP($A$5,'Source Data'!A2:P137,10,FALSE())</f>
        <v>#N/A</v>
      </c>
      <c r="G33" s="123"/>
      <c r="H33" s="124"/>
      <c r="I33" s="61"/>
      <c r="J33" s="62"/>
      <c r="K33" s="63"/>
      <c r="L33" s="63"/>
      <c r="M33" s="63"/>
      <c r="N33" s="63"/>
      <c r="O33" s="63"/>
      <c r="P33" s="63"/>
      <c r="Q33" s="63"/>
      <c r="R33" s="63"/>
      <c r="S33" s="63"/>
      <c r="T33" s="63"/>
      <c r="U33" s="63"/>
      <c r="V33" s="63"/>
      <c r="W33" s="63"/>
      <c r="X33" s="63"/>
      <c r="Y33" s="63"/>
      <c r="Z33" s="63"/>
      <c r="AA33" s="69" t="n">
        <v>32</v>
      </c>
      <c r="AB33" s="70" t="s">
        <v>54</v>
      </c>
      <c r="AC33" s="76" t="n">
        <v>16835915.39</v>
      </c>
      <c r="AD33" s="76" t="n">
        <v>4618</v>
      </c>
      <c r="AE33" s="76" t="n">
        <v>1587909.77</v>
      </c>
      <c r="AF33" s="76" t="n">
        <v>436</v>
      </c>
      <c r="AG33" s="76" t="n">
        <v>15683414.69</v>
      </c>
      <c r="AH33" s="76" t="n">
        <v>4302</v>
      </c>
      <c r="AI33" s="76" t="n">
        <v>36995354.69</v>
      </c>
      <c r="AJ33" s="76" t="n">
        <v>10147</v>
      </c>
      <c r="AK33" s="77" t="n">
        <f aca="false">VLOOKUP(AA33,'FY 2009 TABLE 15'!$A$11:$M$146,6,FALSE())-AC33</f>
        <v>0</v>
      </c>
      <c r="AL33" s="77" t="n">
        <f aca="false">VLOOKUP(AA33,'FY 2009 TABLE 15'!$A$11:$M$146,7,FALSE())-AD33</f>
        <v>0</v>
      </c>
      <c r="AM33" s="77" t="n">
        <f aca="false">VLOOKUP(AA33,'FY 2009 TABLE 15'!$A$11:$M$146,10,FALSE())-AE33</f>
        <v>0</v>
      </c>
      <c r="AN33" s="77" t="n">
        <f aca="false">VLOOKUP(AA33,'FY 2009 TABLE 15'!$A$11:$M$146,11,FALSE())-AF33</f>
        <v>0</v>
      </c>
      <c r="AO33" s="77" t="n">
        <f aca="false">VLOOKUP(AA33,'FY 2009 TABLE 15'!$A$11:$M$146,4,FALSE())-AG33</f>
        <v>0</v>
      </c>
      <c r="AP33" s="77" t="n">
        <f aca="false">VLOOKUP(AA33,'FY 2009 TABLE 15'!$A$11:$M$146,5,FALSE())-AH33</f>
        <v>0</v>
      </c>
      <c r="AQ33" s="77" t="n">
        <f aca="false">VLOOKUP(AA33,'FY 2009 TABLE 15'!$A$11:$M$146,12,FALSE())-AI33</f>
        <v>0</v>
      </c>
      <c r="AR33" s="78" t="n">
        <f aca="false">VLOOKUP(AA33,'FY 2009 TABLE 15'!$A$11:$M$146,13,FALSE())-AJ33</f>
        <v>0</v>
      </c>
    </row>
    <row r="34" customFormat="false" ht="6.95" hidden="false" customHeight="true" outlineLevel="0" collapsed="false">
      <c r="A34" s="100"/>
      <c r="C34" s="123"/>
      <c r="D34" s="123"/>
      <c r="E34" s="123"/>
      <c r="G34" s="123"/>
      <c r="H34" s="124"/>
      <c r="I34" s="61"/>
      <c r="J34" s="62"/>
      <c r="K34" s="63"/>
      <c r="L34" s="63"/>
      <c r="M34" s="63"/>
      <c r="N34" s="63"/>
      <c r="O34" s="63"/>
      <c r="P34" s="63"/>
      <c r="Q34" s="63"/>
      <c r="R34" s="63"/>
      <c r="S34" s="63"/>
      <c r="T34" s="63"/>
      <c r="U34" s="63"/>
      <c r="V34" s="63"/>
      <c r="W34" s="63"/>
      <c r="X34" s="63"/>
      <c r="Y34" s="63"/>
      <c r="Z34" s="63"/>
      <c r="AA34" s="69" t="n">
        <v>33</v>
      </c>
      <c r="AB34" s="70" t="s">
        <v>55</v>
      </c>
      <c r="AC34" s="76" t="n">
        <v>33946152.85</v>
      </c>
      <c r="AD34" s="76" t="n">
        <v>4731</v>
      </c>
      <c r="AE34" s="76" t="n">
        <v>6514475.92</v>
      </c>
      <c r="AF34" s="76" t="n">
        <v>908</v>
      </c>
      <c r="AG34" s="76" t="n">
        <v>26355432.78</v>
      </c>
      <c r="AH34" s="76" t="n">
        <v>3673</v>
      </c>
      <c r="AI34" s="76" t="n">
        <v>73669140.87</v>
      </c>
      <c r="AJ34" s="76" t="n">
        <v>10268</v>
      </c>
      <c r="AK34" s="77" t="n">
        <f aca="false">VLOOKUP(AA34,'FY 2009 TABLE 15'!$A$11:$M$146,6,FALSE())-AC34</f>
        <v>0</v>
      </c>
      <c r="AL34" s="77" t="n">
        <f aca="false">VLOOKUP(AA34,'FY 2009 TABLE 15'!$A$11:$M$146,7,FALSE())-AD34</f>
        <v>0</v>
      </c>
      <c r="AM34" s="77" t="n">
        <f aca="false">VLOOKUP(AA34,'FY 2009 TABLE 15'!$A$11:$M$146,10,FALSE())-AE34</f>
        <v>0</v>
      </c>
      <c r="AN34" s="77" t="n">
        <f aca="false">VLOOKUP(AA34,'FY 2009 TABLE 15'!$A$11:$M$146,11,FALSE())-AF34</f>
        <v>0</v>
      </c>
      <c r="AO34" s="77" t="n">
        <f aca="false">VLOOKUP(AA34,'FY 2009 TABLE 15'!$A$11:$M$146,4,FALSE())-AG34</f>
        <v>0</v>
      </c>
      <c r="AP34" s="77" t="n">
        <f aca="false">VLOOKUP(AA34,'FY 2009 TABLE 15'!$A$11:$M$146,5,FALSE())-AH34</f>
        <v>0</v>
      </c>
      <c r="AQ34" s="77" t="n">
        <f aca="false">VLOOKUP(AA34,'FY 2009 TABLE 15'!$A$11:$M$146,12,FALSE())-AI34</f>
        <v>0</v>
      </c>
      <c r="AR34" s="78" t="n">
        <f aca="false">VLOOKUP(AA34,'FY 2009 TABLE 15'!$A$11:$M$146,13,FALSE())-AJ34</f>
        <v>0</v>
      </c>
    </row>
    <row r="35" customFormat="false" ht="15.75" hidden="false" customHeight="false" outlineLevel="0" collapsed="false">
      <c r="A35" s="100" t="s">
        <v>203</v>
      </c>
      <c r="C35" s="123"/>
      <c r="D35" s="123"/>
      <c r="E35" s="123"/>
      <c r="F35" s="103" t="e">
        <f aca="false">VLOOKUP($A$5,'Source Data'!A2:P137,11,FALSE())</f>
        <v>#N/A</v>
      </c>
      <c r="G35" s="123"/>
      <c r="H35" s="124"/>
      <c r="I35" s="61"/>
      <c r="J35" s="62"/>
      <c r="K35" s="63"/>
      <c r="L35" s="63"/>
      <c r="M35" s="63"/>
      <c r="N35" s="63"/>
      <c r="O35" s="63"/>
      <c r="P35" s="63"/>
      <c r="Q35" s="63"/>
      <c r="R35" s="63"/>
      <c r="S35" s="63"/>
      <c r="T35" s="63"/>
      <c r="U35" s="63"/>
      <c r="V35" s="63"/>
      <c r="W35" s="63"/>
      <c r="X35" s="63"/>
      <c r="Y35" s="63"/>
      <c r="Z35" s="63"/>
      <c r="AA35" s="69" t="n">
        <v>34</v>
      </c>
      <c r="AB35" s="70" t="s">
        <v>56</v>
      </c>
      <c r="AC35" s="76" t="n">
        <v>56248845.68</v>
      </c>
      <c r="AD35" s="76" t="n">
        <v>4384</v>
      </c>
      <c r="AE35" s="76" t="n">
        <v>5374013.28</v>
      </c>
      <c r="AF35" s="76" t="n">
        <v>419</v>
      </c>
      <c r="AG35" s="76" t="n">
        <v>59237416</v>
      </c>
      <c r="AH35" s="76" t="n">
        <v>4617</v>
      </c>
      <c r="AI35" s="76" t="n">
        <v>131296713.6</v>
      </c>
      <c r="AJ35" s="76" t="n">
        <v>10234</v>
      </c>
      <c r="AK35" s="77" t="n">
        <f aca="false">VLOOKUP(AA35,'FY 2009 TABLE 15'!$A$11:$M$146,6,FALSE())-AC35</f>
        <v>0</v>
      </c>
      <c r="AL35" s="77" t="n">
        <f aca="false">VLOOKUP(AA35,'FY 2009 TABLE 15'!$A$11:$M$146,7,FALSE())-AD35</f>
        <v>0</v>
      </c>
      <c r="AM35" s="77" t="n">
        <f aca="false">VLOOKUP(AA35,'FY 2009 TABLE 15'!$A$11:$M$146,10,FALSE())-AE35</f>
        <v>0</v>
      </c>
      <c r="AN35" s="77" t="n">
        <f aca="false">VLOOKUP(AA35,'FY 2009 TABLE 15'!$A$11:$M$146,11,FALSE())-AF35</f>
        <v>0</v>
      </c>
      <c r="AO35" s="77" t="n">
        <f aca="false">VLOOKUP(AA35,'FY 2009 TABLE 15'!$A$11:$M$146,4,FALSE())-AG35</f>
        <v>0</v>
      </c>
      <c r="AP35" s="77" t="n">
        <f aca="false">VLOOKUP(AA35,'FY 2009 TABLE 15'!$A$11:$M$146,5,FALSE())-AH35</f>
        <v>0</v>
      </c>
      <c r="AQ35" s="77" t="n">
        <f aca="false">VLOOKUP(AA35,'FY 2009 TABLE 15'!$A$11:$M$146,12,FALSE())-AI35</f>
        <v>0</v>
      </c>
      <c r="AR35" s="78" t="n">
        <f aca="false">VLOOKUP(AA35,'FY 2009 TABLE 15'!$A$11:$M$146,13,FALSE())-AJ35</f>
        <v>0</v>
      </c>
    </row>
    <row r="36" customFormat="false" ht="6.95" hidden="false" customHeight="true" outlineLevel="0" collapsed="false">
      <c r="A36" s="100"/>
      <c r="C36" s="123"/>
      <c r="D36" s="123"/>
      <c r="E36" s="123"/>
      <c r="G36" s="123"/>
      <c r="H36" s="124"/>
      <c r="I36" s="61"/>
      <c r="J36" s="62"/>
      <c r="K36" s="63"/>
      <c r="L36" s="63"/>
      <c r="M36" s="63"/>
      <c r="N36" s="63"/>
      <c r="O36" s="63"/>
      <c r="P36" s="63"/>
      <c r="Q36" s="63"/>
      <c r="R36" s="63"/>
      <c r="S36" s="63"/>
      <c r="T36" s="63"/>
      <c r="U36" s="63"/>
      <c r="V36" s="63"/>
      <c r="W36" s="63"/>
      <c r="X36" s="63"/>
      <c r="Y36" s="63"/>
      <c r="Z36" s="63"/>
      <c r="AA36" s="69" t="n">
        <v>35</v>
      </c>
      <c r="AB36" s="70" t="s">
        <v>57</v>
      </c>
      <c r="AC36" s="76" t="n">
        <v>14972089.59</v>
      </c>
      <c r="AD36" s="76" t="n">
        <v>5819</v>
      </c>
      <c r="AE36" s="76" t="n">
        <v>1609646.23</v>
      </c>
      <c r="AF36" s="76" t="n">
        <v>626</v>
      </c>
      <c r="AG36" s="76" t="n">
        <v>5532784.69</v>
      </c>
      <c r="AH36" s="76" t="n">
        <v>2150</v>
      </c>
      <c r="AI36" s="76" t="n">
        <v>24384245.93</v>
      </c>
      <c r="AJ36" s="76" t="n">
        <v>9476</v>
      </c>
      <c r="AK36" s="77" t="n">
        <f aca="false">VLOOKUP(AA36,'FY 2009 TABLE 15'!$A$11:$M$146,6,FALSE())-AC36</f>
        <v>0</v>
      </c>
      <c r="AL36" s="77" t="n">
        <f aca="false">VLOOKUP(AA36,'FY 2009 TABLE 15'!$A$11:$M$146,7,FALSE())-AD36</f>
        <v>0</v>
      </c>
      <c r="AM36" s="77" t="n">
        <f aca="false">VLOOKUP(AA36,'FY 2009 TABLE 15'!$A$11:$M$146,10,FALSE())-AE36</f>
        <v>0</v>
      </c>
      <c r="AN36" s="77" t="n">
        <f aca="false">VLOOKUP(AA36,'FY 2009 TABLE 15'!$A$11:$M$146,11,FALSE())-AF36</f>
        <v>0</v>
      </c>
      <c r="AO36" s="77" t="n">
        <f aca="false">VLOOKUP(AA36,'FY 2009 TABLE 15'!$A$11:$M$146,4,FALSE())-AG36</f>
        <v>0</v>
      </c>
      <c r="AP36" s="77" t="n">
        <f aca="false">VLOOKUP(AA36,'FY 2009 TABLE 15'!$A$11:$M$146,5,FALSE())-AH36</f>
        <v>0</v>
      </c>
      <c r="AQ36" s="77" t="n">
        <f aca="false">VLOOKUP(AA36,'FY 2009 TABLE 15'!$A$11:$M$146,12,FALSE())-AI36</f>
        <v>0</v>
      </c>
      <c r="AR36" s="78" t="n">
        <f aca="false">VLOOKUP(AA36,'FY 2009 TABLE 15'!$A$11:$M$146,13,FALSE())-AJ36</f>
        <v>0</v>
      </c>
    </row>
    <row r="37" customFormat="false" ht="15.75" hidden="false" customHeight="false" outlineLevel="0" collapsed="false">
      <c r="A37" s="100" t="s">
        <v>204</v>
      </c>
      <c r="C37" s="123"/>
      <c r="D37" s="123"/>
      <c r="E37" s="123"/>
      <c r="F37" s="103" t="e">
        <f aca="false">VLOOKUP($A$5,'Source Data'!A2:P137,12,FALSE())</f>
        <v>#N/A</v>
      </c>
      <c r="G37" s="123"/>
      <c r="H37" s="124"/>
      <c r="I37" s="61"/>
      <c r="J37" s="62"/>
      <c r="K37" s="63"/>
      <c r="L37" s="63"/>
      <c r="M37" s="63"/>
      <c r="N37" s="63"/>
      <c r="O37" s="63"/>
      <c r="P37" s="63"/>
      <c r="Q37" s="63"/>
      <c r="R37" s="63"/>
      <c r="S37" s="63"/>
      <c r="T37" s="63"/>
      <c r="U37" s="63"/>
      <c r="V37" s="63"/>
      <c r="W37" s="63"/>
      <c r="X37" s="63"/>
      <c r="Y37" s="63"/>
      <c r="Z37" s="63"/>
      <c r="AA37" s="69" t="n">
        <v>36</v>
      </c>
      <c r="AB37" s="70" t="s">
        <v>58</v>
      </c>
      <c r="AC37" s="76" t="n">
        <v>27309809.84</v>
      </c>
      <c r="AD37" s="76" t="n">
        <v>4633</v>
      </c>
      <c r="AE37" s="76" t="n">
        <v>3630115.05</v>
      </c>
      <c r="AF37" s="76" t="n">
        <v>616</v>
      </c>
      <c r="AG37" s="76" t="n">
        <v>23025449.56</v>
      </c>
      <c r="AH37" s="76" t="n">
        <v>3906</v>
      </c>
      <c r="AI37" s="76" t="n">
        <v>59603995.01</v>
      </c>
      <c r="AJ37" s="76" t="n">
        <v>10111</v>
      </c>
      <c r="AK37" s="77" t="n">
        <f aca="false">VLOOKUP(AA37,'FY 2009 TABLE 15'!$A$11:$M$146,6,FALSE())-AC37</f>
        <v>0</v>
      </c>
      <c r="AL37" s="77" t="n">
        <f aca="false">VLOOKUP(AA37,'FY 2009 TABLE 15'!$A$11:$M$146,7,FALSE())-AD37</f>
        <v>0</v>
      </c>
      <c r="AM37" s="77" t="n">
        <f aca="false">VLOOKUP(AA37,'FY 2009 TABLE 15'!$A$11:$M$146,10,FALSE())-AE37</f>
        <v>0</v>
      </c>
      <c r="AN37" s="77" t="n">
        <f aca="false">VLOOKUP(AA37,'FY 2009 TABLE 15'!$A$11:$M$146,11,FALSE())-AF37</f>
        <v>0</v>
      </c>
      <c r="AO37" s="77" t="n">
        <f aca="false">VLOOKUP(AA37,'FY 2009 TABLE 15'!$A$11:$M$146,4,FALSE())-AG37</f>
        <v>0</v>
      </c>
      <c r="AP37" s="77" t="n">
        <f aca="false">VLOOKUP(AA37,'FY 2009 TABLE 15'!$A$11:$M$146,5,FALSE())-AH37</f>
        <v>0</v>
      </c>
      <c r="AQ37" s="77" t="n">
        <f aca="false">VLOOKUP(AA37,'FY 2009 TABLE 15'!$A$11:$M$146,12,FALSE())-AI37</f>
        <v>0</v>
      </c>
      <c r="AR37" s="78" t="n">
        <f aca="false">VLOOKUP(AA37,'FY 2009 TABLE 15'!$A$11:$M$146,13,FALSE())-AJ37</f>
        <v>0</v>
      </c>
    </row>
    <row r="38" customFormat="false" ht="6.95" hidden="false" customHeight="true" outlineLevel="0" collapsed="false">
      <c r="A38" s="74"/>
      <c r="C38" s="123"/>
      <c r="D38" s="123"/>
      <c r="E38" s="123"/>
      <c r="F38" s="123"/>
      <c r="G38" s="123"/>
      <c r="H38" s="124"/>
      <c r="I38" s="61"/>
      <c r="J38" s="62"/>
      <c r="K38" s="63"/>
      <c r="L38" s="63"/>
      <c r="M38" s="63"/>
      <c r="N38" s="63"/>
      <c r="O38" s="63"/>
      <c r="P38" s="63"/>
      <c r="Q38" s="63"/>
      <c r="R38" s="63"/>
      <c r="S38" s="63"/>
      <c r="T38" s="63"/>
      <c r="U38" s="63"/>
      <c r="V38" s="63"/>
      <c r="W38" s="63"/>
      <c r="X38" s="63"/>
      <c r="Y38" s="63"/>
      <c r="Z38" s="63"/>
      <c r="AA38" s="69" t="n">
        <v>37</v>
      </c>
      <c r="AB38" s="70" t="s">
        <v>59</v>
      </c>
      <c r="AC38" s="76" t="n">
        <v>3890096.02</v>
      </c>
      <c r="AD38" s="76" t="n">
        <v>1601</v>
      </c>
      <c r="AE38" s="76" t="n">
        <v>1100330.41</v>
      </c>
      <c r="AF38" s="76" t="n">
        <v>453</v>
      </c>
      <c r="AG38" s="76" t="n">
        <v>20283065.07</v>
      </c>
      <c r="AH38" s="76" t="n">
        <v>8345</v>
      </c>
      <c r="AI38" s="76" t="n">
        <v>27332484.5</v>
      </c>
      <c r="AJ38" s="76" t="n">
        <v>11246</v>
      </c>
      <c r="AK38" s="77" t="n">
        <f aca="false">VLOOKUP(AA38,'FY 2009 TABLE 15'!$A$11:$M$146,6,FALSE())-AC38</f>
        <v>0</v>
      </c>
      <c r="AL38" s="77" t="n">
        <f aca="false">VLOOKUP(AA38,'FY 2009 TABLE 15'!$A$11:$M$146,7,FALSE())-AD38</f>
        <v>0</v>
      </c>
      <c r="AM38" s="77" t="n">
        <f aca="false">VLOOKUP(AA38,'FY 2009 TABLE 15'!$A$11:$M$146,10,FALSE())-AE38</f>
        <v>0</v>
      </c>
      <c r="AN38" s="77" t="n">
        <f aca="false">VLOOKUP(AA38,'FY 2009 TABLE 15'!$A$11:$M$146,11,FALSE())-AF38</f>
        <v>0</v>
      </c>
      <c r="AO38" s="77" t="n">
        <f aca="false">VLOOKUP(AA38,'FY 2009 TABLE 15'!$A$11:$M$146,4,FALSE())-AG38</f>
        <v>0</v>
      </c>
      <c r="AP38" s="77" t="n">
        <f aca="false">VLOOKUP(AA38,'FY 2009 TABLE 15'!$A$11:$M$146,5,FALSE())-AH38</f>
        <v>0</v>
      </c>
      <c r="AQ38" s="77" t="n">
        <f aca="false">VLOOKUP(AA38,'FY 2009 TABLE 15'!$A$11:$M$146,12,FALSE())-AI38</f>
        <v>0</v>
      </c>
      <c r="AR38" s="78" t="n">
        <f aca="false">VLOOKUP(AA38,'FY 2009 TABLE 15'!$A$11:$M$146,13,FALSE())-AJ38</f>
        <v>0</v>
      </c>
    </row>
    <row r="39" customFormat="false" ht="15.75" hidden="false" customHeight="false" outlineLevel="0" collapsed="false">
      <c r="A39" s="107" t="s">
        <v>205</v>
      </c>
      <c r="C39" s="123"/>
      <c r="D39" s="123"/>
      <c r="E39" s="123"/>
      <c r="F39" s="118" t="e">
        <f aca="false">F31+F33-F35-F37</f>
        <v>#N/A</v>
      </c>
      <c r="G39" s="123"/>
      <c r="H39" s="124"/>
      <c r="I39" s="61"/>
      <c r="J39" s="62"/>
      <c r="K39" s="63"/>
      <c r="L39" s="63"/>
      <c r="M39" s="63"/>
      <c r="N39" s="63"/>
      <c r="O39" s="63"/>
      <c r="P39" s="63"/>
      <c r="Q39" s="63"/>
      <c r="R39" s="63"/>
      <c r="S39" s="63"/>
      <c r="T39" s="63"/>
      <c r="U39" s="63"/>
      <c r="V39" s="63"/>
      <c r="W39" s="63"/>
      <c r="X39" s="63"/>
      <c r="Y39" s="63"/>
      <c r="Z39" s="63"/>
      <c r="AA39" s="69" t="n">
        <v>38</v>
      </c>
      <c r="AB39" s="70" t="s">
        <v>60</v>
      </c>
      <c r="AC39" s="76" t="n">
        <v>12779947.95</v>
      </c>
      <c r="AD39" s="76" t="n">
        <v>6366</v>
      </c>
      <c r="AE39" s="76" t="n">
        <v>2372905.29</v>
      </c>
      <c r="AF39" s="76" t="n">
        <v>1182</v>
      </c>
      <c r="AG39" s="76" t="n">
        <v>5353955.19</v>
      </c>
      <c r="AH39" s="76" t="n">
        <v>2667</v>
      </c>
      <c r="AI39" s="76" t="n">
        <v>22546824.81</v>
      </c>
      <c r="AJ39" s="76" t="n">
        <v>11230</v>
      </c>
      <c r="AK39" s="77" t="n">
        <f aca="false">VLOOKUP(AA39,'FY 2009 TABLE 15'!$A$11:$M$146,6,FALSE())-AC39</f>
        <v>0</v>
      </c>
      <c r="AL39" s="77" t="n">
        <f aca="false">VLOOKUP(AA39,'FY 2009 TABLE 15'!$A$11:$M$146,7,FALSE())-AD39</f>
        <v>0</v>
      </c>
      <c r="AM39" s="77" t="n">
        <f aca="false">VLOOKUP(AA39,'FY 2009 TABLE 15'!$A$11:$M$146,10,FALSE())-AE39</f>
        <v>0</v>
      </c>
      <c r="AN39" s="77" t="n">
        <f aca="false">VLOOKUP(AA39,'FY 2009 TABLE 15'!$A$11:$M$146,11,FALSE())-AF39</f>
        <v>0</v>
      </c>
      <c r="AO39" s="77" t="n">
        <f aca="false">VLOOKUP(AA39,'FY 2009 TABLE 15'!$A$11:$M$146,4,FALSE())-AG39</f>
        <v>0</v>
      </c>
      <c r="AP39" s="77" t="n">
        <f aca="false">VLOOKUP(AA39,'FY 2009 TABLE 15'!$A$11:$M$146,5,FALSE())-AH39</f>
        <v>0</v>
      </c>
      <c r="AQ39" s="77" t="n">
        <f aca="false">VLOOKUP(AA39,'FY 2009 TABLE 15'!$A$11:$M$146,12,FALSE())-AI39</f>
        <v>0</v>
      </c>
      <c r="AR39" s="78" t="n">
        <f aca="false">VLOOKUP(AA39,'FY 2009 TABLE 15'!$A$11:$M$146,13,FALSE())-AJ39</f>
        <v>0</v>
      </c>
    </row>
    <row r="40" customFormat="false" ht="6.95" hidden="false" customHeight="true" outlineLevel="0" collapsed="false">
      <c r="A40" s="74"/>
      <c r="C40" s="123"/>
      <c r="D40" s="123"/>
      <c r="E40" s="123"/>
      <c r="F40" s="123"/>
      <c r="G40" s="123"/>
      <c r="H40" s="124"/>
      <c r="I40" s="61"/>
      <c r="J40" s="62"/>
      <c r="K40" s="63"/>
      <c r="L40" s="63"/>
      <c r="M40" s="63"/>
      <c r="N40" s="63"/>
      <c r="O40" s="63"/>
      <c r="P40" s="63"/>
      <c r="Q40" s="63"/>
      <c r="R40" s="63"/>
      <c r="S40" s="63"/>
      <c r="T40" s="63"/>
      <c r="U40" s="63"/>
      <c r="V40" s="63"/>
      <c r="W40" s="63"/>
      <c r="X40" s="63"/>
      <c r="Y40" s="63"/>
      <c r="Z40" s="63"/>
      <c r="AA40" s="69" t="n">
        <v>39</v>
      </c>
      <c r="AB40" s="70" t="s">
        <v>61</v>
      </c>
      <c r="AC40" s="76" t="n">
        <v>14487973.07</v>
      </c>
      <c r="AD40" s="76" t="n">
        <v>5264</v>
      </c>
      <c r="AE40" s="76" t="n">
        <v>1644172.64</v>
      </c>
      <c r="AF40" s="76" t="n">
        <v>597</v>
      </c>
      <c r="AG40" s="76" t="n">
        <v>9123790.17</v>
      </c>
      <c r="AH40" s="76" t="n">
        <v>3315</v>
      </c>
      <c r="AI40" s="76" t="n">
        <v>27658583.74</v>
      </c>
      <c r="AJ40" s="76" t="n">
        <v>10050</v>
      </c>
      <c r="AK40" s="77" t="n">
        <f aca="false">VLOOKUP(AA40,'FY 2009 TABLE 15'!$A$11:$M$146,6,FALSE())-AC40</f>
        <v>0</v>
      </c>
      <c r="AL40" s="77" t="n">
        <f aca="false">VLOOKUP(AA40,'FY 2009 TABLE 15'!$A$11:$M$146,7,FALSE())-AD40</f>
        <v>0</v>
      </c>
      <c r="AM40" s="77" t="n">
        <f aca="false">VLOOKUP(AA40,'FY 2009 TABLE 15'!$A$11:$M$146,10,FALSE())-AE40</f>
        <v>0</v>
      </c>
      <c r="AN40" s="77" t="n">
        <f aca="false">VLOOKUP(AA40,'FY 2009 TABLE 15'!$A$11:$M$146,11,FALSE())-AF40</f>
        <v>0</v>
      </c>
      <c r="AO40" s="77" t="n">
        <f aca="false">VLOOKUP(AA40,'FY 2009 TABLE 15'!$A$11:$M$146,4,FALSE())-AG40</f>
        <v>0</v>
      </c>
      <c r="AP40" s="77" t="n">
        <f aca="false">VLOOKUP(AA40,'FY 2009 TABLE 15'!$A$11:$M$146,5,FALSE())-AH40</f>
        <v>0</v>
      </c>
      <c r="AQ40" s="77" t="n">
        <f aca="false">VLOOKUP(AA40,'FY 2009 TABLE 15'!$A$11:$M$146,12,FALSE())-AI40</f>
        <v>0</v>
      </c>
      <c r="AR40" s="78" t="n">
        <f aca="false">VLOOKUP(AA40,'FY 2009 TABLE 15'!$A$11:$M$146,13,FALSE())-AJ40</f>
        <v>0</v>
      </c>
    </row>
    <row r="41" customFormat="false" ht="15.75" hidden="false" customHeight="false" outlineLevel="0" collapsed="false">
      <c r="A41" s="119" t="s">
        <v>206</v>
      </c>
      <c r="B41" s="108"/>
      <c r="C41" s="123"/>
      <c r="D41" s="123"/>
      <c r="E41" s="123"/>
      <c r="F41" s="123"/>
      <c r="G41" s="123"/>
      <c r="H41" s="120" t="e">
        <f aca="false">ROUND(F39/$F$51,0)</f>
        <v>#N/A</v>
      </c>
      <c r="I41" s="61" t="e">
        <f aca="false">VLOOKUP($A$5,'FY 2009 TABLE 15'!A11:M146,11,FALSE())</f>
        <v>#N/A</v>
      </c>
      <c r="J41" s="62" t="e">
        <f aca="false">IF(H41=I41,"OK","???")</f>
        <v>#N/A</v>
      </c>
      <c r="K41" s="63"/>
      <c r="L41" s="63"/>
      <c r="M41" s="63"/>
      <c r="N41" s="63"/>
      <c r="O41" s="63"/>
      <c r="P41" s="63"/>
      <c r="Q41" s="63"/>
      <c r="R41" s="63"/>
      <c r="S41" s="63"/>
      <c r="T41" s="63"/>
      <c r="U41" s="63"/>
      <c r="V41" s="63"/>
      <c r="W41" s="63"/>
      <c r="X41" s="63"/>
      <c r="Y41" s="63"/>
      <c r="Z41" s="63"/>
      <c r="AA41" s="69" t="n">
        <v>40</v>
      </c>
      <c r="AB41" s="70" t="s">
        <v>207</v>
      </c>
      <c r="AC41" s="76" t="n">
        <v>16714993.1</v>
      </c>
      <c r="AD41" s="76" t="n">
        <v>6524</v>
      </c>
      <c r="AE41" s="76" t="n">
        <v>3174858.4</v>
      </c>
      <c r="AF41" s="76" t="n">
        <v>1239</v>
      </c>
      <c r="AG41" s="76" t="n">
        <v>5174521.35</v>
      </c>
      <c r="AH41" s="76" t="n">
        <v>2020</v>
      </c>
      <c r="AI41" s="76" t="n">
        <v>27271530.95</v>
      </c>
      <c r="AJ41" s="76" t="n">
        <v>10644</v>
      </c>
      <c r="AK41" s="77" t="n">
        <f aca="false">VLOOKUP(AA41,'FY 2009 TABLE 15'!$A$11:$M$146,6,FALSE())-AC41</f>
        <v>0</v>
      </c>
      <c r="AL41" s="77" t="n">
        <f aca="false">VLOOKUP(AA41,'FY 2009 TABLE 15'!$A$11:$M$146,7,FALSE())-AD41</f>
        <v>0</v>
      </c>
      <c r="AM41" s="77" t="n">
        <f aca="false">VLOOKUP(AA41,'FY 2009 TABLE 15'!$A$11:$M$146,10,FALSE())-AE41</f>
        <v>0</v>
      </c>
      <c r="AN41" s="77" t="n">
        <f aca="false">VLOOKUP(AA41,'FY 2009 TABLE 15'!$A$11:$M$146,11,FALSE())-AF41</f>
        <v>0</v>
      </c>
      <c r="AO41" s="77" t="n">
        <f aca="false">VLOOKUP(AA41,'FY 2009 TABLE 15'!$A$11:$M$146,4,FALSE())-AG41</f>
        <v>0</v>
      </c>
      <c r="AP41" s="77" t="n">
        <f aca="false">VLOOKUP(AA41,'FY 2009 TABLE 15'!$A$11:$M$146,5,FALSE())-AH41</f>
        <v>0</v>
      </c>
      <c r="AQ41" s="77" t="n">
        <f aca="false">VLOOKUP(AA41,'FY 2009 TABLE 15'!$A$11:$M$146,12,FALSE())-AI41</f>
        <v>0</v>
      </c>
      <c r="AR41" s="78" t="n">
        <f aca="false">VLOOKUP(AA41,'FY 2009 TABLE 15'!$A$11:$M$146,13,FALSE())-AJ41</f>
        <v>0</v>
      </c>
    </row>
    <row r="42" customFormat="false" ht="21.95" hidden="false" customHeight="true" outlineLevel="0" collapsed="false">
      <c r="A42" s="122"/>
      <c r="B42" s="123"/>
      <c r="C42" s="123"/>
      <c r="D42" s="123"/>
      <c r="E42" s="123"/>
      <c r="F42" s="123"/>
      <c r="G42" s="123"/>
      <c r="H42" s="124"/>
      <c r="I42" s="61"/>
      <c r="J42" s="62"/>
      <c r="K42" s="63"/>
      <c r="L42" s="63"/>
      <c r="M42" s="63"/>
      <c r="N42" s="63"/>
      <c r="O42" s="63"/>
      <c r="P42" s="63"/>
      <c r="Q42" s="63"/>
      <c r="R42" s="63"/>
      <c r="S42" s="63"/>
      <c r="T42" s="63"/>
      <c r="U42" s="63"/>
      <c r="V42" s="63"/>
      <c r="W42" s="63"/>
      <c r="X42" s="63"/>
      <c r="Y42" s="63"/>
      <c r="Z42" s="63"/>
      <c r="AA42" s="69" t="n">
        <v>41</v>
      </c>
      <c r="AB42" s="70" t="s">
        <v>63</v>
      </c>
      <c r="AC42" s="76" t="n">
        <v>35141177.06</v>
      </c>
      <c r="AD42" s="76" t="n">
        <v>6150</v>
      </c>
      <c r="AE42" s="76" t="n">
        <v>5486711.98</v>
      </c>
      <c r="AF42" s="76" t="n">
        <v>960</v>
      </c>
      <c r="AG42" s="76" t="n">
        <v>15913036.79</v>
      </c>
      <c r="AH42" s="76" t="n">
        <v>2785</v>
      </c>
      <c r="AI42" s="76" t="n">
        <v>61916135.51</v>
      </c>
      <c r="AJ42" s="76" t="n">
        <v>10836</v>
      </c>
      <c r="AK42" s="77" t="n">
        <f aca="false">VLOOKUP(AA42,'FY 2009 TABLE 15'!$A$11:$M$146,6,FALSE())-AC42</f>
        <v>0</v>
      </c>
      <c r="AL42" s="77" t="n">
        <f aca="false">VLOOKUP(AA42,'FY 2009 TABLE 15'!$A$11:$M$146,7,FALSE())-AD42</f>
        <v>0</v>
      </c>
      <c r="AM42" s="77" t="n">
        <f aca="false">VLOOKUP(AA42,'FY 2009 TABLE 15'!$A$11:$M$146,10,FALSE())-AE42</f>
        <v>0</v>
      </c>
      <c r="AN42" s="77" t="n">
        <f aca="false">VLOOKUP(AA42,'FY 2009 TABLE 15'!$A$11:$M$146,11,FALSE())-AF42</f>
        <v>0</v>
      </c>
      <c r="AO42" s="77" t="n">
        <f aca="false">VLOOKUP(AA42,'FY 2009 TABLE 15'!$A$11:$M$146,4,FALSE())-AG42</f>
        <v>0</v>
      </c>
      <c r="AP42" s="77" t="n">
        <f aca="false">VLOOKUP(AA42,'FY 2009 TABLE 15'!$A$11:$M$146,5,FALSE())-AH42</f>
        <v>0</v>
      </c>
      <c r="AQ42" s="77" t="n">
        <f aca="false">VLOOKUP(AA42,'FY 2009 TABLE 15'!$A$11:$M$146,12,FALSE())-AI42</f>
        <v>0</v>
      </c>
      <c r="AR42" s="78" t="n">
        <f aca="false">VLOOKUP(AA42,'FY 2009 TABLE 15'!$A$11:$M$146,13,FALSE())-AJ42</f>
        <v>0</v>
      </c>
    </row>
    <row r="43" customFormat="false" ht="15.75" hidden="false" customHeight="false" outlineLevel="0" collapsed="false">
      <c r="A43" s="74" t="s">
        <v>208</v>
      </c>
      <c r="B43" s="123"/>
      <c r="C43" s="123"/>
      <c r="D43" s="123"/>
      <c r="E43" s="123"/>
      <c r="F43" s="118" t="e">
        <f aca="false">H12-F23-F27-F39</f>
        <v>#N/A</v>
      </c>
      <c r="G43" s="123"/>
      <c r="H43" s="124"/>
      <c r="I43" s="61"/>
      <c r="J43" s="62"/>
      <c r="K43" s="63"/>
      <c r="L43" s="63"/>
      <c r="M43" s="63"/>
      <c r="N43" s="63"/>
      <c r="O43" s="63"/>
      <c r="P43" s="63"/>
      <c r="Q43" s="63"/>
      <c r="R43" s="63"/>
      <c r="S43" s="63"/>
      <c r="T43" s="63"/>
      <c r="U43" s="63"/>
      <c r="V43" s="63"/>
      <c r="W43" s="63"/>
      <c r="X43" s="63"/>
      <c r="Y43" s="63"/>
      <c r="Z43" s="63"/>
      <c r="AA43" s="69" t="n">
        <v>42</v>
      </c>
      <c r="AB43" s="70" t="s">
        <v>64</v>
      </c>
      <c r="AC43" s="76" t="n">
        <v>75553526.95</v>
      </c>
      <c r="AD43" s="76" t="n">
        <v>4053</v>
      </c>
      <c r="AE43" s="76" t="n">
        <v>6436980.41</v>
      </c>
      <c r="AF43" s="76" t="n">
        <v>345</v>
      </c>
      <c r="AG43" s="76" t="n">
        <v>82822022.96</v>
      </c>
      <c r="AH43" s="76" t="n">
        <v>4443</v>
      </c>
      <c r="AI43" s="76" t="n">
        <v>181021494.32</v>
      </c>
      <c r="AJ43" s="76" t="n">
        <v>9711</v>
      </c>
      <c r="AK43" s="77" t="n">
        <f aca="false">VLOOKUP(AA43,'FY 2009 TABLE 15'!$A$11:$M$146,6,FALSE())-AC43</f>
        <v>0</v>
      </c>
      <c r="AL43" s="77" t="n">
        <f aca="false">VLOOKUP(AA43,'FY 2009 TABLE 15'!$A$11:$M$146,7,FALSE())-AD43</f>
        <v>0</v>
      </c>
      <c r="AM43" s="77" t="n">
        <f aca="false">VLOOKUP(AA43,'FY 2009 TABLE 15'!$A$11:$M$146,10,FALSE())-AE43</f>
        <v>0</v>
      </c>
      <c r="AN43" s="77" t="n">
        <f aca="false">VLOOKUP(AA43,'FY 2009 TABLE 15'!$A$11:$M$146,11,FALSE())-AF43</f>
        <v>0</v>
      </c>
      <c r="AO43" s="77" t="n">
        <f aca="false">VLOOKUP(AA43,'FY 2009 TABLE 15'!$A$11:$M$146,4,FALSE())-AG43</f>
        <v>0</v>
      </c>
      <c r="AP43" s="77" t="n">
        <f aca="false">VLOOKUP(AA43,'FY 2009 TABLE 15'!$A$11:$M$146,5,FALSE())-AH43</f>
        <v>0</v>
      </c>
      <c r="AQ43" s="77" t="n">
        <f aca="false">VLOOKUP(AA43,'FY 2009 TABLE 15'!$A$11:$M$146,12,FALSE())-AI43</f>
        <v>0</v>
      </c>
      <c r="AR43" s="78" t="n">
        <f aca="false">VLOOKUP(AA43,'FY 2009 TABLE 15'!$A$11:$M$146,13,FALSE())-AJ43</f>
        <v>0</v>
      </c>
    </row>
    <row r="44" customFormat="false" ht="6.95" hidden="false" customHeight="true" outlineLevel="0" collapsed="false">
      <c r="A44" s="122"/>
      <c r="B44" s="123"/>
      <c r="C44" s="123"/>
      <c r="D44" s="123"/>
      <c r="E44" s="123"/>
      <c r="F44" s="123"/>
      <c r="G44" s="123"/>
      <c r="H44" s="124"/>
      <c r="I44" s="61"/>
      <c r="J44" s="62"/>
      <c r="K44" s="63"/>
      <c r="L44" s="63"/>
      <c r="M44" s="63"/>
      <c r="N44" s="63"/>
      <c r="O44" s="63"/>
      <c r="P44" s="63"/>
      <c r="Q44" s="63"/>
      <c r="R44" s="63"/>
      <c r="S44" s="63"/>
      <c r="T44" s="63"/>
      <c r="U44" s="63"/>
      <c r="V44" s="63"/>
      <c r="W44" s="63"/>
      <c r="X44" s="63"/>
      <c r="Y44" s="63"/>
      <c r="Z44" s="63"/>
      <c r="AA44" s="69" t="n">
        <v>43</v>
      </c>
      <c r="AB44" s="70" t="s">
        <v>65</v>
      </c>
      <c r="AC44" s="76" t="n">
        <v>194094252.63</v>
      </c>
      <c r="AD44" s="76" t="n">
        <v>4042</v>
      </c>
      <c r="AE44" s="76" t="n">
        <v>30056923.08</v>
      </c>
      <c r="AF44" s="76" t="n">
        <v>626</v>
      </c>
      <c r="AG44" s="76" t="n">
        <v>182715499.79</v>
      </c>
      <c r="AH44" s="76" t="n">
        <v>3805</v>
      </c>
      <c r="AI44" s="76" t="n">
        <v>449836684.72</v>
      </c>
      <c r="AJ44" s="76" t="n">
        <v>9369</v>
      </c>
      <c r="AK44" s="77" t="n">
        <f aca="false">VLOOKUP(AA44,'FY 2009 TABLE 15'!$A$11:$M$146,6,FALSE())-AC44</f>
        <v>0</v>
      </c>
      <c r="AL44" s="77" t="n">
        <f aca="false">VLOOKUP(AA44,'FY 2009 TABLE 15'!$A$11:$M$146,7,FALSE())-AD44</f>
        <v>0</v>
      </c>
      <c r="AM44" s="77" t="n">
        <f aca="false">VLOOKUP(AA44,'FY 2009 TABLE 15'!$A$11:$M$146,10,FALSE())-AE44</f>
        <v>0</v>
      </c>
      <c r="AN44" s="77" t="n">
        <f aca="false">VLOOKUP(AA44,'FY 2009 TABLE 15'!$A$11:$M$146,11,FALSE())-AF44</f>
        <v>0</v>
      </c>
      <c r="AO44" s="77" t="n">
        <f aca="false">VLOOKUP(AA44,'FY 2009 TABLE 15'!$A$11:$M$146,4,FALSE())-AG44</f>
        <v>0</v>
      </c>
      <c r="AP44" s="77" t="n">
        <f aca="false">VLOOKUP(AA44,'FY 2009 TABLE 15'!$A$11:$M$146,5,FALSE())-AH44</f>
        <v>0</v>
      </c>
      <c r="AQ44" s="77" t="n">
        <f aca="false">VLOOKUP(AA44,'FY 2009 TABLE 15'!$A$11:$M$146,12,FALSE())-AI44</f>
        <v>0</v>
      </c>
      <c r="AR44" s="78" t="n">
        <f aca="false">VLOOKUP(AA44,'FY 2009 TABLE 15'!$A$11:$M$146,13,FALSE())-AJ44</f>
        <v>0</v>
      </c>
    </row>
    <row r="45" customFormat="false" ht="15.75" hidden="false" customHeight="false" outlineLevel="0" collapsed="false">
      <c r="A45" s="119" t="s">
        <v>209</v>
      </c>
      <c r="B45" s="108"/>
      <c r="C45" s="123"/>
      <c r="D45" s="123"/>
      <c r="E45" s="123"/>
      <c r="F45" s="123"/>
      <c r="G45" s="123"/>
      <c r="H45" s="120" t="e">
        <f aca="false">ROUND(F43/$F$51,0)</f>
        <v>#N/A</v>
      </c>
      <c r="I45" s="61" t="e">
        <f aca="false">VLOOKUP($A$5,'FY 2009 TABLE 15'!A11:M146,5,FALSE())</f>
        <v>#N/A</v>
      </c>
      <c r="J45" s="62" t="e">
        <f aca="false">IF(H45=I45,"OK","???")</f>
        <v>#N/A</v>
      </c>
      <c r="K45" s="63"/>
      <c r="L45" s="63"/>
      <c r="M45" s="63"/>
      <c r="N45" s="63"/>
      <c r="O45" s="63"/>
      <c r="P45" s="63"/>
      <c r="Q45" s="63"/>
      <c r="R45" s="63"/>
      <c r="S45" s="63"/>
      <c r="T45" s="63"/>
      <c r="U45" s="63"/>
      <c r="V45" s="63"/>
      <c r="W45" s="63"/>
      <c r="X45" s="63"/>
      <c r="Y45" s="63"/>
      <c r="Z45" s="63"/>
      <c r="AA45" s="69" t="n">
        <v>44</v>
      </c>
      <c r="AB45" s="70" t="s">
        <v>66</v>
      </c>
      <c r="AC45" s="76" t="n">
        <v>42026286.69</v>
      </c>
      <c r="AD45" s="76" t="n">
        <v>5825</v>
      </c>
      <c r="AE45" s="76" t="n">
        <v>7989251.79</v>
      </c>
      <c r="AF45" s="76" t="n">
        <v>1107</v>
      </c>
      <c r="AG45" s="76" t="n">
        <v>13678072.57</v>
      </c>
      <c r="AH45" s="76" t="n">
        <v>1896</v>
      </c>
      <c r="AI45" s="76" t="n">
        <v>71296530.97</v>
      </c>
      <c r="AJ45" s="76" t="n">
        <v>9883</v>
      </c>
      <c r="AK45" s="77" t="n">
        <f aca="false">VLOOKUP(AA45,'FY 2009 TABLE 15'!$A$11:$M$146,6,FALSE())-AC45</f>
        <v>0</v>
      </c>
      <c r="AL45" s="77" t="n">
        <f aca="false">VLOOKUP(AA45,'FY 2009 TABLE 15'!$A$11:$M$146,7,FALSE())-AD45</f>
        <v>0</v>
      </c>
      <c r="AM45" s="77" t="n">
        <f aca="false">VLOOKUP(AA45,'FY 2009 TABLE 15'!$A$11:$M$146,10,FALSE())-AE45</f>
        <v>0</v>
      </c>
      <c r="AN45" s="77" t="n">
        <f aca="false">VLOOKUP(AA45,'FY 2009 TABLE 15'!$A$11:$M$146,11,FALSE())-AF45</f>
        <v>0</v>
      </c>
      <c r="AO45" s="77" t="n">
        <f aca="false">VLOOKUP(AA45,'FY 2009 TABLE 15'!$A$11:$M$146,4,FALSE())-AG45</f>
        <v>0</v>
      </c>
      <c r="AP45" s="77" t="n">
        <f aca="false">VLOOKUP(AA45,'FY 2009 TABLE 15'!$A$11:$M$146,5,FALSE())-AH45</f>
        <v>0</v>
      </c>
      <c r="AQ45" s="77" t="n">
        <f aca="false">VLOOKUP(AA45,'FY 2009 TABLE 15'!$A$11:$M$146,12,FALSE())-AI45</f>
        <v>0</v>
      </c>
      <c r="AR45" s="78" t="n">
        <f aca="false">VLOOKUP(AA45,'FY 2009 TABLE 15'!$A$11:$M$146,13,FALSE())-AJ45</f>
        <v>0</v>
      </c>
    </row>
    <row r="46" customFormat="false" ht="21.95" hidden="false" customHeight="true" outlineLevel="0" collapsed="false">
      <c r="A46" s="122"/>
      <c r="B46" s="123"/>
      <c r="C46" s="123"/>
      <c r="D46" s="123"/>
      <c r="E46" s="123"/>
      <c r="F46" s="123"/>
      <c r="G46" s="123"/>
      <c r="H46" s="124"/>
      <c r="I46" s="61"/>
      <c r="J46" s="62"/>
      <c r="K46" s="63"/>
      <c r="L46" s="63"/>
      <c r="M46" s="63"/>
      <c r="N46" s="63"/>
      <c r="O46" s="63"/>
      <c r="P46" s="63"/>
      <c r="Q46" s="63"/>
      <c r="R46" s="63"/>
      <c r="S46" s="63"/>
      <c r="T46" s="63"/>
      <c r="U46" s="63"/>
      <c r="V46" s="63"/>
      <c r="W46" s="63"/>
      <c r="X46" s="63"/>
      <c r="Y46" s="63"/>
      <c r="Z46" s="63"/>
      <c r="AA46" s="69" t="n">
        <v>45</v>
      </c>
      <c r="AB46" s="70" t="s">
        <v>67</v>
      </c>
      <c r="AC46" s="76" t="n">
        <v>1529274.41</v>
      </c>
      <c r="AD46" s="76" t="n">
        <v>5938</v>
      </c>
      <c r="AE46" s="76" t="n">
        <v>308320.2</v>
      </c>
      <c r="AF46" s="76" t="n">
        <v>1197</v>
      </c>
      <c r="AG46" s="76" t="n">
        <v>2114703.93</v>
      </c>
      <c r="AH46" s="76" t="n">
        <v>8211</v>
      </c>
      <c r="AI46" s="76" t="n">
        <v>4221993.72</v>
      </c>
      <c r="AJ46" s="76" t="n">
        <v>16394</v>
      </c>
      <c r="AK46" s="77" t="n">
        <f aca="false">VLOOKUP(AA46,'FY 2009 TABLE 15'!$A$11:$M$146,6,FALSE())-AC46</f>
        <v>0</v>
      </c>
      <c r="AL46" s="77" t="n">
        <f aca="false">VLOOKUP(AA46,'FY 2009 TABLE 15'!$A$11:$M$146,7,FALSE())-AD46</f>
        <v>0</v>
      </c>
      <c r="AM46" s="77" t="n">
        <f aca="false">VLOOKUP(AA46,'FY 2009 TABLE 15'!$A$11:$M$146,10,FALSE())-AE46</f>
        <v>0</v>
      </c>
      <c r="AN46" s="77" t="n">
        <f aca="false">VLOOKUP(AA46,'FY 2009 TABLE 15'!$A$11:$M$146,11,FALSE())-AF46</f>
        <v>0</v>
      </c>
      <c r="AO46" s="77" t="n">
        <f aca="false">VLOOKUP(AA46,'FY 2009 TABLE 15'!$A$11:$M$146,4,FALSE())-AG46</f>
        <v>0</v>
      </c>
      <c r="AP46" s="77" t="n">
        <f aca="false">VLOOKUP(AA46,'FY 2009 TABLE 15'!$A$11:$M$146,5,FALSE())-AH46</f>
        <v>0</v>
      </c>
      <c r="AQ46" s="77" t="n">
        <f aca="false">VLOOKUP(AA46,'FY 2009 TABLE 15'!$A$11:$M$146,12,FALSE())-AI46</f>
        <v>0</v>
      </c>
      <c r="AR46" s="78" t="n">
        <f aca="false">VLOOKUP(AA46,'FY 2009 TABLE 15'!$A$11:$M$146,13,FALSE())-AJ46</f>
        <v>0</v>
      </c>
    </row>
    <row r="47" customFormat="false" ht="15.75" hidden="false" customHeight="false" outlineLevel="0" collapsed="false">
      <c r="A47" s="74" t="s">
        <v>210</v>
      </c>
      <c r="B47" s="123"/>
      <c r="C47" s="123"/>
      <c r="D47" s="123"/>
      <c r="E47" s="123"/>
      <c r="F47" s="118" t="e">
        <f aca="false">H12</f>
        <v>#N/A</v>
      </c>
      <c r="G47" s="123"/>
      <c r="H47" s="124"/>
      <c r="I47" s="61"/>
      <c r="J47" s="62"/>
      <c r="K47" s="63"/>
      <c r="L47" s="63"/>
      <c r="M47" s="63"/>
      <c r="N47" s="63"/>
      <c r="O47" s="63"/>
      <c r="P47" s="63"/>
      <c r="Q47" s="63"/>
      <c r="R47" s="63"/>
      <c r="S47" s="63"/>
      <c r="T47" s="63"/>
      <c r="U47" s="63"/>
      <c r="V47" s="63"/>
      <c r="W47" s="63"/>
      <c r="X47" s="63"/>
      <c r="Y47" s="63"/>
      <c r="Z47" s="63"/>
      <c r="AA47" s="69" t="n">
        <v>46</v>
      </c>
      <c r="AB47" s="70" t="s">
        <v>68</v>
      </c>
      <c r="AC47" s="76" t="n">
        <v>23576612.23</v>
      </c>
      <c r="AD47" s="76" t="n">
        <v>4427</v>
      </c>
      <c r="AE47" s="76" t="n">
        <v>3454701.65</v>
      </c>
      <c r="AF47" s="76" t="n">
        <v>649</v>
      </c>
      <c r="AG47" s="76" t="n">
        <v>24722946.17</v>
      </c>
      <c r="AH47" s="76" t="n">
        <v>4642</v>
      </c>
      <c r="AI47" s="76" t="n">
        <v>56961386.67</v>
      </c>
      <c r="AJ47" s="76" t="n">
        <v>10695</v>
      </c>
      <c r="AK47" s="77" t="n">
        <f aca="false">VLOOKUP(AA47,'FY 2009 TABLE 15'!$A$11:$M$146,6,FALSE())-AC47</f>
        <v>0</v>
      </c>
      <c r="AL47" s="77" t="n">
        <f aca="false">VLOOKUP(AA47,'FY 2009 TABLE 15'!$A$11:$M$146,7,FALSE())-AD47</f>
        <v>0</v>
      </c>
      <c r="AM47" s="77" t="n">
        <f aca="false">VLOOKUP(AA47,'FY 2009 TABLE 15'!$A$11:$M$146,10,FALSE())-AE47</f>
        <v>0</v>
      </c>
      <c r="AN47" s="77" t="n">
        <f aca="false">VLOOKUP(AA47,'FY 2009 TABLE 15'!$A$11:$M$146,11,FALSE())-AF47</f>
        <v>0</v>
      </c>
      <c r="AO47" s="77" t="n">
        <f aca="false">VLOOKUP(AA47,'FY 2009 TABLE 15'!$A$11:$M$146,4,FALSE())-AG47</f>
        <v>0</v>
      </c>
      <c r="AP47" s="77" t="n">
        <f aca="false">VLOOKUP(AA47,'FY 2009 TABLE 15'!$A$11:$M$146,5,FALSE())-AH47</f>
        <v>0</v>
      </c>
      <c r="AQ47" s="77" t="n">
        <f aca="false">VLOOKUP(AA47,'FY 2009 TABLE 15'!$A$11:$M$146,12,FALSE())-AI47</f>
        <v>0</v>
      </c>
      <c r="AR47" s="78" t="n">
        <f aca="false">VLOOKUP(AA47,'FY 2009 TABLE 15'!$A$11:$M$146,13,FALSE())-AJ47</f>
        <v>0</v>
      </c>
    </row>
    <row r="48" customFormat="false" ht="6.95" hidden="false" customHeight="true" outlineLevel="0" collapsed="false">
      <c r="A48" s="122"/>
      <c r="B48" s="123"/>
      <c r="C48" s="123"/>
      <c r="D48" s="123"/>
      <c r="E48" s="123"/>
      <c r="F48" s="123"/>
      <c r="G48" s="123"/>
      <c r="H48" s="124"/>
      <c r="I48" s="61"/>
      <c r="J48" s="62"/>
      <c r="K48" s="63"/>
      <c r="L48" s="63"/>
      <c r="M48" s="63"/>
      <c r="N48" s="63"/>
      <c r="O48" s="63"/>
      <c r="P48" s="63"/>
      <c r="Q48" s="63"/>
      <c r="R48" s="63"/>
      <c r="S48" s="63"/>
      <c r="T48" s="63"/>
      <c r="U48" s="63"/>
      <c r="V48" s="63"/>
      <c r="W48" s="63"/>
      <c r="X48" s="63"/>
      <c r="Y48" s="63"/>
      <c r="Z48" s="63"/>
      <c r="AA48" s="69" t="n">
        <v>48</v>
      </c>
      <c r="AB48" s="70" t="s">
        <v>69</v>
      </c>
      <c r="AC48" s="76" t="n">
        <v>17351772.21</v>
      </c>
      <c r="AD48" s="76" t="n">
        <v>4330</v>
      </c>
      <c r="AE48" s="76" t="n">
        <v>1596921.62</v>
      </c>
      <c r="AF48" s="76" t="n">
        <v>398</v>
      </c>
      <c r="AG48" s="76" t="n">
        <v>12600672.37</v>
      </c>
      <c r="AH48" s="76" t="n">
        <v>3144</v>
      </c>
      <c r="AI48" s="76" t="n">
        <v>34405301.6</v>
      </c>
      <c r="AJ48" s="76" t="n">
        <v>8585</v>
      </c>
      <c r="AK48" s="77" t="n">
        <f aca="false">VLOOKUP(AA48,'FY 2009 TABLE 15'!$A$11:$M$146,6,FALSE())-AC48</f>
        <v>0</v>
      </c>
      <c r="AL48" s="77" t="n">
        <f aca="false">VLOOKUP(AA48,'FY 2009 TABLE 15'!$A$11:$M$146,7,FALSE())-AD48</f>
        <v>0</v>
      </c>
      <c r="AM48" s="77" t="n">
        <f aca="false">VLOOKUP(AA48,'FY 2009 TABLE 15'!$A$11:$M$146,10,FALSE())-AE48</f>
        <v>0</v>
      </c>
      <c r="AN48" s="77" t="n">
        <f aca="false">VLOOKUP(AA48,'FY 2009 TABLE 15'!$A$11:$M$146,11,FALSE())-AF48</f>
        <v>0</v>
      </c>
      <c r="AO48" s="77" t="n">
        <f aca="false">VLOOKUP(AA48,'FY 2009 TABLE 15'!$A$11:$M$146,4,FALSE())-AG48</f>
        <v>0</v>
      </c>
      <c r="AP48" s="77" t="n">
        <f aca="false">VLOOKUP(AA48,'FY 2009 TABLE 15'!$A$11:$M$146,5,FALSE())-AH48</f>
        <v>0</v>
      </c>
      <c r="AQ48" s="77" t="n">
        <f aca="false">VLOOKUP(AA48,'FY 2009 TABLE 15'!$A$11:$M$146,12,FALSE())-AI48</f>
        <v>0</v>
      </c>
      <c r="AR48" s="78" t="n">
        <f aca="false">VLOOKUP(AA48,'FY 2009 TABLE 15'!$A$11:$M$146,13,FALSE())-AJ48</f>
        <v>0</v>
      </c>
    </row>
    <row r="49" customFormat="false" ht="15.75" hidden="false" customHeight="false" outlineLevel="0" collapsed="false">
      <c r="A49" s="119" t="s">
        <v>211</v>
      </c>
      <c r="B49" s="108"/>
      <c r="C49" s="123"/>
      <c r="D49" s="123"/>
      <c r="E49" s="123"/>
      <c r="F49" s="123"/>
      <c r="G49" s="123"/>
      <c r="H49" s="120" t="e">
        <f aca="false">ROUND(F47/$F$51,0)</f>
        <v>#N/A</v>
      </c>
      <c r="I49" s="61" t="e">
        <f aca="false">VLOOKUP($A$5,'FY 2009 TABLE 15'!A11:M146,13,FALSE())</f>
        <v>#N/A</v>
      </c>
      <c r="J49" s="62" t="e">
        <f aca="false">IF(H49=I49,"OK","???")</f>
        <v>#N/A</v>
      </c>
      <c r="K49" s="63"/>
      <c r="L49" s="63"/>
      <c r="M49" s="63"/>
      <c r="N49" s="63"/>
      <c r="O49" s="63"/>
      <c r="P49" s="63"/>
      <c r="Q49" s="63"/>
      <c r="R49" s="63"/>
      <c r="S49" s="63"/>
      <c r="T49" s="63"/>
      <c r="U49" s="63"/>
      <c r="V49" s="63"/>
      <c r="W49" s="63"/>
      <c r="X49" s="63"/>
      <c r="Y49" s="63"/>
      <c r="Z49" s="63"/>
      <c r="AA49" s="69" t="n">
        <v>49</v>
      </c>
      <c r="AB49" s="70" t="s">
        <v>70</v>
      </c>
      <c r="AC49" s="76" t="n">
        <v>4614782.47</v>
      </c>
      <c r="AD49" s="76" t="n">
        <v>6132</v>
      </c>
      <c r="AE49" s="76" t="n">
        <v>1393157.39</v>
      </c>
      <c r="AF49" s="76" t="n">
        <v>1851</v>
      </c>
      <c r="AG49" s="76" t="n">
        <v>3891312.95</v>
      </c>
      <c r="AH49" s="76" t="n">
        <v>5171</v>
      </c>
      <c r="AI49" s="76" t="n">
        <v>10722341.07</v>
      </c>
      <c r="AJ49" s="76" t="n">
        <v>14249</v>
      </c>
      <c r="AK49" s="77" t="n">
        <f aca="false">VLOOKUP(AA49,'FY 2009 TABLE 15'!$A$11:$M$146,6,FALSE())-AC49</f>
        <v>0</v>
      </c>
      <c r="AL49" s="77" t="n">
        <f aca="false">VLOOKUP(AA49,'FY 2009 TABLE 15'!$A$11:$M$146,7,FALSE())-AD49</f>
        <v>0</v>
      </c>
      <c r="AM49" s="77" t="n">
        <f aca="false">VLOOKUP(AA49,'FY 2009 TABLE 15'!$A$11:$M$146,10,FALSE())-AE49</f>
        <v>0</v>
      </c>
      <c r="AN49" s="77" t="n">
        <f aca="false">VLOOKUP(AA49,'FY 2009 TABLE 15'!$A$11:$M$146,11,FALSE())-AF49</f>
        <v>0</v>
      </c>
      <c r="AO49" s="77" t="n">
        <f aca="false">VLOOKUP(AA49,'FY 2009 TABLE 15'!$A$11:$M$146,4,FALSE())-AG49</f>
        <v>0</v>
      </c>
      <c r="AP49" s="77" t="n">
        <f aca="false">VLOOKUP(AA49,'FY 2009 TABLE 15'!$A$11:$M$146,5,FALSE())-AH49</f>
        <v>0</v>
      </c>
      <c r="AQ49" s="77" t="n">
        <f aca="false">VLOOKUP(AA49,'FY 2009 TABLE 15'!$A$11:$M$146,12,FALSE())-AI49</f>
        <v>0</v>
      </c>
      <c r="AR49" s="78" t="n">
        <f aca="false">VLOOKUP(AA49,'FY 2009 TABLE 15'!$A$11:$M$146,13,FALSE())-AJ49</f>
        <v>0</v>
      </c>
    </row>
    <row r="50" customFormat="false" ht="21.95" hidden="false" customHeight="true" outlineLevel="0" collapsed="false">
      <c r="A50" s="122"/>
      <c r="B50" s="123"/>
      <c r="C50" s="123"/>
      <c r="D50" s="123"/>
      <c r="E50" s="123"/>
      <c r="F50" s="123"/>
      <c r="G50" s="123"/>
      <c r="H50" s="124"/>
      <c r="I50" s="61"/>
      <c r="J50" s="62"/>
      <c r="K50" s="63"/>
      <c r="L50" s="63"/>
      <c r="M50" s="63"/>
      <c r="N50" s="63"/>
      <c r="O50" s="63"/>
      <c r="P50" s="63"/>
      <c r="Q50" s="63"/>
      <c r="R50" s="63"/>
      <c r="S50" s="63"/>
      <c r="T50" s="63"/>
      <c r="U50" s="63"/>
      <c r="V50" s="63"/>
      <c r="W50" s="63"/>
      <c r="X50" s="63"/>
      <c r="Y50" s="63"/>
      <c r="Z50" s="63"/>
      <c r="AA50" s="69" t="n">
        <v>50</v>
      </c>
      <c r="AB50" s="70" t="s">
        <v>71</v>
      </c>
      <c r="AC50" s="76" t="n">
        <v>11542433.39</v>
      </c>
      <c r="AD50" s="76" t="n">
        <v>5439</v>
      </c>
      <c r="AE50" s="76" t="n">
        <v>1045948</v>
      </c>
      <c r="AF50" s="76" t="n">
        <v>493</v>
      </c>
      <c r="AG50" s="76" t="n">
        <v>7324139.78</v>
      </c>
      <c r="AH50" s="76" t="n">
        <v>3451</v>
      </c>
      <c r="AI50" s="76" t="n">
        <v>21677039.17</v>
      </c>
      <c r="AJ50" s="76" t="n">
        <v>10214</v>
      </c>
      <c r="AK50" s="77" t="n">
        <f aca="false">VLOOKUP(AA50,'FY 2009 TABLE 15'!$A$11:$M$146,6,FALSE())-AC50</f>
        <v>0</v>
      </c>
      <c r="AL50" s="77" t="n">
        <f aca="false">VLOOKUP(AA50,'FY 2009 TABLE 15'!$A$11:$M$146,7,FALSE())-AD50</f>
        <v>0</v>
      </c>
      <c r="AM50" s="77" t="n">
        <f aca="false">VLOOKUP(AA50,'FY 2009 TABLE 15'!$A$11:$M$146,10,FALSE())-AE50</f>
        <v>0</v>
      </c>
      <c r="AN50" s="77" t="n">
        <f aca="false">VLOOKUP(AA50,'FY 2009 TABLE 15'!$A$11:$M$146,11,FALSE())-AF50</f>
        <v>0</v>
      </c>
      <c r="AO50" s="77" t="n">
        <f aca="false">VLOOKUP(AA50,'FY 2009 TABLE 15'!$A$11:$M$146,4,FALSE())-AG50</f>
        <v>0</v>
      </c>
      <c r="AP50" s="77" t="n">
        <f aca="false">VLOOKUP(AA50,'FY 2009 TABLE 15'!$A$11:$M$146,5,FALSE())-AH50</f>
        <v>0</v>
      </c>
      <c r="AQ50" s="77" t="n">
        <f aca="false">VLOOKUP(AA50,'FY 2009 TABLE 15'!$A$11:$M$146,12,FALSE())-AI50</f>
        <v>0</v>
      </c>
      <c r="AR50" s="78" t="n">
        <f aca="false">VLOOKUP(AA50,'FY 2009 TABLE 15'!$A$11:$M$146,13,FALSE())-AJ50</f>
        <v>0</v>
      </c>
    </row>
    <row r="51" customFormat="false" ht="15.75" hidden="false" customHeight="false" outlineLevel="0" collapsed="false">
      <c r="A51" s="125" t="s">
        <v>212</v>
      </c>
      <c r="B51" s="123"/>
      <c r="C51" s="123"/>
      <c r="D51" s="123"/>
      <c r="E51" s="123"/>
      <c r="F51" s="126" t="e">
        <f aca="false">VLOOKUP($A$5,'Source Data'!A2:Q137,17,FALSE())</f>
        <v>#N/A</v>
      </c>
      <c r="G51" s="123"/>
      <c r="H51" s="81"/>
      <c r="I51" s="61"/>
      <c r="J51" s="62"/>
      <c r="K51" s="63"/>
      <c r="L51" s="63"/>
      <c r="M51" s="63"/>
      <c r="N51" s="63"/>
      <c r="O51" s="63"/>
      <c r="P51" s="63"/>
      <c r="Q51" s="63"/>
      <c r="R51" s="63"/>
      <c r="S51" s="63"/>
      <c r="T51" s="63"/>
      <c r="U51" s="63"/>
      <c r="V51" s="63"/>
      <c r="W51" s="63"/>
      <c r="X51" s="63"/>
      <c r="Y51" s="63"/>
      <c r="Z51" s="63"/>
      <c r="AA51" s="69" t="n">
        <v>51</v>
      </c>
      <c r="AB51" s="70" t="s">
        <v>72</v>
      </c>
      <c r="AC51" s="76" t="n">
        <v>2400697.49</v>
      </c>
      <c r="AD51" s="76" t="n">
        <v>1816</v>
      </c>
      <c r="AE51" s="76" t="n">
        <v>1316930.5</v>
      </c>
      <c r="AF51" s="76" t="n">
        <v>996</v>
      </c>
      <c r="AG51" s="76" t="n">
        <v>9658762.58</v>
      </c>
      <c r="AH51" s="76" t="n">
        <v>7308</v>
      </c>
      <c r="AI51" s="76" t="n">
        <v>14629541.89</v>
      </c>
      <c r="AJ51" s="76" t="n">
        <v>11068</v>
      </c>
      <c r="AK51" s="77" t="n">
        <f aca="false">VLOOKUP(AA51,'FY 2009 TABLE 15'!$A$11:$M$146,6,FALSE())-AC51</f>
        <v>0</v>
      </c>
      <c r="AL51" s="77" t="n">
        <f aca="false">VLOOKUP(AA51,'FY 2009 TABLE 15'!$A$11:$M$146,7,FALSE())-AD51</f>
        <v>0</v>
      </c>
      <c r="AM51" s="77" t="n">
        <f aca="false">VLOOKUP(AA51,'FY 2009 TABLE 15'!$A$11:$M$146,10,FALSE())-AE51</f>
        <v>0</v>
      </c>
      <c r="AN51" s="77" t="n">
        <f aca="false">VLOOKUP(AA51,'FY 2009 TABLE 15'!$A$11:$M$146,11,FALSE())-AF51</f>
        <v>0</v>
      </c>
      <c r="AO51" s="77" t="n">
        <f aca="false">VLOOKUP(AA51,'FY 2009 TABLE 15'!$A$11:$M$146,4,FALSE())-AG51</f>
        <v>0</v>
      </c>
      <c r="AP51" s="77" t="n">
        <f aca="false">VLOOKUP(AA51,'FY 2009 TABLE 15'!$A$11:$M$146,5,FALSE())-AH51</f>
        <v>0</v>
      </c>
      <c r="AQ51" s="77" t="n">
        <f aca="false">VLOOKUP(AA51,'FY 2009 TABLE 15'!$A$11:$M$146,12,FALSE())-AI51</f>
        <v>0</v>
      </c>
      <c r="AR51" s="78" t="n">
        <f aca="false">VLOOKUP(AA51,'FY 2009 TABLE 15'!$A$11:$M$146,13,FALSE())-AJ51</f>
        <v>0</v>
      </c>
    </row>
    <row r="52" customFormat="false" ht="15.75" hidden="false" customHeight="false" outlineLevel="0" collapsed="false">
      <c r="A52" s="127"/>
      <c r="B52" s="128"/>
      <c r="C52" s="128"/>
      <c r="D52" s="128"/>
      <c r="E52" s="128"/>
      <c r="F52" s="128"/>
      <c r="G52" s="128"/>
      <c r="H52" s="129"/>
      <c r="I52" s="61"/>
      <c r="J52" s="62"/>
      <c r="K52" s="63"/>
      <c r="L52" s="63"/>
      <c r="M52" s="63"/>
      <c r="N52" s="63"/>
      <c r="O52" s="63"/>
      <c r="P52" s="63"/>
      <c r="Q52" s="63"/>
      <c r="R52" s="63"/>
      <c r="S52" s="63"/>
      <c r="T52" s="63"/>
      <c r="U52" s="63"/>
      <c r="V52" s="63"/>
      <c r="W52" s="63"/>
      <c r="X52" s="63"/>
      <c r="Y52" s="63"/>
      <c r="Z52" s="63"/>
      <c r="AA52" s="69" t="n">
        <v>52</v>
      </c>
      <c r="AB52" s="70" t="s">
        <v>73</v>
      </c>
      <c r="AC52" s="76" t="n">
        <v>26360629.47</v>
      </c>
      <c r="AD52" s="76" t="n">
        <v>7701</v>
      </c>
      <c r="AE52" s="76" t="n">
        <v>5067082</v>
      </c>
      <c r="AF52" s="76" t="n">
        <v>1480</v>
      </c>
      <c r="AG52" s="76" t="n">
        <v>5441433.40000001</v>
      </c>
      <c r="AH52" s="76" t="n">
        <v>1590</v>
      </c>
      <c r="AI52" s="76" t="n">
        <v>40293274.27</v>
      </c>
      <c r="AJ52" s="76" t="n">
        <v>11772</v>
      </c>
      <c r="AK52" s="77" t="n">
        <f aca="false">VLOOKUP(AA52,'FY 2009 TABLE 15'!$A$11:$M$146,6,FALSE())-AC52</f>
        <v>0</v>
      </c>
      <c r="AL52" s="77" t="n">
        <f aca="false">VLOOKUP(AA52,'FY 2009 TABLE 15'!$A$11:$M$146,7,FALSE())-AD52</f>
        <v>0</v>
      </c>
      <c r="AM52" s="77" t="n">
        <f aca="false">VLOOKUP(AA52,'FY 2009 TABLE 15'!$A$11:$M$146,10,FALSE())-AE52</f>
        <v>0</v>
      </c>
      <c r="AN52" s="77" t="n">
        <f aca="false">VLOOKUP(AA52,'FY 2009 TABLE 15'!$A$11:$M$146,11,FALSE())-AF52</f>
        <v>0</v>
      </c>
      <c r="AO52" s="77" t="n">
        <f aca="false">VLOOKUP(AA52,'FY 2009 TABLE 15'!$A$11:$M$146,4,FALSE())-AG52</f>
        <v>0</v>
      </c>
      <c r="AP52" s="77" t="n">
        <f aca="false">VLOOKUP(AA52,'FY 2009 TABLE 15'!$A$11:$M$146,5,FALSE())-AH52</f>
        <v>0</v>
      </c>
      <c r="AQ52" s="77" t="n">
        <f aca="false">VLOOKUP(AA52,'FY 2009 TABLE 15'!$A$11:$M$146,12,FALSE())-AI52</f>
        <v>0</v>
      </c>
      <c r="AR52" s="78" t="n">
        <f aca="false">VLOOKUP(AA52,'FY 2009 TABLE 15'!$A$11:$M$146,13,FALSE())-AJ52</f>
        <v>0</v>
      </c>
    </row>
    <row r="53" customFormat="false" ht="15.75" hidden="false" customHeight="false" outlineLevel="0" collapsed="false">
      <c r="A53" s="130"/>
      <c r="B53" s="130"/>
      <c r="C53" s="130"/>
      <c r="D53" s="130"/>
      <c r="E53" s="130"/>
      <c r="F53" s="130"/>
      <c r="G53" s="130"/>
      <c r="H53" s="130"/>
      <c r="I53" s="61"/>
      <c r="J53" s="62"/>
      <c r="K53" s="63"/>
      <c r="L53" s="63"/>
      <c r="M53" s="63"/>
      <c r="N53" s="63"/>
      <c r="O53" s="63"/>
      <c r="P53" s="63"/>
      <c r="Q53" s="63"/>
      <c r="R53" s="63"/>
      <c r="S53" s="63"/>
      <c r="T53" s="63"/>
      <c r="U53" s="63"/>
      <c r="V53" s="63"/>
      <c r="W53" s="63"/>
      <c r="X53" s="63"/>
      <c r="Y53" s="63"/>
      <c r="Z53" s="63"/>
      <c r="AA53" s="69" t="n">
        <v>53</v>
      </c>
      <c r="AB53" s="70" t="s">
        <v>74</v>
      </c>
      <c r="AC53" s="76" t="n">
        <v>133840160.49</v>
      </c>
      <c r="AD53" s="76" t="n">
        <v>2375</v>
      </c>
      <c r="AE53" s="76" t="n">
        <v>16769317.61</v>
      </c>
      <c r="AF53" s="76" t="n">
        <v>298</v>
      </c>
      <c r="AG53" s="76" t="n">
        <v>563051676.52</v>
      </c>
      <c r="AH53" s="76" t="n">
        <v>9990</v>
      </c>
      <c r="AI53" s="76" t="n">
        <v>757960580.3</v>
      </c>
      <c r="AJ53" s="76" t="n">
        <v>13448</v>
      </c>
      <c r="AK53" s="77" t="n">
        <f aca="false">VLOOKUP(AA53,'FY 2009 TABLE 15'!$A$11:$M$146,6,FALSE())-AC53</f>
        <v>0</v>
      </c>
      <c r="AL53" s="77" t="n">
        <f aca="false">VLOOKUP(AA53,'FY 2009 TABLE 15'!$A$11:$M$146,7,FALSE())-AD53</f>
        <v>0</v>
      </c>
      <c r="AM53" s="77" t="n">
        <f aca="false">VLOOKUP(AA53,'FY 2009 TABLE 15'!$A$11:$M$146,10,FALSE())-AE53</f>
        <v>0</v>
      </c>
      <c r="AN53" s="77" t="n">
        <f aca="false">VLOOKUP(AA53,'FY 2009 TABLE 15'!$A$11:$M$146,11,FALSE())-AF53</f>
        <v>0</v>
      </c>
      <c r="AO53" s="77" t="n">
        <f aca="false">VLOOKUP(AA53,'FY 2009 TABLE 15'!$A$11:$M$146,4,FALSE())-AG53</f>
        <v>0</v>
      </c>
      <c r="AP53" s="77" t="n">
        <f aca="false">VLOOKUP(AA53,'FY 2009 TABLE 15'!$A$11:$M$146,5,FALSE())-AH53</f>
        <v>0</v>
      </c>
      <c r="AQ53" s="77" t="n">
        <f aca="false">VLOOKUP(AA53,'FY 2009 TABLE 15'!$A$11:$M$146,12,FALSE())-AI53</f>
        <v>0</v>
      </c>
      <c r="AR53" s="78" t="n">
        <f aca="false">VLOOKUP(AA53,'FY 2009 TABLE 15'!$A$11:$M$146,13,FALSE())-AJ53</f>
        <v>0</v>
      </c>
    </row>
    <row r="54" customFormat="false" ht="15.75" hidden="false" customHeight="true" outlineLevel="0" collapsed="false">
      <c r="A54" s="131" t="s">
        <v>213</v>
      </c>
      <c r="B54" s="131"/>
      <c r="C54" s="131"/>
      <c r="D54" s="131"/>
      <c r="E54" s="131"/>
      <c r="F54" s="131"/>
      <c r="G54" s="131"/>
      <c r="H54" s="131"/>
      <c r="I54" s="61"/>
      <c r="J54" s="62"/>
      <c r="K54" s="63"/>
      <c r="L54" s="63"/>
      <c r="M54" s="63"/>
      <c r="N54" s="63"/>
      <c r="O54" s="63"/>
      <c r="P54" s="63"/>
      <c r="Q54" s="63"/>
      <c r="R54" s="63"/>
      <c r="S54" s="63"/>
      <c r="T54" s="63"/>
      <c r="U54" s="63"/>
      <c r="V54" s="63"/>
      <c r="W54" s="63"/>
      <c r="X54" s="63"/>
      <c r="Y54" s="63"/>
      <c r="Z54" s="63"/>
      <c r="AA54" s="69" t="n">
        <v>54</v>
      </c>
      <c r="AB54" s="70" t="s">
        <v>75</v>
      </c>
      <c r="AC54" s="76" t="n">
        <v>15837311.04</v>
      </c>
      <c r="AD54" s="76" t="n">
        <v>3502</v>
      </c>
      <c r="AE54" s="76" t="n">
        <v>2714757.28</v>
      </c>
      <c r="AF54" s="76" t="n">
        <v>600</v>
      </c>
      <c r="AG54" s="76" t="n">
        <v>24457530.66</v>
      </c>
      <c r="AH54" s="76" t="n">
        <v>5409</v>
      </c>
      <c r="AI54" s="76" t="n">
        <v>47168905.96</v>
      </c>
      <c r="AJ54" s="76" t="n">
        <v>10432</v>
      </c>
      <c r="AK54" s="77" t="n">
        <f aca="false">VLOOKUP(AA54,'FY 2009 TABLE 15'!$A$11:$M$146,6,FALSE())-AC54</f>
        <v>0</v>
      </c>
      <c r="AL54" s="77" t="n">
        <f aca="false">VLOOKUP(AA54,'FY 2009 TABLE 15'!$A$11:$M$146,7,FALSE())-AD54</f>
        <v>0</v>
      </c>
      <c r="AM54" s="77" t="n">
        <f aca="false">VLOOKUP(AA54,'FY 2009 TABLE 15'!$A$11:$M$146,10,FALSE())-AE54</f>
        <v>0</v>
      </c>
      <c r="AN54" s="77" t="n">
        <f aca="false">VLOOKUP(AA54,'FY 2009 TABLE 15'!$A$11:$M$146,11,FALSE())-AF54</f>
        <v>0</v>
      </c>
      <c r="AO54" s="77" t="n">
        <f aca="false">VLOOKUP(AA54,'FY 2009 TABLE 15'!$A$11:$M$146,4,FALSE())-AG54</f>
        <v>0</v>
      </c>
      <c r="AP54" s="77" t="n">
        <f aca="false">VLOOKUP(AA54,'FY 2009 TABLE 15'!$A$11:$M$146,5,FALSE())-AH54</f>
        <v>0</v>
      </c>
      <c r="AQ54" s="77" t="n">
        <f aca="false">VLOOKUP(AA54,'FY 2009 TABLE 15'!$A$11:$M$146,12,FALSE())-AI54</f>
        <v>0</v>
      </c>
      <c r="AR54" s="78" t="n">
        <f aca="false">VLOOKUP(AA54,'FY 2009 TABLE 15'!$A$11:$M$146,13,FALSE())-AJ54</f>
        <v>0</v>
      </c>
    </row>
    <row r="55" customFormat="false" ht="171" hidden="false" customHeight="true" outlineLevel="0" collapsed="false">
      <c r="A55" s="132" t="s">
        <v>214</v>
      </c>
      <c r="B55" s="132"/>
      <c r="C55" s="132"/>
      <c r="D55" s="132"/>
      <c r="E55" s="132"/>
      <c r="F55" s="132"/>
      <c r="G55" s="132"/>
      <c r="H55" s="132"/>
      <c r="I55" s="61"/>
      <c r="J55" s="62"/>
      <c r="K55" s="63"/>
      <c r="L55" s="63"/>
      <c r="M55" s="63"/>
      <c r="N55" s="63"/>
      <c r="O55" s="63"/>
      <c r="P55" s="63"/>
      <c r="Q55" s="63"/>
      <c r="R55" s="63"/>
      <c r="S55" s="63"/>
      <c r="T55" s="63"/>
      <c r="U55" s="63"/>
      <c r="V55" s="63"/>
      <c r="W55" s="63"/>
      <c r="X55" s="63"/>
      <c r="Y55" s="63"/>
      <c r="Z55" s="63"/>
      <c r="AA55" s="69" t="n">
        <v>55</v>
      </c>
      <c r="AB55" s="70" t="s">
        <v>76</v>
      </c>
      <c r="AC55" s="76" t="n">
        <v>10105327.44</v>
      </c>
      <c r="AD55" s="76" t="n">
        <v>6322</v>
      </c>
      <c r="AE55" s="76" t="n">
        <v>2140265.69</v>
      </c>
      <c r="AF55" s="76" t="n">
        <v>1339</v>
      </c>
      <c r="AG55" s="76" t="n">
        <v>3153981.59</v>
      </c>
      <c r="AH55" s="76" t="n">
        <v>1973</v>
      </c>
      <c r="AI55" s="76" t="n">
        <v>17038310.58</v>
      </c>
      <c r="AJ55" s="76" t="n">
        <v>10659</v>
      </c>
      <c r="AK55" s="77" t="n">
        <f aca="false">VLOOKUP(AA55,'FY 2009 TABLE 15'!$A$11:$M$146,6,FALSE())-AC55</f>
        <v>0</v>
      </c>
      <c r="AL55" s="77" t="n">
        <f aca="false">VLOOKUP(AA55,'FY 2009 TABLE 15'!$A$11:$M$146,7,FALSE())-AD55</f>
        <v>0</v>
      </c>
      <c r="AM55" s="77" t="n">
        <f aca="false">VLOOKUP(AA55,'FY 2009 TABLE 15'!$A$11:$M$146,10,FALSE())-AE55</f>
        <v>0</v>
      </c>
      <c r="AN55" s="77" t="n">
        <f aca="false">VLOOKUP(AA55,'FY 2009 TABLE 15'!$A$11:$M$146,11,FALSE())-AF55</f>
        <v>0</v>
      </c>
      <c r="AO55" s="77" t="n">
        <f aca="false">VLOOKUP(AA55,'FY 2009 TABLE 15'!$A$11:$M$146,4,FALSE())-AG55</f>
        <v>0</v>
      </c>
      <c r="AP55" s="77" t="n">
        <f aca="false">VLOOKUP(AA55,'FY 2009 TABLE 15'!$A$11:$M$146,5,FALSE())-AH55</f>
        <v>0</v>
      </c>
      <c r="AQ55" s="77" t="n">
        <f aca="false">VLOOKUP(AA55,'FY 2009 TABLE 15'!$A$11:$M$146,12,FALSE())-AI55</f>
        <v>0</v>
      </c>
      <c r="AR55" s="78" t="n">
        <f aca="false">VLOOKUP(AA55,'FY 2009 TABLE 15'!$A$11:$M$146,13,FALSE())-AJ55</f>
        <v>0</v>
      </c>
    </row>
    <row r="56" customFormat="false" ht="264" hidden="false" customHeight="true" outlineLevel="0" collapsed="false">
      <c r="A56" s="132" t="s">
        <v>215</v>
      </c>
      <c r="B56" s="132"/>
      <c r="C56" s="132"/>
      <c r="D56" s="132"/>
      <c r="E56" s="132"/>
      <c r="F56" s="132"/>
      <c r="G56" s="132"/>
      <c r="H56" s="132"/>
      <c r="I56" s="61"/>
      <c r="J56" s="62"/>
      <c r="K56" s="63"/>
      <c r="L56" s="63"/>
      <c r="M56" s="63"/>
      <c r="N56" s="63"/>
      <c r="O56" s="63"/>
      <c r="P56" s="63"/>
      <c r="Q56" s="63"/>
      <c r="R56" s="63"/>
      <c r="S56" s="63"/>
      <c r="T56" s="63"/>
      <c r="U56" s="63"/>
      <c r="V56" s="63"/>
      <c r="W56" s="63"/>
      <c r="X56" s="63"/>
      <c r="Y56" s="63"/>
      <c r="Z56" s="63"/>
      <c r="AA56" s="69" t="n">
        <v>56</v>
      </c>
      <c r="AB56" s="70" t="s">
        <v>77</v>
      </c>
      <c r="AC56" s="76" t="n">
        <v>7222601.56</v>
      </c>
      <c r="AD56" s="76" t="n">
        <v>3971</v>
      </c>
      <c r="AE56" s="76" t="n">
        <v>1017271.87</v>
      </c>
      <c r="AF56" s="76" t="n">
        <v>559</v>
      </c>
      <c r="AG56" s="76" t="n">
        <v>7508381.51</v>
      </c>
      <c r="AH56" s="76" t="n">
        <v>4129</v>
      </c>
      <c r="AI56" s="76" t="n">
        <v>17505480.14</v>
      </c>
      <c r="AJ56" s="76" t="n">
        <v>9625</v>
      </c>
      <c r="AK56" s="77" t="n">
        <f aca="false">VLOOKUP(AA56,'FY 2009 TABLE 15'!$A$11:$M$146,6,FALSE())-AC56</f>
        <v>0</v>
      </c>
      <c r="AL56" s="77" t="n">
        <f aca="false">VLOOKUP(AA56,'FY 2009 TABLE 15'!$A$11:$M$146,7,FALSE())-AD56</f>
        <v>0</v>
      </c>
      <c r="AM56" s="77" t="n">
        <f aca="false">VLOOKUP(AA56,'FY 2009 TABLE 15'!$A$11:$M$146,10,FALSE())-AE56</f>
        <v>0</v>
      </c>
      <c r="AN56" s="77" t="n">
        <f aca="false">VLOOKUP(AA56,'FY 2009 TABLE 15'!$A$11:$M$146,11,FALSE())-AF56</f>
        <v>0</v>
      </c>
      <c r="AO56" s="77" t="n">
        <f aca="false">VLOOKUP(AA56,'FY 2009 TABLE 15'!$A$11:$M$146,4,FALSE())-AG56</f>
        <v>0</v>
      </c>
      <c r="AP56" s="77" t="n">
        <f aca="false">VLOOKUP(AA56,'FY 2009 TABLE 15'!$A$11:$M$146,5,FALSE())-AH56</f>
        <v>0</v>
      </c>
      <c r="AQ56" s="77" t="n">
        <f aca="false">VLOOKUP(AA56,'FY 2009 TABLE 15'!$A$11:$M$146,12,FALSE())-AI56</f>
        <v>0</v>
      </c>
      <c r="AR56" s="78" t="n">
        <f aca="false">VLOOKUP(AA56,'FY 2009 TABLE 15'!$A$11:$M$146,13,FALSE())-AJ56</f>
        <v>0</v>
      </c>
    </row>
    <row r="57" customFormat="false" ht="75.75" hidden="false" customHeight="true" outlineLevel="0" collapsed="false">
      <c r="A57" s="132" t="s">
        <v>216</v>
      </c>
      <c r="B57" s="132"/>
      <c r="C57" s="132"/>
      <c r="D57" s="132"/>
      <c r="E57" s="132"/>
      <c r="F57" s="132"/>
      <c r="G57" s="132"/>
      <c r="H57" s="132"/>
      <c r="I57" s="61"/>
      <c r="J57" s="62"/>
      <c r="K57" s="63"/>
      <c r="L57" s="63"/>
      <c r="M57" s="63"/>
      <c r="N57" s="63"/>
      <c r="O57" s="63"/>
      <c r="P57" s="63"/>
      <c r="Q57" s="63"/>
      <c r="R57" s="63"/>
      <c r="S57" s="63"/>
      <c r="T57" s="63"/>
      <c r="U57" s="63"/>
      <c r="V57" s="63"/>
      <c r="W57" s="63"/>
      <c r="X57" s="63"/>
      <c r="Y57" s="63"/>
      <c r="Z57" s="63"/>
      <c r="AA57" s="69" t="n">
        <v>57</v>
      </c>
      <c r="AB57" s="70" t="s">
        <v>78</v>
      </c>
      <c r="AC57" s="76" t="n">
        <v>4654059.52</v>
      </c>
      <c r="AD57" s="76" t="n">
        <v>3725</v>
      </c>
      <c r="AE57" s="76" t="n">
        <v>748037.87</v>
      </c>
      <c r="AF57" s="76" t="n">
        <v>599</v>
      </c>
      <c r="AG57" s="76" t="n">
        <v>5736106.66</v>
      </c>
      <c r="AH57" s="76" t="n">
        <v>4591</v>
      </c>
      <c r="AI57" s="76" t="n">
        <v>12181344.23</v>
      </c>
      <c r="AJ57" s="76" t="n">
        <v>9750</v>
      </c>
      <c r="AK57" s="77" t="n">
        <f aca="false">VLOOKUP(AA57,'FY 2009 TABLE 15'!$A$11:$M$146,6,FALSE())-AC57</f>
        <v>0</v>
      </c>
      <c r="AL57" s="77" t="n">
        <f aca="false">VLOOKUP(AA57,'FY 2009 TABLE 15'!$A$11:$M$146,7,FALSE())-AD57</f>
        <v>0</v>
      </c>
      <c r="AM57" s="77" t="n">
        <f aca="false">VLOOKUP(AA57,'FY 2009 TABLE 15'!$A$11:$M$146,10,FALSE())-AE57</f>
        <v>0</v>
      </c>
      <c r="AN57" s="77" t="n">
        <f aca="false">VLOOKUP(AA57,'FY 2009 TABLE 15'!$A$11:$M$146,11,FALSE())-AF57</f>
        <v>0</v>
      </c>
      <c r="AO57" s="77" t="n">
        <f aca="false">VLOOKUP(AA57,'FY 2009 TABLE 15'!$A$11:$M$146,4,FALSE())-AG57</f>
        <v>0</v>
      </c>
      <c r="AP57" s="77" t="n">
        <f aca="false">VLOOKUP(AA57,'FY 2009 TABLE 15'!$A$11:$M$146,5,FALSE())-AH57</f>
        <v>0</v>
      </c>
      <c r="AQ57" s="77" t="n">
        <f aca="false">VLOOKUP(AA57,'FY 2009 TABLE 15'!$A$11:$M$146,12,FALSE())-AI57</f>
        <v>0</v>
      </c>
      <c r="AR57" s="78" t="n">
        <f aca="false">VLOOKUP(AA57,'FY 2009 TABLE 15'!$A$11:$M$146,13,FALSE())-AJ57</f>
        <v>0</v>
      </c>
    </row>
    <row r="58" customFormat="false" ht="15.75" hidden="false" customHeight="false" outlineLevel="0" collapsed="false">
      <c r="A58" s="133"/>
      <c r="B58" s="133"/>
      <c r="C58" s="133"/>
      <c r="D58" s="133"/>
      <c r="E58" s="133"/>
      <c r="F58" s="133"/>
      <c r="G58" s="133"/>
      <c r="H58" s="133"/>
      <c r="I58" s="61"/>
      <c r="J58" s="62"/>
      <c r="K58" s="63"/>
      <c r="L58" s="63"/>
      <c r="M58" s="63"/>
      <c r="N58" s="63"/>
      <c r="O58" s="63"/>
      <c r="P58" s="63"/>
      <c r="Q58" s="63"/>
      <c r="R58" s="63"/>
      <c r="S58" s="63"/>
      <c r="T58" s="63"/>
      <c r="U58" s="63"/>
      <c r="V58" s="63"/>
      <c r="W58" s="63"/>
      <c r="X58" s="63"/>
      <c r="Y58" s="63"/>
      <c r="Z58" s="63"/>
      <c r="AA58" s="69" t="n">
        <v>58</v>
      </c>
      <c r="AB58" s="70" t="s">
        <v>79</v>
      </c>
      <c r="AC58" s="76" t="n">
        <v>26277227.35</v>
      </c>
      <c r="AD58" s="76" t="n">
        <v>5718</v>
      </c>
      <c r="AE58" s="76" t="n">
        <v>4346693.27</v>
      </c>
      <c r="AF58" s="76" t="n">
        <v>946</v>
      </c>
      <c r="AG58" s="76" t="n">
        <v>10033058.5</v>
      </c>
      <c r="AH58" s="76" t="n">
        <v>2183</v>
      </c>
      <c r="AI58" s="76" t="n">
        <v>44472928.44</v>
      </c>
      <c r="AJ58" s="76" t="n">
        <v>9678</v>
      </c>
      <c r="AK58" s="77" t="n">
        <f aca="false">VLOOKUP(AA58,'FY 2009 TABLE 15'!$A$11:$M$146,6,FALSE())-AC58</f>
        <v>0</v>
      </c>
      <c r="AL58" s="77" t="n">
        <f aca="false">VLOOKUP(AA58,'FY 2009 TABLE 15'!$A$11:$M$146,7,FALSE())-AD58</f>
        <v>0</v>
      </c>
      <c r="AM58" s="77" t="n">
        <f aca="false">VLOOKUP(AA58,'FY 2009 TABLE 15'!$A$11:$M$146,10,FALSE())-AE58</f>
        <v>0</v>
      </c>
      <c r="AN58" s="77" t="n">
        <f aca="false">VLOOKUP(AA58,'FY 2009 TABLE 15'!$A$11:$M$146,11,FALSE())-AF58</f>
        <v>0</v>
      </c>
      <c r="AO58" s="77" t="n">
        <f aca="false">VLOOKUP(AA58,'FY 2009 TABLE 15'!$A$11:$M$146,4,FALSE())-AG58</f>
        <v>0</v>
      </c>
      <c r="AP58" s="77" t="n">
        <f aca="false">VLOOKUP(AA58,'FY 2009 TABLE 15'!$A$11:$M$146,5,FALSE())-AH58</f>
        <v>0</v>
      </c>
      <c r="AQ58" s="77" t="n">
        <f aca="false">VLOOKUP(AA58,'FY 2009 TABLE 15'!$A$11:$M$146,12,FALSE())-AI58</f>
        <v>0</v>
      </c>
      <c r="AR58" s="78" t="n">
        <f aca="false">VLOOKUP(AA58,'FY 2009 TABLE 15'!$A$11:$M$146,13,FALSE())-AJ58</f>
        <v>0</v>
      </c>
    </row>
    <row r="59" customFormat="false" ht="15.75" hidden="false" customHeight="false" outlineLevel="0" collapsed="false">
      <c r="A59" s="133"/>
      <c r="B59" s="133"/>
      <c r="C59" s="133"/>
      <c r="D59" s="133"/>
      <c r="E59" s="133"/>
      <c r="F59" s="133"/>
      <c r="G59" s="133"/>
      <c r="H59" s="133"/>
      <c r="I59" s="61"/>
      <c r="J59" s="62"/>
      <c r="K59" s="63"/>
      <c r="L59" s="63"/>
      <c r="M59" s="63"/>
      <c r="N59" s="63"/>
      <c r="O59" s="63"/>
      <c r="P59" s="63"/>
      <c r="Q59" s="63"/>
      <c r="R59" s="63"/>
      <c r="S59" s="63"/>
      <c r="T59" s="63"/>
      <c r="U59" s="63"/>
      <c r="V59" s="63"/>
      <c r="W59" s="63"/>
      <c r="X59" s="63"/>
      <c r="Y59" s="63"/>
      <c r="Z59" s="63"/>
      <c r="AA59" s="69" t="n">
        <v>59</v>
      </c>
      <c r="AB59" s="70" t="s">
        <v>80</v>
      </c>
      <c r="AC59" s="76" t="n">
        <v>3076633.36</v>
      </c>
      <c r="AD59" s="76" t="n">
        <v>2470</v>
      </c>
      <c r="AE59" s="76" t="n">
        <v>960927.51</v>
      </c>
      <c r="AF59" s="76" t="n">
        <v>771</v>
      </c>
      <c r="AG59" s="76" t="n">
        <v>7327680.57</v>
      </c>
      <c r="AH59" s="76" t="n">
        <v>5882</v>
      </c>
      <c r="AI59" s="76" t="n">
        <v>12533981.18</v>
      </c>
      <c r="AJ59" s="76" t="n">
        <v>10061</v>
      </c>
      <c r="AK59" s="77" t="n">
        <f aca="false">VLOOKUP(AA59,'FY 2009 TABLE 15'!$A$11:$M$146,6,FALSE())-AC59</f>
        <v>0</v>
      </c>
      <c r="AL59" s="77" t="n">
        <f aca="false">VLOOKUP(AA59,'FY 2009 TABLE 15'!$A$11:$M$146,7,FALSE())-AD59</f>
        <v>0</v>
      </c>
      <c r="AM59" s="77" t="n">
        <f aca="false">VLOOKUP(AA59,'FY 2009 TABLE 15'!$A$11:$M$146,10,FALSE())-AE59</f>
        <v>0</v>
      </c>
      <c r="AN59" s="77" t="n">
        <f aca="false">VLOOKUP(AA59,'FY 2009 TABLE 15'!$A$11:$M$146,11,FALSE())-AF59</f>
        <v>0</v>
      </c>
      <c r="AO59" s="77" t="n">
        <f aca="false">VLOOKUP(AA59,'FY 2009 TABLE 15'!$A$11:$M$146,4,FALSE())-AG59</f>
        <v>0</v>
      </c>
      <c r="AP59" s="77" t="n">
        <f aca="false">VLOOKUP(AA59,'FY 2009 TABLE 15'!$A$11:$M$146,5,FALSE())-AH59</f>
        <v>0</v>
      </c>
      <c r="AQ59" s="77" t="n">
        <f aca="false">VLOOKUP(AA59,'FY 2009 TABLE 15'!$A$11:$M$146,12,FALSE())-AI59</f>
        <v>0</v>
      </c>
      <c r="AR59" s="78" t="n">
        <f aca="false">VLOOKUP(AA59,'FY 2009 TABLE 15'!$A$11:$M$146,13,FALSE())-AJ59</f>
        <v>0</v>
      </c>
    </row>
    <row r="60" customFormat="false" ht="15.75" hidden="false" customHeight="false" outlineLevel="0" collapsed="false">
      <c r="A60" s="133"/>
      <c r="B60" s="133"/>
      <c r="C60" s="133"/>
      <c r="D60" s="133"/>
      <c r="E60" s="133"/>
      <c r="F60" s="133"/>
      <c r="G60" s="133"/>
      <c r="H60" s="133"/>
      <c r="I60" s="61"/>
      <c r="J60" s="62"/>
      <c r="K60" s="63"/>
      <c r="L60" s="63"/>
      <c r="M60" s="63"/>
      <c r="N60" s="63"/>
      <c r="O60" s="63"/>
      <c r="P60" s="63"/>
      <c r="Q60" s="63"/>
      <c r="R60" s="63"/>
      <c r="S60" s="63"/>
      <c r="T60" s="63"/>
      <c r="U60" s="63"/>
      <c r="V60" s="63"/>
      <c r="W60" s="63"/>
      <c r="X60" s="63"/>
      <c r="Y60" s="63"/>
      <c r="Z60" s="63"/>
      <c r="AA60" s="69" t="n">
        <v>60</v>
      </c>
      <c r="AB60" s="70" t="s">
        <v>81</v>
      </c>
      <c r="AC60" s="76" t="n">
        <v>45790777.03</v>
      </c>
      <c r="AD60" s="76" t="n">
        <v>4799</v>
      </c>
      <c r="AE60" s="76" t="n">
        <v>6511961.86</v>
      </c>
      <c r="AF60" s="76" t="n">
        <v>682</v>
      </c>
      <c r="AG60" s="76" t="n">
        <v>38548929.47</v>
      </c>
      <c r="AH60" s="76" t="n">
        <v>4040</v>
      </c>
      <c r="AI60" s="76" t="n">
        <v>100416424.98</v>
      </c>
      <c r="AJ60" s="76" t="n">
        <v>10524</v>
      </c>
      <c r="AK60" s="77" t="n">
        <f aca="false">VLOOKUP(AA60,'FY 2009 TABLE 15'!$A$11:$M$146,6,FALSE())-AC60</f>
        <v>0</v>
      </c>
      <c r="AL60" s="77" t="n">
        <f aca="false">VLOOKUP(AA60,'FY 2009 TABLE 15'!$A$11:$M$146,7,FALSE())-AD60</f>
        <v>0</v>
      </c>
      <c r="AM60" s="77" t="n">
        <f aca="false">VLOOKUP(AA60,'FY 2009 TABLE 15'!$A$11:$M$146,10,FALSE())-AE60</f>
        <v>0</v>
      </c>
      <c r="AN60" s="77" t="n">
        <f aca="false">VLOOKUP(AA60,'FY 2009 TABLE 15'!$A$11:$M$146,11,FALSE())-AF60</f>
        <v>0</v>
      </c>
      <c r="AO60" s="77" t="n">
        <f aca="false">VLOOKUP(AA60,'FY 2009 TABLE 15'!$A$11:$M$146,4,FALSE())-AG60</f>
        <v>0</v>
      </c>
      <c r="AP60" s="77" t="n">
        <f aca="false">VLOOKUP(AA60,'FY 2009 TABLE 15'!$A$11:$M$146,5,FALSE())-AH60</f>
        <v>0</v>
      </c>
      <c r="AQ60" s="77" t="n">
        <f aca="false">VLOOKUP(AA60,'FY 2009 TABLE 15'!$A$11:$M$146,12,FALSE())-AI60</f>
        <v>0</v>
      </c>
      <c r="AR60" s="78" t="n">
        <f aca="false">VLOOKUP(AA60,'FY 2009 TABLE 15'!$A$11:$M$146,13,FALSE())-AJ60</f>
        <v>0</v>
      </c>
    </row>
    <row r="61" customFormat="false" ht="15.75" hidden="false" customHeight="false" outlineLevel="0" collapsed="false">
      <c r="A61" s="133"/>
      <c r="B61" s="133"/>
      <c r="C61" s="133"/>
      <c r="D61" s="133"/>
      <c r="E61" s="133"/>
      <c r="F61" s="133"/>
      <c r="G61" s="133"/>
      <c r="H61" s="133"/>
      <c r="I61" s="61"/>
      <c r="J61" s="62"/>
      <c r="K61" s="63"/>
      <c r="L61" s="63"/>
      <c r="M61" s="63"/>
      <c r="N61" s="63"/>
      <c r="O61" s="63"/>
      <c r="P61" s="63"/>
      <c r="Q61" s="63"/>
      <c r="R61" s="63"/>
      <c r="S61" s="63"/>
      <c r="T61" s="63"/>
      <c r="U61" s="63"/>
      <c r="V61" s="63"/>
      <c r="W61" s="63"/>
      <c r="X61" s="63"/>
      <c r="Y61" s="63"/>
      <c r="Z61" s="63"/>
      <c r="AA61" s="69" t="n">
        <v>62</v>
      </c>
      <c r="AB61" s="70" t="s">
        <v>82</v>
      </c>
      <c r="AC61" s="76" t="n">
        <v>6977530.58</v>
      </c>
      <c r="AD61" s="76" t="n">
        <v>3635</v>
      </c>
      <c r="AE61" s="76" t="n">
        <v>1789581.95</v>
      </c>
      <c r="AF61" s="76" t="n">
        <v>932</v>
      </c>
      <c r="AG61" s="76" t="n">
        <v>11724336.35</v>
      </c>
      <c r="AH61" s="76" t="n">
        <v>6109</v>
      </c>
      <c r="AI61" s="76" t="n">
        <v>22491100.14</v>
      </c>
      <c r="AJ61" s="76" t="n">
        <v>11718</v>
      </c>
      <c r="AK61" s="77" t="n">
        <f aca="false">VLOOKUP(AA61,'FY 2009 TABLE 15'!$A$11:$M$146,6,FALSE())-AC61</f>
        <v>0</v>
      </c>
      <c r="AL61" s="77" t="n">
        <f aca="false">VLOOKUP(AA61,'FY 2009 TABLE 15'!$A$11:$M$146,7,FALSE())-AD61</f>
        <v>0</v>
      </c>
      <c r="AM61" s="77" t="n">
        <f aca="false">VLOOKUP(AA61,'FY 2009 TABLE 15'!$A$11:$M$146,10,FALSE())-AE61</f>
        <v>0</v>
      </c>
      <c r="AN61" s="77" t="n">
        <f aca="false">VLOOKUP(AA61,'FY 2009 TABLE 15'!$A$11:$M$146,11,FALSE())-AF61</f>
        <v>0</v>
      </c>
      <c r="AO61" s="77" t="n">
        <f aca="false">VLOOKUP(AA61,'FY 2009 TABLE 15'!$A$11:$M$146,4,FALSE())-AG61</f>
        <v>0</v>
      </c>
      <c r="AP61" s="77" t="n">
        <f aca="false">VLOOKUP(AA61,'FY 2009 TABLE 15'!$A$11:$M$146,5,FALSE())-AH61</f>
        <v>0</v>
      </c>
      <c r="AQ61" s="77" t="n">
        <f aca="false">VLOOKUP(AA61,'FY 2009 TABLE 15'!$A$11:$M$146,12,FALSE())-AI61</f>
        <v>0</v>
      </c>
      <c r="AR61" s="78" t="n">
        <f aca="false">VLOOKUP(AA61,'FY 2009 TABLE 15'!$A$11:$M$146,13,FALSE())-AJ61</f>
        <v>0</v>
      </c>
    </row>
    <row r="62" customFormat="false" ht="15.75" hidden="false" customHeight="false" outlineLevel="0" collapsed="false">
      <c r="A62" s="133"/>
      <c r="B62" s="133"/>
      <c r="C62" s="133"/>
      <c r="D62" s="133"/>
      <c r="E62" s="133"/>
      <c r="F62" s="133"/>
      <c r="G62" s="133"/>
      <c r="H62" s="133"/>
      <c r="I62" s="61"/>
      <c r="J62" s="62"/>
      <c r="K62" s="63"/>
      <c r="L62" s="63"/>
      <c r="M62" s="63"/>
      <c r="N62" s="63"/>
      <c r="O62" s="63"/>
      <c r="P62" s="63"/>
      <c r="Q62" s="63"/>
      <c r="R62" s="63"/>
      <c r="S62" s="63"/>
      <c r="T62" s="63"/>
      <c r="U62" s="63"/>
      <c r="V62" s="63"/>
      <c r="W62" s="63"/>
      <c r="X62" s="63"/>
      <c r="Y62" s="63"/>
      <c r="Z62" s="63"/>
      <c r="AA62" s="69" t="n">
        <v>63</v>
      </c>
      <c r="AB62" s="70" t="s">
        <v>83</v>
      </c>
      <c r="AC62" s="76" t="n">
        <v>11679236.6</v>
      </c>
      <c r="AD62" s="76" t="n">
        <v>4285</v>
      </c>
      <c r="AE62" s="76" t="n">
        <v>1065247.2</v>
      </c>
      <c r="AF62" s="76" t="n">
        <v>391</v>
      </c>
      <c r="AG62" s="76" t="n">
        <v>11006134.79</v>
      </c>
      <c r="AH62" s="76" t="n">
        <v>4038</v>
      </c>
      <c r="AI62" s="76" t="n">
        <v>26208827.41</v>
      </c>
      <c r="AJ62" s="76" t="n">
        <v>9617</v>
      </c>
      <c r="AK62" s="77" t="n">
        <f aca="false">VLOOKUP(AA62,'FY 2009 TABLE 15'!$A$11:$M$146,6,FALSE())-AC62</f>
        <v>0</v>
      </c>
      <c r="AL62" s="77" t="n">
        <f aca="false">VLOOKUP(AA62,'FY 2009 TABLE 15'!$A$11:$M$146,7,FALSE())-AD62</f>
        <v>0</v>
      </c>
      <c r="AM62" s="77" t="n">
        <f aca="false">VLOOKUP(AA62,'FY 2009 TABLE 15'!$A$11:$M$146,10,FALSE())-AE62</f>
        <v>0</v>
      </c>
      <c r="AN62" s="77" t="n">
        <f aca="false">VLOOKUP(AA62,'FY 2009 TABLE 15'!$A$11:$M$146,11,FALSE())-AF62</f>
        <v>0</v>
      </c>
      <c r="AO62" s="77" t="n">
        <f aca="false">VLOOKUP(AA62,'FY 2009 TABLE 15'!$A$11:$M$146,4,FALSE())-AG62</f>
        <v>0</v>
      </c>
      <c r="AP62" s="77" t="n">
        <f aca="false">VLOOKUP(AA62,'FY 2009 TABLE 15'!$A$11:$M$146,5,FALSE())-AH62</f>
        <v>0</v>
      </c>
      <c r="AQ62" s="77" t="n">
        <f aca="false">VLOOKUP(AA62,'FY 2009 TABLE 15'!$A$11:$M$146,12,FALSE())-AI62</f>
        <v>0</v>
      </c>
      <c r="AR62" s="78" t="n">
        <f aca="false">VLOOKUP(AA62,'FY 2009 TABLE 15'!$A$11:$M$146,13,FALSE())-AJ62</f>
        <v>0</v>
      </c>
    </row>
    <row r="63" customFormat="false" ht="15.75" hidden="false" customHeight="false" outlineLevel="0" collapsed="false">
      <c r="A63" s="133"/>
      <c r="B63" s="133"/>
      <c r="C63" s="133"/>
      <c r="D63" s="133"/>
      <c r="E63" s="133"/>
      <c r="F63" s="133"/>
      <c r="G63" s="133"/>
      <c r="H63" s="133"/>
      <c r="I63" s="61"/>
      <c r="J63" s="62"/>
      <c r="K63" s="63"/>
      <c r="L63" s="63"/>
      <c r="M63" s="63"/>
      <c r="N63" s="63"/>
      <c r="O63" s="63"/>
      <c r="P63" s="63"/>
      <c r="Q63" s="63"/>
      <c r="R63" s="63"/>
      <c r="S63" s="63"/>
      <c r="T63" s="63"/>
      <c r="U63" s="63"/>
      <c r="V63" s="63"/>
      <c r="W63" s="63"/>
      <c r="X63" s="63"/>
      <c r="Y63" s="63"/>
      <c r="Z63" s="63"/>
      <c r="AA63" s="69" t="n">
        <v>65</v>
      </c>
      <c r="AB63" s="70" t="s">
        <v>84</v>
      </c>
      <c r="AC63" s="76" t="n">
        <v>7200674.78</v>
      </c>
      <c r="AD63" s="76" t="n">
        <v>4152</v>
      </c>
      <c r="AE63" s="76" t="n">
        <v>2499057.14</v>
      </c>
      <c r="AF63" s="76" t="n">
        <v>1441</v>
      </c>
      <c r="AG63" s="76" t="n">
        <v>9188694.04</v>
      </c>
      <c r="AH63" s="76" t="n">
        <v>5299</v>
      </c>
      <c r="AI63" s="76" t="n">
        <v>20579547.9</v>
      </c>
      <c r="AJ63" s="76" t="n">
        <v>11868</v>
      </c>
      <c r="AK63" s="77" t="n">
        <f aca="false">VLOOKUP(AA63,'FY 2009 TABLE 15'!$A$11:$M$146,6,FALSE())-AC63</f>
        <v>0</v>
      </c>
      <c r="AL63" s="77" t="n">
        <f aca="false">VLOOKUP(AA63,'FY 2009 TABLE 15'!$A$11:$M$146,7,FALSE())-AD63</f>
        <v>0</v>
      </c>
      <c r="AM63" s="77" t="n">
        <f aca="false">VLOOKUP(AA63,'FY 2009 TABLE 15'!$A$11:$M$146,10,FALSE())-AE63</f>
        <v>0</v>
      </c>
      <c r="AN63" s="77" t="n">
        <f aca="false">VLOOKUP(AA63,'FY 2009 TABLE 15'!$A$11:$M$146,11,FALSE())-AF63</f>
        <v>0</v>
      </c>
      <c r="AO63" s="77" t="n">
        <f aca="false">VLOOKUP(AA63,'FY 2009 TABLE 15'!$A$11:$M$146,4,FALSE())-AG63</f>
        <v>0</v>
      </c>
      <c r="AP63" s="77" t="n">
        <f aca="false">VLOOKUP(AA63,'FY 2009 TABLE 15'!$A$11:$M$146,5,FALSE())-AH63</f>
        <v>0</v>
      </c>
      <c r="AQ63" s="77" t="n">
        <f aca="false">VLOOKUP(AA63,'FY 2009 TABLE 15'!$A$11:$M$146,12,FALSE())-AI63</f>
        <v>0</v>
      </c>
      <c r="AR63" s="78" t="n">
        <f aca="false">VLOOKUP(AA63,'FY 2009 TABLE 15'!$A$11:$M$146,13,FALSE())-AJ63</f>
        <v>0</v>
      </c>
    </row>
    <row r="64" customFormat="false" ht="15.75" hidden="false" customHeight="false" outlineLevel="0" collapsed="false">
      <c r="A64" s="133"/>
      <c r="B64" s="133"/>
      <c r="C64" s="133"/>
      <c r="D64" s="133"/>
      <c r="E64" s="133"/>
      <c r="F64" s="133"/>
      <c r="G64" s="133"/>
      <c r="H64" s="133"/>
      <c r="I64" s="61"/>
      <c r="J64" s="62"/>
      <c r="K64" s="63"/>
      <c r="L64" s="63"/>
      <c r="M64" s="63"/>
      <c r="N64" s="63"/>
      <c r="O64" s="63"/>
      <c r="P64" s="63"/>
      <c r="Q64" s="63"/>
      <c r="R64" s="63"/>
      <c r="S64" s="63"/>
      <c r="T64" s="63"/>
      <c r="U64" s="63"/>
      <c r="V64" s="63"/>
      <c r="W64" s="63"/>
      <c r="X64" s="63"/>
      <c r="Y64" s="63"/>
      <c r="Z64" s="63"/>
      <c r="AA64" s="69" t="n">
        <v>66</v>
      </c>
      <c r="AB64" s="70" t="s">
        <v>85</v>
      </c>
      <c r="AC64" s="76" t="n">
        <v>3073673.22</v>
      </c>
      <c r="AD64" s="76" t="n">
        <v>2208</v>
      </c>
      <c r="AE64" s="76" t="n">
        <v>1494421.01</v>
      </c>
      <c r="AF64" s="76" t="n">
        <v>1074</v>
      </c>
      <c r="AG64" s="76" t="n">
        <v>9046005.73</v>
      </c>
      <c r="AH64" s="76" t="n">
        <v>6499</v>
      </c>
      <c r="AI64" s="76" t="n">
        <v>14958043.64</v>
      </c>
      <c r="AJ64" s="76" t="n">
        <v>10747</v>
      </c>
      <c r="AK64" s="77" t="n">
        <f aca="false">VLOOKUP(AA64,'FY 2009 TABLE 15'!$A$11:$M$146,6,FALSE())-AC64</f>
        <v>0</v>
      </c>
      <c r="AL64" s="77" t="n">
        <f aca="false">VLOOKUP(AA64,'FY 2009 TABLE 15'!$A$11:$M$146,7,FALSE())-AD64</f>
        <v>0</v>
      </c>
      <c r="AM64" s="77" t="n">
        <f aca="false">VLOOKUP(AA64,'FY 2009 TABLE 15'!$A$11:$M$146,10,FALSE())-AE64</f>
        <v>0</v>
      </c>
      <c r="AN64" s="77" t="n">
        <f aca="false">VLOOKUP(AA64,'FY 2009 TABLE 15'!$A$11:$M$146,11,FALSE())-AF64</f>
        <v>0</v>
      </c>
      <c r="AO64" s="77" t="n">
        <f aca="false">VLOOKUP(AA64,'FY 2009 TABLE 15'!$A$11:$M$146,4,FALSE())-AG64</f>
        <v>0</v>
      </c>
      <c r="AP64" s="77" t="n">
        <f aca="false">VLOOKUP(AA64,'FY 2009 TABLE 15'!$A$11:$M$146,5,FALSE())-AH64</f>
        <v>0</v>
      </c>
      <c r="AQ64" s="77" t="n">
        <f aca="false">VLOOKUP(AA64,'FY 2009 TABLE 15'!$A$11:$M$146,12,FALSE())-AI64</f>
        <v>0</v>
      </c>
      <c r="AR64" s="78" t="n">
        <f aca="false">VLOOKUP(AA64,'FY 2009 TABLE 15'!$A$11:$M$146,13,FALSE())-AJ64</f>
        <v>0</v>
      </c>
    </row>
    <row r="65" customFormat="false" ht="15.75" hidden="false" customHeight="false" outlineLevel="0" collapsed="false">
      <c r="A65" s="133"/>
      <c r="B65" s="133"/>
      <c r="C65" s="133"/>
      <c r="D65" s="133"/>
      <c r="E65" s="133"/>
      <c r="F65" s="133"/>
      <c r="G65" s="133"/>
      <c r="H65" s="133"/>
      <c r="I65" s="61"/>
      <c r="J65" s="62"/>
      <c r="K65" s="63"/>
      <c r="L65" s="63"/>
      <c r="M65" s="63"/>
      <c r="N65" s="63"/>
      <c r="O65" s="63"/>
      <c r="P65" s="63"/>
      <c r="Q65" s="63"/>
      <c r="R65" s="63"/>
      <c r="S65" s="63"/>
      <c r="T65" s="63"/>
      <c r="U65" s="63"/>
      <c r="V65" s="63"/>
      <c r="W65" s="63"/>
      <c r="X65" s="63"/>
      <c r="Y65" s="63"/>
      <c r="Z65" s="63"/>
      <c r="AA65" s="69" t="n">
        <v>67</v>
      </c>
      <c r="AB65" s="70" t="s">
        <v>86</v>
      </c>
      <c r="AC65" s="76" t="n">
        <v>12485696.55</v>
      </c>
      <c r="AD65" s="76" t="n">
        <v>5642</v>
      </c>
      <c r="AE65" s="76" t="n">
        <v>3134186.43</v>
      </c>
      <c r="AF65" s="76" t="n">
        <v>1416</v>
      </c>
      <c r="AG65" s="76" t="n">
        <v>4331236.91</v>
      </c>
      <c r="AH65" s="76" t="n">
        <v>1957</v>
      </c>
      <c r="AI65" s="76" t="n">
        <v>22037434.31</v>
      </c>
      <c r="AJ65" s="76" t="n">
        <v>9958</v>
      </c>
      <c r="AK65" s="77" t="n">
        <f aca="false">VLOOKUP(AA65,'FY 2009 TABLE 15'!$A$11:$M$146,6,FALSE())-AC65</f>
        <v>0</v>
      </c>
      <c r="AL65" s="77" t="n">
        <f aca="false">VLOOKUP(AA65,'FY 2009 TABLE 15'!$A$11:$M$146,7,FALSE())-AD65</f>
        <v>0</v>
      </c>
      <c r="AM65" s="77" t="n">
        <f aca="false">VLOOKUP(AA65,'FY 2009 TABLE 15'!$A$11:$M$146,10,FALSE())-AE65</f>
        <v>0</v>
      </c>
      <c r="AN65" s="77" t="n">
        <f aca="false">VLOOKUP(AA65,'FY 2009 TABLE 15'!$A$11:$M$146,11,FALSE())-AF65</f>
        <v>0</v>
      </c>
      <c r="AO65" s="77" t="n">
        <f aca="false">VLOOKUP(AA65,'FY 2009 TABLE 15'!$A$11:$M$146,4,FALSE())-AG65</f>
        <v>0</v>
      </c>
      <c r="AP65" s="77" t="n">
        <f aca="false">VLOOKUP(AA65,'FY 2009 TABLE 15'!$A$11:$M$146,5,FALSE())-AH65</f>
        <v>0</v>
      </c>
      <c r="AQ65" s="77" t="n">
        <f aca="false">VLOOKUP(AA65,'FY 2009 TABLE 15'!$A$11:$M$146,12,FALSE())-AI65</f>
        <v>0</v>
      </c>
      <c r="AR65" s="78" t="n">
        <f aca="false">VLOOKUP(AA65,'FY 2009 TABLE 15'!$A$11:$M$146,13,FALSE())-AJ65</f>
        <v>0</v>
      </c>
    </row>
    <row r="66" s="58" customFormat="true" ht="15.75" hidden="false" customHeight="false" outlineLevel="0" collapsed="false">
      <c r="A66" s="133"/>
      <c r="B66" s="133"/>
      <c r="C66" s="133"/>
      <c r="D66" s="133"/>
      <c r="E66" s="133"/>
      <c r="F66" s="133"/>
      <c r="G66" s="133"/>
      <c r="H66" s="133"/>
      <c r="I66" s="61"/>
      <c r="J66" s="62"/>
      <c r="K66" s="63"/>
      <c r="L66" s="63"/>
      <c r="M66" s="63"/>
      <c r="N66" s="63"/>
      <c r="O66" s="63"/>
      <c r="P66" s="63"/>
      <c r="Q66" s="63"/>
      <c r="R66" s="63"/>
      <c r="S66" s="63"/>
      <c r="T66" s="63"/>
      <c r="U66" s="63"/>
      <c r="V66" s="63"/>
      <c r="W66" s="63"/>
      <c r="X66" s="63"/>
      <c r="Y66" s="63"/>
      <c r="Z66" s="63"/>
      <c r="AA66" s="69" t="n">
        <v>68</v>
      </c>
      <c r="AB66" s="70" t="s">
        <v>87</v>
      </c>
      <c r="AC66" s="76" t="n">
        <v>21765228.6</v>
      </c>
      <c r="AD66" s="76" t="n">
        <v>4262</v>
      </c>
      <c r="AE66" s="76" t="n">
        <v>2750299.69</v>
      </c>
      <c r="AF66" s="76" t="n">
        <v>539</v>
      </c>
      <c r="AG66" s="76" t="n">
        <v>17479104.63</v>
      </c>
      <c r="AH66" s="76" t="n">
        <v>3423</v>
      </c>
      <c r="AI66" s="76" t="n">
        <v>46067766.66</v>
      </c>
      <c r="AJ66" s="76" t="n">
        <v>9022</v>
      </c>
      <c r="AK66" s="77" t="n">
        <f aca="false">VLOOKUP(AA66,'FY 2009 TABLE 15'!$A$11:$M$146,6,FALSE())-AC66</f>
        <v>0</v>
      </c>
      <c r="AL66" s="77" t="n">
        <f aca="false">VLOOKUP(AA66,'FY 2009 TABLE 15'!$A$11:$M$146,7,FALSE())-AD66</f>
        <v>0</v>
      </c>
      <c r="AM66" s="77" t="n">
        <f aca="false">VLOOKUP(AA66,'FY 2009 TABLE 15'!$A$11:$M$146,10,FALSE())-AE66</f>
        <v>0</v>
      </c>
      <c r="AN66" s="77" t="n">
        <f aca="false">VLOOKUP(AA66,'FY 2009 TABLE 15'!$A$11:$M$146,11,FALSE())-AF66</f>
        <v>0</v>
      </c>
      <c r="AO66" s="77" t="n">
        <f aca="false">VLOOKUP(AA66,'FY 2009 TABLE 15'!$A$11:$M$146,4,FALSE())-AG66</f>
        <v>0</v>
      </c>
      <c r="AP66" s="77" t="n">
        <f aca="false">VLOOKUP(AA66,'FY 2009 TABLE 15'!$A$11:$M$146,5,FALSE())-AH66</f>
        <v>0</v>
      </c>
      <c r="AQ66" s="77" t="n">
        <f aca="false">VLOOKUP(AA66,'FY 2009 TABLE 15'!$A$11:$M$146,12,FALSE())-AI66</f>
        <v>0</v>
      </c>
      <c r="AR66" s="78" t="n">
        <f aca="false">VLOOKUP(AA66,'FY 2009 TABLE 15'!$A$11:$M$146,13,FALSE())-AJ66</f>
        <v>0</v>
      </c>
    </row>
    <row r="67" s="58" customFormat="true" ht="15.75" hidden="false" customHeight="false" outlineLevel="0" collapsed="false">
      <c r="A67" s="133"/>
      <c r="B67" s="133"/>
      <c r="C67" s="133"/>
      <c r="D67" s="133"/>
      <c r="E67" s="133"/>
      <c r="F67" s="133"/>
      <c r="G67" s="133"/>
      <c r="H67" s="133"/>
      <c r="I67" s="61"/>
      <c r="J67" s="62"/>
      <c r="K67" s="63"/>
      <c r="L67" s="63"/>
      <c r="M67" s="63"/>
      <c r="N67" s="63"/>
      <c r="O67" s="63"/>
      <c r="P67" s="63"/>
      <c r="Q67" s="63"/>
      <c r="R67" s="63"/>
      <c r="S67" s="63"/>
      <c r="T67" s="63"/>
      <c r="U67" s="63"/>
      <c r="V67" s="63"/>
      <c r="W67" s="63"/>
      <c r="X67" s="63"/>
      <c r="Y67" s="63"/>
      <c r="Z67" s="63"/>
      <c r="AA67" s="69" t="n">
        <v>69</v>
      </c>
      <c r="AB67" s="70" t="s">
        <v>88</v>
      </c>
      <c r="AC67" s="76" t="n">
        <v>17992242.25</v>
      </c>
      <c r="AD67" s="76" t="n">
        <v>5080</v>
      </c>
      <c r="AE67" s="76" t="n">
        <v>2801478</v>
      </c>
      <c r="AF67" s="76" t="n">
        <v>791</v>
      </c>
      <c r="AG67" s="76" t="n">
        <v>12116406.1</v>
      </c>
      <c r="AH67" s="76" t="n">
        <v>3421</v>
      </c>
      <c r="AI67" s="76" t="n">
        <v>35834680.89</v>
      </c>
      <c r="AJ67" s="76" t="n">
        <v>10118</v>
      </c>
      <c r="AK67" s="77" t="n">
        <f aca="false">VLOOKUP(AA67,'FY 2009 TABLE 15'!$A$11:$M$146,6,FALSE())-AC67</f>
        <v>0</v>
      </c>
      <c r="AL67" s="77" t="n">
        <f aca="false">VLOOKUP(AA67,'FY 2009 TABLE 15'!$A$11:$M$146,7,FALSE())-AD67</f>
        <v>0</v>
      </c>
      <c r="AM67" s="77" t="n">
        <f aca="false">VLOOKUP(AA67,'FY 2009 TABLE 15'!$A$11:$M$146,10,FALSE())-AE67</f>
        <v>0</v>
      </c>
      <c r="AN67" s="77" t="n">
        <f aca="false">VLOOKUP(AA67,'FY 2009 TABLE 15'!$A$11:$M$146,11,FALSE())-AF67</f>
        <v>0</v>
      </c>
      <c r="AO67" s="77" t="n">
        <f aca="false">VLOOKUP(AA67,'FY 2009 TABLE 15'!$A$11:$M$146,4,FALSE())-AG67</f>
        <v>0</v>
      </c>
      <c r="AP67" s="77" t="n">
        <f aca="false">VLOOKUP(AA67,'FY 2009 TABLE 15'!$A$11:$M$146,5,FALSE())-AH67</f>
        <v>0</v>
      </c>
      <c r="AQ67" s="77" t="n">
        <f aca="false">VLOOKUP(AA67,'FY 2009 TABLE 15'!$A$11:$M$146,12,FALSE())-AI67</f>
        <v>0</v>
      </c>
      <c r="AR67" s="78" t="n">
        <f aca="false">VLOOKUP(AA67,'FY 2009 TABLE 15'!$A$11:$M$146,13,FALSE())-AJ67</f>
        <v>0</v>
      </c>
    </row>
    <row r="68" s="58" customFormat="true" ht="15.75" hidden="false" customHeight="false" outlineLevel="0" collapsed="false">
      <c r="A68" s="133"/>
      <c r="B68" s="133"/>
      <c r="C68" s="133"/>
      <c r="D68" s="133"/>
      <c r="E68" s="133"/>
      <c r="F68" s="133"/>
      <c r="G68" s="133"/>
      <c r="H68" s="133"/>
      <c r="I68" s="61"/>
      <c r="J68" s="62"/>
      <c r="K68" s="63"/>
      <c r="L68" s="63"/>
      <c r="M68" s="63"/>
      <c r="N68" s="63"/>
      <c r="O68" s="63"/>
      <c r="P68" s="63"/>
      <c r="Q68" s="63"/>
      <c r="R68" s="63"/>
      <c r="S68" s="63"/>
      <c r="T68" s="63"/>
      <c r="U68" s="63"/>
      <c r="V68" s="63"/>
      <c r="W68" s="63"/>
      <c r="X68" s="63"/>
      <c r="Y68" s="63"/>
      <c r="Z68" s="63"/>
      <c r="AA68" s="69" t="n">
        <v>70</v>
      </c>
      <c r="AB68" s="70" t="s">
        <v>89</v>
      </c>
      <c r="AC68" s="76" t="n">
        <v>15366258.48</v>
      </c>
      <c r="AD68" s="76" t="n">
        <v>6008</v>
      </c>
      <c r="AE68" s="76" t="n">
        <v>1911439.33</v>
      </c>
      <c r="AF68" s="76" t="n">
        <v>747</v>
      </c>
      <c r="AG68" s="76" t="n">
        <v>5623587.36</v>
      </c>
      <c r="AH68" s="76" t="n">
        <v>2199</v>
      </c>
      <c r="AI68" s="76" t="n">
        <v>25187952.75</v>
      </c>
      <c r="AJ68" s="76" t="n">
        <v>9849</v>
      </c>
      <c r="AK68" s="77" t="n">
        <f aca="false">VLOOKUP(AA68,'FY 2009 TABLE 15'!$A$11:$M$146,6,FALSE())-AC68</f>
        <v>0</v>
      </c>
      <c r="AL68" s="77" t="n">
        <f aca="false">VLOOKUP(AA68,'FY 2009 TABLE 15'!$A$11:$M$146,7,FALSE())-AD68</f>
        <v>0</v>
      </c>
      <c r="AM68" s="77" t="n">
        <f aca="false">VLOOKUP(AA68,'FY 2009 TABLE 15'!$A$11:$M$146,10,FALSE())-AE68</f>
        <v>0</v>
      </c>
      <c r="AN68" s="77" t="n">
        <f aca="false">VLOOKUP(AA68,'FY 2009 TABLE 15'!$A$11:$M$146,11,FALSE())-AF68</f>
        <v>0</v>
      </c>
      <c r="AO68" s="77" t="n">
        <f aca="false">VLOOKUP(AA68,'FY 2009 TABLE 15'!$A$11:$M$146,4,FALSE())-AG68</f>
        <v>0</v>
      </c>
      <c r="AP68" s="77" t="n">
        <f aca="false">VLOOKUP(AA68,'FY 2009 TABLE 15'!$A$11:$M$146,5,FALSE())-AH68</f>
        <v>0</v>
      </c>
      <c r="AQ68" s="77" t="n">
        <f aca="false">VLOOKUP(AA68,'FY 2009 TABLE 15'!$A$11:$M$146,12,FALSE())-AI68</f>
        <v>0</v>
      </c>
      <c r="AR68" s="78" t="n">
        <f aca="false">VLOOKUP(AA68,'FY 2009 TABLE 15'!$A$11:$M$146,13,FALSE())-AJ68</f>
        <v>0</v>
      </c>
    </row>
    <row r="69" s="58" customFormat="true" ht="15.75" hidden="false" customHeight="false" outlineLevel="0" collapsed="false">
      <c r="A69" s="133"/>
      <c r="B69" s="133"/>
      <c r="C69" s="133"/>
      <c r="D69" s="133"/>
      <c r="E69" s="133"/>
      <c r="F69" s="133"/>
      <c r="G69" s="133"/>
      <c r="H69" s="133"/>
      <c r="I69" s="61"/>
      <c r="J69" s="62"/>
      <c r="K69" s="63"/>
      <c r="L69" s="63"/>
      <c r="M69" s="63"/>
      <c r="N69" s="63"/>
      <c r="O69" s="63"/>
      <c r="P69" s="63"/>
      <c r="Q69" s="63"/>
      <c r="R69" s="63"/>
      <c r="S69" s="63"/>
      <c r="T69" s="63"/>
      <c r="U69" s="63"/>
      <c r="V69" s="63"/>
      <c r="W69" s="63"/>
      <c r="X69" s="63"/>
      <c r="Y69" s="63"/>
      <c r="Z69" s="63"/>
      <c r="AA69" s="69" t="n">
        <v>71</v>
      </c>
      <c r="AB69" s="70" t="s">
        <v>90</v>
      </c>
      <c r="AC69" s="76" t="n">
        <v>49840408.66</v>
      </c>
      <c r="AD69" s="76" t="n">
        <v>5543</v>
      </c>
      <c r="AE69" s="76" t="n">
        <v>7920563.4</v>
      </c>
      <c r="AF69" s="76" t="n">
        <v>881</v>
      </c>
      <c r="AG69" s="76" t="n">
        <v>17824764.38</v>
      </c>
      <c r="AH69" s="76" t="n">
        <v>1982</v>
      </c>
      <c r="AI69" s="76" t="n">
        <v>83793617.24</v>
      </c>
      <c r="AJ69" s="76" t="n">
        <v>9319</v>
      </c>
      <c r="AK69" s="77" t="n">
        <f aca="false">VLOOKUP(AA69,'FY 2009 TABLE 15'!$A$11:$M$146,6,FALSE())-AC69</f>
        <v>0</v>
      </c>
      <c r="AL69" s="77" t="n">
        <f aca="false">VLOOKUP(AA69,'FY 2009 TABLE 15'!$A$11:$M$146,7,FALSE())-AD69</f>
        <v>0</v>
      </c>
      <c r="AM69" s="77" t="n">
        <f aca="false">VLOOKUP(AA69,'FY 2009 TABLE 15'!$A$11:$M$146,10,FALSE())-AE69</f>
        <v>0</v>
      </c>
      <c r="AN69" s="77" t="n">
        <f aca="false">VLOOKUP(AA69,'FY 2009 TABLE 15'!$A$11:$M$146,11,FALSE())-AF69</f>
        <v>0</v>
      </c>
      <c r="AO69" s="77" t="n">
        <f aca="false">VLOOKUP(AA69,'FY 2009 TABLE 15'!$A$11:$M$146,4,FALSE())-AG69</f>
        <v>0</v>
      </c>
      <c r="AP69" s="77" t="n">
        <f aca="false">VLOOKUP(AA69,'FY 2009 TABLE 15'!$A$11:$M$146,5,FALSE())-AH69</f>
        <v>0</v>
      </c>
      <c r="AQ69" s="77" t="n">
        <f aca="false">VLOOKUP(AA69,'FY 2009 TABLE 15'!$A$11:$M$146,12,FALSE())-AI69</f>
        <v>0</v>
      </c>
      <c r="AR69" s="78" t="n">
        <f aca="false">VLOOKUP(AA69,'FY 2009 TABLE 15'!$A$11:$M$146,13,FALSE())-AJ69</f>
        <v>0</v>
      </c>
    </row>
    <row r="70" s="58" customFormat="true" ht="15.75" hidden="false" customHeight="false" outlineLevel="0" collapsed="false">
      <c r="A70" s="133"/>
      <c r="B70" s="133"/>
      <c r="C70" s="133"/>
      <c r="D70" s="133"/>
      <c r="E70" s="133"/>
      <c r="F70" s="133"/>
      <c r="G70" s="133"/>
      <c r="H70" s="133"/>
      <c r="I70" s="61"/>
      <c r="J70" s="62"/>
      <c r="K70" s="63"/>
      <c r="L70" s="63"/>
      <c r="M70" s="63"/>
      <c r="N70" s="63"/>
      <c r="O70" s="63"/>
      <c r="P70" s="63"/>
      <c r="Q70" s="63"/>
      <c r="R70" s="63"/>
      <c r="S70" s="63"/>
      <c r="T70" s="63"/>
      <c r="U70" s="63"/>
      <c r="V70" s="63"/>
      <c r="W70" s="63"/>
      <c r="X70" s="63"/>
      <c r="Y70" s="63"/>
      <c r="Z70" s="63"/>
      <c r="AA70" s="69" t="n">
        <v>72</v>
      </c>
      <c r="AB70" s="70" t="s">
        <v>91</v>
      </c>
      <c r="AC70" s="76" t="n">
        <v>18270553.87</v>
      </c>
      <c r="AD70" s="76" t="n">
        <v>4144</v>
      </c>
      <c r="AE70" s="76" t="n">
        <v>1816998.52</v>
      </c>
      <c r="AF70" s="76" t="n">
        <v>412</v>
      </c>
      <c r="AG70" s="76" t="n">
        <v>21131717.69</v>
      </c>
      <c r="AH70" s="76" t="n">
        <v>4793</v>
      </c>
      <c r="AI70" s="76" t="n">
        <v>44907757.54</v>
      </c>
      <c r="AJ70" s="76" t="n">
        <v>10186</v>
      </c>
      <c r="AK70" s="77" t="n">
        <f aca="false">VLOOKUP(AA70,'FY 2009 TABLE 15'!$A$11:$M$146,6,FALSE())-AC70</f>
        <v>0</v>
      </c>
      <c r="AL70" s="77" t="n">
        <f aca="false">VLOOKUP(AA70,'FY 2009 TABLE 15'!$A$11:$M$146,7,FALSE())-AD70</f>
        <v>0</v>
      </c>
      <c r="AM70" s="77" t="n">
        <f aca="false">VLOOKUP(AA70,'FY 2009 TABLE 15'!$A$11:$M$146,10,FALSE())-AE70</f>
        <v>0</v>
      </c>
      <c r="AN70" s="77" t="n">
        <f aca="false">VLOOKUP(AA70,'FY 2009 TABLE 15'!$A$11:$M$146,11,FALSE())-AF70</f>
        <v>0</v>
      </c>
      <c r="AO70" s="77" t="n">
        <f aca="false">VLOOKUP(AA70,'FY 2009 TABLE 15'!$A$11:$M$146,4,FALSE())-AG70</f>
        <v>0</v>
      </c>
      <c r="AP70" s="77" t="n">
        <f aca="false">VLOOKUP(AA70,'FY 2009 TABLE 15'!$A$11:$M$146,5,FALSE())-AH70</f>
        <v>0</v>
      </c>
      <c r="AQ70" s="77" t="n">
        <f aca="false">VLOOKUP(AA70,'FY 2009 TABLE 15'!$A$11:$M$146,12,FALSE())-AI70</f>
        <v>0</v>
      </c>
      <c r="AR70" s="78" t="n">
        <f aca="false">VLOOKUP(AA70,'FY 2009 TABLE 15'!$A$11:$M$146,13,FALSE())-AJ70</f>
        <v>0</v>
      </c>
    </row>
    <row r="71" s="58" customFormat="true" ht="15.75" hidden="false" customHeight="false" outlineLevel="0" collapsed="false">
      <c r="A71" s="133"/>
      <c r="B71" s="133"/>
      <c r="C71" s="133"/>
      <c r="D71" s="133"/>
      <c r="E71" s="133"/>
      <c r="F71" s="133"/>
      <c r="G71" s="133"/>
      <c r="H71" s="133"/>
      <c r="I71" s="61"/>
      <c r="J71" s="62"/>
      <c r="K71" s="63"/>
      <c r="L71" s="63"/>
      <c r="M71" s="63"/>
      <c r="N71" s="63"/>
      <c r="O71" s="63"/>
      <c r="P71" s="63"/>
      <c r="Q71" s="63"/>
      <c r="R71" s="63"/>
      <c r="S71" s="63"/>
      <c r="T71" s="63"/>
      <c r="U71" s="63"/>
      <c r="V71" s="63"/>
      <c r="W71" s="63"/>
      <c r="X71" s="63"/>
      <c r="Y71" s="63"/>
      <c r="Z71" s="63"/>
      <c r="AA71" s="69" t="n">
        <v>73</v>
      </c>
      <c r="AB71" s="70" t="s">
        <v>92</v>
      </c>
      <c r="AC71" s="76" t="n">
        <v>14471786.82</v>
      </c>
      <c r="AD71" s="76" t="n">
        <v>5838</v>
      </c>
      <c r="AE71" s="76" t="n">
        <v>2782995.64</v>
      </c>
      <c r="AF71" s="76" t="n">
        <v>1123</v>
      </c>
      <c r="AG71" s="76" t="n">
        <v>7330709.54</v>
      </c>
      <c r="AH71" s="76" t="n">
        <v>2957</v>
      </c>
      <c r="AI71" s="76" t="n">
        <v>27381435.94</v>
      </c>
      <c r="AJ71" s="76" t="n">
        <v>11047</v>
      </c>
      <c r="AK71" s="77" t="n">
        <f aca="false">VLOOKUP(AA71,'FY 2009 TABLE 15'!$A$11:$M$146,6,FALSE())-AC71</f>
        <v>0</v>
      </c>
      <c r="AL71" s="77" t="n">
        <f aca="false">VLOOKUP(AA71,'FY 2009 TABLE 15'!$A$11:$M$146,7,FALSE())-AD71</f>
        <v>0</v>
      </c>
      <c r="AM71" s="77" t="n">
        <f aca="false">VLOOKUP(AA71,'FY 2009 TABLE 15'!$A$11:$M$146,10,FALSE())-AE71</f>
        <v>0</v>
      </c>
      <c r="AN71" s="77" t="n">
        <f aca="false">VLOOKUP(AA71,'FY 2009 TABLE 15'!$A$11:$M$146,11,FALSE())-AF71</f>
        <v>0</v>
      </c>
      <c r="AO71" s="77" t="n">
        <f aca="false">VLOOKUP(AA71,'FY 2009 TABLE 15'!$A$11:$M$146,4,FALSE())-AG71</f>
        <v>0</v>
      </c>
      <c r="AP71" s="77" t="n">
        <f aca="false">VLOOKUP(AA71,'FY 2009 TABLE 15'!$A$11:$M$146,5,FALSE())-AH71</f>
        <v>0</v>
      </c>
      <c r="AQ71" s="77" t="n">
        <f aca="false">VLOOKUP(AA71,'FY 2009 TABLE 15'!$A$11:$M$146,12,FALSE())-AI71</f>
        <v>0</v>
      </c>
      <c r="AR71" s="78" t="n">
        <f aca="false">VLOOKUP(AA71,'FY 2009 TABLE 15'!$A$11:$M$146,13,FALSE())-AJ71</f>
        <v>0</v>
      </c>
    </row>
    <row r="72" s="58" customFormat="true" ht="15.75" hidden="false" customHeight="false" outlineLevel="0" collapsed="false">
      <c r="A72" s="133"/>
      <c r="B72" s="133"/>
      <c r="C72" s="133"/>
      <c r="D72" s="133"/>
      <c r="E72" s="133"/>
      <c r="F72" s="133"/>
      <c r="G72" s="133"/>
      <c r="H72" s="133"/>
      <c r="I72" s="61"/>
      <c r="J72" s="62"/>
      <c r="K72" s="63"/>
      <c r="L72" s="63"/>
      <c r="M72" s="63"/>
      <c r="N72" s="63"/>
      <c r="O72" s="63"/>
      <c r="P72" s="63"/>
      <c r="Q72" s="63"/>
      <c r="R72" s="63"/>
      <c r="S72" s="63"/>
      <c r="T72" s="63"/>
      <c r="U72" s="63"/>
      <c r="V72" s="63"/>
      <c r="W72" s="63"/>
      <c r="X72" s="63"/>
      <c r="Y72" s="63"/>
      <c r="Z72" s="63"/>
      <c r="AA72" s="69" t="n">
        <v>74</v>
      </c>
      <c r="AB72" s="70" t="s">
        <v>93</v>
      </c>
      <c r="AC72" s="76" t="n">
        <v>34285821.47</v>
      </c>
      <c r="AD72" s="76" t="n">
        <v>5597</v>
      </c>
      <c r="AE72" s="76" t="n">
        <v>6937943.55</v>
      </c>
      <c r="AF72" s="76" t="n">
        <v>1133</v>
      </c>
      <c r="AG72" s="76" t="n">
        <v>13563805.57</v>
      </c>
      <c r="AH72" s="76" t="n">
        <v>2214</v>
      </c>
      <c r="AI72" s="76" t="n">
        <v>60066469.71</v>
      </c>
      <c r="AJ72" s="76" t="n">
        <v>9806</v>
      </c>
      <c r="AK72" s="77" t="n">
        <f aca="false">VLOOKUP(AA72,'FY 2009 TABLE 15'!$A$11:$M$146,6,FALSE())-AC72</f>
        <v>0</v>
      </c>
      <c r="AL72" s="77" t="n">
        <f aca="false">VLOOKUP(AA72,'FY 2009 TABLE 15'!$A$11:$M$146,7,FALSE())-AD72</f>
        <v>0</v>
      </c>
      <c r="AM72" s="77" t="n">
        <f aca="false">VLOOKUP(AA72,'FY 2009 TABLE 15'!$A$11:$M$146,10,FALSE())-AE72</f>
        <v>0</v>
      </c>
      <c r="AN72" s="77" t="n">
        <f aca="false">VLOOKUP(AA72,'FY 2009 TABLE 15'!$A$11:$M$146,11,FALSE())-AF72</f>
        <v>0</v>
      </c>
      <c r="AO72" s="77" t="n">
        <f aca="false">VLOOKUP(AA72,'FY 2009 TABLE 15'!$A$11:$M$146,4,FALSE())-AG72</f>
        <v>0</v>
      </c>
      <c r="AP72" s="77" t="n">
        <f aca="false">VLOOKUP(AA72,'FY 2009 TABLE 15'!$A$11:$M$146,5,FALSE())-AH72</f>
        <v>0</v>
      </c>
      <c r="AQ72" s="77" t="n">
        <f aca="false">VLOOKUP(AA72,'FY 2009 TABLE 15'!$A$11:$M$146,12,FALSE())-AI72</f>
        <v>0</v>
      </c>
      <c r="AR72" s="78" t="n">
        <f aca="false">VLOOKUP(AA72,'FY 2009 TABLE 15'!$A$11:$M$146,13,FALSE())-AJ72</f>
        <v>0</v>
      </c>
    </row>
    <row r="73" s="58" customFormat="true" ht="15.75" hidden="false" customHeight="false" outlineLevel="0" collapsed="false">
      <c r="A73" s="133"/>
      <c r="B73" s="133"/>
      <c r="C73" s="133"/>
      <c r="D73" s="133"/>
      <c r="E73" s="133"/>
      <c r="F73" s="133"/>
      <c r="G73" s="133"/>
      <c r="H73" s="133"/>
      <c r="I73" s="61"/>
      <c r="J73" s="62"/>
      <c r="K73" s="63"/>
      <c r="L73" s="63"/>
      <c r="M73" s="63"/>
      <c r="N73" s="63"/>
      <c r="O73" s="63"/>
      <c r="P73" s="63"/>
      <c r="Q73" s="63"/>
      <c r="R73" s="63"/>
      <c r="S73" s="63"/>
      <c r="T73" s="63"/>
      <c r="U73" s="63"/>
      <c r="V73" s="63"/>
      <c r="W73" s="63"/>
      <c r="X73" s="63"/>
      <c r="Y73" s="63"/>
      <c r="Z73" s="63"/>
      <c r="AA73" s="69" t="n">
        <v>75</v>
      </c>
      <c r="AB73" s="70" t="s">
        <v>94</v>
      </c>
      <c r="AC73" s="76" t="n">
        <v>324998640.9</v>
      </c>
      <c r="AD73" s="76" t="n">
        <v>4444</v>
      </c>
      <c r="AE73" s="76" t="n">
        <v>37418985.95</v>
      </c>
      <c r="AF73" s="76" t="n">
        <v>512</v>
      </c>
      <c r="AG73" s="76" t="n">
        <v>359498385.97</v>
      </c>
      <c r="AH73" s="76" t="n">
        <v>4915</v>
      </c>
      <c r="AI73" s="76" t="n">
        <v>781610941.84</v>
      </c>
      <c r="AJ73" s="76" t="n">
        <v>10687</v>
      </c>
      <c r="AK73" s="77" t="n">
        <f aca="false">VLOOKUP(AA73,'FY 2009 TABLE 15'!$A$11:$M$146,6,FALSE())-AC73</f>
        <v>0</v>
      </c>
      <c r="AL73" s="77" t="n">
        <f aca="false">VLOOKUP(AA73,'FY 2009 TABLE 15'!$A$11:$M$146,7,FALSE())-AD73</f>
        <v>0</v>
      </c>
      <c r="AM73" s="77" t="n">
        <f aca="false">VLOOKUP(AA73,'FY 2009 TABLE 15'!$A$11:$M$146,10,FALSE())-AE73</f>
        <v>0</v>
      </c>
      <c r="AN73" s="77" t="n">
        <f aca="false">VLOOKUP(AA73,'FY 2009 TABLE 15'!$A$11:$M$146,11,FALSE())-AF73</f>
        <v>0</v>
      </c>
      <c r="AO73" s="77" t="n">
        <f aca="false">VLOOKUP(AA73,'FY 2009 TABLE 15'!$A$11:$M$146,4,FALSE())-AG73</f>
        <v>0</v>
      </c>
      <c r="AP73" s="77" t="n">
        <f aca="false">VLOOKUP(AA73,'FY 2009 TABLE 15'!$A$11:$M$146,5,FALSE())-AH73</f>
        <v>0</v>
      </c>
      <c r="AQ73" s="77" t="n">
        <f aca="false">VLOOKUP(AA73,'FY 2009 TABLE 15'!$A$11:$M$146,12,FALSE())-AI73</f>
        <v>0</v>
      </c>
      <c r="AR73" s="78" t="n">
        <f aca="false">VLOOKUP(AA73,'FY 2009 TABLE 15'!$A$11:$M$146,13,FALSE())-AJ73</f>
        <v>0</v>
      </c>
    </row>
    <row r="74" s="58" customFormat="true" ht="15.75" hidden="false" customHeight="false" outlineLevel="0" collapsed="false">
      <c r="A74" s="133"/>
      <c r="B74" s="133"/>
      <c r="C74" s="133"/>
      <c r="D74" s="133"/>
      <c r="E74" s="133"/>
      <c r="F74" s="133"/>
      <c r="G74" s="133"/>
      <c r="H74" s="133"/>
      <c r="I74" s="61"/>
      <c r="J74" s="62"/>
      <c r="K74" s="63"/>
      <c r="L74" s="63"/>
      <c r="M74" s="63"/>
      <c r="N74" s="63"/>
      <c r="O74" s="63"/>
      <c r="P74" s="63"/>
      <c r="Q74" s="63"/>
      <c r="R74" s="63"/>
      <c r="S74" s="63"/>
      <c r="T74" s="63"/>
      <c r="U74" s="63"/>
      <c r="V74" s="63"/>
      <c r="W74" s="63"/>
      <c r="X74" s="63"/>
      <c r="Y74" s="63"/>
      <c r="Z74" s="63"/>
      <c r="AA74" s="69" t="n">
        <v>77</v>
      </c>
      <c r="AB74" s="70" t="s">
        <v>95</v>
      </c>
      <c r="AC74" s="76" t="n">
        <v>24787952.04</v>
      </c>
      <c r="AD74" s="76" t="n">
        <v>5239</v>
      </c>
      <c r="AE74" s="76" t="n">
        <v>4192617.49</v>
      </c>
      <c r="AF74" s="76" t="n">
        <v>886</v>
      </c>
      <c r="AG74" s="76" t="n">
        <v>12718357.58</v>
      </c>
      <c r="AH74" s="76" t="n">
        <v>2688</v>
      </c>
      <c r="AI74" s="76" t="n">
        <v>46025143.97</v>
      </c>
      <c r="AJ74" s="76" t="n">
        <v>9728</v>
      </c>
      <c r="AK74" s="77" t="n">
        <f aca="false">VLOOKUP(AA74,'FY 2009 TABLE 15'!$A$11:$M$146,6,FALSE())-AC74</f>
        <v>0</v>
      </c>
      <c r="AL74" s="77" t="n">
        <f aca="false">VLOOKUP(AA74,'FY 2009 TABLE 15'!$A$11:$M$146,7,FALSE())-AD74</f>
        <v>0</v>
      </c>
      <c r="AM74" s="77" t="n">
        <f aca="false">VLOOKUP(AA74,'FY 2009 TABLE 15'!$A$11:$M$146,10,FALSE())-AE74</f>
        <v>0</v>
      </c>
      <c r="AN74" s="77" t="n">
        <f aca="false">VLOOKUP(AA74,'FY 2009 TABLE 15'!$A$11:$M$146,11,FALSE())-AF74</f>
        <v>0</v>
      </c>
      <c r="AO74" s="77" t="n">
        <f aca="false">VLOOKUP(AA74,'FY 2009 TABLE 15'!$A$11:$M$146,4,FALSE())-AG74</f>
        <v>0</v>
      </c>
      <c r="AP74" s="77" t="n">
        <f aca="false">VLOOKUP(AA74,'FY 2009 TABLE 15'!$A$11:$M$146,5,FALSE())-AH74</f>
        <v>0</v>
      </c>
      <c r="AQ74" s="77" t="n">
        <f aca="false">VLOOKUP(AA74,'FY 2009 TABLE 15'!$A$11:$M$146,12,FALSE())-AI74</f>
        <v>0</v>
      </c>
      <c r="AR74" s="78" t="n">
        <f aca="false">VLOOKUP(AA74,'FY 2009 TABLE 15'!$A$11:$M$146,13,FALSE())-AJ74</f>
        <v>0</v>
      </c>
    </row>
    <row r="75" s="58" customFormat="true" ht="15.75" hidden="false" customHeight="false" outlineLevel="0" collapsed="false">
      <c r="A75" s="133"/>
      <c r="B75" s="133"/>
      <c r="C75" s="133"/>
      <c r="D75" s="133"/>
      <c r="E75" s="133"/>
      <c r="F75" s="133"/>
      <c r="G75" s="133"/>
      <c r="H75" s="133"/>
      <c r="I75" s="61"/>
      <c r="J75" s="62"/>
      <c r="K75" s="63"/>
      <c r="L75" s="63"/>
      <c r="M75" s="63"/>
      <c r="N75" s="63"/>
      <c r="O75" s="63"/>
      <c r="P75" s="63"/>
      <c r="Q75" s="63"/>
      <c r="R75" s="63"/>
      <c r="S75" s="63"/>
      <c r="T75" s="63"/>
      <c r="U75" s="63"/>
      <c r="V75" s="63"/>
      <c r="W75" s="63"/>
      <c r="X75" s="63"/>
      <c r="Y75" s="63"/>
      <c r="Z75" s="63"/>
      <c r="AA75" s="69" t="n">
        <v>78</v>
      </c>
      <c r="AB75" s="70" t="s">
        <v>96</v>
      </c>
      <c r="AC75" s="76" t="n">
        <v>1518102.99</v>
      </c>
      <c r="AD75" s="76" t="n">
        <v>1632</v>
      </c>
      <c r="AE75" s="76" t="n">
        <v>455717.25</v>
      </c>
      <c r="AF75" s="76" t="n">
        <v>490</v>
      </c>
      <c r="AG75" s="76" t="n">
        <v>8192115.79</v>
      </c>
      <c r="AH75" s="76" t="n">
        <v>8805</v>
      </c>
      <c r="AI75" s="76" t="n">
        <v>11203696.35</v>
      </c>
      <c r="AJ75" s="76" t="n">
        <v>12041</v>
      </c>
      <c r="AK75" s="77" t="n">
        <f aca="false">VLOOKUP(AA75,'FY 2009 TABLE 15'!$A$11:$M$146,6,FALSE())-AC75</f>
        <v>0</v>
      </c>
      <c r="AL75" s="77" t="n">
        <f aca="false">VLOOKUP(AA75,'FY 2009 TABLE 15'!$A$11:$M$146,7,FALSE())-AD75</f>
        <v>0</v>
      </c>
      <c r="AM75" s="77" t="n">
        <f aca="false">VLOOKUP(AA75,'FY 2009 TABLE 15'!$A$11:$M$146,10,FALSE())-AE75</f>
        <v>0</v>
      </c>
      <c r="AN75" s="77" t="n">
        <f aca="false">VLOOKUP(AA75,'FY 2009 TABLE 15'!$A$11:$M$146,11,FALSE())-AF75</f>
        <v>0</v>
      </c>
      <c r="AO75" s="77" t="n">
        <f aca="false">VLOOKUP(AA75,'FY 2009 TABLE 15'!$A$11:$M$146,4,FALSE())-AG75</f>
        <v>0</v>
      </c>
      <c r="AP75" s="77" t="n">
        <f aca="false">VLOOKUP(AA75,'FY 2009 TABLE 15'!$A$11:$M$146,5,FALSE())-AH75</f>
        <v>0</v>
      </c>
      <c r="AQ75" s="77" t="n">
        <f aca="false">VLOOKUP(AA75,'FY 2009 TABLE 15'!$A$11:$M$146,12,FALSE())-AI75</f>
        <v>0</v>
      </c>
      <c r="AR75" s="78" t="n">
        <f aca="false">VLOOKUP(AA75,'FY 2009 TABLE 15'!$A$11:$M$146,13,FALSE())-AJ75</f>
        <v>0</v>
      </c>
    </row>
    <row r="76" s="58" customFormat="true" ht="15.75" hidden="false" customHeight="false" outlineLevel="0" collapsed="false">
      <c r="A76" s="133"/>
      <c r="B76" s="133"/>
      <c r="C76" s="133"/>
      <c r="D76" s="133"/>
      <c r="E76" s="133"/>
      <c r="F76" s="133"/>
      <c r="G76" s="133"/>
      <c r="H76" s="133"/>
      <c r="I76" s="61"/>
      <c r="J76" s="62"/>
      <c r="K76" s="63"/>
      <c r="L76" s="63"/>
      <c r="M76" s="63"/>
      <c r="N76" s="63"/>
      <c r="O76" s="63"/>
      <c r="P76" s="63"/>
      <c r="Q76" s="63"/>
      <c r="R76" s="63"/>
      <c r="S76" s="63"/>
      <c r="T76" s="63"/>
      <c r="U76" s="63"/>
      <c r="V76" s="63"/>
      <c r="W76" s="63"/>
      <c r="X76" s="63"/>
      <c r="Y76" s="63"/>
      <c r="Z76" s="63"/>
      <c r="AA76" s="69" t="n">
        <v>79</v>
      </c>
      <c r="AB76" s="70" t="s">
        <v>97</v>
      </c>
      <c r="AC76" s="76" t="n">
        <v>6403848.44</v>
      </c>
      <c r="AD76" s="76" t="n">
        <v>5339</v>
      </c>
      <c r="AE76" s="76" t="n">
        <v>839179.8</v>
      </c>
      <c r="AF76" s="76" t="n">
        <v>700</v>
      </c>
      <c r="AG76" s="76" t="n">
        <v>4371736.64</v>
      </c>
      <c r="AH76" s="76" t="n">
        <v>3645</v>
      </c>
      <c r="AI76" s="76" t="n">
        <v>12597736.14</v>
      </c>
      <c r="AJ76" s="76" t="n">
        <v>10503</v>
      </c>
      <c r="AK76" s="77" t="n">
        <f aca="false">VLOOKUP(AA76,'FY 2009 TABLE 15'!$A$11:$M$146,6,FALSE())-AC76</f>
        <v>0</v>
      </c>
      <c r="AL76" s="77" t="n">
        <f aca="false">VLOOKUP(AA76,'FY 2009 TABLE 15'!$A$11:$M$146,7,FALSE())-AD76</f>
        <v>0</v>
      </c>
      <c r="AM76" s="77" t="n">
        <f aca="false">VLOOKUP(AA76,'FY 2009 TABLE 15'!$A$11:$M$146,10,FALSE())-AE76</f>
        <v>0</v>
      </c>
      <c r="AN76" s="77" t="n">
        <f aca="false">VLOOKUP(AA76,'FY 2009 TABLE 15'!$A$11:$M$146,11,FALSE())-AF76</f>
        <v>0</v>
      </c>
      <c r="AO76" s="77" t="n">
        <f aca="false">VLOOKUP(AA76,'FY 2009 TABLE 15'!$A$11:$M$146,4,FALSE())-AG76</f>
        <v>0</v>
      </c>
      <c r="AP76" s="77" t="n">
        <f aca="false">VLOOKUP(AA76,'FY 2009 TABLE 15'!$A$11:$M$146,5,FALSE())-AH76</f>
        <v>0</v>
      </c>
      <c r="AQ76" s="77" t="n">
        <f aca="false">VLOOKUP(AA76,'FY 2009 TABLE 15'!$A$11:$M$146,12,FALSE())-AI76</f>
        <v>0</v>
      </c>
      <c r="AR76" s="78" t="n">
        <f aca="false">VLOOKUP(AA76,'FY 2009 TABLE 15'!$A$11:$M$146,13,FALSE())-AJ76</f>
        <v>0</v>
      </c>
    </row>
    <row r="77" customFormat="false" ht="15.75" hidden="false" customHeight="false" outlineLevel="0" collapsed="false">
      <c r="A77" s="133"/>
      <c r="B77" s="133"/>
      <c r="C77" s="133"/>
      <c r="D77" s="133"/>
      <c r="E77" s="133"/>
      <c r="F77" s="133"/>
      <c r="G77" s="133"/>
      <c r="H77" s="133"/>
      <c r="I77" s="61"/>
      <c r="J77" s="62"/>
      <c r="K77" s="63"/>
      <c r="L77" s="63"/>
      <c r="M77" s="63"/>
      <c r="N77" s="63"/>
      <c r="O77" s="63"/>
      <c r="P77" s="63"/>
      <c r="Q77" s="63"/>
      <c r="R77" s="63"/>
      <c r="S77" s="63"/>
      <c r="T77" s="63"/>
      <c r="U77" s="63"/>
      <c r="V77" s="63"/>
      <c r="W77" s="63"/>
      <c r="X77" s="63"/>
      <c r="Y77" s="63"/>
      <c r="Z77" s="63"/>
      <c r="AA77" s="69" t="n">
        <v>80</v>
      </c>
      <c r="AB77" s="70" t="s">
        <v>98</v>
      </c>
      <c r="AC77" s="76" t="n">
        <v>69003636.68</v>
      </c>
      <c r="AD77" s="76" t="n">
        <v>4687</v>
      </c>
      <c r="AE77" s="76" t="n">
        <v>6902044.5</v>
      </c>
      <c r="AF77" s="76" t="n">
        <v>469</v>
      </c>
      <c r="AG77" s="76" t="n">
        <v>55901776.91</v>
      </c>
      <c r="AH77" s="76" t="n">
        <v>3797</v>
      </c>
      <c r="AI77" s="76" t="n">
        <v>145503483.01</v>
      </c>
      <c r="AJ77" s="76" t="n">
        <v>9882</v>
      </c>
      <c r="AK77" s="77" t="n">
        <f aca="false">VLOOKUP(AA77,'FY 2009 TABLE 15'!$A$11:$M$146,6,FALSE())-AC77</f>
        <v>0</v>
      </c>
      <c r="AL77" s="77" t="n">
        <f aca="false">VLOOKUP(AA77,'FY 2009 TABLE 15'!$A$11:$M$146,7,FALSE())-AD77</f>
        <v>0</v>
      </c>
      <c r="AM77" s="77" t="n">
        <f aca="false">VLOOKUP(AA77,'FY 2009 TABLE 15'!$A$11:$M$146,10,FALSE())-AE77</f>
        <v>0</v>
      </c>
      <c r="AN77" s="77" t="n">
        <f aca="false">VLOOKUP(AA77,'FY 2009 TABLE 15'!$A$11:$M$146,11,FALSE())-AF77</f>
        <v>0</v>
      </c>
      <c r="AO77" s="77" t="n">
        <f aca="false">VLOOKUP(AA77,'FY 2009 TABLE 15'!$A$11:$M$146,4,FALSE())-AG77</f>
        <v>0</v>
      </c>
      <c r="AP77" s="77" t="n">
        <f aca="false">VLOOKUP(AA77,'FY 2009 TABLE 15'!$A$11:$M$146,5,FALSE())-AH77</f>
        <v>0</v>
      </c>
      <c r="AQ77" s="77" t="n">
        <f aca="false">VLOOKUP(AA77,'FY 2009 TABLE 15'!$A$11:$M$146,12,FALSE())-AI77</f>
        <v>0</v>
      </c>
      <c r="AR77" s="78" t="n">
        <f aca="false">VLOOKUP(AA77,'FY 2009 TABLE 15'!$A$11:$M$146,13,FALSE())-AJ77</f>
        <v>0</v>
      </c>
    </row>
    <row r="78" customFormat="false" ht="15.75" hidden="false" customHeight="false" outlineLevel="0" collapsed="false">
      <c r="A78" s="133"/>
      <c r="B78" s="133"/>
      <c r="C78" s="133"/>
      <c r="D78" s="133"/>
      <c r="E78" s="133"/>
      <c r="F78" s="133"/>
      <c r="G78" s="133"/>
      <c r="H78" s="133"/>
      <c r="I78" s="61"/>
      <c r="J78" s="62"/>
      <c r="K78" s="63"/>
      <c r="L78" s="63"/>
      <c r="M78" s="63"/>
      <c r="N78" s="63"/>
      <c r="O78" s="63"/>
      <c r="P78" s="63"/>
      <c r="Q78" s="63"/>
      <c r="R78" s="63"/>
      <c r="S78" s="63"/>
      <c r="T78" s="63"/>
      <c r="U78" s="63"/>
      <c r="V78" s="63"/>
      <c r="W78" s="63"/>
      <c r="X78" s="63"/>
      <c r="Y78" s="63"/>
      <c r="Z78" s="63"/>
      <c r="AA78" s="69" t="n">
        <v>81</v>
      </c>
      <c r="AB78" s="70" t="s">
        <v>99</v>
      </c>
      <c r="AC78" s="76" t="n">
        <v>10232883.02</v>
      </c>
      <c r="AD78" s="76" t="n">
        <v>3823</v>
      </c>
      <c r="AE78" s="76" t="n">
        <v>2680520.64</v>
      </c>
      <c r="AF78" s="76" t="n">
        <v>1001</v>
      </c>
      <c r="AG78" s="76" t="n">
        <v>12689787.53</v>
      </c>
      <c r="AH78" s="76" t="n">
        <v>4741</v>
      </c>
      <c r="AI78" s="76" t="n">
        <v>28166901.97</v>
      </c>
      <c r="AJ78" s="76" t="n">
        <v>10523</v>
      </c>
      <c r="AK78" s="77" t="n">
        <f aca="false">VLOOKUP(AA78,'FY 2009 TABLE 15'!$A$11:$M$146,6,FALSE())-AC78</f>
        <v>0</v>
      </c>
      <c r="AL78" s="77" t="n">
        <f aca="false">VLOOKUP(AA78,'FY 2009 TABLE 15'!$A$11:$M$146,7,FALSE())-AD78</f>
        <v>0</v>
      </c>
      <c r="AM78" s="77" t="n">
        <f aca="false">VLOOKUP(AA78,'FY 2009 TABLE 15'!$A$11:$M$146,10,FALSE())-AE78</f>
        <v>0</v>
      </c>
      <c r="AN78" s="77" t="n">
        <f aca="false">VLOOKUP(AA78,'FY 2009 TABLE 15'!$A$11:$M$146,11,FALSE())-AF78</f>
        <v>0</v>
      </c>
      <c r="AO78" s="77" t="n">
        <f aca="false">VLOOKUP(AA78,'FY 2009 TABLE 15'!$A$11:$M$146,4,FALSE())-AG78</f>
        <v>0</v>
      </c>
      <c r="AP78" s="77" t="n">
        <f aca="false">VLOOKUP(AA78,'FY 2009 TABLE 15'!$A$11:$M$146,5,FALSE())-AH78</f>
        <v>0</v>
      </c>
      <c r="AQ78" s="77" t="n">
        <f aca="false">VLOOKUP(AA78,'FY 2009 TABLE 15'!$A$11:$M$146,12,FALSE())-AI78</f>
        <v>0</v>
      </c>
      <c r="AR78" s="78" t="n">
        <f aca="false">VLOOKUP(AA78,'FY 2009 TABLE 15'!$A$11:$M$146,13,FALSE())-AJ78</f>
        <v>0</v>
      </c>
    </row>
    <row r="79" s="136" customFormat="true" ht="15.75" hidden="false" customHeight="false" outlineLevel="0" collapsed="false">
      <c r="A79" s="133"/>
      <c r="B79" s="133"/>
      <c r="C79" s="133"/>
      <c r="D79" s="133"/>
      <c r="E79" s="133"/>
      <c r="F79" s="133"/>
      <c r="G79" s="133"/>
      <c r="H79" s="133"/>
      <c r="I79" s="134"/>
      <c r="J79" s="135"/>
      <c r="K79" s="133"/>
      <c r="L79" s="133"/>
      <c r="M79" s="133"/>
      <c r="N79" s="133"/>
      <c r="O79" s="133"/>
      <c r="P79" s="133"/>
      <c r="Q79" s="133"/>
      <c r="R79" s="133"/>
      <c r="S79" s="133"/>
      <c r="T79" s="133"/>
      <c r="U79" s="133"/>
      <c r="V79" s="133"/>
      <c r="W79" s="133"/>
      <c r="X79" s="133"/>
      <c r="Y79" s="133"/>
      <c r="Z79" s="133"/>
      <c r="AA79" s="69" t="n">
        <v>82</v>
      </c>
      <c r="AB79" s="70" t="s">
        <v>100</v>
      </c>
      <c r="AC79" s="76" t="n">
        <v>54176582.56</v>
      </c>
      <c r="AD79" s="76" t="n">
        <v>4717</v>
      </c>
      <c r="AE79" s="76" t="n">
        <v>6964176.44</v>
      </c>
      <c r="AF79" s="76" t="n">
        <v>606</v>
      </c>
      <c r="AG79" s="76" t="n">
        <v>42935434.86</v>
      </c>
      <c r="AH79" s="76" t="n">
        <v>3738</v>
      </c>
      <c r="AI79" s="76" t="n">
        <v>115006266.94</v>
      </c>
      <c r="AJ79" s="76" t="n">
        <v>10012</v>
      </c>
      <c r="AK79" s="77" t="n">
        <f aca="false">VLOOKUP(AA79,'FY 2009 TABLE 15'!$A$11:$M$146,6,FALSE())-AC79</f>
        <v>0</v>
      </c>
      <c r="AL79" s="77" t="n">
        <f aca="false">VLOOKUP(AA79,'FY 2009 TABLE 15'!$A$11:$M$146,7,FALSE())-AD79</f>
        <v>0</v>
      </c>
      <c r="AM79" s="77" t="n">
        <f aca="false">VLOOKUP(AA79,'FY 2009 TABLE 15'!$A$11:$M$146,10,FALSE())-AE79</f>
        <v>0</v>
      </c>
      <c r="AN79" s="77" t="n">
        <f aca="false">VLOOKUP(AA79,'FY 2009 TABLE 15'!$A$11:$M$146,11,FALSE())-AF79</f>
        <v>0</v>
      </c>
      <c r="AO79" s="77" t="n">
        <f aca="false">VLOOKUP(AA79,'FY 2009 TABLE 15'!$A$11:$M$146,4,FALSE())-AG79</f>
        <v>0</v>
      </c>
      <c r="AP79" s="77" t="n">
        <f aca="false">VLOOKUP(AA79,'FY 2009 TABLE 15'!$A$11:$M$146,5,FALSE())-AH79</f>
        <v>0</v>
      </c>
      <c r="AQ79" s="77" t="n">
        <f aca="false">VLOOKUP(AA79,'FY 2009 TABLE 15'!$A$11:$M$146,12,FALSE())-AI79</f>
        <v>0</v>
      </c>
      <c r="AR79" s="78" t="n">
        <f aca="false">VLOOKUP(AA79,'FY 2009 TABLE 15'!$A$11:$M$146,13,FALSE())-AJ79</f>
        <v>0</v>
      </c>
    </row>
    <row r="80" s="136" customFormat="true" ht="15.75" hidden="false" customHeight="false" outlineLevel="0" collapsed="false">
      <c r="A80" s="137"/>
      <c r="B80" s="137"/>
      <c r="C80" s="137"/>
      <c r="D80" s="137"/>
      <c r="E80" s="137"/>
      <c r="F80" s="137"/>
      <c r="G80" s="137"/>
      <c r="H80" s="137"/>
      <c r="I80" s="134"/>
      <c r="J80" s="135"/>
      <c r="K80" s="133"/>
      <c r="L80" s="133"/>
      <c r="M80" s="133"/>
      <c r="N80" s="133"/>
      <c r="O80" s="133"/>
      <c r="P80" s="133"/>
      <c r="Q80" s="133"/>
      <c r="R80" s="133"/>
      <c r="S80" s="133"/>
      <c r="T80" s="133"/>
      <c r="U80" s="133"/>
      <c r="V80" s="133"/>
      <c r="W80" s="133"/>
      <c r="X80" s="133"/>
      <c r="Y80" s="133"/>
      <c r="Z80" s="133"/>
      <c r="AA80" s="69" t="n">
        <v>83</v>
      </c>
      <c r="AB80" s="70" t="s">
        <v>101</v>
      </c>
      <c r="AC80" s="76" t="n">
        <v>24369639.71</v>
      </c>
      <c r="AD80" s="76" t="n">
        <v>5948</v>
      </c>
      <c r="AE80" s="76" t="n">
        <v>5576426.95</v>
      </c>
      <c r="AF80" s="76" t="n">
        <v>1361</v>
      </c>
      <c r="AG80" s="76" t="n">
        <v>8600306.93</v>
      </c>
      <c r="AH80" s="76" t="n">
        <v>2099</v>
      </c>
      <c r="AI80" s="76" t="n">
        <v>42205309.05</v>
      </c>
      <c r="AJ80" s="76" t="n">
        <v>10300</v>
      </c>
      <c r="AK80" s="77" t="n">
        <f aca="false">VLOOKUP(AA80,'FY 2009 TABLE 15'!$A$11:$M$146,6,FALSE())-AC80</f>
        <v>0</v>
      </c>
      <c r="AL80" s="77" t="n">
        <f aca="false">VLOOKUP(AA80,'FY 2009 TABLE 15'!$A$11:$M$146,7,FALSE())-AD80</f>
        <v>0</v>
      </c>
      <c r="AM80" s="77" t="n">
        <f aca="false">VLOOKUP(AA80,'FY 2009 TABLE 15'!$A$11:$M$146,10,FALSE())-AE80</f>
        <v>0</v>
      </c>
      <c r="AN80" s="77" t="n">
        <f aca="false">VLOOKUP(AA80,'FY 2009 TABLE 15'!$A$11:$M$146,11,FALSE())-AF80</f>
        <v>0</v>
      </c>
      <c r="AO80" s="77" t="n">
        <f aca="false">VLOOKUP(AA80,'FY 2009 TABLE 15'!$A$11:$M$146,4,FALSE())-AG80</f>
        <v>0</v>
      </c>
      <c r="AP80" s="77" t="n">
        <f aca="false">VLOOKUP(AA80,'FY 2009 TABLE 15'!$A$11:$M$146,5,FALSE())-AH80</f>
        <v>0</v>
      </c>
      <c r="AQ80" s="77" t="n">
        <f aca="false">VLOOKUP(AA80,'FY 2009 TABLE 15'!$A$11:$M$146,12,FALSE())-AI80</f>
        <v>0</v>
      </c>
      <c r="AR80" s="78" t="n">
        <f aca="false">VLOOKUP(AA80,'FY 2009 TABLE 15'!$A$11:$M$146,13,FALSE())-AJ80</f>
        <v>0</v>
      </c>
    </row>
    <row r="81" s="136" customFormat="true" ht="15.75" hidden="false" customHeight="false" outlineLevel="0" collapsed="false">
      <c r="A81" s="137"/>
      <c r="B81" s="137"/>
      <c r="C81" s="137"/>
      <c r="D81" s="137"/>
      <c r="E81" s="137"/>
      <c r="F81" s="137"/>
      <c r="G81" s="137"/>
      <c r="H81" s="137"/>
      <c r="I81" s="134"/>
      <c r="J81" s="135"/>
      <c r="K81" s="133"/>
      <c r="L81" s="133"/>
      <c r="M81" s="133"/>
      <c r="N81" s="133"/>
      <c r="O81" s="133"/>
      <c r="P81" s="133"/>
      <c r="Q81" s="133"/>
      <c r="R81" s="133"/>
      <c r="S81" s="133"/>
      <c r="T81" s="133"/>
      <c r="U81" s="133"/>
      <c r="V81" s="133"/>
      <c r="W81" s="133"/>
      <c r="X81" s="133"/>
      <c r="Y81" s="133"/>
      <c r="Z81" s="133"/>
      <c r="AA81" s="69" t="n">
        <v>84</v>
      </c>
      <c r="AB81" s="70" t="s">
        <v>102</v>
      </c>
      <c r="AC81" s="76" t="n">
        <v>25571823.14</v>
      </c>
      <c r="AD81" s="76" t="n">
        <v>6797</v>
      </c>
      <c r="AE81" s="76" t="n">
        <v>3553962.46</v>
      </c>
      <c r="AF81" s="76" t="n">
        <v>945</v>
      </c>
      <c r="AG81" s="76" t="n">
        <v>6473675.48000001</v>
      </c>
      <c r="AH81" s="76" t="n">
        <v>1721</v>
      </c>
      <c r="AI81" s="76" t="n">
        <v>38734852.44</v>
      </c>
      <c r="AJ81" s="76" t="n">
        <v>10295</v>
      </c>
      <c r="AK81" s="77" t="n">
        <f aca="false">VLOOKUP(AA81,'FY 2009 TABLE 15'!$A$11:$M$146,6,FALSE())-AC81</f>
        <v>0</v>
      </c>
      <c r="AL81" s="77" t="n">
        <f aca="false">VLOOKUP(AA81,'FY 2009 TABLE 15'!$A$11:$M$146,7,FALSE())-AD81</f>
        <v>0</v>
      </c>
      <c r="AM81" s="77" t="n">
        <f aca="false">VLOOKUP(AA81,'FY 2009 TABLE 15'!$A$11:$M$146,10,FALSE())-AE81</f>
        <v>0</v>
      </c>
      <c r="AN81" s="77" t="n">
        <f aca="false">VLOOKUP(AA81,'FY 2009 TABLE 15'!$A$11:$M$146,11,FALSE())-AF81</f>
        <v>0</v>
      </c>
      <c r="AO81" s="77" t="n">
        <f aca="false">VLOOKUP(AA81,'FY 2009 TABLE 15'!$A$11:$M$146,4,FALSE())-AG81</f>
        <v>0</v>
      </c>
      <c r="AP81" s="77" t="n">
        <f aca="false">VLOOKUP(AA81,'FY 2009 TABLE 15'!$A$11:$M$146,5,FALSE())-AH81</f>
        <v>0</v>
      </c>
      <c r="AQ81" s="77" t="n">
        <f aca="false">VLOOKUP(AA81,'FY 2009 TABLE 15'!$A$11:$M$146,12,FALSE())-AI81</f>
        <v>0</v>
      </c>
      <c r="AR81" s="78" t="n">
        <f aca="false">VLOOKUP(AA81,'FY 2009 TABLE 15'!$A$11:$M$146,13,FALSE())-AJ81</f>
        <v>0</v>
      </c>
    </row>
    <row r="82" s="136" customFormat="true" ht="15.75" hidden="false" customHeight="false" outlineLevel="0" collapsed="false">
      <c r="A82" s="133"/>
      <c r="B82" s="133"/>
      <c r="C82" s="133"/>
      <c r="D82" s="133"/>
      <c r="E82" s="133"/>
      <c r="F82" s="133"/>
      <c r="G82" s="133"/>
      <c r="H82" s="133"/>
      <c r="I82" s="134"/>
      <c r="J82" s="135"/>
      <c r="K82" s="133"/>
      <c r="L82" s="133"/>
      <c r="M82" s="133"/>
      <c r="N82" s="133"/>
      <c r="O82" s="133"/>
      <c r="P82" s="133"/>
      <c r="Q82" s="133"/>
      <c r="R82" s="133"/>
      <c r="S82" s="133"/>
      <c r="T82" s="133"/>
      <c r="U82" s="133"/>
      <c r="V82" s="133"/>
      <c r="W82" s="133"/>
      <c r="X82" s="133"/>
      <c r="Y82" s="133"/>
      <c r="Z82" s="133"/>
      <c r="AA82" s="69" t="n">
        <v>85</v>
      </c>
      <c r="AB82" s="70" t="s">
        <v>103</v>
      </c>
      <c r="AC82" s="76" t="n">
        <v>26551352.6</v>
      </c>
      <c r="AD82" s="76" t="n">
        <v>4292</v>
      </c>
      <c r="AE82" s="76" t="n">
        <v>3045008.81</v>
      </c>
      <c r="AF82" s="76" t="n">
        <v>492</v>
      </c>
      <c r="AG82" s="76" t="n">
        <v>27781192.04</v>
      </c>
      <c r="AH82" s="76" t="n">
        <v>4491</v>
      </c>
      <c r="AI82" s="76" t="n">
        <v>62561710.33</v>
      </c>
      <c r="AJ82" s="76" t="n">
        <v>10113</v>
      </c>
      <c r="AK82" s="77" t="n">
        <f aca="false">VLOOKUP(AA82,'FY 2009 TABLE 15'!$A$11:$M$146,6,FALSE())-AC82</f>
        <v>0</v>
      </c>
      <c r="AL82" s="77" t="n">
        <f aca="false">VLOOKUP(AA82,'FY 2009 TABLE 15'!$A$11:$M$146,7,FALSE())-AD82</f>
        <v>0</v>
      </c>
      <c r="AM82" s="77" t="n">
        <f aca="false">VLOOKUP(AA82,'FY 2009 TABLE 15'!$A$11:$M$146,10,FALSE())-AE82</f>
        <v>0</v>
      </c>
      <c r="AN82" s="77" t="n">
        <f aca="false">VLOOKUP(AA82,'FY 2009 TABLE 15'!$A$11:$M$146,11,FALSE())-AF82</f>
        <v>0</v>
      </c>
      <c r="AO82" s="77" t="n">
        <f aca="false">VLOOKUP(AA82,'FY 2009 TABLE 15'!$A$11:$M$146,4,FALSE())-AG82</f>
        <v>0</v>
      </c>
      <c r="AP82" s="77" t="n">
        <f aca="false">VLOOKUP(AA82,'FY 2009 TABLE 15'!$A$11:$M$146,5,FALSE())-AH82</f>
        <v>0</v>
      </c>
      <c r="AQ82" s="77" t="n">
        <f aca="false">VLOOKUP(AA82,'FY 2009 TABLE 15'!$A$11:$M$146,12,FALSE())-AI82</f>
        <v>0</v>
      </c>
      <c r="AR82" s="78" t="n">
        <f aca="false">VLOOKUP(AA82,'FY 2009 TABLE 15'!$A$11:$M$146,13,FALSE())-AJ82</f>
        <v>0</v>
      </c>
    </row>
    <row r="83" s="136" customFormat="true" ht="15.75" hidden="false" customHeight="false" outlineLevel="0" collapsed="false">
      <c r="A83" s="133"/>
      <c r="B83" s="133"/>
      <c r="C83" s="133"/>
      <c r="D83" s="133"/>
      <c r="E83" s="133"/>
      <c r="F83" s="133"/>
      <c r="G83" s="133"/>
      <c r="H83" s="133"/>
      <c r="I83" s="134"/>
      <c r="J83" s="135"/>
      <c r="K83" s="133"/>
      <c r="L83" s="133"/>
      <c r="M83" s="133"/>
      <c r="N83" s="133"/>
      <c r="O83" s="133"/>
      <c r="P83" s="133"/>
      <c r="Q83" s="133"/>
      <c r="R83" s="133"/>
      <c r="S83" s="133"/>
      <c r="T83" s="133"/>
      <c r="U83" s="133"/>
      <c r="V83" s="133"/>
      <c r="W83" s="133"/>
      <c r="X83" s="133"/>
      <c r="Y83" s="133"/>
      <c r="Z83" s="133"/>
      <c r="AA83" s="69" t="n">
        <v>86</v>
      </c>
      <c r="AB83" s="70" t="s">
        <v>104</v>
      </c>
      <c r="AC83" s="76" t="n">
        <v>30305474.96</v>
      </c>
      <c r="AD83" s="76" t="n">
        <v>6223</v>
      </c>
      <c r="AE83" s="76" t="n">
        <v>4936814.86</v>
      </c>
      <c r="AF83" s="76" t="n">
        <v>1014</v>
      </c>
      <c r="AG83" s="76" t="n">
        <v>8485979.79</v>
      </c>
      <c r="AH83" s="76" t="n">
        <v>1743</v>
      </c>
      <c r="AI83" s="76" t="n">
        <v>47683775.71</v>
      </c>
      <c r="AJ83" s="76" t="n">
        <v>9791</v>
      </c>
      <c r="AK83" s="77" t="n">
        <f aca="false">VLOOKUP(AA83,'FY 2009 TABLE 15'!$A$11:$M$146,6,FALSE())-AC83</f>
        <v>0</v>
      </c>
      <c r="AL83" s="77" t="n">
        <f aca="false">VLOOKUP(AA83,'FY 2009 TABLE 15'!$A$11:$M$146,7,FALSE())-AD83</f>
        <v>0</v>
      </c>
      <c r="AM83" s="77" t="n">
        <f aca="false">VLOOKUP(AA83,'FY 2009 TABLE 15'!$A$11:$M$146,10,FALSE())-AE83</f>
        <v>0</v>
      </c>
      <c r="AN83" s="77" t="n">
        <f aca="false">VLOOKUP(AA83,'FY 2009 TABLE 15'!$A$11:$M$146,11,FALSE())-AF83</f>
        <v>0</v>
      </c>
      <c r="AO83" s="77" t="n">
        <f aca="false">VLOOKUP(AA83,'FY 2009 TABLE 15'!$A$11:$M$146,4,FALSE())-AG83</f>
        <v>0</v>
      </c>
      <c r="AP83" s="77" t="n">
        <f aca="false">VLOOKUP(AA83,'FY 2009 TABLE 15'!$A$11:$M$146,5,FALSE())-AH83</f>
        <v>0</v>
      </c>
      <c r="AQ83" s="77" t="n">
        <f aca="false">VLOOKUP(AA83,'FY 2009 TABLE 15'!$A$11:$M$146,12,FALSE())-AI83</f>
        <v>0</v>
      </c>
      <c r="AR83" s="78" t="n">
        <f aca="false">VLOOKUP(AA83,'FY 2009 TABLE 15'!$A$11:$M$146,13,FALSE())-AJ83</f>
        <v>0</v>
      </c>
    </row>
    <row r="84" s="136" customFormat="true" ht="15.75" hidden="false" customHeight="false" outlineLevel="0" collapsed="false">
      <c r="A84" s="133"/>
      <c r="B84" s="133"/>
      <c r="C84" s="133"/>
      <c r="D84" s="133"/>
      <c r="E84" s="133"/>
      <c r="F84" s="133"/>
      <c r="G84" s="133"/>
      <c r="H84" s="133"/>
      <c r="I84" s="134"/>
      <c r="J84" s="135"/>
      <c r="K84" s="133"/>
      <c r="L84" s="133"/>
      <c r="M84" s="133"/>
      <c r="N84" s="133"/>
      <c r="O84" s="133"/>
      <c r="P84" s="133"/>
      <c r="Q84" s="133"/>
      <c r="R84" s="133"/>
      <c r="S84" s="133"/>
      <c r="T84" s="133"/>
      <c r="U84" s="133"/>
      <c r="V84" s="133"/>
      <c r="W84" s="133"/>
      <c r="X84" s="133"/>
      <c r="Y84" s="133"/>
      <c r="Z84" s="133"/>
      <c r="AA84" s="69" t="n">
        <v>87</v>
      </c>
      <c r="AB84" s="70" t="s">
        <v>105</v>
      </c>
      <c r="AC84" s="76" t="n">
        <v>15957399.39</v>
      </c>
      <c r="AD84" s="76" t="n">
        <v>5776</v>
      </c>
      <c r="AE84" s="76" t="n">
        <v>2391007.14</v>
      </c>
      <c r="AF84" s="76" t="n">
        <v>866</v>
      </c>
      <c r="AG84" s="76" t="n">
        <v>8195551.26</v>
      </c>
      <c r="AH84" s="76" t="n">
        <v>2967</v>
      </c>
      <c r="AI84" s="76" t="n">
        <v>29512065.47</v>
      </c>
      <c r="AJ84" s="76" t="n">
        <v>10683</v>
      </c>
      <c r="AK84" s="77" t="n">
        <f aca="false">VLOOKUP(AA84,'FY 2009 TABLE 15'!$A$11:$M$146,6,FALSE())-AC84</f>
        <v>0</v>
      </c>
      <c r="AL84" s="77" t="n">
        <f aca="false">VLOOKUP(AA84,'FY 2009 TABLE 15'!$A$11:$M$146,7,FALSE())-AD84</f>
        <v>0</v>
      </c>
      <c r="AM84" s="77" t="n">
        <f aca="false">VLOOKUP(AA84,'FY 2009 TABLE 15'!$A$11:$M$146,10,FALSE())-AE84</f>
        <v>0</v>
      </c>
      <c r="AN84" s="77" t="n">
        <f aca="false">VLOOKUP(AA84,'FY 2009 TABLE 15'!$A$11:$M$146,11,FALSE())-AF84</f>
        <v>0</v>
      </c>
      <c r="AO84" s="77" t="n">
        <f aca="false">VLOOKUP(AA84,'FY 2009 TABLE 15'!$A$11:$M$146,4,FALSE())-AG84</f>
        <v>0</v>
      </c>
      <c r="AP84" s="77" t="n">
        <f aca="false">VLOOKUP(AA84,'FY 2009 TABLE 15'!$A$11:$M$146,5,FALSE())-AH84</f>
        <v>0</v>
      </c>
      <c r="AQ84" s="77" t="n">
        <f aca="false">VLOOKUP(AA84,'FY 2009 TABLE 15'!$A$11:$M$146,12,FALSE())-AI84</f>
        <v>0</v>
      </c>
      <c r="AR84" s="78" t="n">
        <f aca="false">VLOOKUP(AA84,'FY 2009 TABLE 15'!$A$11:$M$146,13,FALSE())-AJ84</f>
        <v>0</v>
      </c>
    </row>
    <row r="85" s="136" customFormat="true" ht="15.75" hidden="false" customHeight="false" outlineLevel="0" collapsed="false">
      <c r="A85" s="133"/>
      <c r="B85" s="133"/>
      <c r="C85" s="133"/>
      <c r="D85" s="133"/>
      <c r="E85" s="133"/>
      <c r="F85" s="133"/>
      <c r="G85" s="133"/>
      <c r="H85" s="133"/>
      <c r="I85" s="134"/>
      <c r="J85" s="135"/>
      <c r="K85" s="133"/>
      <c r="L85" s="133"/>
      <c r="M85" s="133"/>
      <c r="N85" s="133"/>
      <c r="O85" s="133"/>
      <c r="P85" s="133"/>
      <c r="Q85" s="133"/>
      <c r="R85" s="133"/>
      <c r="S85" s="133"/>
      <c r="T85" s="133"/>
      <c r="U85" s="133"/>
      <c r="V85" s="133"/>
      <c r="W85" s="133"/>
      <c r="X85" s="133"/>
      <c r="Y85" s="133"/>
      <c r="Z85" s="133"/>
      <c r="AA85" s="69" t="n">
        <v>88</v>
      </c>
      <c r="AB85" s="70" t="s">
        <v>106</v>
      </c>
      <c r="AC85" s="76" t="n">
        <v>105098641.4</v>
      </c>
      <c r="AD85" s="76" t="n">
        <v>4429</v>
      </c>
      <c r="AE85" s="76" t="n">
        <v>10299453.58</v>
      </c>
      <c r="AF85" s="76" t="n">
        <v>434</v>
      </c>
      <c r="AG85" s="76" t="n">
        <v>95996519.05</v>
      </c>
      <c r="AH85" s="76" t="n">
        <v>4046</v>
      </c>
      <c r="AI85" s="76" t="n">
        <v>232292784.27</v>
      </c>
      <c r="AJ85" s="76" t="n">
        <v>9790</v>
      </c>
      <c r="AK85" s="77" t="n">
        <f aca="false">VLOOKUP(AA85,'FY 2009 TABLE 15'!$A$11:$M$146,6,FALSE())-AC85</f>
        <v>0</v>
      </c>
      <c r="AL85" s="77" t="n">
        <f aca="false">VLOOKUP(AA85,'FY 2009 TABLE 15'!$A$11:$M$146,7,FALSE())-AD85</f>
        <v>0</v>
      </c>
      <c r="AM85" s="77" t="n">
        <f aca="false">VLOOKUP(AA85,'FY 2009 TABLE 15'!$A$11:$M$146,10,FALSE())-AE85</f>
        <v>0</v>
      </c>
      <c r="AN85" s="77" t="n">
        <f aca="false">VLOOKUP(AA85,'FY 2009 TABLE 15'!$A$11:$M$146,11,FALSE())-AF85</f>
        <v>0</v>
      </c>
      <c r="AO85" s="77" t="n">
        <f aca="false">VLOOKUP(AA85,'FY 2009 TABLE 15'!$A$11:$M$146,4,FALSE())-AG85</f>
        <v>0</v>
      </c>
      <c r="AP85" s="77" t="n">
        <f aca="false">VLOOKUP(AA85,'FY 2009 TABLE 15'!$A$11:$M$146,5,FALSE())-AH85</f>
        <v>0</v>
      </c>
      <c r="AQ85" s="77" t="n">
        <f aca="false">VLOOKUP(AA85,'FY 2009 TABLE 15'!$A$11:$M$146,12,FALSE())-AI85</f>
        <v>0</v>
      </c>
      <c r="AR85" s="78" t="n">
        <f aca="false">VLOOKUP(AA85,'FY 2009 TABLE 15'!$A$11:$M$146,13,FALSE())-AJ85</f>
        <v>0</v>
      </c>
    </row>
    <row r="86" s="136" customFormat="true" ht="15.75" hidden="false" customHeight="false" outlineLevel="0" collapsed="false">
      <c r="A86" s="133"/>
      <c r="B86" s="133"/>
      <c r="C86" s="133"/>
      <c r="D86" s="133"/>
      <c r="E86" s="133"/>
      <c r="F86" s="133"/>
      <c r="G86" s="133"/>
      <c r="H86" s="133"/>
      <c r="I86" s="134"/>
      <c r="J86" s="135"/>
      <c r="K86" s="133"/>
      <c r="L86" s="133"/>
      <c r="M86" s="133"/>
      <c r="N86" s="133"/>
      <c r="O86" s="133"/>
      <c r="P86" s="133"/>
      <c r="Q86" s="133"/>
      <c r="R86" s="133"/>
      <c r="S86" s="133"/>
      <c r="T86" s="133"/>
      <c r="U86" s="133"/>
      <c r="V86" s="133"/>
      <c r="W86" s="133"/>
      <c r="X86" s="133"/>
      <c r="Y86" s="133"/>
      <c r="Z86" s="133"/>
      <c r="AA86" s="69" t="n">
        <v>89</v>
      </c>
      <c r="AB86" s="70" t="s">
        <v>107</v>
      </c>
      <c r="AC86" s="76" t="n">
        <v>110575996.68</v>
      </c>
      <c r="AD86" s="76" t="n">
        <v>4191</v>
      </c>
      <c r="AE86" s="76" t="n">
        <v>10959623.06</v>
      </c>
      <c r="AF86" s="76" t="n">
        <v>415</v>
      </c>
      <c r="AG86" s="76" t="n">
        <v>106847714.67</v>
      </c>
      <c r="AH86" s="76" t="n">
        <v>4050</v>
      </c>
      <c r="AI86" s="76" t="n">
        <v>251458183.85</v>
      </c>
      <c r="AJ86" s="76" t="n">
        <v>9531</v>
      </c>
      <c r="AK86" s="77" t="n">
        <f aca="false">VLOOKUP(AA86,'FY 2009 TABLE 15'!$A$11:$M$146,6,FALSE())-AC86</f>
        <v>0</v>
      </c>
      <c r="AL86" s="77" t="n">
        <f aca="false">VLOOKUP(AA86,'FY 2009 TABLE 15'!$A$11:$M$146,7,FALSE())-AD86</f>
        <v>0</v>
      </c>
      <c r="AM86" s="77" t="n">
        <f aca="false">VLOOKUP(AA86,'FY 2009 TABLE 15'!$A$11:$M$146,10,FALSE())-AE86</f>
        <v>0</v>
      </c>
      <c r="AN86" s="77" t="n">
        <f aca="false">VLOOKUP(AA86,'FY 2009 TABLE 15'!$A$11:$M$146,11,FALSE())-AF86</f>
        <v>0</v>
      </c>
      <c r="AO86" s="77" t="n">
        <f aca="false">VLOOKUP(AA86,'FY 2009 TABLE 15'!$A$11:$M$146,4,FALSE())-AG86</f>
        <v>0</v>
      </c>
      <c r="AP86" s="77" t="n">
        <f aca="false">VLOOKUP(AA86,'FY 2009 TABLE 15'!$A$11:$M$146,5,FALSE())-AH86</f>
        <v>0</v>
      </c>
      <c r="AQ86" s="77" t="n">
        <f aca="false">VLOOKUP(AA86,'FY 2009 TABLE 15'!$A$11:$M$146,12,FALSE())-AI86</f>
        <v>0</v>
      </c>
      <c r="AR86" s="78" t="n">
        <f aca="false">VLOOKUP(AA86,'FY 2009 TABLE 15'!$A$11:$M$146,13,FALSE())-AJ86</f>
        <v>0</v>
      </c>
    </row>
    <row r="87" s="136" customFormat="true" ht="15.75" hidden="false" customHeight="false" outlineLevel="0" collapsed="false">
      <c r="A87" s="133"/>
      <c r="B87" s="133"/>
      <c r="C87" s="133"/>
      <c r="D87" s="133"/>
      <c r="E87" s="133"/>
      <c r="F87" s="133"/>
      <c r="G87" s="133"/>
      <c r="H87" s="133"/>
      <c r="I87" s="134"/>
      <c r="J87" s="135"/>
      <c r="K87" s="133"/>
      <c r="L87" s="133"/>
      <c r="M87" s="133"/>
      <c r="N87" s="133"/>
      <c r="O87" s="133"/>
      <c r="P87" s="133"/>
      <c r="Q87" s="133"/>
      <c r="R87" s="133"/>
      <c r="S87" s="133"/>
      <c r="T87" s="133"/>
      <c r="U87" s="133"/>
      <c r="V87" s="133"/>
      <c r="W87" s="133"/>
      <c r="X87" s="133"/>
      <c r="Y87" s="133"/>
      <c r="Z87" s="133"/>
      <c r="AA87" s="69" t="n">
        <v>90</v>
      </c>
      <c r="AB87" s="70" t="s">
        <v>108</v>
      </c>
      <c r="AC87" s="76" t="n">
        <v>3146222.13</v>
      </c>
      <c r="AD87" s="76" t="n">
        <v>3225</v>
      </c>
      <c r="AE87" s="76" t="n">
        <v>1100578.28</v>
      </c>
      <c r="AF87" s="76" t="n">
        <v>1128</v>
      </c>
      <c r="AG87" s="76" t="n">
        <v>10529872.3</v>
      </c>
      <c r="AH87" s="76" t="n">
        <v>10793</v>
      </c>
      <c r="AI87" s="76" t="n">
        <v>15740152.17</v>
      </c>
      <c r="AJ87" s="76" t="n">
        <v>16133</v>
      </c>
      <c r="AK87" s="77" t="n">
        <f aca="false">VLOOKUP(AA87,'FY 2009 TABLE 15'!$A$11:$M$146,6,FALSE())-AC87</f>
        <v>0</v>
      </c>
      <c r="AL87" s="77" t="n">
        <f aca="false">VLOOKUP(AA87,'FY 2009 TABLE 15'!$A$11:$M$146,7,FALSE())-AD87</f>
        <v>0</v>
      </c>
      <c r="AM87" s="77" t="n">
        <f aca="false">VLOOKUP(AA87,'FY 2009 TABLE 15'!$A$11:$M$146,10,FALSE())-AE87</f>
        <v>0</v>
      </c>
      <c r="AN87" s="77" t="n">
        <f aca="false">VLOOKUP(AA87,'FY 2009 TABLE 15'!$A$11:$M$146,11,FALSE())-AF87</f>
        <v>0</v>
      </c>
      <c r="AO87" s="77" t="n">
        <f aca="false">VLOOKUP(AA87,'FY 2009 TABLE 15'!$A$11:$M$146,4,FALSE())-AG87</f>
        <v>0</v>
      </c>
      <c r="AP87" s="77" t="n">
        <f aca="false">VLOOKUP(AA87,'FY 2009 TABLE 15'!$A$11:$M$146,5,FALSE())-AH87</f>
        <v>0</v>
      </c>
      <c r="AQ87" s="77" t="n">
        <f aca="false">VLOOKUP(AA87,'FY 2009 TABLE 15'!$A$11:$M$146,12,FALSE())-AI87</f>
        <v>0</v>
      </c>
      <c r="AR87" s="78" t="n">
        <f aca="false">VLOOKUP(AA87,'FY 2009 TABLE 15'!$A$11:$M$146,13,FALSE())-AJ87</f>
        <v>0</v>
      </c>
    </row>
    <row r="88" s="136" customFormat="true" ht="15.75" hidden="false" customHeight="false" outlineLevel="0" collapsed="false">
      <c r="A88" s="133"/>
      <c r="B88" s="133"/>
      <c r="C88" s="133"/>
      <c r="D88" s="133"/>
      <c r="E88" s="133"/>
      <c r="F88" s="133"/>
      <c r="G88" s="133"/>
      <c r="H88" s="133"/>
      <c r="I88" s="134"/>
      <c r="J88" s="135"/>
      <c r="K88" s="133"/>
      <c r="L88" s="133"/>
      <c r="M88" s="133"/>
      <c r="N88" s="133"/>
      <c r="O88" s="133"/>
      <c r="P88" s="133"/>
      <c r="Q88" s="133"/>
      <c r="R88" s="133"/>
      <c r="S88" s="133"/>
      <c r="T88" s="133"/>
      <c r="U88" s="133"/>
      <c r="V88" s="133"/>
      <c r="W88" s="133"/>
      <c r="X88" s="133"/>
      <c r="Y88" s="133"/>
      <c r="Z88" s="133"/>
      <c r="AA88" s="69" t="n">
        <v>91</v>
      </c>
      <c r="AB88" s="70" t="s">
        <v>109</v>
      </c>
      <c r="AC88" s="76" t="n">
        <v>8304726.81</v>
      </c>
      <c r="AD88" s="76" t="n">
        <v>6860</v>
      </c>
      <c r="AE88" s="76" t="n">
        <v>1791164.55</v>
      </c>
      <c r="AF88" s="76" t="n">
        <v>1480</v>
      </c>
      <c r="AG88" s="76" t="n">
        <v>8151698.09</v>
      </c>
      <c r="AH88" s="76" t="n">
        <v>6733</v>
      </c>
      <c r="AI88" s="76" t="n">
        <v>19457955.01</v>
      </c>
      <c r="AJ88" s="76" t="n">
        <v>16073</v>
      </c>
      <c r="AK88" s="77" t="n">
        <f aca="false">VLOOKUP(AA88,'FY 2009 TABLE 15'!$A$11:$M$146,6,FALSE())-AC88</f>
        <v>0</v>
      </c>
      <c r="AL88" s="77" t="n">
        <f aca="false">VLOOKUP(AA88,'FY 2009 TABLE 15'!$A$11:$M$146,7,FALSE())-AD88</f>
        <v>0</v>
      </c>
      <c r="AM88" s="77" t="n">
        <f aca="false">VLOOKUP(AA88,'FY 2009 TABLE 15'!$A$11:$M$146,10,FALSE())-AE88</f>
        <v>0</v>
      </c>
      <c r="AN88" s="77" t="n">
        <f aca="false">VLOOKUP(AA88,'FY 2009 TABLE 15'!$A$11:$M$146,11,FALSE())-AF88</f>
        <v>0</v>
      </c>
      <c r="AO88" s="77" t="n">
        <f aca="false">VLOOKUP(AA88,'FY 2009 TABLE 15'!$A$11:$M$146,4,FALSE())-AG88</f>
        <v>0</v>
      </c>
      <c r="AP88" s="77" t="n">
        <f aca="false">VLOOKUP(AA88,'FY 2009 TABLE 15'!$A$11:$M$146,5,FALSE())-AH88</f>
        <v>0</v>
      </c>
      <c r="AQ88" s="77" t="n">
        <f aca="false">VLOOKUP(AA88,'FY 2009 TABLE 15'!$A$11:$M$146,12,FALSE())-AI88</f>
        <v>0</v>
      </c>
      <c r="AR88" s="78" t="n">
        <f aca="false">VLOOKUP(AA88,'FY 2009 TABLE 15'!$A$11:$M$146,13,FALSE())-AJ88</f>
        <v>0</v>
      </c>
    </row>
    <row r="89" s="136" customFormat="true" ht="15.75" hidden="false" customHeight="false" outlineLevel="0" collapsed="false">
      <c r="A89" s="133"/>
      <c r="B89" s="133"/>
      <c r="C89" s="133"/>
      <c r="D89" s="133"/>
      <c r="E89" s="133"/>
      <c r="F89" s="133"/>
      <c r="G89" s="133"/>
      <c r="H89" s="133"/>
      <c r="I89" s="134"/>
      <c r="J89" s="135"/>
      <c r="K89" s="133"/>
      <c r="L89" s="133"/>
      <c r="M89" s="133"/>
      <c r="N89" s="133"/>
      <c r="O89" s="133"/>
      <c r="P89" s="133"/>
      <c r="Q89" s="133"/>
      <c r="R89" s="133"/>
      <c r="S89" s="133"/>
      <c r="T89" s="133"/>
      <c r="U89" s="133"/>
      <c r="V89" s="133"/>
      <c r="W89" s="133"/>
      <c r="X89" s="133"/>
      <c r="Y89" s="133"/>
      <c r="Z89" s="133"/>
      <c r="AA89" s="69" t="n">
        <v>92</v>
      </c>
      <c r="AB89" s="70" t="s">
        <v>110</v>
      </c>
      <c r="AC89" s="76" t="n">
        <v>38424443.95</v>
      </c>
      <c r="AD89" s="76" t="n">
        <v>5805</v>
      </c>
      <c r="AE89" s="76" t="n">
        <v>5356188.3</v>
      </c>
      <c r="AF89" s="76" t="n">
        <v>809</v>
      </c>
      <c r="AG89" s="76" t="n">
        <v>9143343.41000001</v>
      </c>
      <c r="AH89" s="76" t="n">
        <v>1381</v>
      </c>
      <c r="AI89" s="76" t="n">
        <v>59206303.88</v>
      </c>
      <c r="AJ89" s="76" t="n">
        <v>8945</v>
      </c>
      <c r="AK89" s="77" t="n">
        <f aca="false">VLOOKUP(AA89,'FY 2009 TABLE 15'!$A$11:$M$146,6,FALSE())-AC89</f>
        <v>0</v>
      </c>
      <c r="AL89" s="77" t="n">
        <f aca="false">VLOOKUP(AA89,'FY 2009 TABLE 15'!$A$11:$M$146,7,FALSE())-AD89</f>
        <v>0</v>
      </c>
      <c r="AM89" s="77" t="n">
        <f aca="false">VLOOKUP(AA89,'FY 2009 TABLE 15'!$A$11:$M$146,10,FALSE())-AE89</f>
        <v>0</v>
      </c>
      <c r="AN89" s="77" t="n">
        <f aca="false">VLOOKUP(AA89,'FY 2009 TABLE 15'!$A$11:$M$146,11,FALSE())-AF89</f>
        <v>0</v>
      </c>
      <c r="AO89" s="77" t="n">
        <f aca="false">VLOOKUP(AA89,'FY 2009 TABLE 15'!$A$11:$M$146,4,FALSE())-AG89</f>
        <v>0</v>
      </c>
      <c r="AP89" s="77" t="n">
        <f aca="false">VLOOKUP(AA89,'FY 2009 TABLE 15'!$A$11:$M$146,5,FALSE())-AH89</f>
        <v>0</v>
      </c>
      <c r="AQ89" s="77" t="n">
        <f aca="false">VLOOKUP(AA89,'FY 2009 TABLE 15'!$A$11:$M$146,12,FALSE())-AI89</f>
        <v>0</v>
      </c>
      <c r="AR89" s="78" t="n">
        <f aca="false">VLOOKUP(AA89,'FY 2009 TABLE 15'!$A$11:$M$146,13,FALSE())-AJ89</f>
        <v>0</v>
      </c>
    </row>
    <row r="90" s="136" customFormat="true" ht="15.75" hidden="false" customHeight="false" outlineLevel="0" collapsed="false">
      <c r="A90" s="133"/>
      <c r="B90" s="133"/>
      <c r="C90" s="133"/>
      <c r="D90" s="133"/>
      <c r="E90" s="133"/>
      <c r="F90" s="133"/>
      <c r="G90" s="133"/>
      <c r="H90" s="133"/>
      <c r="I90" s="134"/>
      <c r="J90" s="135"/>
      <c r="K90" s="133"/>
      <c r="L90" s="133"/>
      <c r="M90" s="133"/>
      <c r="N90" s="133"/>
      <c r="O90" s="133"/>
      <c r="P90" s="133"/>
      <c r="Q90" s="133"/>
      <c r="R90" s="133"/>
      <c r="S90" s="133"/>
      <c r="T90" s="133"/>
      <c r="U90" s="133"/>
      <c r="V90" s="133"/>
      <c r="W90" s="133"/>
      <c r="X90" s="133"/>
      <c r="Y90" s="133"/>
      <c r="Z90" s="133"/>
      <c r="AA90" s="69" t="n">
        <v>93</v>
      </c>
      <c r="AB90" s="70" t="s">
        <v>111</v>
      </c>
      <c r="AC90" s="76" t="n">
        <v>21457083.02</v>
      </c>
      <c r="AD90" s="76" t="n">
        <v>4041</v>
      </c>
      <c r="AE90" s="76" t="n">
        <v>2582107.91</v>
      </c>
      <c r="AF90" s="76" t="n">
        <v>486</v>
      </c>
      <c r="AG90" s="76" t="n">
        <v>18917872.27</v>
      </c>
      <c r="AH90" s="76" t="n">
        <v>3563</v>
      </c>
      <c r="AI90" s="76" t="n">
        <v>47900246.08</v>
      </c>
      <c r="AJ90" s="76" t="n">
        <v>9021</v>
      </c>
      <c r="AK90" s="77" t="n">
        <f aca="false">VLOOKUP(AA90,'FY 2009 TABLE 15'!$A$11:$M$146,6,FALSE())-AC90</f>
        <v>0</v>
      </c>
      <c r="AL90" s="77" t="n">
        <f aca="false">VLOOKUP(AA90,'FY 2009 TABLE 15'!$A$11:$M$146,7,FALSE())-AD90</f>
        <v>0</v>
      </c>
      <c r="AM90" s="77" t="n">
        <f aca="false">VLOOKUP(AA90,'FY 2009 TABLE 15'!$A$11:$M$146,10,FALSE())-AE90</f>
        <v>0</v>
      </c>
      <c r="AN90" s="77" t="n">
        <f aca="false">VLOOKUP(AA90,'FY 2009 TABLE 15'!$A$11:$M$146,11,FALSE())-AF90</f>
        <v>0</v>
      </c>
      <c r="AO90" s="77" t="n">
        <f aca="false">VLOOKUP(AA90,'FY 2009 TABLE 15'!$A$11:$M$146,4,FALSE())-AG90</f>
        <v>0</v>
      </c>
      <c r="AP90" s="77" t="n">
        <f aca="false">VLOOKUP(AA90,'FY 2009 TABLE 15'!$A$11:$M$146,5,FALSE())-AH90</f>
        <v>0</v>
      </c>
      <c r="AQ90" s="77" t="n">
        <f aca="false">VLOOKUP(AA90,'FY 2009 TABLE 15'!$A$11:$M$146,12,FALSE())-AI90</f>
        <v>0</v>
      </c>
      <c r="AR90" s="78" t="n">
        <f aca="false">VLOOKUP(AA90,'FY 2009 TABLE 15'!$A$11:$M$146,13,FALSE())-AJ90</f>
        <v>0</v>
      </c>
    </row>
    <row r="91" s="136" customFormat="true" ht="15.75" hidden="false" customHeight="false" outlineLevel="0" collapsed="false">
      <c r="A91" s="133"/>
      <c r="B91" s="133"/>
      <c r="C91" s="133"/>
      <c r="D91" s="133"/>
      <c r="E91" s="133"/>
      <c r="F91" s="133"/>
      <c r="G91" s="133"/>
      <c r="H91" s="133"/>
      <c r="I91" s="134"/>
      <c r="J91" s="135"/>
      <c r="K91" s="133"/>
      <c r="L91" s="133"/>
      <c r="M91" s="133"/>
      <c r="N91" s="133"/>
      <c r="O91" s="133"/>
      <c r="P91" s="133"/>
      <c r="Q91" s="133"/>
      <c r="R91" s="133"/>
      <c r="S91" s="133"/>
      <c r="T91" s="133"/>
      <c r="U91" s="133"/>
      <c r="V91" s="133"/>
      <c r="W91" s="133"/>
      <c r="X91" s="133"/>
      <c r="Y91" s="133"/>
      <c r="Z91" s="133"/>
      <c r="AA91" s="69" t="n">
        <v>94</v>
      </c>
      <c r="AB91" s="70" t="s">
        <v>112</v>
      </c>
      <c r="AC91" s="76" t="n">
        <v>34946682.68</v>
      </c>
      <c r="AD91" s="76" t="n">
        <v>4787</v>
      </c>
      <c r="AE91" s="76" t="n">
        <v>5981908.95</v>
      </c>
      <c r="AF91" s="76" t="n">
        <v>819</v>
      </c>
      <c r="AG91" s="76" t="n">
        <v>22206341.12</v>
      </c>
      <c r="AH91" s="76" t="n">
        <v>3042</v>
      </c>
      <c r="AI91" s="76" t="n">
        <v>69425597.17</v>
      </c>
      <c r="AJ91" s="76" t="n">
        <v>9510</v>
      </c>
      <c r="AK91" s="77" t="n">
        <f aca="false">VLOOKUP(AA91,'FY 2009 TABLE 15'!$A$11:$M$146,6,FALSE())-AC91</f>
        <v>0</v>
      </c>
      <c r="AL91" s="77" t="n">
        <f aca="false">VLOOKUP(AA91,'FY 2009 TABLE 15'!$A$11:$M$146,7,FALSE())-AD91</f>
        <v>0</v>
      </c>
      <c r="AM91" s="77" t="n">
        <f aca="false">VLOOKUP(AA91,'FY 2009 TABLE 15'!$A$11:$M$146,10,FALSE())-AE91</f>
        <v>0</v>
      </c>
      <c r="AN91" s="77" t="n">
        <f aca="false">VLOOKUP(AA91,'FY 2009 TABLE 15'!$A$11:$M$146,11,FALSE())-AF91</f>
        <v>0</v>
      </c>
      <c r="AO91" s="77" t="n">
        <f aca="false">VLOOKUP(AA91,'FY 2009 TABLE 15'!$A$11:$M$146,4,FALSE())-AG91</f>
        <v>0</v>
      </c>
      <c r="AP91" s="77" t="n">
        <f aca="false">VLOOKUP(AA91,'FY 2009 TABLE 15'!$A$11:$M$146,5,FALSE())-AH91</f>
        <v>0</v>
      </c>
      <c r="AQ91" s="77" t="n">
        <f aca="false">VLOOKUP(AA91,'FY 2009 TABLE 15'!$A$11:$M$146,12,FALSE())-AI91</f>
        <v>0</v>
      </c>
      <c r="AR91" s="78" t="n">
        <f aca="false">VLOOKUP(AA91,'FY 2009 TABLE 15'!$A$11:$M$146,13,FALSE())-AJ91</f>
        <v>0</v>
      </c>
    </row>
    <row r="92" s="136" customFormat="true" ht="15.75" hidden="false" customHeight="false" outlineLevel="0" collapsed="false">
      <c r="A92" s="133"/>
      <c r="B92" s="133"/>
      <c r="C92" s="133"/>
      <c r="D92" s="133"/>
      <c r="E92" s="133"/>
      <c r="F92" s="133"/>
      <c r="G92" s="133"/>
      <c r="H92" s="133"/>
      <c r="I92" s="134"/>
      <c r="J92" s="135"/>
      <c r="K92" s="133"/>
      <c r="L92" s="133"/>
      <c r="M92" s="133"/>
      <c r="N92" s="133"/>
      <c r="O92" s="133"/>
      <c r="P92" s="133"/>
      <c r="Q92" s="133"/>
      <c r="R92" s="133"/>
      <c r="S92" s="133"/>
      <c r="T92" s="133"/>
      <c r="U92" s="133"/>
      <c r="V92" s="133"/>
      <c r="W92" s="133"/>
      <c r="X92" s="133"/>
      <c r="Y92" s="133"/>
      <c r="Z92" s="133"/>
      <c r="AA92" s="69" t="n">
        <v>95</v>
      </c>
      <c r="AB92" s="70" t="s">
        <v>113</v>
      </c>
      <c r="AC92" s="76" t="n">
        <v>6935288.38</v>
      </c>
      <c r="AD92" s="76" t="n">
        <v>4042</v>
      </c>
      <c r="AE92" s="76" t="n">
        <v>2062841.67</v>
      </c>
      <c r="AF92" s="76" t="n">
        <v>1202</v>
      </c>
      <c r="AG92" s="76" t="n">
        <v>7349238.96</v>
      </c>
      <c r="AH92" s="76" t="n">
        <v>4283</v>
      </c>
      <c r="AI92" s="76" t="n">
        <v>17914742.77</v>
      </c>
      <c r="AJ92" s="76" t="n">
        <v>10440</v>
      </c>
      <c r="AK92" s="77" t="n">
        <f aca="false">VLOOKUP(AA92,'FY 2009 TABLE 15'!$A$11:$M$146,6,FALSE())-AC92</f>
        <v>0</v>
      </c>
      <c r="AL92" s="77" t="n">
        <f aca="false">VLOOKUP(AA92,'FY 2009 TABLE 15'!$A$11:$M$146,7,FALSE())-AD92</f>
        <v>0</v>
      </c>
      <c r="AM92" s="77" t="n">
        <f aca="false">VLOOKUP(AA92,'FY 2009 TABLE 15'!$A$11:$M$146,10,FALSE())-AE92</f>
        <v>0</v>
      </c>
      <c r="AN92" s="77" t="n">
        <f aca="false">VLOOKUP(AA92,'FY 2009 TABLE 15'!$A$11:$M$146,11,FALSE())-AF92</f>
        <v>0</v>
      </c>
      <c r="AO92" s="77" t="n">
        <f aca="false">VLOOKUP(AA92,'FY 2009 TABLE 15'!$A$11:$M$146,4,FALSE())-AG92</f>
        <v>0</v>
      </c>
      <c r="AP92" s="77" t="n">
        <f aca="false">VLOOKUP(AA92,'FY 2009 TABLE 15'!$A$11:$M$146,5,FALSE())-AH92</f>
        <v>0</v>
      </c>
      <c r="AQ92" s="77" t="n">
        <f aca="false">VLOOKUP(AA92,'FY 2009 TABLE 15'!$A$11:$M$146,12,FALSE())-AI92</f>
        <v>0</v>
      </c>
      <c r="AR92" s="78" t="n">
        <f aca="false">VLOOKUP(AA92,'FY 2009 TABLE 15'!$A$11:$M$146,13,FALSE())-AJ92</f>
        <v>0</v>
      </c>
    </row>
    <row r="93" s="136" customFormat="true" ht="15.75" hidden="false" customHeight="false" outlineLevel="0" collapsed="false">
      <c r="A93" s="133"/>
      <c r="B93" s="133"/>
      <c r="C93" s="133"/>
      <c r="D93" s="133"/>
      <c r="E93" s="133"/>
      <c r="F93" s="133"/>
      <c r="G93" s="133"/>
      <c r="H93" s="133"/>
      <c r="I93" s="134"/>
      <c r="J93" s="135"/>
      <c r="K93" s="133"/>
      <c r="L93" s="133"/>
      <c r="M93" s="133"/>
      <c r="N93" s="133"/>
      <c r="O93" s="133"/>
      <c r="P93" s="133"/>
      <c r="Q93" s="133"/>
      <c r="R93" s="133"/>
      <c r="S93" s="133"/>
      <c r="T93" s="133"/>
      <c r="U93" s="133"/>
      <c r="V93" s="133"/>
      <c r="W93" s="133"/>
      <c r="X93" s="133"/>
      <c r="Y93" s="133"/>
      <c r="Z93" s="133"/>
      <c r="AA93" s="69" t="n">
        <v>96</v>
      </c>
      <c r="AB93" s="70" t="s">
        <v>114</v>
      </c>
      <c r="AC93" s="76" t="n">
        <v>39060215.61</v>
      </c>
      <c r="AD93" s="76" t="n">
        <v>5998</v>
      </c>
      <c r="AE93" s="76" t="n">
        <v>8187914.31</v>
      </c>
      <c r="AF93" s="76" t="n">
        <v>1257</v>
      </c>
      <c r="AG93" s="76" t="n">
        <v>14146446.77</v>
      </c>
      <c r="AH93" s="76" t="n">
        <v>2172</v>
      </c>
      <c r="AI93" s="76" t="n">
        <v>67102496.73</v>
      </c>
      <c r="AJ93" s="76" t="n">
        <v>10304</v>
      </c>
      <c r="AK93" s="77" t="n">
        <f aca="false">VLOOKUP(AA93,'FY 2009 TABLE 15'!$A$11:$M$146,6,FALSE())-AC93</f>
        <v>0</v>
      </c>
      <c r="AL93" s="77" t="n">
        <f aca="false">VLOOKUP(AA93,'FY 2009 TABLE 15'!$A$11:$M$146,7,FALSE())-AD93</f>
        <v>0</v>
      </c>
      <c r="AM93" s="77" t="n">
        <f aca="false">VLOOKUP(AA93,'FY 2009 TABLE 15'!$A$11:$M$146,10,FALSE())-AE93</f>
        <v>0</v>
      </c>
      <c r="AN93" s="77" t="n">
        <f aca="false">VLOOKUP(AA93,'FY 2009 TABLE 15'!$A$11:$M$146,11,FALSE())-AF93</f>
        <v>0</v>
      </c>
      <c r="AO93" s="77" t="n">
        <f aca="false">VLOOKUP(AA93,'FY 2009 TABLE 15'!$A$11:$M$146,4,FALSE())-AG93</f>
        <v>0</v>
      </c>
      <c r="AP93" s="77" t="n">
        <f aca="false">VLOOKUP(AA93,'FY 2009 TABLE 15'!$A$11:$M$146,5,FALSE())-AH93</f>
        <v>0</v>
      </c>
      <c r="AQ93" s="77" t="n">
        <f aca="false">VLOOKUP(AA93,'FY 2009 TABLE 15'!$A$11:$M$146,12,FALSE())-AI93</f>
        <v>0</v>
      </c>
      <c r="AR93" s="78" t="n">
        <f aca="false">VLOOKUP(AA93,'FY 2009 TABLE 15'!$A$11:$M$146,13,FALSE())-AJ93</f>
        <v>0</v>
      </c>
    </row>
    <row r="94" s="136" customFormat="true" ht="15.75" hidden="false" customHeight="false" outlineLevel="0" collapsed="false">
      <c r="A94" s="133"/>
      <c r="B94" s="133"/>
      <c r="C94" s="133"/>
      <c r="D94" s="133"/>
      <c r="E94" s="133"/>
      <c r="F94" s="133"/>
      <c r="G94" s="133"/>
      <c r="H94" s="133"/>
      <c r="I94" s="134"/>
      <c r="J94" s="135"/>
      <c r="K94" s="133"/>
      <c r="L94" s="133"/>
      <c r="M94" s="133"/>
      <c r="N94" s="133"/>
      <c r="O94" s="133"/>
      <c r="P94" s="133"/>
      <c r="Q94" s="133"/>
      <c r="R94" s="133"/>
      <c r="S94" s="133"/>
      <c r="T94" s="133"/>
      <c r="U94" s="133"/>
      <c r="V94" s="133"/>
      <c r="W94" s="133"/>
      <c r="X94" s="133"/>
      <c r="Y94" s="133"/>
      <c r="Z94" s="133"/>
      <c r="AA94" s="69" t="n">
        <v>97</v>
      </c>
      <c r="AB94" s="70" t="s">
        <v>115</v>
      </c>
      <c r="AC94" s="76" t="n">
        <v>22616219.75</v>
      </c>
      <c r="AD94" s="76" t="n">
        <v>5294</v>
      </c>
      <c r="AE94" s="76" t="n">
        <v>3989205.98</v>
      </c>
      <c r="AF94" s="76" t="n">
        <v>934</v>
      </c>
      <c r="AG94" s="76" t="n">
        <v>10049073.18</v>
      </c>
      <c r="AH94" s="76" t="n">
        <v>2352</v>
      </c>
      <c r="AI94" s="76" t="n">
        <v>40370248.83</v>
      </c>
      <c r="AJ94" s="76" t="n">
        <v>9449</v>
      </c>
      <c r="AK94" s="77" t="n">
        <f aca="false">VLOOKUP(AA94,'FY 2009 TABLE 15'!$A$11:$M$146,6,FALSE())-AC94</f>
        <v>0</v>
      </c>
      <c r="AL94" s="77" t="n">
        <f aca="false">VLOOKUP(AA94,'FY 2009 TABLE 15'!$A$11:$M$146,7,FALSE())-AD94</f>
        <v>0</v>
      </c>
      <c r="AM94" s="77" t="n">
        <f aca="false">VLOOKUP(AA94,'FY 2009 TABLE 15'!$A$11:$M$146,10,FALSE())-AE94</f>
        <v>0</v>
      </c>
      <c r="AN94" s="77" t="n">
        <f aca="false">VLOOKUP(AA94,'FY 2009 TABLE 15'!$A$11:$M$146,11,FALSE())-AF94</f>
        <v>0</v>
      </c>
      <c r="AO94" s="77" t="n">
        <f aca="false">VLOOKUP(AA94,'FY 2009 TABLE 15'!$A$11:$M$146,4,FALSE())-AG94</f>
        <v>0</v>
      </c>
      <c r="AP94" s="77" t="n">
        <f aca="false">VLOOKUP(AA94,'FY 2009 TABLE 15'!$A$11:$M$146,5,FALSE())-AH94</f>
        <v>0</v>
      </c>
      <c r="AQ94" s="77" t="n">
        <f aca="false">VLOOKUP(AA94,'FY 2009 TABLE 15'!$A$11:$M$146,12,FALSE())-AI94</f>
        <v>0</v>
      </c>
      <c r="AR94" s="78" t="n">
        <f aca="false">VLOOKUP(AA94,'FY 2009 TABLE 15'!$A$11:$M$146,13,FALSE())-AJ94</f>
        <v>0</v>
      </c>
    </row>
    <row r="95" s="136" customFormat="true" ht="15.75" hidden="false" customHeight="false" outlineLevel="0" collapsed="false">
      <c r="A95" s="133"/>
      <c r="B95" s="133"/>
      <c r="C95" s="133"/>
      <c r="D95" s="133"/>
      <c r="E95" s="133"/>
      <c r="F95" s="133"/>
      <c r="G95" s="133"/>
      <c r="H95" s="133"/>
      <c r="I95" s="134"/>
      <c r="J95" s="135"/>
      <c r="K95" s="133"/>
      <c r="L95" s="133"/>
      <c r="M95" s="133"/>
      <c r="N95" s="133"/>
      <c r="O95" s="133"/>
      <c r="P95" s="133"/>
      <c r="Q95" s="133"/>
      <c r="R95" s="133"/>
      <c r="S95" s="133"/>
      <c r="T95" s="133"/>
      <c r="U95" s="133"/>
      <c r="V95" s="133"/>
      <c r="W95" s="133"/>
      <c r="X95" s="133"/>
      <c r="Y95" s="133"/>
      <c r="Z95" s="133"/>
      <c r="AA95" s="69" t="n">
        <v>98</v>
      </c>
      <c r="AB95" s="70" t="s">
        <v>116</v>
      </c>
      <c r="AC95" s="76" t="n">
        <v>54296624.37</v>
      </c>
      <c r="AD95" s="76" t="n">
        <v>4260</v>
      </c>
      <c r="AE95" s="76" t="n">
        <v>12530359.07</v>
      </c>
      <c r="AF95" s="76" t="n">
        <v>983</v>
      </c>
      <c r="AG95" s="76" t="n">
        <v>46410764.01</v>
      </c>
      <c r="AH95" s="76" t="n">
        <v>3641</v>
      </c>
      <c r="AI95" s="76" t="n">
        <v>123710949.89</v>
      </c>
      <c r="AJ95" s="76" t="n">
        <v>9706</v>
      </c>
      <c r="AK95" s="77" t="n">
        <f aca="false">VLOOKUP(AA95,'FY 2009 TABLE 15'!$A$11:$M$146,6,FALSE())-AC95</f>
        <v>0</v>
      </c>
      <c r="AL95" s="77" t="n">
        <f aca="false">VLOOKUP(AA95,'FY 2009 TABLE 15'!$A$11:$M$146,7,FALSE())-AD95</f>
        <v>0</v>
      </c>
      <c r="AM95" s="77" t="n">
        <f aca="false">VLOOKUP(AA95,'FY 2009 TABLE 15'!$A$11:$M$146,10,FALSE())-AE95</f>
        <v>0</v>
      </c>
      <c r="AN95" s="77" t="n">
        <f aca="false">VLOOKUP(AA95,'FY 2009 TABLE 15'!$A$11:$M$146,11,FALSE())-AF95</f>
        <v>0</v>
      </c>
      <c r="AO95" s="77" t="n">
        <f aca="false">VLOOKUP(AA95,'FY 2009 TABLE 15'!$A$11:$M$146,4,FALSE())-AG95</f>
        <v>0</v>
      </c>
      <c r="AP95" s="77" t="n">
        <f aca="false">VLOOKUP(AA95,'FY 2009 TABLE 15'!$A$11:$M$146,5,FALSE())-AH95</f>
        <v>0</v>
      </c>
      <c r="AQ95" s="77" t="n">
        <f aca="false">VLOOKUP(AA95,'FY 2009 TABLE 15'!$A$11:$M$146,12,FALSE())-AI95</f>
        <v>0</v>
      </c>
      <c r="AR95" s="78" t="n">
        <f aca="false">VLOOKUP(AA95,'FY 2009 TABLE 15'!$A$11:$M$146,13,FALSE())-AJ95</f>
        <v>0</v>
      </c>
    </row>
    <row r="96" s="136" customFormat="true" ht="15.75" hidden="false" customHeight="false" outlineLevel="0" collapsed="false">
      <c r="A96" s="133"/>
      <c r="B96" s="133"/>
      <c r="C96" s="133"/>
      <c r="D96" s="133"/>
      <c r="E96" s="133"/>
      <c r="F96" s="133"/>
      <c r="G96" s="133"/>
      <c r="H96" s="133"/>
      <c r="I96" s="134"/>
      <c r="J96" s="135"/>
      <c r="K96" s="133"/>
      <c r="L96" s="133"/>
      <c r="M96" s="133"/>
      <c r="N96" s="133"/>
      <c r="O96" s="133"/>
      <c r="P96" s="133"/>
      <c r="Q96" s="133"/>
      <c r="R96" s="133"/>
      <c r="S96" s="133"/>
      <c r="T96" s="133"/>
      <c r="U96" s="133"/>
      <c r="V96" s="133"/>
      <c r="W96" s="133"/>
      <c r="X96" s="133"/>
      <c r="Y96" s="133"/>
      <c r="Z96" s="133"/>
      <c r="AA96" s="138" t="n">
        <v>101</v>
      </c>
      <c r="AB96" s="139" t="s">
        <v>119</v>
      </c>
      <c r="AC96" s="76" t="n">
        <v>20950245.53</v>
      </c>
      <c r="AD96" s="76" t="n">
        <v>1888</v>
      </c>
      <c r="AE96" s="76" t="n">
        <v>10497411.42</v>
      </c>
      <c r="AF96" s="76" t="n">
        <v>946</v>
      </c>
      <c r="AG96" s="76" t="n">
        <v>163206730.26</v>
      </c>
      <c r="AH96" s="76" t="n">
        <v>14709</v>
      </c>
      <c r="AI96" s="76" t="n">
        <v>204782774.15</v>
      </c>
      <c r="AJ96" s="76" t="n">
        <v>18456</v>
      </c>
      <c r="AK96" s="77" t="n">
        <f aca="false">VLOOKUP(AA96,'FY 2009 TABLE 15'!$A$11:$M$146,6,FALSE())-AC96</f>
        <v>0</v>
      </c>
      <c r="AL96" s="77" t="n">
        <f aca="false">VLOOKUP(AA96,'FY 2009 TABLE 15'!$A$11:$M$146,7,FALSE())-AD96</f>
        <v>0</v>
      </c>
      <c r="AM96" s="77" t="n">
        <f aca="false">VLOOKUP(AA96,'FY 2009 TABLE 15'!$A$11:$M$146,10,FALSE())-AE96</f>
        <v>0</v>
      </c>
      <c r="AN96" s="77" t="n">
        <f aca="false">VLOOKUP(AA96,'FY 2009 TABLE 15'!$A$11:$M$146,11,FALSE())-AF96</f>
        <v>0</v>
      </c>
      <c r="AO96" s="77" t="n">
        <f aca="false">VLOOKUP(AA96,'FY 2009 TABLE 15'!$A$11:$M$146,4,FALSE())-AG96</f>
        <v>0</v>
      </c>
      <c r="AP96" s="77" t="n">
        <f aca="false">VLOOKUP(AA96,'FY 2009 TABLE 15'!$A$11:$M$146,5,FALSE())-AH96</f>
        <v>0</v>
      </c>
      <c r="AQ96" s="77" t="n">
        <f aca="false">VLOOKUP(AA96,'FY 2009 TABLE 15'!$A$11:$M$146,12,FALSE())-AI96</f>
        <v>0</v>
      </c>
      <c r="AR96" s="78" t="n">
        <f aca="false">VLOOKUP(AA96,'FY 2009 TABLE 15'!$A$11:$M$146,13,FALSE())-AJ96</f>
        <v>0</v>
      </c>
    </row>
    <row r="97" s="136" customFormat="true" ht="15.75" hidden="false" customHeight="false" outlineLevel="0" collapsed="false">
      <c r="A97" s="133"/>
      <c r="B97" s="133"/>
      <c r="C97" s="133"/>
      <c r="D97" s="133"/>
      <c r="E97" s="133"/>
      <c r="F97" s="133"/>
      <c r="G97" s="133"/>
      <c r="H97" s="133"/>
      <c r="I97" s="134"/>
      <c r="J97" s="135"/>
      <c r="K97" s="133"/>
      <c r="L97" s="133"/>
      <c r="M97" s="133"/>
      <c r="N97" s="133"/>
      <c r="O97" s="133"/>
      <c r="P97" s="133"/>
      <c r="Q97" s="133"/>
      <c r="R97" s="133"/>
      <c r="S97" s="133"/>
      <c r="T97" s="133"/>
      <c r="U97" s="133"/>
      <c r="V97" s="133"/>
      <c r="W97" s="133"/>
      <c r="X97" s="133"/>
      <c r="Y97" s="133"/>
      <c r="Z97" s="133"/>
      <c r="AA97" s="69" t="n">
        <v>102</v>
      </c>
      <c r="AB97" s="70" t="s">
        <v>120</v>
      </c>
      <c r="AC97" s="76" t="n">
        <v>11487615.76</v>
      </c>
      <c r="AD97" s="76" t="n">
        <v>5019</v>
      </c>
      <c r="AE97" s="76" t="n">
        <v>2520982.86</v>
      </c>
      <c r="AF97" s="76" t="n">
        <v>1101</v>
      </c>
      <c r="AG97" s="76" t="n">
        <v>6848780.27</v>
      </c>
      <c r="AH97" s="76" t="n">
        <v>2992</v>
      </c>
      <c r="AI97" s="76" t="n">
        <v>22982354.65</v>
      </c>
      <c r="AJ97" s="76" t="n">
        <v>10041</v>
      </c>
      <c r="AK97" s="77" t="n">
        <f aca="false">VLOOKUP(AA97,'FY 2009 TABLE 15'!$A$11:$M$146,6,FALSE())-AC97</f>
        <v>0</v>
      </c>
      <c r="AL97" s="77" t="n">
        <f aca="false">VLOOKUP(AA97,'FY 2009 TABLE 15'!$A$11:$M$146,7,FALSE())-AD97</f>
        <v>0</v>
      </c>
      <c r="AM97" s="77" t="n">
        <f aca="false">VLOOKUP(AA97,'FY 2009 TABLE 15'!$A$11:$M$146,10,FALSE())-AE97</f>
        <v>0</v>
      </c>
      <c r="AN97" s="77" t="n">
        <f aca="false">VLOOKUP(AA97,'FY 2009 TABLE 15'!$A$11:$M$146,11,FALSE())-AF97</f>
        <v>0</v>
      </c>
      <c r="AO97" s="77" t="n">
        <f aca="false">VLOOKUP(AA97,'FY 2009 TABLE 15'!$A$11:$M$146,4,FALSE())-AG97</f>
        <v>0</v>
      </c>
      <c r="AP97" s="77" t="n">
        <f aca="false">VLOOKUP(AA97,'FY 2009 TABLE 15'!$A$11:$M$146,5,FALSE())-AH97</f>
        <v>0</v>
      </c>
      <c r="AQ97" s="77" t="n">
        <f aca="false">VLOOKUP(AA97,'FY 2009 TABLE 15'!$A$11:$M$146,12,FALSE())-AI97</f>
        <v>0</v>
      </c>
      <c r="AR97" s="78" t="n">
        <f aca="false">VLOOKUP(AA97,'FY 2009 TABLE 15'!$A$11:$M$146,13,FALSE())-AJ97</f>
        <v>0</v>
      </c>
    </row>
    <row r="98" s="136" customFormat="true" ht="15.75" hidden="false" customHeight="false" outlineLevel="0" collapsed="false">
      <c r="A98" s="133"/>
      <c r="B98" s="133"/>
      <c r="C98" s="133"/>
      <c r="D98" s="133"/>
      <c r="E98" s="133"/>
      <c r="F98" s="133"/>
      <c r="G98" s="133"/>
      <c r="H98" s="133"/>
      <c r="I98" s="134"/>
      <c r="J98" s="135"/>
      <c r="K98" s="133"/>
      <c r="L98" s="133"/>
      <c r="M98" s="133"/>
      <c r="N98" s="133"/>
      <c r="O98" s="133"/>
      <c r="P98" s="133"/>
      <c r="Q98" s="133"/>
      <c r="R98" s="133"/>
      <c r="S98" s="133"/>
      <c r="T98" s="133"/>
      <c r="U98" s="133"/>
      <c r="V98" s="133"/>
      <c r="W98" s="133"/>
      <c r="X98" s="133"/>
      <c r="Y98" s="133"/>
      <c r="Z98" s="133"/>
      <c r="AA98" s="69" t="n">
        <v>103</v>
      </c>
      <c r="AB98" s="70" t="s">
        <v>121</v>
      </c>
      <c r="AC98" s="76" t="n">
        <v>6900411.23</v>
      </c>
      <c r="AD98" s="76" t="n">
        <v>6161</v>
      </c>
      <c r="AE98" s="76" t="n">
        <v>594763.18</v>
      </c>
      <c r="AF98" s="76" t="n">
        <v>531</v>
      </c>
      <c r="AG98" s="76" t="n">
        <v>2954175.44</v>
      </c>
      <c r="AH98" s="76" t="n">
        <v>2638</v>
      </c>
      <c r="AI98" s="76" t="n">
        <v>11332535.45</v>
      </c>
      <c r="AJ98" s="76" t="n">
        <v>10119</v>
      </c>
      <c r="AK98" s="77" t="n">
        <f aca="false">VLOOKUP(AA98,'FY 2009 TABLE 15'!$A$11:$M$146,6,FALSE())-AC98</f>
        <v>0</v>
      </c>
      <c r="AL98" s="77" t="n">
        <f aca="false">VLOOKUP(AA98,'FY 2009 TABLE 15'!$A$11:$M$146,7,FALSE())-AD98</f>
        <v>0</v>
      </c>
      <c r="AM98" s="77" t="n">
        <f aca="false">VLOOKUP(AA98,'FY 2009 TABLE 15'!$A$11:$M$146,10,FALSE())-AE98</f>
        <v>0</v>
      </c>
      <c r="AN98" s="77" t="n">
        <f aca="false">VLOOKUP(AA98,'FY 2009 TABLE 15'!$A$11:$M$146,11,FALSE())-AF98</f>
        <v>0</v>
      </c>
      <c r="AO98" s="77" t="n">
        <f aca="false">VLOOKUP(AA98,'FY 2009 TABLE 15'!$A$11:$M$146,4,FALSE())-AG98</f>
        <v>0</v>
      </c>
      <c r="AP98" s="77" t="n">
        <f aca="false">VLOOKUP(AA98,'FY 2009 TABLE 15'!$A$11:$M$146,5,FALSE())-AH98</f>
        <v>0</v>
      </c>
      <c r="AQ98" s="77" t="n">
        <f aca="false">VLOOKUP(AA98,'FY 2009 TABLE 15'!$A$11:$M$146,12,FALSE())-AI98</f>
        <v>0</v>
      </c>
      <c r="AR98" s="78" t="n">
        <f aca="false">VLOOKUP(AA98,'FY 2009 TABLE 15'!$A$11:$M$146,13,FALSE())-AJ98</f>
        <v>0</v>
      </c>
    </row>
    <row r="99" s="136" customFormat="true" ht="15.75" hidden="false" customHeight="false" outlineLevel="0" collapsed="false">
      <c r="A99" s="133"/>
      <c r="B99" s="133"/>
      <c r="C99" s="133"/>
      <c r="D99" s="133"/>
      <c r="E99" s="133"/>
      <c r="F99" s="133"/>
      <c r="G99" s="133"/>
      <c r="H99" s="133"/>
      <c r="I99" s="134"/>
      <c r="J99" s="135"/>
      <c r="K99" s="133"/>
      <c r="L99" s="133"/>
      <c r="M99" s="133"/>
      <c r="N99" s="133"/>
      <c r="O99" s="133"/>
      <c r="P99" s="133"/>
      <c r="Q99" s="133"/>
      <c r="R99" s="133"/>
      <c r="S99" s="133"/>
      <c r="T99" s="133"/>
      <c r="U99" s="133"/>
      <c r="V99" s="133"/>
      <c r="W99" s="133"/>
      <c r="X99" s="133"/>
      <c r="Y99" s="133"/>
      <c r="Z99" s="133"/>
      <c r="AA99" s="69" t="n">
        <v>104</v>
      </c>
      <c r="AB99" s="70" t="s">
        <v>122</v>
      </c>
      <c r="AC99" s="76" t="n">
        <v>12410585.24</v>
      </c>
      <c r="AD99" s="76" t="n">
        <v>3192</v>
      </c>
      <c r="AE99" s="76" t="n">
        <v>5547696.67</v>
      </c>
      <c r="AF99" s="76" t="n">
        <v>1427</v>
      </c>
      <c r="AG99" s="76" t="n">
        <v>39771879.76</v>
      </c>
      <c r="AH99" s="76" t="n">
        <v>10231</v>
      </c>
      <c r="AI99" s="76" t="n">
        <v>62346263.47</v>
      </c>
      <c r="AJ99" s="76" t="n">
        <v>16038</v>
      </c>
      <c r="AK99" s="77" t="n">
        <f aca="false">VLOOKUP(AA99,'FY 2009 TABLE 15'!$A$11:$M$146,6,FALSE())-AC99</f>
        <v>0</v>
      </c>
      <c r="AL99" s="77" t="n">
        <f aca="false">VLOOKUP(AA99,'FY 2009 TABLE 15'!$A$11:$M$146,7,FALSE())-AD99</f>
        <v>0</v>
      </c>
      <c r="AM99" s="77" t="n">
        <f aca="false">VLOOKUP(AA99,'FY 2009 TABLE 15'!$A$11:$M$146,10,FALSE())-AE99</f>
        <v>0</v>
      </c>
      <c r="AN99" s="77" t="n">
        <f aca="false">VLOOKUP(AA99,'FY 2009 TABLE 15'!$A$11:$M$146,11,FALSE())-AF99</f>
        <v>0</v>
      </c>
      <c r="AO99" s="77" t="n">
        <f aca="false">VLOOKUP(AA99,'FY 2009 TABLE 15'!$A$11:$M$146,4,FALSE())-AG99</f>
        <v>0</v>
      </c>
      <c r="AP99" s="77" t="n">
        <f aca="false">VLOOKUP(AA99,'FY 2009 TABLE 15'!$A$11:$M$146,5,FALSE())-AH99</f>
        <v>0</v>
      </c>
      <c r="AQ99" s="77" t="n">
        <f aca="false">VLOOKUP(AA99,'FY 2009 TABLE 15'!$A$11:$M$146,12,FALSE())-AI99</f>
        <v>0</v>
      </c>
      <c r="AR99" s="78" t="n">
        <f aca="false">VLOOKUP(AA99,'FY 2009 TABLE 15'!$A$11:$M$146,13,FALSE())-AJ99</f>
        <v>0</v>
      </c>
    </row>
    <row r="100" s="136" customFormat="true" ht="15.75" hidden="false" customHeight="false" outlineLevel="0" collapsed="false">
      <c r="A100" s="133"/>
      <c r="B100" s="133"/>
      <c r="C100" s="133"/>
      <c r="D100" s="133"/>
      <c r="E100" s="133"/>
      <c r="F100" s="133"/>
      <c r="G100" s="133"/>
      <c r="H100" s="133"/>
      <c r="I100" s="134"/>
      <c r="J100" s="135"/>
      <c r="K100" s="133"/>
      <c r="L100" s="133"/>
      <c r="M100" s="133"/>
      <c r="N100" s="133"/>
      <c r="O100" s="133"/>
      <c r="P100" s="133"/>
      <c r="Q100" s="133"/>
      <c r="R100" s="133"/>
      <c r="S100" s="133"/>
      <c r="T100" s="133"/>
      <c r="U100" s="133"/>
      <c r="V100" s="133"/>
      <c r="W100" s="133"/>
      <c r="X100" s="133"/>
      <c r="Y100" s="133"/>
      <c r="Z100" s="133"/>
      <c r="AA100" s="69" t="n">
        <v>106</v>
      </c>
      <c r="AB100" s="70" t="s">
        <v>123</v>
      </c>
      <c r="AC100" s="76" t="n">
        <v>11904437.33</v>
      </c>
      <c r="AD100" s="76" t="n">
        <v>4147</v>
      </c>
      <c r="AE100" s="76" t="n">
        <v>1330661.82</v>
      </c>
      <c r="AF100" s="76" t="n">
        <v>464</v>
      </c>
      <c r="AG100" s="76" t="n">
        <v>18394291.4</v>
      </c>
      <c r="AH100" s="76" t="n">
        <v>6408</v>
      </c>
      <c r="AI100" s="76" t="n">
        <v>34115204.95</v>
      </c>
      <c r="AJ100" s="76" t="n">
        <v>11884</v>
      </c>
      <c r="AK100" s="77" t="n">
        <f aca="false">VLOOKUP(AA100,'FY 2009 TABLE 15'!$A$11:$M$146,6,FALSE())-AC100</f>
        <v>0</v>
      </c>
      <c r="AL100" s="77" t="n">
        <f aca="false">VLOOKUP(AA100,'FY 2009 TABLE 15'!$A$11:$M$146,7,FALSE())-AD100</f>
        <v>0</v>
      </c>
      <c r="AM100" s="77" t="n">
        <f aca="false">VLOOKUP(AA100,'FY 2009 TABLE 15'!$A$11:$M$146,10,FALSE())-AE100</f>
        <v>0</v>
      </c>
      <c r="AN100" s="77" t="n">
        <f aca="false">VLOOKUP(AA100,'FY 2009 TABLE 15'!$A$11:$M$146,11,FALSE())-AF100</f>
        <v>0</v>
      </c>
      <c r="AO100" s="77" t="n">
        <f aca="false">VLOOKUP(AA100,'FY 2009 TABLE 15'!$A$11:$M$146,4,FALSE())-AG100</f>
        <v>0</v>
      </c>
      <c r="AP100" s="77" t="n">
        <f aca="false">VLOOKUP(AA100,'FY 2009 TABLE 15'!$A$11:$M$146,5,FALSE())-AH100</f>
        <v>0</v>
      </c>
      <c r="AQ100" s="77" t="n">
        <f aca="false">VLOOKUP(AA100,'FY 2009 TABLE 15'!$A$11:$M$146,12,FALSE())-AI100</f>
        <v>0</v>
      </c>
      <c r="AR100" s="78" t="n">
        <f aca="false">VLOOKUP(AA100,'FY 2009 TABLE 15'!$A$11:$M$146,13,FALSE())-AJ100</f>
        <v>0</v>
      </c>
    </row>
    <row r="101" s="136" customFormat="true" ht="15.75" hidden="false" customHeight="false" outlineLevel="0" collapsed="false">
      <c r="A101" s="133"/>
      <c r="B101" s="133"/>
      <c r="C101" s="133"/>
      <c r="D101" s="133"/>
      <c r="E101" s="133"/>
      <c r="F101" s="133"/>
      <c r="G101" s="133"/>
      <c r="H101" s="133"/>
      <c r="I101" s="134"/>
      <c r="J101" s="135"/>
      <c r="K101" s="133"/>
      <c r="L101" s="133"/>
      <c r="M101" s="133"/>
      <c r="N101" s="133"/>
      <c r="O101" s="133"/>
      <c r="P101" s="133"/>
      <c r="Q101" s="133"/>
      <c r="R101" s="133"/>
      <c r="S101" s="133"/>
      <c r="T101" s="133"/>
      <c r="U101" s="133"/>
      <c r="V101" s="133"/>
      <c r="W101" s="133"/>
      <c r="X101" s="133"/>
      <c r="Y101" s="133"/>
      <c r="Z101" s="133"/>
      <c r="AA101" s="69" t="n">
        <v>107</v>
      </c>
      <c r="AB101" s="70" t="s">
        <v>124</v>
      </c>
      <c r="AC101" s="76" t="n">
        <v>4981489.57</v>
      </c>
      <c r="AD101" s="76" t="n">
        <v>5842</v>
      </c>
      <c r="AE101" s="76" t="n">
        <v>966436.64</v>
      </c>
      <c r="AF101" s="76" t="n">
        <v>1133</v>
      </c>
      <c r="AG101" s="76" t="n">
        <v>4111590.02</v>
      </c>
      <c r="AH101" s="76" t="n">
        <v>4822</v>
      </c>
      <c r="AI101" s="76" t="n">
        <v>10617828.87</v>
      </c>
      <c r="AJ101" s="76" t="n">
        <v>12451</v>
      </c>
      <c r="AK101" s="77" t="n">
        <f aca="false">VLOOKUP(AA101,'FY 2009 TABLE 15'!$A$11:$M$146,6,FALSE())-AC101</f>
        <v>0</v>
      </c>
      <c r="AL101" s="77" t="n">
        <f aca="false">VLOOKUP(AA101,'FY 2009 TABLE 15'!$A$11:$M$146,7,FALSE())-AD101</f>
        <v>0</v>
      </c>
      <c r="AM101" s="77" t="n">
        <f aca="false">VLOOKUP(AA101,'FY 2009 TABLE 15'!$A$11:$M$146,10,FALSE())-AE101</f>
        <v>0</v>
      </c>
      <c r="AN101" s="77" t="n">
        <f aca="false">VLOOKUP(AA101,'FY 2009 TABLE 15'!$A$11:$M$146,11,FALSE())-AF101</f>
        <v>0</v>
      </c>
      <c r="AO101" s="77" t="n">
        <f aca="false">VLOOKUP(AA101,'FY 2009 TABLE 15'!$A$11:$M$146,4,FALSE())-AG101</f>
        <v>0</v>
      </c>
      <c r="AP101" s="77" t="n">
        <f aca="false">VLOOKUP(AA101,'FY 2009 TABLE 15'!$A$11:$M$146,5,FALSE())-AH101</f>
        <v>0</v>
      </c>
      <c r="AQ101" s="77" t="n">
        <f aca="false">VLOOKUP(AA101,'FY 2009 TABLE 15'!$A$11:$M$146,12,FALSE())-AI101</f>
        <v>0</v>
      </c>
      <c r="AR101" s="78" t="n">
        <f aca="false">VLOOKUP(AA101,'FY 2009 TABLE 15'!$A$11:$M$146,13,FALSE())-AJ101</f>
        <v>0</v>
      </c>
    </row>
    <row r="102" s="136" customFormat="true" ht="15.75" hidden="false" customHeight="false" outlineLevel="0" collapsed="false">
      <c r="A102" s="133"/>
      <c r="B102" s="133"/>
      <c r="C102" s="133"/>
      <c r="D102" s="133"/>
      <c r="E102" s="133"/>
      <c r="F102" s="133"/>
      <c r="G102" s="133"/>
      <c r="H102" s="133"/>
      <c r="I102" s="134"/>
      <c r="J102" s="135"/>
      <c r="K102" s="133"/>
      <c r="L102" s="133"/>
      <c r="M102" s="133"/>
      <c r="N102" s="133"/>
      <c r="O102" s="133"/>
      <c r="P102" s="133"/>
      <c r="Q102" s="133"/>
      <c r="R102" s="133"/>
      <c r="S102" s="133"/>
      <c r="T102" s="133"/>
      <c r="U102" s="133"/>
      <c r="V102" s="133"/>
      <c r="W102" s="133"/>
      <c r="X102" s="133"/>
      <c r="Y102" s="133"/>
      <c r="Z102" s="133"/>
      <c r="AA102" s="69" t="n">
        <v>108</v>
      </c>
      <c r="AB102" s="70" t="s">
        <v>125</v>
      </c>
      <c r="AC102" s="76" t="n">
        <v>37245772.75</v>
      </c>
      <c r="AD102" s="76" t="n">
        <v>5985</v>
      </c>
      <c r="AE102" s="76" t="n">
        <v>8314229.4</v>
      </c>
      <c r="AF102" s="76" t="n">
        <v>1336</v>
      </c>
      <c r="AG102" s="76" t="n">
        <v>16312464.44</v>
      </c>
      <c r="AH102" s="76" t="n">
        <v>2621</v>
      </c>
      <c r="AI102" s="76" t="n">
        <v>68273400.27</v>
      </c>
      <c r="AJ102" s="76" t="n">
        <v>10970</v>
      </c>
      <c r="AK102" s="77" t="n">
        <f aca="false">VLOOKUP(AA102,'FY 2009 TABLE 15'!$A$11:$M$146,6,FALSE())-AC102</f>
        <v>0</v>
      </c>
      <c r="AL102" s="77" t="n">
        <f aca="false">VLOOKUP(AA102,'FY 2009 TABLE 15'!$A$11:$M$146,7,FALSE())-AD102</f>
        <v>0</v>
      </c>
      <c r="AM102" s="77" t="n">
        <f aca="false">VLOOKUP(AA102,'FY 2009 TABLE 15'!$A$11:$M$146,10,FALSE())-AE102</f>
        <v>0</v>
      </c>
      <c r="AN102" s="77" t="n">
        <f aca="false">VLOOKUP(AA102,'FY 2009 TABLE 15'!$A$11:$M$146,11,FALSE())-AF102</f>
        <v>0</v>
      </c>
      <c r="AO102" s="77" t="n">
        <f aca="false">VLOOKUP(AA102,'FY 2009 TABLE 15'!$A$11:$M$146,4,FALSE())-AG102</f>
        <v>0</v>
      </c>
      <c r="AP102" s="77" t="n">
        <f aca="false">VLOOKUP(AA102,'FY 2009 TABLE 15'!$A$11:$M$146,5,FALSE())-AH102</f>
        <v>0</v>
      </c>
      <c r="AQ102" s="77" t="n">
        <f aca="false">VLOOKUP(AA102,'FY 2009 TABLE 15'!$A$11:$M$146,12,FALSE())-AI102</f>
        <v>0</v>
      </c>
      <c r="AR102" s="78" t="n">
        <f aca="false">VLOOKUP(AA102,'FY 2009 TABLE 15'!$A$11:$M$146,13,FALSE())-AJ102</f>
        <v>0</v>
      </c>
    </row>
    <row r="103" s="136" customFormat="true" ht="15.75" hidden="false" customHeight="false" outlineLevel="0" collapsed="false">
      <c r="A103" s="133"/>
      <c r="B103" s="133"/>
      <c r="C103" s="133"/>
      <c r="D103" s="133"/>
      <c r="E103" s="133"/>
      <c r="F103" s="133"/>
      <c r="G103" s="133"/>
      <c r="H103" s="133"/>
      <c r="I103" s="134"/>
      <c r="J103" s="135"/>
      <c r="K103" s="133"/>
      <c r="L103" s="133"/>
      <c r="M103" s="133"/>
      <c r="N103" s="133"/>
      <c r="O103" s="133"/>
      <c r="P103" s="133"/>
      <c r="Q103" s="133"/>
      <c r="R103" s="133"/>
      <c r="S103" s="133"/>
      <c r="T103" s="133"/>
      <c r="U103" s="133"/>
      <c r="V103" s="133"/>
      <c r="W103" s="133"/>
      <c r="X103" s="133"/>
      <c r="Y103" s="133"/>
      <c r="Z103" s="133"/>
      <c r="AA103" s="69" t="n">
        <v>109</v>
      </c>
      <c r="AB103" s="70" t="s">
        <v>126</v>
      </c>
      <c r="AC103" s="76" t="n">
        <v>3281304.59</v>
      </c>
      <c r="AD103" s="76" t="n">
        <v>1669</v>
      </c>
      <c r="AE103" s="76" t="n">
        <v>611973.85</v>
      </c>
      <c r="AF103" s="76" t="n">
        <v>311</v>
      </c>
      <c r="AG103" s="76" t="n">
        <v>31443030.57</v>
      </c>
      <c r="AH103" s="76" t="n">
        <v>15997</v>
      </c>
      <c r="AI103" s="76" t="n">
        <v>37067889.91</v>
      </c>
      <c r="AJ103" s="76" t="n">
        <v>18858</v>
      </c>
      <c r="AK103" s="77" t="n">
        <f aca="false">VLOOKUP(AA103,'FY 2009 TABLE 15'!$A$11:$M$146,6,FALSE())-AC103</f>
        <v>0</v>
      </c>
      <c r="AL103" s="77" t="n">
        <f aca="false">VLOOKUP(AA103,'FY 2009 TABLE 15'!$A$11:$M$146,7,FALSE())-AD103</f>
        <v>0</v>
      </c>
      <c r="AM103" s="77" t="n">
        <f aca="false">VLOOKUP(AA103,'FY 2009 TABLE 15'!$A$11:$M$146,10,FALSE())-AE103</f>
        <v>0</v>
      </c>
      <c r="AN103" s="77" t="n">
        <f aca="false">VLOOKUP(AA103,'FY 2009 TABLE 15'!$A$11:$M$146,11,FALSE())-AF103</f>
        <v>0</v>
      </c>
      <c r="AO103" s="77" t="n">
        <f aca="false">VLOOKUP(AA103,'FY 2009 TABLE 15'!$A$11:$M$146,4,FALSE())-AG103</f>
        <v>0</v>
      </c>
      <c r="AP103" s="77" t="n">
        <f aca="false">VLOOKUP(AA103,'FY 2009 TABLE 15'!$A$11:$M$146,5,FALSE())-AH103</f>
        <v>0</v>
      </c>
      <c r="AQ103" s="77" t="n">
        <f aca="false">VLOOKUP(AA103,'FY 2009 TABLE 15'!$A$11:$M$146,12,FALSE())-AI103</f>
        <v>0</v>
      </c>
      <c r="AR103" s="78" t="n">
        <f aca="false">VLOOKUP(AA103,'FY 2009 TABLE 15'!$A$11:$M$146,13,FALSE())-AJ103</f>
        <v>0</v>
      </c>
    </row>
    <row r="104" s="136" customFormat="true" ht="15.75" hidden="false" customHeight="false" outlineLevel="0" collapsed="false">
      <c r="A104" s="133"/>
      <c r="B104" s="133"/>
      <c r="C104" s="133"/>
      <c r="D104" s="133"/>
      <c r="E104" s="133"/>
      <c r="F104" s="133"/>
      <c r="G104" s="133"/>
      <c r="H104" s="133"/>
      <c r="I104" s="134"/>
      <c r="J104" s="135"/>
      <c r="K104" s="133"/>
      <c r="L104" s="133"/>
      <c r="M104" s="133"/>
      <c r="N104" s="133"/>
      <c r="O104" s="133"/>
      <c r="P104" s="133"/>
      <c r="Q104" s="133"/>
      <c r="R104" s="133"/>
      <c r="S104" s="133"/>
      <c r="T104" s="133"/>
      <c r="U104" s="133"/>
      <c r="V104" s="133"/>
      <c r="W104" s="133"/>
      <c r="X104" s="133"/>
      <c r="Y104" s="133"/>
      <c r="Z104" s="133"/>
      <c r="AA104" s="69" t="n">
        <v>110</v>
      </c>
      <c r="AB104" s="70" t="s">
        <v>127</v>
      </c>
      <c r="AC104" s="76" t="n">
        <v>4695680.37</v>
      </c>
      <c r="AD104" s="76" t="n">
        <v>1768</v>
      </c>
      <c r="AE104" s="76" t="n">
        <v>2413491.06</v>
      </c>
      <c r="AF104" s="76" t="n">
        <v>909</v>
      </c>
      <c r="AG104" s="76" t="n">
        <v>25140839.09</v>
      </c>
      <c r="AH104" s="76" t="n">
        <v>9467</v>
      </c>
      <c r="AI104" s="76" t="n">
        <v>34553935.6</v>
      </c>
      <c r="AJ104" s="76" t="n">
        <v>13012</v>
      </c>
      <c r="AK104" s="77" t="n">
        <f aca="false">VLOOKUP(AA104,'FY 2009 TABLE 15'!$A$11:$M$146,6,FALSE())-AC104</f>
        <v>0</v>
      </c>
      <c r="AL104" s="77" t="n">
        <f aca="false">VLOOKUP(AA104,'FY 2009 TABLE 15'!$A$11:$M$146,7,FALSE())-AD104</f>
        <v>0</v>
      </c>
      <c r="AM104" s="77" t="n">
        <f aca="false">VLOOKUP(AA104,'FY 2009 TABLE 15'!$A$11:$M$146,10,FALSE())-AE104</f>
        <v>0</v>
      </c>
      <c r="AN104" s="77" t="n">
        <f aca="false">VLOOKUP(AA104,'FY 2009 TABLE 15'!$A$11:$M$146,11,FALSE())-AF104</f>
        <v>0</v>
      </c>
      <c r="AO104" s="77" t="n">
        <f aca="false">VLOOKUP(AA104,'FY 2009 TABLE 15'!$A$11:$M$146,4,FALSE())-AG104</f>
        <v>0</v>
      </c>
      <c r="AP104" s="77" t="n">
        <f aca="false">VLOOKUP(AA104,'FY 2009 TABLE 15'!$A$11:$M$146,5,FALSE())-AH104</f>
        <v>0</v>
      </c>
      <c r="AQ104" s="77" t="n">
        <f aca="false">VLOOKUP(AA104,'FY 2009 TABLE 15'!$A$11:$M$146,12,FALSE())-AI104</f>
        <v>0</v>
      </c>
      <c r="AR104" s="78" t="n">
        <f aca="false">VLOOKUP(AA104,'FY 2009 TABLE 15'!$A$11:$M$146,13,FALSE())-AJ104</f>
        <v>0</v>
      </c>
    </row>
    <row r="105" s="136" customFormat="true" ht="15.75" hidden="false" customHeight="false" outlineLevel="0" collapsed="false">
      <c r="A105" s="133"/>
      <c r="B105" s="133"/>
      <c r="C105" s="133"/>
      <c r="D105" s="133"/>
      <c r="E105" s="133"/>
      <c r="F105" s="133"/>
      <c r="G105" s="133"/>
      <c r="H105" s="133"/>
      <c r="I105" s="134"/>
      <c r="J105" s="135"/>
      <c r="K105" s="133"/>
      <c r="L105" s="133"/>
      <c r="M105" s="133"/>
      <c r="N105" s="133"/>
      <c r="O105" s="133"/>
      <c r="P105" s="133"/>
      <c r="Q105" s="133"/>
      <c r="R105" s="133"/>
      <c r="S105" s="133"/>
      <c r="T105" s="133"/>
      <c r="U105" s="133"/>
      <c r="V105" s="133"/>
      <c r="W105" s="133"/>
      <c r="X105" s="133"/>
      <c r="Y105" s="133"/>
      <c r="Z105" s="133"/>
      <c r="AA105" s="69" t="n">
        <v>111</v>
      </c>
      <c r="AB105" s="70" t="s">
        <v>128</v>
      </c>
      <c r="AC105" s="76" t="n">
        <v>7166623.67</v>
      </c>
      <c r="AD105" s="76" t="n">
        <v>5480</v>
      </c>
      <c r="AE105" s="76" t="n">
        <v>1236905.9</v>
      </c>
      <c r="AF105" s="76" t="n">
        <v>946</v>
      </c>
      <c r="AG105" s="76" t="n">
        <v>3080085.26</v>
      </c>
      <c r="AH105" s="76" t="n">
        <v>2355</v>
      </c>
      <c r="AI105" s="76" t="n">
        <v>12437933.71</v>
      </c>
      <c r="AJ105" s="76" t="n">
        <v>9510</v>
      </c>
      <c r="AK105" s="77" t="n">
        <f aca="false">VLOOKUP(AA105,'FY 2009 TABLE 15'!$A$11:$M$146,6,FALSE())-AC105</f>
        <v>0</v>
      </c>
      <c r="AL105" s="77" t="n">
        <f aca="false">VLOOKUP(AA105,'FY 2009 TABLE 15'!$A$11:$M$146,7,FALSE())-AD105</f>
        <v>0</v>
      </c>
      <c r="AM105" s="77" t="n">
        <f aca="false">VLOOKUP(AA105,'FY 2009 TABLE 15'!$A$11:$M$146,10,FALSE())-AE105</f>
        <v>0</v>
      </c>
      <c r="AN105" s="77" t="n">
        <f aca="false">VLOOKUP(AA105,'FY 2009 TABLE 15'!$A$11:$M$146,11,FALSE())-AF105</f>
        <v>0</v>
      </c>
      <c r="AO105" s="77" t="n">
        <f aca="false">VLOOKUP(AA105,'FY 2009 TABLE 15'!$A$11:$M$146,4,FALSE())-AG105</f>
        <v>0</v>
      </c>
      <c r="AP105" s="77" t="n">
        <f aca="false">VLOOKUP(AA105,'FY 2009 TABLE 15'!$A$11:$M$146,5,FALSE())-AH105</f>
        <v>0</v>
      </c>
      <c r="AQ105" s="77" t="n">
        <f aca="false">VLOOKUP(AA105,'FY 2009 TABLE 15'!$A$11:$M$146,12,FALSE())-AI105</f>
        <v>0</v>
      </c>
      <c r="AR105" s="78" t="n">
        <f aca="false">VLOOKUP(AA105,'FY 2009 TABLE 15'!$A$11:$M$146,13,FALSE())-AJ105</f>
        <v>0</v>
      </c>
    </row>
    <row r="106" s="136" customFormat="true" ht="12" hidden="false" customHeight="true" outlineLevel="0" collapsed="false">
      <c r="A106" s="133"/>
      <c r="B106" s="133"/>
      <c r="C106" s="133"/>
      <c r="D106" s="133"/>
      <c r="E106" s="133"/>
      <c r="F106" s="133"/>
      <c r="G106" s="133"/>
      <c r="H106" s="133"/>
      <c r="I106" s="134"/>
      <c r="J106" s="135"/>
      <c r="K106" s="133"/>
      <c r="L106" s="133"/>
      <c r="M106" s="133"/>
      <c r="N106" s="133"/>
      <c r="O106" s="133"/>
      <c r="P106" s="133"/>
      <c r="Q106" s="133"/>
      <c r="R106" s="133"/>
      <c r="S106" s="133"/>
      <c r="T106" s="133"/>
      <c r="U106" s="133"/>
      <c r="V106" s="133"/>
      <c r="W106" s="133"/>
      <c r="X106" s="133"/>
      <c r="Y106" s="133"/>
      <c r="Z106" s="133"/>
      <c r="AA106" s="69" t="n">
        <v>112</v>
      </c>
      <c r="AB106" s="70" t="s">
        <v>129</v>
      </c>
      <c r="AC106" s="76" t="n">
        <v>118923794.54</v>
      </c>
      <c r="AD106" s="76" t="n">
        <v>5675</v>
      </c>
      <c r="AE106" s="76" t="n">
        <v>20571118.69</v>
      </c>
      <c r="AF106" s="76" t="n">
        <v>982</v>
      </c>
      <c r="AG106" s="76" t="n">
        <v>66852905.55</v>
      </c>
      <c r="AH106" s="76" t="n">
        <v>3190</v>
      </c>
      <c r="AI106" s="76" t="n">
        <v>227844960.32</v>
      </c>
      <c r="AJ106" s="76" t="n">
        <v>10873</v>
      </c>
      <c r="AK106" s="77" t="n">
        <f aca="false">VLOOKUP(AA106,'FY 2009 TABLE 15'!$A$11:$M$146,6,FALSE())-AC106</f>
        <v>0</v>
      </c>
      <c r="AL106" s="77" t="n">
        <f aca="false">VLOOKUP(AA106,'FY 2009 TABLE 15'!$A$11:$M$146,7,FALSE())-AD106</f>
        <v>0</v>
      </c>
      <c r="AM106" s="77" t="n">
        <f aca="false">VLOOKUP(AA106,'FY 2009 TABLE 15'!$A$11:$M$146,10,FALSE())-AE106</f>
        <v>0</v>
      </c>
      <c r="AN106" s="77" t="n">
        <f aca="false">VLOOKUP(AA106,'FY 2009 TABLE 15'!$A$11:$M$146,11,FALSE())-AF106</f>
        <v>0</v>
      </c>
      <c r="AO106" s="77" t="n">
        <f aca="false">VLOOKUP(AA106,'FY 2009 TABLE 15'!$A$11:$M$146,4,FALSE())-AG106</f>
        <v>0</v>
      </c>
      <c r="AP106" s="77" t="n">
        <f aca="false">VLOOKUP(AA106,'FY 2009 TABLE 15'!$A$11:$M$146,5,FALSE())-AH106</f>
        <v>0</v>
      </c>
      <c r="AQ106" s="77" t="n">
        <f aca="false">VLOOKUP(AA106,'FY 2009 TABLE 15'!$A$11:$M$146,12,FALSE())-AI106</f>
        <v>0</v>
      </c>
      <c r="AR106" s="78" t="n">
        <f aca="false">VLOOKUP(AA106,'FY 2009 TABLE 15'!$A$11:$M$146,13,FALSE())-AJ106</f>
        <v>0</v>
      </c>
    </row>
    <row r="107" s="136" customFormat="true" ht="15.75" hidden="false" customHeight="false" outlineLevel="0" collapsed="false">
      <c r="A107" s="133"/>
      <c r="B107" s="133"/>
      <c r="C107" s="133"/>
      <c r="D107" s="133"/>
      <c r="E107" s="133"/>
      <c r="F107" s="133"/>
      <c r="G107" s="133"/>
      <c r="H107" s="133"/>
      <c r="I107" s="134"/>
      <c r="J107" s="135"/>
      <c r="K107" s="133"/>
      <c r="L107" s="133"/>
      <c r="M107" s="133"/>
      <c r="N107" s="133"/>
      <c r="O107" s="133"/>
      <c r="P107" s="133"/>
      <c r="Q107" s="133"/>
      <c r="R107" s="133"/>
      <c r="S107" s="133"/>
      <c r="T107" s="133"/>
      <c r="U107" s="133"/>
      <c r="V107" s="133"/>
      <c r="W107" s="133"/>
      <c r="X107" s="133"/>
      <c r="Y107" s="133"/>
      <c r="Z107" s="133"/>
      <c r="AA107" s="69" t="n">
        <v>113</v>
      </c>
      <c r="AB107" s="70" t="s">
        <v>130</v>
      </c>
      <c r="AC107" s="76" t="n">
        <v>19645746.66</v>
      </c>
      <c r="AD107" s="76" t="n">
        <v>4545</v>
      </c>
      <c r="AE107" s="76" t="n">
        <v>4592352.52</v>
      </c>
      <c r="AF107" s="76" t="n">
        <v>1062</v>
      </c>
      <c r="AG107" s="76" t="n">
        <v>29342848.97</v>
      </c>
      <c r="AH107" s="76" t="n">
        <v>6788</v>
      </c>
      <c r="AI107" s="76" t="n">
        <v>57070539.79</v>
      </c>
      <c r="AJ107" s="76" t="n">
        <v>13203</v>
      </c>
      <c r="AK107" s="77" t="n">
        <f aca="false">VLOOKUP(AA107,'FY 2009 TABLE 15'!$A$11:$M$146,6,FALSE())-AC107</f>
        <v>0</v>
      </c>
      <c r="AL107" s="77" t="n">
        <f aca="false">VLOOKUP(AA107,'FY 2009 TABLE 15'!$A$11:$M$146,7,FALSE())-AD107</f>
        <v>0</v>
      </c>
      <c r="AM107" s="77" t="n">
        <f aca="false">VLOOKUP(AA107,'FY 2009 TABLE 15'!$A$11:$M$146,10,FALSE())-AE107</f>
        <v>0</v>
      </c>
      <c r="AN107" s="77" t="n">
        <f aca="false">VLOOKUP(AA107,'FY 2009 TABLE 15'!$A$11:$M$146,11,FALSE())-AF107</f>
        <v>0</v>
      </c>
      <c r="AO107" s="77" t="n">
        <f aca="false">VLOOKUP(AA107,'FY 2009 TABLE 15'!$A$11:$M$146,4,FALSE())-AG107</f>
        <v>0</v>
      </c>
      <c r="AP107" s="77" t="n">
        <f aca="false">VLOOKUP(AA107,'FY 2009 TABLE 15'!$A$11:$M$146,5,FALSE())-AH107</f>
        <v>0</v>
      </c>
      <c r="AQ107" s="77" t="n">
        <f aca="false">VLOOKUP(AA107,'FY 2009 TABLE 15'!$A$11:$M$146,12,FALSE())-AI107</f>
        <v>0</v>
      </c>
      <c r="AR107" s="78" t="n">
        <f aca="false">VLOOKUP(AA107,'FY 2009 TABLE 15'!$A$11:$M$146,13,FALSE())-AJ107</f>
        <v>0</v>
      </c>
    </row>
    <row r="108" s="136" customFormat="true" ht="15.75" hidden="false" customHeight="false" outlineLevel="0" collapsed="false">
      <c r="A108" s="133"/>
      <c r="B108" s="133"/>
      <c r="C108" s="133"/>
      <c r="D108" s="133"/>
      <c r="E108" s="133"/>
      <c r="F108" s="133"/>
      <c r="G108" s="133"/>
      <c r="H108" s="133"/>
      <c r="I108" s="134"/>
      <c r="J108" s="135"/>
      <c r="K108" s="133"/>
      <c r="L108" s="133"/>
      <c r="M108" s="133"/>
      <c r="N108" s="133"/>
      <c r="O108" s="133"/>
      <c r="P108" s="133"/>
      <c r="Q108" s="133"/>
      <c r="R108" s="133"/>
      <c r="S108" s="133"/>
      <c r="T108" s="133"/>
      <c r="U108" s="133"/>
      <c r="V108" s="133"/>
      <c r="W108" s="133"/>
      <c r="X108" s="133"/>
      <c r="Y108" s="133"/>
      <c r="Z108" s="133"/>
      <c r="AA108" s="69" t="n">
        <v>114</v>
      </c>
      <c r="AB108" s="70" t="s">
        <v>131</v>
      </c>
      <c r="AC108" s="76" t="n">
        <v>22593893.63</v>
      </c>
      <c r="AD108" s="76" t="n">
        <v>5852</v>
      </c>
      <c r="AE108" s="76" t="n">
        <v>4156002.2</v>
      </c>
      <c r="AF108" s="76" t="n">
        <v>1076</v>
      </c>
      <c r="AG108" s="76" t="n">
        <v>11942902.56</v>
      </c>
      <c r="AH108" s="76" t="n">
        <v>3093</v>
      </c>
      <c r="AI108" s="76" t="n">
        <v>41788394.31</v>
      </c>
      <c r="AJ108" s="76" t="n">
        <v>10824</v>
      </c>
      <c r="AK108" s="77" t="n">
        <f aca="false">VLOOKUP(AA108,'FY 2009 TABLE 15'!$A$11:$M$146,6,FALSE())-AC108</f>
        <v>0</v>
      </c>
      <c r="AL108" s="77" t="n">
        <f aca="false">VLOOKUP(AA108,'FY 2009 TABLE 15'!$A$11:$M$146,7,FALSE())-AD108</f>
        <v>0</v>
      </c>
      <c r="AM108" s="77" t="n">
        <f aca="false">VLOOKUP(AA108,'FY 2009 TABLE 15'!$A$11:$M$146,10,FALSE())-AE108</f>
        <v>0</v>
      </c>
      <c r="AN108" s="77" t="n">
        <f aca="false">VLOOKUP(AA108,'FY 2009 TABLE 15'!$A$11:$M$146,11,FALSE())-AF108</f>
        <v>0</v>
      </c>
      <c r="AO108" s="77" t="n">
        <f aca="false">VLOOKUP(AA108,'FY 2009 TABLE 15'!$A$11:$M$146,4,FALSE())-AG108</f>
        <v>0</v>
      </c>
      <c r="AP108" s="77" t="n">
        <f aca="false">VLOOKUP(AA108,'FY 2009 TABLE 15'!$A$11:$M$146,5,FALSE())-AH108</f>
        <v>0</v>
      </c>
      <c r="AQ108" s="77" t="n">
        <f aca="false">VLOOKUP(AA108,'FY 2009 TABLE 15'!$A$11:$M$146,12,FALSE())-AI108</f>
        <v>0</v>
      </c>
      <c r="AR108" s="78" t="n">
        <f aca="false">VLOOKUP(AA108,'FY 2009 TABLE 15'!$A$11:$M$146,13,FALSE())-AJ108</f>
        <v>0</v>
      </c>
    </row>
    <row r="109" s="136" customFormat="true" ht="15.75" hidden="false" customHeight="false" outlineLevel="0" collapsed="false">
      <c r="A109" s="133"/>
      <c r="B109" s="133"/>
      <c r="C109" s="133"/>
      <c r="D109" s="133"/>
      <c r="E109" s="133"/>
      <c r="F109" s="133"/>
      <c r="G109" s="133"/>
      <c r="H109" s="133"/>
      <c r="I109" s="134"/>
      <c r="J109" s="135"/>
      <c r="K109" s="133"/>
      <c r="L109" s="133"/>
      <c r="M109" s="133"/>
      <c r="N109" s="133"/>
      <c r="O109" s="133"/>
      <c r="P109" s="133"/>
      <c r="Q109" s="133"/>
      <c r="R109" s="133"/>
      <c r="S109" s="133"/>
      <c r="T109" s="133"/>
      <c r="U109" s="133"/>
      <c r="V109" s="133"/>
      <c r="W109" s="133"/>
      <c r="X109" s="133"/>
      <c r="Y109" s="133"/>
      <c r="Z109" s="133"/>
      <c r="AA109" s="69" t="n">
        <v>115</v>
      </c>
      <c r="AB109" s="70" t="s">
        <v>132</v>
      </c>
      <c r="AC109" s="76" t="n">
        <v>42531087.4</v>
      </c>
      <c r="AD109" s="76" t="n">
        <v>5100</v>
      </c>
      <c r="AE109" s="76" t="n">
        <v>10472449.16</v>
      </c>
      <c r="AF109" s="76" t="n">
        <v>1256</v>
      </c>
      <c r="AG109" s="76" t="n">
        <v>32467087.35</v>
      </c>
      <c r="AH109" s="76" t="n">
        <v>3893</v>
      </c>
      <c r="AI109" s="76" t="n">
        <v>93909829.07</v>
      </c>
      <c r="AJ109" s="76" t="n">
        <v>11261</v>
      </c>
      <c r="AK109" s="77" t="n">
        <f aca="false">VLOOKUP(AA109,'FY 2009 TABLE 15'!$A$11:$M$146,6,FALSE())-AC109</f>
        <v>0</v>
      </c>
      <c r="AL109" s="77" t="n">
        <f aca="false">VLOOKUP(AA109,'FY 2009 TABLE 15'!$A$11:$M$146,7,FALSE())-AD109</f>
        <v>0</v>
      </c>
      <c r="AM109" s="77" t="n">
        <f aca="false">VLOOKUP(AA109,'FY 2009 TABLE 15'!$A$11:$M$146,10,FALSE())-AE109</f>
        <v>0</v>
      </c>
      <c r="AN109" s="77" t="n">
        <f aca="false">VLOOKUP(AA109,'FY 2009 TABLE 15'!$A$11:$M$146,11,FALSE())-AF109</f>
        <v>0</v>
      </c>
      <c r="AO109" s="77" t="n">
        <f aca="false">VLOOKUP(AA109,'FY 2009 TABLE 15'!$A$11:$M$146,4,FALSE())-AG109</f>
        <v>0</v>
      </c>
      <c r="AP109" s="77" t="n">
        <f aca="false">VLOOKUP(AA109,'FY 2009 TABLE 15'!$A$11:$M$146,5,FALSE())-AH109</f>
        <v>0</v>
      </c>
      <c r="AQ109" s="77" t="n">
        <f aca="false">VLOOKUP(AA109,'FY 2009 TABLE 15'!$A$11:$M$146,12,FALSE())-AI109</f>
        <v>0</v>
      </c>
      <c r="AR109" s="78" t="n">
        <f aca="false">VLOOKUP(AA109,'FY 2009 TABLE 15'!$A$11:$M$146,13,FALSE())-AJ109</f>
        <v>0</v>
      </c>
    </row>
    <row r="110" s="136" customFormat="true" ht="15.75" hidden="false" customHeight="false" outlineLevel="0" collapsed="false">
      <c r="A110" s="133"/>
      <c r="B110" s="133"/>
      <c r="C110" s="133"/>
      <c r="D110" s="133"/>
      <c r="E110" s="133"/>
      <c r="F110" s="133"/>
      <c r="G110" s="133"/>
      <c r="H110" s="133"/>
      <c r="I110" s="134"/>
      <c r="J110" s="135"/>
      <c r="K110" s="133"/>
      <c r="L110" s="133"/>
      <c r="M110" s="133"/>
      <c r="N110" s="133"/>
      <c r="O110" s="133"/>
      <c r="P110" s="133"/>
      <c r="Q110" s="133"/>
      <c r="R110" s="133"/>
      <c r="S110" s="133"/>
      <c r="T110" s="133"/>
      <c r="U110" s="133"/>
      <c r="V110" s="133"/>
      <c r="W110" s="133"/>
      <c r="X110" s="133"/>
      <c r="Y110" s="133"/>
      <c r="Z110" s="133"/>
      <c r="AA110" s="69" t="n">
        <v>116</v>
      </c>
      <c r="AB110" s="70" t="s">
        <v>133</v>
      </c>
      <c r="AC110" s="76" t="n">
        <v>14638322.5</v>
      </c>
      <c r="AD110" s="76" t="n">
        <v>6022</v>
      </c>
      <c r="AE110" s="76" t="n">
        <v>3403107.88</v>
      </c>
      <c r="AF110" s="76" t="n">
        <v>1400</v>
      </c>
      <c r="AG110" s="76" t="n">
        <v>6490582.61</v>
      </c>
      <c r="AH110" s="76" t="n">
        <v>2670</v>
      </c>
      <c r="AI110" s="76" t="n">
        <v>27002421.29</v>
      </c>
      <c r="AJ110" s="76" t="n">
        <v>11108</v>
      </c>
      <c r="AK110" s="77" t="n">
        <f aca="false">VLOOKUP(AA110,'FY 2009 TABLE 15'!$A$11:$M$146,6,FALSE())-AC110</f>
        <v>0</v>
      </c>
      <c r="AL110" s="77" t="n">
        <f aca="false">VLOOKUP(AA110,'FY 2009 TABLE 15'!$A$11:$M$146,7,FALSE())-AD110</f>
        <v>0</v>
      </c>
      <c r="AM110" s="77" t="n">
        <f aca="false">VLOOKUP(AA110,'FY 2009 TABLE 15'!$A$11:$M$146,10,FALSE())-AE110</f>
        <v>0</v>
      </c>
      <c r="AN110" s="77" t="n">
        <f aca="false">VLOOKUP(AA110,'FY 2009 TABLE 15'!$A$11:$M$146,11,FALSE())-AF110</f>
        <v>0</v>
      </c>
      <c r="AO110" s="77" t="n">
        <f aca="false">VLOOKUP(AA110,'FY 2009 TABLE 15'!$A$11:$M$146,4,FALSE())-AG110</f>
        <v>0</v>
      </c>
      <c r="AP110" s="77" t="n">
        <f aca="false">VLOOKUP(AA110,'FY 2009 TABLE 15'!$A$11:$M$146,5,FALSE())-AH110</f>
        <v>0</v>
      </c>
      <c r="AQ110" s="77" t="n">
        <f aca="false">VLOOKUP(AA110,'FY 2009 TABLE 15'!$A$11:$M$146,12,FALSE())-AI110</f>
        <v>0</v>
      </c>
      <c r="AR110" s="78" t="n">
        <f aca="false">VLOOKUP(AA110,'FY 2009 TABLE 15'!$A$11:$M$146,13,FALSE())-AJ110</f>
        <v>0</v>
      </c>
    </row>
    <row r="111" s="136" customFormat="true" ht="15.75" hidden="false" customHeight="false" outlineLevel="0" collapsed="false">
      <c r="A111" s="133"/>
      <c r="B111" s="133"/>
      <c r="C111" s="133"/>
      <c r="D111" s="133"/>
      <c r="E111" s="133"/>
      <c r="F111" s="133"/>
      <c r="G111" s="133"/>
      <c r="H111" s="133"/>
      <c r="I111" s="134"/>
      <c r="J111" s="135"/>
      <c r="K111" s="133"/>
      <c r="L111" s="133"/>
      <c r="M111" s="133"/>
      <c r="N111" s="133"/>
      <c r="O111" s="133"/>
      <c r="P111" s="133"/>
      <c r="Q111" s="133"/>
      <c r="R111" s="133"/>
      <c r="S111" s="133"/>
      <c r="T111" s="133"/>
      <c r="U111" s="133"/>
      <c r="V111" s="133"/>
      <c r="W111" s="133"/>
      <c r="X111" s="133"/>
      <c r="Y111" s="133"/>
      <c r="Z111" s="133"/>
      <c r="AA111" s="69" t="n">
        <v>117</v>
      </c>
      <c r="AB111" s="70" t="s">
        <v>134</v>
      </c>
      <c r="AC111" s="76" t="n">
        <v>157126806.77</v>
      </c>
      <c r="AD111" s="76" t="n">
        <v>5393</v>
      </c>
      <c r="AE111" s="76" t="n">
        <v>39468049.97</v>
      </c>
      <c r="AF111" s="76" t="n">
        <v>1355</v>
      </c>
      <c r="AG111" s="76" t="n">
        <v>94467082.94</v>
      </c>
      <c r="AH111" s="76" t="n">
        <v>3242</v>
      </c>
      <c r="AI111" s="76" t="n">
        <v>321436539</v>
      </c>
      <c r="AJ111" s="76" t="n">
        <v>11032</v>
      </c>
      <c r="AK111" s="77" t="n">
        <f aca="false">VLOOKUP(AA111,'FY 2009 TABLE 15'!$A$11:$M$146,6,FALSE())-AC111</f>
        <v>0</v>
      </c>
      <c r="AL111" s="77" t="n">
        <f aca="false">VLOOKUP(AA111,'FY 2009 TABLE 15'!$A$11:$M$146,7,FALSE())-AD111</f>
        <v>0</v>
      </c>
      <c r="AM111" s="77" t="n">
        <f aca="false">VLOOKUP(AA111,'FY 2009 TABLE 15'!$A$11:$M$146,10,FALSE())-AE111</f>
        <v>0</v>
      </c>
      <c r="AN111" s="77" t="n">
        <f aca="false">VLOOKUP(AA111,'FY 2009 TABLE 15'!$A$11:$M$146,11,FALSE())-AF111</f>
        <v>0</v>
      </c>
      <c r="AO111" s="77" t="n">
        <f aca="false">VLOOKUP(AA111,'FY 2009 TABLE 15'!$A$11:$M$146,4,FALSE())-AG111</f>
        <v>0</v>
      </c>
      <c r="AP111" s="77" t="n">
        <f aca="false">VLOOKUP(AA111,'FY 2009 TABLE 15'!$A$11:$M$146,5,FALSE())-AH111</f>
        <v>0</v>
      </c>
      <c r="AQ111" s="77" t="n">
        <f aca="false">VLOOKUP(AA111,'FY 2009 TABLE 15'!$A$11:$M$146,12,FALSE())-AI111</f>
        <v>0</v>
      </c>
      <c r="AR111" s="78" t="n">
        <f aca="false">VLOOKUP(AA111,'FY 2009 TABLE 15'!$A$11:$M$146,13,FALSE())-AJ111</f>
        <v>0</v>
      </c>
    </row>
    <row r="112" s="136" customFormat="true" ht="15.75" hidden="false" customHeight="false" outlineLevel="0" collapsed="false">
      <c r="A112" s="133"/>
      <c r="B112" s="133"/>
      <c r="C112" s="133"/>
      <c r="D112" s="133"/>
      <c r="E112" s="133"/>
      <c r="F112" s="133"/>
      <c r="G112" s="133"/>
      <c r="H112" s="133"/>
      <c r="I112" s="134"/>
      <c r="J112" s="135"/>
      <c r="K112" s="133"/>
      <c r="L112" s="133"/>
      <c r="M112" s="133"/>
      <c r="N112" s="133"/>
      <c r="O112" s="133"/>
      <c r="P112" s="133"/>
      <c r="Q112" s="133"/>
      <c r="R112" s="133"/>
      <c r="S112" s="133"/>
      <c r="T112" s="133"/>
      <c r="U112" s="133"/>
      <c r="V112" s="133"/>
      <c r="W112" s="133"/>
      <c r="X112" s="133"/>
      <c r="Y112" s="133"/>
      <c r="Z112" s="133"/>
      <c r="AA112" s="69" t="n">
        <v>118</v>
      </c>
      <c r="AB112" s="70" t="s">
        <v>135</v>
      </c>
      <c r="AC112" s="76" t="n">
        <v>175291528.15</v>
      </c>
      <c r="AD112" s="76" t="n">
        <v>5521</v>
      </c>
      <c r="AE112" s="76" t="n">
        <v>45470190.57</v>
      </c>
      <c r="AF112" s="76" t="n">
        <v>1432</v>
      </c>
      <c r="AG112" s="76" t="n">
        <v>99438271.13</v>
      </c>
      <c r="AH112" s="76" t="n">
        <v>3132</v>
      </c>
      <c r="AI112" s="76" t="n">
        <v>350302422.99</v>
      </c>
      <c r="AJ112" s="76" t="n">
        <v>11034</v>
      </c>
      <c r="AK112" s="77" t="n">
        <f aca="false">VLOOKUP(AA112,'FY 2009 TABLE 15'!$A$11:$M$146,6,FALSE())-AC112</f>
        <v>0</v>
      </c>
      <c r="AL112" s="77" t="n">
        <f aca="false">VLOOKUP(AA112,'FY 2009 TABLE 15'!$A$11:$M$146,7,FALSE())-AD112</f>
        <v>0</v>
      </c>
      <c r="AM112" s="77" t="n">
        <f aca="false">VLOOKUP(AA112,'FY 2009 TABLE 15'!$A$11:$M$146,10,FALSE())-AE112</f>
        <v>0</v>
      </c>
      <c r="AN112" s="77" t="n">
        <f aca="false">VLOOKUP(AA112,'FY 2009 TABLE 15'!$A$11:$M$146,11,FALSE())-AF112</f>
        <v>0</v>
      </c>
      <c r="AO112" s="77" t="n">
        <f aca="false">VLOOKUP(AA112,'FY 2009 TABLE 15'!$A$11:$M$146,4,FALSE())-AG112</f>
        <v>0</v>
      </c>
      <c r="AP112" s="77" t="n">
        <f aca="false">VLOOKUP(AA112,'FY 2009 TABLE 15'!$A$11:$M$146,5,FALSE())-AH112</f>
        <v>0</v>
      </c>
      <c r="AQ112" s="77" t="n">
        <f aca="false">VLOOKUP(AA112,'FY 2009 TABLE 15'!$A$11:$M$146,12,FALSE())-AI112</f>
        <v>0</v>
      </c>
      <c r="AR112" s="78" t="n">
        <f aca="false">VLOOKUP(AA112,'FY 2009 TABLE 15'!$A$11:$M$146,13,FALSE())-AJ112</f>
        <v>0</v>
      </c>
    </row>
    <row r="113" s="136" customFormat="true" ht="15.75" hidden="false" customHeight="false" outlineLevel="0" collapsed="false">
      <c r="A113" s="133"/>
      <c r="B113" s="133"/>
      <c r="C113" s="133"/>
      <c r="D113" s="133"/>
      <c r="E113" s="133"/>
      <c r="F113" s="133"/>
      <c r="G113" s="133"/>
      <c r="H113" s="133"/>
      <c r="I113" s="134"/>
      <c r="J113" s="135"/>
      <c r="K113" s="133"/>
      <c r="L113" s="133"/>
      <c r="M113" s="133"/>
      <c r="N113" s="133"/>
      <c r="O113" s="133"/>
      <c r="P113" s="133"/>
      <c r="Q113" s="133"/>
      <c r="R113" s="133"/>
      <c r="S113" s="133"/>
      <c r="T113" s="133"/>
      <c r="U113" s="133"/>
      <c r="V113" s="133"/>
      <c r="W113" s="133"/>
      <c r="X113" s="133"/>
      <c r="Y113" s="133"/>
      <c r="Z113" s="133"/>
      <c r="AA113" s="69" t="n">
        <v>119</v>
      </c>
      <c r="AB113" s="70" t="s">
        <v>136</v>
      </c>
      <c r="AC113" s="76" t="n">
        <v>4304068.88</v>
      </c>
      <c r="AD113" s="76" t="n">
        <v>5478</v>
      </c>
      <c r="AE113" s="76" t="n">
        <v>1079691.17</v>
      </c>
      <c r="AF113" s="76" t="n">
        <v>1374</v>
      </c>
      <c r="AG113" s="76" t="n">
        <v>1628408.22</v>
      </c>
      <c r="AH113" s="76" t="n">
        <v>2073</v>
      </c>
      <c r="AI113" s="76" t="n">
        <v>7636577.59</v>
      </c>
      <c r="AJ113" s="76" t="n">
        <v>9719</v>
      </c>
      <c r="AK113" s="77" t="n">
        <f aca="false">VLOOKUP(AA113,'FY 2009 TABLE 15'!$A$11:$M$146,6,FALSE())-AC113</f>
        <v>0</v>
      </c>
      <c r="AL113" s="77" t="n">
        <f aca="false">VLOOKUP(AA113,'FY 2009 TABLE 15'!$A$11:$M$146,7,FALSE())-AD113</f>
        <v>0</v>
      </c>
      <c r="AM113" s="77" t="n">
        <f aca="false">VLOOKUP(AA113,'FY 2009 TABLE 15'!$A$11:$M$146,10,FALSE())-AE113</f>
        <v>0</v>
      </c>
      <c r="AN113" s="77" t="n">
        <f aca="false">VLOOKUP(AA113,'FY 2009 TABLE 15'!$A$11:$M$146,11,FALSE())-AF113</f>
        <v>0</v>
      </c>
      <c r="AO113" s="77" t="n">
        <f aca="false">VLOOKUP(AA113,'FY 2009 TABLE 15'!$A$11:$M$146,4,FALSE())-AG113</f>
        <v>0</v>
      </c>
      <c r="AP113" s="77" t="n">
        <f aca="false">VLOOKUP(AA113,'FY 2009 TABLE 15'!$A$11:$M$146,5,FALSE())-AH113</f>
        <v>0</v>
      </c>
      <c r="AQ113" s="77" t="n">
        <f aca="false">VLOOKUP(AA113,'FY 2009 TABLE 15'!$A$11:$M$146,12,FALSE())-AI113</f>
        <v>0</v>
      </c>
      <c r="AR113" s="78" t="n">
        <f aca="false">VLOOKUP(AA113,'FY 2009 TABLE 15'!$A$11:$M$146,13,FALSE())-AJ113</f>
        <v>0</v>
      </c>
    </row>
    <row r="114" s="136" customFormat="true" ht="15.75" hidden="false" customHeight="false" outlineLevel="0" collapsed="false">
      <c r="A114" s="133"/>
      <c r="B114" s="133"/>
      <c r="C114" s="133"/>
      <c r="D114" s="133"/>
      <c r="E114" s="133"/>
      <c r="F114" s="133"/>
      <c r="G114" s="133"/>
      <c r="H114" s="133"/>
      <c r="I114" s="134"/>
      <c r="J114" s="135"/>
      <c r="K114" s="133"/>
      <c r="L114" s="133"/>
      <c r="M114" s="133"/>
      <c r="N114" s="133"/>
      <c r="O114" s="133"/>
      <c r="P114" s="133"/>
      <c r="Q114" s="133"/>
      <c r="R114" s="133"/>
      <c r="S114" s="133"/>
      <c r="T114" s="133"/>
      <c r="U114" s="133"/>
      <c r="V114" s="133"/>
      <c r="W114" s="133"/>
      <c r="X114" s="133"/>
      <c r="Y114" s="133"/>
      <c r="Z114" s="133"/>
      <c r="AA114" s="69" t="n">
        <v>120</v>
      </c>
      <c r="AB114" s="70" t="s">
        <v>137</v>
      </c>
      <c r="AC114" s="76" t="n">
        <v>28853809.4</v>
      </c>
      <c r="AD114" s="76" t="n">
        <v>6560</v>
      </c>
      <c r="AE114" s="76" t="n">
        <v>6901572.14</v>
      </c>
      <c r="AF114" s="76" t="n">
        <v>1569</v>
      </c>
      <c r="AG114" s="76" t="n">
        <v>9533437.75</v>
      </c>
      <c r="AH114" s="76" t="n">
        <v>2167</v>
      </c>
      <c r="AI114" s="76" t="n">
        <v>49171275.39</v>
      </c>
      <c r="AJ114" s="76" t="n">
        <v>11179</v>
      </c>
      <c r="AK114" s="77" t="n">
        <f aca="false">VLOOKUP(AA114,'FY 2009 TABLE 15'!$A$11:$M$146,6,FALSE())-AC114</f>
        <v>0</v>
      </c>
      <c r="AL114" s="77" t="n">
        <f aca="false">VLOOKUP(AA114,'FY 2009 TABLE 15'!$A$11:$M$146,7,FALSE())-AD114</f>
        <v>0</v>
      </c>
      <c r="AM114" s="77" t="n">
        <f aca="false">VLOOKUP(AA114,'FY 2009 TABLE 15'!$A$11:$M$146,10,FALSE())-AE114</f>
        <v>0</v>
      </c>
      <c r="AN114" s="77" t="n">
        <f aca="false">VLOOKUP(AA114,'FY 2009 TABLE 15'!$A$11:$M$146,11,FALSE())-AF114</f>
        <v>0</v>
      </c>
      <c r="AO114" s="77" t="n">
        <f aca="false">VLOOKUP(AA114,'FY 2009 TABLE 15'!$A$11:$M$146,4,FALSE())-AG114</f>
        <v>0</v>
      </c>
      <c r="AP114" s="77" t="n">
        <f aca="false">VLOOKUP(AA114,'FY 2009 TABLE 15'!$A$11:$M$146,5,FALSE())-AH114</f>
        <v>0</v>
      </c>
      <c r="AQ114" s="77" t="n">
        <f aca="false">VLOOKUP(AA114,'FY 2009 TABLE 15'!$A$11:$M$146,12,FALSE())-AI114</f>
        <v>0</v>
      </c>
      <c r="AR114" s="78" t="n">
        <f aca="false">VLOOKUP(AA114,'FY 2009 TABLE 15'!$A$11:$M$146,13,FALSE())-AJ114</f>
        <v>0</v>
      </c>
    </row>
    <row r="115" s="136" customFormat="true" ht="15.75" hidden="false" customHeight="false" outlineLevel="0" collapsed="false">
      <c r="A115" s="133"/>
      <c r="B115" s="133"/>
      <c r="C115" s="133"/>
      <c r="D115" s="133"/>
      <c r="E115" s="133"/>
      <c r="F115" s="133"/>
      <c r="G115" s="133"/>
      <c r="H115" s="133"/>
      <c r="I115" s="134"/>
      <c r="J115" s="135"/>
      <c r="K115" s="133"/>
      <c r="L115" s="133"/>
      <c r="M115" s="133"/>
      <c r="N115" s="133"/>
      <c r="O115" s="133"/>
      <c r="P115" s="133"/>
      <c r="Q115" s="133"/>
      <c r="R115" s="133"/>
      <c r="S115" s="133"/>
      <c r="T115" s="133"/>
      <c r="U115" s="133"/>
      <c r="V115" s="133"/>
      <c r="W115" s="133"/>
      <c r="X115" s="133"/>
      <c r="Y115" s="133"/>
      <c r="Z115" s="133"/>
      <c r="AA115" s="69" t="n">
        <v>121</v>
      </c>
      <c r="AB115" s="70" t="s">
        <v>138</v>
      </c>
      <c r="AC115" s="76" t="n">
        <v>91616384.15</v>
      </c>
      <c r="AD115" s="76" t="n">
        <v>6353</v>
      </c>
      <c r="AE115" s="76" t="n">
        <v>18911868.32</v>
      </c>
      <c r="AF115" s="76" t="n">
        <v>1311</v>
      </c>
      <c r="AG115" s="76" t="n">
        <v>34828814.76</v>
      </c>
      <c r="AH115" s="76" t="n">
        <v>2415</v>
      </c>
      <c r="AI115" s="76" t="n">
        <v>157168052.81</v>
      </c>
      <c r="AJ115" s="76" t="n">
        <v>10898</v>
      </c>
      <c r="AK115" s="77" t="n">
        <f aca="false">VLOOKUP(AA115,'FY 2009 TABLE 15'!$A$11:$M$146,6,FALSE())-AC115</f>
        <v>0</v>
      </c>
      <c r="AL115" s="77" t="n">
        <f aca="false">VLOOKUP(AA115,'FY 2009 TABLE 15'!$A$11:$M$146,7,FALSE())-AD115</f>
        <v>0</v>
      </c>
      <c r="AM115" s="77" t="n">
        <f aca="false">VLOOKUP(AA115,'FY 2009 TABLE 15'!$A$11:$M$146,10,FALSE())-AE115</f>
        <v>0</v>
      </c>
      <c r="AN115" s="77" t="n">
        <f aca="false">VLOOKUP(AA115,'FY 2009 TABLE 15'!$A$11:$M$146,11,FALSE())-AF115</f>
        <v>0</v>
      </c>
      <c r="AO115" s="77" t="n">
        <f aca="false">VLOOKUP(AA115,'FY 2009 TABLE 15'!$A$11:$M$146,4,FALSE())-AG115</f>
        <v>0</v>
      </c>
      <c r="AP115" s="77" t="n">
        <f aca="false">VLOOKUP(AA115,'FY 2009 TABLE 15'!$A$11:$M$146,5,FALSE())-AH115</f>
        <v>0</v>
      </c>
      <c r="AQ115" s="77" t="n">
        <f aca="false">VLOOKUP(AA115,'FY 2009 TABLE 15'!$A$11:$M$146,12,FALSE())-AI115</f>
        <v>0</v>
      </c>
      <c r="AR115" s="78" t="n">
        <f aca="false">VLOOKUP(AA115,'FY 2009 TABLE 15'!$A$11:$M$146,13,FALSE())-AJ115</f>
        <v>0</v>
      </c>
    </row>
    <row r="116" s="136" customFormat="true" ht="15.75" hidden="false" customHeight="false" outlineLevel="0" collapsed="false">
      <c r="A116" s="133"/>
      <c r="B116" s="133"/>
      <c r="C116" s="133"/>
      <c r="D116" s="133"/>
      <c r="E116" s="133"/>
      <c r="F116" s="133"/>
      <c r="G116" s="133"/>
      <c r="H116" s="133"/>
      <c r="I116" s="134"/>
      <c r="J116" s="135"/>
      <c r="K116" s="133"/>
      <c r="L116" s="133"/>
      <c r="M116" s="133"/>
      <c r="N116" s="133"/>
      <c r="O116" s="133"/>
      <c r="P116" s="133"/>
      <c r="Q116" s="133"/>
      <c r="R116" s="133"/>
      <c r="S116" s="133"/>
      <c r="T116" s="133"/>
      <c r="U116" s="133"/>
      <c r="V116" s="133"/>
      <c r="W116" s="133"/>
      <c r="X116" s="133"/>
      <c r="Y116" s="133"/>
      <c r="Z116" s="133"/>
      <c r="AA116" s="69" t="n">
        <v>122</v>
      </c>
      <c r="AB116" s="70" t="s">
        <v>139</v>
      </c>
      <c r="AC116" s="76" t="n">
        <v>8032714.89</v>
      </c>
      <c r="AD116" s="76" t="n">
        <v>5442</v>
      </c>
      <c r="AE116" s="76" t="n">
        <v>948468.74</v>
      </c>
      <c r="AF116" s="76" t="n">
        <v>643</v>
      </c>
      <c r="AG116" s="76" t="n">
        <v>4617149.56</v>
      </c>
      <c r="AH116" s="76" t="n">
        <v>3128</v>
      </c>
      <c r="AI116" s="76" t="n">
        <v>14721958.13</v>
      </c>
      <c r="AJ116" s="76" t="n">
        <v>9974</v>
      </c>
      <c r="AK116" s="77" t="n">
        <f aca="false">VLOOKUP(AA116,'FY 2009 TABLE 15'!$A$11:$M$146,6,FALSE())-AC116</f>
        <v>0</v>
      </c>
      <c r="AL116" s="77" t="n">
        <f aca="false">VLOOKUP(AA116,'FY 2009 TABLE 15'!$A$11:$M$146,7,FALSE())-AD116</f>
        <v>0</v>
      </c>
      <c r="AM116" s="77" t="n">
        <f aca="false">VLOOKUP(AA116,'FY 2009 TABLE 15'!$A$11:$M$146,10,FALSE())-AE116</f>
        <v>0</v>
      </c>
      <c r="AN116" s="77" t="n">
        <f aca="false">VLOOKUP(AA116,'FY 2009 TABLE 15'!$A$11:$M$146,11,FALSE())-AF116</f>
        <v>0</v>
      </c>
      <c r="AO116" s="77" t="n">
        <f aca="false">VLOOKUP(AA116,'FY 2009 TABLE 15'!$A$11:$M$146,4,FALSE())-AG116</f>
        <v>0</v>
      </c>
      <c r="AP116" s="77" t="n">
        <f aca="false">VLOOKUP(AA116,'FY 2009 TABLE 15'!$A$11:$M$146,5,FALSE())-AH116</f>
        <v>0</v>
      </c>
      <c r="AQ116" s="77" t="n">
        <f aca="false">VLOOKUP(AA116,'FY 2009 TABLE 15'!$A$11:$M$146,12,FALSE())-AI116</f>
        <v>0</v>
      </c>
      <c r="AR116" s="78" t="n">
        <f aca="false">VLOOKUP(AA116,'FY 2009 TABLE 15'!$A$11:$M$146,13,FALSE())-AJ116</f>
        <v>0</v>
      </c>
    </row>
    <row r="117" s="136" customFormat="true" ht="15.75" hidden="false" customHeight="false" outlineLevel="0" collapsed="false">
      <c r="A117" s="133"/>
      <c r="B117" s="133"/>
      <c r="C117" s="133"/>
      <c r="D117" s="133"/>
      <c r="E117" s="133"/>
      <c r="F117" s="133"/>
      <c r="G117" s="133"/>
      <c r="H117" s="133"/>
      <c r="I117" s="134"/>
      <c r="J117" s="135"/>
      <c r="K117" s="133"/>
      <c r="L117" s="133"/>
      <c r="M117" s="133"/>
      <c r="N117" s="133"/>
      <c r="O117" s="133"/>
      <c r="P117" s="133"/>
      <c r="Q117" s="133"/>
      <c r="R117" s="133"/>
      <c r="S117" s="133"/>
      <c r="T117" s="133"/>
      <c r="U117" s="133"/>
      <c r="V117" s="133"/>
      <c r="W117" s="133"/>
      <c r="X117" s="133"/>
      <c r="Y117" s="133"/>
      <c r="Z117" s="133"/>
      <c r="AA117" s="69" t="n">
        <v>123</v>
      </c>
      <c r="AB117" s="70" t="s">
        <v>97</v>
      </c>
      <c r="AC117" s="76" t="n">
        <v>107989527.68</v>
      </c>
      <c r="AD117" s="76" t="n">
        <v>4978</v>
      </c>
      <c r="AE117" s="76" t="n">
        <v>35790972.37</v>
      </c>
      <c r="AF117" s="76" t="n">
        <v>1650</v>
      </c>
      <c r="AG117" s="76" t="n">
        <v>125434842.73</v>
      </c>
      <c r="AH117" s="76" t="n">
        <v>5782</v>
      </c>
      <c r="AI117" s="76" t="n">
        <v>295067247.78</v>
      </c>
      <c r="AJ117" s="76" t="n">
        <v>13601</v>
      </c>
      <c r="AK117" s="77" t="n">
        <f aca="false">VLOOKUP(AA117,'FY 2009 TABLE 15'!$A$11:$M$146,6,FALSE())-AC117</f>
        <v>0</v>
      </c>
      <c r="AL117" s="77" t="n">
        <f aca="false">VLOOKUP(AA117,'FY 2009 TABLE 15'!$A$11:$M$146,7,FALSE())-AD117</f>
        <v>0</v>
      </c>
      <c r="AM117" s="77" t="n">
        <f aca="false">VLOOKUP(AA117,'FY 2009 TABLE 15'!$A$11:$M$146,10,FALSE())-AE117</f>
        <v>0</v>
      </c>
      <c r="AN117" s="77" t="n">
        <f aca="false">VLOOKUP(AA117,'FY 2009 TABLE 15'!$A$11:$M$146,11,FALSE())-AF117</f>
        <v>0</v>
      </c>
      <c r="AO117" s="77" t="n">
        <f aca="false">VLOOKUP(AA117,'FY 2009 TABLE 15'!$A$11:$M$146,4,FALSE())-AG117</f>
        <v>0</v>
      </c>
      <c r="AP117" s="77" t="n">
        <f aca="false">VLOOKUP(AA117,'FY 2009 TABLE 15'!$A$11:$M$146,5,FALSE())-AH117</f>
        <v>0</v>
      </c>
      <c r="AQ117" s="77" t="n">
        <f aca="false">VLOOKUP(AA117,'FY 2009 TABLE 15'!$A$11:$M$146,12,FALSE())-AI117</f>
        <v>0</v>
      </c>
      <c r="AR117" s="78" t="n">
        <f aca="false">VLOOKUP(AA117,'FY 2009 TABLE 15'!$A$11:$M$146,13,FALSE())-AJ117</f>
        <v>0</v>
      </c>
    </row>
    <row r="118" s="136" customFormat="true" ht="15.75" hidden="false" customHeight="false" outlineLevel="0" collapsed="false">
      <c r="A118" s="133"/>
      <c r="B118" s="133"/>
      <c r="C118" s="133"/>
      <c r="D118" s="133"/>
      <c r="E118" s="133"/>
      <c r="F118" s="133"/>
      <c r="G118" s="133"/>
      <c r="H118" s="133"/>
      <c r="I118" s="134"/>
      <c r="J118" s="135"/>
      <c r="K118" s="133"/>
      <c r="L118" s="133"/>
      <c r="M118" s="133"/>
      <c r="N118" s="133"/>
      <c r="O118" s="133"/>
      <c r="P118" s="133"/>
      <c r="Q118" s="133"/>
      <c r="R118" s="133"/>
      <c r="S118" s="133"/>
      <c r="T118" s="133"/>
      <c r="U118" s="133"/>
      <c r="V118" s="133"/>
      <c r="W118" s="133"/>
      <c r="X118" s="133"/>
      <c r="Y118" s="133"/>
      <c r="Z118" s="133"/>
      <c r="AA118" s="69" t="n">
        <v>124</v>
      </c>
      <c r="AB118" s="70" t="s">
        <v>98</v>
      </c>
      <c r="AC118" s="76" t="n">
        <v>62441982.59</v>
      </c>
      <c r="AD118" s="76" t="n">
        <v>5075</v>
      </c>
      <c r="AE118" s="76" t="n">
        <v>13387674.94</v>
      </c>
      <c r="AF118" s="76" t="n">
        <v>1088</v>
      </c>
      <c r="AG118" s="76" t="n">
        <v>55579069.94</v>
      </c>
      <c r="AH118" s="76" t="n">
        <v>4518</v>
      </c>
      <c r="AI118" s="76" t="n">
        <v>142911042.23</v>
      </c>
      <c r="AJ118" s="76" t="n">
        <v>11616</v>
      </c>
      <c r="AK118" s="77" t="n">
        <f aca="false">VLOOKUP(AA118,'FY 2009 TABLE 15'!$A$11:$M$146,6,FALSE())-AC118</f>
        <v>0</v>
      </c>
      <c r="AL118" s="77" t="n">
        <f aca="false">VLOOKUP(AA118,'FY 2009 TABLE 15'!$A$11:$M$146,7,FALSE())-AD118</f>
        <v>0</v>
      </c>
      <c r="AM118" s="77" t="n">
        <f aca="false">VLOOKUP(AA118,'FY 2009 TABLE 15'!$A$11:$M$146,10,FALSE())-AE118</f>
        <v>0</v>
      </c>
      <c r="AN118" s="77" t="n">
        <f aca="false">VLOOKUP(AA118,'FY 2009 TABLE 15'!$A$11:$M$146,11,FALSE())-AF118</f>
        <v>0</v>
      </c>
      <c r="AO118" s="77" t="n">
        <f aca="false">VLOOKUP(AA118,'FY 2009 TABLE 15'!$A$11:$M$146,4,FALSE())-AG118</f>
        <v>0</v>
      </c>
      <c r="AP118" s="77" t="n">
        <f aca="false">VLOOKUP(AA118,'FY 2009 TABLE 15'!$A$11:$M$146,5,FALSE())-AH118</f>
        <v>0</v>
      </c>
      <c r="AQ118" s="77" t="n">
        <f aca="false">VLOOKUP(AA118,'FY 2009 TABLE 15'!$A$11:$M$146,12,FALSE())-AI118</f>
        <v>0</v>
      </c>
      <c r="AR118" s="78" t="n">
        <f aca="false">VLOOKUP(AA118,'FY 2009 TABLE 15'!$A$11:$M$146,13,FALSE())-AJ118</f>
        <v>0</v>
      </c>
    </row>
    <row r="119" s="136" customFormat="true" ht="15.75" hidden="false" customHeight="false" outlineLevel="0" collapsed="false">
      <c r="A119" s="133"/>
      <c r="B119" s="133"/>
      <c r="C119" s="133"/>
      <c r="D119" s="133"/>
      <c r="E119" s="133"/>
      <c r="F119" s="133"/>
      <c r="G119" s="133"/>
      <c r="H119" s="133"/>
      <c r="I119" s="134"/>
      <c r="J119" s="135"/>
      <c r="K119" s="133"/>
      <c r="L119" s="133"/>
      <c r="M119" s="133"/>
      <c r="N119" s="133"/>
      <c r="O119" s="133"/>
      <c r="P119" s="133"/>
      <c r="Q119" s="133"/>
      <c r="R119" s="133"/>
      <c r="S119" s="133"/>
      <c r="T119" s="133"/>
      <c r="U119" s="133"/>
      <c r="V119" s="133"/>
      <c r="W119" s="133"/>
      <c r="X119" s="133"/>
      <c r="Y119" s="133"/>
      <c r="Z119" s="133"/>
      <c r="AA119" s="69" t="n">
        <v>126</v>
      </c>
      <c r="AB119" s="70" t="s">
        <v>140</v>
      </c>
      <c r="AC119" s="76" t="n">
        <v>11635365.05</v>
      </c>
      <c r="AD119" s="76" t="n">
        <v>4441</v>
      </c>
      <c r="AE119" s="76" t="n">
        <v>2311846.67</v>
      </c>
      <c r="AF119" s="76" t="n">
        <v>882</v>
      </c>
      <c r="AG119" s="76" t="n">
        <v>11756954.44</v>
      </c>
      <c r="AH119" s="76" t="n">
        <v>4487</v>
      </c>
      <c r="AI119" s="76" t="n">
        <v>29042749.36</v>
      </c>
      <c r="AJ119" s="76" t="n">
        <v>11085</v>
      </c>
      <c r="AK119" s="77" t="n">
        <f aca="false">VLOOKUP(AA119,'FY 2009 TABLE 15'!$A$11:$M$146,6,FALSE())-AC119</f>
        <v>0</v>
      </c>
      <c r="AL119" s="77" t="n">
        <f aca="false">VLOOKUP(AA119,'FY 2009 TABLE 15'!$A$11:$M$146,7,FALSE())-AD119</f>
        <v>0</v>
      </c>
      <c r="AM119" s="77" t="n">
        <f aca="false">VLOOKUP(AA119,'FY 2009 TABLE 15'!$A$11:$M$146,10,FALSE())-AE119</f>
        <v>0</v>
      </c>
      <c r="AN119" s="77" t="n">
        <f aca="false">VLOOKUP(AA119,'FY 2009 TABLE 15'!$A$11:$M$146,11,FALSE())-AF119</f>
        <v>0</v>
      </c>
      <c r="AO119" s="77" t="n">
        <f aca="false">VLOOKUP(AA119,'FY 2009 TABLE 15'!$A$11:$M$146,4,FALSE())-AG119</f>
        <v>0</v>
      </c>
      <c r="AP119" s="77" t="n">
        <f aca="false">VLOOKUP(AA119,'FY 2009 TABLE 15'!$A$11:$M$146,5,FALSE())-AH119</f>
        <v>0</v>
      </c>
      <c r="AQ119" s="77" t="n">
        <f aca="false">VLOOKUP(AA119,'FY 2009 TABLE 15'!$A$11:$M$146,12,FALSE())-AI119</f>
        <v>0</v>
      </c>
      <c r="AR119" s="78" t="n">
        <f aca="false">VLOOKUP(AA119,'FY 2009 TABLE 15'!$A$11:$M$146,13,FALSE())-AJ119</f>
        <v>0</v>
      </c>
    </row>
    <row r="120" s="136" customFormat="true" ht="15.75" hidden="false" customHeight="false" outlineLevel="0" collapsed="false">
      <c r="A120" s="133"/>
      <c r="B120" s="133"/>
      <c r="C120" s="133"/>
      <c r="D120" s="133"/>
      <c r="E120" s="133"/>
      <c r="F120" s="133"/>
      <c r="G120" s="133"/>
      <c r="H120" s="133"/>
      <c r="I120" s="134"/>
      <c r="J120" s="135"/>
      <c r="K120" s="133"/>
      <c r="L120" s="133"/>
      <c r="M120" s="133"/>
      <c r="N120" s="133"/>
      <c r="O120" s="133"/>
      <c r="P120" s="133"/>
      <c r="Q120" s="133"/>
      <c r="R120" s="133"/>
      <c r="S120" s="133"/>
      <c r="T120" s="133"/>
      <c r="U120" s="133"/>
      <c r="V120" s="133"/>
      <c r="W120" s="133"/>
      <c r="X120" s="133"/>
      <c r="Y120" s="133"/>
      <c r="Z120" s="133"/>
      <c r="AA120" s="69" t="n">
        <v>127</v>
      </c>
      <c r="AB120" s="70" t="s">
        <v>141</v>
      </c>
      <c r="AC120" s="76" t="n">
        <v>68433245.24</v>
      </c>
      <c r="AD120" s="76" t="n">
        <v>5014</v>
      </c>
      <c r="AE120" s="76" t="n">
        <v>11820533.36</v>
      </c>
      <c r="AF120" s="76" t="n">
        <v>866</v>
      </c>
      <c r="AG120" s="76" t="n">
        <v>47105627.26</v>
      </c>
      <c r="AH120" s="76" t="n">
        <v>3451</v>
      </c>
      <c r="AI120" s="76" t="n">
        <v>140909950.98</v>
      </c>
      <c r="AJ120" s="76" t="n">
        <v>10324</v>
      </c>
      <c r="AK120" s="77" t="n">
        <f aca="false">VLOOKUP(AA120,'FY 2009 TABLE 15'!$A$11:$M$146,6,FALSE())-AC120</f>
        <v>0</v>
      </c>
      <c r="AL120" s="77" t="n">
        <f aca="false">VLOOKUP(AA120,'FY 2009 TABLE 15'!$A$11:$M$146,7,FALSE())-AD120</f>
        <v>0</v>
      </c>
      <c r="AM120" s="77" t="n">
        <f aca="false">VLOOKUP(AA120,'FY 2009 TABLE 15'!$A$11:$M$146,10,FALSE())-AE120</f>
        <v>0</v>
      </c>
      <c r="AN120" s="77" t="n">
        <f aca="false">VLOOKUP(AA120,'FY 2009 TABLE 15'!$A$11:$M$146,11,FALSE())-AF120</f>
        <v>0</v>
      </c>
      <c r="AO120" s="77" t="n">
        <f aca="false">VLOOKUP(AA120,'FY 2009 TABLE 15'!$A$11:$M$146,4,FALSE())-AG120</f>
        <v>0</v>
      </c>
      <c r="AP120" s="77" t="n">
        <f aca="false">VLOOKUP(AA120,'FY 2009 TABLE 15'!$A$11:$M$146,5,FALSE())-AH120</f>
        <v>0</v>
      </c>
      <c r="AQ120" s="77" t="n">
        <f aca="false">VLOOKUP(AA120,'FY 2009 TABLE 15'!$A$11:$M$146,12,FALSE())-AI120</f>
        <v>0</v>
      </c>
      <c r="AR120" s="78" t="n">
        <f aca="false">VLOOKUP(AA120,'FY 2009 TABLE 15'!$A$11:$M$146,13,FALSE())-AJ120</f>
        <v>0</v>
      </c>
    </row>
    <row r="121" s="136" customFormat="true" ht="15.75" hidden="false" customHeight="false" outlineLevel="0" collapsed="false">
      <c r="A121" s="133"/>
      <c r="B121" s="133"/>
      <c r="C121" s="133"/>
      <c r="D121" s="133"/>
      <c r="E121" s="133"/>
      <c r="F121" s="133"/>
      <c r="G121" s="133"/>
      <c r="H121" s="133"/>
      <c r="I121" s="134"/>
      <c r="J121" s="135"/>
      <c r="K121" s="133"/>
      <c r="L121" s="133"/>
      <c r="M121" s="133"/>
      <c r="N121" s="133"/>
      <c r="O121" s="133"/>
      <c r="P121" s="133"/>
      <c r="Q121" s="133"/>
      <c r="R121" s="133"/>
      <c r="S121" s="133"/>
      <c r="T121" s="133"/>
      <c r="U121" s="133"/>
      <c r="V121" s="133"/>
      <c r="W121" s="133"/>
      <c r="X121" s="133"/>
      <c r="Y121" s="133"/>
      <c r="Z121" s="133"/>
      <c r="AA121" s="69" t="n">
        <v>128</v>
      </c>
      <c r="AB121" s="70" t="s">
        <v>142</v>
      </c>
      <c r="AC121" s="76" t="n">
        <v>310611675.54</v>
      </c>
      <c r="AD121" s="76" t="n">
        <v>4459</v>
      </c>
      <c r="AE121" s="76" t="n">
        <v>54203644.18</v>
      </c>
      <c r="AF121" s="76" t="n">
        <v>778</v>
      </c>
      <c r="AG121" s="76" t="n">
        <v>333604259.09</v>
      </c>
      <c r="AH121" s="76" t="n">
        <v>4789</v>
      </c>
      <c r="AI121" s="76" t="n">
        <v>767587616.97</v>
      </c>
      <c r="AJ121" s="76" t="n">
        <v>11020</v>
      </c>
      <c r="AK121" s="77" t="n">
        <f aca="false">VLOOKUP(AA121,'FY 2009 TABLE 15'!$A$11:$M$146,6,FALSE())-AC121</f>
        <v>0</v>
      </c>
      <c r="AL121" s="77" t="n">
        <f aca="false">VLOOKUP(AA121,'FY 2009 TABLE 15'!$A$11:$M$146,7,FALSE())-AD121</f>
        <v>0</v>
      </c>
      <c r="AM121" s="77" t="n">
        <f aca="false">VLOOKUP(AA121,'FY 2009 TABLE 15'!$A$11:$M$146,10,FALSE())-AE121</f>
        <v>0</v>
      </c>
      <c r="AN121" s="77" t="n">
        <f aca="false">VLOOKUP(AA121,'FY 2009 TABLE 15'!$A$11:$M$146,11,FALSE())-AF121</f>
        <v>0</v>
      </c>
      <c r="AO121" s="77" t="n">
        <f aca="false">VLOOKUP(AA121,'FY 2009 TABLE 15'!$A$11:$M$146,4,FALSE())-AG121</f>
        <v>0</v>
      </c>
      <c r="AP121" s="77" t="n">
        <f aca="false">VLOOKUP(AA121,'FY 2009 TABLE 15'!$A$11:$M$146,5,FALSE())-AH121</f>
        <v>0</v>
      </c>
      <c r="AQ121" s="77" t="n">
        <f aca="false">VLOOKUP(AA121,'FY 2009 TABLE 15'!$A$11:$M$146,12,FALSE())-AI121</f>
        <v>0</v>
      </c>
      <c r="AR121" s="78" t="n">
        <f aca="false">VLOOKUP(AA121,'FY 2009 TABLE 15'!$A$11:$M$146,13,FALSE())-AJ121</f>
        <v>0</v>
      </c>
    </row>
    <row r="122" customFormat="false" ht="15.75" hidden="false" customHeight="false" outlineLevel="0" collapsed="false">
      <c r="A122" s="133"/>
      <c r="B122" s="133"/>
      <c r="C122" s="133"/>
      <c r="D122" s="133"/>
      <c r="E122" s="133"/>
      <c r="F122" s="133"/>
      <c r="G122" s="133"/>
      <c r="H122" s="133"/>
      <c r="I122" s="61"/>
      <c r="J122" s="62"/>
      <c r="K122" s="63"/>
      <c r="L122" s="63"/>
      <c r="M122" s="63"/>
      <c r="N122" s="63"/>
      <c r="O122" s="63"/>
      <c r="P122" s="63"/>
      <c r="Q122" s="63"/>
      <c r="R122" s="63"/>
      <c r="S122" s="63"/>
      <c r="T122" s="63"/>
      <c r="U122" s="63"/>
      <c r="V122" s="63"/>
      <c r="W122" s="63"/>
      <c r="X122" s="63"/>
      <c r="Y122" s="63"/>
      <c r="Z122" s="63"/>
      <c r="AA122" s="69" t="n">
        <v>130</v>
      </c>
      <c r="AB122" s="70" t="s">
        <v>143</v>
      </c>
      <c r="AC122" s="76" t="n">
        <v>13645772.47</v>
      </c>
      <c r="AD122" s="76" t="n">
        <v>4535</v>
      </c>
      <c r="AE122" s="76" t="n">
        <v>2937436.77</v>
      </c>
      <c r="AF122" s="76" t="n">
        <v>976</v>
      </c>
      <c r="AG122" s="76" t="n">
        <v>10905207.74</v>
      </c>
      <c r="AH122" s="76" t="n">
        <v>3624</v>
      </c>
      <c r="AI122" s="76" t="n">
        <v>30401565</v>
      </c>
      <c r="AJ122" s="76" t="n">
        <v>10103</v>
      </c>
      <c r="AK122" s="77" t="n">
        <f aca="false">VLOOKUP(AA122,'FY 2009 TABLE 15'!$A$11:$M$146,6,FALSE())-AC122</f>
        <v>0</v>
      </c>
      <c r="AL122" s="77" t="n">
        <f aca="false">VLOOKUP(AA122,'FY 2009 TABLE 15'!$A$11:$M$146,7,FALSE())-AD122</f>
        <v>0</v>
      </c>
      <c r="AM122" s="77" t="n">
        <f aca="false">VLOOKUP(AA122,'FY 2009 TABLE 15'!$A$11:$M$146,10,FALSE())-AE122</f>
        <v>0</v>
      </c>
      <c r="AN122" s="77" t="n">
        <f aca="false">VLOOKUP(AA122,'FY 2009 TABLE 15'!$A$11:$M$146,11,FALSE())-AF122</f>
        <v>0</v>
      </c>
      <c r="AO122" s="77" t="n">
        <f aca="false">VLOOKUP(AA122,'FY 2009 TABLE 15'!$A$11:$M$146,4,FALSE())-AG122</f>
        <v>0</v>
      </c>
      <c r="AP122" s="77" t="n">
        <f aca="false">VLOOKUP(AA122,'FY 2009 TABLE 15'!$A$11:$M$146,5,FALSE())-AH122</f>
        <v>0</v>
      </c>
      <c r="AQ122" s="77" t="n">
        <f aca="false">VLOOKUP(AA122,'FY 2009 TABLE 15'!$A$11:$M$146,12,FALSE())-AI122</f>
        <v>0</v>
      </c>
      <c r="AR122" s="78" t="n">
        <f aca="false">VLOOKUP(AA122,'FY 2009 TABLE 15'!$A$11:$M$146,13,FALSE())-AJ122</f>
        <v>0</v>
      </c>
    </row>
    <row r="123" customFormat="false" ht="15.75" hidden="false" customHeight="false" outlineLevel="0" collapsed="false">
      <c r="A123" s="133"/>
      <c r="B123" s="133"/>
      <c r="C123" s="133"/>
      <c r="D123" s="133"/>
      <c r="E123" s="133"/>
      <c r="F123" s="133"/>
      <c r="G123" s="133"/>
      <c r="H123" s="133"/>
      <c r="I123" s="61"/>
      <c r="J123" s="62"/>
      <c r="K123" s="63"/>
      <c r="L123" s="63"/>
      <c r="M123" s="63"/>
      <c r="N123" s="63"/>
      <c r="O123" s="63"/>
      <c r="P123" s="63"/>
      <c r="Q123" s="63"/>
      <c r="R123" s="63"/>
      <c r="S123" s="63"/>
      <c r="T123" s="63"/>
      <c r="U123" s="63"/>
      <c r="V123" s="63"/>
      <c r="W123" s="63"/>
      <c r="X123" s="63"/>
      <c r="Y123" s="63"/>
      <c r="Z123" s="63"/>
      <c r="AA123" s="69" t="n">
        <v>131</v>
      </c>
      <c r="AB123" s="70" t="s">
        <v>217</v>
      </c>
      <c r="AC123" s="76" t="n">
        <v>33094656.05</v>
      </c>
      <c r="AD123" s="76" t="n">
        <v>3232</v>
      </c>
      <c r="AE123" s="76" t="n">
        <v>4690719.58</v>
      </c>
      <c r="AF123" s="76" t="n">
        <v>458</v>
      </c>
      <c r="AG123" s="76" t="n">
        <v>68431061.99</v>
      </c>
      <c r="AH123" s="76" t="n">
        <v>6682</v>
      </c>
      <c r="AI123" s="76" t="n">
        <v>115174721.42</v>
      </c>
      <c r="AJ123" s="76" t="n">
        <v>11247</v>
      </c>
      <c r="AK123" s="77" t="n">
        <f aca="false">VLOOKUP(AA123,'FY 2009 TABLE 15'!$A$11:$M$146,6,FALSE())-AC123</f>
        <v>0</v>
      </c>
      <c r="AL123" s="77" t="n">
        <f aca="false">VLOOKUP(AA123,'FY 2009 TABLE 15'!$A$11:$M$146,7,FALSE())-AD123</f>
        <v>0</v>
      </c>
      <c r="AM123" s="77" t="n">
        <f aca="false">VLOOKUP(AA123,'FY 2009 TABLE 15'!$A$11:$M$146,10,FALSE())-AE123</f>
        <v>0</v>
      </c>
      <c r="AN123" s="77" t="n">
        <f aca="false">VLOOKUP(AA123,'FY 2009 TABLE 15'!$A$11:$M$146,11,FALSE())-AF123</f>
        <v>0</v>
      </c>
      <c r="AO123" s="77" t="n">
        <f aca="false">VLOOKUP(AA123,'FY 2009 TABLE 15'!$A$11:$M$146,4,FALSE())-AG123</f>
        <v>0</v>
      </c>
      <c r="AP123" s="77" t="n">
        <f aca="false">VLOOKUP(AA123,'FY 2009 TABLE 15'!$A$11:$M$146,5,FALSE())-AH123</f>
        <v>0</v>
      </c>
      <c r="AQ123" s="77" t="n">
        <f aca="false">VLOOKUP(AA123,'FY 2009 TABLE 15'!$A$11:$M$146,12,FALSE())-AI123</f>
        <v>0</v>
      </c>
      <c r="AR123" s="78" t="n">
        <f aca="false">VLOOKUP(AA123,'FY 2009 TABLE 15'!$A$11:$M$146,13,FALSE())-AJ123</f>
        <v>0</v>
      </c>
    </row>
    <row r="124" customFormat="false" ht="15.75" hidden="false" customHeight="false" outlineLevel="0" collapsed="false">
      <c r="A124" s="133"/>
      <c r="B124" s="133"/>
      <c r="C124" s="133"/>
      <c r="D124" s="133"/>
      <c r="E124" s="133"/>
      <c r="F124" s="133"/>
      <c r="G124" s="133"/>
      <c r="H124" s="133"/>
      <c r="I124" s="61"/>
      <c r="J124" s="62"/>
      <c r="K124" s="63"/>
      <c r="L124" s="63"/>
      <c r="M124" s="63"/>
      <c r="N124" s="63"/>
      <c r="O124" s="63"/>
      <c r="P124" s="63"/>
      <c r="Q124" s="63"/>
      <c r="R124" s="63"/>
      <c r="S124" s="63"/>
      <c r="T124" s="63"/>
      <c r="U124" s="63"/>
      <c r="V124" s="63"/>
      <c r="W124" s="63"/>
      <c r="X124" s="63"/>
      <c r="Y124" s="63"/>
      <c r="Z124" s="63"/>
      <c r="AA124" s="69" t="n">
        <v>132</v>
      </c>
      <c r="AB124" s="70" t="s">
        <v>145</v>
      </c>
      <c r="AC124" s="76" t="n">
        <v>13535823.49</v>
      </c>
      <c r="AD124" s="76" t="n">
        <v>3610</v>
      </c>
      <c r="AE124" s="76" t="n">
        <v>2790553.94</v>
      </c>
      <c r="AF124" s="76" t="n">
        <v>744</v>
      </c>
      <c r="AG124" s="76" t="n">
        <v>26881207.8</v>
      </c>
      <c r="AH124" s="76" t="n">
        <v>7169</v>
      </c>
      <c r="AI124" s="76" t="n">
        <v>46479322.31</v>
      </c>
      <c r="AJ124" s="76" t="n">
        <v>12396</v>
      </c>
      <c r="AK124" s="77" t="n">
        <f aca="false">VLOOKUP(AA124,'FY 2009 TABLE 15'!$A$11:$M$146,6,FALSE())-AC124</f>
        <v>0</v>
      </c>
      <c r="AL124" s="77" t="n">
        <f aca="false">VLOOKUP(AA124,'FY 2009 TABLE 15'!$A$11:$M$146,7,FALSE())-AD124</f>
        <v>0</v>
      </c>
      <c r="AM124" s="77" t="n">
        <f aca="false">VLOOKUP(AA124,'FY 2009 TABLE 15'!$A$11:$M$146,10,FALSE())-AE124</f>
        <v>0</v>
      </c>
      <c r="AN124" s="77" t="n">
        <f aca="false">VLOOKUP(AA124,'FY 2009 TABLE 15'!$A$11:$M$146,11,FALSE())-AF124</f>
        <v>0</v>
      </c>
      <c r="AO124" s="77" t="n">
        <f aca="false">VLOOKUP(AA124,'FY 2009 TABLE 15'!$A$11:$M$146,4,FALSE())-AG124</f>
        <v>0</v>
      </c>
      <c r="AP124" s="77" t="n">
        <f aca="false">VLOOKUP(AA124,'FY 2009 TABLE 15'!$A$11:$M$146,5,FALSE())-AH124</f>
        <v>0</v>
      </c>
      <c r="AQ124" s="77" t="n">
        <f aca="false">VLOOKUP(AA124,'FY 2009 TABLE 15'!$A$11:$M$146,12,FALSE())-AI124</f>
        <v>0</v>
      </c>
      <c r="AR124" s="78" t="n">
        <f aca="false">VLOOKUP(AA124,'FY 2009 TABLE 15'!$A$11:$M$146,13,FALSE())-AJ124</f>
        <v>0</v>
      </c>
    </row>
    <row r="125" customFormat="false" ht="15.75" hidden="false" customHeight="false" outlineLevel="0" collapsed="false">
      <c r="A125" s="137"/>
      <c r="B125" s="137"/>
      <c r="C125" s="137"/>
      <c r="D125" s="137"/>
      <c r="E125" s="137"/>
      <c r="F125" s="137"/>
      <c r="G125" s="137"/>
      <c r="H125" s="137"/>
      <c r="I125" s="61"/>
      <c r="J125" s="62"/>
      <c r="K125" s="63"/>
      <c r="L125" s="63"/>
      <c r="M125" s="63"/>
      <c r="N125" s="63"/>
      <c r="O125" s="63"/>
      <c r="P125" s="63"/>
      <c r="Q125" s="63"/>
      <c r="R125" s="63"/>
      <c r="S125" s="63"/>
      <c r="T125" s="63"/>
      <c r="U125" s="63"/>
      <c r="V125" s="63"/>
      <c r="W125" s="63"/>
      <c r="X125" s="63"/>
      <c r="Y125" s="63"/>
      <c r="Z125" s="63"/>
      <c r="AA125" s="69" t="n">
        <v>135</v>
      </c>
      <c r="AB125" s="70" t="s">
        <v>55</v>
      </c>
      <c r="AC125" s="76" t="n">
        <v>7810471.17</v>
      </c>
      <c r="AD125" s="76" t="n">
        <v>6380</v>
      </c>
      <c r="AE125" s="76" t="n">
        <v>1868223.9</v>
      </c>
      <c r="AF125" s="76" t="n">
        <v>1526</v>
      </c>
      <c r="AG125" s="76" t="n">
        <v>4917455.78</v>
      </c>
      <c r="AH125" s="76" t="n">
        <v>4017</v>
      </c>
      <c r="AI125" s="76" t="n">
        <v>15707796.61</v>
      </c>
      <c r="AJ125" s="76" t="n">
        <v>12831</v>
      </c>
      <c r="AK125" s="77" t="n">
        <f aca="false">VLOOKUP(AA125,'FY 2009 TABLE 15'!$A$11:$M$146,6,FALSE())-AC125</f>
        <v>0</v>
      </c>
      <c r="AL125" s="77" t="n">
        <f aca="false">VLOOKUP(AA125,'FY 2009 TABLE 15'!$A$11:$M$146,7,FALSE())-AD125</f>
        <v>0</v>
      </c>
      <c r="AM125" s="77" t="n">
        <f aca="false">VLOOKUP(AA125,'FY 2009 TABLE 15'!$A$11:$M$146,10,FALSE())-AE125</f>
        <v>0</v>
      </c>
      <c r="AN125" s="77" t="n">
        <f aca="false">VLOOKUP(AA125,'FY 2009 TABLE 15'!$A$11:$M$146,11,FALSE())-AF125</f>
        <v>0</v>
      </c>
      <c r="AO125" s="77" t="n">
        <f aca="false">VLOOKUP(AA125,'FY 2009 TABLE 15'!$A$11:$M$146,4,FALSE())-AG125</f>
        <v>0</v>
      </c>
      <c r="AP125" s="77" t="n">
        <f aca="false">VLOOKUP(AA125,'FY 2009 TABLE 15'!$A$11:$M$146,5,FALSE())-AH125</f>
        <v>0</v>
      </c>
      <c r="AQ125" s="77" t="n">
        <f aca="false">VLOOKUP(AA125,'FY 2009 TABLE 15'!$A$11:$M$146,12,FALSE())-AI125</f>
        <v>0</v>
      </c>
      <c r="AR125" s="78" t="n">
        <f aca="false">VLOOKUP(AA125,'FY 2009 TABLE 15'!$A$11:$M$146,13,FALSE())-AJ125</f>
        <v>0</v>
      </c>
    </row>
    <row r="126" customFormat="false" ht="15.75" hidden="false" customHeight="false" outlineLevel="0" collapsed="false">
      <c r="A126" s="137"/>
      <c r="B126" s="137"/>
      <c r="C126" s="137"/>
      <c r="D126" s="137"/>
      <c r="E126" s="137"/>
      <c r="F126" s="137"/>
      <c r="G126" s="137"/>
      <c r="H126" s="137"/>
      <c r="I126" s="61"/>
      <c r="J126" s="62"/>
      <c r="K126" s="63"/>
      <c r="L126" s="63"/>
      <c r="M126" s="63"/>
      <c r="N126" s="63"/>
      <c r="O126" s="63"/>
      <c r="P126" s="63"/>
      <c r="Q126" s="63"/>
      <c r="R126" s="63"/>
      <c r="S126" s="63"/>
      <c r="T126" s="63"/>
      <c r="U126" s="63"/>
      <c r="V126" s="63"/>
      <c r="W126" s="63"/>
      <c r="X126" s="63"/>
      <c r="Y126" s="63"/>
      <c r="Z126" s="63"/>
      <c r="AA126" s="69" t="n">
        <v>136</v>
      </c>
      <c r="AB126" s="70" t="s">
        <v>146</v>
      </c>
      <c r="AC126" s="76" t="n">
        <v>195674631.44</v>
      </c>
      <c r="AD126" s="76" t="n">
        <v>5003</v>
      </c>
      <c r="AE126" s="76" t="n">
        <v>22383445.91</v>
      </c>
      <c r="AF126" s="76" t="n">
        <v>572</v>
      </c>
      <c r="AG126" s="76" t="n">
        <v>175117026.76</v>
      </c>
      <c r="AH126" s="76" t="n">
        <v>4478</v>
      </c>
      <c r="AI126" s="76" t="n">
        <v>431661635.33</v>
      </c>
      <c r="AJ126" s="76" t="n">
        <v>11037</v>
      </c>
      <c r="AK126" s="77" t="n">
        <f aca="false">VLOOKUP(AA126,'FY 2009 TABLE 15'!$A$11:$M$146,6,FALSE())-AC126</f>
        <v>0</v>
      </c>
      <c r="AL126" s="77" t="n">
        <f aca="false">VLOOKUP(AA126,'FY 2009 TABLE 15'!$A$11:$M$146,7,FALSE())-AD126</f>
        <v>0</v>
      </c>
      <c r="AM126" s="77" t="n">
        <f aca="false">VLOOKUP(AA126,'FY 2009 TABLE 15'!$A$11:$M$146,10,FALSE())-AE126</f>
        <v>0</v>
      </c>
      <c r="AN126" s="77" t="n">
        <f aca="false">VLOOKUP(AA126,'FY 2009 TABLE 15'!$A$11:$M$146,11,FALSE())-AF126</f>
        <v>0</v>
      </c>
      <c r="AO126" s="77" t="n">
        <f aca="false">VLOOKUP(AA126,'FY 2009 TABLE 15'!$A$11:$M$146,4,FALSE())-AG126</f>
        <v>0</v>
      </c>
      <c r="AP126" s="77" t="n">
        <f aca="false">VLOOKUP(AA126,'FY 2009 TABLE 15'!$A$11:$M$146,5,FALSE())-AH126</f>
        <v>0</v>
      </c>
      <c r="AQ126" s="77" t="n">
        <f aca="false">VLOOKUP(AA126,'FY 2009 TABLE 15'!$A$11:$M$146,12,FALSE())-AI126</f>
        <v>0</v>
      </c>
      <c r="AR126" s="78" t="n">
        <f aca="false">VLOOKUP(AA126,'FY 2009 TABLE 15'!$A$11:$M$146,13,FALSE())-AJ126</f>
        <v>0</v>
      </c>
    </row>
    <row r="127" customFormat="false" ht="15.75" hidden="false" customHeight="false" outlineLevel="0" collapsed="false">
      <c r="A127" s="137"/>
      <c r="B127" s="137"/>
      <c r="C127" s="137"/>
      <c r="D127" s="137"/>
      <c r="E127" s="137"/>
      <c r="F127" s="137"/>
      <c r="G127" s="137"/>
      <c r="H127" s="137"/>
      <c r="I127" s="61"/>
      <c r="J127" s="62"/>
      <c r="K127" s="63"/>
      <c r="L127" s="63"/>
      <c r="M127" s="63"/>
      <c r="N127" s="63"/>
      <c r="O127" s="63"/>
      <c r="P127" s="63"/>
      <c r="Q127" s="63"/>
      <c r="R127" s="63"/>
      <c r="S127" s="63"/>
      <c r="T127" s="63"/>
      <c r="U127" s="63"/>
      <c r="V127" s="63"/>
      <c r="W127" s="63"/>
      <c r="X127" s="63"/>
      <c r="Y127" s="63"/>
      <c r="Z127" s="63"/>
      <c r="AA127" s="69" t="n">
        <v>137</v>
      </c>
      <c r="AB127" s="70" t="s">
        <v>147</v>
      </c>
      <c r="AC127" s="76" t="n">
        <v>2213552.47</v>
      </c>
      <c r="AD127" s="76" t="n">
        <v>3645</v>
      </c>
      <c r="AE127" s="76" t="n">
        <v>266111.15</v>
      </c>
      <c r="AF127" s="76" t="n">
        <v>438</v>
      </c>
      <c r="AG127" s="76" t="n">
        <v>3019696.35</v>
      </c>
      <c r="AH127" s="76" t="n">
        <v>4973</v>
      </c>
      <c r="AI127" s="76" t="n">
        <v>5973068.63</v>
      </c>
      <c r="AJ127" s="76" t="n">
        <v>9836</v>
      </c>
      <c r="AK127" s="77" t="n">
        <f aca="false">VLOOKUP(AA127,'FY 2009 TABLE 15'!$A$11:$M$146,6,FALSE())-AC127</f>
        <v>0</v>
      </c>
      <c r="AL127" s="77" t="n">
        <f aca="false">VLOOKUP(AA127,'FY 2009 TABLE 15'!$A$11:$M$146,7,FALSE())-AD127</f>
        <v>0</v>
      </c>
      <c r="AM127" s="77" t="n">
        <f aca="false">VLOOKUP(AA127,'FY 2009 TABLE 15'!$A$11:$M$146,10,FALSE())-AE127</f>
        <v>0</v>
      </c>
      <c r="AN127" s="77" t="n">
        <f aca="false">VLOOKUP(AA127,'FY 2009 TABLE 15'!$A$11:$M$146,11,FALSE())-AF127</f>
        <v>0</v>
      </c>
      <c r="AO127" s="77" t="n">
        <f aca="false">VLOOKUP(AA127,'FY 2009 TABLE 15'!$A$11:$M$146,4,FALSE())-AG127</f>
        <v>0</v>
      </c>
      <c r="AP127" s="77" t="n">
        <f aca="false">VLOOKUP(AA127,'FY 2009 TABLE 15'!$A$11:$M$146,5,FALSE())-AH127</f>
        <v>0</v>
      </c>
      <c r="AQ127" s="77" t="n">
        <f aca="false">VLOOKUP(AA127,'FY 2009 TABLE 15'!$A$11:$M$146,12,FALSE())-AI127</f>
        <v>0</v>
      </c>
      <c r="AR127" s="78" t="n">
        <f aca="false">VLOOKUP(AA127,'FY 2009 TABLE 15'!$A$11:$M$146,13,FALSE())-AJ127</f>
        <v>0</v>
      </c>
    </row>
    <row r="128" customFormat="false" ht="15.75" hidden="false" customHeight="false" outlineLevel="0" collapsed="false">
      <c r="A128" s="137"/>
      <c r="B128" s="137"/>
      <c r="C128" s="137"/>
      <c r="D128" s="137"/>
      <c r="E128" s="137"/>
      <c r="F128" s="137"/>
      <c r="G128" s="137"/>
      <c r="H128" s="137"/>
      <c r="I128" s="61"/>
      <c r="J128" s="62"/>
      <c r="K128" s="63"/>
      <c r="L128" s="63"/>
      <c r="M128" s="63"/>
      <c r="N128" s="63"/>
      <c r="O128" s="63"/>
      <c r="P128" s="63"/>
      <c r="Q128" s="63"/>
      <c r="R128" s="63"/>
      <c r="S128" s="63"/>
      <c r="T128" s="63"/>
      <c r="U128" s="63"/>
      <c r="V128" s="63"/>
      <c r="W128" s="63"/>
      <c r="X128" s="63"/>
      <c r="Y128" s="63"/>
      <c r="Z128" s="63"/>
      <c r="AA128" s="69" t="n">
        <v>139</v>
      </c>
      <c r="AB128" s="70" t="s">
        <v>148</v>
      </c>
      <c r="AC128" s="76" t="n">
        <v>17085050.02</v>
      </c>
      <c r="AD128" s="76" t="n">
        <v>4360</v>
      </c>
      <c r="AE128" s="76" t="n">
        <v>1878192.69</v>
      </c>
      <c r="AF128" s="76" t="n">
        <v>479</v>
      </c>
      <c r="AG128" s="76" t="n">
        <v>18260408.76</v>
      </c>
      <c r="AH128" s="76" t="n">
        <v>4660</v>
      </c>
      <c r="AI128" s="76" t="n">
        <v>40319702.77</v>
      </c>
      <c r="AJ128" s="76" t="n">
        <v>10289</v>
      </c>
      <c r="AK128" s="77" t="n">
        <f aca="false">VLOOKUP(AA128,'FY 2009 TABLE 15'!$A$11:$M$146,6,FALSE())-AC128</f>
        <v>0</v>
      </c>
      <c r="AL128" s="77" t="n">
        <f aca="false">VLOOKUP(AA128,'FY 2009 TABLE 15'!$A$11:$M$146,7,FALSE())-AD128</f>
        <v>0</v>
      </c>
      <c r="AM128" s="77" t="n">
        <f aca="false">VLOOKUP(AA128,'FY 2009 TABLE 15'!$A$11:$M$146,10,FALSE())-AE128</f>
        <v>0</v>
      </c>
      <c r="AN128" s="77" t="n">
        <f aca="false">VLOOKUP(AA128,'FY 2009 TABLE 15'!$A$11:$M$146,11,FALSE())-AF128</f>
        <v>0</v>
      </c>
      <c r="AO128" s="77" t="n">
        <f aca="false">VLOOKUP(AA128,'FY 2009 TABLE 15'!$A$11:$M$146,4,FALSE())-AG128</f>
        <v>0</v>
      </c>
      <c r="AP128" s="77" t="n">
        <f aca="false">VLOOKUP(AA128,'FY 2009 TABLE 15'!$A$11:$M$146,5,FALSE())-AH128</f>
        <v>0</v>
      </c>
      <c r="AQ128" s="77" t="n">
        <f aca="false">VLOOKUP(AA128,'FY 2009 TABLE 15'!$A$11:$M$146,12,FALSE())-AI128</f>
        <v>0</v>
      </c>
      <c r="AR128" s="78" t="n">
        <f aca="false">VLOOKUP(AA128,'FY 2009 TABLE 15'!$A$11:$M$146,13,FALSE())-AJ128</f>
        <v>0</v>
      </c>
    </row>
    <row r="129" customFormat="false" ht="15.75" hidden="false" customHeight="false" outlineLevel="0" collapsed="false">
      <c r="A129" s="137"/>
      <c r="B129" s="137"/>
      <c r="C129" s="137"/>
      <c r="D129" s="137"/>
      <c r="E129" s="137"/>
      <c r="F129" s="137"/>
      <c r="G129" s="137"/>
      <c r="H129" s="137"/>
      <c r="I129" s="61"/>
      <c r="J129" s="62"/>
      <c r="K129" s="63"/>
      <c r="L129" s="63"/>
      <c r="M129" s="63"/>
      <c r="N129" s="63"/>
      <c r="O129" s="63"/>
      <c r="P129" s="63"/>
      <c r="Q129" s="63"/>
      <c r="R129" s="63"/>
      <c r="S129" s="63"/>
      <c r="T129" s="63"/>
      <c r="U129" s="63"/>
      <c r="V129" s="63"/>
      <c r="W129" s="63"/>
      <c r="X129" s="63"/>
      <c r="Y129" s="63"/>
      <c r="Z129" s="63"/>
      <c r="AA129" s="69" t="n">
        <v>142</v>
      </c>
      <c r="AB129" s="70" t="s">
        <v>149</v>
      </c>
      <c r="AC129" s="76" t="n">
        <v>11172913.67</v>
      </c>
      <c r="AD129" s="76" t="n">
        <v>4544</v>
      </c>
      <c r="AE129" s="76" t="n">
        <v>973363</v>
      </c>
      <c r="AF129" s="76" t="n">
        <v>396</v>
      </c>
      <c r="AG129" s="76" t="n">
        <v>8405235.03</v>
      </c>
      <c r="AH129" s="76" t="n">
        <v>3418</v>
      </c>
      <c r="AI129" s="76" t="n">
        <v>22617227.22</v>
      </c>
      <c r="AJ129" s="76" t="n">
        <v>9198</v>
      </c>
      <c r="AK129" s="77" t="n">
        <f aca="false">VLOOKUP(AA129,'FY 2009 TABLE 15'!$A$11:$M$146,6,FALSE())-AC129</f>
        <v>0</v>
      </c>
      <c r="AL129" s="77" t="n">
        <f aca="false">VLOOKUP(AA129,'FY 2009 TABLE 15'!$A$11:$M$146,7,FALSE())-AD129</f>
        <v>0</v>
      </c>
      <c r="AM129" s="77" t="n">
        <f aca="false">VLOOKUP(AA129,'FY 2009 TABLE 15'!$A$11:$M$146,10,FALSE())-AE129</f>
        <v>0</v>
      </c>
      <c r="AN129" s="77" t="n">
        <f aca="false">VLOOKUP(AA129,'FY 2009 TABLE 15'!$A$11:$M$146,11,FALSE())-AF129</f>
        <v>0</v>
      </c>
      <c r="AO129" s="77" t="n">
        <f aca="false">VLOOKUP(AA129,'FY 2009 TABLE 15'!$A$11:$M$146,4,FALSE())-AG129</f>
        <v>0</v>
      </c>
      <c r="AP129" s="77" t="n">
        <f aca="false">VLOOKUP(AA129,'FY 2009 TABLE 15'!$A$11:$M$146,5,FALSE())-AH129</f>
        <v>0</v>
      </c>
      <c r="AQ129" s="77" t="n">
        <f aca="false">VLOOKUP(AA129,'FY 2009 TABLE 15'!$A$11:$M$146,12,FALSE())-AI129</f>
        <v>0</v>
      </c>
      <c r="AR129" s="78" t="n">
        <f aca="false">VLOOKUP(AA129,'FY 2009 TABLE 15'!$A$11:$M$146,13,FALSE())-AJ129</f>
        <v>0</v>
      </c>
    </row>
    <row r="130" customFormat="false" ht="15.75" hidden="false" customHeight="false" outlineLevel="0" collapsed="false">
      <c r="A130" s="137"/>
      <c r="B130" s="137"/>
      <c r="C130" s="137"/>
      <c r="D130" s="137"/>
      <c r="E130" s="137"/>
      <c r="F130" s="137"/>
      <c r="G130" s="137"/>
      <c r="H130" s="137"/>
      <c r="I130" s="61"/>
      <c r="J130" s="62"/>
      <c r="K130" s="63"/>
      <c r="L130" s="63"/>
      <c r="M130" s="63"/>
      <c r="N130" s="63"/>
      <c r="O130" s="63"/>
      <c r="P130" s="63"/>
      <c r="Q130" s="63"/>
      <c r="R130" s="63"/>
      <c r="S130" s="63"/>
      <c r="T130" s="63"/>
      <c r="U130" s="63"/>
      <c r="V130" s="63"/>
      <c r="W130" s="63"/>
      <c r="X130" s="63"/>
      <c r="Y130" s="63"/>
      <c r="Z130" s="63"/>
      <c r="AA130" s="69" t="n">
        <v>143</v>
      </c>
      <c r="AB130" s="70" t="s">
        <v>150</v>
      </c>
      <c r="AC130" s="76" t="n">
        <v>27961218.07</v>
      </c>
      <c r="AD130" s="76" t="n">
        <v>4321</v>
      </c>
      <c r="AE130" s="76" t="n">
        <v>4391114.6</v>
      </c>
      <c r="AF130" s="76" t="n">
        <v>679</v>
      </c>
      <c r="AG130" s="76" t="n">
        <v>45811980.96</v>
      </c>
      <c r="AH130" s="76" t="n">
        <v>7080</v>
      </c>
      <c r="AI130" s="76" t="n">
        <v>84385989.45</v>
      </c>
      <c r="AJ130" s="76" t="n">
        <v>13041</v>
      </c>
      <c r="AK130" s="77" t="n">
        <f aca="false">VLOOKUP(AA130,'FY 2009 TABLE 15'!$A$11:$M$146,6,FALSE())-AC130</f>
        <v>0</v>
      </c>
      <c r="AL130" s="77" t="n">
        <f aca="false">VLOOKUP(AA130,'FY 2009 TABLE 15'!$A$11:$M$146,7,FALSE())-AD130</f>
        <v>0</v>
      </c>
      <c r="AM130" s="77" t="n">
        <f aca="false">VLOOKUP(AA130,'FY 2009 TABLE 15'!$A$11:$M$146,10,FALSE())-AE130</f>
        <v>0</v>
      </c>
      <c r="AN130" s="77" t="n">
        <f aca="false">VLOOKUP(AA130,'FY 2009 TABLE 15'!$A$11:$M$146,11,FALSE())-AF130</f>
        <v>0</v>
      </c>
      <c r="AO130" s="77" t="n">
        <f aca="false">VLOOKUP(AA130,'FY 2009 TABLE 15'!$A$11:$M$146,4,FALSE())-AG130</f>
        <v>0</v>
      </c>
      <c r="AP130" s="77" t="n">
        <f aca="false">VLOOKUP(AA130,'FY 2009 TABLE 15'!$A$11:$M$146,5,FALSE())-AH130</f>
        <v>0</v>
      </c>
      <c r="AQ130" s="77" t="n">
        <f aca="false">VLOOKUP(AA130,'FY 2009 TABLE 15'!$A$11:$M$146,12,FALSE())-AI130</f>
        <v>0</v>
      </c>
      <c r="AR130" s="78" t="n">
        <f aca="false">VLOOKUP(AA130,'FY 2009 TABLE 15'!$A$11:$M$146,13,FALSE())-AJ130</f>
        <v>0</v>
      </c>
    </row>
    <row r="131" customFormat="false" ht="15.75" hidden="false" customHeight="false" outlineLevel="0" collapsed="false">
      <c r="A131" s="137"/>
      <c r="B131" s="137"/>
      <c r="C131" s="137"/>
      <c r="D131" s="137"/>
      <c r="E131" s="137"/>
      <c r="F131" s="137"/>
      <c r="G131" s="137"/>
      <c r="H131" s="137"/>
      <c r="I131" s="61"/>
      <c r="J131" s="62"/>
      <c r="K131" s="63"/>
      <c r="L131" s="63"/>
      <c r="M131" s="63"/>
      <c r="N131" s="63"/>
      <c r="O131" s="63"/>
      <c r="P131" s="63"/>
      <c r="Q131" s="63"/>
      <c r="R131" s="63"/>
      <c r="S131" s="63"/>
      <c r="T131" s="63"/>
      <c r="U131" s="63"/>
      <c r="V131" s="63"/>
      <c r="W131" s="63"/>
      <c r="X131" s="63"/>
      <c r="Y131" s="63"/>
      <c r="Z131" s="63"/>
      <c r="AA131" s="69" t="n">
        <v>144</v>
      </c>
      <c r="AB131" s="70" t="s">
        <v>151</v>
      </c>
      <c r="AC131" s="76" t="n">
        <v>12660172.09</v>
      </c>
      <c r="AD131" s="76" t="n">
        <v>5155</v>
      </c>
      <c r="AE131" s="76" t="n">
        <v>1288856.24</v>
      </c>
      <c r="AF131" s="76" t="n">
        <v>525</v>
      </c>
      <c r="AG131" s="76" t="n">
        <v>12988211.57</v>
      </c>
      <c r="AH131" s="76" t="n">
        <v>5288</v>
      </c>
      <c r="AI131" s="76" t="n">
        <v>28808788</v>
      </c>
      <c r="AJ131" s="76" t="n">
        <v>11730</v>
      </c>
      <c r="AK131" s="77" t="n">
        <f aca="false">VLOOKUP(AA131,'FY 2009 TABLE 15'!$A$11:$M$146,6,FALSE())-AC131</f>
        <v>0</v>
      </c>
      <c r="AL131" s="77" t="n">
        <f aca="false">VLOOKUP(AA131,'FY 2009 TABLE 15'!$A$11:$M$146,7,FALSE())-AD131</f>
        <v>0</v>
      </c>
      <c r="AM131" s="77" t="n">
        <f aca="false">VLOOKUP(AA131,'FY 2009 TABLE 15'!$A$11:$M$146,10,FALSE())-AE131</f>
        <v>0</v>
      </c>
      <c r="AN131" s="77" t="n">
        <f aca="false">VLOOKUP(AA131,'FY 2009 TABLE 15'!$A$11:$M$146,11,FALSE())-AF131</f>
        <v>0</v>
      </c>
      <c r="AO131" s="77" t="n">
        <f aca="false">VLOOKUP(AA131,'FY 2009 TABLE 15'!$A$11:$M$146,4,FALSE())-AG131</f>
        <v>0</v>
      </c>
      <c r="AP131" s="77" t="n">
        <f aca="false">VLOOKUP(AA131,'FY 2009 TABLE 15'!$A$11:$M$146,5,FALSE())-AH131</f>
        <v>0</v>
      </c>
      <c r="AQ131" s="77" t="n">
        <f aca="false">VLOOKUP(AA131,'FY 2009 TABLE 15'!$A$11:$M$146,12,FALSE())-AI131</f>
        <v>0</v>
      </c>
      <c r="AR131" s="78" t="n">
        <f aca="false">VLOOKUP(AA131,'FY 2009 TABLE 15'!$A$11:$M$146,13,FALSE())-AJ131</f>
        <v>0</v>
      </c>
    </row>
    <row r="132" customFormat="false" ht="15.75" hidden="false" customHeight="false" outlineLevel="0" collapsed="false">
      <c r="A132" s="137"/>
      <c r="B132" s="137"/>
      <c r="C132" s="137"/>
      <c r="D132" s="137"/>
      <c r="E132" s="137"/>
      <c r="F132" s="137"/>
      <c r="G132" s="137"/>
      <c r="H132" s="137"/>
      <c r="I132" s="61"/>
      <c r="J132" s="62"/>
      <c r="K132" s="63"/>
      <c r="L132" s="63"/>
      <c r="M132" s="63"/>
      <c r="N132" s="63"/>
      <c r="O132" s="63"/>
      <c r="P132" s="63"/>
      <c r="Q132" s="63"/>
      <c r="R132" s="63"/>
      <c r="S132" s="63"/>
      <c r="T132" s="63"/>
      <c r="U132" s="63"/>
      <c r="V132" s="63"/>
      <c r="W132" s="63"/>
      <c r="X132" s="63"/>
      <c r="Y132" s="63"/>
      <c r="Z132" s="63"/>
      <c r="AA132" s="69" t="n">
        <v>202</v>
      </c>
      <c r="AB132" s="70" t="s">
        <v>153</v>
      </c>
      <c r="AC132" s="76" t="n">
        <v>3135184.3</v>
      </c>
      <c r="AD132" s="76" t="n">
        <v>5586</v>
      </c>
      <c r="AE132" s="76" t="n">
        <v>1031211.37</v>
      </c>
      <c r="AF132" s="76" t="n">
        <v>1837</v>
      </c>
      <c r="AG132" s="76" t="n">
        <v>2062121.21</v>
      </c>
      <c r="AH132" s="76" t="n">
        <v>3674</v>
      </c>
      <c r="AI132" s="76" t="n">
        <v>6614816.9</v>
      </c>
      <c r="AJ132" s="76" t="n">
        <v>11785</v>
      </c>
      <c r="AK132" s="77" t="n">
        <f aca="false">VLOOKUP(AA132,'FY 2009 TABLE 15'!$A$11:$M$146,6,FALSE())-AC132</f>
        <v>0</v>
      </c>
      <c r="AL132" s="77" t="n">
        <f aca="false">VLOOKUP(AA132,'FY 2009 TABLE 15'!$A$11:$M$146,7,FALSE())-AD132</f>
        <v>0</v>
      </c>
      <c r="AM132" s="77" t="n">
        <f aca="false">VLOOKUP(AA132,'FY 2009 TABLE 15'!$A$11:$M$146,10,FALSE())-AE132</f>
        <v>0</v>
      </c>
      <c r="AN132" s="77" t="n">
        <f aca="false">VLOOKUP(AA132,'FY 2009 TABLE 15'!$A$11:$M$146,11,FALSE())-AF132</f>
        <v>0</v>
      </c>
      <c r="AO132" s="77" t="n">
        <f aca="false">VLOOKUP(AA132,'FY 2009 TABLE 15'!$A$11:$M$146,4,FALSE())-AG132</f>
        <v>0</v>
      </c>
      <c r="AP132" s="77" t="n">
        <f aca="false">VLOOKUP(AA132,'FY 2009 TABLE 15'!$A$11:$M$146,5,FALSE())-AH132</f>
        <v>0</v>
      </c>
      <c r="AQ132" s="77" t="n">
        <f aca="false">VLOOKUP(AA132,'FY 2009 TABLE 15'!$A$11:$M$146,12,FALSE())-AI132</f>
        <v>0</v>
      </c>
      <c r="AR132" s="78" t="n">
        <f aca="false">VLOOKUP(AA132,'FY 2009 TABLE 15'!$A$11:$M$146,13,FALSE())-AJ132</f>
        <v>0</v>
      </c>
    </row>
    <row r="133" customFormat="false" ht="15.75" hidden="false" customHeight="false" outlineLevel="0" collapsed="false">
      <c r="A133" s="137"/>
      <c r="B133" s="137"/>
      <c r="C133" s="137"/>
      <c r="D133" s="137"/>
      <c r="E133" s="137"/>
      <c r="F133" s="137"/>
      <c r="G133" s="137"/>
      <c r="H133" s="137"/>
      <c r="I133" s="61"/>
      <c r="J133" s="62"/>
      <c r="K133" s="63"/>
      <c r="L133" s="63"/>
      <c r="M133" s="63"/>
      <c r="N133" s="63"/>
      <c r="O133" s="63"/>
      <c r="P133" s="63"/>
      <c r="Q133" s="63"/>
      <c r="R133" s="63"/>
      <c r="S133" s="63"/>
      <c r="T133" s="63"/>
      <c r="U133" s="63"/>
      <c r="V133" s="63"/>
      <c r="W133" s="63"/>
      <c r="X133" s="63"/>
      <c r="Y133" s="63"/>
      <c r="Z133" s="63"/>
      <c r="AA133" s="69" t="n">
        <v>207</v>
      </c>
      <c r="AB133" s="70" t="s">
        <v>154</v>
      </c>
      <c r="AC133" s="76" t="n">
        <v>4794743.04</v>
      </c>
      <c r="AD133" s="76" t="n">
        <v>6271</v>
      </c>
      <c r="AE133" s="76" t="n">
        <v>266084.57</v>
      </c>
      <c r="AF133" s="76" t="n">
        <v>348</v>
      </c>
      <c r="AG133" s="76" t="n">
        <v>3511212.88</v>
      </c>
      <c r="AH133" s="76" t="n">
        <v>4592</v>
      </c>
      <c r="AI133" s="76" t="n">
        <v>9123151.41</v>
      </c>
      <c r="AJ133" s="76" t="n">
        <v>11931</v>
      </c>
      <c r="AK133" s="77" t="n">
        <f aca="false">VLOOKUP(AA133,'FY 2009 TABLE 15'!$A$11:$M$146,6,FALSE())-AC133</f>
        <v>0</v>
      </c>
      <c r="AL133" s="77" t="n">
        <f aca="false">VLOOKUP(AA133,'FY 2009 TABLE 15'!$A$11:$M$146,7,FALSE())-AD133</f>
        <v>0</v>
      </c>
      <c r="AM133" s="77" t="n">
        <f aca="false">VLOOKUP(AA133,'FY 2009 TABLE 15'!$A$11:$M$146,10,FALSE())-AE133</f>
        <v>0</v>
      </c>
      <c r="AN133" s="77" t="n">
        <f aca="false">VLOOKUP(AA133,'FY 2009 TABLE 15'!$A$11:$M$146,11,FALSE())-AF133</f>
        <v>0</v>
      </c>
      <c r="AO133" s="77" t="n">
        <f aca="false">VLOOKUP(AA133,'FY 2009 TABLE 15'!$A$11:$M$146,4,FALSE())-AG133</f>
        <v>0</v>
      </c>
      <c r="AP133" s="77" t="n">
        <f aca="false">VLOOKUP(AA133,'FY 2009 TABLE 15'!$A$11:$M$146,5,FALSE())-AH133</f>
        <v>0</v>
      </c>
      <c r="AQ133" s="77" t="n">
        <f aca="false">VLOOKUP(AA133,'FY 2009 TABLE 15'!$A$11:$M$146,12,FALSE())-AI133</f>
        <v>0</v>
      </c>
      <c r="AR133" s="78" t="n">
        <f aca="false">VLOOKUP(AA133,'FY 2009 TABLE 15'!$A$11:$M$146,13,FALSE())-AJ133</f>
        <v>0</v>
      </c>
    </row>
    <row r="134" customFormat="false" ht="15" hidden="false" customHeight="false" outlineLevel="0" collapsed="false">
      <c r="A134" s="137"/>
      <c r="B134" s="137"/>
      <c r="C134" s="137"/>
      <c r="D134" s="137"/>
      <c r="E134" s="137"/>
      <c r="F134" s="137"/>
      <c r="G134" s="137"/>
      <c r="H134" s="137"/>
      <c r="I134" s="61"/>
      <c r="J134" s="62"/>
      <c r="K134" s="63"/>
      <c r="L134" s="63"/>
      <c r="M134" s="63"/>
      <c r="N134" s="63"/>
      <c r="O134" s="63"/>
      <c r="P134" s="63"/>
      <c r="Q134" s="63"/>
      <c r="R134" s="63"/>
      <c r="S134" s="63"/>
      <c r="T134" s="63"/>
      <c r="U134" s="63"/>
      <c r="V134" s="63"/>
      <c r="W134" s="63"/>
      <c r="X134" s="63"/>
      <c r="Y134" s="63"/>
      <c r="Z134" s="63"/>
      <c r="AA134" s="140"/>
      <c r="AB134" s="141"/>
      <c r="AC134" s="76" t="e">
        <f aca="false">NA()</f>
        <v>#N/A</v>
      </c>
      <c r="AD134" s="76" t="e">
        <f aca="false">NA()</f>
        <v>#N/A</v>
      </c>
      <c r="AE134" s="76" t="e">
        <f aca="false">NA()</f>
        <v>#N/A</v>
      </c>
      <c r="AF134" s="76" t="e">
        <f aca="false">NA()</f>
        <v>#N/A</v>
      </c>
      <c r="AG134" s="76" t="e">
        <f aca="false">NA()</f>
        <v>#N/A</v>
      </c>
      <c r="AH134" s="76" t="e">
        <f aca="false">NA()</f>
        <v>#N/A</v>
      </c>
      <c r="AI134" s="76" t="e">
        <f aca="false">NA()</f>
        <v>#N/A</v>
      </c>
      <c r="AJ134" s="76" t="e">
        <f aca="false">NA()</f>
        <v>#N/A</v>
      </c>
      <c r="AK134" s="77"/>
      <c r="AL134" s="77"/>
      <c r="AM134" s="77"/>
      <c r="AN134" s="77"/>
      <c r="AO134" s="77"/>
      <c r="AP134" s="77"/>
      <c r="AQ134" s="77"/>
      <c r="AR134" s="78"/>
    </row>
    <row r="135" customFormat="false" ht="15" hidden="false" customHeight="false" outlineLevel="0" collapsed="false">
      <c r="A135" s="137"/>
      <c r="B135" s="137"/>
      <c r="C135" s="137"/>
      <c r="D135" s="137"/>
      <c r="E135" s="137"/>
      <c r="F135" s="137"/>
      <c r="G135" s="137"/>
      <c r="H135" s="137"/>
      <c r="I135" s="61"/>
      <c r="J135" s="62"/>
      <c r="K135" s="63"/>
      <c r="L135" s="63"/>
      <c r="M135" s="63"/>
      <c r="N135" s="63"/>
      <c r="O135" s="63"/>
      <c r="P135" s="63"/>
      <c r="Q135" s="63"/>
      <c r="R135" s="63"/>
      <c r="S135" s="63"/>
      <c r="T135" s="63"/>
      <c r="U135" s="63"/>
      <c r="V135" s="63"/>
      <c r="W135" s="63"/>
      <c r="X135" s="63"/>
      <c r="Y135" s="63"/>
      <c r="Z135" s="63"/>
      <c r="AA135" s="140"/>
      <c r="AB135" s="141"/>
      <c r="AC135" s="76"/>
      <c r="AD135" s="76"/>
      <c r="AE135" s="76"/>
      <c r="AF135" s="76"/>
      <c r="AG135" s="76"/>
      <c r="AH135" s="76"/>
      <c r="AI135" s="76"/>
      <c r="AJ135" s="76"/>
      <c r="AK135" s="77"/>
      <c r="AL135" s="77"/>
      <c r="AM135" s="77"/>
      <c r="AN135" s="77"/>
      <c r="AO135" s="77"/>
      <c r="AP135" s="77"/>
      <c r="AQ135" s="77"/>
      <c r="AR135" s="78"/>
    </row>
    <row r="136" customFormat="false" ht="15.75" hidden="false" customHeight="false" outlineLevel="0" collapsed="false">
      <c r="A136" s="137"/>
      <c r="B136" s="137"/>
      <c r="C136" s="137"/>
      <c r="D136" s="137"/>
      <c r="E136" s="137"/>
      <c r="F136" s="137"/>
      <c r="G136" s="137"/>
      <c r="H136" s="137"/>
      <c r="I136" s="61"/>
      <c r="J136" s="62"/>
      <c r="K136" s="63"/>
      <c r="L136" s="63"/>
      <c r="M136" s="63"/>
      <c r="N136" s="63"/>
      <c r="O136" s="63"/>
      <c r="P136" s="63"/>
      <c r="Q136" s="63"/>
      <c r="R136" s="63"/>
      <c r="S136" s="63"/>
      <c r="T136" s="63"/>
      <c r="U136" s="63"/>
      <c r="V136" s="63"/>
      <c r="W136" s="63"/>
      <c r="X136" s="63"/>
      <c r="Y136" s="63"/>
      <c r="Z136" s="63"/>
      <c r="AA136" s="142"/>
      <c r="AB136" s="143"/>
      <c r="AC136" s="144" t="n">
        <f aca="false">SUM(AC2:AC133)</f>
        <v>5013396165.02</v>
      </c>
      <c r="AD136" s="144" t="n">
        <f aca="false">AC136/'Source Data'!$Q$138</f>
        <v>4175.16772769385</v>
      </c>
      <c r="AE136" s="144" t="n">
        <f aca="false">SUM(AE2:AE133)</f>
        <v>875879632.48</v>
      </c>
      <c r="AF136" s="144" t="n">
        <f aca="false">AE136/'Source Data'!$Q$138</f>
        <v>729.434549854741</v>
      </c>
      <c r="AG136" s="144" t="n">
        <f aca="false">SUM(AG2:AG133)</f>
        <v>6608951018.85</v>
      </c>
      <c r="AH136" s="144" t="n">
        <f aca="false">AG136/'Source Data'!$Q$138</f>
        <v>5503.94943857421</v>
      </c>
      <c r="AI136" s="144" t="n">
        <f aca="false">SUM(AI2:AI133)</f>
        <v>13587856672.73</v>
      </c>
      <c r="AJ136" s="144" t="n">
        <f aca="false">AI136/'Source Data'!$Q$138</f>
        <v>11315.9979385522</v>
      </c>
      <c r="AK136" s="145"/>
      <c r="AL136" s="145"/>
      <c r="AM136" s="145"/>
      <c r="AN136" s="145"/>
      <c r="AO136" s="145"/>
      <c r="AP136" s="145"/>
      <c r="AQ136" s="145"/>
      <c r="AR136" s="146"/>
    </row>
    <row r="137" customFormat="false" ht="15" hidden="false" customHeight="false" outlineLevel="0" collapsed="false">
      <c r="A137" s="137"/>
      <c r="B137" s="137"/>
      <c r="C137" s="137"/>
      <c r="D137" s="137"/>
      <c r="E137" s="137"/>
      <c r="F137" s="137"/>
      <c r="G137" s="137"/>
      <c r="H137" s="137"/>
      <c r="I137" s="61"/>
      <c r="J137" s="62"/>
      <c r="K137" s="63"/>
      <c r="L137" s="63"/>
      <c r="M137" s="63"/>
      <c r="N137" s="63"/>
      <c r="O137" s="63"/>
      <c r="P137" s="63"/>
      <c r="Q137" s="63"/>
      <c r="R137" s="63"/>
      <c r="S137" s="63"/>
      <c r="T137" s="63"/>
      <c r="U137" s="63"/>
      <c r="V137" s="63"/>
      <c r="W137" s="63"/>
      <c r="X137" s="63"/>
      <c r="Y137" s="63"/>
      <c r="Z137" s="63"/>
      <c r="AA137" s="63"/>
      <c r="AB137" s="63"/>
      <c r="AC137" s="147" t="n">
        <f aca="false">AC136-'FY 2009 TABLE 15'!F146</f>
        <v>0</v>
      </c>
      <c r="AD137" s="147" t="n">
        <f aca="false">AD136-'FY 2009 TABLE 15'!G146</f>
        <v>0.167727693851703</v>
      </c>
      <c r="AE137" s="147" t="n">
        <f aca="false">AE136-'FY 2009 TABLE 15'!J146</f>
        <v>0</v>
      </c>
      <c r="AF137" s="147" t="n">
        <f aca="false">AF136-'FY 2009 TABLE 15'!K146</f>
        <v>0.434549854740681</v>
      </c>
      <c r="AG137" s="147" t="n">
        <f aca="false">AG136-'FY 2009 TABLE 15'!D146</f>
        <v>0</v>
      </c>
      <c r="AH137" s="147" t="n">
        <f aca="false">AH136-'FY 2009 TABLE 15'!E146</f>
        <v>-0.0505614257926936</v>
      </c>
      <c r="AI137" s="147" t="n">
        <f aca="false">AI136-'FY 2009 TABLE 15'!L146</f>
        <v>0</v>
      </c>
      <c r="AJ137" s="147" t="n">
        <f aca="false">AJ136-'FY 2009 TABLE 15'!M146</f>
        <v>-0.00206144779622264</v>
      </c>
      <c r="AK137" s="63"/>
      <c r="AL137" s="63"/>
      <c r="AM137" s="63"/>
      <c r="AN137" s="63"/>
      <c r="AO137" s="63"/>
      <c r="AP137" s="63"/>
      <c r="AQ137" s="63"/>
      <c r="AR137" s="63"/>
    </row>
    <row r="138" customFormat="false" ht="15" hidden="false" customHeight="false" outlineLevel="0" collapsed="false">
      <c r="A138" s="137"/>
      <c r="B138" s="137"/>
      <c r="C138" s="137"/>
      <c r="D138" s="137"/>
      <c r="E138" s="137"/>
      <c r="F138" s="137"/>
      <c r="G138" s="137"/>
      <c r="H138" s="137"/>
      <c r="I138" s="61"/>
      <c r="J138" s="62"/>
      <c r="K138" s="63"/>
      <c r="L138" s="63"/>
      <c r="M138" s="63"/>
      <c r="N138" s="63"/>
      <c r="O138" s="63"/>
      <c r="P138" s="63"/>
      <c r="Q138" s="63"/>
      <c r="R138" s="63"/>
      <c r="S138" s="63"/>
      <c r="T138" s="63"/>
      <c r="U138" s="63"/>
      <c r="V138" s="63"/>
      <c r="W138" s="63"/>
      <c r="X138" s="63"/>
      <c r="Y138" s="63"/>
      <c r="Z138" s="63"/>
      <c r="AA138" s="63"/>
      <c r="AB138" s="63"/>
      <c r="AC138" s="63"/>
      <c r="AD138" s="63"/>
      <c r="AE138" s="63"/>
      <c r="AF138" s="63"/>
      <c r="AG138" s="63"/>
      <c r="AH138" s="63"/>
      <c r="AI138" s="63"/>
      <c r="AJ138" s="63"/>
      <c r="AK138" s="147"/>
      <c r="AL138" s="147"/>
      <c r="AM138" s="63"/>
      <c r="AN138" s="63"/>
      <c r="AO138" s="147"/>
      <c r="AP138" s="147"/>
      <c r="AQ138" s="147"/>
      <c r="AR138" s="147"/>
    </row>
    <row r="139" customFormat="false" ht="15" hidden="false" customHeight="false" outlineLevel="0" collapsed="false">
      <c r="A139" s="137"/>
      <c r="B139" s="137"/>
      <c r="C139" s="137"/>
      <c r="D139" s="137"/>
      <c r="E139" s="137"/>
      <c r="F139" s="137"/>
      <c r="G139" s="137"/>
      <c r="H139" s="137"/>
      <c r="I139" s="61"/>
      <c r="J139" s="62"/>
      <c r="K139" s="63"/>
      <c r="L139" s="63"/>
      <c r="M139" s="63"/>
      <c r="N139" s="63"/>
      <c r="O139" s="63"/>
      <c r="P139" s="63"/>
      <c r="Q139" s="63"/>
      <c r="R139" s="63"/>
      <c r="S139" s="63"/>
      <c r="T139" s="63"/>
      <c r="U139" s="63"/>
      <c r="V139" s="63"/>
      <c r="W139" s="63"/>
      <c r="X139" s="63"/>
      <c r="Y139" s="63"/>
      <c r="Z139" s="63"/>
      <c r="AA139" s="148"/>
      <c r="AB139" s="148"/>
      <c r="AC139" s="148"/>
      <c r="AD139" s="148"/>
      <c r="AE139" s="148"/>
      <c r="AF139" s="148"/>
      <c r="AG139" s="148"/>
      <c r="AH139" s="148"/>
      <c r="AI139" s="148"/>
      <c r="AJ139" s="148"/>
      <c r="AK139" s="148"/>
      <c r="AL139" s="148"/>
      <c r="AM139" s="148"/>
      <c r="AN139" s="148"/>
      <c r="AO139" s="148"/>
      <c r="AP139" s="148"/>
      <c r="AQ139" s="148"/>
      <c r="AR139" s="148"/>
    </row>
    <row r="140" customFormat="false" ht="15.75" hidden="false" customHeight="false" outlineLevel="0" collapsed="false">
      <c r="A140" s="137"/>
      <c r="B140" s="137"/>
      <c r="C140" s="137"/>
      <c r="D140" s="137"/>
      <c r="E140" s="137"/>
      <c r="F140" s="137"/>
      <c r="G140" s="137"/>
      <c r="H140" s="137"/>
      <c r="I140" s="61"/>
      <c r="J140" s="62"/>
      <c r="K140" s="63"/>
      <c r="L140" s="63"/>
      <c r="M140" s="63"/>
      <c r="N140" s="63"/>
      <c r="O140" s="63"/>
      <c r="P140" s="63"/>
      <c r="Q140" s="63"/>
      <c r="R140" s="63"/>
      <c r="S140" s="63"/>
      <c r="T140" s="63"/>
      <c r="U140" s="63"/>
      <c r="V140" s="63"/>
      <c r="W140" s="63"/>
      <c r="X140" s="63"/>
      <c r="Y140" s="63"/>
      <c r="Z140" s="63"/>
      <c r="AA140" s="148"/>
      <c r="AB140" s="148"/>
      <c r="AC140" s="148"/>
      <c r="AD140" s="148"/>
      <c r="AE140" s="148"/>
      <c r="AF140" s="148"/>
      <c r="AG140" s="148"/>
      <c r="AH140" s="148"/>
      <c r="AI140" s="148"/>
      <c r="AJ140" s="148"/>
      <c r="AK140" s="148"/>
      <c r="AL140" s="148"/>
      <c r="AM140" s="148"/>
      <c r="AN140" s="148"/>
      <c r="AO140" s="148"/>
      <c r="AP140" s="148"/>
      <c r="AQ140" s="148"/>
      <c r="AR140" s="149"/>
    </row>
    <row r="141" customFormat="false" ht="15" hidden="false" customHeight="false" outlineLevel="0" collapsed="false">
      <c r="A141" s="137"/>
      <c r="B141" s="137"/>
      <c r="C141" s="137"/>
      <c r="D141" s="137"/>
      <c r="E141" s="137"/>
      <c r="F141" s="137"/>
      <c r="G141" s="137"/>
      <c r="H141" s="137"/>
      <c r="I141" s="61"/>
      <c r="J141" s="62"/>
      <c r="K141" s="63"/>
      <c r="L141" s="63"/>
      <c r="M141" s="63"/>
      <c r="N141" s="63"/>
      <c r="O141" s="63"/>
      <c r="P141" s="63"/>
      <c r="Q141" s="63"/>
      <c r="R141" s="63"/>
      <c r="S141" s="63"/>
      <c r="T141" s="63"/>
      <c r="U141" s="63"/>
      <c r="V141" s="63"/>
      <c r="W141" s="63"/>
      <c r="X141" s="63"/>
      <c r="Y141" s="63"/>
      <c r="Z141" s="63"/>
      <c r="AA141" s="148"/>
      <c r="AB141" s="148"/>
      <c r="AC141" s="148"/>
      <c r="AD141" s="148"/>
      <c r="AE141" s="148"/>
      <c r="AF141" s="148"/>
      <c r="AG141" s="148"/>
      <c r="AH141" s="148"/>
      <c r="AI141" s="148"/>
      <c r="AJ141" s="148"/>
      <c r="AK141" s="148"/>
      <c r="AL141" s="148"/>
      <c r="AM141" s="148"/>
      <c r="AN141" s="148"/>
      <c r="AO141" s="148"/>
      <c r="AP141" s="148"/>
      <c r="AQ141" s="148"/>
      <c r="AR141" s="148"/>
    </row>
    <row r="142" customFormat="false" ht="15" hidden="false" customHeight="false" outlineLevel="0" collapsed="false">
      <c r="A142" s="137"/>
      <c r="B142" s="137"/>
      <c r="C142" s="137"/>
      <c r="D142" s="137"/>
      <c r="E142" s="137"/>
      <c r="F142" s="137"/>
      <c r="G142" s="137"/>
      <c r="H142" s="137"/>
      <c r="I142" s="61"/>
      <c r="J142" s="62"/>
      <c r="K142" s="63"/>
      <c r="L142" s="63"/>
      <c r="M142" s="63"/>
      <c r="N142" s="63"/>
      <c r="O142" s="63"/>
      <c r="P142" s="63"/>
      <c r="Q142" s="63"/>
      <c r="R142" s="63"/>
      <c r="S142" s="63"/>
      <c r="T142" s="63"/>
      <c r="U142" s="63"/>
      <c r="V142" s="63"/>
      <c r="W142" s="63"/>
      <c r="X142" s="63"/>
      <c r="Y142" s="63"/>
      <c r="Z142" s="63"/>
      <c r="AA142" s="148"/>
      <c r="AB142" s="148"/>
      <c r="AC142" s="148"/>
      <c r="AD142" s="148"/>
      <c r="AE142" s="148"/>
      <c r="AF142" s="148"/>
      <c r="AG142" s="148"/>
      <c r="AH142" s="148"/>
      <c r="AI142" s="148"/>
      <c r="AJ142" s="148"/>
      <c r="AK142" s="148"/>
      <c r="AL142" s="148"/>
      <c r="AM142" s="148"/>
      <c r="AN142" s="148"/>
      <c r="AO142" s="148"/>
      <c r="AP142" s="148"/>
      <c r="AQ142" s="148"/>
      <c r="AR142" s="148"/>
    </row>
    <row r="143" customFormat="false" ht="15" hidden="false" customHeight="false" outlineLevel="0" collapsed="false">
      <c r="A143" s="137"/>
      <c r="B143" s="137"/>
      <c r="C143" s="137"/>
      <c r="D143" s="137"/>
      <c r="E143" s="137"/>
      <c r="F143" s="137"/>
      <c r="G143" s="137"/>
      <c r="H143" s="137"/>
      <c r="I143" s="61"/>
      <c r="J143" s="62"/>
      <c r="K143" s="63"/>
      <c r="L143" s="63"/>
      <c r="M143" s="63"/>
      <c r="N143" s="63"/>
      <c r="O143" s="63"/>
      <c r="P143" s="63"/>
      <c r="Q143" s="63"/>
      <c r="R143" s="63"/>
      <c r="S143" s="63"/>
      <c r="T143" s="63"/>
      <c r="U143" s="63"/>
      <c r="V143" s="63"/>
      <c r="W143" s="63"/>
      <c r="X143" s="63"/>
      <c r="Y143" s="63"/>
      <c r="Z143" s="63"/>
      <c r="AA143" s="148"/>
      <c r="AB143" s="148"/>
      <c r="AC143" s="148"/>
      <c r="AD143" s="148"/>
      <c r="AE143" s="148"/>
      <c r="AF143" s="148"/>
      <c r="AG143" s="148"/>
      <c r="AH143" s="148"/>
      <c r="AI143" s="148"/>
      <c r="AJ143" s="148"/>
      <c r="AK143" s="148"/>
      <c r="AL143" s="148"/>
      <c r="AM143" s="148"/>
      <c r="AN143" s="148"/>
      <c r="AO143" s="148"/>
      <c r="AP143" s="148"/>
      <c r="AQ143" s="148"/>
      <c r="AR143" s="148"/>
    </row>
    <row r="144" customFormat="false" ht="15" hidden="false" customHeight="false" outlineLevel="0" collapsed="false">
      <c r="A144" s="137"/>
      <c r="B144" s="137"/>
      <c r="C144" s="137"/>
      <c r="D144" s="137"/>
      <c r="E144" s="137"/>
      <c r="F144" s="137"/>
      <c r="G144" s="137"/>
      <c r="H144" s="137"/>
      <c r="I144" s="61"/>
      <c r="J144" s="62"/>
      <c r="K144" s="63"/>
      <c r="L144" s="63"/>
      <c r="M144" s="63"/>
      <c r="N144" s="63"/>
      <c r="O144" s="63"/>
      <c r="P144" s="63"/>
      <c r="Q144" s="63"/>
      <c r="R144" s="63"/>
      <c r="S144" s="63"/>
      <c r="T144" s="63"/>
      <c r="U144" s="63"/>
      <c r="V144" s="63"/>
      <c r="W144" s="63"/>
      <c r="X144" s="63"/>
      <c r="Y144" s="63"/>
      <c r="Z144" s="63"/>
      <c r="AA144" s="148"/>
      <c r="AB144" s="148"/>
      <c r="AC144" s="148"/>
      <c r="AD144" s="148"/>
      <c r="AE144" s="148"/>
      <c r="AF144" s="148"/>
      <c r="AG144" s="148"/>
      <c r="AH144" s="148"/>
      <c r="AI144" s="148"/>
      <c r="AJ144" s="148"/>
      <c r="AK144" s="148"/>
      <c r="AL144" s="148"/>
      <c r="AM144" s="148"/>
      <c r="AN144" s="148"/>
      <c r="AO144" s="148"/>
      <c r="AP144" s="148"/>
      <c r="AQ144" s="148"/>
      <c r="AR144" s="148"/>
    </row>
    <row r="145" customFormat="false" ht="15" hidden="false" customHeight="false" outlineLevel="0" collapsed="false">
      <c r="A145" s="137"/>
      <c r="B145" s="137"/>
      <c r="C145" s="137"/>
      <c r="D145" s="137"/>
      <c r="E145" s="137"/>
      <c r="F145" s="137"/>
      <c r="G145" s="137"/>
      <c r="H145" s="137"/>
      <c r="I145" s="61"/>
      <c r="J145" s="62"/>
      <c r="K145" s="63"/>
      <c r="L145" s="63"/>
      <c r="M145" s="63"/>
      <c r="N145" s="63"/>
      <c r="O145" s="63"/>
      <c r="P145" s="63"/>
      <c r="Q145" s="63"/>
      <c r="R145" s="63"/>
      <c r="S145" s="63"/>
      <c r="T145" s="63"/>
      <c r="U145" s="63"/>
      <c r="V145" s="63"/>
      <c r="W145" s="63"/>
      <c r="X145" s="63"/>
      <c r="Y145" s="63"/>
      <c r="Z145" s="63"/>
      <c r="AA145" s="148"/>
      <c r="AB145" s="148"/>
      <c r="AC145" s="148"/>
      <c r="AD145" s="148"/>
      <c r="AE145" s="148"/>
      <c r="AF145" s="148"/>
      <c r="AG145" s="148"/>
      <c r="AH145" s="148"/>
      <c r="AI145" s="148"/>
      <c r="AJ145" s="148"/>
      <c r="AK145" s="148"/>
      <c r="AL145" s="148"/>
      <c r="AM145" s="148"/>
      <c r="AN145" s="148"/>
      <c r="AO145" s="148"/>
      <c r="AP145" s="148"/>
      <c r="AQ145" s="148"/>
      <c r="AR145" s="148"/>
    </row>
    <row r="146" customFormat="false" ht="15" hidden="false" customHeight="false" outlineLevel="0" collapsed="false">
      <c r="A146" s="137"/>
      <c r="B146" s="137"/>
      <c r="C146" s="137"/>
      <c r="D146" s="137"/>
      <c r="E146" s="137"/>
      <c r="F146" s="137"/>
      <c r="G146" s="137"/>
      <c r="H146" s="137"/>
      <c r="I146" s="61"/>
      <c r="J146" s="62"/>
      <c r="K146" s="63"/>
      <c r="L146" s="63"/>
      <c r="M146" s="63"/>
      <c r="N146" s="63"/>
      <c r="O146" s="63"/>
      <c r="P146" s="63"/>
      <c r="Q146" s="63"/>
      <c r="R146" s="63"/>
      <c r="S146" s="63"/>
      <c r="T146" s="63"/>
      <c r="U146" s="63"/>
      <c r="V146" s="63"/>
      <c r="W146" s="63"/>
      <c r="X146" s="63"/>
      <c r="Y146" s="63"/>
      <c r="Z146" s="63"/>
      <c r="AA146" s="148"/>
      <c r="AB146" s="148"/>
      <c r="AC146" s="148"/>
      <c r="AD146" s="148"/>
      <c r="AE146" s="148"/>
      <c r="AF146" s="148"/>
      <c r="AG146" s="148"/>
      <c r="AH146" s="148"/>
      <c r="AI146" s="148"/>
      <c r="AJ146" s="148"/>
      <c r="AK146" s="148"/>
      <c r="AL146" s="148"/>
      <c r="AM146" s="148"/>
      <c r="AN146" s="148"/>
      <c r="AO146" s="148"/>
      <c r="AP146" s="148"/>
      <c r="AQ146" s="148"/>
      <c r="AR146" s="148"/>
    </row>
    <row r="147" customFormat="false" ht="15" hidden="false" customHeight="false" outlineLevel="0" collapsed="false">
      <c r="A147" s="137"/>
      <c r="B147" s="137"/>
      <c r="C147" s="137"/>
      <c r="D147" s="137"/>
      <c r="E147" s="137"/>
      <c r="F147" s="137"/>
      <c r="G147" s="137"/>
      <c r="H147" s="137"/>
      <c r="I147" s="61"/>
      <c r="J147" s="62"/>
      <c r="K147" s="63"/>
      <c r="L147" s="63"/>
      <c r="M147" s="63"/>
      <c r="N147" s="63"/>
      <c r="O147" s="63"/>
      <c r="P147" s="63"/>
      <c r="Q147" s="63"/>
      <c r="R147" s="63"/>
      <c r="S147" s="63"/>
      <c r="T147" s="63"/>
      <c r="U147" s="63"/>
      <c r="V147" s="63"/>
      <c r="W147" s="63"/>
      <c r="X147" s="63"/>
      <c r="Y147" s="63"/>
      <c r="Z147" s="63"/>
      <c r="AA147" s="148"/>
      <c r="AB147" s="148"/>
      <c r="AC147" s="148"/>
      <c r="AD147" s="148"/>
      <c r="AE147" s="148"/>
      <c r="AF147" s="148"/>
      <c r="AG147" s="148"/>
      <c r="AH147" s="148"/>
      <c r="AI147" s="148"/>
      <c r="AJ147" s="148"/>
      <c r="AK147" s="148"/>
      <c r="AL147" s="148"/>
      <c r="AM147" s="148"/>
      <c r="AN147" s="148"/>
      <c r="AO147" s="148"/>
      <c r="AP147" s="148"/>
      <c r="AQ147" s="148"/>
      <c r="AR147" s="148"/>
    </row>
    <row r="148" customFormat="false" ht="15" hidden="false" customHeight="false" outlineLevel="0" collapsed="false">
      <c r="A148" s="137"/>
      <c r="B148" s="137"/>
      <c r="C148" s="137"/>
      <c r="D148" s="137"/>
      <c r="E148" s="137"/>
      <c r="F148" s="137"/>
      <c r="G148" s="137"/>
      <c r="H148" s="137"/>
      <c r="I148" s="61"/>
      <c r="J148" s="62"/>
      <c r="K148" s="63"/>
      <c r="L148" s="63"/>
      <c r="M148" s="63"/>
      <c r="N148" s="63"/>
      <c r="O148" s="63"/>
      <c r="P148" s="63"/>
      <c r="Q148" s="63"/>
      <c r="R148" s="63"/>
      <c r="S148" s="63"/>
      <c r="T148" s="63"/>
      <c r="U148" s="63"/>
      <c r="V148" s="63"/>
      <c r="W148" s="63"/>
      <c r="X148" s="63"/>
      <c r="Y148" s="63"/>
      <c r="Z148" s="63"/>
      <c r="AA148" s="148"/>
      <c r="AB148" s="148"/>
      <c r="AC148" s="148"/>
      <c r="AD148" s="148"/>
      <c r="AE148" s="148"/>
      <c r="AF148" s="148"/>
      <c r="AG148" s="148"/>
      <c r="AH148" s="148"/>
      <c r="AI148" s="148"/>
      <c r="AJ148" s="148"/>
      <c r="AK148" s="148"/>
      <c r="AL148" s="148"/>
      <c r="AM148" s="148"/>
      <c r="AN148" s="148"/>
      <c r="AO148" s="148"/>
      <c r="AP148" s="148"/>
      <c r="AQ148" s="148"/>
      <c r="AR148" s="148"/>
    </row>
    <row r="149" customFormat="false" ht="15" hidden="false" customHeight="false" outlineLevel="0" collapsed="false">
      <c r="A149" s="137"/>
      <c r="B149" s="137"/>
      <c r="C149" s="137"/>
      <c r="D149" s="137"/>
      <c r="E149" s="137"/>
      <c r="F149" s="137"/>
      <c r="G149" s="137"/>
      <c r="H149" s="137"/>
      <c r="I149" s="61"/>
      <c r="J149" s="62"/>
      <c r="K149" s="63"/>
      <c r="L149" s="63"/>
      <c r="M149" s="63"/>
      <c r="N149" s="63"/>
      <c r="O149" s="63"/>
      <c r="P149" s="63"/>
      <c r="Q149" s="63"/>
      <c r="R149" s="63"/>
      <c r="S149" s="63"/>
      <c r="T149" s="63"/>
      <c r="U149" s="63"/>
      <c r="V149" s="63"/>
      <c r="W149" s="63"/>
      <c r="X149" s="63"/>
      <c r="Y149" s="63"/>
      <c r="Z149" s="63"/>
      <c r="AA149" s="148"/>
      <c r="AB149" s="148"/>
      <c r="AC149" s="148"/>
      <c r="AD149" s="148"/>
      <c r="AE149" s="148"/>
      <c r="AF149" s="148"/>
      <c r="AG149" s="148"/>
      <c r="AH149" s="148"/>
      <c r="AI149" s="148"/>
      <c r="AJ149" s="148"/>
      <c r="AK149" s="148"/>
      <c r="AL149" s="148"/>
      <c r="AM149" s="148"/>
      <c r="AN149" s="148"/>
      <c r="AO149" s="148"/>
      <c r="AP149" s="148"/>
      <c r="AQ149" s="148"/>
      <c r="AR149" s="148"/>
    </row>
    <row r="150" customFormat="false" ht="15" hidden="false" customHeight="false" outlineLevel="0" collapsed="false">
      <c r="A150" s="137"/>
      <c r="B150" s="137"/>
      <c r="C150" s="137"/>
      <c r="D150" s="137"/>
      <c r="E150" s="137"/>
      <c r="F150" s="137"/>
      <c r="G150" s="137"/>
      <c r="H150" s="137"/>
      <c r="I150" s="61"/>
      <c r="J150" s="62"/>
      <c r="K150" s="63"/>
      <c r="L150" s="63"/>
      <c r="M150" s="63"/>
      <c r="N150" s="63"/>
      <c r="O150" s="63"/>
      <c r="P150" s="63"/>
      <c r="Q150" s="63"/>
      <c r="R150" s="63"/>
      <c r="S150" s="63"/>
      <c r="T150" s="63"/>
      <c r="U150" s="63"/>
      <c r="V150" s="63"/>
      <c r="W150" s="63"/>
      <c r="X150" s="63"/>
      <c r="Y150" s="63"/>
      <c r="Z150" s="63"/>
      <c r="AA150" s="148"/>
      <c r="AB150" s="148"/>
      <c r="AC150" s="148"/>
      <c r="AD150" s="148"/>
      <c r="AE150" s="148"/>
      <c r="AF150" s="148"/>
      <c r="AG150" s="148"/>
      <c r="AH150" s="148"/>
      <c r="AI150" s="148"/>
      <c r="AJ150" s="148"/>
      <c r="AK150" s="148"/>
      <c r="AL150" s="148"/>
      <c r="AM150" s="148"/>
      <c r="AN150" s="148"/>
      <c r="AO150" s="148"/>
      <c r="AP150" s="148"/>
      <c r="AQ150" s="148"/>
      <c r="AR150" s="148"/>
    </row>
    <row r="151" customFormat="false" ht="15" hidden="false" customHeight="false" outlineLevel="0" collapsed="false">
      <c r="A151" s="137"/>
      <c r="B151" s="137"/>
      <c r="C151" s="137"/>
      <c r="D151" s="137"/>
      <c r="E151" s="137"/>
      <c r="F151" s="137"/>
      <c r="G151" s="137"/>
      <c r="H151" s="137"/>
      <c r="I151" s="61"/>
      <c r="J151" s="62"/>
      <c r="K151" s="63"/>
      <c r="L151" s="63"/>
      <c r="M151" s="63"/>
      <c r="N151" s="63"/>
      <c r="O151" s="63"/>
      <c r="P151" s="63"/>
      <c r="Q151" s="63"/>
      <c r="R151" s="63"/>
      <c r="S151" s="63"/>
      <c r="T151" s="63"/>
      <c r="U151" s="63"/>
      <c r="V151" s="63"/>
      <c r="W151" s="63"/>
      <c r="X151" s="63"/>
      <c r="Y151" s="63"/>
      <c r="Z151" s="63"/>
      <c r="AA151" s="148"/>
      <c r="AB151" s="148"/>
      <c r="AC151" s="148"/>
      <c r="AD151" s="148"/>
      <c r="AE151" s="148"/>
      <c r="AF151" s="148"/>
      <c r="AG151" s="148"/>
      <c r="AH151" s="148"/>
      <c r="AI151" s="148"/>
      <c r="AJ151" s="148"/>
      <c r="AK151" s="148"/>
      <c r="AL151" s="148"/>
      <c r="AM151" s="148"/>
      <c r="AN151" s="148"/>
      <c r="AO151" s="148"/>
      <c r="AP151" s="148"/>
      <c r="AQ151" s="148"/>
      <c r="AR151" s="148"/>
    </row>
    <row r="152" customFormat="false" ht="15" hidden="false" customHeight="false" outlineLevel="0" collapsed="false">
      <c r="A152" s="137"/>
      <c r="B152" s="137"/>
      <c r="C152" s="137"/>
      <c r="D152" s="137"/>
      <c r="E152" s="137"/>
      <c r="F152" s="137"/>
      <c r="G152" s="137"/>
      <c r="H152" s="137"/>
      <c r="I152" s="61"/>
      <c r="J152" s="62"/>
      <c r="K152" s="63"/>
      <c r="L152" s="63"/>
      <c r="M152" s="63"/>
      <c r="N152" s="63"/>
      <c r="O152" s="63"/>
      <c r="P152" s="63"/>
      <c r="Q152" s="63"/>
      <c r="R152" s="63"/>
      <c r="S152" s="63"/>
      <c r="T152" s="63"/>
      <c r="U152" s="63"/>
      <c r="V152" s="63"/>
      <c r="W152" s="63"/>
      <c r="X152" s="63"/>
      <c r="Y152" s="63"/>
      <c r="Z152" s="63"/>
      <c r="AA152" s="148"/>
      <c r="AB152" s="148"/>
      <c r="AC152" s="148"/>
      <c r="AD152" s="148"/>
      <c r="AE152" s="148"/>
      <c r="AF152" s="148"/>
      <c r="AG152" s="148"/>
      <c r="AH152" s="148"/>
      <c r="AI152" s="148"/>
      <c r="AJ152" s="148"/>
      <c r="AK152" s="148"/>
      <c r="AL152" s="148"/>
      <c r="AM152" s="148"/>
      <c r="AN152" s="148"/>
      <c r="AO152" s="148"/>
      <c r="AP152" s="148"/>
      <c r="AQ152" s="148"/>
      <c r="AR152" s="148"/>
    </row>
    <row r="153" customFormat="false" ht="15" hidden="false" customHeight="false" outlineLevel="0" collapsed="false">
      <c r="A153" s="137"/>
      <c r="B153" s="137"/>
      <c r="C153" s="137"/>
      <c r="D153" s="137"/>
      <c r="E153" s="137"/>
      <c r="F153" s="137"/>
      <c r="G153" s="137"/>
      <c r="H153" s="137"/>
      <c r="I153" s="61"/>
      <c r="J153" s="62"/>
      <c r="K153" s="63"/>
      <c r="L153" s="63"/>
      <c r="M153" s="63"/>
      <c r="N153" s="63"/>
      <c r="O153" s="63"/>
      <c r="P153" s="63"/>
      <c r="Q153" s="63"/>
      <c r="R153" s="63"/>
      <c r="S153" s="63"/>
      <c r="T153" s="63"/>
      <c r="U153" s="63"/>
      <c r="V153" s="63"/>
      <c r="W153" s="63"/>
      <c r="X153" s="63"/>
      <c r="Y153" s="63"/>
      <c r="Z153" s="63"/>
      <c r="AA153" s="148"/>
      <c r="AB153" s="148"/>
      <c r="AC153" s="148"/>
      <c r="AD153" s="148"/>
      <c r="AE153" s="148"/>
      <c r="AF153" s="148"/>
      <c r="AG153" s="148"/>
      <c r="AH153" s="148"/>
      <c r="AI153" s="148"/>
      <c r="AJ153" s="148"/>
      <c r="AK153" s="148"/>
      <c r="AL153" s="148"/>
      <c r="AM153" s="148"/>
      <c r="AN153" s="148"/>
      <c r="AO153" s="148"/>
      <c r="AP153" s="148"/>
      <c r="AQ153" s="148"/>
      <c r="AR153" s="148"/>
    </row>
    <row r="154" customFormat="false" ht="15" hidden="false" customHeight="false" outlineLevel="0" collapsed="false">
      <c r="A154" s="137"/>
      <c r="B154" s="137"/>
      <c r="C154" s="137"/>
      <c r="D154" s="137"/>
      <c r="E154" s="137"/>
      <c r="F154" s="137"/>
      <c r="G154" s="137"/>
      <c r="H154" s="137"/>
      <c r="I154" s="61"/>
      <c r="J154" s="62"/>
      <c r="K154" s="63"/>
      <c r="L154" s="63"/>
      <c r="M154" s="63"/>
      <c r="N154" s="63"/>
      <c r="O154" s="63"/>
      <c r="P154" s="63"/>
      <c r="Q154" s="63"/>
      <c r="R154" s="63"/>
      <c r="S154" s="63"/>
      <c r="T154" s="63"/>
      <c r="U154" s="63"/>
      <c r="V154" s="63"/>
      <c r="W154" s="63"/>
      <c r="X154" s="63"/>
      <c r="Y154" s="63"/>
      <c r="Z154" s="63"/>
      <c r="AA154" s="148"/>
      <c r="AB154" s="148"/>
      <c r="AC154" s="148"/>
      <c r="AD154" s="148"/>
      <c r="AE154" s="148"/>
      <c r="AF154" s="148"/>
      <c r="AG154" s="148"/>
      <c r="AH154" s="148"/>
      <c r="AI154" s="148"/>
      <c r="AJ154" s="148"/>
      <c r="AK154" s="148"/>
      <c r="AL154" s="148"/>
      <c r="AM154" s="148"/>
      <c r="AN154" s="148"/>
      <c r="AO154" s="148"/>
      <c r="AP154" s="148"/>
      <c r="AQ154" s="148"/>
      <c r="AR154" s="148"/>
    </row>
    <row r="155" customFormat="false" ht="15" hidden="false" customHeight="false" outlineLevel="0" collapsed="false">
      <c r="A155" s="137"/>
      <c r="B155" s="137"/>
      <c r="C155" s="137"/>
      <c r="D155" s="137"/>
      <c r="E155" s="137"/>
      <c r="F155" s="137"/>
      <c r="G155" s="137"/>
      <c r="H155" s="137"/>
      <c r="I155" s="61"/>
      <c r="J155" s="62"/>
      <c r="K155" s="63"/>
      <c r="L155" s="63"/>
      <c r="M155" s="63"/>
      <c r="N155" s="63"/>
      <c r="O155" s="63"/>
      <c r="P155" s="63"/>
      <c r="Q155" s="63"/>
      <c r="R155" s="63"/>
      <c r="S155" s="63"/>
      <c r="T155" s="63"/>
      <c r="U155" s="63"/>
      <c r="V155" s="63"/>
      <c r="W155" s="63"/>
      <c r="X155" s="63"/>
      <c r="Y155" s="63"/>
      <c r="Z155" s="63"/>
      <c r="AA155" s="148"/>
      <c r="AB155" s="148"/>
      <c r="AC155" s="148"/>
      <c r="AD155" s="148"/>
      <c r="AE155" s="148"/>
      <c r="AF155" s="148"/>
      <c r="AG155" s="148"/>
      <c r="AH155" s="148"/>
      <c r="AI155" s="148"/>
      <c r="AJ155" s="148"/>
      <c r="AK155" s="148"/>
      <c r="AL155" s="148"/>
      <c r="AM155" s="148"/>
      <c r="AN155" s="148"/>
      <c r="AO155" s="148"/>
      <c r="AP155" s="148"/>
      <c r="AQ155" s="148"/>
      <c r="AR155" s="148"/>
    </row>
    <row r="156" customFormat="false" ht="15" hidden="false" customHeight="false" outlineLevel="0" collapsed="false">
      <c r="A156" s="137"/>
      <c r="B156" s="137"/>
      <c r="C156" s="137"/>
      <c r="D156" s="137"/>
      <c r="E156" s="137"/>
      <c r="F156" s="137"/>
      <c r="G156" s="137"/>
      <c r="H156" s="137"/>
      <c r="I156" s="61"/>
      <c r="J156" s="62"/>
      <c r="K156" s="63"/>
      <c r="L156" s="63"/>
      <c r="M156" s="63"/>
      <c r="N156" s="63"/>
      <c r="O156" s="63"/>
      <c r="P156" s="63"/>
      <c r="Q156" s="63"/>
      <c r="R156" s="63"/>
      <c r="S156" s="63"/>
      <c r="T156" s="63"/>
      <c r="U156" s="63"/>
      <c r="V156" s="63"/>
      <c r="W156" s="63"/>
      <c r="X156" s="63"/>
      <c r="Y156" s="63"/>
      <c r="Z156" s="63"/>
      <c r="AA156" s="148"/>
      <c r="AB156" s="148"/>
      <c r="AC156" s="148"/>
      <c r="AD156" s="148"/>
      <c r="AE156" s="148"/>
      <c r="AF156" s="148"/>
      <c r="AG156" s="148"/>
      <c r="AH156" s="148"/>
      <c r="AI156" s="148"/>
      <c r="AJ156" s="148"/>
      <c r="AK156" s="148"/>
      <c r="AL156" s="148"/>
      <c r="AM156" s="148"/>
      <c r="AN156" s="148"/>
      <c r="AO156" s="148"/>
      <c r="AP156" s="148"/>
      <c r="AQ156" s="148"/>
      <c r="AR156" s="148"/>
    </row>
    <row r="157" customFormat="false" ht="15" hidden="false" customHeight="false" outlineLevel="0" collapsed="false">
      <c r="A157" s="137"/>
      <c r="B157" s="137"/>
      <c r="C157" s="137"/>
      <c r="D157" s="137"/>
      <c r="E157" s="137"/>
      <c r="F157" s="137"/>
      <c r="G157" s="137"/>
      <c r="H157" s="137"/>
      <c r="I157" s="61"/>
      <c r="J157" s="62"/>
      <c r="K157" s="63"/>
      <c r="L157" s="63"/>
      <c r="M157" s="63"/>
      <c r="N157" s="63"/>
      <c r="O157" s="63"/>
      <c r="P157" s="63"/>
      <c r="Q157" s="63"/>
      <c r="R157" s="63"/>
      <c r="S157" s="63"/>
      <c r="T157" s="63"/>
      <c r="U157" s="63"/>
      <c r="V157" s="63"/>
      <c r="W157" s="63"/>
      <c r="X157" s="63"/>
      <c r="Y157" s="63"/>
      <c r="Z157" s="63"/>
      <c r="AA157" s="148"/>
      <c r="AB157" s="148"/>
      <c r="AC157" s="148"/>
      <c r="AD157" s="148"/>
      <c r="AE157" s="148"/>
      <c r="AF157" s="148"/>
      <c r="AG157" s="148"/>
      <c r="AH157" s="148"/>
      <c r="AI157" s="148"/>
      <c r="AJ157" s="148"/>
      <c r="AK157" s="148"/>
      <c r="AL157" s="148"/>
      <c r="AM157" s="148"/>
      <c r="AN157" s="148"/>
      <c r="AO157" s="148"/>
      <c r="AP157" s="148"/>
      <c r="AQ157" s="148"/>
      <c r="AR157" s="148"/>
    </row>
    <row r="158" customFormat="false" ht="15" hidden="false" customHeight="false" outlineLevel="0" collapsed="false">
      <c r="A158" s="137"/>
      <c r="B158" s="137"/>
      <c r="C158" s="137"/>
      <c r="D158" s="137"/>
      <c r="E158" s="137"/>
      <c r="F158" s="137"/>
      <c r="G158" s="137"/>
      <c r="H158" s="137"/>
      <c r="I158" s="61"/>
      <c r="J158" s="62"/>
      <c r="K158" s="63"/>
      <c r="L158" s="63"/>
      <c r="M158" s="63"/>
      <c r="N158" s="63"/>
      <c r="O158" s="63"/>
      <c r="P158" s="63"/>
      <c r="Q158" s="63"/>
      <c r="R158" s="63"/>
      <c r="S158" s="63"/>
      <c r="T158" s="63"/>
      <c r="U158" s="63"/>
      <c r="V158" s="63"/>
      <c r="W158" s="63"/>
      <c r="X158" s="63"/>
      <c r="Y158" s="63"/>
      <c r="Z158" s="63"/>
      <c r="AA158" s="148"/>
      <c r="AB158" s="148"/>
      <c r="AC158" s="148"/>
      <c r="AD158" s="148"/>
      <c r="AE158" s="148"/>
      <c r="AF158" s="148"/>
      <c r="AG158" s="148"/>
      <c r="AH158" s="148"/>
      <c r="AI158" s="148"/>
      <c r="AJ158" s="148"/>
      <c r="AK158" s="148"/>
      <c r="AL158" s="148"/>
      <c r="AM158" s="148"/>
      <c r="AN158" s="148"/>
      <c r="AO158" s="148"/>
      <c r="AP158" s="148"/>
      <c r="AQ158" s="148"/>
      <c r="AR158" s="148"/>
    </row>
    <row r="159" customFormat="false" ht="15" hidden="false" customHeight="false" outlineLevel="0" collapsed="false">
      <c r="A159" s="137"/>
      <c r="B159" s="137"/>
      <c r="C159" s="137"/>
      <c r="D159" s="137"/>
      <c r="E159" s="137"/>
      <c r="F159" s="137"/>
      <c r="G159" s="137"/>
      <c r="H159" s="137"/>
      <c r="I159" s="61"/>
      <c r="J159" s="62"/>
      <c r="K159" s="63"/>
      <c r="L159" s="63"/>
      <c r="M159" s="63"/>
      <c r="N159" s="63"/>
      <c r="O159" s="63"/>
      <c r="P159" s="63"/>
      <c r="Q159" s="63"/>
      <c r="R159" s="63"/>
      <c r="S159" s="63"/>
      <c r="T159" s="63"/>
      <c r="U159" s="63"/>
      <c r="V159" s="63"/>
      <c r="W159" s="63"/>
      <c r="X159" s="63"/>
      <c r="Y159" s="63"/>
      <c r="Z159" s="63"/>
      <c r="AA159" s="148"/>
      <c r="AB159" s="148"/>
      <c r="AC159" s="148"/>
      <c r="AD159" s="148"/>
      <c r="AE159" s="148"/>
      <c r="AF159" s="148"/>
      <c r="AG159" s="148"/>
      <c r="AH159" s="148"/>
      <c r="AI159" s="148"/>
      <c r="AJ159" s="148"/>
      <c r="AK159" s="148"/>
      <c r="AL159" s="148"/>
      <c r="AM159" s="148"/>
      <c r="AN159" s="148"/>
      <c r="AO159" s="148"/>
      <c r="AP159" s="148"/>
      <c r="AQ159" s="148"/>
      <c r="AR159" s="148"/>
    </row>
    <row r="160" customFormat="false" ht="15" hidden="false" customHeight="false" outlineLevel="0" collapsed="false">
      <c r="A160" s="137"/>
      <c r="B160" s="137"/>
      <c r="C160" s="137"/>
      <c r="D160" s="137"/>
      <c r="E160" s="137"/>
      <c r="F160" s="137"/>
      <c r="G160" s="137"/>
      <c r="H160" s="137"/>
      <c r="I160" s="61"/>
      <c r="J160" s="62"/>
      <c r="K160" s="63"/>
      <c r="L160" s="63"/>
      <c r="M160" s="63"/>
      <c r="N160" s="63"/>
      <c r="O160" s="63"/>
      <c r="P160" s="63"/>
      <c r="Q160" s="63"/>
      <c r="R160" s="63"/>
      <c r="S160" s="63"/>
      <c r="T160" s="63"/>
      <c r="U160" s="63"/>
      <c r="V160" s="63"/>
      <c r="W160" s="63"/>
      <c r="X160" s="63"/>
      <c r="Y160" s="63"/>
      <c r="Z160" s="63"/>
      <c r="AA160" s="148"/>
      <c r="AB160" s="148"/>
      <c r="AC160" s="148"/>
      <c r="AD160" s="148"/>
      <c r="AE160" s="148"/>
      <c r="AF160" s="148"/>
      <c r="AG160" s="148"/>
      <c r="AH160" s="148"/>
      <c r="AI160" s="148"/>
      <c r="AJ160" s="148"/>
      <c r="AK160" s="148"/>
      <c r="AL160" s="148"/>
      <c r="AM160" s="148"/>
      <c r="AN160" s="148"/>
      <c r="AO160" s="148"/>
      <c r="AP160" s="148"/>
      <c r="AQ160" s="148"/>
      <c r="AR160" s="148"/>
    </row>
    <row r="161" customFormat="false" ht="15" hidden="false" customHeight="false" outlineLevel="0" collapsed="false">
      <c r="A161" s="137"/>
      <c r="B161" s="137"/>
      <c r="C161" s="137"/>
      <c r="D161" s="137"/>
      <c r="E161" s="137"/>
      <c r="F161" s="137"/>
      <c r="G161" s="137"/>
      <c r="H161" s="137"/>
      <c r="I161" s="61"/>
      <c r="J161" s="62"/>
      <c r="K161" s="63"/>
      <c r="L161" s="63"/>
      <c r="M161" s="63"/>
      <c r="N161" s="63"/>
      <c r="O161" s="63"/>
      <c r="P161" s="63"/>
      <c r="Q161" s="63"/>
      <c r="R161" s="63"/>
      <c r="S161" s="63"/>
      <c r="T161" s="63"/>
      <c r="U161" s="63"/>
      <c r="V161" s="63"/>
      <c r="W161" s="63"/>
      <c r="X161" s="63"/>
      <c r="Y161" s="63"/>
      <c r="Z161" s="63"/>
      <c r="AA161" s="148"/>
      <c r="AB161" s="148"/>
      <c r="AC161" s="148"/>
      <c r="AD161" s="148"/>
      <c r="AE161" s="148"/>
      <c r="AF161" s="148"/>
      <c r="AG161" s="148"/>
      <c r="AH161" s="148"/>
      <c r="AI161" s="148"/>
      <c r="AJ161" s="148"/>
      <c r="AK161" s="148"/>
      <c r="AL161" s="148"/>
      <c r="AM161" s="148"/>
      <c r="AN161" s="148"/>
      <c r="AO161" s="148"/>
      <c r="AP161" s="148"/>
      <c r="AQ161" s="148"/>
      <c r="AR161" s="148"/>
    </row>
    <row r="162" customFormat="false" ht="15" hidden="false" customHeight="false" outlineLevel="0" collapsed="false">
      <c r="A162" s="137"/>
      <c r="B162" s="137"/>
      <c r="C162" s="137"/>
      <c r="D162" s="137"/>
      <c r="E162" s="137"/>
      <c r="F162" s="137"/>
      <c r="G162" s="137"/>
      <c r="H162" s="137"/>
      <c r="I162" s="61"/>
      <c r="J162" s="62"/>
      <c r="K162" s="63"/>
      <c r="L162" s="63"/>
      <c r="M162" s="63"/>
      <c r="N162" s="63"/>
      <c r="O162" s="63"/>
      <c r="P162" s="63"/>
      <c r="Q162" s="63"/>
      <c r="R162" s="63"/>
      <c r="S162" s="63"/>
      <c r="T162" s="63"/>
      <c r="U162" s="63"/>
      <c r="V162" s="63"/>
      <c r="W162" s="63"/>
      <c r="X162" s="63"/>
      <c r="Y162" s="63"/>
      <c r="Z162" s="63"/>
      <c r="AA162" s="148"/>
      <c r="AB162" s="148"/>
      <c r="AC162" s="148"/>
      <c r="AD162" s="148"/>
      <c r="AE162" s="148"/>
      <c r="AF162" s="148"/>
      <c r="AG162" s="148"/>
      <c r="AH162" s="148"/>
      <c r="AI162" s="148"/>
      <c r="AJ162" s="148"/>
      <c r="AK162" s="148"/>
      <c r="AL162" s="148"/>
      <c r="AM162" s="148"/>
      <c r="AN162" s="148"/>
      <c r="AO162" s="148"/>
      <c r="AP162" s="148"/>
      <c r="AQ162" s="148"/>
      <c r="AR162" s="148"/>
    </row>
    <row r="163" customFormat="false" ht="15" hidden="false" customHeight="false" outlineLevel="0" collapsed="false">
      <c r="A163" s="137"/>
      <c r="B163" s="137"/>
      <c r="C163" s="137"/>
      <c r="D163" s="137"/>
      <c r="E163" s="137"/>
      <c r="F163" s="137"/>
      <c r="G163" s="137"/>
      <c r="H163" s="137"/>
      <c r="I163" s="61"/>
      <c r="J163" s="62"/>
      <c r="K163" s="63"/>
      <c r="L163" s="63"/>
      <c r="M163" s="63"/>
      <c r="N163" s="63"/>
      <c r="O163" s="63"/>
      <c r="P163" s="63"/>
      <c r="Q163" s="63"/>
      <c r="R163" s="63"/>
      <c r="S163" s="63"/>
      <c r="T163" s="63"/>
      <c r="U163" s="63"/>
      <c r="V163" s="63"/>
      <c r="W163" s="63"/>
      <c r="X163" s="63"/>
      <c r="Y163" s="63"/>
      <c r="Z163" s="63"/>
      <c r="AA163" s="148"/>
      <c r="AB163" s="148"/>
      <c r="AC163" s="148"/>
      <c r="AD163" s="148"/>
      <c r="AE163" s="148"/>
      <c r="AF163" s="148"/>
      <c r="AG163" s="148"/>
      <c r="AH163" s="148"/>
      <c r="AI163" s="148"/>
      <c r="AJ163" s="148"/>
      <c r="AK163" s="148"/>
      <c r="AL163" s="148"/>
      <c r="AM163" s="148"/>
      <c r="AN163" s="148"/>
      <c r="AO163" s="148"/>
      <c r="AP163" s="148"/>
      <c r="AQ163" s="148"/>
      <c r="AR163" s="148"/>
    </row>
    <row r="164" customFormat="false" ht="15" hidden="false" customHeight="false" outlineLevel="0" collapsed="false">
      <c r="A164" s="137"/>
      <c r="B164" s="137"/>
      <c r="C164" s="137"/>
      <c r="D164" s="137"/>
      <c r="E164" s="137"/>
      <c r="F164" s="137"/>
      <c r="G164" s="137"/>
      <c r="H164" s="137"/>
      <c r="I164" s="61"/>
      <c r="J164" s="62"/>
      <c r="K164" s="63"/>
      <c r="L164" s="63"/>
      <c r="M164" s="63"/>
      <c r="N164" s="63"/>
      <c r="O164" s="63"/>
      <c r="P164" s="63"/>
      <c r="Q164" s="63"/>
      <c r="R164" s="63"/>
      <c r="S164" s="63"/>
      <c r="T164" s="63"/>
      <c r="U164" s="63"/>
      <c r="V164" s="63"/>
      <c r="W164" s="63"/>
      <c r="X164" s="63"/>
      <c r="Y164" s="63"/>
      <c r="Z164" s="63"/>
      <c r="AA164" s="148"/>
      <c r="AB164" s="148"/>
      <c r="AC164" s="148"/>
      <c r="AD164" s="148"/>
      <c r="AE164" s="148"/>
      <c r="AF164" s="148"/>
      <c r="AG164" s="148"/>
      <c r="AH164" s="148"/>
      <c r="AI164" s="148"/>
      <c r="AJ164" s="148"/>
      <c r="AK164" s="148"/>
      <c r="AL164" s="148"/>
      <c r="AM164" s="148"/>
      <c r="AN164" s="148"/>
      <c r="AO164" s="148"/>
      <c r="AP164" s="148"/>
      <c r="AQ164" s="148"/>
      <c r="AR164" s="148"/>
    </row>
    <row r="165" customFormat="false" ht="15" hidden="false" customHeight="false" outlineLevel="0" collapsed="false">
      <c r="A165" s="137"/>
      <c r="B165" s="137"/>
      <c r="C165" s="137"/>
      <c r="D165" s="137"/>
      <c r="E165" s="137"/>
      <c r="F165" s="137"/>
      <c r="G165" s="137"/>
      <c r="H165" s="137"/>
      <c r="I165" s="61"/>
      <c r="J165" s="62"/>
      <c r="K165" s="63"/>
      <c r="L165" s="63"/>
      <c r="M165" s="63"/>
      <c r="N165" s="63"/>
      <c r="O165" s="63"/>
      <c r="P165" s="63"/>
      <c r="Q165" s="63"/>
      <c r="R165" s="63"/>
      <c r="S165" s="63"/>
      <c r="T165" s="63"/>
      <c r="U165" s="63"/>
      <c r="V165" s="63"/>
      <c r="W165" s="63"/>
      <c r="X165" s="63"/>
      <c r="Y165" s="63"/>
      <c r="Z165" s="63"/>
      <c r="AA165" s="148"/>
      <c r="AB165" s="148"/>
      <c r="AC165" s="148"/>
      <c r="AD165" s="148"/>
      <c r="AE165" s="148"/>
      <c r="AF165" s="148"/>
      <c r="AG165" s="148"/>
      <c r="AH165" s="148"/>
      <c r="AI165" s="148"/>
      <c r="AJ165" s="148"/>
      <c r="AK165" s="148"/>
      <c r="AL165" s="148"/>
      <c r="AM165" s="148"/>
      <c r="AN165" s="148"/>
      <c r="AO165" s="148"/>
      <c r="AP165" s="148"/>
      <c r="AQ165" s="148"/>
      <c r="AR165" s="148"/>
    </row>
    <row r="166" customFormat="false" ht="15" hidden="false" customHeight="false" outlineLevel="0" collapsed="false">
      <c r="A166" s="137"/>
      <c r="B166" s="137"/>
      <c r="C166" s="137"/>
      <c r="D166" s="137"/>
      <c r="E166" s="137"/>
      <c r="F166" s="137"/>
      <c r="G166" s="137"/>
      <c r="H166" s="137"/>
      <c r="I166" s="61"/>
      <c r="J166" s="62"/>
      <c r="K166" s="63"/>
      <c r="L166" s="63"/>
      <c r="M166" s="63"/>
      <c r="N166" s="63"/>
      <c r="O166" s="63"/>
      <c r="P166" s="63"/>
      <c r="Q166" s="63"/>
      <c r="R166" s="63"/>
      <c r="S166" s="63"/>
      <c r="T166" s="63"/>
      <c r="U166" s="63"/>
      <c r="V166" s="63"/>
      <c r="W166" s="63"/>
      <c r="X166" s="63"/>
      <c r="Y166" s="63"/>
      <c r="Z166" s="63"/>
      <c r="AA166" s="148"/>
      <c r="AB166" s="148"/>
      <c r="AC166" s="148"/>
      <c r="AD166" s="148"/>
      <c r="AE166" s="148"/>
      <c r="AF166" s="148"/>
      <c r="AG166" s="148"/>
      <c r="AH166" s="148"/>
      <c r="AI166" s="148"/>
      <c r="AJ166" s="148"/>
      <c r="AK166" s="148"/>
      <c r="AL166" s="148"/>
      <c r="AM166" s="148"/>
      <c r="AN166" s="148"/>
      <c r="AO166" s="148"/>
      <c r="AP166" s="148"/>
      <c r="AQ166" s="148"/>
      <c r="AR166" s="148"/>
    </row>
    <row r="167" customFormat="false" ht="15" hidden="false" customHeight="false" outlineLevel="0" collapsed="false">
      <c r="A167" s="137"/>
      <c r="B167" s="137"/>
      <c r="C167" s="137"/>
      <c r="D167" s="137"/>
      <c r="E167" s="137"/>
      <c r="F167" s="137"/>
      <c r="G167" s="137"/>
      <c r="H167" s="137"/>
      <c r="I167" s="61"/>
      <c r="J167" s="62"/>
      <c r="K167" s="63"/>
      <c r="L167" s="63"/>
      <c r="M167" s="63"/>
      <c r="N167" s="63"/>
      <c r="O167" s="63"/>
      <c r="P167" s="63"/>
      <c r="Q167" s="63"/>
      <c r="R167" s="63"/>
      <c r="S167" s="63"/>
      <c r="T167" s="63"/>
      <c r="U167" s="63"/>
      <c r="V167" s="63"/>
      <c r="W167" s="63"/>
      <c r="X167" s="63"/>
      <c r="Y167" s="63"/>
      <c r="Z167" s="63"/>
      <c r="AA167" s="148"/>
      <c r="AB167" s="148"/>
      <c r="AC167" s="148"/>
      <c r="AD167" s="148"/>
      <c r="AE167" s="148"/>
      <c r="AF167" s="148"/>
      <c r="AG167" s="148"/>
      <c r="AH167" s="148"/>
      <c r="AI167" s="148"/>
      <c r="AJ167" s="148"/>
      <c r="AK167" s="148"/>
      <c r="AL167" s="148"/>
      <c r="AM167" s="148"/>
      <c r="AN167" s="148"/>
      <c r="AO167" s="148"/>
      <c r="AP167" s="148"/>
      <c r="AQ167" s="148"/>
      <c r="AR167" s="148"/>
    </row>
    <row r="168" customFormat="false" ht="15" hidden="false" customHeight="false" outlineLevel="0" collapsed="false">
      <c r="A168" s="137"/>
      <c r="B168" s="137"/>
      <c r="C168" s="137"/>
      <c r="D168" s="137"/>
      <c r="E168" s="137"/>
      <c r="F168" s="137"/>
      <c r="G168" s="137"/>
      <c r="H168" s="137"/>
      <c r="I168" s="61"/>
      <c r="J168" s="62"/>
      <c r="K168" s="63"/>
      <c r="L168" s="63"/>
      <c r="M168" s="63"/>
      <c r="N168" s="63"/>
      <c r="O168" s="63"/>
      <c r="P168" s="63"/>
      <c r="Q168" s="63"/>
      <c r="R168" s="63"/>
      <c r="S168" s="63"/>
      <c r="T168" s="63"/>
      <c r="U168" s="63"/>
      <c r="V168" s="63"/>
      <c r="W168" s="63"/>
      <c r="X168" s="63"/>
      <c r="Y168" s="63"/>
      <c r="Z168" s="63"/>
    </row>
    <row r="169" customFormat="false" ht="15" hidden="false" customHeight="false" outlineLevel="0" collapsed="false">
      <c r="A169" s="137"/>
      <c r="B169" s="137"/>
      <c r="C169" s="137"/>
      <c r="D169" s="137"/>
      <c r="E169" s="137"/>
      <c r="F169" s="137"/>
      <c r="G169" s="137"/>
      <c r="H169" s="137"/>
    </row>
    <row r="170" customFormat="false" ht="15" hidden="false" customHeight="false" outlineLevel="0" collapsed="false">
      <c r="A170" s="137"/>
      <c r="B170" s="137"/>
      <c r="C170" s="137"/>
      <c r="D170" s="137"/>
      <c r="E170" s="137"/>
      <c r="F170" s="137"/>
      <c r="G170" s="137"/>
      <c r="H170" s="137"/>
    </row>
    <row r="171" customFormat="false" ht="15" hidden="false" customHeight="false" outlineLevel="0" collapsed="false">
      <c r="A171" s="137"/>
      <c r="B171" s="137"/>
      <c r="C171" s="137"/>
      <c r="D171" s="137"/>
      <c r="E171" s="137"/>
      <c r="F171" s="137"/>
      <c r="G171" s="137"/>
      <c r="H171" s="137"/>
    </row>
  </sheetData>
  <sheetProtection sheet="true" password="a03a" objects="true" scenarios="true"/>
  <mergeCells count="11">
    <mergeCell ref="A1:H1"/>
    <mergeCell ref="A2:H2"/>
    <mergeCell ref="A8:C8"/>
    <mergeCell ref="A9:D9"/>
    <mergeCell ref="A14:C14"/>
    <mergeCell ref="A27:D27"/>
    <mergeCell ref="A31:C31"/>
    <mergeCell ref="A54:H54"/>
    <mergeCell ref="A55:H55"/>
    <mergeCell ref="A56:H56"/>
    <mergeCell ref="A57:H57"/>
  </mergeCells>
  <conditionalFormatting sqref="AB2:AB95 AB97:AB133">
    <cfRule type="expression" priority="2" aboveAverage="0" equalAverage="0" bottom="0" percent="0" rank="0" text="" dxfId="6">
      <formula>AA2=$A$9</formula>
    </cfRule>
  </conditionalFormatting>
  <conditionalFormatting sqref="AA97:AA133 AA2:AA95">
    <cfRule type="expression" priority="3" aboveAverage="0" equalAverage="0" bottom="0" percent="0" rank="0" text="" dxfId="7">
      <formula>AA97=$A$9</formula>
    </cfRule>
  </conditionalFormatting>
  <hyperlinks>
    <hyperlink ref="A9" r:id="rId2" display="  (See Attachment D, Chart of Accounts, for 2008-2009 ASRFIN explanations)"/>
  </hyperlinks>
  <printOptions headings="false" gridLines="false" gridLinesSet="true" horizontalCentered="true" verticalCentered="false"/>
  <pageMargins left="0.340277777777778" right="0.309722222222222" top="0.5" bottom="0.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2" man="true" max="16383" min="0"/>
  </rowBreaks>
  <drawing r:id="rId3"/>
  <legacyDrawing r:id="rId4"/>
  <mc:AlternateContent xmlns:mc="http://schemas.openxmlformats.org/markup-compatibility/2006">
    <mc:Choice Requires="x14">
      <controls>
        <mc:AlternateContent xmlns:mc="http://schemas.openxmlformats.org/markup-compatibility/2006">
          <mc:Choice Requires="x14">
            <control shapeId="1001" r:id="rId5" name="Button 7">
              <controlPr defaultSize="0" print="false" autoFill="0" autoPict="0" macro="Sheet4.Chk_All_Divs">
                <anchor moveWithCells="true" sizeWithCells="false">
                  <from>
                    <xdr:col>23</xdr:col>
                    <xdr:colOff>191160</xdr:colOff>
                    <xdr:row>1</xdr:row>
                    <xdr:rowOff>105120</xdr:rowOff>
                  </from>
                  <to>
                    <xdr:col>25</xdr:col>
                    <xdr:colOff>231840</xdr:colOff>
                    <xdr:row>3</xdr:row>
                    <xdr:rowOff>1616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Z12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0" ySplit="6" topLeftCell="BM7" activePane="bottomLeft" state="frozen"/>
      <selection pane="topLeft" activeCell="A1" activeCellId="0" sqref="A1"/>
      <selection pane="bottomLeft" activeCell="A7" activeCellId="0" sqref="A7"/>
    </sheetView>
  </sheetViews>
  <sheetFormatPr defaultColWidth="9.13671875" defaultRowHeight="15" zeroHeight="false" outlineLevelRow="0" outlineLevelCol="0"/>
  <cols>
    <col collapsed="false" customWidth="true" hidden="false" outlineLevel="0" max="1" min="1" style="55" width="10.99"/>
    <col collapsed="false" customWidth="true" hidden="false" outlineLevel="0" max="2" min="2" style="55" width="32.85"/>
    <col collapsed="false" customWidth="true" hidden="false" outlineLevel="0" max="3" min="3" style="55" width="11.28"/>
    <col collapsed="false" customWidth="true" hidden="false" outlineLevel="0" max="5" min="4" style="55" width="20.7"/>
    <col collapsed="false" customWidth="true" hidden="false" outlineLevel="0" max="6" min="6" style="55" width="22.28"/>
    <col collapsed="false" customWidth="true" hidden="false" outlineLevel="0" max="7" min="7" style="55" width="2.56"/>
    <col collapsed="false" customWidth="true" hidden="false" outlineLevel="0" max="8" min="8" style="55" width="26.28"/>
    <col collapsed="false" customWidth="true" hidden="false" outlineLevel="0" max="9" min="9" style="63" width="25.7"/>
    <col collapsed="false" customWidth="false" hidden="false" outlineLevel="0" max="26" min="10" style="63" width="9.14"/>
    <col collapsed="false" customWidth="false" hidden="false" outlineLevel="0" max="257" min="27" style="59" width="9.14"/>
  </cols>
  <sheetData>
    <row r="1" customFormat="false" ht="25.5" hidden="false" customHeight="true" outlineLevel="0" collapsed="false">
      <c r="A1" s="150" t="s">
        <v>164</v>
      </c>
      <c r="B1" s="150"/>
      <c r="C1" s="150"/>
      <c r="D1" s="150"/>
      <c r="E1" s="150"/>
      <c r="F1" s="150"/>
      <c r="G1" s="150"/>
      <c r="H1" s="150"/>
    </row>
    <row r="2" customFormat="false" ht="18.75" hidden="false" customHeight="false" outlineLevel="0" collapsed="false">
      <c r="A2" s="151" t="s">
        <v>218</v>
      </c>
      <c r="B2" s="151"/>
      <c r="C2" s="151"/>
      <c r="D2" s="151"/>
      <c r="E2" s="151"/>
      <c r="F2" s="151"/>
      <c r="G2" s="151"/>
      <c r="H2" s="151"/>
    </row>
    <row r="3" customFormat="false" ht="15" hidden="false" customHeight="false" outlineLevel="0" collapsed="false">
      <c r="A3" s="152"/>
      <c r="H3" s="153"/>
    </row>
    <row r="4" customFormat="false" ht="15.75" hidden="false" customHeight="false" outlineLevel="0" collapsed="false">
      <c r="A4" s="154" t="s">
        <v>184</v>
      </c>
      <c r="B4" s="80" t="s">
        <v>185</v>
      </c>
      <c r="H4" s="155"/>
    </row>
    <row r="5" customFormat="false" ht="21.95" hidden="false" customHeight="true" outlineLevel="0" collapsed="false">
      <c r="A5" s="156" t="n">
        <f aca="false">'Fiscal Year 2009 Worksheet'!A5</f>
        <v>0</v>
      </c>
      <c r="B5" s="83" t="n">
        <f aca="false">'Fiscal Year 2009 Worksheet'!B5</f>
        <v>0</v>
      </c>
      <c r="C5" s="84"/>
      <c r="H5" s="155"/>
    </row>
    <row r="6" customFormat="false" ht="11.1" hidden="false" customHeight="true" outlineLevel="0" collapsed="false">
      <c r="A6" s="152"/>
      <c r="H6" s="155"/>
    </row>
    <row r="7" customFormat="false" ht="11.1" hidden="false" customHeight="true" outlineLevel="0" collapsed="false">
      <c r="A7" s="152"/>
      <c r="H7" s="155"/>
    </row>
    <row r="8" customFormat="false" ht="15" hidden="false" customHeight="true" outlineLevel="0" collapsed="false">
      <c r="A8" s="157" t="s">
        <v>186</v>
      </c>
      <c r="B8" s="157"/>
      <c r="C8" s="157"/>
      <c r="D8" s="157"/>
      <c r="F8" s="158"/>
      <c r="H8" s="155"/>
      <c r="I8" s="159"/>
      <c r="J8" s="159"/>
    </row>
    <row r="9" customFormat="false" ht="16.5" hidden="false" customHeight="true" outlineLevel="0" collapsed="false">
      <c r="A9" s="160" t="s">
        <v>187</v>
      </c>
      <c r="B9" s="160"/>
      <c r="C9" s="160"/>
      <c r="D9" s="160"/>
      <c r="E9" s="91"/>
      <c r="H9" s="155"/>
      <c r="I9" s="161"/>
      <c r="J9" s="62"/>
    </row>
    <row r="10" customFormat="false" ht="15" hidden="false" customHeight="false" outlineLevel="0" collapsed="false">
      <c r="A10" s="162" t="s">
        <v>188</v>
      </c>
      <c r="B10" s="101"/>
      <c r="C10" s="101"/>
      <c r="D10" s="101"/>
      <c r="E10" s="102"/>
      <c r="F10" s="163"/>
      <c r="H10" s="155"/>
      <c r="I10" s="159"/>
      <c r="J10" s="159"/>
    </row>
    <row r="11" customFormat="false" ht="6.95" hidden="false" customHeight="true" outlineLevel="0" collapsed="false">
      <c r="A11" s="164"/>
      <c r="B11" s="105"/>
      <c r="C11" s="105"/>
      <c r="D11" s="105"/>
      <c r="E11" s="102"/>
      <c r="F11" s="106"/>
      <c r="H11" s="155"/>
      <c r="I11" s="159"/>
      <c r="J11" s="159"/>
    </row>
    <row r="12" customFormat="false" ht="16.5" hidden="false" customHeight="false" outlineLevel="0" collapsed="false">
      <c r="A12" s="165" t="s">
        <v>190</v>
      </c>
      <c r="B12" s="108"/>
      <c r="C12" s="105"/>
      <c r="D12" s="105"/>
      <c r="E12" s="102"/>
      <c r="H12" s="166" t="n">
        <f aca="false">SUM(F8-F10)</f>
        <v>0</v>
      </c>
      <c r="I12" s="159"/>
      <c r="J12" s="159"/>
    </row>
    <row r="13" customFormat="false" ht="7.15" hidden="false" customHeight="true" outlineLevel="0" collapsed="false">
      <c r="A13" s="152"/>
      <c r="H13" s="155"/>
      <c r="I13" s="159"/>
      <c r="J13" s="159"/>
    </row>
    <row r="14" customFormat="false" ht="15" hidden="false" customHeight="false" outlineLevel="0" collapsed="false">
      <c r="A14" s="87" t="s">
        <v>191</v>
      </c>
      <c r="B14" s="87"/>
      <c r="C14" s="87"/>
      <c r="F14" s="163"/>
      <c r="H14" s="167"/>
      <c r="I14" s="159"/>
      <c r="J14" s="159"/>
    </row>
    <row r="15" customFormat="false" ht="6.95" hidden="false" customHeight="true" outlineLevel="0" collapsed="false">
      <c r="A15" s="152"/>
      <c r="F15" s="106"/>
      <c r="H15" s="168"/>
      <c r="I15" s="159"/>
      <c r="J15" s="159"/>
    </row>
    <row r="16" customFormat="false" ht="15" hidden="false" customHeight="false" outlineLevel="0" collapsed="false">
      <c r="A16" s="162" t="s">
        <v>192</v>
      </c>
      <c r="F16" s="169"/>
      <c r="H16" s="168"/>
      <c r="I16" s="159"/>
      <c r="J16" s="159"/>
    </row>
    <row r="17" customFormat="false" ht="6.95" hidden="false" customHeight="true" outlineLevel="0" collapsed="false">
      <c r="A17" s="170"/>
      <c r="H17" s="168"/>
      <c r="I17" s="159"/>
      <c r="J17" s="159"/>
    </row>
    <row r="18" customFormat="false" ht="15" hidden="false" customHeight="false" outlineLevel="0" collapsed="false">
      <c r="A18" s="162" t="s">
        <v>193</v>
      </c>
      <c r="F18" s="163"/>
      <c r="H18" s="168"/>
      <c r="I18" s="159"/>
      <c r="J18" s="159"/>
    </row>
    <row r="19" customFormat="false" ht="6.95" hidden="false" customHeight="true" outlineLevel="0" collapsed="false">
      <c r="A19" s="170"/>
      <c r="H19" s="168"/>
      <c r="I19" s="159"/>
      <c r="J19" s="159"/>
    </row>
    <row r="20" customFormat="false" ht="15" hidden="false" customHeight="false" outlineLevel="0" collapsed="false">
      <c r="A20" s="171" t="s">
        <v>194</v>
      </c>
      <c r="H20" s="168"/>
      <c r="I20" s="159"/>
      <c r="J20" s="159"/>
    </row>
    <row r="21" customFormat="false" ht="15.75" hidden="false" customHeight="true" outlineLevel="0" collapsed="false">
      <c r="A21" s="171" t="s">
        <v>195</v>
      </c>
      <c r="B21" s="172"/>
      <c r="C21" s="172"/>
      <c r="D21" s="172"/>
      <c r="E21" s="116"/>
      <c r="F21" s="163"/>
      <c r="H21" s="168"/>
      <c r="I21" s="161"/>
      <c r="J21" s="62"/>
    </row>
    <row r="22" customFormat="false" ht="5.25" hidden="false" customHeight="true" outlineLevel="0" collapsed="false">
      <c r="A22" s="171"/>
      <c r="B22" s="172"/>
      <c r="C22" s="172"/>
      <c r="D22" s="172"/>
      <c r="E22" s="173"/>
      <c r="F22" s="103"/>
      <c r="H22" s="168"/>
      <c r="I22" s="161"/>
      <c r="J22" s="62"/>
    </row>
    <row r="23" customFormat="false" ht="15" hidden="false" customHeight="false" outlineLevel="0" collapsed="false">
      <c r="A23" s="165" t="s">
        <v>196</v>
      </c>
      <c r="F23" s="118" t="n">
        <f aca="false">F14+F16-F18-F21</f>
        <v>0</v>
      </c>
      <c r="H23" s="168"/>
      <c r="I23" s="159"/>
      <c r="J23" s="159"/>
    </row>
    <row r="24" customFormat="false" ht="6.95" hidden="false" customHeight="true" outlineLevel="0" collapsed="false">
      <c r="A24" s="152"/>
      <c r="H24" s="155"/>
      <c r="I24" s="159"/>
      <c r="J24" s="159"/>
    </row>
    <row r="25" customFormat="false" ht="15.75" hidden="false" customHeight="false" outlineLevel="0" collapsed="false">
      <c r="A25" s="174" t="s">
        <v>197</v>
      </c>
      <c r="B25" s="108"/>
      <c r="H25" s="175" t="str">
        <f aca="false">IF(ISNUMBER(F51),(ROUND(F23/$F$51,0)),"Enter ADM in Cell F51")</f>
        <v>Enter ADM in Cell F51</v>
      </c>
      <c r="I25" s="159"/>
      <c r="J25" s="159"/>
    </row>
    <row r="26" customFormat="false" ht="21.95" hidden="false" customHeight="true" outlineLevel="0" collapsed="false">
      <c r="A26" s="152"/>
      <c r="H26" s="155"/>
      <c r="I26" s="161"/>
      <c r="J26" s="62"/>
    </row>
    <row r="27" customFormat="false" ht="15" hidden="false" customHeight="false" outlineLevel="0" collapsed="false">
      <c r="A27" s="157" t="s">
        <v>198</v>
      </c>
      <c r="B27" s="157"/>
      <c r="C27" s="157"/>
      <c r="D27" s="157"/>
      <c r="E27" s="121"/>
      <c r="F27" s="176" t="e">
        <f aca="false">VLOOKUP($A$5,'Source Data'!A2:T137,19,FALSE())</f>
        <v>#N/A</v>
      </c>
      <c r="H27" s="155"/>
      <c r="I27" s="159"/>
      <c r="J27" s="159"/>
    </row>
    <row r="28" customFormat="false" ht="6.95" hidden="false" customHeight="true" outlineLevel="0" collapsed="false">
      <c r="A28" s="152"/>
      <c r="H28" s="155"/>
      <c r="I28" s="159"/>
      <c r="J28" s="159"/>
    </row>
    <row r="29" customFormat="false" ht="15.75" hidden="false" customHeight="false" outlineLevel="0" collapsed="false">
      <c r="A29" s="174" t="s">
        <v>199</v>
      </c>
      <c r="B29" s="108"/>
      <c r="H29" s="175" t="str">
        <f aca="false">IF(ISNUMBER(F51),(ROUND(F27/$F$51,0)),"Enter ADM in Cell F51")</f>
        <v>Enter ADM in Cell F51</v>
      </c>
      <c r="I29" s="159"/>
      <c r="J29" s="159"/>
    </row>
    <row r="30" customFormat="false" ht="21.95" hidden="false" customHeight="true" outlineLevel="0" collapsed="false">
      <c r="A30" s="152"/>
      <c r="H30" s="155"/>
      <c r="I30" s="159"/>
      <c r="J30" s="159"/>
    </row>
    <row r="31" customFormat="false" ht="15" hidden="false" customHeight="false" outlineLevel="0" collapsed="false">
      <c r="A31" s="87" t="s">
        <v>201</v>
      </c>
      <c r="B31" s="87"/>
      <c r="C31" s="87"/>
      <c r="F31" s="163"/>
      <c r="H31" s="155"/>
      <c r="I31" s="159"/>
      <c r="J31" s="159"/>
    </row>
    <row r="32" customFormat="false" ht="6.95" hidden="false" customHeight="true" outlineLevel="0" collapsed="false">
      <c r="A32" s="177"/>
      <c r="B32" s="123"/>
      <c r="C32" s="123"/>
      <c r="D32" s="123"/>
      <c r="E32" s="123"/>
      <c r="G32" s="123"/>
      <c r="H32" s="178"/>
      <c r="I32" s="159"/>
      <c r="J32" s="159"/>
    </row>
    <row r="33" customFormat="false" ht="15" hidden="false" customHeight="false" outlineLevel="0" collapsed="false">
      <c r="A33" s="162" t="s">
        <v>202</v>
      </c>
      <c r="C33" s="123"/>
      <c r="D33" s="123"/>
      <c r="E33" s="123"/>
      <c r="F33" s="169"/>
      <c r="G33" s="123"/>
      <c r="H33" s="178"/>
      <c r="I33" s="159"/>
      <c r="J33" s="159"/>
    </row>
    <row r="34" customFormat="false" ht="6.95" hidden="false" customHeight="true" outlineLevel="0" collapsed="false">
      <c r="A34" s="162"/>
      <c r="C34" s="123"/>
      <c r="D34" s="123"/>
      <c r="E34" s="123"/>
      <c r="G34" s="123"/>
      <c r="H34" s="178"/>
      <c r="I34" s="159"/>
      <c r="J34" s="159"/>
    </row>
    <row r="35" customFormat="false" ht="15" hidden="false" customHeight="false" outlineLevel="0" collapsed="false">
      <c r="A35" s="162" t="s">
        <v>203</v>
      </c>
      <c r="C35" s="123"/>
      <c r="D35" s="123"/>
      <c r="E35" s="123"/>
      <c r="F35" s="163"/>
      <c r="G35" s="123"/>
      <c r="H35" s="178"/>
      <c r="I35" s="159"/>
      <c r="J35" s="159"/>
    </row>
    <row r="36" customFormat="false" ht="6.95" hidden="false" customHeight="true" outlineLevel="0" collapsed="false">
      <c r="A36" s="162"/>
      <c r="C36" s="123"/>
      <c r="D36" s="123"/>
      <c r="E36" s="123"/>
      <c r="G36" s="123"/>
      <c r="H36" s="178"/>
      <c r="I36" s="159"/>
      <c r="J36" s="159"/>
    </row>
    <row r="37" customFormat="false" ht="15" hidden="false" customHeight="false" outlineLevel="0" collapsed="false">
      <c r="A37" s="162" t="s">
        <v>204</v>
      </c>
      <c r="C37" s="123"/>
      <c r="D37" s="123"/>
      <c r="E37" s="123"/>
      <c r="F37" s="163"/>
      <c r="G37" s="123"/>
      <c r="H37" s="178"/>
      <c r="I37" s="159"/>
      <c r="J37" s="159"/>
    </row>
    <row r="38" customFormat="false" ht="6.95" hidden="false" customHeight="true" outlineLevel="0" collapsed="false">
      <c r="A38" s="152"/>
      <c r="C38" s="123"/>
      <c r="D38" s="123"/>
      <c r="E38" s="123"/>
      <c r="F38" s="123"/>
      <c r="G38" s="123"/>
      <c r="H38" s="178"/>
      <c r="I38" s="161"/>
      <c r="J38" s="62"/>
    </row>
    <row r="39" customFormat="false" ht="15" hidden="false" customHeight="false" outlineLevel="0" collapsed="false">
      <c r="A39" s="165" t="s">
        <v>205</v>
      </c>
      <c r="C39" s="123"/>
      <c r="D39" s="123"/>
      <c r="E39" s="123"/>
      <c r="F39" s="118" t="n">
        <f aca="false">F31+F33-F35-F37</f>
        <v>0</v>
      </c>
      <c r="G39" s="123"/>
      <c r="H39" s="178"/>
      <c r="I39" s="159"/>
      <c r="J39" s="159"/>
    </row>
    <row r="40" customFormat="false" ht="6.95" hidden="false" customHeight="true" outlineLevel="0" collapsed="false">
      <c r="A40" s="152"/>
      <c r="C40" s="123"/>
      <c r="D40" s="123"/>
      <c r="E40" s="123"/>
      <c r="F40" s="123"/>
      <c r="G40" s="123"/>
      <c r="H40" s="178"/>
      <c r="I40" s="159"/>
      <c r="J40" s="159"/>
    </row>
    <row r="41" customFormat="false" ht="15.75" hidden="false" customHeight="false" outlineLevel="0" collapsed="false">
      <c r="A41" s="174" t="s">
        <v>206</v>
      </c>
      <c r="B41" s="108"/>
      <c r="C41" s="123"/>
      <c r="D41" s="123"/>
      <c r="E41" s="123"/>
      <c r="F41" s="123"/>
      <c r="G41" s="123"/>
      <c r="H41" s="175" t="str">
        <f aca="false">IF(ISNUMBER(F51),(ROUND(F39/$F$51,0)),"Enter ADM in Cell F51")</f>
        <v>Enter ADM in Cell F51</v>
      </c>
      <c r="I41" s="159"/>
      <c r="J41" s="159"/>
    </row>
    <row r="42" customFormat="false" ht="21.95" hidden="false" customHeight="true" outlineLevel="0" collapsed="false">
      <c r="A42" s="177"/>
      <c r="B42" s="123"/>
      <c r="C42" s="123"/>
      <c r="D42" s="123"/>
      <c r="E42" s="123"/>
      <c r="F42" s="123"/>
      <c r="G42" s="123"/>
      <c r="H42" s="178"/>
      <c r="I42" s="161"/>
      <c r="J42" s="62"/>
    </row>
    <row r="43" customFormat="false" ht="15" hidden="false" customHeight="false" outlineLevel="0" collapsed="false">
      <c r="A43" s="152" t="s">
        <v>208</v>
      </c>
      <c r="B43" s="123"/>
      <c r="C43" s="123"/>
      <c r="D43" s="123"/>
      <c r="E43" s="123"/>
      <c r="F43" s="118" t="e">
        <f aca="false">H12-F23-F27-F39</f>
        <v>#N/A</v>
      </c>
      <c r="G43" s="123"/>
      <c r="H43" s="178"/>
      <c r="I43" s="159"/>
      <c r="J43" s="159"/>
    </row>
    <row r="44" customFormat="false" ht="6.95" hidden="false" customHeight="true" outlineLevel="0" collapsed="false">
      <c r="A44" s="177"/>
      <c r="B44" s="123"/>
      <c r="C44" s="123"/>
      <c r="D44" s="123"/>
      <c r="E44" s="123"/>
      <c r="F44" s="123"/>
      <c r="G44" s="123"/>
      <c r="H44" s="178"/>
      <c r="I44" s="159"/>
      <c r="J44" s="159"/>
    </row>
    <row r="45" customFormat="false" ht="15.75" hidden="false" customHeight="false" outlineLevel="0" collapsed="false">
      <c r="A45" s="174" t="s">
        <v>209</v>
      </c>
      <c r="B45" s="108"/>
      <c r="C45" s="123"/>
      <c r="D45" s="123"/>
      <c r="E45" s="123"/>
      <c r="F45" s="123"/>
      <c r="G45" s="123"/>
      <c r="H45" s="175" t="str">
        <f aca="false">IF(ISNUMBER(F51),(ROUND(F43/$F$51,0)),"Enter ADM in Cell F51")</f>
        <v>Enter ADM in Cell F51</v>
      </c>
      <c r="I45" s="159"/>
      <c r="J45" s="159"/>
    </row>
    <row r="46" customFormat="false" ht="21.95" hidden="false" customHeight="true" outlineLevel="0" collapsed="false">
      <c r="A46" s="177"/>
      <c r="B46" s="123"/>
      <c r="C46" s="123"/>
      <c r="D46" s="123"/>
      <c r="E46" s="123"/>
      <c r="F46" s="123"/>
      <c r="G46" s="123"/>
      <c r="H46" s="178"/>
      <c r="I46" s="161"/>
      <c r="J46" s="62"/>
    </row>
    <row r="47" customFormat="false" ht="15" hidden="false" customHeight="false" outlineLevel="0" collapsed="false">
      <c r="A47" s="152" t="s">
        <v>210</v>
      </c>
      <c r="B47" s="123"/>
      <c r="C47" s="123"/>
      <c r="D47" s="123"/>
      <c r="E47" s="123"/>
      <c r="F47" s="179" t="n">
        <f aca="false">H12</f>
        <v>0</v>
      </c>
      <c r="G47" s="123"/>
      <c r="H47" s="178"/>
      <c r="I47" s="159"/>
      <c r="J47" s="159"/>
    </row>
    <row r="48" customFormat="false" ht="6.95" hidden="false" customHeight="true" outlineLevel="0" collapsed="false">
      <c r="A48" s="177"/>
      <c r="B48" s="123"/>
      <c r="C48" s="123"/>
      <c r="D48" s="123"/>
      <c r="E48" s="123"/>
      <c r="F48" s="123"/>
      <c r="G48" s="123"/>
      <c r="H48" s="178"/>
      <c r="I48" s="159"/>
      <c r="J48" s="159"/>
    </row>
    <row r="49" customFormat="false" ht="15.75" hidden="false" customHeight="false" outlineLevel="0" collapsed="false">
      <c r="A49" s="174" t="s">
        <v>211</v>
      </c>
      <c r="B49" s="108"/>
      <c r="C49" s="123"/>
      <c r="D49" s="123"/>
      <c r="E49" s="123"/>
      <c r="F49" s="123"/>
      <c r="G49" s="123"/>
      <c r="H49" s="175" t="str">
        <f aca="false">IF(ISNUMBER(F51),(ROUND(F47/$F$51,0)),"Enter ADM in Cell F51")</f>
        <v>Enter ADM in Cell F51</v>
      </c>
      <c r="I49" s="159"/>
      <c r="J49" s="159"/>
    </row>
    <row r="50" customFormat="false" ht="21.95" hidden="false" customHeight="true" outlineLevel="0" collapsed="false">
      <c r="A50" s="177"/>
      <c r="B50" s="123"/>
      <c r="C50" s="123"/>
      <c r="D50" s="123"/>
      <c r="E50" s="123"/>
      <c r="F50" s="123"/>
      <c r="G50" s="123"/>
      <c r="H50" s="178"/>
      <c r="I50" s="159"/>
      <c r="J50" s="159"/>
    </row>
    <row r="51" customFormat="false" ht="15.75" hidden="false" customHeight="false" outlineLevel="0" collapsed="false">
      <c r="A51" s="180" t="s">
        <v>212</v>
      </c>
      <c r="B51" s="123"/>
      <c r="C51" s="123"/>
      <c r="D51" s="123"/>
      <c r="E51" s="123"/>
      <c r="F51" s="181"/>
      <c r="G51" s="123"/>
      <c r="H51" s="155"/>
      <c r="I51" s="159"/>
      <c r="J51" s="159"/>
    </row>
    <row r="52" customFormat="false" ht="15.75" hidden="false" customHeight="false" outlineLevel="0" collapsed="false">
      <c r="A52" s="182"/>
      <c r="B52" s="183"/>
      <c r="C52" s="183"/>
      <c r="D52" s="183"/>
      <c r="E52" s="183"/>
      <c r="F52" s="183"/>
      <c r="G52" s="183"/>
      <c r="H52" s="184"/>
      <c r="I52" s="159"/>
      <c r="J52" s="159"/>
    </row>
    <row r="53" customFormat="false" ht="15" hidden="false" customHeight="false" outlineLevel="0" collapsed="false">
      <c r="A53" s="130"/>
      <c r="B53" s="130"/>
      <c r="C53" s="130"/>
      <c r="D53" s="130"/>
      <c r="E53" s="130"/>
      <c r="F53" s="130"/>
      <c r="G53" s="130"/>
      <c r="H53" s="130"/>
    </row>
    <row r="54" customFormat="false" ht="15" hidden="false" customHeight="true" outlineLevel="0" collapsed="false">
      <c r="A54" s="131" t="s">
        <v>213</v>
      </c>
      <c r="B54" s="131"/>
      <c r="C54" s="131"/>
      <c r="D54" s="131"/>
      <c r="E54" s="131"/>
      <c r="F54" s="131"/>
      <c r="G54" s="131"/>
      <c r="H54" s="131"/>
    </row>
    <row r="55" customFormat="false" ht="171.75" hidden="false" customHeight="true" outlineLevel="0" collapsed="false">
      <c r="A55" s="132" t="s">
        <v>214</v>
      </c>
      <c r="B55" s="132"/>
      <c r="C55" s="132"/>
      <c r="D55" s="132"/>
      <c r="E55" s="132"/>
      <c r="F55" s="132"/>
      <c r="G55" s="132"/>
      <c r="H55" s="132"/>
    </row>
    <row r="56" customFormat="false" ht="263.25" hidden="false" customHeight="true" outlineLevel="0" collapsed="false">
      <c r="A56" s="132" t="s">
        <v>215</v>
      </c>
      <c r="B56" s="132"/>
      <c r="C56" s="132"/>
      <c r="D56" s="132"/>
      <c r="E56" s="132"/>
      <c r="F56" s="132"/>
      <c r="G56" s="132"/>
      <c r="H56" s="132"/>
    </row>
    <row r="57" customFormat="false" ht="75.75" hidden="false" customHeight="true" outlineLevel="0" collapsed="false">
      <c r="A57" s="132" t="s">
        <v>216</v>
      </c>
      <c r="B57" s="132"/>
      <c r="C57" s="132"/>
      <c r="D57" s="132"/>
      <c r="E57" s="132"/>
      <c r="F57" s="132"/>
      <c r="G57" s="132"/>
      <c r="H57" s="132"/>
    </row>
    <row r="58" customFormat="false" ht="15" hidden="false" customHeight="false" outlineLevel="0" collapsed="false">
      <c r="A58" s="133"/>
      <c r="B58" s="133"/>
      <c r="C58" s="133"/>
      <c r="D58" s="133"/>
      <c r="E58" s="133"/>
      <c r="F58" s="133"/>
      <c r="G58" s="133"/>
      <c r="H58" s="133"/>
    </row>
    <row r="59" customFormat="false" ht="15" hidden="false" customHeight="false" outlineLevel="0" collapsed="false">
      <c r="A59" s="133"/>
      <c r="B59" s="133"/>
      <c r="C59" s="133"/>
      <c r="D59" s="133"/>
      <c r="E59" s="133"/>
      <c r="F59" s="133"/>
      <c r="G59" s="133"/>
      <c r="H59" s="133"/>
    </row>
    <row r="60" customFormat="false" ht="15" hidden="false" customHeight="false" outlineLevel="0" collapsed="false">
      <c r="A60" s="133"/>
      <c r="B60" s="133"/>
      <c r="C60" s="133"/>
      <c r="D60" s="133"/>
      <c r="E60" s="133"/>
      <c r="F60" s="133"/>
      <c r="G60" s="133"/>
      <c r="H60" s="133"/>
    </row>
    <row r="61" customFormat="false" ht="15" hidden="false" customHeight="false" outlineLevel="0" collapsed="false">
      <c r="A61" s="133"/>
      <c r="B61" s="133"/>
      <c r="C61" s="133"/>
      <c r="D61" s="133"/>
      <c r="E61" s="133"/>
      <c r="F61" s="133"/>
      <c r="G61" s="133"/>
      <c r="H61" s="133"/>
    </row>
    <row r="62" customFormat="false" ht="15" hidden="false" customHeight="false" outlineLevel="0" collapsed="false">
      <c r="A62" s="133"/>
      <c r="B62" s="133"/>
      <c r="C62" s="133"/>
      <c r="D62" s="133"/>
      <c r="E62" s="133"/>
      <c r="F62" s="133"/>
      <c r="G62" s="133"/>
      <c r="H62" s="133"/>
    </row>
    <row r="63" customFormat="false" ht="15" hidden="false" customHeight="false" outlineLevel="0" collapsed="false">
      <c r="A63" s="133"/>
      <c r="B63" s="133"/>
      <c r="C63" s="133"/>
      <c r="D63" s="133"/>
      <c r="E63" s="133"/>
      <c r="F63" s="133"/>
      <c r="G63" s="133"/>
      <c r="H63" s="133"/>
    </row>
    <row r="64" customFormat="false" ht="15" hidden="false" customHeight="false" outlineLevel="0" collapsed="false">
      <c r="A64" s="133"/>
      <c r="B64" s="133"/>
      <c r="C64" s="133"/>
      <c r="D64" s="133"/>
      <c r="E64" s="133"/>
      <c r="F64" s="133"/>
      <c r="G64" s="133"/>
      <c r="H64" s="133"/>
    </row>
    <row r="65" customFormat="false" ht="15" hidden="false" customHeight="false" outlineLevel="0" collapsed="false">
      <c r="A65" s="133"/>
      <c r="B65" s="133"/>
      <c r="C65" s="133"/>
      <c r="D65" s="133"/>
      <c r="E65" s="133"/>
      <c r="F65" s="133"/>
      <c r="G65" s="133"/>
      <c r="H65" s="133"/>
    </row>
    <row r="66" customFormat="false" ht="15" hidden="false" customHeight="false" outlineLevel="0" collapsed="false">
      <c r="A66" s="133"/>
      <c r="B66" s="133"/>
      <c r="C66" s="133"/>
      <c r="D66" s="133"/>
      <c r="E66" s="133"/>
      <c r="F66" s="133"/>
      <c r="G66" s="133"/>
      <c r="H66" s="133"/>
    </row>
    <row r="67" s="63" customFormat="true" ht="15" hidden="false" customHeight="false" outlineLevel="0" collapsed="false">
      <c r="A67" s="133"/>
      <c r="B67" s="133"/>
      <c r="C67" s="133"/>
      <c r="D67" s="133"/>
      <c r="E67" s="133"/>
      <c r="F67" s="133"/>
      <c r="G67" s="133"/>
      <c r="H67" s="133"/>
    </row>
    <row r="68" s="63" customFormat="true" ht="15" hidden="false" customHeight="false" outlineLevel="0" collapsed="false">
      <c r="A68" s="133"/>
      <c r="B68" s="133"/>
      <c r="C68" s="133"/>
      <c r="D68" s="133"/>
      <c r="E68" s="133"/>
      <c r="F68" s="133"/>
      <c r="G68" s="133"/>
      <c r="H68" s="133"/>
    </row>
    <row r="69" s="63" customFormat="true" ht="15" hidden="false" customHeight="false" outlineLevel="0" collapsed="false">
      <c r="A69" s="133"/>
      <c r="B69" s="133"/>
      <c r="C69" s="133"/>
      <c r="D69" s="133"/>
      <c r="E69" s="133"/>
      <c r="F69" s="133"/>
      <c r="G69" s="133"/>
      <c r="H69" s="133"/>
    </row>
    <row r="70" s="63" customFormat="true" ht="15" hidden="false" customHeight="false" outlineLevel="0" collapsed="false">
      <c r="A70" s="133"/>
      <c r="B70" s="133"/>
      <c r="C70" s="133"/>
      <c r="D70" s="133"/>
      <c r="E70" s="133"/>
      <c r="F70" s="133"/>
      <c r="G70" s="133"/>
      <c r="H70" s="133"/>
    </row>
    <row r="71" s="63" customFormat="true" ht="52.5" hidden="false" customHeight="true" outlineLevel="0" collapsed="false">
      <c r="A71" s="133"/>
      <c r="B71" s="133"/>
      <c r="C71" s="133"/>
      <c r="D71" s="133"/>
      <c r="E71" s="133"/>
      <c r="F71" s="133"/>
      <c r="G71" s="133"/>
      <c r="H71" s="133"/>
    </row>
    <row r="72" s="63" customFormat="true" ht="15" hidden="false" customHeight="false" outlineLevel="0" collapsed="false">
      <c r="A72" s="133"/>
      <c r="B72" s="133"/>
      <c r="C72" s="133"/>
      <c r="D72" s="133"/>
      <c r="E72" s="133"/>
      <c r="F72" s="133"/>
      <c r="G72" s="133"/>
      <c r="H72" s="133"/>
    </row>
    <row r="73" s="63" customFormat="true" ht="31.5" hidden="false" customHeight="true" outlineLevel="0" collapsed="false">
      <c r="A73" s="133"/>
      <c r="B73" s="133"/>
      <c r="C73" s="133"/>
      <c r="D73" s="133"/>
      <c r="E73" s="133"/>
      <c r="F73" s="133"/>
      <c r="G73" s="133"/>
      <c r="H73" s="133"/>
    </row>
    <row r="74" s="63" customFormat="true" ht="15" hidden="false" customHeight="false" outlineLevel="0" collapsed="false">
      <c r="A74" s="133"/>
      <c r="B74" s="133"/>
      <c r="C74" s="133"/>
      <c r="D74" s="133"/>
      <c r="E74" s="133"/>
      <c r="F74" s="133"/>
      <c r="G74" s="133"/>
      <c r="H74" s="133"/>
    </row>
    <row r="75" s="63" customFormat="true" ht="15" hidden="false" customHeight="false" outlineLevel="0" collapsed="false">
      <c r="A75" s="133"/>
      <c r="B75" s="133"/>
      <c r="C75" s="133"/>
      <c r="D75" s="133"/>
      <c r="E75" s="133"/>
      <c r="F75" s="133"/>
      <c r="G75" s="133"/>
      <c r="H75" s="133"/>
    </row>
    <row r="76" s="63" customFormat="true" ht="15" hidden="false" customHeight="false" outlineLevel="0" collapsed="false">
      <c r="A76" s="133"/>
      <c r="B76" s="133"/>
      <c r="C76" s="133"/>
      <c r="D76" s="133"/>
      <c r="E76" s="133"/>
      <c r="F76" s="133"/>
      <c r="G76" s="133"/>
      <c r="H76" s="133"/>
    </row>
    <row r="77" s="63" customFormat="true" ht="15" hidden="false" customHeight="false" outlineLevel="0" collapsed="false">
      <c r="A77" s="133"/>
      <c r="B77" s="133"/>
      <c r="C77" s="133"/>
      <c r="D77" s="133"/>
      <c r="E77" s="133"/>
      <c r="F77" s="133"/>
      <c r="G77" s="133"/>
      <c r="H77" s="133"/>
    </row>
    <row r="80" s="136" customFormat="true" ht="12.75" hidden="false" customHeight="false" outlineLevel="0" collapsed="false">
      <c r="I80" s="133"/>
      <c r="J80" s="133"/>
      <c r="K80" s="133"/>
      <c r="L80" s="133"/>
      <c r="M80" s="133"/>
      <c r="N80" s="133"/>
      <c r="O80" s="133"/>
      <c r="P80" s="133"/>
      <c r="Q80" s="133"/>
      <c r="R80" s="133"/>
      <c r="S80" s="133"/>
      <c r="T80" s="133"/>
      <c r="U80" s="133"/>
      <c r="V80" s="133"/>
      <c r="W80" s="133"/>
      <c r="X80" s="133"/>
      <c r="Y80" s="133"/>
      <c r="Z80" s="133"/>
    </row>
    <row r="81" s="136" customFormat="true" ht="12.75" hidden="false" customHeight="false" outlineLevel="0" collapsed="false">
      <c r="I81" s="133"/>
      <c r="J81" s="133"/>
      <c r="K81" s="133"/>
      <c r="L81" s="133"/>
      <c r="M81" s="133"/>
      <c r="N81" s="133"/>
      <c r="O81" s="133"/>
      <c r="P81" s="133"/>
      <c r="Q81" s="133"/>
      <c r="R81" s="133"/>
      <c r="S81" s="133"/>
      <c r="T81" s="133"/>
      <c r="U81" s="133"/>
      <c r="V81" s="133"/>
      <c r="W81" s="133"/>
      <c r="X81" s="133"/>
      <c r="Y81" s="133"/>
      <c r="Z81" s="133"/>
    </row>
    <row r="82" s="136" customFormat="true" ht="12.75" hidden="false" customHeight="false" outlineLevel="0" collapsed="false">
      <c r="I82" s="133"/>
      <c r="J82" s="133"/>
      <c r="K82" s="133"/>
      <c r="L82" s="133"/>
      <c r="M82" s="133"/>
      <c r="N82" s="133"/>
      <c r="O82" s="133"/>
      <c r="P82" s="133"/>
      <c r="Q82" s="133"/>
      <c r="R82" s="133"/>
      <c r="S82" s="133"/>
      <c r="T82" s="133"/>
      <c r="U82" s="133"/>
      <c r="V82" s="133"/>
      <c r="W82" s="133"/>
      <c r="X82" s="133"/>
      <c r="Y82" s="133"/>
      <c r="Z82" s="133"/>
    </row>
    <row r="83" s="136" customFormat="true" ht="12.75" hidden="false" customHeight="false" outlineLevel="0" collapsed="false">
      <c r="I83" s="133"/>
      <c r="J83" s="133"/>
      <c r="K83" s="133"/>
      <c r="L83" s="133"/>
      <c r="M83" s="133"/>
      <c r="N83" s="133"/>
      <c r="O83" s="133"/>
      <c r="P83" s="133"/>
      <c r="Q83" s="133"/>
      <c r="R83" s="133"/>
      <c r="S83" s="133"/>
      <c r="T83" s="133"/>
      <c r="U83" s="133"/>
      <c r="V83" s="133"/>
      <c r="W83" s="133"/>
      <c r="X83" s="133"/>
      <c r="Y83" s="133"/>
      <c r="Z83" s="133"/>
    </row>
    <row r="84" s="136" customFormat="true" ht="12.75" hidden="false" customHeight="false" outlineLevel="0" collapsed="false">
      <c r="I84" s="133"/>
      <c r="J84" s="133"/>
      <c r="K84" s="133"/>
      <c r="L84" s="133"/>
      <c r="M84" s="133"/>
      <c r="N84" s="133"/>
      <c r="O84" s="133"/>
      <c r="P84" s="133"/>
      <c r="Q84" s="133"/>
      <c r="R84" s="133"/>
      <c r="S84" s="133"/>
      <c r="T84" s="133"/>
      <c r="U84" s="133"/>
      <c r="V84" s="133"/>
      <c r="W84" s="133"/>
      <c r="X84" s="133"/>
      <c r="Y84" s="133"/>
      <c r="Z84" s="133"/>
    </row>
    <row r="85" s="136" customFormat="true" ht="12.75" hidden="false" customHeight="false" outlineLevel="0" collapsed="false">
      <c r="I85" s="133"/>
      <c r="J85" s="133"/>
      <c r="K85" s="133"/>
      <c r="L85" s="133"/>
      <c r="M85" s="133"/>
      <c r="N85" s="133"/>
      <c r="O85" s="133"/>
      <c r="P85" s="133"/>
      <c r="Q85" s="133"/>
      <c r="R85" s="133"/>
      <c r="S85" s="133"/>
      <c r="T85" s="133"/>
      <c r="U85" s="133"/>
      <c r="V85" s="133"/>
      <c r="W85" s="133"/>
      <c r="X85" s="133"/>
      <c r="Y85" s="133"/>
      <c r="Z85" s="133"/>
    </row>
    <row r="86" s="136" customFormat="true" ht="12.75" hidden="false" customHeight="false" outlineLevel="0" collapsed="false">
      <c r="I86" s="133"/>
      <c r="J86" s="133"/>
      <c r="K86" s="133"/>
      <c r="L86" s="133"/>
      <c r="M86" s="133"/>
      <c r="N86" s="133"/>
      <c r="O86" s="133"/>
      <c r="P86" s="133"/>
      <c r="Q86" s="133"/>
      <c r="R86" s="133"/>
      <c r="S86" s="133"/>
      <c r="T86" s="133"/>
      <c r="U86" s="133"/>
      <c r="V86" s="133"/>
      <c r="W86" s="133"/>
      <c r="X86" s="133"/>
      <c r="Y86" s="133"/>
      <c r="Z86" s="133"/>
    </row>
    <row r="87" s="136" customFormat="true" ht="12.75" hidden="false" customHeight="false" outlineLevel="0" collapsed="false">
      <c r="I87" s="133"/>
      <c r="J87" s="133"/>
      <c r="K87" s="133"/>
      <c r="L87" s="133"/>
      <c r="M87" s="133"/>
      <c r="N87" s="133"/>
      <c r="O87" s="133"/>
      <c r="P87" s="133"/>
      <c r="Q87" s="133"/>
      <c r="R87" s="133"/>
      <c r="S87" s="133"/>
      <c r="T87" s="133"/>
      <c r="U87" s="133"/>
      <c r="V87" s="133"/>
      <c r="W87" s="133"/>
      <c r="X87" s="133"/>
      <c r="Y87" s="133"/>
      <c r="Z87" s="133"/>
    </row>
    <row r="88" s="136" customFormat="true" ht="12.75" hidden="false" customHeight="false" outlineLevel="0" collapsed="false">
      <c r="I88" s="133"/>
      <c r="J88" s="133"/>
      <c r="K88" s="133"/>
      <c r="L88" s="133"/>
      <c r="M88" s="133"/>
      <c r="N88" s="133"/>
      <c r="O88" s="133"/>
      <c r="P88" s="133"/>
      <c r="Q88" s="133"/>
      <c r="R88" s="133"/>
      <c r="S88" s="133"/>
      <c r="T88" s="133"/>
      <c r="U88" s="133"/>
      <c r="V88" s="133"/>
      <c r="W88" s="133"/>
      <c r="X88" s="133"/>
      <c r="Y88" s="133"/>
      <c r="Z88" s="133"/>
    </row>
    <row r="89" s="136" customFormat="true" ht="12.75" hidden="false" customHeight="false" outlineLevel="0" collapsed="false">
      <c r="I89" s="133"/>
      <c r="J89" s="133"/>
      <c r="K89" s="133"/>
      <c r="L89" s="133"/>
      <c r="M89" s="133"/>
      <c r="N89" s="133"/>
      <c r="O89" s="133"/>
      <c r="P89" s="133"/>
      <c r="Q89" s="133"/>
      <c r="R89" s="133"/>
      <c r="S89" s="133"/>
      <c r="T89" s="133"/>
      <c r="U89" s="133"/>
      <c r="V89" s="133"/>
      <c r="W89" s="133"/>
      <c r="X89" s="133"/>
      <c r="Y89" s="133"/>
      <c r="Z89" s="133"/>
    </row>
    <row r="90" s="136" customFormat="true" ht="12.75" hidden="false" customHeight="false" outlineLevel="0" collapsed="false">
      <c r="I90" s="133"/>
      <c r="J90" s="133"/>
      <c r="K90" s="133"/>
      <c r="L90" s="133"/>
      <c r="M90" s="133"/>
      <c r="N90" s="133"/>
      <c r="O90" s="133"/>
      <c r="P90" s="133"/>
      <c r="Q90" s="133"/>
      <c r="R90" s="133"/>
      <c r="S90" s="133"/>
      <c r="T90" s="133"/>
      <c r="U90" s="133"/>
      <c r="V90" s="133"/>
      <c r="W90" s="133"/>
      <c r="X90" s="133"/>
      <c r="Y90" s="133"/>
      <c r="Z90" s="133"/>
    </row>
    <row r="91" s="136" customFormat="true" ht="12.75" hidden="false" customHeight="false" outlineLevel="0" collapsed="false">
      <c r="I91" s="133"/>
      <c r="J91" s="133"/>
      <c r="K91" s="133"/>
      <c r="L91" s="133"/>
      <c r="M91" s="133"/>
      <c r="N91" s="133"/>
      <c r="O91" s="133"/>
      <c r="P91" s="133"/>
      <c r="Q91" s="133"/>
      <c r="R91" s="133"/>
      <c r="S91" s="133"/>
      <c r="T91" s="133"/>
      <c r="U91" s="133"/>
      <c r="V91" s="133"/>
      <c r="W91" s="133"/>
      <c r="X91" s="133"/>
      <c r="Y91" s="133"/>
      <c r="Z91" s="133"/>
    </row>
    <row r="92" s="136" customFormat="true" ht="12.75" hidden="false" customHeight="false" outlineLevel="0" collapsed="false">
      <c r="I92" s="133"/>
      <c r="J92" s="133"/>
      <c r="K92" s="133"/>
      <c r="L92" s="133"/>
      <c r="M92" s="133"/>
      <c r="N92" s="133"/>
      <c r="O92" s="133"/>
      <c r="P92" s="133"/>
      <c r="Q92" s="133"/>
      <c r="R92" s="133"/>
      <c r="S92" s="133"/>
      <c r="T92" s="133"/>
      <c r="U92" s="133"/>
      <c r="V92" s="133"/>
      <c r="W92" s="133"/>
      <c r="X92" s="133"/>
      <c r="Y92" s="133"/>
      <c r="Z92" s="133"/>
    </row>
    <row r="93" s="136" customFormat="true" ht="12.75" hidden="false" customHeight="false" outlineLevel="0" collapsed="false">
      <c r="I93" s="133"/>
      <c r="J93" s="133"/>
      <c r="K93" s="133"/>
      <c r="L93" s="133"/>
      <c r="M93" s="133"/>
      <c r="N93" s="133"/>
      <c r="O93" s="133"/>
      <c r="P93" s="133"/>
      <c r="Q93" s="133"/>
      <c r="R93" s="133"/>
      <c r="S93" s="133"/>
      <c r="T93" s="133"/>
      <c r="U93" s="133"/>
      <c r="V93" s="133"/>
      <c r="W93" s="133"/>
      <c r="X93" s="133"/>
      <c r="Y93" s="133"/>
      <c r="Z93" s="133"/>
    </row>
    <row r="94" s="136" customFormat="true" ht="12.75" hidden="false" customHeight="false" outlineLevel="0" collapsed="false">
      <c r="I94" s="133"/>
      <c r="J94" s="133"/>
      <c r="K94" s="133"/>
      <c r="L94" s="133"/>
      <c r="M94" s="133"/>
      <c r="N94" s="133"/>
      <c r="O94" s="133"/>
      <c r="P94" s="133"/>
      <c r="Q94" s="133"/>
      <c r="R94" s="133"/>
      <c r="S94" s="133"/>
      <c r="T94" s="133"/>
      <c r="U94" s="133"/>
      <c r="V94" s="133"/>
      <c r="W94" s="133"/>
      <c r="X94" s="133"/>
      <c r="Y94" s="133"/>
      <c r="Z94" s="133"/>
    </row>
    <row r="95" s="136" customFormat="true" ht="12.75" hidden="false" customHeight="false" outlineLevel="0" collapsed="false">
      <c r="I95" s="133"/>
      <c r="J95" s="133"/>
      <c r="K95" s="133"/>
      <c r="L95" s="133"/>
      <c r="M95" s="133"/>
      <c r="N95" s="133"/>
      <c r="O95" s="133"/>
      <c r="P95" s="133"/>
      <c r="Q95" s="133"/>
      <c r="R95" s="133"/>
      <c r="S95" s="133"/>
      <c r="T95" s="133"/>
      <c r="U95" s="133"/>
      <c r="V95" s="133"/>
      <c r="W95" s="133"/>
      <c r="X95" s="133"/>
      <c r="Y95" s="133"/>
      <c r="Z95" s="133"/>
    </row>
    <row r="96" s="136" customFormat="true" ht="12.75" hidden="false" customHeight="false" outlineLevel="0" collapsed="false">
      <c r="I96" s="133"/>
      <c r="J96" s="133"/>
      <c r="K96" s="133"/>
      <c r="L96" s="133"/>
      <c r="M96" s="133"/>
      <c r="N96" s="133"/>
      <c r="O96" s="133"/>
      <c r="P96" s="133"/>
      <c r="Q96" s="133"/>
      <c r="R96" s="133"/>
      <c r="S96" s="133"/>
      <c r="T96" s="133"/>
      <c r="U96" s="133"/>
      <c r="V96" s="133"/>
      <c r="W96" s="133"/>
      <c r="X96" s="133"/>
      <c r="Y96" s="133"/>
      <c r="Z96" s="133"/>
    </row>
    <row r="97" s="136" customFormat="true" ht="12.75" hidden="false" customHeight="false" outlineLevel="0" collapsed="false">
      <c r="I97" s="133"/>
      <c r="J97" s="133"/>
      <c r="K97" s="133"/>
      <c r="L97" s="133"/>
      <c r="M97" s="133"/>
      <c r="N97" s="133"/>
      <c r="O97" s="133"/>
      <c r="P97" s="133"/>
      <c r="Q97" s="133"/>
      <c r="R97" s="133"/>
      <c r="S97" s="133"/>
      <c r="T97" s="133"/>
      <c r="U97" s="133"/>
      <c r="V97" s="133"/>
      <c r="W97" s="133"/>
      <c r="X97" s="133"/>
      <c r="Y97" s="133"/>
      <c r="Z97" s="133"/>
    </row>
    <row r="98" s="136" customFormat="true" ht="12.75" hidden="false" customHeight="false" outlineLevel="0" collapsed="false">
      <c r="I98" s="133"/>
      <c r="J98" s="133"/>
      <c r="K98" s="133"/>
      <c r="L98" s="133"/>
      <c r="M98" s="133"/>
      <c r="N98" s="133"/>
      <c r="O98" s="133"/>
      <c r="P98" s="133"/>
      <c r="Q98" s="133"/>
      <c r="R98" s="133"/>
      <c r="S98" s="133"/>
      <c r="T98" s="133"/>
      <c r="U98" s="133"/>
      <c r="V98" s="133"/>
      <c r="W98" s="133"/>
      <c r="X98" s="133"/>
      <c r="Y98" s="133"/>
      <c r="Z98" s="133"/>
    </row>
    <row r="99" s="136" customFormat="true" ht="12.75" hidden="false" customHeight="false" outlineLevel="0" collapsed="false">
      <c r="I99" s="133"/>
      <c r="J99" s="133"/>
      <c r="K99" s="133"/>
      <c r="L99" s="133"/>
      <c r="M99" s="133"/>
      <c r="N99" s="133"/>
      <c r="O99" s="133"/>
      <c r="P99" s="133"/>
      <c r="Q99" s="133"/>
      <c r="R99" s="133"/>
      <c r="S99" s="133"/>
      <c r="T99" s="133"/>
      <c r="U99" s="133"/>
      <c r="V99" s="133"/>
      <c r="W99" s="133"/>
      <c r="X99" s="133"/>
      <c r="Y99" s="133"/>
      <c r="Z99" s="133"/>
    </row>
    <row r="100" s="136" customFormat="true" ht="12.75" hidden="false" customHeight="false" outlineLevel="0" collapsed="false">
      <c r="I100" s="133"/>
      <c r="J100" s="133"/>
      <c r="K100" s="133"/>
      <c r="L100" s="133"/>
      <c r="M100" s="133"/>
      <c r="N100" s="133"/>
      <c r="O100" s="133"/>
      <c r="P100" s="133"/>
      <c r="Q100" s="133"/>
      <c r="R100" s="133"/>
      <c r="S100" s="133"/>
      <c r="T100" s="133"/>
      <c r="U100" s="133"/>
      <c r="V100" s="133"/>
      <c r="W100" s="133"/>
      <c r="X100" s="133"/>
      <c r="Y100" s="133"/>
      <c r="Z100" s="133"/>
    </row>
    <row r="101" s="136" customFormat="true" ht="12.75" hidden="false" customHeight="false" outlineLevel="0" collapsed="false">
      <c r="I101" s="133"/>
      <c r="J101" s="133"/>
      <c r="K101" s="133"/>
      <c r="L101" s="133"/>
      <c r="M101" s="133"/>
      <c r="N101" s="133"/>
      <c r="O101" s="133"/>
      <c r="P101" s="133"/>
      <c r="Q101" s="133"/>
      <c r="R101" s="133"/>
      <c r="S101" s="133"/>
      <c r="T101" s="133"/>
      <c r="U101" s="133"/>
      <c r="V101" s="133"/>
      <c r="W101" s="133"/>
      <c r="X101" s="133"/>
      <c r="Y101" s="133"/>
      <c r="Z101" s="133"/>
    </row>
    <row r="102" s="136" customFormat="true" ht="12.75" hidden="false" customHeight="false" outlineLevel="0" collapsed="false">
      <c r="I102" s="133"/>
      <c r="J102" s="133"/>
      <c r="K102" s="133"/>
      <c r="L102" s="133"/>
      <c r="M102" s="133"/>
      <c r="N102" s="133"/>
      <c r="O102" s="133"/>
      <c r="P102" s="133"/>
      <c r="Q102" s="133"/>
      <c r="R102" s="133"/>
      <c r="S102" s="133"/>
      <c r="T102" s="133"/>
      <c r="U102" s="133"/>
      <c r="V102" s="133"/>
      <c r="W102" s="133"/>
      <c r="X102" s="133"/>
      <c r="Y102" s="133"/>
      <c r="Z102" s="133"/>
    </row>
    <row r="103" s="136" customFormat="true" ht="12.75" hidden="false" customHeight="false" outlineLevel="0" collapsed="false">
      <c r="I103" s="133"/>
      <c r="J103" s="133"/>
      <c r="K103" s="133"/>
      <c r="L103" s="133"/>
      <c r="M103" s="133"/>
      <c r="N103" s="133"/>
      <c r="O103" s="133"/>
      <c r="P103" s="133"/>
      <c r="Q103" s="133"/>
      <c r="R103" s="133"/>
      <c r="S103" s="133"/>
      <c r="T103" s="133"/>
      <c r="U103" s="133"/>
      <c r="V103" s="133"/>
      <c r="W103" s="133"/>
      <c r="X103" s="133"/>
      <c r="Y103" s="133"/>
      <c r="Z103" s="133"/>
    </row>
    <row r="104" s="136" customFormat="true" ht="12.75" hidden="false" customHeight="false" outlineLevel="0" collapsed="false">
      <c r="I104" s="133"/>
      <c r="J104" s="133"/>
      <c r="K104" s="133"/>
      <c r="L104" s="133"/>
      <c r="M104" s="133"/>
      <c r="N104" s="133"/>
      <c r="O104" s="133"/>
      <c r="P104" s="133"/>
      <c r="Q104" s="133"/>
      <c r="R104" s="133"/>
      <c r="S104" s="133"/>
      <c r="T104" s="133"/>
      <c r="U104" s="133"/>
      <c r="V104" s="133"/>
      <c r="W104" s="133"/>
      <c r="X104" s="133"/>
      <c r="Y104" s="133"/>
      <c r="Z104" s="133"/>
    </row>
    <row r="105" s="136" customFormat="true" ht="12.75" hidden="false" customHeight="false" outlineLevel="0" collapsed="false">
      <c r="I105" s="133"/>
      <c r="J105" s="133"/>
      <c r="K105" s="133"/>
      <c r="L105" s="133"/>
      <c r="M105" s="133"/>
      <c r="N105" s="133"/>
      <c r="O105" s="133"/>
      <c r="P105" s="133"/>
      <c r="Q105" s="133"/>
      <c r="R105" s="133"/>
      <c r="S105" s="133"/>
      <c r="T105" s="133"/>
      <c r="U105" s="133"/>
      <c r="V105" s="133"/>
      <c r="W105" s="133"/>
      <c r="X105" s="133"/>
      <c r="Y105" s="133"/>
      <c r="Z105" s="133"/>
    </row>
    <row r="106" s="136" customFormat="true" ht="12.75" hidden="false" customHeight="false" outlineLevel="0" collapsed="false">
      <c r="I106" s="133"/>
      <c r="J106" s="133"/>
      <c r="K106" s="133"/>
      <c r="L106" s="133"/>
      <c r="M106" s="133"/>
      <c r="N106" s="133"/>
      <c r="O106" s="133"/>
      <c r="P106" s="133"/>
      <c r="Q106" s="133"/>
      <c r="R106" s="133"/>
      <c r="S106" s="133"/>
      <c r="T106" s="133"/>
      <c r="U106" s="133"/>
      <c r="V106" s="133"/>
      <c r="W106" s="133"/>
      <c r="X106" s="133"/>
      <c r="Y106" s="133"/>
      <c r="Z106" s="133"/>
    </row>
    <row r="107" s="136" customFormat="true" ht="12.75" hidden="false" customHeight="false" outlineLevel="0" collapsed="false">
      <c r="I107" s="133"/>
      <c r="J107" s="133"/>
      <c r="K107" s="133"/>
      <c r="L107" s="133"/>
      <c r="M107" s="133"/>
      <c r="N107" s="133"/>
      <c r="O107" s="133"/>
      <c r="P107" s="133"/>
      <c r="Q107" s="133"/>
      <c r="R107" s="133"/>
      <c r="S107" s="133"/>
      <c r="T107" s="133"/>
      <c r="U107" s="133"/>
      <c r="V107" s="133"/>
      <c r="W107" s="133"/>
      <c r="X107" s="133"/>
      <c r="Y107" s="133"/>
      <c r="Z107" s="133"/>
    </row>
    <row r="108" s="136" customFormat="true" ht="12" hidden="false" customHeight="true" outlineLevel="0" collapsed="false">
      <c r="I108" s="133"/>
      <c r="J108" s="133"/>
      <c r="K108" s="133"/>
      <c r="L108" s="133"/>
      <c r="M108" s="133"/>
      <c r="N108" s="133"/>
      <c r="O108" s="133"/>
      <c r="P108" s="133"/>
      <c r="Q108" s="133"/>
      <c r="R108" s="133"/>
      <c r="S108" s="133"/>
      <c r="T108" s="133"/>
      <c r="U108" s="133"/>
      <c r="V108" s="133"/>
      <c r="W108" s="133"/>
      <c r="X108" s="133"/>
      <c r="Y108" s="133"/>
      <c r="Z108" s="133"/>
    </row>
    <row r="109" s="136" customFormat="true" ht="20.25" hidden="false" customHeight="true" outlineLevel="0" collapsed="false">
      <c r="I109" s="133"/>
      <c r="J109" s="133"/>
      <c r="K109" s="133"/>
      <c r="L109" s="133"/>
      <c r="M109" s="133"/>
      <c r="N109" s="133"/>
      <c r="O109" s="133"/>
      <c r="P109" s="133"/>
      <c r="Q109" s="133"/>
      <c r="R109" s="133"/>
      <c r="S109" s="133"/>
      <c r="T109" s="133"/>
      <c r="U109" s="133"/>
      <c r="V109" s="133"/>
      <c r="W109" s="133"/>
      <c r="X109" s="133"/>
      <c r="Y109" s="133"/>
      <c r="Z109" s="133"/>
    </row>
    <row r="110" s="136" customFormat="true" ht="20.25" hidden="false" customHeight="true" outlineLevel="0" collapsed="false">
      <c r="I110" s="133"/>
      <c r="J110" s="133"/>
      <c r="K110" s="133"/>
      <c r="L110" s="133"/>
      <c r="M110" s="133"/>
      <c r="N110" s="133"/>
      <c r="O110" s="133"/>
      <c r="P110" s="133"/>
      <c r="Q110" s="133"/>
      <c r="R110" s="133"/>
      <c r="S110" s="133"/>
      <c r="T110" s="133"/>
      <c r="U110" s="133"/>
      <c r="V110" s="133"/>
      <c r="W110" s="133"/>
      <c r="X110" s="133"/>
      <c r="Y110" s="133"/>
      <c r="Z110" s="133"/>
    </row>
    <row r="111" s="136" customFormat="true" ht="12.75" hidden="false" customHeight="false" outlineLevel="0" collapsed="false">
      <c r="I111" s="133"/>
      <c r="J111" s="133"/>
      <c r="K111" s="133"/>
      <c r="L111" s="133"/>
      <c r="M111" s="133"/>
      <c r="N111" s="133"/>
      <c r="O111" s="133"/>
      <c r="P111" s="133"/>
      <c r="Q111" s="133"/>
      <c r="R111" s="133"/>
      <c r="S111" s="133"/>
      <c r="T111" s="133"/>
      <c r="U111" s="133"/>
      <c r="V111" s="133"/>
      <c r="W111" s="133"/>
      <c r="X111" s="133"/>
      <c r="Y111" s="133"/>
      <c r="Z111" s="133"/>
    </row>
    <row r="112" s="136" customFormat="true" ht="87" hidden="false" customHeight="true" outlineLevel="0" collapsed="false">
      <c r="I112" s="133"/>
      <c r="J112" s="133"/>
      <c r="K112" s="133"/>
      <c r="L112" s="133"/>
      <c r="M112" s="133"/>
      <c r="N112" s="133"/>
      <c r="O112" s="133"/>
      <c r="P112" s="133"/>
      <c r="Q112" s="133"/>
      <c r="R112" s="133"/>
      <c r="S112" s="133"/>
      <c r="T112" s="133"/>
      <c r="U112" s="133"/>
      <c r="V112" s="133"/>
      <c r="W112" s="133"/>
      <c r="X112" s="133"/>
      <c r="Y112" s="133"/>
      <c r="Z112" s="133"/>
    </row>
    <row r="113" s="136" customFormat="true" ht="12.75" hidden="false" customHeight="false" outlineLevel="0" collapsed="false">
      <c r="I113" s="133"/>
      <c r="J113" s="133"/>
      <c r="K113" s="133"/>
      <c r="L113" s="133"/>
      <c r="M113" s="133"/>
      <c r="N113" s="133"/>
      <c r="O113" s="133"/>
      <c r="P113" s="133"/>
      <c r="Q113" s="133"/>
      <c r="R113" s="133"/>
      <c r="S113" s="133"/>
      <c r="T113" s="133"/>
      <c r="U113" s="133"/>
      <c r="V113" s="133"/>
      <c r="W113" s="133"/>
      <c r="X113" s="133"/>
      <c r="Y113" s="133"/>
      <c r="Z113" s="133"/>
    </row>
    <row r="114" s="136" customFormat="true" ht="12.75" hidden="false" customHeight="false" outlineLevel="0" collapsed="false">
      <c r="I114" s="133"/>
      <c r="J114" s="133"/>
      <c r="K114" s="133"/>
      <c r="L114" s="133"/>
      <c r="M114" s="133"/>
      <c r="N114" s="133"/>
      <c r="O114" s="133"/>
      <c r="P114" s="133"/>
      <c r="Q114" s="133"/>
      <c r="R114" s="133"/>
      <c r="S114" s="133"/>
      <c r="T114" s="133"/>
      <c r="U114" s="133"/>
      <c r="V114" s="133"/>
      <c r="W114" s="133"/>
      <c r="X114" s="133"/>
      <c r="Y114" s="133"/>
      <c r="Z114" s="133"/>
    </row>
    <row r="115" s="136" customFormat="true" ht="12.75" hidden="false" customHeight="false" outlineLevel="0" collapsed="false">
      <c r="I115" s="133"/>
      <c r="J115" s="133"/>
      <c r="K115" s="133"/>
      <c r="L115" s="133"/>
      <c r="M115" s="133"/>
      <c r="N115" s="133"/>
      <c r="O115" s="133"/>
      <c r="P115" s="133"/>
      <c r="Q115" s="133"/>
      <c r="R115" s="133"/>
      <c r="S115" s="133"/>
      <c r="T115" s="133"/>
      <c r="U115" s="133"/>
      <c r="V115" s="133"/>
      <c r="W115" s="133"/>
      <c r="X115" s="133"/>
      <c r="Y115" s="133"/>
      <c r="Z115" s="133"/>
    </row>
    <row r="116" s="136" customFormat="true" ht="12.75" hidden="false" customHeight="false" outlineLevel="0" collapsed="false">
      <c r="I116" s="133"/>
      <c r="J116" s="133"/>
      <c r="K116" s="133"/>
      <c r="L116" s="133"/>
      <c r="M116" s="133"/>
      <c r="N116" s="133"/>
      <c r="O116" s="133"/>
      <c r="P116" s="133"/>
      <c r="Q116" s="133"/>
      <c r="R116" s="133"/>
      <c r="S116" s="133"/>
      <c r="T116" s="133"/>
      <c r="U116" s="133"/>
      <c r="V116" s="133"/>
      <c r="W116" s="133"/>
      <c r="X116" s="133"/>
      <c r="Y116" s="133"/>
      <c r="Z116" s="133"/>
    </row>
    <row r="117" s="136" customFormat="true" ht="12.75" hidden="false" customHeight="false" outlineLevel="0" collapsed="false">
      <c r="I117" s="133"/>
      <c r="J117" s="133"/>
      <c r="K117" s="133"/>
      <c r="L117" s="133"/>
      <c r="M117" s="133"/>
      <c r="N117" s="133"/>
      <c r="O117" s="133"/>
      <c r="P117" s="133"/>
      <c r="Q117" s="133"/>
      <c r="R117" s="133"/>
      <c r="S117" s="133"/>
      <c r="T117" s="133"/>
      <c r="U117" s="133"/>
      <c r="V117" s="133"/>
      <c r="W117" s="133"/>
      <c r="X117" s="133"/>
      <c r="Y117" s="133"/>
      <c r="Z117" s="133"/>
    </row>
    <row r="118" s="136" customFormat="true" ht="12.75" hidden="false" customHeight="false" outlineLevel="0" collapsed="false">
      <c r="I118" s="133"/>
      <c r="J118" s="133"/>
      <c r="K118" s="133"/>
      <c r="L118" s="133"/>
      <c r="M118" s="133"/>
      <c r="N118" s="133"/>
      <c r="O118" s="133"/>
      <c r="P118" s="133"/>
      <c r="Q118" s="133"/>
      <c r="R118" s="133"/>
      <c r="S118" s="133"/>
      <c r="T118" s="133"/>
      <c r="U118" s="133"/>
      <c r="V118" s="133"/>
      <c r="W118" s="133"/>
      <c r="X118" s="133"/>
      <c r="Y118" s="133"/>
      <c r="Z118" s="133"/>
    </row>
    <row r="119" s="136" customFormat="true" ht="12.75" hidden="false" customHeight="false" outlineLevel="0" collapsed="false">
      <c r="I119" s="133"/>
      <c r="J119" s="133"/>
      <c r="K119" s="133"/>
      <c r="L119" s="133"/>
      <c r="M119" s="133"/>
      <c r="N119" s="133"/>
      <c r="O119" s="133"/>
      <c r="P119" s="133"/>
      <c r="Q119" s="133"/>
      <c r="R119" s="133"/>
      <c r="S119" s="133"/>
      <c r="T119" s="133"/>
      <c r="U119" s="133"/>
      <c r="V119" s="133"/>
      <c r="W119" s="133"/>
      <c r="X119" s="133"/>
      <c r="Y119" s="133"/>
      <c r="Z119" s="133"/>
    </row>
    <row r="120" s="136" customFormat="true" ht="12.75" hidden="false" customHeight="false" outlineLevel="0" collapsed="false">
      <c r="I120" s="133"/>
      <c r="J120" s="133"/>
      <c r="K120" s="133"/>
      <c r="L120" s="133"/>
      <c r="M120" s="133"/>
      <c r="N120" s="133"/>
      <c r="O120" s="133"/>
      <c r="P120" s="133"/>
      <c r="Q120" s="133"/>
      <c r="R120" s="133"/>
      <c r="S120" s="133"/>
      <c r="T120" s="133"/>
      <c r="U120" s="133"/>
      <c r="V120" s="133"/>
      <c r="W120" s="133"/>
      <c r="X120" s="133"/>
      <c r="Y120" s="133"/>
      <c r="Z120" s="133"/>
    </row>
    <row r="121" s="136" customFormat="true" ht="12.75" hidden="false" customHeight="false" outlineLevel="0" collapsed="false">
      <c r="I121" s="133"/>
      <c r="J121" s="133"/>
      <c r="K121" s="133"/>
      <c r="L121" s="133"/>
      <c r="M121" s="133"/>
      <c r="N121" s="133"/>
      <c r="O121" s="133"/>
      <c r="P121" s="133"/>
      <c r="Q121" s="133"/>
      <c r="R121" s="133"/>
      <c r="S121" s="133"/>
      <c r="T121" s="133"/>
      <c r="U121" s="133"/>
      <c r="V121" s="133"/>
      <c r="W121" s="133"/>
      <c r="X121" s="133"/>
      <c r="Y121" s="133"/>
      <c r="Z121" s="133"/>
    </row>
    <row r="122" s="136" customFormat="true" ht="12.75" hidden="false" customHeight="false" outlineLevel="0" collapsed="false">
      <c r="I122" s="133"/>
      <c r="J122" s="133"/>
      <c r="K122" s="133"/>
      <c r="L122" s="133"/>
      <c r="M122" s="133"/>
      <c r="N122" s="133"/>
      <c r="O122" s="133"/>
      <c r="P122" s="133"/>
      <c r="Q122" s="133"/>
      <c r="R122" s="133"/>
      <c r="S122" s="133"/>
      <c r="T122" s="133"/>
      <c r="U122" s="133"/>
      <c r="V122" s="133"/>
      <c r="W122" s="133"/>
      <c r="X122" s="133"/>
      <c r="Y122" s="133"/>
      <c r="Z122" s="133"/>
    </row>
    <row r="123" s="136" customFormat="true" ht="12.75" hidden="false" customHeight="false" outlineLevel="0" collapsed="false">
      <c r="I123" s="133"/>
      <c r="J123" s="133"/>
      <c r="K123" s="133"/>
      <c r="L123" s="133"/>
      <c r="M123" s="133"/>
      <c r="N123" s="133"/>
      <c r="O123" s="133"/>
      <c r="P123" s="133"/>
      <c r="Q123" s="133"/>
      <c r="R123" s="133"/>
      <c r="S123" s="133"/>
      <c r="T123" s="133"/>
      <c r="U123" s="133"/>
      <c r="V123" s="133"/>
      <c r="W123" s="133"/>
      <c r="X123" s="133"/>
      <c r="Y123" s="133"/>
      <c r="Z123" s="133"/>
    </row>
  </sheetData>
  <sheetProtection sheet="true" password="a03a" objects="true" scenarios="true"/>
  <mergeCells count="11">
    <mergeCell ref="A1:H1"/>
    <mergeCell ref="A2:H2"/>
    <mergeCell ref="A8:D8"/>
    <mergeCell ref="A9:D9"/>
    <mergeCell ref="A14:C14"/>
    <mergeCell ref="A27:D27"/>
    <mergeCell ref="A31:C31"/>
    <mergeCell ref="A54:H54"/>
    <mergeCell ref="A55:H55"/>
    <mergeCell ref="A56:H56"/>
    <mergeCell ref="A57:H57"/>
  </mergeCells>
  <dataValidations count="1">
    <dataValidation allowBlank="true" errorStyle="stop" operator="between" prompt="DOE's sales tax figure, based on the General Assembly adopted budget, will automatically appear in this box.  You can also enter your most recent estimate, if it differs from the department's figure." showDropDown="false" showErrorMessage="true" showInputMessage="true" sqref="F27" type="none">
      <formula1>0</formula1>
      <formula2>0</formula2>
    </dataValidation>
  </dataValidations>
  <hyperlinks>
    <hyperlink ref="A9" r:id="rId2" display="  (See Attachment D, Chart of Accounts, for 2008-2009 ASRFIN explanations)"/>
  </hyperlinks>
  <printOptions headings="false" gridLines="false" gridLinesSet="true" horizontalCentered="true" verticalCentered="false"/>
  <pageMargins left="0.340277777777778" right="0.309722222222222" top="0.5" bottom="0.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2" man="true" max="16383" min="0"/>
  </rowBreaks>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Z12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0" ySplit="6" topLeftCell="BM7" activePane="bottomLeft" state="frozen"/>
      <selection pane="topLeft" activeCell="A1" activeCellId="0" sqref="A1"/>
      <selection pane="bottomLeft" activeCell="A7" activeCellId="0" sqref="A7"/>
    </sheetView>
  </sheetViews>
  <sheetFormatPr defaultColWidth="9.13671875" defaultRowHeight="15" zeroHeight="false" outlineLevelRow="0" outlineLevelCol="0"/>
  <cols>
    <col collapsed="false" customWidth="true" hidden="false" outlineLevel="0" max="1" min="1" style="55" width="10.99"/>
    <col collapsed="false" customWidth="true" hidden="false" outlineLevel="0" max="2" min="2" style="55" width="32.85"/>
    <col collapsed="false" customWidth="true" hidden="false" outlineLevel="0" max="3" min="3" style="55" width="11.28"/>
    <col collapsed="false" customWidth="true" hidden="false" outlineLevel="0" max="5" min="4" style="55" width="20.7"/>
    <col collapsed="false" customWidth="true" hidden="false" outlineLevel="0" max="6" min="6" style="55" width="22.28"/>
    <col collapsed="false" customWidth="true" hidden="false" outlineLevel="0" max="7" min="7" style="55" width="2.56"/>
    <col collapsed="false" customWidth="true" hidden="false" outlineLevel="0" max="8" min="8" style="55" width="26.28"/>
    <col collapsed="false" customWidth="true" hidden="false" outlineLevel="0" max="9" min="9" style="63" width="29.28"/>
    <col collapsed="false" customWidth="false" hidden="false" outlineLevel="0" max="26" min="10" style="63" width="9.14"/>
    <col collapsed="false" customWidth="false" hidden="false" outlineLevel="0" max="257" min="27" style="59" width="9.14"/>
  </cols>
  <sheetData>
    <row r="1" customFormat="false" ht="25.5" hidden="false" customHeight="true" outlineLevel="0" collapsed="false">
      <c r="A1" s="185" t="s">
        <v>164</v>
      </c>
      <c r="B1" s="185"/>
      <c r="C1" s="185"/>
      <c r="D1" s="185"/>
      <c r="E1" s="185"/>
      <c r="F1" s="185"/>
      <c r="G1" s="185"/>
      <c r="H1" s="185"/>
    </row>
    <row r="2" customFormat="false" ht="18.75" hidden="false" customHeight="false" outlineLevel="0" collapsed="false">
      <c r="A2" s="186" t="s">
        <v>219</v>
      </c>
      <c r="B2" s="186"/>
      <c r="C2" s="186"/>
      <c r="D2" s="186"/>
      <c r="E2" s="186"/>
      <c r="F2" s="186"/>
      <c r="G2" s="186"/>
      <c r="H2" s="186"/>
    </row>
    <row r="3" customFormat="false" ht="15" hidden="false" customHeight="false" outlineLevel="0" collapsed="false">
      <c r="A3" s="152"/>
      <c r="H3" s="153"/>
    </row>
    <row r="4" customFormat="false" ht="15.75" hidden="false" customHeight="false" outlineLevel="0" collapsed="false">
      <c r="A4" s="154" t="s">
        <v>184</v>
      </c>
      <c r="B4" s="80" t="s">
        <v>185</v>
      </c>
      <c r="H4" s="155"/>
    </row>
    <row r="5" customFormat="false" ht="21.95" hidden="false" customHeight="true" outlineLevel="0" collapsed="false">
      <c r="A5" s="156" t="n">
        <f aca="false">'Fiscal Year 2009 Worksheet'!A5</f>
        <v>0</v>
      </c>
      <c r="B5" s="83" t="n">
        <f aca="false">'Fiscal Year 2009 Worksheet'!B5</f>
        <v>0</v>
      </c>
      <c r="C5" s="84"/>
      <c r="H5" s="155"/>
    </row>
    <row r="6" customFormat="false" ht="11.1" hidden="false" customHeight="true" outlineLevel="0" collapsed="false">
      <c r="A6" s="152"/>
      <c r="H6" s="155"/>
    </row>
    <row r="7" customFormat="false" ht="11.1" hidden="false" customHeight="true" outlineLevel="0" collapsed="false">
      <c r="A7" s="152"/>
      <c r="H7" s="155"/>
    </row>
    <row r="8" customFormat="false" ht="15" hidden="false" customHeight="true" outlineLevel="0" collapsed="false">
      <c r="A8" s="157" t="s">
        <v>186</v>
      </c>
      <c r="B8" s="157"/>
      <c r="C8" s="157"/>
      <c r="D8" s="157"/>
      <c r="F8" s="158"/>
      <c r="H8" s="155"/>
      <c r="I8" s="159"/>
      <c r="J8" s="159"/>
    </row>
    <row r="9" customFormat="false" ht="16.5" hidden="false" customHeight="true" outlineLevel="0" collapsed="false">
      <c r="A9" s="160" t="s">
        <v>187</v>
      </c>
      <c r="B9" s="160"/>
      <c r="C9" s="160"/>
      <c r="D9" s="160"/>
      <c r="E9" s="91"/>
      <c r="H9" s="155"/>
      <c r="I9" s="161"/>
      <c r="J9" s="62"/>
    </row>
    <row r="10" customFormat="false" ht="15" hidden="false" customHeight="false" outlineLevel="0" collapsed="false">
      <c r="A10" s="162" t="s">
        <v>188</v>
      </c>
      <c r="B10" s="101"/>
      <c r="C10" s="101"/>
      <c r="D10" s="101"/>
      <c r="E10" s="102"/>
      <c r="F10" s="163"/>
      <c r="H10" s="155"/>
      <c r="I10" s="159"/>
      <c r="J10" s="159"/>
    </row>
    <row r="11" customFormat="false" ht="6.95" hidden="false" customHeight="true" outlineLevel="0" collapsed="false">
      <c r="A11" s="164"/>
      <c r="B11" s="105"/>
      <c r="C11" s="105"/>
      <c r="D11" s="105"/>
      <c r="E11" s="102"/>
      <c r="F11" s="106"/>
      <c r="H11" s="155"/>
      <c r="I11" s="159"/>
      <c r="J11" s="159"/>
    </row>
    <row r="12" customFormat="false" ht="16.5" hidden="false" customHeight="false" outlineLevel="0" collapsed="false">
      <c r="A12" s="165" t="s">
        <v>190</v>
      </c>
      <c r="B12" s="108"/>
      <c r="C12" s="105"/>
      <c r="D12" s="105"/>
      <c r="E12" s="102"/>
      <c r="H12" s="187" t="n">
        <f aca="false">SUM(F8-F10)</f>
        <v>0</v>
      </c>
      <c r="I12" s="159"/>
      <c r="J12" s="159"/>
    </row>
    <row r="13" customFormat="false" ht="7.15" hidden="false" customHeight="true" outlineLevel="0" collapsed="false">
      <c r="A13" s="152"/>
      <c r="H13" s="155"/>
      <c r="I13" s="159"/>
      <c r="J13" s="159"/>
    </row>
    <row r="14" customFormat="false" ht="15" hidden="false" customHeight="false" outlineLevel="0" collapsed="false">
      <c r="A14" s="87" t="s">
        <v>191</v>
      </c>
      <c r="B14" s="87"/>
      <c r="C14" s="87"/>
      <c r="F14" s="163"/>
      <c r="H14" s="167"/>
      <c r="I14" s="159"/>
      <c r="J14" s="159"/>
    </row>
    <row r="15" customFormat="false" ht="6.95" hidden="false" customHeight="true" outlineLevel="0" collapsed="false">
      <c r="A15" s="152"/>
      <c r="F15" s="106"/>
      <c r="H15" s="168"/>
      <c r="I15" s="159"/>
      <c r="J15" s="159"/>
    </row>
    <row r="16" customFormat="false" ht="15" hidden="false" customHeight="false" outlineLevel="0" collapsed="false">
      <c r="A16" s="162" t="s">
        <v>192</v>
      </c>
      <c r="F16" s="169"/>
      <c r="H16" s="168"/>
      <c r="I16" s="159"/>
      <c r="J16" s="159"/>
    </row>
    <row r="17" customFormat="false" ht="6.95" hidden="false" customHeight="true" outlineLevel="0" collapsed="false">
      <c r="A17" s="170"/>
      <c r="H17" s="168"/>
      <c r="I17" s="159"/>
      <c r="J17" s="159"/>
    </row>
    <row r="18" customFormat="false" ht="15" hidden="false" customHeight="false" outlineLevel="0" collapsed="false">
      <c r="A18" s="162" t="s">
        <v>193</v>
      </c>
      <c r="F18" s="163"/>
      <c r="H18" s="168"/>
      <c r="I18" s="159"/>
      <c r="J18" s="159"/>
    </row>
    <row r="19" customFormat="false" ht="6.95" hidden="false" customHeight="true" outlineLevel="0" collapsed="false">
      <c r="A19" s="170"/>
      <c r="H19" s="168"/>
      <c r="I19" s="159"/>
      <c r="J19" s="159"/>
    </row>
    <row r="20" customFormat="false" ht="15" hidden="false" customHeight="false" outlineLevel="0" collapsed="false">
      <c r="A20" s="171" t="s">
        <v>194</v>
      </c>
      <c r="H20" s="168"/>
      <c r="I20" s="159"/>
      <c r="J20" s="159"/>
    </row>
    <row r="21" customFormat="false" ht="16.5" hidden="false" customHeight="true" outlineLevel="0" collapsed="false">
      <c r="A21" s="171" t="s">
        <v>195</v>
      </c>
      <c r="B21" s="172"/>
      <c r="C21" s="172"/>
      <c r="D21" s="172"/>
      <c r="E21" s="116"/>
      <c r="F21" s="163"/>
      <c r="H21" s="168"/>
      <c r="I21" s="161"/>
      <c r="J21" s="62"/>
    </row>
    <row r="22" customFormat="false" ht="3.75" hidden="false" customHeight="true" outlineLevel="0" collapsed="false">
      <c r="A22" s="171"/>
      <c r="B22" s="172"/>
      <c r="C22" s="172"/>
      <c r="D22" s="172"/>
      <c r="E22" s="173"/>
      <c r="F22" s="103"/>
      <c r="H22" s="168"/>
      <c r="I22" s="161"/>
      <c r="J22" s="62"/>
    </row>
    <row r="23" customFormat="false" ht="15" hidden="false" customHeight="false" outlineLevel="0" collapsed="false">
      <c r="A23" s="165" t="s">
        <v>196</v>
      </c>
      <c r="F23" s="118" t="n">
        <f aca="false">F14+F16-F18-F21</f>
        <v>0</v>
      </c>
      <c r="H23" s="168"/>
      <c r="I23" s="159"/>
      <c r="J23" s="159"/>
    </row>
    <row r="24" customFormat="false" ht="6.95" hidden="false" customHeight="true" outlineLevel="0" collapsed="false">
      <c r="A24" s="152"/>
      <c r="H24" s="155"/>
      <c r="I24" s="159"/>
      <c r="J24" s="159"/>
    </row>
    <row r="25" customFormat="false" ht="15.75" hidden="false" customHeight="false" outlineLevel="0" collapsed="false">
      <c r="A25" s="174" t="s">
        <v>197</v>
      </c>
      <c r="B25" s="108"/>
      <c r="H25" s="188" t="str">
        <f aca="false">IF(ISNUMBER(F51),ROUND(F23/$F$51,0),"Enter ADM in Cell F51")</f>
        <v>Enter ADM in Cell F51</v>
      </c>
      <c r="I25" s="159"/>
      <c r="J25" s="159"/>
    </row>
    <row r="26" customFormat="false" ht="21.95" hidden="false" customHeight="true" outlineLevel="0" collapsed="false">
      <c r="A26" s="152"/>
      <c r="H26" s="155"/>
      <c r="I26" s="161"/>
      <c r="J26" s="62"/>
    </row>
    <row r="27" customFormat="false" ht="15" hidden="false" customHeight="false" outlineLevel="0" collapsed="false">
      <c r="A27" s="157" t="s">
        <v>198</v>
      </c>
      <c r="B27" s="157"/>
      <c r="C27" s="157"/>
      <c r="D27" s="157"/>
      <c r="E27" s="121"/>
      <c r="F27" s="176" t="e">
        <f aca="false">VLOOKUP($A$5,'Source Data'!A2:T137,20,FALSE())</f>
        <v>#N/A</v>
      </c>
      <c r="H27" s="155"/>
      <c r="I27" s="159"/>
      <c r="J27" s="159"/>
    </row>
    <row r="28" customFormat="false" ht="6.95" hidden="false" customHeight="true" outlineLevel="0" collapsed="false">
      <c r="A28" s="152"/>
      <c r="H28" s="155"/>
      <c r="I28" s="159"/>
      <c r="J28" s="159"/>
    </row>
    <row r="29" customFormat="false" ht="15.75" hidden="false" customHeight="false" outlineLevel="0" collapsed="false">
      <c r="A29" s="174" t="s">
        <v>199</v>
      </c>
      <c r="B29" s="108"/>
      <c r="H29" s="188" t="str">
        <f aca="false">IF(ISNUMBER(F51),(ROUND(F27/$F$51,0)),"Enter ADM in Cell F51")</f>
        <v>Enter ADM in Cell F51</v>
      </c>
      <c r="I29" s="159"/>
      <c r="J29" s="159"/>
    </row>
    <row r="30" customFormat="false" ht="21.95" hidden="false" customHeight="true" outlineLevel="0" collapsed="false">
      <c r="A30" s="152"/>
      <c r="H30" s="155"/>
      <c r="I30" s="159"/>
      <c r="J30" s="159"/>
    </row>
    <row r="31" customFormat="false" ht="15" hidden="false" customHeight="false" outlineLevel="0" collapsed="false">
      <c r="A31" s="87" t="s">
        <v>201</v>
      </c>
      <c r="B31" s="87"/>
      <c r="C31" s="87"/>
      <c r="F31" s="163"/>
      <c r="H31" s="155"/>
      <c r="I31" s="159"/>
      <c r="J31" s="159"/>
    </row>
    <row r="32" customFormat="false" ht="6.95" hidden="false" customHeight="true" outlineLevel="0" collapsed="false">
      <c r="A32" s="177"/>
      <c r="B32" s="123"/>
      <c r="C32" s="123"/>
      <c r="D32" s="123"/>
      <c r="E32" s="123"/>
      <c r="G32" s="123"/>
      <c r="H32" s="178"/>
      <c r="I32" s="159"/>
      <c r="J32" s="159"/>
    </row>
    <row r="33" customFormat="false" ht="15" hidden="false" customHeight="false" outlineLevel="0" collapsed="false">
      <c r="A33" s="162" t="s">
        <v>202</v>
      </c>
      <c r="C33" s="123"/>
      <c r="D33" s="123"/>
      <c r="E33" s="123"/>
      <c r="F33" s="169"/>
      <c r="G33" s="123"/>
      <c r="H33" s="178"/>
      <c r="I33" s="159"/>
      <c r="J33" s="159"/>
    </row>
    <row r="34" customFormat="false" ht="6.95" hidden="false" customHeight="true" outlineLevel="0" collapsed="false">
      <c r="A34" s="162"/>
      <c r="C34" s="123"/>
      <c r="D34" s="123"/>
      <c r="E34" s="123"/>
      <c r="G34" s="123"/>
      <c r="H34" s="178"/>
      <c r="I34" s="159"/>
      <c r="J34" s="159"/>
    </row>
    <row r="35" customFormat="false" ht="15" hidden="false" customHeight="false" outlineLevel="0" collapsed="false">
      <c r="A35" s="162" t="s">
        <v>203</v>
      </c>
      <c r="C35" s="123"/>
      <c r="D35" s="123"/>
      <c r="E35" s="123"/>
      <c r="F35" s="163"/>
      <c r="G35" s="123"/>
      <c r="H35" s="178"/>
      <c r="I35" s="159"/>
      <c r="J35" s="159"/>
    </row>
    <row r="36" customFormat="false" ht="6.95" hidden="false" customHeight="true" outlineLevel="0" collapsed="false">
      <c r="A36" s="162"/>
      <c r="C36" s="123"/>
      <c r="D36" s="123"/>
      <c r="E36" s="123"/>
      <c r="G36" s="123"/>
      <c r="H36" s="178"/>
      <c r="I36" s="159"/>
      <c r="J36" s="159"/>
    </row>
    <row r="37" customFormat="false" ht="15" hidden="false" customHeight="false" outlineLevel="0" collapsed="false">
      <c r="A37" s="162" t="s">
        <v>204</v>
      </c>
      <c r="C37" s="123"/>
      <c r="D37" s="123"/>
      <c r="E37" s="123"/>
      <c r="F37" s="163"/>
      <c r="G37" s="123"/>
      <c r="H37" s="178"/>
      <c r="I37" s="159"/>
      <c r="J37" s="159"/>
    </row>
    <row r="38" customFormat="false" ht="6.95" hidden="false" customHeight="true" outlineLevel="0" collapsed="false">
      <c r="A38" s="152"/>
      <c r="C38" s="123"/>
      <c r="D38" s="123"/>
      <c r="E38" s="123"/>
      <c r="F38" s="123"/>
      <c r="G38" s="123"/>
      <c r="H38" s="178"/>
      <c r="I38" s="161"/>
      <c r="J38" s="62"/>
    </row>
    <row r="39" customFormat="false" ht="15" hidden="false" customHeight="false" outlineLevel="0" collapsed="false">
      <c r="A39" s="165" t="s">
        <v>205</v>
      </c>
      <c r="C39" s="123"/>
      <c r="D39" s="123"/>
      <c r="E39" s="123"/>
      <c r="F39" s="118" t="n">
        <f aca="false">F31+F33-F35-F37</f>
        <v>0</v>
      </c>
      <c r="G39" s="123"/>
      <c r="H39" s="178"/>
      <c r="I39" s="159"/>
      <c r="J39" s="159"/>
    </row>
    <row r="40" customFormat="false" ht="6.95" hidden="false" customHeight="true" outlineLevel="0" collapsed="false">
      <c r="A40" s="152"/>
      <c r="C40" s="123"/>
      <c r="D40" s="123"/>
      <c r="E40" s="123"/>
      <c r="F40" s="123"/>
      <c r="G40" s="123"/>
      <c r="H40" s="178"/>
      <c r="I40" s="159"/>
      <c r="J40" s="159"/>
    </row>
    <row r="41" customFormat="false" ht="15.75" hidden="false" customHeight="false" outlineLevel="0" collapsed="false">
      <c r="A41" s="174" t="s">
        <v>206</v>
      </c>
      <c r="B41" s="108"/>
      <c r="C41" s="123"/>
      <c r="D41" s="123"/>
      <c r="E41" s="123"/>
      <c r="F41" s="123"/>
      <c r="G41" s="123"/>
      <c r="H41" s="188" t="str">
        <f aca="false">IF(ISNUMBER(F51),(ROUND(F39/$F$51,0)),"Enter ADM in Cell F51")</f>
        <v>Enter ADM in Cell F51</v>
      </c>
      <c r="I41" s="159"/>
      <c r="J41" s="159"/>
    </row>
    <row r="42" customFormat="false" ht="21.95" hidden="false" customHeight="true" outlineLevel="0" collapsed="false">
      <c r="A42" s="177"/>
      <c r="B42" s="123"/>
      <c r="C42" s="123"/>
      <c r="D42" s="123"/>
      <c r="E42" s="123"/>
      <c r="F42" s="123"/>
      <c r="G42" s="123"/>
      <c r="H42" s="178"/>
      <c r="I42" s="161"/>
      <c r="J42" s="62"/>
    </row>
    <row r="43" customFormat="false" ht="15" hidden="false" customHeight="false" outlineLevel="0" collapsed="false">
      <c r="A43" s="152" t="s">
        <v>208</v>
      </c>
      <c r="B43" s="123"/>
      <c r="C43" s="123"/>
      <c r="D43" s="123"/>
      <c r="E43" s="123"/>
      <c r="F43" s="118" t="e">
        <f aca="false">H12-F23-F27-F39</f>
        <v>#N/A</v>
      </c>
      <c r="G43" s="123"/>
      <c r="H43" s="178"/>
      <c r="I43" s="159"/>
      <c r="J43" s="159"/>
    </row>
    <row r="44" customFormat="false" ht="6.95" hidden="false" customHeight="true" outlineLevel="0" collapsed="false">
      <c r="A44" s="177"/>
      <c r="B44" s="123"/>
      <c r="C44" s="123"/>
      <c r="D44" s="123"/>
      <c r="E44" s="123"/>
      <c r="F44" s="123"/>
      <c r="G44" s="123"/>
      <c r="H44" s="178"/>
      <c r="I44" s="159"/>
      <c r="J44" s="159"/>
    </row>
    <row r="45" customFormat="false" ht="15.75" hidden="false" customHeight="false" outlineLevel="0" collapsed="false">
      <c r="A45" s="174" t="s">
        <v>209</v>
      </c>
      <c r="B45" s="108"/>
      <c r="C45" s="123"/>
      <c r="D45" s="123"/>
      <c r="E45" s="123"/>
      <c r="F45" s="123"/>
      <c r="G45" s="123"/>
      <c r="H45" s="188" t="str">
        <f aca="false">IF(ISNUMBER(F51),(ROUND(F43/$F$51,0)),"Enter ADM in Cell F51")</f>
        <v>Enter ADM in Cell F51</v>
      </c>
      <c r="I45" s="159"/>
      <c r="J45" s="159"/>
    </row>
    <row r="46" customFormat="false" ht="21.95" hidden="false" customHeight="true" outlineLevel="0" collapsed="false">
      <c r="A46" s="177"/>
      <c r="B46" s="123"/>
      <c r="C46" s="123"/>
      <c r="D46" s="123"/>
      <c r="E46" s="123"/>
      <c r="F46" s="123"/>
      <c r="G46" s="123"/>
      <c r="H46" s="178"/>
      <c r="I46" s="161"/>
      <c r="J46" s="62"/>
    </row>
    <row r="47" customFormat="false" ht="15" hidden="false" customHeight="false" outlineLevel="0" collapsed="false">
      <c r="A47" s="152" t="s">
        <v>210</v>
      </c>
      <c r="B47" s="123"/>
      <c r="C47" s="123"/>
      <c r="D47" s="123"/>
      <c r="E47" s="123"/>
      <c r="F47" s="89" t="n">
        <f aca="false">H12</f>
        <v>0</v>
      </c>
      <c r="G47" s="123"/>
      <c r="H47" s="178"/>
      <c r="I47" s="159"/>
      <c r="J47" s="159"/>
    </row>
    <row r="48" customFormat="false" ht="6.95" hidden="false" customHeight="true" outlineLevel="0" collapsed="false">
      <c r="A48" s="177"/>
      <c r="B48" s="123"/>
      <c r="C48" s="123"/>
      <c r="D48" s="123"/>
      <c r="E48" s="123"/>
      <c r="F48" s="123"/>
      <c r="G48" s="123"/>
      <c r="H48" s="178"/>
      <c r="I48" s="159"/>
      <c r="J48" s="159"/>
    </row>
    <row r="49" customFormat="false" ht="15.75" hidden="false" customHeight="false" outlineLevel="0" collapsed="false">
      <c r="A49" s="174" t="s">
        <v>211</v>
      </c>
      <c r="B49" s="108"/>
      <c r="C49" s="123"/>
      <c r="D49" s="123"/>
      <c r="E49" s="123"/>
      <c r="F49" s="123"/>
      <c r="G49" s="123"/>
      <c r="H49" s="188" t="str">
        <f aca="false">IF(ISNUMBER(F51),(ROUND(F47/$F$51,0)),"Enter ADM in Cell F51")</f>
        <v>Enter ADM in Cell F51</v>
      </c>
      <c r="I49" s="159"/>
      <c r="J49" s="159"/>
    </row>
    <row r="50" customFormat="false" ht="21.95" hidden="false" customHeight="true" outlineLevel="0" collapsed="false">
      <c r="A50" s="177"/>
      <c r="B50" s="123"/>
      <c r="C50" s="123"/>
      <c r="D50" s="123"/>
      <c r="E50" s="123"/>
      <c r="F50" s="123"/>
      <c r="G50" s="123"/>
      <c r="H50" s="178"/>
      <c r="I50" s="159"/>
      <c r="J50" s="159"/>
    </row>
    <row r="51" customFormat="false" ht="15.75" hidden="false" customHeight="false" outlineLevel="0" collapsed="false">
      <c r="A51" s="180" t="s">
        <v>212</v>
      </c>
      <c r="B51" s="123"/>
      <c r="C51" s="123"/>
      <c r="D51" s="123"/>
      <c r="E51" s="123"/>
      <c r="F51" s="181"/>
      <c r="G51" s="123"/>
      <c r="H51" s="155"/>
      <c r="I51" s="159"/>
      <c r="J51" s="159"/>
    </row>
    <row r="52" customFormat="false" ht="15.75" hidden="false" customHeight="false" outlineLevel="0" collapsed="false">
      <c r="A52" s="182"/>
      <c r="B52" s="183"/>
      <c r="C52" s="183"/>
      <c r="D52" s="183"/>
      <c r="E52" s="183"/>
      <c r="F52" s="183"/>
      <c r="G52" s="183"/>
      <c r="H52" s="184"/>
      <c r="I52" s="159"/>
      <c r="J52" s="159"/>
    </row>
    <row r="53" customFormat="false" ht="15" hidden="false" customHeight="false" outlineLevel="0" collapsed="false">
      <c r="A53" s="130"/>
      <c r="B53" s="130"/>
      <c r="C53" s="130"/>
      <c r="D53" s="130"/>
      <c r="E53" s="130"/>
      <c r="F53" s="130"/>
      <c r="G53" s="130"/>
      <c r="H53" s="130"/>
    </row>
    <row r="54" customFormat="false" ht="15" hidden="false" customHeight="true" outlineLevel="0" collapsed="false">
      <c r="A54" s="131" t="s">
        <v>213</v>
      </c>
      <c r="B54" s="131"/>
      <c r="C54" s="131"/>
      <c r="D54" s="131"/>
      <c r="E54" s="131"/>
      <c r="F54" s="131"/>
      <c r="G54" s="131"/>
      <c r="H54" s="131"/>
    </row>
    <row r="55" customFormat="false" ht="171.75" hidden="false" customHeight="true" outlineLevel="0" collapsed="false">
      <c r="A55" s="132" t="s">
        <v>214</v>
      </c>
      <c r="B55" s="132"/>
      <c r="C55" s="132"/>
      <c r="D55" s="132"/>
      <c r="E55" s="132"/>
      <c r="F55" s="132"/>
      <c r="G55" s="132"/>
      <c r="H55" s="132"/>
    </row>
    <row r="56" customFormat="false" ht="263.25" hidden="false" customHeight="true" outlineLevel="0" collapsed="false">
      <c r="A56" s="132" t="s">
        <v>215</v>
      </c>
      <c r="B56" s="132"/>
      <c r="C56" s="132"/>
      <c r="D56" s="132"/>
      <c r="E56" s="132"/>
      <c r="F56" s="132"/>
      <c r="G56" s="132"/>
      <c r="H56" s="132"/>
    </row>
    <row r="57" customFormat="false" ht="75.75" hidden="false" customHeight="true" outlineLevel="0" collapsed="false">
      <c r="A57" s="132" t="s">
        <v>216</v>
      </c>
      <c r="B57" s="132"/>
      <c r="C57" s="132"/>
      <c r="D57" s="132"/>
      <c r="E57" s="132"/>
      <c r="F57" s="132"/>
      <c r="G57" s="132"/>
      <c r="H57" s="132"/>
    </row>
    <row r="58" customFormat="false" ht="15" hidden="false" customHeight="false" outlineLevel="0" collapsed="false">
      <c r="A58" s="133"/>
      <c r="B58" s="133"/>
      <c r="C58" s="133"/>
      <c r="D58" s="133"/>
      <c r="E58" s="133"/>
      <c r="F58" s="133"/>
      <c r="G58" s="133"/>
      <c r="H58" s="133"/>
    </row>
    <row r="59" customFormat="false" ht="15" hidden="false" customHeight="false" outlineLevel="0" collapsed="false">
      <c r="A59" s="133"/>
      <c r="B59" s="133"/>
      <c r="C59" s="133"/>
      <c r="D59" s="133"/>
      <c r="E59" s="133"/>
      <c r="F59" s="133"/>
      <c r="G59" s="133"/>
      <c r="H59" s="133"/>
    </row>
    <row r="60" customFormat="false" ht="15" hidden="false" customHeight="false" outlineLevel="0" collapsed="false">
      <c r="A60" s="133"/>
      <c r="B60" s="133"/>
      <c r="C60" s="133"/>
      <c r="D60" s="133"/>
      <c r="E60" s="133"/>
      <c r="F60" s="133"/>
      <c r="G60" s="133"/>
      <c r="H60" s="133"/>
    </row>
    <row r="61" customFormat="false" ht="15" hidden="false" customHeight="false" outlineLevel="0" collapsed="false">
      <c r="A61" s="133"/>
      <c r="B61" s="133"/>
      <c r="C61" s="133"/>
      <c r="D61" s="133"/>
      <c r="E61" s="133"/>
      <c r="F61" s="133"/>
      <c r="G61" s="133"/>
      <c r="H61" s="133"/>
    </row>
    <row r="62" customFormat="false" ht="15" hidden="false" customHeight="false" outlineLevel="0" collapsed="false">
      <c r="A62" s="133"/>
      <c r="B62" s="133"/>
      <c r="C62" s="133"/>
      <c r="D62" s="133"/>
      <c r="E62" s="133"/>
      <c r="F62" s="133"/>
      <c r="G62" s="133"/>
      <c r="H62" s="133"/>
    </row>
    <row r="63" customFormat="false" ht="15" hidden="false" customHeight="false" outlineLevel="0" collapsed="false">
      <c r="A63" s="133"/>
      <c r="B63" s="133"/>
      <c r="C63" s="133"/>
      <c r="D63" s="133"/>
      <c r="E63" s="133"/>
      <c r="F63" s="133"/>
      <c r="G63" s="133"/>
      <c r="H63" s="133"/>
    </row>
    <row r="64" customFormat="false" ht="15" hidden="false" customHeight="false" outlineLevel="0" collapsed="false">
      <c r="A64" s="133"/>
      <c r="B64" s="133"/>
      <c r="C64" s="133"/>
      <c r="D64" s="133"/>
      <c r="E64" s="133"/>
      <c r="F64" s="133"/>
      <c r="G64" s="133"/>
      <c r="H64" s="133"/>
    </row>
    <row r="65" customFormat="false" ht="15" hidden="false" customHeight="false" outlineLevel="0" collapsed="false">
      <c r="A65" s="133"/>
      <c r="B65" s="133"/>
      <c r="C65" s="133"/>
      <c r="D65" s="133"/>
      <c r="E65" s="133"/>
      <c r="F65" s="133"/>
      <c r="G65" s="133"/>
      <c r="H65" s="133"/>
    </row>
    <row r="66" s="63" customFormat="true" ht="15" hidden="false" customHeight="false" outlineLevel="0" collapsed="false">
      <c r="A66" s="133"/>
      <c r="B66" s="133"/>
      <c r="C66" s="133"/>
      <c r="D66" s="133"/>
      <c r="E66" s="133"/>
      <c r="F66" s="133"/>
      <c r="G66" s="133"/>
      <c r="H66" s="133"/>
    </row>
    <row r="67" s="63" customFormat="true" ht="15" hidden="false" customHeight="false" outlineLevel="0" collapsed="false">
      <c r="A67" s="133"/>
      <c r="B67" s="133"/>
      <c r="C67" s="133"/>
      <c r="D67" s="133"/>
      <c r="E67" s="133"/>
      <c r="F67" s="133"/>
      <c r="G67" s="133"/>
      <c r="H67" s="133"/>
    </row>
    <row r="68" s="63" customFormat="true" ht="15" hidden="false" customHeight="false" outlineLevel="0" collapsed="false">
      <c r="A68" s="133"/>
      <c r="B68" s="133"/>
      <c r="C68" s="133"/>
      <c r="D68" s="133"/>
      <c r="E68" s="133"/>
      <c r="F68" s="133"/>
      <c r="G68" s="133"/>
      <c r="H68" s="133"/>
    </row>
    <row r="69" s="63" customFormat="true" ht="15" hidden="false" customHeight="false" outlineLevel="0" collapsed="false">
      <c r="A69" s="133"/>
      <c r="B69" s="133"/>
      <c r="C69" s="133"/>
      <c r="D69" s="133"/>
      <c r="E69" s="133"/>
      <c r="F69" s="133"/>
      <c r="G69" s="133"/>
      <c r="H69" s="133"/>
    </row>
    <row r="70" s="63" customFormat="true" ht="52.5" hidden="false" customHeight="true" outlineLevel="0" collapsed="false">
      <c r="A70" s="133"/>
      <c r="B70" s="133"/>
      <c r="C70" s="133"/>
      <c r="D70" s="133"/>
      <c r="E70" s="133"/>
      <c r="F70" s="133"/>
      <c r="G70" s="133"/>
      <c r="H70" s="133"/>
    </row>
    <row r="71" s="63" customFormat="true" ht="15" hidden="false" customHeight="false" outlineLevel="0" collapsed="false">
      <c r="A71" s="133"/>
      <c r="B71" s="133"/>
      <c r="C71" s="133"/>
      <c r="D71" s="133"/>
      <c r="E71" s="133"/>
      <c r="F71" s="133"/>
      <c r="G71" s="133"/>
      <c r="H71" s="133"/>
    </row>
    <row r="72" s="63" customFormat="true" ht="31.5" hidden="false" customHeight="true" outlineLevel="0" collapsed="false">
      <c r="A72" s="133"/>
      <c r="B72" s="133"/>
      <c r="C72" s="133"/>
      <c r="D72" s="133"/>
      <c r="E72" s="133"/>
      <c r="F72" s="133"/>
      <c r="G72" s="133"/>
      <c r="H72" s="133"/>
    </row>
    <row r="73" s="63" customFormat="true" ht="15" hidden="false" customHeight="false" outlineLevel="0" collapsed="false">
      <c r="A73" s="133"/>
      <c r="B73" s="133"/>
      <c r="C73" s="133"/>
      <c r="D73" s="133"/>
      <c r="E73" s="133"/>
      <c r="F73" s="133"/>
      <c r="G73" s="133"/>
      <c r="H73" s="133"/>
    </row>
    <row r="74" s="63" customFormat="true" ht="15" hidden="false" customHeight="false" outlineLevel="0" collapsed="false">
      <c r="A74" s="133"/>
      <c r="B74" s="133"/>
      <c r="C74" s="133"/>
      <c r="D74" s="133"/>
      <c r="E74" s="133"/>
      <c r="F74" s="133"/>
      <c r="G74" s="133"/>
      <c r="H74" s="133"/>
    </row>
    <row r="75" s="63" customFormat="true" ht="15" hidden="false" customHeight="false" outlineLevel="0" collapsed="false">
      <c r="A75" s="133"/>
      <c r="B75" s="133"/>
      <c r="C75" s="133"/>
      <c r="D75" s="133"/>
      <c r="E75" s="133"/>
      <c r="F75" s="133"/>
      <c r="G75" s="133"/>
      <c r="H75" s="133"/>
    </row>
    <row r="76" s="63" customFormat="true" ht="15" hidden="false" customHeight="false" outlineLevel="0" collapsed="false">
      <c r="A76" s="133"/>
      <c r="B76" s="133"/>
      <c r="C76" s="133"/>
      <c r="D76" s="133"/>
      <c r="E76" s="133"/>
      <c r="F76" s="133"/>
      <c r="G76" s="133"/>
      <c r="H76" s="133"/>
    </row>
    <row r="79" s="136" customFormat="true" ht="12.75" hidden="false" customHeight="false" outlineLevel="0" collapsed="false">
      <c r="I79" s="133"/>
      <c r="J79" s="133"/>
      <c r="K79" s="133"/>
      <c r="L79" s="133"/>
      <c r="M79" s="133"/>
      <c r="N79" s="133"/>
      <c r="O79" s="133"/>
      <c r="P79" s="133"/>
      <c r="Q79" s="133"/>
      <c r="R79" s="133"/>
      <c r="S79" s="133"/>
      <c r="T79" s="133"/>
      <c r="U79" s="133"/>
      <c r="V79" s="133"/>
      <c r="W79" s="133"/>
      <c r="X79" s="133"/>
      <c r="Y79" s="133"/>
      <c r="Z79" s="133"/>
    </row>
    <row r="80" s="136" customFormat="true" ht="12.75" hidden="false" customHeight="false" outlineLevel="0" collapsed="false">
      <c r="I80" s="133"/>
      <c r="J80" s="133"/>
      <c r="K80" s="133"/>
      <c r="L80" s="133"/>
      <c r="M80" s="133"/>
      <c r="N80" s="133"/>
      <c r="O80" s="133"/>
      <c r="P80" s="133"/>
      <c r="Q80" s="133"/>
      <c r="R80" s="133"/>
      <c r="S80" s="133"/>
      <c r="T80" s="133"/>
      <c r="U80" s="133"/>
      <c r="V80" s="133"/>
      <c r="W80" s="133"/>
      <c r="X80" s="133"/>
      <c r="Y80" s="133"/>
      <c r="Z80" s="133"/>
    </row>
    <row r="81" s="136" customFormat="true" ht="12.75" hidden="false" customHeight="false" outlineLevel="0" collapsed="false">
      <c r="I81" s="133"/>
      <c r="J81" s="133"/>
      <c r="K81" s="133"/>
      <c r="L81" s="133"/>
      <c r="M81" s="133"/>
      <c r="N81" s="133"/>
      <c r="O81" s="133"/>
      <c r="P81" s="133"/>
      <c r="Q81" s="133"/>
      <c r="R81" s="133"/>
      <c r="S81" s="133"/>
      <c r="T81" s="133"/>
      <c r="U81" s="133"/>
      <c r="V81" s="133"/>
      <c r="W81" s="133"/>
      <c r="X81" s="133"/>
      <c r="Y81" s="133"/>
      <c r="Z81" s="133"/>
    </row>
    <row r="82" s="136" customFormat="true" ht="12.75" hidden="false" customHeight="false" outlineLevel="0" collapsed="false">
      <c r="I82" s="133"/>
      <c r="J82" s="133"/>
      <c r="K82" s="133"/>
      <c r="L82" s="133"/>
      <c r="M82" s="133"/>
      <c r="N82" s="133"/>
      <c r="O82" s="133"/>
      <c r="P82" s="133"/>
      <c r="Q82" s="133"/>
      <c r="R82" s="133"/>
      <c r="S82" s="133"/>
      <c r="T82" s="133"/>
      <c r="U82" s="133"/>
      <c r="V82" s="133"/>
      <c r="W82" s="133"/>
      <c r="X82" s="133"/>
      <c r="Y82" s="133"/>
      <c r="Z82" s="133"/>
    </row>
    <row r="83" s="136" customFormat="true" ht="12.75" hidden="false" customHeight="false" outlineLevel="0" collapsed="false">
      <c r="I83" s="133"/>
      <c r="J83" s="133"/>
      <c r="K83" s="133"/>
      <c r="L83" s="133"/>
      <c r="M83" s="133"/>
      <c r="N83" s="133"/>
      <c r="O83" s="133"/>
      <c r="P83" s="133"/>
      <c r="Q83" s="133"/>
      <c r="R83" s="133"/>
      <c r="S83" s="133"/>
      <c r="T83" s="133"/>
      <c r="U83" s="133"/>
      <c r="V83" s="133"/>
      <c r="W83" s="133"/>
      <c r="X83" s="133"/>
      <c r="Y83" s="133"/>
      <c r="Z83" s="133"/>
    </row>
    <row r="84" s="136" customFormat="true" ht="12.75" hidden="false" customHeight="false" outlineLevel="0" collapsed="false">
      <c r="I84" s="133"/>
      <c r="J84" s="133"/>
      <c r="K84" s="133"/>
      <c r="L84" s="133"/>
      <c r="M84" s="133"/>
      <c r="N84" s="133"/>
      <c r="O84" s="133"/>
      <c r="P84" s="133"/>
      <c r="Q84" s="133"/>
      <c r="R84" s="133"/>
      <c r="S84" s="133"/>
      <c r="T84" s="133"/>
      <c r="U84" s="133"/>
      <c r="V84" s="133"/>
      <c r="W84" s="133"/>
      <c r="X84" s="133"/>
      <c r="Y84" s="133"/>
      <c r="Z84" s="133"/>
    </row>
    <row r="85" s="136" customFormat="true" ht="12.75" hidden="false" customHeight="false" outlineLevel="0" collapsed="false">
      <c r="I85" s="133"/>
      <c r="J85" s="133"/>
      <c r="K85" s="133"/>
      <c r="L85" s="133"/>
      <c r="M85" s="133"/>
      <c r="N85" s="133"/>
      <c r="O85" s="133"/>
      <c r="P85" s="133"/>
      <c r="Q85" s="133"/>
      <c r="R85" s="133"/>
      <c r="S85" s="133"/>
      <c r="T85" s="133"/>
      <c r="U85" s="133"/>
      <c r="V85" s="133"/>
      <c r="W85" s="133"/>
      <c r="X85" s="133"/>
      <c r="Y85" s="133"/>
      <c r="Z85" s="133"/>
    </row>
    <row r="86" s="136" customFormat="true" ht="12.75" hidden="false" customHeight="false" outlineLevel="0" collapsed="false">
      <c r="I86" s="133"/>
      <c r="J86" s="133"/>
      <c r="K86" s="133"/>
      <c r="L86" s="133"/>
      <c r="M86" s="133"/>
      <c r="N86" s="133"/>
      <c r="O86" s="133"/>
      <c r="P86" s="133"/>
      <c r="Q86" s="133"/>
      <c r="R86" s="133"/>
      <c r="S86" s="133"/>
      <c r="T86" s="133"/>
      <c r="U86" s="133"/>
      <c r="V86" s="133"/>
      <c r="W86" s="133"/>
      <c r="X86" s="133"/>
      <c r="Y86" s="133"/>
      <c r="Z86" s="133"/>
    </row>
    <row r="87" s="136" customFormat="true" ht="12.75" hidden="false" customHeight="false" outlineLevel="0" collapsed="false">
      <c r="I87" s="133"/>
      <c r="J87" s="133"/>
      <c r="K87" s="133"/>
      <c r="L87" s="133"/>
      <c r="M87" s="133"/>
      <c r="N87" s="133"/>
      <c r="O87" s="133"/>
      <c r="P87" s="133"/>
      <c r="Q87" s="133"/>
      <c r="R87" s="133"/>
      <c r="S87" s="133"/>
      <c r="T87" s="133"/>
      <c r="U87" s="133"/>
      <c r="V87" s="133"/>
      <c r="W87" s="133"/>
      <c r="X87" s="133"/>
      <c r="Y87" s="133"/>
      <c r="Z87" s="133"/>
    </row>
    <row r="88" s="136" customFormat="true" ht="12.75" hidden="false" customHeight="false" outlineLevel="0" collapsed="false">
      <c r="I88" s="133"/>
      <c r="J88" s="133"/>
      <c r="K88" s="133"/>
      <c r="L88" s="133"/>
      <c r="M88" s="133"/>
      <c r="N88" s="133"/>
      <c r="O88" s="133"/>
      <c r="P88" s="133"/>
      <c r="Q88" s="133"/>
      <c r="R88" s="133"/>
      <c r="S88" s="133"/>
      <c r="T88" s="133"/>
      <c r="U88" s="133"/>
      <c r="V88" s="133"/>
      <c r="W88" s="133"/>
      <c r="X88" s="133"/>
      <c r="Y88" s="133"/>
      <c r="Z88" s="133"/>
    </row>
    <row r="89" s="136" customFormat="true" ht="12.75" hidden="false" customHeight="false" outlineLevel="0" collapsed="false">
      <c r="I89" s="133"/>
      <c r="J89" s="133"/>
      <c r="K89" s="133"/>
      <c r="L89" s="133"/>
      <c r="M89" s="133"/>
      <c r="N89" s="133"/>
      <c r="O89" s="133"/>
      <c r="P89" s="133"/>
      <c r="Q89" s="133"/>
      <c r="R89" s="133"/>
      <c r="S89" s="133"/>
      <c r="T89" s="133"/>
      <c r="U89" s="133"/>
      <c r="V89" s="133"/>
      <c r="W89" s="133"/>
      <c r="X89" s="133"/>
      <c r="Y89" s="133"/>
      <c r="Z89" s="133"/>
    </row>
    <row r="90" s="136" customFormat="true" ht="12.75" hidden="false" customHeight="false" outlineLevel="0" collapsed="false">
      <c r="I90" s="133"/>
      <c r="J90" s="133"/>
      <c r="K90" s="133"/>
      <c r="L90" s="133"/>
      <c r="M90" s="133"/>
      <c r="N90" s="133"/>
      <c r="O90" s="133"/>
      <c r="P90" s="133"/>
      <c r="Q90" s="133"/>
      <c r="R90" s="133"/>
      <c r="S90" s="133"/>
      <c r="T90" s="133"/>
      <c r="U90" s="133"/>
      <c r="V90" s="133"/>
      <c r="W90" s="133"/>
      <c r="X90" s="133"/>
      <c r="Y90" s="133"/>
      <c r="Z90" s="133"/>
    </row>
    <row r="91" s="136" customFormat="true" ht="12.75" hidden="false" customHeight="false" outlineLevel="0" collapsed="false">
      <c r="I91" s="133"/>
      <c r="J91" s="133"/>
      <c r="K91" s="133"/>
      <c r="L91" s="133"/>
      <c r="M91" s="133"/>
      <c r="N91" s="133"/>
      <c r="O91" s="133"/>
      <c r="P91" s="133"/>
      <c r="Q91" s="133"/>
      <c r="R91" s="133"/>
      <c r="S91" s="133"/>
      <c r="T91" s="133"/>
      <c r="U91" s="133"/>
      <c r="V91" s="133"/>
      <c r="W91" s="133"/>
      <c r="X91" s="133"/>
      <c r="Y91" s="133"/>
      <c r="Z91" s="133"/>
    </row>
    <row r="92" s="136" customFormat="true" ht="12.75" hidden="false" customHeight="false" outlineLevel="0" collapsed="false">
      <c r="I92" s="133"/>
      <c r="J92" s="133"/>
      <c r="K92" s="133"/>
      <c r="L92" s="133"/>
      <c r="M92" s="133"/>
      <c r="N92" s="133"/>
      <c r="O92" s="133"/>
      <c r="P92" s="133"/>
      <c r="Q92" s="133"/>
      <c r="R92" s="133"/>
      <c r="S92" s="133"/>
      <c r="T92" s="133"/>
      <c r="U92" s="133"/>
      <c r="V92" s="133"/>
      <c r="W92" s="133"/>
      <c r="X92" s="133"/>
      <c r="Y92" s="133"/>
      <c r="Z92" s="133"/>
    </row>
    <row r="93" s="136" customFormat="true" ht="12.75" hidden="false" customHeight="false" outlineLevel="0" collapsed="false">
      <c r="I93" s="133"/>
      <c r="J93" s="133"/>
      <c r="K93" s="133"/>
      <c r="L93" s="133"/>
      <c r="M93" s="133"/>
      <c r="N93" s="133"/>
      <c r="O93" s="133"/>
      <c r="P93" s="133"/>
      <c r="Q93" s="133"/>
      <c r="R93" s="133"/>
      <c r="S93" s="133"/>
      <c r="T93" s="133"/>
      <c r="U93" s="133"/>
      <c r="V93" s="133"/>
      <c r="W93" s="133"/>
      <c r="X93" s="133"/>
      <c r="Y93" s="133"/>
      <c r="Z93" s="133"/>
    </row>
    <row r="94" s="136" customFormat="true" ht="12.75" hidden="false" customHeight="false" outlineLevel="0" collapsed="false">
      <c r="I94" s="133"/>
      <c r="J94" s="133"/>
      <c r="K94" s="133"/>
      <c r="L94" s="133"/>
      <c r="M94" s="133"/>
      <c r="N94" s="133"/>
      <c r="O94" s="133"/>
      <c r="P94" s="133"/>
      <c r="Q94" s="133"/>
      <c r="R94" s="133"/>
      <c r="S94" s="133"/>
      <c r="T94" s="133"/>
      <c r="U94" s="133"/>
      <c r="V94" s="133"/>
      <c r="W94" s="133"/>
      <c r="X94" s="133"/>
      <c r="Y94" s="133"/>
      <c r="Z94" s="133"/>
    </row>
    <row r="95" s="136" customFormat="true" ht="12.75" hidden="false" customHeight="false" outlineLevel="0" collapsed="false">
      <c r="I95" s="133"/>
      <c r="J95" s="133"/>
      <c r="K95" s="133"/>
      <c r="L95" s="133"/>
      <c r="M95" s="133"/>
      <c r="N95" s="133"/>
      <c r="O95" s="133"/>
      <c r="P95" s="133"/>
      <c r="Q95" s="133"/>
      <c r="R95" s="133"/>
      <c r="S95" s="133"/>
      <c r="T95" s="133"/>
      <c r="U95" s="133"/>
      <c r="V95" s="133"/>
      <c r="W95" s="133"/>
      <c r="X95" s="133"/>
      <c r="Y95" s="133"/>
      <c r="Z95" s="133"/>
    </row>
    <row r="96" s="136" customFormat="true" ht="12.75" hidden="false" customHeight="false" outlineLevel="0" collapsed="false">
      <c r="I96" s="133"/>
      <c r="J96" s="133"/>
      <c r="K96" s="133"/>
      <c r="L96" s="133"/>
      <c r="M96" s="133"/>
      <c r="N96" s="133"/>
      <c r="O96" s="133"/>
      <c r="P96" s="133"/>
      <c r="Q96" s="133"/>
      <c r="R96" s="133"/>
      <c r="S96" s="133"/>
      <c r="T96" s="133"/>
      <c r="U96" s="133"/>
      <c r="V96" s="133"/>
      <c r="W96" s="133"/>
      <c r="X96" s="133"/>
      <c r="Y96" s="133"/>
      <c r="Z96" s="133"/>
    </row>
    <row r="97" s="136" customFormat="true" ht="12.75" hidden="false" customHeight="false" outlineLevel="0" collapsed="false">
      <c r="I97" s="133"/>
      <c r="J97" s="133"/>
      <c r="K97" s="133"/>
      <c r="L97" s="133"/>
      <c r="M97" s="133"/>
      <c r="N97" s="133"/>
      <c r="O97" s="133"/>
      <c r="P97" s="133"/>
      <c r="Q97" s="133"/>
      <c r="R97" s="133"/>
      <c r="S97" s="133"/>
      <c r="T97" s="133"/>
      <c r="U97" s="133"/>
      <c r="V97" s="133"/>
      <c r="W97" s="133"/>
      <c r="X97" s="133"/>
      <c r="Y97" s="133"/>
      <c r="Z97" s="133"/>
    </row>
    <row r="98" s="136" customFormat="true" ht="12.75" hidden="false" customHeight="false" outlineLevel="0" collapsed="false">
      <c r="I98" s="133"/>
      <c r="J98" s="133"/>
      <c r="K98" s="133"/>
      <c r="L98" s="133"/>
      <c r="M98" s="133"/>
      <c r="N98" s="133"/>
      <c r="O98" s="133"/>
      <c r="P98" s="133"/>
      <c r="Q98" s="133"/>
      <c r="R98" s="133"/>
      <c r="S98" s="133"/>
      <c r="T98" s="133"/>
      <c r="U98" s="133"/>
      <c r="V98" s="133"/>
      <c r="W98" s="133"/>
      <c r="X98" s="133"/>
      <c r="Y98" s="133"/>
      <c r="Z98" s="133"/>
    </row>
    <row r="99" s="136" customFormat="true" ht="12.75" hidden="false" customHeight="false" outlineLevel="0" collapsed="false">
      <c r="I99" s="133"/>
      <c r="J99" s="133"/>
      <c r="K99" s="133"/>
      <c r="L99" s="133"/>
      <c r="M99" s="133"/>
      <c r="N99" s="133"/>
      <c r="O99" s="133"/>
      <c r="P99" s="133"/>
      <c r="Q99" s="133"/>
      <c r="R99" s="133"/>
      <c r="S99" s="133"/>
      <c r="T99" s="133"/>
      <c r="U99" s="133"/>
      <c r="V99" s="133"/>
      <c r="W99" s="133"/>
      <c r="X99" s="133"/>
      <c r="Y99" s="133"/>
      <c r="Z99" s="133"/>
    </row>
    <row r="100" s="136" customFormat="true" ht="12.75" hidden="false" customHeight="false" outlineLevel="0" collapsed="false">
      <c r="I100" s="133"/>
      <c r="J100" s="133"/>
      <c r="K100" s="133"/>
      <c r="L100" s="133"/>
      <c r="M100" s="133"/>
      <c r="N100" s="133"/>
      <c r="O100" s="133"/>
      <c r="P100" s="133"/>
      <c r="Q100" s="133"/>
      <c r="R100" s="133"/>
      <c r="S100" s="133"/>
      <c r="T100" s="133"/>
      <c r="U100" s="133"/>
      <c r="V100" s="133"/>
      <c r="W100" s="133"/>
      <c r="X100" s="133"/>
      <c r="Y100" s="133"/>
      <c r="Z100" s="133"/>
    </row>
    <row r="101" s="136" customFormat="true" ht="12.75" hidden="false" customHeight="false" outlineLevel="0" collapsed="false">
      <c r="I101" s="133"/>
      <c r="J101" s="133"/>
      <c r="K101" s="133"/>
      <c r="L101" s="133"/>
      <c r="M101" s="133"/>
      <c r="N101" s="133"/>
      <c r="O101" s="133"/>
      <c r="P101" s="133"/>
      <c r="Q101" s="133"/>
      <c r="R101" s="133"/>
      <c r="S101" s="133"/>
      <c r="T101" s="133"/>
      <c r="U101" s="133"/>
      <c r="V101" s="133"/>
      <c r="W101" s="133"/>
      <c r="X101" s="133"/>
      <c r="Y101" s="133"/>
      <c r="Z101" s="133"/>
    </row>
    <row r="102" s="136" customFormat="true" ht="12.75" hidden="false" customHeight="false" outlineLevel="0" collapsed="false">
      <c r="I102" s="133"/>
      <c r="J102" s="133"/>
      <c r="K102" s="133"/>
      <c r="L102" s="133"/>
      <c r="M102" s="133"/>
      <c r="N102" s="133"/>
      <c r="O102" s="133"/>
      <c r="P102" s="133"/>
      <c r="Q102" s="133"/>
      <c r="R102" s="133"/>
      <c r="S102" s="133"/>
      <c r="T102" s="133"/>
      <c r="U102" s="133"/>
      <c r="V102" s="133"/>
      <c r="W102" s="133"/>
      <c r="X102" s="133"/>
      <c r="Y102" s="133"/>
      <c r="Z102" s="133"/>
    </row>
    <row r="103" s="136" customFormat="true" ht="12.75" hidden="false" customHeight="false" outlineLevel="0" collapsed="false">
      <c r="I103" s="133"/>
      <c r="J103" s="133"/>
      <c r="K103" s="133"/>
      <c r="L103" s="133"/>
      <c r="M103" s="133"/>
      <c r="N103" s="133"/>
      <c r="O103" s="133"/>
      <c r="P103" s="133"/>
      <c r="Q103" s="133"/>
      <c r="R103" s="133"/>
      <c r="S103" s="133"/>
      <c r="T103" s="133"/>
      <c r="U103" s="133"/>
      <c r="V103" s="133"/>
      <c r="W103" s="133"/>
      <c r="X103" s="133"/>
      <c r="Y103" s="133"/>
      <c r="Z103" s="133"/>
    </row>
    <row r="104" s="136" customFormat="true" ht="12.75" hidden="false" customHeight="false" outlineLevel="0" collapsed="false">
      <c r="I104" s="133"/>
      <c r="J104" s="133"/>
      <c r="K104" s="133"/>
      <c r="L104" s="133"/>
      <c r="M104" s="133"/>
      <c r="N104" s="133"/>
      <c r="O104" s="133"/>
      <c r="P104" s="133"/>
      <c r="Q104" s="133"/>
      <c r="R104" s="133"/>
      <c r="S104" s="133"/>
      <c r="T104" s="133"/>
      <c r="U104" s="133"/>
      <c r="V104" s="133"/>
      <c r="W104" s="133"/>
      <c r="X104" s="133"/>
      <c r="Y104" s="133"/>
      <c r="Z104" s="133"/>
    </row>
    <row r="105" s="136" customFormat="true" ht="12.75" hidden="false" customHeight="false" outlineLevel="0" collapsed="false">
      <c r="I105" s="133"/>
      <c r="J105" s="133"/>
      <c r="K105" s="133"/>
      <c r="L105" s="133"/>
      <c r="M105" s="133"/>
      <c r="N105" s="133"/>
      <c r="O105" s="133"/>
      <c r="P105" s="133"/>
      <c r="Q105" s="133"/>
      <c r="R105" s="133"/>
      <c r="S105" s="133"/>
      <c r="T105" s="133"/>
      <c r="U105" s="133"/>
      <c r="V105" s="133"/>
      <c r="W105" s="133"/>
      <c r="X105" s="133"/>
      <c r="Y105" s="133"/>
      <c r="Z105" s="133"/>
    </row>
    <row r="106" s="136" customFormat="true" ht="12.75" hidden="false" customHeight="false" outlineLevel="0" collapsed="false">
      <c r="I106" s="133"/>
      <c r="J106" s="133"/>
      <c r="K106" s="133"/>
      <c r="L106" s="133"/>
      <c r="M106" s="133"/>
      <c r="N106" s="133"/>
      <c r="O106" s="133"/>
      <c r="P106" s="133"/>
      <c r="Q106" s="133"/>
      <c r="R106" s="133"/>
      <c r="S106" s="133"/>
      <c r="T106" s="133"/>
      <c r="U106" s="133"/>
      <c r="V106" s="133"/>
      <c r="W106" s="133"/>
      <c r="X106" s="133"/>
      <c r="Y106" s="133"/>
      <c r="Z106" s="133"/>
    </row>
    <row r="107" s="136" customFormat="true" ht="12" hidden="false" customHeight="true" outlineLevel="0" collapsed="false">
      <c r="I107" s="133"/>
      <c r="J107" s="133"/>
      <c r="K107" s="133"/>
      <c r="L107" s="133"/>
      <c r="M107" s="133"/>
      <c r="N107" s="133"/>
      <c r="O107" s="133"/>
      <c r="P107" s="133"/>
      <c r="Q107" s="133"/>
      <c r="R107" s="133"/>
      <c r="S107" s="133"/>
      <c r="T107" s="133"/>
      <c r="U107" s="133"/>
      <c r="V107" s="133"/>
      <c r="W107" s="133"/>
      <c r="X107" s="133"/>
      <c r="Y107" s="133"/>
      <c r="Z107" s="133"/>
    </row>
    <row r="108" s="136" customFormat="true" ht="20.25" hidden="false" customHeight="true" outlineLevel="0" collapsed="false">
      <c r="I108" s="133"/>
      <c r="J108" s="133"/>
      <c r="K108" s="133"/>
      <c r="L108" s="133"/>
      <c r="M108" s="133"/>
      <c r="N108" s="133"/>
      <c r="O108" s="133"/>
      <c r="P108" s="133"/>
      <c r="Q108" s="133"/>
      <c r="R108" s="133"/>
      <c r="S108" s="133"/>
      <c r="T108" s="133"/>
      <c r="U108" s="133"/>
      <c r="V108" s="133"/>
      <c r="W108" s="133"/>
      <c r="X108" s="133"/>
      <c r="Y108" s="133"/>
      <c r="Z108" s="133"/>
    </row>
    <row r="109" s="136" customFormat="true" ht="20.25" hidden="false" customHeight="true" outlineLevel="0" collapsed="false">
      <c r="I109" s="133"/>
      <c r="J109" s="133"/>
      <c r="K109" s="133"/>
      <c r="L109" s="133"/>
      <c r="M109" s="133"/>
      <c r="N109" s="133"/>
      <c r="O109" s="133"/>
      <c r="P109" s="133"/>
      <c r="Q109" s="133"/>
      <c r="R109" s="133"/>
      <c r="S109" s="133"/>
      <c r="T109" s="133"/>
      <c r="U109" s="133"/>
      <c r="V109" s="133"/>
      <c r="W109" s="133"/>
      <c r="X109" s="133"/>
      <c r="Y109" s="133"/>
      <c r="Z109" s="133"/>
    </row>
    <row r="110" s="136" customFormat="true" ht="12.75" hidden="false" customHeight="false" outlineLevel="0" collapsed="false">
      <c r="I110" s="133"/>
      <c r="J110" s="133"/>
      <c r="K110" s="133"/>
      <c r="L110" s="133"/>
      <c r="M110" s="133"/>
      <c r="N110" s="133"/>
      <c r="O110" s="133"/>
      <c r="P110" s="133"/>
      <c r="Q110" s="133"/>
      <c r="R110" s="133"/>
      <c r="S110" s="133"/>
      <c r="T110" s="133"/>
      <c r="U110" s="133"/>
      <c r="V110" s="133"/>
      <c r="W110" s="133"/>
      <c r="X110" s="133"/>
      <c r="Y110" s="133"/>
      <c r="Z110" s="133"/>
    </row>
    <row r="111" s="136" customFormat="true" ht="87" hidden="false" customHeight="true" outlineLevel="0" collapsed="false">
      <c r="I111" s="133"/>
      <c r="J111" s="133"/>
      <c r="K111" s="133"/>
      <c r="L111" s="133"/>
      <c r="M111" s="133"/>
      <c r="N111" s="133"/>
      <c r="O111" s="133"/>
      <c r="P111" s="133"/>
      <c r="Q111" s="133"/>
      <c r="R111" s="133"/>
      <c r="S111" s="133"/>
      <c r="T111" s="133"/>
      <c r="U111" s="133"/>
      <c r="V111" s="133"/>
      <c r="W111" s="133"/>
      <c r="X111" s="133"/>
      <c r="Y111" s="133"/>
      <c r="Z111" s="133"/>
    </row>
    <row r="112" s="136" customFormat="true" ht="12.75" hidden="false" customHeight="false" outlineLevel="0" collapsed="false">
      <c r="I112" s="133"/>
      <c r="J112" s="133"/>
      <c r="K112" s="133"/>
      <c r="L112" s="133"/>
      <c r="M112" s="133"/>
      <c r="N112" s="133"/>
      <c r="O112" s="133"/>
      <c r="P112" s="133"/>
      <c r="Q112" s="133"/>
      <c r="R112" s="133"/>
      <c r="S112" s="133"/>
      <c r="T112" s="133"/>
      <c r="U112" s="133"/>
      <c r="V112" s="133"/>
      <c r="W112" s="133"/>
      <c r="X112" s="133"/>
      <c r="Y112" s="133"/>
      <c r="Z112" s="133"/>
    </row>
    <row r="113" s="136" customFormat="true" ht="12.75" hidden="false" customHeight="false" outlineLevel="0" collapsed="false">
      <c r="I113" s="133"/>
      <c r="J113" s="133"/>
      <c r="K113" s="133"/>
      <c r="L113" s="133"/>
      <c r="M113" s="133"/>
      <c r="N113" s="133"/>
      <c r="O113" s="133"/>
      <c r="P113" s="133"/>
      <c r="Q113" s="133"/>
      <c r="R113" s="133"/>
      <c r="S113" s="133"/>
      <c r="T113" s="133"/>
      <c r="U113" s="133"/>
      <c r="V113" s="133"/>
      <c r="W113" s="133"/>
      <c r="X113" s="133"/>
      <c r="Y113" s="133"/>
      <c r="Z113" s="133"/>
    </row>
    <row r="114" s="136" customFormat="true" ht="12.75" hidden="false" customHeight="false" outlineLevel="0" collapsed="false">
      <c r="I114" s="133"/>
      <c r="J114" s="133"/>
      <c r="K114" s="133"/>
      <c r="L114" s="133"/>
      <c r="M114" s="133"/>
      <c r="N114" s="133"/>
      <c r="O114" s="133"/>
      <c r="P114" s="133"/>
      <c r="Q114" s="133"/>
      <c r="R114" s="133"/>
      <c r="S114" s="133"/>
      <c r="T114" s="133"/>
      <c r="U114" s="133"/>
      <c r="V114" s="133"/>
      <c r="W114" s="133"/>
      <c r="X114" s="133"/>
      <c r="Y114" s="133"/>
      <c r="Z114" s="133"/>
    </row>
    <row r="115" s="136" customFormat="true" ht="12.75" hidden="false" customHeight="false" outlineLevel="0" collapsed="false">
      <c r="I115" s="133"/>
      <c r="J115" s="133"/>
      <c r="K115" s="133"/>
      <c r="L115" s="133"/>
      <c r="M115" s="133"/>
      <c r="N115" s="133"/>
      <c r="O115" s="133"/>
      <c r="P115" s="133"/>
      <c r="Q115" s="133"/>
      <c r="R115" s="133"/>
      <c r="S115" s="133"/>
      <c r="T115" s="133"/>
      <c r="U115" s="133"/>
      <c r="V115" s="133"/>
      <c r="W115" s="133"/>
      <c r="X115" s="133"/>
      <c r="Y115" s="133"/>
      <c r="Z115" s="133"/>
    </row>
    <row r="116" s="136" customFormat="true" ht="12.75" hidden="false" customHeight="false" outlineLevel="0" collapsed="false">
      <c r="I116" s="133"/>
      <c r="J116" s="133"/>
      <c r="K116" s="133"/>
      <c r="L116" s="133"/>
      <c r="M116" s="133"/>
      <c r="N116" s="133"/>
      <c r="O116" s="133"/>
      <c r="P116" s="133"/>
      <c r="Q116" s="133"/>
      <c r="R116" s="133"/>
      <c r="S116" s="133"/>
      <c r="T116" s="133"/>
      <c r="U116" s="133"/>
      <c r="V116" s="133"/>
      <c r="W116" s="133"/>
      <c r="X116" s="133"/>
      <c r="Y116" s="133"/>
      <c r="Z116" s="133"/>
    </row>
    <row r="117" s="136" customFormat="true" ht="12.75" hidden="false" customHeight="false" outlineLevel="0" collapsed="false">
      <c r="I117" s="133"/>
      <c r="J117" s="133"/>
      <c r="K117" s="133"/>
      <c r="L117" s="133"/>
      <c r="M117" s="133"/>
      <c r="N117" s="133"/>
      <c r="O117" s="133"/>
      <c r="P117" s="133"/>
      <c r="Q117" s="133"/>
      <c r="R117" s="133"/>
      <c r="S117" s="133"/>
      <c r="T117" s="133"/>
      <c r="U117" s="133"/>
      <c r="V117" s="133"/>
      <c r="W117" s="133"/>
      <c r="X117" s="133"/>
      <c r="Y117" s="133"/>
      <c r="Z117" s="133"/>
    </row>
    <row r="118" s="136" customFormat="true" ht="12.75" hidden="false" customHeight="false" outlineLevel="0" collapsed="false">
      <c r="I118" s="133"/>
      <c r="J118" s="133"/>
      <c r="K118" s="133"/>
      <c r="L118" s="133"/>
      <c r="M118" s="133"/>
      <c r="N118" s="133"/>
      <c r="O118" s="133"/>
      <c r="P118" s="133"/>
      <c r="Q118" s="133"/>
      <c r="R118" s="133"/>
      <c r="S118" s="133"/>
      <c r="T118" s="133"/>
      <c r="U118" s="133"/>
      <c r="V118" s="133"/>
      <c r="W118" s="133"/>
      <c r="X118" s="133"/>
      <c r="Y118" s="133"/>
      <c r="Z118" s="133"/>
    </row>
    <row r="119" s="136" customFormat="true" ht="12.75" hidden="false" customHeight="false" outlineLevel="0" collapsed="false">
      <c r="I119" s="133"/>
      <c r="J119" s="133"/>
      <c r="K119" s="133"/>
      <c r="L119" s="133"/>
      <c r="M119" s="133"/>
      <c r="N119" s="133"/>
      <c r="O119" s="133"/>
      <c r="P119" s="133"/>
      <c r="Q119" s="133"/>
      <c r="R119" s="133"/>
      <c r="S119" s="133"/>
      <c r="T119" s="133"/>
      <c r="U119" s="133"/>
      <c r="V119" s="133"/>
      <c r="W119" s="133"/>
      <c r="X119" s="133"/>
      <c r="Y119" s="133"/>
      <c r="Z119" s="133"/>
    </row>
    <row r="120" s="136" customFormat="true" ht="12.75" hidden="false" customHeight="false" outlineLevel="0" collapsed="false">
      <c r="I120" s="133"/>
      <c r="J120" s="133"/>
      <c r="K120" s="133"/>
      <c r="L120" s="133"/>
      <c r="M120" s="133"/>
      <c r="N120" s="133"/>
      <c r="O120" s="133"/>
      <c r="P120" s="133"/>
      <c r="Q120" s="133"/>
      <c r="R120" s="133"/>
      <c r="S120" s="133"/>
      <c r="T120" s="133"/>
      <c r="U120" s="133"/>
      <c r="V120" s="133"/>
      <c r="W120" s="133"/>
      <c r="X120" s="133"/>
      <c r="Y120" s="133"/>
      <c r="Z120" s="133"/>
    </row>
    <row r="121" s="136" customFormat="true" ht="12.75" hidden="false" customHeight="false" outlineLevel="0" collapsed="false">
      <c r="I121" s="133"/>
      <c r="J121" s="133"/>
      <c r="K121" s="133"/>
      <c r="L121" s="133"/>
      <c r="M121" s="133"/>
      <c r="N121" s="133"/>
      <c r="O121" s="133"/>
      <c r="P121" s="133"/>
      <c r="Q121" s="133"/>
      <c r="R121" s="133"/>
      <c r="S121" s="133"/>
      <c r="T121" s="133"/>
      <c r="U121" s="133"/>
      <c r="V121" s="133"/>
      <c r="W121" s="133"/>
      <c r="X121" s="133"/>
      <c r="Y121" s="133"/>
      <c r="Z121" s="133"/>
    </row>
    <row r="122" s="136" customFormat="true" ht="12.75" hidden="false" customHeight="false" outlineLevel="0" collapsed="false">
      <c r="I122" s="133"/>
      <c r="J122" s="133"/>
      <c r="K122" s="133"/>
      <c r="L122" s="133"/>
      <c r="M122" s="133"/>
      <c r="N122" s="133"/>
      <c r="O122" s="133"/>
      <c r="P122" s="133"/>
      <c r="Q122" s="133"/>
      <c r="R122" s="133"/>
      <c r="S122" s="133"/>
      <c r="T122" s="133"/>
      <c r="U122" s="133"/>
      <c r="V122" s="133"/>
      <c r="W122" s="133"/>
      <c r="X122" s="133"/>
      <c r="Y122" s="133"/>
      <c r="Z122" s="133"/>
    </row>
  </sheetData>
  <sheetProtection sheet="true" password="a03a" objects="true" scenarios="true"/>
  <mergeCells count="11">
    <mergeCell ref="A1:H1"/>
    <mergeCell ref="A2:H2"/>
    <mergeCell ref="A8:D8"/>
    <mergeCell ref="A9:D9"/>
    <mergeCell ref="A14:C14"/>
    <mergeCell ref="A27:D27"/>
    <mergeCell ref="A31:C31"/>
    <mergeCell ref="A54:H54"/>
    <mergeCell ref="A55:H55"/>
    <mergeCell ref="A56:H56"/>
    <mergeCell ref="A57:H57"/>
  </mergeCells>
  <dataValidations count="1">
    <dataValidation allowBlank="true" errorStyle="stop" operator="between" prompt="DOE's sales tax figure, based on the General Assembly adopted budget, will automatically appear in this box.  You can also enter your most recent estimate, if it differs from the department's figure." showDropDown="false" showErrorMessage="true" showInputMessage="true" sqref="F27" type="none">
      <formula1>0</formula1>
      <formula2>0</formula2>
    </dataValidation>
  </dataValidations>
  <hyperlinks>
    <hyperlink ref="A9" r:id="rId2" display="  (See Attachment D, Chart of Accounts, for 2008-2009 ASRFIN explanations)"/>
  </hyperlinks>
  <printOptions headings="false" gridLines="false" gridLinesSet="true" horizontalCentered="true" verticalCentered="false"/>
  <pageMargins left="0.340277777777778" right="0.309722222222222" top="0.5" bottom="0.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2" man="true" max="16383" min="0"/>
  </rowBreaks>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7.7"/>
    <col collapsed="false" customWidth="true" hidden="false" outlineLevel="0" max="3" min="3" style="0" width="24.28"/>
  </cols>
  <sheetData>
    <row r="1" customFormat="false" ht="15.75" hidden="false" customHeight="false" outlineLevel="0" collapsed="false">
      <c r="A1" s="189" t="s">
        <v>220</v>
      </c>
    </row>
    <row r="2" customFormat="false" ht="15" hidden="false" customHeight="false" outlineLevel="0" collapsed="false">
      <c r="A2" s="190" t="s">
        <v>221</v>
      </c>
      <c r="B2" s="191" t="n">
        <v>1</v>
      </c>
      <c r="C2" s="0" t="s">
        <v>222</v>
      </c>
    </row>
    <row r="3" customFormat="false" ht="15" hidden="false" customHeight="false" outlineLevel="0" collapsed="false">
      <c r="A3" s="190" t="s">
        <v>223</v>
      </c>
      <c r="B3" s="191" t="n">
        <v>2</v>
      </c>
      <c r="C3" s="0" t="s">
        <v>224</v>
      </c>
    </row>
    <row r="4" customFormat="false" ht="15" hidden="false" customHeight="false" outlineLevel="0" collapsed="false">
      <c r="A4" s="190" t="s">
        <v>225</v>
      </c>
      <c r="B4" s="191" t="n">
        <v>3</v>
      </c>
      <c r="C4" s="0" t="s">
        <v>226</v>
      </c>
    </row>
    <row r="5" customFormat="false" ht="15" hidden="false" customHeight="false" outlineLevel="0" collapsed="false">
      <c r="A5" s="190" t="s">
        <v>227</v>
      </c>
      <c r="B5" s="191" t="n">
        <v>4</v>
      </c>
      <c r="C5" s="0" t="s">
        <v>228</v>
      </c>
    </row>
    <row r="6" customFormat="false" ht="15" hidden="false" customHeight="false" outlineLevel="0" collapsed="false">
      <c r="A6" s="190" t="s">
        <v>229</v>
      </c>
      <c r="B6" s="191" t="n">
        <v>5</v>
      </c>
      <c r="C6" s="0" t="s">
        <v>230</v>
      </c>
    </row>
    <row r="7" customFormat="false" ht="15" hidden="false" customHeight="false" outlineLevel="0" collapsed="false">
      <c r="A7" s="190" t="s">
        <v>231</v>
      </c>
      <c r="B7" s="191" t="n">
        <v>6</v>
      </c>
      <c r="C7" s="0" t="s">
        <v>232</v>
      </c>
    </row>
    <row r="8" customFormat="false" ht="15" hidden="false" customHeight="false" outlineLevel="0" collapsed="false">
      <c r="A8" s="190" t="s">
        <v>233</v>
      </c>
      <c r="B8" s="191" t="n">
        <v>7</v>
      </c>
      <c r="C8" s="0" t="s">
        <v>234</v>
      </c>
    </row>
    <row r="9" customFormat="false" ht="15" hidden="false" customHeight="false" outlineLevel="0" collapsed="false">
      <c r="A9" s="190" t="s">
        <v>235</v>
      </c>
      <c r="B9" s="191" t="n">
        <v>8</v>
      </c>
      <c r="C9" s="0" t="s">
        <v>236</v>
      </c>
    </row>
    <row r="10" customFormat="false" ht="15" hidden="false" customHeight="false" outlineLevel="0" collapsed="false">
      <c r="A10" s="190" t="s">
        <v>237</v>
      </c>
      <c r="B10" s="191" t="n">
        <v>9</v>
      </c>
      <c r="C10" s="0" t="s">
        <v>238</v>
      </c>
    </row>
    <row r="11" customFormat="false" ht="15" hidden="false" customHeight="false" outlineLevel="0" collapsed="false">
      <c r="A11" s="190" t="s">
        <v>239</v>
      </c>
      <c r="B11" s="191" t="n">
        <v>10</v>
      </c>
      <c r="C11" s="0" t="s">
        <v>240</v>
      </c>
    </row>
    <row r="12" customFormat="false" ht="15" hidden="false" customHeight="false" outlineLevel="0" collapsed="false">
      <c r="A12" s="190" t="s">
        <v>241</v>
      </c>
      <c r="B12" s="191" t="n">
        <v>11</v>
      </c>
      <c r="C12" s="0" t="s">
        <v>242</v>
      </c>
    </row>
    <row r="13" customFormat="false" ht="15" hidden="false" customHeight="false" outlineLevel="0" collapsed="false">
      <c r="A13" s="190" t="s">
        <v>243</v>
      </c>
      <c r="B13" s="191" t="n">
        <v>12</v>
      </c>
      <c r="C13" s="0" t="s">
        <v>244</v>
      </c>
    </row>
    <row r="14" customFormat="false" ht="15" hidden="false" customHeight="false" outlineLevel="0" collapsed="false">
      <c r="A14" s="190" t="s">
        <v>245</v>
      </c>
      <c r="B14" s="191" t="n">
        <v>13</v>
      </c>
      <c r="C14" s="0" t="s">
        <v>246</v>
      </c>
    </row>
    <row r="15" customFormat="false" ht="15" hidden="false" customHeight="false" outlineLevel="0" collapsed="false">
      <c r="A15" s="190" t="s">
        <v>247</v>
      </c>
      <c r="B15" s="191" t="n">
        <v>14</v>
      </c>
      <c r="C15" s="0" t="s">
        <v>248</v>
      </c>
    </row>
    <row r="16" customFormat="false" ht="15" hidden="false" customHeight="false" outlineLevel="0" collapsed="false">
      <c r="A16" s="190" t="s">
        <v>249</v>
      </c>
      <c r="B16" s="191" t="n">
        <v>15</v>
      </c>
      <c r="C16" s="0" t="s">
        <v>250</v>
      </c>
    </row>
    <row r="17" customFormat="false" ht="15" hidden="false" customHeight="false" outlineLevel="0" collapsed="false">
      <c r="A17" s="190" t="s">
        <v>251</v>
      </c>
      <c r="B17" s="191" t="n">
        <v>16</v>
      </c>
      <c r="C17" s="0" t="s">
        <v>252</v>
      </c>
    </row>
    <row r="18" customFormat="false" ht="15" hidden="false" customHeight="false" outlineLevel="0" collapsed="false">
      <c r="A18" s="190" t="s">
        <v>253</v>
      </c>
      <c r="B18" s="191" t="n">
        <v>17</v>
      </c>
      <c r="C18" s="0" t="s">
        <v>254</v>
      </c>
    </row>
    <row r="19" customFormat="false" ht="15" hidden="false" customHeight="false" outlineLevel="0" collapsed="false">
      <c r="A19" s="190" t="s">
        <v>255</v>
      </c>
      <c r="B19" s="191" t="n">
        <v>18</v>
      </c>
      <c r="C19" s="0" t="s">
        <v>256</v>
      </c>
    </row>
    <row r="20" customFormat="false" ht="15" hidden="false" customHeight="false" outlineLevel="0" collapsed="false">
      <c r="A20" s="190" t="s">
        <v>257</v>
      </c>
      <c r="B20" s="191" t="n">
        <v>19</v>
      </c>
      <c r="C20" s="0" t="s">
        <v>258</v>
      </c>
    </row>
    <row r="21" customFormat="false" ht="15" hidden="false" customHeight="false" outlineLevel="0" collapsed="false">
      <c r="A21" s="190" t="s">
        <v>259</v>
      </c>
      <c r="B21" s="191" t="n">
        <v>20</v>
      </c>
      <c r="C21" s="0" t="s">
        <v>260</v>
      </c>
    </row>
    <row r="22" customFormat="false" ht="15" hidden="false" customHeight="false" outlineLevel="0" collapsed="false">
      <c r="A22" s="190" t="s">
        <v>261</v>
      </c>
      <c r="B22" s="191" t="n">
        <v>21</v>
      </c>
      <c r="C22" s="0" t="s">
        <v>262</v>
      </c>
    </row>
    <row r="23" customFormat="false" ht="15" hidden="false" customHeight="false" outlineLevel="0" collapsed="false">
      <c r="A23" s="190" t="s">
        <v>263</v>
      </c>
      <c r="B23" s="191" t="n">
        <v>22</v>
      </c>
      <c r="C23" s="0" t="s">
        <v>264</v>
      </c>
    </row>
    <row r="24" customFormat="false" ht="15" hidden="false" customHeight="false" outlineLevel="0" collapsed="false">
      <c r="A24" s="190" t="s">
        <v>265</v>
      </c>
      <c r="B24" s="191" t="n">
        <v>23</v>
      </c>
      <c r="C24" s="0" t="s">
        <v>266</v>
      </c>
    </row>
    <row r="25" customFormat="false" ht="15" hidden="false" customHeight="false" outlineLevel="0" collapsed="false">
      <c r="A25" s="190" t="s">
        <v>267</v>
      </c>
      <c r="B25" s="191" t="n">
        <v>24</v>
      </c>
      <c r="C25" s="0" t="s">
        <v>268</v>
      </c>
    </row>
    <row r="26" customFormat="false" ht="15" hidden="false" customHeight="false" outlineLevel="0" collapsed="false">
      <c r="A26" s="190" t="s">
        <v>269</v>
      </c>
      <c r="B26" s="191" t="n">
        <v>25</v>
      </c>
      <c r="C26" s="0" t="s">
        <v>270</v>
      </c>
    </row>
    <row r="27" customFormat="false" ht="15" hidden="false" customHeight="false" outlineLevel="0" collapsed="false">
      <c r="A27" s="190" t="s">
        <v>271</v>
      </c>
      <c r="B27" s="191" t="n">
        <v>26</v>
      </c>
      <c r="C27" s="0" t="s">
        <v>272</v>
      </c>
    </row>
    <row r="28" customFormat="false" ht="15" hidden="false" customHeight="false" outlineLevel="0" collapsed="false">
      <c r="A28" s="190" t="s">
        <v>273</v>
      </c>
      <c r="B28" s="191" t="n">
        <v>27</v>
      </c>
      <c r="C28" s="0" t="s">
        <v>274</v>
      </c>
    </row>
    <row r="29" customFormat="false" ht="15" hidden="false" customHeight="false" outlineLevel="0" collapsed="false">
      <c r="A29" s="190" t="s">
        <v>275</v>
      </c>
      <c r="B29" s="191" t="n">
        <v>28</v>
      </c>
      <c r="C29" s="0" t="s">
        <v>276</v>
      </c>
    </row>
    <row r="30" customFormat="false" ht="15" hidden="false" customHeight="false" outlineLevel="0" collapsed="false">
      <c r="A30" s="190" t="s">
        <v>277</v>
      </c>
      <c r="B30" s="191" t="n">
        <v>29</v>
      </c>
      <c r="C30" s="0" t="s">
        <v>278</v>
      </c>
    </row>
    <row r="31" customFormat="false" ht="15" hidden="false" customHeight="false" outlineLevel="0" collapsed="false">
      <c r="A31" s="190" t="s">
        <v>279</v>
      </c>
      <c r="B31" s="191" t="n">
        <v>30</v>
      </c>
      <c r="C31" s="0" t="s">
        <v>280</v>
      </c>
    </row>
    <row r="32" customFormat="false" ht="15" hidden="false" customHeight="false" outlineLevel="0" collapsed="false">
      <c r="A32" s="190" t="s">
        <v>281</v>
      </c>
      <c r="B32" s="191" t="n">
        <v>31</v>
      </c>
      <c r="C32" s="0" t="s">
        <v>282</v>
      </c>
    </row>
    <row r="33" customFormat="false" ht="15" hidden="false" customHeight="false" outlineLevel="0" collapsed="false">
      <c r="A33" s="190" t="s">
        <v>283</v>
      </c>
      <c r="B33" s="191" t="n">
        <v>32</v>
      </c>
      <c r="C33" s="0" t="s">
        <v>284</v>
      </c>
    </row>
    <row r="34" customFormat="false" ht="15" hidden="false" customHeight="false" outlineLevel="0" collapsed="false">
      <c r="A34" s="190" t="s">
        <v>285</v>
      </c>
      <c r="B34" s="191" t="n">
        <v>33</v>
      </c>
      <c r="C34" s="0" t="s">
        <v>286</v>
      </c>
    </row>
    <row r="35" customFormat="false" ht="15" hidden="false" customHeight="false" outlineLevel="0" collapsed="false">
      <c r="A35" s="190" t="s">
        <v>287</v>
      </c>
      <c r="B35" s="191" t="n">
        <v>34</v>
      </c>
      <c r="C35" s="0" t="s">
        <v>288</v>
      </c>
    </row>
    <row r="36" customFormat="false" ht="15" hidden="false" customHeight="false" outlineLevel="0" collapsed="false">
      <c r="A36" s="190" t="s">
        <v>289</v>
      </c>
      <c r="B36" s="191" t="n">
        <v>35</v>
      </c>
      <c r="C36" s="0" t="s">
        <v>290</v>
      </c>
    </row>
    <row r="37" customFormat="false" ht="15" hidden="false" customHeight="false" outlineLevel="0" collapsed="false">
      <c r="A37" s="190" t="s">
        <v>291</v>
      </c>
      <c r="B37" s="191" t="n">
        <v>36</v>
      </c>
      <c r="C37" s="0" t="s">
        <v>292</v>
      </c>
    </row>
    <row r="38" customFormat="false" ht="15" hidden="false" customHeight="false" outlineLevel="0" collapsed="false">
      <c r="A38" s="190" t="s">
        <v>293</v>
      </c>
      <c r="B38" s="191" t="n">
        <v>37</v>
      </c>
      <c r="C38" s="0" t="s">
        <v>294</v>
      </c>
    </row>
    <row r="39" customFormat="false" ht="15" hidden="false" customHeight="false" outlineLevel="0" collapsed="false">
      <c r="A39" s="190" t="s">
        <v>295</v>
      </c>
      <c r="B39" s="191" t="n">
        <v>38</v>
      </c>
      <c r="C39" s="0" t="s">
        <v>296</v>
      </c>
    </row>
    <row r="40" customFormat="false" ht="15" hidden="false" customHeight="false" outlineLevel="0" collapsed="false">
      <c r="A40" s="190" t="s">
        <v>297</v>
      </c>
      <c r="B40" s="191" t="n">
        <v>39</v>
      </c>
      <c r="C40" s="0" t="s">
        <v>298</v>
      </c>
    </row>
    <row r="41" customFormat="false" ht="15" hidden="false" customHeight="false" outlineLevel="0" collapsed="false">
      <c r="A41" s="190" t="s">
        <v>299</v>
      </c>
      <c r="B41" s="191" t="n">
        <v>40</v>
      </c>
      <c r="C41" s="0" t="s">
        <v>300</v>
      </c>
    </row>
    <row r="42" customFormat="false" ht="15" hidden="false" customHeight="false" outlineLevel="0" collapsed="false">
      <c r="A42" s="190" t="s">
        <v>301</v>
      </c>
      <c r="B42" s="191" t="n">
        <v>41</v>
      </c>
      <c r="C42" s="0" t="s">
        <v>302</v>
      </c>
    </row>
    <row r="43" customFormat="false" ht="15" hidden="false" customHeight="false" outlineLevel="0" collapsed="false">
      <c r="A43" s="190" t="s">
        <v>303</v>
      </c>
      <c r="B43" s="191" t="n">
        <v>42</v>
      </c>
      <c r="C43" s="0" t="s">
        <v>304</v>
      </c>
    </row>
    <row r="44" customFormat="false" ht="15" hidden="false" customHeight="false" outlineLevel="0" collapsed="false">
      <c r="A44" s="190" t="s">
        <v>305</v>
      </c>
      <c r="B44" s="191" t="n">
        <v>43</v>
      </c>
      <c r="C44" s="0" t="s">
        <v>306</v>
      </c>
    </row>
    <row r="45" customFormat="false" ht="15" hidden="false" customHeight="false" outlineLevel="0" collapsed="false">
      <c r="A45" s="190" t="s">
        <v>307</v>
      </c>
      <c r="B45" s="191" t="n">
        <v>44</v>
      </c>
      <c r="C45" s="0" t="s">
        <v>308</v>
      </c>
    </row>
    <row r="46" customFormat="false" ht="15" hidden="false" customHeight="false" outlineLevel="0" collapsed="false">
      <c r="A46" s="190" t="s">
        <v>309</v>
      </c>
      <c r="B46" s="191" t="n">
        <v>45</v>
      </c>
      <c r="C46" s="0" t="s">
        <v>310</v>
      </c>
    </row>
    <row r="47" customFormat="false" ht="15" hidden="false" customHeight="false" outlineLevel="0" collapsed="false">
      <c r="A47" s="190" t="s">
        <v>311</v>
      </c>
      <c r="B47" s="191" t="n">
        <v>46</v>
      </c>
      <c r="C47" s="0" t="s">
        <v>312</v>
      </c>
    </row>
    <row r="48" customFormat="false" ht="15" hidden="false" customHeight="false" outlineLevel="0" collapsed="false">
      <c r="A48" s="190" t="s">
        <v>313</v>
      </c>
      <c r="B48" s="191" t="n">
        <v>47</v>
      </c>
      <c r="C48" s="0" t="s">
        <v>314</v>
      </c>
    </row>
    <row r="49" customFormat="false" ht="15" hidden="false" customHeight="false" outlineLevel="0" collapsed="false">
      <c r="A49" s="190" t="s">
        <v>315</v>
      </c>
      <c r="B49" s="191" t="n">
        <v>48</v>
      </c>
      <c r="C49" s="0" t="s">
        <v>316</v>
      </c>
    </row>
    <row r="50" customFormat="false" ht="15" hidden="false" customHeight="false" outlineLevel="0" collapsed="false">
      <c r="A50" s="190" t="s">
        <v>317</v>
      </c>
      <c r="B50" s="191" t="n">
        <v>49</v>
      </c>
      <c r="C50" s="0" t="s">
        <v>318</v>
      </c>
    </row>
    <row r="51" customFormat="false" ht="15" hidden="false" customHeight="false" outlineLevel="0" collapsed="false">
      <c r="A51" s="190" t="s">
        <v>319</v>
      </c>
      <c r="B51" s="191" t="n">
        <v>50</v>
      </c>
      <c r="C51" s="0" t="s">
        <v>320</v>
      </c>
    </row>
    <row r="52" customFormat="false" ht="15" hidden="false" customHeight="false" outlineLevel="0" collapsed="false">
      <c r="A52" s="190" t="s">
        <v>321</v>
      </c>
      <c r="B52" s="191" t="n">
        <v>51</v>
      </c>
      <c r="C52" s="0" t="s">
        <v>322</v>
      </c>
    </row>
    <row r="53" customFormat="false" ht="15" hidden="false" customHeight="false" outlineLevel="0" collapsed="false">
      <c r="A53" s="190" t="s">
        <v>323</v>
      </c>
      <c r="B53" s="191" t="n">
        <v>52</v>
      </c>
      <c r="C53" s="0" t="s">
        <v>324</v>
      </c>
    </row>
    <row r="54" customFormat="false" ht="15" hidden="false" customHeight="false" outlineLevel="0" collapsed="false">
      <c r="A54" s="190" t="s">
        <v>325</v>
      </c>
      <c r="B54" s="191" t="n">
        <v>53</v>
      </c>
      <c r="C54" s="0" t="s">
        <v>326</v>
      </c>
    </row>
    <row r="55" customFormat="false" ht="15" hidden="false" customHeight="false" outlineLevel="0" collapsed="false">
      <c r="A55" s="190" t="s">
        <v>327</v>
      </c>
      <c r="B55" s="191" t="n">
        <v>54</v>
      </c>
      <c r="C55" s="0" t="s">
        <v>328</v>
      </c>
    </row>
    <row r="56" customFormat="false" ht="15" hidden="false" customHeight="false" outlineLevel="0" collapsed="false">
      <c r="A56" s="190" t="s">
        <v>329</v>
      </c>
      <c r="B56" s="191" t="n">
        <v>55</v>
      </c>
      <c r="C56" s="0" t="s">
        <v>330</v>
      </c>
    </row>
    <row r="57" customFormat="false" ht="15" hidden="false" customHeight="false" outlineLevel="0" collapsed="false">
      <c r="A57" s="190" t="s">
        <v>331</v>
      </c>
      <c r="B57" s="191" t="n">
        <v>56</v>
      </c>
      <c r="C57" s="0" t="s">
        <v>332</v>
      </c>
    </row>
    <row r="58" customFormat="false" ht="15" hidden="false" customHeight="false" outlineLevel="0" collapsed="false">
      <c r="A58" s="190" t="s">
        <v>333</v>
      </c>
      <c r="B58" s="191" t="n">
        <v>57</v>
      </c>
      <c r="C58" s="0" t="s">
        <v>334</v>
      </c>
    </row>
    <row r="59" customFormat="false" ht="15" hidden="false" customHeight="false" outlineLevel="0" collapsed="false">
      <c r="A59" s="190" t="s">
        <v>335</v>
      </c>
      <c r="B59" s="191" t="n">
        <v>58</v>
      </c>
      <c r="C59" s="0" t="s">
        <v>336</v>
      </c>
    </row>
    <row r="60" customFormat="false" ht="15" hidden="false" customHeight="false" outlineLevel="0" collapsed="false">
      <c r="A60" s="190" t="s">
        <v>337</v>
      </c>
      <c r="B60" s="191" t="n">
        <v>59</v>
      </c>
      <c r="C60" s="0" t="s">
        <v>338</v>
      </c>
    </row>
    <row r="61" customFormat="false" ht="15" hidden="false" customHeight="false" outlineLevel="0" collapsed="false">
      <c r="A61" s="190" t="s">
        <v>339</v>
      </c>
      <c r="B61" s="191" t="n">
        <v>60</v>
      </c>
      <c r="C61" s="0" t="s">
        <v>340</v>
      </c>
    </row>
    <row r="62" customFormat="false" ht="15" hidden="false" customHeight="false" outlineLevel="0" collapsed="false">
      <c r="A62" s="190" t="s">
        <v>341</v>
      </c>
      <c r="B62" s="191" t="n">
        <v>62</v>
      </c>
      <c r="C62" s="0" t="s">
        <v>342</v>
      </c>
    </row>
    <row r="63" customFormat="false" ht="15" hidden="false" customHeight="false" outlineLevel="0" collapsed="false">
      <c r="A63" s="190" t="s">
        <v>343</v>
      </c>
      <c r="B63" s="191" t="n">
        <v>63</v>
      </c>
      <c r="C63" s="0" t="s">
        <v>344</v>
      </c>
    </row>
    <row r="64" customFormat="false" ht="15" hidden="false" customHeight="false" outlineLevel="0" collapsed="false">
      <c r="A64" s="190" t="s">
        <v>345</v>
      </c>
      <c r="B64" s="191" t="n">
        <v>65</v>
      </c>
      <c r="C64" s="0" t="s">
        <v>346</v>
      </c>
    </row>
    <row r="65" customFormat="false" ht="15" hidden="false" customHeight="false" outlineLevel="0" collapsed="false">
      <c r="A65" s="190" t="s">
        <v>347</v>
      </c>
      <c r="B65" s="191" t="n">
        <v>66</v>
      </c>
      <c r="C65" s="0" t="s">
        <v>348</v>
      </c>
    </row>
    <row r="66" customFormat="false" ht="15" hidden="false" customHeight="false" outlineLevel="0" collapsed="false">
      <c r="A66" s="190" t="s">
        <v>349</v>
      </c>
      <c r="B66" s="191" t="n">
        <v>67</v>
      </c>
      <c r="C66" s="0" t="s">
        <v>350</v>
      </c>
    </row>
    <row r="67" customFormat="false" ht="15" hidden="false" customHeight="false" outlineLevel="0" collapsed="false">
      <c r="A67" s="190" t="s">
        <v>351</v>
      </c>
      <c r="B67" s="191" t="n">
        <v>68</v>
      </c>
      <c r="C67" s="0" t="s">
        <v>352</v>
      </c>
    </row>
    <row r="68" customFormat="false" ht="15" hidden="false" customHeight="false" outlineLevel="0" collapsed="false">
      <c r="A68" s="190" t="s">
        <v>353</v>
      </c>
      <c r="B68" s="191" t="n">
        <v>69</v>
      </c>
      <c r="C68" s="0" t="s">
        <v>354</v>
      </c>
    </row>
    <row r="69" customFormat="false" ht="15" hidden="false" customHeight="false" outlineLevel="0" collapsed="false">
      <c r="A69" s="190" t="s">
        <v>355</v>
      </c>
      <c r="B69" s="191" t="n">
        <v>70</v>
      </c>
      <c r="C69" s="0" t="s">
        <v>356</v>
      </c>
    </row>
    <row r="70" customFormat="false" ht="15" hidden="false" customHeight="false" outlineLevel="0" collapsed="false">
      <c r="A70" s="190" t="s">
        <v>357</v>
      </c>
      <c r="B70" s="191" t="n">
        <v>71</v>
      </c>
      <c r="C70" s="0" t="s">
        <v>358</v>
      </c>
    </row>
    <row r="71" customFormat="false" ht="15" hidden="false" customHeight="false" outlineLevel="0" collapsed="false">
      <c r="A71" s="190" t="s">
        <v>359</v>
      </c>
      <c r="B71" s="191" t="n">
        <v>72</v>
      </c>
      <c r="C71" s="0" t="s">
        <v>360</v>
      </c>
    </row>
    <row r="72" customFormat="false" ht="15" hidden="false" customHeight="false" outlineLevel="0" collapsed="false">
      <c r="A72" s="190" t="s">
        <v>361</v>
      </c>
      <c r="B72" s="191" t="n">
        <v>73</v>
      </c>
      <c r="C72" s="0" t="s">
        <v>362</v>
      </c>
    </row>
    <row r="73" customFormat="false" ht="15" hidden="false" customHeight="false" outlineLevel="0" collapsed="false">
      <c r="A73" s="190" t="s">
        <v>363</v>
      </c>
      <c r="B73" s="191" t="n">
        <v>74</v>
      </c>
      <c r="C73" s="0" t="s">
        <v>364</v>
      </c>
    </row>
    <row r="74" customFormat="false" ht="15" hidden="false" customHeight="false" outlineLevel="0" collapsed="false">
      <c r="A74" s="190" t="s">
        <v>365</v>
      </c>
      <c r="B74" s="191" t="n">
        <v>75</v>
      </c>
      <c r="C74" s="0" t="s">
        <v>366</v>
      </c>
    </row>
    <row r="75" customFormat="false" ht="15" hidden="false" customHeight="false" outlineLevel="0" collapsed="false">
      <c r="A75" s="190" t="s">
        <v>367</v>
      </c>
      <c r="B75" s="191" t="n">
        <v>77</v>
      </c>
      <c r="C75" s="0" t="s">
        <v>368</v>
      </c>
    </row>
    <row r="76" customFormat="false" ht="15" hidden="false" customHeight="false" outlineLevel="0" collapsed="false">
      <c r="A76" s="190" t="s">
        <v>369</v>
      </c>
      <c r="B76" s="191" t="n">
        <v>78</v>
      </c>
      <c r="C76" s="0" t="s">
        <v>370</v>
      </c>
    </row>
    <row r="77" customFormat="false" ht="15" hidden="false" customHeight="false" outlineLevel="0" collapsed="false">
      <c r="A77" s="190" t="s">
        <v>371</v>
      </c>
      <c r="B77" s="191" t="n">
        <v>79</v>
      </c>
      <c r="C77" s="0" t="s">
        <v>372</v>
      </c>
    </row>
    <row r="78" customFormat="false" ht="15" hidden="false" customHeight="false" outlineLevel="0" collapsed="false">
      <c r="A78" s="190" t="s">
        <v>373</v>
      </c>
      <c r="B78" s="191" t="n">
        <v>80</v>
      </c>
      <c r="C78" s="0" t="s">
        <v>374</v>
      </c>
    </row>
    <row r="79" customFormat="false" ht="15" hidden="false" customHeight="false" outlineLevel="0" collapsed="false">
      <c r="A79" s="190" t="s">
        <v>375</v>
      </c>
      <c r="B79" s="191" t="n">
        <v>81</v>
      </c>
      <c r="C79" s="0" t="s">
        <v>376</v>
      </c>
    </row>
    <row r="80" customFormat="false" ht="15" hidden="false" customHeight="false" outlineLevel="0" collapsed="false">
      <c r="A80" s="190" t="s">
        <v>377</v>
      </c>
      <c r="B80" s="191" t="n">
        <v>82</v>
      </c>
      <c r="C80" s="0" t="s">
        <v>378</v>
      </c>
    </row>
    <row r="81" customFormat="false" ht="15" hidden="false" customHeight="false" outlineLevel="0" collapsed="false">
      <c r="A81" s="190" t="s">
        <v>379</v>
      </c>
      <c r="B81" s="191" t="n">
        <v>83</v>
      </c>
      <c r="C81" s="0" t="s">
        <v>380</v>
      </c>
    </row>
    <row r="82" customFormat="false" ht="15" hidden="false" customHeight="false" outlineLevel="0" collapsed="false">
      <c r="A82" s="190" t="s">
        <v>381</v>
      </c>
      <c r="B82" s="191" t="n">
        <v>84</v>
      </c>
      <c r="C82" s="0" t="s">
        <v>382</v>
      </c>
    </row>
    <row r="83" customFormat="false" ht="15" hidden="false" customHeight="false" outlineLevel="0" collapsed="false">
      <c r="A83" s="190" t="s">
        <v>383</v>
      </c>
      <c r="B83" s="191" t="n">
        <v>85</v>
      </c>
      <c r="C83" s="0" t="s">
        <v>384</v>
      </c>
    </row>
    <row r="84" customFormat="false" ht="15" hidden="false" customHeight="false" outlineLevel="0" collapsed="false">
      <c r="A84" s="190" t="s">
        <v>385</v>
      </c>
      <c r="B84" s="191" t="n">
        <v>86</v>
      </c>
      <c r="C84" s="0" t="s">
        <v>386</v>
      </c>
    </row>
    <row r="85" customFormat="false" ht="15" hidden="false" customHeight="false" outlineLevel="0" collapsed="false">
      <c r="A85" s="190" t="s">
        <v>387</v>
      </c>
      <c r="B85" s="191" t="n">
        <v>87</v>
      </c>
      <c r="C85" s="0" t="s">
        <v>388</v>
      </c>
    </row>
    <row r="86" customFormat="false" ht="15" hidden="false" customHeight="false" outlineLevel="0" collapsed="false">
      <c r="A86" s="190" t="s">
        <v>389</v>
      </c>
      <c r="B86" s="191" t="n">
        <v>88</v>
      </c>
      <c r="C86" s="0" t="s">
        <v>390</v>
      </c>
    </row>
    <row r="87" customFormat="false" ht="15" hidden="false" customHeight="false" outlineLevel="0" collapsed="false">
      <c r="A87" s="190" t="s">
        <v>391</v>
      </c>
      <c r="B87" s="191" t="n">
        <v>89</v>
      </c>
      <c r="C87" s="0" t="s">
        <v>392</v>
      </c>
    </row>
    <row r="88" customFormat="false" ht="15" hidden="false" customHeight="false" outlineLevel="0" collapsed="false">
      <c r="A88" s="190" t="s">
        <v>393</v>
      </c>
      <c r="B88" s="191" t="n">
        <v>90</v>
      </c>
      <c r="C88" s="0" t="s">
        <v>394</v>
      </c>
    </row>
    <row r="89" customFormat="false" ht="15" hidden="false" customHeight="false" outlineLevel="0" collapsed="false">
      <c r="A89" s="190" t="s">
        <v>395</v>
      </c>
      <c r="B89" s="191" t="n">
        <v>91</v>
      </c>
      <c r="C89" s="0" t="s">
        <v>396</v>
      </c>
    </row>
    <row r="90" customFormat="false" ht="15" hidden="false" customHeight="false" outlineLevel="0" collapsed="false">
      <c r="A90" s="190" t="s">
        <v>397</v>
      </c>
      <c r="B90" s="191" t="n">
        <v>92</v>
      </c>
      <c r="C90" s="0" t="s">
        <v>398</v>
      </c>
    </row>
    <row r="91" customFormat="false" ht="15" hidden="false" customHeight="false" outlineLevel="0" collapsed="false">
      <c r="A91" s="190" t="s">
        <v>399</v>
      </c>
      <c r="B91" s="191" t="n">
        <v>93</v>
      </c>
      <c r="C91" s="0" t="s">
        <v>400</v>
      </c>
    </row>
    <row r="92" customFormat="false" ht="15" hidden="false" customHeight="false" outlineLevel="0" collapsed="false">
      <c r="A92" s="190" t="s">
        <v>401</v>
      </c>
      <c r="B92" s="191" t="n">
        <v>94</v>
      </c>
      <c r="C92" s="0" t="s">
        <v>402</v>
      </c>
    </row>
    <row r="93" customFormat="false" ht="15" hidden="false" customHeight="false" outlineLevel="0" collapsed="false">
      <c r="A93" s="190" t="s">
        <v>403</v>
      </c>
      <c r="B93" s="191" t="n">
        <v>95</v>
      </c>
      <c r="C93" s="0" t="s">
        <v>404</v>
      </c>
    </row>
    <row r="94" customFormat="false" ht="15" hidden="false" customHeight="false" outlineLevel="0" collapsed="false">
      <c r="A94" s="190" t="s">
        <v>405</v>
      </c>
      <c r="B94" s="191" t="n">
        <v>96</v>
      </c>
      <c r="C94" s="0" t="s">
        <v>406</v>
      </c>
    </row>
    <row r="95" customFormat="false" ht="15" hidden="false" customHeight="false" outlineLevel="0" collapsed="false">
      <c r="A95" s="190" t="s">
        <v>407</v>
      </c>
      <c r="B95" s="191" t="n">
        <v>97</v>
      </c>
      <c r="C95" s="0" t="s">
        <v>408</v>
      </c>
    </row>
    <row r="96" customFormat="false" ht="15" hidden="false" customHeight="false" outlineLevel="0" collapsed="false">
      <c r="A96" s="190" t="s">
        <v>409</v>
      </c>
      <c r="B96" s="191" t="n">
        <v>98</v>
      </c>
      <c r="C96" s="0" t="s">
        <v>410</v>
      </c>
    </row>
    <row r="97" customFormat="false" ht="15" hidden="false" customHeight="false" outlineLevel="0" collapsed="false">
      <c r="A97" s="190" t="s">
        <v>411</v>
      </c>
      <c r="B97" s="191" t="n">
        <v>101</v>
      </c>
      <c r="C97" s="0" t="s">
        <v>412</v>
      </c>
    </row>
    <row r="98" customFormat="false" ht="15" hidden="false" customHeight="false" outlineLevel="0" collapsed="false">
      <c r="A98" s="190" t="s">
        <v>413</v>
      </c>
      <c r="B98" s="191" t="n">
        <v>102</v>
      </c>
      <c r="C98" s="0" t="s">
        <v>414</v>
      </c>
    </row>
    <row r="99" customFormat="false" ht="15" hidden="false" customHeight="false" outlineLevel="0" collapsed="false">
      <c r="A99" s="190" t="s">
        <v>415</v>
      </c>
      <c r="B99" s="191" t="n">
        <v>103</v>
      </c>
      <c r="C99" s="0" t="s">
        <v>416</v>
      </c>
    </row>
    <row r="100" customFormat="false" ht="15" hidden="false" customHeight="false" outlineLevel="0" collapsed="false">
      <c r="A100" s="190" t="s">
        <v>417</v>
      </c>
      <c r="B100" s="191" t="n">
        <v>104</v>
      </c>
      <c r="C100" s="0" t="s">
        <v>418</v>
      </c>
    </row>
    <row r="101" customFormat="false" ht="15" hidden="false" customHeight="false" outlineLevel="0" collapsed="false">
      <c r="A101" s="190" t="s">
        <v>419</v>
      </c>
      <c r="B101" s="191" t="n">
        <v>106</v>
      </c>
      <c r="C101" s="0" t="s">
        <v>420</v>
      </c>
    </row>
    <row r="102" customFormat="false" ht="15" hidden="false" customHeight="false" outlineLevel="0" collapsed="false">
      <c r="A102" s="190" t="s">
        <v>421</v>
      </c>
      <c r="B102" s="191" t="n">
        <v>107</v>
      </c>
      <c r="C102" s="0" t="s">
        <v>422</v>
      </c>
    </row>
    <row r="103" customFormat="false" ht="15" hidden="false" customHeight="false" outlineLevel="0" collapsed="false">
      <c r="A103" s="190" t="s">
        <v>423</v>
      </c>
      <c r="B103" s="191" t="n">
        <v>108</v>
      </c>
      <c r="C103" s="0" t="s">
        <v>424</v>
      </c>
    </row>
    <row r="104" customFormat="false" ht="15" hidden="false" customHeight="false" outlineLevel="0" collapsed="false">
      <c r="A104" s="190" t="s">
        <v>425</v>
      </c>
      <c r="B104" s="191" t="n">
        <v>109</v>
      </c>
      <c r="C104" s="0" t="s">
        <v>426</v>
      </c>
    </row>
    <row r="105" customFormat="false" ht="15" hidden="false" customHeight="false" outlineLevel="0" collapsed="false">
      <c r="A105" s="190" t="s">
        <v>427</v>
      </c>
      <c r="B105" s="191" t="n">
        <v>110</v>
      </c>
      <c r="C105" s="0" t="s">
        <v>428</v>
      </c>
    </row>
    <row r="106" customFormat="false" ht="15" hidden="false" customHeight="false" outlineLevel="0" collapsed="false">
      <c r="A106" s="190" t="s">
        <v>429</v>
      </c>
      <c r="B106" s="191" t="n">
        <v>111</v>
      </c>
      <c r="C106" s="0" t="s">
        <v>430</v>
      </c>
    </row>
    <row r="107" customFormat="false" ht="15" hidden="false" customHeight="false" outlineLevel="0" collapsed="false">
      <c r="A107" s="190" t="s">
        <v>431</v>
      </c>
      <c r="B107" s="191" t="n">
        <v>112</v>
      </c>
      <c r="C107" s="0" t="s">
        <v>432</v>
      </c>
    </row>
    <row r="108" customFormat="false" ht="15" hidden="false" customHeight="false" outlineLevel="0" collapsed="false">
      <c r="A108" s="190" t="s">
        <v>433</v>
      </c>
      <c r="B108" s="191" t="n">
        <v>113</v>
      </c>
      <c r="C108" s="0" t="s">
        <v>434</v>
      </c>
    </row>
    <row r="109" customFormat="false" ht="15" hidden="false" customHeight="false" outlineLevel="0" collapsed="false">
      <c r="A109" s="190" t="s">
        <v>435</v>
      </c>
      <c r="B109" s="191" t="n">
        <v>114</v>
      </c>
      <c r="C109" s="0" t="s">
        <v>436</v>
      </c>
    </row>
    <row r="110" customFormat="false" ht="15" hidden="false" customHeight="false" outlineLevel="0" collapsed="false">
      <c r="A110" s="190" t="s">
        <v>437</v>
      </c>
      <c r="B110" s="191" t="n">
        <v>115</v>
      </c>
      <c r="C110" s="0" t="s">
        <v>438</v>
      </c>
    </row>
    <row r="111" customFormat="false" ht="15" hidden="false" customHeight="false" outlineLevel="0" collapsed="false">
      <c r="A111" s="190" t="s">
        <v>439</v>
      </c>
      <c r="B111" s="191" t="n">
        <v>116</v>
      </c>
      <c r="C111" s="0" t="s">
        <v>440</v>
      </c>
    </row>
    <row r="112" customFormat="false" ht="15" hidden="false" customHeight="false" outlineLevel="0" collapsed="false">
      <c r="A112" s="190" t="s">
        <v>441</v>
      </c>
      <c r="B112" s="191" t="n">
        <v>117</v>
      </c>
      <c r="C112" s="0" t="s">
        <v>442</v>
      </c>
    </row>
    <row r="113" customFormat="false" ht="15" hidden="false" customHeight="false" outlineLevel="0" collapsed="false">
      <c r="A113" s="190" t="s">
        <v>443</v>
      </c>
      <c r="B113" s="191" t="n">
        <v>118</v>
      </c>
      <c r="C113" s="0" t="s">
        <v>444</v>
      </c>
    </row>
    <row r="114" customFormat="false" ht="15" hidden="false" customHeight="false" outlineLevel="0" collapsed="false">
      <c r="A114" s="190" t="s">
        <v>445</v>
      </c>
      <c r="B114" s="191" t="n">
        <v>119</v>
      </c>
      <c r="C114" s="0" t="s">
        <v>446</v>
      </c>
    </row>
    <row r="115" customFormat="false" ht="15" hidden="false" customHeight="false" outlineLevel="0" collapsed="false">
      <c r="A115" s="190" t="s">
        <v>447</v>
      </c>
      <c r="B115" s="191" t="n">
        <v>120</v>
      </c>
      <c r="C115" s="0" t="s">
        <v>448</v>
      </c>
    </row>
    <row r="116" customFormat="false" ht="15" hidden="false" customHeight="false" outlineLevel="0" collapsed="false">
      <c r="A116" s="190" t="s">
        <v>449</v>
      </c>
      <c r="B116" s="191" t="n">
        <v>121</v>
      </c>
      <c r="C116" s="0" t="s">
        <v>450</v>
      </c>
    </row>
    <row r="117" customFormat="false" ht="15" hidden="false" customHeight="false" outlineLevel="0" collapsed="false">
      <c r="A117" s="190" t="s">
        <v>451</v>
      </c>
      <c r="B117" s="191" t="n">
        <v>122</v>
      </c>
      <c r="C117" s="0" t="s">
        <v>452</v>
      </c>
    </row>
    <row r="118" customFormat="false" ht="15" hidden="false" customHeight="false" outlineLevel="0" collapsed="false">
      <c r="A118" s="190" t="s">
        <v>453</v>
      </c>
      <c r="B118" s="191" t="n">
        <v>123</v>
      </c>
      <c r="C118" s="0" t="s">
        <v>454</v>
      </c>
    </row>
    <row r="119" customFormat="false" ht="15" hidden="false" customHeight="false" outlineLevel="0" collapsed="false">
      <c r="A119" s="190" t="s">
        <v>455</v>
      </c>
      <c r="B119" s="191" t="n">
        <v>124</v>
      </c>
      <c r="C119" s="0" t="s">
        <v>456</v>
      </c>
    </row>
    <row r="120" customFormat="false" ht="15" hidden="false" customHeight="false" outlineLevel="0" collapsed="false">
      <c r="A120" s="190" t="s">
        <v>457</v>
      </c>
      <c r="B120" s="191" t="n">
        <v>126</v>
      </c>
      <c r="C120" s="0" t="s">
        <v>458</v>
      </c>
    </row>
    <row r="121" customFormat="false" ht="15" hidden="false" customHeight="false" outlineLevel="0" collapsed="false">
      <c r="A121" s="190" t="s">
        <v>459</v>
      </c>
      <c r="B121" s="191" t="n">
        <v>127</v>
      </c>
      <c r="C121" s="0" t="s">
        <v>460</v>
      </c>
    </row>
    <row r="122" customFormat="false" ht="15" hidden="false" customHeight="false" outlineLevel="0" collapsed="false">
      <c r="A122" s="190" t="s">
        <v>461</v>
      </c>
      <c r="B122" s="191" t="n">
        <v>128</v>
      </c>
      <c r="C122" s="0" t="s">
        <v>462</v>
      </c>
    </row>
    <row r="123" customFormat="false" ht="15" hidden="false" customHeight="false" outlineLevel="0" collapsed="false">
      <c r="A123" s="190" t="s">
        <v>463</v>
      </c>
      <c r="B123" s="191" t="n">
        <v>130</v>
      </c>
      <c r="C123" s="0" t="s">
        <v>464</v>
      </c>
    </row>
    <row r="124" customFormat="false" ht="15" hidden="false" customHeight="false" outlineLevel="0" collapsed="false">
      <c r="A124" s="190" t="s">
        <v>465</v>
      </c>
      <c r="B124" s="191" t="n">
        <v>131</v>
      </c>
      <c r="C124" s="0" t="s">
        <v>466</v>
      </c>
    </row>
    <row r="125" customFormat="false" ht="15" hidden="false" customHeight="false" outlineLevel="0" collapsed="false">
      <c r="A125" s="190" t="s">
        <v>467</v>
      </c>
      <c r="B125" s="191" t="n">
        <v>132</v>
      </c>
      <c r="C125" s="0" t="s">
        <v>468</v>
      </c>
    </row>
    <row r="126" customFormat="false" ht="15" hidden="false" customHeight="false" outlineLevel="0" collapsed="false">
      <c r="A126" s="190" t="s">
        <v>469</v>
      </c>
      <c r="B126" s="191" t="n">
        <v>134</v>
      </c>
      <c r="C126" s="0" t="s">
        <v>470</v>
      </c>
    </row>
    <row r="127" customFormat="false" ht="15" hidden="false" customHeight="false" outlineLevel="0" collapsed="false">
      <c r="A127" s="190" t="s">
        <v>471</v>
      </c>
      <c r="B127" s="191" t="n">
        <v>135</v>
      </c>
      <c r="C127" s="0" t="s">
        <v>472</v>
      </c>
    </row>
    <row r="128" customFormat="false" ht="15" hidden="false" customHeight="false" outlineLevel="0" collapsed="false">
      <c r="A128" s="190" t="s">
        <v>473</v>
      </c>
      <c r="B128" s="191" t="n">
        <v>136</v>
      </c>
      <c r="C128" s="0" t="s">
        <v>474</v>
      </c>
    </row>
    <row r="129" customFormat="false" ht="15" hidden="false" customHeight="false" outlineLevel="0" collapsed="false">
      <c r="A129" s="190" t="s">
        <v>475</v>
      </c>
      <c r="B129" s="191" t="n">
        <v>137</v>
      </c>
      <c r="C129" s="0" t="s">
        <v>476</v>
      </c>
    </row>
    <row r="130" customFormat="false" ht="15" hidden="false" customHeight="false" outlineLevel="0" collapsed="false">
      <c r="A130" s="190" t="s">
        <v>477</v>
      </c>
      <c r="B130" s="191" t="n">
        <v>138</v>
      </c>
      <c r="C130" s="0" t="s">
        <v>478</v>
      </c>
    </row>
    <row r="131" customFormat="false" ht="15" hidden="false" customHeight="false" outlineLevel="0" collapsed="false">
      <c r="A131" s="190" t="s">
        <v>479</v>
      </c>
      <c r="B131" s="191" t="n">
        <v>139</v>
      </c>
      <c r="C131" s="0" t="s">
        <v>480</v>
      </c>
    </row>
    <row r="132" customFormat="false" ht="15" hidden="false" customHeight="false" outlineLevel="0" collapsed="false">
      <c r="A132" s="190" t="s">
        <v>481</v>
      </c>
      <c r="B132" s="191" t="n">
        <v>140</v>
      </c>
      <c r="C132" s="0" t="s">
        <v>482</v>
      </c>
    </row>
    <row r="133" customFormat="false" ht="15" hidden="false" customHeight="false" outlineLevel="0" collapsed="false">
      <c r="A133" s="190" t="s">
        <v>483</v>
      </c>
      <c r="B133" s="191" t="n">
        <v>142</v>
      </c>
      <c r="C133" s="0" t="s">
        <v>484</v>
      </c>
    </row>
    <row r="134" customFormat="false" ht="15" hidden="false" customHeight="false" outlineLevel="0" collapsed="false">
      <c r="A134" s="190" t="s">
        <v>485</v>
      </c>
      <c r="B134" s="191" t="n">
        <v>143</v>
      </c>
      <c r="C134" s="0" t="s">
        <v>486</v>
      </c>
    </row>
    <row r="135" customFormat="false" ht="15" hidden="false" customHeight="false" outlineLevel="0" collapsed="false">
      <c r="A135" s="190" t="s">
        <v>487</v>
      </c>
      <c r="B135" s="191" t="n">
        <v>144</v>
      </c>
      <c r="C135" s="0" t="s">
        <v>488</v>
      </c>
    </row>
    <row r="136" customFormat="false" ht="15" hidden="false" customHeight="false" outlineLevel="0" collapsed="false">
      <c r="A136" s="190" t="s">
        <v>489</v>
      </c>
      <c r="B136" s="191" t="n">
        <v>202</v>
      </c>
      <c r="C136" s="0" t="s">
        <v>490</v>
      </c>
    </row>
    <row r="137" customFormat="false" ht="15" hidden="false" customHeight="false" outlineLevel="0" collapsed="false">
      <c r="A137" s="190" t="s">
        <v>491</v>
      </c>
      <c r="B137" s="191" t="n">
        <v>207</v>
      </c>
      <c r="C137" s="0" t="s">
        <v>49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59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2" activeCellId="0" sqref="B2"/>
    </sheetView>
  </sheetViews>
  <sheetFormatPr defaultColWidth="9.13671875" defaultRowHeight="12.75" zeroHeight="false" outlineLevelRow="0" outlineLevelCol="0"/>
  <cols>
    <col collapsed="false" customWidth="true" hidden="false" outlineLevel="0" max="1" min="1" style="192" width="6.56"/>
    <col collapsed="false" customWidth="true" hidden="false" outlineLevel="0" max="2" min="2" style="192" width="21.42"/>
    <col collapsed="false" customWidth="true" hidden="false" outlineLevel="0" max="6" min="3" style="193" width="16.7"/>
    <col collapsed="false" customWidth="true" hidden="false" outlineLevel="0" max="7" min="7" style="193" width="19.85"/>
    <col collapsed="false" customWidth="true" hidden="false" outlineLevel="0" max="8" min="8" style="193" width="18.41"/>
    <col collapsed="false" customWidth="true" hidden="false" outlineLevel="0" max="9" min="9" style="193" width="17.85"/>
    <col collapsed="false" customWidth="true" hidden="false" outlineLevel="0" max="12" min="10" style="193" width="16.7"/>
    <col collapsed="false" customWidth="true" hidden="false" outlineLevel="0" max="13" min="13" style="193" width="19.14"/>
    <col collapsed="false" customWidth="true" hidden="false" outlineLevel="0" max="14" min="14" style="193" width="18.56"/>
    <col collapsed="false" customWidth="true" hidden="false" outlineLevel="0" max="15" min="15" style="193" width="20.13"/>
    <col collapsed="false" customWidth="true" hidden="false" outlineLevel="0" max="16" min="16" style="194" width="19.99"/>
    <col collapsed="false" customWidth="true" hidden="false" outlineLevel="0" max="17" min="17" style="0" width="18.14"/>
    <col collapsed="false" customWidth="true" hidden="false" outlineLevel="0" max="18" min="18" style="193" width="13.14"/>
    <col collapsed="false" customWidth="true" hidden="false" outlineLevel="0" max="19" min="19" style="0" width="20.56"/>
    <col collapsed="false" customWidth="true" hidden="false" outlineLevel="0" max="20" min="20" style="0" width="21.13"/>
    <col collapsed="false" customWidth="true" hidden="false" outlineLevel="0" max="21" min="21" style="0" width="9.06"/>
    <col collapsed="false" customWidth="true" hidden="false" outlineLevel="0" max="24" min="22" style="193" width="14.7"/>
    <col collapsed="false" customWidth="true" hidden="false" outlineLevel="0" max="25" min="25" style="193" width="2.84"/>
    <col collapsed="false" customWidth="true" hidden="false" outlineLevel="0" max="28" min="26" style="193" width="14.7"/>
    <col collapsed="false" customWidth="true" hidden="false" outlineLevel="0" max="29" min="29" style="193" width="3.42"/>
    <col collapsed="false" customWidth="true" hidden="false" outlineLevel="0" max="53" min="30" style="193" width="14.7"/>
    <col collapsed="false" customWidth="false" hidden="false" outlineLevel="0" max="257" min="54" style="193" width="9.14"/>
  </cols>
  <sheetData>
    <row r="1" s="197" customFormat="true" ht="13.5" hidden="false" customHeight="false" outlineLevel="0" collapsed="false">
      <c r="A1" s="195" t="s">
        <v>493</v>
      </c>
      <c r="B1" s="196" t="s">
        <v>494</v>
      </c>
      <c r="C1" s="197" t="s">
        <v>495</v>
      </c>
      <c r="D1" s="197" t="s">
        <v>496</v>
      </c>
      <c r="E1" s="197" t="s">
        <v>497</v>
      </c>
      <c r="F1" s="197" t="s">
        <v>498</v>
      </c>
      <c r="G1" s="197" t="s">
        <v>499</v>
      </c>
      <c r="H1" s="197" t="s">
        <v>500</v>
      </c>
      <c r="I1" s="197" t="s">
        <v>10</v>
      </c>
      <c r="J1" s="197" t="s">
        <v>501</v>
      </c>
      <c r="K1" s="197" t="s">
        <v>502</v>
      </c>
      <c r="L1" s="197" t="s">
        <v>503</v>
      </c>
      <c r="M1" s="197" t="s">
        <v>504</v>
      </c>
      <c r="N1" s="197" t="s">
        <v>505</v>
      </c>
      <c r="O1" s="197" t="s">
        <v>506</v>
      </c>
      <c r="P1" s="198" t="s">
        <v>507</v>
      </c>
      <c r="Q1" s="199" t="s">
        <v>508</v>
      </c>
      <c r="R1" s="197" t="s">
        <v>509</v>
      </c>
      <c r="S1" s="199" t="s">
        <v>510</v>
      </c>
      <c r="T1" s="199" t="s">
        <v>511</v>
      </c>
      <c r="U1" s="200" t="s">
        <v>512</v>
      </c>
      <c r="Z1" s="195" t="s">
        <v>513</v>
      </c>
      <c r="AA1" s="195"/>
      <c r="AB1" s="195"/>
      <c r="AD1" s="195" t="s">
        <v>514</v>
      </c>
      <c r="AE1" s="195"/>
      <c r="AF1" s="195"/>
    </row>
    <row r="2" customFormat="false" ht="12.75" hidden="false" customHeight="false" outlineLevel="0" collapsed="false">
      <c r="A2" s="201" t="n">
        <v>1</v>
      </c>
      <c r="B2" s="202" t="n">
        <v>25812044.37</v>
      </c>
      <c r="C2" s="193" t="n">
        <v>84510</v>
      </c>
      <c r="D2" s="193" t="n">
        <v>1403933.29</v>
      </c>
      <c r="E2" s="193" t="n">
        <v>182927.59</v>
      </c>
      <c r="F2" s="193" t="n">
        <v>0</v>
      </c>
      <c r="G2" s="203" t="n">
        <v>24309693.49</v>
      </c>
      <c r="H2" s="193" t="n">
        <v>4792593.54</v>
      </c>
      <c r="I2" s="193" t="n">
        <v>5992588.9</v>
      </c>
      <c r="J2" s="193" t="n">
        <v>0</v>
      </c>
      <c r="K2" s="193" t="n">
        <v>7591.54</v>
      </c>
      <c r="L2" s="193" t="n">
        <v>2234.44</v>
      </c>
      <c r="M2" s="204" t="n">
        <v>5982762.92</v>
      </c>
      <c r="N2" s="203" t="n">
        <v>15287088.1</v>
      </c>
      <c r="O2" s="194" t="n">
        <v>37154</v>
      </c>
      <c r="P2" s="194" t="n">
        <v>50372138.05</v>
      </c>
      <c r="Q2" s="205" t="n">
        <v>4908.06643</v>
      </c>
      <c r="S2" s="206" t="n">
        <f aca="false">VLOOKUP(A2,$Z$3:$AB$138,3,FALSE())</f>
        <v>5186946.20830112</v>
      </c>
      <c r="T2" s="205" t="n">
        <f aca="false">VLOOKUP($A2,$AD$3:$AF$138,3,FALSE())</f>
        <v>5329724.32566459</v>
      </c>
      <c r="Z2" s="193" t="s">
        <v>515</v>
      </c>
      <c r="AA2" s="193" t="s">
        <v>166</v>
      </c>
      <c r="AB2" s="193" t="s">
        <v>516</v>
      </c>
      <c r="AD2" s="193" t="s">
        <v>515</v>
      </c>
      <c r="AE2" s="193" t="s">
        <v>166</v>
      </c>
      <c r="AF2" s="193" t="s">
        <v>516</v>
      </c>
    </row>
    <row r="3" customFormat="false" ht="12.75" hidden="false" customHeight="false" outlineLevel="0" collapsed="false">
      <c r="A3" s="201" t="n">
        <v>2</v>
      </c>
      <c r="B3" s="202" t="n">
        <v>35688742.21</v>
      </c>
      <c r="C3" s="193" t="n">
        <v>498169.05</v>
      </c>
      <c r="D3" s="193" t="n">
        <v>503614.61</v>
      </c>
      <c r="E3" s="193" t="n">
        <v>11447.87</v>
      </c>
      <c r="F3" s="193" t="n">
        <v>1641980</v>
      </c>
      <c r="G3" s="203" t="n">
        <v>34029868.78</v>
      </c>
      <c r="H3" s="193" t="n">
        <v>11438286.92</v>
      </c>
      <c r="I3" s="193" t="n">
        <v>7208241.08</v>
      </c>
      <c r="J3" s="193" t="n">
        <v>-841173.46</v>
      </c>
      <c r="K3" s="193" t="n">
        <v>-485406.7</v>
      </c>
      <c r="L3" s="193" t="n">
        <v>0</v>
      </c>
      <c r="M3" s="204" t="n">
        <v>6852474.32</v>
      </c>
      <c r="N3" s="203" t="n">
        <v>105256701.13</v>
      </c>
      <c r="O3" s="194" t="n">
        <v>81111.08</v>
      </c>
      <c r="P3" s="194" t="n">
        <v>157577331.15</v>
      </c>
      <c r="Q3" s="207" t="n">
        <v>12599.65481</v>
      </c>
      <c r="S3" s="208" t="n">
        <f aca="false">VLOOKUP(A3,$Z$3:$AB$138,3,FALSE())</f>
        <v>12218418.3763443</v>
      </c>
      <c r="T3" s="207" t="n">
        <f aca="false">VLOOKUP($A3,$AD$3:$AF$138,3,FALSE())</f>
        <v>12554747.8277934</v>
      </c>
      <c r="Z3" s="193" t="n">
        <v>1</v>
      </c>
      <c r="AA3" s="193" t="s">
        <v>517</v>
      </c>
      <c r="AB3" s="193" t="n">
        <v>5186946.20830112</v>
      </c>
      <c r="AD3" s="193" t="n">
        <v>1</v>
      </c>
      <c r="AE3" s="193" t="s">
        <v>517</v>
      </c>
      <c r="AF3" s="193" t="n">
        <v>5329724.32566459</v>
      </c>
    </row>
    <row r="4" customFormat="false" ht="12.75" hidden="false" customHeight="false" outlineLevel="0" collapsed="false">
      <c r="A4" s="201" t="n">
        <v>3</v>
      </c>
      <c r="B4" s="202" t="n">
        <v>16639315.53</v>
      </c>
      <c r="C4" s="193" t="n">
        <v>1126987.04</v>
      </c>
      <c r="D4" s="193" t="n">
        <v>1511141.55</v>
      </c>
      <c r="E4" s="193" t="n">
        <v>595533.26</v>
      </c>
      <c r="F4" s="193" t="n">
        <v>128138.01</v>
      </c>
      <c r="G4" s="203" t="n">
        <v>15531489.75</v>
      </c>
      <c r="H4" s="193" t="n">
        <v>2296572.34</v>
      </c>
      <c r="I4" s="193" t="n">
        <v>2421272.03</v>
      </c>
      <c r="J4" s="193" t="n">
        <v>0</v>
      </c>
      <c r="K4" s="193" t="n">
        <v>0</v>
      </c>
      <c r="L4" s="193" t="n">
        <v>51675.52</v>
      </c>
      <c r="M4" s="204" t="n">
        <v>2369596.51</v>
      </c>
      <c r="N4" s="203" t="n">
        <v>9720067.88</v>
      </c>
      <c r="O4" s="194" t="n">
        <v>0</v>
      </c>
      <c r="P4" s="194" t="n">
        <v>29917726.48</v>
      </c>
      <c r="Q4" s="207" t="n">
        <v>2811.48879</v>
      </c>
      <c r="S4" s="208" t="n">
        <f aca="false">VLOOKUP(A4,$Z$3:$AB$138,3,FALSE())</f>
        <v>2338719.70744656</v>
      </c>
      <c r="T4" s="207" t="n">
        <f aca="false">VLOOKUP($A4,$AD$3:$AF$138,3,FALSE())</f>
        <v>2403096.31430932</v>
      </c>
      <c r="Z4" s="193" t="n">
        <v>2</v>
      </c>
      <c r="AA4" s="193" t="s">
        <v>518</v>
      </c>
      <c r="AB4" s="193" t="n">
        <v>12218418.3763443</v>
      </c>
      <c r="AD4" s="193" t="n">
        <v>2</v>
      </c>
      <c r="AE4" s="193" t="s">
        <v>518</v>
      </c>
      <c r="AF4" s="193" t="n">
        <v>12554747.8277934</v>
      </c>
    </row>
    <row r="5" customFormat="false" ht="12.75" hidden="false" customHeight="false" outlineLevel="0" collapsed="false">
      <c r="A5" s="201" t="n">
        <v>4</v>
      </c>
      <c r="B5" s="202" t="n">
        <v>9572476.14</v>
      </c>
      <c r="C5" s="193" t="n">
        <v>0</v>
      </c>
      <c r="D5" s="193" t="n">
        <v>0</v>
      </c>
      <c r="E5" s="193" t="n">
        <v>0</v>
      </c>
      <c r="F5" s="193" t="n">
        <v>0</v>
      </c>
      <c r="G5" s="203" t="n">
        <v>9572476.14</v>
      </c>
      <c r="H5" s="193" t="n">
        <v>1517606.8</v>
      </c>
      <c r="I5" s="193" t="n">
        <v>1621925.47</v>
      </c>
      <c r="J5" s="193" t="n">
        <v>0</v>
      </c>
      <c r="K5" s="193" t="n">
        <v>0</v>
      </c>
      <c r="L5" s="193" t="n">
        <v>0</v>
      </c>
      <c r="M5" s="204" t="n">
        <v>1621925.47</v>
      </c>
      <c r="N5" s="203" t="n">
        <v>4638174.82</v>
      </c>
      <c r="O5" s="194" t="n">
        <v>0</v>
      </c>
      <c r="P5" s="194" t="n">
        <v>17350183.23</v>
      </c>
      <c r="Q5" s="207" t="n">
        <v>1815.7442</v>
      </c>
      <c r="S5" s="208" t="n">
        <f aca="false">VLOOKUP(A5,$Z$3:$AB$138,3,FALSE())</f>
        <v>1422721.15536333</v>
      </c>
      <c r="T5" s="207" t="n">
        <f aca="false">VLOOKUP($A5,$AD$3:$AF$138,3,FALSE())</f>
        <v>1461883.59120483</v>
      </c>
      <c r="Z5" s="193" t="n">
        <v>3</v>
      </c>
      <c r="AA5" s="193" t="s">
        <v>519</v>
      </c>
      <c r="AB5" s="193" t="n">
        <v>2338719.70744656</v>
      </c>
      <c r="AD5" s="193" t="n">
        <v>3</v>
      </c>
      <c r="AE5" s="193" t="s">
        <v>519</v>
      </c>
      <c r="AF5" s="193" t="n">
        <v>2403096.31430932</v>
      </c>
    </row>
    <row r="6" customFormat="false" ht="12.75" hidden="false" customHeight="false" outlineLevel="0" collapsed="false">
      <c r="A6" s="201" t="n">
        <v>5</v>
      </c>
      <c r="B6" s="202" t="n">
        <v>26328957.29</v>
      </c>
      <c r="C6" s="193" t="n">
        <v>0</v>
      </c>
      <c r="D6" s="193" t="n">
        <v>0</v>
      </c>
      <c r="E6" s="193" t="n">
        <v>181712.7</v>
      </c>
      <c r="F6" s="193" t="n">
        <v>0</v>
      </c>
      <c r="G6" s="203" t="n">
        <v>26147244.59</v>
      </c>
      <c r="H6" s="193" t="n">
        <v>4090122.84</v>
      </c>
      <c r="I6" s="193" t="n">
        <v>4060852.59</v>
      </c>
      <c r="J6" s="193" t="n">
        <v>0</v>
      </c>
      <c r="K6" s="193" t="n">
        <v>0</v>
      </c>
      <c r="L6" s="193" t="n">
        <v>102427.42</v>
      </c>
      <c r="M6" s="204" t="n">
        <v>3958425.17</v>
      </c>
      <c r="N6" s="203" t="n">
        <v>11911993.82</v>
      </c>
      <c r="O6" s="194" t="n">
        <v>383896.84</v>
      </c>
      <c r="P6" s="194" t="n">
        <v>46107786.42</v>
      </c>
      <c r="Q6" s="207" t="n">
        <v>4553.24899</v>
      </c>
      <c r="S6" s="208" t="n">
        <f aca="false">VLOOKUP(A6,$Z$3:$AB$138,3,FALSE())</f>
        <v>4359345.69277911</v>
      </c>
      <c r="T6" s="207" t="n">
        <f aca="false">VLOOKUP($A6,$AD$3:$AF$138,3,FALSE())</f>
        <v>4479342.92158311</v>
      </c>
      <c r="Z6" s="193" t="n">
        <v>4</v>
      </c>
      <c r="AA6" s="193" t="s">
        <v>520</v>
      </c>
      <c r="AB6" s="193" t="n">
        <v>1422721.15536333</v>
      </c>
      <c r="AD6" s="193" t="n">
        <v>4</v>
      </c>
      <c r="AE6" s="193" t="s">
        <v>520</v>
      </c>
      <c r="AF6" s="193" t="n">
        <v>1461883.59120483</v>
      </c>
    </row>
    <row r="7" customFormat="false" ht="12.75" hidden="false" customHeight="false" outlineLevel="0" collapsed="false">
      <c r="A7" s="201" t="n">
        <v>6</v>
      </c>
      <c r="B7" s="202" t="n">
        <v>13090735.29</v>
      </c>
      <c r="C7" s="193" t="n">
        <v>0</v>
      </c>
      <c r="D7" s="193" t="n">
        <v>670000</v>
      </c>
      <c r="E7" s="193" t="n">
        <v>0</v>
      </c>
      <c r="F7" s="193" t="n">
        <v>0</v>
      </c>
      <c r="G7" s="203" t="n">
        <v>12420735.29</v>
      </c>
      <c r="H7" s="193" t="n">
        <v>1907189.72</v>
      </c>
      <c r="I7" s="193" t="n">
        <v>1740588.95</v>
      </c>
      <c r="J7" s="193" t="n">
        <v>0</v>
      </c>
      <c r="K7" s="193" t="n">
        <v>0</v>
      </c>
      <c r="L7" s="193" t="n">
        <v>0</v>
      </c>
      <c r="M7" s="204" t="n">
        <v>1740588.95</v>
      </c>
      <c r="N7" s="203" t="n">
        <v>5146692.22999999</v>
      </c>
      <c r="O7" s="194" t="n">
        <v>13984.14</v>
      </c>
      <c r="P7" s="194" t="n">
        <v>21215206.19</v>
      </c>
      <c r="Q7" s="207" t="n">
        <v>2178.36932</v>
      </c>
      <c r="S7" s="208" t="n">
        <f aca="false">VLOOKUP(A7,$Z$3:$AB$138,3,FALSE())</f>
        <v>1769352.82628844</v>
      </c>
      <c r="T7" s="207" t="n">
        <f aca="false">VLOOKUP($A7,$AD$3:$AF$138,3,FALSE())</f>
        <v>1818056.79493282</v>
      </c>
      <c r="Z7" s="193" t="n">
        <v>5</v>
      </c>
      <c r="AA7" s="193" t="s">
        <v>521</v>
      </c>
      <c r="AB7" s="193" t="n">
        <v>4359345.69277911</v>
      </c>
      <c r="AD7" s="193" t="n">
        <v>5</v>
      </c>
      <c r="AE7" s="193" t="s">
        <v>521</v>
      </c>
      <c r="AF7" s="193" t="n">
        <v>4479342.92158311</v>
      </c>
    </row>
    <row r="8" customFormat="false" ht="12.75" hidden="false" customHeight="false" outlineLevel="0" collapsed="false">
      <c r="A8" s="201" t="n">
        <v>7</v>
      </c>
      <c r="B8" s="202" t="n">
        <v>34406851.78</v>
      </c>
      <c r="C8" s="193" t="n">
        <v>0</v>
      </c>
      <c r="D8" s="193" t="n">
        <v>0</v>
      </c>
      <c r="E8" s="193" t="n">
        <v>574736.61</v>
      </c>
      <c r="F8" s="193" t="n">
        <v>0</v>
      </c>
      <c r="G8" s="203" t="n">
        <v>33832115.17</v>
      </c>
      <c r="H8" s="193" t="n">
        <v>16088575.3</v>
      </c>
      <c r="I8" s="193" t="n">
        <v>12477757.8</v>
      </c>
      <c r="J8" s="193" t="n">
        <v>1656103</v>
      </c>
      <c r="K8" s="193" t="n">
        <v>1605753</v>
      </c>
      <c r="L8" s="193" t="n">
        <v>0</v>
      </c>
      <c r="M8" s="204" t="n">
        <v>12528107.8</v>
      </c>
      <c r="N8" s="203" t="n">
        <v>319602273.03</v>
      </c>
      <c r="O8" s="194" t="n">
        <v>116996.4</v>
      </c>
      <c r="P8" s="194" t="n">
        <v>382051071.3</v>
      </c>
      <c r="Q8" s="207" t="n">
        <v>18597.52481</v>
      </c>
      <c r="S8" s="208" t="n">
        <f aca="false">VLOOKUP(A8,$Z$3:$AB$138,3,FALSE())</f>
        <v>16046679.8022241</v>
      </c>
      <c r="T8" s="207" t="n">
        <f aca="false">VLOOKUP($A8,$AD$3:$AF$138,3,FALSE())</f>
        <v>16488387.6280021</v>
      </c>
      <c r="Z8" s="193" t="n">
        <v>6</v>
      </c>
      <c r="AA8" s="193" t="s">
        <v>522</v>
      </c>
      <c r="AB8" s="193" t="n">
        <v>1769352.82628844</v>
      </c>
      <c r="AD8" s="193" t="n">
        <v>6</v>
      </c>
      <c r="AE8" s="193" t="s">
        <v>522</v>
      </c>
      <c r="AF8" s="193" t="n">
        <v>1818056.79493282</v>
      </c>
    </row>
    <row r="9" customFormat="false" ht="12.75" hidden="false" customHeight="false" outlineLevel="0" collapsed="false">
      <c r="A9" s="201" t="n">
        <v>8</v>
      </c>
      <c r="B9" s="202" t="n">
        <v>52835068.1</v>
      </c>
      <c r="C9" s="193" t="n">
        <v>0</v>
      </c>
      <c r="D9" s="193" t="n">
        <v>0</v>
      </c>
      <c r="E9" s="193" t="n">
        <v>274341.5</v>
      </c>
      <c r="F9" s="193" t="n">
        <v>438933.76</v>
      </c>
      <c r="G9" s="203" t="n">
        <v>52121792.84</v>
      </c>
      <c r="H9" s="193" t="n">
        <v>10298026.88</v>
      </c>
      <c r="I9" s="193" t="n">
        <v>6066549.09</v>
      </c>
      <c r="J9" s="193" t="n">
        <v>-15947.95</v>
      </c>
      <c r="K9" s="193" t="n">
        <v>-15230.55</v>
      </c>
      <c r="L9" s="193" t="n">
        <v>0</v>
      </c>
      <c r="M9" s="204" t="n">
        <v>6065831.69</v>
      </c>
      <c r="N9" s="203" t="n">
        <v>35188917.14</v>
      </c>
      <c r="O9" s="194" t="n">
        <v>291638.39</v>
      </c>
      <c r="P9" s="194" t="n">
        <v>103674568.55</v>
      </c>
      <c r="Q9" s="207" t="n">
        <v>10740.89136</v>
      </c>
      <c r="S9" s="208" t="n">
        <f aca="false">VLOOKUP(A9,$Z$3:$AB$138,3,FALSE())</f>
        <v>9866473.76579018</v>
      </c>
      <c r="T9" s="207" t="n">
        <f aca="false">VLOOKUP($A9,$AD$3:$AF$138,3,FALSE())</f>
        <v>10138062.5759924</v>
      </c>
      <c r="Z9" s="193" t="n">
        <v>7</v>
      </c>
      <c r="AA9" s="193" t="s">
        <v>523</v>
      </c>
      <c r="AB9" s="193" t="n">
        <v>16046679.8022241</v>
      </c>
      <c r="AD9" s="193" t="n">
        <v>7</v>
      </c>
      <c r="AE9" s="193" t="s">
        <v>523</v>
      </c>
      <c r="AF9" s="193" t="n">
        <v>16488387.6280021</v>
      </c>
    </row>
    <row r="10" customFormat="false" ht="12.75" hidden="false" customHeight="false" outlineLevel="0" collapsed="false">
      <c r="A10" s="201" t="n">
        <v>9</v>
      </c>
      <c r="B10" s="202" t="n">
        <v>1409407.71</v>
      </c>
      <c r="C10" s="193" t="n">
        <v>0</v>
      </c>
      <c r="D10" s="193" t="n">
        <v>0</v>
      </c>
      <c r="E10" s="193" t="n">
        <v>0</v>
      </c>
      <c r="F10" s="193" t="n">
        <v>0</v>
      </c>
      <c r="G10" s="203" t="n">
        <v>1409407.71</v>
      </c>
      <c r="H10" s="193" t="n">
        <v>680193.04</v>
      </c>
      <c r="I10" s="193" t="n">
        <v>763983.45</v>
      </c>
      <c r="J10" s="193" t="n">
        <v>0</v>
      </c>
      <c r="K10" s="193" t="n">
        <v>0</v>
      </c>
      <c r="L10" s="193" t="n">
        <v>0</v>
      </c>
      <c r="M10" s="204" t="n">
        <v>763983.45</v>
      </c>
      <c r="N10" s="203" t="n">
        <v>6564853.91</v>
      </c>
      <c r="O10" s="194" t="n">
        <v>0</v>
      </c>
      <c r="P10" s="194" t="n">
        <v>9418438.11</v>
      </c>
      <c r="Q10" s="207" t="n">
        <v>693.47974</v>
      </c>
      <c r="S10" s="208" t="n">
        <f aca="false">VLOOKUP(A10,$Z$3:$AB$138,3,FALSE())</f>
        <v>537348.694687127</v>
      </c>
      <c r="T10" s="207" t="n">
        <f aca="false">VLOOKUP($A10,$AD$3:$AF$138,3,FALSE())</f>
        <v>552139.986502021</v>
      </c>
      <c r="Z10" s="193" t="n">
        <v>8</v>
      </c>
      <c r="AA10" s="193" t="s">
        <v>524</v>
      </c>
      <c r="AB10" s="193" t="n">
        <v>9866473.76579018</v>
      </c>
      <c r="AD10" s="193" t="n">
        <v>8</v>
      </c>
      <c r="AE10" s="193" t="s">
        <v>524</v>
      </c>
      <c r="AF10" s="193" t="n">
        <v>10138062.5759924</v>
      </c>
    </row>
    <row r="11" customFormat="false" ht="12.75" hidden="false" customHeight="false" outlineLevel="0" collapsed="false">
      <c r="A11" s="201" t="n">
        <v>10</v>
      </c>
      <c r="B11" s="202" t="n">
        <v>50203283.48</v>
      </c>
      <c r="C11" s="193" t="n">
        <v>0</v>
      </c>
      <c r="D11" s="193" t="n">
        <v>0</v>
      </c>
      <c r="E11" s="193" t="n">
        <v>232170</v>
      </c>
      <c r="F11" s="193" t="n">
        <v>0</v>
      </c>
      <c r="G11" s="203" t="n">
        <v>49971113.48</v>
      </c>
      <c r="H11" s="193" t="n">
        <v>9154314.1</v>
      </c>
      <c r="I11" s="193" t="n">
        <v>6135838.22</v>
      </c>
      <c r="J11" s="193" t="n">
        <v>0</v>
      </c>
      <c r="K11" s="193" t="n">
        <v>0</v>
      </c>
      <c r="L11" s="193" t="n">
        <v>0</v>
      </c>
      <c r="M11" s="204" t="n">
        <v>6135838.22</v>
      </c>
      <c r="N11" s="203" t="n">
        <v>30784371.85</v>
      </c>
      <c r="O11" s="194" t="n">
        <v>6041956.31</v>
      </c>
      <c r="P11" s="194" t="n">
        <v>96045637.65</v>
      </c>
      <c r="Q11" s="207" t="n">
        <f aca="false">9841.7054+R132</f>
        <v>10671.6254</v>
      </c>
      <c r="S11" s="208" t="n">
        <f aca="false">VLOOKUP(A11,$Z$3:$AB$138,3,FALSE())+VLOOKUP(140,$Z$3:$AB$138,3,FALSE())</f>
        <v>8563472.7859271</v>
      </c>
      <c r="T11" s="207" t="n">
        <f aca="false">VLOOKUP($A11,$AD$3:$AF$138,3,FALSE())+VLOOKUP(140,$AD$3:$AF$138,3,FALSE())</f>
        <v>8799194.62944867</v>
      </c>
      <c r="Z11" s="193" t="n">
        <v>9</v>
      </c>
      <c r="AA11" s="193" t="s">
        <v>525</v>
      </c>
      <c r="AB11" s="193" t="n">
        <v>537348.694687127</v>
      </c>
      <c r="AD11" s="193" t="n">
        <v>9</v>
      </c>
      <c r="AE11" s="193" t="s">
        <v>525</v>
      </c>
      <c r="AF11" s="193" t="n">
        <v>552139.986502021</v>
      </c>
    </row>
    <row r="12" customFormat="false" ht="12.75" hidden="false" customHeight="false" outlineLevel="0" collapsed="false">
      <c r="A12" s="201" t="n">
        <v>11</v>
      </c>
      <c r="B12" s="202" t="n">
        <v>5738416.07</v>
      </c>
      <c r="C12" s="193" t="n">
        <v>2151934.62</v>
      </c>
      <c r="D12" s="193" t="n">
        <v>1658944.99</v>
      </c>
      <c r="E12" s="193" t="n">
        <v>0</v>
      </c>
      <c r="F12" s="193" t="n">
        <v>0</v>
      </c>
      <c r="G12" s="203" t="n">
        <v>6231405.7</v>
      </c>
      <c r="H12" s="193" t="n">
        <v>737770.32</v>
      </c>
      <c r="I12" s="193" t="n">
        <v>787159.05</v>
      </c>
      <c r="J12" s="193" t="n">
        <v>0</v>
      </c>
      <c r="K12" s="193" t="n">
        <v>0</v>
      </c>
      <c r="L12" s="193" t="n">
        <v>0</v>
      </c>
      <c r="M12" s="204" t="n">
        <v>787159.05</v>
      </c>
      <c r="N12" s="203" t="n">
        <v>1061274.96</v>
      </c>
      <c r="O12" s="194" t="n">
        <v>0</v>
      </c>
      <c r="P12" s="194" t="n">
        <v>8817610.03</v>
      </c>
      <c r="Q12" s="207" t="n">
        <v>929.95944</v>
      </c>
      <c r="S12" s="208" t="n">
        <f aca="false">VLOOKUP(A12,$Z$3:$AB$138,3,FALSE())</f>
        <v>703008.007297925</v>
      </c>
      <c r="T12" s="207" t="n">
        <f aca="false">VLOOKUP($A12,$AD$3:$AF$138,3,FALSE())</f>
        <v>722359.308765598</v>
      </c>
      <c r="Z12" s="193" t="n">
        <v>10</v>
      </c>
      <c r="AA12" s="193" t="s">
        <v>526</v>
      </c>
      <c r="AB12" s="193" t="n">
        <v>7935637.91208281</v>
      </c>
      <c r="AD12" s="193" t="n">
        <v>10</v>
      </c>
      <c r="AE12" s="193" t="s">
        <v>526</v>
      </c>
      <c r="AF12" s="193" t="n">
        <v>8154077.70221444</v>
      </c>
    </row>
    <row r="13" customFormat="false" ht="12.75" hidden="false" customHeight="false" outlineLevel="0" collapsed="false">
      <c r="A13" s="201" t="n">
        <v>12</v>
      </c>
      <c r="B13" s="202" t="n">
        <v>22703676.13</v>
      </c>
      <c r="C13" s="193" t="n">
        <v>0</v>
      </c>
      <c r="D13" s="193" t="n">
        <v>0</v>
      </c>
      <c r="E13" s="193" t="n">
        <v>217068.53</v>
      </c>
      <c r="F13" s="193" t="n">
        <v>0</v>
      </c>
      <c r="G13" s="203" t="n">
        <v>22486607.6</v>
      </c>
      <c r="H13" s="193" t="n">
        <v>4592167.82</v>
      </c>
      <c r="I13" s="193" t="n">
        <v>2462392.82</v>
      </c>
      <c r="J13" s="193" t="n">
        <v>0</v>
      </c>
      <c r="K13" s="193" t="n">
        <v>0</v>
      </c>
      <c r="L13" s="193" t="n">
        <v>53858.16</v>
      </c>
      <c r="M13" s="204" t="n">
        <v>2408534.66</v>
      </c>
      <c r="N13" s="203" t="n">
        <v>20195224.95</v>
      </c>
      <c r="O13" s="194" t="n">
        <v>150215.1</v>
      </c>
      <c r="P13" s="194" t="n">
        <v>49682535.03</v>
      </c>
      <c r="Q13" s="207" t="n">
        <v>4893.27204</v>
      </c>
      <c r="S13" s="208" t="n">
        <f aca="false">VLOOKUP(A13,$Z$3:$AB$138,3,FALSE())</f>
        <v>4621059.56480289</v>
      </c>
      <c r="T13" s="207" t="n">
        <f aca="false">VLOOKUP($A13,$AD$3:$AF$138,3,FALSE())</f>
        <v>4748260.8424701</v>
      </c>
      <c r="Z13" s="193" t="n">
        <v>11</v>
      </c>
      <c r="AA13" s="193" t="s">
        <v>527</v>
      </c>
      <c r="AB13" s="193" t="n">
        <v>703008.007297925</v>
      </c>
      <c r="AD13" s="193" t="n">
        <v>11</v>
      </c>
      <c r="AE13" s="193" t="s">
        <v>527</v>
      </c>
      <c r="AF13" s="193" t="n">
        <v>722359.308765598</v>
      </c>
    </row>
    <row r="14" customFormat="false" ht="12.75" hidden="false" customHeight="false" outlineLevel="0" collapsed="false">
      <c r="A14" s="201" t="n">
        <v>13</v>
      </c>
      <c r="B14" s="202" t="n">
        <v>13374134.22</v>
      </c>
      <c r="C14" s="193" t="n">
        <v>0</v>
      </c>
      <c r="D14" s="193" t="n">
        <v>0</v>
      </c>
      <c r="E14" s="193" t="n">
        <v>132471</v>
      </c>
      <c r="F14" s="193" t="n">
        <v>0</v>
      </c>
      <c r="G14" s="203" t="n">
        <v>13241663.22</v>
      </c>
      <c r="H14" s="193" t="n">
        <v>2132207.26</v>
      </c>
      <c r="I14" s="193" t="n">
        <v>3174374.37</v>
      </c>
      <c r="J14" s="193" t="n">
        <v>0</v>
      </c>
      <c r="K14" s="193" t="n">
        <v>0</v>
      </c>
      <c r="L14" s="193" t="n">
        <v>0</v>
      </c>
      <c r="M14" s="204" t="n">
        <v>3174374.37</v>
      </c>
      <c r="N14" s="203" t="n">
        <v>5466747.1</v>
      </c>
      <c r="O14" s="194" t="n">
        <v>0</v>
      </c>
      <c r="P14" s="194" t="n">
        <v>24014991.95</v>
      </c>
      <c r="Q14" s="207" t="n">
        <v>2069.11659</v>
      </c>
      <c r="S14" s="208" t="n">
        <f aca="false">VLOOKUP(A14,$Z$3:$AB$138,3,FALSE())</f>
        <v>1921091.18825968</v>
      </c>
      <c r="T14" s="207" t="n">
        <f aca="false">VLOOKUP($A14,$AD$3:$AF$138,3,FALSE())</f>
        <v>1973971.97246837</v>
      </c>
      <c r="Z14" s="193" t="n">
        <v>12</v>
      </c>
      <c r="AA14" s="193" t="s">
        <v>528</v>
      </c>
      <c r="AB14" s="193" t="n">
        <v>4621059.56480289</v>
      </c>
      <c r="AD14" s="193" t="n">
        <v>12</v>
      </c>
      <c r="AE14" s="193" t="s">
        <v>528</v>
      </c>
      <c r="AF14" s="193" t="n">
        <v>4748260.8424701</v>
      </c>
    </row>
    <row r="15" customFormat="false" ht="12.75" hidden="false" customHeight="false" outlineLevel="0" collapsed="false">
      <c r="A15" s="201" t="n">
        <v>14</v>
      </c>
      <c r="B15" s="202" t="n">
        <v>20702636.97</v>
      </c>
      <c r="C15" s="193" t="n">
        <v>0</v>
      </c>
      <c r="D15" s="193" t="n">
        <v>0</v>
      </c>
      <c r="E15" s="193" t="n">
        <v>0</v>
      </c>
      <c r="F15" s="193" t="n">
        <v>0</v>
      </c>
      <c r="G15" s="203" t="n">
        <v>20702636.97</v>
      </c>
      <c r="H15" s="193" t="n">
        <v>2855628.68</v>
      </c>
      <c r="I15" s="193" t="n">
        <v>4628510.7</v>
      </c>
      <c r="J15" s="193" t="n">
        <v>0</v>
      </c>
      <c r="K15" s="193" t="n">
        <v>0</v>
      </c>
      <c r="L15" s="193" t="n">
        <v>141968.97</v>
      </c>
      <c r="M15" s="204" t="n">
        <v>4486541.73</v>
      </c>
      <c r="N15" s="203" t="n">
        <v>9177664.39</v>
      </c>
      <c r="O15" s="194" t="n">
        <v>0</v>
      </c>
      <c r="P15" s="194" t="n">
        <v>37222471.77</v>
      </c>
      <c r="Q15" s="207" t="n">
        <v>3255.47226</v>
      </c>
      <c r="S15" s="208" t="n">
        <f aca="false">VLOOKUP(A15,$Z$3:$AB$138,3,FALSE())</f>
        <v>2666558.09500827</v>
      </c>
      <c r="T15" s="207" t="n">
        <f aca="false">VLOOKUP($A15,$AD$3:$AF$138,3,FALSE())</f>
        <v>2739958.92265446</v>
      </c>
      <c r="Z15" s="193" t="n">
        <v>13</v>
      </c>
      <c r="AA15" s="193" t="s">
        <v>529</v>
      </c>
      <c r="AB15" s="193" t="n">
        <v>1921091.18825968</v>
      </c>
      <c r="AD15" s="193" t="n">
        <v>13</v>
      </c>
      <c r="AE15" s="193" t="s">
        <v>529</v>
      </c>
      <c r="AF15" s="193" t="n">
        <v>1973971.97246837</v>
      </c>
    </row>
    <row r="16" customFormat="false" ht="12.75" hidden="false" customHeight="false" outlineLevel="0" collapsed="false">
      <c r="A16" s="201" t="n">
        <v>15</v>
      </c>
      <c r="B16" s="202" t="n">
        <v>12738093.8</v>
      </c>
      <c r="C16" s="193" t="n">
        <v>988799.93</v>
      </c>
      <c r="D16" s="193" t="n">
        <v>909450.09</v>
      </c>
      <c r="E16" s="193" t="n">
        <v>1208224.69</v>
      </c>
      <c r="F16" s="193" t="n">
        <v>0</v>
      </c>
      <c r="G16" s="203" t="n">
        <v>11609218.95</v>
      </c>
      <c r="H16" s="193" t="n">
        <v>2066820.4</v>
      </c>
      <c r="I16" s="193" t="n">
        <v>2461224.7</v>
      </c>
      <c r="J16" s="193" t="n">
        <v>0</v>
      </c>
      <c r="K16" s="193" t="n">
        <v>0</v>
      </c>
      <c r="L16" s="193" t="n">
        <v>0</v>
      </c>
      <c r="M16" s="204" t="n">
        <v>2461224.7</v>
      </c>
      <c r="N16" s="203" t="n">
        <v>6071710.81</v>
      </c>
      <c r="O16" s="194" t="n">
        <v>0</v>
      </c>
      <c r="P16" s="194" t="n">
        <v>22208974.86</v>
      </c>
      <c r="Q16" s="207" t="n">
        <v>1958.38874</v>
      </c>
      <c r="S16" s="208" t="n">
        <f aca="false">VLOOKUP(A16,$Z$3:$AB$138,3,FALSE())</f>
        <v>1767960.73122448</v>
      </c>
      <c r="T16" s="207" t="n">
        <f aca="false">VLOOKUP($A16,$AD$3:$AF$138,3,FALSE())</f>
        <v>1816626.38046002</v>
      </c>
      <c r="Z16" s="193" t="n">
        <v>14</v>
      </c>
      <c r="AA16" s="193" t="s">
        <v>530</v>
      </c>
      <c r="AB16" s="193" t="n">
        <v>2666558.09500827</v>
      </c>
      <c r="AD16" s="193" t="n">
        <v>14</v>
      </c>
      <c r="AE16" s="193" t="s">
        <v>530</v>
      </c>
      <c r="AF16" s="193" t="n">
        <v>2739958.92265446</v>
      </c>
    </row>
    <row r="17" customFormat="false" ht="12.75" hidden="false" customHeight="false" outlineLevel="0" collapsed="false">
      <c r="A17" s="201" t="n">
        <v>16</v>
      </c>
      <c r="B17" s="202" t="n">
        <v>47008051.82</v>
      </c>
      <c r="C17" s="193" t="n">
        <v>0</v>
      </c>
      <c r="D17" s="193" t="n">
        <v>0</v>
      </c>
      <c r="E17" s="193" t="n">
        <v>167185.08</v>
      </c>
      <c r="F17" s="193" t="n">
        <v>0</v>
      </c>
      <c r="G17" s="203" t="n">
        <v>46840866.74</v>
      </c>
      <c r="H17" s="193" t="n">
        <v>7873230.34</v>
      </c>
      <c r="I17" s="193" t="n">
        <v>4889926.09</v>
      </c>
      <c r="J17" s="193" t="n">
        <v>0</v>
      </c>
      <c r="K17" s="193" t="n">
        <v>0</v>
      </c>
      <c r="L17" s="193" t="n">
        <v>0</v>
      </c>
      <c r="M17" s="204" t="n">
        <v>4889926.09</v>
      </c>
      <c r="N17" s="203" t="n">
        <v>19095075.96</v>
      </c>
      <c r="O17" s="194" t="n">
        <v>0</v>
      </c>
      <c r="P17" s="194" t="n">
        <v>78699099.13</v>
      </c>
      <c r="Q17" s="207" t="n">
        <v>8484.73</v>
      </c>
      <c r="S17" s="208" t="n">
        <f aca="false">VLOOKUP(A17,$Z$3:$AB$138,3,FALSE())</f>
        <v>7503392.39472439</v>
      </c>
      <c r="T17" s="207" t="n">
        <f aca="false">VLOOKUP($A17,$AD$3:$AF$138,3,FALSE())</f>
        <v>7709934.00840906</v>
      </c>
      <c r="Z17" s="193" t="n">
        <v>15</v>
      </c>
      <c r="AA17" s="193" t="s">
        <v>531</v>
      </c>
      <c r="AB17" s="193" t="n">
        <v>1767960.73122448</v>
      </c>
      <c r="AD17" s="193" t="n">
        <v>15</v>
      </c>
      <c r="AE17" s="193" t="s">
        <v>531</v>
      </c>
      <c r="AF17" s="193" t="n">
        <v>1816626.38046002</v>
      </c>
    </row>
    <row r="18" customFormat="false" ht="12.75" hidden="false" customHeight="false" outlineLevel="0" collapsed="false">
      <c r="A18" s="201" t="n">
        <v>17</v>
      </c>
      <c r="B18" s="202" t="n">
        <v>18963804.98</v>
      </c>
      <c r="C18" s="193" t="n">
        <v>0</v>
      </c>
      <c r="D18" s="193" t="n">
        <v>0</v>
      </c>
      <c r="E18" s="193" t="n">
        <v>260307.89</v>
      </c>
      <c r="F18" s="193" t="n">
        <v>0</v>
      </c>
      <c r="G18" s="203" t="n">
        <v>18703497.09</v>
      </c>
      <c r="H18" s="193" t="n">
        <v>4290608.04</v>
      </c>
      <c r="I18" s="193" t="n">
        <v>2997999.6</v>
      </c>
      <c r="J18" s="193" t="n">
        <v>0</v>
      </c>
      <c r="K18" s="193" t="n">
        <v>0</v>
      </c>
      <c r="L18" s="193" t="n">
        <v>0</v>
      </c>
      <c r="M18" s="204" t="n">
        <v>2997999.6</v>
      </c>
      <c r="N18" s="203" t="n">
        <v>13193915</v>
      </c>
      <c r="O18" s="194" t="n">
        <v>0</v>
      </c>
      <c r="P18" s="194" t="n">
        <v>39186019.73</v>
      </c>
      <c r="Q18" s="207" t="n">
        <v>4105.9834</v>
      </c>
      <c r="S18" s="208" t="n">
        <f aca="false">VLOOKUP(A18,$Z$3:$AB$138,3,FALSE())</f>
        <v>4048908.49351686</v>
      </c>
      <c r="T18" s="207" t="n">
        <f aca="false">VLOOKUP($A18,$AD$3:$AF$138,3,FALSE())</f>
        <v>4160360.494148</v>
      </c>
      <c r="Z18" s="193" t="n">
        <v>16</v>
      </c>
      <c r="AA18" s="193" t="s">
        <v>532</v>
      </c>
      <c r="AB18" s="193" t="n">
        <v>7503392.39472439</v>
      </c>
      <c r="AD18" s="193" t="n">
        <v>16</v>
      </c>
      <c r="AE18" s="193" t="s">
        <v>532</v>
      </c>
      <c r="AF18" s="193" t="n">
        <v>7709934.00840906</v>
      </c>
    </row>
    <row r="19" customFormat="false" ht="12.75" hidden="false" customHeight="false" outlineLevel="0" collapsed="false">
      <c r="A19" s="201" t="n">
        <v>18</v>
      </c>
      <c r="B19" s="202" t="n">
        <v>22439451.67</v>
      </c>
      <c r="C19" s="193" t="n">
        <v>600626.21</v>
      </c>
      <c r="D19" s="193" t="n">
        <v>53464</v>
      </c>
      <c r="E19" s="193" t="n">
        <v>747327</v>
      </c>
      <c r="F19" s="193" t="n">
        <v>260288.56</v>
      </c>
      <c r="G19" s="203" t="n">
        <v>21978998.32</v>
      </c>
      <c r="H19" s="193" t="n">
        <v>3607064.22</v>
      </c>
      <c r="I19" s="193" t="n">
        <v>5383527.76</v>
      </c>
      <c r="J19" s="193" t="n">
        <v>0</v>
      </c>
      <c r="K19" s="193" t="n">
        <v>0</v>
      </c>
      <c r="L19" s="193" t="n">
        <v>0</v>
      </c>
      <c r="M19" s="204" t="n">
        <v>5383527.76</v>
      </c>
      <c r="N19" s="203" t="n">
        <v>8877934.78</v>
      </c>
      <c r="O19" s="194" t="n">
        <v>6377.02</v>
      </c>
      <c r="P19" s="194" t="n">
        <v>39847525.08</v>
      </c>
      <c r="Q19" s="207" t="n">
        <v>3916.1012</v>
      </c>
      <c r="S19" s="208" t="n">
        <f aca="false">VLOOKUP(A19,$Z$3:$AB$138,3,FALSE())</f>
        <v>3060520.9981079</v>
      </c>
      <c r="T19" s="207" t="n">
        <f aca="false">VLOOKUP($A19,$AD$3:$AF$138,3,FALSE())</f>
        <v>3144766.21845776</v>
      </c>
      <c r="Z19" s="193" t="n">
        <v>17</v>
      </c>
      <c r="AA19" s="193" t="s">
        <v>533</v>
      </c>
      <c r="AB19" s="193" t="n">
        <v>4048908.49351686</v>
      </c>
      <c r="AD19" s="193" t="n">
        <v>17</v>
      </c>
      <c r="AE19" s="193" t="s">
        <v>533</v>
      </c>
      <c r="AF19" s="193" t="n">
        <v>4160360.494148</v>
      </c>
    </row>
    <row r="20" customFormat="false" ht="12.75" hidden="false" customHeight="false" outlineLevel="0" collapsed="false">
      <c r="A20" s="201" t="n">
        <v>19</v>
      </c>
      <c r="B20" s="202" t="n">
        <v>4752770.41</v>
      </c>
      <c r="C20" s="193" t="n">
        <v>0</v>
      </c>
      <c r="D20" s="193" t="n">
        <v>0</v>
      </c>
      <c r="E20" s="193" t="n">
        <v>0</v>
      </c>
      <c r="F20" s="193" t="n">
        <v>0</v>
      </c>
      <c r="G20" s="203" t="n">
        <v>4752770.41</v>
      </c>
      <c r="H20" s="193" t="n">
        <v>748940.48</v>
      </c>
      <c r="I20" s="193" t="n">
        <v>763041.09</v>
      </c>
      <c r="J20" s="193" t="n">
        <v>0</v>
      </c>
      <c r="K20" s="193" t="n">
        <v>0</v>
      </c>
      <c r="L20" s="193" t="n">
        <v>0</v>
      </c>
      <c r="M20" s="204" t="n">
        <v>763041.09</v>
      </c>
      <c r="N20" s="203" t="n">
        <v>5286390.68</v>
      </c>
      <c r="O20" s="194" t="n">
        <v>1750</v>
      </c>
      <c r="P20" s="194" t="n">
        <v>11551142.66</v>
      </c>
      <c r="Q20" s="207" t="n">
        <v>858.16207</v>
      </c>
      <c r="S20" s="208" t="n">
        <f aca="false">VLOOKUP(A20,$Z$3:$AB$138,3,FALSE())</f>
        <v>732242.003641007</v>
      </c>
      <c r="T20" s="207" t="n">
        <f aca="false">VLOOKUP($A20,$AD$3:$AF$138,3,FALSE())</f>
        <v>752398.012694464</v>
      </c>
      <c r="Z20" s="193" t="n">
        <v>18</v>
      </c>
      <c r="AA20" s="193" t="s">
        <v>534</v>
      </c>
      <c r="AB20" s="193" t="n">
        <v>3060520.9981079</v>
      </c>
      <c r="AD20" s="193" t="n">
        <v>18</v>
      </c>
      <c r="AE20" s="193" t="s">
        <v>534</v>
      </c>
      <c r="AF20" s="193" t="n">
        <v>3144766.21845776</v>
      </c>
    </row>
    <row r="21" customFormat="false" ht="12.75" hidden="false" customHeight="false" outlineLevel="0" collapsed="false">
      <c r="A21" s="201" t="n">
        <v>20</v>
      </c>
      <c r="B21" s="202" t="n">
        <v>13935678.9</v>
      </c>
      <c r="C21" s="193" t="n">
        <v>0</v>
      </c>
      <c r="D21" s="193" t="n">
        <v>0</v>
      </c>
      <c r="E21" s="193" t="n">
        <v>0</v>
      </c>
      <c r="F21" s="193" t="n">
        <v>0</v>
      </c>
      <c r="G21" s="203" t="n">
        <v>13935678.9</v>
      </c>
      <c r="H21" s="193" t="n">
        <v>1745987.1</v>
      </c>
      <c r="I21" s="193" t="n">
        <v>1849171.09</v>
      </c>
      <c r="J21" s="193" t="n">
        <v>92948.16</v>
      </c>
      <c r="K21" s="193" t="n">
        <v>162741.45</v>
      </c>
      <c r="L21" s="193" t="n">
        <v>0</v>
      </c>
      <c r="M21" s="204" t="n">
        <v>1779377.8</v>
      </c>
      <c r="N21" s="203" t="n">
        <v>4382844.46</v>
      </c>
      <c r="O21" s="194" t="n">
        <v>0</v>
      </c>
      <c r="P21" s="194" t="n">
        <v>21843888.26</v>
      </c>
      <c r="Q21" s="207" t="n">
        <v>2069.91659</v>
      </c>
      <c r="S21" s="208" t="n">
        <f aca="false">VLOOKUP(A21,$Z$3:$AB$138,3,FALSE())</f>
        <v>1608565.84640149</v>
      </c>
      <c r="T21" s="207" t="n">
        <f aca="false">VLOOKUP($A21,$AD$3:$AF$138,3,FALSE())</f>
        <v>1652843.92332406</v>
      </c>
      <c r="Z21" s="193" t="n">
        <v>19</v>
      </c>
      <c r="AA21" s="193" t="s">
        <v>535</v>
      </c>
      <c r="AB21" s="193" t="n">
        <v>732242.003641007</v>
      </c>
      <c r="AD21" s="193" t="n">
        <v>19</v>
      </c>
      <c r="AE21" s="193" t="s">
        <v>535</v>
      </c>
      <c r="AF21" s="193" t="n">
        <v>752398.012694464</v>
      </c>
    </row>
    <row r="22" customFormat="false" ht="12.75" hidden="false" customHeight="false" outlineLevel="0" collapsed="false">
      <c r="A22" s="201" t="n">
        <v>21</v>
      </c>
      <c r="B22" s="202" t="n">
        <v>265749809.77</v>
      </c>
      <c r="C22" s="193" t="n">
        <v>0</v>
      </c>
      <c r="D22" s="193" t="n">
        <v>0</v>
      </c>
      <c r="E22" s="193" t="n">
        <v>1010231.48</v>
      </c>
      <c r="F22" s="193" t="n">
        <v>0</v>
      </c>
      <c r="G22" s="203" t="n">
        <v>264739578.29</v>
      </c>
      <c r="H22" s="193" t="n">
        <v>47382648.96</v>
      </c>
      <c r="I22" s="193" t="n">
        <v>24575139.06</v>
      </c>
      <c r="J22" s="193" t="n">
        <v>0</v>
      </c>
      <c r="K22" s="193" t="n">
        <v>0</v>
      </c>
      <c r="L22" s="193" t="n">
        <v>27752</v>
      </c>
      <c r="M22" s="204" t="n">
        <v>24547387.06</v>
      </c>
      <c r="N22" s="203" t="n">
        <v>222176981.34</v>
      </c>
      <c r="O22" s="194" t="n">
        <v>32877</v>
      </c>
      <c r="P22" s="194" t="n">
        <v>558846595.65</v>
      </c>
      <c r="Q22" s="207" t="n">
        <v>58291.47934</v>
      </c>
      <c r="S22" s="208" t="n">
        <f aca="false">VLOOKUP(A22,$Z$3:$AB$138,3,FALSE())</f>
        <v>45163044.1124018</v>
      </c>
      <c r="T22" s="207" t="n">
        <f aca="false">VLOOKUP($A22,$AD$3:$AF$138,3,FALSE())</f>
        <v>46406221.5339167</v>
      </c>
      <c r="Z22" s="193" t="n">
        <v>20</v>
      </c>
      <c r="AA22" s="193" t="s">
        <v>536</v>
      </c>
      <c r="AB22" s="193" t="n">
        <v>1608565.84640149</v>
      </c>
      <c r="AD22" s="193" t="n">
        <v>20</v>
      </c>
      <c r="AE22" s="193" t="s">
        <v>536</v>
      </c>
      <c r="AF22" s="193" t="n">
        <v>1652843.92332406</v>
      </c>
    </row>
    <row r="23" customFormat="false" ht="12.75" hidden="false" customHeight="false" outlineLevel="0" collapsed="false">
      <c r="A23" s="201" t="n">
        <v>22</v>
      </c>
      <c r="B23" s="202" t="n">
        <v>6716904.52</v>
      </c>
      <c r="C23" s="193" t="n">
        <v>0</v>
      </c>
      <c r="D23" s="193" t="n">
        <v>0</v>
      </c>
      <c r="E23" s="193" t="n">
        <v>551426.51</v>
      </c>
      <c r="F23" s="193" t="n">
        <v>0</v>
      </c>
      <c r="G23" s="203" t="n">
        <v>6165478.01</v>
      </c>
      <c r="H23" s="193" t="n">
        <v>1870235.8</v>
      </c>
      <c r="I23" s="193" t="n">
        <v>1111366.02</v>
      </c>
      <c r="J23" s="193" t="n">
        <v>0</v>
      </c>
      <c r="K23" s="193" t="n">
        <v>0</v>
      </c>
      <c r="L23" s="193" t="n">
        <v>171548.83</v>
      </c>
      <c r="M23" s="204" t="n">
        <v>939817.19</v>
      </c>
      <c r="N23" s="203" t="n">
        <v>11769909.6</v>
      </c>
      <c r="O23" s="194" t="n">
        <v>5000</v>
      </c>
      <c r="P23" s="194" t="n">
        <v>20745440.6</v>
      </c>
      <c r="Q23" s="207" t="n">
        <v>2166.00421</v>
      </c>
      <c r="S23" s="208" t="n">
        <f aca="false">VLOOKUP(A23,$Z$3:$AB$138,3,FALSE())</f>
        <v>1733158.35462558</v>
      </c>
      <c r="T23" s="207" t="n">
        <f aca="false">VLOOKUP($A23,$AD$3:$AF$138,3,FALSE())</f>
        <v>1780866.01863994</v>
      </c>
      <c r="Z23" s="193" t="n">
        <v>21</v>
      </c>
      <c r="AA23" s="193" t="s">
        <v>537</v>
      </c>
      <c r="AB23" s="193" t="n">
        <v>45163044.1124018</v>
      </c>
      <c r="AD23" s="193" t="n">
        <v>21</v>
      </c>
      <c r="AE23" s="193" t="s">
        <v>537</v>
      </c>
      <c r="AF23" s="193" t="n">
        <v>46406221.5339167</v>
      </c>
    </row>
    <row r="24" customFormat="false" ht="12.75" hidden="false" customHeight="false" outlineLevel="0" collapsed="false">
      <c r="A24" s="201" t="n">
        <v>23</v>
      </c>
      <c r="B24" s="202" t="n">
        <v>4303736.35</v>
      </c>
      <c r="C24" s="193" t="n">
        <v>49404</v>
      </c>
      <c r="D24" s="193" t="n">
        <v>423034</v>
      </c>
      <c r="E24" s="193" t="n">
        <v>170858</v>
      </c>
      <c r="F24" s="193" t="n">
        <v>80116</v>
      </c>
      <c r="G24" s="203" t="n">
        <v>3679132.35</v>
      </c>
      <c r="H24" s="193" t="n">
        <v>696363.38</v>
      </c>
      <c r="I24" s="193" t="n">
        <v>688428.61</v>
      </c>
      <c r="J24" s="193" t="n">
        <v>0</v>
      </c>
      <c r="K24" s="193" t="n">
        <v>120657</v>
      </c>
      <c r="L24" s="193" t="n">
        <v>0</v>
      </c>
      <c r="M24" s="204" t="n">
        <v>567771.61</v>
      </c>
      <c r="N24" s="203" t="n">
        <v>1968678.12</v>
      </c>
      <c r="O24" s="194" t="n">
        <v>40745.76</v>
      </c>
      <c r="P24" s="194" t="n">
        <v>6911945.46</v>
      </c>
      <c r="Q24" s="207" t="n">
        <v>697.22847</v>
      </c>
      <c r="S24" s="208" t="n">
        <f aca="false">VLOOKUP(A24,$Z$3:$AB$138,3,FALSE())</f>
        <v>641755.824483848</v>
      </c>
      <c r="T24" s="207" t="n">
        <f aca="false">VLOOKUP($A24,$AD$3:$AF$138,3,FALSE())</f>
        <v>659421.071962259</v>
      </c>
      <c r="Z24" s="193" t="n">
        <v>22</v>
      </c>
      <c r="AA24" s="193" t="s">
        <v>538</v>
      </c>
      <c r="AB24" s="193" t="n">
        <v>1733158.35462558</v>
      </c>
      <c r="AD24" s="193" t="n">
        <v>22</v>
      </c>
      <c r="AE24" s="193" t="s">
        <v>538</v>
      </c>
      <c r="AF24" s="193" t="n">
        <v>1780866.01863994</v>
      </c>
    </row>
    <row r="25" customFormat="false" ht="12.75" hidden="false" customHeight="false" outlineLevel="0" collapsed="false">
      <c r="A25" s="201" t="n">
        <v>24</v>
      </c>
      <c r="B25" s="202" t="n">
        <v>29979199.39</v>
      </c>
      <c r="C25" s="193" t="n">
        <v>0</v>
      </c>
      <c r="D25" s="193" t="n">
        <v>0</v>
      </c>
      <c r="E25" s="193" t="n">
        <v>498054</v>
      </c>
      <c r="F25" s="193" t="n">
        <v>0</v>
      </c>
      <c r="G25" s="203" t="n">
        <v>29481145.39</v>
      </c>
      <c r="H25" s="193" t="n">
        <v>5822896</v>
      </c>
      <c r="I25" s="193" t="n">
        <v>4200471.52</v>
      </c>
      <c r="J25" s="193" t="n">
        <v>0</v>
      </c>
      <c r="K25" s="193" t="n">
        <v>0</v>
      </c>
      <c r="L25" s="193" t="n">
        <v>22191.16</v>
      </c>
      <c r="M25" s="204" t="n">
        <v>4178280.36</v>
      </c>
      <c r="N25" s="203" t="n">
        <v>30722683.05</v>
      </c>
      <c r="O25" s="194" t="n">
        <v>474288.63</v>
      </c>
      <c r="P25" s="194" t="n">
        <v>70205004.8</v>
      </c>
      <c r="Q25" s="207" t="n">
        <v>7252.75363</v>
      </c>
      <c r="S25" s="208" t="n">
        <f aca="false">VLOOKUP(A25,$Z$3:$AB$138,3,FALSE())</f>
        <v>6265123.83533527</v>
      </c>
      <c r="T25" s="207" t="n">
        <f aca="false">VLOOKUP($A25,$AD$3:$AF$138,3,FALSE())</f>
        <v>6437580.33485064</v>
      </c>
      <c r="Z25" s="193" t="n">
        <v>23</v>
      </c>
      <c r="AA25" s="193" t="s">
        <v>539</v>
      </c>
      <c r="AB25" s="193" t="n">
        <v>641755.824483848</v>
      </c>
      <c r="AD25" s="193" t="n">
        <v>23</v>
      </c>
      <c r="AE25" s="193" t="s">
        <v>539</v>
      </c>
      <c r="AF25" s="193" t="n">
        <v>659421.071962259</v>
      </c>
    </row>
    <row r="26" customFormat="false" ht="12.75" hidden="false" customHeight="false" outlineLevel="0" collapsed="false">
      <c r="A26" s="201" t="n">
        <v>25</v>
      </c>
      <c r="B26" s="202" t="n">
        <v>9245717.09</v>
      </c>
      <c r="C26" s="193" t="n">
        <v>0</v>
      </c>
      <c r="D26" s="193" t="n">
        <v>0</v>
      </c>
      <c r="E26" s="193" t="n">
        <v>0</v>
      </c>
      <c r="F26" s="193" t="n">
        <v>0</v>
      </c>
      <c r="G26" s="203" t="n">
        <v>9245717.09</v>
      </c>
      <c r="H26" s="193" t="n">
        <v>1339125.54</v>
      </c>
      <c r="I26" s="193" t="n">
        <v>2309713.16</v>
      </c>
      <c r="J26" s="193" t="n">
        <v>0</v>
      </c>
      <c r="K26" s="193" t="n">
        <v>0</v>
      </c>
      <c r="L26" s="193" t="n">
        <v>0</v>
      </c>
      <c r="M26" s="204" t="n">
        <v>2309713.16</v>
      </c>
      <c r="N26" s="203" t="n">
        <v>3306094.82</v>
      </c>
      <c r="O26" s="194" t="n">
        <v>0</v>
      </c>
      <c r="P26" s="194" t="n">
        <v>16200650.61</v>
      </c>
      <c r="Q26" s="207" t="n">
        <v>1445.93328</v>
      </c>
      <c r="S26" s="208" t="n">
        <f aca="false">VLOOKUP(A26,$Z$3:$AB$138,3,FALSE())</f>
        <v>1311353.55024682</v>
      </c>
      <c r="T26" s="207" t="n">
        <f aca="false">VLOOKUP($A26,$AD$3:$AF$138,3,FALSE())</f>
        <v>1347450.43338058</v>
      </c>
      <c r="Z26" s="193" t="n">
        <v>24</v>
      </c>
      <c r="AA26" s="193" t="s">
        <v>540</v>
      </c>
      <c r="AB26" s="193" t="n">
        <v>6265123.83533527</v>
      </c>
      <c r="AD26" s="193" t="n">
        <v>24</v>
      </c>
      <c r="AE26" s="193" t="s">
        <v>540</v>
      </c>
      <c r="AF26" s="193" t="n">
        <v>6437580.33485064</v>
      </c>
    </row>
    <row r="27" customFormat="false" ht="12.75" hidden="false" customHeight="false" outlineLevel="0" collapsed="false">
      <c r="A27" s="201" t="n">
        <v>26</v>
      </c>
      <c r="B27" s="202" t="n">
        <v>16625163.68</v>
      </c>
      <c r="C27" s="193" t="n">
        <v>0</v>
      </c>
      <c r="D27" s="193" t="n">
        <v>0</v>
      </c>
      <c r="E27" s="193" t="n">
        <v>307184.22</v>
      </c>
      <c r="F27" s="193" t="n">
        <v>0</v>
      </c>
      <c r="G27" s="203" t="n">
        <v>16317979.46</v>
      </c>
      <c r="H27" s="193" t="n">
        <v>1896292.4</v>
      </c>
      <c r="I27" s="193" t="n">
        <v>2960288.79</v>
      </c>
      <c r="J27" s="193" t="n">
        <v>0</v>
      </c>
      <c r="K27" s="193" t="n">
        <v>0</v>
      </c>
      <c r="L27" s="193" t="n">
        <v>65881.82</v>
      </c>
      <c r="M27" s="204" t="n">
        <v>2894406.97</v>
      </c>
      <c r="N27" s="203" t="n">
        <v>5669523.5</v>
      </c>
      <c r="O27" s="194" t="n">
        <v>0</v>
      </c>
      <c r="P27" s="194" t="n">
        <v>26778202.33</v>
      </c>
      <c r="Q27" s="207" t="n">
        <v>2442.64436</v>
      </c>
      <c r="S27" s="208" t="n">
        <f aca="false">VLOOKUP(A27,$Z$3:$AB$138,3,FALSE())</f>
        <v>1884200.66906483</v>
      </c>
      <c r="T27" s="207" t="n">
        <f aca="false">VLOOKUP($A27,$AD$3:$AF$138,3,FALSE())</f>
        <v>1936065.98893908</v>
      </c>
      <c r="Z27" s="193" t="n">
        <v>25</v>
      </c>
      <c r="AA27" s="193" t="s">
        <v>541</v>
      </c>
      <c r="AB27" s="193" t="n">
        <v>1311353.55024682</v>
      </c>
      <c r="AD27" s="193" t="n">
        <v>25</v>
      </c>
      <c r="AE27" s="193" t="s">
        <v>541</v>
      </c>
      <c r="AF27" s="193" t="n">
        <v>1347450.43338058</v>
      </c>
    </row>
    <row r="28" customFormat="false" ht="12.75" hidden="false" customHeight="false" outlineLevel="0" collapsed="false">
      <c r="A28" s="201" t="n">
        <v>27</v>
      </c>
      <c r="B28" s="202" t="n">
        <v>27180657.58</v>
      </c>
      <c r="C28" s="193" t="n">
        <v>0</v>
      </c>
      <c r="D28" s="193" t="n">
        <v>74977.49</v>
      </c>
      <c r="E28" s="193" t="n">
        <v>172647</v>
      </c>
      <c r="F28" s="193" t="n">
        <v>0</v>
      </c>
      <c r="G28" s="203" t="n">
        <v>26933033.09</v>
      </c>
      <c r="H28" s="193" t="n">
        <v>3694984.2</v>
      </c>
      <c r="I28" s="193" t="n">
        <v>2813102.27</v>
      </c>
      <c r="J28" s="193" t="n">
        <v>0</v>
      </c>
      <c r="K28" s="193" t="n">
        <v>0</v>
      </c>
      <c r="L28" s="193" t="n">
        <v>0</v>
      </c>
      <c r="M28" s="204" t="n">
        <v>2813102.27</v>
      </c>
      <c r="N28" s="203" t="n">
        <v>11914391.12</v>
      </c>
      <c r="O28" s="194" t="n">
        <v>0</v>
      </c>
      <c r="P28" s="194" t="n">
        <v>45355510.68</v>
      </c>
      <c r="Q28" s="207" t="n">
        <v>4638.46628</v>
      </c>
      <c r="S28" s="208" t="n">
        <f aca="false">VLOOKUP(A28,$Z$3:$AB$138,3,FALSE())</f>
        <v>4018282.40210982</v>
      </c>
      <c r="T28" s="207" t="n">
        <f aca="false">VLOOKUP($A28,$AD$3:$AF$138,3,FALSE())</f>
        <v>4128891.37574633</v>
      </c>
      <c r="Z28" s="193" t="n">
        <v>26</v>
      </c>
      <c r="AA28" s="193" t="s">
        <v>542</v>
      </c>
      <c r="AB28" s="193" t="n">
        <v>1884200.66906483</v>
      </c>
      <c r="AD28" s="193" t="n">
        <v>26</v>
      </c>
      <c r="AE28" s="193" t="s">
        <v>542</v>
      </c>
      <c r="AF28" s="193" t="n">
        <v>1936065.98893908</v>
      </c>
    </row>
    <row r="29" customFormat="false" ht="12.75" hidden="false" customHeight="false" outlineLevel="0" collapsed="false">
      <c r="A29" s="201" t="n">
        <v>28</v>
      </c>
      <c r="B29" s="202" t="n">
        <v>8118921.6</v>
      </c>
      <c r="C29" s="193" t="n">
        <v>0</v>
      </c>
      <c r="D29" s="193" t="n">
        <v>0</v>
      </c>
      <c r="E29" s="193" t="n">
        <v>76373</v>
      </c>
      <c r="F29" s="193" t="n">
        <v>451181.86</v>
      </c>
      <c r="G29" s="203" t="n">
        <v>7591366.74</v>
      </c>
      <c r="H29" s="193" t="n">
        <v>1414567.4</v>
      </c>
      <c r="I29" s="193" t="n">
        <v>1838998.69</v>
      </c>
      <c r="J29" s="193" t="n">
        <v>0</v>
      </c>
      <c r="K29" s="193" t="n">
        <v>0</v>
      </c>
      <c r="L29" s="193" t="n">
        <v>0</v>
      </c>
      <c r="M29" s="204" t="n">
        <v>1838998.69</v>
      </c>
      <c r="N29" s="203" t="n">
        <v>6112179.94</v>
      </c>
      <c r="O29" s="194" t="n">
        <v>0</v>
      </c>
      <c r="P29" s="194" t="n">
        <v>16957112.77</v>
      </c>
      <c r="Q29" s="207" t="n">
        <v>1605.80125</v>
      </c>
      <c r="S29" s="208" t="n">
        <f aca="false">VLOOKUP(A29,$Z$3:$AB$138,3,FALSE())</f>
        <v>1250797.41496472</v>
      </c>
      <c r="T29" s="207" t="n">
        <f aca="false">VLOOKUP($A29,$AD$3:$AF$138,3,FALSE())</f>
        <v>1285227.40381364</v>
      </c>
      <c r="Z29" s="193" t="n">
        <v>27</v>
      </c>
      <c r="AA29" s="193" t="s">
        <v>543</v>
      </c>
      <c r="AB29" s="193" t="n">
        <v>4018282.40210982</v>
      </c>
      <c r="AD29" s="193" t="n">
        <v>27</v>
      </c>
      <c r="AE29" s="193" t="s">
        <v>543</v>
      </c>
      <c r="AF29" s="193" t="n">
        <v>4128891.37574633</v>
      </c>
    </row>
    <row r="30" customFormat="false" ht="12.75" hidden="false" customHeight="false" outlineLevel="0" collapsed="false">
      <c r="A30" s="201" t="n">
        <v>29</v>
      </c>
      <c r="B30" s="202" t="n">
        <v>315036300.22</v>
      </c>
      <c r="C30" s="193" t="n">
        <v>0</v>
      </c>
      <c r="D30" s="193" t="n">
        <v>0</v>
      </c>
      <c r="E30" s="193" t="n">
        <v>0</v>
      </c>
      <c r="F30" s="193" t="n">
        <v>1739983</v>
      </c>
      <c r="G30" s="203" t="n">
        <v>313296317.22</v>
      </c>
      <c r="H30" s="193" t="n">
        <v>150007060.16</v>
      </c>
      <c r="I30" s="193" t="n">
        <v>93167230.35</v>
      </c>
      <c r="J30" s="193" t="n">
        <v>0</v>
      </c>
      <c r="K30" s="193" t="n">
        <v>0</v>
      </c>
      <c r="L30" s="193" t="n">
        <v>0</v>
      </c>
      <c r="M30" s="204" t="n">
        <v>93167230.35</v>
      </c>
      <c r="N30" s="203" t="n">
        <v>1695786316.79</v>
      </c>
      <c r="O30" s="194" t="n">
        <v>38815830.55</v>
      </c>
      <c r="P30" s="194" t="n">
        <v>2252256924.52</v>
      </c>
      <c r="Q30" s="207" t="n">
        <f aca="false">163443.82791+R126</f>
        <v>166185.90791</v>
      </c>
      <c r="S30" s="208" t="n">
        <f aca="false">VLOOKUP(A30,$Z$3:$AB$138,3,FALSE())+VLOOKUP(134,$Z$2:$AB$147,3,FALSE())</f>
        <v>144345641.134095</v>
      </c>
      <c r="T30" s="207" t="n">
        <f aca="false">VLOOKUP($A30,$AD$3:$AF$138,3,FALSE())+VLOOKUP(134,$AD$3:$AF$138,3,FALSE())</f>
        <v>148318961.477724</v>
      </c>
      <c r="Z30" s="193" t="n">
        <v>28</v>
      </c>
      <c r="AA30" s="193" t="s">
        <v>544</v>
      </c>
      <c r="AB30" s="193" t="n">
        <v>1250797.41496472</v>
      </c>
      <c r="AD30" s="193" t="n">
        <v>28</v>
      </c>
      <c r="AE30" s="193" t="s">
        <v>544</v>
      </c>
      <c r="AF30" s="193" t="n">
        <v>1285227.40381364</v>
      </c>
    </row>
    <row r="31" customFormat="false" ht="12.75" hidden="false" customHeight="false" outlineLevel="0" collapsed="false">
      <c r="A31" s="201" t="n">
        <v>30</v>
      </c>
      <c r="B31" s="202" t="n">
        <v>26756451.38</v>
      </c>
      <c r="C31" s="193" t="n">
        <v>0</v>
      </c>
      <c r="D31" s="193" t="n">
        <v>0</v>
      </c>
      <c r="E31" s="193" t="n">
        <v>0</v>
      </c>
      <c r="F31" s="193" t="n">
        <v>310359</v>
      </c>
      <c r="G31" s="203" t="n">
        <v>26446092.38</v>
      </c>
      <c r="H31" s="193" t="n">
        <v>10715771.88</v>
      </c>
      <c r="I31" s="193" t="n">
        <v>4694002.43</v>
      </c>
      <c r="J31" s="193" t="n">
        <v>0</v>
      </c>
      <c r="K31" s="193" t="n">
        <v>0</v>
      </c>
      <c r="L31" s="193" t="n">
        <v>0</v>
      </c>
      <c r="M31" s="204" t="n">
        <v>4694002.43</v>
      </c>
      <c r="N31" s="203" t="n">
        <v>84160225.96</v>
      </c>
      <c r="O31" s="194" t="n">
        <v>0</v>
      </c>
      <c r="P31" s="194" t="n">
        <v>126016092.65</v>
      </c>
      <c r="Q31" s="207" t="n">
        <v>11113.19416</v>
      </c>
      <c r="S31" s="208" t="n">
        <f aca="false">VLOOKUP(A31,$Z$3:$AB$138,3,FALSE())</f>
        <v>10742101.5610187</v>
      </c>
      <c r="T31" s="207" t="n">
        <f aca="false">VLOOKUP($A31,$AD$3:$AF$138,3,FALSE())</f>
        <v>11037793.2793856</v>
      </c>
      <c r="Z31" s="193" t="n">
        <v>29</v>
      </c>
      <c r="AA31" s="193" t="s">
        <v>545</v>
      </c>
      <c r="AB31" s="193" t="n">
        <v>141879544.728297</v>
      </c>
      <c r="AD31" s="193" t="n">
        <v>29</v>
      </c>
      <c r="AE31" s="193" t="s">
        <v>545</v>
      </c>
      <c r="AF31" s="193" t="n">
        <v>145784982.239153</v>
      </c>
    </row>
    <row r="32" customFormat="false" ht="12.75" hidden="false" customHeight="false" outlineLevel="0" collapsed="false">
      <c r="A32" s="201" t="n">
        <v>31</v>
      </c>
      <c r="B32" s="202" t="n">
        <v>10990735.6</v>
      </c>
      <c r="C32" s="193" t="n">
        <v>0</v>
      </c>
      <c r="D32" s="193" t="n">
        <v>0</v>
      </c>
      <c r="E32" s="193" t="n">
        <v>127958.5</v>
      </c>
      <c r="F32" s="193" t="n">
        <v>0</v>
      </c>
      <c r="G32" s="203" t="n">
        <v>10862777.1</v>
      </c>
      <c r="H32" s="193" t="n">
        <v>1866477.32</v>
      </c>
      <c r="I32" s="193" t="n">
        <v>1415663.26</v>
      </c>
      <c r="J32" s="193" t="n">
        <v>0</v>
      </c>
      <c r="K32" s="193" t="n">
        <v>0</v>
      </c>
      <c r="L32" s="193" t="n">
        <v>0</v>
      </c>
      <c r="M32" s="204" t="n">
        <v>1415663.26</v>
      </c>
      <c r="N32" s="203" t="n">
        <v>5359713.44</v>
      </c>
      <c r="O32" s="194" t="n">
        <v>18669.09</v>
      </c>
      <c r="P32" s="194" t="n">
        <v>19504631.12</v>
      </c>
      <c r="Q32" s="207" t="n">
        <v>2049.93578</v>
      </c>
      <c r="S32" s="208" t="n">
        <f aca="false">VLOOKUP(A32,$Z$3:$AB$138,3,FALSE())</f>
        <v>1717149.26139008</v>
      </c>
      <c r="T32" s="207" t="n">
        <f aca="false">VLOOKUP($A32,$AD$3:$AF$138,3,FALSE())</f>
        <v>1764416.2522027</v>
      </c>
      <c r="Z32" s="193" t="n">
        <v>30</v>
      </c>
      <c r="AA32" s="193" t="s">
        <v>546</v>
      </c>
      <c r="AB32" s="193" t="n">
        <v>10742101.5610187</v>
      </c>
      <c r="AD32" s="193" t="n">
        <v>30</v>
      </c>
      <c r="AE32" s="193" t="s">
        <v>546</v>
      </c>
      <c r="AF32" s="193" t="n">
        <v>11037793.2793856</v>
      </c>
    </row>
    <row r="33" customFormat="false" ht="12.75" hidden="false" customHeight="false" outlineLevel="0" collapsed="false">
      <c r="A33" s="201" t="n">
        <v>32</v>
      </c>
      <c r="B33" s="202" t="n">
        <v>17606476.71</v>
      </c>
      <c r="C33" s="193" t="n">
        <v>0</v>
      </c>
      <c r="D33" s="193" t="n">
        <v>0</v>
      </c>
      <c r="E33" s="193" t="n">
        <v>147511</v>
      </c>
      <c r="F33" s="193" t="n">
        <v>623050.32</v>
      </c>
      <c r="G33" s="203" t="n">
        <v>16835915.39</v>
      </c>
      <c r="H33" s="193" t="n">
        <v>2888114.84</v>
      </c>
      <c r="I33" s="193" t="n">
        <v>1587909.77</v>
      </c>
      <c r="J33" s="193" t="n">
        <v>0</v>
      </c>
      <c r="K33" s="193" t="n">
        <v>0</v>
      </c>
      <c r="L33" s="193" t="n">
        <v>0</v>
      </c>
      <c r="M33" s="204" t="n">
        <v>1587909.77</v>
      </c>
      <c r="N33" s="203" t="n">
        <v>15683414.69</v>
      </c>
      <c r="O33" s="194" t="n">
        <v>554431.77</v>
      </c>
      <c r="P33" s="194" t="n">
        <v>36995354.69</v>
      </c>
      <c r="Q33" s="207" t="n">
        <v>3645.883</v>
      </c>
      <c r="S33" s="208" t="n">
        <f aca="false">VLOOKUP(A33,$Z$3:$AB$138,3,FALSE())</f>
        <v>2868411.87928193</v>
      </c>
      <c r="T33" s="207" t="n">
        <f aca="false">VLOOKUP($A33,$AD$3:$AF$138,3,FALSE())</f>
        <v>2947369.02121092</v>
      </c>
      <c r="Z33" s="193" t="n">
        <v>31</v>
      </c>
      <c r="AA33" s="193" t="s">
        <v>547</v>
      </c>
      <c r="AB33" s="193" t="n">
        <v>1717149.26139008</v>
      </c>
      <c r="AD33" s="193" t="n">
        <v>31</v>
      </c>
      <c r="AE33" s="193" t="s">
        <v>547</v>
      </c>
      <c r="AF33" s="193" t="n">
        <v>1764416.2522027</v>
      </c>
    </row>
    <row r="34" customFormat="false" ht="12.75" hidden="false" customHeight="false" outlineLevel="0" collapsed="false">
      <c r="A34" s="201" t="n">
        <v>33</v>
      </c>
      <c r="B34" s="202" t="n">
        <v>35856654.53</v>
      </c>
      <c r="C34" s="193" t="n">
        <v>0</v>
      </c>
      <c r="D34" s="193" t="n">
        <v>41408.69</v>
      </c>
      <c r="E34" s="193" t="n">
        <v>1869092.99</v>
      </c>
      <c r="F34" s="193" t="n">
        <v>0</v>
      </c>
      <c r="G34" s="203" t="n">
        <v>33946152.85</v>
      </c>
      <c r="H34" s="193" t="n">
        <v>6853079.32</v>
      </c>
      <c r="I34" s="193" t="n">
        <v>6514475.92</v>
      </c>
      <c r="J34" s="193" t="n">
        <v>0</v>
      </c>
      <c r="K34" s="193" t="n">
        <v>0</v>
      </c>
      <c r="L34" s="193" t="n">
        <v>0</v>
      </c>
      <c r="M34" s="204" t="n">
        <v>6514475.92</v>
      </c>
      <c r="N34" s="203" t="n">
        <v>26355432.78</v>
      </c>
      <c r="O34" s="194" t="n">
        <v>546710</v>
      </c>
      <c r="P34" s="194" t="n">
        <v>73669140.87</v>
      </c>
      <c r="Q34" s="207" t="n">
        <v>7174.54438</v>
      </c>
      <c r="S34" s="208" t="n">
        <f aca="false">VLOOKUP(A34,$Z$3:$AB$138,3,FALSE())</f>
        <v>6597834.55562082</v>
      </c>
      <c r="T34" s="207" t="n">
        <f aca="false">VLOOKUP($A34,$AD$3:$AF$138,3,FALSE())</f>
        <v>6779449.3938506</v>
      </c>
      <c r="Z34" s="193" t="n">
        <v>32</v>
      </c>
      <c r="AA34" s="193" t="s">
        <v>548</v>
      </c>
      <c r="AB34" s="193" t="n">
        <v>2868411.87928193</v>
      </c>
      <c r="AD34" s="193" t="n">
        <v>32</v>
      </c>
      <c r="AE34" s="193" t="s">
        <v>548</v>
      </c>
      <c r="AF34" s="193" t="n">
        <v>2947369.02121092</v>
      </c>
    </row>
    <row r="35" customFormat="false" ht="12.75" hidden="false" customHeight="false" outlineLevel="0" collapsed="false">
      <c r="A35" s="201" t="n">
        <v>34</v>
      </c>
      <c r="B35" s="202" t="n">
        <v>56857629.26</v>
      </c>
      <c r="C35" s="193" t="n">
        <v>927949.22</v>
      </c>
      <c r="D35" s="193" t="n">
        <v>1536732.8</v>
      </c>
      <c r="E35" s="193" t="n">
        <v>0</v>
      </c>
      <c r="F35" s="193" t="n">
        <v>0</v>
      </c>
      <c r="G35" s="203" t="n">
        <v>56248845.68</v>
      </c>
      <c r="H35" s="193" t="n">
        <v>10436438.64</v>
      </c>
      <c r="I35" s="193" t="n">
        <v>5446573.27</v>
      </c>
      <c r="J35" s="193" t="n">
        <v>0</v>
      </c>
      <c r="K35" s="193" t="n">
        <v>0</v>
      </c>
      <c r="L35" s="193" t="n">
        <v>72559.99</v>
      </c>
      <c r="M35" s="204" t="n">
        <v>5374013.28</v>
      </c>
      <c r="N35" s="203" t="n">
        <v>59237416</v>
      </c>
      <c r="O35" s="194" t="n">
        <v>137832.74</v>
      </c>
      <c r="P35" s="194" t="n">
        <v>131296713.6</v>
      </c>
      <c r="Q35" s="207" t="n">
        <v>12829.12726</v>
      </c>
      <c r="S35" s="208" t="n">
        <f aca="false">VLOOKUP(A35,$Z$3:$AB$138,3,FALSE())</f>
        <v>11297547.4915372</v>
      </c>
      <c r="T35" s="207" t="n">
        <f aca="false">VLOOKUP($A35,$AD$3:$AF$138,3,FALSE())</f>
        <v>11608528.6540341</v>
      </c>
      <c r="Z35" s="193" t="n">
        <v>33</v>
      </c>
      <c r="AA35" s="193" t="s">
        <v>549</v>
      </c>
      <c r="AB35" s="193" t="n">
        <v>6597834.55562082</v>
      </c>
      <c r="AD35" s="193" t="n">
        <v>33</v>
      </c>
      <c r="AE35" s="193" t="s">
        <v>549</v>
      </c>
      <c r="AF35" s="193" t="n">
        <v>6779449.3938506</v>
      </c>
    </row>
    <row r="36" customFormat="false" ht="12.75" hidden="false" customHeight="false" outlineLevel="0" collapsed="false">
      <c r="A36" s="201" t="n">
        <v>35</v>
      </c>
      <c r="B36" s="202" t="n">
        <v>14972089.26</v>
      </c>
      <c r="C36" s="193" t="n">
        <v>0.33</v>
      </c>
      <c r="D36" s="193" t="n">
        <v>0</v>
      </c>
      <c r="E36" s="193" t="n">
        <v>0</v>
      </c>
      <c r="F36" s="193" t="n">
        <v>0</v>
      </c>
      <c r="G36" s="203" t="n">
        <v>14972089.59</v>
      </c>
      <c r="H36" s="193" t="n">
        <v>2269725.42</v>
      </c>
      <c r="I36" s="193" t="n">
        <v>1609646.23</v>
      </c>
      <c r="J36" s="193" t="n">
        <v>0</v>
      </c>
      <c r="K36" s="193" t="n">
        <v>0</v>
      </c>
      <c r="L36" s="193" t="n">
        <v>0</v>
      </c>
      <c r="M36" s="204" t="n">
        <v>1609646.23</v>
      </c>
      <c r="N36" s="203" t="n">
        <v>5532784.69</v>
      </c>
      <c r="O36" s="194" t="n">
        <v>0</v>
      </c>
      <c r="P36" s="194" t="n">
        <v>24384245.93</v>
      </c>
      <c r="Q36" s="207" t="n">
        <v>2573.1375</v>
      </c>
      <c r="S36" s="208" t="n">
        <f aca="false">VLOOKUP(A36,$Z$3:$AB$138,3,FALSE())</f>
        <v>2170972.25223983</v>
      </c>
      <c r="T36" s="207" t="n">
        <f aca="false">VLOOKUP($A36,$AD$3:$AF$138,3,FALSE())</f>
        <v>2230731.37033653</v>
      </c>
      <c r="Z36" s="193" t="n">
        <v>34</v>
      </c>
      <c r="AA36" s="193" t="s">
        <v>550</v>
      </c>
      <c r="AB36" s="193" t="n">
        <v>11297547.4915372</v>
      </c>
      <c r="AD36" s="193" t="n">
        <v>34</v>
      </c>
      <c r="AE36" s="193" t="s">
        <v>550</v>
      </c>
      <c r="AF36" s="193" t="n">
        <v>11608528.6540341</v>
      </c>
    </row>
    <row r="37" customFormat="false" ht="12.75" hidden="false" customHeight="false" outlineLevel="0" collapsed="false">
      <c r="A37" s="201" t="n">
        <v>36</v>
      </c>
      <c r="B37" s="202" t="n">
        <v>28677166.55</v>
      </c>
      <c r="C37" s="193" t="n">
        <v>3798.36</v>
      </c>
      <c r="D37" s="193" t="n">
        <v>0</v>
      </c>
      <c r="E37" s="193" t="n">
        <v>1359657.07</v>
      </c>
      <c r="F37" s="193" t="n">
        <v>11498</v>
      </c>
      <c r="G37" s="203" t="n">
        <v>27309809.84</v>
      </c>
      <c r="H37" s="193" t="n">
        <v>5638620.56</v>
      </c>
      <c r="I37" s="193" t="n">
        <v>3630115.05</v>
      </c>
      <c r="J37" s="193" t="n">
        <v>0</v>
      </c>
      <c r="K37" s="193" t="n">
        <v>0</v>
      </c>
      <c r="L37" s="193" t="n">
        <v>0</v>
      </c>
      <c r="M37" s="204" t="n">
        <v>3630115.05</v>
      </c>
      <c r="N37" s="203" t="n">
        <v>23025449.56</v>
      </c>
      <c r="O37" s="194" t="n">
        <v>41166</v>
      </c>
      <c r="P37" s="194" t="n">
        <v>59603995.01</v>
      </c>
      <c r="Q37" s="207" t="n">
        <v>5894.9719</v>
      </c>
      <c r="S37" s="208" t="n">
        <f aca="false">VLOOKUP(A37,$Z$3:$AB$138,3,FALSE())</f>
        <v>5273952.14979839</v>
      </c>
      <c r="T37" s="207" t="n">
        <f aca="false">VLOOKUP($A37,$AD$3:$AF$138,3,FALSE())</f>
        <v>5419125.23021479</v>
      </c>
      <c r="Z37" s="193" t="n">
        <v>35</v>
      </c>
      <c r="AA37" s="193" t="s">
        <v>551</v>
      </c>
      <c r="AB37" s="193" t="n">
        <v>2170972.25223983</v>
      </c>
      <c r="AD37" s="193" t="n">
        <v>35</v>
      </c>
      <c r="AE37" s="193" t="s">
        <v>551</v>
      </c>
      <c r="AF37" s="193" t="n">
        <v>2230731.37033653</v>
      </c>
    </row>
    <row r="38" customFormat="false" ht="12.75" hidden="false" customHeight="false" outlineLevel="0" collapsed="false">
      <c r="A38" s="201" t="n">
        <v>37</v>
      </c>
      <c r="B38" s="202" t="n">
        <v>3998780.02</v>
      </c>
      <c r="C38" s="193" t="n">
        <v>0</v>
      </c>
      <c r="D38" s="193" t="n">
        <v>0</v>
      </c>
      <c r="E38" s="193" t="n">
        <v>108684</v>
      </c>
      <c r="F38" s="193" t="n">
        <v>0</v>
      </c>
      <c r="G38" s="203" t="n">
        <v>3890096.02</v>
      </c>
      <c r="H38" s="193" t="n">
        <v>2058993</v>
      </c>
      <c r="I38" s="193" t="n">
        <v>1100330.41</v>
      </c>
      <c r="J38" s="193" t="n">
        <v>0</v>
      </c>
      <c r="K38" s="193" t="n">
        <v>0</v>
      </c>
      <c r="L38" s="193" t="n">
        <v>0</v>
      </c>
      <c r="M38" s="204" t="n">
        <v>1100330.41</v>
      </c>
      <c r="N38" s="203" t="n">
        <v>20283065.07</v>
      </c>
      <c r="O38" s="194" t="n">
        <v>0</v>
      </c>
      <c r="P38" s="194" t="n">
        <v>27332484.5</v>
      </c>
      <c r="Q38" s="207" t="n">
        <v>2430.45549</v>
      </c>
      <c r="S38" s="208" t="n">
        <f aca="false">VLOOKUP(A38,$Z$3:$AB$138,3,FALSE())</f>
        <v>2388835.12974899</v>
      </c>
      <c r="T38" s="207" t="n">
        <f aca="false">VLOOKUP($A38,$AD$3:$AF$138,3,FALSE())</f>
        <v>2454591.23533023</v>
      </c>
      <c r="Z38" s="193" t="n">
        <v>36</v>
      </c>
      <c r="AA38" s="193" t="s">
        <v>552</v>
      </c>
      <c r="AB38" s="193" t="n">
        <v>5273952.14979839</v>
      </c>
      <c r="AD38" s="193" t="n">
        <v>36</v>
      </c>
      <c r="AE38" s="193" t="s">
        <v>552</v>
      </c>
      <c r="AF38" s="193" t="n">
        <v>5419125.23021479</v>
      </c>
    </row>
    <row r="39" customFormat="false" ht="12.75" hidden="false" customHeight="false" outlineLevel="0" collapsed="false">
      <c r="A39" s="201" t="n">
        <v>38</v>
      </c>
      <c r="B39" s="202" t="n">
        <v>13222266.95</v>
      </c>
      <c r="C39" s="193" t="n">
        <v>0</v>
      </c>
      <c r="D39" s="193" t="n">
        <v>0</v>
      </c>
      <c r="E39" s="193" t="n">
        <v>442319</v>
      </c>
      <c r="F39" s="193" t="n">
        <v>0</v>
      </c>
      <c r="G39" s="203" t="n">
        <v>12779947.95</v>
      </c>
      <c r="H39" s="193" t="n">
        <v>2040016.38</v>
      </c>
      <c r="I39" s="193" t="n">
        <v>2372905.29</v>
      </c>
      <c r="J39" s="193" t="n">
        <v>0</v>
      </c>
      <c r="K39" s="193" t="n">
        <v>0</v>
      </c>
      <c r="L39" s="193" t="n">
        <v>0</v>
      </c>
      <c r="M39" s="204" t="n">
        <v>2372905.29</v>
      </c>
      <c r="N39" s="203" t="n">
        <v>5353955.19</v>
      </c>
      <c r="O39" s="194" t="n">
        <v>30937</v>
      </c>
      <c r="P39" s="194" t="n">
        <v>22546824.81</v>
      </c>
      <c r="Q39" s="207" t="n">
        <v>2007.68745</v>
      </c>
      <c r="S39" s="208" t="n">
        <f aca="false">VLOOKUP(A39,$Z$3:$AB$138,3,FALSE())</f>
        <v>1843829.9122101</v>
      </c>
      <c r="T39" s="207" t="n">
        <f aca="false">VLOOKUP($A39,$AD$3:$AF$138,3,FALSE())</f>
        <v>1894583.96922779</v>
      </c>
      <c r="Z39" s="193" t="n">
        <v>37</v>
      </c>
      <c r="AA39" s="193" t="s">
        <v>553</v>
      </c>
      <c r="AB39" s="193" t="n">
        <v>2388835.12974899</v>
      </c>
      <c r="AD39" s="193" t="n">
        <v>37</v>
      </c>
      <c r="AE39" s="193" t="s">
        <v>553</v>
      </c>
      <c r="AF39" s="193" t="n">
        <v>2454591.23533023</v>
      </c>
    </row>
    <row r="40" customFormat="false" ht="12.75" hidden="false" customHeight="false" outlineLevel="0" collapsed="false">
      <c r="A40" s="201" t="n">
        <v>39</v>
      </c>
      <c r="B40" s="202" t="n">
        <v>15278085.42</v>
      </c>
      <c r="C40" s="193" t="n">
        <v>0</v>
      </c>
      <c r="D40" s="193" t="n">
        <v>0</v>
      </c>
      <c r="E40" s="193" t="n">
        <v>790112.35</v>
      </c>
      <c r="F40" s="193" t="n">
        <v>0</v>
      </c>
      <c r="G40" s="203" t="n">
        <v>14487973.07</v>
      </c>
      <c r="H40" s="193" t="n">
        <v>2402647.86</v>
      </c>
      <c r="I40" s="193" t="n">
        <v>1692701.61</v>
      </c>
      <c r="J40" s="193" t="n">
        <v>0</v>
      </c>
      <c r="K40" s="193" t="n">
        <v>0</v>
      </c>
      <c r="L40" s="193" t="n">
        <v>48528.97</v>
      </c>
      <c r="M40" s="204" t="n">
        <v>1644172.64</v>
      </c>
      <c r="N40" s="203" t="n">
        <v>9123790.17</v>
      </c>
      <c r="O40" s="194" t="n">
        <v>468919.5</v>
      </c>
      <c r="P40" s="194" t="n">
        <v>27658583.74</v>
      </c>
      <c r="Q40" s="207" t="n">
        <v>2752.20175</v>
      </c>
      <c r="S40" s="208" t="n">
        <f aca="false">VLOOKUP(A40,$Z$3:$AB$138,3,FALSE())</f>
        <v>2535005.1114644</v>
      </c>
      <c r="T40" s="207" t="n">
        <f aca="false">VLOOKUP($A40,$AD$3:$AF$138,3,FALSE())</f>
        <v>2604784.75497456</v>
      </c>
      <c r="Z40" s="193" t="n">
        <v>38</v>
      </c>
      <c r="AA40" s="193" t="s">
        <v>554</v>
      </c>
      <c r="AB40" s="193" t="n">
        <v>1843829.9122101</v>
      </c>
      <c r="AD40" s="193" t="n">
        <v>38</v>
      </c>
      <c r="AE40" s="193" t="s">
        <v>554</v>
      </c>
      <c r="AF40" s="193" t="n">
        <v>1894583.96922779</v>
      </c>
    </row>
    <row r="41" customFormat="false" ht="12.75" hidden="false" customHeight="false" outlineLevel="0" collapsed="false">
      <c r="A41" s="201" t="n">
        <v>40</v>
      </c>
      <c r="B41" s="202" t="n">
        <v>16714993.1</v>
      </c>
      <c r="C41" s="193" t="n">
        <v>0</v>
      </c>
      <c r="D41" s="193" t="n">
        <v>0</v>
      </c>
      <c r="E41" s="193" t="n">
        <v>0</v>
      </c>
      <c r="F41" s="193" t="n">
        <v>0</v>
      </c>
      <c r="G41" s="203" t="n">
        <v>16714993.1</v>
      </c>
      <c r="H41" s="193" t="n">
        <v>2207158.1</v>
      </c>
      <c r="I41" s="193" t="n">
        <v>3174858.4</v>
      </c>
      <c r="J41" s="193" t="n">
        <v>0</v>
      </c>
      <c r="K41" s="193" t="n">
        <v>0</v>
      </c>
      <c r="L41" s="193" t="n">
        <v>0</v>
      </c>
      <c r="M41" s="204" t="n">
        <v>3174858.4</v>
      </c>
      <c r="N41" s="203" t="n">
        <v>5174521.35</v>
      </c>
      <c r="O41" s="194" t="n">
        <v>9239647.61</v>
      </c>
      <c r="P41" s="194" t="n">
        <v>27271530.95</v>
      </c>
      <c r="Q41" s="207" t="n">
        <f aca="false">1585.64817+R130</f>
        <v>2562.16817</v>
      </c>
      <c r="S41" s="208" t="n">
        <f aca="false">VLOOKUP(A41,$Z$3:$AB$138,3,FALSE())+VLOOKUP(138,$Z$2:$AB$138,3,FALSE())</f>
        <v>2055428.36193146</v>
      </c>
      <c r="T41" s="207" t="n">
        <f aca="false">VLOOKUP($A41,$AD$3:$AF$138,3,FALSE())+VLOOKUP(138,$AD$3:$AF$138,3,FALSE())</f>
        <v>2112006.96909387</v>
      </c>
      <c r="Z41" s="193" t="n">
        <v>39</v>
      </c>
      <c r="AA41" s="193" t="s">
        <v>555</v>
      </c>
      <c r="AB41" s="193" t="n">
        <v>2535005.1114644</v>
      </c>
      <c r="AD41" s="193" t="n">
        <v>39</v>
      </c>
      <c r="AE41" s="193" t="s">
        <v>555</v>
      </c>
      <c r="AF41" s="193" t="n">
        <v>2604784.75497456</v>
      </c>
    </row>
    <row r="42" customFormat="false" ht="12.75" hidden="false" customHeight="false" outlineLevel="0" collapsed="false">
      <c r="A42" s="201" t="n">
        <v>41</v>
      </c>
      <c r="B42" s="202" t="n">
        <v>35632918.26</v>
      </c>
      <c r="C42" s="193" t="n">
        <v>0</v>
      </c>
      <c r="D42" s="193" t="n">
        <v>0</v>
      </c>
      <c r="E42" s="193" t="n">
        <v>491741.2</v>
      </c>
      <c r="F42" s="193" t="n">
        <v>0</v>
      </c>
      <c r="G42" s="203" t="n">
        <v>35141177.06</v>
      </c>
      <c r="H42" s="193" t="n">
        <v>5375209.68</v>
      </c>
      <c r="I42" s="193" t="n">
        <v>5544779.98</v>
      </c>
      <c r="J42" s="193" t="n">
        <v>0</v>
      </c>
      <c r="K42" s="193" t="n">
        <v>0</v>
      </c>
      <c r="L42" s="193" t="n">
        <v>58068</v>
      </c>
      <c r="M42" s="204" t="n">
        <v>5486711.98</v>
      </c>
      <c r="N42" s="203" t="n">
        <v>15913036.79</v>
      </c>
      <c r="O42" s="194" t="n">
        <v>0</v>
      </c>
      <c r="P42" s="194" t="n">
        <v>61916135.51</v>
      </c>
      <c r="Q42" s="207" t="n">
        <v>5713.9888</v>
      </c>
      <c r="S42" s="208" t="n">
        <f aca="false">VLOOKUP(A42,$Z$3:$AB$138,3,FALSE())</f>
        <v>5046344.60684154</v>
      </c>
      <c r="T42" s="207" t="n">
        <f aca="false">VLOOKUP($A42,$AD$3:$AF$138,3,FALSE())</f>
        <v>5185252.46391147</v>
      </c>
      <c r="Z42" s="193" t="n">
        <v>40</v>
      </c>
      <c r="AA42" s="193" t="s">
        <v>556</v>
      </c>
      <c r="AB42" s="193" t="n">
        <v>1195113.61240647</v>
      </c>
      <c r="AD42" s="193" t="n">
        <v>40</v>
      </c>
      <c r="AE42" s="193" t="s">
        <v>556</v>
      </c>
      <c r="AF42" s="193" t="n">
        <v>1228010.82490152</v>
      </c>
    </row>
    <row r="43" customFormat="false" ht="12.75" hidden="false" customHeight="false" outlineLevel="0" collapsed="false">
      <c r="A43" s="201" t="n">
        <v>42</v>
      </c>
      <c r="B43" s="202" t="n">
        <v>75880245.95</v>
      </c>
      <c r="C43" s="193" t="n">
        <v>0</v>
      </c>
      <c r="D43" s="193" t="n">
        <v>0</v>
      </c>
      <c r="E43" s="193" t="n">
        <v>326719</v>
      </c>
      <c r="F43" s="193" t="n">
        <v>0</v>
      </c>
      <c r="G43" s="203" t="n">
        <v>75553526.95</v>
      </c>
      <c r="H43" s="193" t="n">
        <v>16208964</v>
      </c>
      <c r="I43" s="193" t="n">
        <v>6491638.1</v>
      </c>
      <c r="J43" s="193" t="n">
        <v>0</v>
      </c>
      <c r="K43" s="193" t="n">
        <v>0</v>
      </c>
      <c r="L43" s="193" t="n">
        <v>54657.69</v>
      </c>
      <c r="M43" s="204" t="n">
        <v>6436980.41</v>
      </c>
      <c r="N43" s="203" t="n">
        <v>82822022.96</v>
      </c>
      <c r="O43" s="194" t="n">
        <v>183014</v>
      </c>
      <c r="P43" s="194" t="n">
        <v>181021494.32</v>
      </c>
      <c r="Q43" s="207" t="n">
        <v>18641.72312</v>
      </c>
      <c r="S43" s="208" t="n">
        <f aca="false">VLOOKUP(A43,$Z$3:$AB$138,3,FALSE())</f>
        <v>15753643.7912613</v>
      </c>
      <c r="T43" s="207" t="n">
        <f aca="false">VLOOKUP($A43,$AD$3:$AF$138,3,FALSE())</f>
        <v>16187285.381477</v>
      </c>
      <c r="Z43" s="193" t="n">
        <v>41</v>
      </c>
      <c r="AA43" s="193" t="s">
        <v>557</v>
      </c>
      <c r="AB43" s="193" t="n">
        <v>5046344.60684154</v>
      </c>
      <c r="AD43" s="193" t="n">
        <v>41</v>
      </c>
      <c r="AE43" s="193" t="s">
        <v>557</v>
      </c>
      <c r="AF43" s="193" t="n">
        <v>5185252.46391147</v>
      </c>
    </row>
    <row r="44" customFormat="false" ht="12.75" hidden="false" customHeight="false" outlineLevel="0" collapsed="false">
      <c r="A44" s="201" t="n">
        <v>43</v>
      </c>
      <c r="B44" s="202" t="n">
        <v>201782754.37</v>
      </c>
      <c r="C44" s="193" t="n">
        <v>0</v>
      </c>
      <c r="D44" s="193" t="n">
        <v>0</v>
      </c>
      <c r="E44" s="193" t="n">
        <v>7688501.74</v>
      </c>
      <c r="F44" s="193" t="n">
        <v>0</v>
      </c>
      <c r="G44" s="203" t="n">
        <v>194094252.63</v>
      </c>
      <c r="H44" s="193" t="n">
        <v>42970009.22</v>
      </c>
      <c r="I44" s="193" t="n">
        <v>30217812.53</v>
      </c>
      <c r="J44" s="193" t="n">
        <v>12951.76</v>
      </c>
      <c r="K44" s="193" t="n">
        <v>0</v>
      </c>
      <c r="L44" s="193" t="n">
        <v>173841.21</v>
      </c>
      <c r="M44" s="204" t="n">
        <v>30056923.08</v>
      </c>
      <c r="N44" s="203" t="n">
        <v>182715499.79</v>
      </c>
      <c r="O44" s="194" t="n">
        <v>112185.23</v>
      </c>
      <c r="P44" s="194" t="n">
        <v>449836684.72</v>
      </c>
      <c r="Q44" s="207" t="n">
        <v>48014.66365</v>
      </c>
      <c r="S44" s="208" t="n">
        <f aca="false">VLOOKUP(A44,$Z$3:$AB$138,3,FALSE())</f>
        <v>41534548.3281998</v>
      </c>
      <c r="T44" s="207" t="n">
        <f aca="false">VLOOKUP($A44,$AD$3:$AF$138,3,FALSE())</f>
        <v>42677846.2105552</v>
      </c>
      <c r="Z44" s="193" t="n">
        <v>42</v>
      </c>
      <c r="AA44" s="193" t="s">
        <v>558</v>
      </c>
      <c r="AB44" s="193" t="n">
        <v>15753643.7912613</v>
      </c>
      <c r="AD44" s="193" t="n">
        <v>42</v>
      </c>
      <c r="AE44" s="193" t="s">
        <v>558</v>
      </c>
      <c r="AF44" s="193" t="n">
        <v>16187285.381477</v>
      </c>
    </row>
    <row r="45" customFormat="false" ht="12.75" hidden="false" customHeight="false" outlineLevel="0" collapsed="false">
      <c r="A45" s="201" t="n">
        <v>44</v>
      </c>
      <c r="B45" s="202" t="n">
        <v>44127375.48</v>
      </c>
      <c r="C45" s="193" t="n">
        <v>0</v>
      </c>
      <c r="D45" s="193" t="n">
        <v>0</v>
      </c>
      <c r="E45" s="193" t="n">
        <v>1560241.79</v>
      </c>
      <c r="F45" s="193" t="n">
        <v>540847</v>
      </c>
      <c r="G45" s="203" t="n">
        <v>42026286.69</v>
      </c>
      <c r="H45" s="193" t="n">
        <v>7602919.92</v>
      </c>
      <c r="I45" s="193" t="n">
        <v>8214251.79</v>
      </c>
      <c r="J45" s="193" t="n">
        <v>0</v>
      </c>
      <c r="K45" s="193" t="n">
        <v>0</v>
      </c>
      <c r="L45" s="193" t="n">
        <v>225000</v>
      </c>
      <c r="M45" s="204" t="n">
        <v>7989251.79</v>
      </c>
      <c r="N45" s="203" t="n">
        <v>13678072.57</v>
      </c>
      <c r="O45" s="194" t="n">
        <v>582582.35</v>
      </c>
      <c r="P45" s="194" t="n">
        <v>71296530.97</v>
      </c>
      <c r="Q45" s="207" t="n">
        <v>7214.35393</v>
      </c>
      <c r="S45" s="208" t="n">
        <f aca="false">VLOOKUP(A45,$Z$3:$AB$138,3,FALSE())</f>
        <v>6608275.26860049</v>
      </c>
      <c r="T45" s="207" t="n">
        <f aca="false">VLOOKUP($A45,$AD$3:$AF$138,3,FALSE())</f>
        <v>6790177.50239662</v>
      </c>
      <c r="Z45" s="193" t="n">
        <v>43</v>
      </c>
      <c r="AA45" s="193" t="s">
        <v>559</v>
      </c>
      <c r="AB45" s="193" t="n">
        <v>41534548.3281998</v>
      </c>
      <c r="AD45" s="193" t="n">
        <v>43</v>
      </c>
      <c r="AE45" s="193" t="s">
        <v>559</v>
      </c>
      <c r="AF45" s="193" t="n">
        <v>42677846.2105552</v>
      </c>
    </row>
    <row r="46" customFormat="false" ht="12.75" hidden="false" customHeight="false" outlineLevel="0" collapsed="false">
      <c r="A46" s="201" t="n">
        <v>45</v>
      </c>
      <c r="B46" s="202" t="n">
        <v>1631066.41</v>
      </c>
      <c r="C46" s="193" t="n">
        <v>0</v>
      </c>
      <c r="D46" s="193" t="n">
        <v>0</v>
      </c>
      <c r="E46" s="193" t="n">
        <v>101792</v>
      </c>
      <c r="F46" s="193" t="n">
        <v>0</v>
      </c>
      <c r="G46" s="203" t="n">
        <v>1529274.41</v>
      </c>
      <c r="H46" s="193" t="n">
        <v>269695.18</v>
      </c>
      <c r="I46" s="193" t="n">
        <v>308320.2</v>
      </c>
      <c r="J46" s="193" t="n">
        <v>0</v>
      </c>
      <c r="K46" s="193" t="n">
        <v>0</v>
      </c>
      <c r="L46" s="193" t="n">
        <v>0</v>
      </c>
      <c r="M46" s="204" t="n">
        <v>308320.2</v>
      </c>
      <c r="N46" s="203" t="n">
        <v>2114703.93</v>
      </c>
      <c r="O46" s="194" t="n">
        <v>0</v>
      </c>
      <c r="P46" s="194" t="n">
        <v>4221993.72</v>
      </c>
      <c r="Q46" s="207" t="n">
        <v>257.53889</v>
      </c>
      <c r="S46" s="208" t="n">
        <f aca="false">VLOOKUP(A46,$Z$3:$AB$138,3,FALSE())</f>
        <v>254753.396704</v>
      </c>
      <c r="T46" s="207" t="n">
        <f aca="false">VLOOKUP($A46,$AD$3:$AF$138,3,FALSE())</f>
        <v>261765.848522979</v>
      </c>
      <c r="Z46" s="193" t="n">
        <v>44</v>
      </c>
      <c r="AA46" s="193" t="s">
        <v>560</v>
      </c>
      <c r="AB46" s="193" t="n">
        <v>6608275.26860049</v>
      </c>
      <c r="AD46" s="193" t="n">
        <v>44</v>
      </c>
      <c r="AE46" s="193" t="s">
        <v>560</v>
      </c>
      <c r="AF46" s="193" t="n">
        <v>6790177.50239662</v>
      </c>
    </row>
    <row r="47" customFormat="false" ht="12.75" hidden="false" customHeight="false" outlineLevel="0" collapsed="false">
      <c r="A47" s="201" t="n">
        <v>46</v>
      </c>
      <c r="B47" s="202" t="n">
        <v>25109345.51</v>
      </c>
      <c r="C47" s="193" t="n">
        <v>0</v>
      </c>
      <c r="D47" s="193" t="n">
        <v>0</v>
      </c>
      <c r="E47" s="193" t="n">
        <v>1532733.28</v>
      </c>
      <c r="F47" s="193" t="n">
        <v>0</v>
      </c>
      <c r="G47" s="203" t="n">
        <v>23576612.23</v>
      </c>
      <c r="H47" s="193" t="n">
        <v>5207126.62</v>
      </c>
      <c r="I47" s="193" t="n">
        <v>3715333.78</v>
      </c>
      <c r="J47" s="193" t="n">
        <v>44811.29</v>
      </c>
      <c r="K47" s="193" t="n">
        <v>0</v>
      </c>
      <c r="L47" s="193" t="n">
        <v>305443.42</v>
      </c>
      <c r="M47" s="204" t="n">
        <v>3454701.65</v>
      </c>
      <c r="N47" s="203" t="n">
        <v>24722946.17</v>
      </c>
      <c r="O47" s="194" t="n">
        <v>0</v>
      </c>
      <c r="P47" s="194" t="n">
        <v>56961386.67</v>
      </c>
      <c r="Q47" s="207" t="n">
        <v>5325.86018</v>
      </c>
      <c r="S47" s="208" t="n">
        <f aca="false">VLOOKUP(A47,$Z$3:$AB$138,3,FALSE())</f>
        <v>5283000.76771411</v>
      </c>
      <c r="T47" s="207" t="n">
        <f aca="false">VLOOKUP($A47,$AD$3:$AF$138,3,FALSE())</f>
        <v>5428422.92428801</v>
      </c>
      <c r="Z47" s="193" t="n">
        <v>45</v>
      </c>
      <c r="AA47" s="193" t="s">
        <v>561</v>
      </c>
      <c r="AB47" s="193" t="n">
        <v>254753.396704</v>
      </c>
      <c r="AD47" s="193" t="n">
        <v>45</v>
      </c>
      <c r="AE47" s="193" t="s">
        <v>561</v>
      </c>
      <c r="AF47" s="193" t="n">
        <v>261765.848522979</v>
      </c>
    </row>
    <row r="48" customFormat="false" ht="12.75" hidden="false" customHeight="false" outlineLevel="0" collapsed="false">
      <c r="A48" s="201" t="n">
        <v>47</v>
      </c>
      <c r="B48" s="202" t="n">
        <v>0</v>
      </c>
      <c r="C48" s="193" t="n">
        <v>0</v>
      </c>
      <c r="D48" s="193" t="n">
        <v>0</v>
      </c>
      <c r="E48" s="193" t="n">
        <v>0</v>
      </c>
      <c r="F48" s="193" t="n">
        <v>0</v>
      </c>
      <c r="G48" s="203" t="n">
        <v>0</v>
      </c>
      <c r="H48" s="193" t="s">
        <v>118</v>
      </c>
      <c r="I48" s="193" t="n">
        <v>0</v>
      </c>
      <c r="J48" s="193" t="n">
        <v>0</v>
      </c>
      <c r="K48" s="193" t="n">
        <v>0</v>
      </c>
      <c r="L48" s="193" t="n">
        <v>0</v>
      </c>
      <c r="M48" s="204" t="n">
        <v>0</v>
      </c>
      <c r="N48" s="203" t="n">
        <v>0</v>
      </c>
      <c r="O48" s="194" t="n">
        <v>0</v>
      </c>
      <c r="P48" s="194" t="n">
        <v>0</v>
      </c>
      <c r="Q48" s="207" t="n">
        <v>0</v>
      </c>
      <c r="R48" s="207" t="n">
        <v>9482.34</v>
      </c>
      <c r="S48" s="208" t="n">
        <v>0</v>
      </c>
      <c r="T48" s="207" t="n">
        <v>0</v>
      </c>
      <c r="Z48" s="193" t="n">
        <v>46</v>
      </c>
      <c r="AA48" s="193" t="s">
        <v>562</v>
      </c>
      <c r="AB48" s="193" t="n">
        <v>5283000.76771411</v>
      </c>
      <c r="AD48" s="193" t="n">
        <v>46</v>
      </c>
      <c r="AE48" s="193" t="s">
        <v>562</v>
      </c>
      <c r="AF48" s="193" t="n">
        <v>5428422.92428801</v>
      </c>
    </row>
    <row r="49" customFormat="false" ht="12.75" hidden="false" customHeight="false" outlineLevel="0" collapsed="false">
      <c r="A49" s="201" t="n">
        <v>48</v>
      </c>
      <c r="B49" s="202" t="n">
        <v>17827390.35</v>
      </c>
      <c r="C49" s="193" t="n">
        <v>0</v>
      </c>
      <c r="D49" s="193" t="n">
        <v>470449</v>
      </c>
      <c r="E49" s="193" t="n">
        <v>5169.14</v>
      </c>
      <c r="F49" s="193" t="n">
        <v>0</v>
      </c>
      <c r="G49" s="203" t="n">
        <v>17351772.21</v>
      </c>
      <c r="H49" s="193" t="n">
        <v>2855935.4</v>
      </c>
      <c r="I49" s="193" t="n">
        <v>1774498.6</v>
      </c>
      <c r="J49" s="193" t="n">
        <v>0</v>
      </c>
      <c r="K49" s="193" t="n">
        <v>138631.56</v>
      </c>
      <c r="L49" s="193" t="n">
        <v>38945.42</v>
      </c>
      <c r="M49" s="204" t="n">
        <v>1596921.62</v>
      </c>
      <c r="N49" s="203" t="n">
        <v>12600672.37</v>
      </c>
      <c r="O49" s="194" t="n">
        <v>0</v>
      </c>
      <c r="P49" s="194" t="n">
        <v>34405301.6</v>
      </c>
      <c r="Q49" s="207" t="n">
        <v>4007.65436</v>
      </c>
      <c r="S49" s="208" t="n">
        <f aca="false">VLOOKUP(A49,$Z$3:$AB$138,3,FALSE())</f>
        <v>3334763.72570728</v>
      </c>
      <c r="T49" s="207" t="n">
        <f aca="false">VLOOKUP($A49,$AD$3:$AF$138,3,FALSE())</f>
        <v>3426557.86959998</v>
      </c>
      <c r="Z49" s="193" t="n">
        <v>47</v>
      </c>
      <c r="AA49" s="193" t="s">
        <v>563</v>
      </c>
      <c r="AB49" s="193" t="n">
        <v>8478554.98702577</v>
      </c>
      <c r="AD49" s="193" t="n">
        <v>47</v>
      </c>
      <c r="AE49" s="193" t="s">
        <v>563</v>
      </c>
      <c r="AF49" s="193" t="n">
        <v>8711939.34660767</v>
      </c>
    </row>
    <row r="50" customFormat="false" ht="12.75" hidden="false" customHeight="false" outlineLevel="0" collapsed="false">
      <c r="A50" s="201" t="n">
        <v>49</v>
      </c>
      <c r="B50" s="202" t="n">
        <v>4614782.47</v>
      </c>
      <c r="C50" s="193" t="n">
        <v>0</v>
      </c>
      <c r="D50" s="193" t="n">
        <v>0</v>
      </c>
      <c r="E50" s="193" t="n">
        <v>0</v>
      </c>
      <c r="F50" s="193" t="n">
        <v>0</v>
      </c>
      <c r="G50" s="203" t="n">
        <v>4614782.47</v>
      </c>
      <c r="H50" s="193" t="n">
        <v>823088.26</v>
      </c>
      <c r="I50" s="193" t="n">
        <v>1393157.39</v>
      </c>
      <c r="J50" s="193" t="n">
        <v>0</v>
      </c>
      <c r="K50" s="193" t="n">
        <v>0</v>
      </c>
      <c r="L50" s="193" t="n">
        <v>0</v>
      </c>
      <c r="M50" s="204" t="n">
        <v>1393157.39</v>
      </c>
      <c r="N50" s="203" t="n">
        <v>3891312.95</v>
      </c>
      <c r="O50" s="194" t="n">
        <v>0</v>
      </c>
      <c r="P50" s="194" t="n">
        <v>10722341.07</v>
      </c>
      <c r="Q50" s="207" t="n">
        <v>752.52238</v>
      </c>
      <c r="S50" s="208" t="n">
        <f aca="false">VLOOKUP(A50,$Z$3:$AB$138,3,FALSE())</f>
        <v>794190.233987062</v>
      </c>
      <c r="T50" s="207" t="n">
        <f aca="false">VLOOKUP($A50,$AD$3:$AF$138,3,FALSE())</f>
        <v>816051.456734205</v>
      </c>
      <c r="Z50" s="193" t="n">
        <v>48</v>
      </c>
      <c r="AA50" s="193" t="s">
        <v>564</v>
      </c>
      <c r="AB50" s="193" t="n">
        <v>3334763.72570728</v>
      </c>
      <c r="AD50" s="193" t="n">
        <v>48</v>
      </c>
      <c r="AE50" s="193" t="s">
        <v>564</v>
      </c>
      <c r="AF50" s="193" t="n">
        <v>3426557.86959998</v>
      </c>
    </row>
    <row r="51" customFormat="false" ht="12.75" hidden="false" customHeight="false" outlineLevel="0" collapsed="false">
      <c r="A51" s="201" t="n">
        <v>50</v>
      </c>
      <c r="B51" s="202" t="n">
        <v>11852069.69</v>
      </c>
      <c r="C51" s="193" t="n">
        <v>176282</v>
      </c>
      <c r="D51" s="193" t="n">
        <v>0</v>
      </c>
      <c r="E51" s="193" t="n">
        <v>119699</v>
      </c>
      <c r="F51" s="193" t="n">
        <v>366219.3</v>
      </c>
      <c r="G51" s="203" t="n">
        <v>11542433.39</v>
      </c>
      <c r="H51" s="193" t="n">
        <v>1764518</v>
      </c>
      <c r="I51" s="193" t="n">
        <v>1045948</v>
      </c>
      <c r="J51" s="193" t="n">
        <v>0</v>
      </c>
      <c r="K51" s="193" t="n">
        <v>0</v>
      </c>
      <c r="L51" s="193" t="n">
        <v>0</v>
      </c>
      <c r="M51" s="204" t="n">
        <v>1045948</v>
      </c>
      <c r="N51" s="203" t="n">
        <v>7324139.78</v>
      </c>
      <c r="O51" s="194" t="n">
        <v>56160</v>
      </c>
      <c r="P51" s="194" t="n">
        <v>21677039.17</v>
      </c>
      <c r="Q51" s="207" t="n">
        <v>2122.21024</v>
      </c>
      <c r="S51" s="208" t="n">
        <f aca="false">VLOOKUP(A51,$Z$3:$AB$138,3,FALSE())</f>
        <v>1884896.71659681</v>
      </c>
      <c r="T51" s="207" t="n">
        <f aca="false">VLOOKUP($A51,$AD$3:$AF$138,3,FALSE())</f>
        <v>1936781.19617548</v>
      </c>
      <c r="Z51" s="193" t="n">
        <v>49</v>
      </c>
      <c r="AA51" s="193" t="s">
        <v>565</v>
      </c>
      <c r="AB51" s="193" t="n">
        <v>794190.233987062</v>
      </c>
      <c r="AD51" s="193" t="n">
        <v>49</v>
      </c>
      <c r="AE51" s="193" t="s">
        <v>565</v>
      </c>
      <c r="AF51" s="193" t="n">
        <v>816051.456734205</v>
      </c>
    </row>
    <row r="52" customFormat="false" ht="12.75" hidden="false" customHeight="false" outlineLevel="0" collapsed="false">
      <c r="A52" s="201" t="n">
        <v>51</v>
      </c>
      <c r="B52" s="202" t="n">
        <v>2400697.49</v>
      </c>
      <c r="C52" s="193" t="n">
        <v>0</v>
      </c>
      <c r="D52" s="193" t="n">
        <v>0</v>
      </c>
      <c r="E52" s="193" t="n">
        <v>0</v>
      </c>
      <c r="F52" s="193" t="n">
        <v>0</v>
      </c>
      <c r="G52" s="203" t="n">
        <v>2400697.49</v>
      </c>
      <c r="H52" s="193" t="n">
        <v>1253151.32</v>
      </c>
      <c r="I52" s="193" t="n">
        <v>1316930.5</v>
      </c>
      <c r="J52" s="193" t="n">
        <v>0</v>
      </c>
      <c r="K52" s="193" t="n">
        <v>0</v>
      </c>
      <c r="L52" s="193" t="n">
        <v>0</v>
      </c>
      <c r="M52" s="204" t="n">
        <v>1316930.5</v>
      </c>
      <c r="N52" s="203" t="n">
        <v>9658762.58</v>
      </c>
      <c r="O52" s="194" t="n">
        <v>24150.52</v>
      </c>
      <c r="P52" s="194" t="n">
        <v>14629541.89</v>
      </c>
      <c r="Q52" s="207" t="n">
        <v>1321.73291</v>
      </c>
      <c r="S52" s="208" t="n">
        <f aca="false">VLOOKUP(A52,$Z$3:$AB$138,3,FALSE())</f>
        <v>1204858.27785417</v>
      </c>
      <c r="T52" s="207" t="n">
        <f aca="false">VLOOKUP($A52,$AD$3:$AF$138,3,FALSE())</f>
        <v>1238023.72621114</v>
      </c>
      <c r="Z52" s="193" t="n">
        <v>50</v>
      </c>
      <c r="AA52" s="193" t="s">
        <v>566</v>
      </c>
      <c r="AB52" s="193" t="n">
        <v>1884896.71659681</v>
      </c>
      <c r="AD52" s="193" t="n">
        <v>50</v>
      </c>
      <c r="AE52" s="193" t="s">
        <v>566</v>
      </c>
      <c r="AF52" s="193" t="n">
        <v>1936781.19617548</v>
      </c>
    </row>
    <row r="53" customFormat="false" ht="12.75" hidden="false" customHeight="false" outlineLevel="0" collapsed="false">
      <c r="A53" s="201" t="n">
        <v>52</v>
      </c>
      <c r="B53" s="202" t="n">
        <v>27266710.05</v>
      </c>
      <c r="C53" s="193" t="n">
        <v>546790.29</v>
      </c>
      <c r="D53" s="193" t="n">
        <v>1149410.55</v>
      </c>
      <c r="E53" s="193" t="n">
        <v>303460.32</v>
      </c>
      <c r="F53" s="193" t="n">
        <v>0</v>
      </c>
      <c r="G53" s="203" t="n">
        <v>26360629.47</v>
      </c>
      <c r="H53" s="193" t="n">
        <v>3424129.4</v>
      </c>
      <c r="I53" s="193" t="n">
        <v>5155389.69</v>
      </c>
      <c r="J53" s="193" t="n">
        <v>0</v>
      </c>
      <c r="K53" s="193" t="n">
        <v>0</v>
      </c>
      <c r="L53" s="193" t="n">
        <v>88307.69</v>
      </c>
      <c r="M53" s="204" t="n">
        <v>5067082</v>
      </c>
      <c r="N53" s="203" t="n">
        <v>5441433.40000001</v>
      </c>
      <c r="O53" s="194" t="n">
        <v>2214.33</v>
      </c>
      <c r="P53" s="194" t="n">
        <v>40293274.27</v>
      </c>
      <c r="Q53" s="207" t="n">
        <v>3422.82183</v>
      </c>
      <c r="S53" s="208" t="n">
        <f aca="false">VLOOKUP(A53,$Z$3:$AB$138,3,FALSE())</f>
        <v>3103675.94509054</v>
      </c>
      <c r="T53" s="207" t="n">
        <f aca="false">VLOOKUP($A53,$AD$3:$AF$138,3,FALSE())</f>
        <v>3189109.06711465</v>
      </c>
      <c r="Z53" s="193" t="n">
        <v>51</v>
      </c>
      <c r="AA53" s="193" t="s">
        <v>567</v>
      </c>
      <c r="AB53" s="193" t="n">
        <v>1204858.27785417</v>
      </c>
      <c r="AD53" s="193" t="n">
        <v>51</v>
      </c>
      <c r="AE53" s="193" t="s">
        <v>567</v>
      </c>
      <c r="AF53" s="193" t="n">
        <v>1238023.72621114</v>
      </c>
    </row>
    <row r="54" customFormat="false" ht="12.75" hidden="false" customHeight="false" outlineLevel="0" collapsed="false">
      <c r="A54" s="201" t="n">
        <v>53</v>
      </c>
      <c r="B54" s="202" t="n">
        <v>142647982.99</v>
      </c>
      <c r="C54" s="193" t="n">
        <v>0</v>
      </c>
      <c r="D54" s="193" t="n">
        <v>0</v>
      </c>
      <c r="E54" s="193" t="n">
        <v>0</v>
      </c>
      <c r="F54" s="193" t="n">
        <v>8807822.5</v>
      </c>
      <c r="G54" s="203" t="n">
        <v>133840160.49</v>
      </c>
      <c r="H54" s="193" t="n">
        <v>44299425.68</v>
      </c>
      <c r="I54" s="193" t="n">
        <v>16769317.61</v>
      </c>
      <c r="J54" s="193" t="n">
        <v>0</v>
      </c>
      <c r="K54" s="193" t="n">
        <v>0</v>
      </c>
      <c r="L54" s="193" t="n">
        <v>0</v>
      </c>
      <c r="M54" s="204" t="n">
        <v>16769317.61</v>
      </c>
      <c r="N54" s="203" t="n">
        <v>563051676.52</v>
      </c>
      <c r="O54" s="194" t="n">
        <v>0</v>
      </c>
      <c r="P54" s="194" t="n">
        <v>757960580.3</v>
      </c>
      <c r="Q54" s="207" t="n">
        <v>56361.06161</v>
      </c>
      <c r="S54" s="208" t="n">
        <f aca="false">VLOOKUP(A54,$Z$3:$AB$138,3,FALSE())</f>
        <v>49644894.1708091</v>
      </c>
      <c r="T54" s="207" t="n">
        <f aca="false">VLOOKUP($A54,$AD$3:$AF$138,3,FALSE())</f>
        <v>51011440.9291064</v>
      </c>
      <c r="Z54" s="193" t="n">
        <v>52</v>
      </c>
      <c r="AA54" s="193" t="s">
        <v>568</v>
      </c>
      <c r="AB54" s="193" t="n">
        <v>3103675.94509054</v>
      </c>
      <c r="AD54" s="193" t="n">
        <v>52</v>
      </c>
      <c r="AE54" s="193" t="s">
        <v>568</v>
      </c>
      <c r="AF54" s="193" t="n">
        <v>3189109.06711465</v>
      </c>
    </row>
    <row r="55" customFormat="false" ht="12.75" hidden="false" customHeight="false" outlineLevel="0" collapsed="false">
      <c r="A55" s="201" t="n">
        <v>54</v>
      </c>
      <c r="B55" s="202" t="n">
        <v>15837311.04</v>
      </c>
      <c r="C55" s="193" t="n">
        <v>0</v>
      </c>
      <c r="D55" s="193" t="n">
        <v>0</v>
      </c>
      <c r="E55" s="193" t="n">
        <v>0</v>
      </c>
      <c r="F55" s="193" t="n">
        <v>0</v>
      </c>
      <c r="G55" s="203" t="n">
        <v>15837311.04</v>
      </c>
      <c r="H55" s="193" t="n">
        <v>4159306.98</v>
      </c>
      <c r="I55" s="193" t="n">
        <v>2767361.48</v>
      </c>
      <c r="J55" s="193" t="n">
        <v>0</v>
      </c>
      <c r="K55" s="193" t="n">
        <v>0</v>
      </c>
      <c r="L55" s="193" t="n">
        <v>52604.2</v>
      </c>
      <c r="M55" s="204" t="n">
        <v>2714757.28</v>
      </c>
      <c r="N55" s="203" t="n">
        <v>24457530.66</v>
      </c>
      <c r="O55" s="194" t="n">
        <v>443494.65</v>
      </c>
      <c r="P55" s="194" t="n">
        <v>47168905.96</v>
      </c>
      <c r="Q55" s="207" t="n">
        <v>4521.74989</v>
      </c>
      <c r="S55" s="208" t="n">
        <f aca="false">VLOOKUP(A55,$Z$3:$AB$138,3,FALSE())</f>
        <v>4114336.96152281</v>
      </c>
      <c r="T55" s="207" t="n">
        <f aca="false">VLOOKUP($A55,$AD$3:$AF$138,3,FALSE())</f>
        <v>4227589.97436975</v>
      </c>
      <c r="Z55" s="193" t="n">
        <v>53</v>
      </c>
      <c r="AA55" s="193" t="s">
        <v>569</v>
      </c>
      <c r="AB55" s="193" t="n">
        <v>49644894.1708091</v>
      </c>
      <c r="AD55" s="193" t="n">
        <v>53</v>
      </c>
      <c r="AE55" s="193" t="s">
        <v>569</v>
      </c>
      <c r="AF55" s="193" t="n">
        <v>51011440.9291064</v>
      </c>
    </row>
    <row r="56" customFormat="false" ht="12.75" hidden="false" customHeight="false" outlineLevel="0" collapsed="false">
      <c r="A56" s="201" t="n">
        <v>55</v>
      </c>
      <c r="B56" s="202" t="n">
        <v>10405327.44</v>
      </c>
      <c r="C56" s="193" t="n">
        <v>0</v>
      </c>
      <c r="D56" s="193" t="n">
        <v>0</v>
      </c>
      <c r="E56" s="193" t="n">
        <v>300000</v>
      </c>
      <c r="F56" s="193" t="n">
        <v>0</v>
      </c>
      <c r="G56" s="203" t="n">
        <v>10105327.44</v>
      </c>
      <c r="H56" s="193" t="n">
        <v>1638735.86</v>
      </c>
      <c r="I56" s="193" t="n">
        <v>2140265.69</v>
      </c>
      <c r="J56" s="193" t="n">
        <v>0</v>
      </c>
      <c r="K56" s="193" t="n">
        <v>0</v>
      </c>
      <c r="L56" s="193" t="n">
        <v>0</v>
      </c>
      <c r="M56" s="204" t="n">
        <v>2140265.69</v>
      </c>
      <c r="N56" s="203" t="n">
        <v>3153981.59</v>
      </c>
      <c r="O56" s="194" t="n">
        <v>0</v>
      </c>
      <c r="P56" s="194" t="n">
        <v>17038310.58</v>
      </c>
      <c r="Q56" s="207" t="n">
        <v>1598.4525</v>
      </c>
      <c r="S56" s="208" t="n">
        <f aca="false">VLOOKUP(A56,$Z$3:$AB$138,3,FALSE())</f>
        <v>1442210.48625871</v>
      </c>
      <c r="T56" s="207" t="n">
        <f aca="false">VLOOKUP($A56,$AD$3:$AF$138,3,FALSE())</f>
        <v>1481909.39382408</v>
      </c>
      <c r="Z56" s="193" t="n">
        <v>54</v>
      </c>
      <c r="AA56" s="193" t="s">
        <v>570</v>
      </c>
      <c r="AB56" s="193" t="n">
        <v>4114336.96152281</v>
      </c>
      <c r="AD56" s="193" t="n">
        <v>54</v>
      </c>
      <c r="AE56" s="193" t="s">
        <v>570</v>
      </c>
      <c r="AF56" s="193" t="n">
        <v>4227589.97436975</v>
      </c>
    </row>
    <row r="57" customFormat="false" ht="12.75" hidden="false" customHeight="false" outlineLevel="0" collapsed="false">
      <c r="A57" s="201" t="n">
        <v>56</v>
      </c>
      <c r="B57" s="202" t="n">
        <v>7551359.03</v>
      </c>
      <c r="C57" s="193" t="n">
        <v>0</v>
      </c>
      <c r="D57" s="193" t="n">
        <v>328757.47</v>
      </c>
      <c r="E57" s="193" t="n">
        <v>0</v>
      </c>
      <c r="F57" s="193" t="n">
        <v>0</v>
      </c>
      <c r="G57" s="203" t="n">
        <v>7222601.56</v>
      </c>
      <c r="H57" s="193" t="n">
        <v>1757225.2</v>
      </c>
      <c r="I57" s="193" t="n">
        <v>1017271.87</v>
      </c>
      <c r="J57" s="193" t="n">
        <v>0</v>
      </c>
      <c r="K57" s="193" t="n">
        <v>0</v>
      </c>
      <c r="L57" s="193" t="n">
        <v>0</v>
      </c>
      <c r="M57" s="204" t="n">
        <v>1017271.87</v>
      </c>
      <c r="N57" s="203" t="n">
        <v>7508381.51</v>
      </c>
      <c r="O57" s="194" t="n">
        <v>0</v>
      </c>
      <c r="P57" s="194" t="n">
        <v>17505480.14</v>
      </c>
      <c r="Q57" s="207" t="n">
        <v>1818.65716</v>
      </c>
      <c r="S57" s="208" t="n">
        <f aca="false">VLOOKUP(A57,$Z$3:$AB$138,3,FALSE())</f>
        <v>1698355.97802667</v>
      </c>
      <c r="T57" s="207" t="n">
        <f aca="false">VLOOKUP($A57,$AD$3:$AF$138,3,FALSE())</f>
        <v>1745105.65681986</v>
      </c>
      <c r="Z57" s="193" t="n">
        <v>55</v>
      </c>
      <c r="AA57" s="193" t="s">
        <v>571</v>
      </c>
      <c r="AB57" s="193" t="n">
        <v>1442210.48625871</v>
      </c>
      <c r="AD57" s="193" t="n">
        <v>55</v>
      </c>
      <c r="AE57" s="193" t="s">
        <v>571</v>
      </c>
      <c r="AF57" s="193" t="n">
        <v>1481909.39382408</v>
      </c>
    </row>
    <row r="58" customFormat="false" ht="12.75" hidden="false" customHeight="false" outlineLevel="0" collapsed="false">
      <c r="A58" s="201" t="n">
        <v>57</v>
      </c>
      <c r="B58" s="202" t="n">
        <v>4766359.52</v>
      </c>
      <c r="C58" s="193" t="n">
        <v>0</v>
      </c>
      <c r="D58" s="193" t="n">
        <v>0</v>
      </c>
      <c r="E58" s="193" t="n">
        <v>112300</v>
      </c>
      <c r="F58" s="193" t="n">
        <v>0</v>
      </c>
      <c r="G58" s="203" t="n">
        <v>4654059.52</v>
      </c>
      <c r="H58" s="193" t="n">
        <v>1043140.18</v>
      </c>
      <c r="I58" s="193" t="n">
        <v>748037.87</v>
      </c>
      <c r="J58" s="193" t="n">
        <v>0</v>
      </c>
      <c r="K58" s="193" t="n">
        <v>0</v>
      </c>
      <c r="L58" s="193" t="n">
        <v>0</v>
      </c>
      <c r="M58" s="204" t="n">
        <v>748037.87</v>
      </c>
      <c r="N58" s="203" t="n">
        <v>5736106.66</v>
      </c>
      <c r="O58" s="194" t="n">
        <v>0</v>
      </c>
      <c r="P58" s="194" t="n">
        <v>12181344.23</v>
      </c>
      <c r="Q58" s="207" t="n">
        <v>1249.39328</v>
      </c>
      <c r="S58" s="208" t="n">
        <f aca="false">VLOOKUP(A58,$Z$3:$AB$138,3,FALSE())</f>
        <v>1094882.76780162</v>
      </c>
      <c r="T58" s="207" t="n">
        <f aca="false">VLOOKUP($A58,$AD$3:$AF$138,3,FALSE())</f>
        <v>1125020.98285969</v>
      </c>
      <c r="Z58" s="193" t="n">
        <v>56</v>
      </c>
      <c r="AA58" s="193" t="s">
        <v>572</v>
      </c>
      <c r="AB58" s="193" t="n">
        <v>1698355.97802667</v>
      </c>
      <c r="AD58" s="193" t="n">
        <v>56</v>
      </c>
      <c r="AE58" s="193" t="s">
        <v>572</v>
      </c>
      <c r="AF58" s="193" t="n">
        <v>1745105.65681986</v>
      </c>
    </row>
    <row r="59" customFormat="false" ht="12.75" hidden="false" customHeight="false" outlineLevel="0" collapsed="false">
      <c r="A59" s="201" t="n">
        <v>58</v>
      </c>
      <c r="B59" s="202" t="n">
        <v>26929920.37</v>
      </c>
      <c r="C59" s="193" t="n">
        <v>222781</v>
      </c>
      <c r="D59" s="193" t="n">
        <v>218209.02</v>
      </c>
      <c r="E59" s="193" t="n">
        <v>657265</v>
      </c>
      <c r="F59" s="193" t="n">
        <v>0</v>
      </c>
      <c r="G59" s="203" t="n">
        <v>26277227.35</v>
      </c>
      <c r="H59" s="193" t="n">
        <v>3815949.32</v>
      </c>
      <c r="I59" s="193" t="n">
        <v>4346693.27</v>
      </c>
      <c r="J59" s="193" t="n">
        <v>0</v>
      </c>
      <c r="K59" s="193" t="n">
        <v>0</v>
      </c>
      <c r="L59" s="193" t="n">
        <v>0</v>
      </c>
      <c r="M59" s="204" t="n">
        <v>4346693.27</v>
      </c>
      <c r="N59" s="203" t="n">
        <v>10033058.5</v>
      </c>
      <c r="O59" s="194" t="n">
        <v>342785.98</v>
      </c>
      <c r="P59" s="194" t="n">
        <v>44472928.44</v>
      </c>
      <c r="Q59" s="207" t="n">
        <v>4595.39965</v>
      </c>
      <c r="S59" s="208" t="n">
        <f aca="false">VLOOKUP(A59,$Z$3:$AB$138,3,FALSE())</f>
        <v>3661906.06573701</v>
      </c>
      <c r="T59" s="207" t="n">
        <f aca="false">VLOOKUP($A59,$AD$3:$AF$138,3,FALSE())</f>
        <v>3762705.27070872</v>
      </c>
      <c r="Z59" s="193" t="n">
        <v>57</v>
      </c>
      <c r="AA59" s="193" t="s">
        <v>573</v>
      </c>
      <c r="AB59" s="193" t="n">
        <v>1094882.76780162</v>
      </c>
      <c r="AD59" s="193" t="n">
        <v>57</v>
      </c>
      <c r="AE59" s="193" t="s">
        <v>573</v>
      </c>
      <c r="AF59" s="193" t="n">
        <v>1125020.98285969</v>
      </c>
    </row>
    <row r="60" customFormat="false" ht="12.75" hidden="false" customHeight="false" outlineLevel="0" collapsed="false">
      <c r="A60" s="201" t="n">
        <v>59</v>
      </c>
      <c r="B60" s="202" t="n">
        <v>3213500.17</v>
      </c>
      <c r="C60" s="193" t="n">
        <v>0</v>
      </c>
      <c r="D60" s="193" t="n">
        <v>0</v>
      </c>
      <c r="E60" s="193" t="n">
        <v>136866.81</v>
      </c>
      <c r="F60" s="193" t="n">
        <v>0</v>
      </c>
      <c r="G60" s="203" t="n">
        <v>3076633.36</v>
      </c>
      <c r="H60" s="193" t="n">
        <v>1168739.74</v>
      </c>
      <c r="I60" s="193" t="n">
        <v>998053.31</v>
      </c>
      <c r="J60" s="193" t="n">
        <v>0</v>
      </c>
      <c r="K60" s="193" t="n">
        <v>0</v>
      </c>
      <c r="L60" s="193" t="n">
        <v>37125.8</v>
      </c>
      <c r="M60" s="204" t="n">
        <v>960927.51</v>
      </c>
      <c r="N60" s="203" t="n">
        <v>7327680.57</v>
      </c>
      <c r="O60" s="194" t="n">
        <v>0</v>
      </c>
      <c r="P60" s="194" t="n">
        <v>12533981.18</v>
      </c>
      <c r="Q60" s="207" t="n">
        <v>1245.83904</v>
      </c>
      <c r="S60" s="208" t="n">
        <f aca="false">VLOOKUP(A60,$Z$3:$AB$138,3,FALSE())</f>
        <v>1066344.81899052</v>
      </c>
      <c r="T60" s="207" t="n">
        <f aca="false">VLOOKUP($A60,$AD$3:$AF$138,3,FALSE())</f>
        <v>1095697.48616722</v>
      </c>
      <c r="Z60" s="193" t="n">
        <v>58</v>
      </c>
      <c r="AA60" s="193" t="s">
        <v>574</v>
      </c>
      <c r="AB60" s="193" t="n">
        <v>3661906.06573701</v>
      </c>
      <c r="AD60" s="193" t="n">
        <v>58</v>
      </c>
      <c r="AE60" s="193" t="s">
        <v>574</v>
      </c>
      <c r="AF60" s="193" t="n">
        <v>3762705.27070872</v>
      </c>
    </row>
    <row r="61" customFormat="false" ht="12.75" hidden="false" customHeight="false" outlineLevel="0" collapsed="false">
      <c r="A61" s="201" t="n">
        <v>60</v>
      </c>
      <c r="B61" s="202" t="n">
        <v>46500723.4</v>
      </c>
      <c r="C61" s="193" t="n">
        <v>0</v>
      </c>
      <c r="D61" s="193" t="n">
        <v>0</v>
      </c>
      <c r="E61" s="193" t="n">
        <v>709946.37</v>
      </c>
      <c r="F61" s="193" t="n">
        <v>0</v>
      </c>
      <c r="G61" s="203" t="n">
        <v>45790777.03</v>
      </c>
      <c r="H61" s="193" t="n">
        <v>9564756.62</v>
      </c>
      <c r="I61" s="193" t="n">
        <v>6511961.86</v>
      </c>
      <c r="J61" s="193" t="n">
        <v>0</v>
      </c>
      <c r="K61" s="193" t="n">
        <v>0</v>
      </c>
      <c r="L61" s="193" t="n">
        <v>0</v>
      </c>
      <c r="M61" s="204" t="n">
        <v>6511961.86</v>
      </c>
      <c r="N61" s="203" t="n">
        <v>38548929.47</v>
      </c>
      <c r="O61" s="194" t="n">
        <v>10402.49</v>
      </c>
      <c r="P61" s="194" t="n">
        <v>100416424.98</v>
      </c>
      <c r="Q61" s="207" t="n">
        <v>9541.73301</v>
      </c>
      <c r="S61" s="208" t="n">
        <f aca="false">VLOOKUP(A61,$Z$3:$AB$138,3,FALSE())</f>
        <v>9549772.13874013</v>
      </c>
      <c r="T61" s="207" t="n">
        <f aca="false">VLOOKUP($A61,$AD$3:$AF$138,3,FALSE())</f>
        <v>9812643.28342971</v>
      </c>
      <c r="Z61" s="193" t="n">
        <v>59</v>
      </c>
      <c r="AA61" s="193" t="s">
        <v>575</v>
      </c>
      <c r="AB61" s="193" t="n">
        <v>1066344.81899052</v>
      </c>
      <c r="AD61" s="193" t="n">
        <v>59</v>
      </c>
      <c r="AE61" s="193" t="s">
        <v>575</v>
      </c>
      <c r="AF61" s="193" t="n">
        <v>1095697.48616722</v>
      </c>
    </row>
    <row r="62" customFormat="false" ht="12.75" hidden="false" customHeight="false" outlineLevel="0" collapsed="false">
      <c r="A62" s="201" t="n">
        <v>62</v>
      </c>
      <c r="B62" s="202" t="n">
        <v>6977530.58</v>
      </c>
      <c r="C62" s="193" t="n">
        <v>0</v>
      </c>
      <c r="D62" s="193" t="n">
        <v>0</v>
      </c>
      <c r="E62" s="193" t="n">
        <v>0</v>
      </c>
      <c r="F62" s="193" t="n">
        <v>0</v>
      </c>
      <c r="G62" s="203" t="n">
        <v>6977530.58</v>
      </c>
      <c r="H62" s="193" t="n">
        <v>1999651.26</v>
      </c>
      <c r="I62" s="193" t="n">
        <v>1795077.54</v>
      </c>
      <c r="J62" s="193" t="n">
        <v>0</v>
      </c>
      <c r="K62" s="193" t="n">
        <v>0</v>
      </c>
      <c r="L62" s="193" t="n">
        <v>5495.59</v>
      </c>
      <c r="M62" s="204" t="n">
        <v>1789581.95</v>
      </c>
      <c r="N62" s="203" t="n">
        <v>11724336.35</v>
      </c>
      <c r="O62" s="194" t="n">
        <v>199902.55</v>
      </c>
      <c r="P62" s="194" t="n">
        <v>22491100.14</v>
      </c>
      <c r="Q62" s="207" t="n">
        <v>1919.30172</v>
      </c>
      <c r="S62" s="208" t="n">
        <f aca="false">VLOOKUP(A62,$Z$3:$AB$138,3,FALSE())</f>
        <v>1861231.10050956</v>
      </c>
      <c r="T62" s="207" t="n">
        <f aca="false">VLOOKUP($A62,$AD$3:$AF$138,3,FALSE())</f>
        <v>1912464.15013783</v>
      </c>
      <c r="Z62" s="193" t="n">
        <v>60</v>
      </c>
      <c r="AA62" s="193" t="s">
        <v>576</v>
      </c>
      <c r="AB62" s="193" t="n">
        <v>9549772.13874013</v>
      </c>
      <c r="AD62" s="193" t="n">
        <v>60</v>
      </c>
      <c r="AE62" s="193" t="s">
        <v>576</v>
      </c>
      <c r="AF62" s="193" t="n">
        <v>9812643.28342971</v>
      </c>
    </row>
    <row r="63" customFormat="false" ht="12.75" hidden="false" customHeight="false" outlineLevel="0" collapsed="false">
      <c r="A63" s="201" t="n">
        <v>63</v>
      </c>
      <c r="B63" s="202" t="n">
        <v>11710784.6</v>
      </c>
      <c r="C63" s="193" t="n">
        <v>0</v>
      </c>
      <c r="D63" s="193" t="n">
        <v>0</v>
      </c>
      <c r="E63" s="193" t="n">
        <v>31548</v>
      </c>
      <c r="F63" s="193" t="n">
        <v>0</v>
      </c>
      <c r="G63" s="203" t="n">
        <v>11679236.6</v>
      </c>
      <c r="H63" s="193" t="n">
        <v>2458208.82</v>
      </c>
      <c r="I63" s="193" t="n">
        <v>1065247.2</v>
      </c>
      <c r="J63" s="193" t="n">
        <v>0</v>
      </c>
      <c r="K63" s="193" t="n">
        <v>0</v>
      </c>
      <c r="L63" s="193" t="n">
        <v>0</v>
      </c>
      <c r="M63" s="204" t="n">
        <v>1065247.2</v>
      </c>
      <c r="N63" s="203" t="n">
        <v>11006134.79</v>
      </c>
      <c r="O63" s="194" t="n">
        <v>0</v>
      </c>
      <c r="P63" s="194" t="n">
        <v>26208827.41</v>
      </c>
      <c r="Q63" s="207" t="n">
        <v>2725.36664</v>
      </c>
      <c r="S63" s="208" t="n">
        <f aca="false">VLOOKUP(A63,$Z$3:$AB$138,3,FALSE())</f>
        <v>2425725.64894383</v>
      </c>
      <c r="T63" s="207" t="n">
        <f aca="false">VLOOKUP($A63,$AD$3:$AF$138,3,FALSE())</f>
        <v>2492497.21885951</v>
      </c>
      <c r="Z63" s="193" t="n">
        <v>62</v>
      </c>
      <c r="AA63" s="193" t="s">
        <v>577</v>
      </c>
      <c r="AB63" s="193" t="n">
        <v>1861231.10050956</v>
      </c>
      <c r="AD63" s="193" t="n">
        <v>62</v>
      </c>
      <c r="AE63" s="193" t="s">
        <v>577</v>
      </c>
      <c r="AF63" s="193" t="n">
        <v>1912464.15013783</v>
      </c>
    </row>
    <row r="64" customFormat="false" ht="12.75" hidden="false" customHeight="false" outlineLevel="0" collapsed="false">
      <c r="A64" s="201" t="n">
        <v>65</v>
      </c>
      <c r="B64" s="202" t="n">
        <v>7287581.17</v>
      </c>
      <c r="C64" s="193" t="n">
        <v>0</v>
      </c>
      <c r="D64" s="193" t="n">
        <v>0</v>
      </c>
      <c r="E64" s="193" t="n">
        <v>49752.39</v>
      </c>
      <c r="F64" s="193" t="n">
        <v>37154</v>
      </c>
      <c r="G64" s="203" t="n">
        <v>7200674.78</v>
      </c>
      <c r="H64" s="193" t="n">
        <v>1691121.94</v>
      </c>
      <c r="I64" s="193" t="n">
        <v>2565596.02</v>
      </c>
      <c r="J64" s="193" t="n">
        <v>0</v>
      </c>
      <c r="K64" s="193" t="n">
        <v>0</v>
      </c>
      <c r="L64" s="193" t="n">
        <v>66538.88</v>
      </c>
      <c r="M64" s="204" t="n">
        <v>2499057.14</v>
      </c>
      <c r="N64" s="203" t="n">
        <v>9188694.04</v>
      </c>
      <c r="O64" s="194" t="n">
        <v>0</v>
      </c>
      <c r="P64" s="194" t="n">
        <v>20579547.9</v>
      </c>
      <c r="Q64" s="207" t="n">
        <v>1734.08888</v>
      </c>
      <c r="S64" s="208" t="n">
        <f aca="false">VLOOKUP(A64,$Z$3:$AB$138,3,FALSE())</f>
        <v>1566802.9944828</v>
      </c>
      <c r="T64" s="207" t="n">
        <f aca="false">VLOOKUP($A64,$AD$3:$AF$138,3,FALSE())</f>
        <v>1609931.48913996</v>
      </c>
      <c r="Z64" s="193" t="n">
        <v>63</v>
      </c>
      <c r="AA64" s="193" t="s">
        <v>578</v>
      </c>
      <c r="AB64" s="193" t="n">
        <v>2425725.64894383</v>
      </c>
      <c r="AD64" s="193" t="n">
        <v>63</v>
      </c>
      <c r="AE64" s="193" t="s">
        <v>578</v>
      </c>
      <c r="AF64" s="193" t="n">
        <v>2492497.21885951</v>
      </c>
    </row>
    <row r="65" customFormat="false" ht="12.75" hidden="false" customHeight="false" outlineLevel="0" collapsed="false">
      <c r="A65" s="201" t="n">
        <v>66</v>
      </c>
      <c r="B65" s="202" t="n">
        <v>3334351.47</v>
      </c>
      <c r="C65" s="193" t="n">
        <v>0</v>
      </c>
      <c r="D65" s="193" t="n">
        <v>0</v>
      </c>
      <c r="E65" s="193" t="n">
        <v>0</v>
      </c>
      <c r="F65" s="193" t="n">
        <v>260678.25</v>
      </c>
      <c r="G65" s="203" t="n">
        <v>3073673.22</v>
      </c>
      <c r="H65" s="193" t="n">
        <v>1343943.68</v>
      </c>
      <c r="I65" s="193" t="n">
        <v>1494421.01</v>
      </c>
      <c r="J65" s="193" t="n">
        <v>0</v>
      </c>
      <c r="K65" s="193" t="n">
        <v>0</v>
      </c>
      <c r="L65" s="193" t="n">
        <v>0</v>
      </c>
      <c r="M65" s="204" t="n">
        <v>1494421.01</v>
      </c>
      <c r="N65" s="203" t="n">
        <v>9046005.73</v>
      </c>
      <c r="O65" s="194" t="n">
        <v>0</v>
      </c>
      <c r="P65" s="194" t="n">
        <v>14958043.64</v>
      </c>
      <c r="Q65" s="207" t="n">
        <v>1391.82248</v>
      </c>
      <c r="S65" s="208" t="n">
        <f aca="false">VLOOKUP(A65,$Z$3:$AB$138,3,FALSE())</f>
        <v>1267502.5557322</v>
      </c>
      <c r="T65" s="207" t="n">
        <f aca="false">VLOOKUP($A65,$AD$3:$AF$138,3,FALSE())</f>
        <v>1302392.37748728</v>
      </c>
      <c r="Z65" s="193" t="n">
        <v>65</v>
      </c>
      <c r="AA65" s="193" t="s">
        <v>579</v>
      </c>
      <c r="AB65" s="193" t="n">
        <v>1566802.9944828</v>
      </c>
      <c r="AD65" s="193" t="n">
        <v>65</v>
      </c>
      <c r="AE65" s="193" t="s">
        <v>579</v>
      </c>
      <c r="AF65" s="193" t="n">
        <v>1609931.48913996</v>
      </c>
    </row>
    <row r="66" customFormat="false" ht="12.75" hidden="false" customHeight="false" outlineLevel="0" collapsed="false">
      <c r="A66" s="201" t="n">
        <v>67</v>
      </c>
      <c r="B66" s="202" t="n">
        <v>13858387.47</v>
      </c>
      <c r="C66" s="193" t="n">
        <v>918229.07</v>
      </c>
      <c r="D66" s="193" t="n">
        <v>360509.64</v>
      </c>
      <c r="E66" s="193" t="n">
        <v>1587452.72</v>
      </c>
      <c r="F66" s="193" t="n">
        <v>342957.63</v>
      </c>
      <c r="G66" s="203" t="n">
        <v>12485696.55</v>
      </c>
      <c r="H66" s="193" t="n">
        <v>2086314.42</v>
      </c>
      <c r="I66" s="193" t="n">
        <v>3190775.83</v>
      </c>
      <c r="J66" s="193" t="n">
        <v>0</v>
      </c>
      <c r="K66" s="193" t="n">
        <v>0</v>
      </c>
      <c r="L66" s="193" t="n">
        <v>56589.4</v>
      </c>
      <c r="M66" s="204" t="n">
        <v>3134186.43</v>
      </c>
      <c r="N66" s="203" t="n">
        <v>4331236.91</v>
      </c>
      <c r="O66" s="194" t="n">
        <v>0</v>
      </c>
      <c r="P66" s="194" t="n">
        <v>22037434.31</v>
      </c>
      <c r="Q66" s="207" t="n">
        <v>2212.98872</v>
      </c>
      <c r="S66" s="208" t="n">
        <f aca="false">VLOOKUP(A66,$Z$3:$AB$138,3,FALSE())</f>
        <v>1986519.65626562</v>
      </c>
      <c r="T66" s="207" t="n">
        <f aca="false">VLOOKUP($A66,$AD$3:$AF$138,3,FALSE())</f>
        <v>2041201.45269012</v>
      </c>
      <c r="Z66" s="193" t="n">
        <v>66</v>
      </c>
      <c r="AA66" s="193" t="s">
        <v>580</v>
      </c>
      <c r="AB66" s="193" t="n">
        <v>1267502.5557322</v>
      </c>
      <c r="AD66" s="193" t="n">
        <v>66</v>
      </c>
      <c r="AE66" s="193" t="s">
        <v>580</v>
      </c>
      <c r="AF66" s="193" t="n">
        <v>1302392.37748728</v>
      </c>
    </row>
    <row r="67" customFormat="false" ht="12.75" hidden="false" customHeight="false" outlineLevel="0" collapsed="false">
      <c r="A67" s="201" t="n">
        <v>68</v>
      </c>
      <c r="B67" s="202" t="n">
        <v>21891488.58</v>
      </c>
      <c r="C67" s="193" t="n">
        <v>170601.1</v>
      </c>
      <c r="D67" s="193" t="n">
        <v>138616.08</v>
      </c>
      <c r="E67" s="193" t="n">
        <v>158245</v>
      </c>
      <c r="F67" s="193" t="n">
        <v>0</v>
      </c>
      <c r="G67" s="203" t="n">
        <v>21765228.6</v>
      </c>
      <c r="H67" s="193" t="n">
        <v>4073133.74</v>
      </c>
      <c r="I67" s="193" t="n">
        <v>2819161.94</v>
      </c>
      <c r="J67" s="193" t="n">
        <v>0</v>
      </c>
      <c r="K67" s="193" t="n">
        <v>0</v>
      </c>
      <c r="L67" s="193" t="n">
        <v>68862.25</v>
      </c>
      <c r="M67" s="204" t="n">
        <v>2750299.69</v>
      </c>
      <c r="N67" s="203" t="n">
        <v>17479104.63</v>
      </c>
      <c r="O67" s="194" t="n">
        <v>106511.1</v>
      </c>
      <c r="P67" s="194" t="n">
        <v>46067766.66</v>
      </c>
      <c r="Q67" s="207" t="n">
        <v>5106.40808</v>
      </c>
      <c r="S67" s="208" t="n">
        <f aca="false">VLOOKUP(A67,$Z$3:$AB$138,3,FALSE())</f>
        <v>4075358.29973203</v>
      </c>
      <c r="T67" s="207" t="n">
        <f aca="false">VLOOKUP($A67,$AD$3:$AF$138,3,FALSE())</f>
        <v>4187538.36913126</v>
      </c>
      <c r="Z67" s="193" t="n">
        <v>67</v>
      </c>
      <c r="AA67" s="193" t="s">
        <v>581</v>
      </c>
      <c r="AB67" s="193" t="n">
        <v>1986519.65626562</v>
      </c>
      <c r="AD67" s="193" t="n">
        <v>67</v>
      </c>
      <c r="AE67" s="193" t="s">
        <v>581</v>
      </c>
      <c r="AF67" s="193" t="n">
        <v>2041201.45269012</v>
      </c>
    </row>
    <row r="68" customFormat="false" ht="12.75" hidden="false" customHeight="false" outlineLevel="0" collapsed="false">
      <c r="A68" s="201" t="n">
        <v>69</v>
      </c>
      <c r="B68" s="202" t="n">
        <v>18589873.52</v>
      </c>
      <c r="C68" s="193" t="n">
        <v>0</v>
      </c>
      <c r="D68" s="193" t="n">
        <v>0</v>
      </c>
      <c r="E68" s="193" t="n">
        <v>597631.27</v>
      </c>
      <c r="F68" s="193" t="n">
        <v>0</v>
      </c>
      <c r="G68" s="203" t="n">
        <v>17992242.25</v>
      </c>
      <c r="H68" s="193" t="n">
        <v>2924554.54</v>
      </c>
      <c r="I68" s="193" t="n">
        <v>2892115.24</v>
      </c>
      <c r="J68" s="193" t="n">
        <v>0</v>
      </c>
      <c r="K68" s="193" t="n">
        <v>0</v>
      </c>
      <c r="L68" s="193" t="n">
        <v>90637.24</v>
      </c>
      <c r="M68" s="204" t="n">
        <v>2801478</v>
      </c>
      <c r="N68" s="203" t="n">
        <v>12116406.1</v>
      </c>
      <c r="O68" s="194" t="n">
        <v>501824.05</v>
      </c>
      <c r="P68" s="194" t="n">
        <v>35834680.89</v>
      </c>
      <c r="Q68" s="207" t="n">
        <v>3541.69989</v>
      </c>
      <c r="S68" s="208" t="n">
        <f aca="false">VLOOKUP(A68,$Z$3:$AB$138,3,FALSE())</f>
        <v>2705536.75679904</v>
      </c>
      <c r="T68" s="207" t="n">
        <f aca="false">VLOOKUP($A68,$AD$3:$AF$138,3,FALSE())</f>
        <v>2780010.52789295</v>
      </c>
      <c r="Z68" s="193" t="n">
        <v>68</v>
      </c>
      <c r="AA68" s="193" t="s">
        <v>582</v>
      </c>
      <c r="AB68" s="193" t="n">
        <v>4075358.29973203</v>
      </c>
      <c r="AD68" s="193" t="n">
        <v>68</v>
      </c>
      <c r="AE68" s="193" t="s">
        <v>582</v>
      </c>
      <c r="AF68" s="193" t="n">
        <v>4187538.36913126</v>
      </c>
    </row>
    <row r="69" customFormat="false" ht="12.75" hidden="false" customHeight="false" outlineLevel="0" collapsed="false">
      <c r="A69" s="201" t="n">
        <v>70</v>
      </c>
      <c r="B69" s="202" t="n">
        <v>15310703.48</v>
      </c>
      <c r="C69" s="193" t="n">
        <v>55555</v>
      </c>
      <c r="D69" s="193" t="n">
        <v>0</v>
      </c>
      <c r="E69" s="193" t="n">
        <v>0</v>
      </c>
      <c r="F69" s="193" t="n">
        <v>0</v>
      </c>
      <c r="G69" s="203" t="n">
        <v>15366258.48</v>
      </c>
      <c r="H69" s="193" t="n">
        <v>2286667.58</v>
      </c>
      <c r="I69" s="193" t="n">
        <v>1911439.33</v>
      </c>
      <c r="J69" s="193" t="n">
        <v>0</v>
      </c>
      <c r="K69" s="193" t="n">
        <v>0</v>
      </c>
      <c r="L69" s="193" t="n">
        <v>0</v>
      </c>
      <c r="M69" s="204" t="n">
        <v>1911439.33</v>
      </c>
      <c r="N69" s="203" t="n">
        <v>5623587.36</v>
      </c>
      <c r="O69" s="194" t="n">
        <v>72893.42</v>
      </c>
      <c r="P69" s="194" t="n">
        <v>25187952.75</v>
      </c>
      <c r="Q69" s="207" t="n">
        <v>2557.52815</v>
      </c>
      <c r="S69" s="208" t="n">
        <f aca="false">VLOOKUP(A69,$Z$3:$AB$138,3,FALSE())</f>
        <v>2267722.85918479</v>
      </c>
      <c r="T69" s="207" t="n">
        <f aca="false">VLOOKUP($A69,$AD$3:$AF$138,3,FALSE())</f>
        <v>2330145.17619635</v>
      </c>
      <c r="Z69" s="193" t="n">
        <v>69</v>
      </c>
      <c r="AA69" s="193" t="s">
        <v>583</v>
      </c>
      <c r="AB69" s="193" t="n">
        <v>2705536.75679904</v>
      </c>
      <c r="AD69" s="193" t="n">
        <v>69</v>
      </c>
      <c r="AE69" s="193" t="s">
        <v>583</v>
      </c>
      <c r="AF69" s="193" t="n">
        <v>2780010.52789295</v>
      </c>
    </row>
    <row r="70" customFormat="false" ht="12.75" hidden="false" customHeight="false" outlineLevel="0" collapsed="false">
      <c r="A70" s="201" t="n">
        <v>71</v>
      </c>
      <c r="B70" s="202" t="n">
        <v>53445487.33</v>
      </c>
      <c r="C70" s="193" t="n">
        <v>2250</v>
      </c>
      <c r="D70" s="193" t="n">
        <v>949004.6</v>
      </c>
      <c r="E70" s="193" t="n">
        <v>2658324.07</v>
      </c>
      <c r="F70" s="193" t="n">
        <v>0</v>
      </c>
      <c r="G70" s="203" t="n">
        <v>49840408.66</v>
      </c>
      <c r="H70" s="193" t="n">
        <v>8207880.8</v>
      </c>
      <c r="I70" s="193" t="n">
        <v>7920563.4</v>
      </c>
      <c r="J70" s="193" t="n">
        <v>0</v>
      </c>
      <c r="K70" s="193" t="n">
        <v>0</v>
      </c>
      <c r="L70" s="193" t="n">
        <v>0</v>
      </c>
      <c r="M70" s="204" t="n">
        <v>7920563.4</v>
      </c>
      <c r="N70" s="203" t="n">
        <v>17824764.38</v>
      </c>
      <c r="O70" s="194" t="n">
        <v>99319.49</v>
      </c>
      <c r="P70" s="194" t="n">
        <v>83793617.24</v>
      </c>
      <c r="Q70" s="207" t="n">
        <v>8991.46104</v>
      </c>
      <c r="S70" s="208" t="n">
        <f aca="false">VLOOKUP(A70,$Z$3:$AB$138,3,FALSE())</f>
        <v>7838887.30513785</v>
      </c>
      <c r="T70" s="207" t="n">
        <f aca="false">VLOOKUP($A70,$AD$3:$AF$138,3,FALSE())</f>
        <v>8054663.89635462</v>
      </c>
      <c r="Z70" s="193" t="n">
        <v>70</v>
      </c>
      <c r="AA70" s="193" t="s">
        <v>584</v>
      </c>
      <c r="AB70" s="193" t="n">
        <v>2267722.85918479</v>
      </c>
      <c r="AD70" s="193" t="n">
        <v>70</v>
      </c>
      <c r="AE70" s="193" t="s">
        <v>584</v>
      </c>
      <c r="AF70" s="193" t="n">
        <v>2330145.17619635</v>
      </c>
    </row>
    <row r="71" customFormat="false" ht="12.75" hidden="false" customHeight="false" outlineLevel="0" collapsed="false">
      <c r="A71" s="201" t="n">
        <v>72</v>
      </c>
      <c r="B71" s="202" t="n">
        <v>19317854.87</v>
      </c>
      <c r="C71" s="193" t="n">
        <v>0</v>
      </c>
      <c r="D71" s="193" t="n">
        <v>0</v>
      </c>
      <c r="E71" s="193" t="n">
        <v>888635</v>
      </c>
      <c r="F71" s="193" t="n">
        <v>158666</v>
      </c>
      <c r="G71" s="203" t="n">
        <v>18270553.87</v>
      </c>
      <c r="H71" s="193" t="n">
        <v>3688487.46</v>
      </c>
      <c r="I71" s="193" t="n">
        <v>1816998.52</v>
      </c>
      <c r="J71" s="193" t="n">
        <v>0</v>
      </c>
      <c r="K71" s="193" t="n">
        <v>0</v>
      </c>
      <c r="L71" s="193" t="n">
        <v>0</v>
      </c>
      <c r="M71" s="204" t="n">
        <v>1816998.52</v>
      </c>
      <c r="N71" s="203" t="n">
        <v>21131717.69</v>
      </c>
      <c r="O71" s="194" t="n">
        <v>12088.39</v>
      </c>
      <c r="P71" s="194" t="n">
        <v>44907757.54</v>
      </c>
      <c r="Q71" s="207" t="n">
        <v>4408.94681</v>
      </c>
      <c r="S71" s="208" t="n">
        <f aca="false">VLOOKUP(A71,$Z$3:$AB$138,3,FALSE())</f>
        <v>3795547.19187682</v>
      </c>
      <c r="T71" s="207" t="n">
        <f aca="false">VLOOKUP($A71,$AD$3:$AF$138,3,FALSE())</f>
        <v>3900025.06009783</v>
      </c>
      <c r="Z71" s="193" t="n">
        <v>71</v>
      </c>
      <c r="AA71" s="193" t="s">
        <v>585</v>
      </c>
      <c r="AB71" s="193" t="n">
        <v>7838887.30513785</v>
      </c>
      <c r="AD71" s="193" t="n">
        <v>71</v>
      </c>
      <c r="AE71" s="193" t="s">
        <v>585</v>
      </c>
      <c r="AF71" s="193" t="n">
        <v>8054663.89635462</v>
      </c>
    </row>
    <row r="72" customFormat="false" ht="12.75" hidden="false" customHeight="false" outlineLevel="0" collapsed="false">
      <c r="A72" s="201" t="n">
        <v>73</v>
      </c>
      <c r="B72" s="202" t="n">
        <v>14471786.82</v>
      </c>
      <c r="C72" s="193" t="n">
        <v>0</v>
      </c>
      <c r="D72" s="193" t="n">
        <v>0</v>
      </c>
      <c r="E72" s="193" t="n">
        <v>0</v>
      </c>
      <c r="F72" s="193" t="n">
        <v>0</v>
      </c>
      <c r="G72" s="203" t="n">
        <v>14471786.82</v>
      </c>
      <c r="H72" s="193" t="n">
        <v>2795943.94</v>
      </c>
      <c r="I72" s="193" t="n">
        <v>2782995.64</v>
      </c>
      <c r="J72" s="193" t="n">
        <v>0</v>
      </c>
      <c r="K72" s="193" t="n">
        <v>0</v>
      </c>
      <c r="L72" s="193" t="n">
        <v>0</v>
      </c>
      <c r="M72" s="204" t="n">
        <v>2782995.64</v>
      </c>
      <c r="N72" s="203" t="n">
        <v>7330709.54</v>
      </c>
      <c r="O72" s="194" t="n">
        <v>61891.18</v>
      </c>
      <c r="P72" s="194" t="n">
        <v>27381435.94</v>
      </c>
      <c r="Q72" s="207" t="n">
        <v>2478.69979</v>
      </c>
      <c r="S72" s="208" t="n">
        <f aca="false">VLOOKUP(A72,$Z$3:$AB$138,3,FALSE())</f>
        <v>2491154.11694978</v>
      </c>
      <c r="T72" s="207" t="n">
        <f aca="false">VLOOKUP($A72,$AD$3:$AF$138,3,FALSE())</f>
        <v>2559726.69908126</v>
      </c>
      <c r="Z72" s="193" t="n">
        <v>72</v>
      </c>
      <c r="AA72" s="193" t="s">
        <v>586</v>
      </c>
      <c r="AB72" s="193" t="n">
        <v>3795547.19187682</v>
      </c>
      <c r="AD72" s="193" t="n">
        <v>72</v>
      </c>
      <c r="AE72" s="193" t="s">
        <v>586</v>
      </c>
      <c r="AF72" s="193" t="n">
        <v>3900025.06009783</v>
      </c>
    </row>
    <row r="73" customFormat="false" ht="12.75" hidden="false" customHeight="false" outlineLevel="0" collapsed="false">
      <c r="A73" s="201" t="n">
        <v>74</v>
      </c>
      <c r="B73" s="202" t="n">
        <v>35130330.62</v>
      </c>
      <c r="C73" s="193" t="n">
        <v>0</v>
      </c>
      <c r="D73" s="193" t="n">
        <v>0</v>
      </c>
      <c r="E73" s="193" t="n">
        <v>757439.49</v>
      </c>
      <c r="F73" s="193" t="n">
        <v>87069.66</v>
      </c>
      <c r="G73" s="203" t="n">
        <v>34285821.47</v>
      </c>
      <c r="H73" s="193" t="n">
        <v>5278899.12</v>
      </c>
      <c r="I73" s="193" t="n">
        <v>6937943.55</v>
      </c>
      <c r="J73" s="193" t="n">
        <v>0</v>
      </c>
      <c r="K73" s="193" t="n">
        <v>0</v>
      </c>
      <c r="L73" s="193" t="n">
        <v>0</v>
      </c>
      <c r="M73" s="204" t="n">
        <v>6937943.55</v>
      </c>
      <c r="N73" s="203" t="n">
        <v>13563805.57</v>
      </c>
      <c r="O73" s="194" t="n">
        <v>483778.89</v>
      </c>
      <c r="P73" s="194" t="n">
        <v>60066469.71</v>
      </c>
      <c r="Q73" s="207" t="n">
        <v>6125.29609</v>
      </c>
      <c r="S73" s="208" t="n">
        <f aca="false">VLOOKUP(A73,$Z$3:$AB$138,3,FALSE())</f>
        <v>5076274.6507166</v>
      </c>
      <c r="T73" s="207" t="n">
        <f aca="false">VLOOKUP($A73,$AD$3:$AF$138,3,FALSE())</f>
        <v>5216006.37507674</v>
      </c>
      <c r="Z73" s="193" t="n">
        <v>73</v>
      </c>
      <c r="AA73" s="193" t="s">
        <v>587</v>
      </c>
      <c r="AB73" s="193" t="n">
        <v>2491154.11694978</v>
      </c>
      <c r="AD73" s="193" t="n">
        <v>73</v>
      </c>
      <c r="AE73" s="193" t="s">
        <v>587</v>
      </c>
      <c r="AF73" s="193" t="n">
        <v>2559726.69908126</v>
      </c>
    </row>
    <row r="74" customFormat="false" ht="12.75" hidden="false" customHeight="false" outlineLevel="0" collapsed="false">
      <c r="A74" s="201" t="n">
        <v>75</v>
      </c>
      <c r="B74" s="202" t="n">
        <v>324998640.9</v>
      </c>
      <c r="C74" s="193" t="n">
        <v>0</v>
      </c>
      <c r="D74" s="193" t="n">
        <v>0</v>
      </c>
      <c r="E74" s="193" t="n">
        <v>0</v>
      </c>
      <c r="F74" s="193" t="n">
        <v>0</v>
      </c>
      <c r="G74" s="203" t="n">
        <v>324998640.9</v>
      </c>
      <c r="H74" s="193" t="n">
        <v>59694929.02</v>
      </c>
      <c r="I74" s="193" t="n">
        <v>37418985.95</v>
      </c>
      <c r="J74" s="193" t="n">
        <v>0</v>
      </c>
      <c r="K74" s="193" t="n">
        <v>0</v>
      </c>
      <c r="L74" s="193" t="n">
        <v>0</v>
      </c>
      <c r="M74" s="204" t="n">
        <v>37418985.95</v>
      </c>
      <c r="N74" s="203" t="n">
        <v>359498385.97</v>
      </c>
      <c r="O74" s="194" t="n">
        <v>262580.17</v>
      </c>
      <c r="P74" s="194" t="n">
        <v>781610941.84</v>
      </c>
      <c r="Q74" s="207" t="n">
        <v>73136.63282</v>
      </c>
      <c r="S74" s="208" t="n">
        <f aca="false">VLOOKUP(A74,$Z$3:$AB$138,3,FALSE())</f>
        <v>58460336.1633123</v>
      </c>
      <c r="T74" s="207" t="n">
        <f aca="false">VLOOKUP($A74,$AD$3:$AF$138,3,FALSE())</f>
        <v>60069540.5781325</v>
      </c>
      <c r="Z74" s="193" t="n">
        <v>74</v>
      </c>
      <c r="AA74" s="193" t="s">
        <v>588</v>
      </c>
      <c r="AB74" s="193" t="n">
        <v>5076274.6507166</v>
      </c>
      <c r="AD74" s="193" t="n">
        <v>74</v>
      </c>
      <c r="AE74" s="193" t="s">
        <v>588</v>
      </c>
      <c r="AF74" s="193" t="n">
        <v>5216006.37507674</v>
      </c>
    </row>
    <row r="75" customFormat="false" ht="12.75" hidden="false" customHeight="false" outlineLevel="0" collapsed="false">
      <c r="A75" s="201" t="n">
        <v>77</v>
      </c>
      <c r="B75" s="202" t="n">
        <v>25753533.04</v>
      </c>
      <c r="C75" s="193" t="n">
        <v>0</v>
      </c>
      <c r="D75" s="193" t="n">
        <v>0</v>
      </c>
      <c r="E75" s="193" t="n">
        <v>509829</v>
      </c>
      <c r="F75" s="193" t="n">
        <v>455752</v>
      </c>
      <c r="G75" s="203" t="n">
        <v>24787952.04</v>
      </c>
      <c r="H75" s="193" t="n">
        <v>4326216.86</v>
      </c>
      <c r="I75" s="193" t="n">
        <v>4192617.49</v>
      </c>
      <c r="J75" s="193" t="n">
        <v>0</v>
      </c>
      <c r="K75" s="193" t="n">
        <v>0</v>
      </c>
      <c r="L75" s="193" t="n">
        <v>0</v>
      </c>
      <c r="M75" s="204" t="n">
        <v>4192617.49</v>
      </c>
      <c r="N75" s="203" t="n">
        <v>12718357.58</v>
      </c>
      <c r="O75" s="194" t="n">
        <v>121716</v>
      </c>
      <c r="P75" s="194" t="n">
        <v>46025143.97</v>
      </c>
      <c r="Q75" s="207" t="n">
        <v>4731.17718</v>
      </c>
      <c r="S75" s="208" t="n">
        <f aca="false">VLOOKUP(A75,$Z$3:$AB$138,3,FALSE())</f>
        <v>3857495.42222287</v>
      </c>
      <c r="T75" s="207" t="n">
        <f aca="false">VLOOKUP($A75,$AD$3:$AF$138,3,FALSE())</f>
        <v>3963678.50413757</v>
      </c>
      <c r="Z75" s="193" t="n">
        <v>75</v>
      </c>
      <c r="AA75" s="193" t="s">
        <v>589</v>
      </c>
      <c r="AB75" s="193" t="n">
        <v>58460336.1633123</v>
      </c>
      <c r="AD75" s="193" t="n">
        <v>75</v>
      </c>
      <c r="AE75" s="193" t="s">
        <v>589</v>
      </c>
      <c r="AF75" s="193" t="n">
        <v>60069540.5781325</v>
      </c>
    </row>
    <row r="76" customFormat="false" ht="12.75" hidden="false" customHeight="false" outlineLevel="0" collapsed="false">
      <c r="A76" s="201" t="n">
        <v>78</v>
      </c>
      <c r="B76" s="202" t="n">
        <v>1628889.99</v>
      </c>
      <c r="C76" s="193" t="n">
        <v>0</v>
      </c>
      <c r="D76" s="193" t="n">
        <v>0</v>
      </c>
      <c r="E76" s="193" t="n">
        <v>110787</v>
      </c>
      <c r="F76" s="193" t="n">
        <v>0</v>
      </c>
      <c r="G76" s="203" t="n">
        <v>1518102.99</v>
      </c>
      <c r="H76" s="193" t="n">
        <v>1037760.32</v>
      </c>
      <c r="I76" s="193" t="n">
        <v>455717.25</v>
      </c>
      <c r="J76" s="193" t="n">
        <v>0</v>
      </c>
      <c r="K76" s="193" t="n">
        <v>0</v>
      </c>
      <c r="L76" s="193" t="n">
        <v>0</v>
      </c>
      <c r="M76" s="204" t="n">
        <v>455717.25</v>
      </c>
      <c r="N76" s="203" t="n">
        <v>8192115.79</v>
      </c>
      <c r="O76" s="194" t="n">
        <v>0</v>
      </c>
      <c r="P76" s="194" t="n">
        <v>11203696.35</v>
      </c>
      <c r="Q76" s="207" t="n">
        <v>930.44105</v>
      </c>
      <c r="S76" s="208" t="n">
        <f aca="false">VLOOKUP(A76,$Z$3:$AB$138,3,FALSE())</f>
        <v>874235.700164548</v>
      </c>
      <c r="T76" s="207" t="n">
        <f aca="false">VLOOKUP($A76,$AD$3:$AF$138,3,FALSE())</f>
        <v>898300.288920387</v>
      </c>
      <c r="Z76" s="193" t="n">
        <v>77</v>
      </c>
      <c r="AA76" s="193" t="s">
        <v>590</v>
      </c>
      <c r="AB76" s="193" t="n">
        <v>3857495.42222287</v>
      </c>
      <c r="AD76" s="193" t="n">
        <v>77</v>
      </c>
      <c r="AE76" s="193" t="s">
        <v>590</v>
      </c>
      <c r="AF76" s="193" t="n">
        <v>3963678.50413757</v>
      </c>
    </row>
    <row r="77" customFormat="false" ht="12.75" hidden="false" customHeight="false" outlineLevel="0" collapsed="false">
      <c r="A77" s="201" t="n">
        <v>79</v>
      </c>
      <c r="B77" s="202" t="n">
        <v>6520269.44</v>
      </c>
      <c r="C77" s="193" t="n">
        <v>0</v>
      </c>
      <c r="D77" s="193" t="n">
        <v>0</v>
      </c>
      <c r="E77" s="193" t="n">
        <v>116421</v>
      </c>
      <c r="F77" s="193" t="n">
        <v>0</v>
      </c>
      <c r="G77" s="203" t="n">
        <v>6403848.44</v>
      </c>
      <c r="H77" s="193" t="n">
        <v>982971.26</v>
      </c>
      <c r="I77" s="193" t="n">
        <v>839179.8</v>
      </c>
      <c r="J77" s="193" t="n">
        <v>0</v>
      </c>
      <c r="K77" s="193" t="n">
        <v>0</v>
      </c>
      <c r="L77" s="193" t="n">
        <v>0</v>
      </c>
      <c r="M77" s="204" t="n">
        <v>839179.8</v>
      </c>
      <c r="N77" s="203" t="n">
        <v>4371736.64</v>
      </c>
      <c r="O77" s="194" t="n">
        <v>0</v>
      </c>
      <c r="P77" s="194" t="n">
        <v>12597736.14</v>
      </c>
      <c r="Q77" s="207" t="n">
        <v>1199.44692</v>
      </c>
      <c r="S77" s="208" t="n">
        <f aca="false">VLOOKUP(A77,$Z$3:$AB$138,3,FALSE())</f>
        <v>975162.592301379</v>
      </c>
      <c r="T77" s="207" t="n">
        <f aca="false">VLOOKUP($A77,$AD$3:$AF$138,3,FALSE())</f>
        <v>1002005.33819862</v>
      </c>
      <c r="Z77" s="193" t="n">
        <v>78</v>
      </c>
      <c r="AA77" s="193" t="s">
        <v>591</v>
      </c>
      <c r="AB77" s="193" t="n">
        <v>874235.700164548</v>
      </c>
      <c r="AD77" s="193" t="n">
        <v>78</v>
      </c>
      <c r="AE77" s="193" t="s">
        <v>591</v>
      </c>
      <c r="AF77" s="193" t="n">
        <v>898300.288920387</v>
      </c>
    </row>
    <row r="78" customFormat="false" ht="12.75" hidden="false" customHeight="false" outlineLevel="0" collapsed="false">
      <c r="A78" s="201" t="n">
        <v>80</v>
      </c>
      <c r="B78" s="202" t="n">
        <v>69388369.74</v>
      </c>
      <c r="C78" s="193" t="n">
        <v>15413.94</v>
      </c>
      <c r="D78" s="193" t="n">
        <v>0</v>
      </c>
      <c r="E78" s="193" t="n">
        <v>302839</v>
      </c>
      <c r="F78" s="193" t="n">
        <v>97308</v>
      </c>
      <c r="G78" s="203" t="n">
        <v>69003636.68</v>
      </c>
      <c r="H78" s="193" t="n">
        <v>13696024.92</v>
      </c>
      <c r="I78" s="193" t="n">
        <v>6816291.83</v>
      </c>
      <c r="J78" s="193" t="n">
        <v>192480.67</v>
      </c>
      <c r="K78" s="193" t="n">
        <v>0</v>
      </c>
      <c r="L78" s="193" t="n">
        <v>106728</v>
      </c>
      <c r="M78" s="204" t="n">
        <v>6902044.5</v>
      </c>
      <c r="N78" s="203" t="n">
        <v>55901776.91</v>
      </c>
      <c r="O78" s="194" t="n">
        <v>16962</v>
      </c>
      <c r="P78" s="194" t="n">
        <v>145503483.01</v>
      </c>
      <c r="Q78" s="207" t="n">
        <v>14723.67204</v>
      </c>
      <c r="S78" s="208" t="n">
        <f aca="false">VLOOKUP(A78,$Z$3:$AB$138,3,FALSE())</f>
        <v>14002388.2008043</v>
      </c>
      <c r="T78" s="207" t="n">
        <f aca="false">VLOOKUP($A78,$AD$3:$AF$138,3,FALSE())</f>
        <v>14387823.9746906</v>
      </c>
      <c r="Z78" s="193" t="n">
        <v>79</v>
      </c>
      <c r="AA78" s="193" t="s">
        <v>592</v>
      </c>
      <c r="AB78" s="193" t="n">
        <v>975162.592301379</v>
      </c>
      <c r="AD78" s="193" t="n">
        <v>79</v>
      </c>
      <c r="AE78" s="193" t="s">
        <v>592</v>
      </c>
      <c r="AF78" s="193" t="n">
        <v>1002005.33819862</v>
      </c>
    </row>
    <row r="79" customFormat="false" ht="12.75" hidden="false" customHeight="false" outlineLevel="0" collapsed="false">
      <c r="A79" s="201" t="n">
        <v>81</v>
      </c>
      <c r="B79" s="202" t="n">
        <v>10410328.43</v>
      </c>
      <c r="C79" s="193" t="n">
        <v>0</v>
      </c>
      <c r="D79" s="193" t="n">
        <v>0</v>
      </c>
      <c r="E79" s="193" t="n">
        <v>177445.41</v>
      </c>
      <c r="F79" s="193" t="n">
        <v>0</v>
      </c>
      <c r="G79" s="203" t="n">
        <v>10232883.02</v>
      </c>
      <c r="H79" s="193" t="n">
        <v>2563710.78</v>
      </c>
      <c r="I79" s="193" t="n">
        <v>2698912.94</v>
      </c>
      <c r="J79" s="193" t="n">
        <v>0</v>
      </c>
      <c r="K79" s="193" t="n">
        <v>0</v>
      </c>
      <c r="L79" s="193" t="n">
        <v>18392.3</v>
      </c>
      <c r="M79" s="204" t="n">
        <v>2680520.64</v>
      </c>
      <c r="N79" s="203" t="n">
        <v>12689787.53</v>
      </c>
      <c r="O79" s="194" t="n">
        <v>1041510.84</v>
      </c>
      <c r="P79" s="194" t="n">
        <v>28166901.97</v>
      </c>
      <c r="Q79" s="207" t="n">
        <v>2676.63726</v>
      </c>
      <c r="S79" s="208" t="n">
        <f aca="false">VLOOKUP(A79,$Z$3:$AB$138,3,FALSE())</f>
        <v>2466792.45333054</v>
      </c>
      <c r="T79" s="207" t="n">
        <f aca="false">VLOOKUP($A79,$AD$3:$AF$138,3,FALSE())</f>
        <v>2534694.44580721</v>
      </c>
      <c r="Z79" s="193" t="n">
        <v>80</v>
      </c>
      <c r="AA79" s="193" t="s">
        <v>593</v>
      </c>
      <c r="AB79" s="193" t="n">
        <v>14002388.2008043</v>
      </c>
      <c r="AD79" s="193" t="n">
        <v>80</v>
      </c>
      <c r="AE79" s="193" t="s">
        <v>593</v>
      </c>
      <c r="AF79" s="193" t="n">
        <v>14387823.9746906</v>
      </c>
    </row>
    <row r="80" customFormat="false" ht="12.75" hidden="false" customHeight="false" outlineLevel="0" collapsed="false">
      <c r="A80" s="201" t="n">
        <v>82</v>
      </c>
      <c r="B80" s="202" t="n">
        <v>55204827.56</v>
      </c>
      <c r="C80" s="193" t="n">
        <v>0</v>
      </c>
      <c r="D80" s="193" t="n">
        <v>0</v>
      </c>
      <c r="E80" s="193" t="n">
        <v>1028245</v>
      </c>
      <c r="F80" s="193" t="n">
        <v>0</v>
      </c>
      <c r="G80" s="203" t="n">
        <v>54176582.56</v>
      </c>
      <c r="H80" s="193" t="n">
        <v>10930073.08</v>
      </c>
      <c r="I80" s="193" t="n">
        <v>6964176.44</v>
      </c>
      <c r="J80" s="193" t="n">
        <v>0</v>
      </c>
      <c r="K80" s="193" t="n">
        <v>0</v>
      </c>
      <c r="L80" s="193" t="n">
        <v>0</v>
      </c>
      <c r="M80" s="204" t="n">
        <v>6964176.44</v>
      </c>
      <c r="N80" s="203" t="n">
        <v>42935434.86</v>
      </c>
      <c r="O80" s="194" t="n">
        <v>0</v>
      </c>
      <c r="P80" s="194" t="n">
        <v>115006266.94</v>
      </c>
      <c r="Q80" s="207" t="n">
        <v>11486.38795</v>
      </c>
      <c r="S80" s="208" t="n">
        <f aca="false">VLOOKUP(A80,$Z$3:$AB$138,3,FALSE())</f>
        <v>10489436.3069106</v>
      </c>
      <c r="T80" s="207" t="n">
        <f aca="false">VLOOKUP($A80,$AD$3:$AF$138,3,FALSE())</f>
        <v>10778173.0525718</v>
      </c>
      <c r="Z80" s="193" t="n">
        <v>81</v>
      </c>
      <c r="AA80" s="193" t="s">
        <v>594</v>
      </c>
      <c r="AB80" s="193" t="n">
        <v>2466792.45333054</v>
      </c>
      <c r="AD80" s="193" t="n">
        <v>81</v>
      </c>
      <c r="AE80" s="193" t="s">
        <v>594</v>
      </c>
      <c r="AF80" s="193" t="n">
        <v>2534694.44580721</v>
      </c>
    </row>
    <row r="81" customFormat="false" ht="12.75" hidden="false" customHeight="false" outlineLevel="0" collapsed="false">
      <c r="A81" s="201" t="n">
        <v>83</v>
      </c>
      <c r="B81" s="202" t="n">
        <v>26259151.2</v>
      </c>
      <c r="C81" s="193" t="n">
        <v>123731.95</v>
      </c>
      <c r="D81" s="193" t="n">
        <v>463838.44</v>
      </c>
      <c r="E81" s="193" t="n">
        <v>811143</v>
      </c>
      <c r="F81" s="193" t="n">
        <v>738262</v>
      </c>
      <c r="G81" s="203" t="n">
        <v>24369639.71</v>
      </c>
      <c r="H81" s="193" t="n">
        <v>3658935.46</v>
      </c>
      <c r="I81" s="193" t="n">
        <v>5576426.95</v>
      </c>
      <c r="J81" s="193" t="n">
        <v>0</v>
      </c>
      <c r="K81" s="193" t="n">
        <v>0</v>
      </c>
      <c r="L81" s="193" t="n">
        <v>0</v>
      </c>
      <c r="M81" s="204" t="n">
        <v>5576426.95</v>
      </c>
      <c r="N81" s="203" t="n">
        <v>8600306.93</v>
      </c>
      <c r="O81" s="194" t="n">
        <v>75027</v>
      </c>
      <c r="P81" s="194" t="n">
        <v>42205309.05</v>
      </c>
      <c r="Q81" s="207" t="n">
        <v>4097.42215</v>
      </c>
      <c r="S81" s="208" t="n">
        <f aca="false">VLOOKUP(A81,$Z$3:$AB$138,3,FALSE())</f>
        <v>2965858.53375887</v>
      </c>
      <c r="T81" s="207" t="n">
        <f aca="false">VLOOKUP($A81,$AD$3:$AF$138,3,FALSE())</f>
        <v>3047498.03430714</v>
      </c>
      <c r="Z81" s="193" t="n">
        <v>82</v>
      </c>
      <c r="AA81" s="193" t="s">
        <v>595</v>
      </c>
      <c r="AB81" s="193" t="n">
        <v>10489436.3069106</v>
      </c>
      <c r="AD81" s="193" t="n">
        <v>82</v>
      </c>
      <c r="AE81" s="193" t="s">
        <v>595</v>
      </c>
      <c r="AF81" s="193" t="n">
        <v>10778173.0525718</v>
      </c>
    </row>
    <row r="82" customFormat="false" ht="12.75" hidden="false" customHeight="false" outlineLevel="0" collapsed="false">
      <c r="A82" s="201" t="n">
        <v>84</v>
      </c>
      <c r="B82" s="202" t="n">
        <v>25856224.14</v>
      </c>
      <c r="C82" s="193" t="n">
        <v>0</v>
      </c>
      <c r="D82" s="193" t="n">
        <v>0</v>
      </c>
      <c r="E82" s="193" t="n">
        <v>0</v>
      </c>
      <c r="F82" s="193" t="n">
        <v>284401</v>
      </c>
      <c r="G82" s="203" t="n">
        <v>25571823.14</v>
      </c>
      <c r="H82" s="193" t="n">
        <v>3135391.36</v>
      </c>
      <c r="I82" s="193" t="n">
        <v>3553962.46</v>
      </c>
      <c r="J82" s="193" t="n">
        <v>0</v>
      </c>
      <c r="K82" s="193" t="n">
        <v>0</v>
      </c>
      <c r="L82" s="193" t="n">
        <v>0</v>
      </c>
      <c r="M82" s="204" t="n">
        <v>3553962.46</v>
      </c>
      <c r="N82" s="203" t="n">
        <v>6473675.48</v>
      </c>
      <c r="O82" s="194" t="n">
        <v>19009.62</v>
      </c>
      <c r="P82" s="194" t="n">
        <v>38734852.44</v>
      </c>
      <c r="Q82" s="207" t="n">
        <v>3762.35557</v>
      </c>
      <c r="S82" s="208" t="n">
        <f aca="false">VLOOKUP(A82,$Z$3:$AB$138,3,FALSE())</f>
        <v>3034767.23942471</v>
      </c>
      <c r="T82" s="207" t="n">
        <f aca="false">VLOOKUP($A82,$AD$3:$AF$138,3,FALSE())</f>
        <v>3118303.5507109</v>
      </c>
      <c r="Z82" s="193" t="n">
        <v>83</v>
      </c>
      <c r="AA82" s="193" t="s">
        <v>596</v>
      </c>
      <c r="AB82" s="193" t="n">
        <v>2965858.53375887</v>
      </c>
      <c r="AD82" s="193" t="n">
        <v>83</v>
      </c>
      <c r="AE82" s="193" t="s">
        <v>596</v>
      </c>
      <c r="AF82" s="193" t="n">
        <v>3047498.03430714</v>
      </c>
    </row>
    <row r="83" customFormat="false" ht="12.75" hidden="false" customHeight="false" outlineLevel="0" collapsed="false">
      <c r="A83" s="201" t="n">
        <v>85</v>
      </c>
      <c r="B83" s="202" t="n">
        <v>27363730.82</v>
      </c>
      <c r="C83" s="193" t="n">
        <v>0</v>
      </c>
      <c r="D83" s="193" t="n">
        <v>0</v>
      </c>
      <c r="E83" s="193" t="n">
        <v>647315.22</v>
      </c>
      <c r="F83" s="193" t="n">
        <v>165063</v>
      </c>
      <c r="G83" s="203" t="n">
        <v>26551352.6</v>
      </c>
      <c r="H83" s="193" t="n">
        <v>5184156.88</v>
      </c>
      <c r="I83" s="193" t="n">
        <v>3159240.91</v>
      </c>
      <c r="J83" s="193" t="n">
        <v>0</v>
      </c>
      <c r="K83" s="193" t="n">
        <v>0</v>
      </c>
      <c r="L83" s="193" t="n">
        <v>114232.1</v>
      </c>
      <c r="M83" s="204" t="n">
        <v>3045008.81</v>
      </c>
      <c r="N83" s="203" t="n">
        <v>27781192.04</v>
      </c>
      <c r="O83" s="194" t="n">
        <v>1165374.5</v>
      </c>
      <c r="P83" s="194" t="n">
        <v>62561710.33</v>
      </c>
      <c r="Q83" s="207" t="n">
        <v>6186.22691</v>
      </c>
      <c r="S83" s="208" t="n">
        <f aca="false">VLOOKUP(A83,$Z$3:$AB$138,3,FALSE())</f>
        <v>4925232.33627734</v>
      </c>
      <c r="T83" s="207" t="n">
        <f aca="false">VLOOKUP($A83,$AD$3:$AF$138,3,FALSE())</f>
        <v>5060806.4047776</v>
      </c>
      <c r="Z83" s="193" t="n">
        <v>84</v>
      </c>
      <c r="AA83" s="193" t="s">
        <v>597</v>
      </c>
      <c r="AB83" s="193" t="n">
        <v>3034767.23942471</v>
      </c>
      <c r="AD83" s="193" t="n">
        <v>84</v>
      </c>
      <c r="AE83" s="193" t="s">
        <v>597</v>
      </c>
      <c r="AF83" s="193" t="n">
        <v>3118303.5507109</v>
      </c>
    </row>
    <row r="84" customFormat="false" ht="12.75" hidden="false" customHeight="false" outlineLevel="0" collapsed="false">
      <c r="A84" s="201" t="n">
        <v>86</v>
      </c>
      <c r="B84" s="202" t="n">
        <v>31376351.96</v>
      </c>
      <c r="C84" s="193" t="n">
        <v>0</v>
      </c>
      <c r="D84" s="193" t="n">
        <v>0</v>
      </c>
      <c r="E84" s="193" t="n">
        <v>1070877</v>
      </c>
      <c r="F84" s="193" t="n">
        <v>0</v>
      </c>
      <c r="G84" s="203" t="n">
        <v>30305474.96</v>
      </c>
      <c r="H84" s="193" t="n">
        <v>3955506.1</v>
      </c>
      <c r="I84" s="193" t="n">
        <v>5017467.58</v>
      </c>
      <c r="J84" s="193" t="n">
        <v>0</v>
      </c>
      <c r="K84" s="193" t="n">
        <v>0</v>
      </c>
      <c r="L84" s="193" t="n">
        <v>80652.72</v>
      </c>
      <c r="M84" s="204" t="n">
        <v>4936814.86</v>
      </c>
      <c r="N84" s="203" t="n">
        <v>8485979.79000001</v>
      </c>
      <c r="O84" s="194" t="n">
        <v>0</v>
      </c>
      <c r="P84" s="194" t="n">
        <v>47683775.71</v>
      </c>
      <c r="Q84" s="207" t="n">
        <v>4869.94987</v>
      </c>
      <c r="S84" s="208" t="n">
        <f aca="false">VLOOKUP(A84,$Z$3:$AB$138,3,FALSE())</f>
        <v>3925012.03282475</v>
      </c>
      <c r="T84" s="207" t="n">
        <f aca="false">VLOOKUP($A84,$AD$3:$AF$138,3,FALSE())</f>
        <v>4033053.60606852</v>
      </c>
      <c r="Z84" s="193" t="n">
        <v>85</v>
      </c>
      <c r="AA84" s="193" t="s">
        <v>598</v>
      </c>
      <c r="AB84" s="193" t="n">
        <v>4925232.33627734</v>
      </c>
      <c r="AD84" s="193" t="n">
        <v>85</v>
      </c>
      <c r="AE84" s="193" t="s">
        <v>598</v>
      </c>
      <c r="AF84" s="193" t="n">
        <v>5060806.4047776</v>
      </c>
    </row>
    <row r="85" customFormat="false" ht="12.75" hidden="false" customHeight="false" outlineLevel="0" collapsed="false">
      <c r="A85" s="201" t="n">
        <v>87</v>
      </c>
      <c r="B85" s="202" t="n">
        <v>16635865.69</v>
      </c>
      <c r="C85" s="193" t="n">
        <v>33068.62</v>
      </c>
      <c r="D85" s="193" t="n">
        <v>367154.92</v>
      </c>
      <c r="E85" s="193" t="n">
        <v>344380</v>
      </c>
      <c r="F85" s="193" t="n">
        <v>0</v>
      </c>
      <c r="G85" s="203" t="n">
        <v>15957399.39</v>
      </c>
      <c r="H85" s="193" t="n">
        <v>2968107.68</v>
      </c>
      <c r="I85" s="193" t="n">
        <v>2390895.14</v>
      </c>
      <c r="J85" s="193" t="n">
        <v>177.12</v>
      </c>
      <c r="K85" s="193" t="n">
        <v>65.12</v>
      </c>
      <c r="L85" s="193" t="n">
        <v>0</v>
      </c>
      <c r="M85" s="204" t="n">
        <v>2391007.14</v>
      </c>
      <c r="N85" s="203" t="n">
        <v>8195551.26</v>
      </c>
      <c r="O85" s="194" t="n">
        <v>77994.96</v>
      </c>
      <c r="P85" s="194" t="n">
        <v>29512065.47</v>
      </c>
      <c r="Q85" s="207" t="n">
        <v>2762.56811</v>
      </c>
      <c r="S85" s="208" t="n">
        <f aca="false">VLOOKUP(A85,$Z$3:$AB$138,3,FALSE())</f>
        <v>2351944.61055415</v>
      </c>
      <c r="T85" s="207" t="n">
        <f aca="false">VLOOKUP($A85,$AD$3:$AF$138,3,FALSE())</f>
        <v>2416685.25180095</v>
      </c>
      <c r="Z85" s="193" t="n">
        <v>86</v>
      </c>
      <c r="AA85" s="193" t="s">
        <v>599</v>
      </c>
      <c r="AB85" s="193" t="n">
        <v>3925012.03282475</v>
      </c>
      <c r="AD85" s="193" t="n">
        <v>86</v>
      </c>
      <c r="AE85" s="193" t="s">
        <v>599</v>
      </c>
      <c r="AF85" s="193" t="n">
        <v>4033053.60606852</v>
      </c>
    </row>
    <row r="86" customFormat="false" ht="12.75" hidden="false" customHeight="false" outlineLevel="0" collapsed="false">
      <c r="A86" s="201" t="n">
        <v>88</v>
      </c>
      <c r="B86" s="202" t="n">
        <v>109943033.49</v>
      </c>
      <c r="C86" s="193" t="n">
        <v>0</v>
      </c>
      <c r="D86" s="193" t="n">
        <v>0</v>
      </c>
      <c r="E86" s="193" t="n">
        <v>2546382.5</v>
      </c>
      <c r="F86" s="193" t="n">
        <v>2298009.59</v>
      </c>
      <c r="G86" s="203" t="n">
        <v>105098641.4</v>
      </c>
      <c r="H86" s="193" t="n">
        <v>20898170.24</v>
      </c>
      <c r="I86" s="193" t="n">
        <v>10747871.15</v>
      </c>
      <c r="J86" s="193" t="n">
        <v>0</v>
      </c>
      <c r="K86" s="193" t="n">
        <v>0</v>
      </c>
      <c r="L86" s="193" t="n">
        <v>448417.57</v>
      </c>
      <c r="M86" s="204" t="n">
        <v>10299453.58</v>
      </c>
      <c r="N86" s="203" t="n">
        <v>95996519.05</v>
      </c>
      <c r="O86" s="194" t="n">
        <v>631803.69</v>
      </c>
      <c r="P86" s="194" t="n">
        <v>232292784.27</v>
      </c>
      <c r="Q86" s="207" t="n">
        <v>23728.52465</v>
      </c>
      <c r="S86" s="208" t="n">
        <f aca="false">VLOOKUP(A86,$Z$3:$AB$138,3,FALSE())</f>
        <v>20950334.6650101</v>
      </c>
      <c r="T86" s="207" t="n">
        <f aca="false">VLOOKUP($A86,$AD$3:$AF$138,3,FALSE())</f>
        <v>21527022.6084512</v>
      </c>
      <c r="Z86" s="193" t="n">
        <v>87</v>
      </c>
      <c r="AA86" s="193" t="s">
        <v>600</v>
      </c>
      <c r="AB86" s="193" t="n">
        <v>2351944.61055415</v>
      </c>
      <c r="AD86" s="193" t="n">
        <v>87</v>
      </c>
      <c r="AE86" s="193" t="s">
        <v>600</v>
      </c>
      <c r="AF86" s="193" t="n">
        <v>2416685.25180095</v>
      </c>
    </row>
    <row r="87" customFormat="false" ht="12.75" hidden="false" customHeight="false" outlineLevel="0" collapsed="false">
      <c r="A87" s="201" t="n">
        <v>89</v>
      </c>
      <c r="B87" s="202" t="n">
        <v>115655585.96</v>
      </c>
      <c r="C87" s="193" t="n">
        <v>0</v>
      </c>
      <c r="D87" s="193" t="n">
        <v>0</v>
      </c>
      <c r="E87" s="193" t="n">
        <v>0</v>
      </c>
      <c r="F87" s="193" t="n">
        <v>5079589.28</v>
      </c>
      <c r="G87" s="203" t="n">
        <v>110575996.68</v>
      </c>
      <c r="H87" s="193" t="n">
        <v>23074849.44</v>
      </c>
      <c r="I87" s="193" t="n">
        <v>10959623.06</v>
      </c>
      <c r="J87" s="193" t="n">
        <v>0</v>
      </c>
      <c r="K87" s="193" t="n">
        <v>0</v>
      </c>
      <c r="L87" s="193" t="n">
        <v>0</v>
      </c>
      <c r="M87" s="204" t="n">
        <v>10959623.06</v>
      </c>
      <c r="N87" s="203" t="n">
        <v>106847714.67</v>
      </c>
      <c r="O87" s="194" t="n">
        <v>197414</v>
      </c>
      <c r="P87" s="194" t="n">
        <v>251458183.85</v>
      </c>
      <c r="Q87" s="207" t="n">
        <v>26384.17662</v>
      </c>
      <c r="S87" s="208" t="n">
        <f aca="false">VLOOKUP(A87,$Z$3:$AB$138,3,FALSE())</f>
        <v>20999754.0397806</v>
      </c>
      <c r="T87" s="207" t="n">
        <f aca="false">VLOOKUP($A87,$AD$3:$AF$138,3,FALSE())</f>
        <v>21577802.3222357</v>
      </c>
      <c r="Z87" s="193" t="n">
        <v>88</v>
      </c>
      <c r="AA87" s="193" t="s">
        <v>601</v>
      </c>
      <c r="AB87" s="193" t="n">
        <v>20950334.6650101</v>
      </c>
      <c r="AD87" s="193" t="n">
        <v>88</v>
      </c>
      <c r="AE87" s="193" t="s">
        <v>601</v>
      </c>
      <c r="AF87" s="193" t="n">
        <v>21527022.6084512</v>
      </c>
    </row>
    <row r="88" customFormat="false" ht="12.75" hidden="false" customHeight="false" outlineLevel="0" collapsed="false">
      <c r="A88" s="201" t="n">
        <v>90</v>
      </c>
      <c r="B88" s="202" t="n">
        <v>3146222.13</v>
      </c>
      <c r="C88" s="193" t="n">
        <v>0</v>
      </c>
      <c r="D88" s="193" t="n">
        <v>0</v>
      </c>
      <c r="E88" s="193" t="n">
        <v>0</v>
      </c>
      <c r="F88" s="193" t="n">
        <v>0</v>
      </c>
      <c r="G88" s="203" t="n">
        <v>3146222.13</v>
      </c>
      <c r="H88" s="193" t="n">
        <v>963479.46</v>
      </c>
      <c r="I88" s="193" t="n">
        <v>1100578.28</v>
      </c>
      <c r="J88" s="193" t="n">
        <v>0</v>
      </c>
      <c r="K88" s="193" t="n">
        <v>0</v>
      </c>
      <c r="L88" s="193" t="n">
        <v>0</v>
      </c>
      <c r="M88" s="204" t="n">
        <v>1100578.28</v>
      </c>
      <c r="N88" s="203" t="n">
        <v>10529872.3</v>
      </c>
      <c r="O88" s="194" t="n">
        <v>0</v>
      </c>
      <c r="P88" s="194" t="n">
        <v>15740152.17</v>
      </c>
      <c r="Q88" s="207" t="n">
        <v>975.64996</v>
      </c>
      <c r="S88" s="208" t="n">
        <f aca="false">VLOOKUP(A88,$Z$3:$AB$138,3,FALSE())</f>
        <v>854050.321737182</v>
      </c>
      <c r="T88" s="207" t="n">
        <f aca="false">VLOOKUP($A88,$AD$3:$AF$138,3,FALSE())</f>
        <v>877559.279064741</v>
      </c>
      <c r="Z88" s="193" t="n">
        <v>89</v>
      </c>
      <c r="AA88" s="193" t="s">
        <v>602</v>
      </c>
      <c r="AB88" s="193" t="n">
        <v>20999754.0397806</v>
      </c>
      <c r="AD88" s="193" t="n">
        <v>89</v>
      </c>
      <c r="AE88" s="193" t="s">
        <v>602</v>
      </c>
      <c r="AF88" s="193" t="n">
        <v>21577802.3222357</v>
      </c>
    </row>
    <row r="89" customFormat="false" ht="12.75" hidden="false" customHeight="false" outlineLevel="0" collapsed="false">
      <c r="A89" s="201" t="n">
        <v>91</v>
      </c>
      <c r="B89" s="202" t="n">
        <v>8304726.81</v>
      </c>
      <c r="C89" s="193" t="n">
        <v>0</v>
      </c>
      <c r="D89" s="193" t="n">
        <v>0</v>
      </c>
      <c r="E89" s="193" t="n">
        <v>0</v>
      </c>
      <c r="F89" s="193" t="n">
        <v>0</v>
      </c>
      <c r="G89" s="203" t="n">
        <v>8304726.81</v>
      </c>
      <c r="H89" s="193" t="n">
        <v>1210365.56</v>
      </c>
      <c r="I89" s="193" t="n">
        <v>1791164.55</v>
      </c>
      <c r="J89" s="193" t="n">
        <v>0</v>
      </c>
      <c r="K89" s="193" t="n">
        <v>0</v>
      </c>
      <c r="L89" s="193" t="n">
        <v>0</v>
      </c>
      <c r="M89" s="204" t="n">
        <v>1791164.55</v>
      </c>
      <c r="N89" s="203" t="n">
        <v>8151698.09</v>
      </c>
      <c r="O89" s="194" t="n">
        <v>0</v>
      </c>
      <c r="P89" s="194" t="n">
        <v>19457955.01</v>
      </c>
      <c r="Q89" s="207" t="n">
        <v>1210.62222</v>
      </c>
      <c r="S89" s="208" t="n">
        <f aca="false">VLOOKUP(A89,$Z$3:$AB$138,3,FALSE())</f>
        <v>1046159.44056315</v>
      </c>
      <c r="T89" s="207" t="n">
        <f aca="false">VLOOKUP($A89,$AD$3:$AF$138,3,FALSE())</f>
        <v>1074956.47631158</v>
      </c>
      <c r="Z89" s="193" t="n">
        <v>90</v>
      </c>
      <c r="AA89" s="193" t="s">
        <v>603</v>
      </c>
      <c r="AB89" s="193" t="n">
        <v>854050.321737182</v>
      </c>
      <c r="AD89" s="193" t="n">
        <v>90</v>
      </c>
      <c r="AE89" s="193" t="s">
        <v>603</v>
      </c>
      <c r="AF89" s="193" t="n">
        <v>877559.279064741</v>
      </c>
    </row>
    <row r="90" customFormat="false" ht="12.75" hidden="false" customHeight="false" outlineLevel="0" collapsed="false">
      <c r="A90" s="201" t="n">
        <v>92</v>
      </c>
      <c r="B90" s="202" t="n">
        <v>38434443.95</v>
      </c>
      <c r="C90" s="193" t="n">
        <v>0</v>
      </c>
      <c r="D90" s="193" t="n">
        <v>0</v>
      </c>
      <c r="E90" s="193" t="n">
        <v>10000</v>
      </c>
      <c r="F90" s="193" t="n">
        <v>0</v>
      </c>
      <c r="G90" s="203" t="n">
        <v>38424443.95</v>
      </c>
      <c r="H90" s="193" t="n">
        <v>6282328.22</v>
      </c>
      <c r="I90" s="193" t="n">
        <v>5356188.3</v>
      </c>
      <c r="J90" s="193" t="n">
        <v>0</v>
      </c>
      <c r="K90" s="193" t="n">
        <v>0</v>
      </c>
      <c r="L90" s="193" t="n">
        <v>0</v>
      </c>
      <c r="M90" s="204" t="n">
        <v>5356188.3</v>
      </c>
      <c r="N90" s="203" t="n">
        <v>9143343.41</v>
      </c>
      <c r="O90" s="194" t="n">
        <v>0</v>
      </c>
      <c r="P90" s="194" t="n">
        <v>59206303.88</v>
      </c>
      <c r="Q90" s="207" t="n">
        <v>6619.13247</v>
      </c>
      <c r="S90" s="208" t="n">
        <f aca="false">VLOOKUP(A90,$Z$3:$AB$138,3,FALSE())</f>
        <v>4746348.12055896</v>
      </c>
      <c r="T90" s="207" t="n">
        <f aca="false">VLOOKUP($A90,$AD$3:$AF$138,3,FALSE())</f>
        <v>4876998.14502239</v>
      </c>
      <c r="Z90" s="193" t="n">
        <v>91</v>
      </c>
      <c r="AA90" s="193" t="s">
        <v>604</v>
      </c>
      <c r="AB90" s="193" t="n">
        <v>1046159.44056315</v>
      </c>
      <c r="AD90" s="193" t="n">
        <v>91</v>
      </c>
      <c r="AE90" s="193" t="s">
        <v>604</v>
      </c>
      <c r="AF90" s="193" t="n">
        <v>1074956.47631158</v>
      </c>
    </row>
    <row r="91" customFormat="false" ht="12.75" hidden="false" customHeight="false" outlineLevel="0" collapsed="false">
      <c r="A91" s="201" t="n">
        <v>93</v>
      </c>
      <c r="B91" s="202" t="n">
        <v>21457083.02</v>
      </c>
      <c r="C91" s="193" t="n">
        <v>0</v>
      </c>
      <c r="D91" s="193" t="n">
        <v>0</v>
      </c>
      <c r="E91" s="193" t="n">
        <v>0</v>
      </c>
      <c r="F91" s="193" t="n">
        <v>0</v>
      </c>
      <c r="G91" s="203" t="n">
        <v>21457083.02</v>
      </c>
      <c r="H91" s="193" t="n">
        <v>4943182.88</v>
      </c>
      <c r="I91" s="193" t="n">
        <v>2612102.91</v>
      </c>
      <c r="J91" s="193" t="n">
        <v>0</v>
      </c>
      <c r="K91" s="193" t="n">
        <v>0</v>
      </c>
      <c r="L91" s="193" t="n">
        <v>29995</v>
      </c>
      <c r="M91" s="204" t="n">
        <v>2582107.91</v>
      </c>
      <c r="N91" s="203" t="n">
        <v>18917872.27</v>
      </c>
      <c r="O91" s="194" t="n">
        <v>0</v>
      </c>
      <c r="P91" s="194" t="n">
        <v>47900246.08</v>
      </c>
      <c r="Q91" s="207" t="n">
        <v>5309.89978</v>
      </c>
      <c r="S91" s="208" t="n">
        <f aca="false">VLOOKUP(A91,$Z$3:$AB$138,3,FALSE())</f>
        <v>4839618.48984403</v>
      </c>
      <c r="T91" s="207" t="n">
        <f aca="false">VLOOKUP($A91,$AD$3:$AF$138,3,FALSE())</f>
        <v>4972835.9147002</v>
      </c>
      <c r="Z91" s="193" t="n">
        <v>92</v>
      </c>
      <c r="AA91" s="193" t="s">
        <v>605</v>
      </c>
      <c r="AB91" s="193" t="n">
        <v>4746348.12055896</v>
      </c>
      <c r="AD91" s="193" t="n">
        <v>92</v>
      </c>
      <c r="AE91" s="193" t="s">
        <v>605</v>
      </c>
      <c r="AF91" s="193" t="n">
        <v>4876998.14502239</v>
      </c>
    </row>
    <row r="92" customFormat="false" ht="12.75" hidden="false" customHeight="false" outlineLevel="0" collapsed="false">
      <c r="A92" s="201" t="n">
        <v>94</v>
      </c>
      <c r="B92" s="202" t="n">
        <v>35900672.05</v>
      </c>
      <c r="C92" s="193" t="n">
        <v>0</v>
      </c>
      <c r="D92" s="193" t="n">
        <v>0</v>
      </c>
      <c r="E92" s="193" t="n">
        <v>0</v>
      </c>
      <c r="F92" s="193" t="n">
        <v>953989.37</v>
      </c>
      <c r="G92" s="203" t="n">
        <v>34946682.68</v>
      </c>
      <c r="H92" s="193" t="n">
        <v>6290664.42</v>
      </c>
      <c r="I92" s="193" t="n">
        <v>6013283.48</v>
      </c>
      <c r="J92" s="193" t="n">
        <v>0</v>
      </c>
      <c r="K92" s="193" t="n">
        <v>0</v>
      </c>
      <c r="L92" s="193" t="n">
        <v>31374.53</v>
      </c>
      <c r="M92" s="204" t="n">
        <v>5981908.95</v>
      </c>
      <c r="N92" s="203" t="n">
        <v>22206341.12</v>
      </c>
      <c r="O92" s="194" t="n">
        <v>73272.15</v>
      </c>
      <c r="P92" s="194" t="n">
        <v>69425597.17</v>
      </c>
      <c r="Q92" s="207" t="n">
        <v>7300.63888</v>
      </c>
      <c r="S92" s="208" t="n">
        <f aca="false">VLOOKUP(A92,$Z$3:$AB$138,3,FALSE())</f>
        <v>6045172.81523018</v>
      </c>
      <c r="T92" s="207" t="n">
        <f aca="false">VLOOKUP($A92,$AD$3:$AF$138,3,FALSE())</f>
        <v>6211574.84814774</v>
      </c>
      <c r="Z92" s="193" t="n">
        <v>93</v>
      </c>
      <c r="AA92" s="193" t="s">
        <v>606</v>
      </c>
      <c r="AB92" s="193" t="n">
        <v>4839618.48984403</v>
      </c>
      <c r="AD92" s="193" t="n">
        <v>93</v>
      </c>
      <c r="AE92" s="193" t="s">
        <v>606</v>
      </c>
      <c r="AF92" s="193" t="n">
        <v>4972835.9147002</v>
      </c>
    </row>
    <row r="93" customFormat="false" ht="12.75" hidden="false" customHeight="false" outlineLevel="0" collapsed="false">
      <c r="A93" s="201" t="n">
        <v>95</v>
      </c>
      <c r="B93" s="202" t="n">
        <v>7286761.25</v>
      </c>
      <c r="C93" s="193" t="n">
        <v>0</v>
      </c>
      <c r="D93" s="193" t="n">
        <v>0</v>
      </c>
      <c r="E93" s="193" t="n">
        <v>272216.87</v>
      </c>
      <c r="F93" s="193" t="n">
        <v>79256</v>
      </c>
      <c r="G93" s="203" t="n">
        <v>6935288.38</v>
      </c>
      <c r="H93" s="193" t="n">
        <v>1567373.76</v>
      </c>
      <c r="I93" s="193" t="n">
        <v>2062841.67</v>
      </c>
      <c r="J93" s="193" t="n">
        <v>0</v>
      </c>
      <c r="K93" s="193" t="n">
        <v>0</v>
      </c>
      <c r="L93" s="193" t="n">
        <v>0</v>
      </c>
      <c r="M93" s="204" t="n">
        <v>2062841.67</v>
      </c>
      <c r="N93" s="203" t="n">
        <v>7349238.96</v>
      </c>
      <c r="O93" s="194" t="n">
        <v>0</v>
      </c>
      <c r="P93" s="194" t="n">
        <v>17914742.77</v>
      </c>
      <c r="Q93" s="207" t="n">
        <v>1715.93669</v>
      </c>
      <c r="S93" s="208" t="n">
        <f aca="false">VLOOKUP(A93,$Z$3:$AB$138,3,FALSE())</f>
        <v>1261934.17547637</v>
      </c>
      <c r="T93" s="207" t="n">
        <f aca="false">VLOOKUP($A93,$AD$3:$AF$138,3,FALSE())</f>
        <v>1296670.71959607</v>
      </c>
      <c r="Z93" s="193" t="n">
        <v>94</v>
      </c>
      <c r="AA93" s="193" t="s">
        <v>607</v>
      </c>
      <c r="AB93" s="193" t="n">
        <v>6045172.81523018</v>
      </c>
      <c r="AD93" s="193" t="n">
        <v>94</v>
      </c>
      <c r="AE93" s="193" t="s">
        <v>607</v>
      </c>
      <c r="AF93" s="193" t="n">
        <v>6211574.84814774</v>
      </c>
    </row>
    <row r="94" customFormat="false" ht="12.75" hidden="false" customHeight="false" outlineLevel="0" collapsed="false">
      <c r="A94" s="201" t="n">
        <v>96</v>
      </c>
      <c r="B94" s="202" t="n">
        <v>40558881.07</v>
      </c>
      <c r="C94" s="193" t="n">
        <v>560518.54</v>
      </c>
      <c r="D94" s="193" t="n">
        <v>0</v>
      </c>
      <c r="E94" s="193" t="n">
        <v>1765903</v>
      </c>
      <c r="F94" s="193" t="n">
        <v>293281</v>
      </c>
      <c r="G94" s="203" t="n">
        <v>39060215.61</v>
      </c>
      <c r="H94" s="193" t="n">
        <v>5707920.04</v>
      </c>
      <c r="I94" s="193" t="n">
        <v>8315233.43</v>
      </c>
      <c r="J94" s="193" t="n">
        <v>0</v>
      </c>
      <c r="K94" s="193" t="n">
        <v>0</v>
      </c>
      <c r="L94" s="193" t="n">
        <v>127319.12</v>
      </c>
      <c r="M94" s="204" t="n">
        <v>8187914.31</v>
      </c>
      <c r="N94" s="203" t="n">
        <v>14146446.77</v>
      </c>
      <c r="O94" s="194" t="n">
        <v>448238.04</v>
      </c>
      <c r="P94" s="194" t="n">
        <v>67102496.73</v>
      </c>
      <c r="Q94" s="207" t="n">
        <v>6512.09971</v>
      </c>
      <c r="S94" s="208" t="n">
        <f aca="false">VLOOKUP(A94,$Z$3:$AB$138,3,FALSE())</f>
        <v>5466757.31615634</v>
      </c>
      <c r="T94" s="207" t="n">
        <f aca="false">VLOOKUP($A94,$AD$3:$AF$138,3,FALSE())</f>
        <v>5617237.63469803</v>
      </c>
      <c r="Z94" s="193" t="n">
        <v>95</v>
      </c>
      <c r="AA94" s="193" t="s">
        <v>608</v>
      </c>
      <c r="AB94" s="193" t="n">
        <v>1261934.17547637</v>
      </c>
      <c r="AD94" s="193" t="n">
        <v>95</v>
      </c>
      <c r="AE94" s="193" t="s">
        <v>608</v>
      </c>
      <c r="AF94" s="193" t="n">
        <v>1296670.71959607</v>
      </c>
    </row>
    <row r="95" customFormat="false" ht="12.75" hidden="false" customHeight="false" outlineLevel="0" collapsed="false">
      <c r="A95" s="201" t="n">
        <v>97</v>
      </c>
      <c r="B95" s="202" t="n">
        <v>22876123.75</v>
      </c>
      <c r="C95" s="193" t="n">
        <v>0</v>
      </c>
      <c r="D95" s="193" t="n">
        <v>0</v>
      </c>
      <c r="E95" s="193" t="n">
        <v>162119</v>
      </c>
      <c r="F95" s="193" t="n">
        <v>97785</v>
      </c>
      <c r="G95" s="203" t="n">
        <v>22616219.75</v>
      </c>
      <c r="H95" s="193" t="n">
        <v>3715749.92</v>
      </c>
      <c r="I95" s="193" t="n">
        <v>3989205.98</v>
      </c>
      <c r="J95" s="193" t="n">
        <v>0</v>
      </c>
      <c r="K95" s="193" t="n">
        <v>0</v>
      </c>
      <c r="L95" s="193" t="n">
        <v>0</v>
      </c>
      <c r="M95" s="204" t="n">
        <v>3989205.98</v>
      </c>
      <c r="N95" s="203" t="n">
        <v>10049073.18</v>
      </c>
      <c r="O95" s="194" t="n">
        <v>135788.44</v>
      </c>
      <c r="P95" s="194" t="n">
        <v>40370248.83</v>
      </c>
      <c r="Q95" s="207" t="n">
        <v>4272.26105</v>
      </c>
      <c r="S95" s="208" t="n">
        <f aca="false">VLOOKUP(A95,$Z$3:$AB$138,3,FALSE())</f>
        <v>3528960.98712919</v>
      </c>
      <c r="T95" s="207" t="n">
        <f aca="false">VLOOKUP($A95,$AD$3:$AF$138,3,FALSE())</f>
        <v>3626100.68855602</v>
      </c>
      <c r="Z95" s="193" t="n">
        <v>96</v>
      </c>
      <c r="AA95" s="193" t="s">
        <v>609</v>
      </c>
      <c r="AB95" s="193" t="n">
        <v>5466757.31615634</v>
      </c>
      <c r="AD95" s="193" t="n">
        <v>96</v>
      </c>
      <c r="AE95" s="193" t="s">
        <v>609</v>
      </c>
      <c r="AF95" s="193" t="n">
        <v>5617237.63469803</v>
      </c>
    </row>
    <row r="96" customFormat="false" ht="12.75" hidden="false" customHeight="false" outlineLevel="0" collapsed="false">
      <c r="A96" s="201" t="n">
        <v>98</v>
      </c>
      <c r="B96" s="202" t="n">
        <v>55527666.37</v>
      </c>
      <c r="C96" s="193" t="n">
        <v>0</v>
      </c>
      <c r="D96" s="193" t="n">
        <v>0</v>
      </c>
      <c r="E96" s="193" t="n">
        <v>1231042</v>
      </c>
      <c r="F96" s="193" t="n">
        <v>0</v>
      </c>
      <c r="G96" s="203" t="n">
        <v>54296624.37</v>
      </c>
      <c r="H96" s="193" t="n">
        <v>10473202.44</v>
      </c>
      <c r="I96" s="193" t="n">
        <v>12530359.07</v>
      </c>
      <c r="J96" s="193" t="n">
        <v>0</v>
      </c>
      <c r="K96" s="193" t="n">
        <v>0</v>
      </c>
      <c r="L96" s="193" t="n">
        <v>0</v>
      </c>
      <c r="M96" s="204" t="n">
        <v>12530359.07</v>
      </c>
      <c r="N96" s="203" t="n">
        <v>46410764.01</v>
      </c>
      <c r="O96" s="194" t="n">
        <v>183210.26</v>
      </c>
      <c r="P96" s="194" t="n">
        <v>123710949.89</v>
      </c>
      <c r="Q96" s="207" t="n">
        <v>12746.17198</v>
      </c>
      <c r="S96" s="208" t="n">
        <f aca="false">VLOOKUP(A96,$Z$3:$AB$138,3,FALSE())</f>
        <v>11059499.2356007</v>
      </c>
      <c r="T96" s="207" t="n">
        <f aca="false">VLOOKUP($A96,$AD$3:$AF$138,3,FALSE())</f>
        <v>11363927.7791847</v>
      </c>
      <c r="Z96" s="193" t="n">
        <v>97</v>
      </c>
      <c r="AA96" s="193" t="s">
        <v>610</v>
      </c>
      <c r="AB96" s="193" t="n">
        <v>3528960.98712919</v>
      </c>
      <c r="AD96" s="193" t="n">
        <v>97</v>
      </c>
      <c r="AE96" s="193" t="s">
        <v>610</v>
      </c>
      <c r="AF96" s="193" t="n">
        <v>3626100.68855602</v>
      </c>
    </row>
    <row r="97" customFormat="false" ht="12.75" hidden="false" customHeight="false" outlineLevel="0" collapsed="false">
      <c r="A97" s="201" t="n">
        <v>101</v>
      </c>
      <c r="B97" s="202" t="n">
        <v>20950245.53</v>
      </c>
      <c r="C97" s="193" t="n">
        <v>0</v>
      </c>
      <c r="D97" s="193" t="n">
        <v>0</v>
      </c>
      <c r="E97" s="193" t="n">
        <v>0</v>
      </c>
      <c r="F97" s="193" t="n">
        <v>0</v>
      </c>
      <c r="G97" s="203" t="n">
        <v>20950245.53</v>
      </c>
      <c r="H97" s="193" t="n">
        <v>10128386.94</v>
      </c>
      <c r="I97" s="193" t="n">
        <v>10497411.42</v>
      </c>
      <c r="J97" s="193" t="n">
        <v>0</v>
      </c>
      <c r="K97" s="193" t="n">
        <v>0</v>
      </c>
      <c r="L97" s="193" t="n">
        <v>0</v>
      </c>
      <c r="M97" s="204" t="n">
        <v>10497411.42</v>
      </c>
      <c r="N97" s="203" t="n">
        <v>163206730.26</v>
      </c>
      <c r="O97" s="194" t="n">
        <v>0</v>
      </c>
      <c r="P97" s="194" t="n">
        <v>204782774.15</v>
      </c>
      <c r="Q97" s="207" t="n">
        <v>11095.4451</v>
      </c>
      <c r="S97" s="208" t="n">
        <f aca="false">VLOOKUP(A97,$Z$3:$AB$138,3,FALSE())</f>
        <v>9117526.6213817</v>
      </c>
      <c r="T97" s="207" t="n">
        <f aca="false">VLOOKUP($A97,$AD$3:$AF$138,3,FALSE())</f>
        <v>9368499.58962433</v>
      </c>
      <c r="Z97" s="193" t="n">
        <v>98</v>
      </c>
      <c r="AA97" s="193" t="s">
        <v>611</v>
      </c>
      <c r="AB97" s="193" t="n">
        <v>11059499.2356007</v>
      </c>
      <c r="AD97" s="193" t="n">
        <v>98</v>
      </c>
      <c r="AE97" s="193" t="s">
        <v>611</v>
      </c>
      <c r="AF97" s="193" t="n">
        <v>11363927.7791847</v>
      </c>
    </row>
    <row r="98" customFormat="false" ht="12.75" hidden="false" customHeight="false" outlineLevel="0" collapsed="false">
      <c r="A98" s="201" t="n">
        <v>102</v>
      </c>
      <c r="B98" s="202" t="n">
        <v>11945009.7</v>
      </c>
      <c r="C98" s="193" t="n">
        <v>0</v>
      </c>
      <c r="D98" s="193" t="n">
        <v>266216.06</v>
      </c>
      <c r="E98" s="193" t="n">
        <v>95162.88</v>
      </c>
      <c r="F98" s="193" t="n">
        <v>96015</v>
      </c>
      <c r="G98" s="203" t="n">
        <v>11487615.76</v>
      </c>
      <c r="H98" s="193" t="n">
        <v>2124975.76</v>
      </c>
      <c r="I98" s="193" t="n">
        <v>2643538.91</v>
      </c>
      <c r="J98" s="193" t="n">
        <v>0</v>
      </c>
      <c r="K98" s="193" t="n">
        <v>0</v>
      </c>
      <c r="L98" s="193" t="n">
        <v>122556.05</v>
      </c>
      <c r="M98" s="204" t="n">
        <v>2520982.86</v>
      </c>
      <c r="N98" s="203" t="n">
        <v>6848780.27</v>
      </c>
      <c r="O98" s="194" t="n">
        <v>100471.78</v>
      </c>
      <c r="P98" s="194" t="n">
        <v>22982354.65</v>
      </c>
      <c r="Q98" s="207" t="n">
        <v>2288.7557</v>
      </c>
      <c r="S98" s="208" t="n">
        <f aca="false">VLOOKUP(A98,$Z$3:$AB$138,3,FALSE())</f>
        <v>2015753.6526087</v>
      </c>
      <c r="T98" s="207" t="n">
        <f aca="false">VLOOKUP($A98,$AD$3:$AF$138,3,FALSE())</f>
        <v>2071240.15661898</v>
      </c>
      <c r="Z98" s="193" t="n">
        <v>101</v>
      </c>
      <c r="AA98" s="193" t="s">
        <v>612</v>
      </c>
      <c r="AB98" s="193" t="n">
        <v>9117526.6213817</v>
      </c>
      <c r="AD98" s="193" t="n">
        <v>101</v>
      </c>
      <c r="AE98" s="193" t="s">
        <v>612</v>
      </c>
      <c r="AF98" s="193" t="n">
        <v>9368499.58962433</v>
      </c>
    </row>
    <row r="99" customFormat="false" ht="12.75" hidden="false" customHeight="false" outlineLevel="0" collapsed="false">
      <c r="A99" s="201" t="n">
        <v>103</v>
      </c>
      <c r="B99" s="202" t="n">
        <v>7201048.09</v>
      </c>
      <c r="C99" s="193" t="n">
        <v>0</v>
      </c>
      <c r="D99" s="193" t="n">
        <v>0</v>
      </c>
      <c r="E99" s="193" t="n">
        <v>300636.86</v>
      </c>
      <c r="F99" s="193" t="n">
        <v>0</v>
      </c>
      <c r="G99" s="203" t="n">
        <v>6900411.23</v>
      </c>
      <c r="H99" s="193" t="n">
        <v>883185.6</v>
      </c>
      <c r="I99" s="193" t="n">
        <v>594763.18</v>
      </c>
      <c r="J99" s="193" t="n">
        <v>0</v>
      </c>
      <c r="K99" s="193" t="n">
        <v>0</v>
      </c>
      <c r="L99" s="193" t="n">
        <v>0</v>
      </c>
      <c r="M99" s="204" t="n">
        <v>594763.18</v>
      </c>
      <c r="N99" s="203" t="n">
        <v>2954175.44</v>
      </c>
      <c r="O99" s="194" t="n">
        <v>0</v>
      </c>
      <c r="P99" s="194" t="n">
        <v>11332535.45</v>
      </c>
      <c r="Q99" s="207" t="n">
        <v>1119.95121</v>
      </c>
      <c r="S99" s="208" t="n">
        <f aca="false">VLOOKUP(A99,$Z$3:$AB$138,3,FALSE())</f>
        <v>737810.383896832</v>
      </c>
      <c r="T99" s="207" t="n">
        <f aca="false">VLOOKUP($A99,$AD$3:$AF$138,3,FALSE())</f>
        <v>758119.670585677</v>
      </c>
      <c r="Z99" s="193" t="n">
        <v>102</v>
      </c>
      <c r="AA99" s="193" t="s">
        <v>613</v>
      </c>
      <c r="AB99" s="193" t="n">
        <v>2015753.6526087</v>
      </c>
      <c r="AD99" s="193" t="n">
        <v>102</v>
      </c>
      <c r="AE99" s="193" t="s">
        <v>613</v>
      </c>
      <c r="AF99" s="193" t="n">
        <v>2071240.15661898</v>
      </c>
    </row>
    <row r="100" customFormat="false" ht="12.75" hidden="false" customHeight="false" outlineLevel="0" collapsed="false">
      <c r="A100" s="201" t="n">
        <v>104</v>
      </c>
      <c r="B100" s="202" t="n">
        <v>12465868.79</v>
      </c>
      <c r="C100" s="193" t="n">
        <v>0</v>
      </c>
      <c r="D100" s="193" t="n">
        <v>0</v>
      </c>
      <c r="E100" s="193" t="n">
        <v>55283.55</v>
      </c>
      <c r="F100" s="193" t="n">
        <v>0</v>
      </c>
      <c r="G100" s="203" t="n">
        <v>12410585.24</v>
      </c>
      <c r="H100" s="193" t="n">
        <v>4616101.8</v>
      </c>
      <c r="I100" s="193" t="n">
        <v>5623781.52</v>
      </c>
      <c r="J100" s="193" t="n">
        <v>0</v>
      </c>
      <c r="K100" s="193" t="n">
        <v>0</v>
      </c>
      <c r="L100" s="193" t="n">
        <v>76084.85</v>
      </c>
      <c r="M100" s="204" t="n">
        <v>5547696.67</v>
      </c>
      <c r="N100" s="203" t="n">
        <v>39771879.76</v>
      </c>
      <c r="O100" s="194" t="n">
        <v>0</v>
      </c>
      <c r="P100" s="194" t="n">
        <v>62346263.47</v>
      </c>
      <c r="Q100" s="207" t="n">
        <v>3887.46228</v>
      </c>
      <c r="S100" s="208" t="n">
        <f aca="false">VLOOKUP(A100,$Z$3:$AB$138,3,FALSE())</f>
        <v>3764225.0529378</v>
      </c>
      <c r="T100" s="207" t="n">
        <f aca="false">VLOOKUP($A100,$AD$3:$AF$138,3,FALSE())</f>
        <v>3867840.73445976</v>
      </c>
      <c r="Z100" s="193" t="n">
        <v>103</v>
      </c>
      <c r="AA100" s="193" t="s">
        <v>614</v>
      </c>
      <c r="AB100" s="193" t="n">
        <v>737810.383896832</v>
      </c>
      <c r="AD100" s="193" t="n">
        <v>103</v>
      </c>
      <c r="AE100" s="193" t="s">
        <v>614</v>
      </c>
      <c r="AF100" s="193" t="n">
        <v>758119.670585677</v>
      </c>
    </row>
    <row r="101" customFormat="false" ht="12.75" hidden="false" customHeight="false" outlineLevel="0" collapsed="false">
      <c r="A101" s="201" t="n">
        <v>106</v>
      </c>
      <c r="B101" s="202" t="n">
        <v>11904437.33</v>
      </c>
      <c r="C101" s="193" t="n">
        <v>0</v>
      </c>
      <c r="D101" s="193" t="n">
        <v>0</v>
      </c>
      <c r="E101" s="193" t="n">
        <v>0</v>
      </c>
      <c r="F101" s="193" t="n">
        <v>0</v>
      </c>
      <c r="G101" s="203" t="n">
        <v>11904437.33</v>
      </c>
      <c r="H101" s="193" t="n">
        <v>2485814.4</v>
      </c>
      <c r="I101" s="193" t="n">
        <v>1330661.82</v>
      </c>
      <c r="J101" s="193" t="n">
        <v>0</v>
      </c>
      <c r="K101" s="193" t="n">
        <v>0</v>
      </c>
      <c r="L101" s="193" t="n">
        <v>0</v>
      </c>
      <c r="M101" s="204" t="n">
        <v>1330661.82</v>
      </c>
      <c r="N101" s="203" t="n">
        <v>18394291.4</v>
      </c>
      <c r="O101" s="194" t="n">
        <v>121069.78</v>
      </c>
      <c r="P101" s="194" t="n">
        <v>34115204.95</v>
      </c>
      <c r="Q101" s="207" t="n">
        <v>2870.6556</v>
      </c>
      <c r="S101" s="208" t="n">
        <f aca="false">VLOOKUP(A101,$Z$3:$AB$138,3,FALSE())</f>
        <v>2379090.46430129</v>
      </c>
      <c r="T101" s="207" t="n">
        <f aca="false">VLOOKUP($A101,$AD$3:$AF$138,3,FALSE())</f>
        <v>2444578.33402061</v>
      </c>
      <c r="Z101" s="193" t="n">
        <v>104</v>
      </c>
      <c r="AA101" s="193" t="s">
        <v>615</v>
      </c>
      <c r="AB101" s="193" t="n">
        <v>3764225.0529378</v>
      </c>
      <c r="AD101" s="193" t="n">
        <v>104</v>
      </c>
      <c r="AE101" s="193" t="s">
        <v>615</v>
      </c>
      <c r="AF101" s="193" t="n">
        <v>3867840.73445976</v>
      </c>
    </row>
    <row r="102" customFormat="false" ht="12.75" hidden="false" customHeight="false" outlineLevel="0" collapsed="false">
      <c r="A102" s="201" t="n">
        <v>107</v>
      </c>
      <c r="B102" s="202" t="n">
        <v>4999468.57</v>
      </c>
      <c r="C102" s="193" t="n">
        <v>0</v>
      </c>
      <c r="D102" s="193" t="n">
        <v>0</v>
      </c>
      <c r="E102" s="193" t="n">
        <v>17979</v>
      </c>
      <c r="F102" s="193" t="n">
        <v>0</v>
      </c>
      <c r="G102" s="203" t="n">
        <v>4981489.57</v>
      </c>
      <c r="H102" s="193" t="n">
        <v>558312.64</v>
      </c>
      <c r="I102" s="193" t="n">
        <v>966436.64</v>
      </c>
      <c r="J102" s="193" t="n">
        <v>0</v>
      </c>
      <c r="K102" s="193" t="n">
        <v>0</v>
      </c>
      <c r="L102" s="193" t="n">
        <v>0</v>
      </c>
      <c r="M102" s="204" t="n">
        <v>966436.64</v>
      </c>
      <c r="N102" s="203" t="n">
        <v>4111590.02</v>
      </c>
      <c r="O102" s="194" t="n">
        <v>17590.19</v>
      </c>
      <c r="P102" s="194" t="n">
        <v>10617828.87</v>
      </c>
      <c r="Q102" s="207" t="n">
        <v>852.75648</v>
      </c>
      <c r="S102" s="208" t="n">
        <f aca="false">VLOOKUP(A102,$Z$3:$AB$138,3,FALSE())</f>
        <v>570062.928690099</v>
      </c>
      <c r="T102" s="207" t="n">
        <f aca="false">VLOOKUP($A102,$AD$3:$AF$138,3,FALSE())</f>
        <v>585754.726612896</v>
      </c>
      <c r="Z102" s="193" t="n">
        <v>106</v>
      </c>
      <c r="AA102" s="193" t="s">
        <v>616</v>
      </c>
      <c r="AB102" s="193" t="n">
        <v>2379090.46430129</v>
      </c>
      <c r="AD102" s="193" t="n">
        <v>106</v>
      </c>
      <c r="AE102" s="193" t="s">
        <v>616</v>
      </c>
      <c r="AF102" s="193" t="n">
        <v>2444578.33402061</v>
      </c>
    </row>
    <row r="103" customFormat="false" ht="12.75" hidden="false" customHeight="false" outlineLevel="0" collapsed="false">
      <c r="A103" s="201" t="n">
        <v>108</v>
      </c>
      <c r="B103" s="202" t="n">
        <v>39213272</v>
      </c>
      <c r="C103" s="193" t="n">
        <v>737537.65</v>
      </c>
      <c r="D103" s="193" t="n">
        <v>1849976.03</v>
      </c>
      <c r="E103" s="193" t="n">
        <v>855060.87</v>
      </c>
      <c r="F103" s="193" t="n">
        <v>0</v>
      </c>
      <c r="G103" s="203" t="n">
        <v>37245772.75</v>
      </c>
      <c r="H103" s="193" t="n">
        <v>6400933.68</v>
      </c>
      <c r="I103" s="193" t="n">
        <v>8784689.34</v>
      </c>
      <c r="J103" s="193" t="n">
        <v>68734.41</v>
      </c>
      <c r="K103" s="193" t="n">
        <v>66963.21</v>
      </c>
      <c r="L103" s="193" t="n">
        <v>472231.14</v>
      </c>
      <c r="M103" s="204" t="n">
        <v>8314229.4</v>
      </c>
      <c r="N103" s="203" t="n">
        <v>16312464.44</v>
      </c>
      <c r="O103" s="194" t="n">
        <v>0</v>
      </c>
      <c r="P103" s="194" t="n">
        <v>68273400.27</v>
      </c>
      <c r="Q103" s="207" t="n">
        <v>6223.67181</v>
      </c>
      <c r="S103" s="208" t="n">
        <f aca="false">VLOOKUP(A103,$Z$3:$AB$138,3,FALSE())</f>
        <v>5914315.87921828</v>
      </c>
      <c r="T103" s="207" t="n">
        <f aca="false">VLOOKUP($A103,$AD$3:$AF$138,3,FALSE())</f>
        <v>6077115.88770424</v>
      </c>
      <c r="Z103" s="193" t="n">
        <v>107</v>
      </c>
      <c r="AA103" s="193" t="s">
        <v>617</v>
      </c>
      <c r="AB103" s="193" t="n">
        <v>570062.928690099</v>
      </c>
      <c r="AD103" s="193" t="n">
        <v>107</v>
      </c>
      <c r="AE103" s="193" t="s">
        <v>617</v>
      </c>
      <c r="AF103" s="193" t="n">
        <v>585754.726612896</v>
      </c>
    </row>
    <row r="104" customFormat="false" ht="12.75" hidden="false" customHeight="false" outlineLevel="0" collapsed="false">
      <c r="A104" s="201" t="n">
        <v>109</v>
      </c>
      <c r="B104" s="202" t="n">
        <v>3389174.59</v>
      </c>
      <c r="C104" s="193" t="n">
        <v>0</v>
      </c>
      <c r="D104" s="193" t="n">
        <v>0</v>
      </c>
      <c r="E104" s="193" t="n">
        <v>107870</v>
      </c>
      <c r="F104" s="193" t="n">
        <v>0</v>
      </c>
      <c r="G104" s="203" t="n">
        <v>3281304.59</v>
      </c>
      <c r="H104" s="193" t="n">
        <v>1731580.9</v>
      </c>
      <c r="I104" s="193" t="n">
        <v>611973.85</v>
      </c>
      <c r="J104" s="193" t="n">
        <v>0</v>
      </c>
      <c r="K104" s="193" t="n">
        <v>0</v>
      </c>
      <c r="L104" s="193" t="n">
        <v>0</v>
      </c>
      <c r="M104" s="204" t="n">
        <v>611973.85</v>
      </c>
      <c r="N104" s="203" t="n">
        <v>31443030.57</v>
      </c>
      <c r="O104" s="194" t="n">
        <v>0</v>
      </c>
      <c r="P104" s="194" t="n">
        <v>37067889.91</v>
      </c>
      <c r="Q104" s="207" t="n">
        <v>1965.58431</v>
      </c>
      <c r="S104" s="208" t="n">
        <f aca="false">VLOOKUP(A104,$Z$3:$AB$138,3,FALSE())</f>
        <v>1893945.33451253</v>
      </c>
      <c r="T104" s="207" t="n">
        <f aca="false">VLOOKUP($A104,$AD$3:$AF$138,3,FALSE())</f>
        <v>1946078.89024871</v>
      </c>
      <c r="Z104" s="193" t="n">
        <v>108</v>
      </c>
      <c r="AA104" s="193" t="s">
        <v>618</v>
      </c>
      <c r="AB104" s="193" t="n">
        <v>5914315.87921828</v>
      </c>
      <c r="AD104" s="193" t="n">
        <v>108</v>
      </c>
      <c r="AE104" s="193" t="s">
        <v>618</v>
      </c>
      <c r="AF104" s="193" t="n">
        <v>6077115.88770424</v>
      </c>
    </row>
    <row r="105" customFormat="false" ht="12.75" hidden="false" customHeight="false" outlineLevel="0" collapsed="false">
      <c r="A105" s="201" t="n">
        <v>110</v>
      </c>
      <c r="B105" s="202" t="n">
        <v>4850165.67</v>
      </c>
      <c r="C105" s="193" t="n">
        <v>0</v>
      </c>
      <c r="D105" s="193" t="n">
        <v>0</v>
      </c>
      <c r="E105" s="193" t="n">
        <v>154485.3</v>
      </c>
      <c r="F105" s="193" t="n">
        <v>0</v>
      </c>
      <c r="G105" s="203" t="n">
        <v>4695680.37</v>
      </c>
      <c r="H105" s="193" t="n">
        <v>2303925.08</v>
      </c>
      <c r="I105" s="193" t="n">
        <v>2413491.06</v>
      </c>
      <c r="J105" s="193" t="n">
        <v>0</v>
      </c>
      <c r="K105" s="193" t="n">
        <v>0</v>
      </c>
      <c r="L105" s="193" t="n">
        <v>0</v>
      </c>
      <c r="M105" s="204" t="n">
        <v>2413491.06</v>
      </c>
      <c r="N105" s="203" t="n">
        <v>25140839.09</v>
      </c>
      <c r="O105" s="194" t="n">
        <v>0</v>
      </c>
      <c r="P105" s="194" t="n">
        <v>34553935.6</v>
      </c>
      <c r="Q105" s="207" t="n">
        <v>2655.63996</v>
      </c>
      <c r="S105" s="208" t="n">
        <f aca="false">VLOOKUP(A105,$Z$3:$AB$138,3,FALSE())</f>
        <v>2374914.17910943</v>
      </c>
      <c r="T105" s="207" t="n">
        <f aca="false">VLOOKUP($A105,$AD$3:$AF$138,3,FALSE())</f>
        <v>2440287.0906022</v>
      </c>
      <c r="Z105" s="193" t="n">
        <v>109</v>
      </c>
      <c r="AA105" s="193" t="s">
        <v>619</v>
      </c>
      <c r="AB105" s="193" t="n">
        <v>1893945.33451253</v>
      </c>
      <c r="AD105" s="193" t="n">
        <v>109</v>
      </c>
      <c r="AE105" s="193" t="s">
        <v>619</v>
      </c>
      <c r="AF105" s="193" t="n">
        <v>1946078.89024871</v>
      </c>
    </row>
    <row r="106" customFormat="false" ht="12.75" hidden="false" customHeight="false" outlineLevel="0" collapsed="false">
      <c r="A106" s="201" t="n">
        <v>111</v>
      </c>
      <c r="B106" s="202" t="n">
        <v>7474620.05</v>
      </c>
      <c r="C106" s="193" t="n">
        <v>241815</v>
      </c>
      <c r="D106" s="193" t="n">
        <v>331325.88</v>
      </c>
      <c r="E106" s="193" t="n">
        <v>215298</v>
      </c>
      <c r="F106" s="193" t="n">
        <v>3187.5</v>
      </c>
      <c r="G106" s="203" t="n">
        <v>7166623.67</v>
      </c>
      <c r="H106" s="193" t="n">
        <v>954318.88</v>
      </c>
      <c r="I106" s="193" t="n">
        <v>1253002.65</v>
      </c>
      <c r="J106" s="193" t="n">
        <v>0</v>
      </c>
      <c r="K106" s="193" t="n">
        <v>0</v>
      </c>
      <c r="L106" s="193" t="n">
        <v>16096.75</v>
      </c>
      <c r="M106" s="204" t="n">
        <v>1236905.9</v>
      </c>
      <c r="N106" s="203" t="n">
        <v>3080085.26</v>
      </c>
      <c r="O106" s="194" t="n">
        <v>75917.06</v>
      </c>
      <c r="P106" s="194" t="n">
        <v>12437933.71</v>
      </c>
      <c r="Q106" s="207" t="n">
        <v>1307.81106</v>
      </c>
      <c r="S106" s="208" t="n">
        <f aca="false">VLOOKUP(A106,$Z$3:$AB$138,3,FALSE())</f>
        <v>911822.266891368</v>
      </c>
      <c r="T106" s="207" t="n">
        <f aca="false">VLOOKUP($A106,$AD$3:$AF$138,3,FALSE())</f>
        <v>936921.479686073</v>
      </c>
      <c r="Z106" s="193" t="n">
        <v>110</v>
      </c>
      <c r="AA106" s="193" t="s">
        <v>620</v>
      </c>
      <c r="AB106" s="193" t="n">
        <v>2374914.17910943</v>
      </c>
      <c r="AD106" s="193" t="n">
        <v>110</v>
      </c>
      <c r="AE106" s="193" t="s">
        <v>620</v>
      </c>
      <c r="AF106" s="193" t="n">
        <v>2440287.0906022</v>
      </c>
    </row>
    <row r="107" customFormat="false" ht="12.75" hidden="false" customHeight="false" outlineLevel="0" collapsed="false">
      <c r="A107" s="201" t="n">
        <v>112</v>
      </c>
      <c r="B107" s="202" t="n">
        <v>120027767.05</v>
      </c>
      <c r="C107" s="193" t="n">
        <v>0</v>
      </c>
      <c r="D107" s="193" t="n">
        <v>0</v>
      </c>
      <c r="E107" s="193" t="n">
        <v>1103972.51</v>
      </c>
      <c r="F107" s="193" t="n">
        <v>0</v>
      </c>
      <c r="G107" s="203" t="n">
        <v>118923794.54</v>
      </c>
      <c r="H107" s="193" t="n">
        <v>21497141.54</v>
      </c>
      <c r="I107" s="193" t="n">
        <v>20897340.82</v>
      </c>
      <c r="J107" s="193" t="n">
        <v>0</v>
      </c>
      <c r="K107" s="193" t="n">
        <v>0</v>
      </c>
      <c r="L107" s="193" t="n">
        <v>326222.13</v>
      </c>
      <c r="M107" s="204" t="n">
        <v>20571118.69</v>
      </c>
      <c r="N107" s="203" t="n">
        <v>66852905.55</v>
      </c>
      <c r="O107" s="194" t="n">
        <v>0</v>
      </c>
      <c r="P107" s="194" t="n">
        <v>227844960.32</v>
      </c>
      <c r="Q107" s="207" t="n">
        <v>20955.2667</v>
      </c>
      <c r="S107" s="208" t="n">
        <f aca="false">VLOOKUP(A107,$Z$3:$AB$138,3,FALSE())</f>
        <v>18401408.6029062</v>
      </c>
      <c r="T107" s="207" t="n">
        <f aca="false">VLOOKUP($A107,$AD$3:$AF$138,3,FALSE())</f>
        <v>18907933.7087486</v>
      </c>
      <c r="Z107" s="193" t="n">
        <v>111</v>
      </c>
      <c r="AA107" s="193" t="s">
        <v>621</v>
      </c>
      <c r="AB107" s="193" t="n">
        <v>911822.266891368</v>
      </c>
      <c r="AD107" s="193" t="n">
        <v>111</v>
      </c>
      <c r="AE107" s="193" t="s">
        <v>621</v>
      </c>
      <c r="AF107" s="193" t="n">
        <v>936921.479686073</v>
      </c>
    </row>
    <row r="108" customFormat="false" ht="12.75" hidden="false" customHeight="false" outlineLevel="0" collapsed="false">
      <c r="A108" s="201" t="n">
        <v>113</v>
      </c>
      <c r="B108" s="202" t="n">
        <v>20423160.48</v>
      </c>
      <c r="C108" s="193" t="n">
        <v>0</v>
      </c>
      <c r="D108" s="193" t="n">
        <v>0</v>
      </c>
      <c r="E108" s="193" t="n">
        <v>777413.82</v>
      </c>
      <c r="F108" s="193" t="n">
        <v>0</v>
      </c>
      <c r="G108" s="203" t="n">
        <v>19645746.66</v>
      </c>
      <c r="H108" s="193" t="n">
        <v>3489591.64</v>
      </c>
      <c r="I108" s="193" t="n">
        <v>4853075.9</v>
      </c>
      <c r="J108" s="193" t="n">
        <v>0</v>
      </c>
      <c r="K108" s="193" t="n">
        <v>0</v>
      </c>
      <c r="L108" s="193" t="n">
        <v>260723.38</v>
      </c>
      <c r="M108" s="204" t="n">
        <v>4592352.52</v>
      </c>
      <c r="N108" s="203" t="n">
        <v>29342848.97</v>
      </c>
      <c r="O108" s="194" t="n">
        <v>206400.79</v>
      </c>
      <c r="P108" s="194" t="n">
        <v>57070539.79</v>
      </c>
      <c r="Q108" s="207" t="n">
        <v>4322.66102</v>
      </c>
      <c r="S108" s="208" t="n">
        <f aca="false">VLOOKUP(A108,$Z$3:$AB$138,3,FALSE())</f>
        <v>3903434.55933343</v>
      </c>
      <c r="T108" s="207" t="n">
        <f aca="false">VLOOKUP($A108,$AD$3:$AF$138,3,FALSE())</f>
        <v>4010882.18174007</v>
      </c>
      <c r="Z108" s="193" t="n">
        <v>112</v>
      </c>
      <c r="AA108" s="193" t="s">
        <v>622</v>
      </c>
      <c r="AB108" s="193" t="n">
        <v>18401408.6029062</v>
      </c>
      <c r="AD108" s="193" t="n">
        <v>112</v>
      </c>
      <c r="AE108" s="193" t="s">
        <v>622</v>
      </c>
      <c r="AF108" s="193" t="n">
        <v>18907933.7087486</v>
      </c>
    </row>
    <row r="109" customFormat="false" ht="12.75" hidden="false" customHeight="false" outlineLevel="0" collapsed="false">
      <c r="A109" s="201" t="n">
        <v>114</v>
      </c>
      <c r="B109" s="202" t="n">
        <v>23044978.63</v>
      </c>
      <c r="C109" s="193" t="n">
        <v>0</v>
      </c>
      <c r="D109" s="193" t="n">
        <v>0</v>
      </c>
      <c r="E109" s="193" t="n">
        <v>451085</v>
      </c>
      <c r="F109" s="193" t="n">
        <v>0</v>
      </c>
      <c r="G109" s="203" t="n">
        <v>22593893.63</v>
      </c>
      <c r="H109" s="193" t="n">
        <v>3095595.92</v>
      </c>
      <c r="I109" s="193" t="n">
        <v>4156002.2</v>
      </c>
      <c r="J109" s="193" t="n">
        <v>0</v>
      </c>
      <c r="K109" s="193" t="n">
        <v>0</v>
      </c>
      <c r="L109" s="193" t="n">
        <v>0</v>
      </c>
      <c r="M109" s="204" t="n">
        <v>4156002.2</v>
      </c>
      <c r="N109" s="203" t="n">
        <v>11942902.56</v>
      </c>
      <c r="O109" s="194" t="n">
        <v>220456</v>
      </c>
      <c r="P109" s="194" t="n">
        <v>41788394.31</v>
      </c>
      <c r="Q109" s="207" t="n">
        <v>3860.87074</v>
      </c>
      <c r="S109" s="208" t="n">
        <f aca="false">VLOOKUP(A109,$Z$3:$AB$138,3,FALSE())</f>
        <v>2770269.17727301</v>
      </c>
      <c r="T109" s="207" t="n">
        <f aca="false">VLOOKUP($A109,$AD$3:$AF$138,3,FALSE())</f>
        <v>2846524.8008783</v>
      </c>
      <c r="Z109" s="193" t="n">
        <v>113</v>
      </c>
      <c r="AA109" s="193" t="s">
        <v>623</v>
      </c>
      <c r="AB109" s="193" t="n">
        <v>3903434.55933343</v>
      </c>
      <c r="AD109" s="193" t="n">
        <v>113</v>
      </c>
      <c r="AE109" s="193" t="s">
        <v>623</v>
      </c>
      <c r="AF109" s="193" t="n">
        <v>4010882.18174007</v>
      </c>
    </row>
    <row r="110" customFormat="false" ht="12.75" hidden="false" customHeight="false" outlineLevel="0" collapsed="false">
      <c r="A110" s="201" t="n">
        <v>115</v>
      </c>
      <c r="B110" s="202" t="n">
        <v>42531087.4</v>
      </c>
      <c r="C110" s="193" t="n">
        <v>0</v>
      </c>
      <c r="D110" s="193" t="n">
        <v>0</v>
      </c>
      <c r="E110" s="193" t="n">
        <v>0</v>
      </c>
      <c r="F110" s="193" t="n">
        <v>0</v>
      </c>
      <c r="G110" s="203" t="n">
        <v>42531087.4</v>
      </c>
      <c r="H110" s="193" t="n">
        <v>8439205.16</v>
      </c>
      <c r="I110" s="193" t="n">
        <v>10472449.16</v>
      </c>
      <c r="J110" s="193" t="n">
        <v>0</v>
      </c>
      <c r="K110" s="193" t="n">
        <v>0</v>
      </c>
      <c r="L110" s="193" t="n">
        <v>0</v>
      </c>
      <c r="M110" s="204" t="n">
        <v>10472449.16</v>
      </c>
      <c r="N110" s="203" t="n">
        <v>32467087.35</v>
      </c>
      <c r="O110" s="194" t="n">
        <v>627016.37</v>
      </c>
      <c r="P110" s="194" t="n">
        <v>93909829.07</v>
      </c>
      <c r="Q110" s="207" t="n">
        <v>8339.56292</v>
      </c>
      <c r="S110" s="208" t="n">
        <f aca="false">VLOOKUP(A110,$Z$3:$AB$138,3,FALSE())</f>
        <v>8098513.0345657</v>
      </c>
      <c r="T110" s="207" t="n">
        <f aca="false">VLOOKUP($A110,$AD$3:$AF$138,3,FALSE())</f>
        <v>8321436.19553241</v>
      </c>
      <c r="Z110" s="193" t="n">
        <v>114</v>
      </c>
      <c r="AA110" s="193" t="s">
        <v>624</v>
      </c>
      <c r="AB110" s="193" t="n">
        <v>2770269.17727301</v>
      </c>
      <c r="AD110" s="193" t="n">
        <v>114</v>
      </c>
      <c r="AE110" s="193" t="s">
        <v>624</v>
      </c>
      <c r="AF110" s="193" t="n">
        <v>2846524.8008783</v>
      </c>
    </row>
    <row r="111" customFormat="false" ht="12.75" hidden="false" customHeight="false" outlineLevel="0" collapsed="false">
      <c r="A111" s="201" t="n">
        <v>116</v>
      </c>
      <c r="B111" s="202" t="n">
        <v>14638322.5</v>
      </c>
      <c r="C111" s="193" t="n">
        <v>0</v>
      </c>
      <c r="D111" s="193" t="n">
        <v>0</v>
      </c>
      <c r="E111" s="193" t="n">
        <v>0</v>
      </c>
      <c r="F111" s="193" t="n">
        <v>0</v>
      </c>
      <c r="G111" s="203" t="n">
        <v>14638322.5</v>
      </c>
      <c r="H111" s="193" t="n">
        <v>2470408.3</v>
      </c>
      <c r="I111" s="193" t="n">
        <v>3403107.88</v>
      </c>
      <c r="J111" s="193" t="n">
        <v>0</v>
      </c>
      <c r="K111" s="193" t="n">
        <v>0</v>
      </c>
      <c r="L111" s="193" t="n">
        <v>0</v>
      </c>
      <c r="M111" s="204" t="n">
        <v>3403107.88</v>
      </c>
      <c r="N111" s="203" t="n">
        <v>6490582.61</v>
      </c>
      <c r="O111" s="194" t="n">
        <v>0</v>
      </c>
      <c r="P111" s="194" t="n">
        <v>27002421.29</v>
      </c>
      <c r="Q111" s="207" t="n">
        <v>2430.95733</v>
      </c>
      <c r="S111" s="208" t="n">
        <f aca="false">VLOOKUP(A111,$Z$3:$AB$138,3,FALSE())</f>
        <v>2429901.9341357</v>
      </c>
      <c r="T111" s="207" t="n">
        <f aca="false">VLOOKUP($A111,$AD$3:$AF$138,3,FALSE())</f>
        <v>2496788.46227792</v>
      </c>
      <c r="Z111" s="193" t="n">
        <v>115</v>
      </c>
      <c r="AA111" s="193" t="s">
        <v>625</v>
      </c>
      <c r="AB111" s="193" t="n">
        <v>8098513.0345657</v>
      </c>
      <c r="AD111" s="193" t="n">
        <v>115</v>
      </c>
      <c r="AE111" s="193" t="s">
        <v>625</v>
      </c>
      <c r="AF111" s="193" t="n">
        <v>8321436.19553241</v>
      </c>
    </row>
    <row r="112" customFormat="false" ht="12.75" hidden="false" customHeight="false" outlineLevel="0" collapsed="false">
      <c r="A112" s="201" t="n">
        <v>117</v>
      </c>
      <c r="B112" s="202" t="n">
        <v>161347287.77</v>
      </c>
      <c r="C112" s="193" t="n">
        <v>3854704</v>
      </c>
      <c r="D112" s="193" t="n">
        <v>7814021</v>
      </c>
      <c r="E112" s="193" t="n">
        <v>261164</v>
      </c>
      <c r="F112" s="193" t="n">
        <v>0</v>
      </c>
      <c r="G112" s="203" t="n">
        <v>157126806.77</v>
      </c>
      <c r="H112" s="193" t="n">
        <v>30374599.32</v>
      </c>
      <c r="I112" s="193" t="n">
        <v>39844645.97</v>
      </c>
      <c r="J112" s="193" t="n">
        <v>0</v>
      </c>
      <c r="K112" s="193" t="n">
        <v>0</v>
      </c>
      <c r="L112" s="193" t="n">
        <v>376596</v>
      </c>
      <c r="M112" s="204" t="n">
        <v>39468049.97</v>
      </c>
      <c r="N112" s="203" t="n">
        <v>94467082.94</v>
      </c>
      <c r="O112" s="194" t="n">
        <v>0</v>
      </c>
      <c r="P112" s="194" t="n">
        <v>321436539</v>
      </c>
      <c r="Q112" s="207" t="n">
        <v>29137.84809</v>
      </c>
      <c r="S112" s="208" t="n">
        <f aca="false">VLOOKUP(A112,$Z$3:$AB$138,3,FALSE())</f>
        <v>27793873.9994192</v>
      </c>
      <c r="T112" s="207" t="n">
        <f aca="false">VLOOKUP($A112,$AD$3:$AF$138,3,FALSE())</f>
        <v>28558940.1567516</v>
      </c>
      <c r="Z112" s="193" t="n">
        <v>116</v>
      </c>
      <c r="AA112" s="193" t="s">
        <v>626</v>
      </c>
      <c r="AB112" s="193" t="n">
        <v>2429901.9341357</v>
      </c>
      <c r="AD112" s="193" t="n">
        <v>116</v>
      </c>
      <c r="AE112" s="193" t="s">
        <v>626</v>
      </c>
      <c r="AF112" s="193" t="n">
        <v>2496788.46227792</v>
      </c>
    </row>
    <row r="113" customFormat="false" ht="12.75" hidden="false" customHeight="false" outlineLevel="0" collapsed="false">
      <c r="A113" s="201" t="n">
        <v>118</v>
      </c>
      <c r="B113" s="202" t="n">
        <v>177985997.15</v>
      </c>
      <c r="C113" s="193" t="n">
        <v>0</v>
      </c>
      <c r="D113" s="193" t="n">
        <v>0</v>
      </c>
      <c r="E113" s="193" t="n">
        <v>1187766</v>
      </c>
      <c r="F113" s="193" t="n">
        <v>1506703</v>
      </c>
      <c r="G113" s="203" t="n">
        <v>175291528.15</v>
      </c>
      <c r="H113" s="193" t="n">
        <v>30102433.14</v>
      </c>
      <c r="I113" s="193" t="n">
        <v>45470190.57</v>
      </c>
      <c r="J113" s="193" t="n">
        <v>0</v>
      </c>
      <c r="K113" s="193" t="n">
        <v>0</v>
      </c>
      <c r="L113" s="193" t="n">
        <v>0</v>
      </c>
      <c r="M113" s="204" t="n">
        <v>45470190.57</v>
      </c>
      <c r="N113" s="203" t="n">
        <v>99438271.13</v>
      </c>
      <c r="O113" s="194" t="n">
        <v>292236.27</v>
      </c>
      <c r="P113" s="194" t="n">
        <v>350302422.99</v>
      </c>
      <c r="Q113" s="207" t="n">
        <v>31748.44441</v>
      </c>
      <c r="S113" s="208" t="n">
        <f aca="false">VLOOKUP(A113,$Z$3:$AB$138,3,FALSE())</f>
        <v>27032397.9994352</v>
      </c>
      <c r="T113" s="207" t="n">
        <f aca="false">VLOOKUP($A113,$AD$3:$AF$138,3,FALSE())</f>
        <v>27776503.4401282</v>
      </c>
      <c r="Z113" s="193" t="n">
        <v>117</v>
      </c>
      <c r="AA113" s="193" t="s">
        <v>627</v>
      </c>
      <c r="AB113" s="193" t="n">
        <v>27793873.9994192</v>
      </c>
      <c r="AD113" s="193" t="n">
        <v>117</v>
      </c>
      <c r="AE113" s="193" t="s">
        <v>627</v>
      </c>
      <c r="AF113" s="193" t="n">
        <v>28558940.1567516</v>
      </c>
    </row>
    <row r="114" customFormat="false" ht="12.75" hidden="false" customHeight="false" outlineLevel="0" collapsed="false">
      <c r="A114" s="201" t="n">
        <v>119</v>
      </c>
      <c r="B114" s="202" t="n">
        <v>4304068.88</v>
      </c>
      <c r="C114" s="193" t="n">
        <v>64187</v>
      </c>
      <c r="D114" s="193" t="n">
        <v>64187</v>
      </c>
      <c r="E114" s="193" t="n">
        <v>0</v>
      </c>
      <c r="F114" s="193" t="n">
        <v>0</v>
      </c>
      <c r="G114" s="203" t="n">
        <v>4304068.88</v>
      </c>
      <c r="H114" s="193" t="n">
        <v>624409.32</v>
      </c>
      <c r="I114" s="193" t="n">
        <v>1079691.17</v>
      </c>
      <c r="J114" s="193" t="n">
        <v>0</v>
      </c>
      <c r="K114" s="193" t="n">
        <v>0</v>
      </c>
      <c r="L114" s="193" t="n">
        <v>0</v>
      </c>
      <c r="M114" s="204" t="n">
        <v>1079691.17</v>
      </c>
      <c r="N114" s="203" t="n">
        <v>1628408.22</v>
      </c>
      <c r="O114" s="194" t="n">
        <v>0</v>
      </c>
      <c r="P114" s="194" t="n">
        <v>7636577.59</v>
      </c>
      <c r="Q114" s="207" t="n">
        <v>785.71666</v>
      </c>
      <c r="S114" s="208" t="n">
        <f aca="false">VLOOKUP(A114,$Z$3:$AB$138,3,FALSE())</f>
        <v>669597.725762974</v>
      </c>
      <c r="T114" s="207" t="n">
        <f aca="false">VLOOKUP($A114,$AD$3:$AF$138,3,FALSE())</f>
        <v>688029.361418322</v>
      </c>
      <c r="Z114" s="193" t="n">
        <v>118</v>
      </c>
      <c r="AA114" s="193" t="s">
        <v>628</v>
      </c>
      <c r="AB114" s="193" t="n">
        <v>27032397.9994352</v>
      </c>
      <c r="AD114" s="193" t="n">
        <v>118</v>
      </c>
      <c r="AE114" s="193" t="s">
        <v>628</v>
      </c>
      <c r="AF114" s="193" t="n">
        <v>27776503.4401282</v>
      </c>
    </row>
    <row r="115" customFormat="false" ht="12.75" hidden="false" customHeight="false" outlineLevel="0" collapsed="false">
      <c r="A115" s="201" t="n">
        <v>120</v>
      </c>
      <c r="B115" s="202" t="n">
        <v>29258115.4</v>
      </c>
      <c r="C115" s="193" t="n">
        <v>0</v>
      </c>
      <c r="D115" s="193" t="n">
        <v>0</v>
      </c>
      <c r="E115" s="193" t="n">
        <v>283583</v>
      </c>
      <c r="F115" s="193" t="n">
        <v>120723</v>
      </c>
      <c r="G115" s="203" t="n">
        <v>28853809.4</v>
      </c>
      <c r="H115" s="193" t="n">
        <v>3882456.1</v>
      </c>
      <c r="I115" s="193" t="n">
        <v>6901572.14</v>
      </c>
      <c r="J115" s="193" t="n">
        <v>0</v>
      </c>
      <c r="K115" s="193" t="n">
        <v>0</v>
      </c>
      <c r="L115" s="193" t="n">
        <v>0</v>
      </c>
      <c r="M115" s="204" t="n">
        <v>6901572.14</v>
      </c>
      <c r="N115" s="203" t="n">
        <v>9533437.75</v>
      </c>
      <c r="O115" s="194" t="n">
        <v>74044.41</v>
      </c>
      <c r="P115" s="194" t="n">
        <v>49171275.39</v>
      </c>
      <c r="Q115" s="207" t="n">
        <v>4398.39858</v>
      </c>
      <c r="S115" s="208" t="n">
        <f aca="false">VLOOKUP(A115,$Z$3:$AB$138,3,FALSE())</f>
        <v>3581860.59955953</v>
      </c>
      <c r="T115" s="207" t="n">
        <f aca="false">VLOOKUP($A115,$AD$3:$AF$138,3,FALSE())</f>
        <v>3680456.43852254</v>
      </c>
      <c r="Z115" s="193" t="n">
        <v>119</v>
      </c>
      <c r="AA115" s="193" t="s">
        <v>629</v>
      </c>
      <c r="AB115" s="193" t="n">
        <v>669597.725762974</v>
      </c>
      <c r="AD115" s="193" t="n">
        <v>119</v>
      </c>
      <c r="AE115" s="193" t="s">
        <v>629</v>
      </c>
      <c r="AF115" s="193" t="n">
        <v>688029.361418322</v>
      </c>
    </row>
    <row r="116" customFormat="false" ht="12.75" hidden="false" customHeight="false" outlineLevel="0" collapsed="false">
      <c r="A116" s="201" t="n">
        <v>121</v>
      </c>
      <c r="B116" s="202" t="n">
        <v>91616384.15</v>
      </c>
      <c r="C116" s="193" t="n">
        <v>0</v>
      </c>
      <c r="D116" s="193" t="n">
        <v>0</v>
      </c>
      <c r="E116" s="193" t="n">
        <v>0</v>
      </c>
      <c r="F116" s="193" t="n">
        <v>0</v>
      </c>
      <c r="G116" s="203" t="n">
        <v>91616384.15</v>
      </c>
      <c r="H116" s="193" t="n">
        <v>11810985.58</v>
      </c>
      <c r="I116" s="193" t="n">
        <v>19292465.41</v>
      </c>
      <c r="J116" s="193" t="n">
        <v>0</v>
      </c>
      <c r="K116" s="193" t="n">
        <v>0</v>
      </c>
      <c r="L116" s="193" t="n">
        <v>380597.09</v>
      </c>
      <c r="M116" s="204" t="n">
        <v>18911868.32</v>
      </c>
      <c r="N116" s="203" t="n">
        <v>34828814.76</v>
      </c>
      <c r="O116" s="194" t="n">
        <v>705854.36</v>
      </c>
      <c r="P116" s="194" t="n">
        <v>157168052.81</v>
      </c>
      <c r="Q116" s="207" t="n">
        <v>14421.66269</v>
      </c>
      <c r="S116" s="208" t="n">
        <f aca="false">VLOOKUP(A116,$Z$3:$AB$138,3,FALSE())</f>
        <v>12477348.0582402</v>
      </c>
      <c r="T116" s="207" t="n">
        <f aca="false">VLOOKUP($A116,$AD$3:$AF$138,3,FALSE())</f>
        <v>12820804.9197348</v>
      </c>
      <c r="Z116" s="193" t="n">
        <v>120</v>
      </c>
      <c r="AA116" s="193" t="s">
        <v>630</v>
      </c>
      <c r="AB116" s="193" t="n">
        <v>3581860.59955953</v>
      </c>
      <c r="AD116" s="193" t="n">
        <v>120</v>
      </c>
      <c r="AE116" s="193" t="s">
        <v>630</v>
      </c>
      <c r="AF116" s="193" t="n">
        <v>3680456.43852254</v>
      </c>
    </row>
    <row r="117" customFormat="false" ht="12.75" hidden="false" customHeight="false" outlineLevel="0" collapsed="false">
      <c r="A117" s="201" t="n">
        <v>122</v>
      </c>
      <c r="B117" s="202" t="n">
        <v>8234741.77</v>
      </c>
      <c r="C117" s="193" t="n">
        <v>0</v>
      </c>
      <c r="D117" s="193" t="n">
        <v>0</v>
      </c>
      <c r="E117" s="193" t="n">
        <v>202026.88</v>
      </c>
      <c r="F117" s="193" t="n">
        <v>0</v>
      </c>
      <c r="G117" s="203" t="n">
        <v>8032714.89</v>
      </c>
      <c r="H117" s="193" t="n">
        <v>1123624.94</v>
      </c>
      <c r="I117" s="193" t="n">
        <v>948468.74</v>
      </c>
      <c r="J117" s="193" t="n">
        <v>0</v>
      </c>
      <c r="K117" s="193" t="n">
        <v>0</v>
      </c>
      <c r="L117" s="193" t="n">
        <v>0</v>
      </c>
      <c r="M117" s="204" t="n">
        <v>948468.74</v>
      </c>
      <c r="N117" s="203" t="n">
        <v>4617149.56</v>
      </c>
      <c r="O117" s="194" t="n">
        <v>0</v>
      </c>
      <c r="P117" s="194" t="n">
        <v>14721958.13</v>
      </c>
      <c r="Q117" s="207" t="n">
        <v>1476.08667</v>
      </c>
      <c r="S117" s="208" t="n">
        <f aca="false">VLOOKUP(A117,$Z$3:$AB$138,3,FALSE())</f>
        <v>1071913.19924634</v>
      </c>
      <c r="T117" s="207" t="n">
        <f aca="false">VLOOKUP($A117,$AD$3:$AF$138,3,FALSE())</f>
        <v>1101419.14405844</v>
      </c>
      <c r="Z117" s="193" t="n">
        <v>121</v>
      </c>
      <c r="AA117" s="193" t="s">
        <v>631</v>
      </c>
      <c r="AB117" s="193" t="n">
        <v>12477348.0582402</v>
      </c>
      <c r="AD117" s="193" t="n">
        <v>121</v>
      </c>
      <c r="AE117" s="193" t="s">
        <v>631</v>
      </c>
      <c r="AF117" s="193" t="n">
        <v>12820804.9197348</v>
      </c>
    </row>
    <row r="118" customFormat="false" ht="12.75" hidden="false" customHeight="false" outlineLevel="0" collapsed="false">
      <c r="A118" s="201" t="n">
        <v>123</v>
      </c>
      <c r="B118" s="202" t="n">
        <v>110373036.68</v>
      </c>
      <c r="C118" s="193" t="n">
        <v>0</v>
      </c>
      <c r="D118" s="193" t="n">
        <v>0</v>
      </c>
      <c r="E118" s="193" t="n">
        <v>360034</v>
      </c>
      <c r="F118" s="193" t="n">
        <v>2023475</v>
      </c>
      <c r="G118" s="203" t="n">
        <v>107989527.68</v>
      </c>
      <c r="H118" s="193" t="n">
        <v>25851905</v>
      </c>
      <c r="I118" s="193" t="n">
        <v>35908403.26</v>
      </c>
      <c r="J118" s="193" t="n">
        <v>0</v>
      </c>
      <c r="K118" s="193" t="n">
        <v>0</v>
      </c>
      <c r="L118" s="193" t="n">
        <v>117430.89</v>
      </c>
      <c r="M118" s="204" t="n">
        <v>35790972.37</v>
      </c>
      <c r="N118" s="203" t="n">
        <v>125434842.73</v>
      </c>
      <c r="O118" s="194" t="n">
        <v>352263</v>
      </c>
      <c r="P118" s="194" t="n">
        <v>295067247.78</v>
      </c>
      <c r="Q118" s="207" t="n">
        <v>21694.99493</v>
      </c>
      <c r="S118" s="208" t="n">
        <f aca="false">VLOOKUP(A118,$Z$3:$AB$138,3,FALSE())</f>
        <v>24230110.6356911</v>
      </c>
      <c r="T118" s="207" t="n">
        <f aca="false">VLOOKUP($A118,$AD$3:$AF$138,3,FALSE())</f>
        <v>24897079.1063755</v>
      </c>
      <c r="Z118" s="193" t="n">
        <v>122</v>
      </c>
      <c r="AA118" s="193" t="s">
        <v>632</v>
      </c>
      <c r="AB118" s="193" t="n">
        <v>1071913.19924634</v>
      </c>
      <c r="AD118" s="193" t="n">
        <v>122</v>
      </c>
      <c r="AE118" s="193" t="s">
        <v>632</v>
      </c>
      <c r="AF118" s="193" t="n">
        <v>1101419.14405844</v>
      </c>
    </row>
    <row r="119" customFormat="false" ht="12.75" hidden="false" customHeight="false" outlineLevel="0" collapsed="false">
      <c r="A119" s="201" t="n">
        <v>124</v>
      </c>
      <c r="B119" s="202" t="n">
        <v>65904290.26</v>
      </c>
      <c r="C119" s="193" t="n">
        <v>0</v>
      </c>
      <c r="D119" s="193" t="n">
        <v>0</v>
      </c>
      <c r="E119" s="193" t="n">
        <v>640525.32</v>
      </c>
      <c r="F119" s="193" t="n">
        <v>2821782.35</v>
      </c>
      <c r="G119" s="203" t="n">
        <v>62441982.59</v>
      </c>
      <c r="H119" s="193" t="n">
        <v>11502314.76</v>
      </c>
      <c r="I119" s="193" t="n">
        <v>13816910.86</v>
      </c>
      <c r="J119" s="193" t="n">
        <v>0</v>
      </c>
      <c r="K119" s="193" t="n">
        <v>0</v>
      </c>
      <c r="L119" s="193" t="n">
        <v>429235.92</v>
      </c>
      <c r="M119" s="204" t="n">
        <v>13387674.94</v>
      </c>
      <c r="N119" s="203" t="n">
        <v>55579069.94</v>
      </c>
      <c r="O119" s="194" t="n">
        <v>1951657.4</v>
      </c>
      <c r="P119" s="194" t="n">
        <v>142911042.23</v>
      </c>
      <c r="Q119" s="207" t="n">
        <v>12302.95443</v>
      </c>
      <c r="S119" s="208" t="n">
        <f aca="false">VLOOKUP(A119,$Z$3:$AB$138,3,FALSE())</f>
        <v>10930034.3946528</v>
      </c>
      <c r="T119" s="207" t="n">
        <f aca="false">VLOOKUP($A119,$AD$3:$AF$138,3,FALSE())</f>
        <v>11230899.233214</v>
      </c>
      <c r="Z119" s="193" t="n">
        <v>123</v>
      </c>
      <c r="AA119" s="193" t="s">
        <v>633</v>
      </c>
      <c r="AB119" s="193" t="n">
        <v>24230110.6356911</v>
      </c>
      <c r="AD119" s="193" t="n">
        <v>123</v>
      </c>
      <c r="AE119" s="193" t="s">
        <v>633</v>
      </c>
      <c r="AF119" s="193" t="n">
        <v>24897079.1063755</v>
      </c>
    </row>
    <row r="120" customFormat="false" ht="12.75" hidden="false" customHeight="false" outlineLevel="0" collapsed="false">
      <c r="A120" s="201" t="n">
        <v>126</v>
      </c>
      <c r="B120" s="202" t="n">
        <v>12264686.8</v>
      </c>
      <c r="C120" s="193" t="n">
        <v>0</v>
      </c>
      <c r="D120" s="193" t="n">
        <v>0</v>
      </c>
      <c r="E120" s="193" t="n">
        <v>299413.75</v>
      </c>
      <c r="F120" s="193" t="n">
        <v>329908</v>
      </c>
      <c r="G120" s="203" t="n">
        <v>11635365.05</v>
      </c>
      <c r="H120" s="193" t="n">
        <v>3338583.2</v>
      </c>
      <c r="I120" s="193" t="n">
        <v>2337458.82</v>
      </c>
      <c r="J120" s="193" t="n">
        <v>0</v>
      </c>
      <c r="K120" s="193" t="n">
        <v>0</v>
      </c>
      <c r="L120" s="193" t="n">
        <v>25612.15</v>
      </c>
      <c r="M120" s="204" t="n">
        <v>2311846.67</v>
      </c>
      <c r="N120" s="203" t="n">
        <v>11756954.44</v>
      </c>
      <c r="O120" s="194" t="n">
        <v>734051.35</v>
      </c>
      <c r="P120" s="194" t="n">
        <v>29042749.36</v>
      </c>
      <c r="Q120" s="207" t="n">
        <v>2619.99434</v>
      </c>
      <c r="S120" s="208" t="n">
        <f aca="false">VLOOKUP(A120,$Z$3:$AB$138,3,FALSE())</f>
        <v>2396491.65260075</v>
      </c>
      <c r="T120" s="207" t="n">
        <f aca="false">VLOOKUP($A120,$AD$3:$AF$138,3,FALSE())</f>
        <v>2462458.51493065</v>
      </c>
      <c r="Z120" s="193" t="n">
        <v>124</v>
      </c>
      <c r="AA120" s="193" t="s">
        <v>634</v>
      </c>
      <c r="AB120" s="193" t="n">
        <v>10930034.3946528</v>
      </c>
      <c r="AD120" s="193" t="n">
        <v>124</v>
      </c>
      <c r="AE120" s="193" t="s">
        <v>634</v>
      </c>
      <c r="AF120" s="193" t="n">
        <v>11230899.233214</v>
      </c>
    </row>
    <row r="121" customFormat="false" ht="12.75" hidden="false" customHeight="false" outlineLevel="0" collapsed="false">
      <c r="A121" s="201" t="n">
        <v>127</v>
      </c>
      <c r="B121" s="202" t="n">
        <v>71096160.46</v>
      </c>
      <c r="C121" s="193" t="n">
        <v>0</v>
      </c>
      <c r="D121" s="193" t="n">
        <v>0</v>
      </c>
      <c r="E121" s="193" t="n">
        <v>2662915.22</v>
      </c>
      <c r="F121" s="193" t="n">
        <v>0</v>
      </c>
      <c r="G121" s="203" t="n">
        <v>68433245.24</v>
      </c>
      <c r="H121" s="193" t="n">
        <v>13550545.12</v>
      </c>
      <c r="I121" s="193" t="n">
        <v>11870381.53</v>
      </c>
      <c r="J121" s="193" t="n">
        <v>0</v>
      </c>
      <c r="K121" s="193" t="n">
        <v>0</v>
      </c>
      <c r="L121" s="193" t="n">
        <v>49848.17</v>
      </c>
      <c r="M121" s="204" t="n">
        <v>11820533.36</v>
      </c>
      <c r="N121" s="203" t="n">
        <v>47105627.26</v>
      </c>
      <c r="O121" s="194" t="n">
        <v>41928</v>
      </c>
      <c r="P121" s="194" t="n">
        <v>140909950.98</v>
      </c>
      <c r="Q121" s="207" t="n">
        <v>13648.13516</v>
      </c>
      <c r="S121" s="208" t="n">
        <f aca="false">VLOOKUP(A121,$Z$3:$AB$138,3,FALSE())</f>
        <v>13063420.0801658</v>
      </c>
      <c r="T121" s="207" t="n">
        <f aca="false">VLOOKUP($A121,$AD$3:$AF$138,3,FALSE())</f>
        <v>13423009.4127849</v>
      </c>
      <c r="Z121" s="193" t="n">
        <v>126</v>
      </c>
      <c r="AA121" s="193" t="s">
        <v>635</v>
      </c>
      <c r="AB121" s="193" t="n">
        <v>2396491.65260075</v>
      </c>
      <c r="AD121" s="193" t="n">
        <v>126</v>
      </c>
      <c r="AE121" s="193" t="s">
        <v>635</v>
      </c>
      <c r="AF121" s="193" t="n">
        <v>2462458.51493065</v>
      </c>
    </row>
    <row r="122" customFormat="false" ht="12.75" hidden="false" customHeight="false" outlineLevel="0" collapsed="false">
      <c r="A122" s="201" t="n">
        <v>128</v>
      </c>
      <c r="B122" s="202" t="n">
        <v>315110800.89</v>
      </c>
      <c r="C122" s="193" t="n">
        <v>12992371.53</v>
      </c>
      <c r="D122" s="193" t="n">
        <v>10639794.09</v>
      </c>
      <c r="E122" s="193" t="n">
        <v>6851702.79</v>
      </c>
      <c r="F122" s="193" t="n">
        <v>0</v>
      </c>
      <c r="G122" s="203" t="n">
        <v>310611675.54</v>
      </c>
      <c r="H122" s="193" t="n">
        <v>69168038.16</v>
      </c>
      <c r="I122" s="193" t="n">
        <v>54529136.85</v>
      </c>
      <c r="J122" s="193" t="n">
        <v>0</v>
      </c>
      <c r="K122" s="193" t="n">
        <v>0</v>
      </c>
      <c r="L122" s="193" t="n">
        <v>325492.67</v>
      </c>
      <c r="M122" s="204" t="n">
        <v>54203644.18</v>
      </c>
      <c r="N122" s="203" t="n">
        <v>333604259.09</v>
      </c>
      <c r="O122" s="194" t="n">
        <v>0</v>
      </c>
      <c r="P122" s="194" t="n">
        <v>767587616.97</v>
      </c>
      <c r="Q122" s="207" t="n">
        <v>69654.48837</v>
      </c>
      <c r="S122" s="208" t="n">
        <f aca="false">VLOOKUP(A122,$Z$3:$AB$138,3,FALSE())</f>
        <v>65318492.4958929</v>
      </c>
      <c r="T122" s="207" t="n">
        <f aca="false">VLOOKUP($A122,$AD$3:$AF$138,3,FALSE())</f>
        <v>67116477.4783973</v>
      </c>
      <c r="Z122" s="193" t="n">
        <v>127</v>
      </c>
      <c r="AA122" s="193" t="s">
        <v>636</v>
      </c>
      <c r="AB122" s="193" t="n">
        <v>13063420.0801658</v>
      </c>
      <c r="AD122" s="193" t="n">
        <v>127</v>
      </c>
      <c r="AE122" s="193" t="s">
        <v>636</v>
      </c>
      <c r="AF122" s="193" t="n">
        <v>13423009.4127849</v>
      </c>
    </row>
    <row r="123" customFormat="false" ht="12.75" hidden="false" customHeight="false" outlineLevel="0" collapsed="false">
      <c r="A123" s="201" t="n">
        <v>130</v>
      </c>
      <c r="B123" s="202" t="n">
        <v>14118660.66</v>
      </c>
      <c r="C123" s="193" t="n">
        <v>0</v>
      </c>
      <c r="D123" s="193" t="n">
        <v>0</v>
      </c>
      <c r="E123" s="193" t="n">
        <v>131743.19</v>
      </c>
      <c r="F123" s="193" t="n">
        <v>341145</v>
      </c>
      <c r="G123" s="203" t="n">
        <v>13645772.47</v>
      </c>
      <c r="H123" s="193" t="n">
        <v>2913148.02</v>
      </c>
      <c r="I123" s="193" t="n">
        <v>2937436.77</v>
      </c>
      <c r="J123" s="193" t="n">
        <v>0</v>
      </c>
      <c r="K123" s="193" t="n">
        <v>0</v>
      </c>
      <c r="L123" s="193" t="n">
        <v>0</v>
      </c>
      <c r="M123" s="204" t="n">
        <v>2937436.77</v>
      </c>
      <c r="N123" s="203" t="n">
        <v>10905207.74</v>
      </c>
      <c r="O123" s="194" t="n">
        <v>29398.55</v>
      </c>
      <c r="P123" s="194" t="n">
        <v>30401565</v>
      </c>
      <c r="Q123" s="207" t="n">
        <v>3009.23313</v>
      </c>
      <c r="S123" s="208" t="n">
        <f aca="false">VLOOKUP(A123,$Z$3:$AB$138,3,FALSE())</f>
        <v>2683263.23577574</v>
      </c>
      <c r="T123" s="207" t="n">
        <f aca="false">VLOOKUP($A123,$AD$3:$AF$138,3,FALSE())</f>
        <v>2757123.8963281</v>
      </c>
      <c r="Z123" s="193" t="n">
        <v>128</v>
      </c>
      <c r="AA123" s="193" t="s">
        <v>637</v>
      </c>
      <c r="AB123" s="193" t="n">
        <v>65318492.4958929</v>
      </c>
      <c r="AD123" s="193" t="n">
        <v>128</v>
      </c>
      <c r="AE123" s="193" t="s">
        <v>637</v>
      </c>
      <c r="AF123" s="193" t="n">
        <v>67116477.4783973</v>
      </c>
    </row>
    <row r="124" customFormat="false" ht="12.75" hidden="false" customHeight="false" outlineLevel="0" collapsed="false">
      <c r="A124" s="201" t="n">
        <v>131</v>
      </c>
      <c r="B124" s="202" t="n">
        <v>33529906.61</v>
      </c>
      <c r="C124" s="193" t="n">
        <v>0</v>
      </c>
      <c r="D124" s="193" t="n">
        <v>0</v>
      </c>
      <c r="E124" s="193" t="n">
        <v>435250.56</v>
      </c>
      <c r="F124" s="193" t="n">
        <v>0</v>
      </c>
      <c r="G124" s="203" t="n">
        <v>33094656.05</v>
      </c>
      <c r="H124" s="193" t="n">
        <v>8958283.8</v>
      </c>
      <c r="I124" s="193" t="n">
        <v>4804339.57</v>
      </c>
      <c r="J124" s="193" t="n">
        <v>0</v>
      </c>
      <c r="K124" s="193" t="n">
        <v>0</v>
      </c>
      <c r="L124" s="193" t="n">
        <v>113619.99</v>
      </c>
      <c r="M124" s="204" t="n">
        <v>4690719.58</v>
      </c>
      <c r="N124" s="203" t="n">
        <v>68431061.99</v>
      </c>
      <c r="O124" s="194" t="n">
        <v>103942206.55</v>
      </c>
      <c r="P124" s="194" t="n">
        <v>115174721.42</v>
      </c>
      <c r="Q124" s="207" t="n">
        <f aca="false">758.16287+R48</f>
        <v>10240.50287</v>
      </c>
      <c r="S124" s="208" t="n">
        <f aca="false">VLOOKUP(A124,$Z$3:$AB$138,3,FALSE())+VLOOKUP(47,$Z$3:$AB$138,3,FALSE())</f>
        <v>9251863.79505348</v>
      </c>
      <c r="T124" s="207" t="n">
        <f aca="false">VLOOKUP($A124,$AD$3:$AF$138,3,FALSE())+VLOOKUP(47,$AD$3:$AF$138,3,FALSE())</f>
        <v>9506534.58624983</v>
      </c>
      <c r="Z124" s="193" t="n">
        <v>130</v>
      </c>
      <c r="AA124" s="193" t="s">
        <v>638</v>
      </c>
      <c r="AB124" s="193" t="n">
        <v>2683263.23577574</v>
      </c>
      <c r="AD124" s="193" t="n">
        <v>130</v>
      </c>
      <c r="AE124" s="193" t="s">
        <v>638</v>
      </c>
      <c r="AF124" s="193" t="n">
        <v>2757123.8963281</v>
      </c>
    </row>
    <row r="125" customFormat="false" ht="12.75" hidden="false" customHeight="false" outlineLevel="0" collapsed="false">
      <c r="A125" s="201" t="n">
        <v>132</v>
      </c>
      <c r="B125" s="202" t="n">
        <v>13535823.49</v>
      </c>
      <c r="C125" s="193" t="n">
        <v>0</v>
      </c>
      <c r="D125" s="193" t="n">
        <v>0</v>
      </c>
      <c r="E125" s="193" t="n">
        <v>0</v>
      </c>
      <c r="F125" s="193" t="n">
        <v>0</v>
      </c>
      <c r="G125" s="203" t="n">
        <v>13535823.49</v>
      </c>
      <c r="H125" s="193" t="n">
        <v>3271737.08</v>
      </c>
      <c r="I125" s="193" t="n">
        <v>2790553.94</v>
      </c>
      <c r="J125" s="193" t="n">
        <v>0</v>
      </c>
      <c r="K125" s="193" t="n">
        <v>0</v>
      </c>
      <c r="L125" s="193" t="n">
        <v>0</v>
      </c>
      <c r="M125" s="204" t="n">
        <v>2790553.94</v>
      </c>
      <c r="N125" s="203" t="n">
        <v>26881207.8</v>
      </c>
      <c r="O125" s="194" t="n">
        <v>0</v>
      </c>
      <c r="P125" s="194" t="n">
        <v>46479322.31</v>
      </c>
      <c r="Q125" s="207" t="n">
        <v>3749.41652</v>
      </c>
      <c r="S125" s="208" t="n">
        <f aca="false">VLOOKUP(A125,$Z$3:$AB$138,3,FALSE())</f>
        <v>3279079.92314903</v>
      </c>
      <c r="T125" s="207" t="n">
        <f aca="false">VLOOKUP($A125,$AD$3:$AF$138,3,FALSE())</f>
        <v>3369341.29068785</v>
      </c>
      <c r="Z125" s="193" t="n">
        <v>131</v>
      </c>
      <c r="AA125" s="193" t="s">
        <v>639</v>
      </c>
      <c r="AB125" s="193" t="n">
        <v>773308.808027717</v>
      </c>
      <c r="AD125" s="193" t="n">
        <v>131</v>
      </c>
      <c r="AE125" s="193" t="s">
        <v>639</v>
      </c>
      <c r="AF125" s="193" t="n">
        <v>794595.239642158</v>
      </c>
    </row>
    <row r="126" customFormat="false" ht="12.75" hidden="false" customHeight="false" outlineLevel="0" collapsed="false">
      <c r="A126" s="201" t="n">
        <v>134</v>
      </c>
      <c r="B126" s="202" t="n">
        <v>0</v>
      </c>
      <c r="C126" s="193" t="n">
        <v>0</v>
      </c>
      <c r="D126" s="193" t="n">
        <v>0</v>
      </c>
      <c r="E126" s="193" t="n">
        <v>0</v>
      </c>
      <c r="F126" s="193" t="n">
        <v>0</v>
      </c>
      <c r="G126" s="203" t="n">
        <v>0</v>
      </c>
      <c r="H126" s="193" t="s">
        <v>118</v>
      </c>
      <c r="I126" s="193" t="n">
        <v>0</v>
      </c>
      <c r="J126" s="193" t="n">
        <v>0</v>
      </c>
      <c r="K126" s="193" t="n">
        <v>0</v>
      </c>
      <c r="L126" s="193" t="n">
        <v>0</v>
      </c>
      <c r="M126" s="204" t="n">
        <v>0</v>
      </c>
      <c r="N126" s="203" t="n">
        <v>0</v>
      </c>
      <c r="O126" s="194" t="n">
        <v>0</v>
      </c>
      <c r="P126" s="194" t="n">
        <v>0</v>
      </c>
      <c r="Q126" s="207" t="n">
        <v>0</v>
      </c>
      <c r="R126" s="207" t="n">
        <v>2742.08</v>
      </c>
      <c r="S126" s="208" t="s">
        <v>118</v>
      </c>
      <c r="T126" s="207" t="n">
        <v>0</v>
      </c>
      <c r="Z126" s="193" t="n">
        <v>132</v>
      </c>
      <c r="AA126" s="193" t="s">
        <v>640</v>
      </c>
      <c r="AB126" s="193" t="n">
        <v>3279079.92314903</v>
      </c>
      <c r="AD126" s="193" t="n">
        <v>132</v>
      </c>
      <c r="AE126" s="193" t="s">
        <v>640</v>
      </c>
      <c r="AF126" s="193" t="n">
        <v>3369341.29068785</v>
      </c>
    </row>
    <row r="127" customFormat="false" ht="12.75" hidden="false" customHeight="false" outlineLevel="0" collapsed="false">
      <c r="A127" s="201" t="n">
        <v>135</v>
      </c>
      <c r="B127" s="202" t="n">
        <v>8088254.15</v>
      </c>
      <c r="C127" s="193" t="n">
        <v>0</v>
      </c>
      <c r="D127" s="193" t="n">
        <v>0</v>
      </c>
      <c r="E127" s="193" t="n">
        <v>277782.98</v>
      </c>
      <c r="F127" s="193" t="n">
        <v>0</v>
      </c>
      <c r="G127" s="203" t="n">
        <v>7810471.17</v>
      </c>
      <c r="H127" s="193" t="n">
        <v>1111645.76</v>
      </c>
      <c r="I127" s="193" t="n">
        <v>1922680.85</v>
      </c>
      <c r="J127" s="193" t="n">
        <v>0</v>
      </c>
      <c r="K127" s="193" t="n">
        <v>0</v>
      </c>
      <c r="L127" s="193" t="n">
        <v>54456.95</v>
      </c>
      <c r="M127" s="204" t="n">
        <v>1868223.9</v>
      </c>
      <c r="N127" s="203" t="n">
        <v>4917455.78</v>
      </c>
      <c r="O127" s="194" t="n">
        <v>0</v>
      </c>
      <c r="P127" s="194" t="n">
        <v>15707796.61</v>
      </c>
      <c r="Q127" s="207" t="n">
        <v>1224.16351</v>
      </c>
      <c r="S127" s="208" t="n">
        <f aca="false">VLOOKUP(A127,$Z$3:$AB$138,3,FALSE())</f>
        <v>1128293.04933657</v>
      </c>
      <c r="T127" s="207" t="n">
        <f aca="false">VLOOKUP($A127,$AD$3:$AF$138,3,FALSE())</f>
        <v>1159350.93020696</v>
      </c>
      <c r="Z127" s="193" t="n">
        <v>134</v>
      </c>
      <c r="AA127" s="193" t="s">
        <v>641</v>
      </c>
      <c r="AB127" s="193" t="n">
        <v>2466096.40579856</v>
      </c>
      <c r="AD127" s="193" t="n">
        <v>134</v>
      </c>
      <c r="AE127" s="193" t="s">
        <v>641</v>
      </c>
      <c r="AF127" s="193" t="n">
        <v>2533979.23857081</v>
      </c>
    </row>
    <row r="128" customFormat="false" ht="12.75" hidden="false" customHeight="false" outlineLevel="0" collapsed="false">
      <c r="A128" s="201" t="n">
        <v>136</v>
      </c>
      <c r="B128" s="202" t="n">
        <v>199181234.88</v>
      </c>
      <c r="C128" s="193" t="n">
        <v>0</v>
      </c>
      <c r="D128" s="193" t="n">
        <v>0</v>
      </c>
      <c r="E128" s="193" t="n">
        <v>3506603.44</v>
      </c>
      <c r="F128" s="193" t="n">
        <v>0</v>
      </c>
      <c r="G128" s="203" t="n">
        <v>195674631.44</v>
      </c>
      <c r="H128" s="193" t="n">
        <v>38486531.22</v>
      </c>
      <c r="I128" s="193" t="n">
        <v>22383445.91</v>
      </c>
      <c r="J128" s="193" t="n">
        <v>0</v>
      </c>
      <c r="K128" s="193" t="n">
        <v>0</v>
      </c>
      <c r="L128" s="193" t="n">
        <v>0</v>
      </c>
      <c r="M128" s="204" t="n">
        <v>22383445.91</v>
      </c>
      <c r="N128" s="203" t="n">
        <v>175117026.76</v>
      </c>
      <c r="O128" s="194" t="n">
        <v>20799.65</v>
      </c>
      <c r="P128" s="194" t="n">
        <v>431661635.33</v>
      </c>
      <c r="Q128" s="207" t="n">
        <v>39108.7564</v>
      </c>
      <c r="S128" s="208" t="n">
        <f aca="false">VLOOKUP(A128,$Z$3:$AB$138,3,FALSE())</f>
        <v>35574989.3594029</v>
      </c>
      <c r="T128" s="207" t="n">
        <f aca="false">VLOOKUP($A128,$AD$3:$AF$138,3,FALSE())</f>
        <v>36554241.8524849</v>
      </c>
      <c r="Z128" s="193" t="n">
        <v>135</v>
      </c>
      <c r="AA128" s="193" t="s">
        <v>642</v>
      </c>
      <c r="AB128" s="193" t="n">
        <v>1128293.04933657</v>
      </c>
      <c r="AD128" s="193" t="n">
        <v>135</v>
      </c>
      <c r="AE128" s="193" t="s">
        <v>642</v>
      </c>
      <c r="AF128" s="193" t="n">
        <v>1159350.93020696</v>
      </c>
    </row>
    <row r="129" customFormat="false" ht="12.75" hidden="false" customHeight="false" outlineLevel="0" collapsed="false">
      <c r="A129" s="201" t="n">
        <v>137</v>
      </c>
      <c r="B129" s="202" t="n">
        <v>2723848.47</v>
      </c>
      <c r="C129" s="193" t="n">
        <v>44276</v>
      </c>
      <c r="D129" s="193" t="n">
        <v>554572</v>
      </c>
      <c r="E129" s="193" t="n">
        <v>0</v>
      </c>
      <c r="F129" s="193" t="n">
        <v>0</v>
      </c>
      <c r="G129" s="203" t="n">
        <v>2213552.47</v>
      </c>
      <c r="H129" s="193" t="n">
        <v>473708.66</v>
      </c>
      <c r="I129" s="193" t="n">
        <v>266111.15</v>
      </c>
      <c r="J129" s="193" t="n">
        <v>0</v>
      </c>
      <c r="K129" s="193" t="n">
        <v>0</v>
      </c>
      <c r="L129" s="193" t="n">
        <v>0</v>
      </c>
      <c r="M129" s="204" t="n">
        <v>266111.15</v>
      </c>
      <c r="N129" s="203" t="n">
        <v>3019696.35</v>
      </c>
      <c r="O129" s="194" t="n">
        <v>0</v>
      </c>
      <c r="P129" s="194" t="n">
        <v>5973068.63</v>
      </c>
      <c r="Q129" s="207" t="n">
        <v>607.27758</v>
      </c>
      <c r="S129" s="208" t="n">
        <f aca="false">VLOOKUP(A129,$Z$3:$AB$138,3,FALSE())</f>
        <v>400923.378419411</v>
      </c>
      <c r="T129" s="207" t="n">
        <f aca="false">VLOOKUP($A129,$AD$3:$AF$138,3,FALSE())</f>
        <v>411959.368167311</v>
      </c>
      <c r="Z129" s="193" t="n">
        <v>136</v>
      </c>
      <c r="AA129" s="193" t="s">
        <v>643</v>
      </c>
      <c r="AB129" s="193" t="n">
        <v>35574989.3594029</v>
      </c>
      <c r="AD129" s="193" t="n">
        <v>136</v>
      </c>
      <c r="AE129" s="193" t="s">
        <v>643</v>
      </c>
      <c r="AF129" s="193" t="n">
        <v>36554241.8524849</v>
      </c>
    </row>
    <row r="130" customFormat="false" ht="12.75" hidden="false" customHeight="false" outlineLevel="0" collapsed="false">
      <c r="A130" s="201" t="n">
        <v>138</v>
      </c>
      <c r="B130" s="202" t="n">
        <v>0</v>
      </c>
      <c r="C130" s="193" t="n">
        <v>0</v>
      </c>
      <c r="D130" s="193" t="n">
        <v>0</v>
      </c>
      <c r="E130" s="193" t="n">
        <v>0</v>
      </c>
      <c r="F130" s="193" t="n">
        <v>0</v>
      </c>
      <c r="G130" s="203" t="n">
        <v>0</v>
      </c>
      <c r="H130" s="193" t="s">
        <v>118</v>
      </c>
      <c r="I130" s="193" t="n">
        <v>0</v>
      </c>
      <c r="J130" s="193" t="n">
        <v>0</v>
      </c>
      <c r="K130" s="193" t="n">
        <v>0</v>
      </c>
      <c r="L130" s="193" t="n">
        <v>0</v>
      </c>
      <c r="M130" s="204" t="n">
        <v>0</v>
      </c>
      <c r="N130" s="203" t="n">
        <v>0</v>
      </c>
      <c r="O130" s="194" t="n">
        <v>0</v>
      </c>
      <c r="P130" s="194" t="n">
        <v>0</v>
      </c>
      <c r="Q130" s="207" t="n">
        <v>0</v>
      </c>
      <c r="R130" s="207" t="n">
        <v>976.52</v>
      </c>
      <c r="S130" s="208" t="s">
        <v>118</v>
      </c>
      <c r="T130" s="207" t="n">
        <v>0</v>
      </c>
      <c r="Z130" s="193" t="n">
        <v>137</v>
      </c>
      <c r="AA130" s="193" t="s">
        <v>644</v>
      </c>
      <c r="AB130" s="193" t="n">
        <v>400923.378419411</v>
      </c>
      <c r="AD130" s="193" t="n">
        <v>137</v>
      </c>
      <c r="AE130" s="193" t="s">
        <v>644</v>
      </c>
      <c r="AF130" s="193" t="n">
        <v>411959.368167311</v>
      </c>
    </row>
    <row r="131" customFormat="false" ht="12.75" hidden="false" customHeight="false" outlineLevel="0" collapsed="false">
      <c r="A131" s="201" t="n">
        <v>139</v>
      </c>
      <c r="B131" s="202" t="n">
        <v>17582814.33</v>
      </c>
      <c r="C131" s="193" t="n">
        <v>0</v>
      </c>
      <c r="D131" s="193" t="n">
        <v>0</v>
      </c>
      <c r="E131" s="193" t="n">
        <v>251062</v>
      </c>
      <c r="F131" s="193" t="n">
        <v>246702.31</v>
      </c>
      <c r="G131" s="203" t="n">
        <v>17085050.02</v>
      </c>
      <c r="H131" s="193" t="n">
        <v>3096051.3</v>
      </c>
      <c r="I131" s="193" t="n">
        <v>1878192.69</v>
      </c>
      <c r="J131" s="193" t="n">
        <v>0</v>
      </c>
      <c r="K131" s="193" t="n">
        <v>0</v>
      </c>
      <c r="L131" s="193" t="n">
        <v>0</v>
      </c>
      <c r="M131" s="204" t="n">
        <v>1878192.69</v>
      </c>
      <c r="N131" s="203" t="n">
        <v>18260408.76</v>
      </c>
      <c r="O131" s="194" t="n">
        <v>40164.41</v>
      </c>
      <c r="P131" s="194" t="n">
        <v>40319702.77</v>
      </c>
      <c r="Q131" s="207" t="n">
        <v>3918.61103</v>
      </c>
      <c r="S131" s="208" t="n">
        <f aca="false">VLOOKUP(A131,$Z$3:$AB$138,3,FALSE())</f>
        <v>3036855.38202064</v>
      </c>
      <c r="T131" s="207" t="n">
        <f aca="false">VLOOKUP($A131,$AD$3:$AF$138,3,FALSE())</f>
        <v>3120449.1724201</v>
      </c>
      <c r="Z131" s="193" t="n">
        <v>138</v>
      </c>
      <c r="AA131" s="193" t="s">
        <v>645</v>
      </c>
      <c r="AB131" s="193" t="n">
        <v>860314.749524985</v>
      </c>
      <c r="AD131" s="193" t="n">
        <v>138</v>
      </c>
      <c r="AE131" s="193" t="s">
        <v>645</v>
      </c>
      <c r="AF131" s="193" t="n">
        <v>883996.144192356</v>
      </c>
    </row>
    <row r="132" customFormat="false" ht="12.75" hidden="false" customHeight="false" outlineLevel="0" collapsed="false">
      <c r="A132" s="201" t="n">
        <v>140</v>
      </c>
      <c r="B132" s="202" t="n">
        <v>0</v>
      </c>
      <c r="C132" s="193" t="n">
        <v>0</v>
      </c>
      <c r="D132" s="193" t="n">
        <v>0</v>
      </c>
      <c r="E132" s="193" t="n">
        <v>0</v>
      </c>
      <c r="F132" s="193" t="n">
        <v>0</v>
      </c>
      <c r="G132" s="203" t="n">
        <v>0</v>
      </c>
      <c r="H132" s="193" t="s">
        <v>118</v>
      </c>
      <c r="I132" s="193" t="n">
        <v>0</v>
      </c>
      <c r="J132" s="193" t="n">
        <v>0</v>
      </c>
      <c r="K132" s="193" t="n">
        <v>0</v>
      </c>
      <c r="L132" s="193" t="n">
        <v>0</v>
      </c>
      <c r="M132" s="204" t="n">
        <v>0</v>
      </c>
      <c r="N132" s="203" t="n">
        <v>0</v>
      </c>
      <c r="O132" s="194" t="n">
        <v>0</v>
      </c>
      <c r="P132" s="194" t="n">
        <v>0</v>
      </c>
      <c r="Q132" s="207" t="n">
        <v>0</v>
      </c>
      <c r="R132" s="207" t="n">
        <v>829.92</v>
      </c>
      <c r="S132" s="208" t="s">
        <v>118</v>
      </c>
      <c r="T132" s="207" t="n">
        <v>0</v>
      </c>
      <c r="Z132" s="193" t="n">
        <v>139</v>
      </c>
      <c r="AA132" s="193" t="s">
        <v>646</v>
      </c>
      <c r="AB132" s="193" t="n">
        <v>3036855.38202064</v>
      </c>
      <c r="AD132" s="193" t="n">
        <v>139</v>
      </c>
      <c r="AE132" s="193" t="s">
        <v>646</v>
      </c>
      <c r="AF132" s="193" t="n">
        <v>3120449.1724201</v>
      </c>
    </row>
    <row r="133" customFormat="false" ht="12.75" hidden="false" customHeight="false" outlineLevel="0" collapsed="false">
      <c r="A133" s="201" t="n">
        <v>142</v>
      </c>
      <c r="B133" s="202" t="n">
        <v>11472986.17</v>
      </c>
      <c r="C133" s="193" t="n">
        <v>0</v>
      </c>
      <c r="D133" s="193" t="n">
        <v>0</v>
      </c>
      <c r="E133" s="193" t="n">
        <v>300072.5</v>
      </c>
      <c r="F133" s="193" t="n">
        <v>0</v>
      </c>
      <c r="G133" s="203" t="n">
        <v>11172913.67</v>
      </c>
      <c r="H133" s="193" t="n">
        <v>2065715.52</v>
      </c>
      <c r="I133" s="193" t="n">
        <v>973363</v>
      </c>
      <c r="J133" s="193" t="n">
        <v>0</v>
      </c>
      <c r="K133" s="193" t="n">
        <v>0</v>
      </c>
      <c r="L133" s="193" t="n">
        <v>0</v>
      </c>
      <c r="M133" s="204" t="n">
        <v>973363</v>
      </c>
      <c r="N133" s="203" t="n">
        <v>8405235.03</v>
      </c>
      <c r="O133" s="194" t="n">
        <v>0</v>
      </c>
      <c r="P133" s="194" t="n">
        <v>22617227.22</v>
      </c>
      <c r="Q133" s="207" t="n">
        <v>2458.90554</v>
      </c>
      <c r="S133" s="208" t="n">
        <f aca="false">VLOOKUP(A133,$Z$3:$AB$138,3,FALSE())</f>
        <v>1859839.0054456</v>
      </c>
      <c r="T133" s="207" t="n">
        <f aca="false">VLOOKUP($A133,$AD$3:$AF$138,3,FALSE())</f>
        <v>1911033.73566503</v>
      </c>
      <c r="Z133" s="193" t="n">
        <v>140</v>
      </c>
      <c r="AA133" s="193" t="s">
        <v>647</v>
      </c>
      <c r="AB133" s="193" t="n">
        <v>627834.873844285</v>
      </c>
      <c r="AD133" s="193" t="n">
        <v>140</v>
      </c>
      <c r="AE133" s="193" t="s">
        <v>647</v>
      </c>
      <c r="AF133" s="193" t="n">
        <v>645116.927234227</v>
      </c>
    </row>
    <row r="134" customFormat="false" ht="12.75" hidden="false" customHeight="false" outlineLevel="0" collapsed="false">
      <c r="A134" s="201" t="n">
        <v>143</v>
      </c>
      <c r="B134" s="202" t="n">
        <v>28468635.07</v>
      </c>
      <c r="C134" s="193" t="n">
        <v>0</v>
      </c>
      <c r="D134" s="193" t="n">
        <v>0</v>
      </c>
      <c r="E134" s="193" t="n">
        <v>507417</v>
      </c>
      <c r="F134" s="193" t="n">
        <v>0</v>
      </c>
      <c r="G134" s="203" t="n">
        <v>27961218.07</v>
      </c>
      <c r="H134" s="193" t="n">
        <v>6221675.82</v>
      </c>
      <c r="I134" s="193" t="n">
        <v>4544150.71</v>
      </c>
      <c r="J134" s="193" t="n">
        <v>0</v>
      </c>
      <c r="K134" s="193" t="n">
        <v>0</v>
      </c>
      <c r="L134" s="193" t="n">
        <v>153036.11</v>
      </c>
      <c r="M134" s="204" t="n">
        <v>4391114.6</v>
      </c>
      <c r="N134" s="203" t="n">
        <v>45811980.96</v>
      </c>
      <c r="O134" s="194" t="n">
        <v>145626.64</v>
      </c>
      <c r="P134" s="194" t="n">
        <v>84385989.45</v>
      </c>
      <c r="Q134" s="207" t="n">
        <v>6470.8336</v>
      </c>
      <c r="S134" s="208" t="n">
        <f aca="false">VLOOKUP(A134,$Z$3:$AB$138,3,FALSE())</f>
        <v>5409681.41853413</v>
      </c>
      <c r="T134" s="207" t="n">
        <f aca="false">VLOOKUP($A134,$AD$3:$AF$138,3,FALSE())</f>
        <v>5558590.6413131</v>
      </c>
      <c r="Z134" s="193" t="n">
        <v>142</v>
      </c>
      <c r="AA134" s="193" t="s">
        <v>648</v>
      </c>
      <c r="AB134" s="193" t="n">
        <v>1859839.0054456</v>
      </c>
      <c r="AD134" s="193" t="n">
        <v>142</v>
      </c>
      <c r="AE134" s="193" t="s">
        <v>648</v>
      </c>
      <c r="AF134" s="193" t="n">
        <v>1911033.73566503</v>
      </c>
    </row>
    <row r="135" customFormat="false" ht="12.75" hidden="false" customHeight="false" outlineLevel="0" collapsed="false">
      <c r="A135" s="201" t="n">
        <v>144</v>
      </c>
      <c r="B135" s="202" t="n">
        <v>12734776.09</v>
      </c>
      <c r="C135" s="193" t="n">
        <v>0</v>
      </c>
      <c r="D135" s="193" t="n">
        <v>0</v>
      </c>
      <c r="E135" s="193" t="n">
        <v>74604</v>
      </c>
      <c r="F135" s="193" t="n">
        <v>0</v>
      </c>
      <c r="G135" s="203" t="n">
        <v>12660172.09</v>
      </c>
      <c r="H135" s="193" t="n">
        <v>1871548.1</v>
      </c>
      <c r="I135" s="193" t="n">
        <v>1288856.24</v>
      </c>
      <c r="J135" s="193" t="n">
        <v>0</v>
      </c>
      <c r="K135" s="193" t="n">
        <v>0</v>
      </c>
      <c r="L135" s="193" t="n">
        <v>0</v>
      </c>
      <c r="M135" s="204" t="n">
        <v>1288856.24</v>
      </c>
      <c r="N135" s="203" t="n">
        <v>12988211.57</v>
      </c>
      <c r="O135" s="194" t="n">
        <v>0</v>
      </c>
      <c r="P135" s="194" t="n">
        <v>28808788</v>
      </c>
      <c r="Q135" s="207" t="n">
        <v>2456.077</v>
      </c>
      <c r="S135" s="208" t="n">
        <f aca="false">VLOOKUP(A135,$Z$3:$AB$138,3,FALSE())</f>
        <v>1907170.23762011</v>
      </c>
      <c r="T135" s="207" t="n">
        <f aca="false">VLOOKUP($A135,$AD$3:$AF$138,3,FALSE())</f>
        <v>1959667.82774034</v>
      </c>
      <c r="Z135" s="193" t="n">
        <v>143</v>
      </c>
      <c r="AA135" s="193" t="s">
        <v>649</v>
      </c>
      <c r="AB135" s="193" t="n">
        <v>5409681.41853413</v>
      </c>
      <c r="AD135" s="193" t="n">
        <v>143</v>
      </c>
      <c r="AE135" s="193" t="s">
        <v>649</v>
      </c>
      <c r="AF135" s="193" t="n">
        <v>5558590.6413131</v>
      </c>
    </row>
    <row r="136" customFormat="false" ht="12.75" hidden="false" customHeight="false" outlineLevel="0" collapsed="false">
      <c r="A136" s="201" t="n">
        <v>202</v>
      </c>
      <c r="B136" s="202" t="n">
        <v>3153365.3</v>
      </c>
      <c r="C136" s="193" t="n">
        <v>0</v>
      </c>
      <c r="D136" s="193" t="n">
        <v>0</v>
      </c>
      <c r="E136" s="193" t="n">
        <v>0</v>
      </c>
      <c r="F136" s="193" t="n">
        <v>18181</v>
      </c>
      <c r="G136" s="203" t="n">
        <v>3135184.3</v>
      </c>
      <c r="H136" s="193" t="n">
        <v>386300.02</v>
      </c>
      <c r="I136" s="193" t="n">
        <v>1031211.37</v>
      </c>
      <c r="J136" s="193" t="n">
        <v>0</v>
      </c>
      <c r="K136" s="193" t="n">
        <v>0</v>
      </c>
      <c r="L136" s="193" t="n">
        <v>0</v>
      </c>
      <c r="M136" s="204" t="n">
        <v>1031211.37</v>
      </c>
      <c r="N136" s="203" t="n">
        <v>2062121.21</v>
      </c>
      <c r="O136" s="194" t="n">
        <v>0</v>
      </c>
      <c r="P136" s="194" t="n">
        <v>6614816.9</v>
      </c>
      <c r="Q136" s="207" t="n">
        <v>561.30183</v>
      </c>
      <c r="S136" s="208" t="n">
        <f aca="false">VLOOKUP(A136,$Z$3:$AB$138,3,FALSE())</f>
        <v>389090.570375782</v>
      </c>
      <c r="T136" s="207" t="n">
        <f aca="false">VLOOKUP($A136,$AD$3:$AF$138,3,FALSE())</f>
        <v>399800.845148484</v>
      </c>
      <c r="Z136" s="193" t="n">
        <v>144</v>
      </c>
      <c r="AA136" s="193" t="s">
        <v>650</v>
      </c>
      <c r="AB136" s="193" t="n">
        <v>1907170.23762011</v>
      </c>
      <c r="AD136" s="193" t="n">
        <v>144</v>
      </c>
      <c r="AE136" s="193" t="s">
        <v>650</v>
      </c>
      <c r="AF136" s="193" t="n">
        <v>1959667.82774034</v>
      </c>
    </row>
    <row r="137" customFormat="false" ht="13.5" hidden="false" customHeight="false" outlineLevel="0" collapsed="false">
      <c r="A137" s="201" t="n">
        <v>207</v>
      </c>
      <c r="B137" s="202" t="n">
        <v>4794743.04</v>
      </c>
      <c r="C137" s="193" t="n">
        <v>0</v>
      </c>
      <c r="D137" s="193" t="n">
        <v>0</v>
      </c>
      <c r="E137" s="193" t="n">
        <v>0</v>
      </c>
      <c r="F137" s="193" t="n">
        <v>0</v>
      </c>
      <c r="G137" s="203" t="n">
        <v>4794743.04</v>
      </c>
      <c r="H137" s="193" t="n">
        <v>551110.92</v>
      </c>
      <c r="I137" s="193" t="n">
        <v>266084.57</v>
      </c>
      <c r="J137" s="193" t="n">
        <v>0</v>
      </c>
      <c r="K137" s="193" t="n">
        <v>0</v>
      </c>
      <c r="L137" s="193" t="n">
        <v>0</v>
      </c>
      <c r="M137" s="204" t="n">
        <v>266084.57</v>
      </c>
      <c r="N137" s="203" t="n">
        <v>3511212.88</v>
      </c>
      <c r="O137" s="194" t="n">
        <v>40681.34</v>
      </c>
      <c r="P137" s="194" t="n">
        <v>9123151.41</v>
      </c>
      <c r="Q137" s="209" t="n">
        <v>764.63893</v>
      </c>
      <c r="S137" s="208" t="n">
        <f aca="false">VLOOKUP(A137,$Z$3:$AB$138,3,FALSE())</f>
        <v>522035.648983608</v>
      </c>
      <c r="T137" s="209" t="n">
        <f aca="false">VLOOKUP($A137,$AD$3:$AF$138,3,FALSE())</f>
        <v>536405.427301187</v>
      </c>
      <c r="Z137" s="193" t="n">
        <v>202</v>
      </c>
      <c r="AA137" s="193" t="s">
        <v>651</v>
      </c>
      <c r="AB137" s="193" t="n">
        <v>389090.570375782</v>
      </c>
      <c r="AD137" s="193" t="n">
        <v>202</v>
      </c>
      <c r="AE137" s="193" t="s">
        <v>651</v>
      </c>
      <c r="AF137" s="193" t="n">
        <v>399800.845148484</v>
      </c>
    </row>
    <row r="138" s="214" customFormat="true" ht="12.75" hidden="false" customHeight="false" outlineLevel="0" collapsed="false">
      <c r="A138" s="210" t="s">
        <v>118</v>
      </c>
      <c r="B138" s="211" t="n">
        <f aca="false">SUM(B2:B137)</f>
        <v>5121961963.96</v>
      </c>
      <c r="C138" s="211" t="n">
        <f aca="false">SUM(C2:C137)</f>
        <v>27192291.45</v>
      </c>
      <c r="D138" s="211" t="n">
        <f aca="false">SUM(D2:D137)</f>
        <v>34752743.29</v>
      </c>
      <c r="E138" s="211" t="n">
        <f aca="false">SUM(E2:E137)</f>
        <v>66667885.85</v>
      </c>
      <c r="F138" s="211" t="n">
        <f aca="false">SUM(F2:F137)</f>
        <v>34337461.25</v>
      </c>
      <c r="G138" s="211" t="n">
        <f aca="false">SUM(G2:G137)</f>
        <v>5013396165.02</v>
      </c>
      <c r="H138" s="211" t="n">
        <f aca="false">SUM(H2:H137)</f>
        <v>1089629856.38</v>
      </c>
      <c r="I138" s="211" t="n">
        <f aca="false">SUM(I2:I137)</f>
        <v>882610008.76</v>
      </c>
      <c r="J138" s="211" t="n">
        <f aca="false">SUM(J2:J137)</f>
        <v>1211085</v>
      </c>
      <c r="K138" s="211" t="n">
        <f aca="false">SUM(K2:K137)</f>
        <v>1601765.63</v>
      </c>
      <c r="L138" s="211" t="n">
        <f aca="false">SUM(L2:L137)</f>
        <v>6339695.65</v>
      </c>
      <c r="M138" s="211" t="n">
        <f aca="false">SUM(M2:M137)</f>
        <v>875879632.48</v>
      </c>
      <c r="N138" s="211" t="n">
        <f aca="false">SUM(N2:N137)</f>
        <v>6608951018.85</v>
      </c>
      <c r="O138" s="211" t="n">
        <f aca="false">SUM(O2:O137)</f>
        <v>175017069.12</v>
      </c>
      <c r="P138" s="211" t="n">
        <f aca="false">SUM(P2:P137)</f>
        <v>13587856672.73</v>
      </c>
      <c r="Q138" s="212" t="n">
        <f aca="false">SUM(Q2:Q137)</f>
        <v>1200765.2128</v>
      </c>
      <c r="R138" s="193"/>
      <c r="S138" s="213" t="n">
        <f aca="false">SUM(S2:S137)</f>
        <v>1049900000</v>
      </c>
      <c r="T138" s="213" t="n">
        <f aca="false">SUM(T1:T137)</f>
        <v>1078800000</v>
      </c>
      <c r="Z138" s="214" t="n">
        <v>207</v>
      </c>
      <c r="AA138" s="214" t="s">
        <v>652</v>
      </c>
      <c r="AB138" s="214" t="n">
        <v>522035.648983608</v>
      </c>
      <c r="AD138" s="214" t="n">
        <v>207</v>
      </c>
      <c r="AE138" s="214" t="s">
        <v>652</v>
      </c>
      <c r="AF138" s="214" t="n">
        <v>536405.427301187</v>
      </c>
    </row>
    <row r="139" customFormat="false" ht="12.75" hidden="false" customHeight="false" outlineLevel="0" collapsed="false">
      <c r="B139" s="202" t="n">
        <v>0</v>
      </c>
      <c r="C139" s="203" t="n">
        <v>0</v>
      </c>
      <c r="D139" s="203" t="n">
        <v>0</v>
      </c>
      <c r="E139" s="203" t="n">
        <v>0</v>
      </c>
      <c r="F139" s="203" t="n">
        <v>0</v>
      </c>
      <c r="G139" s="203" t="n">
        <v>9.5367431640625E-007</v>
      </c>
      <c r="H139" s="203" t="n">
        <v>0</v>
      </c>
      <c r="I139" s="203" t="n">
        <v>0</v>
      </c>
      <c r="J139" s="203" t="n">
        <v>0</v>
      </c>
      <c r="K139" s="203" t="n">
        <v>0</v>
      </c>
      <c r="L139" s="203" t="n">
        <v>0</v>
      </c>
      <c r="M139" s="203" t="n">
        <v>-2.38418579101563E-007</v>
      </c>
      <c r="N139" s="203" t="n">
        <v>5.7220458984375E-006</v>
      </c>
      <c r="O139" s="203" t="n">
        <v>0</v>
      </c>
      <c r="P139" s="194" t="n">
        <v>0</v>
      </c>
      <c r="Q139" s="215" t="n">
        <v>0</v>
      </c>
      <c r="S139" s="215" t="n">
        <f aca="false">S138-AB140</f>
        <v>0</v>
      </c>
      <c r="T139" s="215" t="n">
        <v>0</v>
      </c>
    </row>
    <row r="140" customFormat="false" ht="12.75" hidden="false" customHeight="false" outlineLevel="0" collapsed="false">
      <c r="B140" s="211"/>
      <c r="C140" s="211"/>
      <c r="D140" s="211"/>
      <c r="E140" s="211"/>
      <c r="F140" s="211"/>
      <c r="G140" s="211"/>
      <c r="H140" s="211"/>
      <c r="I140" s="211"/>
      <c r="J140" s="211"/>
      <c r="K140" s="211"/>
      <c r="L140" s="211"/>
      <c r="M140" s="211"/>
      <c r="N140" s="211"/>
      <c r="O140" s="216"/>
      <c r="P140" s="216"/>
      <c r="Q140" s="217"/>
      <c r="S140" s="218"/>
      <c r="T140" s="219"/>
      <c r="AA140" s="193" t="s">
        <v>653</v>
      </c>
      <c r="AB140" s="193" t="n">
        <f aca="false">SUM(AB3:AB139)</f>
        <v>1049900000</v>
      </c>
      <c r="AE140" s="193" t="s">
        <v>653</v>
      </c>
      <c r="AF140" s="193" t="n">
        <f aca="false">SUM(AF3:AF139)</f>
        <v>1078800000</v>
      </c>
    </row>
    <row r="141" customFormat="false" ht="12.75" hidden="false" customHeight="false" outlineLevel="0" collapsed="false">
      <c r="Q141" s="219"/>
      <c r="S141" s="219"/>
      <c r="T141" s="219"/>
    </row>
    <row r="142" customFormat="false" ht="12.75" hidden="false" customHeight="false" outlineLevel="0" collapsed="false">
      <c r="Q142" s="219"/>
      <c r="S142" s="219"/>
      <c r="T142" s="219"/>
    </row>
    <row r="143" customFormat="false" ht="12.75" hidden="false" customHeight="false" outlineLevel="0" collapsed="false">
      <c r="Q143" s="219"/>
      <c r="S143" s="219"/>
      <c r="T143" s="219"/>
    </row>
    <row r="168" customFormat="false" ht="12.75" hidden="false" customHeight="false" outlineLevel="0" collapsed="false">
      <c r="R168" s="214"/>
    </row>
    <row r="526" customFormat="false" ht="12.75" hidden="false" customHeight="false" outlineLevel="0" collapsed="false">
      <c r="B526" s="220"/>
    </row>
    <row r="527" customFormat="false" ht="12.75" hidden="false" customHeight="false" outlineLevel="0" collapsed="false">
      <c r="B527" s="220"/>
    </row>
    <row r="528" customFormat="false" ht="12.75" hidden="false" customHeight="false" outlineLevel="0" collapsed="false">
      <c r="B528" s="220"/>
    </row>
    <row r="529" customFormat="false" ht="12.75" hidden="false" customHeight="false" outlineLevel="0" collapsed="false">
      <c r="B529" s="220"/>
    </row>
    <row r="530" customFormat="false" ht="12.75" hidden="false" customHeight="false" outlineLevel="0" collapsed="false">
      <c r="B530" s="220"/>
    </row>
    <row r="531" customFormat="false" ht="12.75" hidden="false" customHeight="false" outlineLevel="0" collapsed="false">
      <c r="B531" s="220"/>
    </row>
    <row r="532" customFormat="false" ht="12.75" hidden="false" customHeight="false" outlineLevel="0" collapsed="false">
      <c r="B532" s="220"/>
    </row>
    <row r="533" customFormat="false" ht="12.75" hidden="false" customHeight="false" outlineLevel="0" collapsed="false">
      <c r="B533" s="220"/>
    </row>
    <row r="534" customFormat="false" ht="12.75" hidden="false" customHeight="false" outlineLevel="0" collapsed="false">
      <c r="B534" s="220"/>
    </row>
    <row r="535" customFormat="false" ht="12.75" hidden="false" customHeight="false" outlineLevel="0" collapsed="false">
      <c r="B535" s="220"/>
    </row>
    <row r="536" customFormat="false" ht="12.75" hidden="false" customHeight="false" outlineLevel="0" collapsed="false">
      <c r="B536" s="220"/>
    </row>
    <row r="537" customFormat="false" ht="12.75" hidden="false" customHeight="false" outlineLevel="0" collapsed="false">
      <c r="B537" s="220"/>
    </row>
    <row r="538" customFormat="false" ht="12.75" hidden="false" customHeight="false" outlineLevel="0" collapsed="false">
      <c r="B538" s="220"/>
    </row>
    <row r="539" customFormat="false" ht="12.75" hidden="false" customHeight="false" outlineLevel="0" collapsed="false">
      <c r="B539" s="220"/>
    </row>
    <row r="540" customFormat="false" ht="12.75" hidden="false" customHeight="false" outlineLevel="0" collapsed="false">
      <c r="B540" s="220"/>
    </row>
    <row r="541" customFormat="false" ht="12.75" hidden="false" customHeight="false" outlineLevel="0" collapsed="false">
      <c r="B541" s="220"/>
    </row>
    <row r="542" customFormat="false" ht="12.75" hidden="false" customHeight="false" outlineLevel="0" collapsed="false">
      <c r="B542" s="220"/>
    </row>
    <row r="543" customFormat="false" ht="12.75" hidden="false" customHeight="false" outlineLevel="0" collapsed="false">
      <c r="B543" s="220"/>
    </row>
    <row r="544" customFormat="false" ht="12.75" hidden="false" customHeight="false" outlineLevel="0" collapsed="false">
      <c r="B544" s="220"/>
    </row>
    <row r="545" customFormat="false" ht="12.75" hidden="false" customHeight="false" outlineLevel="0" collapsed="false">
      <c r="B545" s="220"/>
    </row>
    <row r="546" customFormat="false" ht="12.75" hidden="false" customHeight="false" outlineLevel="0" collapsed="false">
      <c r="B546" s="220"/>
    </row>
    <row r="547" customFormat="false" ht="12.75" hidden="false" customHeight="false" outlineLevel="0" collapsed="false">
      <c r="B547" s="220"/>
    </row>
    <row r="548" customFormat="false" ht="12.75" hidden="false" customHeight="false" outlineLevel="0" collapsed="false">
      <c r="B548" s="220"/>
    </row>
    <row r="549" customFormat="false" ht="12.75" hidden="false" customHeight="false" outlineLevel="0" collapsed="false">
      <c r="B549" s="220"/>
    </row>
    <row r="550" customFormat="false" ht="12.75" hidden="false" customHeight="false" outlineLevel="0" collapsed="false">
      <c r="B550" s="220"/>
    </row>
    <row r="551" customFormat="false" ht="12.75" hidden="false" customHeight="false" outlineLevel="0" collapsed="false">
      <c r="B551" s="220"/>
    </row>
    <row r="552" customFormat="false" ht="12.75" hidden="false" customHeight="false" outlineLevel="0" collapsed="false">
      <c r="B552" s="220"/>
    </row>
    <row r="553" customFormat="false" ht="12.75" hidden="false" customHeight="false" outlineLevel="0" collapsed="false">
      <c r="B553" s="220"/>
    </row>
    <row r="554" customFormat="false" ht="12.75" hidden="false" customHeight="false" outlineLevel="0" collapsed="false">
      <c r="B554" s="220"/>
    </row>
    <row r="555" customFormat="false" ht="12.75" hidden="false" customHeight="false" outlineLevel="0" collapsed="false">
      <c r="B555" s="220"/>
    </row>
    <row r="556" customFormat="false" ht="12.75" hidden="false" customHeight="false" outlineLevel="0" collapsed="false">
      <c r="B556" s="220"/>
    </row>
    <row r="557" customFormat="false" ht="12.75" hidden="false" customHeight="false" outlineLevel="0" collapsed="false">
      <c r="B557" s="220"/>
    </row>
    <row r="558" customFormat="false" ht="12.75" hidden="false" customHeight="false" outlineLevel="0" collapsed="false">
      <c r="B558" s="220"/>
    </row>
    <row r="559" customFormat="false" ht="12.75" hidden="false" customHeight="false" outlineLevel="0" collapsed="false">
      <c r="B559" s="220"/>
    </row>
    <row r="560" customFormat="false" ht="12.75" hidden="false" customHeight="false" outlineLevel="0" collapsed="false">
      <c r="B560" s="220"/>
    </row>
    <row r="561" customFormat="false" ht="12.75" hidden="false" customHeight="false" outlineLevel="0" collapsed="false">
      <c r="B561" s="220"/>
    </row>
    <row r="562" customFormat="false" ht="12.75" hidden="false" customHeight="false" outlineLevel="0" collapsed="false">
      <c r="B562" s="220"/>
    </row>
    <row r="563" customFormat="false" ht="12.75" hidden="false" customHeight="false" outlineLevel="0" collapsed="false">
      <c r="B563" s="220"/>
    </row>
    <row r="564" customFormat="false" ht="12.75" hidden="false" customHeight="false" outlineLevel="0" collapsed="false">
      <c r="B564" s="220"/>
    </row>
    <row r="565" customFormat="false" ht="12.75" hidden="false" customHeight="false" outlineLevel="0" collapsed="false">
      <c r="B565" s="220"/>
    </row>
    <row r="566" customFormat="false" ht="12.75" hidden="false" customHeight="false" outlineLevel="0" collapsed="false">
      <c r="B566" s="220"/>
    </row>
    <row r="567" customFormat="false" ht="12.75" hidden="false" customHeight="false" outlineLevel="0" collapsed="false">
      <c r="B567" s="220"/>
    </row>
    <row r="568" customFormat="false" ht="12.75" hidden="false" customHeight="false" outlineLevel="0" collapsed="false">
      <c r="B568" s="220"/>
    </row>
    <row r="569" customFormat="false" ht="12.75" hidden="false" customHeight="false" outlineLevel="0" collapsed="false">
      <c r="B569" s="220"/>
    </row>
    <row r="570" customFormat="false" ht="12.75" hidden="false" customHeight="false" outlineLevel="0" collapsed="false">
      <c r="B570" s="220"/>
    </row>
    <row r="571" customFormat="false" ht="12.75" hidden="false" customHeight="false" outlineLevel="0" collapsed="false">
      <c r="B571" s="220"/>
    </row>
    <row r="572" customFormat="false" ht="12.75" hidden="false" customHeight="false" outlineLevel="0" collapsed="false">
      <c r="B572" s="220"/>
    </row>
    <row r="573" customFormat="false" ht="12.75" hidden="false" customHeight="false" outlineLevel="0" collapsed="false">
      <c r="B573" s="220"/>
    </row>
    <row r="574" customFormat="false" ht="12.75" hidden="false" customHeight="false" outlineLevel="0" collapsed="false">
      <c r="B574" s="220"/>
    </row>
    <row r="575" customFormat="false" ht="12.75" hidden="false" customHeight="false" outlineLevel="0" collapsed="false">
      <c r="B575" s="220"/>
    </row>
    <row r="576" customFormat="false" ht="12.75" hidden="false" customHeight="false" outlineLevel="0" collapsed="false">
      <c r="B576" s="220"/>
    </row>
    <row r="577" customFormat="false" ht="12.75" hidden="false" customHeight="false" outlineLevel="0" collapsed="false">
      <c r="B577" s="220"/>
    </row>
    <row r="578" customFormat="false" ht="12.75" hidden="false" customHeight="false" outlineLevel="0" collapsed="false">
      <c r="B578" s="220"/>
    </row>
    <row r="579" customFormat="false" ht="12.75" hidden="false" customHeight="false" outlineLevel="0" collapsed="false">
      <c r="B579" s="220"/>
    </row>
    <row r="580" customFormat="false" ht="12.75" hidden="false" customHeight="false" outlineLevel="0" collapsed="false">
      <c r="B580" s="220"/>
    </row>
    <row r="581" customFormat="false" ht="12.75" hidden="false" customHeight="false" outlineLevel="0" collapsed="false">
      <c r="B581" s="220"/>
    </row>
    <row r="582" customFormat="false" ht="12.75" hidden="false" customHeight="false" outlineLevel="0" collapsed="false">
      <c r="B582" s="220"/>
    </row>
    <row r="583" customFormat="false" ht="12.75" hidden="false" customHeight="false" outlineLevel="0" collapsed="false">
      <c r="B583" s="220"/>
    </row>
    <row r="584" customFormat="false" ht="12.75" hidden="false" customHeight="false" outlineLevel="0" collapsed="false">
      <c r="B584" s="220"/>
    </row>
    <row r="585" customFormat="false" ht="12.75" hidden="false" customHeight="false" outlineLevel="0" collapsed="false">
      <c r="B585" s="220"/>
    </row>
    <row r="586" customFormat="false" ht="12.75" hidden="false" customHeight="false" outlineLevel="0" collapsed="false">
      <c r="B586" s="220"/>
    </row>
    <row r="587" customFormat="false" ht="12.75" hidden="false" customHeight="false" outlineLevel="0" collapsed="false">
      <c r="B587" s="220"/>
    </row>
    <row r="588" customFormat="false" ht="12.75" hidden="false" customHeight="false" outlineLevel="0" collapsed="false">
      <c r="B588" s="220"/>
    </row>
    <row r="589" customFormat="false" ht="12.75" hidden="false" customHeight="false" outlineLevel="0" collapsed="false">
      <c r="B589" s="220"/>
    </row>
    <row r="590" customFormat="false" ht="12.75" hidden="false" customHeight="false" outlineLevel="0" collapsed="false">
      <c r="B590" s="220"/>
    </row>
    <row r="591" customFormat="false" ht="12.75" hidden="false" customHeight="false" outlineLevel="0" collapsed="false">
      <c r="B591" s="220"/>
    </row>
    <row r="592" customFormat="false" ht="12.75" hidden="false" customHeight="false" outlineLevel="0" collapsed="false">
      <c r="B592" s="220"/>
    </row>
    <row r="593" customFormat="false" ht="12.75" hidden="false" customHeight="false" outlineLevel="0" collapsed="false">
      <c r="B593" s="220"/>
    </row>
    <row r="594" customFormat="false" ht="12.75" hidden="false" customHeight="false" outlineLevel="0" collapsed="false">
      <c r="B594" s="220"/>
    </row>
  </sheetData>
  <mergeCells count="2">
    <mergeCell ref="Z1:AB1"/>
    <mergeCell ref="AD1:AF1"/>
  </mergeCells>
  <conditionalFormatting sqref="Q140:Q65536 R1:R65536 S1:T137 U1:IV65536 S140:T65536 A1:B65536 C1:Q137 C138:P65536">
    <cfRule type="cellIs" priority="2" operator="lessThan" aboveAverage="0" equalAverage="0" bottom="0" percent="0" rank="0" text="" dxfId="8">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3-29T22:05:40Z</dcterms:created>
  <dc:creator>Brian K. Logwood</dc:creator>
  <dc:description/>
  <dc:language>en-US</dc:language>
  <cp:lastModifiedBy>Cecelia Rieb</cp:lastModifiedBy>
  <cp:lastPrinted>2010-03-29T18:46:36Z</cp:lastPrinted>
  <dcterms:modified xsi:type="dcterms:W3CDTF">2010-03-29T18:48:19Z</dcterms:modified>
  <cp:revision>0</cp:revision>
  <dc:subject/>
  <dc:title/>
</cp:coreProperties>
</file>