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4A" sheetId="1" state="visible" r:id="rId2"/>
    <sheet name="14B" sheetId="2" state="visible" r:id="rId3"/>
    <sheet name="14C" sheetId="3" state="visible" r:id="rId4"/>
    <sheet name="14D" sheetId="4" state="visible" r:id="rId5"/>
    <sheet name="14E" sheetId="5" state="visible" r:id="rId6"/>
    <sheet name="14F" sheetId="6" state="visible" r:id="rId7"/>
  </sheets>
  <definedNames>
    <definedName function="false" hidden="false" localSheetId="0" name="_xlnm.Print_Titles" vbProcedure="false">14A!$A:$B,14A!$1:$13</definedName>
    <definedName function="false" hidden="false" localSheetId="1" name="_xlnm.Print_Titles" vbProcedure="false">14B!$1:$13</definedName>
    <definedName function="false" hidden="false" localSheetId="2" name="_xlnm.Print_Area" vbProcedure="false">14C!$A$1:$S$164</definedName>
    <definedName function="false" hidden="false" localSheetId="2" name="_xlnm.Print_Titles" vbProcedure="false">14C!$A:$B,14C!$1:$13</definedName>
    <definedName function="false" hidden="false" localSheetId="3" name="_xlnm.Print_Titles" vbProcedure="false">14D!$A:$B,14D!$1:$13</definedName>
    <definedName function="false" hidden="false" localSheetId="4" name="_xlnm.Print_Area" vbProcedure="false">14E!$A$1:$N$161</definedName>
    <definedName function="false" hidden="false" localSheetId="4" name="_xlnm.Print_Titles" vbProcedure="false">14E!$A:$B,14E!$1:$13</definedName>
    <definedName function="false" hidden="false" localSheetId="5" name="_xlnm.Print_Area" vbProcedure="false">14F!$A$1:$I$152</definedName>
    <definedName function="false" hidden="false" localSheetId="5" name="_xlnm.Print_Titles" vbProcedure="false">14F!$A:$B,14F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236">
  <si>
    <t xml:space="preserve">Table 14A of the Superintendent's Annual Report for Virginia</t>
  </si>
  <si>
    <t xml:space="preserve">Distribution of State Funds (in dollars) - Standards of Quality Accounts</t>
  </si>
  <si>
    <t xml:space="preserve">Fiscal Year 2009</t>
  </si>
  <si>
    <t xml:space="preserve">Revenue Sources</t>
  </si>
  <si>
    <t xml:space="preserve">Code</t>
  </si>
  <si>
    <t xml:space="preserve">School Division</t>
  </si>
  <si>
    <r>
      <rPr>
        <sz val="10"/>
        <rFont val="Arial Narrow"/>
        <family val="2"/>
      </rPr>
      <t xml:space="preserve">Sales Tax </t>
    </r>
    <r>
      <rPr>
        <vertAlign val="superscript"/>
        <sz val="10"/>
        <rFont val="Arial Narrow"/>
        <family val="2"/>
      </rPr>
      <t xml:space="preserve">1</t>
    </r>
  </si>
  <si>
    <t xml:space="preserve">Basic Aid</t>
  </si>
  <si>
    <t xml:space="preserve">Textbooks</t>
  </si>
  <si>
    <t xml:space="preserve">Career and Technical Education</t>
  </si>
  <si>
    <t xml:space="preserve">Gifted Education</t>
  </si>
  <si>
    <t xml:space="preserve">Special Education</t>
  </si>
  <si>
    <t xml:space="preserve">Prevention, Intervention, &amp; Remediation</t>
  </si>
  <si>
    <t xml:space="preserve">English as a Second Language</t>
  </si>
  <si>
    <r>
      <rPr>
        <sz val="10"/>
        <rFont val="Arial Narrow"/>
        <family val="2"/>
      </rPr>
      <t xml:space="preserve">Fringe Benefits </t>
    </r>
    <r>
      <rPr>
        <vertAlign val="superscript"/>
        <sz val="10"/>
        <rFont val="Arial Narrow"/>
        <family val="2"/>
      </rPr>
      <t xml:space="preserve">2</t>
    </r>
  </si>
  <si>
    <t xml:space="preserve">Total</t>
  </si>
  <si>
    <t xml:space="preserve">COUNTIES</t>
  </si>
  <si>
    <t xml:space="preserve">Accomack  </t>
  </si>
  <si>
    <t xml:space="preserve">Albemarle  </t>
  </si>
  <si>
    <t xml:space="preserve">Alleghany</t>
  </si>
  <si>
    <t xml:space="preserve">Amelia  </t>
  </si>
  <si>
    <t xml:space="preserve">Amherst  </t>
  </si>
  <si>
    <t xml:space="preserve">Appomattox  </t>
  </si>
  <si>
    <t xml:space="preserve">Arlington  </t>
  </si>
  <si>
    <t xml:space="preserve">Augusta  </t>
  </si>
  <si>
    <t xml:space="preserve">Bath  </t>
  </si>
  <si>
    <r>
      <rPr>
        <sz val="10"/>
        <rFont val="Arial Narrow"/>
        <family val="2"/>
      </rPr>
      <t xml:space="preserve">Bedford </t>
    </r>
    <r>
      <rPr>
        <vertAlign val="superscript"/>
        <sz val="10"/>
        <rFont val="Arial Narrow"/>
        <family val="2"/>
      </rPr>
      <t xml:space="preserve">3</t>
    </r>
  </si>
  <si>
    <t xml:space="preserve">Bland  </t>
  </si>
  <si>
    <t xml:space="preserve">Botetourt  </t>
  </si>
  <si>
    <t xml:space="preserve">Brunswick  </t>
  </si>
  <si>
    <t xml:space="preserve">Buchanan  </t>
  </si>
  <si>
    <t xml:space="preserve">Buckingham  </t>
  </si>
  <si>
    <t xml:space="preserve">Campbell  </t>
  </si>
  <si>
    <t xml:space="preserve">Caroline  </t>
  </si>
  <si>
    <t xml:space="preserve">Carroll  </t>
  </si>
  <si>
    <t xml:space="preserve">Charles City</t>
  </si>
  <si>
    <t xml:space="preserve">Charlotte  </t>
  </si>
  <si>
    <t xml:space="preserve">Chesterfield</t>
  </si>
  <si>
    <t xml:space="preserve">Clarke  </t>
  </si>
  <si>
    <t xml:space="preserve">Craig  </t>
  </si>
  <si>
    <t xml:space="preserve">Culpeper  </t>
  </si>
  <si>
    <t xml:space="preserve">Cumberland  </t>
  </si>
  <si>
    <t xml:space="preserve">Dickenson  </t>
  </si>
  <si>
    <t xml:space="preserve">Dinwiddie  </t>
  </si>
  <si>
    <t xml:space="preserve">Essex  </t>
  </si>
  <si>
    <r>
      <rPr>
        <sz val="10"/>
        <rFont val="Arial Narrow"/>
        <family val="2"/>
      </rPr>
      <t xml:space="preserve">Fairfax </t>
    </r>
    <r>
      <rPr>
        <vertAlign val="superscript"/>
        <sz val="10"/>
        <rFont val="Arial Narrow"/>
        <family val="2"/>
      </rPr>
      <t xml:space="preserve">3</t>
    </r>
  </si>
  <si>
    <t xml:space="preserve">Fauquier  </t>
  </si>
  <si>
    <t xml:space="preserve">Floyd  </t>
  </si>
  <si>
    <t xml:space="preserve">Fluvanna  </t>
  </si>
  <si>
    <t xml:space="preserve">Franklin  </t>
  </si>
  <si>
    <t xml:space="preserve">Frederick  </t>
  </si>
  <si>
    <t xml:space="preserve">Giles  </t>
  </si>
  <si>
    <t xml:space="preserve">Gloucester  </t>
  </si>
  <si>
    <t xml:space="preserve">Goochland  </t>
  </si>
  <si>
    <t xml:space="preserve">Grayson  </t>
  </si>
  <si>
    <t xml:space="preserve">Greene  </t>
  </si>
  <si>
    <r>
      <rPr>
        <sz val="10"/>
        <rFont val="Arial Narrow"/>
        <family val="2"/>
      </rPr>
      <t xml:space="preserve">Greensville </t>
    </r>
    <r>
      <rPr>
        <vertAlign val="superscript"/>
        <sz val="10"/>
        <rFont val="Arial Narrow"/>
        <family val="2"/>
      </rPr>
      <t xml:space="preserve">3</t>
    </r>
  </si>
  <si>
    <t xml:space="preserve">Halifax  </t>
  </si>
  <si>
    <t xml:space="preserve">Hanover  </t>
  </si>
  <si>
    <t xml:space="preserve">Henrico  </t>
  </si>
  <si>
    <t xml:space="preserve">Henry  </t>
  </si>
  <si>
    <t xml:space="preserve">Highland  </t>
  </si>
  <si>
    <t xml:space="preserve">Isle Of Wight  </t>
  </si>
  <si>
    <t xml:space="preserve">James City</t>
  </si>
  <si>
    <t xml:space="preserve">King George</t>
  </si>
  <si>
    <t xml:space="preserve">King &amp; Queen  </t>
  </si>
  <si>
    <t xml:space="preserve">King William  </t>
  </si>
  <si>
    <t xml:space="preserve">Lancaster  </t>
  </si>
  <si>
    <t xml:space="preserve">Lee  </t>
  </si>
  <si>
    <t xml:space="preserve">Loudoun  </t>
  </si>
  <si>
    <t xml:space="preserve">Louisa  </t>
  </si>
  <si>
    <t xml:space="preserve">Lunenburg  </t>
  </si>
  <si>
    <t xml:space="preserve">Madison  </t>
  </si>
  <si>
    <t xml:space="preserve">Mathews  </t>
  </si>
  <si>
    <t xml:space="preserve">Mecklenburg  </t>
  </si>
  <si>
    <t xml:space="preserve">Middlesex  </t>
  </si>
  <si>
    <t xml:space="preserve">Montgomery  </t>
  </si>
  <si>
    <t xml:space="preserve">Nelson  </t>
  </si>
  <si>
    <t xml:space="preserve">New Kent  </t>
  </si>
  <si>
    <t xml:space="preserve">Northampton  </t>
  </si>
  <si>
    <t xml:space="preserve">Northumberland  </t>
  </si>
  <si>
    <t xml:space="preserve">Nottoway  </t>
  </si>
  <si>
    <t xml:space="preserve">Orange  </t>
  </si>
  <si>
    <t xml:space="preserve">Page  </t>
  </si>
  <si>
    <t xml:space="preserve">Patrick  </t>
  </si>
  <si>
    <t xml:space="preserve">Pittsylvania  </t>
  </si>
  <si>
    <t xml:space="preserve">Powhatan  </t>
  </si>
  <si>
    <t xml:space="preserve">Prince Edward  </t>
  </si>
  <si>
    <t xml:space="preserve">Prince George  </t>
  </si>
  <si>
    <t xml:space="preserve">Prince William   </t>
  </si>
  <si>
    <t xml:space="preserve">Pulaski  </t>
  </si>
  <si>
    <t xml:space="preserve">Rappahannock  </t>
  </si>
  <si>
    <t xml:space="preserve">Richmond  </t>
  </si>
  <si>
    <t xml:space="preserve">Roanoke  </t>
  </si>
  <si>
    <t xml:space="preserve">Rockbridge  </t>
  </si>
  <si>
    <t xml:space="preserve">Rockingham  </t>
  </si>
  <si>
    <t xml:space="preserve">Russell  </t>
  </si>
  <si>
    <t xml:space="preserve">Scott  </t>
  </si>
  <si>
    <t xml:space="preserve">Shenandoah  </t>
  </si>
  <si>
    <t xml:space="preserve">Smyth  </t>
  </si>
  <si>
    <t xml:space="preserve">Southampton  </t>
  </si>
  <si>
    <t xml:space="preserve">Spotsylvania  </t>
  </si>
  <si>
    <t xml:space="preserve">Stafford  </t>
  </si>
  <si>
    <t xml:space="preserve">Surry  </t>
  </si>
  <si>
    <t xml:space="preserve">Sussex  </t>
  </si>
  <si>
    <t xml:space="preserve">Tazewell  </t>
  </si>
  <si>
    <t xml:space="preserve">Warren  </t>
  </si>
  <si>
    <t xml:space="preserve">Washington   </t>
  </si>
  <si>
    <t xml:space="preserve">Westmoreland  </t>
  </si>
  <si>
    <t xml:space="preserve">Wise  </t>
  </si>
  <si>
    <t xml:space="preserve">Wythe  </t>
  </si>
  <si>
    <t xml:space="preserve">York   </t>
  </si>
  <si>
    <t xml:space="preserve"> </t>
  </si>
  <si>
    <t xml:space="preserve">CITIES</t>
  </si>
  <si>
    <t xml:space="preserve">Alexandria  </t>
  </si>
  <si>
    <t xml:space="preserve">Bristol  </t>
  </si>
  <si>
    <t xml:space="preserve">Buena Vista  </t>
  </si>
  <si>
    <t xml:space="preserve">Charlottesville</t>
  </si>
  <si>
    <t xml:space="preserve">Colonial Heights</t>
  </si>
  <si>
    <t xml:space="preserve">Covington  </t>
  </si>
  <si>
    <t xml:space="preserve">Danville  </t>
  </si>
  <si>
    <t xml:space="preserve">Falls Church  </t>
  </si>
  <si>
    <t xml:space="preserve">Fredericksburg  </t>
  </si>
  <si>
    <t xml:space="preserve">Galax  </t>
  </si>
  <si>
    <t xml:space="preserve">Hampton  </t>
  </si>
  <si>
    <t xml:space="preserve">Harrisonburg  </t>
  </si>
  <si>
    <t xml:space="preserve">Hopewell  </t>
  </si>
  <si>
    <t xml:space="preserve">Lynchburg  </t>
  </si>
  <si>
    <t xml:space="preserve">Martinsville  </t>
  </si>
  <si>
    <t xml:space="preserve">Newport News  </t>
  </si>
  <si>
    <t xml:space="preserve">Norfolk  </t>
  </si>
  <si>
    <t xml:space="preserve">Norton  </t>
  </si>
  <si>
    <t xml:space="preserve">Petersburg  </t>
  </si>
  <si>
    <t xml:space="preserve">Portsmouth  </t>
  </si>
  <si>
    <t xml:space="preserve">Radford  </t>
  </si>
  <si>
    <t xml:space="preserve">Richmond City</t>
  </si>
  <si>
    <t xml:space="preserve">Roanoke City</t>
  </si>
  <si>
    <t xml:space="preserve">Staunton  </t>
  </si>
  <si>
    <t xml:space="preserve">Suffolk  </t>
  </si>
  <si>
    <t xml:space="preserve">Virginia Beach  </t>
  </si>
  <si>
    <t xml:space="preserve">Waynesboro  </t>
  </si>
  <si>
    <r>
      <rPr>
        <sz val="10"/>
        <rFont val="Arial Narrow"/>
        <family val="2"/>
      </rPr>
      <t xml:space="preserve">Williamsburg </t>
    </r>
    <r>
      <rPr>
        <vertAlign val="superscript"/>
        <sz val="10"/>
        <rFont val="Arial Narrow"/>
        <family val="2"/>
      </rPr>
      <t xml:space="preserve">3</t>
    </r>
  </si>
  <si>
    <t xml:space="preserve">Winchester  </t>
  </si>
  <si>
    <t xml:space="preserve">Fairfax City</t>
  </si>
  <si>
    <t xml:space="preserve">Chesapeake  </t>
  </si>
  <si>
    <t xml:space="preserve">Lexington  </t>
  </si>
  <si>
    <t xml:space="preserve">Emporia</t>
  </si>
  <si>
    <t xml:space="preserve">Salem  </t>
  </si>
  <si>
    <t xml:space="preserve">Bedford City</t>
  </si>
  <si>
    <t xml:space="preserve">Poquoson  </t>
  </si>
  <si>
    <t xml:space="preserve">Manassas  </t>
  </si>
  <si>
    <t xml:space="preserve">Manassas Park  </t>
  </si>
  <si>
    <t xml:space="preserve">TOWNS</t>
  </si>
  <si>
    <t xml:space="preserve">Colonial Beach</t>
  </si>
  <si>
    <t xml:space="preserve">West Point</t>
  </si>
  <si>
    <t xml:space="preserve">STATE TOTAL</t>
  </si>
  <si>
    <r>
      <rPr>
        <vertAlign val="superscript"/>
        <sz val="10"/>
        <rFont val="Arial Narrow"/>
        <family val="2"/>
      </rPr>
      <t xml:space="preserve">1  </t>
    </r>
    <r>
      <rPr>
        <sz val="10"/>
        <rFont val="Arial Narrow"/>
        <family val="2"/>
      </rPr>
      <t xml:space="preserve">The one and one-eighth percent state sales and use tax dedicated to public education.</t>
    </r>
  </si>
  <si>
    <r>
      <rPr>
        <vertAlign val="superscript"/>
        <sz val="10"/>
        <rFont val="Arial Narrow"/>
        <family val="2"/>
      </rPr>
      <t xml:space="preserve">2  </t>
    </r>
    <r>
      <rPr>
        <sz val="10"/>
        <rFont val="Arial Narrow"/>
        <family val="2"/>
      </rPr>
      <t xml:space="preserve">Fringe Benefits includes Social Security, Group Life Insurance, and Virginia Retirement System (VRS) benefits for SOQ instructional positions.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Jointly-operated school divisions (Bedford City and Bedford County; Fairfax City and Fairfax County; Emporia and Greensville County; and Williamsburg and James City County) data is reported under the fiscal agent division only. Bedford County, Fairfax County, Greensville County and Williamsburg are the fiscal agent divisions.</t>
    </r>
  </si>
  <si>
    <t xml:space="preserve">Table 14B of the Superintendent's Annual Report for Virginia</t>
  </si>
  <si>
    <t xml:space="preserve">Distribution of State Funds (in dollars) - School Facilities</t>
  </si>
  <si>
    <t xml:space="preserve">School Construction</t>
  </si>
  <si>
    <r>
      <rPr>
        <sz val="10"/>
        <rFont val="Arial Narrow"/>
        <family val="2"/>
      </rPr>
      <t xml:space="preserve">Bedford </t>
    </r>
    <r>
      <rPr>
        <vertAlign val="superscript"/>
        <sz val="10"/>
        <rFont val="Arial Narrow"/>
        <family val="2"/>
      </rPr>
      <t xml:space="preserve">1</t>
    </r>
  </si>
  <si>
    <r>
      <rPr>
        <sz val="10"/>
        <rFont val="Arial Narrow"/>
        <family val="2"/>
      </rPr>
      <t xml:space="preserve">Fairfax </t>
    </r>
    <r>
      <rPr>
        <vertAlign val="superscript"/>
        <sz val="10"/>
        <rFont val="Arial Narrow"/>
        <family val="2"/>
      </rPr>
      <t xml:space="preserve">1</t>
    </r>
  </si>
  <si>
    <r>
      <rPr>
        <sz val="10"/>
        <rFont val="Arial Narrow"/>
        <family val="2"/>
      </rPr>
      <t xml:space="preserve">Greensville </t>
    </r>
    <r>
      <rPr>
        <vertAlign val="superscript"/>
        <sz val="10"/>
        <rFont val="Arial Narrow"/>
        <family val="2"/>
      </rPr>
      <t xml:space="preserve">1</t>
    </r>
  </si>
  <si>
    <r>
      <rPr>
        <sz val="10"/>
        <rFont val="Arial Narrow"/>
        <family val="2"/>
      </rPr>
      <t xml:space="preserve">Williamsburg </t>
    </r>
    <r>
      <rPr>
        <vertAlign val="superscript"/>
        <sz val="10"/>
        <rFont val="Arial Narrow"/>
        <family val="2"/>
      </rPr>
      <t xml:space="preserve">1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Jointly-operated school divisions (Bedford City and Bedford County; Fairfax City and Fairfax County; Emporia 
and Greensville County; and Williamsburg and James City County) data is reported under the fiscal agent division 
only. Bedford County, Fairfax County, Greensville County and Williamsburg are the fiscal agent divisions.</t>
    </r>
  </si>
  <si>
    <t xml:space="preserve">Table 14C of the Superintendent's Annual Report for Virginia</t>
  </si>
  <si>
    <t xml:space="preserve">Distribution of State Funds (in dollars) - Incentive Accounts</t>
  </si>
  <si>
    <t xml:space="preserve">ISAEP</t>
  </si>
  <si>
    <r>
      <rPr>
        <sz val="10"/>
        <rFont val="Arial Narrow"/>
        <family val="2"/>
      </rPr>
      <t xml:space="preserve">Governor's School </t>
    </r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 </t>
    </r>
  </si>
  <si>
    <t xml:space="preserve">Regional Tuition Programs - Special Education</t>
  </si>
  <si>
    <t xml:space="preserve">Alternative Education</t>
  </si>
  <si>
    <r>
      <rPr>
        <sz val="10"/>
        <rFont val="Arial Narrow"/>
        <family val="2"/>
      </rPr>
      <t xml:space="preserve">Mentor Teacher Programs </t>
    </r>
    <r>
      <rPr>
        <vertAlign val="superscript"/>
        <sz val="10"/>
        <rFont val="Arial Narrow"/>
        <family val="2"/>
      </rPr>
      <t xml:space="preserve">2</t>
    </r>
  </si>
  <si>
    <t xml:space="preserve">Basic Aid Supplement</t>
  </si>
  <si>
    <r>
      <rPr>
        <sz val="10"/>
        <rFont val="Arial Narrow"/>
        <family val="2"/>
      </rPr>
      <t xml:space="preserve">Project Graduation </t>
    </r>
    <r>
      <rPr>
        <vertAlign val="superscript"/>
        <sz val="10"/>
        <rFont val="Arial Narrow"/>
        <family val="2"/>
      </rPr>
      <t xml:space="preserve">3</t>
    </r>
  </si>
  <si>
    <t xml:space="preserve">Virtual Advanced Placement</t>
  </si>
  <si>
    <t xml:space="preserve">Competitive Leadership Grants</t>
  </si>
  <si>
    <r>
      <rPr>
        <sz val="10"/>
        <rFont val="Arial Narrow"/>
        <family val="2"/>
      </rPr>
      <t xml:space="preserve">Race to GED </t>
    </r>
    <r>
      <rPr>
        <vertAlign val="superscript"/>
        <sz val="10"/>
        <rFont val="Arial Narrow"/>
        <family val="2"/>
      </rPr>
      <t xml:space="preserve">5</t>
    </r>
  </si>
  <si>
    <t xml:space="preserve">Industry Certification Costs</t>
  </si>
  <si>
    <t xml:space="preserve">Middle School Teacher Corps</t>
  </si>
  <si>
    <t xml:space="preserve">Career Switcher Mentoring Grants</t>
  </si>
  <si>
    <t xml:space="preserve">Turnaround Specialist Incentive Program</t>
  </si>
  <si>
    <t xml:space="preserve">Teacher Incentives - Hard-to-Staff Schools</t>
  </si>
  <si>
    <t xml:space="preserve">VPSA Technology Grants</t>
  </si>
  <si>
    <r>
      <rPr>
        <sz val="10"/>
        <rFont val="Arial Narrow"/>
        <family val="2"/>
      </rPr>
      <t xml:space="preserve">Bedford </t>
    </r>
    <r>
      <rPr>
        <vertAlign val="superscript"/>
        <sz val="10"/>
        <rFont val="Arial Narrow"/>
        <family val="2"/>
      </rPr>
      <t xml:space="preserve">4</t>
    </r>
  </si>
  <si>
    <r>
      <rPr>
        <sz val="10"/>
        <rFont val="Arial Narrow"/>
        <family val="2"/>
      </rPr>
      <t xml:space="preserve">Fairfax </t>
    </r>
    <r>
      <rPr>
        <vertAlign val="superscript"/>
        <sz val="10"/>
        <rFont val="Arial Narrow"/>
        <family val="2"/>
      </rPr>
      <t xml:space="preserve">4</t>
    </r>
  </si>
  <si>
    <t xml:space="preserve">Greensville</t>
  </si>
  <si>
    <r>
      <rPr>
        <sz val="10"/>
        <rFont val="Arial Narrow"/>
        <family val="2"/>
      </rPr>
      <t xml:space="preserve">Williamsburg </t>
    </r>
    <r>
      <rPr>
        <vertAlign val="superscript"/>
        <sz val="10"/>
        <rFont val="Arial Narrow"/>
        <family val="2"/>
      </rPr>
      <t xml:space="preserve">4</t>
    </r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Governor's Schools includes regular academic year and summer regional programs.</t>
    </r>
  </si>
  <si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Mentor Teacher Programs includes the Clinical Faculty Program, Mentor Teacher Alternative Licensure,  and Mentor Teacher Grants for hard-to-staff schools.  The Mentor Teacher Program is included in Table 14E, Lottery-funded accounts.</t>
    </r>
  </si>
  <si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Project Graduation Includes Project Graduation program and Project Graduation Summer Regional Academy Grants.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2"/>
      </rPr>
      <t xml:space="preserve">Jointly-operated school divisions (Bedford City and Bedford County; Fairfax City and Fairfax County; Emporia and Greensville County; and Williamsburg and James City County) data is reported under the fiscal agent division only. Bedford County, Fairfax County, Greensville County and Williamsburg are the fiscal agent divisions.</t>
    </r>
  </si>
  <si>
    <r>
      <rPr>
        <vertAlign val="superscript"/>
        <sz val="10"/>
        <rFont val="Arial"/>
        <family val="2"/>
      </rPr>
      <t xml:space="preserve">5 </t>
    </r>
    <r>
      <rPr>
        <sz val="10"/>
        <rFont val="Arial"/>
        <family val="2"/>
      </rPr>
      <t xml:space="preserve">Race to GED includes the Race to GED program and Race to GED Expansion</t>
    </r>
  </si>
  <si>
    <t xml:space="preserve">Table 14D of the Superintendent's Annual Report for Virginia</t>
  </si>
  <si>
    <t xml:space="preserve">Distribution of State Funds (in dollars) - Categorical Funding</t>
  </si>
  <si>
    <t xml:space="preserve">Adult Education</t>
  </si>
  <si>
    <t xml:space="preserve">School Nutrition</t>
  </si>
  <si>
    <r>
      <rPr>
        <sz val="10"/>
        <rFont val="Arial Narrow"/>
        <family val="2"/>
      </rPr>
      <t xml:space="preserve">Career and Technical Equipment </t>
    </r>
    <r>
      <rPr>
        <vertAlign val="superscript"/>
        <sz val="10"/>
        <rFont val="Arial Narrow"/>
        <family val="2"/>
      </rPr>
      <t xml:space="preserve">1</t>
    </r>
  </si>
  <si>
    <t xml:space="preserve">Special Education State-Operated Programs</t>
  </si>
  <si>
    <t xml:space="preserve">Indian Children</t>
  </si>
  <si>
    <t xml:space="preserve">Adult Literacy</t>
  </si>
  <si>
    <t xml:space="preserve">Special  Education Homebound</t>
  </si>
  <si>
    <t xml:space="preserve">Special  Education Local Jails</t>
  </si>
  <si>
    <t xml:space="preserve">Virtual Virginia</t>
  </si>
  <si>
    <r>
      <rPr>
        <sz val="10"/>
        <rFont val="Arial Narrow"/>
        <family val="2"/>
      </rPr>
      <t xml:space="preserve">Bedford </t>
    </r>
    <r>
      <rPr>
        <vertAlign val="superscript"/>
        <sz val="10"/>
        <rFont val="Arial Narrow"/>
        <family val="2"/>
      </rPr>
      <t xml:space="preserve">2</t>
    </r>
  </si>
  <si>
    <r>
      <rPr>
        <sz val="10"/>
        <rFont val="Arial Narrow"/>
        <family val="2"/>
      </rPr>
      <t xml:space="preserve">Fairfax </t>
    </r>
    <r>
      <rPr>
        <vertAlign val="superscript"/>
        <sz val="10"/>
        <rFont val="Arial Narrow"/>
        <family val="2"/>
      </rPr>
      <t xml:space="preserve">2</t>
    </r>
  </si>
  <si>
    <r>
      <rPr>
        <sz val="10"/>
        <rFont val="Arial Narrow"/>
        <family val="2"/>
      </rPr>
      <t xml:space="preserve">Greensville </t>
    </r>
    <r>
      <rPr>
        <vertAlign val="superscript"/>
        <sz val="10"/>
        <rFont val="Arial Narrow"/>
        <family val="2"/>
      </rPr>
      <t xml:space="preserve">2</t>
    </r>
  </si>
  <si>
    <r>
      <rPr>
        <sz val="10"/>
        <rFont val="Arial Narrow"/>
        <family val="2"/>
      </rPr>
      <t xml:space="preserve">Williamsburg </t>
    </r>
    <r>
      <rPr>
        <vertAlign val="superscript"/>
        <sz val="10"/>
        <rFont val="Arial Narrow"/>
        <family val="2"/>
      </rPr>
      <t xml:space="preserve">2</t>
    </r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Career and Technical Education includes funding for adult programs, occupational prep programs, equipment, and regional programs.</t>
    </r>
  </si>
  <si>
    <r>
      <rPr>
        <vertAlign val="superscript"/>
        <sz val="10"/>
        <rFont val="Arial Narrow"/>
        <family val="2"/>
      </rPr>
      <t xml:space="preserve">2 </t>
    </r>
    <r>
      <rPr>
        <sz val="10"/>
        <rFont val="Arial Narrow"/>
        <family val="2"/>
      </rPr>
      <t xml:space="preserve">Jointly-operated school divisions (Bedford City and Bedford County; Fairfax City and Fairfax County; Emporia and Greensville County; and Williamsburg and James City County) data is reported under the fiscal agent division only. Bedford County, Fairfax County, Greensville County and Williamsburg are the fiscal agent divisions.</t>
    </r>
  </si>
  <si>
    <t xml:space="preserve">Table 14E of the Superintendent's Annual Report for Virginia</t>
  </si>
  <si>
    <t xml:space="preserve">Distribution of State Funds (in dollars) - Lottery Funds and Summary</t>
  </si>
  <si>
    <r>
      <rPr>
        <sz val="10"/>
        <rFont val="Arial"/>
        <family val="0"/>
      </rPr>
      <t xml:space="preserve">Foster Care </t>
    </r>
    <r>
      <rPr>
        <vertAlign val="superscript"/>
        <sz val="10"/>
        <rFont val="Arial"/>
        <family val="2"/>
      </rPr>
      <t xml:space="preserve">1</t>
    </r>
  </si>
  <si>
    <t xml:space="preserve">Remedial Summer School</t>
  </si>
  <si>
    <t xml:space="preserve">Enrollment Loss</t>
  </si>
  <si>
    <t xml:space="preserve">Early Reading Intervention</t>
  </si>
  <si>
    <t xml:space="preserve">Additional Support for School Construction &amp; Operating Costs</t>
  </si>
  <si>
    <t xml:space="preserve">At-Risk</t>
  </si>
  <si>
    <t xml:space="preserve">K-3 Primary Class Size</t>
  </si>
  <si>
    <t xml:space="preserve">Virginia Preschool Initiative</t>
  </si>
  <si>
    <t xml:space="preserve">Mentor Teacher Program</t>
  </si>
  <si>
    <t xml:space="preserve">School Breakfast</t>
  </si>
  <si>
    <t xml:space="preserve">SOL Algebra Readiness</t>
  </si>
  <si>
    <t xml:space="preserve">Grand Total
State Funds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Foster Care includes both regular and special education foster care programs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Jointly-operated school divisions (Bedford City and Bedford County; Fairfax City and Fairfax County; Emporia and Greensville County; and Williamsburg and James City County) data is reported under the fiscal agent division only. Bedford County, Fairfax County, Greensville County and Williamsburg are the fiscal agent divisions.</t>
    </r>
  </si>
  <si>
    <t xml:space="preserve">Table 14F of the Superintendent's Annual Report for Virginia</t>
  </si>
  <si>
    <t xml:space="preserve">Distribution of State Funds (in dollars) - Other Funds and Summary</t>
  </si>
  <si>
    <r>
      <rPr>
        <sz val="10"/>
        <rFont val="Arial Narrow"/>
        <family val="2"/>
      </rPr>
      <t xml:space="preserve">Other State Funds </t>
    </r>
    <r>
      <rPr>
        <vertAlign val="superscript"/>
        <sz val="10"/>
        <rFont val="Arial Narrow"/>
        <family val="2"/>
      </rPr>
      <t xml:space="preserve">1</t>
    </r>
  </si>
  <si>
    <t xml:space="preserve">Total from Table 14A SOQ Funds</t>
  </si>
  <si>
    <t xml:space="preserve">Total from Table 14B School Facilities</t>
  </si>
  <si>
    <t xml:space="preserve">Total from Table 14C Incentive Accounts</t>
  </si>
  <si>
    <t xml:space="preserve">Total from Table 14D Categorical Funds</t>
  </si>
  <si>
    <t xml:space="preserve">Total from Table 14E Lottery Funds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Other State Funds includes funding for National Board Certification Bonus, GED waiting list, literary fund subsidy grant, and other miscellaneous state fund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"/>
    <numFmt numFmtId="167" formatCode="#,##0"/>
    <numFmt numFmtId="168" formatCode="0"/>
    <numFmt numFmtId="169" formatCode="[$-409]#,##0.00_);[RED]\(#,##0.00\)"/>
    <numFmt numFmtId="170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0"/>
    </font>
    <font>
      <b val="true"/>
      <sz val="10"/>
      <name val="Arial Narrow"/>
      <family val="2"/>
    </font>
    <font>
      <b val="true"/>
      <sz val="10"/>
      <color rgb="FF800000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14A" xfId="20"/>
    <cellStyle name="Normal_table14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5.99"/>
    <col collapsed="false" customWidth="true" hidden="false" outlineLevel="0" max="4" min="4" style="1" width="16.42"/>
    <col collapsed="false" customWidth="true" hidden="false" outlineLevel="0" max="5" min="5" style="1" width="12.7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true" hidden="false" outlineLevel="0" max="11" min="11" style="1" width="14.28"/>
    <col collapsed="false" customWidth="true" hidden="false" outlineLevel="0" max="12" min="12" style="1" width="14.56"/>
    <col collapsed="false" customWidth="true" hidden="false" outlineLevel="0" max="13" min="13" style="1" width="15.41"/>
    <col collapsed="false" customWidth="true" hidden="false" outlineLevel="0" max="14" min="14" style="1" width="11.56"/>
    <col collapsed="false" customWidth="false" hidden="false" outlineLevel="0" max="257" min="15" style="1" width="8.85"/>
  </cols>
  <sheetData>
    <row r="1" customFormat="false" ht="12.75" hidden="false" customHeight="false" outlineLevel="0" collapsed="false">
      <c r="A1" s="2" t="s">
        <v>0</v>
      </c>
      <c r="B1" s="3"/>
      <c r="D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A3" s="4" t="s">
        <v>2</v>
      </c>
      <c r="B3" s="3"/>
      <c r="D3" s="3"/>
    </row>
    <row r="4" customFormat="false" ht="12.75" hidden="true" customHeight="false" outlineLevel="0" collapsed="false">
      <c r="A4" s="4"/>
      <c r="B4" s="3"/>
      <c r="C4" s="5"/>
      <c r="D4" s="6"/>
      <c r="E4" s="5"/>
      <c r="F4" s="5"/>
      <c r="G4" s="5"/>
      <c r="H4" s="5"/>
      <c r="I4" s="5"/>
      <c r="J4" s="5"/>
      <c r="K4" s="5"/>
    </row>
    <row r="5" customFormat="false" ht="12.75" hidden="true" customHeight="false" outlineLevel="0" collapsed="false">
      <c r="A5" s="4"/>
      <c r="B5" s="3"/>
      <c r="C5" s="5"/>
      <c r="D5" s="6"/>
      <c r="E5" s="5"/>
      <c r="F5" s="5"/>
      <c r="G5" s="5"/>
      <c r="H5" s="5"/>
      <c r="I5" s="5"/>
      <c r="J5" s="5"/>
      <c r="K5" s="5"/>
    </row>
    <row r="6" customFormat="false" ht="12.75" hidden="true" customHeight="false" outlineLevel="0" collapsed="false">
      <c r="A6" s="4"/>
      <c r="B6" s="3"/>
      <c r="C6" s="5"/>
      <c r="D6" s="6"/>
      <c r="E6" s="5"/>
      <c r="F6" s="5"/>
      <c r="G6" s="5"/>
      <c r="H6" s="5"/>
      <c r="I6" s="5"/>
      <c r="J6" s="5"/>
      <c r="K6" s="5"/>
    </row>
    <row r="7" customFormat="false" ht="12.75" hidden="true" customHeight="false" outlineLevel="0" collapsed="false">
      <c r="A7" s="4"/>
      <c r="B7" s="3"/>
      <c r="C7" s="5"/>
      <c r="D7" s="6"/>
      <c r="E7" s="5"/>
      <c r="F7" s="5"/>
      <c r="G7" s="5"/>
      <c r="H7" s="5"/>
      <c r="I7" s="5"/>
      <c r="J7" s="5"/>
      <c r="K7" s="5"/>
    </row>
    <row r="8" customFormat="false" ht="12.75" hidden="true" customHeight="false" outlineLevel="0" collapsed="false">
      <c r="A8" s="4"/>
      <c r="B8" s="3"/>
      <c r="C8" s="5"/>
      <c r="D8" s="6"/>
      <c r="E8" s="5"/>
      <c r="F8" s="5"/>
      <c r="G8" s="5"/>
      <c r="H8" s="5"/>
      <c r="I8" s="5"/>
      <c r="J8" s="5"/>
      <c r="K8" s="5"/>
    </row>
    <row r="9" customFormat="false" ht="12.75" hidden="true" customHeight="false" outlineLevel="0" collapsed="false">
      <c r="A9" s="4"/>
      <c r="B9" s="3"/>
      <c r="C9" s="5"/>
      <c r="D9" s="6"/>
      <c r="E9" s="5"/>
      <c r="F9" s="5"/>
      <c r="G9" s="5"/>
      <c r="H9" s="5"/>
      <c r="I9" s="5"/>
      <c r="J9" s="5"/>
      <c r="K9" s="5"/>
    </row>
    <row r="10" customFormat="false" ht="12.75" hidden="true" customHeight="false" outlineLevel="0" collapsed="false">
      <c r="A10" s="4"/>
      <c r="B10" s="3"/>
      <c r="C10" s="5"/>
      <c r="D10" s="6"/>
      <c r="E10" s="5"/>
      <c r="F10" s="5"/>
      <c r="G10" s="5"/>
      <c r="H10" s="5"/>
      <c r="I10" s="5"/>
      <c r="J10" s="5"/>
      <c r="K10" s="5" t="n">
        <v>240223</v>
      </c>
    </row>
    <row r="11" customFormat="false" ht="12.75" hidden="true" customHeight="false" outlineLevel="0" collapsed="false">
      <c r="A11" s="4"/>
      <c r="B11" s="3"/>
      <c r="C11" s="5" t="n">
        <v>240308</v>
      </c>
      <c r="D11" s="6"/>
      <c r="E11" s="5"/>
      <c r="F11" s="5"/>
      <c r="G11" s="5"/>
      <c r="H11" s="5"/>
      <c r="I11" s="5"/>
      <c r="J11" s="5"/>
      <c r="K11" s="5" t="n">
        <v>240221</v>
      </c>
    </row>
    <row r="12" customFormat="false" ht="13.5" hidden="true" customHeight="false" outlineLevel="0" collapsed="false">
      <c r="A12" s="4"/>
      <c r="B12" s="7" t="s">
        <v>3</v>
      </c>
      <c r="C12" s="5" t="n">
        <v>240312</v>
      </c>
      <c r="D12" s="6" t="n">
        <v>240202</v>
      </c>
      <c r="E12" s="5" t="n">
        <v>240214</v>
      </c>
      <c r="F12" s="5" t="n">
        <v>240217</v>
      </c>
      <c r="G12" s="5" t="n">
        <v>240207</v>
      </c>
      <c r="H12" s="5" t="n">
        <v>240212</v>
      </c>
      <c r="I12" s="5" t="n">
        <v>240208</v>
      </c>
      <c r="J12" s="5" t="n">
        <v>240309</v>
      </c>
      <c r="K12" s="5" t="n">
        <v>240241</v>
      </c>
    </row>
    <row r="13" s="12" customFormat="true" ht="45" hidden="false" customHeight="true" outlineLevel="0" collapsed="false">
      <c r="A13" s="8" t="s">
        <v>4</v>
      </c>
      <c r="B13" s="9" t="s">
        <v>5</v>
      </c>
      <c r="C13" s="10" t="s">
        <v>6</v>
      </c>
      <c r="D13" s="10" t="s">
        <v>7</v>
      </c>
      <c r="E13" s="10" t="s">
        <v>8</v>
      </c>
      <c r="F13" s="10" t="s">
        <v>9</v>
      </c>
      <c r="G13" s="10" t="s">
        <v>10</v>
      </c>
      <c r="H13" s="10" t="s">
        <v>11</v>
      </c>
      <c r="I13" s="10" t="s">
        <v>12</v>
      </c>
      <c r="J13" s="10" t="s">
        <v>13</v>
      </c>
      <c r="K13" s="10" t="s">
        <v>14</v>
      </c>
      <c r="L13" s="11" t="s">
        <v>15</v>
      </c>
    </row>
    <row r="14" customFormat="false" ht="12.75" hidden="false" customHeight="false" outlineLevel="0" collapsed="false">
      <c r="B14" s="13" t="s">
        <v>16</v>
      </c>
    </row>
    <row r="15" customFormat="false" ht="12.75" hidden="false" customHeight="false" outlineLevel="0" collapsed="false">
      <c r="A15" s="14" t="n">
        <v>1</v>
      </c>
      <c r="B15" s="15" t="s">
        <v>17</v>
      </c>
      <c r="C15" s="16" t="n">
        <v>4792593.54</v>
      </c>
      <c r="D15" s="16" t="n">
        <v>16244147</v>
      </c>
      <c r="E15" s="16" t="n">
        <v>364850</v>
      </c>
      <c r="F15" s="16" t="n">
        <v>535638</v>
      </c>
      <c r="G15" s="16" t="n">
        <v>141605</v>
      </c>
      <c r="H15" s="16" t="n">
        <v>2037888</v>
      </c>
      <c r="I15" s="16" t="n">
        <v>652617</v>
      </c>
      <c r="J15" s="16" t="n">
        <v>312119</v>
      </c>
      <c r="K15" s="16" t="n">
        <v>2102534</v>
      </c>
      <c r="L15" s="17" t="n">
        <f aca="false">SUM(C15:K15)</f>
        <v>27183991.54</v>
      </c>
    </row>
    <row r="16" customFormat="false" ht="12.75" hidden="false" customHeight="false" outlineLevel="0" collapsed="false">
      <c r="A16" s="14" t="n">
        <v>2</v>
      </c>
      <c r="B16" s="15" t="s">
        <v>18</v>
      </c>
      <c r="C16" s="16" t="n">
        <v>11438286.92</v>
      </c>
      <c r="D16" s="16" t="n">
        <v>24398341</v>
      </c>
      <c r="E16" s="16" t="n">
        <v>556380</v>
      </c>
      <c r="F16" s="16" t="n">
        <v>366163</v>
      </c>
      <c r="G16" s="16" t="n">
        <v>211248</v>
      </c>
      <c r="H16" s="16" t="n">
        <v>2788470</v>
      </c>
      <c r="I16" s="16" t="n">
        <v>253497</v>
      </c>
      <c r="J16" s="16" t="n">
        <v>285105</v>
      </c>
      <c r="K16" s="16" t="n">
        <v>2840108</v>
      </c>
      <c r="L16" s="17" t="n">
        <f aca="false">SUM(C16:K16)</f>
        <v>43137598.92</v>
      </c>
    </row>
    <row r="17" customFormat="false" ht="12.75" hidden="false" customHeight="false" outlineLevel="0" collapsed="false">
      <c r="A17" s="14" t="n">
        <v>3</v>
      </c>
      <c r="B17" s="15" t="s">
        <v>19</v>
      </c>
      <c r="C17" s="16" t="n">
        <v>2296572.34</v>
      </c>
      <c r="D17" s="16" t="n">
        <v>11522487</v>
      </c>
      <c r="E17" s="16" t="n">
        <v>258436</v>
      </c>
      <c r="F17" s="16" t="n">
        <v>248580</v>
      </c>
      <c r="G17" s="16" t="n">
        <v>98124</v>
      </c>
      <c r="H17" s="16" t="n">
        <v>1212374</v>
      </c>
      <c r="I17" s="16" t="n">
        <v>233317</v>
      </c>
      <c r="J17" s="16" t="n">
        <v>4562</v>
      </c>
      <c r="K17" s="16" t="n">
        <v>1351927</v>
      </c>
      <c r="L17" s="17" t="n">
        <f aca="false">SUM(C17:K17)</f>
        <v>17226379.34</v>
      </c>
    </row>
    <row r="18" customFormat="false" ht="12.75" hidden="false" customHeight="false" outlineLevel="0" collapsed="false">
      <c r="A18" s="14" t="n">
        <v>4</v>
      </c>
      <c r="B18" s="15" t="s">
        <v>20</v>
      </c>
      <c r="C18" s="16" t="n">
        <v>1517606.8</v>
      </c>
      <c r="D18" s="16" t="n">
        <v>6391476</v>
      </c>
      <c r="E18" s="16" t="n">
        <v>146244</v>
      </c>
      <c r="F18" s="16" t="n">
        <v>124626</v>
      </c>
      <c r="G18" s="16" t="n">
        <v>55526</v>
      </c>
      <c r="H18" s="16" t="n">
        <v>750222</v>
      </c>
      <c r="I18" s="16" t="n">
        <v>140667</v>
      </c>
      <c r="J18" s="16" t="n">
        <v>10345</v>
      </c>
      <c r="K18" s="16" t="n">
        <v>757625</v>
      </c>
      <c r="L18" s="17" t="n">
        <f aca="false">SUM(C18:K18)</f>
        <v>9894337.8</v>
      </c>
    </row>
    <row r="19" customFormat="false" ht="12.75" hidden="false" customHeight="false" outlineLevel="0" collapsed="false">
      <c r="A19" s="14" t="n">
        <v>5</v>
      </c>
      <c r="B19" s="15" t="s">
        <v>21</v>
      </c>
      <c r="C19" s="16" t="n">
        <v>4090122.84</v>
      </c>
      <c r="D19" s="16" t="n">
        <v>17822203</v>
      </c>
      <c r="E19" s="16" t="n">
        <v>394410</v>
      </c>
      <c r="F19" s="16" t="n">
        <v>356074</v>
      </c>
      <c r="G19" s="16" t="n">
        <v>149751</v>
      </c>
      <c r="H19" s="16" t="n">
        <v>1930119</v>
      </c>
      <c r="I19" s="16" t="n">
        <v>379368</v>
      </c>
      <c r="J19" s="16" t="n">
        <v>15513</v>
      </c>
      <c r="K19" s="16" t="n">
        <v>2059903</v>
      </c>
      <c r="L19" s="17" t="n">
        <f aca="false">SUM(C19:K19)</f>
        <v>27197463.84</v>
      </c>
    </row>
    <row r="20" customFormat="false" ht="12.75" hidden="false" customHeight="false" outlineLevel="0" collapsed="false">
      <c r="A20" s="14" t="n">
        <v>6</v>
      </c>
      <c r="B20" s="15" t="s">
        <v>22</v>
      </c>
      <c r="C20" s="16" t="n">
        <v>1907189.72</v>
      </c>
      <c r="D20" s="16" t="n">
        <v>8520468</v>
      </c>
      <c r="E20" s="16" t="n">
        <v>193755</v>
      </c>
      <c r="F20" s="16" t="n">
        <v>338400</v>
      </c>
      <c r="G20" s="16" t="n">
        <v>73565</v>
      </c>
      <c r="H20" s="16" t="n">
        <v>962888</v>
      </c>
      <c r="I20" s="16" t="n">
        <v>183096</v>
      </c>
      <c r="J20" s="16" t="n">
        <v>886</v>
      </c>
      <c r="K20" s="16" t="n">
        <v>1028279</v>
      </c>
      <c r="L20" s="17" t="n">
        <f aca="false">SUM(C20:K20)</f>
        <v>13208526.72</v>
      </c>
    </row>
    <row r="21" customFormat="false" ht="12.75" hidden="false" customHeight="false" outlineLevel="0" collapsed="false">
      <c r="A21" s="14" t="n">
        <v>7</v>
      </c>
      <c r="B21" s="15" t="s">
        <v>23</v>
      </c>
      <c r="C21" s="16" t="n">
        <v>16088575.3</v>
      </c>
      <c r="D21" s="16" t="n">
        <v>20365646</v>
      </c>
      <c r="E21" s="16" t="n">
        <v>439881</v>
      </c>
      <c r="F21" s="16" t="n">
        <v>289493</v>
      </c>
      <c r="G21" s="16" t="n">
        <v>185572</v>
      </c>
      <c r="H21" s="16" t="n">
        <v>3173290</v>
      </c>
      <c r="I21" s="16" t="n">
        <v>419394</v>
      </c>
      <c r="J21" s="16" t="n">
        <v>1033850</v>
      </c>
      <c r="K21" s="16" t="n">
        <v>2620284</v>
      </c>
      <c r="L21" s="17" t="n">
        <f aca="false">SUM(C21:K21)</f>
        <v>44615985.3</v>
      </c>
    </row>
    <row r="22" customFormat="false" ht="12.75" hidden="false" customHeight="false" outlineLevel="0" collapsed="false">
      <c r="A22" s="14" t="n">
        <v>8</v>
      </c>
      <c r="B22" s="15" t="s">
        <v>24</v>
      </c>
      <c r="C22" s="16" t="n">
        <v>10298026.88</v>
      </c>
      <c r="D22" s="16" t="n">
        <v>36435849</v>
      </c>
      <c r="E22" s="16" t="n">
        <v>848866</v>
      </c>
      <c r="F22" s="16" t="n">
        <v>1432444</v>
      </c>
      <c r="G22" s="16" t="n">
        <v>322300</v>
      </c>
      <c r="H22" s="16" t="n">
        <v>2564075</v>
      </c>
      <c r="I22" s="16" t="n">
        <v>565815</v>
      </c>
      <c r="J22" s="16" t="n">
        <v>128719</v>
      </c>
      <c r="K22" s="16" t="n">
        <v>4211384</v>
      </c>
      <c r="L22" s="17" t="n">
        <f aca="false">SUM(C22:K22)</f>
        <v>56807478.88</v>
      </c>
    </row>
    <row r="23" customFormat="false" ht="12.75" hidden="false" customHeight="false" outlineLevel="0" collapsed="false">
      <c r="A23" s="14" t="n">
        <v>9</v>
      </c>
      <c r="B23" s="15" t="s">
        <v>25</v>
      </c>
      <c r="C23" s="16" t="n">
        <v>680193.04</v>
      </c>
      <c r="D23" s="16" t="n">
        <v>812072</v>
      </c>
      <c r="E23" s="16" t="n">
        <v>16439</v>
      </c>
      <c r="F23" s="16" t="n">
        <v>41195</v>
      </c>
      <c r="G23" s="16" t="n">
        <v>6242</v>
      </c>
      <c r="H23" s="16" t="n">
        <v>95012</v>
      </c>
      <c r="I23" s="16" t="n">
        <v>9848</v>
      </c>
      <c r="J23" s="16" t="n">
        <v>351</v>
      </c>
      <c r="K23" s="16" t="n">
        <v>98063</v>
      </c>
      <c r="L23" s="17" t="n">
        <f aca="false">SUM(C23:K23)</f>
        <v>1759415.04</v>
      </c>
    </row>
    <row r="24" customFormat="false" ht="15" hidden="false" customHeight="false" outlineLevel="0" collapsed="false">
      <c r="A24" s="14" t="n">
        <v>10</v>
      </c>
      <c r="B24" s="15" t="s">
        <v>26</v>
      </c>
      <c r="C24" s="16" t="n">
        <v>9154314.1</v>
      </c>
      <c r="D24" s="16" t="n">
        <v>35424478</v>
      </c>
      <c r="E24" s="16" t="n">
        <v>827685</v>
      </c>
      <c r="F24" s="16" t="n">
        <v>432978</v>
      </c>
      <c r="G24" s="16" t="n">
        <v>314258</v>
      </c>
      <c r="H24" s="16" t="n">
        <v>2521047</v>
      </c>
      <c r="I24" s="16" t="n">
        <v>565665</v>
      </c>
      <c r="J24" s="16" t="n">
        <v>60404</v>
      </c>
      <c r="K24" s="16" t="n">
        <v>3931718</v>
      </c>
      <c r="L24" s="17" t="n">
        <f aca="false">SUM(C24:K24)</f>
        <v>53232547.1</v>
      </c>
      <c r="N24" s="18"/>
    </row>
    <row r="25" customFormat="false" ht="12.75" hidden="false" customHeight="false" outlineLevel="0" collapsed="false">
      <c r="A25" s="14" t="n">
        <v>11</v>
      </c>
      <c r="B25" s="15" t="s">
        <v>27</v>
      </c>
      <c r="C25" s="16" t="n">
        <v>737770.32</v>
      </c>
      <c r="D25" s="16" t="n">
        <v>3994163</v>
      </c>
      <c r="E25" s="16" t="n">
        <v>81491</v>
      </c>
      <c r="F25" s="16" t="n">
        <v>83196</v>
      </c>
      <c r="G25" s="16" t="n">
        <v>30941</v>
      </c>
      <c r="H25" s="16" t="n">
        <v>402917</v>
      </c>
      <c r="I25" s="16" t="n">
        <v>66007</v>
      </c>
      <c r="J25" s="16" t="n">
        <v>0</v>
      </c>
      <c r="K25" s="16" t="n">
        <v>459299</v>
      </c>
      <c r="L25" s="17" t="n">
        <f aca="false">SUM(C25:K25)</f>
        <v>5855784.32</v>
      </c>
    </row>
    <row r="26" customFormat="false" ht="12.75" hidden="false" customHeight="false" outlineLevel="0" collapsed="false">
      <c r="A26" s="14" t="n">
        <v>12</v>
      </c>
      <c r="B26" s="15" t="s">
        <v>28</v>
      </c>
      <c r="C26" s="16" t="n">
        <v>4592167.82</v>
      </c>
      <c r="D26" s="16" t="n">
        <v>16100654</v>
      </c>
      <c r="E26" s="16" t="n">
        <v>368574</v>
      </c>
      <c r="F26" s="16" t="n">
        <v>541106</v>
      </c>
      <c r="G26" s="16" t="n">
        <v>139941</v>
      </c>
      <c r="H26" s="16" t="n">
        <v>1595329</v>
      </c>
      <c r="I26" s="16" t="n">
        <v>108843</v>
      </c>
      <c r="J26" s="16" t="n">
        <v>9736</v>
      </c>
      <c r="K26" s="16" t="n">
        <v>1893871</v>
      </c>
      <c r="L26" s="17" t="n">
        <f aca="false">SUM(C26:K26)</f>
        <v>25350221.82</v>
      </c>
    </row>
    <row r="27" customFormat="false" ht="12.75" hidden="false" customHeight="false" outlineLevel="0" collapsed="false">
      <c r="A27" s="14" t="n">
        <v>13</v>
      </c>
      <c r="B27" s="15" t="s">
        <v>29</v>
      </c>
      <c r="C27" s="16" t="n">
        <v>2132207.26</v>
      </c>
      <c r="D27" s="16" t="n">
        <v>8041129</v>
      </c>
      <c r="E27" s="16" t="n">
        <v>180837</v>
      </c>
      <c r="F27" s="16" t="n">
        <v>250230</v>
      </c>
      <c r="G27" s="16" t="n">
        <v>70186</v>
      </c>
      <c r="H27" s="16" t="n">
        <v>1043642</v>
      </c>
      <c r="I27" s="16" t="n">
        <v>402809</v>
      </c>
      <c r="J27" s="16" t="n">
        <v>12541</v>
      </c>
      <c r="K27" s="16" t="n">
        <v>1037538</v>
      </c>
      <c r="L27" s="17" t="n">
        <f aca="false">SUM(C27:K27)</f>
        <v>13171119.26</v>
      </c>
    </row>
    <row r="28" customFormat="false" ht="12.75" hidden="false" customHeight="false" outlineLevel="0" collapsed="false">
      <c r="A28" s="14" t="n">
        <v>14</v>
      </c>
      <c r="B28" s="15" t="s">
        <v>30</v>
      </c>
      <c r="C28" s="16" t="n">
        <v>2855628.68</v>
      </c>
      <c r="D28" s="16" t="n">
        <v>12567931</v>
      </c>
      <c r="E28" s="16" t="n">
        <v>277791</v>
      </c>
      <c r="F28" s="16" t="n">
        <v>796902</v>
      </c>
      <c r="G28" s="16" t="n">
        <v>105472</v>
      </c>
      <c r="H28" s="16" t="n">
        <v>1713339</v>
      </c>
      <c r="I28" s="16" t="n">
        <v>522674</v>
      </c>
      <c r="J28" s="16" t="n">
        <v>0</v>
      </c>
      <c r="K28" s="16" t="n">
        <v>1680525</v>
      </c>
      <c r="L28" s="17" t="n">
        <f aca="false">SUM(C28:K28)</f>
        <v>20520262.68</v>
      </c>
    </row>
    <row r="29" customFormat="false" ht="12.75" hidden="false" customHeight="false" outlineLevel="0" collapsed="false">
      <c r="A29" s="14" t="n">
        <v>15</v>
      </c>
      <c r="B29" s="15" t="s">
        <v>31</v>
      </c>
      <c r="C29" s="16" t="n">
        <v>2066820.4</v>
      </c>
      <c r="D29" s="16" t="n">
        <v>8024294</v>
      </c>
      <c r="E29" s="16" t="n">
        <v>175714</v>
      </c>
      <c r="F29" s="16" t="n">
        <v>286136</v>
      </c>
      <c r="G29" s="16" t="n">
        <v>68198</v>
      </c>
      <c r="H29" s="16" t="n">
        <v>1108961</v>
      </c>
      <c r="I29" s="16" t="n">
        <v>277240</v>
      </c>
      <c r="J29" s="16" t="n">
        <v>889</v>
      </c>
      <c r="K29" s="16" t="n">
        <v>1025937</v>
      </c>
      <c r="L29" s="17" t="n">
        <f aca="false">SUM(C29:K29)</f>
        <v>13034189.4</v>
      </c>
    </row>
    <row r="30" customFormat="false" ht="12.75" hidden="false" customHeight="false" outlineLevel="0" collapsed="false">
      <c r="A30" s="14" t="n">
        <v>16</v>
      </c>
      <c r="B30" s="15" t="s">
        <v>32</v>
      </c>
      <c r="C30" s="16" t="n">
        <v>7873230.34</v>
      </c>
      <c r="D30" s="16" t="n">
        <v>33034382</v>
      </c>
      <c r="E30" s="16" t="n">
        <v>766269</v>
      </c>
      <c r="F30" s="16" t="n">
        <v>549551</v>
      </c>
      <c r="G30" s="16" t="n">
        <v>290939</v>
      </c>
      <c r="H30" s="16" t="n">
        <v>2605520</v>
      </c>
      <c r="I30" s="16" t="n">
        <v>607739</v>
      </c>
      <c r="J30" s="16" t="n">
        <v>61010</v>
      </c>
      <c r="K30" s="16" t="n">
        <v>3717553</v>
      </c>
      <c r="L30" s="17" t="n">
        <f aca="false">SUM(C30:K30)</f>
        <v>49506193.34</v>
      </c>
    </row>
    <row r="31" customFormat="false" ht="12.75" hidden="false" customHeight="false" outlineLevel="0" collapsed="false">
      <c r="A31" s="14" t="n">
        <v>17</v>
      </c>
      <c r="B31" s="15" t="s">
        <v>33</v>
      </c>
      <c r="C31" s="16" t="n">
        <v>4290608.04</v>
      </c>
      <c r="D31" s="16" t="n">
        <v>12769112</v>
      </c>
      <c r="E31" s="16" t="n">
        <v>300822</v>
      </c>
      <c r="F31" s="16" t="n">
        <v>225896</v>
      </c>
      <c r="G31" s="16" t="n">
        <v>116755</v>
      </c>
      <c r="H31" s="16" t="n">
        <v>1672644</v>
      </c>
      <c r="I31" s="16" t="n">
        <v>322346</v>
      </c>
      <c r="J31" s="16" t="n">
        <v>38745</v>
      </c>
      <c r="K31" s="16" t="n">
        <v>1596500</v>
      </c>
      <c r="L31" s="17" t="n">
        <f aca="false">SUM(C31:K31)</f>
        <v>21333428.04</v>
      </c>
    </row>
    <row r="32" customFormat="false" ht="12.75" hidden="false" customHeight="false" outlineLevel="0" collapsed="false">
      <c r="A32" s="14" t="n">
        <v>18</v>
      </c>
      <c r="B32" s="15" t="s">
        <v>34</v>
      </c>
      <c r="C32" s="16" t="n">
        <v>3607064.22</v>
      </c>
      <c r="D32" s="16" t="n">
        <v>15037586</v>
      </c>
      <c r="E32" s="16" t="n">
        <v>349592</v>
      </c>
      <c r="F32" s="16" t="n">
        <v>342159</v>
      </c>
      <c r="G32" s="16" t="n">
        <v>132734</v>
      </c>
      <c r="H32" s="16" t="n">
        <v>1235900</v>
      </c>
      <c r="I32" s="16" t="n">
        <v>445396</v>
      </c>
      <c r="J32" s="16" t="n">
        <v>101868</v>
      </c>
      <c r="K32" s="16" t="n">
        <v>1769785</v>
      </c>
      <c r="L32" s="17" t="n">
        <f aca="false">SUM(C32:K32)</f>
        <v>23022084.22</v>
      </c>
    </row>
    <row r="33" customFormat="false" ht="12.75" hidden="false" customHeight="false" outlineLevel="0" collapsed="false">
      <c r="A33" s="14" t="n">
        <v>19</v>
      </c>
      <c r="B33" s="15" t="s">
        <v>35</v>
      </c>
      <c r="C33" s="16" t="n">
        <v>748940.48</v>
      </c>
      <c r="D33" s="16" t="n">
        <v>3048786</v>
      </c>
      <c r="E33" s="16" t="n">
        <v>59475</v>
      </c>
      <c r="F33" s="16" t="n">
        <v>79286</v>
      </c>
      <c r="G33" s="16" t="n">
        <v>23083</v>
      </c>
      <c r="H33" s="16" t="n">
        <v>516364</v>
      </c>
      <c r="I33" s="16" t="n">
        <v>73264</v>
      </c>
      <c r="J33" s="16" t="n">
        <v>7522</v>
      </c>
      <c r="K33" s="16" t="n">
        <v>371842</v>
      </c>
      <c r="L33" s="17" t="n">
        <f aca="false">SUM(C33:K33)</f>
        <v>4928562.48</v>
      </c>
    </row>
    <row r="34" customFormat="false" ht="12.75" hidden="false" customHeight="false" outlineLevel="0" collapsed="false">
      <c r="A34" s="14" t="n">
        <v>20</v>
      </c>
      <c r="B34" s="15" t="s">
        <v>36</v>
      </c>
      <c r="C34" s="16" t="n">
        <v>1745987.1</v>
      </c>
      <c r="D34" s="16" t="n">
        <v>9191337</v>
      </c>
      <c r="E34" s="16" t="n">
        <v>195107</v>
      </c>
      <c r="F34" s="16" t="n">
        <v>233760</v>
      </c>
      <c r="G34" s="16" t="n">
        <v>74079</v>
      </c>
      <c r="H34" s="16" t="n">
        <v>1247818</v>
      </c>
      <c r="I34" s="16" t="n">
        <v>215652</v>
      </c>
      <c r="J34" s="16" t="n">
        <v>15896</v>
      </c>
      <c r="K34" s="16" t="n">
        <v>1106245</v>
      </c>
      <c r="L34" s="17" t="n">
        <f aca="false">SUM(C34:K34)</f>
        <v>14025881.1</v>
      </c>
    </row>
    <row r="35" customFormat="false" ht="12.75" hidden="false" customHeight="false" outlineLevel="0" collapsed="false">
      <c r="A35" s="14" t="n">
        <v>21</v>
      </c>
      <c r="B35" s="15" t="s">
        <v>37</v>
      </c>
      <c r="C35" s="16" t="n">
        <v>47382648.96</v>
      </c>
      <c r="D35" s="16" t="n">
        <v>193025428</v>
      </c>
      <c r="E35" s="16" t="n">
        <v>4525863</v>
      </c>
      <c r="F35" s="16" t="n">
        <v>1832952</v>
      </c>
      <c r="G35" s="16" t="n">
        <v>1718392</v>
      </c>
      <c r="H35" s="16" t="n">
        <v>19360553</v>
      </c>
      <c r="I35" s="16" t="n">
        <v>2214817</v>
      </c>
      <c r="J35" s="16" t="n">
        <v>1553884</v>
      </c>
      <c r="K35" s="16" t="n">
        <v>21804489</v>
      </c>
      <c r="L35" s="17" t="n">
        <f aca="false">SUM(C35:K35)</f>
        <v>293419026.96</v>
      </c>
    </row>
    <row r="36" customFormat="false" ht="12.75" hidden="false" customHeight="false" outlineLevel="0" collapsed="false">
      <c r="A36" s="14" t="n">
        <v>22</v>
      </c>
      <c r="B36" s="15" t="s">
        <v>38</v>
      </c>
      <c r="C36" s="16" t="n">
        <v>1870235.8</v>
      </c>
      <c r="D36" s="16" t="n">
        <v>4602159</v>
      </c>
      <c r="E36" s="16" t="n">
        <v>99385</v>
      </c>
      <c r="F36" s="16" t="n">
        <v>72116</v>
      </c>
      <c r="G36" s="16" t="n">
        <v>38573</v>
      </c>
      <c r="H36" s="16" t="n">
        <v>309426</v>
      </c>
      <c r="I36" s="16" t="n">
        <v>32704</v>
      </c>
      <c r="J36" s="16" t="n">
        <v>13998</v>
      </c>
      <c r="K36" s="16" t="n">
        <v>488038</v>
      </c>
      <c r="L36" s="17" t="n">
        <f aca="false">SUM(C36:K36)</f>
        <v>7526634.8</v>
      </c>
    </row>
    <row r="37" customFormat="false" ht="12.75" hidden="false" customHeight="false" outlineLevel="0" collapsed="false">
      <c r="A37" s="14" t="n">
        <v>23</v>
      </c>
      <c r="B37" s="15" t="s">
        <v>39</v>
      </c>
      <c r="C37" s="16" t="n">
        <v>696363.38</v>
      </c>
      <c r="D37" s="16" t="n">
        <v>2695551</v>
      </c>
      <c r="E37" s="16" t="n">
        <v>59495</v>
      </c>
      <c r="F37" s="16" t="n">
        <v>81823</v>
      </c>
      <c r="G37" s="16" t="n">
        <v>23091</v>
      </c>
      <c r="H37" s="16" t="n">
        <v>437728</v>
      </c>
      <c r="I37" s="16" t="n">
        <v>42668</v>
      </c>
      <c r="J37" s="16" t="n">
        <v>0</v>
      </c>
      <c r="K37" s="16" t="n">
        <v>346367</v>
      </c>
      <c r="L37" s="17" t="n">
        <f aca="false">SUM(C37:K37)</f>
        <v>4383086.38</v>
      </c>
    </row>
    <row r="38" customFormat="false" ht="12.75" hidden="false" customHeight="false" outlineLevel="0" collapsed="false">
      <c r="A38" s="14" t="n">
        <v>24</v>
      </c>
      <c r="B38" s="15" t="s">
        <v>40</v>
      </c>
      <c r="C38" s="16" t="n">
        <v>5822896</v>
      </c>
      <c r="D38" s="16" t="n">
        <v>21506166</v>
      </c>
      <c r="E38" s="16" t="n">
        <v>484241</v>
      </c>
      <c r="F38" s="16" t="n">
        <v>384059</v>
      </c>
      <c r="G38" s="16" t="n">
        <v>187944</v>
      </c>
      <c r="H38" s="16" t="n">
        <v>1850836</v>
      </c>
      <c r="I38" s="16" t="n">
        <v>326859</v>
      </c>
      <c r="J38" s="16" t="n">
        <v>255061</v>
      </c>
      <c r="K38" s="16" t="n">
        <v>2386067</v>
      </c>
      <c r="L38" s="17" t="n">
        <f aca="false">SUM(C38:K38)</f>
        <v>33204129</v>
      </c>
    </row>
    <row r="39" customFormat="false" ht="12.75" hidden="false" customHeight="false" outlineLevel="0" collapsed="false">
      <c r="A39" s="14" t="n">
        <v>25</v>
      </c>
      <c r="B39" s="15" t="s">
        <v>41</v>
      </c>
      <c r="C39" s="16" t="n">
        <v>1339125.54</v>
      </c>
      <c r="D39" s="16" t="n">
        <v>5997499</v>
      </c>
      <c r="E39" s="16" t="n">
        <v>127013</v>
      </c>
      <c r="F39" s="16" t="n">
        <v>48225</v>
      </c>
      <c r="G39" s="16" t="n">
        <v>49296</v>
      </c>
      <c r="H39" s="16" t="n">
        <v>731944</v>
      </c>
      <c r="I39" s="16" t="n">
        <v>214332</v>
      </c>
      <c r="J39" s="16" t="n">
        <v>22966</v>
      </c>
      <c r="K39" s="16" t="n">
        <v>697651</v>
      </c>
      <c r="L39" s="17" t="n">
        <f aca="false">SUM(C39:K39)</f>
        <v>9228051.54</v>
      </c>
    </row>
    <row r="40" customFormat="false" ht="12.75" hidden="false" customHeight="false" outlineLevel="0" collapsed="false">
      <c r="A40" s="14" t="n">
        <v>26</v>
      </c>
      <c r="B40" s="15" t="s">
        <v>42</v>
      </c>
      <c r="C40" s="16" t="n">
        <v>1896292.4</v>
      </c>
      <c r="D40" s="16" t="n">
        <v>11036620</v>
      </c>
      <c r="E40" s="16" t="n">
        <v>232767</v>
      </c>
      <c r="F40" s="16" t="n">
        <v>604896</v>
      </c>
      <c r="G40" s="16" t="n">
        <v>88378</v>
      </c>
      <c r="H40" s="16" t="n">
        <v>923056</v>
      </c>
      <c r="I40" s="16" t="n">
        <v>327979</v>
      </c>
      <c r="J40" s="16" t="n">
        <v>0</v>
      </c>
      <c r="K40" s="16" t="n">
        <v>1307989</v>
      </c>
      <c r="L40" s="17" t="n">
        <f aca="false">SUM(C40:K40)</f>
        <v>16417977.4</v>
      </c>
    </row>
    <row r="41" customFormat="false" ht="12.75" hidden="false" customHeight="false" outlineLevel="0" collapsed="false">
      <c r="A41" s="14" t="n">
        <v>27</v>
      </c>
      <c r="B41" s="15" t="s">
        <v>43</v>
      </c>
      <c r="C41" s="16" t="n">
        <v>3694984.2</v>
      </c>
      <c r="D41" s="16" t="n">
        <v>18830404</v>
      </c>
      <c r="E41" s="16" t="n">
        <v>414920</v>
      </c>
      <c r="F41" s="16" t="n">
        <v>364088</v>
      </c>
      <c r="G41" s="16" t="n">
        <v>157538</v>
      </c>
      <c r="H41" s="16" t="n">
        <v>2016488</v>
      </c>
      <c r="I41" s="16" t="n">
        <v>423602</v>
      </c>
      <c r="J41" s="16" t="n">
        <v>36199</v>
      </c>
      <c r="K41" s="16" t="n">
        <v>2163523</v>
      </c>
      <c r="L41" s="17" t="n">
        <f aca="false">SUM(C41:K41)</f>
        <v>28101746.2</v>
      </c>
    </row>
    <row r="42" customFormat="false" ht="12.75" hidden="false" customHeight="false" outlineLevel="0" collapsed="false">
      <c r="A42" s="14" t="n">
        <v>28</v>
      </c>
      <c r="B42" s="15" t="s">
        <v>44</v>
      </c>
      <c r="C42" s="16" t="n">
        <v>1414567.4</v>
      </c>
      <c r="D42" s="16" t="n">
        <v>5134189</v>
      </c>
      <c r="E42" s="16" t="n">
        <v>112157</v>
      </c>
      <c r="F42" s="16" t="n">
        <v>73812</v>
      </c>
      <c r="G42" s="16" t="n">
        <v>42584</v>
      </c>
      <c r="H42" s="16" t="n">
        <v>671883</v>
      </c>
      <c r="I42" s="16" t="n">
        <v>176961</v>
      </c>
      <c r="J42" s="16" t="n">
        <v>12500</v>
      </c>
      <c r="K42" s="16" t="n">
        <v>615104</v>
      </c>
      <c r="L42" s="17" t="n">
        <f aca="false">SUM(C42:K42)</f>
        <v>8253757.4</v>
      </c>
    </row>
    <row r="43" customFormat="false" ht="15" hidden="false" customHeight="false" outlineLevel="0" collapsed="false">
      <c r="A43" s="14" t="n">
        <v>29</v>
      </c>
      <c r="B43" s="15" t="s">
        <v>45</v>
      </c>
      <c r="C43" s="16" t="n">
        <v>150007060.16</v>
      </c>
      <c r="D43" s="16" t="n">
        <v>218274742</v>
      </c>
      <c r="E43" s="16" t="n">
        <v>4603311</v>
      </c>
      <c r="F43" s="16" t="n">
        <v>2640564</v>
      </c>
      <c r="G43" s="16" t="n">
        <v>1941998</v>
      </c>
      <c r="H43" s="16" t="n">
        <v>25399119</v>
      </c>
      <c r="I43" s="16" t="n">
        <v>2097357</v>
      </c>
      <c r="J43" s="16" t="n">
        <v>8653593</v>
      </c>
      <c r="K43" s="16" t="n">
        <v>25166633</v>
      </c>
      <c r="L43" s="17" t="n">
        <f aca="false">SUM(C43:K43)</f>
        <v>438784377.16</v>
      </c>
    </row>
    <row r="44" customFormat="false" ht="12.75" hidden="false" customHeight="false" outlineLevel="0" collapsed="false">
      <c r="A44" s="14" t="n">
        <v>30</v>
      </c>
      <c r="B44" s="15" t="s">
        <v>46</v>
      </c>
      <c r="C44" s="16" t="n">
        <v>10715771.88</v>
      </c>
      <c r="D44" s="16" t="n">
        <v>18858413</v>
      </c>
      <c r="E44" s="16" t="n">
        <v>432730</v>
      </c>
      <c r="F44" s="16" t="n">
        <v>485598</v>
      </c>
      <c r="G44" s="16" t="n">
        <v>167951</v>
      </c>
      <c r="H44" s="16" t="n">
        <v>2008111</v>
      </c>
      <c r="I44" s="16" t="n">
        <v>156998</v>
      </c>
      <c r="J44" s="16" t="n">
        <v>125519</v>
      </c>
      <c r="K44" s="16" t="n">
        <v>2216224</v>
      </c>
      <c r="L44" s="17" t="n">
        <f aca="false">SUM(C44:K44)</f>
        <v>35167315.88</v>
      </c>
    </row>
    <row r="45" customFormat="false" ht="12.75" hidden="false" customHeight="false" outlineLevel="0" collapsed="false">
      <c r="A45" s="14" t="n">
        <v>31</v>
      </c>
      <c r="B45" s="15" t="s">
        <v>47</v>
      </c>
      <c r="C45" s="16" t="n">
        <v>1866477.32</v>
      </c>
      <c r="D45" s="16" t="n">
        <v>7514774</v>
      </c>
      <c r="E45" s="16" t="n">
        <v>164408</v>
      </c>
      <c r="F45" s="16" t="n">
        <v>178946</v>
      </c>
      <c r="G45" s="16" t="n">
        <v>62423</v>
      </c>
      <c r="H45" s="16" t="n">
        <v>909989</v>
      </c>
      <c r="I45" s="16" t="n">
        <v>131782</v>
      </c>
      <c r="J45" s="16" t="n">
        <v>29718</v>
      </c>
      <c r="K45" s="16" t="n">
        <v>883633</v>
      </c>
      <c r="L45" s="17" t="n">
        <f aca="false">SUM(C45:K45)</f>
        <v>11742150.32</v>
      </c>
    </row>
    <row r="46" customFormat="false" ht="12.75" hidden="false" customHeight="false" outlineLevel="0" collapsed="false">
      <c r="A46" s="14" t="n">
        <v>32</v>
      </c>
      <c r="B46" s="15" t="s">
        <v>48</v>
      </c>
      <c r="C46" s="16" t="n">
        <v>2888114.84</v>
      </c>
      <c r="D46" s="16" t="n">
        <v>12017607</v>
      </c>
      <c r="E46" s="16" t="n">
        <v>271648</v>
      </c>
      <c r="F46" s="16" t="n">
        <v>336924</v>
      </c>
      <c r="G46" s="16" t="n">
        <v>103140</v>
      </c>
      <c r="H46" s="16" t="n">
        <v>1329361</v>
      </c>
      <c r="I46" s="16" t="n">
        <v>126060</v>
      </c>
      <c r="J46" s="16" t="n">
        <v>15903</v>
      </c>
      <c r="K46" s="16" t="n">
        <v>1377492</v>
      </c>
      <c r="L46" s="17" t="n">
        <f aca="false">SUM(C46:K46)</f>
        <v>18466249.84</v>
      </c>
    </row>
    <row r="47" customFormat="false" ht="12.75" hidden="false" customHeight="false" outlineLevel="0" collapsed="false">
      <c r="A47" s="14" t="n">
        <v>33</v>
      </c>
      <c r="B47" s="15" t="s">
        <v>49</v>
      </c>
      <c r="C47" s="16" t="n">
        <v>6853079.32</v>
      </c>
      <c r="D47" s="16" t="n">
        <v>22594279</v>
      </c>
      <c r="E47" s="16" t="n">
        <v>519378</v>
      </c>
      <c r="F47" s="16" t="n">
        <v>578450</v>
      </c>
      <c r="G47" s="16" t="n">
        <v>197199</v>
      </c>
      <c r="H47" s="16" t="n">
        <v>3111362</v>
      </c>
      <c r="I47" s="16" t="n">
        <v>482042</v>
      </c>
      <c r="J47" s="16" t="n">
        <v>71266</v>
      </c>
      <c r="K47" s="16" t="n">
        <v>2817754</v>
      </c>
      <c r="L47" s="17" t="n">
        <f aca="false">SUM(C47:K47)</f>
        <v>37224809.32</v>
      </c>
    </row>
    <row r="48" customFormat="false" ht="12.75" hidden="false" customHeight="false" outlineLevel="0" collapsed="false">
      <c r="A48" s="14" t="n">
        <v>34</v>
      </c>
      <c r="B48" s="15" t="s">
        <v>50</v>
      </c>
      <c r="C48" s="16" t="n">
        <v>10436438.64</v>
      </c>
      <c r="D48" s="16" t="n">
        <v>39747146</v>
      </c>
      <c r="E48" s="16" t="n">
        <v>893177</v>
      </c>
      <c r="F48" s="16" t="n">
        <v>1009835</v>
      </c>
      <c r="G48" s="16" t="n">
        <v>346660</v>
      </c>
      <c r="H48" s="16" t="n">
        <v>4099629</v>
      </c>
      <c r="I48" s="16" t="n">
        <v>406949</v>
      </c>
      <c r="J48" s="16" t="n">
        <v>312660</v>
      </c>
      <c r="K48" s="16" t="n">
        <v>4597011</v>
      </c>
      <c r="L48" s="17" t="n">
        <f aca="false">SUM(C48:K48)</f>
        <v>61849505.64</v>
      </c>
    </row>
    <row r="49" customFormat="false" ht="12.75" hidden="false" customHeight="false" outlineLevel="0" collapsed="false">
      <c r="A49" s="14" t="n">
        <v>35</v>
      </c>
      <c r="B49" s="15" t="s">
        <v>51</v>
      </c>
      <c r="C49" s="16" t="n">
        <v>2269725.42</v>
      </c>
      <c r="D49" s="16" t="n">
        <v>9954640</v>
      </c>
      <c r="E49" s="16" t="n">
        <v>226771</v>
      </c>
      <c r="F49" s="16" t="n">
        <v>413284</v>
      </c>
      <c r="G49" s="16" t="n">
        <v>86101</v>
      </c>
      <c r="H49" s="16" t="n">
        <v>1301081</v>
      </c>
      <c r="I49" s="16" t="n">
        <v>208556</v>
      </c>
      <c r="J49" s="16" t="n">
        <v>2175</v>
      </c>
      <c r="K49" s="16" t="n">
        <v>1255159</v>
      </c>
      <c r="L49" s="17" t="n">
        <f aca="false">SUM(C49:K49)</f>
        <v>15717492.42</v>
      </c>
    </row>
    <row r="50" customFormat="false" ht="12.75" hidden="false" customHeight="false" outlineLevel="0" collapsed="false">
      <c r="A50" s="14" t="n">
        <v>36</v>
      </c>
      <c r="B50" s="15" t="s">
        <v>52</v>
      </c>
      <c r="C50" s="16" t="n">
        <v>5638620.56</v>
      </c>
      <c r="D50" s="16" t="n">
        <v>19953025</v>
      </c>
      <c r="E50" s="16" t="n">
        <v>455327</v>
      </c>
      <c r="F50" s="16" t="n">
        <v>426437</v>
      </c>
      <c r="G50" s="16" t="n">
        <v>172880</v>
      </c>
      <c r="H50" s="16" t="n">
        <v>1521344</v>
      </c>
      <c r="I50" s="16" t="n">
        <v>268924</v>
      </c>
      <c r="J50" s="16" t="n">
        <v>10348</v>
      </c>
      <c r="K50" s="16" t="n">
        <v>2201339</v>
      </c>
      <c r="L50" s="17" t="n">
        <f aca="false">SUM(C50:K50)</f>
        <v>30648244.56</v>
      </c>
    </row>
    <row r="51" customFormat="false" ht="12.75" hidden="false" customHeight="false" outlineLevel="0" collapsed="false">
      <c r="A51" s="14" t="n">
        <v>37</v>
      </c>
      <c r="B51" s="15" t="s">
        <v>53</v>
      </c>
      <c r="C51" s="16" t="n">
        <v>2058993</v>
      </c>
      <c r="D51" s="16" t="n">
        <v>2635932</v>
      </c>
      <c r="E51" s="16" t="n">
        <v>57599</v>
      </c>
      <c r="F51" s="16" t="n">
        <v>64636</v>
      </c>
      <c r="G51" s="16" t="n">
        <v>21869</v>
      </c>
      <c r="H51" s="16" t="n">
        <v>311033</v>
      </c>
      <c r="I51" s="16" t="n">
        <v>27215</v>
      </c>
      <c r="J51" s="16" t="n">
        <v>8550</v>
      </c>
      <c r="K51" s="16" t="n">
        <v>305687</v>
      </c>
      <c r="L51" s="17" t="n">
        <f aca="false">SUM(C51:K51)</f>
        <v>5491514</v>
      </c>
    </row>
    <row r="52" customFormat="false" ht="12.75" hidden="false" customHeight="false" outlineLevel="0" collapsed="false">
      <c r="A52" s="14" t="n">
        <v>38</v>
      </c>
      <c r="B52" s="15" t="s">
        <v>54</v>
      </c>
      <c r="C52" s="16" t="n">
        <v>2040016.38</v>
      </c>
      <c r="D52" s="16" t="n">
        <v>8757551</v>
      </c>
      <c r="E52" s="16" t="n">
        <v>174912</v>
      </c>
      <c r="F52" s="16" t="n">
        <v>275974</v>
      </c>
      <c r="G52" s="16" t="n">
        <v>66411</v>
      </c>
      <c r="H52" s="16" t="n">
        <v>739375</v>
      </c>
      <c r="I52" s="16" t="n">
        <v>258265</v>
      </c>
      <c r="J52" s="16" t="n">
        <v>18617</v>
      </c>
      <c r="K52" s="16" t="n">
        <v>1103896</v>
      </c>
      <c r="L52" s="17" t="n">
        <f aca="false">SUM(C52:K52)</f>
        <v>13435017.38</v>
      </c>
    </row>
    <row r="53" customFormat="false" ht="12.75" hidden="false" customHeight="false" outlineLevel="0" collapsed="false">
      <c r="A53" s="14" t="n">
        <v>39</v>
      </c>
      <c r="B53" s="15" t="s">
        <v>55</v>
      </c>
      <c r="C53" s="16" t="n">
        <v>2402647.86</v>
      </c>
      <c r="D53" s="16" t="n">
        <v>9975651</v>
      </c>
      <c r="E53" s="16" t="n">
        <v>219891</v>
      </c>
      <c r="F53" s="16" t="n">
        <v>328390</v>
      </c>
      <c r="G53" s="16" t="n">
        <v>83489</v>
      </c>
      <c r="H53" s="16" t="n">
        <v>1254188</v>
      </c>
      <c r="I53" s="16" t="n">
        <v>150280</v>
      </c>
      <c r="J53" s="16" t="n">
        <v>69445</v>
      </c>
      <c r="K53" s="16" t="n">
        <v>1196674</v>
      </c>
      <c r="L53" s="17" t="n">
        <f aca="false">SUM(C53:K53)</f>
        <v>15680655.86</v>
      </c>
    </row>
    <row r="54" customFormat="false" ht="15" hidden="false" customHeight="false" outlineLevel="0" collapsed="false">
      <c r="A54" s="14" t="n">
        <v>40</v>
      </c>
      <c r="B54" s="15" t="s">
        <v>56</v>
      </c>
      <c r="C54" s="16" t="n">
        <v>2207158.1</v>
      </c>
      <c r="D54" s="16" t="n">
        <v>10635364</v>
      </c>
      <c r="E54" s="16" t="n">
        <v>238581</v>
      </c>
      <c r="F54" s="16" t="n">
        <v>228929</v>
      </c>
      <c r="G54" s="16" t="n">
        <v>91315</v>
      </c>
      <c r="H54" s="16" t="n">
        <v>1129272</v>
      </c>
      <c r="I54" s="16" t="n">
        <v>442485</v>
      </c>
      <c r="J54" s="16" t="n">
        <v>39901</v>
      </c>
      <c r="K54" s="16" t="n">
        <v>1267617</v>
      </c>
      <c r="L54" s="17" t="n">
        <f aca="false">SUM(C54:K54)</f>
        <v>16280622.1</v>
      </c>
    </row>
    <row r="55" customFormat="false" ht="12.75" hidden="false" customHeight="false" outlineLevel="0" collapsed="false">
      <c r="A55" s="14" t="n">
        <v>41</v>
      </c>
      <c r="B55" s="15" t="s">
        <v>57</v>
      </c>
      <c r="C55" s="16" t="n">
        <v>5375209.68</v>
      </c>
      <c r="D55" s="16" t="n">
        <v>22477757</v>
      </c>
      <c r="E55" s="16" t="n">
        <v>515422</v>
      </c>
      <c r="F55" s="16" t="n">
        <v>547951</v>
      </c>
      <c r="G55" s="16" t="n">
        <v>195697</v>
      </c>
      <c r="H55" s="16" t="n">
        <v>3905236</v>
      </c>
      <c r="I55" s="16" t="n">
        <v>787136</v>
      </c>
      <c r="J55" s="16" t="n">
        <v>25883</v>
      </c>
      <c r="K55" s="16" t="n">
        <v>3018078</v>
      </c>
      <c r="L55" s="17" t="n">
        <f aca="false">SUM(C55:K55)</f>
        <v>36848369.68</v>
      </c>
    </row>
    <row r="56" customFormat="false" ht="12.75" hidden="false" customHeight="false" outlineLevel="0" collapsed="false">
      <c r="A56" s="14" t="n">
        <v>42</v>
      </c>
      <c r="B56" s="15" t="s">
        <v>58</v>
      </c>
      <c r="C56" s="16" t="n">
        <v>16208964</v>
      </c>
      <c r="D56" s="16" t="n">
        <v>55922010</v>
      </c>
      <c r="E56" s="16" t="n">
        <v>1295560</v>
      </c>
      <c r="F56" s="16" t="n">
        <v>819837</v>
      </c>
      <c r="G56" s="16" t="n">
        <v>491902</v>
      </c>
      <c r="H56" s="16" t="n">
        <v>5618613</v>
      </c>
      <c r="I56" s="16" t="n">
        <v>371659</v>
      </c>
      <c r="J56" s="16" t="n">
        <v>75440</v>
      </c>
      <c r="K56" s="16" t="n">
        <v>6307276</v>
      </c>
      <c r="L56" s="17" t="n">
        <f aca="false">SUM(C56:K56)</f>
        <v>87111261</v>
      </c>
    </row>
    <row r="57" customFormat="false" ht="12.75" hidden="false" customHeight="false" outlineLevel="0" collapsed="false">
      <c r="A57" s="14" t="n">
        <v>43</v>
      </c>
      <c r="B57" s="15" t="s">
        <v>59</v>
      </c>
      <c r="C57" s="16" t="n">
        <v>42970009.22</v>
      </c>
      <c r="D57" s="16" t="n">
        <v>141309918</v>
      </c>
      <c r="E57" s="16" t="n">
        <v>3237110</v>
      </c>
      <c r="F57" s="16" t="n">
        <v>2676652</v>
      </c>
      <c r="G57" s="16" t="n">
        <v>1229075</v>
      </c>
      <c r="H57" s="16" t="n">
        <v>16578852</v>
      </c>
      <c r="I57" s="16" t="n">
        <v>2294273</v>
      </c>
      <c r="J57" s="16" t="n">
        <v>1516789</v>
      </c>
      <c r="K57" s="16" t="n">
        <v>16578851</v>
      </c>
      <c r="L57" s="17" t="n">
        <f aca="false">SUM(C57:K57)</f>
        <v>228391529.22</v>
      </c>
    </row>
    <row r="58" customFormat="false" ht="12.75" hidden="false" customHeight="false" outlineLevel="0" collapsed="false">
      <c r="A58" s="14" t="n">
        <v>44</v>
      </c>
      <c r="B58" s="15" t="s">
        <v>60</v>
      </c>
      <c r="C58" s="16" t="n">
        <v>7602919.92</v>
      </c>
      <c r="D58" s="16" t="n">
        <v>27187913</v>
      </c>
      <c r="E58" s="16" t="n">
        <v>655996</v>
      </c>
      <c r="F58" s="16" t="n">
        <v>680793</v>
      </c>
      <c r="G58" s="16" t="n">
        <v>249071</v>
      </c>
      <c r="H58" s="16" t="n">
        <v>3099545</v>
      </c>
      <c r="I58" s="16" t="n">
        <v>819165</v>
      </c>
      <c r="J58" s="16" t="n">
        <v>336229</v>
      </c>
      <c r="K58" s="16" t="n">
        <v>3464848</v>
      </c>
      <c r="L58" s="17" t="n">
        <f aca="false">SUM(C58:K58)</f>
        <v>44096479.92</v>
      </c>
    </row>
    <row r="59" customFormat="false" ht="12.75" hidden="false" customHeight="false" outlineLevel="0" collapsed="false">
      <c r="A59" s="14" t="n">
        <v>45</v>
      </c>
      <c r="B59" s="15" t="s">
        <v>61</v>
      </c>
      <c r="C59" s="16" t="n">
        <v>269695.18</v>
      </c>
      <c r="D59" s="16" t="n">
        <v>573493</v>
      </c>
      <c r="E59" s="16" t="n">
        <v>9863</v>
      </c>
      <c r="F59" s="16" t="n">
        <v>46434</v>
      </c>
      <c r="G59" s="16" t="n">
        <v>3828</v>
      </c>
      <c r="H59" s="16" t="n">
        <v>111676</v>
      </c>
      <c r="I59" s="16" t="n">
        <v>9570</v>
      </c>
      <c r="J59" s="16" t="n">
        <v>1322</v>
      </c>
      <c r="K59" s="16" t="n">
        <v>82468</v>
      </c>
      <c r="L59" s="17" t="n">
        <f aca="false">SUM(C59:K59)</f>
        <v>1108349.18</v>
      </c>
    </row>
    <row r="60" customFormat="false" ht="12.75" hidden="false" customHeight="false" outlineLevel="0" collapsed="false">
      <c r="A60" s="14" t="n">
        <v>46</v>
      </c>
      <c r="B60" s="15" t="s">
        <v>62</v>
      </c>
      <c r="C60" s="16" t="n">
        <v>5207126.62</v>
      </c>
      <c r="D60" s="16" t="n">
        <v>17150454</v>
      </c>
      <c r="E60" s="16" t="n">
        <v>396403</v>
      </c>
      <c r="F60" s="16" t="n">
        <v>411387</v>
      </c>
      <c r="G60" s="16" t="n">
        <v>150507</v>
      </c>
      <c r="H60" s="16" t="n">
        <v>1628825</v>
      </c>
      <c r="I60" s="16" t="n">
        <v>301015</v>
      </c>
      <c r="J60" s="16" t="n">
        <v>25839</v>
      </c>
      <c r="K60" s="16" t="n">
        <v>1983354</v>
      </c>
      <c r="L60" s="17" t="n">
        <f aca="false">SUM(C60:K60)</f>
        <v>27254910.62</v>
      </c>
    </row>
    <row r="61" customFormat="false" ht="12.75" hidden="false" customHeight="false" outlineLevel="0" collapsed="false">
      <c r="A61" s="14" t="n">
        <v>47</v>
      </c>
      <c r="B61" s="15" t="s">
        <v>63</v>
      </c>
      <c r="C61" s="16"/>
      <c r="D61" s="16"/>
      <c r="E61" s="16"/>
      <c r="F61" s="16"/>
      <c r="G61" s="16"/>
      <c r="H61" s="16"/>
      <c r="I61" s="16"/>
      <c r="J61" s="16"/>
      <c r="K61" s="16"/>
      <c r="L61" s="17" t="n">
        <f aca="false">SUM(C61:K61)</f>
        <v>0</v>
      </c>
    </row>
    <row r="62" customFormat="false" ht="12.75" hidden="false" customHeight="false" outlineLevel="0" collapsed="false">
      <c r="A62" s="14" t="n">
        <v>48</v>
      </c>
      <c r="B62" s="15" t="s">
        <v>64</v>
      </c>
      <c r="C62" s="16" t="n">
        <v>2855935.4</v>
      </c>
      <c r="D62" s="16" t="n">
        <v>13519278</v>
      </c>
      <c r="E62" s="16" t="n">
        <v>280711</v>
      </c>
      <c r="F62" s="16" t="n">
        <v>132634</v>
      </c>
      <c r="G62" s="16" t="n">
        <v>106581</v>
      </c>
      <c r="H62" s="16" t="n">
        <v>1044495</v>
      </c>
      <c r="I62" s="16" t="n">
        <v>146845</v>
      </c>
      <c r="J62" s="16" t="n">
        <v>20820</v>
      </c>
      <c r="K62" s="16" t="n">
        <v>1326342</v>
      </c>
      <c r="L62" s="17" t="n">
        <f aca="false">SUM(C62:K62)</f>
        <v>19433641.4</v>
      </c>
    </row>
    <row r="63" customFormat="false" ht="12.75" hidden="false" customHeight="false" outlineLevel="0" collapsed="false">
      <c r="A63" s="14" t="n">
        <v>49</v>
      </c>
      <c r="B63" s="15" t="s">
        <v>65</v>
      </c>
      <c r="C63" s="16" t="n">
        <v>823088.26</v>
      </c>
      <c r="D63" s="16" t="n">
        <v>2654633</v>
      </c>
      <c r="E63" s="16" t="n">
        <v>54852</v>
      </c>
      <c r="F63" s="16" t="n">
        <v>38876</v>
      </c>
      <c r="G63" s="16" t="n">
        <v>21289</v>
      </c>
      <c r="H63" s="16" t="n">
        <v>569719</v>
      </c>
      <c r="I63" s="16" t="n">
        <v>86545</v>
      </c>
      <c r="J63" s="16" t="n">
        <v>7901</v>
      </c>
      <c r="K63" s="16" t="n">
        <v>352198</v>
      </c>
      <c r="L63" s="17" t="n">
        <f aca="false">SUM(C63:K63)</f>
        <v>4609101.26</v>
      </c>
    </row>
    <row r="64" customFormat="false" ht="12.75" hidden="false" customHeight="false" outlineLevel="0" collapsed="false">
      <c r="A64" s="14" t="n">
        <v>50</v>
      </c>
      <c r="B64" s="15" t="s">
        <v>66</v>
      </c>
      <c r="C64" s="16" t="n">
        <v>1764518</v>
      </c>
      <c r="D64" s="16" t="n">
        <v>8002896</v>
      </c>
      <c r="E64" s="16" t="n">
        <v>178923</v>
      </c>
      <c r="F64" s="16" t="n">
        <v>137377</v>
      </c>
      <c r="G64" s="16" t="n">
        <v>67934</v>
      </c>
      <c r="H64" s="16" t="n">
        <v>1172992</v>
      </c>
      <c r="I64" s="16" t="n">
        <v>128320</v>
      </c>
      <c r="J64" s="16" t="n">
        <v>7051</v>
      </c>
      <c r="K64" s="16" t="n">
        <v>970701</v>
      </c>
      <c r="L64" s="17" t="n">
        <f aca="false">SUM(C64:K64)</f>
        <v>12430712</v>
      </c>
    </row>
    <row r="65" customFormat="false" ht="12.75" hidden="false" customHeight="false" outlineLevel="0" collapsed="false">
      <c r="A65" s="14" t="n">
        <v>51</v>
      </c>
      <c r="B65" s="15" t="s">
        <v>67</v>
      </c>
      <c r="C65" s="16" t="n">
        <v>1253151.32</v>
      </c>
      <c r="D65" s="16" t="n">
        <v>1476191</v>
      </c>
      <c r="E65" s="16" t="n">
        <v>33855</v>
      </c>
      <c r="F65" s="16" t="n">
        <v>24566</v>
      </c>
      <c r="G65" s="16" t="n">
        <v>12854</v>
      </c>
      <c r="H65" s="16" t="n">
        <v>137683</v>
      </c>
      <c r="I65" s="16" t="n">
        <v>45133</v>
      </c>
      <c r="J65" s="16" t="n">
        <v>637</v>
      </c>
      <c r="K65" s="16" t="n">
        <v>171960</v>
      </c>
      <c r="L65" s="17" t="n">
        <f aca="false">SUM(C65:K65)</f>
        <v>3156030.32</v>
      </c>
    </row>
    <row r="66" customFormat="false" ht="12.75" hidden="false" customHeight="false" outlineLevel="0" collapsed="false">
      <c r="A66" s="14" t="n">
        <v>52</v>
      </c>
      <c r="B66" s="15" t="s">
        <v>68</v>
      </c>
      <c r="C66" s="16" t="n">
        <v>3424129.4</v>
      </c>
      <c r="D66" s="16" t="n">
        <v>16398927</v>
      </c>
      <c r="E66" s="16" t="n">
        <v>343065</v>
      </c>
      <c r="F66" s="16" t="n">
        <v>877056</v>
      </c>
      <c r="G66" s="16" t="n">
        <v>130256</v>
      </c>
      <c r="H66" s="16" t="n">
        <v>3250606</v>
      </c>
      <c r="I66" s="16" t="n">
        <v>552863</v>
      </c>
      <c r="J66" s="16" t="n">
        <v>4453</v>
      </c>
      <c r="K66" s="16" t="n">
        <v>2312764</v>
      </c>
      <c r="L66" s="17" t="n">
        <f aca="false">SUM(C66:K66)</f>
        <v>27294119.4</v>
      </c>
    </row>
    <row r="67" customFormat="false" ht="12.75" hidden="false" customHeight="false" outlineLevel="0" collapsed="false">
      <c r="A67" s="14" t="n">
        <v>53</v>
      </c>
      <c r="B67" s="15" t="s">
        <v>69</v>
      </c>
      <c r="C67" s="16" t="n">
        <v>44299425.68</v>
      </c>
      <c r="D67" s="16" t="n">
        <v>103838196</v>
      </c>
      <c r="E67" s="16" t="n">
        <v>2172836</v>
      </c>
      <c r="F67" s="16" t="n">
        <v>1313993</v>
      </c>
      <c r="G67" s="16" t="n">
        <v>898320</v>
      </c>
      <c r="H67" s="16" t="n">
        <v>8642744</v>
      </c>
      <c r="I67" s="16" t="n">
        <v>629236</v>
      </c>
      <c r="J67" s="16" t="n">
        <v>1574839</v>
      </c>
      <c r="K67" s="16" t="n">
        <v>11164841</v>
      </c>
      <c r="L67" s="17" t="n">
        <f aca="false">SUM(C67:K67)</f>
        <v>174534430.68</v>
      </c>
    </row>
    <row r="68" customFormat="false" ht="12.75" hidden="false" customHeight="false" outlineLevel="0" collapsed="false">
      <c r="A68" s="14" t="n">
        <v>54</v>
      </c>
      <c r="B68" s="15" t="s">
        <v>70</v>
      </c>
      <c r="C68" s="16" t="n">
        <v>4159306.98</v>
      </c>
      <c r="D68" s="16" t="n">
        <v>10628547</v>
      </c>
      <c r="E68" s="16" t="n">
        <v>249414</v>
      </c>
      <c r="F68" s="16" t="n">
        <v>242007</v>
      </c>
      <c r="G68" s="16" t="n">
        <v>94698</v>
      </c>
      <c r="H68" s="16" t="n">
        <v>1197407</v>
      </c>
      <c r="I68" s="16" t="n">
        <v>248320</v>
      </c>
      <c r="J68" s="16" t="n">
        <v>13751</v>
      </c>
      <c r="K68" s="16" t="n">
        <v>1281583</v>
      </c>
      <c r="L68" s="17" t="n">
        <f aca="false">SUM(C68:K68)</f>
        <v>18115033.98</v>
      </c>
    </row>
    <row r="69" customFormat="false" ht="12.75" hidden="false" customHeight="false" outlineLevel="0" collapsed="false">
      <c r="A69" s="14" t="n">
        <v>55</v>
      </c>
      <c r="B69" s="15" t="s">
        <v>71</v>
      </c>
      <c r="C69" s="16" t="n">
        <v>1638735.86</v>
      </c>
      <c r="D69" s="16" t="n">
        <v>6640623</v>
      </c>
      <c r="E69" s="16" t="n">
        <v>148692</v>
      </c>
      <c r="F69" s="16" t="n">
        <v>195713</v>
      </c>
      <c r="G69" s="16" t="n">
        <v>56456</v>
      </c>
      <c r="H69" s="16" t="n">
        <v>804179</v>
      </c>
      <c r="I69" s="16" t="n">
        <v>260951</v>
      </c>
      <c r="J69" s="16" t="n">
        <v>19814</v>
      </c>
      <c r="K69" s="16" t="n">
        <v>838053</v>
      </c>
      <c r="L69" s="17" t="n">
        <f aca="false">SUM(C69:K69)</f>
        <v>10603216.86</v>
      </c>
    </row>
    <row r="70" customFormat="false" ht="12.75" hidden="false" customHeight="false" outlineLevel="0" collapsed="false">
      <c r="A70" s="14" t="n">
        <v>56</v>
      </c>
      <c r="B70" s="15" t="s">
        <v>72</v>
      </c>
      <c r="C70" s="16" t="n">
        <v>1757225.2</v>
      </c>
      <c r="D70" s="16" t="n">
        <v>5069302</v>
      </c>
      <c r="E70" s="16" t="n">
        <v>110077</v>
      </c>
      <c r="F70" s="16" t="n">
        <v>165321</v>
      </c>
      <c r="G70" s="16" t="n">
        <v>41795</v>
      </c>
      <c r="H70" s="16" t="n">
        <v>670570</v>
      </c>
      <c r="I70" s="16" t="n">
        <v>56655</v>
      </c>
      <c r="J70" s="16" t="n">
        <v>8699</v>
      </c>
      <c r="K70" s="16" t="n">
        <v>643046.91</v>
      </c>
      <c r="L70" s="17" t="n">
        <f aca="false">SUM(C70:K70)</f>
        <v>8522691.11</v>
      </c>
    </row>
    <row r="71" customFormat="false" ht="12.75" hidden="false" customHeight="false" outlineLevel="0" collapsed="false">
      <c r="A71" s="14" t="n">
        <v>57</v>
      </c>
      <c r="B71" s="15" t="s">
        <v>73</v>
      </c>
      <c r="C71" s="16" t="n">
        <v>1043140.18</v>
      </c>
      <c r="D71" s="16" t="n">
        <v>3187169</v>
      </c>
      <c r="E71" s="16" t="n">
        <v>68964</v>
      </c>
      <c r="F71" s="16" t="n">
        <v>129759</v>
      </c>
      <c r="G71" s="16" t="n">
        <v>26185</v>
      </c>
      <c r="H71" s="16" t="n">
        <v>345636</v>
      </c>
      <c r="I71" s="16" t="n">
        <v>37822</v>
      </c>
      <c r="J71" s="16" t="n">
        <v>2731</v>
      </c>
      <c r="K71" s="16" t="n">
        <v>372403</v>
      </c>
      <c r="L71" s="17" t="n">
        <f aca="false">SUM(C71:K71)</f>
        <v>5213809.18</v>
      </c>
    </row>
    <row r="72" customFormat="false" ht="12.75" hidden="false" customHeight="false" outlineLevel="0" collapsed="false">
      <c r="A72" s="14" t="n">
        <v>58</v>
      </c>
      <c r="B72" s="15" t="s">
        <v>74</v>
      </c>
      <c r="C72" s="16" t="n">
        <v>3815949.32</v>
      </c>
      <c r="D72" s="16" t="n">
        <v>17570819</v>
      </c>
      <c r="E72" s="16" t="n">
        <v>392399</v>
      </c>
      <c r="F72" s="16" t="n">
        <v>582706</v>
      </c>
      <c r="G72" s="16" t="n">
        <v>148987</v>
      </c>
      <c r="H72" s="16" t="n">
        <v>2430147</v>
      </c>
      <c r="I72" s="16" t="n">
        <v>513178</v>
      </c>
      <c r="J72" s="16" t="n">
        <v>20105</v>
      </c>
      <c r="K72" s="16" t="n">
        <v>2211633</v>
      </c>
      <c r="L72" s="17" t="n">
        <f aca="false">SUM(C72:K72)</f>
        <v>27685923.32</v>
      </c>
    </row>
    <row r="73" customFormat="false" ht="12.75" hidden="false" customHeight="false" outlineLevel="0" collapsed="false">
      <c r="A73" s="14" t="n">
        <v>59</v>
      </c>
      <c r="B73" s="15" t="s">
        <v>75</v>
      </c>
      <c r="C73" s="16" t="n">
        <v>1168739.74</v>
      </c>
      <c r="D73" s="16" t="n">
        <v>2096662</v>
      </c>
      <c r="E73" s="16" t="n">
        <v>46871</v>
      </c>
      <c r="F73" s="16" t="n">
        <v>52993</v>
      </c>
      <c r="G73" s="16" t="n">
        <v>17796</v>
      </c>
      <c r="H73" s="16" t="n">
        <v>280387</v>
      </c>
      <c r="I73" s="16" t="n">
        <v>41524</v>
      </c>
      <c r="J73" s="16" t="n">
        <v>2831</v>
      </c>
      <c r="K73" s="16" t="n">
        <v>257845</v>
      </c>
      <c r="L73" s="17" t="n">
        <f aca="false">SUM(C73:K73)</f>
        <v>3965648.74</v>
      </c>
    </row>
    <row r="74" customFormat="false" ht="12.75" hidden="false" customHeight="false" outlineLevel="0" collapsed="false">
      <c r="A74" s="14" t="n">
        <v>60</v>
      </c>
      <c r="B74" s="15" t="s">
        <v>76</v>
      </c>
      <c r="C74" s="16" t="n">
        <v>9564756.62</v>
      </c>
      <c r="D74" s="16" t="n">
        <v>30932689</v>
      </c>
      <c r="E74" s="16" t="n">
        <v>733707</v>
      </c>
      <c r="F74" s="16" t="n">
        <v>841919</v>
      </c>
      <c r="G74" s="16" t="n">
        <v>278576</v>
      </c>
      <c r="H74" s="16" t="n">
        <v>4172451</v>
      </c>
      <c r="I74" s="16" t="n">
        <v>643820</v>
      </c>
      <c r="J74" s="16" t="n">
        <v>130268</v>
      </c>
      <c r="K74" s="16" t="n">
        <v>3961971</v>
      </c>
      <c r="L74" s="17" t="n">
        <f aca="false">SUM(C74:K74)</f>
        <v>51260157.62</v>
      </c>
    </row>
    <row r="75" customFormat="false" ht="12.75" hidden="false" customHeight="false" outlineLevel="0" collapsed="false">
      <c r="A75" s="14" t="n">
        <v>62</v>
      </c>
      <c r="B75" s="15" t="s">
        <v>77</v>
      </c>
      <c r="C75" s="16" t="n">
        <v>1999651.26</v>
      </c>
      <c r="D75" s="16" t="n">
        <v>4361537</v>
      </c>
      <c r="E75" s="16" t="n">
        <v>97059</v>
      </c>
      <c r="F75" s="16" t="n">
        <v>80255</v>
      </c>
      <c r="G75" s="16" t="n">
        <v>36852</v>
      </c>
      <c r="H75" s="16" t="n">
        <v>610102</v>
      </c>
      <c r="I75" s="16" t="n">
        <v>100728</v>
      </c>
      <c r="J75" s="16" t="n">
        <v>26895</v>
      </c>
      <c r="K75" s="16" t="n">
        <v>531485</v>
      </c>
      <c r="L75" s="17" t="n">
        <f aca="false">SUM(C75:K75)</f>
        <v>7844564.26</v>
      </c>
    </row>
    <row r="76" customFormat="false" ht="12.75" hidden="false" customHeight="false" outlineLevel="0" collapsed="false">
      <c r="A76" s="14" t="n">
        <v>63</v>
      </c>
      <c r="B76" s="15" t="s">
        <v>78</v>
      </c>
      <c r="C76" s="16" t="n">
        <v>2458208.82</v>
      </c>
      <c r="D76" s="16" t="n">
        <v>8457781</v>
      </c>
      <c r="E76" s="16" t="n">
        <v>190666</v>
      </c>
      <c r="F76" s="16" t="n">
        <v>56305</v>
      </c>
      <c r="G76" s="16" t="n">
        <v>72393</v>
      </c>
      <c r="H76" s="16" t="n">
        <v>1172761</v>
      </c>
      <c r="I76" s="16" t="n">
        <v>61132</v>
      </c>
      <c r="J76" s="16" t="n">
        <v>6950</v>
      </c>
      <c r="K76" s="16" t="n">
        <v>982931</v>
      </c>
      <c r="L76" s="17" t="n">
        <f aca="false">SUM(C76:K76)</f>
        <v>13459127.82</v>
      </c>
    </row>
    <row r="77" customFormat="false" ht="12.75" hidden="false" customHeight="false" outlineLevel="0" collapsed="false">
      <c r="A77" s="14" t="n">
        <v>65</v>
      </c>
      <c r="B77" s="15" t="s">
        <v>79</v>
      </c>
      <c r="C77" s="16" t="n">
        <v>1691121.94</v>
      </c>
      <c r="D77" s="16" t="n">
        <v>4276553</v>
      </c>
      <c r="E77" s="16" t="n">
        <v>92958</v>
      </c>
      <c r="F77" s="16" t="n">
        <v>91766</v>
      </c>
      <c r="G77" s="16" t="n">
        <v>36863</v>
      </c>
      <c r="H77" s="16" t="n">
        <v>698049</v>
      </c>
      <c r="I77" s="16" t="n">
        <v>179610</v>
      </c>
      <c r="J77" s="16" t="n">
        <v>80171</v>
      </c>
      <c r="K77" s="16" t="n">
        <v>558439</v>
      </c>
      <c r="L77" s="17" t="n">
        <f aca="false">SUM(C77:K77)</f>
        <v>7705530.94</v>
      </c>
    </row>
    <row r="78" customFormat="false" ht="12.75" hidden="false" customHeight="false" outlineLevel="0" collapsed="false">
      <c r="A78" s="14" t="n">
        <v>66</v>
      </c>
      <c r="B78" s="15" t="s">
        <v>80</v>
      </c>
      <c r="C78" s="16" t="n">
        <v>1343943.68</v>
      </c>
      <c r="D78" s="16" t="n">
        <v>1994038</v>
      </c>
      <c r="E78" s="16" t="n">
        <v>44525</v>
      </c>
      <c r="F78" s="16" t="n">
        <v>50340</v>
      </c>
      <c r="G78" s="16" t="n">
        <v>16905</v>
      </c>
      <c r="H78" s="16" t="n">
        <v>187462</v>
      </c>
      <c r="I78" s="16" t="n">
        <v>58605</v>
      </c>
      <c r="J78" s="16" t="n">
        <v>9151</v>
      </c>
      <c r="K78" s="16" t="n">
        <v>232167</v>
      </c>
      <c r="L78" s="17" t="n">
        <f aca="false">SUM(C78:K78)</f>
        <v>3937136.68</v>
      </c>
    </row>
    <row r="79" customFormat="false" ht="12.75" hidden="false" customHeight="false" outlineLevel="0" collapsed="false">
      <c r="A79" s="14" t="n">
        <v>67</v>
      </c>
      <c r="B79" s="15" t="s">
        <v>81</v>
      </c>
      <c r="C79" s="16" t="n">
        <v>2086314.42</v>
      </c>
      <c r="D79" s="16" t="n">
        <v>9116392</v>
      </c>
      <c r="E79" s="16" t="n">
        <v>204318</v>
      </c>
      <c r="F79" s="16" t="n">
        <v>191355</v>
      </c>
      <c r="G79" s="16" t="n">
        <v>77576</v>
      </c>
      <c r="H79" s="16" t="n">
        <v>1239495</v>
      </c>
      <c r="I79" s="16" t="n">
        <v>291342</v>
      </c>
      <c r="J79" s="16" t="n">
        <v>40090</v>
      </c>
      <c r="K79" s="16" t="n">
        <v>1146404</v>
      </c>
      <c r="L79" s="17" t="n">
        <f aca="false">SUM(C79:K79)</f>
        <v>14393286.42</v>
      </c>
    </row>
    <row r="80" customFormat="false" ht="12.75" hidden="false" customHeight="false" outlineLevel="0" collapsed="false">
      <c r="A80" s="14" t="n">
        <v>68</v>
      </c>
      <c r="B80" s="15" t="s">
        <v>82</v>
      </c>
      <c r="C80" s="16" t="n">
        <v>4073133.74</v>
      </c>
      <c r="D80" s="16" t="n">
        <v>15456956</v>
      </c>
      <c r="E80" s="16" t="n">
        <v>339441</v>
      </c>
      <c r="F80" s="16" t="n">
        <v>315040</v>
      </c>
      <c r="G80" s="16" t="n">
        <v>128880</v>
      </c>
      <c r="H80" s="16" t="n">
        <v>1431999</v>
      </c>
      <c r="I80" s="16" t="n">
        <v>254896</v>
      </c>
      <c r="J80" s="16" t="n">
        <v>55146</v>
      </c>
      <c r="K80" s="16" t="n">
        <v>1698351</v>
      </c>
      <c r="L80" s="17" t="n">
        <f aca="false">SUM(C80:K80)</f>
        <v>23753842.74</v>
      </c>
    </row>
    <row r="81" customFormat="false" ht="12.75" hidden="false" customHeight="false" outlineLevel="0" collapsed="false">
      <c r="A81" s="14" t="n">
        <v>69</v>
      </c>
      <c r="B81" s="15" t="s">
        <v>83</v>
      </c>
      <c r="C81" s="16" t="n">
        <v>2924554.54</v>
      </c>
      <c r="D81" s="16" t="n">
        <v>12389212</v>
      </c>
      <c r="E81" s="16" t="n">
        <v>279293</v>
      </c>
      <c r="F81" s="16" t="n">
        <v>424171</v>
      </c>
      <c r="G81" s="16" t="n">
        <v>106043</v>
      </c>
      <c r="H81" s="16" t="n">
        <v>1300792</v>
      </c>
      <c r="I81" s="16" t="n">
        <v>270998</v>
      </c>
      <c r="J81" s="16" t="n">
        <v>24856</v>
      </c>
      <c r="K81" s="16" t="n">
        <v>1479886</v>
      </c>
      <c r="L81" s="17" t="n">
        <f aca="false">SUM(C81:K81)</f>
        <v>19199805.54</v>
      </c>
    </row>
    <row r="82" customFormat="false" ht="12.75" hidden="false" customHeight="false" outlineLevel="0" collapsed="false">
      <c r="A82" s="14" t="n">
        <v>70</v>
      </c>
      <c r="B82" s="15" t="s">
        <v>84</v>
      </c>
      <c r="C82" s="16" t="n">
        <v>2286667.58</v>
      </c>
      <c r="D82" s="16" t="n">
        <v>10331831</v>
      </c>
      <c r="E82" s="16" t="n">
        <v>230894</v>
      </c>
      <c r="F82" s="16" t="n">
        <v>282480</v>
      </c>
      <c r="G82" s="16" t="n">
        <v>87666</v>
      </c>
      <c r="H82" s="16" t="n">
        <v>1075373</v>
      </c>
      <c r="I82" s="16" t="n">
        <v>274688</v>
      </c>
      <c r="J82" s="16" t="n">
        <v>68170</v>
      </c>
      <c r="K82" s="16" t="n">
        <v>1233173</v>
      </c>
      <c r="L82" s="17" t="n">
        <f aca="false">SUM(C82:K82)</f>
        <v>15870942.58</v>
      </c>
    </row>
    <row r="83" customFormat="false" ht="12.75" hidden="false" customHeight="false" outlineLevel="0" collapsed="false">
      <c r="A83" s="14" t="n">
        <v>71</v>
      </c>
      <c r="B83" s="15" t="s">
        <v>85</v>
      </c>
      <c r="C83" s="16" t="n">
        <v>8207880.8</v>
      </c>
      <c r="D83" s="16" t="n">
        <v>35262148</v>
      </c>
      <c r="E83" s="16" t="n">
        <v>819974</v>
      </c>
      <c r="F83" s="16" t="n">
        <v>1231482</v>
      </c>
      <c r="G83" s="16" t="n">
        <v>311330</v>
      </c>
      <c r="H83" s="16" t="n">
        <v>4171820</v>
      </c>
      <c r="I83" s="16" t="n">
        <v>844050</v>
      </c>
      <c r="J83" s="16" t="n">
        <v>101733</v>
      </c>
      <c r="K83" s="16" t="n">
        <v>4400128</v>
      </c>
      <c r="L83" s="17" t="n">
        <f aca="false">SUM(C83:K83)</f>
        <v>55350545.8</v>
      </c>
    </row>
    <row r="84" customFormat="false" ht="12.75" hidden="false" customHeight="false" outlineLevel="0" collapsed="false">
      <c r="A84" s="14" t="n">
        <v>72</v>
      </c>
      <c r="B84" s="15" t="s">
        <v>86</v>
      </c>
      <c r="C84" s="16" t="n">
        <v>3688487.46</v>
      </c>
      <c r="D84" s="16" t="n">
        <v>14214976</v>
      </c>
      <c r="E84" s="16" t="n">
        <v>322686</v>
      </c>
      <c r="F84" s="16" t="n">
        <v>190584</v>
      </c>
      <c r="G84" s="16" t="n">
        <v>122518</v>
      </c>
      <c r="H84" s="16" t="n">
        <v>1486557</v>
      </c>
      <c r="I84" s="16" t="n">
        <v>81679</v>
      </c>
      <c r="J84" s="16" t="n">
        <v>20366</v>
      </c>
      <c r="K84" s="16" t="n">
        <v>1573681</v>
      </c>
      <c r="L84" s="17" t="n">
        <f aca="false">SUM(C84:K84)</f>
        <v>21701534.46</v>
      </c>
    </row>
    <row r="85" customFormat="false" ht="12.75" hidden="false" customHeight="false" outlineLevel="0" collapsed="false">
      <c r="A85" s="14" t="n">
        <v>73</v>
      </c>
      <c r="B85" s="15" t="s">
        <v>87</v>
      </c>
      <c r="C85" s="16" t="n">
        <v>2795943.94</v>
      </c>
      <c r="D85" s="16" t="n">
        <v>8838167</v>
      </c>
      <c r="E85" s="16" t="n">
        <v>211776</v>
      </c>
      <c r="F85" s="16" t="n">
        <v>164389</v>
      </c>
      <c r="G85" s="16" t="n">
        <v>82195</v>
      </c>
      <c r="H85" s="16" t="n">
        <v>1425898</v>
      </c>
      <c r="I85" s="16" t="n">
        <v>414547</v>
      </c>
      <c r="J85" s="16" t="n">
        <v>8086</v>
      </c>
      <c r="K85" s="16" t="n">
        <v>1200756</v>
      </c>
      <c r="L85" s="17" t="n">
        <f aca="false">SUM(C85:K85)</f>
        <v>15141757.94</v>
      </c>
    </row>
    <row r="86" customFormat="false" ht="12.75" hidden="false" customHeight="false" outlineLevel="0" collapsed="false">
      <c r="A86" s="14" t="n">
        <v>74</v>
      </c>
      <c r="B86" s="15" t="s">
        <v>88</v>
      </c>
      <c r="C86" s="16" t="n">
        <v>5278899.12</v>
      </c>
      <c r="D86" s="16" t="n">
        <v>24730362</v>
      </c>
      <c r="E86" s="16" t="n">
        <v>568287</v>
      </c>
      <c r="F86" s="16" t="n">
        <v>465101</v>
      </c>
      <c r="G86" s="16" t="n">
        <v>215769</v>
      </c>
      <c r="H86" s="16" t="n">
        <v>2617993</v>
      </c>
      <c r="I86" s="16" t="n">
        <v>359614</v>
      </c>
      <c r="J86" s="16" t="n">
        <v>38046</v>
      </c>
      <c r="K86" s="16" t="n">
        <v>2862531</v>
      </c>
      <c r="L86" s="17" t="n">
        <f aca="false">SUM(C86:K86)</f>
        <v>37136602.12</v>
      </c>
    </row>
    <row r="87" customFormat="false" ht="12.75" hidden="false" customHeight="false" outlineLevel="0" collapsed="false">
      <c r="A87" s="14" t="n">
        <v>75</v>
      </c>
      <c r="B87" s="15" t="s">
        <v>89</v>
      </c>
      <c r="C87" s="16" t="n">
        <v>59694929.02</v>
      </c>
      <c r="D87" s="16" t="n">
        <v>225567777</v>
      </c>
      <c r="E87" s="16" t="n">
        <v>4744700</v>
      </c>
      <c r="F87" s="16" t="n">
        <v>2922402</v>
      </c>
      <c r="G87" s="16" t="n">
        <v>2001645</v>
      </c>
      <c r="H87" s="16" t="n">
        <v>16573624</v>
      </c>
      <c r="I87" s="16" t="n">
        <v>3082534</v>
      </c>
      <c r="J87" s="16" t="n">
        <v>7908844</v>
      </c>
      <c r="K87" s="16" t="n">
        <v>24299975</v>
      </c>
      <c r="L87" s="17" t="n">
        <f aca="false">SUM(C87:K87)</f>
        <v>346796430.02</v>
      </c>
    </row>
    <row r="88" customFormat="false" ht="12.75" hidden="false" customHeight="false" outlineLevel="0" collapsed="false">
      <c r="A88" s="14" t="n">
        <v>77</v>
      </c>
      <c r="B88" s="15" t="s">
        <v>90</v>
      </c>
      <c r="C88" s="16" t="n">
        <v>4326216.86</v>
      </c>
      <c r="D88" s="16" t="n">
        <v>17354754</v>
      </c>
      <c r="E88" s="16" t="n">
        <v>404452</v>
      </c>
      <c r="F88" s="16" t="n">
        <v>556241</v>
      </c>
      <c r="G88" s="16" t="n">
        <v>153563</v>
      </c>
      <c r="H88" s="16" t="n">
        <v>1638010</v>
      </c>
      <c r="I88" s="16" t="n">
        <v>453865</v>
      </c>
      <c r="J88" s="16" t="n">
        <v>16605</v>
      </c>
      <c r="K88" s="16" t="n">
        <v>2081638</v>
      </c>
      <c r="L88" s="17" t="n">
        <f aca="false">SUM(C88:K88)</f>
        <v>26985344.86</v>
      </c>
    </row>
    <row r="89" customFormat="false" ht="12.75" hidden="false" customHeight="false" outlineLevel="0" collapsed="false">
      <c r="A89" s="14" t="n">
        <v>78</v>
      </c>
      <c r="B89" s="15" t="s">
        <v>91</v>
      </c>
      <c r="C89" s="16" t="n">
        <v>1037760.32</v>
      </c>
      <c r="D89" s="16" t="n">
        <v>955900</v>
      </c>
      <c r="E89" s="16" t="n">
        <v>21978</v>
      </c>
      <c r="F89" s="16" t="n">
        <v>25961</v>
      </c>
      <c r="G89" s="16" t="n">
        <v>8345</v>
      </c>
      <c r="H89" s="16" t="n">
        <v>128138</v>
      </c>
      <c r="I89" s="16" t="n">
        <v>7788</v>
      </c>
      <c r="J89" s="16" t="n">
        <v>820</v>
      </c>
      <c r="K89" s="16" t="n">
        <v>116640</v>
      </c>
      <c r="L89" s="17" t="n">
        <f aca="false">SUM(C89:K89)</f>
        <v>2303330.32</v>
      </c>
    </row>
    <row r="90" customFormat="false" ht="12.75" hidden="false" customHeight="false" outlineLevel="0" collapsed="false">
      <c r="A90" s="14" t="n">
        <v>79</v>
      </c>
      <c r="B90" s="15" t="s">
        <v>92</v>
      </c>
      <c r="C90" s="16" t="n">
        <v>982971.26</v>
      </c>
      <c r="D90" s="16" t="n">
        <v>4288718</v>
      </c>
      <c r="E90" s="16" t="n">
        <v>94135</v>
      </c>
      <c r="F90" s="16" t="n">
        <v>104841</v>
      </c>
      <c r="G90" s="16" t="n">
        <v>35741</v>
      </c>
      <c r="H90" s="16" t="n">
        <v>540090</v>
      </c>
      <c r="I90" s="16" t="n">
        <v>92927</v>
      </c>
      <c r="J90" s="16" t="n">
        <v>32934</v>
      </c>
      <c r="K90" s="16" t="n">
        <v>514674</v>
      </c>
      <c r="L90" s="17" t="n">
        <f aca="false">SUM(C90:K90)</f>
        <v>6687031.26</v>
      </c>
    </row>
    <row r="91" customFormat="false" ht="12.75" hidden="false" customHeight="false" outlineLevel="0" collapsed="false">
      <c r="A91" s="14" t="n">
        <v>80</v>
      </c>
      <c r="B91" s="15" t="s">
        <v>93</v>
      </c>
      <c r="C91" s="16" t="n">
        <v>13696024.92</v>
      </c>
      <c r="D91" s="16" t="n">
        <v>48948366</v>
      </c>
      <c r="E91" s="16" t="n">
        <v>1154813</v>
      </c>
      <c r="F91" s="16" t="n">
        <v>896412</v>
      </c>
      <c r="G91" s="16" t="n">
        <v>438463</v>
      </c>
      <c r="H91" s="16" t="n">
        <v>5963091</v>
      </c>
      <c r="I91" s="16" t="n">
        <v>380001</v>
      </c>
      <c r="J91" s="16" t="n">
        <v>187354</v>
      </c>
      <c r="K91" s="16" t="n">
        <v>5914373</v>
      </c>
      <c r="L91" s="17" t="n">
        <f aca="false">SUM(C91:K91)</f>
        <v>77578897.92</v>
      </c>
    </row>
    <row r="92" customFormat="false" ht="12.75" hidden="false" customHeight="false" outlineLevel="0" collapsed="false">
      <c r="A92" s="14" t="n">
        <v>81</v>
      </c>
      <c r="B92" s="15" t="s">
        <v>94</v>
      </c>
      <c r="C92" s="16" t="n">
        <v>2563710.78</v>
      </c>
      <c r="D92" s="16" t="n">
        <v>7039633</v>
      </c>
      <c r="E92" s="16" t="n">
        <v>162770</v>
      </c>
      <c r="F92" s="16" t="n">
        <v>223857</v>
      </c>
      <c r="G92" s="16" t="n">
        <v>63174</v>
      </c>
      <c r="H92" s="16" t="n">
        <v>708652</v>
      </c>
      <c r="I92" s="16" t="n">
        <v>120855</v>
      </c>
      <c r="J92" s="16" t="n">
        <v>4322</v>
      </c>
      <c r="K92" s="16" t="n">
        <v>866587</v>
      </c>
      <c r="L92" s="17" t="n">
        <f aca="false">SUM(C92:K92)</f>
        <v>11753560.78</v>
      </c>
    </row>
    <row r="93" customFormat="false" ht="12.75" hidden="false" customHeight="false" outlineLevel="0" collapsed="false">
      <c r="A93" s="14" t="n">
        <v>82</v>
      </c>
      <c r="B93" s="15" t="s">
        <v>95</v>
      </c>
      <c r="C93" s="16" t="n">
        <v>10930073.08</v>
      </c>
      <c r="D93" s="16" t="n">
        <v>38050712</v>
      </c>
      <c r="E93" s="16" t="n">
        <v>918248</v>
      </c>
      <c r="F93" s="16" t="n">
        <v>859986</v>
      </c>
      <c r="G93" s="16" t="n">
        <v>348643</v>
      </c>
      <c r="H93" s="16" t="n">
        <v>3083554</v>
      </c>
      <c r="I93" s="16" t="n">
        <v>604315</v>
      </c>
      <c r="J93" s="16" t="n">
        <v>539291</v>
      </c>
      <c r="K93" s="16" t="n">
        <v>4454883</v>
      </c>
      <c r="L93" s="17" t="n">
        <f aca="false">SUM(C93:K93)</f>
        <v>59789705.08</v>
      </c>
    </row>
    <row r="94" customFormat="false" ht="12.75" hidden="false" customHeight="false" outlineLevel="0" collapsed="false">
      <c r="A94" s="14" t="n">
        <v>83</v>
      </c>
      <c r="B94" s="15" t="s">
        <v>96</v>
      </c>
      <c r="C94" s="16" t="n">
        <v>3658935.46</v>
      </c>
      <c r="D94" s="16" t="n">
        <v>16713981</v>
      </c>
      <c r="E94" s="16" t="n">
        <v>384093</v>
      </c>
      <c r="F94" s="16" t="n">
        <v>525000</v>
      </c>
      <c r="G94" s="16" t="n">
        <v>145833</v>
      </c>
      <c r="H94" s="16" t="n">
        <v>1963889</v>
      </c>
      <c r="I94" s="16" t="n">
        <v>486111</v>
      </c>
      <c r="J94" s="16" t="n">
        <v>2319</v>
      </c>
      <c r="K94" s="16" t="n">
        <v>2093519</v>
      </c>
      <c r="L94" s="17" t="n">
        <f aca="false">SUM(C94:K94)</f>
        <v>25973680.46</v>
      </c>
    </row>
    <row r="95" customFormat="false" ht="12.75" hidden="false" customHeight="false" outlineLevel="0" collapsed="false">
      <c r="A95" s="14" t="n">
        <v>84</v>
      </c>
      <c r="B95" s="15" t="s">
        <v>97</v>
      </c>
      <c r="C95" s="16" t="n">
        <v>3135391.36</v>
      </c>
      <c r="D95" s="16" t="n">
        <v>17093975</v>
      </c>
      <c r="E95" s="16" t="n">
        <v>363738</v>
      </c>
      <c r="F95" s="16" t="n">
        <v>426591</v>
      </c>
      <c r="G95" s="16" t="n">
        <v>138105</v>
      </c>
      <c r="H95" s="16" t="n">
        <v>1816849</v>
      </c>
      <c r="I95" s="16" t="n">
        <v>411246</v>
      </c>
      <c r="J95" s="16" t="n">
        <v>17185</v>
      </c>
      <c r="K95" s="16" t="n">
        <v>1985644</v>
      </c>
      <c r="L95" s="17" t="n">
        <f aca="false">SUM(C95:K95)</f>
        <v>25388724.36</v>
      </c>
    </row>
    <row r="96" customFormat="false" ht="12.75" hidden="false" customHeight="false" outlineLevel="0" collapsed="false">
      <c r="A96" s="14" t="n">
        <v>85</v>
      </c>
      <c r="B96" s="15" t="s">
        <v>98</v>
      </c>
      <c r="C96" s="16" t="n">
        <v>5184156.88</v>
      </c>
      <c r="D96" s="16" t="n">
        <v>18940158</v>
      </c>
      <c r="E96" s="16" t="n">
        <v>430576</v>
      </c>
      <c r="F96" s="16" t="n">
        <v>519511</v>
      </c>
      <c r="G96" s="16" t="n">
        <v>163482</v>
      </c>
      <c r="H96" s="16" t="n">
        <v>1471342</v>
      </c>
      <c r="I96" s="16" t="n">
        <v>276104</v>
      </c>
      <c r="J96" s="16" t="n">
        <v>191109</v>
      </c>
      <c r="K96" s="16" t="n">
        <v>2107107</v>
      </c>
      <c r="L96" s="17" t="n">
        <f aca="false">SUM(C96:K96)</f>
        <v>29283545.88</v>
      </c>
    </row>
    <row r="97" customFormat="false" ht="12.75" hidden="false" customHeight="false" outlineLevel="0" collapsed="false">
      <c r="A97" s="14" t="n">
        <v>86</v>
      </c>
      <c r="B97" s="15" t="s">
        <v>99</v>
      </c>
      <c r="C97" s="16" t="n">
        <v>3955506.1</v>
      </c>
      <c r="D97" s="16" t="n">
        <v>20637818</v>
      </c>
      <c r="E97" s="16" t="n">
        <v>459607</v>
      </c>
      <c r="F97" s="16" t="n">
        <v>822112</v>
      </c>
      <c r="G97" s="16" t="n">
        <v>178383</v>
      </c>
      <c r="H97" s="16" t="n">
        <v>2264685</v>
      </c>
      <c r="I97" s="16" t="n">
        <v>554538</v>
      </c>
      <c r="J97" s="16" t="n">
        <v>28030</v>
      </c>
      <c r="K97" s="16" t="n">
        <v>2516748</v>
      </c>
      <c r="L97" s="17" t="n">
        <f aca="false">SUM(C97:K97)</f>
        <v>31417427.1</v>
      </c>
    </row>
    <row r="98" customFormat="false" ht="12.75" hidden="false" customHeight="false" outlineLevel="0" collapsed="false">
      <c r="A98" s="14" t="n">
        <v>87</v>
      </c>
      <c r="B98" s="15" t="s">
        <v>100</v>
      </c>
      <c r="C98" s="16" t="n">
        <v>2968107.68</v>
      </c>
      <c r="D98" s="16" t="n">
        <v>10372194</v>
      </c>
      <c r="E98" s="16" t="n">
        <v>240717</v>
      </c>
      <c r="F98" s="16" t="n">
        <v>194978</v>
      </c>
      <c r="G98" s="16" t="n">
        <v>91396</v>
      </c>
      <c r="H98" s="16" t="n">
        <v>1539514</v>
      </c>
      <c r="I98" s="16" t="n">
        <v>257940</v>
      </c>
      <c r="J98" s="16" t="n">
        <v>0</v>
      </c>
      <c r="K98" s="16" t="n">
        <v>1328288</v>
      </c>
      <c r="L98" s="17" t="n">
        <f aca="false">SUM(C98:K98)</f>
        <v>16993134.68</v>
      </c>
    </row>
    <row r="99" customFormat="false" ht="12.75" hidden="false" customHeight="false" outlineLevel="0" collapsed="false">
      <c r="A99" s="14" t="n">
        <v>88</v>
      </c>
      <c r="B99" s="15" t="s">
        <v>101</v>
      </c>
      <c r="C99" s="16" t="n">
        <v>20898170.24</v>
      </c>
      <c r="D99" s="16" t="n">
        <v>78828167</v>
      </c>
      <c r="E99" s="16" t="n">
        <v>1772054</v>
      </c>
      <c r="F99" s="16" t="n">
        <v>1270879</v>
      </c>
      <c r="G99" s="16" t="n">
        <v>687770</v>
      </c>
      <c r="H99" s="16" t="n">
        <v>7595372</v>
      </c>
      <c r="I99" s="16" t="n">
        <v>941946</v>
      </c>
      <c r="J99" s="16" t="n">
        <v>495993</v>
      </c>
      <c r="K99" s="16" t="n">
        <v>8866252</v>
      </c>
      <c r="L99" s="17" t="n">
        <f aca="false">SUM(C99:K99)</f>
        <v>121356603.24</v>
      </c>
    </row>
    <row r="100" customFormat="false" ht="12.75" hidden="false" customHeight="false" outlineLevel="0" collapsed="false">
      <c r="A100" s="14" t="n">
        <v>89</v>
      </c>
      <c r="B100" s="15" t="s">
        <v>102</v>
      </c>
      <c r="C100" s="16" t="n">
        <v>23074849.44</v>
      </c>
      <c r="D100" s="16" t="n">
        <v>86024376</v>
      </c>
      <c r="E100" s="16" t="n">
        <v>1989682</v>
      </c>
      <c r="F100" s="16" t="n">
        <v>1527684</v>
      </c>
      <c r="G100" s="16" t="n">
        <v>772236</v>
      </c>
      <c r="H100" s="16" t="n">
        <v>6177886</v>
      </c>
      <c r="I100" s="16" t="n">
        <v>688297</v>
      </c>
      <c r="J100" s="16" t="n">
        <v>673216</v>
      </c>
      <c r="K100" s="16" t="n">
        <v>9451494</v>
      </c>
      <c r="L100" s="17" t="n">
        <f aca="false">SUM(C100:K100)</f>
        <v>130379720.44</v>
      </c>
    </row>
    <row r="101" customFormat="false" ht="12.75" hidden="false" customHeight="false" outlineLevel="0" collapsed="false">
      <c r="A101" s="14" t="n">
        <v>90</v>
      </c>
      <c r="B101" s="15" t="s">
        <v>103</v>
      </c>
      <c r="C101" s="16" t="n">
        <v>963479.46</v>
      </c>
      <c r="D101" s="16" t="n">
        <v>1828142</v>
      </c>
      <c r="E101" s="16" t="n">
        <v>38809</v>
      </c>
      <c r="F101" s="16" t="n">
        <v>104784</v>
      </c>
      <c r="G101" s="16" t="n">
        <v>15063</v>
      </c>
      <c r="H101" s="16" t="n">
        <v>190248</v>
      </c>
      <c r="I101" s="16" t="n">
        <v>56321</v>
      </c>
      <c r="J101" s="16" t="n">
        <v>393</v>
      </c>
      <c r="K101" s="16" t="n">
        <v>229542</v>
      </c>
      <c r="L101" s="17" t="n">
        <f aca="false">SUM(C101:K101)</f>
        <v>3426781.46</v>
      </c>
    </row>
    <row r="102" customFormat="false" ht="12.75" hidden="false" customHeight="false" outlineLevel="0" collapsed="false">
      <c r="A102" s="14" t="n">
        <v>91</v>
      </c>
      <c r="B102" s="15" t="s">
        <v>104</v>
      </c>
      <c r="C102" s="16" t="n">
        <v>1210365.56</v>
      </c>
      <c r="D102" s="16" t="n">
        <v>4796222</v>
      </c>
      <c r="E102" s="16" t="n">
        <v>101999</v>
      </c>
      <c r="F102" s="16" t="n">
        <v>94667</v>
      </c>
      <c r="G102" s="16" t="n">
        <v>38727</v>
      </c>
      <c r="H102" s="16" t="n">
        <v>744424</v>
      </c>
      <c r="I102" s="16" t="n">
        <v>271091</v>
      </c>
      <c r="J102" s="16" t="n">
        <v>17290</v>
      </c>
      <c r="K102" s="16" t="n">
        <v>626521</v>
      </c>
      <c r="L102" s="17" t="n">
        <f aca="false">SUM(C102:K102)</f>
        <v>7901306.56</v>
      </c>
    </row>
    <row r="103" customFormat="false" ht="12.75" hidden="false" customHeight="false" outlineLevel="0" collapsed="false">
      <c r="A103" s="14" t="n">
        <v>92</v>
      </c>
      <c r="B103" s="15" t="s">
        <v>105</v>
      </c>
      <c r="C103" s="16" t="n">
        <v>6282328.22</v>
      </c>
      <c r="D103" s="16" t="n">
        <v>25635085</v>
      </c>
      <c r="E103" s="16" t="n">
        <v>604639</v>
      </c>
      <c r="F103" s="16" t="n">
        <v>862167</v>
      </c>
      <c r="G103" s="16" t="n">
        <v>229571</v>
      </c>
      <c r="H103" s="16" t="n">
        <v>2504875</v>
      </c>
      <c r="I103" s="16" t="n">
        <v>785643</v>
      </c>
      <c r="J103" s="16" t="n">
        <v>12147</v>
      </c>
      <c r="K103" s="16" t="n">
        <v>3208894</v>
      </c>
      <c r="L103" s="17" t="n">
        <f aca="false">SUM(C103:K103)</f>
        <v>40125349.22</v>
      </c>
    </row>
    <row r="104" customFormat="false" ht="12.75" hidden="false" customHeight="false" outlineLevel="0" collapsed="false">
      <c r="A104" s="14" t="n">
        <v>93</v>
      </c>
      <c r="B104" s="15" t="s">
        <v>106</v>
      </c>
      <c r="C104" s="16" t="n">
        <v>4943182.88</v>
      </c>
      <c r="D104" s="16" t="n">
        <v>15556383</v>
      </c>
      <c r="E104" s="16" t="n">
        <v>358018</v>
      </c>
      <c r="F104" s="16" t="n">
        <v>151037</v>
      </c>
      <c r="G104" s="16" t="n">
        <v>138954</v>
      </c>
      <c r="H104" s="16" t="n">
        <v>1455995</v>
      </c>
      <c r="I104" s="16" t="n">
        <v>232597</v>
      </c>
      <c r="J104" s="16" t="n">
        <v>68243</v>
      </c>
      <c r="K104" s="16" t="n">
        <v>1779213</v>
      </c>
      <c r="L104" s="17" t="n">
        <f aca="false">SUM(C104:K104)</f>
        <v>24683622.88</v>
      </c>
    </row>
    <row r="105" customFormat="false" ht="12.75" hidden="false" customHeight="false" outlineLevel="0" collapsed="false">
      <c r="A105" s="14" t="n">
        <v>94</v>
      </c>
      <c r="B105" s="15" t="s">
        <v>107</v>
      </c>
      <c r="C105" s="16" t="n">
        <v>6290664.42</v>
      </c>
      <c r="D105" s="16" t="n">
        <v>24474417</v>
      </c>
      <c r="E105" s="16" t="n">
        <v>575550</v>
      </c>
      <c r="F105" s="16" t="n">
        <v>767270</v>
      </c>
      <c r="G105" s="16" t="n">
        <v>218526</v>
      </c>
      <c r="H105" s="16" t="n">
        <v>1821053</v>
      </c>
      <c r="I105" s="16" t="n">
        <v>548744</v>
      </c>
      <c r="J105" s="16" t="n">
        <v>27303</v>
      </c>
      <c r="K105" s="16" t="n">
        <v>2879692</v>
      </c>
      <c r="L105" s="17" t="n">
        <f aca="false">SUM(C105:K105)</f>
        <v>37603219.42</v>
      </c>
    </row>
    <row r="106" customFormat="false" ht="12.75" hidden="false" customHeight="false" outlineLevel="0" collapsed="false">
      <c r="A106" s="14" t="n">
        <v>95</v>
      </c>
      <c r="B106" s="15" t="s">
        <v>108</v>
      </c>
      <c r="C106" s="16" t="n">
        <v>1567373.76</v>
      </c>
      <c r="D106" s="16" t="n">
        <v>4696420</v>
      </c>
      <c r="E106" s="16" t="n">
        <v>98224</v>
      </c>
      <c r="F106" s="16" t="n">
        <v>138402</v>
      </c>
      <c r="G106" s="16" t="n">
        <v>38123</v>
      </c>
      <c r="H106" s="16" t="n">
        <v>594217</v>
      </c>
      <c r="I106" s="16" t="n">
        <v>168237</v>
      </c>
      <c r="J106" s="16" t="n">
        <v>68213</v>
      </c>
      <c r="K106" s="16" t="n">
        <v>571840</v>
      </c>
      <c r="L106" s="17" t="n">
        <f aca="false">SUM(C106:K106)</f>
        <v>7941049.76</v>
      </c>
    </row>
    <row r="107" customFormat="false" ht="12.75" hidden="false" customHeight="false" outlineLevel="0" collapsed="false">
      <c r="A107" s="14" t="n">
        <v>96</v>
      </c>
      <c r="B107" s="15" t="s">
        <v>109</v>
      </c>
      <c r="C107" s="16" t="n">
        <v>5707920.04</v>
      </c>
      <c r="D107" s="16" t="n">
        <v>26793404</v>
      </c>
      <c r="E107" s="16" t="n">
        <v>634190</v>
      </c>
      <c r="F107" s="16" t="n">
        <v>1096936</v>
      </c>
      <c r="G107" s="16" t="n">
        <v>240791</v>
      </c>
      <c r="H107" s="16" t="n">
        <v>2140363</v>
      </c>
      <c r="I107" s="16" t="n">
        <v>840092</v>
      </c>
      <c r="J107" s="16" t="n">
        <v>15371</v>
      </c>
      <c r="K107" s="16" t="n">
        <v>3296158</v>
      </c>
      <c r="L107" s="17" t="n">
        <f aca="false">SUM(C107:K107)</f>
        <v>40765225.04</v>
      </c>
    </row>
    <row r="108" customFormat="false" ht="12.75" hidden="false" customHeight="false" outlineLevel="0" collapsed="false">
      <c r="A108" s="14" t="n">
        <v>97</v>
      </c>
      <c r="B108" s="15" t="s">
        <v>110</v>
      </c>
      <c r="C108" s="16" t="n">
        <v>3715749.92</v>
      </c>
      <c r="D108" s="16" t="n">
        <v>15616443</v>
      </c>
      <c r="E108" s="16" t="n">
        <v>357419</v>
      </c>
      <c r="F108" s="16" t="n">
        <v>533776</v>
      </c>
      <c r="G108" s="16" t="n">
        <v>135706</v>
      </c>
      <c r="H108" s="16" t="n">
        <v>1489747</v>
      </c>
      <c r="I108" s="16" t="n">
        <v>367913</v>
      </c>
      <c r="J108" s="16" t="n">
        <v>4969</v>
      </c>
      <c r="K108" s="16" t="n">
        <v>1896863</v>
      </c>
      <c r="L108" s="17" t="n">
        <f aca="false">SUM(C108:K108)</f>
        <v>24118585.92</v>
      </c>
    </row>
    <row r="109" customFormat="false" ht="12.75" hidden="false" customHeight="false" outlineLevel="0" collapsed="false">
      <c r="A109" s="14" t="n">
        <v>98</v>
      </c>
      <c r="B109" s="15" t="s">
        <v>111</v>
      </c>
      <c r="C109" s="16" t="n">
        <v>10473202.44</v>
      </c>
      <c r="D109" s="16" t="n">
        <v>42432710</v>
      </c>
      <c r="E109" s="16" t="n">
        <v>960956</v>
      </c>
      <c r="F109" s="16" t="n">
        <v>389182</v>
      </c>
      <c r="G109" s="16" t="n">
        <v>364858</v>
      </c>
      <c r="H109" s="16" t="n">
        <v>3097242</v>
      </c>
      <c r="I109" s="16" t="n">
        <v>227023</v>
      </c>
      <c r="J109" s="16" t="n">
        <v>133138</v>
      </c>
      <c r="K109" s="16" t="n">
        <v>4483705</v>
      </c>
      <c r="L109" s="17" t="n">
        <f aca="false">SUM(C109:K109)</f>
        <v>62562016.44</v>
      </c>
    </row>
    <row r="110" customFormat="false" ht="12.75" hidden="false" customHeight="false" outlineLevel="0" collapsed="false">
      <c r="A110" s="14"/>
      <c r="B110" s="15"/>
      <c r="C110" s="16" t="s">
        <v>112</v>
      </c>
      <c r="D110" s="16" t="s">
        <v>112</v>
      </c>
      <c r="E110" s="16" t="s">
        <v>112</v>
      </c>
      <c r="F110" s="16" t="s">
        <v>112</v>
      </c>
      <c r="G110" s="16" t="s">
        <v>112</v>
      </c>
      <c r="H110" s="16" t="s">
        <v>112</v>
      </c>
      <c r="I110" s="16" t="s">
        <v>112</v>
      </c>
      <c r="J110" s="16" t="s">
        <v>112</v>
      </c>
      <c r="K110" s="16" t="s">
        <v>112</v>
      </c>
      <c r="L110" s="17" t="s">
        <v>112</v>
      </c>
    </row>
    <row r="111" customFormat="false" ht="12.75" hidden="false" customHeight="false" outlineLevel="0" collapsed="false">
      <c r="A111" s="14"/>
      <c r="B111" s="19" t="s">
        <v>113</v>
      </c>
      <c r="C111" s="16" t="s">
        <v>112</v>
      </c>
      <c r="D111" s="16" t="s">
        <v>112</v>
      </c>
      <c r="E111" s="16" t="s">
        <v>112</v>
      </c>
      <c r="F111" s="16" t="s">
        <v>112</v>
      </c>
      <c r="G111" s="16" t="s">
        <v>112</v>
      </c>
      <c r="H111" s="16" t="s">
        <v>112</v>
      </c>
      <c r="I111" s="16" t="s">
        <v>112</v>
      </c>
      <c r="J111" s="16" t="s">
        <v>112</v>
      </c>
      <c r="K111" s="16" t="s">
        <v>112</v>
      </c>
      <c r="L111" s="17" t="s">
        <v>112</v>
      </c>
    </row>
    <row r="112" customFormat="false" ht="12.75" hidden="false" customHeight="false" outlineLevel="0" collapsed="false">
      <c r="A112" s="14" t="n">
        <v>101</v>
      </c>
      <c r="B112" s="15" t="s">
        <v>114</v>
      </c>
      <c r="C112" s="16" t="n">
        <v>10128386.94</v>
      </c>
      <c r="D112" s="16" t="n">
        <v>12195222</v>
      </c>
      <c r="E112" s="16" t="n">
        <v>263187</v>
      </c>
      <c r="F112" s="16" t="n">
        <v>224282</v>
      </c>
      <c r="G112" s="16" t="n">
        <v>111031</v>
      </c>
      <c r="H112" s="16" t="n">
        <v>1854211</v>
      </c>
      <c r="I112" s="16" t="n">
        <v>406372</v>
      </c>
      <c r="J112" s="16" t="n">
        <v>623934</v>
      </c>
      <c r="K112" s="16" t="n">
        <v>1592179</v>
      </c>
      <c r="L112" s="17" t="n">
        <f aca="false">SUM(C112:K112)</f>
        <v>27398804.94</v>
      </c>
    </row>
    <row r="113" customFormat="false" ht="12.75" hidden="false" customHeight="false" outlineLevel="0" collapsed="false">
      <c r="A113" s="14" t="n">
        <v>102</v>
      </c>
      <c r="B113" s="15" t="s">
        <v>115</v>
      </c>
      <c r="C113" s="16" t="n">
        <v>2124975.76</v>
      </c>
      <c r="D113" s="16" t="n">
        <v>7318665</v>
      </c>
      <c r="E113" s="16" t="n">
        <v>170584</v>
      </c>
      <c r="F113" s="16" t="n">
        <v>159761</v>
      </c>
      <c r="G113" s="16" t="n">
        <v>64768</v>
      </c>
      <c r="H113" s="16" t="n">
        <v>993108</v>
      </c>
      <c r="I113" s="16" t="n">
        <v>236043</v>
      </c>
      <c r="J113" s="16" t="n">
        <v>6308</v>
      </c>
      <c r="K113" s="16" t="n">
        <v>941293</v>
      </c>
      <c r="L113" s="17" t="n">
        <f aca="false">SUM(C113:K113)</f>
        <v>12015505.76</v>
      </c>
    </row>
    <row r="114" customFormat="false" ht="12.75" hidden="false" customHeight="false" outlineLevel="0" collapsed="false">
      <c r="A114" s="14" t="n">
        <v>103</v>
      </c>
      <c r="B114" s="15" t="s">
        <v>116</v>
      </c>
      <c r="C114" s="16" t="n">
        <v>883185.6</v>
      </c>
      <c r="D114" s="16" t="n">
        <v>4842096</v>
      </c>
      <c r="E114" s="16" t="n">
        <v>108209</v>
      </c>
      <c r="F114" s="16" t="n">
        <v>113212</v>
      </c>
      <c r="G114" s="16" t="n">
        <v>41085</v>
      </c>
      <c r="H114" s="16" t="n">
        <v>521324</v>
      </c>
      <c r="I114" s="16" t="n">
        <v>71214</v>
      </c>
      <c r="J114" s="16" t="n">
        <v>946</v>
      </c>
      <c r="K114" s="16" t="n">
        <v>577929</v>
      </c>
      <c r="L114" s="17" t="n">
        <f aca="false">SUM(C114:K114)</f>
        <v>7159200.6</v>
      </c>
    </row>
    <row r="115" customFormat="false" ht="12.75" hidden="false" customHeight="false" outlineLevel="0" collapsed="false">
      <c r="A115" s="14" t="n">
        <v>104</v>
      </c>
      <c r="B115" s="15" t="s">
        <v>117</v>
      </c>
      <c r="C115" s="16" t="n">
        <v>4616101.8</v>
      </c>
      <c r="D115" s="16" t="n">
        <v>7179218</v>
      </c>
      <c r="E115" s="16" t="n">
        <v>178072</v>
      </c>
      <c r="F115" s="16" t="n">
        <v>117192</v>
      </c>
      <c r="G115" s="16" t="n">
        <v>67611</v>
      </c>
      <c r="H115" s="16" t="n">
        <v>1086283</v>
      </c>
      <c r="I115" s="16" t="n">
        <v>271946</v>
      </c>
      <c r="J115" s="16" t="n">
        <v>145597</v>
      </c>
      <c r="K115" s="16" t="n">
        <v>967589</v>
      </c>
      <c r="L115" s="17" t="n">
        <f aca="false">SUM(C115:K115)</f>
        <v>14629609.8</v>
      </c>
    </row>
    <row r="116" customFormat="false" ht="12.75" hidden="false" customHeight="false" outlineLevel="0" collapsed="false">
      <c r="A116" s="14" t="n">
        <v>106</v>
      </c>
      <c r="B116" s="15" t="s">
        <v>118</v>
      </c>
      <c r="C116" s="16" t="n">
        <v>2485814.4</v>
      </c>
      <c r="D116" s="16" t="n">
        <v>8213062</v>
      </c>
      <c r="E116" s="16" t="n">
        <v>193915</v>
      </c>
      <c r="F116" s="16" t="n">
        <v>197973</v>
      </c>
      <c r="G116" s="16" t="n">
        <v>73626</v>
      </c>
      <c r="H116" s="16" t="n">
        <v>944053</v>
      </c>
      <c r="I116" s="16" t="n">
        <v>101441</v>
      </c>
      <c r="J116" s="16" t="n">
        <v>59199</v>
      </c>
      <c r="K116" s="16" t="n">
        <v>993138</v>
      </c>
      <c r="L116" s="17" t="n">
        <f aca="false">SUM(C116:K116)</f>
        <v>13262221.4</v>
      </c>
    </row>
    <row r="117" customFormat="false" ht="12.75" hidden="false" customHeight="false" outlineLevel="0" collapsed="false">
      <c r="A117" s="14" t="n">
        <v>107</v>
      </c>
      <c r="B117" s="15" t="s">
        <v>119</v>
      </c>
      <c r="C117" s="16" t="n">
        <v>558312.64</v>
      </c>
      <c r="D117" s="16" t="n">
        <v>3099074</v>
      </c>
      <c r="E117" s="16" t="n">
        <v>68479</v>
      </c>
      <c r="F117" s="16" t="n">
        <v>84356</v>
      </c>
      <c r="G117" s="16" t="n">
        <v>26578</v>
      </c>
      <c r="H117" s="16" t="n">
        <v>476671</v>
      </c>
      <c r="I117" s="16" t="n">
        <v>85512</v>
      </c>
      <c r="J117" s="16" t="n">
        <v>2035</v>
      </c>
      <c r="K117" s="16" t="n">
        <v>396937</v>
      </c>
      <c r="L117" s="17" t="n">
        <f aca="false">SUM(C117:K117)</f>
        <v>4797954.64</v>
      </c>
    </row>
    <row r="118" customFormat="false" ht="12.75" hidden="false" customHeight="false" outlineLevel="0" collapsed="false">
      <c r="A118" s="14" t="n">
        <v>108</v>
      </c>
      <c r="B118" s="15" t="s">
        <v>120</v>
      </c>
      <c r="C118" s="16" t="n">
        <v>6400933.68</v>
      </c>
      <c r="D118" s="16" t="n">
        <v>23739363</v>
      </c>
      <c r="E118" s="16" t="n">
        <v>559211</v>
      </c>
      <c r="F118" s="16" t="n">
        <v>448237</v>
      </c>
      <c r="G118" s="16" t="n">
        <v>217041</v>
      </c>
      <c r="H118" s="16" t="n">
        <v>2830970</v>
      </c>
      <c r="I118" s="16" t="n">
        <v>1118233</v>
      </c>
      <c r="J118" s="16" t="n">
        <v>138531</v>
      </c>
      <c r="K118" s="16" t="n">
        <v>3085756</v>
      </c>
      <c r="L118" s="17" t="n">
        <f aca="false">SUM(C118:K118)</f>
        <v>38538275.68</v>
      </c>
    </row>
    <row r="119" customFormat="false" ht="12.75" hidden="false" customHeight="false" outlineLevel="0" collapsed="false">
      <c r="A119" s="14" t="n">
        <v>109</v>
      </c>
      <c r="B119" s="15" t="s">
        <v>121</v>
      </c>
      <c r="C119" s="16" t="n">
        <v>1731580.9</v>
      </c>
      <c r="D119" s="16" t="n">
        <v>2234564</v>
      </c>
      <c r="E119" s="16" t="n">
        <v>46347</v>
      </c>
      <c r="F119" s="16" t="n">
        <v>15642</v>
      </c>
      <c r="G119" s="16" t="n">
        <v>19552</v>
      </c>
      <c r="H119" s="16" t="n">
        <v>281552</v>
      </c>
      <c r="I119" s="16" t="n">
        <v>7821</v>
      </c>
      <c r="J119" s="16" t="n">
        <v>39052</v>
      </c>
      <c r="K119" s="16" t="n">
        <v>260045</v>
      </c>
      <c r="L119" s="17" t="n">
        <f aca="false">SUM(C119:K119)</f>
        <v>4636155.9</v>
      </c>
    </row>
    <row r="120" customFormat="false" ht="12.75" hidden="false" customHeight="false" outlineLevel="0" collapsed="false">
      <c r="A120" s="14" t="n">
        <v>110</v>
      </c>
      <c r="B120" s="15" t="s">
        <v>122</v>
      </c>
      <c r="C120" s="16" t="n">
        <v>2303925.08</v>
      </c>
      <c r="D120" s="16" t="n">
        <v>2797757</v>
      </c>
      <c r="E120" s="16" t="n">
        <v>64727</v>
      </c>
      <c r="F120" s="16" t="n">
        <v>55159</v>
      </c>
      <c r="G120" s="16" t="n">
        <v>25122</v>
      </c>
      <c r="H120" s="16" t="n">
        <v>416150</v>
      </c>
      <c r="I120" s="16" t="n">
        <v>95573</v>
      </c>
      <c r="J120" s="16" t="n">
        <v>55790</v>
      </c>
      <c r="K120" s="16" t="n">
        <v>362084</v>
      </c>
      <c r="L120" s="17" t="n">
        <f aca="false">SUM(C120:K120)</f>
        <v>6176287.08</v>
      </c>
    </row>
    <row r="121" customFormat="false" ht="12.75" hidden="false" customHeight="false" outlineLevel="0" collapsed="false">
      <c r="A121" s="14" t="n">
        <v>111</v>
      </c>
      <c r="B121" s="15" t="s">
        <v>123</v>
      </c>
      <c r="C121" s="16" t="n">
        <v>954318.88</v>
      </c>
      <c r="D121" s="16" t="n">
        <v>4836971</v>
      </c>
      <c r="E121" s="16" t="n">
        <v>113718</v>
      </c>
      <c r="F121" s="16" t="n">
        <v>125693</v>
      </c>
      <c r="G121" s="16" t="n">
        <v>43177</v>
      </c>
      <c r="H121" s="16" t="n">
        <v>266737</v>
      </c>
      <c r="I121" s="16" t="n">
        <v>166951</v>
      </c>
      <c r="J121" s="16" t="n">
        <v>159526</v>
      </c>
      <c r="K121" s="16" t="n">
        <v>563218</v>
      </c>
      <c r="L121" s="17" t="n">
        <f aca="false">SUM(C121:K121)</f>
        <v>7230309.88</v>
      </c>
    </row>
    <row r="122" customFormat="false" ht="12.75" hidden="false" customHeight="false" outlineLevel="0" collapsed="false">
      <c r="A122" s="14" t="n">
        <v>112</v>
      </c>
      <c r="B122" s="15" t="s">
        <v>124</v>
      </c>
      <c r="C122" s="16" t="n">
        <v>21497141.54</v>
      </c>
      <c r="D122" s="16" t="n">
        <v>77445787</v>
      </c>
      <c r="E122" s="16" t="n">
        <v>1889045</v>
      </c>
      <c r="F122" s="16" t="n">
        <v>1609800</v>
      </c>
      <c r="G122" s="16" t="n">
        <v>717238</v>
      </c>
      <c r="H122" s="16" t="n">
        <v>10631058</v>
      </c>
      <c r="I122" s="16" t="n">
        <v>2119836</v>
      </c>
      <c r="J122" s="16" t="n">
        <v>284639</v>
      </c>
      <c r="K122" s="16" t="n">
        <v>10105083</v>
      </c>
      <c r="L122" s="17" t="n">
        <f aca="false">SUM(C122:K122)</f>
        <v>126299627.54</v>
      </c>
    </row>
    <row r="123" customFormat="false" ht="12.75" hidden="false" customHeight="false" outlineLevel="0" collapsed="false">
      <c r="A123" s="14" t="n">
        <v>113</v>
      </c>
      <c r="B123" s="15" t="s">
        <v>125</v>
      </c>
      <c r="C123" s="16" t="n">
        <v>3489591.64</v>
      </c>
      <c r="D123" s="16" t="n">
        <v>12542753</v>
      </c>
      <c r="E123" s="16" t="n">
        <v>296939</v>
      </c>
      <c r="F123" s="16" t="n">
        <v>207947</v>
      </c>
      <c r="G123" s="16" t="n">
        <v>112742</v>
      </c>
      <c r="H123" s="16" t="n">
        <v>1004661</v>
      </c>
      <c r="I123" s="16" t="n">
        <v>420905</v>
      </c>
      <c r="J123" s="16" t="n">
        <v>1015332</v>
      </c>
      <c r="K123" s="16" t="n">
        <v>1458136</v>
      </c>
      <c r="L123" s="17" t="n">
        <f aca="false">SUM(C123:K123)</f>
        <v>20549006.64</v>
      </c>
    </row>
    <row r="124" customFormat="false" ht="12.75" hidden="false" customHeight="false" outlineLevel="0" collapsed="false">
      <c r="A124" s="14" t="n">
        <v>114</v>
      </c>
      <c r="B124" s="15" t="s">
        <v>126</v>
      </c>
      <c r="C124" s="16" t="n">
        <v>3095595.92</v>
      </c>
      <c r="D124" s="16" t="n">
        <v>15085565</v>
      </c>
      <c r="E124" s="16" t="n">
        <v>351602</v>
      </c>
      <c r="F124" s="16" t="n">
        <v>269961</v>
      </c>
      <c r="G124" s="16" t="n">
        <v>133497</v>
      </c>
      <c r="H124" s="16" t="n">
        <v>1637564</v>
      </c>
      <c r="I124" s="16" t="n">
        <v>602220</v>
      </c>
      <c r="J124" s="16" t="n">
        <v>78662</v>
      </c>
      <c r="K124" s="16" t="n">
        <v>1830394</v>
      </c>
      <c r="L124" s="17" t="n">
        <f aca="false">SUM(C124:K124)</f>
        <v>23085060.92</v>
      </c>
    </row>
    <row r="125" customFormat="false" ht="12.75" hidden="false" customHeight="false" outlineLevel="0" collapsed="false">
      <c r="A125" s="14" t="n">
        <v>115</v>
      </c>
      <c r="B125" s="15" t="s">
        <v>127</v>
      </c>
      <c r="C125" s="16" t="n">
        <v>8439205.16</v>
      </c>
      <c r="D125" s="16" t="n">
        <v>26248702</v>
      </c>
      <c r="E125" s="16" t="n">
        <v>650916</v>
      </c>
      <c r="F125" s="16" t="n">
        <v>313046</v>
      </c>
      <c r="G125" s="16" t="n">
        <v>252634</v>
      </c>
      <c r="H125" s="16" t="n">
        <v>3630236</v>
      </c>
      <c r="I125" s="16" t="n">
        <v>994058</v>
      </c>
      <c r="J125" s="16" t="n">
        <v>110205</v>
      </c>
      <c r="K125" s="16" t="n">
        <v>3503919</v>
      </c>
      <c r="L125" s="17" t="n">
        <f aca="false">SUM(C125:K125)</f>
        <v>44142921.16</v>
      </c>
    </row>
    <row r="126" customFormat="false" ht="12.75" hidden="false" customHeight="false" outlineLevel="0" collapsed="false">
      <c r="A126" s="14" t="n">
        <v>116</v>
      </c>
      <c r="B126" s="15" t="s">
        <v>128</v>
      </c>
      <c r="C126" s="16" t="n">
        <v>2470408.3</v>
      </c>
      <c r="D126" s="16" t="n">
        <v>8966186</v>
      </c>
      <c r="E126" s="16" t="n">
        <v>224395</v>
      </c>
      <c r="F126" s="16" t="n">
        <v>270743</v>
      </c>
      <c r="G126" s="16" t="n">
        <v>85199</v>
      </c>
      <c r="H126" s="16" t="n">
        <v>929615</v>
      </c>
      <c r="I126" s="16" t="n">
        <v>384342</v>
      </c>
      <c r="J126" s="16" t="n">
        <v>109397</v>
      </c>
      <c r="K126" s="16" t="n">
        <v>1168172</v>
      </c>
      <c r="L126" s="17" t="n">
        <f aca="false">SUM(C126:K126)</f>
        <v>14608457.3</v>
      </c>
    </row>
    <row r="127" customFormat="false" ht="12.75" hidden="false" customHeight="false" outlineLevel="0" collapsed="false">
      <c r="A127" s="14" t="n">
        <v>117</v>
      </c>
      <c r="B127" s="15" t="s">
        <v>129</v>
      </c>
      <c r="C127" s="16" t="n">
        <v>30374599.32</v>
      </c>
      <c r="D127" s="16" t="n">
        <v>104852672</v>
      </c>
      <c r="E127" s="16" t="n">
        <v>2569190</v>
      </c>
      <c r="F127" s="16" t="n">
        <v>1409022</v>
      </c>
      <c r="G127" s="16" t="n">
        <v>997154</v>
      </c>
      <c r="H127" s="16" t="n">
        <v>11900820</v>
      </c>
      <c r="I127" s="16" t="n">
        <v>3381654</v>
      </c>
      <c r="J127" s="16" t="n">
        <v>454911</v>
      </c>
      <c r="K127" s="16" t="n">
        <v>13114748</v>
      </c>
      <c r="L127" s="17" t="n">
        <f aca="false">SUM(C127:K127)</f>
        <v>169054770.32</v>
      </c>
    </row>
    <row r="128" customFormat="false" ht="12.75" hidden="false" customHeight="false" outlineLevel="0" collapsed="false">
      <c r="A128" s="14" t="n">
        <v>118</v>
      </c>
      <c r="B128" s="15" t="s">
        <v>130</v>
      </c>
      <c r="C128" s="16" t="n">
        <v>30102433.14</v>
      </c>
      <c r="D128" s="16" t="n">
        <v>112928919</v>
      </c>
      <c r="E128" s="16" t="n">
        <v>2779355</v>
      </c>
      <c r="F128" s="16" t="n">
        <v>1618086</v>
      </c>
      <c r="G128" s="16" t="n">
        <v>1078724</v>
      </c>
      <c r="H128" s="16" t="n">
        <v>12663279</v>
      </c>
      <c r="I128" s="16" t="n">
        <v>4361796</v>
      </c>
      <c r="J128" s="16" t="n">
        <v>387630</v>
      </c>
      <c r="K128" s="16" t="n">
        <v>14351717</v>
      </c>
      <c r="L128" s="17" t="n">
        <f aca="false">SUM(C128:K128)</f>
        <v>180271939.14</v>
      </c>
    </row>
    <row r="129" customFormat="false" ht="12.75" hidden="false" customHeight="false" outlineLevel="0" collapsed="false">
      <c r="A129" s="14" t="n">
        <v>119</v>
      </c>
      <c r="B129" s="15" t="s">
        <v>131</v>
      </c>
      <c r="C129" s="16" t="n">
        <v>624409.32</v>
      </c>
      <c r="D129" s="16" t="n">
        <v>2722541</v>
      </c>
      <c r="E129" s="16" t="n">
        <v>64187</v>
      </c>
      <c r="F129" s="16" t="n">
        <v>56324</v>
      </c>
      <c r="G129" s="16" t="n">
        <v>24371</v>
      </c>
      <c r="H129" s="16" t="n">
        <v>181427</v>
      </c>
      <c r="I129" s="16" t="n">
        <v>78528</v>
      </c>
      <c r="J129" s="16" t="n">
        <v>1686.83</v>
      </c>
      <c r="K129" s="16" t="n">
        <v>318987</v>
      </c>
      <c r="L129" s="17" t="n">
        <f aca="false">SUM(C129:K129)</f>
        <v>4072461.15</v>
      </c>
    </row>
    <row r="130" customFormat="false" ht="12.75" hidden="false" customHeight="false" outlineLevel="0" collapsed="false">
      <c r="A130" s="14" t="n">
        <v>120</v>
      </c>
      <c r="B130" s="15" t="s">
        <v>132</v>
      </c>
      <c r="C130" s="16" t="n">
        <v>3882456.1</v>
      </c>
      <c r="D130" s="16" t="n">
        <v>17660435</v>
      </c>
      <c r="E130" s="16" t="n">
        <v>414446</v>
      </c>
      <c r="F130" s="16" t="n">
        <v>479068</v>
      </c>
      <c r="G130" s="16" t="n">
        <v>157358</v>
      </c>
      <c r="H130" s="16" t="n">
        <v>2223993</v>
      </c>
      <c r="I130" s="16" t="n">
        <v>1139971</v>
      </c>
      <c r="J130" s="16" t="n">
        <v>87524</v>
      </c>
      <c r="K130" s="16" t="n">
        <v>2335893</v>
      </c>
      <c r="L130" s="17" t="n">
        <f aca="false">SUM(C130:K130)</f>
        <v>28381144.1</v>
      </c>
    </row>
    <row r="131" customFormat="false" ht="12.75" hidden="false" customHeight="false" outlineLevel="0" collapsed="false">
      <c r="A131" s="14" t="n">
        <v>121</v>
      </c>
      <c r="B131" s="15" t="s">
        <v>133</v>
      </c>
      <c r="C131" s="16" t="n">
        <v>11810985.58</v>
      </c>
      <c r="D131" s="16" t="n">
        <v>57599210</v>
      </c>
      <c r="E131" s="16" t="n">
        <v>1339989</v>
      </c>
      <c r="F131" s="16" t="n">
        <v>1198438</v>
      </c>
      <c r="G131" s="16" t="n">
        <v>520077</v>
      </c>
      <c r="H131" s="16" t="n">
        <v>7269768</v>
      </c>
      <c r="I131" s="16" t="n">
        <v>2170755</v>
      </c>
      <c r="J131" s="16" t="n">
        <v>36956</v>
      </c>
      <c r="K131" s="16" t="n">
        <v>7190625</v>
      </c>
      <c r="L131" s="17" t="n">
        <f aca="false">SUM(C131:K131)</f>
        <v>89136803.58</v>
      </c>
    </row>
    <row r="132" customFormat="false" ht="12.75" hidden="false" customHeight="false" outlineLevel="0" collapsed="false">
      <c r="A132" s="14" t="n">
        <v>122</v>
      </c>
      <c r="B132" s="15" t="s">
        <v>134</v>
      </c>
      <c r="C132" s="16" t="n">
        <v>1123624.94</v>
      </c>
      <c r="D132" s="16" t="n">
        <v>5360716</v>
      </c>
      <c r="E132" s="16" t="n">
        <v>125452</v>
      </c>
      <c r="F132" s="16" t="n">
        <v>100556</v>
      </c>
      <c r="G132" s="16" t="n">
        <v>47632</v>
      </c>
      <c r="H132" s="16" t="n">
        <v>646736</v>
      </c>
      <c r="I132" s="16" t="n">
        <v>101615</v>
      </c>
      <c r="J132" s="16" t="n">
        <v>3775</v>
      </c>
      <c r="K132" s="16" t="n">
        <v>662614</v>
      </c>
      <c r="L132" s="17" t="n">
        <f aca="false">SUM(C132:K132)</f>
        <v>8172720.94</v>
      </c>
    </row>
    <row r="133" customFormat="false" ht="12.75" hidden="false" customHeight="false" outlineLevel="0" collapsed="false">
      <c r="A133" s="14" t="n">
        <v>123</v>
      </c>
      <c r="B133" s="15" t="s">
        <v>135</v>
      </c>
      <c r="C133" s="16" t="n">
        <v>25851905</v>
      </c>
      <c r="D133" s="16" t="n">
        <v>60733063</v>
      </c>
      <c r="E133" s="16" t="n">
        <v>1463646</v>
      </c>
      <c r="F133" s="16" t="n">
        <v>1148490</v>
      </c>
      <c r="G133" s="16" t="n">
        <v>568071</v>
      </c>
      <c r="H133" s="16" t="n">
        <v>11312014</v>
      </c>
      <c r="I133" s="16" t="n">
        <v>3309628</v>
      </c>
      <c r="J133" s="16" t="n">
        <v>412274</v>
      </c>
      <c r="K133" s="16" t="n">
        <v>8768045</v>
      </c>
      <c r="L133" s="17" t="n">
        <f aca="false">SUM(C133:K133)</f>
        <v>113567136</v>
      </c>
    </row>
    <row r="134" customFormat="false" ht="12.75" hidden="false" customHeight="false" outlineLevel="0" collapsed="false">
      <c r="A134" s="14" t="n">
        <v>124</v>
      </c>
      <c r="B134" s="15" t="s">
        <v>136</v>
      </c>
      <c r="C134" s="16" t="n">
        <v>11502314.76</v>
      </c>
      <c r="D134" s="16" t="n">
        <v>40506090</v>
      </c>
      <c r="E134" s="16" t="n">
        <v>957828</v>
      </c>
      <c r="F134" s="16" t="n">
        <v>557629</v>
      </c>
      <c r="G134" s="16" t="n">
        <v>371752</v>
      </c>
      <c r="H134" s="16" t="n">
        <v>4380213</v>
      </c>
      <c r="I134" s="16" t="n">
        <v>1971904</v>
      </c>
      <c r="J134" s="16" t="n">
        <v>569164</v>
      </c>
      <c r="K134" s="16" t="n">
        <v>5059066</v>
      </c>
      <c r="L134" s="17" t="n">
        <f aca="false">SUM(C134:K134)</f>
        <v>65875960.76</v>
      </c>
    </row>
    <row r="135" customFormat="false" ht="12.75" hidden="false" customHeight="false" outlineLevel="0" collapsed="false">
      <c r="A135" s="14" t="n">
        <v>126</v>
      </c>
      <c r="B135" s="15" t="s">
        <v>137</v>
      </c>
      <c r="C135" s="16" t="n">
        <v>3338583.2</v>
      </c>
      <c r="D135" s="16" t="n">
        <v>7357371</v>
      </c>
      <c r="E135" s="16" t="n">
        <v>187905</v>
      </c>
      <c r="F135" s="16" t="n">
        <v>131591</v>
      </c>
      <c r="G135" s="16" t="n">
        <v>71344</v>
      </c>
      <c r="H135" s="16" t="n">
        <v>914793</v>
      </c>
      <c r="I135" s="16" t="n">
        <v>214033</v>
      </c>
      <c r="J135" s="16" t="n">
        <v>19092</v>
      </c>
      <c r="K135" s="16" t="n">
        <v>989308</v>
      </c>
      <c r="L135" s="17" t="n">
        <f aca="false">SUM(C135:K135)</f>
        <v>13224020.2</v>
      </c>
    </row>
    <row r="136" customFormat="false" ht="12.75" hidden="false" customHeight="false" outlineLevel="0" collapsed="false">
      <c r="A136" s="14" t="n">
        <v>127</v>
      </c>
      <c r="B136" s="15" t="s">
        <v>138</v>
      </c>
      <c r="C136" s="16" t="n">
        <v>13550545.12</v>
      </c>
      <c r="D136" s="16" t="n">
        <v>47753411</v>
      </c>
      <c r="E136" s="16" t="n">
        <v>1128362</v>
      </c>
      <c r="F136" s="16" t="n">
        <v>828278</v>
      </c>
      <c r="G136" s="16" t="n">
        <v>428420</v>
      </c>
      <c r="H136" s="16" t="n">
        <v>5512333</v>
      </c>
      <c r="I136" s="16" t="n">
        <v>1171014</v>
      </c>
      <c r="J136" s="16" t="n">
        <v>23013</v>
      </c>
      <c r="K136" s="16" t="n">
        <v>5797946</v>
      </c>
      <c r="L136" s="17" t="n">
        <f aca="false">SUM(C136:K136)</f>
        <v>76193322.12</v>
      </c>
    </row>
    <row r="137" customFormat="false" ht="12.75" hidden="false" customHeight="false" outlineLevel="0" collapsed="false">
      <c r="A137" s="14" t="n">
        <v>128</v>
      </c>
      <c r="B137" s="15" t="s">
        <v>139</v>
      </c>
      <c r="C137" s="16" t="n">
        <v>69168038.16</v>
      </c>
      <c r="D137" s="16" t="n">
        <v>217584685</v>
      </c>
      <c r="E137" s="16" t="n">
        <v>5173780</v>
      </c>
      <c r="F137" s="16" t="n">
        <v>3710524</v>
      </c>
      <c r="G137" s="16" t="n">
        <v>1964395</v>
      </c>
      <c r="H137" s="16" t="n">
        <v>21870264</v>
      </c>
      <c r="I137" s="16" t="n">
        <v>2924766</v>
      </c>
      <c r="J137" s="16" t="n">
        <v>686555</v>
      </c>
      <c r="K137" s="16" t="n">
        <v>25406174</v>
      </c>
      <c r="L137" s="17" t="n">
        <f aca="false">SUM(C137:K137)</f>
        <v>348489181.16</v>
      </c>
    </row>
    <row r="138" customFormat="false" ht="12.75" hidden="false" customHeight="false" outlineLevel="0" collapsed="false">
      <c r="A138" s="14" t="n">
        <v>130</v>
      </c>
      <c r="B138" s="15" t="s">
        <v>140</v>
      </c>
      <c r="C138" s="16" t="n">
        <v>2913148.02</v>
      </c>
      <c r="D138" s="16" t="n">
        <v>9650181</v>
      </c>
      <c r="E138" s="16" t="n">
        <v>237391</v>
      </c>
      <c r="F138" s="16" t="n">
        <v>154228</v>
      </c>
      <c r="G138" s="16" t="n">
        <v>92136</v>
      </c>
      <c r="H138" s="16" t="n">
        <v>658973</v>
      </c>
      <c r="I138" s="16" t="n">
        <v>294435</v>
      </c>
      <c r="J138" s="16" t="n">
        <v>80468</v>
      </c>
      <c r="K138" s="16" t="n">
        <v>1151701</v>
      </c>
      <c r="L138" s="17" t="n">
        <f aca="false">SUM(C138:K138)</f>
        <v>15232661.02</v>
      </c>
    </row>
    <row r="139" customFormat="false" ht="15" hidden="false" customHeight="false" outlineLevel="0" collapsed="false">
      <c r="A139" s="14" t="n">
        <v>131</v>
      </c>
      <c r="B139" s="15" t="s">
        <v>141</v>
      </c>
      <c r="C139" s="16" t="n">
        <v>8958283.8</v>
      </c>
      <c r="D139" s="16" t="n">
        <v>23764676</v>
      </c>
      <c r="E139" s="16" t="n">
        <v>547680</v>
      </c>
      <c r="F139" s="16" t="n">
        <v>286652</v>
      </c>
      <c r="G139" s="16" t="n">
        <v>208246</v>
      </c>
      <c r="H139" s="16" t="n">
        <v>2492521</v>
      </c>
      <c r="I139" s="16" t="n">
        <v>309757</v>
      </c>
      <c r="J139" s="16" t="n">
        <v>94400</v>
      </c>
      <c r="K139" s="16" t="n">
        <v>2691525</v>
      </c>
      <c r="L139" s="17" t="n">
        <f aca="false">SUM(C139:K139)</f>
        <v>39353740.8</v>
      </c>
    </row>
    <row r="140" customFormat="false" ht="12.75" hidden="false" customHeight="false" outlineLevel="0" collapsed="false">
      <c r="A140" s="14" t="n">
        <v>132</v>
      </c>
      <c r="B140" s="15" t="s">
        <v>142</v>
      </c>
      <c r="C140" s="16" t="n">
        <v>3271737.08</v>
      </c>
      <c r="D140" s="16" t="n">
        <v>8616827</v>
      </c>
      <c r="E140" s="16" t="n">
        <v>203296</v>
      </c>
      <c r="F140" s="16" t="n">
        <v>138938</v>
      </c>
      <c r="G140" s="16" t="n">
        <v>80618</v>
      </c>
      <c r="H140" s="16" t="n">
        <v>806184</v>
      </c>
      <c r="I140" s="16" t="n">
        <v>224702</v>
      </c>
      <c r="J140" s="16" t="n">
        <v>277380</v>
      </c>
      <c r="K140" s="16" t="n">
        <v>1053185</v>
      </c>
      <c r="L140" s="17" t="n">
        <f aca="false">SUM(C140:K140)</f>
        <v>14672867.08</v>
      </c>
    </row>
    <row r="141" customFormat="false" ht="12.75" hidden="false" customHeight="false" outlineLevel="0" collapsed="false">
      <c r="A141" s="14" t="n">
        <v>134</v>
      </c>
      <c r="B141" s="15" t="s">
        <v>143</v>
      </c>
      <c r="C141" s="16"/>
      <c r="D141" s="16"/>
      <c r="E141" s="16"/>
      <c r="F141" s="16"/>
      <c r="G141" s="16"/>
      <c r="H141" s="16"/>
      <c r="I141" s="16"/>
      <c r="J141" s="16"/>
      <c r="K141" s="16"/>
      <c r="L141" s="17" t="n">
        <f aca="false">SUM(C141:K141)</f>
        <v>0</v>
      </c>
    </row>
    <row r="142" customFormat="false" ht="12.75" hidden="false" customHeight="false" outlineLevel="0" collapsed="false">
      <c r="A142" s="14" t="n">
        <v>135</v>
      </c>
      <c r="B142" s="15" t="s">
        <v>49</v>
      </c>
      <c r="C142" s="16" t="n">
        <v>1111645.76</v>
      </c>
      <c r="D142" s="16" t="n">
        <v>4451629</v>
      </c>
      <c r="E142" s="16" t="n">
        <v>104442</v>
      </c>
      <c r="F142" s="16" t="n">
        <v>124252</v>
      </c>
      <c r="G142" s="16" t="n">
        <v>40536</v>
      </c>
      <c r="H142" s="16" t="n">
        <v>629192</v>
      </c>
      <c r="I142" s="16" t="n">
        <v>232642</v>
      </c>
      <c r="J142" s="16" t="n">
        <v>857</v>
      </c>
      <c r="K142" s="16" t="n">
        <v>598349</v>
      </c>
      <c r="L142" s="17" t="n">
        <f aca="false">SUM(C142:K142)</f>
        <v>7293544.76</v>
      </c>
    </row>
    <row r="143" customFormat="false" ht="12.75" hidden="false" customHeight="false" outlineLevel="0" collapsed="false">
      <c r="A143" s="14" t="n">
        <v>136</v>
      </c>
      <c r="B143" s="15" t="s">
        <v>144</v>
      </c>
      <c r="C143" s="16" t="n">
        <v>38486531.22</v>
      </c>
      <c r="D143" s="16" t="n">
        <v>134458101</v>
      </c>
      <c r="E143" s="16" t="n">
        <v>3211719</v>
      </c>
      <c r="F143" s="16" t="n">
        <v>3089233</v>
      </c>
      <c r="G143" s="16" t="n">
        <v>1219434</v>
      </c>
      <c r="H143" s="16" t="n">
        <v>16746896</v>
      </c>
      <c r="I143" s="16" t="n">
        <v>1842701</v>
      </c>
      <c r="J143" s="16" t="n">
        <v>338225</v>
      </c>
      <c r="K143" s="16" t="n">
        <v>16394615</v>
      </c>
      <c r="L143" s="17" t="n">
        <f aca="false">SUM(C143:K143)</f>
        <v>215787455.22</v>
      </c>
    </row>
    <row r="144" customFormat="false" ht="12.75" hidden="false" customHeight="false" outlineLevel="0" collapsed="false">
      <c r="A144" s="14" t="n">
        <v>137</v>
      </c>
      <c r="B144" s="15" t="s">
        <v>145</v>
      </c>
      <c r="C144" s="16" t="n">
        <v>473708.66</v>
      </c>
      <c r="D144" s="16" t="n">
        <v>1864954</v>
      </c>
      <c r="E144" s="16" t="n">
        <v>43298</v>
      </c>
      <c r="F144" s="16" t="n">
        <v>40550</v>
      </c>
      <c r="G144" s="16" t="n">
        <v>16074</v>
      </c>
      <c r="H144" s="16" t="n">
        <v>132611</v>
      </c>
      <c r="I144" s="16" t="n">
        <v>22650</v>
      </c>
      <c r="J144" s="16" t="n">
        <v>4188</v>
      </c>
      <c r="K144" s="16" t="n">
        <v>219922</v>
      </c>
      <c r="L144" s="17" t="n">
        <f aca="false">SUM(C144:K144)</f>
        <v>2817955.66</v>
      </c>
    </row>
    <row r="145" customFormat="false" ht="12.75" hidden="false" customHeight="false" outlineLevel="0" collapsed="false">
      <c r="A145" s="14" t="n">
        <v>138</v>
      </c>
      <c r="B145" s="15" t="s">
        <v>146</v>
      </c>
      <c r="C145" s="16"/>
      <c r="D145" s="16"/>
      <c r="E145" s="16"/>
      <c r="F145" s="16"/>
      <c r="G145" s="16"/>
      <c r="H145" s="16"/>
      <c r="I145" s="16"/>
      <c r="J145" s="16"/>
      <c r="K145" s="16"/>
      <c r="L145" s="17" t="n">
        <f aca="false">SUM(C145:K145)</f>
        <v>0</v>
      </c>
    </row>
    <row r="146" customFormat="false" ht="12.75" hidden="false" customHeight="false" outlineLevel="0" collapsed="false">
      <c r="A146" s="14" t="n">
        <v>139</v>
      </c>
      <c r="B146" s="15" t="s">
        <v>147</v>
      </c>
      <c r="C146" s="16" t="n">
        <v>3096051.3</v>
      </c>
      <c r="D146" s="16" t="n">
        <v>12369357</v>
      </c>
      <c r="E146" s="16" t="n">
        <v>299611</v>
      </c>
      <c r="F146" s="16" t="n">
        <v>182011</v>
      </c>
      <c r="G146" s="16" t="n">
        <v>113757</v>
      </c>
      <c r="H146" s="16" t="n">
        <v>1089541</v>
      </c>
      <c r="I146" s="16" t="n">
        <v>141564</v>
      </c>
      <c r="J146" s="16" t="n">
        <v>32267</v>
      </c>
      <c r="K146" s="16" t="n">
        <v>1440924</v>
      </c>
      <c r="L146" s="17" t="n">
        <f aca="false">SUM(C146:K146)</f>
        <v>18765083.3</v>
      </c>
    </row>
    <row r="147" customFormat="false" ht="12.75" hidden="false" customHeight="false" outlineLevel="0" collapsed="false">
      <c r="A147" s="14" t="n">
        <v>140</v>
      </c>
      <c r="B147" s="15" t="s">
        <v>148</v>
      </c>
      <c r="C147" s="16"/>
      <c r="D147" s="16"/>
      <c r="E147" s="16"/>
      <c r="F147" s="16"/>
      <c r="G147" s="16"/>
      <c r="H147" s="16"/>
      <c r="I147" s="16"/>
      <c r="J147" s="16"/>
      <c r="K147" s="16"/>
      <c r="L147" s="17" t="n">
        <f aca="false">SUM(C147:K147)</f>
        <v>0</v>
      </c>
    </row>
    <row r="148" customFormat="false" ht="12.75" hidden="false" customHeight="false" outlineLevel="0" collapsed="false">
      <c r="A148" s="14" t="n">
        <v>142</v>
      </c>
      <c r="B148" s="15" t="s">
        <v>149</v>
      </c>
      <c r="C148" s="16" t="n">
        <v>2065715.52</v>
      </c>
      <c r="D148" s="16" t="n">
        <v>8334726</v>
      </c>
      <c r="E148" s="16" t="n">
        <v>197700</v>
      </c>
      <c r="F148" s="16" t="n">
        <v>108424</v>
      </c>
      <c r="G148" s="16" t="n">
        <v>75063</v>
      </c>
      <c r="H148" s="16" t="n">
        <v>638870</v>
      </c>
      <c r="I148" s="16" t="n">
        <v>31693</v>
      </c>
      <c r="J148" s="16" t="n">
        <v>6780</v>
      </c>
      <c r="K148" s="16" t="n">
        <v>924110</v>
      </c>
      <c r="L148" s="17" t="n">
        <f aca="false">SUM(C148:K148)</f>
        <v>12383081.52</v>
      </c>
    </row>
    <row r="149" customFormat="false" ht="12.75" hidden="false" customHeight="false" outlineLevel="0" collapsed="false">
      <c r="A149" s="14" t="n">
        <v>143</v>
      </c>
      <c r="B149" s="15" t="s">
        <v>150</v>
      </c>
      <c r="C149" s="16" t="n">
        <v>6221675.82</v>
      </c>
      <c r="D149" s="16" t="n">
        <v>18120769</v>
      </c>
      <c r="E149" s="16" t="n">
        <v>404135</v>
      </c>
      <c r="F149" s="16" t="n">
        <v>262558</v>
      </c>
      <c r="G149" s="16" t="n">
        <v>170492</v>
      </c>
      <c r="H149" s="16" t="n">
        <v>1544659</v>
      </c>
      <c r="I149" s="16" t="n">
        <v>255738</v>
      </c>
      <c r="J149" s="16" t="n">
        <v>1330430</v>
      </c>
      <c r="K149" s="16" t="n">
        <v>2107282</v>
      </c>
      <c r="L149" s="17" t="n">
        <f aca="false">SUM(C149:K149)</f>
        <v>30417738.82</v>
      </c>
    </row>
    <row r="150" customFormat="false" ht="12.75" hidden="false" customHeight="false" outlineLevel="0" collapsed="false">
      <c r="A150" s="14" t="n">
        <v>144</v>
      </c>
      <c r="B150" s="15" t="s">
        <v>151</v>
      </c>
      <c r="C150" s="16" t="n">
        <v>1871548.1</v>
      </c>
      <c r="D150" s="16" t="n">
        <v>8331294</v>
      </c>
      <c r="E150" s="16" t="n">
        <v>173968</v>
      </c>
      <c r="F150" s="16" t="n">
        <v>99813</v>
      </c>
      <c r="G150" s="16" t="n">
        <v>73392</v>
      </c>
      <c r="H150" s="16" t="n">
        <v>664931</v>
      </c>
      <c r="I150" s="16" t="n">
        <v>151187</v>
      </c>
      <c r="J150" s="16" t="n">
        <v>424515</v>
      </c>
      <c r="K150" s="16" t="n">
        <v>926207</v>
      </c>
      <c r="L150" s="17" t="n">
        <f aca="false">SUM(C150:K150)</f>
        <v>12716855.1</v>
      </c>
    </row>
    <row r="151" customFormat="false" ht="12.75" hidden="false" customHeight="false" outlineLevel="0" collapsed="false">
      <c r="A151" s="14"/>
      <c r="B151" s="15"/>
      <c r="C151" s="16" t="s">
        <v>112</v>
      </c>
      <c r="D151" s="16" t="s">
        <v>112</v>
      </c>
      <c r="E151" s="16" t="s">
        <v>112</v>
      </c>
      <c r="F151" s="16" t="s">
        <v>112</v>
      </c>
      <c r="G151" s="16" t="s">
        <v>112</v>
      </c>
      <c r="H151" s="16" t="s">
        <v>112</v>
      </c>
      <c r="I151" s="16" t="s">
        <v>112</v>
      </c>
      <c r="J151" s="16" t="s">
        <v>112</v>
      </c>
      <c r="K151" s="16" t="s">
        <v>112</v>
      </c>
      <c r="L151" s="17" t="s">
        <v>112</v>
      </c>
    </row>
    <row r="152" customFormat="false" ht="12.75" hidden="false" customHeight="false" outlineLevel="0" collapsed="false">
      <c r="A152" s="14"/>
      <c r="B152" s="19" t="s">
        <v>152</v>
      </c>
      <c r="C152" s="16" t="s">
        <v>112</v>
      </c>
      <c r="D152" s="16" t="s">
        <v>112</v>
      </c>
      <c r="E152" s="16" t="s">
        <v>112</v>
      </c>
      <c r="F152" s="16" t="s">
        <v>112</v>
      </c>
      <c r="G152" s="16" t="s">
        <v>112</v>
      </c>
      <c r="H152" s="16" t="s">
        <v>112</v>
      </c>
      <c r="I152" s="16" t="s">
        <v>112</v>
      </c>
      <c r="J152" s="16" t="s">
        <v>112</v>
      </c>
      <c r="K152" s="16" t="s">
        <v>112</v>
      </c>
      <c r="L152" s="17" t="s">
        <v>112</v>
      </c>
    </row>
    <row r="153" customFormat="false" ht="12.75" hidden="false" customHeight="false" outlineLevel="0" collapsed="false">
      <c r="A153" s="14" t="n">
        <v>202</v>
      </c>
      <c r="B153" s="15" t="s">
        <v>153</v>
      </c>
      <c r="C153" s="16" t="n">
        <v>386300.02</v>
      </c>
      <c r="D153" s="16" t="n">
        <v>1939762</v>
      </c>
      <c r="E153" s="16" t="n">
        <v>39815</v>
      </c>
      <c r="F153" s="16" t="n">
        <v>68530</v>
      </c>
      <c r="G153" s="16" t="n">
        <v>15453</v>
      </c>
      <c r="H153" s="16" t="n">
        <v>286214</v>
      </c>
      <c r="I153" s="16" t="n">
        <v>56101</v>
      </c>
      <c r="J153" s="16" t="n">
        <v>10613</v>
      </c>
      <c r="K153" s="16" t="n">
        <v>251277</v>
      </c>
      <c r="L153" s="17" t="n">
        <f aca="false">SUM(C153:K153)</f>
        <v>3054065.02</v>
      </c>
    </row>
    <row r="154" customFormat="false" ht="12.75" hidden="false" customHeight="false" outlineLevel="0" collapsed="false">
      <c r="A154" s="14" t="n">
        <v>207</v>
      </c>
      <c r="B154" s="15" t="s">
        <v>154</v>
      </c>
      <c r="C154" s="16" t="n">
        <v>551110.92</v>
      </c>
      <c r="D154" s="16" t="n">
        <v>3135270</v>
      </c>
      <c r="E154" s="16" t="n">
        <v>68288</v>
      </c>
      <c r="F154" s="16" t="n">
        <v>62802</v>
      </c>
      <c r="G154" s="16" t="n">
        <v>25928</v>
      </c>
      <c r="H154" s="16" t="n">
        <v>413113</v>
      </c>
      <c r="I154" s="16" t="n">
        <v>21318</v>
      </c>
      <c r="J154" s="16" t="n">
        <v>5328</v>
      </c>
      <c r="K154" s="16" t="n">
        <v>382000</v>
      </c>
      <c r="L154" s="17" t="n">
        <f aca="false">SUM(C154:K154)</f>
        <v>4665157.92</v>
      </c>
    </row>
    <row r="155" customFormat="false" ht="12.75" hidden="false" customHeight="false" outlineLevel="0" collapsed="false">
      <c r="A155" s="14"/>
      <c r="B155" s="15"/>
      <c r="C155" s="20"/>
      <c r="D155" s="20"/>
      <c r="E155" s="20"/>
      <c r="F155" s="20"/>
      <c r="G155" s="20"/>
      <c r="H155" s="20"/>
      <c r="I155" s="20"/>
      <c r="J155" s="20"/>
      <c r="K155" s="20"/>
      <c r="L155" s="20"/>
    </row>
    <row r="156" customFormat="false" ht="12.75" hidden="false" customHeight="false" outlineLevel="0" collapsed="false">
      <c r="A156" s="15"/>
      <c r="B156" s="21" t="s">
        <v>155</v>
      </c>
      <c r="C156" s="17" t="n">
        <f aca="false">SUM(C15:C154)</f>
        <v>1089629856.38</v>
      </c>
      <c r="D156" s="17" t="n">
        <f aca="false">SUM(D15:D154)</f>
        <v>3459048510</v>
      </c>
      <c r="E156" s="17" t="n">
        <f aca="false">SUM(E15:E154)</f>
        <v>79228985</v>
      </c>
      <c r="F156" s="17" t="n">
        <f aca="false">SUM(F15:F154)</f>
        <v>66528670</v>
      </c>
      <c r="G156" s="17" t="n">
        <f aca="false">SUM(G15:G154)</f>
        <v>30772974</v>
      </c>
      <c r="H156" s="17" t="n">
        <f aca="false">SUM(H15:H154)</f>
        <v>371660059</v>
      </c>
      <c r="I156" s="17" t="n">
        <f aca="false">SUM(I15:I154)</f>
        <v>69476755</v>
      </c>
      <c r="J156" s="17" t="n">
        <f aca="false">SUM(J15:J154)</f>
        <v>36189699.83</v>
      </c>
      <c r="K156" s="17" t="n">
        <f aca="false">SUM(K15:K154)</f>
        <v>410571756.91</v>
      </c>
      <c r="L156" s="17" t="n">
        <f aca="false">SUM(L15:L154)</f>
        <v>5613107266.12</v>
      </c>
    </row>
    <row r="160" customFormat="false" ht="15" hidden="false" customHeight="false" outlineLevel="0" collapsed="false">
      <c r="A160" s="22" t="s">
        <v>156</v>
      </c>
    </row>
    <row r="161" customFormat="false" ht="15" hidden="false" customHeight="false" outlineLevel="0" collapsed="false">
      <c r="A161" s="22" t="s">
        <v>157</v>
      </c>
    </row>
    <row r="162" customFormat="false" ht="27.75" hidden="false" customHeight="true" outlineLevel="0" collapsed="false">
      <c r="A162" s="23" t="s">
        <v>158</v>
      </c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</row>
    <row r="163" customFormat="false" ht="15" hidden="false" customHeight="false" outlineLevel="0" collapsed="false">
      <c r="A163" s="24"/>
    </row>
  </sheetData>
  <sheetProtection sheet="true" password="a03a" objects="true" scenarios="true"/>
  <mergeCells count="1">
    <mergeCell ref="A162:L162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1.28"/>
    <col collapsed="false" customWidth="true" hidden="false" outlineLevel="0" max="2" min="2" style="25" width="17.7"/>
    <col collapsed="false" customWidth="true" hidden="false" outlineLevel="0" max="3" min="3" style="25" width="21.56"/>
    <col collapsed="false" customWidth="false" hidden="false" outlineLevel="0" max="257" min="4" style="25" width="9.14"/>
  </cols>
  <sheetData>
    <row r="1" customFormat="false" ht="12.75" hidden="false" customHeight="false" outlineLevel="0" collapsed="false">
      <c r="A1" s="2" t="s">
        <v>159</v>
      </c>
      <c r="B1" s="3"/>
      <c r="C1" s="12"/>
    </row>
    <row r="2" customFormat="false" ht="12.75" hidden="false" customHeight="false" outlineLevel="0" collapsed="false">
      <c r="A2" s="2" t="s">
        <v>160</v>
      </c>
      <c r="B2" s="2"/>
      <c r="C2" s="12"/>
    </row>
    <row r="3" customFormat="false" ht="13.5" hidden="false" customHeight="false" outlineLevel="0" collapsed="false">
      <c r="A3" s="4" t="s">
        <v>2</v>
      </c>
      <c r="B3" s="3"/>
      <c r="C3" s="12"/>
    </row>
    <row r="4" customFormat="false" ht="12.75" hidden="true" customHeight="false" outlineLevel="0" collapsed="false">
      <c r="A4" s="4"/>
      <c r="B4" s="3"/>
      <c r="C4" s="12"/>
    </row>
    <row r="5" customFormat="false" ht="12.75" hidden="true" customHeight="false" outlineLevel="0" collapsed="false">
      <c r="A5" s="4"/>
      <c r="B5" s="3"/>
      <c r="C5" s="12"/>
    </row>
    <row r="6" customFormat="false" ht="12.75" hidden="true" customHeight="false" outlineLevel="0" collapsed="false">
      <c r="A6" s="4"/>
      <c r="B6" s="3"/>
      <c r="C6" s="12"/>
    </row>
    <row r="7" customFormat="false" ht="12.75" hidden="true" customHeight="false" outlineLevel="0" collapsed="false">
      <c r="A7" s="4"/>
      <c r="B7" s="3"/>
      <c r="C7" s="12"/>
    </row>
    <row r="8" customFormat="false" ht="12.75" hidden="true" customHeight="false" outlineLevel="0" collapsed="false">
      <c r="A8" s="4"/>
      <c r="B8" s="3"/>
      <c r="C8" s="12"/>
    </row>
    <row r="9" customFormat="false" ht="12.75" hidden="true" customHeight="false" outlineLevel="0" collapsed="false">
      <c r="A9" s="4"/>
      <c r="B9" s="3"/>
      <c r="C9" s="12"/>
    </row>
    <row r="10" customFormat="false" ht="12.75" hidden="true" customHeight="false" outlineLevel="0" collapsed="false">
      <c r="A10" s="4"/>
      <c r="B10" s="3"/>
      <c r="C10" s="12"/>
    </row>
    <row r="11" customFormat="false" ht="12.75" hidden="true" customHeight="false" outlineLevel="0" collapsed="false">
      <c r="A11" s="4"/>
      <c r="B11" s="3"/>
      <c r="C11" s="12"/>
    </row>
    <row r="12" customFormat="false" ht="13.5" hidden="true" customHeight="false" outlineLevel="0" collapsed="false">
      <c r="A12" s="4"/>
      <c r="B12" s="3"/>
      <c r="C12" s="12" t="n">
        <v>240306</v>
      </c>
    </row>
    <row r="13" customFormat="false" ht="13.5" hidden="false" customHeight="false" outlineLevel="0" collapsed="false">
      <c r="A13" s="26" t="s">
        <v>4</v>
      </c>
      <c r="B13" s="27" t="s">
        <v>5</v>
      </c>
      <c r="C13" s="28" t="s">
        <v>161</v>
      </c>
    </row>
    <row r="14" customFormat="false" ht="12.75" hidden="false" customHeight="false" outlineLevel="0" collapsed="false">
      <c r="A14" s="29"/>
      <c r="B14" s="30" t="s">
        <v>16</v>
      </c>
      <c r="C14" s="12"/>
    </row>
    <row r="15" customFormat="false" ht="12.75" hidden="false" customHeight="false" outlineLevel="0" collapsed="false">
      <c r="A15" s="14" t="n">
        <v>1</v>
      </c>
      <c r="B15" s="15" t="s">
        <v>17</v>
      </c>
      <c r="C15" s="16" t="n">
        <v>163994</v>
      </c>
    </row>
    <row r="16" customFormat="false" ht="12.75" hidden="false" customHeight="false" outlineLevel="0" collapsed="false">
      <c r="A16" s="14" t="n">
        <v>2</v>
      </c>
      <c r="B16" s="15" t="s">
        <v>18</v>
      </c>
      <c r="C16" s="16" t="n">
        <v>195867</v>
      </c>
    </row>
    <row r="17" customFormat="false" ht="12.75" hidden="false" customHeight="false" outlineLevel="0" collapsed="false">
      <c r="A17" s="14" t="n">
        <v>3</v>
      </c>
      <c r="B17" s="15" t="s">
        <v>19</v>
      </c>
      <c r="C17" s="16" t="n">
        <v>246151</v>
      </c>
    </row>
    <row r="18" customFormat="false" ht="12.75" hidden="false" customHeight="false" outlineLevel="0" collapsed="false">
      <c r="A18" s="14" t="n">
        <v>4</v>
      </c>
      <c r="B18" s="15" t="s">
        <v>20</v>
      </c>
      <c r="C18" s="16" t="n">
        <v>125878</v>
      </c>
    </row>
    <row r="19" customFormat="false" ht="12.75" hidden="false" customHeight="false" outlineLevel="0" collapsed="false">
      <c r="A19" s="14" t="n">
        <v>5</v>
      </c>
      <c r="B19" s="15" t="s">
        <v>21</v>
      </c>
      <c r="C19" s="16" t="n">
        <v>169536</v>
      </c>
    </row>
    <row r="20" customFormat="false" ht="12.75" hidden="false" customHeight="false" outlineLevel="0" collapsed="false">
      <c r="A20" s="14" t="n">
        <v>6</v>
      </c>
      <c r="B20" s="15" t="s">
        <v>22</v>
      </c>
      <c r="C20" s="16" t="n">
        <v>134758</v>
      </c>
    </row>
    <row r="21" customFormat="false" ht="12.75" hidden="false" customHeight="false" outlineLevel="0" collapsed="false">
      <c r="A21" s="14" t="n">
        <v>7</v>
      </c>
      <c r="B21" s="15" t="s">
        <v>23</v>
      </c>
      <c r="C21" s="16" t="n">
        <v>173430</v>
      </c>
    </row>
    <row r="22" customFormat="false" ht="12.75" hidden="false" customHeight="false" outlineLevel="0" collapsed="false">
      <c r="A22" s="14" t="n">
        <v>8</v>
      </c>
      <c r="B22" s="15" t="s">
        <v>24</v>
      </c>
      <c r="C22" s="16" t="n">
        <v>247952</v>
      </c>
    </row>
    <row r="23" customFormat="false" ht="12.75" hidden="false" customHeight="false" outlineLevel="0" collapsed="false">
      <c r="A23" s="14" t="n">
        <v>9</v>
      </c>
      <c r="B23" s="15" t="s">
        <v>25</v>
      </c>
      <c r="C23" s="16" t="n">
        <v>102946</v>
      </c>
    </row>
    <row r="24" customFormat="false" ht="15" hidden="false" customHeight="false" outlineLevel="0" collapsed="false">
      <c r="A24" s="14" t="n">
        <v>10</v>
      </c>
      <c r="B24" s="15" t="s">
        <v>162</v>
      </c>
      <c r="C24" s="16" t="n">
        <v>345150</v>
      </c>
    </row>
    <row r="25" customFormat="false" ht="12.75" hidden="false" customHeight="false" outlineLevel="0" collapsed="false">
      <c r="A25" s="14" t="n">
        <v>11</v>
      </c>
      <c r="B25" s="15" t="s">
        <v>27</v>
      </c>
      <c r="C25" s="16" t="n">
        <v>113784</v>
      </c>
    </row>
    <row r="26" customFormat="false" ht="12.75" hidden="false" customHeight="false" outlineLevel="0" collapsed="false">
      <c r="A26" s="14" t="n">
        <v>12</v>
      </c>
      <c r="B26" s="15" t="s">
        <v>28</v>
      </c>
      <c r="C26" s="16" t="n">
        <v>164839</v>
      </c>
    </row>
    <row r="27" customFormat="false" ht="12.75" hidden="false" customHeight="false" outlineLevel="0" collapsed="false">
      <c r="A27" s="14" t="n">
        <v>13</v>
      </c>
      <c r="B27" s="15" t="s">
        <v>29</v>
      </c>
      <c r="C27" s="16" t="n">
        <v>132471</v>
      </c>
    </row>
    <row r="28" customFormat="false" ht="12.75" hidden="false" customHeight="false" outlineLevel="0" collapsed="false">
      <c r="A28" s="14" t="n">
        <v>14</v>
      </c>
      <c r="B28" s="15" t="s">
        <v>30</v>
      </c>
      <c r="C28" s="16" t="n">
        <v>149427</v>
      </c>
    </row>
    <row r="29" customFormat="false" ht="12.75" hidden="false" customHeight="false" outlineLevel="0" collapsed="false">
      <c r="A29" s="14" t="n">
        <v>15</v>
      </c>
      <c r="B29" s="15" t="s">
        <v>31</v>
      </c>
      <c r="C29" s="16" t="n">
        <v>131132</v>
      </c>
    </row>
    <row r="30" customFormat="false" ht="12.75" hidden="false" customHeight="false" outlineLevel="0" collapsed="false">
      <c r="A30" s="14" t="n">
        <v>16</v>
      </c>
      <c r="B30" s="15" t="s">
        <v>32</v>
      </c>
      <c r="C30" s="16" t="n">
        <v>234416</v>
      </c>
    </row>
    <row r="31" customFormat="false" ht="12.75" hidden="false" customHeight="false" outlineLevel="0" collapsed="false">
      <c r="A31" s="14" t="n">
        <v>17</v>
      </c>
      <c r="B31" s="15" t="s">
        <v>33</v>
      </c>
      <c r="C31" s="16" t="n">
        <v>151488</v>
      </c>
    </row>
    <row r="32" customFormat="false" ht="12.75" hidden="false" customHeight="false" outlineLevel="0" collapsed="false">
      <c r="A32" s="14" t="n">
        <v>18</v>
      </c>
      <c r="B32" s="15" t="s">
        <v>34</v>
      </c>
      <c r="C32" s="16" t="n">
        <v>161439</v>
      </c>
    </row>
    <row r="33" customFormat="false" ht="12.75" hidden="false" customHeight="false" outlineLevel="0" collapsed="false">
      <c r="A33" s="14" t="n">
        <v>19</v>
      </c>
      <c r="B33" s="15" t="s">
        <v>35</v>
      </c>
      <c r="C33" s="16" t="n">
        <v>110363</v>
      </c>
    </row>
    <row r="34" customFormat="false" ht="12.75" hidden="false" customHeight="false" outlineLevel="0" collapsed="false">
      <c r="A34" s="14" t="n">
        <v>20</v>
      </c>
      <c r="B34" s="15" t="s">
        <v>36</v>
      </c>
      <c r="C34" s="16" t="n">
        <v>134490</v>
      </c>
    </row>
    <row r="35" customFormat="false" ht="12.75" hidden="false" customHeight="false" outlineLevel="0" collapsed="false">
      <c r="A35" s="14" t="n">
        <v>21</v>
      </c>
      <c r="B35" s="15" t="s">
        <v>37</v>
      </c>
      <c r="C35" s="16" t="n">
        <v>886139</v>
      </c>
    </row>
    <row r="36" customFormat="false" ht="12.75" hidden="false" customHeight="false" outlineLevel="0" collapsed="false">
      <c r="A36" s="14" t="n">
        <v>22</v>
      </c>
      <c r="B36" s="15" t="s">
        <v>38</v>
      </c>
      <c r="C36" s="16" t="n">
        <v>117163</v>
      </c>
    </row>
    <row r="37" customFormat="false" ht="12.75" hidden="false" customHeight="false" outlineLevel="0" collapsed="false">
      <c r="A37" s="14" t="n">
        <v>23</v>
      </c>
      <c r="B37" s="15" t="s">
        <v>39</v>
      </c>
      <c r="C37" s="16" t="n">
        <v>110858</v>
      </c>
    </row>
    <row r="38" customFormat="false" ht="12.75" hidden="false" customHeight="false" outlineLevel="0" collapsed="false">
      <c r="A38" s="14" t="n">
        <v>24</v>
      </c>
      <c r="B38" s="15" t="s">
        <v>40</v>
      </c>
      <c r="C38" s="16" t="n">
        <v>184659</v>
      </c>
    </row>
    <row r="39" customFormat="false" ht="12.75" hidden="false" customHeight="false" outlineLevel="0" collapsed="false">
      <c r="A39" s="14" t="n">
        <v>25</v>
      </c>
      <c r="B39" s="15" t="s">
        <v>41</v>
      </c>
      <c r="C39" s="16" t="n">
        <v>122066</v>
      </c>
    </row>
    <row r="40" customFormat="false" ht="12.75" hidden="false" customHeight="false" outlineLevel="0" collapsed="false">
      <c r="A40" s="14" t="n">
        <v>26</v>
      </c>
      <c r="B40" s="15" t="s">
        <v>42</v>
      </c>
      <c r="C40" s="16" t="n">
        <v>140815</v>
      </c>
    </row>
    <row r="41" customFormat="false" ht="12.75" hidden="false" customHeight="false" outlineLevel="0" collapsed="false">
      <c r="A41" s="14" t="n">
        <v>27</v>
      </c>
      <c r="B41" s="15" t="s">
        <v>43</v>
      </c>
      <c r="C41" s="16" t="n">
        <v>172647</v>
      </c>
    </row>
    <row r="42" customFormat="false" ht="12.75" hidden="false" customHeight="false" outlineLevel="0" collapsed="false">
      <c r="A42" s="14" t="n">
        <v>28</v>
      </c>
      <c r="B42" s="15" t="s">
        <v>44</v>
      </c>
      <c r="C42" s="16" t="n">
        <v>119635</v>
      </c>
    </row>
    <row r="43" customFormat="false" ht="15" hidden="false" customHeight="false" outlineLevel="0" collapsed="false">
      <c r="A43" s="14" t="n">
        <v>29</v>
      </c>
      <c r="B43" s="15" t="s">
        <v>163</v>
      </c>
      <c r="C43" s="16" t="n">
        <v>985026</v>
      </c>
    </row>
    <row r="44" customFormat="false" ht="12.75" hidden="false" customHeight="false" outlineLevel="0" collapsed="false">
      <c r="A44" s="14" t="n">
        <v>30</v>
      </c>
      <c r="B44" s="15" t="s">
        <v>46</v>
      </c>
      <c r="C44" s="16" t="n">
        <v>175429</v>
      </c>
    </row>
    <row r="45" customFormat="false" ht="12.75" hidden="false" customHeight="false" outlineLevel="0" collapsed="false">
      <c r="A45" s="14" t="n">
        <v>31</v>
      </c>
      <c r="B45" s="15" t="s">
        <v>47</v>
      </c>
      <c r="C45" s="16" t="n">
        <v>128412</v>
      </c>
    </row>
    <row r="46" customFormat="false" ht="12.75" hidden="false" customHeight="false" outlineLevel="0" collapsed="false">
      <c r="A46" s="14" t="n">
        <v>32</v>
      </c>
      <c r="B46" s="15" t="s">
        <v>48</v>
      </c>
      <c r="C46" s="16" t="n">
        <v>147511</v>
      </c>
    </row>
    <row r="47" customFormat="false" ht="12.75" hidden="false" customHeight="false" outlineLevel="0" collapsed="false">
      <c r="A47" s="14" t="n">
        <v>33</v>
      </c>
      <c r="B47" s="15" t="s">
        <v>49</v>
      </c>
      <c r="C47" s="16" t="n">
        <v>191643</v>
      </c>
    </row>
    <row r="48" customFormat="false" ht="12.75" hidden="false" customHeight="false" outlineLevel="0" collapsed="false">
      <c r="A48" s="14" t="n">
        <v>34</v>
      </c>
      <c r="B48" s="15" t="s">
        <v>50</v>
      </c>
      <c r="C48" s="16" t="n">
        <v>254710</v>
      </c>
    </row>
    <row r="49" customFormat="false" ht="12.75" hidden="false" customHeight="false" outlineLevel="0" collapsed="false">
      <c r="A49" s="14" t="n">
        <v>35</v>
      </c>
      <c r="B49" s="15" t="s">
        <v>51</v>
      </c>
      <c r="C49" s="16" t="n">
        <v>138755</v>
      </c>
    </row>
    <row r="50" customFormat="false" ht="12.75" hidden="false" customHeight="false" outlineLevel="0" collapsed="false">
      <c r="A50" s="14" t="n">
        <v>36</v>
      </c>
      <c r="B50" s="15" t="s">
        <v>52</v>
      </c>
      <c r="C50" s="16" t="n">
        <v>179673</v>
      </c>
    </row>
    <row r="51" customFormat="false" ht="12.75" hidden="false" customHeight="false" outlineLevel="0" collapsed="false">
      <c r="A51" s="14" t="n">
        <v>37</v>
      </c>
      <c r="B51" s="15" t="s">
        <v>53</v>
      </c>
      <c r="C51" s="16" t="n">
        <v>109745</v>
      </c>
    </row>
    <row r="52" customFormat="false" ht="12.75" hidden="false" customHeight="false" outlineLevel="0" collapsed="false">
      <c r="A52" s="14" t="n">
        <v>38</v>
      </c>
      <c r="B52" s="15" t="s">
        <v>54</v>
      </c>
      <c r="C52" s="16" t="n">
        <v>131358</v>
      </c>
    </row>
    <row r="53" customFormat="false" ht="12.75" hidden="false" customHeight="false" outlineLevel="0" collapsed="false">
      <c r="A53" s="14" t="n">
        <v>39</v>
      </c>
      <c r="B53" s="15" t="s">
        <v>55</v>
      </c>
      <c r="C53" s="16" t="n">
        <v>137766</v>
      </c>
    </row>
    <row r="54" customFormat="false" ht="15" hidden="false" customHeight="false" outlineLevel="0" collapsed="false">
      <c r="A54" s="14" t="n">
        <v>40</v>
      </c>
      <c r="B54" s="15" t="s">
        <v>164</v>
      </c>
      <c r="C54" s="16" t="n">
        <v>241042</v>
      </c>
    </row>
    <row r="55" customFormat="false" ht="12.75" hidden="false" customHeight="false" outlineLevel="0" collapsed="false">
      <c r="A55" s="14" t="n">
        <v>41</v>
      </c>
      <c r="B55" s="15" t="s">
        <v>57</v>
      </c>
      <c r="C55" s="16" t="n">
        <v>190284</v>
      </c>
    </row>
    <row r="56" customFormat="false" ht="12.75" hidden="false" customHeight="false" outlineLevel="0" collapsed="false">
      <c r="A56" s="14" t="n">
        <v>42</v>
      </c>
      <c r="B56" s="15" t="s">
        <v>58</v>
      </c>
      <c r="C56" s="16" t="n">
        <v>326719</v>
      </c>
    </row>
    <row r="57" customFormat="false" ht="12.75" hidden="false" customHeight="false" outlineLevel="0" collapsed="false">
      <c r="A57" s="14" t="n">
        <v>43</v>
      </c>
      <c r="B57" s="15" t="s">
        <v>59</v>
      </c>
      <c r="C57" s="16" t="n">
        <v>659482</v>
      </c>
    </row>
    <row r="58" customFormat="false" ht="12.75" hidden="false" customHeight="false" outlineLevel="0" collapsed="false">
      <c r="A58" s="14" t="n">
        <v>44</v>
      </c>
      <c r="B58" s="15" t="s">
        <v>60</v>
      </c>
      <c r="C58" s="16" t="n">
        <v>216697</v>
      </c>
    </row>
    <row r="59" customFormat="false" ht="12.75" hidden="false" customHeight="false" outlineLevel="0" collapsed="false">
      <c r="A59" s="14" t="n">
        <v>45</v>
      </c>
      <c r="B59" s="15" t="s">
        <v>61</v>
      </c>
      <c r="C59" s="16" t="n">
        <v>101792</v>
      </c>
    </row>
    <row r="60" customFormat="false" ht="12.75" hidden="false" customHeight="false" outlineLevel="0" collapsed="false">
      <c r="A60" s="14" t="n">
        <v>46</v>
      </c>
      <c r="B60" s="15" t="s">
        <v>62</v>
      </c>
      <c r="C60" s="16" t="n">
        <v>168650</v>
      </c>
    </row>
    <row r="61" customFormat="false" ht="12.75" hidden="false" customHeight="false" outlineLevel="0" collapsed="false">
      <c r="A61" s="14" t="n">
        <v>47</v>
      </c>
      <c r="B61" s="15" t="s">
        <v>63</v>
      </c>
      <c r="C61" s="16"/>
    </row>
    <row r="62" customFormat="false" ht="12.75" hidden="false" customHeight="false" outlineLevel="0" collapsed="false">
      <c r="A62" s="14" t="n">
        <v>48</v>
      </c>
      <c r="B62" s="15" t="s">
        <v>64</v>
      </c>
      <c r="C62" s="16" t="n">
        <v>147388</v>
      </c>
    </row>
    <row r="63" customFormat="false" ht="12.75" hidden="false" customHeight="false" outlineLevel="0" collapsed="false">
      <c r="A63" s="14" t="n">
        <v>49</v>
      </c>
      <c r="B63" s="15" t="s">
        <v>65</v>
      </c>
      <c r="C63" s="16" t="n">
        <v>110013</v>
      </c>
    </row>
    <row r="64" customFormat="false" ht="12.75" hidden="false" customHeight="false" outlineLevel="0" collapsed="false">
      <c r="A64" s="14" t="n">
        <v>50</v>
      </c>
      <c r="B64" s="15" t="s">
        <v>66</v>
      </c>
      <c r="C64" s="16" t="n">
        <v>130926</v>
      </c>
    </row>
    <row r="65" customFormat="false" ht="12.75" hidden="false" customHeight="false" outlineLevel="0" collapsed="false">
      <c r="A65" s="14" t="n">
        <v>51</v>
      </c>
      <c r="B65" s="15" t="s">
        <v>67</v>
      </c>
      <c r="C65" s="16" t="n">
        <v>105975</v>
      </c>
    </row>
    <row r="66" customFormat="false" ht="12.75" hidden="false" customHeight="false" outlineLevel="0" collapsed="false">
      <c r="A66" s="14" t="n">
        <v>52</v>
      </c>
      <c r="B66" s="15" t="s">
        <v>68</v>
      </c>
      <c r="C66" s="16" t="n">
        <v>160162</v>
      </c>
    </row>
    <row r="67" customFormat="false" ht="12.75" hidden="false" customHeight="false" outlineLevel="0" collapsed="false">
      <c r="A67" s="14" t="n">
        <v>53</v>
      </c>
      <c r="B67" s="15" t="s">
        <v>69</v>
      </c>
      <c r="C67" s="16" t="n">
        <v>461629</v>
      </c>
    </row>
    <row r="68" customFormat="false" ht="12.75" hidden="false" customHeight="false" outlineLevel="0" collapsed="false">
      <c r="A68" s="14" t="n">
        <v>54</v>
      </c>
      <c r="B68" s="15" t="s">
        <v>70</v>
      </c>
      <c r="C68" s="16" t="n">
        <v>143040</v>
      </c>
    </row>
    <row r="69" customFormat="false" ht="12.75" hidden="false" customHeight="false" outlineLevel="0" collapsed="false">
      <c r="A69" s="14" t="n">
        <v>55</v>
      </c>
      <c r="B69" s="15" t="s">
        <v>71</v>
      </c>
      <c r="C69" s="16" t="n">
        <v>126125</v>
      </c>
    </row>
    <row r="70" customFormat="false" ht="12.75" hidden="false" customHeight="false" outlineLevel="0" collapsed="false">
      <c r="A70" s="14" t="n">
        <v>56</v>
      </c>
      <c r="B70" s="15" t="s">
        <v>72</v>
      </c>
      <c r="C70" s="16" t="n">
        <v>119450</v>
      </c>
    </row>
    <row r="71" customFormat="false" ht="12.75" hidden="false" customHeight="false" outlineLevel="0" collapsed="false">
      <c r="A71" s="14" t="n">
        <v>57</v>
      </c>
      <c r="B71" s="15" t="s">
        <v>73</v>
      </c>
      <c r="C71" s="16" t="n">
        <v>112300</v>
      </c>
    </row>
    <row r="72" customFormat="false" ht="12.75" hidden="false" customHeight="false" outlineLevel="0" collapsed="false">
      <c r="A72" s="14" t="n">
        <v>58</v>
      </c>
      <c r="B72" s="15" t="s">
        <v>74</v>
      </c>
      <c r="C72" s="16" t="n">
        <v>172124.03</v>
      </c>
    </row>
    <row r="73" customFormat="false" ht="12.75" hidden="false" customHeight="false" outlineLevel="0" collapsed="false">
      <c r="A73" s="14" t="n">
        <v>59</v>
      </c>
      <c r="B73" s="15" t="s">
        <v>75</v>
      </c>
      <c r="C73" s="16" t="n">
        <v>108303</v>
      </c>
    </row>
    <row r="74" customFormat="false" ht="12.75" hidden="false" customHeight="false" outlineLevel="0" collapsed="false">
      <c r="A74" s="14" t="n">
        <v>60</v>
      </c>
      <c r="B74" s="15" t="s">
        <v>76</v>
      </c>
      <c r="C74" s="16" t="n">
        <v>228132</v>
      </c>
    </row>
    <row r="75" customFormat="false" ht="12.75" hidden="false" customHeight="false" outlineLevel="0" collapsed="false">
      <c r="A75" s="14" t="n">
        <v>62</v>
      </c>
      <c r="B75" s="15" t="s">
        <v>77</v>
      </c>
      <c r="C75" s="16" t="n">
        <v>118028</v>
      </c>
    </row>
    <row r="76" customFormat="false" ht="12.75" hidden="false" customHeight="false" outlineLevel="0" collapsed="false">
      <c r="A76" s="14" t="n">
        <v>63</v>
      </c>
      <c r="B76" s="15" t="s">
        <v>78</v>
      </c>
      <c r="C76" s="16" t="n">
        <v>133068</v>
      </c>
    </row>
    <row r="77" customFormat="false" ht="12.75" hidden="false" customHeight="false" outlineLevel="0" collapsed="false">
      <c r="A77" s="14" t="n">
        <v>65</v>
      </c>
      <c r="B77" s="15" t="s">
        <v>79</v>
      </c>
      <c r="C77" s="16" t="n">
        <v>116874</v>
      </c>
    </row>
    <row r="78" customFormat="false" ht="12.75" hidden="false" customHeight="false" outlineLevel="0" collapsed="false">
      <c r="A78" s="14" t="n">
        <v>66</v>
      </c>
      <c r="B78" s="15" t="s">
        <v>80</v>
      </c>
      <c r="C78" s="16" t="n">
        <v>107932</v>
      </c>
    </row>
    <row r="79" customFormat="false" ht="12.75" hidden="false" customHeight="false" outlineLevel="0" collapsed="false">
      <c r="A79" s="14" t="n">
        <v>67</v>
      </c>
      <c r="B79" s="15" t="s">
        <v>81</v>
      </c>
      <c r="C79" s="16" t="n">
        <v>135623</v>
      </c>
    </row>
    <row r="80" customFormat="false" ht="12.75" hidden="false" customHeight="false" outlineLevel="0" collapsed="false">
      <c r="A80" s="14" t="n">
        <v>68</v>
      </c>
      <c r="B80" s="15" t="s">
        <v>82</v>
      </c>
      <c r="C80" s="16" t="n">
        <v>158245</v>
      </c>
    </row>
    <row r="81" customFormat="false" ht="12.75" hidden="false" customHeight="false" outlineLevel="0" collapsed="false">
      <c r="A81" s="14" t="n">
        <v>69</v>
      </c>
      <c r="B81" s="15" t="s">
        <v>83</v>
      </c>
      <c r="C81" s="16" t="n">
        <v>148953</v>
      </c>
    </row>
    <row r="82" customFormat="false" ht="12.75" hidden="false" customHeight="false" outlineLevel="0" collapsed="false">
      <c r="A82" s="14" t="n">
        <v>70</v>
      </c>
      <c r="B82" s="15" t="s">
        <v>84</v>
      </c>
      <c r="C82" s="16" t="n">
        <v>140218</v>
      </c>
    </row>
    <row r="83" customFormat="false" ht="12.75" hidden="false" customHeight="false" outlineLevel="0" collapsed="false">
      <c r="A83" s="14" t="n">
        <v>71</v>
      </c>
      <c r="B83" s="15" t="s">
        <v>85</v>
      </c>
      <c r="C83" s="16" t="n">
        <v>244223</v>
      </c>
    </row>
    <row r="84" customFormat="false" ht="12.75" hidden="false" customHeight="false" outlineLevel="0" collapsed="false">
      <c r="A84" s="14" t="n">
        <v>72</v>
      </c>
      <c r="B84" s="15" t="s">
        <v>86</v>
      </c>
      <c r="C84" s="16" t="n">
        <v>155464</v>
      </c>
    </row>
    <row r="85" customFormat="false" ht="12.75" hidden="false" customHeight="false" outlineLevel="0" collapsed="false">
      <c r="A85" s="14" t="n">
        <v>73</v>
      </c>
      <c r="B85" s="15" t="s">
        <v>87</v>
      </c>
      <c r="C85" s="16" t="n">
        <v>137725</v>
      </c>
    </row>
    <row r="86" customFormat="false" ht="12.75" hidden="false" customHeight="false" outlineLevel="0" collapsed="false">
      <c r="A86" s="14" t="n">
        <v>74</v>
      </c>
      <c r="B86" s="15" t="s">
        <v>88</v>
      </c>
      <c r="C86" s="16" t="n">
        <v>199308</v>
      </c>
    </row>
    <row r="87" customFormat="false" ht="12.75" hidden="false" customHeight="false" outlineLevel="0" collapsed="false">
      <c r="A87" s="14" t="n">
        <v>75</v>
      </c>
      <c r="B87" s="15" t="s">
        <v>89</v>
      </c>
      <c r="C87" s="16" t="n">
        <v>909318</v>
      </c>
    </row>
    <row r="88" customFormat="false" ht="12.75" hidden="false" customHeight="false" outlineLevel="0" collapsed="false">
      <c r="A88" s="14" t="n">
        <v>77</v>
      </c>
      <c r="B88" s="15" t="s">
        <v>90</v>
      </c>
      <c r="C88" s="16" t="n">
        <v>171102</v>
      </c>
    </row>
    <row r="89" customFormat="false" ht="12.75" hidden="false" customHeight="false" outlineLevel="0" collapsed="false">
      <c r="A89" s="14" t="n">
        <v>78</v>
      </c>
      <c r="B89" s="15" t="s">
        <v>91</v>
      </c>
      <c r="C89" s="16" t="n">
        <v>103894</v>
      </c>
    </row>
    <row r="90" customFormat="false" ht="12.75" hidden="false" customHeight="false" outlineLevel="0" collapsed="false">
      <c r="A90" s="14" t="n">
        <v>79</v>
      </c>
      <c r="B90" s="15" t="s">
        <v>92</v>
      </c>
      <c r="C90" s="16" t="n">
        <v>116421</v>
      </c>
    </row>
    <row r="91" customFormat="false" ht="12.75" hidden="false" customHeight="false" outlineLevel="0" collapsed="false">
      <c r="A91" s="14" t="n">
        <v>80</v>
      </c>
      <c r="B91" s="15" t="s">
        <v>93</v>
      </c>
      <c r="C91" s="16" t="n">
        <v>302839</v>
      </c>
    </row>
    <row r="92" customFormat="false" ht="12.75" hidden="false" customHeight="false" outlineLevel="0" collapsed="false">
      <c r="A92" s="14" t="n">
        <v>81</v>
      </c>
      <c r="B92" s="15" t="s">
        <v>94</v>
      </c>
      <c r="C92" s="16" t="n">
        <v>128968</v>
      </c>
    </row>
    <row r="93" customFormat="false" ht="12.75" hidden="false" customHeight="false" outlineLevel="0" collapsed="false">
      <c r="A93" s="14" t="n">
        <v>82</v>
      </c>
      <c r="B93" s="15" t="s">
        <v>95</v>
      </c>
      <c r="C93" s="16" t="n">
        <v>258790</v>
      </c>
    </row>
    <row r="94" customFormat="false" ht="12.75" hidden="false" customHeight="false" outlineLevel="0" collapsed="false">
      <c r="A94" s="14" t="n">
        <v>83</v>
      </c>
      <c r="B94" s="15" t="s">
        <v>96</v>
      </c>
      <c r="C94" s="16" t="n">
        <v>167435</v>
      </c>
    </row>
    <row r="95" customFormat="false" ht="12.75" hidden="false" customHeight="false" outlineLevel="0" collapsed="false">
      <c r="A95" s="14" t="n">
        <v>84</v>
      </c>
      <c r="B95" s="15" t="s">
        <v>97</v>
      </c>
      <c r="C95" s="16" t="n">
        <v>164344</v>
      </c>
    </row>
    <row r="96" customFormat="false" ht="12.75" hidden="false" customHeight="false" outlineLevel="0" collapsed="false">
      <c r="A96" s="14" t="n">
        <v>85</v>
      </c>
      <c r="B96" s="15" t="s">
        <v>98</v>
      </c>
      <c r="C96" s="16" t="n">
        <v>174316</v>
      </c>
    </row>
    <row r="97" customFormat="false" ht="12.75" hidden="false" customHeight="false" outlineLevel="0" collapsed="false">
      <c r="A97" s="14" t="n">
        <v>86</v>
      </c>
      <c r="B97" s="15" t="s">
        <v>99</v>
      </c>
      <c r="C97" s="16" t="n">
        <v>180209</v>
      </c>
    </row>
    <row r="98" customFormat="false" ht="12.75" hidden="false" customHeight="false" outlineLevel="0" collapsed="false">
      <c r="A98" s="14" t="n">
        <v>87</v>
      </c>
      <c r="B98" s="15" t="s">
        <v>100</v>
      </c>
      <c r="C98" s="16" t="n">
        <v>142669</v>
      </c>
    </row>
    <row r="99" customFormat="false" ht="12.75" hidden="false" customHeight="false" outlineLevel="0" collapsed="false">
      <c r="A99" s="14" t="n">
        <v>88</v>
      </c>
      <c r="B99" s="15" t="s">
        <v>101</v>
      </c>
      <c r="C99" s="16" t="n">
        <v>410945</v>
      </c>
    </row>
    <row r="100" customFormat="false" ht="12.75" hidden="false" customHeight="false" outlineLevel="0" collapsed="false">
      <c r="A100" s="14" t="n">
        <v>89</v>
      </c>
      <c r="B100" s="15" t="s">
        <v>102</v>
      </c>
      <c r="C100" s="16" t="n">
        <v>442777</v>
      </c>
    </row>
    <row r="101" customFormat="false" ht="12.75" hidden="false" customHeight="false" outlineLevel="0" collapsed="false">
      <c r="A101" s="14" t="n">
        <v>90</v>
      </c>
      <c r="B101" s="15" t="s">
        <v>103</v>
      </c>
      <c r="C101" s="16" t="n">
        <v>106820</v>
      </c>
    </row>
    <row r="102" customFormat="false" ht="12.75" hidden="false" customHeight="false" outlineLevel="0" collapsed="false">
      <c r="A102" s="14" t="n">
        <v>91</v>
      </c>
      <c r="B102" s="15" t="s">
        <v>104</v>
      </c>
      <c r="C102" s="16" t="n">
        <v>118852</v>
      </c>
    </row>
    <row r="103" customFormat="false" ht="12.75" hidden="false" customHeight="false" outlineLevel="0" collapsed="false">
      <c r="A103" s="14" t="n">
        <v>92</v>
      </c>
      <c r="B103" s="15" t="s">
        <v>105</v>
      </c>
      <c r="C103" s="16" t="n">
        <v>205695</v>
      </c>
    </row>
    <row r="104" customFormat="false" ht="12.75" hidden="false" customHeight="false" outlineLevel="0" collapsed="false">
      <c r="A104" s="14" t="n">
        <v>93</v>
      </c>
      <c r="B104" s="15" t="s">
        <v>106</v>
      </c>
      <c r="C104" s="16" t="n">
        <v>161830</v>
      </c>
    </row>
    <row r="105" customFormat="false" ht="12.75" hidden="false" customHeight="false" outlineLevel="0" collapsed="false">
      <c r="A105" s="14" t="n">
        <v>94</v>
      </c>
      <c r="B105" s="15" t="s">
        <v>107</v>
      </c>
      <c r="C105" s="16" t="n">
        <v>200132</v>
      </c>
    </row>
    <row r="106" customFormat="false" ht="12.75" hidden="false" customHeight="false" outlineLevel="0" collapsed="false">
      <c r="A106" s="14" t="n">
        <v>95</v>
      </c>
      <c r="B106" s="15" t="s">
        <v>108</v>
      </c>
      <c r="C106" s="16" t="n">
        <v>117080</v>
      </c>
    </row>
    <row r="107" customFormat="false" ht="12.75" hidden="false" customHeight="false" outlineLevel="0" collapsed="false">
      <c r="A107" s="14" t="n">
        <v>96</v>
      </c>
      <c r="B107" s="15" t="s">
        <v>109</v>
      </c>
      <c r="C107" s="16" t="n">
        <v>211052</v>
      </c>
    </row>
    <row r="108" customFormat="false" ht="12.75" hidden="false" customHeight="false" outlineLevel="0" collapsed="false">
      <c r="A108" s="14" t="n">
        <v>97</v>
      </c>
      <c r="B108" s="15" t="s">
        <v>110</v>
      </c>
      <c r="C108" s="16" t="n">
        <v>162119</v>
      </c>
    </row>
    <row r="109" customFormat="false" ht="12.75" hidden="false" customHeight="false" outlineLevel="0" collapsed="false">
      <c r="A109" s="14" t="n">
        <v>98</v>
      </c>
      <c r="B109" s="15" t="s">
        <v>111</v>
      </c>
      <c r="C109" s="16" t="n">
        <v>267216</v>
      </c>
    </row>
    <row r="110" customFormat="false" ht="12.75" hidden="false" customHeight="false" outlineLevel="0" collapsed="false">
      <c r="A110" s="14"/>
      <c r="B110" s="15"/>
      <c r="C110" s="16" t="s">
        <v>112</v>
      </c>
    </row>
    <row r="111" customFormat="false" ht="12.75" hidden="false" customHeight="false" outlineLevel="0" collapsed="false">
      <c r="A111" s="14"/>
      <c r="B111" s="19" t="s">
        <v>113</v>
      </c>
      <c r="C111" s="16" t="s">
        <v>112</v>
      </c>
    </row>
    <row r="112" customFormat="false" ht="12.75" hidden="false" customHeight="false" outlineLevel="0" collapsed="false">
      <c r="A112" s="14" t="n">
        <v>101</v>
      </c>
      <c r="B112" s="15" t="s">
        <v>114</v>
      </c>
      <c r="C112" s="16" t="n">
        <v>142978</v>
      </c>
    </row>
    <row r="113" customFormat="false" ht="12.75" hidden="false" customHeight="false" outlineLevel="0" collapsed="false">
      <c r="A113" s="14" t="n">
        <v>102</v>
      </c>
      <c r="B113" s="15" t="s">
        <v>115</v>
      </c>
      <c r="C113" s="16" t="n">
        <v>129669</v>
      </c>
    </row>
    <row r="114" customFormat="false" ht="12.75" hidden="false" customHeight="false" outlineLevel="0" collapsed="false">
      <c r="A114" s="14" t="n">
        <v>103</v>
      </c>
      <c r="B114" s="15" t="s">
        <v>116</v>
      </c>
      <c r="C114" s="16" t="n">
        <v>119140</v>
      </c>
    </row>
    <row r="115" customFormat="false" ht="12.75" hidden="false" customHeight="false" outlineLevel="0" collapsed="false">
      <c r="A115" s="14" t="n">
        <v>104</v>
      </c>
      <c r="B115" s="15" t="s">
        <v>117</v>
      </c>
      <c r="C115" s="16" t="n">
        <v>131255</v>
      </c>
    </row>
    <row r="116" customFormat="false" ht="12.75" hidden="false" customHeight="false" outlineLevel="0" collapsed="false">
      <c r="A116" s="14" t="n">
        <v>106</v>
      </c>
      <c r="B116" s="15" t="s">
        <v>118</v>
      </c>
      <c r="C116" s="16" t="n">
        <v>133975</v>
      </c>
    </row>
    <row r="117" customFormat="false" ht="12.75" hidden="false" customHeight="false" outlineLevel="0" collapsed="false">
      <c r="A117" s="14" t="n">
        <v>107</v>
      </c>
      <c r="B117" s="15" t="s">
        <v>119</v>
      </c>
      <c r="C117" s="16" t="n">
        <v>112238</v>
      </c>
    </row>
    <row r="118" customFormat="false" ht="12.75" hidden="false" customHeight="false" outlineLevel="0" collapsed="false">
      <c r="A118" s="14" t="n">
        <v>108</v>
      </c>
      <c r="B118" s="15" t="s">
        <v>120</v>
      </c>
      <c r="C118" s="16" t="n">
        <v>201409</v>
      </c>
    </row>
    <row r="119" customFormat="false" ht="12.75" hidden="false" customHeight="false" outlineLevel="0" collapsed="false">
      <c r="A119" s="14" t="n">
        <v>109</v>
      </c>
      <c r="B119" s="15" t="s">
        <v>121</v>
      </c>
      <c r="C119" s="16" t="n">
        <v>107870</v>
      </c>
    </row>
    <row r="120" customFormat="false" ht="12.75" hidden="false" customHeight="false" outlineLevel="0" collapsed="false">
      <c r="A120" s="14" t="n">
        <v>110</v>
      </c>
      <c r="B120" s="15" t="s">
        <v>122</v>
      </c>
      <c r="C120" s="16" t="n">
        <v>110920</v>
      </c>
    </row>
    <row r="121" customFormat="false" ht="12.75" hidden="false" customHeight="false" outlineLevel="0" collapsed="false">
      <c r="A121" s="14" t="n">
        <v>111</v>
      </c>
      <c r="B121" s="15" t="s">
        <v>123</v>
      </c>
      <c r="C121" s="16" t="n">
        <v>120006</v>
      </c>
    </row>
    <row r="122" customFormat="false" ht="12.75" hidden="false" customHeight="false" outlineLevel="0" collapsed="false">
      <c r="A122" s="14" t="n">
        <v>112</v>
      </c>
      <c r="B122" s="15" t="s">
        <v>124</v>
      </c>
      <c r="C122" s="16" t="n">
        <v>435648</v>
      </c>
    </row>
    <row r="123" customFormat="false" ht="12.75" hidden="false" customHeight="false" outlineLevel="0" collapsed="false">
      <c r="A123" s="14" t="n">
        <v>113</v>
      </c>
      <c r="B123" s="15" t="s">
        <v>125</v>
      </c>
      <c r="C123" s="16" t="n">
        <v>152518</v>
      </c>
    </row>
    <row r="124" customFormat="false" ht="12.75" hidden="false" customHeight="false" outlineLevel="0" collapsed="false">
      <c r="A124" s="14" t="n">
        <v>114</v>
      </c>
      <c r="B124" s="15" t="s">
        <v>126</v>
      </c>
      <c r="C124" s="16" t="n">
        <v>161645</v>
      </c>
    </row>
    <row r="125" customFormat="false" ht="12.75" hidden="false" customHeight="false" outlineLevel="0" collapsed="false">
      <c r="A125" s="14" t="n">
        <v>115</v>
      </c>
      <c r="B125" s="15" t="s">
        <v>127</v>
      </c>
      <c r="C125" s="16" t="n">
        <v>214122</v>
      </c>
    </row>
    <row r="126" customFormat="false" ht="12.75" hidden="false" customHeight="false" outlineLevel="0" collapsed="false">
      <c r="A126" s="14" t="n">
        <v>116</v>
      </c>
      <c r="B126" s="15" t="s">
        <v>128</v>
      </c>
      <c r="C126" s="16" t="n">
        <v>0</v>
      </c>
    </row>
    <row r="127" customFormat="false" ht="12.75" hidden="false" customHeight="false" outlineLevel="0" collapsed="false">
      <c r="A127" s="14" t="n">
        <v>117</v>
      </c>
      <c r="B127" s="15" t="s">
        <v>129</v>
      </c>
      <c r="C127" s="16" t="n">
        <v>553046</v>
      </c>
    </row>
    <row r="128" customFormat="false" ht="12.75" hidden="false" customHeight="false" outlineLevel="0" collapsed="false">
      <c r="A128" s="14" t="n">
        <v>118</v>
      </c>
      <c r="B128" s="15" t="s">
        <v>130</v>
      </c>
      <c r="C128" s="16" t="n">
        <v>591924</v>
      </c>
    </row>
    <row r="129" customFormat="false" ht="12.75" hidden="false" customHeight="false" outlineLevel="0" collapsed="false">
      <c r="A129" s="14" t="n">
        <v>119</v>
      </c>
      <c r="B129" s="15" t="s">
        <v>131</v>
      </c>
      <c r="C129" s="16" t="n">
        <v>111085</v>
      </c>
    </row>
    <row r="130" customFormat="false" ht="12.75" hidden="false" customHeight="false" outlineLevel="0" collapsed="false">
      <c r="A130" s="14" t="n">
        <v>120</v>
      </c>
      <c r="B130" s="15" t="s">
        <v>132</v>
      </c>
      <c r="C130" s="16" t="n">
        <v>175511</v>
      </c>
    </row>
    <row r="131" customFormat="false" ht="12.75" hidden="false" customHeight="false" outlineLevel="0" collapsed="false">
      <c r="A131" s="14" t="n">
        <v>121</v>
      </c>
      <c r="B131" s="15" t="s">
        <v>133</v>
      </c>
      <c r="C131" s="16" t="n">
        <v>332199</v>
      </c>
    </row>
    <row r="132" customFormat="false" ht="12.75" hidden="false" customHeight="false" outlineLevel="0" collapsed="false">
      <c r="A132" s="14" t="n">
        <v>122</v>
      </c>
      <c r="B132" s="15" t="s">
        <v>134</v>
      </c>
      <c r="C132" s="16" t="n">
        <v>122561</v>
      </c>
    </row>
    <row r="133" customFormat="false" ht="12.75" hidden="false" customHeight="false" outlineLevel="0" collapsed="false">
      <c r="A133" s="14" t="n">
        <v>123</v>
      </c>
      <c r="B133" s="15" t="s">
        <v>135</v>
      </c>
      <c r="C133" s="16" t="n">
        <v>360034</v>
      </c>
    </row>
    <row r="134" customFormat="false" ht="12.75" hidden="false" customHeight="false" outlineLevel="0" collapsed="false">
      <c r="A134" s="14" t="n">
        <v>124</v>
      </c>
      <c r="B134" s="15" t="s">
        <v>136</v>
      </c>
      <c r="C134" s="16" t="n">
        <v>266475</v>
      </c>
    </row>
    <row r="135" customFormat="false" ht="12.75" hidden="false" customHeight="false" outlineLevel="0" collapsed="false">
      <c r="A135" s="14" t="n">
        <v>126</v>
      </c>
      <c r="B135" s="15" t="s">
        <v>137</v>
      </c>
      <c r="C135" s="16" t="n">
        <v>132965</v>
      </c>
    </row>
    <row r="136" customFormat="false" ht="12.75" hidden="false" customHeight="false" outlineLevel="0" collapsed="false">
      <c r="A136" s="14" t="n">
        <v>127</v>
      </c>
      <c r="B136" s="15" t="s">
        <v>138</v>
      </c>
      <c r="C136" s="16" t="n">
        <v>295360</v>
      </c>
    </row>
    <row r="137" customFormat="false" ht="12.75" hidden="false" customHeight="false" outlineLevel="0" collapsed="false">
      <c r="A137" s="14" t="n">
        <v>128</v>
      </c>
      <c r="B137" s="15" t="s">
        <v>139</v>
      </c>
      <c r="C137" s="16" t="n">
        <v>1014168</v>
      </c>
    </row>
    <row r="138" customFormat="false" ht="12.75" hidden="false" customHeight="false" outlineLevel="0" collapsed="false">
      <c r="A138" s="14" t="n">
        <v>130</v>
      </c>
      <c r="B138" s="15" t="s">
        <v>140</v>
      </c>
      <c r="C138" s="16" t="n">
        <v>141145</v>
      </c>
    </row>
    <row r="139" customFormat="false" ht="15" hidden="false" customHeight="false" outlineLevel="0" collapsed="false">
      <c r="A139" s="14" t="n">
        <v>131</v>
      </c>
      <c r="B139" s="15" t="s">
        <v>165</v>
      </c>
      <c r="C139" s="16" t="n">
        <v>293972</v>
      </c>
    </row>
    <row r="140" customFormat="false" ht="12.75" hidden="false" customHeight="false" outlineLevel="0" collapsed="false">
      <c r="A140" s="14" t="n">
        <v>132</v>
      </c>
      <c r="B140" s="15" t="s">
        <v>142</v>
      </c>
      <c r="C140" s="16" t="n">
        <v>134737</v>
      </c>
    </row>
    <row r="141" customFormat="false" ht="12.75" hidden="false" customHeight="false" outlineLevel="0" collapsed="false">
      <c r="A141" s="14" t="n">
        <v>134</v>
      </c>
      <c r="B141" s="15" t="s">
        <v>143</v>
      </c>
      <c r="C141" s="16"/>
    </row>
    <row r="142" customFormat="false" ht="12.75" hidden="false" customHeight="false" outlineLevel="0" collapsed="false">
      <c r="A142" s="14" t="n">
        <v>135</v>
      </c>
      <c r="B142" s="15" t="s">
        <v>49</v>
      </c>
      <c r="C142" s="16" t="n">
        <v>118934</v>
      </c>
    </row>
    <row r="143" customFormat="false" ht="12.75" hidden="false" customHeight="false" outlineLevel="0" collapsed="false">
      <c r="A143" s="14" t="n">
        <v>136</v>
      </c>
      <c r="B143" s="15" t="s">
        <v>144</v>
      </c>
      <c r="C143" s="16" t="n">
        <v>660492</v>
      </c>
    </row>
    <row r="144" customFormat="false" ht="12.75" hidden="false" customHeight="false" outlineLevel="0" collapsed="false">
      <c r="A144" s="14" t="n">
        <v>137</v>
      </c>
      <c r="B144" s="15" t="s">
        <v>145</v>
      </c>
      <c r="C144" s="16" t="n">
        <v>107479</v>
      </c>
    </row>
    <row r="145" customFormat="false" ht="12.75" hidden="false" customHeight="false" outlineLevel="0" collapsed="false">
      <c r="A145" s="14" t="n">
        <v>138</v>
      </c>
      <c r="B145" s="15" t="s">
        <v>146</v>
      </c>
      <c r="C145" s="16"/>
    </row>
    <row r="146" customFormat="false" ht="12.75" hidden="false" customHeight="false" outlineLevel="0" collapsed="false">
      <c r="A146" s="14" t="n">
        <v>139</v>
      </c>
      <c r="B146" s="15" t="s">
        <v>147</v>
      </c>
      <c r="C146" s="16" t="n">
        <v>152374</v>
      </c>
    </row>
    <row r="147" customFormat="false" ht="12.75" hidden="false" customHeight="false" outlineLevel="0" collapsed="false">
      <c r="A147" s="14" t="n">
        <v>140</v>
      </c>
      <c r="B147" s="15" t="s">
        <v>148</v>
      </c>
      <c r="C147" s="16"/>
    </row>
    <row r="148" customFormat="false" ht="12.75" hidden="false" customHeight="false" outlineLevel="0" collapsed="false">
      <c r="A148" s="14" t="n">
        <v>142</v>
      </c>
      <c r="B148" s="15" t="s">
        <v>149</v>
      </c>
      <c r="C148" s="16" t="n">
        <v>134428</v>
      </c>
    </row>
    <row r="149" customFormat="false" ht="12.75" hidden="false" customHeight="false" outlineLevel="0" collapsed="false">
      <c r="A149" s="14" t="n">
        <v>143</v>
      </c>
      <c r="B149" s="15" t="s">
        <v>150</v>
      </c>
      <c r="C149" s="16" t="n">
        <v>168238</v>
      </c>
    </row>
    <row r="150" customFormat="false" ht="12.75" hidden="false" customHeight="false" outlineLevel="0" collapsed="false">
      <c r="A150" s="14" t="n">
        <v>144</v>
      </c>
      <c r="B150" s="15" t="s">
        <v>151</v>
      </c>
      <c r="C150" s="16" t="n">
        <v>130085</v>
      </c>
    </row>
    <row r="151" customFormat="false" ht="12.75" hidden="false" customHeight="false" outlineLevel="0" collapsed="false">
      <c r="A151" s="14"/>
      <c r="B151" s="15"/>
      <c r="C151" s="16" t="s">
        <v>112</v>
      </c>
    </row>
    <row r="152" customFormat="false" ht="12.75" hidden="false" customHeight="false" outlineLevel="0" collapsed="false">
      <c r="A152" s="14"/>
      <c r="B152" s="19" t="s">
        <v>152</v>
      </c>
      <c r="C152" s="16" t="s">
        <v>112</v>
      </c>
    </row>
    <row r="153" customFormat="false" ht="12.75" hidden="false" customHeight="false" outlineLevel="0" collapsed="false">
      <c r="A153" s="14" t="n">
        <v>202</v>
      </c>
      <c r="B153" s="15" t="s">
        <v>153</v>
      </c>
      <c r="C153" s="16" t="n">
        <v>107067</v>
      </c>
    </row>
    <row r="154" customFormat="false" ht="12.75" hidden="false" customHeight="false" outlineLevel="0" collapsed="false">
      <c r="A154" s="14" t="n">
        <v>207</v>
      </c>
      <c r="B154" s="15" t="s">
        <v>154</v>
      </c>
      <c r="C154" s="16" t="n">
        <v>112527</v>
      </c>
    </row>
    <row r="155" customFormat="false" ht="12.75" hidden="false" customHeight="false" outlineLevel="0" collapsed="false">
      <c r="A155" s="14"/>
      <c r="B155" s="15"/>
      <c r="C155" s="20"/>
    </row>
    <row r="156" customFormat="false" ht="12.75" hidden="false" customHeight="false" outlineLevel="0" collapsed="false">
      <c r="A156" s="15"/>
      <c r="B156" s="21" t="s">
        <v>155</v>
      </c>
      <c r="C156" s="17" t="n">
        <f aca="false">SUM(C15:C154)</f>
        <v>27364437.03</v>
      </c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78.75" hidden="false" customHeight="true" outlineLevel="0" collapsed="false">
      <c r="A159" s="23" t="s">
        <v>166</v>
      </c>
      <c r="B159" s="23"/>
      <c r="C159" s="23"/>
      <c r="D159" s="31"/>
      <c r="E159" s="31"/>
      <c r="F159" s="31"/>
      <c r="G159" s="31"/>
      <c r="H159" s="31"/>
      <c r="I159" s="31"/>
      <c r="J159" s="31"/>
      <c r="K159" s="32"/>
    </row>
  </sheetData>
  <sheetProtection sheet="true" password="a03a" objects="true" scenarios="true"/>
  <mergeCells count="1">
    <mergeCell ref="A159:C15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4" width="15.7"/>
    <col collapsed="false" customWidth="true" hidden="false" outlineLevel="0" max="4" min="3" style="34" width="13.7"/>
    <col collapsed="false" customWidth="true" hidden="false" outlineLevel="0" max="5" min="5" style="34" width="17.56"/>
    <col collapsed="false" customWidth="true" hidden="false" outlineLevel="0" max="7" min="6" style="34" width="13.7"/>
    <col collapsed="false" customWidth="true" hidden="false" outlineLevel="0" max="8" min="8" style="34" width="16.42"/>
    <col collapsed="false" customWidth="true" hidden="false" outlineLevel="0" max="13" min="9" style="34" width="13.7"/>
    <col collapsed="false" customWidth="true" hidden="false" outlineLevel="0" max="14" min="14" style="0" width="14.41"/>
    <col collapsed="false" customWidth="true" hidden="false" outlineLevel="0" max="15" min="15" style="34" width="13.7"/>
    <col collapsed="false" customWidth="true" hidden="false" outlineLevel="0" max="16" min="16" style="34" width="17.28"/>
    <col collapsed="false" customWidth="true" hidden="false" outlineLevel="0" max="17" min="17" style="34" width="16.7"/>
    <col collapsed="false" customWidth="true" hidden="false" outlineLevel="0" max="19" min="18" style="34" width="13.7"/>
    <col collapsed="false" customWidth="true" hidden="false" outlineLevel="0" max="20" min="20" style="34" width="9.14"/>
    <col collapsed="false" customWidth="false" hidden="false" outlineLevel="0" max="257" min="21" style="34" width="8.85"/>
  </cols>
  <sheetData>
    <row r="1" customFormat="false" ht="12.75" hidden="false" customHeight="false" outlineLevel="0" collapsed="false">
      <c r="A1" s="35" t="s">
        <v>167</v>
      </c>
    </row>
    <row r="2" customFormat="false" ht="12.75" hidden="false" customHeight="false" outlineLevel="0" collapsed="false">
      <c r="A2" s="35" t="s">
        <v>168</v>
      </c>
    </row>
    <row r="3" customFormat="false" ht="13.5" hidden="false" customHeight="false" outlineLevel="0" collapsed="false">
      <c r="A3" s="36" t="s">
        <v>2</v>
      </c>
    </row>
    <row r="4" customFormat="false" ht="12.75" hidden="true" customHeight="false" outlineLevel="0" collapsed="false">
      <c r="A4" s="3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7"/>
      <c r="O4" s="6"/>
      <c r="P4" s="6"/>
      <c r="Q4" s="6"/>
      <c r="R4" s="6"/>
      <c r="S4" s="6"/>
    </row>
    <row r="5" customFormat="false" ht="12.75" hidden="true" customHeight="false" outlineLevel="0" collapsed="false">
      <c r="A5" s="3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37"/>
      <c r="O5" s="6"/>
      <c r="P5" s="6"/>
      <c r="Q5" s="6"/>
      <c r="R5" s="6"/>
      <c r="S5" s="6"/>
    </row>
    <row r="6" customFormat="false" ht="12.75" hidden="true" customHeight="false" outlineLevel="0" collapsed="false">
      <c r="A6" s="3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37"/>
      <c r="O6" s="6"/>
      <c r="P6" s="6"/>
      <c r="Q6" s="6"/>
      <c r="R6" s="6"/>
      <c r="S6" s="6"/>
    </row>
    <row r="7" customFormat="false" ht="12.75" hidden="true" customHeight="false" outlineLevel="0" collapsed="false">
      <c r="A7" s="3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37"/>
      <c r="O7" s="6"/>
      <c r="P7" s="6"/>
      <c r="Q7" s="6"/>
      <c r="R7" s="6"/>
      <c r="S7" s="6"/>
    </row>
    <row r="8" customFormat="false" ht="12.75" hidden="true" customHeight="false" outlineLevel="0" collapsed="false">
      <c r="A8" s="3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37"/>
      <c r="O8" s="6"/>
      <c r="P8" s="6"/>
      <c r="Q8" s="6"/>
      <c r="R8" s="6"/>
      <c r="S8" s="6"/>
    </row>
    <row r="9" customFormat="false" ht="12.75" hidden="true" customHeight="false" outlineLevel="0" collapsed="false">
      <c r="A9" s="3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37"/>
      <c r="O9" s="6"/>
      <c r="P9" s="6"/>
      <c r="Q9" s="6"/>
      <c r="R9" s="6"/>
      <c r="S9" s="6"/>
    </row>
    <row r="10" customFormat="false" ht="12.75" hidden="true" customHeight="false" outlineLevel="0" collapsed="false">
      <c r="A10" s="36"/>
      <c r="C10" s="6"/>
      <c r="D10" s="6"/>
      <c r="E10" s="6"/>
      <c r="F10" s="6"/>
      <c r="G10" s="6" t="n">
        <v>240289</v>
      </c>
      <c r="H10" s="6"/>
      <c r="I10" s="6"/>
      <c r="J10" s="6"/>
      <c r="K10" s="6"/>
      <c r="L10" s="6"/>
      <c r="M10" s="6"/>
      <c r="N10" s="37"/>
      <c r="O10" s="6"/>
      <c r="P10" s="6"/>
      <c r="Q10" s="6"/>
      <c r="R10" s="6"/>
      <c r="S10" s="6"/>
    </row>
    <row r="11" customFormat="false" ht="12.75" hidden="true" customHeight="false" outlineLevel="0" collapsed="false">
      <c r="A11" s="36"/>
      <c r="C11" s="6"/>
      <c r="D11" s="6" t="n">
        <v>240229</v>
      </c>
      <c r="E11" s="6"/>
      <c r="F11" s="6"/>
      <c r="G11" s="6" t="n">
        <v>240290</v>
      </c>
      <c r="H11" s="6"/>
      <c r="I11" s="6" t="n">
        <v>240415</v>
      </c>
      <c r="J11" s="6"/>
      <c r="K11" s="6"/>
      <c r="L11" s="6" t="n">
        <v>240298</v>
      </c>
      <c r="M11" s="6"/>
      <c r="N11" s="37"/>
      <c r="O11" s="6"/>
      <c r="P11" s="6"/>
      <c r="Q11" s="6"/>
      <c r="R11" s="6"/>
      <c r="S11" s="6"/>
    </row>
    <row r="12" customFormat="false" ht="13.5" hidden="true" customHeight="false" outlineLevel="0" collapsed="false">
      <c r="A12" s="36"/>
      <c r="B12" s="38" t="s">
        <v>3</v>
      </c>
      <c r="C12" s="6" t="n">
        <v>240203</v>
      </c>
      <c r="D12" s="6" t="n">
        <v>240260</v>
      </c>
      <c r="E12" s="6" t="n">
        <v>240248</v>
      </c>
      <c r="F12" s="6" t="n">
        <v>240272</v>
      </c>
      <c r="G12" s="6" t="n">
        <v>240340</v>
      </c>
      <c r="H12" s="6" t="n">
        <v>240355</v>
      </c>
      <c r="I12" s="6" t="n">
        <v>240418</v>
      </c>
      <c r="J12" s="6" t="n">
        <v>240293</v>
      </c>
      <c r="K12" s="6" t="n">
        <v>240294</v>
      </c>
      <c r="L12" s="6" t="n">
        <v>240344</v>
      </c>
      <c r="M12" s="6" t="n">
        <v>240349</v>
      </c>
      <c r="N12" s="6" t="n">
        <v>240375</v>
      </c>
      <c r="O12" s="6" t="n">
        <v>240467</v>
      </c>
      <c r="P12" s="6" t="n">
        <v>240475</v>
      </c>
      <c r="Q12" s="6" t="n">
        <v>240480</v>
      </c>
      <c r="R12" s="6" t="n">
        <v>410405</v>
      </c>
      <c r="S12" s="6"/>
    </row>
    <row r="13" s="42" customFormat="true" ht="45.75" hidden="false" customHeight="true" outlineLevel="0" collapsed="false">
      <c r="A13" s="39" t="s">
        <v>4</v>
      </c>
      <c r="B13" s="9" t="s">
        <v>5</v>
      </c>
      <c r="C13" s="10" t="s">
        <v>169</v>
      </c>
      <c r="D13" s="40" t="s">
        <v>170</v>
      </c>
      <c r="E13" s="10" t="s">
        <v>171</v>
      </c>
      <c r="F13" s="10" t="s">
        <v>172</v>
      </c>
      <c r="G13" s="10" t="s">
        <v>173</v>
      </c>
      <c r="H13" s="41" t="s">
        <v>174</v>
      </c>
      <c r="I13" s="10" t="s">
        <v>175</v>
      </c>
      <c r="J13" s="10" t="s">
        <v>176</v>
      </c>
      <c r="K13" s="10" t="s">
        <v>177</v>
      </c>
      <c r="L13" s="10" t="s">
        <v>178</v>
      </c>
      <c r="M13" s="10" t="s">
        <v>179</v>
      </c>
      <c r="N13" s="10" t="s">
        <v>180</v>
      </c>
      <c r="O13" s="41" t="s">
        <v>181</v>
      </c>
      <c r="P13" s="10" t="s">
        <v>182</v>
      </c>
      <c r="Q13" s="10" t="s">
        <v>183</v>
      </c>
      <c r="R13" s="10" t="s">
        <v>184</v>
      </c>
      <c r="S13" s="11" t="s">
        <v>15</v>
      </c>
    </row>
    <row r="14" customFormat="false" ht="12.75" hidden="false" customHeight="false" outlineLevel="0" collapsed="false">
      <c r="A14" s="43"/>
      <c r="B14" s="19" t="s">
        <v>16</v>
      </c>
    </row>
    <row r="15" customFormat="false" ht="12.75" hidden="false" customHeight="false" outlineLevel="0" collapsed="false">
      <c r="A15" s="14" t="n">
        <v>1</v>
      </c>
      <c r="B15" s="15" t="s">
        <v>17</v>
      </c>
      <c r="C15" s="16" t="n">
        <v>15717</v>
      </c>
      <c r="D15" s="16" t="n">
        <v>7101</v>
      </c>
      <c r="E15" s="16" t="n">
        <v>28439.75</v>
      </c>
      <c r="F15" s="16" t="n">
        <v>0</v>
      </c>
      <c r="G15" s="16" t="n">
        <v>13257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9579.96</v>
      </c>
      <c r="N15" s="16" t="n">
        <v>0</v>
      </c>
      <c r="O15" s="16" t="n">
        <v>1000</v>
      </c>
      <c r="P15" s="16" t="n">
        <v>0</v>
      </c>
      <c r="Q15" s="16" t="n">
        <v>0</v>
      </c>
      <c r="R15" s="16" t="n">
        <v>90897</v>
      </c>
      <c r="S15" s="44" t="n">
        <f aca="false">SUM(C15:R15)</f>
        <v>165991.71</v>
      </c>
      <c r="U15" s="45"/>
    </row>
    <row r="16" customFormat="false" ht="12.75" hidden="false" customHeight="false" outlineLevel="0" collapsed="false">
      <c r="A16" s="14" t="n">
        <v>2</v>
      </c>
      <c r="B16" s="15" t="s">
        <v>18</v>
      </c>
      <c r="C16" s="16" t="n">
        <v>23576</v>
      </c>
      <c r="D16" s="16" t="n">
        <v>0</v>
      </c>
      <c r="E16" s="16" t="n">
        <v>1096725.78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546</v>
      </c>
      <c r="K16" s="16" t="n">
        <v>0</v>
      </c>
      <c r="L16" s="16" t="n">
        <v>32812</v>
      </c>
      <c r="M16" s="16" t="n">
        <v>4891</v>
      </c>
      <c r="N16" s="16" t="n">
        <v>0</v>
      </c>
      <c r="O16" s="16" t="n">
        <v>1000</v>
      </c>
      <c r="P16" s="16" t="n">
        <v>0</v>
      </c>
      <c r="Q16" s="16" t="n">
        <v>0</v>
      </c>
      <c r="R16" s="16" t="n">
        <v>700000</v>
      </c>
      <c r="S16" s="44" t="n">
        <f aca="false">SUM(C16:R16)</f>
        <v>1859550.78</v>
      </c>
      <c r="U16" s="45"/>
    </row>
    <row r="17" customFormat="false" ht="12.75" hidden="false" customHeight="false" outlineLevel="0" collapsed="false">
      <c r="A17" s="14" t="n">
        <v>3</v>
      </c>
      <c r="B17" s="15" t="s">
        <v>19</v>
      </c>
      <c r="C17" s="16" t="n">
        <v>7859</v>
      </c>
      <c r="D17" s="16" t="n">
        <v>56908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270</v>
      </c>
      <c r="J17" s="16" t="n">
        <v>312</v>
      </c>
      <c r="K17" s="16" t="n">
        <v>0</v>
      </c>
      <c r="L17" s="16" t="n">
        <v>0</v>
      </c>
      <c r="M17" s="16" t="n">
        <v>326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44" t="n">
        <f aca="false">SUM(C17:R17)</f>
        <v>68609</v>
      </c>
      <c r="U17" s="45"/>
    </row>
    <row r="18" customFormat="false" ht="12.75" hidden="false" customHeight="false" outlineLevel="0" collapsed="false">
      <c r="A18" s="14" t="n">
        <v>4</v>
      </c>
      <c r="B18" s="15" t="s">
        <v>20</v>
      </c>
      <c r="C18" s="16" t="n">
        <v>7859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128000</v>
      </c>
      <c r="S18" s="44" t="n">
        <f aca="false">SUM(C18:R18)</f>
        <v>135859</v>
      </c>
      <c r="U18" s="45"/>
    </row>
    <row r="19" customFormat="false" ht="12.75" hidden="false" customHeight="false" outlineLevel="0" collapsed="false">
      <c r="A19" s="14" t="n">
        <v>5</v>
      </c>
      <c r="B19" s="15" t="s">
        <v>21</v>
      </c>
      <c r="C19" s="16" t="n">
        <v>15717</v>
      </c>
      <c r="D19" s="16" t="n">
        <v>0</v>
      </c>
      <c r="E19" s="16" t="n">
        <v>542244.03</v>
      </c>
      <c r="F19" s="16" t="n">
        <v>0</v>
      </c>
      <c r="G19" s="16" t="n">
        <v>43406</v>
      </c>
      <c r="H19" s="16" t="n">
        <v>0</v>
      </c>
      <c r="I19" s="16" t="n">
        <v>40428.93</v>
      </c>
      <c r="J19" s="16" t="n">
        <v>78</v>
      </c>
      <c r="K19" s="16" t="n">
        <v>0</v>
      </c>
      <c r="L19" s="16" t="n">
        <v>26840.44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66326</v>
      </c>
      <c r="S19" s="44" t="n">
        <f aca="false">SUM(C19:R19)</f>
        <v>735040.4</v>
      </c>
      <c r="U19" s="45"/>
    </row>
    <row r="20" customFormat="false" ht="12.75" hidden="false" customHeight="false" outlineLevel="0" collapsed="false">
      <c r="A20" s="14" t="n">
        <v>6</v>
      </c>
      <c r="B20" s="15" t="s">
        <v>22</v>
      </c>
      <c r="C20" s="16" t="n">
        <v>7859</v>
      </c>
      <c r="D20" s="16" t="n">
        <v>0</v>
      </c>
      <c r="E20" s="16" t="n">
        <v>182116.23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702</v>
      </c>
      <c r="K20" s="16" t="n">
        <v>0</v>
      </c>
      <c r="L20" s="16" t="n">
        <v>0</v>
      </c>
      <c r="M20" s="16" t="n">
        <v>235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154000</v>
      </c>
      <c r="S20" s="44" t="n">
        <f aca="false">SUM(C20:R20)</f>
        <v>347027.23</v>
      </c>
      <c r="U20" s="45"/>
    </row>
    <row r="21" customFormat="false" ht="12.75" hidden="false" customHeight="false" outlineLevel="0" collapsed="false">
      <c r="A21" s="14" t="n">
        <v>7</v>
      </c>
      <c r="B21" s="15" t="s">
        <v>23</v>
      </c>
      <c r="C21" s="16" t="n">
        <v>31434</v>
      </c>
      <c r="D21" s="16" t="n">
        <v>0</v>
      </c>
      <c r="E21" s="16" t="n">
        <v>0</v>
      </c>
      <c r="F21" s="16" t="n">
        <v>0</v>
      </c>
      <c r="G21" s="16" t="n">
        <v>4244</v>
      </c>
      <c r="H21" s="16" t="n">
        <v>0</v>
      </c>
      <c r="I21" s="16" t="n">
        <v>30000</v>
      </c>
      <c r="J21" s="16" t="n">
        <v>0</v>
      </c>
      <c r="K21" s="16" t="n">
        <v>0</v>
      </c>
      <c r="L21" s="16" t="n">
        <v>20909.06</v>
      </c>
      <c r="M21" s="16" t="n">
        <v>5564.5</v>
      </c>
      <c r="N21" s="16" t="n">
        <v>0</v>
      </c>
      <c r="O21" s="16" t="n">
        <v>2500</v>
      </c>
      <c r="P21" s="16" t="n">
        <v>0</v>
      </c>
      <c r="Q21" s="16" t="n">
        <v>0</v>
      </c>
      <c r="R21" s="16" t="n">
        <v>908000</v>
      </c>
      <c r="S21" s="44" t="n">
        <f aca="false">SUM(C21:R21)</f>
        <v>1002651.56</v>
      </c>
      <c r="U21" s="45"/>
    </row>
    <row r="22" customFormat="false" ht="12.75" hidden="false" customHeight="false" outlineLevel="0" collapsed="false">
      <c r="A22" s="14" t="n">
        <v>8</v>
      </c>
      <c r="B22" s="15" t="s">
        <v>24</v>
      </c>
      <c r="C22" s="16" t="n">
        <v>15717</v>
      </c>
      <c r="D22" s="16" t="n">
        <v>436438</v>
      </c>
      <c r="E22" s="16" t="n">
        <v>618212.39</v>
      </c>
      <c r="F22" s="16" t="n">
        <v>0</v>
      </c>
      <c r="G22" s="16" t="n">
        <v>0</v>
      </c>
      <c r="H22" s="16" t="n">
        <v>0</v>
      </c>
      <c r="I22" s="16" t="n">
        <v>55077.58</v>
      </c>
      <c r="J22" s="16" t="n">
        <v>936</v>
      </c>
      <c r="K22" s="16" t="n">
        <v>0</v>
      </c>
      <c r="L22" s="16" t="n">
        <v>45729</v>
      </c>
      <c r="M22" s="16" t="n">
        <v>6810.5</v>
      </c>
      <c r="N22" s="16" t="n">
        <v>0</v>
      </c>
      <c r="O22" s="16" t="n">
        <v>3000</v>
      </c>
      <c r="P22" s="16" t="n">
        <v>0</v>
      </c>
      <c r="Q22" s="16" t="n">
        <v>0</v>
      </c>
      <c r="R22" s="16" t="n">
        <v>596000</v>
      </c>
      <c r="S22" s="44" t="n">
        <f aca="false">SUM(C22:R22)</f>
        <v>1777920.47</v>
      </c>
      <c r="U22" s="45"/>
    </row>
    <row r="23" customFormat="false" ht="12.75" hidden="false" customHeight="false" outlineLevel="0" collapsed="false">
      <c r="A23" s="14" t="n">
        <v>9</v>
      </c>
      <c r="B23" s="15" t="s">
        <v>25</v>
      </c>
      <c r="C23" s="16" t="n">
        <v>7859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390</v>
      </c>
      <c r="K23" s="16" t="n">
        <v>0</v>
      </c>
      <c r="L23" s="16" t="n">
        <v>0</v>
      </c>
      <c r="M23" s="16" t="n">
        <v>499.75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128000</v>
      </c>
      <c r="S23" s="44" t="n">
        <f aca="false">SUM(C23:R23)</f>
        <v>136748.75</v>
      </c>
    </row>
    <row r="24" customFormat="false" ht="15" hidden="false" customHeight="false" outlineLevel="0" collapsed="false">
      <c r="A24" s="14" t="n">
        <v>10</v>
      </c>
      <c r="B24" s="15" t="s">
        <v>185</v>
      </c>
      <c r="C24" s="16" t="n">
        <v>15717</v>
      </c>
      <c r="D24" s="16" t="n">
        <v>0</v>
      </c>
      <c r="E24" s="16" t="n">
        <v>320998.71</v>
      </c>
      <c r="F24" s="16" t="n">
        <v>0</v>
      </c>
      <c r="G24" s="16" t="n">
        <v>0</v>
      </c>
      <c r="H24" s="16" t="n">
        <v>0</v>
      </c>
      <c r="I24" s="16" t="n">
        <v>14865.58</v>
      </c>
      <c r="J24" s="16" t="n">
        <v>0</v>
      </c>
      <c r="K24" s="16" t="n">
        <v>0</v>
      </c>
      <c r="L24" s="16" t="n">
        <v>0</v>
      </c>
      <c r="M24" s="16" t="n">
        <v>8117.43</v>
      </c>
      <c r="N24" s="16" t="n">
        <v>15000</v>
      </c>
      <c r="O24" s="16" t="n">
        <v>2000</v>
      </c>
      <c r="P24" s="16" t="n">
        <v>0</v>
      </c>
      <c r="Q24" s="16" t="n">
        <v>0</v>
      </c>
      <c r="R24" s="16" t="n">
        <v>622000</v>
      </c>
      <c r="S24" s="44" t="n">
        <f aca="false">SUM(C24:R24)</f>
        <v>998698.72</v>
      </c>
    </row>
    <row r="25" customFormat="false" ht="12.75" hidden="false" customHeight="false" outlineLevel="0" collapsed="false">
      <c r="A25" s="14" t="n">
        <v>11</v>
      </c>
      <c r="B25" s="15" t="s">
        <v>27</v>
      </c>
      <c r="C25" s="16" t="n">
        <v>7859</v>
      </c>
      <c r="D25" s="16" t="n">
        <v>0</v>
      </c>
      <c r="E25" s="16" t="n">
        <v>7590.11</v>
      </c>
      <c r="F25" s="16" t="n">
        <v>0</v>
      </c>
      <c r="G25" s="16" t="n">
        <v>0</v>
      </c>
      <c r="H25" s="16" t="n">
        <v>0</v>
      </c>
      <c r="I25" s="16" t="n">
        <v>2033.41</v>
      </c>
      <c r="J25" s="16" t="n">
        <v>0</v>
      </c>
      <c r="K25" s="16" t="n">
        <v>0</v>
      </c>
      <c r="L25" s="16" t="n">
        <v>0</v>
      </c>
      <c r="M25" s="16" t="n">
        <v>1847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154000</v>
      </c>
      <c r="S25" s="44" t="n">
        <f aca="false">SUM(C25:R25)</f>
        <v>173329.52</v>
      </c>
    </row>
    <row r="26" customFormat="false" ht="12.75" hidden="false" customHeight="false" outlineLevel="0" collapsed="false">
      <c r="A26" s="14" t="n">
        <v>12</v>
      </c>
      <c r="B26" s="15" t="s">
        <v>28</v>
      </c>
      <c r="C26" s="16" t="n">
        <v>7859</v>
      </c>
      <c r="D26" s="16" t="n">
        <v>0</v>
      </c>
      <c r="E26" s="16" t="n">
        <v>156193.3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78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362000</v>
      </c>
      <c r="S26" s="44" t="n">
        <f aca="false">SUM(C26:R26)</f>
        <v>526130.3</v>
      </c>
    </row>
    <row r="27" customFormat="false" ht="12.75" hidden="false" customHeight="false" outlineLevel="0" collapsed="false">
      <c r="A27" s="14" t="n">
        <v>13</v>
      </c>
      <c r="B27" s="15" t="s">
        <v>29</v>
      </c>
      <c r="C27" s="16" t="n">
        <v>7859</v>
      </c>
      <c r="D27" s="16" t="n">
        <v>0</v>
      </c>
      <c r="E27" s="16" t="n">
        <v>0</v>
      </c>
      <c r="F27" s="16" t="n">
        <v>354915</v>
      </c>
      <c r="G27" s="16" t="n">
        <v>9971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1000</v>
      </c>
      <c r="P27" s="16" t="n">
        <v>0</v>
      </c>
      <c r="Q27" s="16" t="n">
        <v>0</v>
      </c>
      <c r="R27" s="16" t="n">
        <v>0</v>
      </c>
      <c r="S27" s="44" t="n">
        <f aca="false">SUM(C27:R27)</f>
        <v>373745</v>
      </c>
    </row>
    <row r="28" customFormat="false" ht="12.75" hidden="false" customHeight="false" outlineLevel="0" collapsed="false">
      <c r="A28" s="14" t="n">
        <v>14</v>
      </c>
      <c r="B28" s="15" t="s">
        <v>30</v>
      </c>
      <c r="C28" s="16" t="n">
        <v>23576</v>
      </c>
      <c r="D28" s="16" t="n">
        <v>33135.91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78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336000</v>
      </c>
      <c r="S28" s="44" t="n">
        <f aca="false">SUM(C28:R28)</f>
        <v>392789.91</v>
      </c>
    </row>
    <row r="29" customFormat="false" ht="12.75" hidden="false" customHeight="false" outlineLevel="0" collapsed="false">
      <c r="A29" s="14" t="n">
        <v>15</v>
      </c>
      <c r="B29" s="15" t="s">
        <v>31</v>
      </c>
      <c r="C29" s="16" t="n">
        <v>7859</v>
      </c>
      <c r="D29" s="16" t="n">
        <v>0</v>
      </c>
      <c r="E29" s="16" t="n">
        <v>0</v>
      </c>
      <c r="F29" s="16" t="n">
        <v>0</v>
      </c>
      <c r="G29" s="16" t="n">
        <v>1463</v>
      </c>
      <c r="H29" s="16" t="n">
        <v>0</v>
      </c>
      <c r="I29" s="16" t="n">
        <v>0</v>
      </c>
      <c r="J29" s="16" t="n">
        <v>736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34011</v>
      </c>
      <c r="S29" s="44" t="n">
        <f aca="false">SUM(C29:R29)</f>
        <v>44069</v>
      </c>
    </row>
    <row r="30" customFormat="false" ht="12.75" hidden="false" customHeight="false" outlineLevel="0" collapsed="false">
      <c r="A30" s="14" t="n">
        <v>16</v>
      </c>
      <c r="B30" s="15" t="s">
        <v>32</v>
      </c>
      <c r="C30" s="16" t="n">
        <v>15717</v>
      </c>
      <c r="D30" s="16" t="n">
        <v>0</v>
      </c>
      <c r="E30" s="16" t="n">
        <v>798476.41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156</v>
      </c>
      <c r="K30" s="16" t="n">
        <v>0</v>
      </c>
      <c r="L30" s="16" t="n">
        <v>0</v>
      </c>
      <c r="M30" s="16" t="n">
        <v>6793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557622</v>
      </c>
      <c r="S30" s="44" t="n">
        <f aca="false">SUM(C30:R30)</f>
        <v>1378764.41</v>
      </c>
    </row>
    <row r="31" customFormat="false" ht="12.75" hidden="false" customHeight="false" outlineLevel="0" collapsed="false">
      <c r="A31" s="14" t="n">
        <v>17</v>
      </c>
      <c r="B31" s="15" t="s">
        <v>33</v>
      </c>
      <c r="C31" s="16" t="n">
        <v>15717</v>
      </c>
      <c r="D31" s="16" t="n">
        <v>0</v>
      </c>
      <c r="E31" s="16" t="n">
        <v>21494.46</v>
      </c>
      <c r="F31" s="16" t="n">
        <v>0</v>
      </c>
      <c r="G31" s="16" t="n">
        <v>11927</v>
      </c>
      <c r="H31" s="16" t="n">
        <v>0</v>
      </c>
      <c r="I31" s="16" t="n">
        <v>14436.01</v>
      </c>
      <c r="J31" s="16" t="n">
        <v>624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1000</v>
      </c>
      <c r="P31" s="16" t="n">
        <v>0</v>
      </c>
      <c r="Q31" s="16" t="n">
        <v>0</v>
      </c>
      <c r="R31" s="16" t="n">
        <v>0</v>
      </c>
      <c r="S31" s="44" t="n">
        <f aca="false">SUM(C31:R31)</f>
        <v>65198.47</v>
      </c>
    </row>
    <row r="32" customFormat="false" ht="12.75" hidden="false" customHeight="false" outlineLevel="0" collapsed="false">
      <c r="A32" s="14" t="n">
        <v>18</v>
      </c>
      <c r="B32" s="15" t="s">
        <v>34</v>
      </c>
      <c r="C32" s="16" t="n">
        <v>15717</v>
      </c>
      <c r="D32" s="16" t="n">
        <v>0</v>
      </c>
      <c r="E32" s="16" t="n">
        <v>95100.61</v>
      </c>
      <c r="F32" s="16" t="n">
        <v>133487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29986.01</v>
      </c>
      <c r="M32" s="16" t="n">
        <v>5101.5</v>
      </c>
      <c r="N32" s="16" t="n">
        <v>0</v>
      </c>
      <c r="O32" s="16" t="n">
        <v>2000</v>
      </c>
      <c r="P32" s="16" t="n">
        <v>0</v>
      </c>
      <c r="Q32" s="16" t="n">
        <v>0</v>
      </c>
      <c r="R32" s="16" t="n">
        <v>26000</v>
      </c>
      <c r="S32" s="44" t="n">
        <f aca="false">SUM(C32:R32)</f>
        <v>307392.12</v>
      </c>
    </row>
    <row r="33" customFormat="false" ht="12.75" hidden="false" customHeight="false" outlineLevel="0" collapsed="false">
      <c r="A33" s="14" t="n">
        <v>19</v>
      </c>
      <c r="B33" s="15" t="s">
        <v>35</v>
      </c>
      <c r="C33" s="16" t="n">
        <v>7859</v>
      </c>
      <c r="D33" s="16" t="n">
        <v>0</v>
      </c>
      <c r="E33" s="16" t="n">
        <v>0</v>
      </c>
      <c r="F33" s="16" t="n">
        <v>0</v>
      </c>
      <c r="G33" s="16" t="n">
        <v>5631</v>
      </c>
      <c r="H33" s="16" t="n">
        <v>0</v>
      </c>
      <c r="I33" s="16" t="n">
        <v>11680</v>
      </c>
      <c r="J33" s="16" t="n">
        <v>1014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44" t="n">
        <f aca="false">SUM(C33:R33)</f>
        <v>26184</v>
      </c>
    </row>
    <row r="34" customFormat="false" ht="12.75" hidden="false" customHeight="false" outlineLevel="0" collapsed="false">
      <c r="A34" s="14" t="n">
        <v>20</v>
      </c>
      <c r="B34" s="15" t="s">
        <v>36</v>
      </c>
      <c r="C34" s="16" t="n">
        <v>7859</v>
      </c>
      <c r="D34" s="16" t="n">
        <v>44711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5321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206000</v>
      </c>
      <c r="S34" s="44" t="n">
        <f aca="false">SUM(C34:R34)</f>
        <v>666290</v>
      </c>
    </row>
    <row r="35" customFormat="false" ht="12.75" hidden="false" customHeight="false" outlineLevel="0" collapsed="false">
      <c r="A35" s="14" t="n">
        <v>21</v>
      </c>
      <c r="B35" s="15" t="s">
        <v>37</v>
      </c>
      <c r="C35" s="16" t="n">
        <v>47152</v>
      </c>
      <c r="D35" s="16" t="n">
        <v>0</v>
      </c>
      <c r="E35" s="16" t="n">
        <v>10407.95</v>
      </c>
      <c r="F35" s="16" t="n">
        <v>0</v>
      </c>
      <c r="G35" s="16" t="n">
        <v>5056</v>
      </c>
      <c r="H35" s="16" t="n">
        <v>0</v>
      </c>
      <c r="I35" s="16" t="n">
        <v>75281.61</v>
      </c>
      <c r="J35" s="16" t="n">
        <v>390</v>
      </c>
      <c r="K35" s="16" t="n">
        <v>0</v>
      </c>
      <c r="L35" s="16" t="n">
        <v>58841.4</v>
      </c>
      <c r="M35" s="16" t="n">
        <v>36480.5</v>
      </c>
      <c r="N35" s="16" t="n">
        <v>0</v>
      </c>
      <c r="O35" s="16" t="n">
        <v>5000</v>
      </c>
      <c r="P35" s="16" t="n">
        <v>0</v>
      </c>
      <c r="Q35" s="16" t="n">
        <v>0</v>
      </c>
      <c r="R35" s="16" t="n">
        <v>2174830.98</v>
      </c>
      <c r="S35" s="44" t="n">
        <f aca="false">SUM(C35:R35)</f>
        <v>2413440.44</v>
      </c>
    </row>
    <row r="36" customFormat="false" ht="12.75" hidden="false" customHeight="false" outlineLevel="0" collapsed="false">
      <c r="A36" s="14" t="n">
        <v>22</v>
      </c>
      <c r="B36" s="15" t="s">
        <v>38</v>
      </c>
      <c r="C36" s="16" t="n">
        <v>7859</v>
      </c>
      <c r="D36" s="16" t="n">
        <v>0</v>
      </c>
      <c r="E36" s="16" t="n">
        <v>96291.68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128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429133.13</v>
      </c>
      <c r="S36" s="44" t="n">
        <f aca="false">SUM(C36:R36)</f>
        <v>534411.81</v>
      </c>
    </row>
    <row r="37" customFormat="false" ht="12.75" hidden="false" customHeight="false" outlineLevel="0" collapsed="false">
      <c r="A37" s="14" t="n">
        <v>23</v>
      </c>
      <c r="B37" s="15" t="s">
        <v>39</v>
      </c>
      <c r="C37" s="16" t="n">
        <v>7859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1092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1000</v>
      </c>
      <c r="P37" s="16" t="n">
        <v>0</v>
      </c>
      <c r="Q37" s="16" t="n">
        <v>0</v>
      </c>
      <c r="R37" s="16" t="n">
        <v>100923</v>
      </c>
      <c r="S37" s="44" t="n">
        <f aca="false">SUM(C37:R37)</f>
        <v>110874</v>
      </c>
    </row>
    <row r="38" customFormat="false" ht="12.75" hidden="false" customHeight="false" outlineLevel="0" collapsed="false">
      <c r="A38" s="14" t="n">
        <v>24</v>
      </c>
      <c r="B38" s="15" t="s">
        <v>40</v>
      </c>
      <c r="C38" s="16" t="n">
        <v>15717</v>
      </c>
      <c r="D38" s="16" t="n">
        <v>0</v>
      </c>
      <c r="E38" s="16" t="n">
        <v>213733</v>
      </c>
      <c r="F38" s="16" t="n">
        <v>0</v>
      </c>
      <c r="G38" s="16" t="n">
        <v>12010</v>
      </c>
      <c r="H38" s="16" t="n">
        <v>0</v>
      </c>
      <c r="I38" s="16" t="n">
        <v>10730.26</v>
      </c>
      <c r="J38" s="16" t="n">
        <v>0</v>
      </c>
      <c r="K38" s="16" t="n">
        <v>0</v>
      </c>
      <c r="L38" s="16" t="n">
        <v>0</v>
      </c>
      <c r="M38" s="16" t="n">
        <v>7940.6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313395</v>
      </c>
      <c r="S38" s="44" t="n">
        <f aca="false">SUM(C38:R38)</f>
        <v>573525.86</v>
      </c>
    </row>
    <row r="39" customFormat="false" ht="12.75" hidden="false" customHeight="false" outlineLevel="0" collapsed="false">
      <c r="A39" s="14" t="n">
        <v>25</v>
      </c>
      <c r="B39" s="15" t="s">
        <v>41</v>
      </c>
      <c r="C39" s="16" t="n">
        <v>7859</v>
      </c>
      <c r="D39" s="16" t="n">
        <v>0</v>
      </c>
      <c r="E39" s="16" t="n">
        <v>0</v>
      </c>
      <c r="F39" s="16" t="n">
        <v>0</v>
      </c>
      <c r="G39" s="16" t="n">
        <v>5709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27273.38</v>
      </c>
      <c r="M39" s="16" t="n">
        <v>5558.32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128000</v>
      </c>
      <c r="S39" s="44" t="n">
        <f aca="false">SUM(C39:R39)</f>
        <v>174399.7</v>
      </c>
    </row>
    <row r="40" customFormat="false" ht="12.75" hidden="false" customHeight="false" outlineLevel="0" collapsed="false">
      <c r="A40" s="14" t="n">
        <v>26</v>
      </c>
      <c r="B40" s="15" t="s">
        <v>42</v>
      </c>
      <c r="C40" s="16" t="n">
        <v>7859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4041.13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284000</v>
      </c>
      <c r="S40" s="44" t="n">
        <f aca="false">SUM(C40:R40)</f>
        <v>295900.13</v>
      </c>
    </row>
    <row r="41" customFormat="false" ht="12.75" hidden="false" customHeight="false" outlineLevel="0" collapsed="false">
      <c r="A41" s="14" t="n">
        <v>27</v>
      </c>
      <c r="B41" s="15" t="s">
        <v>43</v>
      </c>
      <c r="C41" s="16" t="n">
        <v>7859</v>
      </c>
      <c r="D41" s="16" t="n">
        <v>0</v>
      </c>
      <c r="E41" s="16" t="n">
        <v>0</v>
      </c>
      <c r="F41" s="16" t="n">
        <v>0</v>
      </c>
      <c r="G41" s="16" t="n">
        <v>24719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1000</v>
      </c>
      <c r="P41" s="16" t="n">
        <v>0</v>
      </c>
      <c r="Q41" s="16" t="n">
        <v>0</v>
      </c>
      <c r="R41" s="16" t="n">
        <v>232000</v>
      </c>
      <c r="S41" s="44" t="n">
        <f aca="false">SUM(C41:R41)</f>
        <v>265578</v>
      </c>
    </row>
    <row r="42" customFormat="false" ht="12.75" hidden="false" customHeight="false" outlineLevel="0" collapsed="false">
      <c r="A42" s="14" t="n">
        <v>28</v>
      </c>
      <c r="B42" s="15" t="s">
        <v>44</v>
      </c>
      <c r="C42" s="16" t="n">
        <v>7859</v>
      </c>
      <c r="D42" s="16" t="n">
        <v>393789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4200.32</v>
      </c>
      <c r="N42" s="16" t="n">
        <v>0</v>
      </c>
      <c r="O42" s="16" t="n">
        <v>1000</v>
      </c>
      <c r="P42" s="16" t="n">
        <v>0</v>
      </c>
      <c r="Q42" s="16" t="n">
        <v>0</v>
      </c>
      <c r="R42" s="16" t="n">
        <v>102373</v>
      </c>
      <c r="S42" s="44" t="n">
        <f aca="false">SUM(C42:R42)</f>
        <v>509221.32</v>
      </c>
    </row>
    <row r="43" customFormat="false" ht="15" hidden="false" customHeight="false" outlineLevel="0" collapsed="false">
      <c r="A43" s="14" t="n">
        <v>29</v>
      </c>
      <c r="B43" s="15" t="s">
        <v>186</v>
      </c>
      <c r="C43" s="16" t="n">
        <v>102162</v>
      </c>
      <c r="D43" s="16" t="n">
        <v>1676643</v>
      </c>
      <c r="E43" s="16" t="n">
        <v>35364.26</v>
      </c>
      <c r="F43" s="16" t="n">
        <v>63340</v>
      </c>
      <c r="G43" s="16" t="n">
        <v>70716</v>
      </c>
      <c r="H43" s="16" t="n">
        <v>0</v>
      </c>
      <c r="I43" s="16" t="n">
        <v>21719.96</v>
      </c>
      <c r="J43" s="16" t="n">
        <v>0</v>
      </c>
      <c r="K43" s="16" t="n">
        <v>0</v>
      </c>
      <c r="L43" s="16" t="n">
        <v>79950.26</v>
      </c>
      <c r="M43" s="16" t="n">
        <v>151554.62</v>
      </c>
      <c r="N43" s="16" t="n">
        <v>0</v>
      </c>
      <c r="O43" s="16" t="n">
        <v>35000</v>
      </c>
      <c r="P43" s="16" t="n">
        <v>0</v>
      </c>
      <c r="Q43" s="16" t="n">
        <v>0</v>
      </c>
      <c r="R43" s="16" t="n">
        <v>5354000</v>
      </c>
      <c r="S43" s="44" t="n">
        <f aca="false">SUM(C43:R43)</f>
        <v>7590450.1</v>
      </c>
    </row>
    <row r="44" customFormat="false" ht="12.75" hidden="false" customHeight="false" outlineLevel="0" collapsed="false">
      <c r="A44" s="14" t="n">
        <v>30</v>
      </c>
      <c r="B44" s="15" t="s">
        <v>46</v>
      </c>
      <c r="C44" s="16" t="n">
        <v>15717</v>
      </c>
      <c r="D44" s="16" t="n">
        <v>216739</v>
      </c>
      <c r="E44" s="16" t="n">
        <v>65487.44</v>
      </c>
      <c r="F44" s="16" t="n">
        <v>105884</v>
      </c>
      <c r="G44" s="16" t="n">
        <v>0</v>
      </c>
      <c r="H44" s="16" t="n">
        <v>0</v>
      </c>
      <c r="I44" s="16" t="n">
        <v>7225</v>
      </c>
      <c r="J44" s="16" t="n">
        <v>624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1000</v>
      </c>
      <c r="P44" s="16" t="n">
        <v>0</v>
      </c>
      <c r="Q44" s="16" t="n">
        <v>0</v>
      </c>
      <c r="R44" s="16" t="n">
        <v>544000</v>
      </c>
      <c r="S44" s="44" t="n">
        <f aca="false">SUM(C44:R44)</f>
        <v>956676.44</v>
      </c>
    </row>
    <row r="45" customFormat="false" ht="12.75" hidden="false" customHeight="false" outlineLevel="0" collapsed="false">
      <c r="A45" s="14" t="n">
        <v>31</v>
      </c>
      <c r="B45" s="15" t="s">
        <v>47</v>
      </c>
      <c r="C45" s="16" t="n">
        <v>7859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6820</v>
      </c>
      <c r="J45" s="16" t="n">
        <v>602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180000</v>
      </c>
      <c r="S45" s="44" t="n">
        <f aca="false">SUM(C45:R45)</f>
        <v>195281</v>
      </c>
    </row>
    <row r="46" customFormat="false" ht="12.75" hidden="false" customHeight="false" outlineLevel="0" collapsed="false">
      <c r="A46" s="14" t="n">
        <v>32</v>
      </c>
      <c r="B46" s="15" t="s">
        <v>48</v>
      </c>
      <c r="C46" s="16" t="n">
        <v>7859</v>
      </c>
      <c r="D46" s="16" t="n">
        <v>357600</v>
      </c>
      <c r="E46" s="16" t="n">
        <v>485483.01</v>
      </c>
      <c r="F46" s="16" t="n">
        <v>198251</v>
      </c>
      <c r="G46" s="16" t="n">
        <v>0</v>
      </c>
      <c r="H46" s="16" t="n">
        <v>0</v>
      </c>
      <c r="I46" s="16" t="n">
        <v>17013.4</v>
      </c>
      <c r="J46" s="16" t="n">
        <v>3432</v>
      </c>
      <c r="K46" s="16" t="n">
        <v>0</v>
      </c>
      <c r="L46" s="16" t="n">
        <v>0</v>
      </c>
      <c r="M46" s="16" t="n">
        <v>974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154428</v>
      </c>
      <c r="S46" s="44" t="n">
        <f aca="false">SUM(C46:R46)</f>
        <v>1225040.41</v>
      </c>
    </row>
    <row r="47" customFormat="false" ht="12.75" hidden="false" customHeight="false" outlineLevel="0" collapsed="false">
      <c r="A47" s="14" t="n">
        <v>33</v>
      </c>
      <c r="B47" s="15" t="s">
        <v>49</v>
      </c>
      <c r="C47" s="16" t="n">
        <v>23576</v>
      </c>
      <c r="D47" s="16" t="n">
        <v>0</v>
      </c>
      <c r="E47" s="16" t="n">
        <v>449817.83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546</v>
      </c>
      <c r="K47" s="16" t="n">
        <v>0</v>
      </c>
      <c r="L47" s="16" t="n">
        <v>69626.75</v>
      </c>
      <c r="M47" s="16" t="n">
        <v>17493</v>
      </c>
      <c r="N47" s="16" t="n">
        <v>15000</v>
      </c>
      <c r="O47" s="16" t="n">
        <v>2000</v>
      </c>
      <c r="P47" s="16" t="n">
        <v>0</v>
      </c>
      <c r="Q47" s="16" t="n">
        <v>0</v>
      </c>
      <c r="R47" s="16" t="n">
        <v>479818</v>
      </c>
      <c r="S47" s="44" t="n">
        <f aca="false">SUM(C47:R47)</f>
        <v>1057877.58</v>
      </c>
    </row>
    <row r="48" customFormat="false" ht="12.75" hidden="false" customHeight="false" outlineLevel="0" collapsed="false">
      <c r="A48" s="14" t="n">
        <v>34</v>
      </c>
      <c r="B48" s="15" t="s">
        <v>50</v>
      </c>
      <c r="C48" s="16" t="n">
        <v>23576</v>
      </c>
      <c r="D48" s="16" t="n">
        <v>0</v>
      </c>
      <c r="E48" s="16" t="n">
        <v>951255.34</v>
      </c>
      <c r="F48" s="16" t="n">
        <v>0</v>
      </c>
      <c r="G48" s="16" t="n">
        <v>21619.4</v>
      </c>
      <c r="H48" s="16" t="n">
        <v>0</v>
      </c>
      <c r="I48" s="16" t="n">
        <v>4686.58</v>
      </c>
      <c r="J48" s="16" t="n">
        <v>1560</v>
      </c>
      <c r="K48" s="16" t="n">
        <v>0</v>
      </c>
      <c r="L48" s="16" t="n">
        <v>60324.9</v>
      </c>
      <c r="M48" s="16" t="n">
        <v>41140.5</v>
      </c>
      <c r="N48" s="16" t="n">
        <v>15000</v>
      </c>
      <c r="O48" s="16" t="n">
        <v>3000</v>
      </c>
      <c r="P48" s="16" t="n">
        <v>0</v>
      </c>
      <c r="Q48" s="16" t="n">
        <v>0</v>
      </c>
      <c r="R48" s="16" t="n">
        <v>518000</v>
      </c>
      <c r="S48" s="44" t="n">
        <f aca="false">SUM(C48:R48)</f>
        <v>1640162.72</v>
      </c>
    </row>
    <row r="49" customFormat="false" ht="12.75" hidden="false" customHeight="false" outlineLevel="0" collapsed="false">
      <c r="A49" s="14" t="n">
        <v>35</v>
      </c>
      <c r="B49" s="15" t="s">
        <v>51</v>
      </c>
      <c r="C49" s="16" t="n">
        <v>7859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78</v>
      </c>
      <c r="K49" s="16" t="n">
        <v>0</v>
      </c>
      <c r="L49" s="16" t="n">
        <v>0</v>
      </c>
      <c r="M49" s="16" t="n">
        <v>2215</v>
      </c>
      <c r="N49" s="16" t="n">
        <v>0</v>
      </c>
      <c r="O49" s="16" t="n">
        <v>2000</v>
      </c>
      <c r="P49" s="16" t="n">
        <v>0</v>
      </c>
      <c r="Q49" s="16" t="n">
        <v>0</v>
      </c>
      <c r="R49" s="16" t="n">
        <v>206000</v>
      </c>
      <c r="S49" s="44" t="n">
        <f aca="false">SUM(C49:R49)</f>
        <v>218152</v>
      </c>
    </row>
    <row r="50" customFormat="false" ht="12.75" hidden="false" customHeight="false" outlineLevel="0" collapsed="false">
      <c r="A50" s="14" t="n">
        <v>36</v>
      </c>
      <c r="B50" s="15" t="s">
        <v>52</v>
      </c>
      <c r="C50" s="16" t="n">
        <v>15717</v>
      </c>
      <c r="D50" s="16" t="n">
        <v>11498</v>
      </c>
      <c r="E50" s="16" t="n">
        <v>491591.75</v>
      </c>
      <c r="F50" s="16" t="n">
        <v>0</v>
      </c>
      <c r="G50" s="16" t="n">
        <v>0</v>
      </c>
      <c r="H50" s="16" t="n">
        <v>0</v>
      </c>
      <c r="I50" s="16" t="n">
        <v>20509.2</v>
      </c>
      <c r="J50" s="16" t="n">
        <v>0</v>
      </c>
      <c r="K50" s="16" t="n">
        <v>0</v>
      </c>
      <c r="L50" s="16" t="n">
        <v>16363</v>
      </c>
      <c r="M50" s="16" t="n">
        <v>12194.1</v>
      </c>
      <c r="N50" s="16" t="n">
        <v>0</v>
      </c>
      <c r="O50" s="16" t="n">
        <v>1000</v>
      </c>
      <c r="P50" s="16" t="n">
        <v>0</v>
      </c>
      <c r="Q50" s="16" t="n">
        <v>0</v>
      </c>
      <c r="R50" s="16" t="n">
        <v>284000</v>
      </c>
      <c r="S50" s="44" t="n">
        <f aca="false">SUM(C50:R50)</f>
        <v>852873.05</v>
      </c>
    </row>
    <row r="51" customFormat="false" ht="12.75" hidden="false" customHeight="false" outlineLevel="0" collapsed="false">
      <c r="A51" s="14" t="n">
        <v>37</v>
      </c>
      <c r="B51" s="15" t="s">
        <v>53</v>
      </c>
      <c r="C51" s="16" t="n">
        <v>7859</v>
      </c>
      <c r="D51" s="16" t="n">
        <v>500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1000</v>
      </c>
      <c r="P51" s="16" t="n">
        <v>0</v>
      </c>
      <c r="Q51" s="16" t="n">
        <v>0</v>
      </c>
      <c r="R51" s="16" t="n">
        <v>180000</v>
      </c>
      <c r="S51" s="44" t="n">
        <f aca="false">SUM(C51:R51)</f>
        <v>193859</v>
      </c>
    </row>
    <row r="52" customFormat="false" ht="12.75" hidden="false" customHeight="false" outlineLevel="0" collapsed="false">
      <c r="A52" s="14" t="n">
        <v>38</v>
      </c>
      <c r="B52" s="15" t="s">
        <v>54</v>
      </c>
      <c r="C52" s="16" t="n">
        <v>7859</v>
      </c>
      <c r="D52" s="16" t="n">
        <v>0</v>
      </c>
      <c r="E52" s="16" t="n">
        <v>121248.15</v>
      </c>
      <c r="F52" s="16" t="n">
        <v>0</v>
      </c>
      <c r="G52" s="16" t="n">
        <v>11409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2392</v>
      </c>
      <c r="N52" s="16" t="n">
        <v>0</v>
      </c>
      <c r="O52" s="16" t="n">
        <v>1000</v>
      </c>
      <c r="P52" s="16" t="n">
        <v>0</v>
      </c>
      <c r="Q52" s="16" t="n">
        <v>0</v>
      </c>
      <c r="R52" s="16" t="n">
        <v>336000</v>
      </c>
      <c r="S52" s="44" t="n">
        <f aca="false">SUM(C52:R52)</f>
        <v>479908.15</v>
      </c>
    </row>
    <row r="53" customFormat="false" ht="12.75" hidden="false" customHeight="false" outlineLevel="0" collapsed="false">
      <c r="A53" s="14" t="n">
        <v>39</v>
      </c>
      <c r="B53" s="15" t="s">
        <v>55</v>
      </c>
      <c r="C53" s="16" t="n">
        <v>7859</v>
      </c>
      <c r="D53" s="16" t="n">
        <v>0</v>
      </c>
      <c r="E53" s="16" t="n">
        <v>611943.69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624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1000</v>
      </c>
      <c r="P53" s="16" t="n">
        <v>0</v>
      </c>
      <c r="Q53" s="16" t="n">
        <v>0</v>
      </c>
      <c r="R53" s="16" t="n">
        <v>232000</v>
      </c>
      <c r="S53" s="44" t="n">
        <f aca="false">SUM(C53:R53)</f>
        <v>853426.69</v>
      </c>
    </row>
    <row r="54" customFormat="false" ht="12.75" hidden="false" customHeight="false" outlineLevel="0" collapsed="false">
      <c r="A54" s="14" t="n">
        <v>40</v>
      </c>
      <c r="B54" s="15" t="s">
        <v>187</v>
      </c>
      <c r="C54" s="16" t="n">
        <v>7859</v>
      </c>
      <c r="D54" s="16" t="n">
        <v>19801</v>
      </c>
      <c r="E54" s="16" t="n">
        <v>53921.97</v>
      </c>
      <c r="F54" s="16" t="n">
        <v>0</v>
      </c>
      <c r="G54" s="16" t="n">
        <v>1563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3682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154000</v>
      </c>
      <c r="S54" s="44" t="n">
        <f aca="false">SUM(C54:R54)</f>
        <v>240826.97</v>
      </c>
    </row>
    <row r="55" customFormat="false" ht="12.75" hidden="false" customHeight="false" outlineLevel="0" collapsed="false">
      <c r="A55" s="14" t="n">
        <v>41</v>
      </c>
      <c r="B55" s="15" t="s">
        <v>57</v>
      </c>
      <c r="C55" s="16" t="n">
        <v>23576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9337.75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330000</v>
      </c>
      <c r="S55" s="44" t="n">
        <f aca="false">SUM(C55:R55)</f>
        <v>362913.75</v>
      </c>
    </row>
    <row r="56" customFormat="false" ht="12.75" hidden="false" customHeight="false" outlineLevel="0" collapsed="false">
      <c r="A56" s="14" t="n">
        <v>42</v>
      </c>
      <c r="B56" s="15" t="s">
        <v>58</v>
      </c>
      <c r="C56" s="16" t="n">
        <v>23576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29209.8</v>
      </c>
      <c r="J56" s="16" t="n">
        <v>78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1000</v>
      </c>
      <c r="P56" s="16" t="n">
        <v>0</v>
      </c>
      <c r="Q56" s="16" t="n">
        <v>0</v>
      </c>
      <c r="R56" s="16" t="n">
        <v>648000</v>
      </c>
      <c r="S56" s="44" t="n">
        <f aca="false">SUM(C56:R56)</f>
        <v>701863.8</v>
      </c>
    </row>
    <row r="57" customFormat="false" ht="12.75" hidden="false" customHeight="false" outlineLevel="0" collapsed="false">
      <c r="A57" s="14" t="n">
        <v>43</v>
      </c>
      <c r="B57" s="15" t="s">
        <v>59</v>
      </c>
      <c r="C57" s="16" t="n">
        <v>47152</v>
      </c>
      <c r="D57" s="16" t="n">
        <v>0</v>
      </c>
      <c r="E57" s="16" t="n">
        <v>18897.63</v>
      </c>
      <c r="F57" s="16" t="n">
        <v>0</v>
      </c>
      <c r="G57" s="16" t="n">
        <v>77806</v>
      </c>
      <c r="H57" s="16" t="n">
        <v>0</v>
      </c>
      <c r="I57" s="16" t="n">
        <v>78496.04</v>
      </c>
      <c r="J57" s="16" t="n">
        <v>0</v>
      </c>
      <c r="K57" s="16" t="n">
        <v>0</v>
      </c>
      <c r="L57" s="16" t="n">
        <v>74844.93</v>
      </c>
      <c r="M57" s="16" t="n">
        <v>95067.93</v>
      </c>
      <c r="N57" s="16" t="n">
        <v>30000</v>
      </c>
      <c r="O57" s="16" t="n">
        <v>14000</v>
      </c>
      <c r="P57" s="16" t="n">
        <v>0</v>
      </c>
      <c r="Q57" s="16" t="n">
        <v>0</v>
      </c>
      <c r="R57" s="16" t="n">
        <v>0</v>
      </c>
      <c r="S57" s="44" t="n">
        <f aca="false">SUM(C57:R57)</f>
        <v>436264.53</v>
      </c>
    </row>
    <row r="58" customFormat="false" ht="12.75" hidden="false" customHeight="false" outlineLevel="0" collapsed="false">
      <c r="A58" s="14" t="n">
        <v>44</v>
      </c>
      <c r="B58" s="15" t="s">
        <v>60</v>
      </c>
      <c r="C58" s="16" t="n">
        <v>31434</v>
      </c>
      <c r="D58" s="16" t="n">
        <v>352141</v>
      </c>
      <c r="E58" s="16" t="n">
        <v>713707.13</v>
      </c>
      <c r="F58" s="16" t="n">
        <v>136706</v>
      </c>
      <c r="G58" s="16" t="n">
        <v>8907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19580.5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518000</v>
      </c>
      <c r="S58" s="44" t="n">
        <f aca="false">SUM(C58:R58)</f>
        <v>1780475.63</v>
      </c>
    </row>
    <row r="59" customFormat="false" ht="12.75" hidden="false" customHeight="false" outlineLevel="0" collapsed="false">
      <c r="A59" s="14" t="n">
        <v>45</v>
      </c>
      <c r="B59" s="15" t="s">
        <v>61</v>
      </c>
      <c r="C59" s="16" t="n">
        <v>7859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617758</v>
      </c>
      <c r="I59" s="16" t="n">
        <v>0</v>
      </c>
      <c r="J59" s="16" t="n">
        <v>78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44" t="n">
        <f aca="false">SUM(C59:R59)</f>
        <v>626397</v>
      </c>
    </row>
    <row r="60" customFormat="false" ht="12.75" hidden="false" customHeight="false" outlineLevel="0" collapsed="false">
      <c r="A60" s="14" t="n">
        <v>46</v>
      </c>
      <c r="B60" s="15" t="s">
        <v>62</v>
      </c>
      <c r="C60" s="16" t="n">
        <v>15717</v>
      </c>
      <c r="D60" s="16" t="n">
        <v>16733.37</v>
      </c>
      <c r="E60" s="16" t="n">
        <v>521726.98</v>
      </c>
      <c r="F60" s="16" t="n">
        <v>0</v>
      </c>
      <c r="G60" s="16" t="n">
        <v>0</v>
      </c>
      <c r="H60" s="16" t="n">
        <v>0</v>
      </c>
      <c r="I60" s="16" t="n">
        <v>195596.99</v>
      </c>
      <c r="J60" s="16" t="n">
        <v>0</v>
      </c>
      <c r="K60" s="16" t="n">
        <v>0</v>
      </c>
      <c r="L60" s="16" t="n">
        <v>0</v>
      </c>
      <c r="M60" s="16" t="n">
        <v>8695</v>
      </c>
      <c r="N60" s="16" t="n">
        <v>0</v>
      </c>
      <c r="O60" s="16" t="n">
        <v>4000</v>
      </c>
      <c r="P60" s="16" t="n">
        <v>0</v>
      </c>
      <c r="Q60" s="16" t="n">
        <v>0</v>
      </c>
      <c r="R60" s="16" t="n">
        <v>291620.53</v>
      </c>
      <c r="S60" s="44" t="n">
        <f aca="false">SUM(C60:R60)</f>
        <v>1054089.87</v>
      </c>
    </row>
    <row r="61" customFormat="false" ht="12.75" hidden="false" customHeight="false" outlineLevel="0" collapsed="false">
      <c r="A61" s="14" t="n">
        <v>47</v>
      </c>
      <c r="B61" s="15" t="s">
        <v>63</v>
      </c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44" t="n">
        <f aca="false">SUM(C61:R61)</f>
        <v>0</v>
      </c>
    </row>
    <row r="62" customFormat="false" ht="12.75" hidden="false" customHeight="false" outlineLevel="0" collapsed="false">
      <c r="A62" s="14" t="n">
        <v>48</v>
      </c>
      <c r="B62" s="15" t="s">
        <v>64</v>
      </c>
      <c r="C62" s="16" t="n">
        <v>7859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2255</v>
      </c>
      <c r="N62" s="16" t="n">
        <v>0</v>
      </c>
      <c r="O62" s="16" t="n">
        <v>1000</v>
      </c>
      <c r="P62" s="16" t="n">
        <v>0</v>
      </c>
      <c r="Q62" s="16" t="n">
        <v>0</v>
      </c>
      <c r="R62" s="16" t="n">
        <v>180000</v>
      </c>
      <c r="S62" s="44" t="n">
        <f aca="false">SUM(C62:R62)</f>
        <v>191114</v>
      </c>
    </row>
    <row r="63" customFormat="false" ht="12.75" hidden="false" customHeight="false" outlineLevel="0" collapsed="false">
      <c r="A63" s="14" t="n">
        <v>49</v>
      </c>
      <c r="B63" s="15" t="s">
        <v>65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4731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2000</v>
      </c>
      <c r="P63" s="16" t="n">
        <v>0</v>
      </c>
      <c r="Q63" s="16" t="n">
        <v>0</v>
      </c>
      <c r="R63" s="16" t="n">
        <v>128000</v>
      </c>
      <c r="S63" s="44" t="n">
        <f aca="false">SUM(C63:R63)</f>
        <v>134731</v>
      </c>
    </row>
    <row r="64" customFormat="false" ht="12.75" hidden="false" customHeight="false" outlineLevel="0" collapsed="false">
      <c r="A64" s="14" t="n">
        <v>50</v>
      </c>
      <c r="B64" s="15" t="s">
        <v>66</v>
      </c>
      <c r="C64" s="16" t="n">
        <v>7859</v>
      </c>
      <c r="D64" s="16" t="n">
        <v>0</v>
      </c>
      <c r="E64" s="16" t="n">
        <v>0</v>
      </c>
      <c r="F64" s="16" t="n">
        <v>360235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1047.5</v>
      </c>
      <c r="N64" s="16" t="n">
        <v>5000</v>
      </c>
      <c r="O64" s="16" t="n">
        <v>0</v>
      </c>
      <c r="P64" s="16" t="n">
        <v>0</v>
      </c>
      <c r="Q64" s="16" t="n">
        <v>0</v>
      </c>
      <c r="R64" s="16" t="n">
        <v>159113</v>
      </c>
      <c r="S64" s="44" t="n">
        <f aca="false">SUM(C64:R64)</f>
        <v>533254.5</v>
      </c>
    </row>
    <row r="65" customFormat="false" ht="12.75" hidden="false" customHeight="false" outlineLevel="0" collapsed="false">
      <c r="A65" s="14" t="n">
        <v>51</v>
      </c>
      <c r="B65" s="15" t="s">
        <v>67</v>
      </c>
      <c r="C65" s="16" t="n">
        <v>7859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1000</v>
      </c>
      <c r="P65" s="16" t="n">
        <v>0</v>
      </c>
      <c r="Q65" s="16" t="n">
        <v>0</v>
      </c>
      <c r="R65" s="16" t="n">
        <v>121341</v>
      </c>
      <c r="S65" s="44" t="n">
        <f aca="false">SUM(C65:R65)</f>
        <v>130200</v>
      </c>
    </row>
    <row r="66" customFormat="false" ht="12.75" hidden="false" customHeight="false" outlineLevel="0" collapsed="false">
      <c r="A66" s="14" t="n">
        <v>52</v>
      </c>
      <c r="B66" s="15" t="s">
        <v>68</v>
      </c>
      <c r="C66" s="16" t="n">
        <v>15717</v>
      </c>
      <c r="D66" s="16" t="n">
        <v>0</v>
      </c>
      <c r="E66" s="16" t="n">
        <v>0</v>
      </c>
      <c r="F66" s="16" t="n">
        <v>0</v>
      </c>
      <c r="G66" s="16" t="n">
        <v>19555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6975.4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388000</v>
      </c>
      <c r="S66" s="44" t="n">
        <f aca="false">SUM(C66:R66)</f>
        <v>430247.4</v>
      </c>
    </row>
    <row r="67" customFormat="false" ht="12.75" hidden="false" customHeight="false" outlineLevel="0" collapsed="false">
      <c r="A67" s="14" t="n">
        <v>53</v>
      </c>
      <c r="B67" s="15" t="s">
        <v>69</v>
      </c>
      <c r="C67" s="16" t="n">
        <v>31434</v>
      </c>
      <c r="D67" s="16" t="n">
        <v>30900</v>
      </c>
      <c r="E67" s="16" t="n">
        <v>0</v>
      </c>
      <c r="F67" s="16" t="n">
        <v>0</v>
      </c>
      <c r="G67" s="16" t="n">
        <v>9525</v>
      </c>
      <c r="H67" s="16" t="n">
        <v>0</v>
      </c>
      <c r="I67" s="16" t="n">
        <v>8473.12</v>
      </c>
      <c r="J67" s="16" t="n">
        <v>0</v>
      </c>
      <c r="K67" s="16" t="n">
        <v>0</v>
      </c>
      <c r="L67" s="16" t="n">
        <v>15000</v>
      </c>
      <c r="M67" s="16" t="n">
        <v>11625</v>
      </c>
      <c r="N67" s="16" t="n">
        <v>0</v>
      </c>
      <c r="O67" s="16" t="n">
        <v>18000</v>
      </c>
      <c r="P67" s="16" t="n">
        <v>0</v>
      </c>
      <c r="Q67" s="16" t="n">
        <v>0</v>
      </c>
      <c r="R67" s="16" t="n">
        <v>1922000</v>
      </c>
      <c r="S67" s="44" t="n">
        <f aca="false">SUM(C67:R67)</f>
        <v>2046957.12</v>
      </c>
    </row>
    <row r="68" customFormat="false" ht="12.75" hidden="false" customHeight="false" outlineLevel="0" collapsed="false">
      <c r="A68" s="14" t="n">
        <v>54</v>
      </c>
      <c r="B68" s="15" t="s">
        <v>70</v>
      </c>
      <c r="C68" s="16" t="n">
        <v>7859</v>
      </c>
      <c r="D68" s="16" t="n">
        <v>0</v>
      </c>
      <c r="E68" s="16" t="n">
        <v>111696.88</v>
      </c>
      <c r="F68" s="16" t="n">
        <v>0</v>
      </c>
      <c r="G68" s="16" t="n">
        <v>4441</v>
      </c>
      <c r="H68" s="16" t="n">
        <v>0</v>
      </c>
      <c r="I68" s="16" t="n">
        <v>775</v>
      </c>
      <c r="J68" s="16" t="n">
        <v>702</v>
      </c>
      <c r="K68" s="16" t="n">
        <v>0</v>
      </c>
      <c r="L68" s="16" t="n">
        <v>0</v>
      </c>
      <c r="M68" s="16" t="n">
        <v>7569</v>
      </c>
      <c r="N68" s="16" t="n">
        <v>0</v>
      </c>
      <c r="O68" s="16" t="n">
        <v>1000</v>
      </c>
      <c r="P68" s="16" t="n">
        <v>0</v>
      </c>
      <c r="Q68" s="16" t="n">
        <v>0</v>
      </c>
      <c r="R68" s="16" t="n">
        <v>180000</v>
      </c>
      <c r="S68" s="44" t="n">
        <f aca="false">SUM(C68:R68)</f>
        <v>314042.88</v>
      </c>
    </row>
    <row r="69" customFormat="false" ht="12.75" hidden="false" customHeight="false" outlineLevel="0" collapsed="false">
      <c r="A69" s="14" t="n">
        <v>55</v>
      </c>
      <c r="B69" s="15" t="s">
        <v>71</v>
      </c>
      <c r="C69" s="16" t="n">
        <v>7859</v>
      </c>
      <c r="D69" s="16" t="n">
        <v>0</v>
      </c>
      <c r="E69" s="16" t="n">
        <v>0</v>
      </c>
      <c r="F69" s="16" t="n">
        <v>0</v>
      </c>
      <c r="G69" s="16" t="n">
        <v>1518</v>
      </c>
      <c r="H69" s="16" t="n">
        <v>0</v>
      </c>
      <c r="I69" s="16" t="n">
        <v>0</v>
      </c>
      <c r="J69" s="16" t="n">
        <v>1014</v>
      </c>
      <c r="K69" s="16" t="n">
        <v>0</v>
      </c>
      <c r="L69" s="16" t="n">
        <v>0</v>
      </c>
      <c r="M69" s="16" t="n">
        <v>1905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154000</v>
      </c>
      <c r="S69" s="44" t="n">
        <f aca="false">SUM(C69:R69)</f>
        <v>166296</v>
      </c>
    </row>
    <row r="70" customFormat="false" ht="12.75" hidden="false" customHeight="false" outlineLevel="0" collapsed="false">
      <c r="A70" s="14" t="n">
        <v>56</v>
      </c>
      <c r="B70" s="15" t="s">
        <v>72</v>
      </c>
      <c r="C70" s="16" t="n">
        <v>7859</v>
      </c>
      <c r="D70" s="16" t="n">
        <v>0</v>
      </c>
      <c r="E70" s="16" t="n">
        <v>41747.44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468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1000</v>
      </c>
      <c r="P70" s="16" t="n">
        <v>0</v>
      </c>
      <c r="Q70" s="16" t="n">
        <v>0</v>
      </c>
      <c r="R70" s="16" t="n">
        <v>154000</v>
      </c>
      <c r="S70" s="44" t="n">
        <f aca="false">SUM(C70:R70)</f>
        <v>205074.44</v>
      </c>
    </row>
    <row r="71" customFormat="false" ht="12.75" hidden="false" customHeight="false" outlineLevel="0" collapsed="false">
      <c r="A71" s="14" t="n">
        <v>57</v>
      </c>
      <c r="B71" s="15" t="s">
        <v>73</v>
      </c>
      <c r="C71" s="16" t="n">
        <v>7859</v>
      </c>
      <c r="D71" s="16" t="n">
        <v>0</v>
      </c>
      <c r="E71" s="16" t="n">
        <v>0</v>
      </c>
      <c r="F71" s="16" t="n">
        <v>0</v>
      </c>
      <c r="G71" s="16" t="n">
        <v>899</v>
      </c>
      <c r="H71" s="16" t="n">
        <v>0</v>
      </c>
      <c r="I71" s="16" t="n">
        <v>0</v>
      </c>
      <c r="J71" s="16" t="n">
        <v>1560</v>
      </c>
      <c r="K71" s="16" t="n">
        <v>0</v>
      </c>
      <c r="L71" s="16" t="n">
        <v>0</v>
      </c>
      <c r="M71" s="16" t="n">
        <v>700</v>
      </c>
      <c r="N71" s="16" t="n">
        <v>0</v>
      </c>
      <c r="O71" s="16" t="n">
        <v>1000</v>
      </c>
      <c r="P71" s="16" t="n">
        <v>0</v>
      </c>
      <c r="Q71" s="16" t="n">
        <v>0</v>
      </c>
      <c r="R71" s="16" t="n">
        <v>128000</v>
      </c>
      <c r="S71" s="44" t="n">
        <f aca="false">SUM(C71:R71)</f>
        <v>140018</v>
      </c>
    </row>
    <row r="72" customFormat="false" ht="12.75" hidden="false" customHeight="false" outlineLevel="0" collapsed="false">
      <c r="A72" s="14" t="n">
        <v>58</v>
      </c>
      <c r="B72" s="15" t="s">
        <v>74</v>
      </c>
      <c r="C72" s="16" t="n">
        <v>15717</v>
      </c>
      <c r="D72" s="16" t="n">
        <v>0</v>
      </c>
      <c r="E72" s="16" t="n">
        <v>0</v>
      </c>
      <c r="F72" s="16" t="n">
        <v>0</v>
      </c>
      <c r="G72" s="16" t="n">
        <v>9657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8633.54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44" t="n">
        <f aca="false">SUM(C72:R72)</f>
        <v>34007.54</v>
      </c>
    </row>
    <row r="73" customFormat="false" ht="12.75" hidden="false" customHeight="false" outlineLevel="0" collapsed="false">
      <c r="A73" s="14" t="n">
        <v>59</v>
      </c>
      <c r="B73" s="15" t="s">
        <v>75</v>
      </c>
      <c r="C73" s="16" t="n">
        <v>7859</v>
      </c>
      <c r="D73" s="16" t="n">
        <v>0</v>
      </c>
      <c r="E73" s="16" t="n">
        <v>21544.12</v>
      </c>
      <c r="F73" s="16" t="n">
        <v>0</v>
      </c>
      <c r="G73" s="16" t="n">
        <v>2487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19241</v>
      </c>
      <c r="S73" s="44" t="n">
        <f aca="false">SUM(C73:R73)</f>
        <v>51131.12</v>
      </c>
    </row>
    <row r="74" customFormat="false" ht="12.75" hidden="false" customHeight="false" outlineLevel="0" collapsed="false">
      <c r="A74" s="14" t="n">
        <v>60</v>
      </c>
      <c r="B74" s="15" t="s">
        <v>76</v>
      </c>
      <c r="C74" s="16" t="n">
        <v>15717</v>
      </c>
      <c r="D74" s="16" t="n">
        <v>0</v>
      </c>
      <c r="E74" s="16" t="n">
        <v>21635.31</v>
      </c>
      <c r="F74" s="16" t="n">
        <v>243432</v>
      </c>
      <c r="G74" s="16" t="n">
        <v>0</v>
      </c>
      <c r="H74" s="16" t="n">
        <v>0</v>
      </c>
      <c r="I74" s="16" t="n">
        <v>27543</v>
      </c>
      <c r="J74" s="16" t="n">
        <v>1940</v>
      </c>
      <c r="K74" s="16" t="n">
        <v>0</v>
      </c>
      <c r="L74" s="16" t="n">
        <v>0</v>
      </c>
      <c r="M74" s="16" t="n">
        <v>12819.99</v>
      </c>
      <c r="N74" s="16" t="n">
        <v>32000</v>
      </c>
      <c r="O74" s="16" t="n">
        <v>3000</v>
      </c>
      <c r="P74" s="16" t="n">
        <v>0</v>
      </c>
      <c r="Q74" s="16" t="n">
        <v>0</v>
      </c>
      <c r="R74" s="16" t="n">
        <v>596000</v>
      </c>
      <c r="S74" s="44" t="n">
        <f aca="false">SUM(C74:R74)</f>
        <v>954087.3</v>
      </c>
    </row>
    <row r="75" customFormat="false" ht="12.75" hidden="false" customHeight="false" outlineLevel="0" collapsed="false">
      <c r="A75" s="14" t="n">
        <v>62</v>
      </c>
      <c r="B75" s="15" t="s">
        <v>77</v>
      </c>
      <c r="C75" s="16" t="n">
        <v>15717</v>
      </c>
      <c r="D75" s="16" t="n">
        <v>0</v>
      </c>
      <c r="E75" s="16" t="n">
        <v>125396.61</v>
      </c>
      <c r="F75" s="16" t="n">
        <v>0</v>
      </c>
      <c r="G75" s="16" t="n">
        <v>0</v>
      </c>
      <c r="H75" s="16" t="n">
        <v>0</v>
      </c>
      <c r="I75" s="16" t="n">
        <v>3654.94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154000</v>
      </c>
      <c r="S75" s="44" t="n">
        <f aca="false">SUM(C75:R75)</f>
        <v>298768.55</v>
      </c>
    </row>
    <row r="76" customFormat="false" ht="12.75" hidden="false" customHeight="false" outlineLevel="0" collapsed="false">
      <c r="A76" s="14" t="n">
        <v>63</v>
      </c>
      <c r="B76" s="15" t="s">
        <v>78</v>
      </c>
      <c r="C76" s="16" t="n">
        <v>7859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2500</v>
      </c>
      <c r="P76" s="16" t="n">
        <v>0</v>
      </c>
      <c r="Q76" s="16" t="n">
        <v>0</v>
      </c>
      <c r="R76" s="16" t="n">
        <v>31548</v>
      </c>
      <c r="S76" s="44" t="n">
        <f aca="false">SUM(C76:R76)</f>
        <v>41907</v>
      </c>
    </row>
    <row r="77" customFormat="false" ht="12.75" hidden="false" customHeight="false" outlineLevel="0" collapsed="false">
      <c r="A77" s="14" t="n">
        <v>65</v>
      </c>
      <c r="B77" s="15" t="s">
        <v>79</v>
      </c>
      <c r="C77" s="16" t="n">
        <v>7859</v>
      </c>
      <c r="D77" s="16" t="n">
        <v>0</v>
      </c>
      <c r="E77" s="16" t="n">
        <v>16513.61</v>
      </c>
      <c r="F77" s="16" t="n">
        <v>63081</v>
      </c>
      <c r="G77" s="16" t="n">
        <v>2615</v>
      </c>
      <c r="H77" s="16" t="n">
        <v>0</v>
      </c>
      <c r="I77" s="16" t="n">
        <v>3660.92</v>
      </c>
      <c r="J77" s="16" t="n">
        <v>312</v>
      </c>
      <c r="K77" s="16" t="n">
        <v>0</v>
      </c>
      <c r="L77" s="16" t="n">
        <v>0</v>
      </c>
      <c r="M77" s="16" t="n">
        <v>139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206000</v>
      </c>
      <c r="S77" s="44" t="n">
        <f aca="false">SUM(C77:R77)</f>
        <v>301431.53</v>
      </c>
    </row>
    <row r="78" customFormat="false" ht="12.75" hidden="false" customHeight="false" outlineLevel="0" collapsed="false">
      <c r="A78" s="14" t="n">
        <v>66</v>
      </c>
      <c r="B78" s="15" t="s">
        <v>80</v>
      </c>
      <c r="C78" s="16" t="n">
        <v>7859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35967</v>
      </c>
      <c r="M78" s="16" t="n">
        <v>0</v>
      </c>
      <c r="N78" s="16" t="n">
        <v>0</v>
      </c>
      <c r="O78" s="16" t="n">
        <v>1000</v>
      </c>
      <c r="P78" s="16" t="n">
        <v>0</v>
      </c>
      <c r="Q78" s="16" t="n">
        <v>0</v>
      </c>
      <c r="R78" s="16" t="n">
        <v>128000</v>
      </c>
      <c r="S78" s="44" t="n">
        <f aca="false">SUM(C78:R78)</f>
        <v>172826</v>
      </c>
    </row>
    <row r="79" customFormat="false" ht="12.75" hidden="false" customHeight="false" outlineLevel="0" collapsed="false">
      <c r="A79" s="14" t="n">
        <v>67</v>
      </c>
      <c r="B79" s="15" t="s">
        <v>81</v>
      </c>
      <c r="C79" s="16" t="n">
        <v>7859</v>
      </c>
      <c r="D79" s="16" t="n">
        <v>0</v>
      </c>
      <c r="E79" s="16" t="n">
        <v>0</v>
      </c>
      <c r="F79" s="16" t="n">
        <v>309399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2212.5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44" t="n">
        <f aca="false">SUM(C79:R79)</f>
        <v>319470.5</v>
      </c>
    </row>
    <row r="80" customFormat="false" ht="12.75" hidden="false" customHeight="false" outlineLevel="0" collapsed="false">
      <c r="A80" s="14" t="n">
        <v>68</v>
      </c>
      <c r="B80" s="15" t="s">
        <v>82</v>
      </c>
      <c r="C80" s="16" t="n">
        <v>7859</v>
      </c>
      <c r="D80" s="16" t="n">
        <v>0</v>
      </c>
      <c r="E80" s="16" t="n">
        <v>16191.31</v>
      </c>
      <c r="F80" s="16" t="n">
        <v>0</v>
      </c>
      <c r="G80" s="16" t="n">
        <v>25949</v>
      </c>
      <c r="H80" s="16" t="n">
        <v>0</v>
      </c>
      <c r="I80" s="16" t="n">
        <v>1000</v>
      </c>
      <c r="J80" s="16" t="n">
        <v>1248</v>
      </c>
      <c r="K80" s="16" t="n">
        <v>0</v>
      </c>
      <c r="L80" s="16" t="n">
        <v>10450</v>
      </c>
      <c r="M80" s="16" t="n">
        <v>0</v>
      </c>
      <c r="N80" s="16" t="n">
        <v>0</v>
      </c>
      <c r="O80" s="16" t="n">
        <v>1000</v>
      </c>
      <c r="P80" s="16" t="n">
        <v>0</v>
      </c>
      <c r="Q80" s="16" t="n">
        <v>0</v>
      </c>
      <c r="R80" s="16" t="n">
        <v>258000</v>
      </c>
      <c r="S80" s="44" t="n">
        <f aca="false">SUM(C80:R80)</f>
        <v>321697.31</v>
      </c>
    </row>
    <row r="81" customFormat="false" ht="12.75" hidden="false" customHeight="false" outlineLevel="0" collapsed="false">
      <c r="A81" s="14" t="n">
        <v>69</v>
      </c>
      <c r="B81" s="15" t="s">
        <v>83</v>
      </c>
      <c r="C81" s="16" t="n">
        <v>15717</v>
      </c>
      <c r="D81" s="16" t="n">
        <v>0</v>
      </c>
      <c r="E81" s="16" t="n">
        <v>426477.9</v>
      </c>
      <c r="F81" s="16" t="n">
        <v>0</v>
      </c>
      <c r="G81" s="16" t="n">
        <v>0</v>
      </c>
      <c r="H81" s="16" t="n">
        <v>0</v>
      </c>
      <c r="I81" s="16" t="n">
        <v>11973.52</v>
      </c>
      <c r="J81" s="16" t="n">
        <v>78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258000</v>
      </c>
      <c r="S81" s="44" t="n">
        <f aca="false">SUM(C81:R81)</f>
        <v>712246.42</v>
      </c>
    </row>
    <row r="82" customFormat="false" ht="12.75" hidden="false" customHeight="false" outlineLevel="0" collapsed="false">
      <c r="A82" s="14" t="n">
        <v>70</v>
      </c>
      <c r="B82" s="15" t="s">
        <v>84</v>
      </c>
      <c r="C82" s="16" t="n">
        <v>7859</v>
      </c>
      <c r="D82" s="16" t="n">
        <v>0</v>
      </c>
      <c r="E82" s="16" t="n">
        <v>16232.43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5053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232000</v>
      </c>
      <c r="S82" s="44" t="n">
        <f aca="false">SUM(C82:R82)</f>
        <v>261144.43</v>
      </c>
    </row>
    <row r="83" customFormat="false" ht="12.75" hidden="false" customHeight="false" outlineLevel="0" collapsed="false">
      <c r="A83" s="14" t="n">
        <v>71</v>
      </c>
      <c r="B83" s="15" t="s">
        <v>85</v>
      </c>
      <c r="C83" s="16" t="n">
        <v>23576</v>
      </c>
      <c r="D83" s="16" t="n">
        <v>17630</v>
      </c>
      <c r="E83" s="16" t="n">
        <v>53326.17</v>
      </c>
      <c r="F83" s="16" t="n">
        <v>154859</v>
      </c>
      <c r="G83" s="16" t="n">
        <v>11967</v>
      </c>
      <c r="H83" s="16" t="n">
        <v>0</v>
      </c>
      <c r="I83" s="16" t="n">
        <v>13746.22</v>
      </c>
      <c r="J83" s="16" t="n">
        <v>2886</v>
      </c>
      <c r="K83" s="16" t="n">
        <v>0</v>
      </c>
      <c r="L83" s="16" t="n">
        <v>0</v>
      </c>
      <c r="M83" s="16" t="n">
        <v>8075.4</v>
      </c>
      <c r="N83" s="16" t="n">
        <v>0</v>
      </c>
      <c r="O83" s="16" t="n">
        <v>1000</v>
      </c>
      <c r="P83" s="16" t="n">
        <v>0</v>
      </c>
      <c r="Q83" s="16" t="n">
        <v>0</v>
      </c>
      <c r="R83" s="16" t="n">
        <v>547438</v>
      </c>
      <c r="S83" s="44" t="n">
        <f aca="false">SUM(C83:R83)</f>
        <v>834503.79</v>
      </c>
    </row>
    <row r="84" customFormat="false" ht="12.75" hidden="false" customHeight="false" outlineLevel="0" collapsed="false">
      <c r="A84" s="14" t="n">
        <v>72</v>
      </c>
      <c r="B84" s="15" t="s">
        <v>86</v>
      </c>
      <c r="C84" s="16" t="n">
        <v>15717</v>
      </c>
      <c r="D84" s="16" t="n">
        <v>0</v>
      </c>
      <c r="E84" s="16" t="n">
        <v>0</v>
      </c>
      <c r="F84" s="16" t="n">
        <v>145909</v>
      </c>
      <c r="G84" s="16" t="n">
        <v>0</v>
      </c>
      <c r="H84" s="16" t="n">
        <v>0</v>
      </c>
      <c r="I84" s="16" t="n">
        <v>7962</v>
      </c>
      <c r="J84" s="16" t="n">
        <v>156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192375</v>
      </c>
      <c r="S84" s="44" t="n">
        <f aca="false">SUM(C84:R84)</f>
        <v>362119</v>
      </c>
    </row>
    <row r="85" customFormat="false" ht="12.75" hidden="false" customHeight="false" outlineLevel="0" collapsed="false">
      <c r="A85" s="14" t="n">
        <v>73</v>
      </c>
      <c r="B85" s="15" t="s">
        <v>87</v>
      </c>
      <c r="C85" s="16" t="n">
        <v>7859</v>
      </c>
      <c r="D85" s="16" t="n">
        <v>13612.92</v>
      </c>
      <c r="E85" s="16" t="n">
        <v>0</v>
      </c>
      <c r="F85" s="16" t="n">
        <v>0</v>
      </c>
      <c r="G85" s="16" t="n">
        <v>9813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128000</v>
      </c>
      <c r="S85" s="44" t="n">
        <f aca="false">SUM(C85:R85)</f>
        <v>159284.92</v>
      </c>
    </row>
    <row r="86" customFormat="false" ht="12.75" hidden="false" customHeight="false" outlineLevel="0" collapsed="false">
      <c r="A86" s="14" t="n">
        <v>74</v>
      </c>
      <c r="B86" s="15" t="s">
        <v>88</v>
      </c>
      <c r="C86" s="16" t="n">
        <v>7859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74952.16</v>
      </c>
      <c r="M86" s="16" t="n">
        <v>6410.5</v>
      </c>
      <c r="N86" s="16" t="n">
        <v>0</v>
      </c>
      <c r="O86" s="16" t="n">
        <v>1000</v>
      </c>
      <c r="P86" s="16" t="n">
        <v>0</v>
      </c>
      <c r="Q86" s="16" t="n">
        <v>0</v>
      </c>
      <c r="R86" s="16" t="n">
        <v>258000</v>
      </c>
      <c r="S86" s="44" t="n">
        <f aca="false">SUM(C86:R86)</f>
        <v>348221.66</v>
      </c>
    </row>
    <row r="87" customFormat="false" ht="12.75" hidden="false" customHeight="false" outlineLevel="0" collapsed="false">
      <c r="A87" s="14" t="n">
        <v>75</v>
      </c>
      <c r="B87" s="15" t="s">
        <v>89</v>
      </c>
      <c r="C87" s="16" t="n">
        <v>47152</v>
      </c>
      <c r="D87" s="16" t="n">
        <v>0</v>
      </c>
      <c r="E87" s="16" t="n">
        <v>13260986.9</v>
      </c>
      <c r="F87" s="16" t="n">
        <v>229286</v>
      </c>
      <c r="G87" s="16" t="n">
        <v>57947</v>
      </c>
      <c r="H87" s="16" t="n">
        <v>0</v>
      </c>
      <c r="I87" s="16" t="n">
        <v>72944.2</v>
      </c>
      <c r="J87" s="16" t="n">
        <v>234</v>
      </c>
      <c r="K87" s="16" t="n">
        <v>0</v>
      </c>
      <c r="L87" s="16" t="n">
        <v>85278</v>
      </c>
      <c r="M87" s="16" t="n">
        <v>39125.3</v>
      </c>
      <c r="N87" s="16" t="n">
        <v>0</v>
      </c>
      <c r="O87" s="16" t="n">
        <v>18500</v>
      </c>
      <c r="P87" s="16" t="n">
        <v>5573</v>
      </c>
      <c r="Q87" s="16" t="n">
        <v>0</v>
      </c>
      <c r="R87" s="16" t="n">
        <v>0</v>
      </c>
      <c r="S87" s="44" t="n">
        <f aca="false">SUM(C87:R87)</f>
        <v>13817026.4</v>
      </c>
    </row>
    <row r="88" customFormat="false" ht="12.75" hidden="false" customHeight="false" outlineLevel="0" collapsed="false">
      <c r="A88" s="14" t="n">
        <v>77</v>
      </c>
      <c r="B88" s="15" t="s">
        <v>90</v>
      </c>
      <c r="C88" s="16" t="n">
        <v>15717</v>
      </c>
      <c r="D88" s="16" t="n">
        <v>455752</v>
      </c>
      <c r="E88" s="16" t="n">
        <v>0</v>
      </c>
      <c r="F88" s="16" t="n">
        <v>0</v>
      </c>
      <c r="G88" s="16" t="n">
        <v>9817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3156</v>
      </c>
      <c r="N88" s="16" t="n">
        <v>0</v>
      </c>
      <c r="O88" s="16" t="n">
        <v>1000</v>
      </c>
      <c r="P88" s="16" t="n">
        <v>0</v>
      </c>
      <c r="Q88" s="16" t="n">
        <v>0</v>
      </c>
      <c r="R88" s="16" t="n">
        <v>276569</v>
      </c>
      <c r="S88" s="44" t="n">
        <f aca="false">SUM(C88:R88)</f>
        <v>762011</v>
      </c>
    </row>
    <row r="89" customFormat="false" ht="12.75" hidden="false" customHeight="false" outlineLevel="0" collapsed="false">
      <c r="A89" s="14" t="n">
        <v>78</v>
      </c>
      <c r="B89" s="15" t="s">
        <v>91</v>
      </c>
      <c r="C89" s="16" t="n">
        <v>7859</v>
      </c>
      <c r="D89" s="16" t="n">
        <v>0</v>
      </c>
      <c r="E89" s="16" t="n">
        <v>17204.1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647.5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102000</v>
      </c>
      <c r="S89" s="44" t="n">
        <f aca="false">SUM(C89:R89)</f>
        <v>127710.6</v>
      </c>
    </row>
    <row r="90" customFormat="false" ht="12.75" hidden="false" customHeight="false" outlineLevel="0" collapsed="false">
      <c r="A90" s="14" t="n">
        <v>79</v>
      </c>
      <c r="B90" s="15" t="s">
        <v>92</v>
      </c>
      <c r="C90" s="16" t="n">
        <v>7859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1359.5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128000</v>
      </c>
      <c r="S90" s="44" t="n">
        <f aca="false">SUM(C90:R90)</f>
        <v>137218.5</v>
      </c>
    </row>
    <row r="91" customFormat="false" ht="12.75" hidden="false" customHeight="false" outlineLevel="0" collapsed="false">
      <c r="A91" s="14" t="n">
        <v>80</v>
      </c>
      <c r="B91" s="15" t="s">
        <v>93</v>
      </c>
      <c r="C91" s="16" t="n">
        <v>15717</v>
      </c>
      <c r="D91" s="16" t="n">
        <v>0</v>
      </c>
      <c r="E91" s="16" t="n">
        <v>44370.62</v>
      </c>
      <c r="F91" s="16" t="n">
        <v>97308</v>
      </c>
      <c r="G91" s="16" t="n">
        <v>0</v>
      </c>
      <c r="H91" s="16" t="n">
        <v>0</v>
      </c>
      <c r="I91" s="16" t="n">
        <v>13653.25</v>
      </c>
      <c r="J91" s="16" t="n">
        <v>390</v>
      </c>
      <c r="K91" s="16" t="n">
        <v>0</v>
      </c>
      <c r="L91" s="16" t="n">
        <v>68592</v>
      </c>
      <c r="M91" s="16" t="n">
        <v>11337.22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804000</v>
      </c>
      <c r="S91" s="44" t="n">
        <f aca="false">SUM(C91:R91)</f>
        <v>1055368.09</v>
      </c>
    </row>
    <row r="92" customFormat="false" ht="12.75" hidden="false" customHeight="false" outlineLevel="0" collapsed="false">
      <c r="A92" s="14" t="n">
        <v>81</v>
      </c>
      <c r="B92" s="15" t="s">
        <v>94</v>
      </c>
      <c r="C92" s="16" t="n">
        <v>23576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1699.5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258000</v>
      </c>
      <c r="S92" s="44" t="n">
        <f aca="false">SUM(C92:R92)</f>
        <v>283275.5</v>
      </c>
    </row>
    <row r="93" customFormat="false" ht="12.75" hidden="false" customHeight="false" outlineLevel="0" collapsed="false">
      <c r="A93" s="14" t="n">
        <v>82</v>
      </c>
      <c r="B93" s="15" t="s">
        <v>95</v>
      </c>
      <c r="C93" s="16" t="n">
        <v>31434</v>
      </c>
      <c r="D93" s="16" t="n">
        <v>11446</v>
      </c>
      <c r="E93" s="16" t="n">
        <v>1300582.49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30535</v>
      </c>
      <c r="M93" s="16" t="n">
        <v>8713</v>
      </c>
      <c r="N93" s="16" t="n">
        <v>0</v>
      </c>
      <c r="O93" s="16" t="n">
        <v>5000</v>
      </c>
      <c r="P93" s="16" t="n">
        <v>0</v>
      </c>
      <c r="Q93" s="16" t="n">
        <v>0</v>
      </c>
      <c r="R93" s="16" t="n">
        <v>596000</v>
      </c>
      <c r="S93" s="44" t="n">
        <f aca="false">SUM(C93:R93)</f>
        <v>1983710.49</v>
      </c>
    </row>
    <row r="94" customFormat="false" ht="12.75" hidden="false" customHeight="false" outlineLevel="0" collapsed="false">
      <c r="A94" s="14" t="n">
        <v>83</v>
      </c>
      <c r="B94" s="15" t="s">
        <v>96</v>
      </c>
      <c r="C94" s="16" t="n">
        <v>15717</v>
      </c>
      <c r="D94" s="16" t="n">
        <v>0</v>
      </c>
      <c r="E94" s="16" t="n">
        <v>0</v>
      </c>
      <c r="F94" s="16" t="n">
        <v>712262</v>
      </c>
      <c r="G94" s="16" t="n">
        <v>1528</v>
      </c>
      <c r="H94" s="16" t="n">
        <v>0</v>
      </c>
      <c r="I94" s="16" t="n">
        <v>0</v>
      </c>
      <c r="J94" s="16" t="n">
        <v>1482</v>
      </c>
      <c r="K94" s="16" t="n">
        <v>0</v>
      </c>
      <c r="L94" s="16" t="n">
        <v>91756</v>
      </c>
      <c r="M94" s="16" t="n">
        <v>1202.5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410856.09</v>
      </c>
      <c r="S94" s="44" t="n">
        <f aca="false">SUM(C94:R94)</f>
        <v>1234803.59</v>
      </c>
    </row>
    <row r="95" customFormat="false" ht="12.75" hidden="false" customHeight="false" outlineLevel="0" collapsed="false">
      <c r="A95" s="14" t="n">
        <v>84</v>
      </c>
      <c r="B95" s="15" t="s">
        <v>97</v>
      </c>
      <c r="C95" s="16" t="n">
        <v>7859</v>
      </c>
      <c r="D95" s="16" t="n">
        <v>0</v>
      </c>
      <c r="E95" s="16" t="n">
        <v>0</v>
      </c>
      <c r="F95" s="16" t="n">
        <v>258401</v>
      </c>
      <c r="G95" s="16" t="n">
        <v>0</v>
      </c>
      <c r="H95" s="16" t="n">
        <v>0</v>
      </c>
      <c r="I95" s="16" t="n">
        <v>0</v>
      </c>
      <c r="J95" s="16" t="n">
        <v>78</v>
      </c>
      <c r="K95" s="16" t="n">
        <v>0</v>
      </c>
      <c r="L95" s="16" t="n">
        <v>0</v>
      </c>
      <c r="M95" s="16" t="n">
        <v>7200.9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440000</v>
      </c>
      <c r="S95" s="44" t="n">
        <f aca="false">SUM(C95:R95)</f>
        <v>713538.9</v>
      </c>
    </row>
    <row r="96" customFormat="false" ht="12.75" hidden="false" customHeight="false" outlineLevel="0" collapsed="false">
      <c r="A96" s="14" t="n">
        <v>85</v>
      </c>
      <c r="B96" s="15" t="s">
        <v>98</v>
      </c>
      <c r="C96" s="16" t="n">
        <v>15717</v>
      </c>
      <c r="D96" s="16" t="n">
        <v>175283</v>
      </c>
      <c r="E96" s="16" t="n">
        <v>833175.2</v>
      </c>
      <c r="F96" s="16" t="n">
        <v>0</v>
      </c>
      <c r="G96" s="16" t="n">
        <v>0</v>
      </c>
      <c r="H96" s="16" t="n">
        <v>0</v>
      </c>
      <c r="I96" s="16" t="n">
        <v>11762.65</v>
      </c>
      <c r="J96" s="16" t="n">
        <v>1282</v>
      </c>
      <c r="K96" s="16" t="n">
        <v>0</v>
      </c>
      <c r="L96" s="16" t="n">
        <v>0</v>
      </c>
      <c r="M96" s="16" t="n">
        <v>4805.5</v>
      </c>
      <c r="N96" s="16" t="n">
        <v>0</v>
      </c>
      <c r="O96" s="16" t="n">
        <v>4000</v>
      </c>
      <c r="P96" s="16" t="n">
        <v>0</v>
      </c>
      <c r="Q96" s="16" t="n">
        <v>0</v>
      </c>
      <c r="R96" s="16" t="n">
        <v>310000</v>
      </c>
      <c r="S96" s="44" t="n">
        <f aca="false">SUM(C96:R96)</f>
        <v>1356025.35</v>
      </c>
    </row>
    <row r="97" customFormat="false" ht="12.75" hidden="false" customHeight="false" outlineLevel="0" collapsed="false">
      <c r="A97" s="14" t="n">
        <v>86</v>
      </c>
      <c r="B97" s="15" t="s">
        <v>99</v>
      </c>
      <c r="C97" s="16" t="n">
        <v>23576</v>
      </c>
      <c r="D97" s="16" t="n">
        <v>0</v>
      </c>
      <c r="E97" s="16" t="n">
        <v>307968.04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5279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504536</v>
      </c>
      <c r="S97" s="44" t="n">
        <f aca="false">SUM(C97:R97)</f>
        <v>841359.04</v>
      </c>
    </row>
    <row r="98" customFormat="false" ht="12.75" hidden="false" customHeight="false" outlineLevel="0" collapsed="false">
      <c r="A98" s="14" t="n">
        <v>87</v>
      </c>
      <c r="B98" s="15" t="s">
        <v>100</v>
      </c>
      <c r="C98" s="16" t="n">
        <v>15717</v>
      </c>
      <c r="D98" s="16" t="n">
        <v>0</v>
      </c>
      <c r="E98" s="16" t="n">
        <v>669169.53</v>
      </c>
      <c r="F98" s="16" t="n">
        <v>0</v>
      </c>
      <c r="G98" s="16" t="n">
        <v>7158</v>
      </c>
      <c r="H98" s="16" t="n">
        <v>0</v>
      </c>
      <c r="I98" s="16" t="n">
        <v>0</v>
      </c>
      <c r="J98" s="16" t="n">
        <v>1560</v>
      </c>
      <c r="K98" s="16" t="n">
        <v>0</v>
      </c>
      <c r="L98" s="16" t="n">
        <v>0</v>
      </c>
      <c r="M98" s="16" t="n">
        <v>5929.75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179558</v>
      </c>
      <c r="S98" s="44" t="n">
        <f aca="false">SUM(C98:R98)</f>
        <v>879092.28</v>
      </c>
    </row>
    <row r="99" customFormat="false" ht="12.75" hidden="false" customHeight="false" outlineLevel="0" collapsed="false">
      <c r="A99" s="14" t="n">
        <v>88</v>
      </c>
      <c r="B99" s="15" t="s">
        <v>101</v>
      </c>
      <c r="C99" s="16" t="n">
        <v>31434</v>
      </c>
      <c r="D99" s="16" t="n">
        <v>691318</v>
      </c>
      <c r="E99" s="16" t="n">
        <v>320482.93</v>
      </c>
      <c r="F99" s="16" t="n">
        <v>0</v>
      </c>
      <c r="G99" s="16" t="n">
        <v>7297</v>
      </c>
      <c r="H99" s="16" t="n">
        <v>0</v>
      </c>
      <c r="I99" s="16" t="n">
        <v>0</v>
      </c>
      <c r="J99" s="16" t="n">
        <v>1248</v>
      </c>
      <c r="K99" s="16" t="n">
        <v>0</v>
      </c>
      <c r="L99" s="16" t="n">
        <v>40437.6</v>
      </c>
      <c r="M99" s="16" t="n">
        <v>25705.76</v>
      </c>
      <c r="N99" s="16" t="n">
        <v>20000</v>
      </c>
      <c r="O99" s="16" t="n">
        <v>12000</v>
      </c>
      <c r="P99" s="16" t="n">
        <v>0</v>
      </c>
      <c r="Q99" s="16" t="n">
        <v>0</v>
      </c>
      <c r="R99" s="16" t="n">
        <v>882000</v>
      </c>
      <c r="S99" s="44" t="n">
        <f aca="false">SUM(C99:R99)</f>
        <v>2031923.29</v>
      </c>
    </row>
    <row r="100" customFormat="false" ht="12.75" hidden="false" customHeight="false" outlineLevel="0" collapsed="false">
      <c r="A100" s="14" t="n">
        <v>89</v>
      </c>
      <c r="B100" s="15" t="s">
        <v>102</v>
      </c>
      <c r="C100" s="16" t="n">
        <v>31434</v>
      </c>
      <c r="D100" s="16" t="n">
        <v>0</v>
      </c>
      <c r="E100" s="16" t="n">
        <v>8484.76</v>
      </c>
      <c r="F100" s="16" t="n">
        <v>190711</v>
      </c>
      <c r="G100" s="16" t="n">
        <v>3687</v>
      </c>
      <c r="H100" s="16" t="n">
        <v>0</v>
      </c>
      <c r="I100" s="16" t="n">
        <v>16765.59</v>
      </c>
      <c r="J100" s="16" t="n">
        <v>4134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5000</v>
      </c>
      <c r="P100" s="16" t="n">
        <v>0</v>
      </c>
      <c r="Q100" s="16" t="n">
        <v>0</v>
      </c>
      <c r="R100" s="16" t="n">
        <v>830000</v>
      </c>
      <c r="S100" s="44" t="n">
        <f aca="false">SUM(C100:R100)</f>
        <v>1090216.35</v>
      </c>
    </row>
    <row r="101" customFormat="false" ht="12.75" hidden="false" customHeight="false" outlineLevel="0" collapsed="false">
      <c r="A101" s="14" t="n">
        <v>90</v>
      </c>
      <c r="B101" s="15" t="s">
        <v>103</v>
      </c>
      <c r="C101" s="16" t="n">
        <v>7859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2000</v>
      </c>
      <c r="P101" s="16" t="n">
        <v>0</v>
      </c>
      <c r="Q101" s="16" t="n">
        <v>0</v>
      </c>
      <c r="R101" s="16" t="n">
        <v>256000</v>
      </c>
      <c r="S101" s="44" t="n">
        <f aca="false">SUM(C101:R101)</f>
        <v>265859</v>
      </c>
    </row>
    <row r="102" customFormat="false" ht="12.75" hidden="false" customHeight="false" outlineLevel="0" collapsed="false">
      <c r="A102" s="14" t="n">
        <v>91</v>
      </c>
      <c r="B102" s="15" t="s">
        <v>104</v>
      </c>
      <c r="C102" s="16" t="n">
        <v>7859</v>
      </c>
      <c r="D102" s="16" t="n">
        <v>0</v>
      </c>
      <c r="E102" s="16" t="n">
        <v>48747.63</v>
      </c>
      <c r="F102" s="16" t="n">
        <v>0</v>
      </c>
      <c r="G102" s="16" t="n">
        <v>8334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10802</v>
      </c>
      <c r="Q102" s="16" t="n">
        <v>0</v>
      </c>
      <c r="R102" s="16" t="n">
        <v>183361</v>
      </c>
      <c r="S102" s="44" t="n">
        <f aca="false">SUM(C102:R102)</f>
        <v>259103.63</v>
      </c>
    </row>
    <row r="103" customFormat="false" ht="12.75" hidden="false" customHeight="false" outlineLevel="0" collapsed="false">
      <c r="A103" s="14" t="n">
        <v>92</v>
      </c>
      <c r="B103" s="15" t="s">
        <v>105</v>
      </c>
      <c r="C103" s="16" t="n">
        <v>23576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3600</v>
      </c>
      <c r="K103" s="16" t="n">
        <v>0</v>
      </c>
      <c r="L103" s="16" t="n">
        <v>0</v>
      </c>
      <c r="M103" s="16" t="n">
        <v>0</v>
      </c>
      <c r="N103" s="16" t="n">
        <v>15000</v>
      </c>
      <c r="O103" s="16" t="n">
        <v>0</v>
      </c>
      <c r="P103" s="16" t="n">
        <v>0</v>
      </c>
      <c r="Q103" s="16" t="n">
        <v>0</v>
      </c>
      <c r="R103" s="16" t="n">
        <v>492000</v>
      </c>
      <c r="S103" s="44" t="n">
        <f aca="false">SUM(C103:R103)</f>
        <v>534176</v>
      </c>
    </row>
    <row r="104" customFormat="false" ht="12.75" hidden="false" customHeight="false" outlineLevel="0" collapsed="false">
      <c r="A104" s="14" t="n">
        <v>93</v>
      </c>
      <c r="B104" s="15" t="s">
        <v>106</v>
      </c>
      <c r="C104" s="16" t="n">
        <v>15717</v>
      </c>
      <c r="D104" s="16" t="n">
        <v>0</v>
      </c>
      <c r="E104" s="16" t="n">
        <v>0</v>
      </c>
      <c r="F104" s="16" t="n">
        <v>0</v>
      </c>
      <c r="G104" s="16" t="n">
        <v>13229</v>
      </c>
      <c r="H104" s="16" t="n">
        <v>0</v>
      </c>
      <c r="I104" s="16" t="n">
        <v>7150</v>
      </c>
      <c r="J104" s="16" t="n">
        <v>78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1000</v>
      </c>
      <c r="P104" s="16" t="n">
        <v>0</v>
      </c>
      <c r="Q104" s="16" t="n">
        <v>0</v>
      </c>
      <c r="R104" s="16" t="n">
        <v>258000</v>
      </c>
      <c r="S104" s="44" t="n">
        <f aca="false">SUM(C104:R104)</f>
        <v>295174</v>
      </c>
    </row>
    <row r="105" customFormat="false" ht="12.75" hidden="false" customHeight="false" outlineLevel="0" collapsed="false">
      <c r="A105" s="14" t="n">
        <v>94</v>
      </c>
      <c r="B105" s="15" t="s">
        <v>107</v>
      </c>
      <c r="C105" s="16" t="n">
        <v>23576</v>
      </c>
      <c r="D105" s="16" t="n">
        <v>636334</v>
      </c>
      <c r="E105" s="16" t="n">
        <v>153227.95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2106</v>
      </c>
      <c r="K105" s="16" t="n">
        <v>0</v>
      </c>
      <c r="L105" s="16" t="n">
        <v>75000</v>
      </c>
      <c r="M105" s="16" t="n">
        <v>52253.45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518000</v>
      </c>
      <c r="S105" s="44" t="n">
        <f aca="false">SUM(C105:R105)</f>
        <v>1460497.4</v>
      </c>
    </row>
    <row r="106" customFormat="false" ht="12.75" hidden="false" customHeight="false" outlineLevel="0" collapsed="false">
      <c r="A106" s="14" t="n">
        <v>95</v>
      </c>
      <c r="B106" s="15" t="s">
        <v>108</v>
      </c>
      <c r="C106" s="16" t="n">
        <v>7859</v>
      </c>
      <c r="D106" s="16" t="n">
        <v>0</v>
      </c>
      <c r="E106" s="16" t="n">
        <v>0</v>
      </c>
      <c r="F106" s="16" t="n">
        <v>108486</v>
      </c>
      <c r="G106" s="16" t="n">
        <v>16781</v>
      </c>
      <c r="H106" s="16" t="n">
        <v>0</v>
      </c>
      <c r="I106" s="16" t="n">
        <v>0</v>
      </c>
      <c r="J106" s="16" t="n">
        <v>702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129201</v>
      </c>
      <c r="S106" s="44" t="n">
        <f aca="false">SUM(C106:R106)</f>
        <v>263029</v>
      </c>
    </row>
    <row r="107" customFormat="false" ht="12.75" hidden="false" customHeight="false" outlineLevel="0" collapsed="false">
      <c r="A107" s="14" t="n">
        <v>96</v>
      </c>
      <c r="B107" s="15" t="s">
        <v>109</v>
      </c>
      <c r="C107" s="16" t="n">
        <v>23576</v>
      </c>
      <c r="D107" s="16" t="n">
        <v>74809.58</v>
      </c>
      <c r="E107" s="16" t="n">
        <v>0</v>
      </c>
      <c r="F107" s="16" t="n">
        <v>26219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74995.8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538627</v>
      </c>
      <c r="S107" s="44" t="n">
        <f aca="false">SUM(C107:R107)</f>
        <v>974198.38</v>
      </c>
    </row>
    <row r="108" customFormat="false" ht="12.75" hidden="false" customHeight="false" outlineLevel="0" collapsed="false">
      <c r="A108" s="14" t="n">
        <v>97</v>
      </c>
      <c r="B108" s="15" t="s">
        <v>110</v>
      </c>
      <c r="C108" s="16" t="n">
        <v>15717</v>
      </c>
      <c r="D108" s="16" t="n">
        <v>26572</v>
      </c>
      <c r="E108" s="16" t="n">
        <v>37235.88</v>
      </c>
      <c r="F108" s="16" t="n">
        <v>97785</v>
      </c>
      <c r="G108" s="16" t="n">
        <v>0</v>
      </c>
      <c r="H108" s="16" t="n">
        <v>0</v>
      </c>
      <c r="I108" s="16" t="n">
        <v>0</v>
      </c>
      <c r="J108" s="16" t="n">
        <v>234</v>
      </c>
      <c r="K108" s="16" t="n">
        <v>0</v>
      </c>
      <c r="L108" s="16" t="n">
        <v>0</v>
      </c>
      <c r="M108" s="16" t="n">
        <v>4807.5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388000</v>
      </c>
      <c r="S108" s="44" t="n">
        <f aca="false">SUM(C108:R108)</f>
        <v>570351.38</v>
      </c>
    </row>
    <row r="109" customFormat="false" ht="12.75" hidden="false" customHeight="false" outlineLevel="0" collapsed="false">
      <c r="A109" s="14" t="n">
        <v>98</v>
      </c>
      <c r="B109" s="15" t="s">
        <v>111</v>
      </c>
      <c r="C109" s="16" t="n">
        <v>15717</v>
      </c>
      <c r="D109" s="16" t="n">
        <v>0</v>
      </c>
      <c r="E109" s="16" t="n">
        <v>456370.62</v>
      </c>
      <c r="F109" s="16" t="n">
        <v>152551</v>
      </c>
      <c r="G109" s="16" t="n">
        <v>0</v>
      </c>
      <c r="H109" s="16" t="n">
        <v>0</v>
      </c>
      <c r="I109" s="16" t="n">
        <v>0</v>
      </c>
      <c r="J109" s="16" t="n">
        <v>10676</v>
      </c>
      <c r="K109" s="16" t="n">
        <v>0</v>
      </c>
      <c r="L109" s="16" t="n">
        <v>0</v>
      </c>
      <c r="M109" s="16" t="n">
        <v>5464.88</v>
      </c>
      <c r="N109" s="16" t="n">
        <v>0</v>
      </c>
      <c r="O109" s="16" t="n">
        <v>7500</v>
      </c>
      <c r="P109" s="16" t="n">
        <v>0</v>
      </c>
      <c r="Q109" s="16" t="n">
        <v>0</v>
      </c>
      <c r="R109" s="16" t="n">
        <v>0</v>
      </c>
      <c r="S109" s="44" t="n">
        <f aca="false">SUM(C109:R109)</f>
        <v>648279.5</v>
      </c>
    </row>
    <row r="110" customFormat="false" ht="12.75" hidden="false" customHeight="false" outlineLevel="0" collapsed="false">
      <c r="A110" s="14"/>
      <c r="B110" s="15"/>
      <c r="C110" s="16" t="s">
        <v>112</v>
      </c>
      <c r="D110" s="16" t="s">
        <v>112</v>
      </c>
      <c r="E110" s="16" t="s">
        <v>112</v>
      </c>
      <c r="F110" s="16" t="s">
        <v>112</v>
      </c>
      <c r="G110" s="16" t="s">
        <v>112</v>
      </c>
      <c r="H110" s="16" t="s">
        <v>112</v>
      </c>
      <c r="I110" s="16" t="s">
        <v>112</v>
      </c>
      <c r="J110" s="16" t="s">
        <v>112</v>
      </c>
      <c r="K110" s="16" t="s">
        <v>112</v>
      </c>
      <c r="L110" s="16" t="s">
        <v>112</v>
      </c>
      <c r="M110" s="16" t="s">
        <v>112</v>
      </c>
      <c r="N110" s="16" t="s">
        <v>112</v>
      </c>
      <c r="O110" s="16" t="s">
        <v>112</v>
      </c>
      <c r="P110" s="16" t="s">
        <v>112</v>
      </c>
      <c r="Q110" s="16" t="s">
        <v>112</v>
      </c>
      <c r="R110" s="16" t="s">
        <v>112</v>
      </c>
      <c r="S110" s="44" t="s">
        <v>112</v>
      </c>
    </row>
    <row r="111" customFormat="false" ht="12.75" hidden="false" customHeight="false" outlineLevel="0" collapsed="false">
      <c r="A111" s="14"/>
      <c r="B111" s="19" t="s">
        <v>113</v>
      </c>
      <c r="C111" s="16" t="s">
        <v>112</v>
      </c>
      <c r="D111" s="16" t="s">
        <v>112</v>
      </c>
      <c r="E111" s="16" t="s">
        <v>112</v>
      </c>
      <c r="F111" s="16" t="s">
        <v>112</v>
      </c>
      <c r="G111" s="16" t="s">
        <v>112</v>
      </c>
      <c r="H111" s="16" t="s">
        <v>112</v>
      </c>
      <c r="I111" s="16" t="s">
        <v>112</v>
      </c>
      <c r="J111" s="16" t="s">
        <v>112</v>
      </c>
      <c r="K111" s="16" t="s">
        <v>112</v>
      </c>
      <c r="L111" s="16" t="s">
        <v>112</v>
      </c>
      <c r="M111" s="16" t="s">
        <v>112</v>
      </c>
      <c r="N111" s="16" t="s">
        <v>112</v>
      </c>
      <c r="O111" s="16" t="s">
        <v>112</v>
      </c>
      <c r="P111" s="16" t="s">
        <v>112</v>
      </c>
      <c r="Q111" s="16" t="s">
        <v>112</v>
      </c>
      <c r="R111" s="16" t="s">
        <v>112</v>
      </c>
      <c r="S111" s="44" t="s">
        <v>112</v>
      </c>
    </row>
    <row r="112" customFormat="false" ht="12.75" hidden="false" customHeight="false" outlineLevel="0" collapsed="false">
      <c r="A112" s="14" t="n">
        <v>101</v>
      </c>
      <c r="B112" s="15" t="s">
        <v>114</v>
      </c>
      <c r="C112" s="16" t="n">
        <v>31434</v>
      </c>
      <c r="D112" s="16" t="n">
        <v>0</v>
      </c>
      <c r="E112" s="16" t="n">
        <v>0</v>
      </c>
      <c r="F112" s="16" t="n">
        <v>0</v>
      </c>
      <c r="G112" s="16" t="n">
        <v>1451.83</v>
      </c>
      <c r="H112" s="16" t="n">
        <v>0</v>
      </c>
      <c r="I112" s="16" t="n">
        <v>5600</v>
      </c>
      <c r="J112" s="16" t="n">
        <v>0</v>
      </c>
      <c r="K112" s="16" t="n">
        <v>0</v>
      </c>
      <c r="L112" s="16" t="n">
        <v>50000</v>
      </c>
      <c r="M112" s="16" t="n">
        <v>0</v>
      </c>
      <c r="N112" s="16" t="n">
        <v>0</v>
      </c>
      <c r="O112" s="16" t="n">
        <v>1000</v>
      </c>
      <c r="P112" s="16" t="n">
        <v>0</v>
      </c>
      <c r="Q112" s="16" t="n">
        <v>0</v>
      </c>
      <c r="R112" s="16" t="n">
        <v>466000</v>
      </c>
      <c r="S112" s="44" t="n">
        <f aca="false">SUM(C112:R112)</f>
        <v>555485.83</v>
      </c>
    </row>
    <row r="113" customFormat="false" ht="12.75" hidden="false" customHeight="false" outlineLevel="0" collapsed="false">
      <c r="A113" s="14" t="n">
        <v>102</v>
      </c>
      <c r="B113" s="15" t="s">
        <v>115</v>
      </c>
      <c r="C113" s="16" t="n">
        <v>7859</v>
      </c>
      <c r="D113" s="16" t="n">
        <v>0</v>
      </c>
      <c r="E113" s="16" t="n">
        <v>116855.53</v>
      </c>
      <c r="F113" s="16" t="n">
        <v>96015</v>
      </c>
      <c r="G113" s="16" t="n">
        <v>0</v>
      </c>
      <c r="H113" s="16" t="n">
        <v>0</v>
      </c>
      <c r="I113" s="16" t="n">
        <v>159889.87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222005.19</v>
      </c>
      <c r="S113" s="44" t="n">
        <f aca="false">SUM(C113:R113)</f>
        <v>602624.59</v>
      </c>
    </row>
    <row r="114" customFormat="false" ht="12.75" hidden="false" customHeight="false" outlineLevel="0" collapsed="false">
      <c r="A114" s="14" t="n">
        <v>103</v>
      </c>
      <c r="B114" s="15" t="s">
        <v>116</v>
      </c>
      <c r="C114" s="16" t="n">
        <v>7859</v>
      </c>
      <c r="D114" s="16" t="n">
        <v>0</v>
      </c>
      <c r="E114" s="16" t="n">
        <v>59353.53</v>
      </c>
      <c r="F114" s="16" t="n">
        <v>33321</v>
      </c>
      <c r="G114" s="16" t="n">
        <v>0</v>
      </c>
      <c r="H114" s="16" t="n">
        <v>0</v>
      </c>
      <c r="I114" s="16" t="n">
        <v>5756.01</v>
      </c>
      <c r="J114" s="16" t="n">
        <v>0</v>
      </c>
      <c r="K114" s="16" t="n">
        <v>0</v>
      </c>
      <c r="L114" s="16" t="n">
        <v>0</v>
      </c>
      <c r="M114" s="16" t="n">
        <v>2174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154000</v>
      </c>
      <c r="S114" s="44" t="n">
        <f aca="false">SUM(C114:R114)</f>
        <v>262463.54</v>
      </c>
    </row>
    <row r="115" customFormat="false" ht="12.75" hidden="false" customHeight="false" outlineLevel="0" collapsed="false">
      <c r="A115" s="14" t="n">
        <v>104</v>
      </c>
      <c r="B115" s="15" t="s">
        <v>117</v>
      </c>
      <c r="C115" s="16" t="n">
        <v>15717</v>
      </c>
      <c r="D115" s="16" t="n">
        <v>10731</v>
      </c>
      <c r="E115" s="16" t="n">
        <v>511629.29</v>
      </c>
      <c r="F115" s="16" t="n">
        <v>0</v>
      </c>
      <c r="G115" s="16" t="n">
        <v>0</v>
      </c>
      <c r="H115" s="16" t="n">
        <v>0</v>
      </c>
      <c r="I115" s="16" t="n">
        <v>11958.83</v>
      </c>
      <c r="J115" s="16" t="n">
        <v>312</v>
      </c>
      <c r="K115" s="16" t="n">
        <v>0</v>
      </c>
      <c r="L115" s="16" t="n">
        <v>66041</v>
      </c>
      <c r="M115" s="16" t="n">
        <v>12711.75</v>
      </c>
      <c r="N115" s="16" t="n">
        <v>5000</v>
      </c>
      <c r="O115" s="16" t="n">
        <v>0</v>
      </c>
      <c r="P115" s="16" t="n">
        <v>0</v>
      </c>
      <c r="Q115" s="16" t="n">
        <v>0</v>
      </c>
      <c r="R115" s="16" t="n">
        <v>30428</v>
      </c>
      <c r="S115" s="44" t="n">
        <f aca="false">SUM(C115:R115)</f>
        <v>664528.87</v>
      </c>
    </row>
    <row r="116" customFormat="false" ht="12.75" hidden="false" customHeight="false" outlineLevel="0" collapsed="false">
      <c r="A116" s="14" t="n">
        <v>106</v>
      </c>
      <c r="B116" s="15" t="s">
        <v>118</v>
      </c>
      <c r="C116" s="16" t="n">
        <v>7859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180000</v>
      </c>
      <c r="S116" s="44" t="n">
        <f aca="false">SUM(C116:R116)</f>
        <v>187859</v>
      </c>
    </row>
    <row r="117" customFormat="false" ht="12.75" hidden="false" customHeight="false" outlineLevel="0" collapsed="false">
      <c r="A117" s="14" t="n">
        <v>107</v>
      </c>
      <c r="B117" s="15" t="s">
        <v>119</v>
      </c>
      <c r="C117" s="16" t="n">
        <v>7859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128000</v>
      </c>
      <c r="S117" s="44" t="n">
        <f aca="false">SUM(C117:R117)</f>
        <v>135859</v>
      </c>
    </row>
    <row r="118" customFormat="false" ht="12.75" hidden="false" customHeight="false" outlineLevel="0" collapsed="false">
      <c r="A118" s="14" t="n">
        <v>108</v>
      </c>
      <c r="B118" s="15" t="s">
        <v>120</v>
      </c>
      <c r="C118" s="16" t="n">
        <v>23576</v>
      </c>
      <c r="D118" s="16" t="n">
        <v>0</v>
      </c>
      <c r="E118" s="16" t="n">
        <v>0</v>
      </c>
      <c r="F118" s="16" t="n">
        <v>0</v>
      </c>
      <c r="G118" s="16" t="n">
        <v>4264.47</v>
      </c>
      <c r="H118" s="16" t="n">
        <v>0</v>
      </c>
      <c r="I118" s="16" t="n">
        <v>28327.92</v>
      </c>
      <c r="J118" s="16" t="n">
        <v>0</v>
      </c>
      <c r="K118" s="16" t="n">
        <v>0</v>
      </c>
      <c r="L118" s="16" t="n">
        <v>57646</v>
      </c>
      <c r="M118" s="16" t="n">
        <v>2321</v>
      </c>
      <c r="N118" s="16" t="n">
        <v>5000</v>
      </c>
      <c r="O118" s="16" t="n">
        <v>1000</v>
      </c>
      <c r="P118" s="16" t="n">
        <v>11409</v>
      </c>
      <c r="Q118" s="16" t="n">
        <v>0</v>
      </c>
      <c r="R118" s="16" t="n">
        <v>466000</v>
      </c>
      <c r="S118" s="44" t="n">
        <f aca="false">SUM(C118:R118)</f>
        <v>599544.39</v>
      </c>
    </row>
    <row r="119" customFormat="false" ht="12.75" hidden="false" customHeight="false" outlineLevel="0" collapsed="false">
      <c r="A119" s="14" t="n">
        <v>109</v>
      </c>
      <c r="B119" s="15" t="s">
        <v>121</v>
      </c>
      <c r="C119" s="16" t="n">
        <v>78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853.8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154000</v>
      </c>
      <c r="S119" s="44" t="n">
        <f aca="false">SUM(C119:R119)</f>
        <v>162712.8</v>
      </c>
    </row>
    <row r="120" customFormat="false" ht="12.75" hidden="false" customHeight="false" outlineLevel="0" collapsed="false">
      <c r="A120" s="14" t="n">
        <v>110</v>
      </c>
      <c r="B120" s="15" t="s">
        <v>122</v>
      </c>
      <c r="C120" s="16" t="n">
        <v>15717</v>
      </c>
      <c r="D120" s="16" t="n">
        <v>26061</v>
      </c>
      <c r="E120" s="16" t="n">
        <v>0</v>
      </c>
      <c r="F120" s="16" t="n">
        <v>0</v>
      </c>
      <c r="G120" s="16" t="n">
        <v>1190</v>
      </c>
      <c r="H120" s="16" t="n">
        <v>0</v>
      </c>
      <c r="I120" s="16" t="n">
        <v>206955.63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1000</v>
      </c>
      <c r="P120" s="16" t="n">
        <v>0</v>
      </c>
      <c r="Q120" s="16" t="n">
        <v>0</v>
      </c>
      <c r="R120" s="16" t="n">
        <v>154485.3</v>
      </c>
      <c r="S120" s="44" t="n">
        <f aca="false">SUM(C120:R120)</f>
        <v>405408.93</v>
      </c>
    </row>
    <row r="121" customFormat="false" ht="12.75" hidden="false" customHeight="false" outlineLevel="0" collapsed="false">
      <c r="A121" s="14" t="n">
        <v>111</v>
      </c>
      <c r="B121" s="15" t="s">
        <v>123</v>
      </c>
      <c r="C121" s="16" t="n">
        <v>7859</v>
      </c>
      <c r="D121" s="16" t="n">
        <v>0</v>
      </c>
      <c r="E121" s="16" t="n">
        <v>43126.39</v>
      </c>
      <c r="F121" s="16" t="n">
        <v>0</v>
      </c>
      <c r="G121" s="16" t="n">
        <v>1424</v>
      </c>
      <c r="H121" s="16" t="n">
        <v>0</v>
      </c>
      <c r="I121" s="16" t="n">
        <v>0</v>
      </c>
      <c r="J121" s="16" t="n">
        <v>468</v>
      </c>
      <c r="K121" s="16" t="n">
        <v>0</v>
      </c>
      <c r="L121" s="16" t="n">
        <v>0</v>
      </c>
      <c r="M121" s="16" t="n">
        <v>1827.5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128000</v>
      </c>
      <c r="S121" s="44" t="n">
        <f aca="false">SUM(C121:R121)</f>
        <v>182704.89</v>
      </c>
    </row>
    <row r="122" customFormat="false" ht="12.75" hidden="false" customHeight="false" outlineLevel="0" collapsed="false">
      <c r="A122" s="14" t="n">
        <v>112</v>
      </c>
      <c r="B122" s="15" t="s">
        <v>124</v>
      </c>
      <c r="C122" s="16" t="n">
        <v>31434</v>
      </c>
      <c r="D122" s="16" t="n">
        <v>331612</v>
      </c>
      <c r="E122" s="16" t="n">
        <v>1595691.01</v>
      </c>
      <c r="F122" s="16" t="n">
        <v>0</v>
      </c>
      <c r="G122" s="16" t="n">
        <v>66736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74988.78</v>
      </c>
      <c r="M122" s="16" t="n">
        <v>21137.54</v>
      </c>
      <c r="N122" s="16" t="n">
        <v>30000</v>
      </c>
      <c r="O122" s="16" t="n">
        <v>24000</v>
      </c>
      <c r="P122" s="16" t="n">
        <v>0</v>
      </c>
      <c r="Q122" s="16" t="n">
        <v>0</v>
      </c>
      <c r="R122" s="16" t="n">
        <v>960000</v>
      </c>
      <c r="S122" s="44" t="n">
        <f aca="false">SUM(C122:R122)</f>
        <v>3135599.33</v>
      </c>
    </row>
    <row r="123" customFormat="false" ht="12.75" hidden="false" customHeight="false" outlineLevel="0" collapsed="false">
      <c r="A123" s="14" t="n">
        <v>113</v>
      </c>
      <c r="B123" s="15" t="s">
        <v>125</v>
      </c>
      <c r="C123" s="16" t="n">
        <v>7859</v>
      </c>
      <c r="D123" s="16" t="n">
        <v>0</v>
      </c>
      <c r="E123" s="16" t="n">
        <v>641849.47</v>
      </c>
      <c r="F123" s="16" t="n">
        <v>0</v>
      </c>
      <c r="G123" s="16" t="n">
        <v>0</v>
      </c>
      <c r="H123" s="16" t="n">
        <v>0</v>
      </c>
      <c r="I123" s="16" t="n">
        <v>43043.96</v>
      </c>
      <c r="J123" s="16" t="n">
        <v>1170</v>
      </c>
      <c r="K123" s="16" t="n">
        <v>0</v>
      </c>
      <c r="L123" s="16" t="n">
        <v>0</v>
      </c>
      <c r="M123" s="16" t="n">
        <v>1046.65</v>
      </c>
      <c r="N123" s="16" t="n">
        <v>0</v>
      </c>
      <c r="O123" s="16" t="n">
        <v>3000</v>
      </c>
      <c r="P123" s="16" t="n">
        <v>0</v>
      </c>
      <c r="Q123" s="16" t="n">
        <v>0</v>
      </c>
      <c r="R123" s="16" t="n">
        <v>258000</v>
      </c>
      <c r="S123" s="44" t="n">
        <f aca="false">SUM(C123:R123)</f>
        <v>955969.08</v>
      </c>
    </row>
    <row r="124" customFormat="false" ht="12.75" hidden="false" customHeight="false" outlineLevel="0" collapsed="false">
      <c r="A124" s="14" t="n">
        <v>114</v>
      </c>
      <c r="B124" s="15" t="s">
        <v>126</v>
      </c>
      <c r="C124" s="16" t="n">
        <v>15717</v>
      </c>
      <c r="D124" s="16" t="n">
        <v>0</v>
      </c>
      <c r="E124" s="16" t="n">
        <v>0</v>
      </c>
      <c r="F124" s="16" t="n">
        <v>0</v>
      </c>
      <c r="G124" s="16" t="n">
        <v>22465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2948.5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44" t="n">
        <f aca="false">SUM(C124:R124)</f>
        <v>41130.5</v>
      </c>
    </row>
    <row r="125" customFormat="false" ht="12.75" hidden="false" customHeight="false" outlineLevel="0" collapsed="false">
      <c r="A125" s="14" t="n">
        <v>115</v>
      </c>
      <c r="B125" s="15" t="s">
        <v>127</v>
      </c>
      <c r="C125" s="16" t="n">
        <v>23576</v>
      </c>
      <c r="D125" s="16" t="n">
        <v>0</v>
      </c>
      <c r="E125" s="16" t="n">
        <v>731663.64</v>
      </c>
      <c r="F125" s="16" t="n">
        <v>0</v>
      </c>
      <c r="G125" s="16" t="n">
        <v>0</v>
      </c>
      <c r="H125" s="16" t="n">
        <v>0</v>
      </c>
      <c r="I125" s="16" t="n">
        <v>34946.5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10000</v>
      </c>
      <c r="O125" s="16" t="n">
        <v>0</v>
      </c>
      <c r="P125" s="16" t="n">
        <v>0</v>
      </c>
      <c r="Q125" s="16" t="n">
        <v>0</v>
      </c>
      <c r="R125" s="16" t="n">
        <v>982261</v>
      </c>
      <c r="S125" s="44" t="n">
        <f aca="false">SUM(C125:R125)</f>
        <v>1782447.14</v>
      </c>
    </row>
    <row r="126" customFormat="false" ht="12.75" hidden="false" customHeight="false" outlineLevel="0" collapsed="false">
      <c r="A126" s="14" t="n">
        <v>116</v>
      </c>
      <c r="B126" s="15" t="s">
        <v>128</v>
      </c>
      <c r="C126" s="16" t="n">
        <v>4584.04</v>
      </c>
      <c r="D126" s="16" t="n">
        <v>0</v>
      </c>
      <c r="E126" s="16" t="n">
        <v>112234.91</v>
      </c>
      <c r="F126" s="16" t="n">
        <v>0</v>
      </c>
      <c r="G126" s="16" t="n">
        <v>0</v>
      </c>
      <c r="H126" s="16" t="n">
        <v>0</v>
      </c>
      <c r="I126" s="16" t="n">
        <v>11900</v>
      </c>
      <c r="J126" s="16" t="n">
        <v>0</v>
      </c>
      <c r="K126" s="16" t="n">
        <v>0</v>
      </c>
      <c r="L126" s="16" t="n">
        <v>0</v>
      </c>
      <c r="M126" s="16" t="n">
        <v>9309</v>
      </c>
      <c r="N126" s="16" t="n">
        <v>0</v>
      </c>
      <c r="O126" s="16" t="n">
        <v>1000</v>
      </c>
      <c r="P126" s="16" t="n">
        <v>0</v>
      </c>
      <c r="Q126" s="16" t="n">
        <v>0</v>
      </c>
      <c r="R126" s="16" t="n">
        <v>154000</v>
      </c>
      <c r="S126" s="44" t="n">
        <f aca="false">SUM(C126:R126)</f>
        <v>293027.95</v>
      </c>
    </row>
    <row r="127" customFormat="false" ht="12.75" hidden="false" customHeight="false" outlineLevel="0" collapsed="false">
      <c r="A127" s="14" t="n">
        <v>117</v>
      </c>
      <c r="B127" s="15" t="s">
        <v>129</v>
      </c>
      <c r="C127" s="16" t="n">
        <v>47152</v>
      </c>
      <c r="D127" s="16" t="n">
        <v>0</v>
      </c>
      <c r="E127" s="16" t="n">
        <v>3301283.11</v>
      </c>
      <c r="F127" s="16" t="n">
        <v>713702</v>
      </c>
      <c r="G127" s="16" t="n">
        <v>34578</v>
      </c>
      <c r="H127" s="16" t="n">
        <v>0</v>
      </c>
      <c r="I127" s="16" t="n">
        <v>0</v>
      </c>
      <c r="J127" s="16" t="n">
        <v>758</v>
      </c>
      <c r="K127" s="16" t="n">
        <v>0</v>
      </c>
      <c r="L127" s="16" t="n">
        <v>74724.49</v>
      </c>
      <c r="M127" s="16" t="n">
        <v>19271</v>
      </c>
      <c r="N127" s="16" t="n">
        <v>0</v>
      </c>
      <c r="O127" s="16" t="n">
        <v>10500</v>
      </c>
      <c r="P127" s="16" t="n">
        <v>0</v>
      </c>
      <c r="Q127" s="16" t="n">
        <v>0</v>
      </c>
      <c r="R127" s="16" t="n">
        <v>309663.28</v>
      </c>
      <c r="S127" s="44" t="n">
        <f aca="false">SUM(C127:R127)</f>
        <v>4511631.88</v>
      </c>
    </row>
    <row r="128" customFormat="false" ht="12.75" hidden="false" customHeight="false" outlineLevel="0" collapsed="false">
      <c r="A128" s="14" t="n">
        <v>118</v>
      </c>
      <c r="B128" s="15" t="s">
        <v>130</v>
      </c>
      <c r="C128" s="16" t="n">
        <v>57224.78</v>
      </c>
      <c r="D128" s="16" t="n">
        <v>1044760</v>
      </c>
      <c r="E128" s="16" t="n">
        <v>4067431.84</v>
      </c>
      <c r="F128" s="16" t="n">
        <v>461943</v>
      </c>
      <c r="G128" s="16" t="n">
        <v>31431.43</v>
      </c>
      <c r="H128" s="16" t="n">
        <v>0</v>
      </c>
      <c r="I128" s="16" t="n">
        <v>0</v>
      </c>
      <c r="J128" s="16" t="n">
        <v>234</v>
      </c>
      <c r="K128" s="16" t="n">
        <v>0</v>
      </c>
      <c r="L128" s="16" t="n">
        <v>24992.72</v>
      </c>
      <c r="M128" s="16" t="n">
        <v>62480.2</v>
      </c>
      <c r="N128" s="16" t="n">
        <v>0</v>
      </c>
      <c r="O128" s="16" t="n">
        <v>41407.45</v>
      </c>
      <c r="P128" s="16" t="n">
        <v>0</v>
      </c>
      <c r="Q128" s="16" t="n">
        <v>0</v>
      </c>
      <c r="R128" s="16" t="n">
        <v>939867.95</v>
      </c>
      <c r="S128" s="44" t="n">
        <f aca="false">SUM(C128:R128)</f>
        <v>6731773.37</v>
      </c>
    </row>
    <row r="129" customFormat="false" ht="12.75" hidden="false" customHeight="false" outlineLevel="0" collapsed="false">
      <c r="A129" s="14" t="n">
        <v>119</v>
      </c>
      <c r="B129" s="15" t="s">
        <v>131</v>
      </c>
      <c r="C129" s="16" t="n">
        <v>7859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10000</v>
      </c>
      <c r="O129" s="16" t="n">
        <v>0</v>
      </c>
      <c r="P129" s="16" t="n">
        <v>0</v>
      </c>
      <c r="Q129" s="16" t="n">
        <v>0</v>
      </c>
      <c r="R129" s="16" t="n">
        <v>78974</v>
      </c>
      <c r="S129" s="44" t="n">
        <f aca="false">SUM(C129:R129)</f>
        <v>96833</v>
      </c>
    </row>
    <row r="130" customFormat="false" ht="12.75" hidden="false" customHeight="false" outlineLevel="0" collapsed="false">
      <c r="A130" s="14" t="n">
        <v>120</v>
      </c>
      <c r="B130" s="15" t="s">
        <v>132</v>
      </c>
      <c r="C130" s="16" t="n">
        <v>23576</v>
      </c>
      <c r="D130" s="16" t="n">
        <v>0</v>
      </c>
      <c r="E130" s="16" t="n">
        <v>27783.24</v>
      </c>
      <c r="F130" s="16" t="n">
        <v>120723</v>
      </c>
      <c r="G130" s="16" t="n">
        <v>13875</v>
      </c>
      <c r="H130" s="16" t="n">
        <v>0</v>
      </c>
      <c r="I130" s="16" t="n">
        <v>10089.23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5000</v>
      </c>
      <c r="O130" s="16" t="n">
        <v>1000</v>
      </c>
      <c r="P130" s="16" t="n">
        <v>0</v>
      </c>
      <c r="Q130" s="16" t="n">
        <v>0</v>
      </c>
      <c r="R130" s="16" t="n">
        <v>233583</v>
      </c>
      <c r="S130" s="44" t="n">
        <f aca="false">SUM(C130:R130)</f>
        <v>435629.47</v>
      </c>
    </row>
    <row r="131" customFormat="false" ht="12.75" hidden="false" customHeight="false" outlineLevel="0" collapsed="false">
      <c r="A131" s="14" t="n">
        <v>121</v>
      </c>
      <c r="B131" s="15" t="s">
        <v>133</v>
      </c>
      <c r="C131" s="16" t="n">
        <v>39293</v>
      </c>
      <c r="D131" s="16" t="n">
        <v>0</v>
      </c>
      <c r="E131" s="16" t="n">
        <v>3243445.81</v>
      </c>
      <c r="F131" s="16" t="n">
        <v>0</v>
      </c>
      <c r="G131" s="16" t="n">
        <v>16737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24901.94</v>
      </c>
      <c r="M131" s="16" t="n">
        <v>15581</v>
      </c>
      <c r="N131" s="16" t="n">
        <v>0</v>
      </c>
      <c r="O131" s="16" t="n">
        <v>9000</v>
      </c>
      <c r="P131" s="16" t="n">
        <v>0</v>
      </c>
      <c r="Q131" s="16" t="n">
        <v>0</v>
      </c>
      <c r="R131" s="16" t="n">
        <v>1208387</v>
      </c>
      <c r="S131" s="44" t="n">
        <f aca="false">SUM(C131:R131)</f>
        <v>4557345.75</v>
      </c>
    </row>
    <row r="132" customFormat="false" ht="12.75" hidden="false" customHeight="false" outlineLevel="0" collapsed="false">
      <c r="A132" s="14" t="n">
        <v>122</v>
      </c>
      <c r="B132" s="15" t="s">
        <v>134</v>
      </c>
      <c r="C132" s="16" t="n">
        <v>7859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7614</v>
      </c>
      <c r="J132" s="16" t="n">
        <v>468</v>
      </c>
      <c r="K132" s="16" t="n">
        <v>0</v>
      </c>
      <c r="L132" s="16" t="n">
        <v>0</v>
      </c>
      <c r="M132" s="16" t="n">
        <v>804.75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154000</v>
      </c>
      <c r="S132" s="44" t="n">
        <f aca="false">SUM(C132:R132)</f>
        <v>170745.75</v>
      </c>
    </row>
    <row r="133" customFormat="false" ht="12.75" hidden="false" customHeight="false" outlineLevel="0" collapsed="false">
      <c r="A133" s="14" t="n">
        <v>123</v>
      </c>
      <c r="B133" s="15" t="s">
        <v>135</v>
      </c>
      <c r="C133" s="16" t="n">
        <v>47152</v>
      </c>
      <c r="D133" s="16" t="n">
        <v>1916028</v>
      </c>
      <c r="E133" s="16" t="n">
        <v>0</v>
      </c>
      <c r="F133" s="16" t="n">
        <v>131771</v>
      </c>
      <c r="G133" s="16" t="n">
        <v>44197</v>
      </c>
      <c r="H133" s="16" t="n">
        <v>0</v>
      </c>
      <c r="I133" s="16" t="n">
        <v>47000</v>
      </c>
      <c r="J133" s="16" t="n">
        <v>0</v>
      </c>
      <c r="K133" s="16" t="n">
        <v>0</v>
      </c>
      <c r="L133" s="16" t="n">
        <v>22000</v>
      </c>
      <c r="M133" s="16" t="n">
        <v>5430</v>
      </c>
      <c r="N133" s="16" t="n">
        <v>15000</v>
      </c>
      <c r="O133" s="16" t="n">
        <v>4000</v>
      </c>
      <c r="P133" s="16" t="n">
        <v>18688</v>
      </c>
      <c r="Q133" s="16" t="n">
        <v>0</v>
      </c>
      <c r="R133" s="16" t="n">
        <v>1822552.91</v>
      </c>
      <c r="S133" s="44" t="n">
        <f aca="false">SUM(C133:R133)</f>
        <v>4073818.91</v>
      </c>
    </row>
    <row r="134" customFormat="false" ht="12.75" hidden="false" customHeight="false" outlineLevel="0" collapsed="false">
      <c r="A134" s="14" t="n">
        <v>124</v>
      </c>
      <c r="B134" s="15" t="s">
        <v>136</v>
      </c>
      <c r="C134" s="16" t="n">
        <v>39293</v>
      </c>
      <c r="D134" s="16" t="n">
        <v>409244</v>
      </c>
      <c r="E134" s="16" t="n">
        <v>1349423.61</v>
      </c>
      <c r="F134" s="16" t="n">
        <v>204121</v>
      </c>
      <c r="G134" s="16" t="n">
        <v>10154</v>
      </c>
      <c r="H134" s="16" t="n">
        <v>0</v>
      </c>
      <c r="I134" s="16" t="n">
        <v>17000</v>
      </c>
      <c r="J134" s="16" t="n">
        <v>0</v>
      </c>
      <c r="K134" s="16" t="n">
        <v>0</v>
      </c>
      <c r="L134" s="16" t="n">
        <v>16313</v>
      </c>
      <c r="M134" s="16" t="n">
        <v>8407.5</v>
      </c>
      <c r="N134" s="16" t="n">
        <v>20000</v>
      </c>
      <c r="O134" s="16" t="n">
        <v>4500</v>
      </c>
      <c r="P134" s="16" t="n">
        <v>0</v>
      </c>
      <c r="Q134" s="16" t="n">
        <v>0</v>
      </c>
      <c r="R134" s="16" t="n">
        <v>830000</v>
      </c>
      <c r="S134" s="44" t="n">
        <f aca="false">SUM(C134:R134)</f>
        <v>2908456.11</v>
      </c>
    </row>
    <row r="135" customFormat="false" ht="12.75" hidden="false" customHeight="false" outlineLevel="0" collapsed="false">
      <c r="A135" s="14" t="n">
        <v>126</v>
      </c>
      <c r="B135" s="15" t="s">
        <v>137</v>
      </c>
      <c r="C135" s="16" t="n">
        <v>15717</v>
      </c>
      <c r="D135" s="16" t="n">
        <v>0</v>
      </c>
      <c r="E135" s="16" t="n">
        <v>459434.93</v>
      </c>
      <c r="F135" s="16" t="n">
        <v>329908</v>
      </c>
      <c r="G135" s="16" t="n">
        <v>0</v>
      </c>
      <c r="H135" s="16" t="n">
        <v>0</v>
      </c>
      <c r="I135" s="16" t="n">
        <v>9090.91</v>
      </c>
      <c r="J135" s="16" t="n">
        <v>64</v>
      </c>
      <c r="K135" s="16" t="n">
        <v>0</v>
      </c>
      <c r="L135" s="16" t="n">
        <v>0</v>
      </c>
      <c r="M135" s="16" t="n">
        <v>21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206000</v>
      </c>
      <c r="S135" s="44" t="n">
        <f aca="false">SUM(C135:R135)</f>
        <v>1020424.84</v>
      </c>
    </row>
    <row r="136" customFormat="false" ht="12.75" hidden="false" customHeight="false" outlineLevel="0" collapsed="false">
      <c r="A136" s="14" t="n">
        <v>127</v>
      </c>
      <c r="B136" s="15" t="s">
        <v>138</v>
      </c>
      <c r="C136" s="16" t="n">
        <v>23576</v>
      </c>
      <c r="D136" s="16" t="n">
        <v>0</v>
      </c>
      <c r="E136" s="16" t="n">
        <v>1805413.57</v>
      </c>
      <c r="F136" s="16" t="n">
        <v>0</v>
      </c>
      <c r="G136" s="16" t="n">
        <v>8121</v>
      </c>
      <c r="H136" s="16" t="n">
        <v>0</v>
      </c>
      <c r="I136" s="16" t="n">
        <v>0</v>
      </c>
      <c r="J136" s="16" t="n">
        <v>390</v>
      </c>
      <c r="K136" s="16" t="n">
        <v>0</v>
      </c>
      <c r="L136" s="16" t="n">
        <v>0</v>
      </c>
      <c r="M136" s="16" t="n">
        <v>22989.2</v>
      </c>
      <c r="N136" s="16" t="n">
        <v>0</v>
      </c>
      <c r="O136" s="16" t="n">
        <v>6000</v>
      </c>
      <c r="P136" s="16" t="n">
        <v>0</v>
      </c>
      <c r="Q136" s="16" t="n">
        <v>0</v>
      </c>
      <c r="R136" s="16" t="n">
        <v>417330</v>
      </c>
      <c r="S136" s="44" t="n">
        <f aca="false">SUM(C136:R136)</f>
        <v>2283819.77</v>
      </c>
    </row>
    <row r="137" customFormat="false" ht="12.75" hidden="false" customHeight="false" outlineLevel="0" collapsed="false">
      <c r="A137" s="14" t="n">
        <v>128</v>
      </c>
      <c r="B137" s="15" t="s">
        <v>139</v>
      </c>
      <c r="C137" s="16" t="n">
        <v>62869</v>
      </c>
      <c r="D137" s="16" t="n">
        <v>0</v>
      </c>
      <c r="E137" s="16" t="n">
        <v>8295300.67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2964</v>
      </c>
      <c r="K137" s="16" t="n">
        <v>0</v>
      </c>
      <c r="L137" s="16" t="n">
        <v>47265</v>
      </c>
      <c r="M137" s="16" t="n">
        <v>59765.5</v>
      </c>
      <c r="N137" s="16" t="n">
        <v>20000</v>
      </c>
      <c r="O137" s="16" t="n">
        <v>15000</v>
      </c>
      <c r="P137" s="16" t="n">
        <v>0</v>
      </c>
      <c r="Q137" s="16" t="n">
        <v>0</v>
      </c>
      <c r="R137" s="16" t="n">
        <v>1811616.11</v>
      </c>
      <c r="S137" s="44" t="n">
        <f aca="false">SUM(C137:R137)</f>
        <v>10314780.28</v>
      </c>
    </row>
    <row r="138" customFormat="false" ht="12.75" hidden="false" customHeight="false" outlineLevel="0" collapsed="false">
      <c r="A138" s="14" t="n">
        <v>130</v>
      </c>
      <c r="B138" s="15" t="s">
        <v>140</v>
      </c>
      <c r="C138" s="16" t="n">
        <v>15717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500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206000</v>
      </c>
      <c r="S138" s="44" t="n">
        <f aca="false">SUM(C138:R138)</f>
        <v>226717</v>
      </c>
    </row>
    <row r="139" customFormat="false" ht="15" hidden="false" customHeight="false" outlineLevel="0" collapsed="false">
      <c r="A139" s="14" t="n">
        <v>131</v>
      </c>
      <c r="B139" s="15" t="s">
        <v>188</v>
      </c>
      <c r="C139" s="16" t="n">
        <v>15717</v>
      </c>
      <c r="D139" s="16" t="n">
        <v>0</v>
      </c>
      <c r="E139" s="16" t="n">
        <v>274213.33</v>
      </c>
      <c r="F139" s="16" t="n">
        <v>0</v>
      </c>
      <c r="G139" s="16" t="n">
        <v>0</v>
      </c>
      <c r="H139" s="16" t="n">
        <v>0</v>
      </c>
      <c r="I139" s="16" t="n">
        <v>8730.12</v>
      </c>
      <c r="J139" s="16" t="n">
        <v>0</v>
      </c>
      <c r="K139" s="16" t="n">
        <v>0</v>
      </c>
      <c r="L139" s="16" t="n">
        <v>9268.25</v>
      </c>
      <c r="M139" s="16" t="n">
        <v>21010.5</v>
      </c>
      <c r="N139" s="16" t="n">
        <v>5000</v>
      </c>
      <c r="O139" s="16" t="n">
        <v>4000</v>
      </c>
      <c r="P139" s="16" t="n">
        <v>0</v>
      </c>
      <c r="Q139" s="16" t="n">
        <v>0</v>
      </c>
      <c r="R139" s="16" t="n">
        <v>414000</v>
      </c>
      <c r="S139" s="44" t="n">
        <f aca="false">SUM(C139:R139)</f>
        <v>751939.2</v>
      </c>
    </row>
    <row r="140" customFormat="false" ht="12.75" hidden="false" customHeight="false" outlineLevel="0" collapsed="false">
      <c r="A140" s="14" t="n">
        <v>132</v>
      </c>
      <c r="B140" s="15" t="s">
        <v>142</v>
      </c>
      <c r="C140" s="16" t="n">
        <v>15717</v>
      </c>
      <c r="D140" s="16" t="n">
        <v>0</v>
      </c>
      <c r="E140" s="16" t="n">
        <v>334823.86</v>
      </c>
      <c r="F140" s="16" t="n">
        <v>0</v>
      </c>
      <c r="G140" s="16" t="n">
        <v>0</v>
      </c>
      <c r="H140" s="16" t="n">
        <v>0</v>
      </c>
      <c r="I140" s="16" t="n">
        <v>8800</v>
      </c>
      <c r="J140" s="16" t="n">
        <v>0</v>
      </c>
      <c r="K140" s="16" t="n">
        <v>0</v>
      </c>
      <c r="L140" s="16" t="n">
        <v>0</v>
      </c>
      <c r="M140" s="16" t="n">
        <v>1195</v>
      </c>
      <c r="N140" s="16" t="n">
        <v>0</v>
      </c>
      <c r="O140" s="16" t="n">
        <v>2000</v>
      </c>
      <c r="P140" s="16" t="n">
        <v>0</v>
      </c>
      <c r="Q140" s="16" t="n">
        <v>0</v>
      </c>
      <c r="R140" s="16" t="n">
        <v>112413</v>
      </c>
      <c r="S140" s="44" t="n">
        <f aca="false">SUM(C140:R140)</f>
        <v>474948.86</v>
      </c>
    </row>
    <row r="141" customFormat="false" ht="12.75" hidden="false" customHeight="false" outlineLevel="0" collapsed="false">
      <c r="A141" s="14" t="n">
        <v>134</v>
      </c>
      <c r="B141" s="15" t="s">
        <v>143</v>
      </c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44" t="n">
        <f aca="false">SUM(C141:R141)</f>
        <v>0</v>
      </c>
    </row>
    <row r="142" customFormat="false" ht="12.75" hidden="false" customHeight="false" outlineLevel="0" collapsed="false">
      <c r="A142" s="14" t="n">
        <v>135</v>
      </c>
      <c r="B142" s="15" t="s">
        <v>49</v>
      </c>
      <c r="C142" s="16" t="n">
        <v>7859</v>
      </c>
      <c r="D142" s="16" t="n">
        <v>0</v>
      </c>
      <c r="E142" s="16" t="n">
        <v>451534.9</v>
      </c>
      <c r="F142" s="16" t="n">
        <v>0</v>
      </c>
      <c r="G142" s="16" t="n">
        <v>8465</v>
      </c>
      <c r="H142" s="16" t="n">
        <v>0</v>
      </c>
      <c r="I142" s="16" t="n">
        <v>23816.37</v>
      </c>
      <c r="J142" s="16" t="n">
        <v>0</v>
      </c>
      <c r="K142" s="16" t="n">
        <v>0</v>
      </c>
      <c r="L142" s="16" t="n">
        <v>0</v>
      </c>
      <c r="M142" s="16" t="n">
        <v>660</v>
      </c>
      <c r="N142" s="16" t="n">
        <v>0</v>
      </c>
      <c r="O142" s="16" t="n">
        <v>1000</v>
      </c>
      <c r="P142" s="16" t="n">
        <v>0</v>
      </c>
      <c r="Q142" s="16" t="n">
        <v>0</v>
      </c>
      <c r="R142" s="16" t="n">
        <v>128000</v>
      </c>
      <c r="S142" s="44" t="n">
        <f aca="false">SUM(C142:R142)</f>
        <v>621335.27</v>
      </c>
    </row>
    <row r="143" customFormat="false" ht="12.75" hidden="false" customHeight="false" outlineLevel="0" collapsed="false">
      <c r="A143" s="14" t="n">
        <v>136</v>
      </c>
      <c r="B143" s="15" t="s">
        <v>144</v>
      </c>
      <c r="C143" s="16" t="n">
        <v>47152</v>
      </c>
      <c r="D143" s="16" t="n">
        <v>0</v>
      </c>
      <c r="E143" s="16" t="n">
        <v>6344555.48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156</v>
      </c>
      <c r="K143" s="16" t="n">
        <v>0</v>
      </c>
      <c r="L143" s="16" t="n">
        <v>74985.28</v>
      </c>
      <c r="M143" s="16" t="n">
        <v>55944.9</v>
      </c>
      <c r="N143" s="16" t="n">
        <v>0</v>
      </c>
      <c r="O143" s="16" t="n">
        <v>9000</v>
      </c>
      <c r="P143" s="16" t="n">
        <v>0</v>
      </c>
      <c r="Q143" s="16" t="n">
        <v>0</v>
      </c>
      <c r="R143" s="16" t="n">
        <v>1322050.75</v>
      </c>
      <c r="S143" s="44" t="n">
        <f aca="false">SUM(C143:R143)</f>
        <v>7853844.41</v>
      </c>
    </row>
    <row r="144" customFormat="false" ht="12.75" hidden="false" customHeight="false" outlineLevel="0" collapsed="false">
      <c r="A144" s="14" t="n">
        <v>137</v>
      </c>
      <c r="B144" s="15" t="s">
        <v>145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102000</v>
      </c>
      <c r="S144" s="44" t="n">
        <f aca="false">SUM(C144:R144)</f>
        <v>102000</v>
      </c>
    </row>
    <row r="145" customFormat="false" ht="12.75" hidden="false" customHeight="false" outlineLevel="0" collapsed="false">
      <c r="A145" s="14" t="n">
        <v>138</v>
      </c>
      <c r="B145" s="15" t="s">
        <v>146</v>
      </c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44" t="n">
        <f aca="false">SUM(C145:R145)</f>
        <v>0</v>
      </c>
    </row>
    <row r="146" customFormat="false" ht="12.75" hidden="false" customHeight="false" outlineLevel="0" collapsed="false">
      <c r="A146" s="14" t="n">
        <v>139</v>
      </c>
      <c r="B146" s="15" t="s">
        <v>147</v>
      </c>
      <c r="C146" s="16" t="n">
        <v>7859</v>
      </c>
      <c r="D146" s="16" t="n">
        <v>0</v>
      </c>
      <c r="E146" s="16" t="n">
        <v>246702.31</v>
      </c>
      <c r="F146" s="16" t="n">
        <v>0</v>
      </c>
      <c r="G146" s="16" t="n">
        <v>0</v>
      </c>
      <c r="H146" s="16" t="n">
        <v>0</v>
      </c>
      <c r="I146" s="16" t="n">
        <v>10972.52</v>
      </c>
      <c r="J146" s="16" t="n">
        <v>0</v>
      </c>
      <c r="K146" s="16" t="n">
        <v>0</v>
      </c>
      <c r="L146" s="16" t="n">
        <v>25981</v>
      </c>
      <c r="M146" s="16" t="n">
        <v>3903.8</v>
      </c>
      <c r="N146" s="16" t="n">
        <v>0</v>
      </c>
      <c r="O146" s="16" t="n">
        <v>1000</v>
      </c>
      <c r="P146" s="16" t="n">
        <v>0</v>
      </c>
      <c r="Q146" s="16" t="n">
        <v>0</v>
      </c>
      <c r="R146" s="16" t="n">
        <v>206000</v>
      </c>
      <c r="S146" s="44" t="n">
        <f aca="false">SUM(C146:R146)</f>
        <v>502418.63</v>
      </c>
    </row>
    <row r="147" customFormat="false" ht="12.75" hidden="false" customHeight="false" outlineLevel="0" collapsed="false">
      <c r="A147" s="14" t="n">
        <v>140</v>
      </c>
      <c r="B147" s="15" t="s">
        <v>148</v>
      </c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44" t="n">
        <f aca="false">SUM(C147:R147)</f>
        <v>0</v>
      </c>
    </row>
    <row r="148" customFormat="false" ht="12.75" hidden="false" customHeight="false" outlineLevel="0" collapsed="false">
      <c r="A148" s="14" t="n">
        <v>142</v>
      </c>
      <c r="B148" s="15" t="s">
        <v>149</v>
      </c>
      <c r="C148" s="16" t="n">
        <v>7859</v>
      </c>
      <c r="D148" s="16" t="n">
        <v>0</v>
      </c>
      <c r="E148" s="16" t="n">
        <v>190726.91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1000</v>
      </c>
      <c r="P148" s="16" t="n">
        <v>0</v>
      </c>
      <c r="Q148" s="16" t="n">
        <v>0</v>
      </c>
      <c r="R148" s="16" t="n">
        <v>235426.55</v>
      </c>
      <c r="S148" s="44" t="n">
        <f aca="false">SUM(C148:R148)</f>
        <v>435012.46</v>
      </c>
    </row>
    <row r="149" customFormat="false" ht="12.75" hidden="false" customHeight="false" outlineLevel="0" collapsed="false">
      <c r="A149" s="14" t="n">
        <v>143</v>
      </c>
      <c r="B149" s="15" t="s">
        <v>150</v>
      </c>
      <c r="C149" s="16" t="n">
        <v>23576</v>
      </c>
      <c r="D149" s="16" t="n">
        <v>0</v>
      </c>
      <c r="E149" s="16" t="n">
        <v>1879553.4</v>
      </c>
      <c r="F149" s="16" t="n">
        <v>0</v>
      </c>
      <c r="G149" s="16" t="n">
        <v>5191</v>
      </c>
      <c r="H149" s="16" t="n">
        <v>0</v>
      </c>
      <c r="I149" s="16" t="n">
        <v>9411.2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1000</v>
      </c>
      <c r="P149" s="16" t="n">
        <v>0</v>
      </c>
      <c r="Q149" s="16" t="n">
        <v>0</v>
      </c>
      <c r="R149" s="16" t="n">
        <v>284000</v>
      </c>
      <c r="S149" s="44" t="n">
        <f aca="false">SUM(C149:R149)</f>
        <v>2202731.6</v>
      </c>
    </row>
    <row r="150" customFormat="false" ht="12.75" hidden="false" customHeight="false" outlineLevel="0" collapsed="false">
      <c r="A150" s="14" t="n">
        <v>144</v>
      </c>
      <c r="B150" s="15" t="s">
        <v>151</v>
      </c>
      <c r="C150" s="16" t="n">
        <v>7859</v>
      </c>
      <c r="D150" s="16" t="n">
        <v>0</v>
      </c>
      <c r="E150" s="16" t="n">
        <v>627886.04</v>
      </c>
      <c r="F150" s="16" t="n">
        <v>0</v>
      </c>
      <c r="G150" s="16" t="n">
        <v>0</v>
      </c>
      <c r="H150" s="16" t="n">
        <v>0</v>
      </c>
      <c r="I150" s="16" t="n">
        <v>4158</v>
      </c>
      <c r="J150" s="16" t="n">
        <v>0</v>
      </c>
      <c r="K150" s="16" t="n">
        <v>0</v>
      </c>
      <c r="L150" s="16" t="n">
        <v>0</v>
      </c>
      <c r="M150" s="16" t="n">
        <v>67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154000</v>
      </c>
      <c r="S150" s="44" t="n">
        <f aca="false">SUM(C150:R150)</f>
        <v>794573.04</v>
      </c>
    </row>
    <row r="151" customFormat="false" ht="12.75" hidden="false" customHeight="false" outlineLevel="0" collapsed="false">
      <c r="A151" s="14"/>
      <c r="B151" s="15"/>
      <c r="C151" s="16" t="s">
        <v>112</v>
      </c>
      <c r="D151" s="16" t="s">
        <v>112</v>
      </c>
      <c r="E151" s="16" t="s">
        <v>112</v>
      </c>
      <c r="F151" s="16" t="s">
        <v>112</v>
      </c>
      <c r="G151" s="16" t="s">
        <v>112</v>
      </c>
      <c r="H151" s="16" t="s">
        <v>112</v>
      </c>
      <c r="I151" s="16" t="s">
        <v>112</v>
      </c>
      <c r="J151" s="16" t="s">
        <v>112</v>
      </c>
      <c r="K151" s="16" t="s">
        <v>112</v>
      </c>
      <c r="L151" s="16" t="s">
        <v>112</v>
      </c>
      <c r="M151" s="16" t="s">
        <v>112</v>
      </c>
      <c r="N151" s="16" t="s">
        <v>112</v>
      </c>
      <c r="O151" s="16" t="s">
        <v>112</v>
      </c>
      <c r="P151" s="16" t="s">
        <v>112</v>
      </c>
      <c r="Q151" s="16" t="s">
        <v>112</v>
      </c>
      <c r="R151" s="16" t="s">
        <v>112</v>
      </c>
      <c r="S151" s="44" t="s">
        <v>112</v>
      </c>
    </row>
    <row r="152" customFormat="false" ht="12.75" hidden="false" customHeight="false" outlineLevel="0" collapsed="false">
      <c r="A152" s="14"/>
      <c r="B152" s="19" t="s">
        <v>152</v>
      </c>
      <c r="C152" s="16" t="s">
        <v>112</v>
      </c>
      <c r="D152" s="16" t="s">
        <v>112</v>
      </c>
      <c r="E152" s="16" t="s">
        <v>112</v>
      </c>
      <c r="F152" s="16" t="s">
        <v>112</v>
      </c>
      <c r="G152" s="16" t="s">
        <v>112</v>
      </c>
      <c r="H152" s="16" t="s">
        <v>112</v>
      </c>
      <c r="I152" s="16" t="s">
        <v>112</v>
      </c>
      <c r="J152" s="16" t="s">
        <v>112</v>
      </c>
      <c r="K152" s="16" t="s">
        <v>112</v>
      </c>
      <c r="L152" s="16" t="s">
        <v>112</v>
      </c>
      <c r="M152" s="16" t="s">
        <v>112</v>
      </c>
      <c r="N152" s="16" t="s">
        <v>112</v>
      </c>
      <c r="O152" s="16" t="s">
        <v>112</v>
      </c>
      <c r="P152" s="16" t="s">
        <v>112</v>
      </c>
      <c r="Q152" s="16" t="s">
        <v>112</v>
      </c>
      <c r="R152" s="16" t="s">
        <v>112</v>
      </c>
      <c r="S152" s="44" t="s">
        <v>112</v>
      </c>
    </row>
    <row r="153" customFormat="false" ht="12.75" hidden="false" customHeight="false" outlineLevel="0" collapsed="false">
      <c r="A153" s="14" t="n">
        <v>202</v>
      </c>
      <c r="B153" s="15" t="s">
        <v>153</v>
      </c>
      <c r="C153" s="16" t="n">
        <v>7859</v>
      </c>
      <c r="D153" s="16" t="n">
        <v>10322</v>
      </c>
      <c r="E153" s="16" t="n">
        <v>9925.39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107057</v>
      </c>
      <c r="S153" s="44" t="n">
        <f aca="false">SUM(C153:R153)</f>
        <v>135163.39</v>
      </c>
    </row>
    <row r="154" customFormat="false" ht="12.75" hidden="false" customHeight="false" outlineLevel="0" collapsed="false">
      <c r="A154" s="14" t="n">
        <v>207</v>
      </c>
      <c r="B154" s="15" t="s">
        <v>154</v>
      </c>
      <c r="C154" s="16" t="n">
        <v>7859</v>
      </c>
      <c r="D154" s="16" t="n">
        <v>0</v>
      </c>
      <c r="E154" s="16" t="n">
        <v>81813.83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156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128000</v>
      </c>
      <c r="S154" s="44" t="n">
        <f aca="false">SUM(C154:R154)</f>
        <v>217828.83</v>
      </c>
    </row>
    <row r="155" customFormat="false" ht="12.75" hidden="false" customHeight="false" outlineLevel="0" collapsed="false">
      <c r="A155" s="43"/>
      <c r="B155" s="15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45"/>
    </row>
    <row r="156" customFormat="false" ht="12.75" hidden="false" customHeight="false" outlineLevel="0" collapsed="false">
      <c r="A156" s="43"/>
      <c r="B156" s="21" t="s">
        <v>155</v>
      </c>
      <c r="C156" s="17" t="n">
        <f aca="false">SUM(C15:C154)</f>
        <v>2222944.82</v>
      </c>
      <c r="D156" s="17" t="n">
        <f aca="false">SUM(D15:D154)</f>
        <v>9913052.78</v>
      </c>
      <c r="E156" s="17" t="n">
        <f aca="false">SUM(E15:E154)</f>
        <v>63820894.02</v>
      </c>
      <c r="F156" s="17" t="n">
        <f aca="false">SUM(F15:F154)</f>
        <v>6469982</v>
      </c>
      <c r="G156" s="17" t="n">
        <f aca="false">SUM(G15:G154)</f>
        <v>828629.13</v>
      </c>
      <c r="H156" s="17" t="n">
        <f aca="false">SUM(H15:H154)</f>
        <v>617758</v>
      </c>
      <c r="I156" s="17" t="n">
        <f aca="false">SUM(I15:I154)</f>
        <v>1503059.63</v>
      </c>
      <c r="J156" s="17" t="n">
        <f aca="false">SUM(J15:J154)</f>
        <v>60764</v>
      </c>
      <c r="K156" s="17" t="n">
        <f aca="false">SUM(K15:K154)</f>
        <v>0</v>
      </c>
      <c r="L156" s="17" t="n">
        <f aca="false">SUM(L15:L154)</f>
        <v>1720572.15</v>
      </c>
      <c r="M156" s="17" t="n">
        <f aca="false">SUM(M15:M154)</f>
        <v>1070969.29</v>
      </c>
      <c r="N156" s="17" t="n">
        <f aca="false">SUM(N15:N154)</f>
        <v>272000</v>
      </c>
      <c r="O156" s="17" t="n">
        <f aca="false">SUM(O15:O154)</f>
        <v>319407.45</v>
      </c>
      <c r="P156" s="17" t="n">
        <f aca="false">SUM(P15:P154)</f>
        <v>46472</v>
      </c>
      <c r="Q156" s="17" t="n">
        <f aca="false">SUM(Q15:Q154)</f>
        <v>0</v>
      </c>
      <c r="R156" s="17" t="n">
        <f aca="false">SUM(R15:R154)</f>
        <v>50099242.77</v>
      </c>
      <c r="S156" s="44" t="n">
        <f aca="false">SUM(S15:S154)</f>
        <v>138965748.04</v>
      </c>
    </row>
    <row r="157" customFormat="false" ht="12.75" hidden="false" customHeight="false" outlineLevel="0" collapsed="false">
      <c r="A157" s="43"/>
      <c r="B157" s="46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47" t="n">
        <f aca="false">SUM(C156:R156)-S156</f>
        <v>0</v>
      </c>
    </row>
    <row r="158" customFormat="false" ht="12.75" hidden="false" customHeight="false" outlineLevel="0" collapsed="false">
      <c r="A158" s="34"/>
      <c r="B158" s="46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2.75" hidden="false" customHeight="false" outlineLevel="0" collapsed="false">
      <c r="A159" s="34"/>
      <c r="N159" s="34"/>
    </row>
    <row r="160" customFormat="false" ht="15" hidden="false" customHeight="false" outlineLevel="0" collapsed="false">
      <c r="A160" s="48" t="s">
        <v>189</v>
      </c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</row>
    <row r="161" customFormat="false" ht="12.75" hidden="false" customHeight="true" outlineLevel="0" collapsed="false">
      <c r="A161" s="48" t="s">
        <v>190</v>
      </c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</row>
    <row r="162" customFormat="false" ht="12.75" hidden="false" customHeight="true" outlineLevel="0" collapsed="false">
      <c r="A162" s="49" t="s">
        <v>191</v>
      </c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</row>
    <row r="163" customFormat="false" ht="14.25" hidden="false" customHeight="false" outlineLevel="0" collapsed="false">
      <c r="A163" s="50" t="s">
        <v>192</v>
      </c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</row>
    <row r="164" customFormat="false" ht="14.25" hidden="false" customHeight="false" outlineLevel="0" collapsed="false">
      <c r="A164" s="50" t="s">
        <v>193</v>
      </c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</row>
    <row r="165" customFormat="false" ht="12.75" hidden="false" customHeight="false" outlineLevel="0" collapsed="false">
      <c r="A165" s="43"/>
      <c r="B165" s="46"/>
    </row>
    <row r="166" customFormat="false" ht="12.75" hidden="false" customHeight="false" outlineLevel="0" collapsed="false">
      <c r="A166" s="43"/>
      <c r="B166" s="46"/>
    </row>
    <row r="167" customFormat="false" ht="12.75" hidden="false" customHeight="false" outlineLevel="0" collapsed="false">
      <c r="A167" s="43"/>
      <c r="B167" s="46"/>
    </row>
    <row r="168" customFormat="false" ht="12.75" hidden="false" customHeight="false" outlineLevel="0" collapsed="false">
      <c r="A168" s="43"/>
      <c r="B168" s="46"/>
    </row>
    <row r="169" customFormat="false" ht="12.75" hidden="false" customHeight="false" outlineLevel="0" collapsed="false">
      <c r="A169" s="43"/>
      <c r="B169" s="46"/>
    </row>
  </sheetData>
  <sheetProtection sheet="true" password="a03a" objects="true" scenarios="true"/>
  <mergeCells count="5">
    <mergeCell ref="A160:S160"/>
    <mergeCell ref="A161:S161"/>
    <mergeCell ref="A162:S162"/>
    <mergeCell ref="A163:S163"/>
    <mergeCell ref="A164:S16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2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2" width="11.7"/>
    <col collapsed="false" customWidth="true" hidden="false" outlineLevel="0" max="3" min="3" style="12" width="13.99"/>
    <col collapsed="false" customWidth="true" hidden="false" outlineLevel="0" max="4" min="4" style="12" width="10.41"/>
    <col collapsed="false" customWidth="true" hidden="false" outlineLevel="0" max="5" min="5" style="12" width="10.56"/>
    <col collapsed="false" customWidth="true" hidden="false" outlineLevel="0" max="6" min="6" style="51" width="14.99"/>
    <col collapsed="false" customWidth="true" hidden="false" outlineLevel="0" max="8" min="7" style="12" width="13.14"/>
    <col collapsed="false" customWidth="true" hidden="false" outlineLevel="0" max="9" min="9" style="12" width="11.56"/>
    <col collapsed="false" customWidth="true" hidden="false" outlineLevel="0" max="10" min="10" style="12" width="11.28"/>
    <col collapsed="false" customWidth="true" hidden="false" outlineLevel="0" max="11" min="11" style="12" width="10.99"/>
    <col collapsed="false" customWidth="true" hidden="false" outlineLevel="0" max="12" min="12" style="51" width="12.7"/>
    <col collapsed="false" customWidth="true" hidden="false" outlineLevel="0" max="13" min="13" style="51" width="10.13"/>
    <col collapsed="false" customWidth="false" hidden="false" outlineLevel="0" max="257" min="14" style="12" width="8.85"/>
  </cols>
  <sheetData>
    <row r="1" customFormat="false" ht="12.75" hidden="false" customHeight="false" outlineLevel="0" collapsed="false">
      <c r="A1" s="35" t="s">
        <v>194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5" t="s">
        <v>195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6" t="s">
        <v>2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6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true" customHeight="false" outlineLevel="0" collapsed="false">
      <c r="A6" s="3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false" outlineLevel="0" collapsed="false">
      <c r="A7" s="36"/>
      <c r="C7" s="0"/>
      <c r="D7" s="0"/>
      <c r="E7" s="0" t="n">
        <v>240218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6"/>
      <c r="C8" s="0"/>
      <c r="D8" s="0"/>
      <c r="E8" s="0" t="n">
        <v>240252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6"/>
      <c r="C9" s="0"/>
      <c r="D9" s="0"/>
      <c r="E9" s="0" t="n">
        <v>240253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6"/>
      <c r="C10" s="0"/>
      <c r="D10" s="0"/>
      <c r="E10" s="0" t="n">
        <v>240262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6"/>
      <c r="C11" s="0"/>
      <c r="D11" s="0"/>
      <c r="E11" s="0" t="n">
        <v>24027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true" customHeight="false" outlineLevel="0" collapsed="false">
      <c r="A12" s="36"/>
      <c r="C12" s="0" t="n">
        <v>240206</v>
      </c>
      <c r="D12" s="0" t="n">
        <v>240215</v>
      </c>
      <c r="E12" s="0" t="n">
        <v>240282</v>
      </c>
      <c r="F12" s="0" t="n">
        <v>240220</v>
      </c>
      <c r="G12" s="0" t="n">
        <v>240231</v>
      </c>
      <c r="H12" s="0" t="n">
        <v>240240</v>
      </c>
      <c r="I12" s="0" t="n">
        <v>240246</v>
      </c>
      <c r="J12" s="0" t="n">
        <v>240295</v>
      </c>
      <c r="K12" s="0" t="n">
        <v>24026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6.25" hidden="false" customHeight="true" outlineLevel="0" collapsed="false">
      <c r="A13" s="39" t="s">
        <v>4</v>
      </c>
      <c r="B13" s="9" t="s">
        <v>5</v>
      </c>
      <c r="C13" s="52" t="s">
        <v>196</v>
      </c>
      <c r="D13" s="52" t="s">
        <v>197</v>
      </c>
      <c r="E13" s="10" t="s">
        <v>198</v>
      </c>
      <c r="F13" s="10" t="s">
        <v>199</v>
      </c>
      <c r="G13" s="10" t="s">
        <v>200</v>
      </c>
      <c r="H13" s="52" t="s">
        <v>201</v>
      </c>
      <c r="I13" s="10" t="s">
        <v>202</v>
      </c>
      <c r="J13" s="10" t="s">
        <v>203</v>
      </c>
      <c r="K13" s="10" t="s">
        <v>204</v>
      </c>
      <c r="L13" s="53" t="s">
        <v>1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B14" s="3" t="s">
        <v>16</v>
      </c>
    </row>
    <row r="15" customFormat="false" ht="12.75" hidden="false" customHeight="false" outlineLevel="0" collapsed="false">
      <c r="A15" s="54" t="n">
        <v>1</v>
      </c>
      <c r="B15" s="15" t="s">
        <v>17</v>
      </c>
      <c r="C15" s="16" t="n">
        <v>0</v>
      </c>
      <c r="D15" s="16" t="n">
        <v>29512</v>
      </c>
      <c r="E15" s="16" t="n">
        <v>57076.16</v>
      </c>
      <c r="F15" s="16" t="n">
        <v>0</v>
      </c>
      <c r="G15" s="16" t="n">
        <v>0</v>
      </c>
      <c r="H15" s="16" t="n">
        <v>0</v>
      </c>
      <c r="I15" s="16" t="n">
        <v>39473.86</v>
      </c>
      <c r="J15" s="16" t="n">
        <v>0</v>
      </c>
      <c r="K15" s="16" t="n">
        <v>0</v>
      </c>
      <c r="L15" s="17" t="n">
        <f aca="false">SUM(C15:K15)</f>
        <v>126062.02</v>
      </c>
      <c r="M15" s="29"/>
    </row>
    <row r="16" customFormat="false" ht="12.75" hidden="false" customHeight="false" outlineLevel="0" collapsed="false">
      <c r="A16" s="54" t="n">
        <v>2</v>
      </c>
      <c r="B16" s="15" t="s">
        <v>18</v>
      </c>
      <c r="C16" s="16" t="n">
        <v>8824</v>
      </c>
      <c r="D16" s="16" t="n">
        <v>56501.26</v>
      </c>
      <c r="E16" s="16" t="n">
        <v>12878.46</v>
      </c>
      <c r="F16" s="16" t="n">
        <v>0</v>
      </c>
      <c r="G16" s="16" t="n">
        <v>0</v>
      </c>
      <c r="H16" s="16" t="n">
        <v>0</v>
      </c>
      <c r="I16" s="16" t="n">
        <v>8747.04</v>
      </c>
      <c r="J16" s="16" t="n">
        <v>86970.38</v>
      </c>
      <c r="K16" s="16" t="n">
        <v>0</v>
      </c>
      <c r="L16" s="17" t="n">
        <f aca="false">SUM(C16:K16)</f>
        <v>173921.14</v>
      </c>
      <c r="M16" s="29"/>
    </row>
    <row r="17" customFormat="false" ht="12.75" hidden="false" customHeight="false" outlineLevel="0" collapsed="false">
      <c r="A17" s="54" t="n">
        <v>3</v>
      </c>
      <c r="B17" s="15" t="s">
        <v>19</v>
      </c>
      <c r="C17" s="16" t="n">
        <v>3664</v>
      </c>
      <c r="D17" s="16" t="n">
        <v>16028.95</v>
      </c>
      <c r="E17" s="16" t="n">
        <v>54509.41</v>
      </c>
      <c r="F17" s="16" t="n">
        <v>0</v>
      </c>
      <c r="G17" s="16" t="n">
        <v>0</v>
      </c>
      <c r="H17" s="16" t="n">
        <v>0</v>
      </c>
      <c r="I17" s="16" t="n">
        <v>28051.01</v>
      </c>
      <c r="J17" s="16" t="n">
        <v>0</v>
      </c>
      <c r="K17" s="16" t="n">
        <v>0</v>
      </c>
      <c r="L17" s="17" t="n">
        <f aca="false">SUM(C17:K17)</f>
        <v>102253.37</v>
      </c>
      <c r="M17" s="29"/>
    </row>
    <row r="18" customFormat="false" ht="12.75" hidden="false" customHeight="false" outlineLevel="0" collapsed="false">
      <c r="A18" s="54" t="n">
        <v>4</v>
      </c>
      <c r="B18" s="15" t="s">
        <v>20</v>
      </c>
      <c r="C18" s="16" t="n">
        <v>0</v>
      </c>
      <c r="D18" s="16" t="n">
        <v>8859.03</v>
      </c>
      <c r="E18" s="16" t="n">
        <v>12807.96</v>
      </c>
      <c r="F18" s="16" t="n">
        <v>0</v>
      </c>
      <c r="G18" s="16" t="n">
        <v>0</v>
      </c>
      <c r="H18" s="16" t="n">
        <v>0</v>
      </c>
      <c r="I18" s="16" t="n">
        <v>10526.28</v>
      </c>
      <c r="J18" s="16" t="n">
        <v>0</v>
      </c>
      <c r="K18" s="16" t="n">
        <v>0</v>
      </c>
      <c r="L18" s="17" t="n">
        <f aca="false">SUM(C18:K18)</f>
        <v>32193.27</v>
      </c>
      <c r="M18" s="29"/>
    </row>
    <row r="19" customFormat="false" ht="12.75" hidden="false" customHeight="false" outlineLevel="0" collapsed="false">
      <c r="A19" s="54" t="n">
        <v>5</v>
      </c>
      <c r="B19" s="15" t="s">
        <v>21</v>
      </c>
      <c r="C19" s="16" t="n">
        <v>52503.85</v>
      </c>
      <c r="D19" s="16" t="n">
        <v>25689.58</v>
      </c>
      <c r="E19" s="16" t="n">
        <v>59122.7</v>
      </c>
      <c r="F19" s="16" t="n">
        <v>0</v>
      </c>
      <c r="G19" s="16" t="n">
        <v>0</v>
      </c>
      <c r="H19" s="16" t="n">
        <v>95000</v>
      </c>
      <c r="I19" s="16" t="n">
        <v>43416.8</v>
      </c>
      <c r="J19" s="16" t="n">
        <v>0</v>
      </c>
      <c r="K19" s="16" t="n">
        <v>0</v>
      </c>
      <c r="L19" s="17" t="n">
        <f aca="false">SUM(C19:K19)</f>
        <v>275732.93</v>
      </c>
      <c r="M19" s="29"/>
    </row>
    <row r="20" customFormat="false" ht="12.75" hidden="false" customHeight="false" outlineLevel="0" collapsed="false">
      <c r="A20" s="54" t="n">
        <v>6</v>
      </c>
      <c r="B20" s="15" t="s">
        <v>22</v>
      </c>
      <c r="C20" s="16" t="n">
        <v>6651</v>
      </c>
      <c r="D20" s="16" t="n">
        <v>12781.46</v>
      </c>
      <c r="E20" s="16" t="n">
        <v>23682.73</v>
      </c>
      <c r="F20" s="16" t="n">
        <v>0</v>
      </c>
      <c r="G20" s="16" t="n">
        <v>0</v>
      </c>
      <c r="H20" s="16" t="n">
        <v>0</v>
      </c>
      <c r="I20" s="16" t="n">
        <v>15241.46</v>
      </c>
      <c r="J20" s="16" t="n">
        <v>0</v>
      </c>
      <c r="K20" s="16" t="n">
        <v>0</v>
      </c>
      <c r="L20" s="17" t="n">
        <f aca="false">SUM(C20:K20)</f>
        <v>58356.65</v>
      </c>
      <c r="M20" s="29"/>
    </row>
    <row r="21" customFormat="false" ht="12.75" hidden="false" customHeight="false" outlineLevel="0" collapsed="false">
      <c r="A21" s="54" t="n">
        <v>7</v>
      </c>
      <c r="B21" s="15" t="s">
        <v>23</v>
      </c>
      <c r="C21" s="16" t="n">
        <v>17138.59</v>
      </c>
      <c r="D21" s="16" t="n">
        <v>66524.35</v>
      </c>
      <c r="E21" s="16" t="n">
        <v>292148.42</v>
      </c>
      <c r="F21" s="16" t="n">
        <v>0</v>
      </c>
      <c r="G21" s="16" t="n">
        <v>0</v>
      </c>
      <c r="H21" s="16" t="n">
        <v>0</v>
      </c>
      <c r="I21" s="16" t="n">
        <v>2012.1</v>
      </c>
      <c r="J21" s="16" t="n">
        <v>91320.69</v>
      </c>
      <c r="K21" s="16" t="n">
        <v>0</v>
      </c>
      <c r="L21" s="17" t="n">
        <f aca="false">SUM(C21:K21)</f>
        <v>469144.15</v>
      </c>
      <c r="M21" s="29"/>
    </row>
    <row r="22" customFormat="false" ht="12.75" hidden="false" customHeight="false" outlineLevel="0" collapsed="false">
      <c r="A22" s="54" t="n">
        <v>8</v>
      </c>
      <c r="B22" s="15" t="s">
        <v>24</v>
      </c>
      <c r="C22" s="16" t="n">
        <v>18763</v>
      </c>
      <c r="D22" s="16" t="n">
        <v>61125.78</v>
      </c>
      <c r="E22" s="16" t="n">
        <v>203292.52</v>
      </c>
      <c r="F22" s="16" t="n">
        <v>0</v>
      </c>
      <c r="G22" s="16" t="n">
        <v>0</v>
      </c>
      <c r="H22" s="16" t="n">
        <v>0</v>
      </c>
      <c r="I22" s="16" t="n">
        <v>54201.04</v>
      </c>
      <c r="J22" s="16" t="n">
        <v>0</v>
      </c>
      <c r="K22" s="16" t="n">
        <v>0</v>
      </c>
      <c r="L22" s="17" t="n">
        <f aca="false">SUM(C22:K22)</f>
        <v>337382.34</v>
      </c>
      <c r="M22" s="29"/>
    </row>
    <row r="23" customFormat="false" ht="12.75" hidden="false" customHeight="false" outlineLevel="0" collapsed="false">
      <c r="A23" s="54" t="n">
        <v>9</v>
      </c>
      <c r="B23" s="15" t="s">
        <v>25</v>
      </c>
      <c r="C23" s="16" t="n">
        <v>0</v>
      </c>
      <c r="D23" s="16" t="n">
        <v>4225.21</v>
      </c>
      <c r="E23" s="16" t="n">
        <v>9794.71</v>
      </c>
      <c r="F23" s="16" t="n">
        <v>0</v>
      </c>
      <c r="G23" s="16" t="n">
        <v>0</v>
      </c>
      <c r="H23" s="16" t="n">
        <v>0</v>
      </c>
      <c r="I23" s="16" t="n">
        <v>982.04</v>
      </c>
      <c r="J23" s="16" t="n">
        <v>0</v>
      </c>
      <c r="K23" s="16" t="n">
        <v>0</v>
      </c>
      <c r="L23" s="17" t="n">
        <f aca="false">SUM(C23:K23)</f>
        <v>15001.96</v>
      </c>
      <c r="M23" s="29"/>
    </row>
    <row r="24" customFormat="false" ht="15" hidden="false" customHeight="false" outlineLevel="0" collapsed="false">
      <c r="A24" s="54" t="n">
        <v>10</v>
      </c>
      <c r="B24" s="15" t="s">
        <v>205</v>
      </c>
      <c r="C24" s="16" t="n">
        <v>0</v>
      </c>
      <c r="D24" s="16" t="n">
        <v>56950.8</v>
      </c>
      <c r="E24" s="16" t="n">
        <v>95821.21</v>
      </c>
      <c r="F24" s="16" t="n">
        <v>0</v>
      </c>
      <c r="G24" s="16" t="n">
        <v>0</v>
      </c>
      <c r="H24" s="16" t="n">
        <v>0</v>
      </c>
      <c r="I24" s="16" t="n">
        <v>117628.48</v>
      </c>
      <c r="J24" s="16" t="n">
        <v>6708.04</v>
      </c>
      <c r="K24" s="16" t="n">
        <v>0</v>
      </c>
      <c r="L24" s="17" t="n">
        <f aca="false">SUM(C24:K24)</f>
        <v>277108.53</v>
      </c>
      <c r="M24" s="29"/>
    </row>
    <row r="25" customFormat="false" ht="12.75" hidden="false" customHeight="false" outlineLevel="0" collapsed="false">
      <c r="A25" s="54" t="n">
        <v>11</v>
      </c>
      <c r="B25" s="15" t="s">
        <v>27</v>
      </c>
      <c r="C25" s="16" t="n">
        <v>0</v>
      </c>
      <c r="D25" s="16" t="n">
        <v>5339.79</v>
      </c>
      <c r="E25" s="16" t="n">
        <v>4978.68</v>
      </c>
      <c r="F25" s="16" t="n">
        <v>0</v>
      </c>
      <c r="G25" s="16" t="n">
        <v>0</v>
      </c>
      <c r="H25" s="16" t="n">
        <v>0</v>
      </c>
      <c r="I25" s="16" t="n">
        <v>5196.58</v>
      </c>
      <c r="J25" s="16" t="n">
        <v>0</v>
      </c>
      <c r="K25" s="16" t="n">
        <v>0</v>
      </c>
      <c r="L25" s="17" t="n">
        <f aca="false">SUM(C25:K25)</f>
        <v>15515.05</v>
      </c>
      <c r="M25" s="29"/>
    </row>
    <row r="26" customFormat="false" ht="12.75" hidden="false" customHeight="false" outlineLevel="0" collapsed="false">
      <c r="A26" s="54" t="n">
        <v>12</v>
      </c>
      <c r="B26" s="15" t="s">
        <v>28</v>
      </c>
      <c r="C26" s="16" t="n">
        <v>0</v>
      </c>
      <c r="D26" s="16" t="n">
        <v>26068.56</v>
      </c>
      <c r="E26" s="16" t="n">
        <v>55587.61</v>
      </c>
      <c r="F26" s="16" t="n">
        <v>0</v>
      </c>
      <c r="G26" s="16" t="n">
        <v>0</v>
      </c>
      <c r="H26" s="16" t="n">
        <v>0</v>
      </c>
      <c r="I26" s="16" t="n">
        <v>30050.52</v>
      </c>
      <c r="J26" s="16" t="n">
        <v>0</v>
      </c>
      <c r="K26" s="16" t="n">
        <v>0</v>
      </c>
      <c r="L26" s="17" t="n">
        <f aca="false">SUM(C26:K26)</f>
        <v>111706.69</v>
      </c>
      <c r="M26" s="29"/>
    </row>
    <row r="27" customFormat="false" ht="12.75" hidden="false" customHeight="false" outlineLevel="0" collapsed="false">
      <c r="A27" s="54" t="n">
        <v>13</v>
      </c>
      <c r="B27" s="15" t="s">
        <v>29</v>
      </c>
      <c r="C27" s="16" t="n">
        <v>0</v>
      </c>
      <c r="D27" s="16" t="n">
        <v>13438.84</v>
      </c>
      <c r="E27" s="16" t="n">
        <v>25621.44</v>
      </c>
      <c r="F27" s="16" t="n">
        <v>0</v>
      </c>
      <c r="G27" s="16" t="n">
        <v>0</v>
      </c>
      <c r="H27" s="16" t="n">
        <v>0</v>
      </c>
      <c r="I27" s="16" t="n">
        <v>18829.2</v>
      </c>
      <c r="J27" s="16" t="n">
        <v>0</v>
      </c>
      <c r="K27" s="16" t="n">
        <v>0</v>
      </c>
      <c r="L27" s="17" t="n">
        <f aca="false">SUM(C27:K27)</f>
        <v>57889.48</v>
      </c>
      <c r="M27" s="29"/>
    </row>
    <row r="28" customFormat="false" ht="12.75" hidden="false" customHeight="false" outlineLevel="0" collapsed="false">
      <c r="A28" s="54" t="n">
        <v>14</v>
      </c>
      <c r="B28" s="15" t="s">
        <v>30</v>
      </c>
      <c r="C28" s="16" t="n">
        <v>0</v>
      </c>
      <c r="D28" s="16" t="n">
        <v>20080.29</v>
      </c>
      <c r="E28" s="16" t="n">
        <v>61411.86</v>
      </c>
      <c r="F28" s="16" t="n">
        <v>0</v>
      </c>
      <c r="G28" s="16" t="n">
        <v>0</v>
      </c>
      <c r="H28" s="16" t="n">
        <v>0</v>
      </c>
      <c r="I28" s="16" t="n">
        <v>70095.17</v>
      </c>
      <c r="J28" s="16" t="n">
        <v>0</v>
      </c>
      <c r="K28" s="16" t="n">
        <v>0</v>
      </c>
      <c r="L28" s="17" t="n">
        <f aca="false">SUM(C28:K28)</f>
        <v>151587.32</v>
      </c>
      <c r="M28" s="29"/>
    </row>
    <row r="29" customFormat="false" ht="12.75" hidden="false" customHeight="false" outlineLevel="0" collapsed="false">
      <c r="A29" s="54" t="n">
        <v>15</v>
      </c>
      <c r="B29" s="15" t="s">
        <v>31</v>
      </c>
      <c r="C29" s="16" t="n">
        <v>0</v>
      </c>
      <c r="D29" s="16" t="n">
        <v>11805.76</v>
      </c>
      <c r="E29" s="16" t="n">
        <v>25865.17</v>
      </c>
      <c r="F29" s="16" t="n">
        <v>0</v>
      </c>
      <c r="G29" s="16" t="n">
        <v>0</v>
      </c>
      <c r="H29" s="16" t="n">
        <v>0</v>
      </c>
      <c r="I29" s="16" t="n">
        <v>11945.11</v>
      </c>
      <c r="J29" s="16" t="n">
        <v>0</v>
      </c>
      <c r="K29" s="16" t="n">
        <v>0</v>
      </c>
      <c r="L29" s="17" t="n">
        <f aca="false">SUM(C29:K29)</f>
        <v>49616.04</v>
      </c>
      <c r="M29" s="29"/>
    </row>
    <row r="30" customFormat="false" ht="12.75" hidden="false" customHeight="false" outlineLevel="0" collapsed="false">
      <c r="A30" s="54" t="n">
        <v>16</v>
      </c>
      <c r="B30" s="15" t="s">
        <v>32</v>
      </c>
      <c r="C30" s="16" t="n">
        <v>1828</v>
      </c>
      <c r="D30" s="16" t="n">
        <v>50369.26</v>
      </c>
      <c r="E30" s="16" t="n">
        <v>32824.89</v>
      </c>
      <c r="F30" s="16" t="n">
        <v>0</v>
      </c>
      <c r="G30" s="16" t="n">
        <v>0</v>
      </c>
      <c r="H30" s="16" t="n">
        <v>0</v>
      </c>
      <c r="I30" s="16" t="n">
        <v>59796.66</v>
      </c>
      <c r="J30" s="16" t="n">
        <v>27984.47</v>
      </c>
      <c r="K30" s="16" t="n">
        <v>0</v>
      </c>
      <c r="L30" s="17" t="n">
        <f aca="false">SUM(C30:K30)</f>
        <v>172803.28</v>
      </c>
      <c r="M30" s="29"/>
    </row>
    <row r="31" customFormat="false" ht="12.75" hidden="false" customHeight="false" outlineLevel="0" collapsed="false">
      <c r="A31" s="54" t="n">
        <v>17</v>
      </c>
      <c r="B31" s="15" t="s">
        <v>33</v>
      </c>
      <c r="C31" s="16" t="n">
        <v>0</v>
      </c>
      <c r="D31" s="16" t="n">
        <v>21714.98</v>
      </c>
      <c r="E31" s="16" t="n">
        <v>16039.89</v>
      </c>
      <c r="F31" s="16" t="n">
        <v>0</v>
      </c>
      <c r="G31" s="16" t="n">
        <v>0</v>
      </c>
      <c r="H31" s="16" t="n">
        <v>0</v>
      </c>
      <c r="I31" s="16" t="n">
        <v>28784.96</v>
      </c>
      <c r="J31" s="16" t="n">
        <v>9208.73</v>
      </c>
      <c r="K31" s="16" t="n">
        <v>0</v>
      </c>
      <c r="L31" s="17" t="n">
        <f aca="false">SUM(C31:K31)</f>
        <v>75748.56</v>
      </c>
      <c r="M31" s="29"/>
    </row>
    <row r="32" customFormat="false" ht="12.75" hidden="false" customHeight="false" outlineLevel="0" collapsed="false">
      <c r="A32" s="54" t="n">
        <v>18</v>
      </c>
      <c r="B32" s="15" t="s">
        <v>34</v>
      </c>
      <c r="C32" s="16" t="n">
        <v>8586.5</v>
      </c>
      <c r="D32" s="16" t="n">
        <v>26958.31</v>
      </c>
      <c r="E32" s="16" t="n">
        <v>22115.4</v>
      </c>
      <c r="F32" s="16" t="n">
        <v>0</v>
      </c>
      <c r="G32" s="16" t="n">
        <v>0</v>
      </c>
      <c r="H32" s="16" t="n">
        <v>0</v>
      </c>
      <c r="I32" s="16" t="n">
        <v>47060.59</v>
      </c>
      <c r="J32" s="16" t="n">
        <v>0</v>
      </c>
      <c r="K32" s="16" t="n">
        <v>0</v>
      </c>
      <c r="L32" s="17" t="n">
        <f aca="false">SUM(C32:K32)</f>
        <v>104720.8</v>
      </c>
      <c r="M32" s="29"/>
    </row>
    <row r="33" customFormat="false" ht="12.75" hidden="false" customHeight="false" outlineLevel="0" collapsed="false">
      <c r="A33" s="54" t="n">
        <v>19</v>
      </c>
      <c r="B33" s="15" t="s">
        <v>35</v>
      </c>
      <c r="C33" s="16" t="n">
        <v>0</v>
      </c>
      <c r="D33" s="16" t="n">
        <v>4297.34</v>
      </c>
      <c r="E33" s="16" t="n">
        <v>2924.02</v>
      </c>
      <c r="F33" s="16" t="n">
        <v>0</v>
      </c>
      <c r="G33" s="16" t="n">
        <v>0</v>
      </c>
      <c r="H33" s="16" t="n">
        <v>0</v>
      </c>
      <c r="I33" s="16" t="n">
        <v>3818.93</v>
      </c>
      <c r="J33" s="16" t="n">
        <v>0</v>
      </c>
      <c r="K33" s="16" t="n">
        <v>0</v>
      </c>
      <c r="L33" s="17" t="n">
        <f aca="false">SUM(C33:K33)</f>
        <v>11040.29</v>
      </c>
      <c r="M33" s="29"/>
    </row>
    <row r="34" customFormat="false" ht="12.75" hidden="false" customHeight="false" outlineLevel="0" collapsed="false">
      <c r="A34" s="54" t="n">
        <v>20</v>
      </c>
      <c r="B34" s="15" t="s">
        <v>36</v>
      </c>
      <c r="C34" s="16" t="n">
        <v>0</v>
      </c>
      <c r="D34" s="16" t="n">
        <v>11423.57</v>
      </c>
      <c r="E34" s="16" t="n">
        <v>17232.32</v>
      </c>
      <c r="F34" s="16" t="n">
        <v>0</v>
      </c>
      <c r="G34" s="16" t="n">
        <v>0</v>
      </c>
      <c r="H34" s="16" t="n">
        <v>0</v>
      </c>
      <c r="I34" s="16" t="n">
        <v>54348.42</v>
      </c>
      <c r="J34" s="16" t="n">
        <v>0</v>
      </c>
      <c r="K34" s="16" t="n">
        <v>0</v>
      </c>
      <c r="L34" s="17" t="n">
        <f aca="false">SUM(C34:K34)</f>
        <v>83004.31</v>
      </c>
      <c r="M34" s="29"/>
    </row>
    <row r="35" customFormat="false" ht="12.75" hidden="false" customHeight="false" outlineLevel="0" collapsed="false">
      <c r="A35" s="54" t="n">
        <v>21</v>
      </c>
      <c r="B35" s="15" t="s">
        <v>37</v>
      </c>
      <c r="C35" s="16" t="n">
        <v>27008.39</v>
      </c>
      <c r="D35" s="16" t="n">
        <v>185651.98</v>
      </c>
      <c r="E35" s="16" t="n">
        <v>337502.89</v>
      </c>
      <c r="F35" s="16" t="n">
        <v>862777.88</v>
      </c>
      <c r="G35" s="16" t="n">
        <v>0</v>
      </c>
      <c r="H35" s="16" t="n">
        <v>0</v>
      </c>
      <c r="I35" s="16" t="n">
        <v>169166.77</v>
      </c>
      <c r="J35" s="16" t="n">
        <v>0</v>
      </c>
      <c r="K35" s="16" t="n">
        <v>0</v>
      </c>
      <c r="L35" s="17" t="n">
        <f aca="false">SUM(C35:K35)</f>
        <v>1582107.91</v>
      </c>
      <c r="M35" s="29"/>
    </row>
    <row r="36" customFormat="false" ht="12.75" hidden="false" customHeight="false" outlineLevel="0" collapsed="false">
      <c r="A36" s="54" t="n">
        <v>22</v>
      </c>
      <c r="B36" s="15" t="s">
        <v>38</v>
      </c>
      <c r="C36" s="16" t="n">
        <v>0</v>
      </c>
      <c r="D36" s="16" t="n">
        <v>9754.97</v>
      </c>
      <c r="E36" s="16" t="n">
        <v>14362.94</v>
      </c>
      <c r="F36" s="16" t="n">
        <v>0</v>
      </c>
      <c r="G36" s="16" t="n">
        <v>0</v>
      </c>
      <c r="H36" s="16" t="n">
        <v>0</v>
      </c>
      <c r="I36" s="16" t="n">
        <v>398.52</v>
      </c>
      <c r="J36" s="16" t="n">
        <v>0</v>
      </c>
      <c r="K36" s="16" t="n">
        <v>0</v>
      </c>
      <c r="L36" s="17" t="n">
        <f aca="false">SUM(C36:K36)</f>
        <v>24516.43</v>
      </c>
      <c r="M36" s="29"/>
    </row>
    <row r="37" customFormat="false" ht="12.75" hidden="false" customHeight="false" outlineLevel="0" collapsed="false">
      <c r="A37" s="54" t="n">
        <v>23</v>
      </c>
      <c r="B37" s="15" t="s">
        <v>39</v>
      </c>
      <c r="C37" s="16" t="n">
        <v>0</v>
      </c>
      <c r="D37" s="16" t="n">
        <v>4118.28</v>
      </c>
      <c r="E37" s="16" t="n">
        <v>6354.13</v>
      </c>
      <c r="F37" s="16" t="n">
        <v>0</v>
      </c>
      <c r="G37" s="16" t="n">
        <v>0</v>
      </c>
      <c r="H37" s="16" t="n">
        <v>0</v>
      </c>
      <c r="I37" s="16" t="n">
        <v>136.99</v>
      </c>
      <c r="J37" s="16" t="n">
        <v>0</v>
      </c>
      <c r="K37" s="16" t="n">
        <v>0</v>
      </c>
      <c r="L37" s="17" t="n">
        <f aca="false">SUM(C37:K37)</f>
        <v>10609.4</v>
      </c>
      <c r="M37" s="29"/>
    </row>
    <row r="38" customFormat="false" ht="12.75" hidden="false" customHeight="false" outlineLevel="0" collapsed="false">
      <c r="A38" s="54" t="n">
        <v>24</v>
      </c>
      <c r="B38" s="15" t="s">
        <v>40</v>
      </c>
      <c r="C38" s="16" t="n">
        <v>0</v>
      </c>
      <c r="D38" s="16" t="n">
        <v>35386.06</v>
      </c>
      <c r="E38" s="16" t="n">
        <v>12651.2</v>
      </c>
      <c r="F38" s="16" t="n">
        <v>0</v>
      </c>
      <c r="G38" s="16" t="n">
        <v>0</v>
      </c>
      <c r="H38" s="16" t="n">
        <v>0</v>
      </c>
      <c r="I38" s="16" t="n">
        <v>23288.78</v>
      </c>
      <c r="J38" s="16" t="n">
        <v>0</v>
      </c>
      <c r="K38" s="16" t="n">
        <v>0</v>
      </c>
      <c r="L38" s="17" t="n">
        <f aca="false">SUM(C38:K38)</f>
        <v>71326.04</v>
      </c>
      <c r="M38" s="29"/>
    </row>
    <row r="39" customFormat="false" ht="12.75" hidden="false" customHeight="false" outlineLevel="0" collapsed="false">
      <c r="A39" s="54" t="n">
        <v>25</v>
      </c>
      <c r="B39" s="15" t="s">
        <v>41</v>
      </c>
      <c r="C39" s="16" t="n">
        <v>14974</v>
      </c>
      <c r="D39" s="16" t="n">
        <v>8225.52</v>
      </c>
      <c r="E39" s="16" t="n">
        <v>2829.12</v>
      </c>
      <c r="F39" s="16" t="n">
        <v>0</v>
      </c>
      <c r="G39" s="16" t="n">
        <v>0</v>
      </c>
      <c r="H39" s="16" t="n">
        <v>70000</v>
      </c>
      <c r="I39" s="16" t="n">
        <v>13688.15</v>
      </c>
      <c r="J39" s="16" t="n">
        <v>0</v>
      </c>
      <c r="K39" s="16" t="n">
        <v>0</v>
      </c>
      <c r="L39" s="17" t="n">
        <f aca="false">SUM(C39:K39)</f>
        <v>109716.79</v>
      </c>
      <c r="M39" s="29"/>
    </row>
    <row r="40" customFormat="false" ht="12.75" hidden="false" customHeight="false" outlineLevel="0" collapsed="false">
      <c r="A40" s="54" t="n">
        <v>26</v>
      </c>
      <c r="B40" s="15" t="s">
        <v>42</v>
      </c>
      <c r="C40" s="16" t="n">
        <v>0</v>
      </c>
      <c r="D40" s="16" t="n">
        <v>15206.79</v>
      </c>
      <c r="E40" s="16" t="n">
        <v>25793.08</v>
      </c>
      <c r="F40" s="16" t="n">
        <v>0</v>
      </c>
      <c r="G40" s="16" t="n">
        <v>0</v>
      </c>
      <c r="H40" s="16" t="n">
        <v>0</v>
      </c>
      <c r="I40" s="16" t="n">
        <v>66277.59</v>
      </c>
      <c r="J40" s="16" t="n">
        <v>0</v>
      </c>
      <c r="K40" s="16" t="n">
        <v>0</v>
      </c>
      <c r="L40" s="17" t="n">
        <f aca="false">SUM(C40:K40)</f>
        <v>107277.46</v>
      </c>
      <c r="M40" s="29"/>
    </row>
    <row r="41" customFormat="false" ht="12.75" hidden="false" customHeight="false" outlineLevel="0" collapsed="false">
      <c r="A41" s="54" t="n">
        <v>27</v>
      </c>
      <c r="B41" s="15" t="s">
        <v>43</v>
      </c>
      <c r="C41" s="16" t="n">
        <v>0</v>
      </c>
      <c r="D41" s="16" t="n">
        <v>22122.83</v>
      </c>
      <c r="E41" s="16" t="n">
        <v>15329.24</v>
      </c>
      <c r="F41" s="16" t="n">
        <v>97995.08</v>
      </c>
      <c r="G41" s="16" t="n">
        <v>0</v>
      </c>
      <c r="H41" s="16" t="n">
        <v>0</v>
      </c>
      <c r="I41" s="16" t="n">
        <v>43211.4</v>
      </c>
      <c r="J41" s="16" t="n">
        <v>0</v>
      </c>
      <c r="K41" s="16" t="n">
        <v>0</v>
      </c>
      <c r="L41" s="17" t="n">
        <f aca="false">SUM(C41:K41)</f>
        <v>178658.55</v>
      </c>
      <c r="M41" s="29"/>
    </row>
    <row r="42" customFormat="false" ht="12.75" hidden="false" customHeight="false" outlineLevel="0" collapsed="false">
      <c r="A42" s="54" t="n">
        <v>28</v>
      </c>
      <c r="B42" s="15" t="s">
        <v>44</v>
      </c>
      <c r="C42" s="16" t="n">
        <v>0</v>
      </c>
      <c r="D42" s="16" t="n">
        <v>8921.87</v>
      </c>
      <c r="E42" s="16" t="n">
        <v>4691.81</v>
      </c>
      <c r="F42" s="16" t="n">
        <v>0</v>
      </c>
      <c r="G42" s="16" t="n">
        <v>0</v>
      </c>
      <c r="H42" s="16" t="n">
        <v>0</v>
      </c>
      <c r="I42" s="16" t="n">
        <v>4420.07</v>
      </c>
      <c r="J42" s="16" t="n">
        <v>0</v>
      </c>
      <c r="K42" s="16" t="n">
        <v>0</v>
      </c>
      <c r="L42" s="17" t="n">
        <f aca="false">SUM(C42:K42)</f>
        <v>18033.75</v>
      </c>
      <c r="M42" s="29"/>
    </row>
    <row r="43" customFormat="false" ht="15" hidden="false" customHeight="false" outlineLevel="0" collapsed="false">
      <c r="A43" s="54" t="n">
        <v>29</v>
      </c>
      <c r="B43" s="15" t="s">
        <v>206</v>
      </c>
      <c r="C43" s="16" t="n">
        <v>146731.35</v>
      </c>
      <c r="D43" s="16" t="n">
        <v>694402.11</v>
      </c>
      <c r="E43" s="16" t="n">
        <v>1051783.11</v>
      </c>
      <c r="F43" s="16" t="n">
        <v>2353345.97</v>
      </c>
      <c r="G43" s="16" t="n">
        <v>0</v>
      </c>
      <c r="H43" s="16" t="n">
        <v>0</v>
      </c>
      <c r="I43" s="16" t="n">
        <v>130440.05</v>
      </c>
      <c r="J43" s="16" t="n">
        <v>240457.7</v>
      </c>
      <c r="K43" s="16" t="n">
        <v>0</v>
      </c>
      <c r="L43" s="17" t="n">
        <f aca="false">SUM(C43:K43)</f>
        <v>4617160.29</v>
      </c>
      <c r="M43" s="29"/>
    </row>
    <row r="44" customFormat="false" ht="12.75" hidden="false" customHeight="false" outlineLevel="0" collapsed="false">
      <c r="A44" s="54" t="n">
        <v>30</v>
      </c>
      <c r="B44" s="15" t="s">
        <v>46</v>
      </c>
      <c r="C44" s="16" t="n">
        <v>6962</v>
      </c>
      <c r="D44" s="16" t="n">
        <v>52764.88</v>
      </c>
      <c r="E44" s="16" t="n">
        <v>83850.71</v>
      </c>
      <c r="F44" s="16" t="n">
        <v>0</v>
      </c>
      <c r="G44" s="16" t="n">
        <v>0</v>
      </c>
      <c r="H44" s="16" t="n">
        <v>0</v>
      </c>
      <c r="I44" s="16" t="n">
        <v>27144.53</v>
      </c>
      <c r="J44" s="16" t="n">
        <v>0</v>
      </c>
      <c r="K44" s="16" t="n">
        <v>0</v>
      </c>
      <c r="L44" s="17" t="n">
        <f aca="false">SUM(C44:K44)</f>
        <v>170722.12</v>
      </c>
      <c r="M44" s="29"/>
    </row>
    <row r="45" customFormat="false" ht="12.75" hidden="false" customHeight="false" outlineLevel="0" collapsed="false">
      <c r="A45" s="54" t="n">
        <v>31</v>
      </c>
      <c r="B45" s="15" t="s">
        <v>47</v>
      </c>
      <c r="C45" s="16" t="n">
        <v>0</v>
      </c>
      <c r="D45" s="16" t="n">
        <v>12182.9</v>
      </c>
      <c r="E45" s="16" t="n">
        <v>33563.22</v>
      </c>
      <c r="F45" s="16" t="n">
        <v>0</v>
      </c>
      <c r="G45" s="16" t="n">
        <v>0</v>
      </c>
      <c r="H45" s="16" t="n">
        <v>0</v>
      </c>
      <c r="I45" s="16" t="n">
        <v>3452.69</v>
      </c>
      <c r="J45" s="16" t="n">
        <v>0</v>
      </c>
      <c r="K45" s="16" t="n">
        <v>0</v>
      </c>
      <c r="L45" s="17" t="n">
        <f aca="false">SUM(C45:K45)</f>
        <v>49198.81</v>
      </c>
      <c r="M45" s="29"/>
    </row>
    <row r="46" customFormat="false" ht="12.75" hidden="false" customHeight="false" outlineLevel="0" collapsed="false">
      <c r="A46" s="54" t="n">
        <v>32</v>
      </c>
      <c r="B46" s="15" t="s">
        <v>48</v>
      </c>
      <c r="C46" s="16" t="n">
        <v>3297.38</v>
      </c>
      <c r="D46" s="16" t="n">
        <v>11952.65</v>
      </c>
      <c r="E46" s="16" t="n">
        <v>11247.42</v>
      </c>
      <c r="F46" s="16" t="n">
        <v>0</v>
      </c>
      <c r="G46" s="16" t="n">
        <v>0</v>
      </c>
      <c r="H46" s="16" t="n">
        <v>0</v>
      </c>
      <c r="I46" s="16" t="n">
        <v>11975.19</v>
      </c>
      <c r="J46" s="16" t="n">
        <v>0</v>
      </c>
      <c r="K46" s="16" t="n">
        <v>0</v>
      </c>
      <c r="L46" s="17" t="n">
        <f aca="false">SUM(C46:K46)</f>
        <v>38472.64</v>
      </c>
      <c r="M46" s="29"/>
    </row>
    <row r="47" customFormat="false" ht="12.75" hidden="false" customHeight="false" outlineLevel="0" collapsed="false">
      <c r="A47" s="54" t="n">
        <v>33</v>
      </c>
      <c r="B47" s="15" t="s">
        <v>49</v>
      </c>
      <c r="C47" s="16" t="n">
        <v>37624.86</v>
      </c>
      <c r="D47" s="16" t="n">
        <v>43060.94</v>
      </c>
      <c r="E47" s="16" t="n">
        <v>84048.74</v>
      </c>
      <c r="F47" s="16" t="n">
        <v>0</v>
      </c>
      <c r="G47" s="16" t="n">
        <v>0</v>
      </c>
      <c r="H47" s="16" t="n">
        <v>150000</v>
      </c>
      <c r="I47" s="16" t="n">
        <v>19386.08</v>
      </c>
      <c r="J47" s="16" t="n">
        <v>0</v>
      </c>
      <c r="K47" s="16" t="n">
        <v>0</v>
      </c>
      <c r="L47" s="17" t="n">
        <f aca="false">SUM(C47:K47)</f>
        <v>334120.62</v>
      </c>
      <c r="M47" s="29"/>
    </row>
    <row r="48" customFormat="false" ht="12.75" hidden="false" customHeight="false" outlineLevel="0" collapsed="false">
      <c r="A48" s="54" t="n">
        <v>34</v>
      </c>
      <c r="B48" s="15" t="s">
        <v>50</v>
      </c>
      <c r="C48" s="16" t="n">
        <v>14158.33</v>
      </c>
      <c r="D48" s="16" t="n">
        <v>66676.72</v>
      </c>
      <c r="E48" s="16" t="n">
        <v>117914.22</v>
      </c>
      <c r="F48" s="16" t="n">
        <v>309577.46</v>
      </c>
      <c r="G48" s="16" t="n">
        <v>0</v>
      </c>
      <c r="H48" s="16" t="n">
        <v>179389.44</v>
      </c>
      <c r="I48" s="16" t="n">
        <v>85673.91</v>
      </c>
      <c r="J48" s="16" t="n">
        <v>117533.97</v>
      </c>
      <c r="K48" s="16" t="n">
        <v>0</v>
      </c>
      <c r="L48" s="17" t="n">
        <f aca="false">SUM(C48:K48)</f>
        <v>890924.05</v>
      </c>
      <c r="M48" s="29"/>
    </row>
    <row r="49" customFormat="false" ht="12.75" hidden="false" customHeight="false" outlineLevel="0" collapsed="false">
      <c r="A49" s="54" t="n">
        <v>35</v>
      </c>
      <c r="B49" s="15" t="s">
        <v>51</v>
      </c>
      <c r="C49" s="16" t="n">
        <v>0</v>
      </c>
      <c r="D49" s="16" t="n">
        <v>14549.27</v>
      </c>
      <c r="E49" s="16" t="n">
        <v>53640.81</v>
      </c>
      <c r="F49" s="16" t="n">
        <v>0</v>
      </c>
      <c r="G49" s="16" t="n">
        <v>0</v>
      </c>
      <c r="H49" s="16" t="n">
        <v>0</v>
      </c>
      <c r="I49" s="16" t="n">
        <v>23828.42</v>
      </c>
      <c r="J49" s="16" t="n">
        <v>0</v>
      </c>
      <c r="K49" s="16" t="n">
        <v>0</v>
      </c>
      <c r="L49" s="17" t="n">
        <f aca="false">SUM(C49:K49)</f>
        <v>92018.5</v>
      </c>
      <c r="M49" s="29"/>
    </row>
    <row r="50" customFormat="false" ht="12.75" hidden="false" customHeight="false" outlineLevel="0" collapsed="false">
      <c r="A50" s="54" t="n">
        <v>36</v>
      </c>
      <c r="B50" s="15" t="s">
        <v>52</v>
      </c>
      <c r="C50" s="16" t="n">
        <v>5119</v>
      </c>
      <c r="D50" s="16" t="n">
        <v>29818.76</v>
      </c>
      <c r="E50" s="16" t="n">
        <v>27210.32</v>
      </c>
      <c r="F50" s="16" t="n">
        <v>0</v>
      </c>
      <c r="G50" s="16" t="n">
        <v>0</v>
      </c>
      <c r="H50" s="16" t="n">
        <v>0</v>
      </c>
      <c r="I50" s="16" t="n">
        <v>27444.06</v>
      </c>
      <c r="J50" s="16" t="n">
        <v>0</v>
      </c>
      <c r="K50" s="16" t="n">
        <v>0</v>
      </c>
      <c r="L50" s="17" t="n">
        <f aca="false">SUM(C50:K50)</f>
        <v>89592.14</v>
      </c>
      <c r="M50" s="29"/>
    </row>
    <row r="51" customFormat="false" ht="12.75" hidden="false" customHeight="false" outlineLevel="0" collapsed="false">
      <c r="A51" s="54" t="n">
        <v>37</v>
      </c>
      <c r="B51" s="15" t="s">
        <v>53</v>
      </c>
      <c r="C51" s="16" t="n">
        <v>0</v>
      </c>
      <c r="D51" s="16" t="n">
        <v>10473.58</v>
      </c>
      <c r="E51" s="16" t="n">
        <v>8012.31</v>
      </c>
      <c r="F51" s="16" t="n">
        <v>0</v>
      </c>
      <c r="G51" s="16" t="n">
        <v>0</v>
      </c>
      <c r="H51" s="16" t="n">
        <v>0</v>
      </c>
      <c r="I51" s="16" t="n">
        <v>2570</v>
      </c>
      <c r="J51" s="16" t="n">
        <v>0</v>
      </c>
      <c r="K51" s="16" t="n">
        <v>0</v>
      </c>
      <c r="L51" s="17" t="n">
        <f aca="false">SUM(C51:K51)</f>
        <v>21055.89</v>
      </c>
      <c r="M51" s="29"/>
    </row>
    <row r="52" customFormat="false" ht="12.75" hidden="false" customHeight="false" outlineLevel="0" collapsed="false">
      <c r="A52" s="54" t="n">
        <v>38</v>
      </c>
      <c r="B52" s="15" t="s">
        <v>54</v>
      </c>
      <c r="C52" s="16" t="n">
        <v>0</v>
      </c>
      <c r="D52" s="16" t="n">
        <v>13933.53</v>
      </c>
      <c r="E52" s="16" t="n">
        <v>34335.01</v>
      </c>
      <c r="F52" s="16" t="n">
        <v>0</v>
      </c>
      <c r="G52" s="16" t="n">
        <v>0</v>
      </c>
      <c r="H52" s="16" t="n">
        <v>0</v>
      </c>
      <c r="I52" s="16" t="n">
        <v>14786</v>
      </c>
      <c r="J52" s="16" t="n">
        <v>0</v>
      </c>
      <c r="K52" s="16" t="n">
        <v>0</v>
      </c>
      <c r="L52" s="17" t="n">
        <f aca="false">SUM(C52:K52)</f>
        <v>63054.54</v>
      </c>
      <c r="M52" s="29"/>
    </row>
    <row r="53" customFormat="false" ht="12.75" hidden="false" customHeight="false" outlineLevel="0" collapsed="false">
      <c r="A53" s="54" t="n">
        <v>39</v>
      </c>
      <c r="B53" s="15" t="s">
        <v>55</v>
      </c>
      <c r="C53" s="16" t="n">
        <v>0</v>
      </c>
      <c r="D53" s="16" t="n">
        <v>13176.14</v>
      </c>
      <c r="E53" s="16" t="n">
        <v>36203.38</v>
      </c>
      <c r="F53" s="16" t="n">
        <v>0</v>
      </c>
      <c r="G53" s="16" t="n">
        <v>0</v>
      </c>
      <c r="H53" s="16" t="n">
        <v>0</v>
      </c>
      <c r="I53" s="16" t="n">
        <v>8090.54</v>
      </c>
      <c r="J53" s="16" t="n">
        <v>0</v>
      </c>
      <c r="K53" s="16" t="n">
        <v>0</v>
      </c>
      <c r="L53" s="17" t="n">
        <f aca="false">SUM(C53:K53)</f>
        <v>57470.06</v>
      </c>
      <c r="M53" s="29"/>
    </row>
    <row r="54" customFormat="false" ht="15" hidden="false" customHeight="false" outlineLevel="0" collapsed="false">
      <c r="A54" s="54" t="n">
        <v>40</v>
      </c>
      <c r="B54" s="15" t="s">
        <v>207</v>
      </c>
      <c r="C54" s="16" t="n">
        <v>0</v>
      </c>
      <c r="D54" s="16" t="n">
        <v>14206.52</v>
      </c>
      <c r="E54" s="16" t="n">
        <v>33730.47</v>
      </c>
      <c r="F54" s="16" t="n">
        <v>0</v>
      </c>
      <c r="G54" s="16" t="n">
        <v>0</v>
      </c>
      <c r="H54" s="16" t="n">
        <v>0</v>
      </c>
      <c r="I54" s="16" t="n">
        <v>70903.55</v>
      </c>
      <c r="J54" s="16" t="n">
        <v>8598.64</v>
      </c>
      <c r="K54" s="16" t="n">
        <v>0</v>
      </c>
      <c r="L54" s="17" t="n">
        <f aca="false">SUM(C54:K54)</f>
        <v>127439.18</v>
      </c>
      <c r="M54" s="29"/>
    </row>
    <row r="55" customFormat="false" ht="12.75" hidden="false" customHeight="false" outlineLevel="0" collapsed="false">
      <c r="A55" s="54" t="n">
        <v>41</v>
      </c>
      <c r="B55" s="15" t="s">
        <v>57</v>
      </c>
      <c r="C55" s="16" t="n">
        <v>0</v>
      </c>
      <c r="D55" s="16" t="n">
        <v>35555.26</v>
      </c>
      <c r="E55" s="16" t="n">
        <v>44341.15</v>
      </c>
      <c r="F55" s="16" t="n">
        <v>0</v>
      </c>
      <c r="G55" s="16" t="n">
        <v>0</v>
      </c>
      <c r="H55" s="16" t="n">
        <v>0</v>
      </c>
      <c r="I55" s="16" t="n">
        <v>114002.82</v>
      </c>
      <c r="J55" s="16" t="n">
        <v>7952.36</v>
      </c>
      <c r="K55" s="16" t="n">
        <v>0</v>
      </c>
      <c r="L55" s="17" t="n">
        <f aca="false">SUM(C55:K55)</f>
        <v>201851.59</v>
      </c>
      <c r="M55" s="29"/>
    </row>
    <row r="56" customFormat="false" ht="12.75" hidden="false" customHeight="false" outlineLevel="0" collapsed="false">
      <c r="A56" s="54" t="n">
        <v>42</v>
      </c>
      <c r="B56" s="15" t="s">
        <v>58</v>
      </c>
      <c r="C56" s="16" t="n">
        <v>7626.61</v>
      </c>
      <c r="D56" s="16" t="n">
        <v>60143.9</v>
      </c>
      <c r="E56" s="16" t="n">
        <v>52784.91</v>
      </c>
      <c r="F56" s="16" t="n">
        <v>0</v>
      </c>
      <c r="G56" s="16" t="n">
        <v>0</v>
      </c>
      <c r="H56" s="16" t="n">
        <v>0</v>
      </c>
      <c r="I56" s="16" t="n">
        <v>25989.91</v>
      </c>
      <c r="J56" s="16" t="n">
        <v>81250.01</v>
      </c>
      <c r="K56" s="16" t="n">
        <v>0</v>
      </c>
      <c r="L56" s="17" t="n">
        <f aca="false">SUM(C56:K56)</f>
        <v>227795.34</v>
      </c>
      <c r="M56" s="29"/>
    </row>
    <row r="57" customFormat="false" ht="12.75" hidden="false" customHeight="false" outlineLevel="0" collapsed="false">
      <c r="A57" s="54" t="n">
        <v>43</v>
      </c>
      <c r="B57" s="15" t="s">
        <v>59</v>
      </c>
      <c r="C57" s="16" t="n">
        <v>31060</v>
      </c>
      <c r="D57" s="16" t="n">
        <v>202159.11</v>
      </c>
      <c r="E57" s="16" t="n">
        <v>505714.08</v>
      </c>
      <c r="F57" s="16" t="n">
        <v>1081558.52</v>
      </c>
      <c r="G57" s="16" t="n">
        <v>0</v>
      </c>
      <c r="H57" s="16" t="n">
        <v>0</v>
      </c>
      <c r="I57" s="16" t="n">
        <v>106894.28</v>
      </c>
      <c r="J57" s="16" t="n">
        <v>110522.89</v>
      </c>
      <c r="K57" s="16" t="n">
        <v>0</v>
      </c>
      <c r="L57" s="17" t="n">
        <f aca="false">SUM(C57:K57)</f>
        <v>2037908.88</v>
      </c>
      <c r="M57" s="29"/>
    </row>
    <row r="58" customFormat="false" ht="12.75" hidden="false" customHeight="false" outlineLevel="0" collapsed="false">
      <c r="A58" s="54" t="n">
        <v>44</v>
      </c>
      <c r="B58" s="15" t="s">
        <v>60</v>
      </c>
      <c r="C58" s="16" t="n">
        <v>15200.8</v>
      </c>
      <c r="D58" s="16" t="n">
        <v>46842.7</v>
      </c>
      <c r="E58" s="16" t="n">
        <v>33496.15</v>
      </c>
      <c r="F58" s="16" t="n">
        <v>0</v>
      </c>
      <c r="G58" s="16" t="n">
        <v>0</v>
      </c>
      <c r="H58" s="16" t="n">
        <v>0</v>
      </c>
      <c r="I58" s="16" t="n">
        <v>49223.62</v>
      </c>
      <c r="J58" s="16" t="n">
        <v>8567.59</v>
      </c>
      <c r="K58" s="16" t="n">
        <v>0</v>
      </c>
      <c r="L58" s="17" t="n">
        <f aca="false">SUM(C58:K58)</f>
        <v>153330.86</v>
      </c>
      <c r="M58" s="29"/>
    </row>
    <row r="59" customFormat="false" ht="12.75" hidden="false" customHeight="false" outlineLevel="0" collapsed="false">
      <c r="A59" s="54" t="n">
        <v>45</v>
      </c>
      <c r="B59" s="15" t="s">
        <v>61</v>
      </c>
      <c r="C59" s="16" t="n">
        <v>0</v>
      </c>
      <c r="D59" s="16" t="n">
        <v>1878.99</v>
      </c>
      <c r="E59" s="16" t="n">
        <v>2561.9</v>
      </c>
      <c r="F59" s="16" t="n">
        <v>0</v>
      </c>
      <c r="G59" s="16" t="n">
        <v>0</v>
      </c>
      <c r="H59" s="16" t="n">
        <v>0</v>
      </c>
      <c r="I59" s="16" t="n">
        <v>386.72</v>
      </c>
      <c r="J59" s="16" t="n">
        <v>0</v>
      </c>
      <c r="K59" s="16" t="n">
        <v>0</v>
      </c>
      <c r="L59" s="17" t="n">
        <f aca="false">SUM(C59:K59)</f>
        <v>4827.61</v>
      </c>
      <c r="M59" s="29"/>
    </row>
    <row r="60" customFormat="false" ht="12.75" hidden="false" customHeight="false" outlineLevel="0" collapsed="false">
      <c r="A60" s="54" t="n">
        <v>46</v>
      </c>
      <c r="B60" s="15" t="s">
        <v>62</v>
      </c>
      <c r="C60" s="16" t="n">
        <v>0</v>
      </c>
      <c r="D60" s="16" t="n">
        <v>22558.13</v>
      </c>
      <c r="E60" s="16" t="n">
        <v>8478.13</v>
      </c>
      <c r="F60" s="16" t="n">
        <v>0</v>
      </c>
      <c r="G60" s="16" t="n">
        <v>0</v>
      </c>
      <c r="H60" s="16" t="n">
        <v>0</v>
      </c>
      <c r="I60" s="16" t="n">
        <v>20112.74</v>
      </c>
      <c r="J60" s="16" t="n">
        <v>0</v>
      </c>
      <c r="K60" s="16" t="n">
        <v>0</v>
      </c>
      <c r="L60" s="17" t="n">
        <f aca="false">SUM(C60:K60)</f>
        <v>51149</v>
      </c>
      <c r="M60" s="29"/>
    </row>
    <row r="61" customFormat="false" ht="12.75" hidden="false" customHeight="false" outlineLevel="0" collapsed="false">
      <c r="A61" s="54" t="n">
        <v>47</v>
      </c>
      <c r="B61" s="15" t="s">
        <v>63</v>
      </c>
      <c r="C61" s="16"/>
      <c r="D61" s="16"/>
      <c r="E61" s="16"/>
      <c r="F61" s="16"/>
      <c r="G61" s="16"/>
      <c r="H61" s="16"/>
      <c r="I61" s="16"/>
      <c r="J61" s="16"/>
      <c r="K61" s="16"/>
      <c r="L61" s="17" t="n">
        <f aca="false">SUM(C61:K61)</f>
        <v>0</v>
      </c>
      <c r="M61" s="29"/>
    </row>
    <row r="62" customFormat="false" ht="12.75" hidden="false" customHeight="false" outlineLevel="0" collapsed="false">
      <c r="A62" s="54" t="n">
        <v>48</v>
      </c>
      <c r="B62" s="15" t="s">
        <v>64</v>
      </c>
      <c r="C62" s="16" t="n">
        <v>0</v>
      </c>
      <c r="D62" s="16" t="n">
        <v>16689.02</v>
      </c>
      <c r="E62" s="16" t="n">
        <v>6466.14</v>
      </c>
      <c r="F62" s="16" t="n">
        <v>0</v>
      </c>
      <c r="G62" s="16" t="n">
        <v>0</v>
      </c>
      <c r="H62" s="16" t="n">
        <v>0</v>
      </c>
      <c r="I62" s="16" t="n">
        <v>17623.17</v>
      </c>
      <c r="J62" s="16" t="n">
        <v>0</v>
      </c>
      <c r="K62" s="16" t="n">
        <v>0</v>
      </c>
      <c r="L62" s="17" t="n">
        <f aca="false">SUM(C62:K62)</f>
        <v>40778.33</v>
      </c>
      <c r="M62" s="29"/>
    </row>
    <row r="63" customFormat="false" ht="12.75" hidden="false" customHeight="false" outlineLevel="0" collapsed="false">
      <c r="A63" s="54" t="n">
        <v>49</v>
      </c>
      <c r="B63" s="15" t="s">
        <v>65</v>
      </c>
      <c r="C63" s="16" t="n">
        <v>11345</v>
      </c>
      <c r="D63" s="16" t="n">
        <v>4653.82</v>
      </c>
      <c r="E63" s="16" t="n">
        <v>3726.12</v>
      </c>
      <c r="F63" s="16" t="n">
        <v>0</v>
      </c>
      <c r="G63" s="16" t="n">
        <v>0</v>
      </c>
      <c r="H63" s="16" t="n">
        <v>75000</v>
      </c>
      <c r="I63" s="16" t="n">
        <v>5169.28</v>
      </c>
      <c r="J63" s="16" t="n">
        <v>0</v>
      </c>
      <c r="K63" s="16" t="n">
        <v>0</v>
      </c>
      <c r="L63" s="17" t="n">
        <f aca="false">SUM(C63:K63)</f>
        <v>99894.22</v>
      </c>
      <c r="M63" s="29"/>
    </row>
    <row r="64" customFormat="false" ht="12.75" hidden="false" customHeight="false" outlineLevel="0" collapsed="false">
      <c r="A64" s="54" t="n">
        <v>50</v>
      </c>
      <c r="B64" s="15" t="s">
        <v>66</v>
      </c>
      <c r="C64" s="16" t="n">
        <v>0</v>
      </c>
      <c r="D64" s="16" t="n">
        <v>10295.84</v>
      </c>
      <c r="E64" s="16" t="n">
        <v>6926.9</v>
      </c>
      <c r="F64" s="16" t="n">
        <v>0</v>
      </c>
      <c r="G64" s="16" t="n">
        <v>61048</v>
      </c>
      <c r="H64" s="16" t="n">
        <v>0</v>
      </c>
      <c r="I64" s="16" t="n">
        <v>5860.18</v>
      </c>
      <c r="J64" s="16" t="n">
        <v>0</v>
      </c>
      <c r="K64" s="16" t="n">
        <v>0</v>
      </c>
      <c r="L64" s="17" t="n">
        <f aca="false">SUM(C64:K64)</f>
        <v>84130.92</v>
      </c>
      <c r="M64" s="29"/>
    </row>
    <row r="65" customFormat="false" ht="12.75" hidden="false" customHeight="false" outlineLevel="0" collapsed="false">
      <c r="A65" s="54" t="n">
        <v>51</v>
      </c>
      <c r="B65" s="15" t="s">
        <v>67</v>
      </c>
      <c r="C65" s="16" t="n">
        <v>0</v>
      </c>
      <c r="D65" s="16" t="n">
        <v>7924.75</v>
      </c>
      <c r="E65" s="16" t="n">
        <v>2429.54</v>
      </c>
      <c r="F65" s="16" t="n">
        <v>0</v>
      </c>
      <c r="G65" s="16" t="n">
        <v>0</v>
      </c>
      <c r="H65" s="16" t="n">
        <v>0</v>
      </c>
      <c r="I65" s="16" t="n">
        <v>1675.63</v>
      </c>
      <c r="J65" s="16" t="n">
        <v>0</v>
      </c>
      <c r="K65" s="16" t="n">
        <v>0</v>
      </c>
      <c r="L65" s="17" t="n">
        <f aca="false">SUM(C65:K65)</f>
        <v>12029.92</v>
      </c>
      <c r="M65" s="29"/>
    </row>
    <row r="66" customFormat="false" ht="12.75" hidden="false" customHeight="false" outlineLevel="0" collapsed="false">
      <c r="A66" s="54" t="n">
        <v>52</v>
      </c>
      <c r="B66" s="15" t="s">
        <v>68</v>
      </c>
      <c r="C66" s="16" t="n">
        <v>0</v>
      </c>
      <c r="D66" s="16" t="n">
        <v>21038.63</v>
      </c>
      <c r="E66" s="16" t="n">
        <v>61224.45</v>
      </c>
      <c r="F66" s="16" t="n">
        <v>0</v>
      </c>
      <c r="G66" s="16" t="n">
        <v>0</v>
      </c>
      <c r="H66" s="16" t="n">
        <v>0</v>
      </c>
      <c r="I66" s="16" t="n">
        <v>64931.33</v>
      </c>
      <c r="J66" s="16" t="n">
        <v>0</v>
      </c>
      <c r="K66" s="16" t="n">
        <v>0</v>
      </c>
      <c r="L66" s="17" t="n">
        <f aca="false">SUM(C66:K66)</f>
        <v>147194.41</v>
      </c>
      <c r="M66" s="29"/>
    </row>
    <row r="67" customFormat="false" ht="12.75" hidden="false" customHeight="false" outlineLevel="0" collapsed="false">
      <c r="A67" s="54" t="n">
        <v>53</v>
      </c>
      <c r="B67" s="15" t="s">
        <v>69</v>
      </c>
      <c r="C67" s="16" t="n">
        <v>12879</v>
      </c>
      <c r="D67" s="16" t="n">
        <v>215786.74</v>
      </c>
      <c r="E67" s="16" t="n">
        <v>326563.12</v>
      </c>
      <c r="F67" s="16" t="n">
        <v>338833.74</v>
      </c>
      <c r="G67" s="16" t="n">
        <v>0</v>
      </c>
      <c r="H67" s="16" t="n">
        <v>0</v>
      </c>
      <c r="I67" s="16" t="n">
        <v>87362.94</v>
      </c>
      <c r="J67" s="16" t="n">
        <v>114554.11</v>
      </c>
      <c r="K67" s="16" t="n">
        <v>0</v>
      </c>
      <c r="L67" s="17" t="n">
        <f aca="false">SUM(C67:K67)</f>
        <v>1095979.65</v>
      </c>
      <c r="M67" s="29"/>
    </row>
    <row r="68" customFormat="false" ht="12.75" hidden="false" customHeight="false" outlineLevel="0" collapsed="false">
      <c r="A68" s="54" t="n">
        <v>54</v>
      </c>
      <c r="B68" s="15" t="s">
        <v>70</v>
      </c>
      <c r="C68" s="16" t="n">
        <v>0</v>
      </c>
      <c r="D68" s="16" t="n">
        <v>24103.05</v>
      </c>
      <c r="E68" s="16" t="n">
        <v>30988.56</v>
      </c>
      <c r="F68" s="16" t="n">
        <v>0</v>
      </c>
      <c r="G68" s="16" t="n">
        <v>0</v>
      </c>
      <c r="H68" s="16" t="n">
        <v>0</v>
      </c>
      <c r="I68" s="16" t="n">
        <v>21581.1</v>
      </c>
      <c r="J68" s="16" t="n">
        <v>0</v>
      </c>
      <c r="K68" s="16" t="n">
        <v>0</v>
      </c>
      <c r="L68" s="17" t="n">
        <f aca="false">SUM(C68:K68)</f>
        <v>76672.71</v>
      </c>
      <c r="M68" s="29"/>
    </row>
    <row r="69" customFormat="false" ht="12.75" hidden="false" customHeight="false" outlineLevel="0" collapsed="false">
      <c r="A69" s="54" t="n">
        <v>55</v>
      </c>
      <c r="B69" s="15" t="s">
        <v>71</v>
      </c>
      <c r="C69" s="16" t="n">
        <v>0</v>
      </c>
      <c r="D69" s="16" t="n">
        <v>10672.5</v>
      </c>
      <c r="E69" s="16" t="n">
        <v>6230.79</v>
      </c>
      <c r="F69" s="16" t="n">
        <v>0</v>
      </c>
      <c r="G69" s="16" t="n">
        <v>0</v>
      </c>
      <c r="H69" s="16" t="n">
        <v>0</v>
      </c>
      <c r="I69" s="16" t="n">
        <v>20124.93</v>
      </c>
      <c r="J69" s="16" t="n">
        <v>0</v>
      </c>
      <c r="K69" s="16" t="n">
        <v>0</v>
      </c>
      <c r="L69" s="17" t="n">
        <f aca="false">SUM(C69:K69)</f>
        <v>37028.22</v>
      </c>
      <c r="M69" s="29"/>
    </row>
    <row r="70" customFormat="false" ht="12.75" hidden="false" customHeight="false" outlineLevel="0" collapsed="false">
      <c r="A70" s="54" t="n">
        <v>56</v>
      </c>
      <c r="B70" s="15" t="s">
        <v>72</v>
      </c>
      <c r="C70" s="16" t="n">
        <v>0</v>
      </c>
      <c r="D70" s="16" t="n">
        <v>9045.93</v>
      </c>
      <c r="E70" s="16" t="n">
        <v>7416.62</v>
      </c>
      <c r="F70" s="16" t="n">
        <v>0</v>
      </c>
      <c r="G70" s="16" t="n">
        <v>0</v>
      </c>
      <c r="H70" s="16" t="n">
        <v>0</v>
      </c>
      <c r="I70" s="16" t="n">
        <v>5312.79</v>
      </c>
      <c r="J70" s="16" t="n">
        <v>0</v>
      </c>
      <c r="K70" s="16" t="n">
        <v>0</v>
      </c>
      <c r="L70" s="17" t="n">
        <f aca="false">SUM(C70:K70)</f>
        <v>21775.34</v>
      </c>
      <c r="M70" s="29"/>
    </row>
    <row r="71" customFormat="false" ht="12.75" hidden="false" customHeight="false" outlineLevel="0" collapsed="false">
      <c r="A71" s="54" t="n">
        <v>57</v>
      </c>
      <c r="B71" s="15" t="s">
        <v>73</v>
      </c>
      <c r="C71" s="16" t="n">
        <v>0</v>
      </c>
      <c r="D71" s="16" t="n">
        <v>7890.03</v>
      </c>
      <c r="E71" s="16" t="n">
        <v>3565.84</v>
      </c>
      <c r="F71" s="16" t="n">
        <v>0</v>
      </c>
      <c r="G71" s="16" t="n">
        <v>0</v>
      </c>
      <c r="H71" s="16" t="n">
        <v>0</v>
      </c>
      <c r="I71" s="16" t="n">
        <v>846.33</v>
      </c>
      <c r="J71" s="16" t="n">
        <v>0</v>
      </c>
      <c r="K71" s="16" t="n">
        <v>0</v>
      </c>
      <c r="L71" s="17" t="n">
        <f aca="false">SUM(C71:K71)</f>
        <v>12302.2</v>
      </c>
      <c r="M71" s="29"/>
    </row>
    <row r="72" customFormat="false" ht="12.75" hidden="false" customHeight="false" outlineLevel="0" collapsed="false">
      <c r="A72" s="54" t="n">
        <v>58</v>
      </c>
      <c r="B72" s="15" t="s">
        <v>74</v>
      </c>
      <c r="C72" s="16" t="n">
        <v>0</v>
      </c>
      <c r="D72" s="16" t="n">
        <v>26520.51</v>
      </c>
      <c r="E72" s="16" t="n">
        <v>19172.96</v>
      </c>
      <c r="F72" s="16" t="n">
        <v>0</v>
      </c>
      <c r="G72" s="16" t="n">
        <v>0</v>
      </c>
      <c r="H72" s="16" t="n">
        <v>0</v>
      </c>
      <c r="I72" s="16" t="n">
        <v>53384.34</v>
      </c>
      <c r="J72" s="16" t="n">
        <v>630</v>
      </c>
      <c r="K72" s="16" t="n">
        <v>0</v>
      </c>
      <c r="L72" s="17" t="n">
        <f aca="false">SUM(C72:K72)</f>
        <v>99707.81</v>
      </c>
      <c r="M72" s="29"/>
    </row>
    <row r="73" customFormat="false" ht="12.75" hidden="false" customHeight="false" outlineLevel="0" collapsed="false">
      <c r="A73" s="54" t="n">
        <v>59</v>
      </c>
      <c r="B73" s="15" t="s">
        <v>75</v>
      </c>
      <c r="C73" s="16" t="n">
        <v>0</v>
      </c>
      <c r="D73" s="16" t="n">
        <v>6497.66</v>
      </c>
      <c r="E73" s="16" t="n">
        <v>4844.48</v>
      </c>
      <c r="F73" s="16" t="n">
        <v>0</v>
      </c>
      <c r="G73" s="16" t="n">
        <v>0</v>
      </c>
      <c r="H73" s="16" t="n">
        <v>0</v>
      </c>
      <c r="I73" s="16" t="n">
        <v>4492.06</v>
      </c>
      <c r="J73" s="16" t="n">
        <v>0</v>
      </c>
      <c r="K73" s="16" t="n">
        <v>0</v>
      </c>
      <c r="L73" s="17" t="n">
        <f aca="false">SUM(C73:K73)</f>
        <v>15834.2</v>
      </c>
      <c r="M73" s="29"/>
    </row>
    <row r="74" customFormat="false" ht="12.75" hidden="false" customHeight="false" outlineLevel="0" collapsed="false">
      <c r="A74" s="54" t="n">
        <v>60</v>
      </c>
      <c r="B74" s="15" t="s">
        <v>76</v>
      </c>
      <c r="C74" s="16" t="n">
        <v>8084.21</v>
      </c>
      <c r="D74" s="16" t="n">
        <v>52396.18</v>
      </c>
      <c r="E74" s="16" t="n">
        <v>89013.16</v>
      </c>
      <c r="F74" s="16" t="n">
        <v>221128.19</v>
      </c>
      <c r="G74" s="16" t="n">
        <v>0</v>
      </c>
      <c r="H74" s="16" t="n">
        <v>0</v>
      </c>
      <c r="I74" s="16" t="n">
        <v>87800.94</v>
      </c>
      <c r="J74" s="16" t="n">
        <v>3220.04</v>
      </c>
      <c r="K74" s="16" t="n">
        <v>0</v>
      </c>
      <c r="L74" s="17" t="n">
        <f aca="false">SUM(C74:K74)</f>
        <v>461642.72</v>
      </c>
      <c r="M74" s="29"/>
    </row>
    <row r="75" customFormat="false" ht="12.75" hidden="false" customHeight="false" outlineLevel="0" collapsed="false">
      <c r="A75" s="54" t="n">
        <v>62</v>
      </c>
      <c r="B75" s="15" t="s">
        <v>77</v>
      </c>
      <c r="C75" s="16" t="n">
        <v>0</v>
      </c>
      <c r="D75" s="16" t="n">
        <v>11112.15</v>
      </c>
      <c r="E75" s="16" t="n">
        <v>31966.22</v>
      </c>
      <c r="F75" s="16" t="n">
        <v>0</v>
      </c>
      <c r="G75" s="16" t="n">
        <v>0</v>
      </c>
      <c r="H75" s="16" t="n">
        <v>0</v>
      </c>
      <c r="I75" s="16" t="n">
        <v>5729.82</v>
      </c>
      <c r="J75" s="16" t="n">
        <v>0</v>
      </c>
      <c r="K75" s="16" t="n">
        <v>0</v>
      </c>
      <c r="L75" s="17" t="n">
        <f aca="false">SUM(C75:K75)</f>
        <v>48808.19</v>
      </c>
      <c r="M75" s="29"/>
    </row>
    <row r="76" customFormat="false" ht="12.75" hidden="false" customHeight="false" outlineLevel="0" collapsed="false">
      <c r="A76" s="54" t="n">
        <v>63</v>
      </c>
      <c r="B76" s="15" t="s">
        <v>78</v>
      </c>
      <c r="C76" s="16" t="n">
        <v>0</v>
      </c>
      <c r="D76" s="16" t="n">
        <v>7023.06</v>
      </c>
      <c r="E76" s="16" t="n">
        <v>3373.54</v>
      </c>
      <c r="F76" s="16" t="n">
        <v>0</v>
      </c>
      <c r="G76" s="16" t="n">
        <v>0</v>
      </c>
      <c r="H76" s="16" t="n">
        <v>0</v>
      </c>
      <c r="I76" s="16" t="n">
        <v>3866.93</v>
      </c>
      <c r="J76" s="16" t="n">
        <v>0</v>
      </c>
      <c r="K76" s="16" t="n">
        <v>0</v>
      </c>
      <c r="L76" s="17" t="n">
        <f aca="false">SUM(C76:K76)</f>
        <v>14263.53</v>
      </c>
      <c r="M76" s="29"/>
    </row>
    <row r="77" customFormat="false" ht="12.75" hidden="false" customHeight="false" outlineLevel="0" collapsed="false">
      <c r="A77" s="54" t="n">
        <v>65</v>
      </c>
      <c r="B77" s="15" t="s">
        <v>79</v>
      </c>
      <c r="C77" s="16" t="n">
        <v>0</v>
      </c>
      <c r="D77" s="16" t="n">
        <v>11563.01</v>
      </c>
      <c r="E77" s="16" t="n">
        <v>4472.38</v>
      </c>
      <c r="F77" s="16" t="n">
        <v>0</v>
      </c>
      <c r="G77" s="16" t="n">
        <v>0</v>
      </c>
      <c r="H77" s="16" t="n">
        <v>0</v>
      </c>
      <c r="I77" s="16" t="n">
        <v>8064.63</v>
      </c>
      <c r="J77" s="16" t="n">
        <v>3405.53</v>
      </c>
      <c r="K77" s="16" t="n">
        <v>0</v>
      </c>
      <c r="L77" s="17" t="n">
        <f aca="false">SUM(C77:K77)</f>
        <v>27505.55</v>
      </c>
      <c r="M77" s="29"/>
    </row>
    <row r="78" customFormat="false" ht="12.75" hidden="false" customHeight="false" outlineLevel="0" collapsed="false">
      <c r="A78" s="54" t="n">
        <v>66</v>
      </c>
      <c r="B78" s="15" t="s">
        <v>80</v>
      </c>
      <c r="C78" s="16" t="n">
        <v>13259</v>
      </c>
      <c r="D78" s="16" t="n">
        <v>7556.76</v>
      </c>
      <c r="E78" s="16" t="n">
        <v>12535.63</v>
      </c>
      <c r="F78" s="16" t="n">
        <v>0</v>
      </c>
      <c r="G78" s="16" t="n">
        <v>0</v>
      </c>
      <c r="H78" s="16" t="n">
        <v>72500</v>
      </c>
      <c r="I78" s="16" t="n">
        <v>6266.78</v>
      </c>
      <c r="J78" s="16" t="n">
        <v>0</v>
      </c>
      <c r="K78" s="16" t="n">
        <v>0</v>
      </c>
      <c r="L78" s="17" t="n">
        <f aca="false">SUM(C78:K78)</f>
        <v>112118.17</v>
      </c>
      <c r="M78" s="29"/>
    </row>
    <row r="79" customFormat="false" ht="12.75" hidden="false" customHeight="false" outlineLevel="0" collapsed="false">
      <c r="A79" s="54" t="n">
        <v>67</v>
      </c>
      <c r="B79" s="15" t="s">
        <v>81</v>
      </c>
      <c r="C79" s="16" t="n">
        <v>0</v>
      </c>
      <c r="D79" s="16" t="n">
        <v>12758.49</v>
      </c>
      <c r="E79" s="16" t="n">
        <v>24927.5</v>
      </c>
      <c r="F79" s="16" t="n">
        <v>0</v>
      </c>
      <c r="G79" s="16" t="n">
        <v>0</v>
      </c>
      <c r="H79" s="16" t="n">
        <v>0</v>
      </c>
      <c r="I79" s="16" t="n">
        <v>9428.15</v>
      </c>
      <c r="J79" s="16" t="n">
        <v>0</v>
      </c>
      <c r="K79" s="16" t="n">
        <v>0</v>
      </c>
      <c r="L79" s="17" t="n">
        <f aca="false">SUM(C79:K79)</f>
        <v>47114.14</v>
      </c>
      <c r="M79" s="29"/>
    </row>
    <row r="80" customFormat="false" ht="12.75" hidden="false" customHeight="false" outlineLevel="0" collapsed="false">
      <c r="A80" s="54" t="n">
        <v>68</v>
      </c>
      <c r="B80" s="15" t="s">
        <v>82</v>
      </c>
      <c r="C80" s="16" t="n">
        <v>14185</v>
      </c>
      <c r="D80" s="16" t="n">
        <v>22432.42</v>
      </c>
      <c r="E80" s="16" t="n">
        <v>15813.11</v>
      </c>
      <c r="F80" s="16" t="n">
        <v>0</v>
      </c>
      <c r="G80" s="16" t="n">
        <v>0</v>
      </c>
      <c r="H80" s="16" t="n">
        <v>50000</v>
      </c>
      <c r="I80" s="16" t="n">
        <v>31713.09</v>
      </c>
      <c r="J80" s="16" t="n">
        <v>0</v>
      </c>
      <c r="K80" s="16" t="n">
        <v>0</v>
      </c>
      <c r="L80" s="17" t="n">
        <f aca="false">SUM(C80:K80)</f>
        <v>134143.62</v>
      </c>
      <c r="M80" s="29"/>
    </row>
    <row r="81" customFormat="false" ht="12.75" hidden="false" customHeight="false" outlineLevel="0" collapsed="false">
      <c r="A81" s="54" t="n">
        <v>69</v>
      </c>
      <c r="B81" s="15" t="s">
        <v>83</v>
      </c>
      <c r="C81" s="16" t="n">
        <v>10069.79</v>
      </c>
      <c r="D81" s="16" t="n">
        <v>21368.13</v>
      </c>
      <c r="E81" s="16" t="n">
        <v>42487.35</v>
      </c>
      <c r="F81" s="16" t="n">
        <v>0</v>
      </c>
      <c r="G81" s="16" t="n">
        <v>0</v>
      </c>
      <c r="H81" s="16" t="n">
        <v>0</v>
      </c>
      <c r="I81" s="16" t="n">
        <v>12664.69</v>
      </c>
      <c r="J81" s="16" t="n">
        <v>2523</v>
      </c>
      <c r="K81" s="16" t="n">
        <v>0</v>
      </c>
      <c r="L81" s="17" t="n">
        <f aca="false">SUM(C81:K81)</f>
        <v>89112.96</v>
      </c>
      <c r="M81" s="29"/>
    </row>
    <row r="82" customFormat="false" ht="12.75" hidden="false" customHeight="false" outlineLevel="0" collapsed="false">
      <c r="A82" s="54" t="n">
        <v>70</v>
      </c>
      <c r="B82" s="15" t="s">
        <v>84</v>
      </c>
      <c r="C82" s="16" t="n">
        <v>0</v>
      </c>
      <c r="D82" s="16" t="n">
        <v>15645.73</v>
      </c>
      <c r="E82" s="16" t="n">
        <v>29899.06</v>
      </c>
      <c r="F82" s="16" t="n">
        <v>0</v>
      </c>
      <c r="G82" s="16" t="n">
        <v>0</v>
      </c>
      <c r="H82" s="16" t="n">
        <v>0</v>
      </c>
      <c r="I82" s="16" t="n">
        <v>23307.87</v>
      </c>
      <c r="J82" s="16" t="n">
        <v>0</v>
      </c>
      <c r="K82" s="16" t="n">
        <v>0</v>
      </c>
      <c r="L82" s="17" t="n">
        <f aca="false">SUM(C82:K82)</f>
        <v>68852.66</v>
      </c>
      <c r="M82" s="29"/>
    </row>
    <row r="83" customFormat="false" ht="12.75" hidden="false" customHeight="false" outlineLevel="0" collapsed="false">
      <c r="A83" s="54" t="n">
        <v>71</v>
      </c>
      <c r="B83" s="15" t="s">
        <v>85</v>
      </c>
      <c r="C83" s="16" t="n">
        <v>0</v>
      </c>
      <c r="D83" s="16" t="n">
        <v>59680.82</v>
      </c>
      <c r="E83" s="16" t="n">
        <v>74330.91</v>
      </c>
      <c r="F83" s="16" t="n">
        <v>0</v>
      </c>
      <c r="G83" s="16" t="n">
        <v>0</v>
      </c>
      <c r="H83" s="16" t="n">
        <v>0</v>
      </c>
      <c r="I83" s="16" t="n">
        <v>107709.2</v>
      </c>
      <c r="J83" s="16" t="n">
        <v>2835.68</v>
      </c>
      <c r="K83" s="16" t="n">
        <v>0</v>
      </c>
      <c r="L83" s="17" t="n">
        <f aca="false">SUM(C83:K83)</f>
        <v>244556.61</v>
      </c>
      <c r="M83" s="29"/>
    </row>
    <row r="84" customFormat="false" ht="12.75" hidden="false" customHeight="false" outlineLevel="0" collapsed="false">
      <c r="A84" s="54" t="n">
        <v>72</v>
      </c>
      <c r="B84" s="15" t="s">
        <v>86</v>
      </c>
      <c r="C84" s="16" t="n">
        <v>0</v>
      </c>
      <c r="D84" s="16" t="n">
        <v>15474.16</v>
      </c>
      <c r="E84" s="16" t="n">
        <v>57067.97</v>
      </c>
      <c r="F84" s="16" t="n">
        <v>0</v>
      </c>
      <c r="G84" s="16" t="n">
        <v>0</v>
      </c>
      <c r="H84" s="16" t="n">
        <v>0</v>
      </c>
      <c r="I84" s="16" t="n">
        <v>34553.25</v>
      </c>
      <c r="J84" s="16" t="n">
        <v>0</v>
      </c>
      <c r="K84" s="16" t="n">
        <v>0</v>
      </c>
      <c r="L84" s="17" t="n">
        <f aca="false">SUM(C84:K84)</f>
        <v>107095.38</v>
      </c>
      <c r="M84" s="29"/>
    </row>
    <row r="85" customFormat="false" ht="12.75" hidden="false" customHeight="false" outlineLevel="0" collapsed="false">
      <c r="A85" s="54" t="n">
        <v>73</v>
      </c>
      <c r="B85" s="15" t="s">
        <v>87</v>
      </c>
      <c r="C85" s="16" t="n">
        <v>0</v>
      </c>
      <c r="D85" s="16" t="n">
        <v>13265.35</v>
      </c>
      <c r="E85" s="16" t="n">
        <v>9021.37</v>
      </c>
      <c r="F85" s="16" t="n">
        <v>142230.69</v>
      </c>
      <c r="G85" s="16" t="n">
        <v>0</v>
      </c>
      <c r="H85" s="16" t="n">
        <v>0</v>
      </c>
      <c r="I85" s="16" t="n">
        <v>7345.41</v>
      </c>
      <c r="J85" s="16" t="n">
        <v>73672.02</v>
      </c>
      <c r="K85" s="16" t="n">
        <v>0</v>
      </c>
      <c r="L85" s="17" t="n">
        <f aca="false">SUM(C85:K85)</f>
        <v>245534.84</v>
      </c>
      <c r="M85" s="29"/>
    </row>
    <row r="86" customFormat="false" ht="12.75" hidden="false" customHeight="false" outlineLevel="0" collapsed="false">
      <c r="A86" s="54" t="n">
        <v>74</v>
      </c>
      <c r="B86" s="15" t="s">
        <v>88</v>
      </c>
      <c r="C86" s="16" t="n">
        <v>32682.99</v>
      </c>
      <c r="D86" s="16" t="n">
        <v>23514.54</v>
      </c>
      <c r="E86" s="16" t="n">
        <v>57100.78</v>
      </c>
      <c r="F86" s="16" t="n">
        <v>290006.14</v>
      </c>
      <c r="G86" s="16" t="n">
        <v>0</v>
      </c>
      <c r="H86" s="16" t="n">
        <v>265500</v>
      </c>
      <c r="I86" s="16" t="n">
        <v>42553.05</v>
      </c>
      <c r="J86" s="16" t="n">
        <v>190677.52</v>
      </c>
      <c r="K86" s="16" t="n">
        <v>0</v>
      </c>
      <c r="L86" s="17" t="n">
        <f aca="false">SUM(C86:K86)</f>
        <v>902035.02</v>
      </c>
      <c r="M86" s="29"/>
    </row>
    <row r="87" customFormat="false" ht="12.75" hidden="false" customHeight="false" outlineLevel="0" collapsed="false">
      <c r="A87" s="54" t="n">
        <v>75</v>
      </c>
      <c r="B87" s="15" t="s">
        <v>89</v>
      </c>
      <c r="C87" s="16" t="n">
        <v>33566</v>
      </c>
      <c r="D87" s="16" t="n">
        <v>390400.22</v>
      </c>
      <c r="E87" s="16" t="n">
        <v>386705.91</v>
      </c>
      <c r="F87" s="16" t="n">
        <v>837575</v>
      </c>
      <c r="G87" s="16" t="n">
        <v>0</v>
      </c>
      <c r="H87" s="16" t="n">
        <v>0</v>
      </c>
      <c r="I87" s="16" t="n">
        <v>277927.51</v>
      </c>
      <c r="J87" s="16" t="n">
        <v>194022.54</v>
      </c>
      <c r="K87" s="16" t="n">
        <v>0</v>
      </c>
      <c r="L87" s="17" t="n">
        <f aca="false">SUM(C87:K87)</f>
        <v>2120197.18</v>
      </c>
      <c r="M87" s="29"/>
    </row>
    <row r="88" customFormat="false" ht="12.75" hidden="false" customHeight="false" outlineLevel="0" collapsed="false">
      <c r="A88" s="54" t="n">
        <v>77</v>
      </c>
      <c r="B88" s="15" t="s">
        <v>90</v>
      </c>
      <c r="C88" s="16" t="n">
        <v>0</v>
      </c>
      <c r="D88" s="16" t="n">
        <v>27683.76</v>
      </c>
      <c r="E88" s="16" t="n">
        <v>50714.19</v>
      </c>
      <c r="F88" s="16" t="n">
        <v>0</v>
      </c>
      <c r="G88" s="16" t="n">
        <v>0</v>
      </c>
      <c r="H88" s="16" t="n">
        <v>0</v>
      </c>
      <c r="I88" s="16" t="n">
        <v>24431.74</v>
      </c>
      <c r="J88" s="16" t="n">
        <v>1137.5</v>
      </c>
      <c r="K88" s="16" t="n">
        <v>0</v>
      </c>
      <c r="L88" s="17" t="n">
        <f aca="false">SUM(C88:K88)</f>
        <v>103967.19</v>
      </c>
      <c r="M88" s="29"/>
    </row>
    <row r="89" customFormat="false" ht="12.75" hidden="false" customHeight="false" outlineLevel="0" collapsed="false">
      <c r="A89" s="54" t="n">
        <v>78</v>
      </c>
      <c r="B89" s="15" t="s">
        <v>91</v>
      </c>
      <c r="C89" s="16" t="n">
        <v>0</v>
      </c>
      <c r="D89" s="16" t="n">
        <v>4183.89</v>
      </c>
      <c r="E89" s="16" t="n">
        <v>4388.38</v>
      </c>
      <c r="F89" s="16" t="n">
        <v>0</v>
      </c>
      <c r="G89" s="16" t="n">
        <v>0</v>
      </c>
      <c r="H89" s="16" t="n">
        <v>0</v>
      </c>
      <c r="I89" s="16" t="n">
        <v>37.5</v>
      </c>
      <c r="J89" s="16" t="n">
        <v>0</v>
      </c>
      <c r="K89" s="16" t="n">
        <v>0</v>
      </c>
      <c r="L89" s="17" t="n">
        <f aca="false">SUM(C89:K89)</f>
        <v>8609.77</v>
      </c>
      <c r="M89" s="29"/>
    </row>
    <row r="90" customFormat="false" ht="12.75" hidden="false" customHeight="false" outlineLevel="0" collapsed="false">
      <c r="A90" s="54" t="n">
        <v>79</v>
      </c>
      <c r="B90" s="15" t="s">
        <v>92</v>
      </c>
      <c r="C90" s="16" t="n">
        <v>0</v>
      </c>
      <c r="D90" s="16" t="n">
        <v>6072.36</v>
      </c>
      <c r="E90" s="16" t="n">
        <v>45877.89</v>
      </c>
      <c r="F90" s="16" t="n">
        <v>0</v>
      </c>
      <c r="G90" s="16" t="n">
        <v>0</v>
      </c>
      <c r="H90" s="16" t="n">
        <v>0</v>
      </c>
      <c r="I90" s="16" t="n">
        <v>4374.83</v>
      </c>
      <c r="J90" s="16" t="n">
        <v>6172.75</v>
      </c>
      <c r="K90" s="16" t="n">
        <v>0</v>
      </c>
      <c r="L90" s="17" t="n">
        <f aca="false">SUM(C90:K90)</f>
        <v>62497.83</v>
      </c>
      <c r="M90" s="29"/>
    </row>
    <row r="91" customFormat="false" ht="12.75" hidden="false" customHeight="false" outlineLevel="0" collapsed="false">
      <c r="A91" s="54" t="n">
        <v>80</v>
      </c>
      <c r="B91" s="15" t="s">
        <v>93</v>
      </c>
      <c r="C91" s="16" t="n">
        <v>12140</v>
      </c>
      <c r="D91" s="16" t="n">
        <v>62767.64</v>
      </c>
      <c r="E91" s="16" t="n">
        <v>97418.05</v>
      </c>
      <c r="F91" s="16" t="n">
        <v>0</v>
      </c>
      <c r="G91" s="16" t="n">
        <v>0</v>
      </c>
      <c r="H91" s="16" t="n">
        <v>0</v>
      </c>
      <c r="I91" s="16" t="n">
        <v>32325.52</v>
      </c>
      <c r="J91" s="16" t="n">
        <v>51450.81</v>
      </c>
      <c r="K91" s="16" t="n">
        <v>0</v>
      </c>
      <c r="L91" s="17" t="n">
        <f aca="false">SUM(C91:K91)</f>
        <v>256102.02</v>
      </c>
      <c r="M91" s="29"/>
    </row>
    <row r="92" customFormat="false" ht="12.75" hidden="false" customHeight="false" outlineLevel="0" collapsed="false">
      <c r="A92" s="54" t="n">
        <v>81</v>
      </c>
      <c r="B92" s="15" t="s">
        <v>94</v>
      </c>
      <c r="C92" s="16" t="n">
        <v>0</v>
      </c>
      <c r="D92" s="16" t="n">
        <v>14034.58</v>
      </c>
      <c r="E92" s="16" t="n">
        <v>55756.96</v>
      </c>
      <c r="F92" s="16" t="n">
        <v>0</v>
      </c>
      <c r="G92" s="16" t="n">
        <v>0</v>
      </c>
      <c r="H92" s="16" t="n">
        <v>0</v>
      </c>
      <c r="I92" s="16" t="n">
        <v>10865.59</v>
      </c>
      <c r="J92" s="16" t="n">
        <v>0</v>
      </c>
      <c r="K92" s="16" t="n">
        <v>0</v>
      </c>
      <c r="L92" s="17" t="n">
        <f aca="false">SUM(C92:K92)</f>
        <v>80657.13</v>
      </c>
      <c r="M92" s="29"/>
    </row>
    <row r="93" customFormat="false" ht="12.75" hidden="false" customHeight="false" outlineLevel="0" collapsed="false">
      <c r="A93" s="54" t="n">
        <v>82</v>
      </c>
      <c r="B93" s="15" t="s">
        <v>95</v>
      </c>
      <c r="C93" s="16" t="n">
        <v>20298</v>
      </c>
      <c r="D93" s="16" t="n">
        <v>69107.33</v>
      </c>
      <c r="E93" s="16" t="n">
        <v>296394.59</v>
      </c>
      <c r="F93" s="16" t="n">
        <v>0</v>
      </c>
      <c r="G93" s="16" t="n">
        <v>0</v>
      </c>
      <c r="H93" s="16" t="n">
        <v>49999.97</v>
      </c>
      <c r="I93" s="16" t="n">
        <v>43471.7</v>
      </c>
      <c r="J93" s="16" t="n">
        <v>0</v>
      </c>
      <c r="K93" s="16" t="n">
        <v>0</v>
      </c>
      <c r="L93" s="17" t="n">
        <f aca="false">SUM(C93:K93)</f>
        <v>479271.59</v>
      </c>
      <c r="M93" s="29"/>
    </row>
    <row r="94" customFormat="false" ht="12.75" hidden="false" customHeight="false" outlineLevel="0" collapsed="false">
      <c r="A94" s="54" t="n">
        <v>83</v>
      </c>
      <c r="B94" s="15" t="s">
        <v>96</v>
      </c>
      <c r="C94" s="16" t="n">
        <v>32660</v>
      </c>
      <c r="D94" s="16" t="n">
        <v>24001.96</v>
      </c>
      <c r="E94" s="16" t="n">
        <v>62764.21</v>
      </c>
      <c r="F94" s="16" t="n">
        <v>0</v>
      </c>
      <c r="G94" s="16" t="n">
        <v>0</v>
      </c>
      <c r="H94" s="16" t="n">
        <v>99230</v>
      </c>
      <c r="I94" s="16" t="n">
        <v>76011.5</v>
      </c>
      <c r="J94" s="16" t="n">
        <v>0</v>
      </c>
      <c r="K94" s="16" t="n">
        <v>0</v>
      </c>
      <c r="L94" s="17" t="n">
        <f aca="false">SUM(C94:K94)</f>
        <v>294667.67</v>
      </c>
      <c r="M94" s="29"/>
    </row>
    <row r="95" customFormat="false" ht="12.75" hidden="false" customHeight="false" outlineLevel="0" collapsed="false">
      <c r="A95" s="54" t="n">
        <v>84</v>
      </c>
      <c r="B95" s="15" t="s">
        <v>97</v>
      </c>
      <c r="C95" s="16" t="n">
        <v>0</v>
      </c>
      <c r="D95" s="16" t="n">
        <v>24036.92</v>
      </c>
      <c r="E95" s="16" t="n">
        <v>30716.18</v>
      </c>
      <c r="F95" s="16" t="n">
        <v>0</v>
      </c>
      <c r="G95" s="16" t="n">
        <v>0</v>
      </c>
      <c r="H95" s="16" t="n">
        <v>0</v>
      </c>
      <c r="I95" s="16" t="n">
        <v>68056.77</v>
      </c>
      <c r="J95" s="16" t="n">
        <v>682</v>
      </c>
      <c r="K95" s="16" t="n">
        <v>0</v>
      </c>
      <c r="L95" s="17" t="n">
        <f aca="false">SUM(C95:K95)</f>
        <v>123491.87</v>
      </c>
      <c r="M95" s="29"/>
    </row>
    <row r="96" customFormat="false" ht="12.75" hidden="false" customHeight="false" outlineLevel="0" collapsed="false">
      <c r="A96" s="54" t="n">
        <v>85</v>
      </c>
      <c r="B96" s="15" t="s">
        <v>98</v>
      </c>
      <c r="C96" s="16" t="n">
        <v>0</v>
      </c>
      <c r="D96" s="16" t="n">
        <v>30066.83</v>
      </c>
      <c r="E96" s="16" t="n">
        <v>91420.87</v>
      </c>
      <c r="F96" s="16" t="n">
        <v>0</v>
      </c>
      <c r="G96" s="16" t="n">
        <v>0</v>
      </c>
      <c r="H96" s="16" t="n">
        <v>0</v>
      </c>
      <c r="I96" s="16" t="n">
        <v>5984.42</v>
      </c>
      <c r="J96" s="16" t="n">
        <v>0</v>
      </c>
      <c r="K96" s="16" t="n">
        <v>0</v>
      </c>
      <c r="L96" s="17" t="n">
        <f aca="false">SUM(C96:K96)</f>
        <v>127472.12</v>
      </c>
      <c r="M96" s="29"/>
    </row>
    <row r="97" customFormat="false" ht="12.75" hidden="false" customHeight="false" outlineLevel="0" collapsed="false">
      <c r="A97" s="54" t="n">
        <v>86</v>
      </c>
      <c r="B97" s="15" t="s">
        <v>99</v>
      </c>
      <c r="C97" s="16" t="n">
        <v>0</v>
      </c>
      <c r="D97" s="16" t="n">
        <v>30826.3</v>
      </c>
      <c r="E97" s="16" t="n">
        <v>104112.99</v>
      </c>
      <c r="F97" s="16" t="n">
        <v>688759.1</v>
      </c>
      <c r="G97" s="16" t="n">
        <v>0</v>
      </c>
      <c r="H97" s="16" t="n">
        <v>0</v>
      </c>
      <c r="I97" s="16" t="n">
        <v>5699.57</v>
      </c>
      <c r="J97" s="16" t="n">
        <v>0</v>
      </c>
      <c r="K97" s="16" t="n">
        <v>0</v>
      </c>
      <c r="L97" s="17" t="n">
        <f aca="false">SUM(C97:K97)</f>
        <v>829397.96</v>
      </c>
      <c r="M97" s="29"/>
    </row>
    <row r="98" customFormat="false" ht="12.75" hidden="false" customHeight="false" outlineLevel="0" collapsed="false">
      <c r="A98" s="54" t="n">
        <v>87</v>
      </c>
      <c r="B98" s="15" t="s">
        <v>100</v>
      </c>
      <c r="C98" s="16" t="n">
        <v>0</v>
      </c>
      <c r="D98" s="16" t="n">
        <v>14295.77</v>
      </c>
      <c r="E98" s="16" t="n">
        <v>29450.26</v>
      </c>
      <c r="F98" s="16" t="n">
        <v>0</v>
      </c>
      <c r="G98" s="16" t="n">
        <v>0</v>
      </c>
      <c r="H98" s="16" t="n">
        <v>0</v>
      </c>
      <c r="I98" s="16" t="n">
        <v>1353.22</v>
      </c>
      <c r="J98" s="16" t="n">
        <v>0</v>
      </c>
      <c r="K98" s="16" t="n">
        <v>0</v>
      </c>
      <c r="L98" s="17" t="n">
        <f aca="false">SUM(C98:K98)</f>
        <v>45099.25</v>
      </c>
      <c r="M98" s="29"/>
    </row>
    <row r="99" customFormat="false" ht="12.75" hidden="false" customHeight="false" outlineLevel="0" collapsed="false">
      <c r="A99" s="54" t="n">
        <v>88</v>
      </c>
      <c r="B99" s="15" t="s">
        <v>101</v>
      </c>
      <c r="C99" s="16" t="n">
        <v>31874.24</v>
      </c>
      <c r="D99" s="16" t="n">
        <v>112023.75</v>
      </c>
      <c r="E99" s="16" t="n">
        <v>243166.88</v>
      </c>
      <c r="F99" s="16" t="n">
        <v>851506.72</v>
      </c>
      <c r="G99" s="16" t="n">
        <v>0</v>
      </c>
      <c r="H99" s="16" t="n">
        <v>115000</v>
      </c>
      <c r="I99" s="16" t="n">
        <v>39532.35</v>
      </c>
      <c r="J99" s="16" t="n">
        <v>0</v>
      </c>
      <c r="K99" s="16" t="n">
        <v>0</v>
      </c>
      <c r="L99" s="17" t="n">
        <f aca="false">SUM(C99:K99)</f>
        <v>1393103.94</v>
      </c>
      <c r="M99" s="29"/>
    </row>
    <row r="100" customFormat="false" ht="12.75" hidden="false" customHeight="false" outlineLevel="0" collapsed="false">
      <c r="A100" s="54" t="n">
        <v>89</v>
      </c>
      <c r="B100" s="15" t="s">
        <v>102</v>
      </c>
      <c r="C100" s="16" t="n">
        <v>0</v>
      </c>
      <c r="D100" s="16" t="n">
        <v>131703.8</v>
      </c>
      <c r="E100" s="16" t="n">
        <v>143546.98</v>
      </c>
      <c r="F100" s="16" t="n">
        <v>0</v>
      </c>
      <c r="G100" s="16" t="n">
        <v>0</v>
      </c>
      <c r="H100" s="16" t="n">
        <v>0</v>
      </c>
      <c r="I100" s="16" t="n">
        <v>49450.73</v>
      </c>
      <c r="J100" s="16" t="n">
        <v>225460.81</v>
      </c>
      <c r="K100" s="16" t="n">
        <v>0</v>
      </c>
      <c r="L100" s="17" t="n">
        <f aca="false">SUM(C100:K100)</f>
        <v>550162.32</v>
      </c>
      <c r="M100" s="29"/>
    </row>
    <row r="101" customFormat="false" ht="12.75" hidden="false" customHeight="false" outlineLevel="0" collapsed="false">
      <c r="A101" s="54" t="n">
        <v>90</v>
      </c>
      <c r="B101" s="15" t="s">
        <v>103</v>
      </c>
      <c r="C101" s="16" t="n">
        <v>0</v>
      </c>
      <c r="D101" s="16" t="n">
        <v>5454.79</v>
      </c>
      <c r="E101" s="16" t="n">
        <v>3293.63</v>
      </c>
      <c r="F101" s="16" t="n">
        <v>0</v>
      </c>
      <c r="G101" s="16" t="n">
        <v>0</v>
      </c>
      <c r="H101" s="16" t="n">
        <v>0</v>
      </c>
      <c r="I101" s="16" t="n">
        <v>345.81</v>
      </c>
      <c r="J101" s="16" t="n">
        <v>0</v>
      </c>
      <c r="K101" s="16" t="n">
        <v>0</v>
      </c>
      <c r="L101" s="17" t="n">
        <f aca="false">SUM(C101:K101)</f>
        <v>9094.23</v>
      </c>
      <c r="M101" s="29"/>
    </row>
    <row r="102" customFormat="false" ht="12.75" hidden="false" customHeight="false" outlineLevel="0" collapsed="false">
      <c r="A102" s="54" t="n">
        <v>91</v>
      </c>
      <c r="B102" s="15" t="s">
        <v>104</v>
      </c>
      <c r="C102" s="16" t="n">
        <v>0</v>
      </c>
      <c r="D102" s="16" t="n">
        <v>7725.21</v>
      </c>
      <c r="E102" s="16" t="n">
        <v>4419.54</v>
      </c>
      <c r="F102" s="16" t="n">
        <v>0</v>
      </c>
      <c r="G102" s="16" t="n">
        <v>0</v>
      </c>
      <c r="H102" s="16" t="n">
        <v>0</v>
      </c>
      <c r="I102" s="16" t="n">
        <v>15698.18</v>
      </c>
      <c r="J102" s="16" t="n">
        <v>0</v>
      </c>
      <c r="K102" s="16" t="n">
        <v>0</v>
      </c>
      <c r="L102" s="17" t="n">
        <f aca="false">SUM(C102:K102)</f>
        <v>27842.93</v>
      </c>
      <c r="M102" s="29"/>
    </row>
    <row r="103" customFormat="false" ht="12.75" hidden="false" customHeight="false" outlineLevel="0" collapsed="false">
      <c r="A103" s="54" t="n">
        <v>92</v>
      </c>
      <c r="B103" s="15" t="s">
        <v>105</v>
      </c>
      <c r="C103" s="16" t="n">
        <v>0</v>
      </c>
      <c r="D103" s="16" t="n">
        <v>39127.53</v>
      </c>
      <c r="E103" s="16" t="n">
        <v>54239.2</v>
      </c>
      <c r="F103" s="16" t="n">
        <v>0</v>
      </c>
      <c r="G103" s="16" t="n">
        <v>0</v>
      </c>
      <c r="H103" s="16" t="n">
        <v>0</v>
      </c>
      <c r="I103" s="16" t="n">
        <v>81370.62</v>
      </c>
      <c r="J103" s="16" t="n">
        <v>0</v>
      </c>
      <c r="K103" s="16" t="n">
        <v>0</v>
      </c>
      <c r="L103" s="17" t="n">
        <f aca="false">SUM(C103:K103)</f>
        <v>174737.35</v>
      </c>
      <c r="M103" s="29"/>
    </row>
    <row r="104" customFormat="false" ht="12.75" hidden="false" customHeight="false" outlineLevel="0" collapsed="false">
      <c r="A104" s="54" t="n">
        <v>93</v>
      </c>
      <c r="B104" s="15" t="s">
        <v>106</v>
      </c>
      <c r="C104" s="16" t="n">
        <v>0</v>
      </c>
      <c r="D104" s="16" t="n">
        <v>23784.92</v>
      </c>
      <c r="E104" s="16" t="n">
        <v>8722.87</v>
      </c>
      <c r="F104" s="16" t="n">
        <v>0</v>
      </c>
      <c r="G104" s="16" t="n">
        <v>0</v>
      </c>
      <c r="H104" s="16" t="n">
        <v>0</v>
      </c>
      <c r="I104" s="16" t="n">
        <v>9676.92</v>
      </c>
      <c r="J104" s="16" t="n">
        <v>28074.68</v>
      </c>
      <c r="K104" s="16" t="n">
        <v>0</v>
      </c>
      <c r="L104" s="17" t="n">
        <f aca="false">SUM(C104:K104)</f>
        <v>70259.39</v>
      </c>
      <c r="M104" s="29"/>
    </row>
    <row r="105" customFormat="false" ht="12.75" hidden="false" customHeight="false" outlineLevel="0" collapsed="false">
      <c r="A105" s="54" t="n">
        <v>94</v>
      </c>
      <c r="B105" s="15" t="s">
        <v>107</v>
      </c>
      <c r="C105" s="16" t="n">
        <v>34384.14</v>
      </c>
      <c r="D105" s="16" t="n">
        <v>41314.69</v>
      </c>
      <c r="E105" s="16" t="n">
        <v>188053.71</v>
      </c>
      <c r="F105" s="16" t="n">
        <v>0</v>
      </c>
      <c r="G105" s="16" t="n">
        <v>0</v>
      </c>
      <c r="H105" s="16" t="n">
        <v>160000</v>
      </c>
      <c r="I105" s="16" t="n">
        <v>54080.53</v>
      </c>
      <c r="J105" s="16" t="n">
        <v>2011.12</v>
      </c>
      <c r="K105" s="16" t="n">
        <v>0</v>
      </c>
      <c r="L105" s="17" t="n">
        <f aca="false">SUM(C105:K105)</f>
        <v>479844.19</v>
      </c>
      <c r="M105" s="29"/>
    </row>
    <row r="106" customFormat="false" ht="12.75" hidden="false" customHeight="false" outlineLevel="0" collapsed="false">
      <c r="A106" s="54" t="n">
        <v>95</v>
      </c>
      <c r="B106" s="15" t="s">
        <v>108</v>
      </c>
      <c r="C106" s="16" t="n">
        <v>0</v>
      </c>
      <c r="D106" s="16" t="n">
        <v>10075.12</v>
      </c>
      <c r="E106" s="16" t="n">
        <v>4652.19</v>
      </c>
      <c r="F106" s="16" t="n">
        <v>0</v>
      </c>
      <c r="G106" s="16" t="n">
        <v>0</v>
      </c>
      <c r="H106" s="16" t="n">
        <v>0</v>
      </c>
      <c r="I106" s="16" t="n">
        <v>6394.06</v>
      </c>
      <c r="J106" s="16" t="n">
        <v>0</v>
      </c>
      <c r="K106" s="16" t="n">
        <v>0</v>
      </c>
      <c r="L106" s="17" t="n">
        <f aca="false">SUM(C106:K106)</f>
        <v>21121.37</v>
      </c>
      <c r="M106" s="29"/>
    </row>
    <row r="107" customFormat="false" ht="12.75" hidden="false" customHeight="false" outlineLevel="0" collapsed="false">
      <c r="A107" s="54" t="n">
        <v>96</v>
      </c>
      <c r="B107" s="15" t="s">
        <v>109</v>
      </c>
      <c r="C107" s="16" t="n">
        <v>26350.75</v>
      </c>
      <c r="D107" s="16" t="n">
        <v>36736.63</v>
      </c>
      <c r="E107" s="16" t="n">
        <v>126935.77</v>
      </c>
      <c r="F107" s="16" t="n">
        <v>0</v>
      </c>
      <c r="G107" s="16" t="n">
        <v>0</v>
      </c>
      <c r="H107" s="16" t="n">
        <v>277483.4</v>
      </c>
      <c r="I107" s="16" t="n">
        <v>92763.39</v>
      </c>
      <c r="J107" s="16" t="n">
        <v>0</v>
      </c>
      <c r="K107" s="16" t="n">
        <v>0</v>
      </c>
      <c r="L107" s="17" t="n">
        <f aca="false">SUM(C107:K107)</f>
        <v>560269.94</v>
      </c>
      <c r="M107" s="29"/>
    </row>
    <row r="108" customFormat="false" ht="12.75" hidden="false" customHeight="false" outlineLevel="0" collapsed="false">
      <c r="A108" s="54" t="n">
        <v>97</v>
      </c>
      <c r="B108" s="15" t="s">
        <v>110</v>
      </c>
      <c r="C108" s="16" t="n">
        <v>0</v>
      </c>
      <c r="D108" s="16" t="n">
        <v>26136.77</v>
      </c>
      <c r="E108" s="16" t="n">
        <v>55553.85</v>
      </c>
      <c r="F108" s="16" t="n">
        <v>0</v>
      </c>
      <c r="G108" s="16" t="n">
        <v>0</v>
      </c>
      <c r="H108" s="16" t="n">
        <v>0</v>
      </c>
      <c r="I108" s="16" t="n">
        <v>19648.63</v>
      </c>
      <c r="J108" s="16" t="n">
        <v>0</v>
      </c>
      <c r="K108" s="16" t="n">
        <v>0</v>
      </c>
      <c r="L108" s="17" t="n">
        <f aca="false">SUM(C108:K108)</f>
        <v>101339.25</v>
      </c>
      <c r="M108" s="29"/>
    </row>
    <row r="109" customFormat="false" ht="12.75" hidden="false" customHeight="false" outlineLevel="0" collapsed="false">
      <c r="A109" s="54" t="n">
        <v>98</v>
      </c>
      <c r="B109" s="15" t="s">
        <v>111</v>
      </c>
      <c r="C109" s="16" t="n">
        <v>4112</v>
      </c>
      <c r="D109" s="16" t="n">
        <v>53464.01</v>
      </c>
      <c r="E109" s="16" t="n">
        <v>20077.06</v>
      </c>
      <c r="F109" s="16" t="n">
        <v>0</v>
      </c>
      <c r="G109" s="16" t="n">
        <v>0</v>
      </c>
      <c r="H109" s="16" t="n">
        <v>0</v>
      </c>
      <c r="I109" s="16" t="n">
        <v>24448.31</v>
      </c>
      <c r="J109" s="16" t="n">
        <v>0</v>
      </c>
      <c r="K109" s="16" t="n">
        <v>0</v>
      </c>
      <c r="L109" s="17" t="n">
        <f aca="false">SUM(C109:K109)</f>
        <v>102101.38</v>
      </c>
      <c r="M109" s="29"/>
    </row>
    <row r="110" customFormat="false" ht="12.75" hidden="false" customHeight="false" outlineLevel="0" collapsed="false">
      <c r="A110" s="54"/>
      <c r="B110" s="15"/>
      <c r="C110" s="16" t="s">
        <v>112</v>
      </c>
      <c r="D110" s="16" t="s">
        <v>112</v>
      </c>
      <c r="E110" s="16" t="s">
        <v>112</v>
      </c>
      <c r="F110" s="16" t="s">
        <v>112</v>
      </c>
      <c r="G110" s="16" t="s">
        <v>112</v>
      </c>
      <c r="H110" s="16" t="s">
        <v>112</v>
      </c>
      <c r="I110" s="16" t="s">
        <v>112</v>
      </c>
      <c r="J110" s="16" t="s">
        <v>112</v>
      </c>
      <c r="K110" s="16" t="s">
        <v>112</v>
      </c>
      <c r="L110" s="17" t="n">
        <f aca="false">SUM(C110:K110)</f>
        <v>0</v>
      </c>
    </row>
    <row r="111" customFormat="false" ht="12.75" hidden="false" customHeight="false" outlineLevel="0" collapsed="false">
      <c r="A111" s="54"/>
      <c r="B111" s="19" t="s">
        <v>113</v>
      </c>
      <c r="C111" s="16" t="s">
        <v>112</v>
      </c>
      <c r="D111" s="16" t="s">
        <v>112</v>
      </c>
      <c r="E111" s="16" t="s">
        <v>112</v>
      </c>
      <c r="F111" s="16" t="s">
        <v>112</v>
      </c>
      <c r="G111" s="16" t="s">
        <v>112</v>
      </c>
      <c r="H111" s="16" t="s">
        <v>112</v>
      </c>
      <c r="I111" s="16" t="s">
        <v>112</v>
      </c>
      <c r="J111" s="16" t="s">
        <v>112</v>
      </c>
      <c r="K111" s="16" t="s">
        <v>112</v>
      </c>
      <c r="L111" s="17" t="n">
        <f aca="false">SUM(C111:K111)</f>
        <v>0</v>
      </c>
    </row>
    <row r="112" customFormat="false" ht="12.75" hidden="false" customHeight="false" outlineLevel="0" collapsed="false">
      <c r="A112" s="54" t="n">
        <v>101</v>
      </c>
      <c r="B112" s="15" t="s">
        <v>114</v>
      </c>
      <c r="C112" s="16" t="n">
        <v>17954</v>
      </c>
      <c r="D112" s="16" t="n">
        <v>57474.46</v>
      </c>
      <c r="E112" s="16" t="n">
        <v>99039.69</v>
      </c>
      <c r="F112" s="16" t="n">
        <v>1121446.11</v>
      </c>
      <c r="G112" s="16" t="n">
        <v>0</v>
      </c>
      <c r="H112" s="16" t="n">
        <v>0</v>
      </c>
      <c r="I112" s="16" t="n">
        <v>16038.4</v>
      </c>
      <c r="J112" s="16" t="n">
        <v>0</v>
      </c>
      <c r="K112" s="16" t="n">
        <v>0</v>
      </c>
      <c r="L112" s="17" t="n">
        <f aca="false">SUM(C112:K112)</f>
        <v>1311952.66</v>
      </c>
      <c r="M112" s="29"/>
    </row>
    <row r="113" customFormat="false" ht="12.75" hidden="false" customHeight="false" outlineLevel="0" collapsed="false">
      <c r="A113" s="54" t="n">
        <v>102</v>
      </c>
      <c r="B113" s="15" t="s">
        <v>115</v>
      </c>
      <c r="C113" s="16" t="n">
        <v>0</v>
      </c>
      <c r="D113" s="16" t="n">
        <v>14646.68</v>
      </c>
      <c r="E113" s="16" t="n">
        <v>28866.33</v>
      </c>
      <c r="F113" s="16" t="n">
        <v>647348.16</v>
      </c>
      <c r="G113" s="16" t="n">
        <v>0</v>
      </c>
      <c r="H113" s="16" t="n">
        <v>0</v>
      </c>
      <c r="I113" s="16" t="n">
        <v>25430.17</v>
      </c>
      <c r="J113" s="16" t="n">
        <v>2139.79</v>
      </c>
      <c r="K113" s="16" t="n">
        <v>0</v>
      </c>
      <c r="L113" s="17" t="n">
        <f aca="false">SUM(C113:K113)</f>
        <v>718431.13</v>
      </c>
      <c r="M113" s="29"/>
    </row>
    <row r="114" customFormat="false" ht="12.75" hidden="false" customHeight="false" outlineLevel="0" collapsed="false">
      <c r="A114" s="54" t="n">
        <v>103</v>
      </c>
      <c r="B114" s="15" t="s">
        <v>116</v>
      </c>
      <c r="C114" s="16" t="n">
        <v>0</v>
      </c>
      <c r="D114" s="16" t="n">
        <v>5791.46</v>
      </c>
      <c r="E114" s="16" t="n">
        <v>20414.14</v>
      </c>
      <c r="F114" s="16" t="n">
        <v>0</v>
      </c>
      <c r="G114" s="16" t="n">
        <v>0</v>
      </c>
      <c r="H114" s="16" t="n">
        <v>0</v>
      </c>
      <c r="I114" s="16" t="n">
        <v>1655.58</v>
      </c>
      <c r="J114" s="16" t="n">
        <v>0</v>
      </c>
      <c r="K114" s="16" t="n">
        <v>0</v>
      </c>
      <c r="L114" s="17" t="n">
        <f aca="false">SUM(C114:K114)</f>
        <v>27861.18</v>
      </c>
      <c r="M114" s="29"/>
    </row>
    <row r="115" customFormat="false" ht="12.75" hidden="false" customHeight="false" outlineLevel="0" collapsed="false">
      <c r="A115" s="54" t="n">
        <v>104</v>
      </c>
      <c r="B115" s="15" t="s">
        <v>117</v>
      </c>
      <c r="C115" s="16" t="n">
        <v>13453</v>
      </c>
      <c r="D115" s="16" t="n">
        <v>18869.91</v>
      </c>
      <c r="E115" s="16" t="n">
        <v>123425.72</v>
      </c>
      <c r="F115" s="16" t="n">
        <v>2686024.79</v>
      </c>
      <c r="G115" s="16" t="n">
        <v>0</v>
      </c>
      <c r="H115" s="16" t="n">
        <v>50000</v>
      </c>
      <c r="I115" s="16" t="n">
        <v>27611.22</v>
      </c>
      <c r="J115" s="16" t="n">
        <v>0</v>
      </c>
      <c r="K115" s="16" t="n">
        <v>0</v>
      </c>
      <c r="L115" s="17" t="n">
        <f aca="false">SUM(C115:K115)</f>
        <v>2919384.64</v>
      </c>
      <c r="M115" s="29"/>
    </row>
    <row r="116" customFormat="false" ht="12.75" hidden="false" customHeight="false" outlineLevel="0" collapsed="false">
      <c r="A116" s="54" t="n">
        <v>106</v>
      </c>
      <c r="B116" s="15" t="s">
        <v>118</v>
      </c>
      <c r="C116" s="16" t="n">
        <v>0</v>
      </c>
      <c r="D116" s="16" t="n">
        <v>9560.71</v>
      </c>
      <c r="E116" s="16" t="n">
        <v>37484.24</v>
      </c>
      <c r="F116" s="16" t="n">
        <v>0</v>
      </c>
      <c r="G116" s="16" t="n">
        <v>0</v>
      </c>
      <c r="H116" s="16" t="n">
        <v>0</v>
      </c>
      <c r="I116" s="16" t="n">
        <v>19388.99</v>
      </c>
      <c r="J116" s="16" t="n">
        <v>0</v>
      </c>
      <c r="K116" s="16" t="n">
        <v>0</v>
      </c>
      <c r="L116" s="17" t="n">
        <f aca="false">SUM(C116:K116)</f>
        <v>66433.94</v>
      </c>
      <c r="M116" s="29"/>
    </row>
    <row r="117" customFormat="false" ht="12.75" hidden="false" customHeight="false" outlineLevel="0" collapsed="false">
      <c r="A117" s="54" t="n">
        <v>107</v>
      </c>
      <c r="B117" s="15" t="s">
        <v>119</v>
      </c>
      <c r="C117" s="16" t="n">
        <v>0</v>
      </c>
      <c r="D117" s="16" t="n">
        <v>4423.29</v>
      </c>
      <c r="E117" s="16" t="n">
        <v>4887.39</v>
      </c>
      <c r="F117" s="16" t="n">
        <v>0</v>
      </c>
      <c r="G117" s="16" t="n">
        <v>0</v>
      </c>
      <c r="H117" s="16" t="n">
        <v>0</v>
      </c>
      <c r="I117" s="16" t="n">
        <v>4211.09</v>
      </c>
      <c r="J117" s="16" t="n">
        <v>0</v>
      </c>
      <c r="K117" s="16" t="n">
        <v>0</v>
      </c>
      <c r="L117" s="17" t="n">
        <f aca="false">SUM(C117:K117)</f>
        <v>13521.77</v>
      </c>
      <c r="M117" s="29"/>
    </row>
    <row r="118" customFormat="false" ht="12.75" hidden="false" customHeight="false" outlineLevel="0" collapsed="false">
      <c r="A118" s="54" t="n">
        <v>108</v>
      </c>
      <c r="B118" s="15" t="s">
        <v>120</v>
      </c>
      <c r="C118" s="16" t="n">
        <v>15579</v>
      </c>
      <c r="D118" s="16" t="n">
        <v>41998.87</v>
      </c>
      <c r="E118" s="16" t="n">
        <v>36134.64</v>
      </c>
      <c r="F118" s="16" t="n">
        <v>816218.67</v>
      </c>
      <c r="G118" s="16" t="n">
        <v>0</v>
      </c>
      <c r="H118" s="16" t="n">
        <v>0</v>
      </c>
      <c r="I118" s="16" t="n">
        <v>76995.61</v>
      </c>
      <c r="J118" s="16" t="n">
        <v>2184.04</v>
      </c>
      <c r="K118" s="16" t="n">
        <v>0</v>
      </c>
      <c r="L118" s="17" t="n">
        <f aca="false">SUM(C118:K118)</f>
        <v>989110.83</v>
      </c>
      <c r="M118" s="29"/>
    </row>
    <row r="119" customFormat="false" ht="12.75" hidden="false" customHeight="false" outlineLevel="0" collapsed="false">
      <c r="A119" s="54" t="n">
        <v>109</v>
      </c>
      <c r="B119" s="15" t="s">
        <v>121</v>
      </c>
      <c r="C119" s="16" t="n">
        <v>0</v>
      </c>
      <c r="D119" s="16" t="n">
        <v>7058.02</v>
      </c>
      <c r="E119" s="16" t="n">
        <v>7317.51</v>
      </c>
      <c r="F119" s="16" t="n">
        <v>0</v>
      </c>
      <c r="G119" s="16" t="n">
        <v>0</v>
      </c>
      <c r="H119" s="16" t="n">
        <v>0</v>
      </c>
      <c r="I119" s="16" t="n">
        <v>1399.46</v>
      </c>
      <c r="J119" s="16" t="n">
        <v>0</v>
      </c>
      <c r="K119" s="16" t="n">
        <v>0</v>
      </c>
      <c r="L119" s="17" t="n">
        <f aca="false">SUM(C119:K119)</f>
        <v>15774.99</v>
      </c>
      <c r="M119" s="29"/>
    </row>
    <row r="120" customFormat="false" ht="12.75" hidden="false" customHeight="false" outlineLevel="0" collapsed="false">
      <c r="A120" s="54" t="n">
        <v>110</v>
      </c>
      <c r="B120" s="15" t="s">
        <v>122</v>
      </c>
      <c r="C120" s="16" t="n">
        <v>0</v>
      </c>
      <c r="D120" s="16" t="n">
        <v>14331.33</v>
      </c>
      <c r="E120" s="16" t="n">
        <v>10771.36</v>
      </c>
      <c r="F120" s="16" t="n">
        <v>77868.78</v>
      </c>
      <c r="G120" s="16" t="n">
        <v>0</v>
      </c>
      <c r="H120" s="16" t="n">
        <v>0</v>
      </c>
      <c r="I120" s="16" t="n">
        <v>2177.08</v>
      </c>
      <c r="J120" s="16" t="n">
        <v>0</v>
      </c>
      <c r="K120" s="16" t="n">
        <v>0</v>
      </c>
      <c r="L120" s="17" t="n">
        <f aca="false">SUM(C120:K120)</f>
        <v>105148.55</v>
      </c>
      <c r="M120" s="29"/>
    </row>
    <row r="121" customFormat="false" ht="12.75" hidden="false" customHeight="false" outlineLevel="0" collapsed="false">
      <c r="A121" s="54" t="n">
        <v>111</v>
      </c>
      <c r="B121" s="15" t="s">
        <v>123</v>
      </c>
      <c r="C121" s="16" t="n">
        <v>0</v>
      </c>
      <c r="D121" s="16" t="n">
        <v>9275.51</v>
      </c>
      <c r="E121" s="16" t="n">
        <v>6742.95</v>
      </c>
      <c r="F121" s="16" t="n">
        <v>0</v>
      </c>
      <c r="G121" s="16" t="n">
        <v>0</v>
      </c>
      <c r="H121" s="16" t="n">
        <v>0</v>
      </c>
      <c r="I121" s="16" t="n">
        <v>7013.83</v>
      </c>
      <c r="J121" s="16" t="n">
        <v>0</v>
      </c>
      <c r="K121" s="16" t="n">
        <v>0</v>
      </c>
      <c r="L121" s="17" t="n">
        <f aca="false">SUM(C121:K121)</f>
        <v>23032.29</v>
      </c>
      <c r="M121" s="29"/>
    </row>
    <row r="122" customFormat="false" ht="12.75" hidden="false" customHeight="false" outlineLevel="0" collapsed="false">
      <c r="A122" s="54" t="n">
        <v>112</v>
      </c>
      <c r="B122" s="15" t="s">
        <v>124</v>
      </c>
      <c r="C122" s="16" t="n">
        <v>17491</v>
      </c>
      <c r="D122" s="16" t="n">
        <v>123422.61</v>
      </c>
      <c r="E122" s="16" t="n">
        <v>303725.75</v>
      </c>
      <c r="F122" s="16" t="n">
        <v>0</v>
      </c>
      <c r="G122" s="16" t="n">
        <v>0</v>
      </c>
      <c r="H122" s="16" t="n">
        <v>0</v>
      </c>
      <c r="I122" s="16" t="n">
        <v>124399.15</v>
      </c>
      <c r="J122" s="16" t="n">
        <v>0</v>
      </c>
      <c r="K122" s="16" t="n">
        <v>0</v>
      </c>
      <c r="L122" s="17" t="n">
        <f aca="false">SUM(C122:K122)</f>
        <v>569038.51</v>
      </c>
      <c r="M122" s="29"/>
    </row>
    <row r="123" customFormat="false" ht="12.75" hidden="false" customHeight="false" outlineLevel="0" collapsed="false">
      <c r="A123" s="54" t="n">
        <v>113</v>
      </c>
      <c r="B123" s="15" t="s">
        <v>125</v>
      </c>
      <c r="C123" s="16" t="n">
        <v>0</v>
      </c>
      <c r="D123" s="16" t="n">
        <v>26956.61</v>
      </c>
      <c r="E123" s="16" t="n">
        <v>13745.33</v>
      </c>
      <c r="F123" s="16" t="n">
        <v>0</v>
      </c>
      <c r="G123" s="16" t="n">
        <v>0</v>
      </c>
      <c r="H123" s="16" t="n">
        <v>0</v>
      </c>
      <c r="I123" s="16" t="n">
        <v>10304.34</v>
      </c>
      <c r="J123" s="16" t="n">
        <v>16470.73</v>
      </c>
      <c r="K123" s="16" t="n">
        <v>0</v>
      </c>
      <c r="L123" s="17" t="n">
        <f aca="false">SUM(C123:K123)</f>
        <v>67477.01</v>
      </c>
      <c r="M123" s="29"/>
    </row>
    <row r="124" customFormat="false" ht="12.75" hidden="false" customHeight="false" outlineLevel="0" collapsed="false">
      <c r="A124" s="54" t="n">
        <v>114</v>
      </c>
      <c r="B124" s="15" t="s">
        <v>126</v>
      </c>
      <c r="C124" s="16" t="n">
        <v>0</v>
      </c>
      <c r="D124" s="16" t="n">
        <v>23644.59</v>
      </c>
      <c r="E124" s="16" t="n">
        <v>13312.29</v>
      </c>
      <c r="F124" s="16" t="n">
        <v>0</v>
      </c>
      <c r="G124" s="16" t="n">
        <v>0</v>
      </c>
      <c r="H124" s="16" t="n">
        <v>0</v>
      </c>
      <c r="I124" s="16" t="n">
        <v>56424.87</v>
      </c>
      <c r="J124" s="16" t="n">
        <v>0</v>
      </c>
      <c r="K124" s="16" t="n">
        <v>0</v>
      </c>
      <c r="L124" s="17" t="n">
        <f aca="false">SUM(C124:K124)</f>
        <v>93381.75</v>
      </c>
      <c r="M124" s="29"/>
    </row>
    <row r="125" customFormat="false" ht="12.75" hidden="false" customHeight="false" outlineLevel="0" collapsed="false">
      <c r="A125" s="54" t="n">
        <v>115</v>
      </c>
      <c r="B125" s="15" t="s">
        <v>127</v>
      </c>
      <c r="C125" s="16" t="n">
        <v>0</v>
      </c>
      <c r="D125" s="16" t="n">
        <v>44691.25</v>
      </c>
      <c r="E125" s="16" t="n">
        <v>29073.44</v>
      </c>
      <c r="F125" s="16" t="n">
        <v>588902.3</v>
      </c>
      <c r="G125" s="16" t="n">
        <v>0</v>
      </c>
      <c r="H125" s="16" t="n">
        <v>0</v>
      </c>
      <c r="I125" s="16" t="n">
        <v>64854.35</v>
      </c>
      <c r="J125" s="16" t="n">
        <v>172826.03</v>
      </c>
      <c r="K125" s="16" t="n">
        <v>0</v>
      </c>
      <c r="L125" s="17" t="n">
        <f aca="false">SUM(C125:K125)</f>
        <v>900347.37</v>
      </c>
      <c r="M125" s="29"/>
    </row>
    <row r="126" customFormat="false" ht="12.75" hidden="false" customHeight="false" outlineLevel="0" collapsed="false">
      <c r="A126" s="54" t="n">
        <v>116</v>
      </c>
      <c r="B126" s="15" t="s">
        <v>128</v>
      </c>
      <c r="C126" s="16" t="n">
        <v>0</v>
      </c>
      <c r="D126" s="16" t="n">
        <v>15216.98</v>
      </c>
      <c r="E126" s="16" t="n">
        <v>10395.59</v>
      </c>
      <c r="F126" s="16" t="n">
        <v>0</v>
      </c>
      <c r="G126" s="16" t="n">
        <v>0</v>
      </c>
      <c r="H126" s="16" t="n">
        <v>0</v>
      </c>
      <c r="I126" s="16" t="n">
        <v>41655.42</v>
      </c>
      <c r="J126" s="16" t="n">
        <v>105</v>
      </c>
      <c r="K126" s="16" t="n">
        <v>0</v>
      </c>
      <c r="L126" s="17" t="n">
        <f aca="false">SUM(C126:K126)</f>
        <v>67372.99</v>
      </c>
      <c r="M126" s="29"/>
    </row>
    <row r="127" customFormat="false" ht="12.75" hidden="false" customHeight="false" outlineLevel="0" collapsed="false">
      <c r="A127" s="54" t="n">
        <v>117</v>
      </c>
      <c r="B127" s="15" t="s">
        <v>129</v>
      </c>
      <c r="C127" s="16" t="n">
        <v>27096.24</v>
      </c>
      <c r="D127" s="16" t="n">
        <v>178811.66</v>
      </c>
      <c r="E127" s="16" t="n">
        <v>250023.16</v>
      </c>
      <c r="F127" s="16" t="n">
        <v>1103459.32</v>
      </c>
      <c r="G127" s="16" t="n">
        <v>0</v>
      </c>
      <c r="H127" s="16" t="n">
        <v>0</v>
      </c>
      <c r="I127" s="16" t="n">
        <v>99927.75</v>
      </c>
      <c r="J127" s="16" t="n">
        <v>12332.05</v>
      </c>
      <c r="K127" s="16" t="n">
        <v>0</v>
      </c>
      <c r="L127" s="17" t="n">
        <f aca="false">SUM(C127:K127)</f>
        <v>1671650.18</v>
      </c>
      <c r="M127" s="29"/>
    </row>
    <row r="128" customFormat="false" ht="12.75" hidden="false" customHeight="false" outlineLevel="0" collapsed="false">
      <c r="A128" s="54" t="n">
        <v>118</v>
      </c>
      <c r="B128" s="15" t="s">
        <v>130</v>
      </c>
      <c r="C128" s="16" t="n">
        <v>7559.17</v>
      </c>
      <c r="D128" s="16" t="n">
        <v>191513.02</v>
      </c>
      <c r="E128" s="16" t="n">
        <v>207143.19</v>
      </c>
      <c r="F128" s="16" t="n">
        <v>3480862.01</v>
      </c>
      <c r="G128" s="16" t="n">
        <v>0</v>
      </c>
      <c r="H128" s="16" t="n">
        <v>0</v>
      </c>
      <c r="I128" s="16" t="n">
        <v>260667.09</v>
      </c>
      <c r="J128" s="16" t="n">
        <v>197809.66</v>
      </c>
      <c r="K128" s="16" t="n">
        <v>0</v>
      </c>
      <c r="L128" s="17" t="n">
        <f aca="false">SUM(C128:K128)</f>
        <v>4345554.14</v>
      </c>
      <c r="M128" s="29"/>
    </row>
    <row r="129" customFormat="false" ht="12.75" hidden="false" customHeight="false" outlineLevel="0" collapsed="false">
      <c r="A129" s="54" t="n">
        <v>119</v>
      </c>
      <c r="B129" s="15" t="s">
        <v>131</v>
      </c>
      <c r="C129" s="16" t="n">
        <v>0</v>
      </c>
      <c r="D129" s="16" t="n">
        <v>4293.66</v>
      </c>
      <c r="E129" s="16" t="n">
        <v>40441.81</v>
      </c>
      <c r="F129" s="16" t="n">
        <v>0</v>
      </c>
      <c r="G129" s="16" t="n">
        <v>0</v>
      </c>
      <c r="H129" s="16" t="n">
        <v>0</v>
      </c>
      <c r="I129" s="16" t="n">
        <v>1736.52</v>
      </c>
      <c r="J129" s="16" t="n">
        <v>0</v>
      </c>
      <c r="K129" s="16" t="n">
        <v>0</v>
      </c>
      <c r="L129" s="17" t="n">
        <f aca="false">SUM(C129:K129)</f>
        <v>46471.99</v>
      </c>
      <c r="M129" s="29"/>
    </row>
    <row r="130" customFormat="false" ht="12.75" hidden="false" customHeight="false" outlineLevel="0" collapsed="false">
      <c r="A130" s="54" t="n">
        <v>120</v>
      </c>
      <c r="B130" s="15" t="s">
        <v>132</v>
      </c>
      <c r="C130" s="16" t="n">
        <v>0</v>
      </c>
      <c r="D130" s="16" t="n">
        <v>27997.83</v>
      </c>
      <c r="E130" s="16" t="n">
        <v>95097.7</v>
      </c>
      <c r="F130" s="16" t="n">
        <v>0</v>
      </c>
      <c r="G130" s="16" t="n">
        <v>0</v>
      </c>
      <c r="H130" s="16" t="n">
        <v>0</v>
      </c>
      <c r="I130" s="16" t="n">
        <v>35232.76</v>
      </c>
      <c r="J130" s="16" t="n">
        <v>90346.72</v>
      </c>
      <c r="K130" s="16" t="n">
        <v>0</v>
      </c>
      <c r="L130" s="17" t="n">
        <f aca="false">SUM(C130:K130)</f>
        <v>248675.01</v>
      </c>
      <c r="M130" s="29"/>
    </row>
    <row r="131" customFormat="false" ht="12.75" hidden="false" customHeight="false" outlineLevel="0" collapsed="false">
      <c r="A131" s="54" t="n">
        <v>121</v>
      </c>
      <c r="B131" s="15" t="s">
        <v>133</v>
      </c>
      <c r="C131" s="16" t="n">
        <v>19039.37</v>
      </c>
      <c r="D131" s="16" t="n">
        <v>82576.7</v>
      </c>
      <c r="E131" s="16" t="n">
        <v>101339</v>
      </c>
      <c r="F131" s="16" t="n">
        <v>0</v>
      </c>
      <c r="G131" s="16" t="n">
        <v>0</v>
      </c>
      <c r="H131" s="16" t="n">
        <v>0</v>
      </c>
      <c r="I131" s="16" t="n">
        <v>58190.56</v>
      </c>
      <c r="J131" s="16" t="n">
        <v>68019.28</v>
      </c>
      <c r="K131" s="16" t="n">
        <v>0</v>
      </c>
      <c r="L131" s="17" t="n">
        <f aca="false">SUM(C131:K131)</f>
        <v>329164.91</v>
      </c>
      <c r="M131" s="29"/>
    </row>
    <row r="132" customFormat="false" ht="12.75" hidden="false" customHeight="false" outlineLevel="0" collapsed="false">
      <c r="A132" s="54" t="n">
        <v>122</v>
      </c>
      <c r="B132" s="15" t="s">
        <v>134</v>
      </c>
      <c r="C132" s="16" t="n">
        <v>0</v>
      </c>
      <c r="D132" s="16" t="n">
        <v>7832.86</v>
      </c>
      <c r="E132" s="16" t="n">
        <v>38300.5</v>
      </c>
      <c r="F132" s="16" t="n">
        <v>0</v>
      </c>
      <c r="G132" s="16" t="n">
        <v>0</v>
      </c>
      <c r="H132" s="16" t="n">
        <v>0</v>
      </c>
      <c r="I132" s="16" t="n">
        <v>24084.75</v>
      </c>
      <c r="J132" s="16" t="n">
        <v>0</v>
      </c>
      <c r="K132" s="16" t="n">
        <v>0</v>
      </c>
      <c r="L132" s="17" t="n">
        <f aca="false">SUM(C132:K132)</f>
        <v>70218.11</v>
      </c>
      <c r="M132" s="29"/>
    </row>
    <row r="133" customFormat="false" ht="12.75" hidden="false" customHeight="false" outlineLevel="0" collapsed="false">
      <c r="A133" s="54" t="n">
        <v>123</v>
      </c>
      <c r="B133" s="15" t="s">
        <v>135</v>
      </c>
      <c r="C133" s="16" t="n">
        <v>42769</v>
      </c>
      <c r="D133" s="16" t="n">
        <v>123935.18</v>
      </c>
      <c r="E133" s="16" t="n">
        <v>615898.05</v>
      </c>
      <c r="F133" s="16" t="n">
        <v>5382483.37</v>
      </c>
      <c r="G133" s="16" t="n">
        <v>0</v>
      </c>
      <c r="H133" s="16" t="n">
        <v>0</v>
      </c>
      <c r="I133" s="16" t="n">
        <v>403014.65</v>
      </c>
      <c r="J133" s="16" t="n">
        <v>178965.02</v>
      </c>
      <c r="K133" s="16" t="n">
        <v>0</v>
      </c>
      <c r="L133" s="17" t="n">
        <f aca="false">SUM(C133:K133)</f>
        <v>6747065.27</v>
      </c>
      <c r="M133" s="29"/>
    </row>
    <row r="134" customFormat="false" ht="12.75" hidden="false" customHeight="false" outlineLevel="0" collapsed="false">
      <c r="A134" s="54" t="n">
        <v>124</v>
      </c>
      <c r="B134" s="15" t="s">
        <v>136</v>
      </c>
      <c r="C134" s="16" t="n">
        <v>0</v>
      </c>
      <c r="D134" s="16" t="n">
        <v>74437.13</v>
      </c>
      <c r="E134" s="16" t="n">
        <v>51406.08</v>
      </c>
      <c r="F134" s="16" t="n">
        <v>712965.23</v>
      </c>
      <c r="G134" s="16" t="n">
        <v>0</v>
      </c>
      <c r="H134" s="16" t="n">
        <v>49557.29</v>
      </c>
      <c r="I134" s="16" t="n">
        <v>69509.99</v>
      </c>
      <c r="J134" s="16" t="n">
        <v>190399.38</v>
      </c>
      <c r="K134" s="16" t="n">
        <v>0</v>
      </c>
      <c r="L134" s="17" t="n">
        <f aca="false">SUM(C134:K134)</f>
        <v>1148275.1</v>
      </c>
      <c r="M134" s="29"/>
    </row>
    <row r="135" customFormat="false" ht="12.75" hidden="false" customHeight="false" outlineLevel="0" collapsed="false">
      <c r="A135" s="54" t="n">
        <v>126</v>
      </c>
      <c r="B135" s="15" t="s">
        <v>137</v>
      </c>
      <c r="C135" s="16" t="n">
        <v>0</v>
      </c>
      <c r="D135" s="16" t="n">
        <v>15645.02</v>
      </c>
      <c r="E135" s="16" t="n">
        <v>6217.24</v>
      </c>
      <c r="F135" s="16" t="n">
        <v>1934962.97</v>
      </c>
      <c r="G135" s="16" t="n">
        <v>0</v>
      </c>
      <c r="H135" s="16" t="n">
        <v>0</v>
      </c>
      <c r="I135" s="16" t="n">
        <v>19437.29</v>
      </c>
      <c r="J135" s="16" t="n">
        <v>0</v>
      </c>
      <c r="K135" s="16" t="n">
        <v>0</v>
      </c>
      <c r="L135" s="17" t="n">
        <f aca="false">SUM(C135:K135)</f>
        <v>1976262.52</v>
      </c>
      <c r="M135" s="29"/>
    </row>
    <row r="136" customFormat="false" ht="12.75" hidden="false" customHeight="false" outlineLevel="0" collapsed="false">
      <c r="A136" s="54" t="n">
        <v>127</v>
      </c>
      <c r="B136" s="15" t="s">
        <v>138</v>
      </c>
      <c r="C136" s="16" t="n">
        <v>7500</v>
      </c>
      <c r="D136" s="16" t="n">
        <v>70965</v>
      </c>
      <c r="E136" s="16" t="n">
        <v>166031.83</v>
      </c>
      <c r="F136" s="16" t="n">
        <v>0</v>
      </c>
      <c r="G136" s="16" t="n">
        <v>0</v>
      </c>
      <c r="H136" s="16" t="n">
        <v>50000</v>
      </c>
      <c r="I136" s="16" t="n">
        <v>36927.4</v>
      </c>
      <c r="J136" s="16" t="n">
        <v>61885.64</v>
      </c>
      <c r="K136" s="16" t="n">
        <v>0</v>
      </c>
      <c r="L136" s="17" t="n">
        <f aca="false">SUM(C136:K136)</f>
        <v>393309.87</v>
      </c>
      <c r="M136" s="29"/>
    </row>
    <row r="137" customFormat="false" ht="12.75" hidden="false" customHeight="false" outlineLevel="0" collapsed="false">
      <c r="A137" s="54" t="n">
        <v>128</v>
      </c>
      <c r="B137" s="15" t="s">
        <v>139</v>
      </c>
      <c r="C137" s="16" t="n">
        <v>38885</v>
      </c>
      <c r="D137" s="16" t="n">
        <v>303340.92</v>
      </c>
      <c r="E137" s="16" t="n">
        <v>334436.04</v>
      </c>
      <c r="F137" s="16" t="n">
        <v>831587.78</v>
      </c>
      <c r="G137" s="16" t="n">
        <v>0</v>
      </c>
      <c r="H137" s="16" t="n">
        <v>0</v>
      </c>
      <c r="I137" s="16" t="n">
        <v>73060.23</v>
      </c>
      <c r="J137" s="16" t="n">
        <v>178079.43</v>
      </c>
      <c r="K137" s="16" t="n">
        <v>0</v>
      </c>
      <c r="L137" s="17" t="n">
        <f aca="false">SUM(C137:K137)</f>
        <v>1759389.4</v>
      </c>
      <c r="M137" s="29"/>
    </row>
    <row r="138" customFormat="false" ht="12.75" hidden="false" customHeight="false" outlineLevel="0" collapsed="false">
      <c r="A138" s="54" t="n">
        <v>130</v>
      </c>
      <c r="B138" s="15" t="s">
        <v>140</v>
      </c>
      <c r="C138" s="16" t="n">
        <v>4901</v>
      </c>
      <c r="D138" s="16" t="n">
        <v>15555.82</v>
      </c>
      <c r="E138" s="16" t="n">
        <v>6480.49</v>
      </c>
      <c r="F138" s="16" t="n">
        <v>0</v>
      </c>
      <c r="G138" s="16" t="n">
        <v>0</v>
      </c>
      <c r="H138" s="16" t="n">
        <v>0</v>
      </c>
      <c r="I138" s="16" t="n">
        <v>12786.39</v>
      </c>
      <c r="J138" s="16" t="n">
        <v>0</v>
      </c>
      <c r="K138" s="16" t="n">
        <v>0</v>
      </c>
      <c r="L138" s="17" t="n">
        <f aca="false">SUM(C138:K138)</f>
        <v>39723.7</v>
      </c>
      <c r="M138" s="29"/>
    </row>
    <row r="139" customFormat="false" ht="15" hidden="false" customHeight="false" outlineLevel="0" collapsed="false">
      <c r="A139" s="54" t="n">
        <v>131</v>
      </c>
      <c r="B139" s="15" t="s">
        <v>208</v>
      </c>
      <c r="C139" s="16" t="n">
        <v>3626.16</v>
      </c>
      <c r="D139" s="16" t="n">
        <v>35800.65</v>
      </c>
      <c r="E139" s="16" t="n">
        <v>73147.73</v>
      </c>
      <c r="F139" s="16" t="n">
        <v>869201.59</v>
      </c>
      <c r="G139" s="16" t="n">
        <v>0</v>
      </c>
      <c r="H139" s="16" t="n">
        <v>0</v>
      </c>
      <c r="I139" s="16" t="n">
        <v>6366.4</v>
      </c>
      <c r="J139" s="16" t="n">
        <v>96356.59</v>
      </c>
      <c r="K139" s="16" t="n">
        <v>0</v>
      </c>
      <c r="L139" s="17" t="n">
        <f aca="false">SUM(C139:K139)</f>
        <v>1084499.12</v>
      </c>
      <c r="M139" s="29"/>
    </row>
    <row r="140" customFormat="false" ht="12.75" hidden="false" customHeight="false" outlineLevel="0" collapsed="false">
      <c r="A140" s="54" t="n">
        <v>132</v>
      </c>
      <c r="B140" s="15" t="s">
        <v>142</v>
      </c>
      <c r="C140" s="16" t="n">
        <v>0</v>
      </c>
      <c r="D140" s="16" t="n">
        <v>20649.89</v>
      </c>
      <c r="E140" s="16" t="n">
        <v>18802.98</v>
      </c>
      <c r="F140" s="16" t="n">
        <v>95497.98</v>
      </c>
      <c r="G140" s="16" t="n">
        <v>0</v>
      </c>
      <c r="H140" s="16" t="n">
        <v>0</v>
      </c>
      <c r="I140" s="16" t="n">
        <v>18005.58</v>
      </c>
      <c r="J140" s="16" t="n">
        <v>0</v>
      </c>
      <c r="K140" s="16" t="n">
        <v>0</v>
      </c>
      <c r="L140" s="17" t="n">
        <f aca="false">SUM(C140:K140)</f>
        <v>152956.43</v>
      </c>
      <c r="M140" s="29"/>
    </row>
    <row r="141" customFormat="false" ht="12.75" hidden="false" customHeight="false" outlineLevel="0" collapsed="false">
      <c r="A141" s="54" t="n">
        <v>134</v>
      </c>
      <c r="B141" s="15" t="s">
        <v>143</v>
      </c>
      <c r="C141" s="16"/>
      <c r="D141" s="16"/>
      <c r="E141" s="16"/>
      <c r="F141" s="16"/>
      <c r="G141" s="16"/>
      <c r="H141" s="16"/>
      <c r="I141" s="16"/>
      <c r="J141" s="16"/>
      <c r="K141" s="16"/>
      <c r="L141" s="17" t="n">
        <f aca="false">SUM(C141:K141)</f>
        <v>0</v>
      </c>
      <c r="M141" s="29"/>
    </row>
    <row r="142" customFormat="false" ht="12.75" hidden="false" customHeight="false" outlineLevel="0" collapsed="false">
      <c r="A142" s="54" t="n">
        <v>135</v>
      </c>
      <c r="B142" s="15" t="s">
        <v>49</v>
      </c>
      <c r="C142" s="16" t="n">
        <v>1950.61</v>
      </c>
      <c r="D142" s="16" t="n">
        <v>7011.37</v>
      </c>
      <c r="E142" s="16" t="n">
        <v>19290.47</v>
      </c>
      <c r="F142" s="16" t="n">
        <v>0</v>
      </c>
      <c r="G142" s="16" t="n">
        <v>0</v>
      </c>
      <c r="H142" s="16" t="n">
        <v>0</v>
      </c>
      <c r="I142" s="16" t="n">
        <v>11565.26</v>
      </c>
      <c r="J142" s="16" t="n">
        <v>0</v>
      </c>
      <c r="K142" s="16" t="n">
        <v>0</v>
      </c>
      <c r="L142" s="17" t="n">
        <f aca="false">SUM(C142:K142)</f>
        <v>39817.71</v>
      </c>
      <c r="M142" s="29"/>
    </row>
    <row r="143" customFormat="false" ht="12.75" hidden="false" customHeight="false" outlineLevel="0" collapsed="false">
      <c r="A143" s="54" t="n">
        <v>136</v>
      </c>
      <c r="B143" s="15" t="s">
        <v>144</v>
      </c>
      <c r="C143" s="16" t="n">
        <v>23678.01</v>
      </c>
      <c r="D143" s="16" t="n">
        <v>155109.8</v>
      </c>
      <c r="E143" s="16" t="n">
        <v>207493.09</v>
      </c>
      <c r="F143" s="16" t="n">
        <v>1477164.53</v>
      </c>
      <c r="G143" s="16" t="n">
        <v>0</v>
      </c>
      <c r="H143" s="16" t="n">
        <v>0</v>
      </c>
      <c r="I143" s="16" t="n">
        <v>232531.37</v>
      </c>
      <c r="J143" s="16" t="n">
        <v>103661.76</v>
      </c>
      <c r="K143" s="16" t="n">
        <v>0</v>
      </c>
      <c r="L143" s="17" t="n">
        <f aca="false">SUM(C143:K143)</f>
        <v>2199638.56</v>
      </c>
      <c r="M143" s="29"/>
    </row>
    <row r="144" customFormat="false" ht="12.75" hidden="false" customHeight="false" outlineLevel="0" collapsed="false">
      <c r="A144" s="54" t="n">
        <v>137</v>
      </c>
      <c r="B144" s="15" t="s">
        <v>145</v>
      </c>
      <c r="C144" s="16" t="n">
        <v>0</v>
      </c>
      <c r="D144" s="16" t="n">
        <v>1818.47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7" t="n">
        <f aca="false">SUM(C144:K144)</f>
        <v>1818.47</v>
      </c>
      <c r="M144" s="29"/>
    </row>
    <row r="145" customFormat="false" ht="12.75" hidden="false" customHeight="false" outlineLevel="0" collapsed="false">
      <c r="A145" s="54" t="n">
        <v>138</v>
      </c>
      <c r="B145" s="15" t="s">
        <v>146</v>
      </c>
      <c r="C145" s="16"/>
      <c r="D145" s="16"/>
      <c r="E145" s="16"/>
      <c r="F145" s="16"/>
      <c r="G145" s="16"/>
      <c r="H145" s="16"/>
      <c r="I145" s="16"/>
      <c r="J145" s="16"/>
      <c r="K145" s="16"/>
      <c r="L145" s="17" t="n">
        <f aca="false">SUM(C145:K145)</f>
        <v>0</v>
      </c>
      <c r="M145" s="29"/>
    </row>
    <row r="146" customFormat="false" ht="12.75" hidden="false" customHeight="false" outlineLevel="0" collapsed="false">
      <c r="A146" s="54" t="n">
        <v>139</v>
      </c>
      <c r="B146" s="15" t="s">
        <v>147</v>
      </c>
      <c r="C146" s="16" t="n">
        <v>0</v>
      </c>
      <c r="D146" s="16" t="n">
        <v>22562.75</v>
      </c>
      <c r="E146" s="16" t="n">
        <v>11889.45</v>
      </c>
      <c r="F146" s="16" t="n">
        <v>0</v>
      </c>
      <c r="G146" s="16" t="n">
        <v>0</v>
      </c>
      <c r="H146" s="16" t="n">
        <v>0</v>
      </c>
      <c r="I146" s="16" t="n">
        <v>29848.88</v>
      </c>
      <c r="J146" s="16" t="n">
        <v>0</v>
      </c>
      <c r="K146" s="16" t="n">
        <v>0</v>
      </c>
      <c r="L146" s="17" t="n">
        <f aca="false">SUM(C146:K146)</f>
        <v>64301.08</v>
      </c>
      <c r="M146" s="29"/>
    </row>
    <row r="147" customFormat="false" ht="12.75" hidden="false" customHeight="false" outlineLevel="0" collapsed="false">
      <c r="A147" s="54" t="n">
        <v>140</v>
      </c>
      <c r="B147" s="15" t="s">
        <v>148</v>
      </c>
      <c r="C147" s="16"/>
      <c r="D147" s="16"/>
      <c r="E147" s="16"/>
      <c r="F147" s="16"/>
      <c r="G147" s="16"/>
      <c r="H147" s="16"/>
      <c r="I147" s="16"/>
      <c r="J147" s="16"/>
      <c r="K147" s="16"/>
      <c r="L147" s="17" t="n">
        <f aca="false">SUM(C147:K147)</f>
        <v>0</v>
      </c>
      <c r="M147" s="29"/>
    </row>
    <row r="148" customFormat="false" ht="12.75" hidden="false" customHeight="false" outlineLevel="0" collapsed="false">
      <c r="A148" s="54" t="n">
        <v>142</v>
      </c>
      <c r="B148" s="15" t="s">
        <v>149</v>
      </c>
      <c r="C148" s="16" t="n">
        <v>0</v>
      </c>
      <c r="D148" s="16" t="n">
        <v>9544.2</v>
      </c>
      <c r="E148" s="16" t="n">
        <v>13233.81</v>
      </c>
      <c r="F148" s="16" t="n">
        <v>0</v>
      </c>
      <c r="G148" s="16" t="n">
        <v>0</v>
      </c>
      <c r="H148" s="16" t="n">
        <v>0</v>
      </c>
      <c r="I148" s="16" t="n">
        <v>7259.46</v>
      </c>
      <c r="J148" s="16" t="n">
        <v>0</v>
      </c>
      <c r="K148" s="16" t="n">
        <v>0</v>
      </c>
      <c r="L148" s="17" t="n">
        <f aca="false">SUM(C148:K148)</f>
        <v>30037.47</v>
      </c>
      <c r="M148" s="29"/>
    </row>
    <row r="149" customFormat="false" ht="12.75" hidden="false" customHeight="false" outlineLevel="0" collapsed="false">
      <c r="A149" s="54" t="n">
        <v>143</v>
      </c>
      <c r="B149" s="15" t="s">
        <v>150</v>
      </c>
      <c r="C149" s="16" t="n">
        <v>0</v>
      </c>
      <c r="D149" s="16" t="n">
        <v>27725.79</v>
      </c>
      <c r="E149" s="16" t="n">
        <v>20002.41</v>
      </c>
      <c r="F149" s="16" t="n">
        <v>0</v>
      </c>
      <c r="G149" s="16" t="n">
        <v>0</v>
      </c>
      <c r="H149" s="16" t="n">
        <v>0</v>
      </c>
      <c r="I149" s="16" t="n">
        <v>36493.4</v>
      </c>
      <c r="J149" s="16" t="n">
        <v>0</v>
      </c>
      <c r="K149" s="16" t="n">
        <v>0</v>
      </c>
      <c r="L149" s="17" t="n">
        <f aca="false">SUM(C149:K149)</f>
        <v>84221.6</v>
      </c>
      <c r="M149" s="29"/>
    </row>
    <row r="150" customFormat="false" ht="12.75" hidden="false" customHeight="false" outlineLevel="0" collapsed="false">
      <c r="A150" s="54" t="n">
        <v>144</v>
      </c>
      <c r="B150" s="15" t="s">
        <v>151</v>
      </c>
      <c r="C150" s="16" t="n">
        <v>0</v>
      </c>
      <c r="D150" s="16" t="n">
        <v>15200</v>
      </c>
      <c r="E150" s="16" t="n">
        <v>5575.59</v>
      </c>
      <c r="F150" s="16" t="n">
        <v>0</v>
      </c>
      <c r="G150" s="16" t="n">
        <v>0</v>
      </c>
      <c r="H150" s="16" t="n">
        <v>0</v>
      </c>
      <c r="I150" s="16" t="n">
        <v>9454.06</v>
      </c>
      <c r="J150" s="16" t="n">
        <v>0</v>
      </c>
      <c r="K150" s="16" t="n">
        <v>0</v>
      </c>
      <c r="L150" s="17" t="n">
        <f aca="false">SUM(C150:K150)</f>
        <v>30229.65</v>
      </c>
      <c r="M150" s="29"/>
    </row>
    <row r="151" customFormat="false" ht="12.75" hidden="false" customHeight="false" outlineLevel="0" collapsed="false">
      <c r="A151" s="54"/>
      <c r="B151" s="15"/>
      <c r="C151" s="16" t="s">
        <v>112</v>
      </c>
      <c r="D151" s="16" t="s">
        <v>112</v>
      </c>
      <c r="E151" s="16" t="s">
        <v>112</v>
      </c>
      <c r="F151" s="16" t="s">
        <v>112</v>
      </c>
      <c r="G151" s="16" t="s">
        <v>112</v>
      </c>
      <c r="H151" s="16" t="s">
        <v>112</v>
      </c>
      <c r="I151" s="16" t="s">
        <v>112</v>
      </c>
      <c r="J151" s="16" t="s">
        <v>112</v>
      </c>
      <c r="K151" s="16" t="s">
        <v>112</v>
      </c>
      <c r="L151" s="17"/>
      <c r="M151" s="29"/>
    </row>
    <row r="152" customFormat="false" ht="12.75" hidden="false" customHeight="false" outlineLevel="0" collapsed="false">
      <c r="A152" s="54"/>
      <c r="B152" s="19" t="s">
        <v>152</v>
      </c>
      <c r="C152" s="16" t="s">
        <v>112</v>
      </c>
      <c r="D152" s="16" t="s">
        <v>112</v>
      </c>
      <c r="E152" s="16" t="s">
        <v>112</v>
      </c>
      <c r="F152" s="16" t="s">
        <v>112</v>
      </c>
      <c r="G152" s="16" t="s">
        <v>112</v>
      </c>
      <c r="H152" s="16" t="s">
        <v>112</v>
      </c>
      <c r="I152" s="16" t="s">
        <v>112</v>
      </c>
      <c r="J152" s="16" t="s">
        <v>112</v>
      </c>
      <c r="K152" s="16" t="s">
        <v>112</v>
      </c>
      <c r="L152" s="17"/>
      <c r="M152" s="29"/>
    </row>
    <row r="153" customFormat="false" ht="12.75" hidden="false" customHeight="false" outlineLevel="0" collapsed="false">
      <c r="A153" s="54" t="n">
        <v>202</v>
      </c>
      <c r="B153" s="15" t="s">
        <v>153</v>
      </c>
      <c r="C153" s="16" t="n">
        <v>0</v>
      </c>
      <c r="D153" s="16" t="n">
        <v>3236.87</v>
      </c>
      <c r="E153" s="16" t="n">
        <v>2759.19</v>
      </c>
      <c r="F153" s="16" t="n">
        <v>0</v>
      </c>
      <c r="G153" s="16" t="n">
        <v>0</v>
      </c>
      <c r="H153" s="16" t="n">
        <v>0</v>
      </c>
      <c r="I153" s="16" t="n">
        <v>2385.17</v>
      </c>
      <c r="J153" s="16" t="n">
        <v>0</v>
      </c>
      <c r="K153" s="16" t="n">
        <v>0</v>
      </c>
      <c r="L153" s="17" t="n">
        <f aca="false">SUM(C153:K153)</f>
        <v>8381.23</v>
      </c>
      <c r="M153" s="29"/>
    </row>
    <row r="154" customFormat="false" ht="12.75" hidden="false" customHeight="false" outlineLevel="0" collapsed="false">
      <c r="A154" s="54" t="n">
        <v>207</v>
      </c>
      <c r="B154" s="15" t="s">
        <v>154</v>
      </c>
      <c r="C154" s="16" t="n">
        <v>0</v>
      </c>
      <c r="D154" s="16" t="n">
        <v>3651.56</v>
      </c>
      <c r="E154" s="16" t="n">
        <v>3273.65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7" t="n">
        <f aca="false">SUM(C154:K154)</f>
        <v>6925.21</v>
      </c>
      <c r="M154" s="29"/>
    </row>
    <row r="155" customFormat="false" ht="12.75" hidden="false" customHeight="false" outlineLevel="0" collapsed="false">
      <c r="A155" s="54"/>
      <c r="B155" s="15"/>
      <c r="C155" s="20"/>
      <c r="D155" s="20"/>
      <c r="E155" s="20"/>
      <c r="F155" s="20"/>
      <c r="G155" s="20"/>
      <c r="H155" s="20"/>
      <c r="I155" s="20"/>
      <c r="J155" s="20"/>
      <c r="K155" s="20"/>
      <c r="L155" s="45"/>
      <c r="M155" s="29"/>
    </row>
    <row r="156" customFormat="false" ht="12.75" hidden="false" customHeight="false" outlineLevel="0" collapsed="false">
      <c r="B156" s="21" t="s">
        <v>155</v>
      </c>
      <c r="C156" s="17" t="n">
        <f aca="false">SUM(C15:C154)</f>
        <v>967093.34</v>
      </c>
      <c r="D156" s="17" t="n">
        <f aca="false">SUM(D15:D154)</f>
        <v>5801932</v>
      </c>
      <c r="E156" s="17" t="n">
        <f aca="false">SUM(E15:E154)</f>
        <v>9801732.5</v>
      </c>
      <c r="F156" s="17" t="n">
        <f aca="false">SUM(F15:F154)</f>
        <v>29901288.08</v>
      </c>
      <c r="G156" s="17" t="n">
        <f aca="false">SUM(G15:G154)</f>
        <v>61048</v>
      </c>
      <c r="H156" s="17" t="n">
        <f aca="false">SUM(H15:H154)</f>
        <v>1808660.1</v>
      </c>
      <c r="I156" s="17" t="n">
        <f aca="false">SUM(I15:I154)</f>
        <v>5254461.44</v>
      </c>
      <c r="J156" s="17" t="n">
        <f aca="false">SUM(J15:J154)</f>
        <v>3069186.7</v>
      </c>
      <c r="K156" s="17" t="n">
        <f aca="false">SUM(K15:K154)</f>
        <v>0</v>
      </c>
      <c r="L156" s="17" t="n">
        <f aca="false">SUM(L15:L155)</f>
        <v>56665402.16</v>
      </c>
    </row>
    <row r="157" customFormat="false" ht="12.75" hidden="false" customHeight="false" outlineLevel="0" collapsed="false">
      <c r="B157" s="15"/>
      <c r="C157" s="1"/>
      <c r="D157" s="1"/>
      <c r="E157" s="1"/>
      <c r="F157" s="1"/>
      <c r="G157" s="1"/>
      <c r="H157" s="1"/>
      <c r="I157" s="1"/>
      <c r="J157" s="1"/>
      <c r="K157" s="1"/>
      <c r="L157" s="29"/>
    </row>
    <row r="158" customFormat="false" ht="12.75" hidden="false" customHeight="false" outlineLevel="0" collapsed="false">
      <c r="B158" s="15"/>
      <c r="C158" s="1"/>
      <c r="D158" s="1"/>
      <c r="E158" s="1"/>
      <c r="F158" s="1"/>
      <c r="G158" s="1"/>
      <c r="H158" s="1"/>
      <c r="I158" s="1"/>
      <c r="J158" s="1"/>
      <c r="K158" s="1"/>
      <c r="L158" s="29"/>
    </row>
    <row r="160" customFormat="false" ht="20.25" hidden="false" customHeight="true" outlineLevel="0" collapsed="false">
      <c r="A160" s="55" t="s">
        <v>209</v>
      </c>
    </row>
    <row r="161" customFormat="false" ht="33.75" hidden="false" customHeight="true" outlineLevel="0" collapsed="false">
      <c r="A161" s="56" t="s">
        <v>210</v>
      </c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</row>
  </sheetData>
  <sheetProtection sheet="true" password="a03a" objects="true" scenarios="true"/>
  <mergeCells count="1">
    <mergeCell ref="A161:L16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6" min="3" style="0" width="17.7"/>
    <col collapsed="false" customWidth="true" hidden="false" outlineLevel="0" max="7" min="7" style="0" width="19.56"/>
    <col collapsed="false" customWidth="true" hidden="false" outlineLevel="0" max="14" min="8" style="0" width="17.7"/>
  </cols>
  <sheetData>
    <row r="1" customFormat="false" ht="12.75" hidden="false" customHeight="false" outlineLevel="0" collapsed="false">
      <c r="A1" s="35" t="s">
        <v>21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2.75" hidden="false" customHeight="false" outlineLevel="0" collapsed="false">
      <c r="A2" s="35" t="s">
        <v>21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3.5" hidden="false" customHeight="false" outlineLevel="0" collapsed="false">
      <c r="A3" s="57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2"/>
    </row>
    <row r="4" customFormat="false" ht="12.75" hidden="true" customHeight="false" outlineLevel="0" collapsed="false">
      <c r="A4" s="57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2"/>
    </row>
    <row r="5" customFormat="false" ht="12.75" hidden="true" customHeight="false" outlineLevel="0" collapsed="false">
      <c r="A5" s="57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2"/>
    </row>
    <row r="6" customFormat="false" ht="12.75" hidden="true" customHeight="false" outlineLevel="0" collapsed="false">
      <c r="A6" s="57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2"/>
    </row>
    <row r="7" customFormat="false" ht="12.75" hidden="true" customHeight="false" outlineLevel="0" collapsed="false">
      <c r="A7" s="57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2"/>
    </row>
    <row r="8" customFormat="false" ht="12.75" hidden="true" customHeight="false" outlineLevel="0" collapsed="false">
      <c r="A8" s="57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2"/>
    </row>
    <row r="9" customFormat="false" ht="12.75" hidden="true" customHeight="false" outlineLevel="0" collapsed="false">
      <c r="A9" s="57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2"/>
    </row>
    <row r="10" customFormat="false" ht="12.75" hidden="true" customHeight="false" outlineLevel="0" collapsed="false">
      <c r="A10" s="57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2"/>
    </row>
    <row r="11" customFormat="false" ht="12.75" hidden="true" customHeight="false" outlineLevel="0" collapsed="false">
      <c r="A11" s="57"/>
      <c r="B11" s="15"/>
      <c r="C11" s="15" t="n">
        <v>240205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2"/>
    </row>
    <row r="12" customFormat="false" ht="13.5" hidden="true" customHeight="false" outlineLevel="0" collapsed="false">
      <c r="A12" s="58"/>
      <c r="B12" s="59" t="s">
        <v>3</v>
      </c>
      <c r="C12" s="60" t="n">
        <v>240259</v>
      </c>
      <c r="D12" s="60" t="n">
        <v>240204</v>
      </c>
      <c r="E12" s="60" t="n">
        <v>240209</v>
      </c>
      <c r="F12" s="60" t="n">
        <v>240228</v>
      </c>
      <c r="G12" s="60" t="n">
        <v>240233</v>
      </c>
      <c r="H12" s="60" t="n">
        <v>240265</v>
      </c>
      <c r="I12" s="60" t="n">
        <v>240275</v>
      </c>
      <c r="J12" s="60" t="n">
        <v>240281</v>
      </c>
      <c r="K12" s="60" t="n">
        <v>240291</v>
      </c>
      <c r="L12" s="60" t="n">
        <v>240347</v>
      </c>
      <c r="M12" s="60" t="n">
        <v>240405</v>
      </c>
      <c r="N12" s="60"/>
      <c r="O12" s="12"/>
    </row>
    <row r="13" customFormat="false" ht="44.25" hidden="false" customHeight="true" outlineLevel="0" collapsed="false">
      <c r="A13" s="39" t="s">
        <v>4</v>
      </c>
      <c r="B13" s="9" t="s">
        <v>5</v>
      </c>
      <c r="C13" s="52" t="s">
        <v>213</v>
      </c>
      <c r="D13" s="52" t="s">
        <v>214</v>
      </c>
      <c r="E13" s="52" t="s">
        <v>215</v>
      </c>
      <c r="F13" s="52" t="s">
        <v>216</v>
      </c>
      <c r="G13" s="52" t="s">
        <v>217</v>
      </c>
      <c r="H13" s="52" t="s">
        <v>218</v>
      </c>
      <c r="I13" s="52" t="s">
        <v>219</v>
      </c>
      <c r="J13" s="61" t="s">
        <v>220</v>
      </c>
      <c r="K13" s="61" t="s">
        <v>221</v>
      </c>
      <c r="L13" s="61" t="s">
        <v>222</v>
      </c>
      <c r="M13" s="61" t="s">
        <v>223</v>
      </c>
      <c r="N13" s="62" t="s">
        <v>224</v>
      </c>
      <c r="O13" s="12"/>
    </row>
    <row r="14" customFormat="false" ht="12.75" hidden="false" customHeight="false" outlineLevel="0" collapsed="false">
      <c r="A14" s="12"/>
      <c r="B14" s="3" t="s">
        <v>16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12"/>
    </row>
    <row r="15" customFormat="false" ht="12.75" hidden="false" customHeight="false" outlineLevel="0" collapsed="false">
      <c r="A15" s="54" t="n">
        <v>1</v>
      </c>
      <c r="B15" s="15" t="s">
        <v>17</v>
      </c>
      <c r="C15" s="16" t="n">
        <v>0</v>
      </c>
      <c r="D15" s="16" t="n">
        <v>1450</v>
      </c>
      <c r="E15" s="16" t="n">
        <v>65446</v>
      </c>
      <c r="F15" s="16" t="n">
        <v>105432</v>
      </c>
      <c r="G15" s="16" t="n">
        <v>611459</v>
      </c>
      <c r="H15" s="16" t="n">
        <v>1020673</v>
      </c>
      <c r="I15" s="16" t="n">
        <v>819760</v>
      </c>
      <c r="J15" s="16" t="n">
        <v>314899</v>
      </c>
      <c r="K15" s="16" t="n">
        <v>5386.48</v>
      </c>
      <c r="L15" s="16" t="n">
        <v>10802.8</v>
      </c>
      <c r="M15" s="16" t="n">
        <v>78320</v>
      </c>
      <c r="N15" s="17" t="n">
        <f aca="false">SUM(C15:M15)</f>
        <v>3033628.28</v>
      </c>
      <c r="O15" s="12"/>
    </row>
    <row r="16" customFormat="false" ht="12.75" hidden="false" customHeight="false" outlineLevel="0" collapsed="false">
      <c r="A16" s="54" t="n">
        <v>2</v>
      </c>
      <c r="B16" s="15" t="s">
        <v>18</v>
      </c>
      <c r="C16" s="16" t="n">
        <v>131974</v>
      </c>
      <c r="D16" s="16" t="n">
        <v>144064</v>
      </c>
      <c r="E16" s="16" t="n">
        <v>0</v>
      </c>
      <c r="F16" s="16" t="n">
        <v>64739</v>
      </c>
      <c r="G16" s="16" t="n">
        <v>932448</v>
      </c>
      <c r="H16" s="16" t="n">
        <v>117259</v>
      </c>
      <c r="I16" s="16" t="n">
        <v>308312</v>
      </c>
      <c r="J16" s="16" t="n">
        <v>0</v>
      </c>
      <c r="K16" s="16" t="n">
        <v>8349.04</v>
      </c>
      <c r="L16" s="16" t="n">
        <v>13899</v>
      </c>
      <c r="M16" s="16" t="n">
        <v>33063</v>
      </c>
      <c r="N16" s="17" t="n">
        <f aca="false">SUM(C16:M16)</f>
        <v>1754107.04</v>
      </c>
      <c r="O16" s="12"/>
    </row>
    <row r="17" customFormat="false" ht="12.75" hidden="false" customHeight="false" outlineLevel="0" collapsed="false">
      <c r="A17" s="54" t="n">
        <v>3</v>
      </c>
      <c r="B17" s="15" t="s">
        <v>19</v>
      </c>
      <c r="C17" s="16" t="n">
        <v>60387</v>
      </c>
      <c r="D17" s="16" t="n">
        <v>47351</v>
      </c>
      <c r="E17" s="16" t="n">
        <v>219435</v>
      </c>
      <c r="F17" s="16" t="n">
        <v>43021</v>
      </c>
      <c r="G17" s="16" t="n">
        <v>433118</v>
      </c>
      <c r="H17" s="16" t="n">
        <v>213638</v>
      </c>
      <c r="I17" s="16" t="n">
        <v>282667</v>
      </c>
      <c r="J17" s="16" t="n">
        <v>196308</v>
      </c>
      <c r="K17" s="16" t="n">
        <v>2154.59</v>
      </c>
      <c r="L17" s="16" t="n">
        <v>8182</v>
      </c>
      <c r="M17" s="16" t="n">
        <v>36670</v>
      </c>
      <c r="N17" s="17" t="n">
        <f aca="false">SUM(C17:M17)</f>
        <v>1542931.59</v>
      </c>
      <c r="O17" s="12"/>
    </row>
    <row r="18" customFormat="false" ht="12.75" hidden="false" customHeight="false" outlineLevel="0" collapsed="false">
      <c r="A18" s="54" t="n">
        <v>4</v>
      </c>
      <c r="B18" s="15" t="s">
        <v>20</v>
      </c>
      <c r="C18" s="16" t="n">
        <v>989</v>
      </c>
      <c r="D18" s="16" t="n">
        <v>87637</v>
      </c>
      <c r="E18" s="16" t="n">
        <v>81248</v>
      </c>
      <c r="F18" s="16" t="n">
        <v>47943</v>
      </c>
      <c r="G18" s="16" t="n">
        <v>245093</v>
      </c>
      <c r="H18" s="16" t="n">
        <v>126302</v>
      </c>
      <c r="I18" s="16" t="n">
        <v>211891</v>
      </c>
      <c r="J18" s="16" t="n">
        <v>73375.2</v>
      </c>
      <c r="K18" s="16" t="n">
        <v>1885.27</v>
      </c>
      <c r="L18" s="16" t="n">
        <v>702.6</v>
      </c>
      <c r="M18" s="16" t="n">
        <v>17033</v>
      </c>
      <c r="N18" s="17" t="n">
        <f aca="false">SUM(C18:M18)</f>
        <v>894099.07</v>
      </c>
      <c r="O18" s="12"/>
    </row>
    <row r="19" customFormat="false" ht="12.75" hidden="false" customHeight="false" outlineLevel="0" collapsed="false">
      <c r="A19" s="54" t="n">
        <v>5</v>
      </c>
      <c r="B19" s="15" t="s">
        <v>21</v>
      </c>
      <c r="C19" s="16" t="n">
        <v>66831</v>
      </c>
      <c r="D19" s="16" t="n">
        <v>143393</v>
      </c>
      <c r="E19" s="16" t="n">
        <v>175828</v>
      </c>
      <c r="F19" s="16" t="n">
        <v>60953</v>
      </c>
      <c r="G19" s="16" t="n">
        <v>660999</v>
      </c>
      <c r="H19" s="16" t="n">
        <v>337672</v>
      </c>
      <c r="I19" s="16" t="n">
        <v>453347</v>
      </c>
      <c r="J19" s="16" t="n">
        <v>397332</v>
      </c>
      <c r="K19" s="16" t="n">
        <v>5117.16</v>
      </c>
      <c r="L19" s="16" t="n">
        <v>12008.8</v>
      </c>
      <c r="M19" s="16" t="n">
        <v>55340</v>
      </c>
      <c r="N19" s="17" t="n">
        <f aca="false">SUM(C19:M19)</f>
        <v>2368820.96</v>
      </c>
      <c r="O19" s="12"/>
    </row>
    <row r="20" customFormat="false" ht="12.75" hidden="false" customHeight="false" outlineLevel="0" collapsed="false">
      <c r="A20" s="54" t="n">
        <v>6</v>
      </c>
      <c r="B20" s="15" t="s">
        <v>22</v>
      </c>
      <c r="C20" s="16" t="n">
        <v>35744</v>
      </c>
      <c r="D20" s="16" t="n">
        <v>114767</v>
      </c>
      <c r="E20" s="16" t="n">
        <v>188787</v>
      </c>
      <c r="F20" s="16" t="n">
        <v>34811</v>
      </c>
      <c r="G20" s="16" t="n">
        <v>324717</v>
      </c>
      <c r="H20" s="16" t="n">
        <v>166811</v>
      </c>
      <c r="I20" s="16" t="n">
        <v>269309</v>
      </c>
      <c r="J20" s="16" t="n">
        <v>242930.67</v>
      </c>
      <c r="K20" s="16" t="n">
        <v>3231.89</v>
      </c>
      <c r="L20" s="16" t="n">
        <v>766.8</v>
      </c>
      <c r="M20" s="16" t="n">
        <v>26025</v>
      </c>
      <c r="N20" s="17" t="n">
        <f aca="false">SUM(C20:M20)</f>
        <v>1407900.36</v>
      </c>
      <c r="O20" s="12"/>
    </row>
    <row r="21" customFormat="false" ht="12.75" hidden="false" customHeight="false" outlineLevel="0" collapsed="false">
      <c r="A21" s="54" t="n">
        <v>7</v>
      </c>
      <c r="B21" s="15" t="s">
        <v>23</v>
      </c>
      <c r="C21" s="16" t="n">
        <v>16679</v>
      </c>
      <c r="D21" s="16" t="n">
        <v>401731</v>
      </c>
      <c r="E21" s="16" t="n">
        <v>0</v>
      </c>
      <c r="F21" s="16" t="n">
        <v>84914</v>
      </c>
      <c r="G21" s="16" t="n">
        <v>737205</v>
      </c>
      <c r="H21" s="16" t="n">
        <v>243052</v>
      </c>
      <c r="I21" s="16" t="n">
        <v>480194</v>
      </c>
      <c r="J21" s="16" t="n">
        <v>513600</v>
      </c>
      <c r="K21" s="16" t="n">
        <v>15620.79</v>
      </c>
      <c r="L21" s="16" t="n">
        <v>0</v>
      </c>
      <c r="M21" s="16" t="n">
        <v>41973</v>
      </c>
      <c r="N21" s="17" t="n">
        <f aca="false">SUM(C21:M21)</f>
        <v>2534968.79</v>
      </c>
      <c r="O21" s="12"/>
    </row>
    <row r="22" customFormat="false" ht="12.75" hidden="false" customHeight="false" outlineLevel="0" collapsed="false">
      <c r="A22" s="54" t="n">
        <v>8</v>
      </c>
      <c r="B22" s="15" t="s">
        <v>24</v>
      </c>
      <c r="C22" s="16" t="n">
        <v>127786</v>
      </c>
      <c r="D22" s="16" t="n">
        <v>233817</v>
      </c>
      <c r="E22" s="16" t="n">
        <v>66567</v>
      </c>
      <c r="F22" s="16" t="n">
        <v>135692</v>
      </c>
      <c r="G22" s="16" t="n">
        <v>1422632</v>
      </c>
      <c r="H22" s="16" t="n">
        <v>481667</v>
      </c>
      <c r="I22" s="16" t="n">
        <v>965327</v>
      </c>
      <c r="J22" s="16" t="n">
        <v>639789.14</v>
      </c>
      <c r="K22" s="16" t="n">
        <v>7810.4</v>
      </c>
      <c r="L22" s="16" t="n">
        <v>19435.2</v>
      </c>
      <c r="M22" s="16" t="n">
        <v>90342</v>
      </c>
      <c r="N22" s="17" t="n">
        <f aca="false">SUM(C22:M22)</f>
        <v>4190864.74</v>
      </c>
      <c r="O22" s="12"/>
    </row>
    <row r="23" customFormat="false" ht="12.75" hidden="false" customHeight="false" outlineLevel="0" collapsed="false">
      <c r="A23" s="54" t="n">
        <v>9</v>
      </c>
      <c r="B23" s="15" t="s">
        <v>25</v>
      </c>
      <c r="C23" s="16" t="n">
        <v>9686</v>
      </c>
      <c r="D23" s="16" t="n">
        <v>4826</v>
      </c>
      <c r="E23" s="16" t="n">
        <v>7951</v>
      </c>
      <c r="F23" s="16" t="n">
        <v>1841</v>
      </c>
      <c r="G23" s="16" t="n">
        <v>27551</v>
      </c>
      <c r="H23" s="16" t="n">
        <v>6119</v>
      </c>
      <c r="I23" s="16" t="n">
        <v>9801</v>
      </c>
      <c r="J23" s="16" t="n">
        <v>10800</v>
      </c>
      <c r="K23" s="16" t="n">
        <v>0</v>
      </c>
      <c r="L23" s="16" t="n">
        <v>0</v>
      </c>
      <c r="M23" s="16" t="n">
        <v>1254</v>
      </c>
      <c r="N23" s="17" t="n">
        <f aca="false">SUM(C23:M23)</f>
        <v>79829</v>
      </c>
      <c r="O23" s="12"/>
    </row>
    <row r="24" customFormat="false" ht="15" hidden="false" customHeight="false" outlineLevel="0" collapsed="false">
      <c r="A24" s="54" t="n">
        <v>10</v>
      </c>
      <c r="B24" s="15" t="s">
        <v>205</v>
      </c>
      <c r="C24" s="16" t="n">
        <v>211821</v>
      </c>
      <c r="D24" s="16" t="n">
        <v>259005</v>
      </c>
      <c r="E24" s="16" t="n">
        <v>219890</v>
      </c>
      <c r="F24" s="16" t="n">
        <v>104647</v>
      </c>
      <c r="G24" s="16" t="n">
        <v>1387135</v>
      </c>
      <c r="H24" s="16" t="n">
        <v>337136</v>
      </c>
      <c r="I24" s="16" t="n">
        <v>587349</v>
      </c>
      <c r="J24" s="16" t="n">
        <v>460290.6</v>
      </c>
      <c r="K24" s="16" t="n">
        <v>8618.37</v>
      </c>
      <c r="L24" s="16" t="n">
        <v>3218.4</v>
      </c>
      <c r="M24" s="16" t="n">
        <v>76041</v>
      </c>
      <c r="N24" s="17" t="n">
        <f aca="false">SUM(C24:M24)</f>
        <v>3655151.37</v>
      </c>
      <c r="O24" s="12"/>
    </row>
    <row r="25" customFormat="false" ht="12.75" hidden="false" customHeight="false" outlineLevel="0" collapsed="false">
      <c r="A25" s="54" t="n">
        <v>11</v>
      </c>
      <c r="B25" s="15" t="s">
        <v>27</v>
      </c>
      <c r="C25" s="16" t="n">
        <v>2302</v>
      </c>
      <c r="D25" s="16" t="n">
        <v>0</v>
      </c>
      <c r="E25" s="16" t="n">
        <v>0</v>
      </c>
      <c r="F25" s="16" t="n">
        <v>15876</v>
      </c>
      <c r="G25" s="16" t="n">
        <v>136573</v>
      </c>
      <c r="H25" s="16" t="n">
        <v>55604</v>
      </c>
      <c r="I25" s="16" t="n">
        <v>50162</v>
      </c>
      <c r="J25" s="16" t="n">
        <v>179.51</v>
      </c>
      <c r="K25" s="16" t="n">
        <v>1077.3</v>
      </c>
      <c r="L25" s="16" t="n">
        <v>2591.2</v>
      </c>
      <c r="M25" s="16" t="n">
        <v>9266</v>
      </c>
      <c r="N25" s="17" t="n">
        <f aca="false">SUM(C25:M25)</f>
        <v>273631.01</v>
      </c>
      <c r="O25" s="12"/>
    </row>
    <row r="26" customFormat="false" ht="12.75" hidden="false" customHeight="false" outlineLevel="0" collapsed="false">
      <c r="A26" s="54" t="n">
        <v>12</v>
      </c>
      <c r="B26" s="15" t="s">
        <v>28</v>
      </c>
      <c r="C26" s="16" t="n">
        <v>128284</v>
      </c>
      <c r="D26" s="16" t="n">
        <v>33525</v>
      </c>
      <c r="E26" s="16" t="n">
        <v>85822</v>
      </c>
      <c r="F26" s="16" t="n">
        <v>49044</v>
      </c>
      <c r="G26" s="16" t="n">
        <v>617700</v>
      </c>
      <c r="H26" s="16" t="n">
        <v>29283</v>
      </c>
      <c r="I26" s="16" t="n">
        <v>78691</v>
      </c>
      <c r="J26" s="16" t="n">
        <v>88237</v>
      </c>
      <c r="K26" s="16" t="n">
        <v>3770.54</v>
      </c>
      <c r="L26" s="16" t="n">
        <v>4738.6</v>
      </c>
      <c r="M26" s="16" t="n">
        <v>16030</v>
      </c>
      <c r="N26" s="44" t="n">
        <f aca="false">SUM(C26:M26)</f>
        <v>1135125.14</v>
      </c>
      <c r="O26" s="12"/>
    </row>
    <row r="27" customFormat="false" ht="12.75" hidden="false" customHeight="false" outlineLevel="0" collapsed="false">
      <c r="A27" s="54" t="n">
        <v>13</v>
      </c>
      <c r="B27" s="15" t="s">
        <v>29</v>
      </c>
      <c r="C27" s="16" t="n">
        <v>4047</v>
      </c>
      <c r="D27" s="16" t="n">
        <v>154521</v>
      </c>
      <c r="E27" s="16" t="n">
        <v>184344</v>
      </c>
      <c r="F27" s="16" t="n">
        <v>45310</v>
      </c>
      <c r="G27" s="16" t="n">
        <v>303068</v>
      </c>
      <c r="H27" s="16" t="n">
        <v>602272</v>
      </c>
      <c r="I27" s="16" t="n">
        <v>448849</v>
      </c>
      <c r="J27" s="16" t="n">
        <v>248102</v>
      </c>
      <c r="K27" s="16" t="n">
        <v>1615.94</v>
      </c>
      <c r="L27" s="16" t="n">
        <v>0</v>
      </c>
      <c r="M27" s="16" t="n">
        <v>46280</v>
      </c>
      <c r="N27" s="44" t="n">
        <f aca="false">SUM(C27:M27)</f>
        <v>2038408.94</v>
      </c>
      <c r="O27" s="12"/>
    </row>
    <row r="28" customFormat="false" ht="12.75" hidden="false" customHeight="false" outlineLevel="0" collapsed="false">
      <c r="A28" s="54" t="n">
        <v>14</v>
      </c>
      <c r="B28" s="15" t="s">
        <v>30</v>
      </c>
      <c r="C28" s="16" t="n">
        <v>0</v>
      </c>
      <c r="D28" s="16" t="n">
        <v>132188</v>
      </c>
      <c r="E28" s="16" t="n">
        <v>206775</v>
      </c>
      <c r="F28" s="16" t="n">
        <v>63848</v>
      </c>
      <c r="G28" s="16" t="n">
        <v>465555</v>
      </c>
      <c r="H28" s="16" t="n">
        <v>770948</v>
      </c>
      <c r="I28" s="16" t="n">
        <v>564571</v>
      </c>
      <c r="J28" s="16" t="n">
        <v>279863.6</v>
      </c>
      <c r="K28" s="16" t="n">
        <v>1615.94</v>
      </c>
      <c r="L28" s="16" t="n">
        <v>4152.8</v>
      </c>
      <c r="M28" s="16" t="n">
        <v>65263</v>
      </c>
      <c r="N28" s="44" t="n">
        <f aca="false">SUM(C28:M28)</f>
        <v>2554780.34</v>
      </c>
      <c r="O28" s="12"/>
    </row>
    <row r="29" customFormat="false" ht="12.75" hidden="false" customHeight="false" outlineLevel="0" collapsed="false">
      <c r="A29" s="54" t="n">
        <v>15</v>
      </c>
      <c r="B29" s="15" t="s">
        <v>31</v>
      </c>
      <c r="C29" s="16" t="n">
        <v>33369</v>
      </c>
      <c r="D29" s="16" t="n">
        <v>108413</v>
      </c>
      <c r="E29" s="16" t="n">
        <v>109426</v>
      </c>
      <c r="F29" s="16" t="n">
        <v>44222</v>
      </c>
      <c r="G29" s="16" t="n">
        <v>294483</v>
      </c>
      <c r="H29" s="16" t="n">
        <v>375927</v>
      </c>
      <c r="I29" s="16" t="n">
        <v>269051</v>
      </c>
      <c r="J29" s="16" t="n">
        <v>236329.39</v>
      </c>
      <c r="K29" s="16" t="n">
        <v>2423.92</v>
      </c>
      <c r="L29" s="16" t="n">
        <v>3078.4</v>
      </c>
      <c r="M29" s="16" t="n">
        <v>35710</v>
      </c>
      <c r="N29" s="44" t="n">
        <f aca="false">SUM(C29:M29)</f>
        <v>1512432.71</v>
      </c>
      <c r="O29" s="12"/>
    </row>
    <row r="30" customFormat="false" ht="12.75" hidden="false" customHeight="false" outlineLevel="0" collapsed="false">
      <c r="A30" s="54" t="n">
        <v>16</v>
      </c>
      <c r="B30" s="15" t="s">
        <v>32</v>
      </c>
      <c r="C30" s="16" t="n">
        <v>148487</v>
      </c>
      <c r="D30" s="16" t="n">
        <v>234224</v>
      </c>
      <c r="E30" s="16" t="n">
        <v>211531</v>
      </c>
      <c r="F30" s="16" t="n">
        <v>115158</v>
      </c>
      <c r="G30" s="16" t="n">
        <v>1284205</v>
      </c>
      <c r="H30" s="16" t="n">
        <v>479164</v>
      </c>
      <c r="I30" s="16" t="n">
        <v>992891</v>
      </c>
      <c r="J30" s="16" t="n">
        <v>808896</v>
      </c>
      <c r="K30" s="16" t="n">
        <v>0</v>
      </c>
      <c r="L30" s="16" t="n">
        <v>10946.6</v>
      </c>
      <c r="M30" s="16" t="n">
        <v>86519</v>
      </c>
      <c r="N30" s="44" t="n">
        <f aca="false">SUM(C30:M30)</f>
        <v>4372021.6</v>
      </c>
      <c r="O30" s="12"/>
    </row>
    <row r="31" customFormat="false" ht="12.75" hidden="false" customHeight="false" outlineLevel="0" collapsed="false">
      <c r="A31" s="54" t="n">
        <v>17</v>
      </c>
      <c r="B31" s="15" t="s">
        <v>33</v>
      </c>
      <c r="C31" s="16" t="n">
        <v>23837</v>
      </c>
      <c r="D31" s="16" t="n">
        <v>78321</v>
      </c>
      <c r="E31" s="16" t="n">
        <v>0</v>
      </c>
      <c r="F31" s="16" t="n">
        <v>77777</v>
      </c>
      <c r="G31" s="16" t="n">
        <v>504154</v>
      </c>
      <c r="H31" s="16" t="n">
        <v>263809</v>
      </c>
      <c r="I31" s="16" t="n">
        <v>486686</v>
      </c>
      <c r="J31" s="16" t="n">
        <v>200329</v>
      </c>
      <c r="K31" s="16" t="n">
        <v>3770.54</v>
      </c>
      <c r="L31" s="16" t="n">
        <v>4144.2</v>
      </c>
      <c r="M31" s="16" t="n">
        <v>36856</v>
      </c>
      <c r="N31" s="44" t="n">
        <f aca="false">SUM(C31:M31)</f>
        <v>1679683.74</v>
      </c>
      <c r="O31" s="12"/>
    </row>
    <row r="32" customFormat="false" ht="12.75" hidden="false" customHeight="false" outlineLevel="0" collapsed="false">
      <c r="A32" s="54" t="n">
        <v>18</v>
      </c>
      <c r="B32" s="15" t="s">
        <v>34</v>
      </c>
      <c r="C32" s="16" t="n">
        <v>74086</v>
      </c>
      <c r="D32" s="16" t="n">
        <v>164913</v>
      </c>
      <c r="E32" s="16" t="n">
        <v>115908</v>
      </c>
      <c r="F32" s="16" t="n">
        <v>64688</v>
      </c>
      <c r="G32" s="16" t="n">
        <v>585888</v>
      </c>
      <c r="H32" s="16" t="n">
        <v>458634</v>
      </c>
      <c r="I32" s="16" t="n">
        <v>548823</v>
      </c>
      <c r="J32" s="16" t="n">
        <v>374994</v>
      </c>
      <c r="K32" s="16" t="n">
        <v>4847.83</v>
      </c>
      <c r="L32" s="16" t="n">
        <v>9898.6</v>
      </c>
      <c r="M32" s="16" t="n">
        <v>56634</v>
      </c>
      <c r="N32" s="44" t="n">
        <f aca="false">SUM(C32:M32)</f>
        <v>2459314.43</v>
      </c>
      <c r="O32" s="12"/>
    </row>
    <row r="33" customFormat="false" ht="12.75" hidden="false" customHeight="false" outlineLevel="0" collapsed="false">
      <c r="A33" s="54" t="n">
        <v>19</v>
      </c>
      <c r="B33" s="15" t="s">
        <v>35</v>
      </c>
      <c r="C33" s="16" t="n">
        <v>65812</v>
      </c>
      <c r="D33" s="16" t="n">
        <v>12732</v>
      </c>
      <c r="E33" s="16" t="n">
        <v>3862</v>
      </c>
      <c r="F33" s="16" t="n">
        <v>14329</v>
      </c>
      <c r="G33" s="16" t="n">
        <v>99675</v>
      </c>
      <c r="H33" s="16" t="n">
        <v>86651</v>
      </c>
      <c r="I33" s="16" t="n">
        <v>79421</v>
      </c>
      <c r="J33" s="16" t="n">
        <v>59548</v>
      </c>
      <c r="K33" s="16" t="n">
        <v>269.32</v>
      </c>
      <c r="L33" s="16" t="n">
        <v>6838.8</v>
      </c>
      <c r="M33" s="16" t="n">
        <v>7318</v>
      </c>
      <c r="N33" s="44" t="n">
        <f aca="false">SUM(C33:M33)</f>
        <v>436456.12</v>
      </c>
      <c r="O33" s="12"/>
    </row>
    <row r="34" customFormat="false" ht="12.75" hidden="false" customHeight="false" outlineLevel="0" collapsed="false">
      <c r="A34" s="54" t="n">
        <v>20</v>
      </c>
      <c r="B34" s="15" t="s">
        <v>36</v>
      </c>
      <c r="C34" s="16" t="n">
        <v>9785</v>
      </c>
      <c r="D34" s="16" t="n">
        <v>67044</v>
      </c>
      <c r="E34" s="16" t="n">
        <v>107233</v>
      </c>
      <c r="F34" s="16" t="n">
        <v>29391</v>
      </c>
      <c r="G34" s="16" t="n">
        <v>326984</v>
      </c>
      <c r="H34" s="16" t="n">
        <v>261511</v>
      </c>
      <c r="I34" s="16" t="n">
        <v>258256</v>
      </c>
      <c r="J34" s="16" t="n">
        <v>186802</v>
      </c>
      <c r="K34" s="16" t="n">
        <v>2154.59</v>
      </c>
      <c r="L34" s="16" t="n">
        <v>2599</v>
      </c>
      <c r="M34" s="16" t="n">
        <v>30021</v>
      </c>
      <c r="N34" s="44" t="n">
        <f aca="false">SUM(C34:M34)</f>
        <v>1281780.59</v>
      </c>
      <c r="O34" s="12"/>
    </row>
    <row r="35" customFormat="false" ht="12.75" hidden="false" customHeight="false" outlineLevel="0" collapsed="false">
      <c r="A35" s="54" t="n">
        <v>21</v>
      </c>
      <c r="B35" s="15" t="s">
        <v>37</v>
      </c>
      <c r="C35" s="16" t="n">
        <v>562047</v>
      </c>
      <c r="D35" s="16" t="n">
        <v>1262758</v>
      </c>
      <c r="E35" s="16" t="n">
        <v>0</v>
      </c>
      <c r="F35" s="16" t="n">
        <v>778074</v>
      </c>
      <c r="G35" s="16" t="n">
        <v>7584984</v>
      </c>
      <c r="H35" s="16" t="n">
        <v>1141537</v>
      </c>
      <c r="I35" s="16" t="n">
        <v>2678140</v>
      </c>
      <c r="J35" s="16" t="n">
        <v>440362</v>
      </c>
      <c r="K35" s="16" t="n">
        <v>45515.76</v>
      </c>
      <c r="L35" s="16" t="n">
        <v>41710</v>
      </c>
      <c r="M35" s="16" t="n">
        <v>320358</v>
      </c>
      <c r="N35" s="44" t="n">
        <f aca="false">SUM(C35:M35)</f>
        <v>14855485.76</v>
      </c>
      <c r="O35" s="12"/>
    </row>
    <row r="36" customFormat="false" ht="12.75" hidden="false" customHeight="false" outlineLevel="0" collapsed="false">
      <c r="A36" s="54" t="n">
        <v>22</v>
      </c>
      <c r="B36" s="15" t="s">
        <v>38</v>
      </c>
      <c r="C36" s="16" t="n">
        <v>40685</v>
      </c>
      <c r="D36" s="16" t="n">
        <v>23813</v>
      </c>
      <c r="E36" s="16" t="n">
        <v>0</v>
      </c>
      <c r="F36" s="16" t="n">
        <v>12223</v>
      </c>
      <c r="G36" s="16" t="n">
        <v>166562</v>
      </c>
      <c r="H36" s="16" t="n">
        <v>8886</v>
      </c>
      <c r="I36" s="16" t="n">
        <v>0</v>
      </c>
      <c r="J36" s="16" t="n">
        <v>11664</v>
      </c>
      <c r="K36" s="16" t="n">
        <v>2962.56</v>
      </c>
      <c r="L36" s="16" t="n">
        <v>0</v>
      </c>
      <c r="M36" s="16" t="n">
        <v>4993</v>
      </c>
      <c r="N36" s="44" t="n">
        <f aca="false">SUM(C36:M36)</f>
        <v>271788.56</v>
      </c>
      <c r="O36" s="12"/>
    </row>
    <row r="37" customFormat="false" ht="12.75" hidden="false" customHeight="false" outlineLevel="0" collapsed="false">
      <c r="A37" s="54" t="n">
        <v>23</v>
      </c>
      <c r="B37" s="15" t="s">
        <v>39</v>
      </c>
      <c r="C37" s="16" t="n">
        <v>14468</v>
      </c>
      <c r="D37" s="16" t="n">
        <v>18400</v>
      </c>
      <c r="E37" s="16" t="n">
        <v>95761</v>
      </c>
      <c r="F37" s="16" t="n">
        <v>8848</v>
      </c>
      <c r="G37" s="16" t="n">
        <v>99709</v>
      </c>
      <c r="H37" s="16" t="n">
        <v>30127</v>
      </c>
      <c r="I37" s="16" t="n">
        <v>68080</v>
      </c>
      <c r="J37" s="16" t="n">
        <v>0</v>
      </c>
      <c r="K37" s="16" t="n">
        <v>2962.56</v>
      </c>
      <c r="L37" s="16" t="n">
        <v>879.6</v>
      </c>
      <c r="M37" s="16" t="n">
        <v>4519</v>
      </c>
      <c r="N37" s="44" t="n">
        <f aca="false">SUM(C37:M37)</f>
        <v>343754.16</v>
      </c>
      <c r="O37" s="12"/>
    </row>
    <row r="38" customFormat="false" ht="12.75" hidden="false" customHeight="false" outlineLevel="0" collapsed="false">
      <c r="A38" s="54" t="n">
        <v>24</v>
      </c>
      <c r="B38" s="15" t="s">
        <v>40</v>
      </c>
      <c r="C38" s="16" t="n">
        <v>42600</v>
      </c>
      <c r="D38" s="16" t="n">
        <v>0</v>
      </c>
      <c r="E38" s="16" t="n">
        <v>56053</v>
      </c>
      <c r="F38" s="16" t="n">
        <v>83629</v>
      </c>
      <c r="G38" s="16" t="n">
        <v>811549</v>
      </c>
      <c r="H38" s="16" t="n">
        <v>197377</v>
      </c>
      <c r="I38" s="16" t="n">
        <v>467433</v>
      </c>
      <c r="J38" s="16" t="n">
        <v>137349.33</v>
      </c>
      <c r="K38" s="16" t="n">
        <v>8887.69</v>
      </c>
      <c r="L38" s="16" t="n">
        <v>4845.8</v>
      </c>
      <c r="M38" s="16" t="n">
        <v>38125</v>
      </c>
      <c r="N38" s="44" t="n">
        <f aca="false">SUM(C38:M38)</f>
        <v>1847848.82</v>
      </c>
      <c r="O38" s="12"/>
    </row>
    <row r="39" customFormat="false" ht="12.75" hidden="false" customHeight="false" outlineLevel="0" collapsed="false">
      <c r="A39" s="54" t="n">
        <v>25</v>
      </c>
      <c r="B39" s="15" t="s">
        <v>41</v>
      </c>
      <c r="C39" s="16" t="n">
        <v>3461</v>
      </c>
      <c r="D39" s="16" t="n">
        <v>142475</v>
      </c>
      <c r="E39" s="16" t="n">
        <v>0</v>
      </c>
      <c r="F39" s="16" t="n">
        <v>22701</v>
      </c>
      <c r="G39" s="16" t="n">
        <v>212864</v>
      </c>
      <c r="H39" s="16" t="n">
        <v>259030</v>
      </c>
      <c r="I39" s="16" t="n">
        <v>213173</v>
      </c>
      <c r="J39" s="16" t="n">
        <v>208652</v>
      </c>
      <c r="K39" s="16" t="n">
        <v>0</v>
      </c>
      <c r="L39" s="16" t="n">
        <v>2170.6</v>
      </c>
      <c r="M39" s="16" t="n">
        <v>23188</v>
      </c>
      <c r="N39" s="44" t="n">
        <f aca="false">SUM(C39:M39)</f>
        <v>1087714.6</v>
      </c>
      <c r="O39" s="12"/>
    </row>
    <row r="40" customFormat="false" ht="12.75" hidden="false" customHeight="false" outlineLevel="0" collapsed="false">
      <c r="A40" s="54" t="n">
        <v>26</v>
      </c>
      <c r="B40" s="15" t="s">
        <v>42</v>
      </c>
      <c r="C40" s="16" t="n">
        <v>33860</v>
      </c>
      <c r="D40" s="16" t="n">
        <v>16047</v>
      </c>
      <c r="E40" s="16" t="n">
        <v>80562</v>
      </c>
      <c r="F40" s="16" t="n">
        <v>51821</v>
      </c>
      <c r="G40" s="16" t="n">
        <v>390099</v>
      </c>
      <c r="H40" s="16" t="n">
        <v>380182</v>
      </c>
      <c r="I40" s="16" t="n">
        <v>350199</v>
      </c>
      <c r="J40" s="16" t="n">
        <v>48258</v>
      </c>
      <c r="K40" s="16" t="n">
        <v>2423.92</v>
      </c>
      <c r="L40" s="16" t="n">
        <v>4479</v>
      </c>
      <c r="M40" s="16" t="n">
        <v>40328</v>
      </c>
      <c r="N40" s="44" t="n">
        <f aca="false">SUM(C40:M40)</f>
        <v>1398258.92</v>
      </c>
      <c r="O40" s="12"/>
    </row>
    <row r="41" customFormat="false" ht="12.75" hidden="false" customHeight="false" outlineLevel="0" collapsed="false">
      <c r="A41" s="54" t="n">
        <v>27</v>
      </c>
      <c r="B41" s="15" t="s">
        <v>43</v>
      </c>
      <c r="C41" s="16" t="n">
        <v>23581</v>
      </c>
      <c r="D41" s="16" t="n">
        <v>178379</v>
      </c>
      <c r="E41" s="16" t="n">
        <v>95587</v>
      </c>
      <c r="F41" s="16" t="n">
        <v>97135</v>
      </c>
      <c r="G41" s="16" t="n">
        <v>695373</v>
      </c>
      <c r="H41" s="16" t="n">
        <v>497501</v>
      </c>
      <c r="I41" s="16" t="n">
        <v>506440</v>
      </c>
      <c r="J41" s="16" t="n">
        <v>144730</v>
      </c>
      <c r="K41" s="16" t="n">
        <v>2693.24</v>
      </c>
      <c r="L41" s="16" t="n">
        <v>8210.4</v>
      </c>
      <c r="M41" s="16" t="n">
        <v>63732</v>
      </c>
      <c r="N41" s="44" t="n">
        <f aca="false">SUM(C41:M41)</f>
        <v>2313361.64</v>
      </c>
      <c r="O41" s="12"/>
    </row>
    <row r="42" customFormat="false" ht="12.75" hidden="false" customHeight="false" outlineLevel="0" collapsed="false">
      <c r="A42" s="54" t="n">
        <v>28</v>
      </c>
      <c r="B42" s="15" t="s">
        <v>44</v>
      </c>
      <c r="C42" s="16" t="n">
        <v>2777</v>
      </c>
      <c r="D42" s="16" t="n">
        <v>58047</v>
      </c>
      <c r="E42" s="16" t="n">
        <v>17449</v>
      </c>
      <c r="F42" s="16" t="n">
        <v>25467</v>
      </c>
      <c r="G42" s="16" t="n">
        <v>187966</v>
      </c>
      <c r="H42" s="16" t="n">
        <v>215200</v>
      </c>
      <c r="I42" s="16" t="n">
        <v>213532</v>
      </c>
      <c r="J42" s="16" t="n">
        <v>64033</v>
      </c>
      <c r="K42" s="16" t="n">
        <v>0</v>
      </c>
      <c r="L42" s="16" t="n">
        <v>6571.4</v>
      </c>
      <c r="M42" s="16" t="n">
        <v>18581</v>
      </c>
      <c r="N42" s="44" t="n">
        <f aca="false">SUM(C42:M42)</f>
        <v>809623.4</v>
      </c>
      <c r="O42" s="12"/>
    </row>
    <row r="43" customFormat="false" ht="15" hidden="false" customHeight="false" outlineLevel="0" collapsed="false">
      <c r="A43" s="54" t="n">
        <v>29</v>
      </c>
      <c r="B43" s="15" t="s">
        <v>206</v>
      </c>
      <c r="C43" s="16" t="n">
        <v>674914</v>
      </c>
      <c r="D43" s="16" t="n">
        <v>831353</v>
      </c>
      <c r="E43" s="16" t="n">
        <v>4677</v>
      </c>
      <c r="F43" s="16" t="n">
        <v>989601</v>
      </c>
      <c r="G43" s="16" t="n">
        <v>7714780</v>
      </c>
      <c r="H43" s="16" t="n">
        <v>887869</v>
      </c>
      <c r="I43" s="16" t="n">
        <v>2253567</v>
      </c>
      <c r="J43" s="16" t="n">
        <v>0</v>
      </c>
      <c r="K43" s="16" t="n">
        <v>153783.99</v>
      </c>
      <c r="L43" s="16" t="n">
        <v>32509</v>
      </c>
      <c r="M43" s="16" t="n">
        <v>294464</v>
      </c>
      <c r="N43" s="44" t="n">
        <f aca="false">SUM(C43:M43)</f>
        <v>13837517.99</v>
      </c>
      <c r="O43" s="12"/>
    </row>
    <row r="44" customFormat="false" ht="12.75" hidden="false" customHeight="false" outlineLevel="0" collapsed="false">
      <c r="A44" s="54" t="n">
        <v>30</v>
      </c>
      <c r="B44" s="15" t="s">
        <v>46</v>
      </c>
      <c r="C44" s="16" t="n">
        <v>102715</v>
      </c>
      <c r="D44" s="16" t="n">
        <v>29759</v>
      </c>
      <c r="E44" s="16" t="n">
        <v>15879</v>
      </c>
      <c r="F44" s="16" t="n">
        <v>57902</v>
      </c>
      <c r="G44" s="16" t="n">
        <v>725220</v>
      </c>
      <c r="H44" s="16" t="n">
        <v>53380</v>
      </c>
      <c r="I44" s="16" t="n">
        <v>114568</v>
      </c>
      <c r="J44" s="16" t="n">
        <v>0</v>
      </c>
      <c r="K44" s="16" t="n">
        <v>14812.82</v>
      </c>
      <c r="L44" s="16" t="n">
        <v>9374</v>
      </c>
      <c r="M44" s="16" t="n">
        <v>21120</v>
      </c>
      <c r="N44" s="44" t="n">
        <f aca="false">SUM(C44:M44)</f>
        <v>1144729.82</v>
      </c>
      <c r="O44" s="12"/>
    </row>
    <row r="45" customFormat="false" ht="12.75" hidden="false" customHeight="false" outlineLevel="0" collapsed="false">
      <c r="A45" s="54" t="n">
        <v>31</v>
      </c>
      <c r="B45" s="15" t="s">
        <v>47</v>
      </c>
      <c r="C45" s="16" t="n">
        <v>24965</v>
      </c>
      <c r="D45" s="16" t="n">
        <v>52742</v>
      </c>
      <c r="E45" s="16" t="n">
        <v>0</v>
      </c>
      <c r="F45" s="16" t="n">
        <v>20759</v>
      </c>
      <c r="G45" s="16" t="n">
        <v>275535</v>
      </c>
      <c r="H45" s="16" t="n">
        <v>117858</v>
      </c>
      <c r="I45" s="16" t="n">
        <v>209142</v>
      </c>
      <c r="J45" s="16" t="n">
        <v>129907</v>
      </c>
      <c r="K45" s="16" t="n">
        <v>2154.59</v>
      </c>
      <c r="L45" s="16" t="n">
        <v>4523.2</v>
      </c>
      <c r="M45" s="16" t="n">
        <v>21204</v>
      </c>
      <c r="N45" s="44" t="n">
        <f aca="false">SUM(C45:M45)</f>
        <v>858789.79</v>
      </c>
      <c r="O45" s="12"/>
    </row>
    <row r="46" customFormat="false" ht="12.75" hidden="false" customHeight="false" outlineLevel="0" collapsed="false">
      <c r="A46" s="54" t="n">
        <v>32</v>
      </c>
      <c r="B46" s="15" t="s">
        <v>48</v>
      </c>
      <c r="C46" s="16" t="n">
        <v>88652</v>
      </c>
      <c r="D46" s="16" t="n">
        <v>71203</v>
      </c>
      <c r="E46" s="16" t="n">
        <v>34147</v>
      </c>
      <c r="F46" s="16" t="n">
        <v>27125</v>
      </c>
      <c r="G46" s="16" t="n">
        <v>455260</v>
      </c>
      <c r="H46" s="16" t="n">
        <v>56752</v>
      </c>
      <c r="I46" s="16" t="n">
        <v>276555</v>
      </c>
      <c r="J46" s="16" t="n">
        <v>134720</v>
      </c>
      <c r="K46" s="16" t="n">
        <v>4039.86</v>
      </c>
      <c r="L46" s="16" t="n">
        <v>6803.8</v>
      </c>
      <c r="M46" s="16" t="n">
        <v>17853</v>
      </c>
      <c r="N46" s="44" t="n">
        <f aca="false">SUM(C46:M46)</f>
        <v>1173110.66</v>
      </c>
      <c r="O46" s="12"/>
    </row>
    <row r="47" customFormat="false" ht="12.75" hidden="false" customHeight="false" outlineLevel="0" collapsed="false">
      <c r="A47" s="54" t="n">
        <v>33</v>
      </c>
      <c r="B47" s="15" t="s">
        <v>49</v>
      </c>
      <c r="C47" s="16" t="n">
        <v>202613</v>
      </c>
      <c r="D47" s="16" t="n">
        <v>176200</v>
      </c>
      <c r="E47" s="16" t="n">
        <v>151801</v>
      </c>
      <c r="F47" s="16" t="n">
        <v>91931</v>
      </c>
      <c r="G47" s="16" t="n">
        <v>870436</v>
      </c>
      <c r="H47" s="16" t="n">
        <v>495627</v>
      </c>
      <c r="I47" s="16" t="n">
        <v>734453</v>
      </c>
      <c r="J47" s="16" t="n">
        <v>517329</v>
      </c>
      <c r="K47" s="16" t="n">
        <v>8618.37</v>
      </c>
      <c r="L47" s="16" t="n">
        <v>25140.4</v>
      </c>
      <c r="M47" s="16" t="n">
        <v>70944</v>
      </c>
      <c r="N47" s="44" t="n">
        <f aca="false">SUM(C47:M47)</f>
        <v>3345092.77</v>
      </c>
      <c r="O47" s="12"/>
    </row>
    <row r="48" customFormat="false" ht="12.75" hidden="false" customHeight="false" outlineLevel="0" collapsed="false">
      <c r="A48" s="54" t="n">
        <v>34</v>
      </c>
      <c r="B48" s="15" t="s">
        <v>50</v>
      </c>
      <c r="C48" s="16" t="n">
        <v>160709</v>
      </c>
      <c r="D48" s="16" t="n">
        <v>0</v>
      </c>
      <c r="E48" s="16" t="n">
        <v>0</v>
      </c>
      <c r="F48" s="16" t="n">
        <v>188579</v>
      </c>
      <c r="G48" s="16" t="n">
        <v>1496892</v>
      </c>
      <c r="H48" s="16" t="n">
        <v>194532</v>
      </c>
      <c r="I48" s="16" t="n">
        <v>787962</v>
      </c>
      <c r="J48" s="16" t="n">
        <v>0</v>
      </c>
      <c r="K48" s="16" t="n">
        <v>6733.1</v>
      </c>
      <c r="L48" s="16" t="n">
        <v>12327.4</v>
      </c>
      <c r="M48" s="16" t="n">
        <v>58575</v>
      </c>
      <c r="N48" s="44" t="n">
        <f aca="false">SUM(C48:M48)</f>
        <v>2906309.5</v>
      </c>
      <c r="O48" s="12"/>
    </row>
    <row r="49" customFormat="false" ht="12.75" hidden="false" customHeight="false" outlineLevel="0" collapsed="false">
      <c r="A49" s="54" t="n">
        <v>35</v>
      </c>
      <c r="B49" s="15" t="s">
        <v>51</v>
      </c>
      <c r="C49" s="16" t="n">
        <v>5733</v>
      </c>
      <c r="D49" s="16" t="n">
        <v>34471</v>
      </c>
      <c r="E49" s="16" t="n">
        <v>0</v>
      </c>
      <c r="F49" s="16" t="n">
        <v>50144</v>
      </c>
      <c r="G49" s="16" t="n">
        <v>380049</v>
      </c>
      <c r="H49" s="16" t="n">
        <v>152775</v>
      </c>
      <c r="I49" s="16" t="n">
        <v>273904</v>
      </c>
      <c r="J49" s="16" t="n">
        <v>0</v>
      </c>
      <c r="K49" s="16" t="n">
        <v>2423.92</v>
      </c>
      <c r="L49" s="16" t="n">
        <v>4876.8</v>
      </c>
      <c r="M49" s="16" t="n">
        <v>27937</v>
      </c>
      <c r="N49" s="44" t="n">
        <f aca="false">SUM(C49:M49)</f>
        <v>932313.72</v>
      </c>
      <c r="O49" s="12"/>
    </row>
    <row r="50" customFormat="false" ht="12.75" hidden="false" customHeight="false" outlineLevel="0" collapsed="false">
      <c r="A50" s="54" t="n">
        <v>36</v>
      </c>
      <c r="B50" s="15" t="s">
        <v>52</v>
      </c>
      <c r="C50" s="16" t="n">
        <v>8823</v>
      </c>
      <c r="D50" s="16" t="n">
        <v>105060</v>
      </c>
      <c r="E50" s="16" t="n">
        <v>92752</v>
      </c>
      <c r="F50" s="16" t="n">
        <v>50194</v>
      </c>
      <c r="G50" s="16" t="n">
        <v>763092</v>
      </c>
      <c r="H50" s="16" t="n">
        <v>127912</v>
      </c>
      <c r="I50" s="16" t="n">
        <v>359294</v>
      </c>
      <c r="J50" s="16" t="n">
        <v>51043</v>
      </c>
      <c r="K50" s="16" t="n">
        <v>3231.89</v>
      </c>
      <c r="L50" s="16" t="n">
        <v>10731.6</v>
      </c>
      <c r="M50" s="16" t="n">
        <v>36914</v>
      </c>
      <c r="N50" s="44" t="n">
        <f aca="false">SUM(C50:M50)</f>
        <v>1609047.49</v>
      </c>
      <c r="O50" s="12"/>
    </row>
    <row r="51" customFormat="false" ht="12.75" hidden="false" customHeight="false" outlineLevel="0" collapsed="false">
      <c r="A51" s="54" t="n">
        <v>37</v>
      </c>
      <c r="B51" s="15" t="s">
        <v>53</v>
      </c>
      <c r="C51" s="16" t="n">
        <v>0</v>
      </c>
      <c r="D51" s="16" t="n">
        <v>27747</v>
      </c>
      <c r="E51" s="16" t="n">
        <v>0</v>
      </c>
      <c r="F51" s="16" t="n">
        <v>4295</v>
      </c>
      <c r="G51" s="16" t="n">
        <v>96532</v>
      </c>
      <c r="H51" s="16" t="n">
        <v>16103</v>
      </c>
      <c r="I51" s="16" t="n">
        <v>44537</v>
      </c>
      <c r="J51" s="16" t="n">
        <v>19200</v>
      </c>
      <c r="K51" s="16" t="n">
        <v>5925.13</v>
      </c>
      <c r="L51" s="16" t="n">
        <v>0</v>
      </c>
      <c r="M51" s="16" t="n">
        <v>0</v>
      </c>
      <c r="N51" s="44" t="n">
        <f aca="false">SUM(C51:M51)</f>
        <v>214339.13</v>
      </c>
      <c r="O51" s="12"/>
    </row>
    <row r="52" customFormat="false" ht="12.75" hidden="false" customHeight="false" outlineLevel="0" collapsed="false">
      <c r="A52" s="54" t="n">
        <v>38</v>
      </c>
      <c r="B52" s="15" t="s">
        <v>54</v>
      </c>
      <c r="C52" s="16" t="n">
        <v>0</v>
      </c>
      <c r="D52" s="16" t="n">
        <v>55915</v>
      </c>
      <c r="E52" s="16" t="n">
        <v>193497</v>
      </c>
      <c r="F52" s="16" t="n">
        <v>31755</v>
      </c>
      <c r="G52" s="16" t="n">
        <v>293138</v>
      </c>
      <c r="H52" s="16" t="n">
        <v>331710</v>
      </c>
      <c r="I52" s="16" t="n">
        <v>79955</v>
      </c>
      <c r="J52" s="16" t="n">
        <v>155253.4</v>
      </c>
      <c r="K52" s="16" t="n">
        <v>0</v>
      </c>
      <c r="L52" s="16" t="n">
        <v>4140</v>
      </c>
      <c r="M52" s="16" t="n">
        <v>32436</v>
      </c>
      <c r="N52" s="44" t="n">
        <f aca="false">SUM(C52:M52)</f>
        <v>1177799.4</v>
      </c>
      <c r="O52" s="12"/>
    </row>
    <row r="53" customFormat="false" ht="12.75" hidden="false" customHeight="false" outlineLevel="0" collapsed="false">
      <c r="A53" s="54" t="n">
        <v>39</v>
      </c>
      <c r="B53" s="15" t="s">
        <v>55</v>
      </c>
      <c r="C53" s="16" t="n">
        <v>73490</v>
      </c>
      <c r="D53" s="16" t="n">
        <v>50305</v>
      </c>
      <c r="E53" s="16" t="n">
        <v>0</v>
      </c>
      <c r="F53" s="16" t="n">
        <v>29105</v>
      </c>
      <c r="G53" s="16" t="n">
        <v>368520</v>
      </c>
      <c r="H53" s="16" t="n">
        <v>88741</v>
      </c>
      <c r="I53" s="16" t="n">
        <v>232209</v>
      </c>
      <c r="J53" s="16" t="n">
        <v>134165</v>
      </c>
      <c r="K53" s="16" t="n">
        <v>1885.27</v>
      </c>
      <c r="L53" s="16" t="n">
        <v>5455.4</v>
      </c>
      <c r="M53" s="16" t="n">
        <v>16987</v>
      </c>
      <c r="N53" s="44" t="n">
        <f aca="false">SUM(C53:M53)</f>
        <v>1000862.67</v>
      </c>
      <c r="O53" s="12"/>
    </row>
    <row r="54" customFormat="false" ht="15" hidden="false" customHeight="false" outlineLevel="0" collapsed="false">
      <c r="A54" s="54" t="n">
        <v>40</v>
      </c>
      <c r="B54" s="15" t="s">
        <v>207</v>
      </c>
      <c r="C54" s="16" t="n">
        <v>12133</v>
      </c>
      <c r="D54" s="16" t="n">
        <v>157950</v>
      </c>
      <c r="E54" s="16" t="n">
        <v>7675</v>
      </c>
      <c r="F54" s="16" t="n">
        <v>52835</v>
      </c>
      <c r="G54" s="16" t="n">
        <v>396834</v>
      </c>
      <c r="H54" s="16" t="n">
        <v>613545</v>
      </c>
      <c r="I54" s="16" t="n">
        <v>594774</v>
      </c>
      <c r="J54" s="16" t="n">
        <v>296199</v>
      </c>
      <c r="K54" s="16" t="n">
        <v>2154.59</v>
      </c>
      <c r="L54" s="16" t="n">
        <v>7366</v>
      </c>
      <c r="M54" s="16" t="n">
        <v>49414</v>
      </c>
      <c r="N54" s="44" t="n">
        <f aca="false">SUM(C54:M54)</f>
        <v>2190879.59</v>
      </c>
      <c r="O54" s="12"/>
    </row>
    <row r="55" customFormat="false" ht="12.75" hidden="false" customHeight="false" outlineLevel="0" collapsed="false">
      <c r="A55" s="54" t="n">
        <v>41</v>
      </c>
      <c r="B55" s="15" t="s">
        <v>57</v>
      </c>
      <c r="C55" s="16" t="n">
        <v>35302</v>
      </c>
      <c r="D55" s="16" t="n">
        <v>212494</v>
      </c>
      <c r="E55" s="16" t="n">
        <v>118516</v>
      </c>
      <c r="F55" s="16" t="n">
        <v>102867</v>
      </c>
      <c r="G55" s="16" t="n">
        <v>863805</v>
      </c>
      <c r="H55" s="16" t="n">
        <v>1023718</v>
      </c>
      <c r="I55" s="16" t="n">
        <v>853227</v>
      </c>
      <c r="J55" s="16" t="n">
        <v>987552</v>
      </c>
      <c r="K55" s="16" t="n">
        <v>5386.48</v>
      </c>
      <c r="L55" s="16" t="n">
        <v>5904.8</v>
      </c>
      <c r="M55" s="16" t="n">
        <v>100294</v>
      </c>
      <c r="N55" s="44" t="n">
        <f aca="false">SUM(C55:M55)</f>
        <v>4309066.28</v>
      </c>
      <c r="O55" s="12"/>
    </row>
    <row r="56" customFormat="false" ht="12.75" hidden="false" customHeight="false" outlineLevel="0" collapsed="false">
      <c r="A56" s="54" t="n">
        <v>42</v>
      </c>
      <c r="B56" s="15" t="s">
        <v>58</v>
      </c>
      <c r="C56" s="16" t="n">
        <v>187329</v>
      </c>
      <c r="D56" s="16" t="n">
        <v>213427</v>
      </c>
      <c r="E56" s="16" t="n">
        <v>166701</v>
      </c>
      <c r="F56" s="16" t="n">
        <v>128131</v>
      </c>
      <c r="G56" s="16" t="n">
        <v>2171255</v>
      </c>
      <c r="H56" s="16" t="n">
        <v>122773</v>
      </c>
      <c r="I56" s="16" t="n">
        <v>301898</v>
      </c>
      <c r="J56" s="16" t="n">
        <v>127051</v>
      </c>
      <c r="K56" s="16" t="n">
        <v>14812.82</v>
      </c>
      <c r="L56" s="16" t="n">
        <v>7108</v>
      </c>
      <c r="M56" s="16" t="n">
        <v>57104</v>
      </c>
      <c r="N56" s="44" t="n">
        <f aca="false">SUM(C56:M56)</f>
        <v>3497589.82</v>
      </c>
      <c r="O56" s="12"/>
    </row>
    <row r="57" customFormat="false" ht="12.75" hidden="false" customHeight="false" outlineLevel="0" collapsed="false">
      <c r="A57" s="54" t="n">
        <v>43</v>
      </c>
      <c r="B57" s="15" t="s">
        <v>59</v>
      </c>
      <c r="C57" s="16" t="n">
        <v>1132439</v>
      </c>
      <c r="D57" s="16" t="n">
        <v>865130</v>
      </c>
      <c r="E57" s="16" t="n">
        <v>0</v>
      </c>
      <c r="F57" s="16" t="n">
        <v>519410</v>
      </c>
      <c r="G57" s="16" t="n">
        <v>5425136</v>
      </c>
      <c r="H57" s="16" t="n">
        <v>1666403</v>
      </c>
      <c r="I57" s="16" t="n">
        <v>2807258</v>
      </c>
      <c r="J57" s="16" t="n">
        <v>708989</v>
      </c>
      <c r="K57" s="16" t="n">
        <v>55211.42</v>
      </c>
      <c r="L57" s="16" t="n">
        <v>98457.8</v>
      </c>
      <c r="M57" s="16" t="n">
        <v>317045</v>
      </c>
      <c r="N57" s="44" t="n">
        <f aca="false">SUM(C57:M57)</f>
        <v>13595479.22</v>
      </c>
      <c r="O57" s="12"/>
    </row>
    <row r="58" customFormat="false" ht="12.75" hidden="false" customHeight="false" outlineLevel="0" collapsed="false">
      <c r="A58" s="54" t="n">
        <v>44</v>
      </c>
      <c r="B58" s="15" t="s">
        <v>60</v>
      </c>
      <c r="C58" s="16" t="n">
        <v>41814</v>
      </c>
      <c r="D58" s="16" t="n">
        <v>195331</v>
      </c>
      <c r="E58" s="16" t="n">
        <v>441156</v>
      </c>
      <c r="F58" s="16" t="n">
        <v>141673</v>
      </c>
      <c r="G58" s="16" t="n">
        <v>1099397</v>
      </c>
      <c r="H58" s="16" t="n">
        <v>1096787</v>
      </c>
      <c r="I58" s="16" t="n">
        <v>1086381</v>
      </c>
      <c r="J58" s="16" t="n">
        <v>1145165</v>
      </c>
      <c r="K58" s="16" t="n">
        <v>0</v>
      </c>
      <c r="L58" s="16" t="n">
        <v>52285.8</v>
      </c>
      <c r="M58" s="16" t="n">
        <v>118227</v>
      </c>
      <c r="N58" s="44" t="n">
        <f aca="false">SUM(C58:M58)</f>
        <v>5418216.8</v>
      </c>
      <c r="O58" s="12"/>
    </row>
    <row r="59" customFormat="false" ht="12.75" hidden="false" customHeight="false" outlineLevel="0" collapsed="false">
      <c r="A59" s="54" t="n">
        <v>45</v>
      </c>
      <c r="B59" s="15" t="s">
        <v>61</v>
      </c>
      <c r="C59" s="16" t="n">
        <v>4867</v>
      </c>
      <c r="D59" s="16" t="n">
        <v>1946</v>
      </c>
      <c r="E59" s="16" t="n">
        <v>8720</v>
      </c>
      <c r="F59" s="16" t="n">
        <v>990</v>
      </c>
      <c r="G59" s="16" t="n">
        <v>16529</v>
      </c>
      <c r="H59" s="16" t="n">
        <v>13067</v>
      </c>
      <c r="I59" s="16" t="n">
        <v>1831</v>
      </c>
      <c r="J59" s="16" t="n">
        <v>3871</v>
      </c>
      <c r="K59" s="16" t="n">
        <v>0</v>
      </c>
      <c r="L59" s="16" t="n">
        <v>837.8</v>
      </c>
      <c r="M59" s="16" t="n">
        <v>2022</v>
      </c>
      <c r="N59" s="44" t="n">
        <f aca="false">SUM(C59:M59)</f>
        <v>54680.8</v>
      </c>
      <c r="O59" s="12"/>
    </row>
    <row r="60" customFormat="false" ht="12.75" hidden="false" customHeight="false" outlineLevel="0" collapsed="false">
      <c r="A60" s="54" t="n">
        <v>46</v>
      </c>
      <c r="B60" s="15" t="s">
        <v>62</v>
      </c>
      <c r="C60" s="16" t="n">
        <v>83160</v>
      </c>
      <c r="D60" s="16" t="n">
        <v>102361</v>
      </c>
      <c r="E60" s="16" t="n">
        <v>0</v>
      </c>
      <c r="F60" s="16" t="n">
        <v>34809</v>
      </c>
      <c r="G60" s="16" t="n">
        <v>664340</v>
      </c>
      <c r="H60" s="16" t="n">
        <v>242860</v>
      </c>
      <c r="I60" s="16" t="n">
        <v>473694</v>
      </c>
      <c r="J60" s="16" t="n">
        <v>321453</v>
      </c>
      <c r="K60" s="16" t="n">
        <v>2693.24</v>
      </c>
      <c r="L60" s="16" t="n">
        <v>4654.4</v>
      </c>
      <c r="M60" s="16" t="n">
        <v>45472</v>
      </c>
      <c r="N60" s="44" t="n">
        <f aca="false">SUM(C60:M60)</f>
        <v>1975496.64</v>
      </c>
      <c r="O60" s="12"/>
    </row>
    <row r="61" customFormat="false" ht="12.75" hidden="false" customHeight="false" outlineLevel="0" collapsed="false">
      <c r="A61" s="54" t="n">
        <v>47</v>
      </c>
      <c r="B61" s="15" t="s">
        <v>63</v>
      </c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44" t="n">
        <f aca="false">SUM(C61:M61)</f>
        <v>0</v>
      </c>
      <c r="O61" s="12"/>
    </row>
    <row r="62" customFormat="false" ht="12.75" hidden="false" customHeight="false" outlineLevel="0" collapsed="false">
      <c r="A62" s="54" t="n">
        <v>48</v>
      </c>
      <c r="B62" s="15" t="s">
        <v>64</v>
      </c>
      <c r="C62" s="16" t="n">
        <v>36850</v>
      </c>
      <c r="D62" s="16" t="n">
        <v>39588</v>
      </c>
      <c r="E62" s="16" t="n">
        <v>0</v>
      </c>
      <c r="F62" s="16" t="n">
        <v>36357</v>
      </c>
      <c r="G62" s="16" t="n">
        <v>470449</v>
      </c>
      <c r="H62" s="16" t="n">
        <v>61253</v>
      </c>
      <c r="I62" s="16" t="n">
        <v>103211</v>
      </c>
      <c r="J62" s="16" t="n">
        <v>0</v>
      </c>
      <c r="K62" s="16" t="n">
        <v>0</v>
      </c>
      <c r="L62" s="16" t="n">
        <v>0</v>
      </c>
      <c r="M62" s="16" t="n">
        <v>18568</v>
      </c>
      <c r="N62" s="44" t="n">
        <f aca="false">SUM(C62:M62)</f>
        <v>766276</v>
      </c>
      <c r="O62" s="12"/>
    </row>
    <row r="63" customFormat="false" ht="12.75" hidden="false" customHeight="false" outlineLevel="0" collapsed="false">
      <c r="A63" s="54" t="n">
        <v>49</v>
      </c>
      <c r="B63" s="15" t="s">
        <v>65</v>
      </c>
      <c r="C63" s="16" t="n">
        <v>0</v>
      </c>
      <c r="D63" s="16" t="n">
        <v>0</v>
      </c>
      <c r="E63" s="16" t="n">
        <v>60117</v>
      </c>
      <c r="F63" s="16" t="n">
        <v>13170</v>
      </c>
      <c r="G63" s="16" t="n">
        <v>91928</v>
      </c>
      <c r="H63" s="16" t="n">
        <v>128157</v>
      </c>
      <c r="I63" s="16" t="n">
        <v>98786</v>
      </c>
      <c r="J63" s="16" t="n">
        <v>114055</v>
      </c>
      <c r="K63" s="16" t="n">
        <v>538.65</v>
      </c>
      <c r="L63" s="16" t="n">
        <v>1147.6</v>
      </c>
      <c r="M63" s="16" t="n">
        <v>11530</v>
      </c>
      <c r="N63" s="44" t="n">
        <f aca="false">SUM(C63:M63)</f>
        <v>519429.25</v>
      </c>
      <c r="O63" s="12"/>
    </row>
    <row r="64" customFormat="false" ht="12.75" hidden="false" customHeight="false" outlineLevel="0" collapsed="false">
      <c r="A64" s="54" t="n">
        <v>50</v>
      </c>
      <c r="B64" s="15" t="s">
        <v>66</v>
      </c>
      <c r="C64" s="16" t="n">
        <v>6707</v>
      </c>
      <c r="D64" s="16" t="n">
        <v>44690</v>
      </c>
      <c r="E64" s="16" t="n">
        <v>0</v>
      </c>
      <c r="F64" s="16" t="n">
        <v>17383</v>
      </c>
      <c r="G64" s="16" t="n">
        <v>299860</v>
      </c>
      <c r="H64" s="16" t="n">
        <v>68386</v>
      </c>
      <c r="I64" s="16" t="n">
        <v>195713</v>
      </c>
      <c r="J64" s="16" t="n">
        <v>229456.6</v>
      </c>
      <c r="K64" s="16" t="n">
        <v>1885.27</v>
      </c>
      <c r="L64" s="16" t="n">
        <v>0</v>
      </c>
      <c r="M64" s="16" t="n">
        <v>15582</v>
      </c>
      <c r="N64" s="44" t="n">
        <f aca="false">SUM(C64:M64)</f>
        <v>879662.87</v>
      </c>
      <c r="O64" s="12"/>
    </row>
    <row r="65" customFormat="false" ht="12.75" hidden="false" customHeight="false" outlineLevel="0" collapsed="false">
      <c r="A65" s="54" t="n">
        <v>51</v>
      </c>
      <c r="B65" s="15" t="s">
        <v>67</v>
      </c>
      <c r="C65" s="16" t="n">
        <v>6910</v>
      </c>
      <c r="D65" s="16" t="n">
        <v>15347</v>
      </c>
      <c r="E65" s="16" t="n">
        <v>7366</v>
      </c>
      <c r="F65" s="16" t="n">
        <v>5341</v>
      </c>
      <c r="G65" s="16" t="n">
        <v>56738</v>
      </c>
      <c r="H65" s="16" t="n">
        <v>61995</v>
      </c>
      <c r="I65" s="16" t="n">
        <v>74728</v>
      </c>
      <c r="J65" s="16" t="n">
        <v>58752.4</v>
      </c>
      <c r="K65" s="16" t="n">
        <v>807.97</v>
      </c>
      <c r="L65" s="16" t="n">
        <v>4107.6</v>
      </c>
      <c r="M65" s="16" t="n">
        <v>0</v>
      </c>
      <c r="N65" s="44" t="n">
        <f aca="false">SUM(C65:M65)</f>
        <v>292092.97</v>
      </c>
      <c r="O65" s="12"/>
    </row>
    <row r="66" customFormat="false" ht="12.75" hidden="false" customHeight="false" outlineLevel="0" collapsed="false">
      <c r="A66" s="54" t="n">
        <v>52</v>
      </c>
      <c r="B66" s="15" t="s">
        <v>68</v>
      </c>
      <c r="C66" s="16" t="n">
        <v>63018</v>
      </c>
      <c r="D66" s="16" t="n">
        <v>11760</v>
      </c>
      <c r="E66" s="16" t="n">
        <v>123950</v>
      </c>
      <c r="F66" s="16" t="n">
        <v>75166</v>
      </c>
      <c r="G66" s="16" t="n">
        <v>574949</v>
      </c>
      <c r="H66" s="16" t="n">
        <v>844229</v>
      </c>
      <c r="I66" s="16" t="n">
        <v>741011</v>
      </c>
      <c r="J66" s="16" t="n">
        <v>0</v>
      </c>
      <c r="K66" s="16" t="n">
        <v>2693.24</v>
      </c>
      <c r="L66" s="16" t="n">
        <v>3460</v>
      </c>
      <c r="M66" s="16" t="n">
        <v>68833</v>
      </c>
      <c r="N66" s="44" t="n">
        <f aca="false">SUM(C66:M66)</f>
        <v>2509069.24</v>
      </c>
      <c r="O66" s="12"/>
    </row>
    <row r="67" customFormat="false" ht="12.75" hidden="false" customHeight="false" outlineLevel="0" collapsed="false">
      <c r="A67" s="54" t="n">
        <v>53</v>
      </c>
      <c r="B67" s="15" t="s">
        <v>69</v>
      </c>
      <c r="C67" s="16" t="n">
        <v>155443</v>
      </c>
      <c r="D67" s="16" t="n">
        <v>0</v>
      </c>
      <c r="E67" s="16" t="n">
        <v>0</v>
      </c>
      <c r="F67" s="16" t="n">
        <v>271772</v>
      </c>
      <c r="G67" s="16" t="n">
        <v>3641498</v>
      </c>
      <c r="H67" s="16" t="n">
        <v>178774</v>
      </c>
      <c r="I67" s="16" t="n">
        <v>525281</v>
      </c>
      <c r="J67" s="16" t="n">
        <v>221222</v>
      </c>
      <c r="K67" s="16" t="n">
        <v>55750.07</v>
      </c>
      <c r="L67" s="16" t="n">
        <v>57424.2</v>
      </c>
      <c r="M67" s="16" t="n">
        <v>88372</v>
      </c>
      <c r="N67" s="44" t="n">
        <f aca="false">SUM(C67:M67)</f>
        <v>5195536.27</v>
      </c>
      <c r="O67" s="12"/>
    </row>
    <row r="68" customFormat="false" ht="12.75" hidden="false" customHeight="false" outlineLevel="0" collapsed="false">
      <c r="A68" s="54" t="n">
        <v>54</v>
      </c>
      <c r="B68" s="15" t="s">
        <v>70</v>
      </c>
      <c r="C68" s="16" t="n">
        <v>71085</v>
      </c>
      <c r="D68" s="16" t="n">
        <v>79682</v>
      </c>
      <c r="E68" s="16" t="n">
        <v>0</v>
      </c>
      <c r="F68" s="16" t="n">
        <v>36726</v>
      </c>
      <c r="G68" s="16" t="n">
        <v>417998</v>
      </c>
      <c r="H68" s="16" t="n">
        <v>245207</v>
      </c>
      <c r="I68" s="16" t="n">
        <v>326370</v>
      </c>
      <c r="J68" s="16" t="n">
        <v>240329</v>
      </c>
      <c r="K68" s="16" t="n">
        <v>6194.45</v>
      </c>
      <c r="L68" s="16" t="n">
        <v>9385</v>
      </c>
      <c r="M68" s="16" t="n">
        <v>33215</v>
      </c>
      <c r="N68" s="44" t="n">
        <f aca="false">SUM(C68:M68)</f>
        <v>1466191.45</v>
      </c>
      <c r="O68" s="12"/>
    </row>
    <row r="69" customFormat="false" ht="12.75" hidden="false" customHeight="false" outlineLevel="0" collapsed="false">
      <c r="A69" s="54" t="n">
        <v>55</v>
      </c>
      <c r="B69" s="15" t="s">
        <v>71</v>
      </c>
      <c r="C69" s="16" t="n">
        <v>13346</v>
      </c>
      <c r="D69" s="16" t="n">
        <v>90174</v>
      </c>
      <c r="E69" s="16" t="n">
        <v>50257</v>
      </c>
      <c r="F69" s="16" t="n">
        <v>31382</v>
      </c>
      <c r="G69" s="16" t="n">
        <v>249195</v>
      </c>
      <c r="H69" s="16" t="n">
        <v>321661</v>
      </c>
      <c r="I69" s="16" t="n">
        <v>232030</v>
      </c>
      <c r="J69" s="16" t="n">
        <v>254923.6</v>
      </c>
      <c r="K69" s="16" t="n">
        <v>1346.62</v>
      </c>
      <c r="L69" s="16" t="n">
        <v>5125.6</v>
      </c>
      <c r="M69" s="16" t="n">
        <v>32106</v>
      </c>
      <c r="N69" s="44" t="n">
        <f aca="false">SUM(C69:M69)</f>
        <v>1281546.82</v>
      </c>
      <c r="O69" s="12"/>
    </row>
    <row r="70" customFormat="false" ht="12.75" hidden="false" customHeight="false" outlineLevel="0" collapsed="false">
      <c r="A70" s="54" t="n">
        <v>56</v>
      </c>
      <c r="B70" s="15" t="s">
        <v>72</v>
      </c>
      <c r="C70" s="16" t="n">
        <v>15335</v>
      </c>
      <c r="D70" s="16" t="n">
        <v>3565</v>
      </c>
      <c r="E70" s="16" t="n">
        <v>37469</v>
      </c>
      <c r="F70" s="16" t="n">
        <v>6286</v>
      </c>
      <c r="G70" s="16" t="n">
        <v>184481</v>
      </c>
      <c r="H70" s="16" t="n">
        <v>25885</v>
      </c>
      <c r="I70" s="16" t="n">
        <v>107613.71</v>
      </c>
      <c r="J70" s="16" t="n">
        <v>0</v>
      </c>
      <c r="K70" s="16" t="n">
        <v>1885.27</v>
      </c>
      <c r="L70" s="16" t="n">
        <v>7367</v>
      </c>
      <c r="M70" s="16" t="n">
        <v>6420</v>
      </c>
      <c r="N70" s="44" t="n">
        <f aca="false">SUM(C70:M70)</f>
        <v>396306.98</v>
      </c>
      <c r="O70" s="12"/>
    </row>
    <row r="71" customFormat="false" ht="12.75" hidden="false" customHeight="false" outlineLevel="0" collapsed="false">
      <c r="A71" s="54" t="n">
        <v>57</v>
      </c>
      <c r="B71" s="15" t="s">
        <v>73</v>
      </c>
      <c r="C71" s="16" t="n">
        <v>4385</v>
      </c>
      <c r="D71" s="16" t="n">
        <v>26396</v>
      </c>
      <c r="E71" s="16" t="n">
        <v>24247</v>
      </c>
      <c r="F71" s="16" t="n">
        <v>11445</v>
      </c>
      <c r="G71" s="16" t="n">
        <v>115579</v>
      </c>
      <c r="H71" s="16" t="n">
        <v>24192</v>
      </c>
      <c r="I71" s="16" t="n">
        <v>65476</v>
      </c>
      <c r="J71" s="16" t="n">
        <v>0</v>
      </c>
      <c r="K71" s="16" t="n">
        <v>269.32</v>
      </c>
      <c r="L71" s="16" t="n">
        <v>613</v>
      </c>
      <c r="M71" s="16" t="n">
        <v>5845</v>
      </c>
      <c r="N71" s="44" t="n">
        <f aca="false">SUM(C71:M71)</f>
        <v>278447.32</v>
      </c>
      <c r="O71" s="12"/>
    </row>
    <row r="72" customFormat="false" ht="12.75" hidden="false" customHeight="false" outlineLevel="0" collapsed="false">
      <c r="A72" s="54" t="n">
        <v>58</v>
      </c>
      <c r="B72" s="15" t="s">
        <v>74</v>
      </c>
      <c r="C72" s="16" t="n">
        <v>20340</v>
      </c>
      <c r="D72" s="16" t="n">
        <v>153316</v>
      </c>
      <c r="E72" s="16" t="n">
        <v>139335</v>
      </c>
      <c r="F72" s="16" t="n">
        <v>59246</v>
      </c>
      <c r="G72" s="16" t="n">
        <v>657630</v>
      </c>
      <c r="H72" s="16" t="n">
        <v>671147</v>
      </c>
      <c r="I72" s="16" t="n">
        <v>683550</v>
      </c>
      <c r="J72" s="16" t="n">
        <v>467741</v>
      </c>
      <c r="K72" s="16" t="n">
        <v>2154.59</v>
      </c>
      <c r="L72" s="16" t="n">
        <v>3964</v>
      </c>
      <c r="M72" s="16" t="n">
        <v>69434</v>
      </c>
      <c r="N72" s="44" t="n">
        <f aca="false">SUM(C72:M72)</f>
        <v>2927857.59</v>
      </c>
      <c r="O72" s="12"/>
    </row>
    <row r="73" customFormat="false" ht="12.75" hidden="false" customHeight="false" outlineLevel="0" collapsed="false">
      <c r="A73" s="54" t="n">
        <v>59</v>
      </c>
      <c r="B73" s="15" t="s">
        <v>75</v>
      </c>
      <c r="C73" s="16" t="n">
        <v>0</v>
      </c>
      <c r="D73" s="16" t="n">
        <v>19890</v>
      </c>
      <c r="E73" s="16" t="n">
        <v>12455</v>
      </c>
      <c r="F73" s="16" t="n">
        <v>5933</v>
      </c>
      <c r="G73" s="16" t="n">
        <v>78552</v>
      </c>
      <c r="H73" s="16" t="n">
        <v>26167</v>
      </c>
      <c r="I73" s="16" t="n">
        <v>60231</v>
      </c>
      <c r="J73" s="16" t="n">
        <v>0</v>
      </c>
      <c r="K73" s="16" t="n">
        <v>538.65</v>
      </c>
      <c r="L73" s="16" t="n">
        <v>2868.2</v>
      </c>
      <c r="M73" s="16" t="n">
        <v>4040</v>
      </c>
      <c r="N73" s="44" t="n">
        <f aca="false">SUM(C73:M73)</f>
        <v>210674.85</v>
      </c>
      <c r="O73" s="12"/>
    </row>
    <row r="74" customFormat="false" ht="12.75" hidden="false" customHeight="false" outlineLevel="0" collapsed="false">
      <c r="A74" s="54" t="n">
        <v>60</v>
      </c>
      <c r="B74" s="15" t="s">
        <v>76</v>
      </c>
      <c r="C74" s="16" t="n">
        <v>78812</v>
      </c>
      <c r="D74" s="16" t="n">
        <v>224830</v>
      </c>
      <c r="E74" s="16" t="n">
        <v>99681</v>
      </c>
      <c r="F74" s="16" t="n">
        <v>173608</v>
      </c>
      <c r="G74" s="16" t="n">
        <v>1229635</v>
      </c>
      <c r="H74" s="16" t="n">
        <v>521595</v>
      </c>
      <c r="I74" s="16" t="n">
        <v>972771</v>
      </c>
      <c r="J74" s="16" t="n">
        <v>702432</v>
      </c>
      <c r="K74" s="16" t="n">
        <v>13466.2</v>
      </c>
      <c r="L74" s="16" t="n">
        <v>14147.4</v>
      </c>
      <c r="M74" s="16" t="n">
        <v>83610</v>
      </c>
      <c r="N74" s="44" t="n">
        <f aca="false">SUM(C74:M74)</f>
        <v>4114587.6</v>
      </c>
      <c r="O74" s="12"/>
    </row>
    <row r="75" customFormat="false" ht="12.75" hidden="false" customHeight="false" outlineLevel="0" collapsed="false">
      <c r="A75" s="54" t="n">
        <v>62</v>
      </c>
      <c r="B75" s="15" t="s">
        <v>77</v>
      </c>
      <c r="C75" s="16" t="n">
        <v>50160</v>
      </c>
      <c r="D75" s="16" t="n">
        <v>41622</v>
      </c>
      <c r="E75" s="16" t="n">
        <v>89239</v>
      </c>
      <c r="F75" s="16" t="n">
        <v>10535</v>
      </c>
      <c r="G75" s="16" t="n">
        <v>162664</v>
      </c>
      <c r="H75" s="16" t="n">
        <v>101823</v>
      </c>
      <c r="I75" s="16" t="n">
        <v>146889</v>
      </c>
      <c r="J75" s="16" t="n">
        <v>87556.4</v>
      </c>
      <c r="K75" s="16" t="n">
        <v>2693.24</v>
      </c>
      <c r="L75" s="16" t="n">
        <v>4888.6</v>
      </c>
      <c r="M75" s="16" t="n">
        <v>13451</v>
      </c>
      <c r="N75" s="44" t="n">
        <f aca="false">SUM(C75:M75)</f>
        <v>711521.24</v>
      </c>
      <c r="O75" s="12"/>
    </row>
    <row r="76" customFormat="false" ht="12.75" hidden="false" customHeight="false" outlineLevel="0" collapsed="false">
      <c r="A76" s="54" t="n">
        <v>63</v>
      </c>
      <c r="B76" s="15" t="s">
        <v>78</v>
      </c>
      <c r="C76" s="16" t="n">
        <v>34285</v>
      </c>
      <c r="D76" s="16" t="n">
        <v>43779</v>
      </c>
      <c r="E76" s="16" t="n">
        <v>0</v>
      </c>
      <c r="F76" s="16" t="n">
        <v>32771</v>
      </c>
      <c r="G76" s="16" t="n">
        <v>319541</v>
      </c>
      <c r="H76" s="16" t="n">
        <v>18679</v>
      </c>
      <c r="I76" s="16" t="n">
        <v>0</v>
      </c>
      <c r="J76" s="16" t="n">
        <v>0</v>
      </c>
      <c r="K76" s="16" t="n">
        <v>4039.86</v>
      </c>
      <c r="L76" s="16" t="n">
        <v>5474.2</v>
      </c>
      <c r="M76" s="16" t="n">
        <v>7438</v>
      </c>
      <c r="N76" s="44" t="n">
        <f aca="false">SUM(C76:M76)</f>
        <v>466007.06</v>
      </c>
      <c r="O76" s="12"/>
    </row>
    <row r="77" customFormat="false" ht="12.75" hidden="false" customHeight="false" outlineLevel="0" collapsed="false">
      <c r="A77" s="54" t="n">
        <v>65</v>
      </c>
      <c r="B77" s="15" t="s">
        <v>79</v>
      </c>
      <c r="C77" s="16" t="n">
        <v>12526</v>
      </c>
      <c r="D77" s="16" t="n">
        <v>5660</v>
      </c>
      <c r="E77" s="16" t="n">
        <v>55905</v>
      </c>
      <c r="F77" s="16" t="n">
        <v>19406</v>
      </c>
      <c r="G77" s="16" t="n">
        <v>155790</v>
      </c>
      <c r="H77" s="16" t="n">
        <v>291632</v>
      </c>
      <c r="I77" s="16" t="n">
        <v>240858</v>
      </c>
      <c r="J77" s="16" t="n">
        <v>168069.2</v>
      </c>
      <c r="K77" s="16" t="n">
        <v>2154.59</v>
      </c>
      <c r="L77" s="16" t="n">
        <v>6238</v>
      </c>
      <c r="M77" s="16" t="n">
        <v>19822</v>
      </c>
      <c r="N77" s="44" t="n">
        <f aca="false">SUM(C77:M77)</f>
        <v>978060.79</v>
      </c>
      <c r="O77" s="12"/>
    </row>
    <row r="78" customFormat="false" ht="12.75" hidden="false" customHeight="false" outlineLevel="0" collapsed="false">
      <c r="A78" s="54" t="n">
        <v>66</v>
      </c>
      <c r="B78" s="15" t="s">
        <v>80</v>
      </c>
      <c r="C78" s="16" t="n">
        <v>52936</v>
      </c>
      <c r="D78" s="16" t="n">
        <v>29750</v>
      </c>
      <c r="E78" s="16" t="n">
        <v>15402</v>
      </c>
      <c r="F78" s="16" t="n">
        <v>4133</v>
      </c>
      <c r="G78" s="16" t="n">
        <v>74620</v>
      </c>
      <c r="H78" s="16" t="n">
        <v>62523</v>
      </c>
      <c r="I78" s="16" t="n">
        <v>62458</v>
      </c>
      <c r="J78" s="16" t="n">
        <v>25054</v>
      </c>
      <c r="K78" s="16" t="n">
        <v>1077.3</v>
      </c>
      <c r="L78" s="16" t="n">
        <v>0</v>
      </c>
      <c r="M78" s="16" t="n">
        <v>8443</v>
      </c>
      <c r="N78" s="44" t="n">
        <f aca="false">SUM(C78:M78)</f>
        <v>336396.3</v>
      </c>
      <c r="O78" s="12"/>
    </row>
    <row r="79" customFormat="false" ht="12.75" hidden="false" customHeight="false" outlineLevel="0" collapsed="false">
      <c r="A79" s="54" t="n">
        <v>67</v>
      </c>
      <c r="B79" s="15" t="s">
        <v>81</v>
      </c>
      <c r="C79" s="16" t="n">
        <v>22550</v>
      </c>
      <c r="D79" s="16" t="n">
        <v>133189</v>
      </c>
      <c r="E79" s="16" t="n">
        <v>19916</v>
      </c>
      <c r="F79" s="16" t="n">
        <v>71600</v>
      </c>
      <c r="G79" s="16" t="n">
        <v>342421</v>
      </c>
      <c r="H79" s="16" t="n">
        <v>354659</v>
      </c>
      <c r="I79" s="16" t="n">
        <v>307095</v>
      </c>
      <c r="J79" s="16" t="n">
        <v>329051.5</v>
      </c>
      <c r="K79" s="16" t="n">
        <v>2154.59</v>
      </c>
      <c r="L79" s="16" t="n">
        <v>4508.6</v>
      </c>
      <c r="M79" s="16" t="n">
        <v>36516</v>
      </c>
      <c r="N79" s="44" t="n">
        <f aca="false">SUM(C79:M79)</f>
        <v>1623660.69</v>
      </c>
      <c r="O79" s="12"/>
    </row>
    <row r="80" customFormat="false" ht="12.75" hidden="false" customHeight="false" outlineLevel="0" collapsed="false">
      <c r="A80" s="54" t="n">
        <v>68</v>
      </c>
      <c r="B80" s="15" t="s">
        <v>82</v>
      </c>
      <c r="C80" s="16" t="n">
        <v>59813</v>
      </c>
      <c r="D80" s="16" t="n">
        <v>86864</v>
      </c>
      <c r="E80" s="16" t="n">
        <v>0</v>
      </c>
      <c r="F80" s="16" t="n">
        <v>53310</v>
      </c>
      <c r="G80" s="16" t="n">
        <v>568876</v>
      </c>
      <c r="H80" s="16" t="n">
        <v>175413</v>
      </c>
      <c r="I80" s="16" t="n">
        <v>396233</v>
      </c>
      <c r="J80" s="16" t="n">
        <v>30267</v>
      </c>
      <c r="K80" s="16" t="n">
        <v>3501.21</v>
      </c>
      <c r="L80" s="16" t="n">
        <v>0</v>
      </c>
      <c r="M80" s="16" t="n">
        <v>35130</v>
      </c>
      <c r="N80" s="44" t="n">
        <f aca="false">SUM(C80:M80)</f>
        <v>1409407.21</v>
      </c>
      <c r="O80" s="12"/>
    </row>
    <row r="81" customFormat="false" ht="12.75" hidden="false" customHeight="false" outlineLevel="0" collapsed="false">
      <c r="A81" s="54" t="n">
        <v>69</v>
      </c>
      <c r="B81" s="15" t="s">
        <v>83</v>
      </c>
      <c r="C81" s="16" t="n">
        <v>0</v>
      </c>
      <c r="D81" s="16" t="n">
        <v>84714</v>
      </c>
      <c r="E81" s="16" t="n">
        <v>70791</v>
      </c>
      <c r="F81" s="16" t="n">
        <v>70277</v>
      </c>
      <c r="G81" s="16" t="n">
        <v>468073</v>
      </c>
      <c r="H81" s="16" t="n">
        <v>267209</v>
      </c>
      <c r="I81" s="16" t="n">
        <v>320698</v>
      </c>
      <c r="J81" s="16" t="n">
        <v>315292</v>
      </c>
      <c r="K81" s="16" t="n">
        <v>3770.54</v>
      </c>
      <c r="L81" s="16" t="n">
        <v>4519.6</v>
      </c>
      <c r="M81" s="16" t="n">
        <v>35936</v>
      </c>
      <c r="N81" s="44" t="n">
        <f aca="false">SUM(C81:M81)</f>
        <v>1641280.14</v>
      </c>
      <c r="O81" s="12"/>
    </row>
    <row r="82" customFormat="false" ht="12.75" hidden="false" customHeight="false" outlineLevel="0" collapsed="false">
      <c r="A82" s="54" t="n">
        <v>70</v>
      </c>
      <c r="B82" s="15" t="s">
        <v>84</v>
      </c>
      <c r="C82" s="16" t="n">
        <v>0</v>
      </c>
      <c r="D82" s="16" t="n">
        <v>140851</v>
      </c>
      <c r="E82" s="16" t="n">
        <v>14809</v>
      </c>
      <c r="F82" s="16" t="n">
        <v>53687</v>
      </c>
      <c r="G82" s="16" t="n">
        <v>386959</v>
      </c>
      <c r="H82" s="16" t="n">
        <v>324563</v>
      </c>
      <c r="I82" s="16" t="n">
        <v>234620</v>
      </c>
      <c r="J82" s="16" t="n">
        <v>246498.8</v>
      </c>
      <c r="K82" s="16" t="n">
        <v>2154.59</v>
      </c>
      <c r="L82" s="16" t="n">
        <v>4987.8</v>
      </c>
      <c r="M82" s="16" t="n">
        <v>40582</v>
      </c>
      <c r="N82" s="44" t="n">
        <f aca="false">SUM(C82:M82)</f>
        <v>1449712.19</v>
      </c>
      <c r="O82" s="12"/>
    </row>
    <row r="83" customFormat="false" ht="12.75" hidden="false" customHeight="false" outlineLevel="0" collapsed="false">
      <c r="A83" s="54" t="n">
        <v>71</v>
      </c>
      <c r="B83" s="15" t="s">
        <v>85</v>
      </c>
      <c r="C83" s="16" t="n">
        <v>20718</v>
      </c>
      <c r="D83" s="16" t="n">
        <v>222736</v>
      </c>
      <c r="E83" s="16" t="n">
        <v>289526</v>
      </c>
      <c r="F83" s="16" t="n">
        <v>154655</v>
      </c>
      <c r="G83" s="16" t="n">
        <v>1374210</v>
      </c>
      <c r="H83" s="16" t="n">
        <v>873656</v>
      </c>
      <c r="I83" s="16" t="n">
        <v>1208160</v>
      </c>
      <c r="J83" s="16" t="n">
        <v>679338</v>
      </c>
      <c r="K83" s="16" t="n">
        <v>10503.64</v>
      </c>
      <c r="L83" s="16" t="n">
        <v>34640.6</v>
      </c>
      <c r="M83" s="16" t="n">
        <v>114171</v>
      </c>
      <c r="N83" s="44" t="n">
        <f aca="false">SUM(C83:M83)</f>
        <v>4982314.24</v>
      </c>
      <c r="O83" s="12"/>
    </row>
    <row r="84" customFormat="false" ht="12.75" hidden="false" customHeight="false" outlineLevel="0" collapsed="false">
      <c r="A84" s="54" t="n">
        <v>72</v>
      </c>
      <c r="B84" s="15" t="s">
        <v>86</v>
      </c>
      <c r="C84" s="16" t="n">
        <v>11965</v>
      </c>
      <c r="D84" s="16" t="n">
        <v>61087</v>
      </c>
      <c r="E84" s="16" t="n">
        <v>0</v>
      </c>
      <c r="F84" s="16" t="n">
        <v>45727</v>
      </c>
      <c r="G84" s="16" t="n">
        <v>540796</v>
      </c>
      <c r="H84" s="16" t="n">
        <v>19719</v>
      </c>
      <c r="I84" s="16" t="n">
        <v>0</v>
      </c>
      <c r="J84" s="16" t="n">
        <v>18630</v>
      </c>
      <c r="K84" s="16" t="n">
        <v>3231.89</v>
      </c>
      <c r="L84" s="16" t="n">
        <v>2856.6</v>
      </c>
      <c r="M84" s="16" t="n">
        <v>11677</v>
      </c>
      <c r="N84" s="44" t="n">
        <f aca="false">SUM(C84:M84)</f>
        <v>715689.49</v>
      </c>
      <c r="O84" s="12"/>
    </row>
    <row r="85" customFormat="false" ht="12.75" hidden="false" customHeight="false" outlineLevel="0" collapsed="false">
      <c r="A85" s="54" t="n">
        <v>73</v>
      </c>
      <c r="B85" s="15" t="s">
        <v>87</v>
      </c>
      <c r="C85" s="16" t="n">
        <v>33238</v>
      </c>
      <c r="D85" s="16" t="n">
        <v>101494</v>
      </c>
      <c r="E85" s="16" t="n">
        <v>152756</v>
      </c>
      <c r="F85" s="16" t="n">
        <v>31214</v>
      </c>
      <c r="G85" s="16" t="n">
        <v>354920</v>
      </c>
      <c r="H85" s="16" t="n">
        <v>494327</v>
      </c>
      <c r="I85" s="16" t="n">
        <v>490631</v>
      </c>
      <c r="J85" s="16" t="n">
        <v>474292.87</v>
      </c>
      <c r="K85" s="16" t="n">
        <v>807.97</v>
      </c>
      <c r="L85" s="16" t="n">
        <v>1205.8</v>
      </c>
      <c r="M85" s="16" t="n">
        <v>43317</v>
      </c>
      <c r="N85" s="44" t="n">
        <f aca="false">SUM(C85:M85)</f>
        <v>2178203.64</v>
      </c>
      <c r="O85" s="12"/>
    </row>
    <row r="86" customFormat="false" ht="12.75" hidden="false" customHeight="false" outlineLevel="0" collapsed="false">
      <c r="A86" s="54" t="n">
        <v>74</v>
      </c>
      <c r="B86" s="15" t="s">
        <v>88</v>
      </c>
      <c r="C86" s="16" t="n">
        <v>39173</v>
      </c>
      <c r="D86" s="16" t="n">
        <v>128200</v>
      </c>
      <c r="E86" s="16" t="n">
        <v>89777</v>
      </c>
      <c r="F86" s="16" t="n">
        <v>108063</v>
      </c>
      <c r="G86" s="16" t="n">
        <v>952403</v>
      </c>
      <c r="H86" s="16" t="n">
        <v>215561</v>
      </c>
      <c r="I86" s="16" t="n">
        <v>583599</v>
      </c>
      <c r="J86" s="16" t="n">
        <v>422658</v>
      </c>
      <c r="K86" s="16" t="n">
        <v>6733.1</v>
      </c>
      <c r="L86" s="16" t="n">
        <v>12194.8</v>
      </c>
      <c r="M86" s="16" t="n">
        <v>51561</v>
      </c>
      <c r="N86" s="44" t="n">
        <f aca="false">SUM(C86:M86)</f>
        <v>2609922.9</v>
      </c>
      <c r="O86" s="12"/>
    </row>
    <row r="87" customFormat="false" ht="12.75" hidden="false" customHeight="false" outlineLevel="0" collapsed="false">
      <c r="A87" s="54" t="n">
        <v>75</v>
      </c>
      <c r="B87" s="15" t="s">
        <v>89</v>
      </c>
      <c r="C87" s="16" t="n">
        <v>550161</v>
      </c>
      <c r="D87" s="16" t="n">
        <v>1912951</v>
      </c>
      <c r="E87" s="16" t="n">
        <v>0</v>
      </c>
      <c r="F87" s="16" t="n">
        <v>1135952</v>
      </c>
      <c r="G87" s="16" t="n">
        <v>7951737</v>
      </c>
      <c r="H87" s="16" t="n">
        <v>1804002</v>
      </c>
      <c r="I87" s="16" t="n">
        <v>3871533</v>
      </c>
      <c r="J87" s="16" t="n">
        <v>60080</v>
      </c>
      <c r="K87" s="16" t="n">
        <v>39321.3</v>
      </c>
      <c r="L87" s="16" t="n">
        <v>59799.6</v>
      </c>
      <c r="M87" s="16" t="n">
        <v>411511</v>
      </c>
      <c r="N87" s="44" t="n">
        <f aca="false">SUM(C87:M87)</f>
        <v>17797047.9</v>
      </c>
      <c r="O87" s="12"/>
    </row>
    <row r="88" customFormat="false" ht="12.75" hidden="false" customHeight="false" outlineLevel="0" collapsed="false">
      <c r="A88" s="54" t="n">
        <v>77</v>
      </c>
      <c r="B88" s="15" t="s">
        <v>90</v>
      </c>
      <c r="C88" s="16" t="n">
        <v>19053</v>
      </c>
      <c r="D88" s="16" t="n">
        <v>169339</v>
      </c>
      <c r="E88" s="16" t="n">
        <v>138385</v>
      </c>
      <c r="F88" s="16" t="n">
        <v>78068</v>
      </c>
      <c r="G88" s="16" t="n">
        <v>677829</v>
      </c>
      <c r="H88" s="16" t="n">
        <v>388858</v>
      </c>
      <c r="I88" s="16" t="n">
        <v>538506</v>
      </c>
      <c r="J88" s="16" t="n">
        <v>348960</v>
      </c>
      <c r="K88" s="16" t="n">
        <v>4578.51</v>
      </c>
      <c r="L88" s="16" t="n">
        <v>4559</v>
      </c>
      <c r="M88" s="16" t="n">
        <v>54678</v>
      </c>
      <c r="N88" s="44" t="n">
        <f aca="false">SUM(C88:M88)</f>
        <v>2422813.51</v>
      </c>
      <c r="O88" s="12"/>
    </row>
    <row r="89" customFormat="false" ht="12.75" hidden="false" customHeight="false" outlineLevel="0" collapsed="false">
      <c r="A89" s="54" t="n">
        <v>78</v>
      </c>
      <c r="B89" s="15" t="s">
        <v>91</v>
      </c>
      <c r="C89" s="16" t="n">
        <v>18600</v>
      </c>
      <c r="D89" s="16" t="n">
        <v>1485</v>
      </c>
      <c r="E89" s="16" t="n">
        <v>4894</v>
      </c>
      <c r="F89" s="16" t="n">
        <v>2454</v>
      </c>
      <c r="G89" s="16" t="n">
        <v>36834</v>
      </c>
      <c r="H89" s="16" t="n">
        <v>3252</v>
      </c>
      <c r="I89" s="16" t="n">
        <v>0</v>
      </c>
      <c r="J89" s="16" t="n">
        <v>0</v>
      </c>
      <c r="K89" s="16" t="n">
        <v>1346.62</v>
      </c>
      <c r="L89" s="16" t="n">
        <v>3237</v>
      </c>
      <c r="M89" s="16" t="n">
        <v>1254</v>
      </c>
      <c r="N89" s="44" t="n">
        <f aca="false">SUM(C89:M89)</f>
        <v>73356.62</v>
      </c>
      <c r="O89" s="12"/>
    </row>
    <row r="90" customFormat="false" ht="12.75" hidden="false" customHeight="false" outlineLevel="0" collapsed="false">
      <c r="A90" s="54" t="n">
        <v>79</v>
      </c>
      <c r="B90" s="15" t="s">
        <v>92</v>
      </c>
      <c r="C90" s="16" t="n">
        <v>22207</v>
      </c>
      <c r="D90" s="16" t="n">
        <v>37759</v>
      </c>
      <c r="E90" s="16" t="n">
        <v>9427</v>
      </c>
      <c r="F90" s="16" t="n">
        <v>26388</v>
      </c>
      <c r="G90" s="16" t="n">
        <v>157762</v>
      </c>
      <c r="H90" s="16" t="n">
        <v>83431</v>
      </c>
      <c r="I90" s="16" t="n">
        <v>134395</v>
      </c>
      <c r="J90" s="16" t="n">
        <v>0</v>
      </c>
      <c r="K90" s="16" t="n">
        <v>538.65</v>
      </c>
      <c r="L90" s="16" t="n">
        <v>2796</v>
      </c>
      <c r="M90" s="16" t="n">
        <v>0</v>
      </c>
      <c r="N90" s="44" t="n">
        <f aca="false">SUM(C90:M90)</f>
        <v>474703.65</v>
      </c>
      <c r="O90" s="12"/>
    </row>
    <row r="91" customFormat="false" ht="12.75" hidden="false" customHeight="false" outlineLevel="0" collapsed="false">
      <c r="A91" s="54" t="n">
        <v>80</v>
      </c>
      <c r="B91" s="15" t="s">
        <v>93</v>
      </c>
      <c r="C91" s="16" t="n">
        <v>323054</v>
      </c>
      <c r="D91" s="16" t="n">
        <v>94125</v>
      </c>
      <c r="E91" s="16" t="n">
        <v>355986</v>
      </c>
      <c r="F91" s="16" t="n">
        <v>157496.92</v>
      </c>
      <c r="G91" s="16" t="n">
        <v>1935374</v>
      </c>
      <c r="H91" s="16" t="n">
        <v>139730</v>
      </c>
      <c r="I91" s="16" t="n">
        <v>441747</v>
      </c>
      <c r="J91" s="16" t="n">
        <v>423004</v>
      </c>
      <c r="K91" s="16" t="n">
        <v>10503.64</v>
      </c>
      <c r="L91" s="16" t="n">
        <v>21375.4</v>
      </c>
      <c r="M91" s="16" t="n">
        <v>60488</v>
      </c>
      <c r="N91" s="44" t="n">
        <f aca="false">SUM(C91:M91)</f>
        <v>3962883.96</v>
      </c>
      <c r="O91" s="12"/>
    </row>
    <row r="92" customFormat="false" ht="12.75" hidden="false" customHeight="false" outlineLevel="0" collapsed="false">
      <c r="A92" s="54" t="n">
        <v>81</v>
      </c>
      <c r="B92" s="15" t="s">
        <v>94</v>
      </c>
      <c r="C92" s="16" t="n">
        <v>0</v>
      </c>
      <c r="D92" s="16" t="n">
        <v>51615</v>
      </c>
      <c r="E92" s="16" t="n">
        <v>74827</v>
      </c>
      <c r="F92" s="16" t="n">
        <v>30733</v>
      </c>
      <c r="G92" s="16" t="n">
        <v>272790</v>
      </c>
      <c r="H92" s="16" t="n">
        <v>69219</v>
      </c>
      <c r="I92" s="16" t="n">
        <v>164815</v>
      </c>
      <c r="J92" s="16" t="n">
        <v>116511</v>
      </c>
      <c r="K92" s="16" t="n">
        <v>0</v>
      </c>
      <c r="L92" s="16" t="n">
        <v>1295.8</v>
      </c>
      <c r="M92" s="16" t="n">
        <v>13217</v>
      </c>
      <c r="N92" s="44" t="n">
        <f aca="false">SUM(C92:M92)</f>
        <v>795022.8</v>
      </c>
      <c r="O92" s="12"/>
    </row>
    <row r="93" customFormat="false" ht="12.75" hidden="false" customHeight="false" outlineLevel="0" collapsed="false">
      <c r="A93" s="54" t="n">
        <v>82</v>
      </c>
      <c r="B93" s="15" t="s">
        <v>95</v>
      </c>
      <c r="C93" s="16" t="n">
        <v>90199</v>
      </c>
      <c r="D93" s="16" t="n">
        <v>416557</v>
      </c>
      <c r="E93" s="16" t="n">
        <v>0</v>
      </c>
      <c r="F93" s="16" t="n">
        <v>148041</v>
      </c>
      <c r="G93" s="16" t="n">
        <v>1538910</v>
      </c>
      <c r="H93" s="16" t="n">
        <v>432394</v>
      </c>
      <c r="I93" s="16" t="n">
        <v>974596</v>
      </c>
      <c r="J93" s="16" t="n">
        <v>917460.2</v>
      </c>
      <c r="K93" s="16" t="n">
        <v>11042.28</v>
      </c>
      <c r="L93" s="16" t="n">
        <v>18877.6</v>
      </c>
      <c r="M93" s="16" t="n">
        <v>89449</v>
      </c>
      <c r="N93" s="44" t="n">
        <f aca="false">SUM(C93:M93)</f>
        <v>4637526.08</v>
      </c>
      <c r="O93" s="12"/>
    </row>
    <row r="94" customFormat="false" ht="12.75" hidden="false" customHeight="false" outlineLevel="0" collapsed="false">
      <c r="A94" s="54" t="n">
        <v>83</v>
      </c>
      <c r="B94" s="15" t="s">
        <v>96</v>
      </c>
      <c r="C94" s="16" t="n">
        <v>13108</v>
      </c>
      <c r="D94" s="16" t="n">
        <v>208024</v>
      </c>
      <c r="E94" s="16" t="n">
        <v>117988</v>
      </c>
      <c r="F94" s="16" t="n">
        <v>60756</v>
      </c>
      <c r="G94" s="16" t="n">
        <v>643708</v>
      </c>
      <c r="H94" s="16" t="n">
        <v>638101</v>
      </c>
      <c r="I94" s="16" t="n">
        <v>679399</v>
      </c>
      <c r="J94" s="16" t="n">
        <v>461741.49</v>
      </c>
      <c r="K94" s="16" t="n">
        <v>8079.72</v>
      </c>
      <c r="L94" s="16" t="n">
        <v>7229.8</v>
      </c>
      <c r="M94" s="16" t="n">
        <v>72038</v>
      </c>
      <c r="N94" s="44" t="n">
        <f aca="false">SUM(C94:M94)</f>
        <v>2910173.01</v>
      </c>
      <c r="O94" s="12"/>
    </row>
    <row r="95" customFormat="false" ht="12.75" hidden="false" customHeight="false" outlineLevel="0" collapsed="false">
      <c r="A95" s="54" t="n">
        <v>84</v>
      </c>
      <c r="B95" s="15" t="s">
        <v>97</v>
      </c>
      <c r="C95" s="16" t="n">
        <v>21279</v>
      </c>
      <c r="D95" s="16" t="n">
        <v>441367</v>
      </c>
      <c r="E95" s="16" t="n">
        <v>257457</v>
      </c>
      <c r="F95" s="16" t="n">
        <v>80026</v>
      </c>
      <c r="G95" s="16" t="n">
        <v>538493</v>
      </c>
      <c r="H95" s="16" t="n">
        <v>548897</v>
      </c>
      <c r="I95" s="16" t="n">
        <v>459264</v>
      </c>
      <c r="J95" s="16" t="n">
        <v>0</v>
      </c>
      <c r="K95" s="16" t="n">
        <v>3501.21</v>
      </c>
      <c r="L95" s="16" t="n">
        <v>6543.4</v>
      </c>
      <c r="M95" s="16" t="n">
        <v>58804</v>
      </c>
      <c r="N95" s="44" t="n">
        <f aca="false">SUM(C95:M95)</f>
        <v>2415631.61</v>
      </c>
      <c r="O95" s="12"/>
    </row>
    <row r="96" customFormat="false" ht="12.75" hidden="false" customHeight="false" outlineLevel="0" collapsed="false">
      <c r="A96" s="54" t="n">
        <v>85</v>
      </c>
      <c r="B96" s="15" t="s">
        <v>98</v>
      </c>
      <c r="C96" s="16" t="n">
        <v>29749</v>
      </c>
      <c r="D96" s="16" t="n">
        <v>66192</v>
      </c>
      <c r="E96" s="16" t="n">
        <v>0</v>
      </c>
      <c r="F96" s="16" t="n">
        <v>80242</v>
      </c>
      <c r="G96" s="16" t="n">
        <v>721612</v>
      </c>
      <c r="H96" s="16" t="n">
        <v>184672</v>
      </c>
      <c r="I96" s="16" t="n">
        <v>485184</v>
      </c>
      <c r="J96" s="16" t="n">
        <v>249648</v>
      </c>
      <c r="K96" s="16" t="n">
        <v>7810.4</v>
      </c>
      <c r="L96" s="16" t="n">
        <v>5968</v>
      </c>
      <c r="M96" s="16" t="n">
        <v>39078</v>
      </c>
      <c r="N96" s="44" t="n">
        <f aca="false">SUM(C96:M96)</f>
        <v>1870155.4</v>
      </c>
      <c r="O96" s="12"/>
    </row>
    <row r="97" customFormat="false" ht="12.75" hidden="false" customHeight="false" outlineLevel="0" collapsed="false">
      <c r="A97" s="54" t="n">
        <v>86</v>
      </c>
      <c r="B97" s="15" t="s">
        <v>99</v>
      </c>
      <c r="C97" s="16" t="n">
        <v>42264</v>
      </c>
      <c r="D97" s="16" t="n">
        <v>142501</v>
      </c>
      <c r="E97" s="16" t="n">
        <v>57251</v>
      </c>
      <c r="F97" s="16" t="n">
        <v>61186</v>
      </c>
      <c r="G97" s="16" t="n">
        <v>770264</v>
      </c>
      <c r="H97" s="16" t="n">
        <v>669660</v>
      </c>
      <c r="I97" s="16" t="n">
        <v>712725</v>
      </c>
      <c r="J97" s="16" t="n">
        <v>454688.6</v>
      </c>
      <c r="K97" s="16" t="n">
        <v>4039.86</v>
      </c>
      <c r="L97" s="16" t="n">
        <v>1767.2</v>
      </c>
      <c r="M97" s="16" t="n">
        <v>74996</v>
      </c>
      <c r="N97" s="44" t="n">
        <f aca="false">SUM(C97:M97)</f>
        <v>2991342.66</v>
      </c>
      <c r="O97" s="12"/>
    </row>
    <row r="98" customFormat="false" ht="12.75" hidden="false" customHeight="false" outlineLevel="0" collapsed="false">
      <c r="A98" s="54" t="n">
        <v>87</v>
      </c>
      <c r="B98" s="15" t="s">
        <v>100</v>
      </c>
      <c r="C98" s="16" t="n">
        <v>22470</v>
      </c>
      <c r="D98" s="16" t="n">
        <v>96427</v>
      </c>
      <c r="E98" s="16" t="n">
        <v>142686</v>
      </c>
      <c r="F98" s="16" t="n">
        <v>52374</v>
      </c>
      <c r="G98" s="16" t="n">
        <v>403422</v>
      </c>
      <c r="H98" s="16" t="n">
        <v>220345</v>
      </c>
      <c r="I98" s="16" t="n">
        <v>318853</v>
      </c>
      <c r="J98" s="16" t="n">
        <v>211378.36</v>
      </c>
      <c r="K98" s="16" t="n">
        <v>4578.51</v>
      </c>
      <c r="L98" s="16" t="n">
        <v>4110</v>
      </c>
      <c r="M98" s="16" t="n">
        <v>32563</v>
      </c>
      <c r="N98" s="44" t="n">
        <f aca="false">SUM(C98:M98)</f>
        <v>1509206.87</v>
      </c>
      <c r="O98" s="12"/>
    </row>
    <row r="99" customFormat="false" ht="12.75" hidden="false" customHeight="false" outlineLevel="0" collapsed="false">
      <c r="A99" s="54" t="n">
        <v>88</v>
      </c>
      <c r="B99" s="15" t="s">
        <v>101</v>
      </c>
      <c r="C99" s="16" t="n">
        <v>371955</v>
      </c>
      <c r="D99" s="16" t="n">
        <v>410743</v>
      </c>
      <c r="E99" s="16" t="n">
        <v>332310</v>
      </c>
      <c r="F99" s="16" t="n">
        <v>321101</v>
      </c>
      <c r="G99" s="16" t="n">
        <v>2969820</v>
      </c>
      <c r="H99" s="16" t="n">
        <v>376886</v>
      </c>
      <c r="I99" s="16" t="n">
        <v>1136116</v>
      </c>
      <c r="J99" s="16" t="n">
        <v>261027</v>
      </c>
      <c r="K99" s="16" t="n">
        <v>21007.27</v>
      </c>
      <c r="L99" s="16" t="n">
        <v>42435.2</v>
      </c>
      <c r="M99" s="16" t="n">
        <v>115516</v>
      </c>
      <c r="N99" s="44" t="n">
        <f aca="false">SUM(C99:M99)</f>
        <v>6358916.47</v>
      </c>
      <c r="O99" s="12"/>
    </row>
    <row r="100" customFormat="false" ht="12.75" hidden="false" customHeight="false" outlineLevel="0" collapsed="false">
      <c r="A100" s="54" t="n">
        <v>89</v>
      </c>
      <c r="B100" s="15" t="s">
        <v>102</v>
      </c>
      <c r="C100" s="16" t="n">
        <v>292273</v>
      </c>
      <c r="D100" s="16" t="n">
        <v>670749</v>
      </c>
      <c r="E100" s="16" t="n">
        <v>0</v>
      </c>
      <c r="F100" s="16" t="n">
        <v>326465</v>
      </c>
      <c r="G100" s="16" t="n">
        <v>3334547</v>
      </c>
      <c r="H100" s="16" t="n">
        <v>233035</v>
      </c>
      <c r="I100" s="16" t="n">
        <v>606502</v>
      </c>
      <c r="J100" s="16" t="n">
        <v>160549</v>
      </c>
      <c r="K100" s="16" t="n">
        <v>28279.02</v>
      </c>
      <c r="L100" s="16" t="n">
        <v>44492.4</v>
      </c>
      <c r="M100" s="16" t="n">
        <v>100276</v>
      </c>
      <c r="N100" s="44" t="n">
        <f aca="false">SUM(C100:M100)</f>
        <v>5797167.42</v>
      </c>
      <c r="O100" s="12"/>
    </row>
    <row r="101" customFormat="false" ht="12.75" hidden="false" customHeight="false" outlineLevel="0" collapsed="false">
      <c r="A101" s="54" t="n">
        <v>90</v>
      </c>
      <c r="B101" s="15" t="s">
        <v>103</v>
      </c>
      <c r="C101" s="16" t="n">
        <v>20981</v>
      </c>
      <c r="D101" s="16" t="n">
        <v>19170</v>
      </c>
      <c r="E101" s="16" t="n">
        <v>5535</v>
      </c>
      <c r="F101" s="16" t="n">
        <v>7214</v>
      </c>
      <c r="G101" s="16" t="n">
        <v>65041</v>
      </c>
      <c r="H101" s="16" t="n">
        <v>81154</v>
      </c>
      <c r="I101" s="16" t="n">
        <v>80802</v>
      </c>
      <c r="J101" s="16" t="n">
        <v>98754.8</v>
      </c>
      <c r="K101" s="16" t="n">
        <v>1077.3</v>
      </c>
      <c r="L101" s="16" t="n">
        <v>3755.6</v>
      </c>
      <c r="M101" s="16" t="n">
        <v>7390</v>
      </c>
      <c r="N101" s="44" t="n">
        <f aca="false">SUM(C101:M101)</f>
        <v>390874.7</v>
      </c>
      <c r="O101" s="12"/>
    </row>
    <row r="102" customFormat="false" ht="12.75" hidden="false" customHeight="false" outlineLevel="0" collapsed="false">
      <c r="A102" s="54" t="n">
        <v>91</v>
      </c>
      <c r="B102" s="15" t="s">
        <v>104</v>
      </c>
      <c r="C102" s="16" t="n">
        <v>16574</v>
      </c>
      <c r="D102" s="16" t="n">
        <v>87207</v>
      </c>
      <c r="E102" s="16" t="n">
        <v>212564</v>
      </c>
      <c r="F102" s="16" t="n">
        <v>37559</v>
      </c>
      <c r="G102" s="16" t="n">
        <v>170942</v>
      </c>
      <c r="H102" s="16" t="n">
        <v>369269</v>
      </c>
      <c r="I102" s="16" t="n">
        <v>243144</v>
      </c>
      <c r="J102" s="16" t="n">
        <v>0</v>
      </c>
      <c r="K102" s="16" t="n">
        <v>538.65</v>
      </c>
      <c r="L102" s="16" t="n">
        <v>2467.6</v>
      </c>
      <c r="M102" s="16" t="n">
        <v>24871</v>
      </c>
      <c r="N102" s="44" t="n">
        <f aca="false">SUM(C102:M102)</f>
        <v>1165136.25</v>
      </c>
      <c r="O102" s="12"/>
    </row>
    <row r="103" customFormat="false" ht="12.75" hidden="false" customHeight="false" outlineLevel="0" collapsed="false">
      <c r="A103" s="54" t="n">
        <v>92</v>
      </c>
      <c r="B103" s="15" t="s">
        <v>105</v>
      </c>
      <c r="C103" s="16" t="n">
        <v>28489</v>
      </c>
      <c r="D103" s="16" t="n">
        <v>89468</v>
      </c>
      <c r="E103" s="16" t="n">
        <v>99807</v>
      </c>
      <c r="F103" s="16" t="n">
        <v>103704</v>
      </c>
      <c r="G103" s="16" t="n">
        <v>1013327</v>
      </c>
      <c r="H103" s="16" t="n">
        <v>823091</v>
      </c>
      <c r="I103" s="16" t="n">
        <v>1033950</v>
      </c>
      <c r="J103" s="16" t="n">
        <v>622241.8</v>
      </c>
      <c r="K103" s="16" t="n">
        <v>5655.8</v>
      </c>
      <c r="L103" s="16" t="n">
        <v>5261.8</v>
      </c>
      <c r="M103" s="16" t="n">
        <v>98754</v>
      </c>
      <c r="N103" s="44" t="n">
        <f aca="false">SUM(C103:M103)</f>
        <v>3923749.4</v>
      </c>
      <c r="O103" s="12"/>
    </row>
    <row r="104" customFormat="false" ht="12.75" hidden="false" customHeight="false" outlineLevel="0" collapsed="false">
      <c r="A104" s="54" t="n">
        <v>93</v>
      </c>
      <c r="B104" s="15" t="s">
        <v>106</v>
      </c>
      <c r="C104" s="16" t="n">
        <v>3467</v>
      </c>
      <c r="D104" s="16" t="n">
        <v>45610</v>
      </c>
      <c r="E104" s="16" t="n">
        <v>0</v>
      </c>
      <c r="F104" s="16" t="n">
        <v>59289</v>
      </c>
      <c r="G104" s="16" t="n">
        <v>600009</v>
      </c>
      <c r="H104" s="16" t="n">
        <v>96789</v>
      </c>
      <c r="I104" s="16" t="n">
        <v>319012</v>
      </c>
      <c r="J104" s="16" t="n">
        <v>116586</v>
      </c>
      <c r="K104" s="16" t="n">
        <v>2962.56</v>
      </c>
      <c r="L104" s="16" t="n">
        <v>7657.8</v>
      </c>
      <c r="M104" s="16" t="n">
        <v>27562</v>
      </c>
      <c r="N104" s="44" t="n">
        <f aca="false">SUM(C104:M104)</f>
        <v>1278944.36</v>
      </c>
      <c r="O104" s="12"/>
    </row>
    <row r="105" customFormat="false" ht="12.75" hidden="false" customHeight="false" outlineLevel="0" collapsed="false">
      <c r="A105" s="54" t="n">
        <v>94</v>
      </c>
      <c r="B105" s="15" t="s">
        <v>107</v>
      </c>
      <c r="C105" s="16" t="n">
        <v>300280</v>
      </c>
      <c r="D105" s="16" t="n">
        <v>192522</v>
      </c>
      <c r="E105" s="16" t="n">
        <v>13056</v>
      </c>
      <c r="F105" s="16" t="n">
        <v>42910</v>
      </c>
      <c r="G105" s="16" t="n">
        <v>964575</v>
      </c>
      <c r="H105" s="16" t="n">
        <v>453255</v>
      </c>
      <c r="I105" s="16" t="n">
        <v>732234</v>
      </c>
      <c r="J105" s="16" t="n">
        <v>351648</v>
      </c>
      <c r="K105" s="16" t="n">
        <v>2693.24</v>
      </c>
      <c r="L105" s="16" t="n">
        <v>13195</v>
      </c>
      <c r="M105" s="16" t="n">
        <v>70962</v>
      </c>
      <c r="N105" s="44" t="n">
        <f aca="false">SUM(C105:M105)</f>
        <v>3137330.24</v>
      </c>
      <c r="O105" s="12"/>
    </row>
    <row r="106" customFormat="false" ht="12.75" hidden="false" customHeight="false" outlineLevel="0" collapsed="false">
      <c r="A106" s="54" t="n">
        <v>95</v>
      </c>
      <c r="B106" s="15" t="s">
        <v>108</v>
      </c>
      <c r="C106" s="16" t="n">
        <v>9371</v>
      </c>
      <c r="D106" s="16" t="n">
        <v>47317</v>
      </c>
      <c r="E106" s="16" t="n">
        <v>0</v>
      </c>
      <c r="F106" s="16" t="n">
        <v>20759</v>
      </c>
      <c r="G106" s="16" t="n">
        <v>164615</v>
      </c>
      <c r="H106" s="16" t="n">
        <v>268890</v>
      </c>
      <c r="I106" s="16" t="n">
        <v>0</v>
      </c>
      <c r="J106" s="16" t="n">
        <v>0</v>
      </c>
      <c r="K106" s="16" t="n">
        <v>269.32</v>
      </c>
      <c r="L106" s="16" t="n">
        <v>2703.4</v>
      </c>
      <c r="M106" s="16" t="n">
        <v>18239</v>
      </c>
      <c r="N106" s="44" t="n">
        <f aca="false">SUM(C106:M106)</f>
        <v>532163.72</v>
      </c>
      <c r="O106" s="12"/>
    </row>
    <row r="107" customFormat="false" ht="12.75" hidden="false" customHeight="false" outlineLevel="0" collapsed="false">
      <c r="A107" s="54" t="n">
        <v>96</v>
      </c>
      <c r="B107" s="15" t="s">
        <v>109</v>
      </c>
      <c r="C107" s="16" t="n">
        <v>21764</v>
      </c>
      <c r="D107" s="16" t="n">
        <v>123686</v>
      </c>
      <c r="E107" s="16" t="n">
        <v>166709</v>
      </c>
      <c r="F107" s="16" t="n">
        <v>135889</v>
      </c>
      <c r="G107" s="16" t="n">
        <v>1062851</v>
      </c>
      <c r="H107" s="16" t="n">
        <v>1058403</v>
      </c>
      <c r="I107" s="16" t="n">
        <v>1101807</v>
      </c>
      <c r="J107" s="16" t="n">
        <v>447829</v>
      </c>
      <c r="K107" s="16" t="n">
        <v>4309.18</v>
      </c>
      <c r="L107" s="16" t="n">
        <v>9227.4</v>
      </c>
      <c r="M107" s="16" t="n">
        <v>108062</v>
      </c>
      <c r="N107" s="44" t="n">
        <f aca="false">SUM(C107:M107)</f>
        <v>4240536.58</v>
      </c>
      <c r="O107" s="12"/>
    </row>
    <row r="108" customFormat="false" ht="12.75" hidden="false" customHeight="false" outlineLevel="0" collapsed="false">
      <c r="A108" s="54" t="n">
        <v>97</v>
      </c>
      <c r="B108" s="15" t="s">
        <v>110</v>
      </c>
      <c r="C108" s="16" t="n">
        <v>46923</v>
      </c>
      <c r="D108" s="16" t="n">
        <v>57417</v>
      </c>
      <c r="E108" s="16" t="n">
        <v>0</v>
      </c>
      <c r="F108" s="16" t="n">
        <v>62914</v>
      </c>
      <c r="G108" s="16" t="n">
        <v>599005</v>
      </c>
      <c r="H108" s="16" t="n">
        <v>319191</v>
      </c>
      <c r="I108" s="16" t="n">
        <v>392053</v>
      </c>
      <c r="J108" s="16" t="n">
        <v>207887</v>
      </c>
      <c r="K108" s="16" t="n">
        <v>2423.92</v>
      </c>
      <c r="L108" s="16" t="n">
        <v>5240.8</v>
      </c>
      <c r="M108" s="16" t="n">
        <v>44318</v>
      </c>
      <c r="N108" s="44" t="n">
        <f aca="false">SUM(C108:M108)</f>
        <v>1737372.72</v>
      </c>
      <c r="O108" s="12"/>
    </row>
    <row r="109" customFormat="false" ht="12.75" hidden="false" customHeight="false" outlineLevel="0" collapsed="false">
      <c r="A109" s="54" t="n">
        <v>98</v>
      </c>
      <c r="B109" s="15" t="s">
        <v>111</v>
      </c>
      <c r="C109" s="16" t="n">
        <v>93181</v>
      </c>
      <c r="D109" s="16" t="n">
        <v>122327</v>
      </c>
      <c r="E109" s="16" t="n">
        <v>19345</v>
      </c>
      <c r="F109" s="16" t="n">
        <v>80104</v>
      </c>
      <c r="G109" s="16" t="n">
        <v>1610485</v>
      </c>
      <c r="H109" s="16" t="n">
        <v>56125</v>
      </c>
      <c r="I109" s="16" t="n">
        <v>201899</v>
      </c>
      <c r="J109" s="16" t="n">
        <v>15283</v>
      </c>
      <c r="K109" s="16" t="n">
        <v>7002.42</v>
      </c>
      <c r="L109" s="16" t="n">
        <v>13480</v>
      </c>
      <c r="M109" s="16" t="n">
        <v>33968</v>
      </c>
      <c r="N109" s="44" t="n">
        <f aca="false">SUM(C109:M109)</f>
        <v>2253199.42</v>
      </c>
      <c r="O109" s="12"/>
    </row>
    <row r="110" customFormat="false" ht="12.75" hidden="false" customHeight="false" outlineLevel="0" collapsed="false">
      <c r="A110" s="54"/>
      <c r="B110" s="15"/>
      <c r="C110" s="16" t="s">
        <v>112</v>
      </c>
      <c r="D110" s="16" t="s">
        <v>112</v>
      </c>
      <c r="E110" s="16" t="s">
        <v>112</v>
      </c>
      <c r="F110" s="16" t="s">
        <v>112</v>
      </c>
      <c r="G110" s="16" t="s">
        <v>112</v>
      </c>
      <c r="H110" s="16" t="s">
        <v>112</v>
      </c>
      <c r="I110" s="16" t="s">
        <v>112</v>
      </c>
      <c r="J110" s="16" t="s">
        <v>112</v>
      </c>
      <c r="K110" s="16" t="s">
        <v>112</v>
      </c>
      <c r="L110" s="16" t="s">
        <v>112</v>
      </c>
      <c r="M110" s="16" t="s">
        <v>112</v>
      </c>
      <c r="N110" s="44"/>
      <c r="O110" s="12"/>
    </row>
    <row r="111" customFormat="false" ht="12.75" hidden="false" customHeight="false" outlineLevel="0" collapsed="false">
      <c r="A111" s="54"/>
      <c r="B111" s="19" t="s">
        <v>113</v>
      </c>
      <c r="C111" s="16" t="s">
        <v>112</v>
      </c>
      <c r="D111" s="16" t="s">
        <v>112</v>
      </c>
      <c r="E111" s="16" t="s">
        <v>112</v>
      </c>
      <c r="F111" s="16" t="s">
        <v>112</v>
      </c>
      <c r="G111" s="16" t="s">
        <v>112</v>
      </c>
      <c r="H111" s="16" t="s">
        <v>112</v>
      </c>
      <c r="I111" s="16" t="s">
        <v>112</v>
      </c>
      <c r="J111" s="16" t="s">
        <v>112</v>
      </c>
      <c r="K111" s="16" t="s">
        <v>112</v>
      </c>
      <c r="L111" s="16" t="s">
        <v>112</v>
      </c>
      <c r="M111" s="16" t="s">
        <v>112</v>
      </c>
      <c r="N111" s="44"/>
      <c r="O111" s="12"/>
    </row>
    <row r="112" customFormat="false" ht="12.75" hidden="false" customHeight="false" outlineLevel="0" collapsed="false">
      <c r="A112" s="54" t="n">
        <v>101</v>
      </c>
      <c r="B112" s="15" t="s">
        <v>114</v>
      </c>
      <c r="C112" s="16" t="n">
        <v>0</v>
      </c>
      <c r="D112" s="16" t="n">
        <v>258819</v>
      </c>
      <c r="E112" s="16" t="n">
        <v>0</v>
      </c>
      <c r="F112" s="16" t="n">
        <v>74650.84</v>
      </c>
      <c r="G112" s="16" t="n">
        <v>441080</v>
      </c>
      <c r="H112" s="16" t="n">
        <v>366604</v>
      </c>
      <c r="I112" s="16" t="n">
        <v>510744</v>
      </c>
      <c r="J112" s="16" t="n">
        <v>0</v>
      </c>
      <c r="K112" s="16" t="n">
        <v>8777.1</v>
      </c>
      <c r="L112" s="16" t="n">
        <v>23944.8</v>
      </c>
      <c r="M112" s="16" t="n">
        <v>5505.87</v>
      </c>
      <c r="N112" s="44" t="n">
        <f aca="false">SUM(C112:M112)</f>
        <v>1690125.61</v>
      </c>
      <c r="O112" s="12"/>
    </row>
    <row r="113" customFormat="false" ht="12.75" hidden="false" customHeight="false" outlineLevel="0" collapsed="false">
      <c r="A113" s="54" t="n">
        <v>102</v>
      </c>
      <c r="B113" s="15" t="s">
        <v>115</v>
      </c>
      <c r="C113" s="16" t="n">
        <v>55549</v>
      </c>
      <c r="D113" s="16" t="n">
        <v>69382</v>
      </c>
      <c r="E113" s="16" t="n">
        <v>1229</v>
      </c>
      <c r="F113" s="16" t="n">
        <v>23327</v>
      </c>
      <c r="G113" s="16" t="n">
        <v>285886</v>
      </c>
      <c r="H113" s="16" t="n">
        <v>325797</v>
      </c>
      <c r="I113" s="16" t="n">
        <v>334203</v>
      </c>
      <c r="J113" s="16" t="n">
        <v>68429</v>
      </c>
      <c r="K113" s="16" t="n">
        <v>4039.86</v>
      </c>
      <c r="L113" s="16" t="n">
        <v>4752.8</v>
      </c>
      <c r="M113" s="16" t="n">
        <v>31769</v>
      </c>
      <c r="N113" s="44" t="n">
        <f aca="false">SUM(C113:M113)</f>
        <v>1204363.66</v>
      </c>
      <c r="O113" s="12"/>
    </row>
    <row r="114" customFormat="false" ht="12.75" hidden="false" customHeight="false" outlineLevel="0" collapsed="false">
      <c r="A114" s="54" t="n">
        <v>103</v>
      </c>
      <c r="B114" s="15" t="s">
        <v>116</v>
      </c>
      <c r="C114" s="16" t="n">
        <v>0</v>
      </c>
      <c r="D114" s="16" t="n">
        <v>62205</v>
      </c>
      <c r="E114" s="16" t="n">
        <v>72879</v>
      </c>
      <c r="F114" s="16" t="n">
        <v>14867</v>
      </c>
      <c r="G114" s="16" t="n">
        <v>181349</v>
      </c>
      <c r="H114" s="16" t="n">
        <v>47124</v>
      </c>
      <c r="I114" s="16" t="n">
        <v>135400</v>
      </c>
      <c r="J114" s="16" t="n">
        <v>0</v>
      </c>
      <c r="K114" s="16" t="n">
        <v>807.97</v>
      </c>
      <c r="L114" s="16" t="n">
        <v>1075.4</v>
      </c>
      <c r="M114" s="16" t="n">
        <v>10123</v>
      </c>
      <c r="N114" s="44" t="n">
        <f aca="false">SUM(C114:M114)</f>
        <v>525830.37</v>
      </c>
      <c r="O114" s="12"/>
    </row>
    <row r="115" customFormat="false" ht="12.75" hidden="false" customHeight="false" outlineLevel="0" collapsed="false">
      <c r="A115" s="54" t="n">
        <v>104</v>
      </c>
      <c r="B115" s="15" t="s">
        <v>117</v>
      </c>
      <c r="C115" s="16" t="n">
        <v>256113</v>
      </c>
      <c r="D115" s="16" t="n">
        <v>90507</v>
      </c>
      <c r="E115" s="16" t="n">
        <v>20243</v>
      </c>
      <c r="F115" s="16" t="n">
        <v>32382</v>
      </c>
      <c r="G115" s="16" t="n">
        <v>298435</v>
      </c>
      <c r="H115" s="16" t="n">
        <v>296162</v>
      </c>
      <c r="I115" s="16" t="n">
        <v>364511</v>
      </c>
      <c r="J115" s="16" t="n">
        <v>187632</v>
      </c>
      <c r="K115" s="16" t="n">
        <v>4039.86</v>
      </c>
      <c r="L115" s="16" t="n">
        <v>3269.2</v>
      </c>
      <c r="M115" s="16" t="n">
        <v>28149</v>
      </c>
      <c r="N115" s="44" t="n">
        <f aca="false">SUM(C115:M115)</f>
        <v>1581443.06</v>
      </c>
      <c r="O115" s="12"/>
    </row>
    <row r="116" customFormat="false" ht="12.75" hidden="false" customHeight="false" outlineLevel="0" collapsed="false">
      <c r="A116" s="54" t="n">
        <v>106</v>
      </c>
      <c r="B116" s="15" t="s">
        <v>118</v>
      </c>
      <c r="C116" s="16" t="n">
        <v>132360</v>
      </c>
      <c r="D116" s="16" t="n">
        <v>43193</v>
      </c>
      <c r="E116" s="16" t="n">
        <v>28689</v>
      </c>
      <c r="F116" s="16" t="n">
        <v>17522</v>
      </c>
      <c r="G116" s="16" t="n">
        <v>324987</v>
      </c>
      <c r="H116" s="16" t="n">
        <v>57731</v>
      </c>
      <c r="I116" s="16" t="n">
        <v>89411</v>
      </c>
      <c r="J116" s="16" t="n">
        <v>61679</v>
      </c>
      <c r="K116" s="16" t="n">
        <v>2154.59</v>
      </c>
      <c r="L116" s="16" t="n">
        <v>4605.8</v>
      </c>
      <c r="M116" s="16" t="n">
        <v>16145</v>
      </c>
      <c r="N116" s="44" t="n">
        <f aca="false">SUM(C116:M116)</f>
        <v>778477.39</v>
      </c>
      <c r="O116" s="12"/>
    </row>
    <row r="117" customFormat="false" ht="12.75" hidden="false" customHeight="false" outlineLevel="0" collapsed="false">
      <c r="A117" s="54" t="n">
        <v>107</v>
      </c>
      <c r="B117" s="15" t="s">
        <v>119</v>
      </c>
      <c r="C117" s="16" t="n">
        <v>36200</v>
      </c>
      <c r="D117" s="16" t="n">
        <v>29341</v>
      </c>
      <c r="E117" s="16" t="n">
        <v>60937</v>
      </c>
      <c r="F117" s="16" t="n">
        <v>21320</v>
      </c>
      <c r="G117" s="16" t="n">
        <v>114765</v>
      </c>
      <c r="H117" s="16" t="n">
        <v>85905</v>
      </c>
      <c r="I117" s="16" t="n">
        <v>117059</v>
      </c>
      <c r="J117" s="16" t="n">
        <v>85473</v>
      </c>
      <c r="K117" s="16" t="n">
        <v>0</v>
      </c>
      <c r="L117" s="16" t="n">
        <v>2164.8</v>
      </c>
      <c r="M117" s="16" t="n">
        <v>13066</v>
      </c>
      <c r="N117" s="44" t="n">
        <f aca="false">SUM(C117:M117)</f>
        <v>566230.8</v>
      </c>
      <c r="O117" s="12"/>
    </row>
    <row r="118" customFormat="false" ht="12.75" hidden="false" customHeight="false" outlineLevel="0" collapsed="false">
      <c r="A118" s="54" t="n">
        <v>108</v>
      </c>
      <c r="B118" s="15" t="s">
        <v>120</v>
      </c>
      <c r="C118" s="16" t="n">
        <v>28530</v>
      </c>
      <c r="D118" s="16" t="n">
        <v>362800</v>
      </c>
      <c r="E118" s="16" t="n">
        <v>716955</v>
      </c>
      <c r="F118" s="16" t="n">
        <v>179687</v>
      </c>
      <c r="G118" s="16" t="n">
        <v>937192</v>
      </c>
      <c r="H118" s="16" t="n">
        <v>1825359</v>
      </c>
      <c r="I118" s="16" t="n">
        <v>1756235</v>
      </c>
      <c r="J118" s="16" t="n">
        <v>903593</v>
      </c>
      <c r="K118" s="16" t="n">
        <v>8450.6</v>
      </c>
      <c r="L118" s="16" t="n">
        <v>18245.2</v>
      </c>
      <c r="M118" s="16" t="n">
        <v>126479</v>
      </c>
      <c r="N118" s="44" t="n">
        <f aca="false">SUM(C118:M118)</f>
        <v>6863525.8</v>
      </c>
      <c r="O118" s="12"/>
    </row>
    <row r="119" customFormat="false" ht="12.75" hidden="false" customHeight="false" outlineLevel="0" collapsed="false">
      <c r="A119" s="54" t="n">
        <v>109</v>
      </c>
      <c r="B119" s="15" t="s">
        <v>121</v>
      </c>
      <c r="C119" s="16" t="n">
        <v>45653</v>
      </c>
      <c r="D119" s="16" t="n">
        <v>17910</v>
      </c>
      <c r="E119" s="16" t="n">
        <v>0</v>
      </c>
      <c r="F119" s="16" t="n">
        <v>3370</v>
      </c>
      <c r="G119" s="16" t="n">
        <v>77673</v>
      </c>
      <c r="H119" s="16" t="n">
        <v>1704</v>
      </c>
      <c r="I119" s="16" t="n">
        <v>0</v>
      </c>
      <c r="J119" s="16" t="n">
        <v>6000</v>
      </c>
      <c r="K119" s="16" t="n">
        <v>0</v>
      </c>
      <c r="L119" s="16" t="n">
        <v>266.8</v>
      </c>
      <c r="M119" s="16" t="n">
        <v>0</v>
      </c>
      <c r="N119" s="44" t="n">
        <f aca="false">SUM(C119:M119)</f>
        <v>152576.8</v>
      </c>
      <c r="O119" s="12"/>
    </row>
    <row r="120" customFormat="false" ht="12.75" hidden="false" customHeight="false" outlineLevel="0" collapsed="false">
      <c r="A120" s="54" t="n">
        <v>110</v>
      </c>
      <c r="B120" s="15" t="s">
        <v>122</v>
      </c>
      <c r="C120" s="16" t="n">
        <v>18557</v>
      </c>
      <c r="D120" s="16" t="n">
        <v>36746</v>
      </c>
      <c r="E120" s="16" t="n">
        <v>0</v>
      </c>
      <c r="F120" s="16" t="n">
        <v>14873</v>
      </c>
      <c r="G120" s="16" t="n">
        <v>108478</v>
      </c>
      <c r="H120" s="16" t="n">
        <v>91953</v>
      </c>
      <c r="I120" s="16" t="n">
        <v>130304</v>
      </c>
      <c r="J120" s="16" t="n">
        <v>44431</v>
      </c>
      <c r="K120" s="16" t="n">
        <v>807.97</v>
      </c>
      <c r="L120" s="16" t="n">
        <v>3319</v>
      </c>
      <c r="M120" s="16" t="n">
        <v>9246</v>
      </c>
      <c r="N120" s="44" t="n">
        <f aca="false">SUM(C120:M120)</f>
        <v>458714.97</v>
      </c>
      <c r="O120" s="12"/>
    </row>
    <row r="121" customFormat="false" ht="12.75" hidden="false" customHeight="false" outlineLevel="0" collapsed="false">
      <c r="A121" s="54" t="n">
        <v>111</v>
      </c>
      <c r="B121" s="15" t="s">
        <v>123</v>
      </c>
      <c r="C121" s="16" t="n">
        <v>5652</v>
      </c>
      <c r="D121" s="16" t="n">
        <v>47611</v>
      </c>
      <c r="E121" s="16" t="n">
        <v>40696</v>
      </c>
      <c r="F121" s="16" t="n">
        <v>29443</v>
      </c>
      <c r="G121" s="16" t="n">
        <v>190583</v>
      </c>
      <c r="H121" s="16" t="n">
        <v>215893</v>
      </c>
      <c r="I121" s="16" t="n">
        <v>266784</v>
      </c>
      <c r="J121" s="16" t="n">
        <v>79726</v>
      </c>
      <c r="K121" s="16" t="n">
        <v>1885.27</v>
      </c>
      <c r="L121" s="16" t="n">
        <v>1191.6</v>
      </c>
      <c r="M121" s="16" t="n">
        <v>23134</v>
      </c>
      <c r="N121" s="44" t="n">
        <f aca="false">SUM(C121:M121)</f>
        <v>902598.87</v>
      </c>
      <c r="O121" s="12"/>
    </row>
    <row r="122" customFormat="false" ht="12.75" hidden="false" customHeight="false" outlineLevel="0" collapsed="false">
      <c r="A122" s="54" t="n">
        <v>112</v>
      </c>
      <c r="B122" s="15" t="s">
        <v>124</v>
      </c>
      <c r="C122" s="16" t="n">
        <v>205095</v>
      </c>
      <c r="D122" s="16" t="n">
        <v>1263400</v>
      </c>
      <c r="E122" s="16" t="n">
        <v>1197913</v>
      </c>
      <c r="F122" s="16" t="n">
        <v>358730</v>
      </c>
      <c r="G122" s="16" t="n">
        <v>3165888</v>
      </c>
      <c r="H122" s="16" t="n">
        <v>1859519</v>
      </c>
      <c r="I122" s="16" t="n">
        <v>2795957</v>
      </c>
      <c r="J122" s="16" t="n">
        <v>3022881.66</v>
      </c>
      <c r="K122" s="16" t="n">
        <v>15351.47</v>
      </c>
      <c r="L122" s="16" t="n">
        <v>150726.2</v>
      </c>
      <c r="M122" s="16" t="n">
        <v>268525</v>
      </c>
      <c r="N122" s="44" t="n">
        <f aca="false">SUM(C122:M122)</f>
        <v>14303986.33</v>
      </c>
      <c r="O122" s="12"/>
    </row>
    <row r="123" customFormat="false" ht="12.75" hidden="false" customHeight="false" outlineLevel="0" collapsed="false">
      <c r="A123" s="54" t="n">
        <v>113</v>
      </c>
      <c r="B123" s="15" t="s">
        <v>125</v>
      </c>
      <c r="C123" s="16" t="n">
        <v>0</v>
      </c>
      <c r="D123" s="16" t="n">
        <v>188105</v>
      </c>
      <c r="E123" s="16" t="n">
        <v>98938</v>
      </c>
      <c r="F123" s="16" t="n">
        <v>117682</v>
      </c>
      <c r="G123" s="16" t="n">
        <v>497645</v>
      </c>
      <c r="H123" s="16" t="n">
        <v>528100</v>
      </c>
      <c r="I123" s="16" t="n">
        <v>613529</v>
      </c>
      <c r="J123" s="16" t="n">
        <v>339898</v>
      </c>
      <c r="K123" s="16" t="n">
        <v>7271.75</v>
      </c>
      <c r="L123" s="16" t="n">
        <v>14166.4</v>
      </c>
      <c r="M123" s="16" t="n">
        <v>53590</v>
      </c>
      <c r="N123" s="44" t="n">
        <f aca="false">SUM(C123:M123)</f>
        <v>2458925.15</v>
      </c>
      <c r="O123" s="12"/>
    </row>
    <row r="124" customFormat="false" ht="12.75" hidden="false" customHeight="false" outlineLevel="0" collapsed="false">
      <c r="A124" s="54" t="n">
        <v>114</v>
      </c>
      <c r="B124" s="15" t="s">
        <v>126</v>
      </c>
      <c r="C124" s="16" t="n">
        <v>24444</v>
      </c>
      <c r="D124" s="16" t="n">
        <v>126808</v>
      </c>
      <c r="E124" s="16" t="n">
        <v>90619</v>
      </c>
      <c r="F124" s="16" t="n">
        <v>104811</v>
      </c>
      <c r="G124" s="16" t="n">
        <v>589256</v>
      </c>
      <c r="H124" s="16" t="n">
        <v>865274</v>
      </c>
      <c r="I124" s="16" t="n">
        <v>773879</v>
      </c>
      <c r="J124" s="16" t="n">
        <v>487527.84</v>
      </c>
      <c r="K124" s="16" t="n">
        <v>4309.18</v>
      </c>
      <c r="L124" s="16" t="n">
        <v>10654.2</v>
      </c>
      <c r="M124" s="16" t="n">
        <v>72993</v>
      </c>
      <c r="N124" s="44" t="n">
        <f aca="false">SUM(C124:M124)</f>
        <v>3150575.22</v>
      </c>
      <c r="O124" s="12"/>
    </row>
    <row r="125" customFormat="false" ht="12.75" hidden="false" customHeight="false" outlineLevel="0" collapsed="false">
      <c r="A125" s="54" t="n">
        <v>115</v>
      </c>
      <c r="B125" s="15" t="s">
        <v>127</v>
      </c>
      <c r="C125" s="16" t="n">
        <v>199066</v>
      </c>
      <c r="D125" s="16" t="n">
        <v>203425</v>
      </c>
      <c r="E125" s="16" t="n">
        <v>157991</v>
      </c>
      <c r="F125" s="16" t="n">
        <v>120793</v>
      </c>
      <c r="G125" s="16" t="n">
        <v>1090883</v>
      </c>
      <c r="H125" s="16" t="n">
        <v>1135564</v>
      </c>
      <c r="I125" s="16" t="n">
        <v>1401749</v>
      </c>
      <c r="J125" s="16" t="n">
        <v>1089033.8</v>
      </c>
      <c r="K125" s="16" t="n">
        <v>8618.37</v>
      </c>
      <c r="L125" s="16" t="n">
        <v>15937.2</v>
      </c>
      <c r="M125" s="16" t="n">
        <v>113012</v>
      </c>
      <c r="N125" s="44" t="n">
        <f aca="false">SUM(C125:M125)</f>
        <v>5536072.37</v>
      </c>
      <c r="O125" s="12"/>
    </row>
    <row r="126" customFormat="false" ht="12.75" hidden="false" customHeight="false" outlineLevel="0" collapsed="false">
      <c r="A126" s="54" t="n">
        <v>116</v>
      </c>
      <c r="B126" s="15" t="s">
        <v>128</v>
      </c>
      <c r="C126" s="16" t="n">
        <v>29324</v>
      </c>
      <c r="D126" s="16" t="n">
        <v>147815</v>
      </c>
      <c r="E126" s="16" t="n">
        <v>0</v>
      </c>
      <c r="F126" s="16" t="n">
        <v>42806</v>
      </c>
      <c r="G126" s="16" t="n">
        <v>376068</v>
      </c>
      <c r="H126" s="16" t="n">
        <v>488626</v>
      </c>
      <c r="I126" s="16" t="n">
        <v>573522</v>
      </c>
      <c r="J126" s="16" t="n">
        <v>283583.05</v>
      </c>
      <c r="K126" s="16" t="n">
        <v>4847.83</v>
      </c>
      <c r="L126" s="16" t="n">
        <v>7714.6</v>
      </c>
      <c r="M126" s="16" t="n">
        <v>43824</v>
      </c>
      <c r="N126" s="44" t="n">
        <f aca="false">SUM(C126:M126)</f>
        <v>1998130.48</v>
      </c>
      <c r="O126" s="12"/>
    </row>
    <row r="127" customFormat="false" ht="12.75" hidden="false" customHeight="false" outlineLevel="0" collapsed="false">
      <c r="A127" s="54" t="n">
        <v>117</v>
      </c>
      <c r="B127" s="15" t="s">
        <v>129</v>
      </c>
      <c r="C127" s="16" t="n">
        <v>128021</v>
      </c>
      <c r="D127" s="16" t="n">
        <v>1879057</v>
      </c>
      <c r="E127" s="16" t="n">
        <v>1056794</v>
      </c>
      <c r="F127" s="16" t="n">
        <v>458313</v>
      </c>
      <c r="G127" s="16" t="n">
        <v>4305756</v>
      </c>
      <c r="H127" s="16" t="n">
        <v>3587755</v>
      </c>
      <c r="I127" s="16" t="n">
        <v>5010778</v>
      </c>
      <c r="J127" s="16" t="n">
        <v>4696507</v>
      </c>
      <c r="K127" s="16" t="n">
        <v>26124.43</v>
      </c>
      <c r="L127" s="16" t="n">
        <v>74415.6</v>
      </c>
      <c r="M127" s="16" t="n">
        <v>400004</v>
      </c>
      <c r="N127" s="44" t="n">
        <f aca="false">SUM(C127:M127)</f>
        <v>21623525.03</v>
      </c>
      <c r="O127" s="12"/>
    </row>
    <row r="128" customFormat="false" ht="12.75" hidden="false" customHeight="false" outlineLevel="0" collapsed="false">
      <c r="A128" s="54" t="n">
        <v>118</v>
      </c>
      <c r="B128" s="15" t="s">
        <v>130</v>
      </c>
      <c r="C128" s="16" t="n">
        <v>217580</v>
      </c>
      <c r="D128" s="16" t="n">
        <v>1182730</v>
      </c>
      <c r="E128" s="16" t="n">
        <v>1434518</v>
      </c>
      <c r="F128" s="16" t="n">
        <v>691319</v>
      </c>
      <c r="G128" s="16" t="n">
        <v>4657976</v>
      </c>
      <c r="H128" s="16" t="n">
        <v>5221239</v>
      </c>
      <c r="I128" s="16" t="n">
        <v>6738822</v>
      </c>
      <c r="J128" s="16" t="n">
        <v>7586923</v>
      </c>
      <c r="K128" s="16" t="n">
        <v>44059.55</v>
      </c>
      <c r="L128" s="16" t="n">
        <v>48870</v>
      </c>
      <c r="M128" s="16" t="n">
        <v>492233</v>
      </c>
      <c r="N128" s="44" t="n">
        <f aca="false">SUM(C128:M128)</f>
        <v>28316269.55</v>
      </c>
      <c r="O128" s="12"/>
    </row>
    <row r="129" customFormat="false" ht="12.75" hidden="false" customHeight="false" outlineLevel="0" collapsed="false">
      <c r="A129" s="54" t="n">
        <v>119</v>
      </c>
      <c r="B129" s="15" t="s">
        <v>131</v>
      </c>
      <c r="C129" s="16" t="n">
        <v>23767</v>
      </c>
      <c r="D129" s="16" t="n">
        <v>9932</v>
      </c>
      <c r="E129" s="16" t="n">
        <v>0</v>
      </c>
      <c r="F129" s="16" t="n">
        <v>12711</v>
      </c>
      <c r="G129" s="16" t="n">
        <v>107573</v>
      </c>
      <c r="H129" s="16" t="n">
        <v>88585</v>
      </c>
      <c r="I129" s="16" t="n">
        <v>91813</v>
      </c>
      <c r="J129" s="16" t="n">
        <v>0</v>
      </c>
      <c r="K129" s="16" t="n">
        <v>269.32</v>
      </c>
      <c r="L129" s="16" t="n">
        <v>0</v>
      </c>
      <c r="M129" s="16" t="n">
        <v>8655</v>
      </c>
      <c r="N129" s="44" t="n">
        <f aca="false">SUM(C129:M129)</f>
        <v>343305.32</v>
      </c>
      <c r="O129" s="12"/>
    </row>
    <row r="130" customFormat="false" ht="12.75" hidden="false" customHeight="false" outlineLevel="0" collapsed="false">
      <c r="A130" s="54" t="n">
        <v>120</v>
      </c>
      <c r="B130" s="15" t="s">
        <v>132</v>
      </c>
      <c r="C130" s="16" t="n">
        <v>19742</v>
      </c>
      <c r="D130" s="16" t="n">
        <v>118294</v>
      </c>
      <c r="E130" s="16" t="n">
        <v>596057</v>
      </c>
      <c r="F130" s="16" t="n">
        <v>132409</v>
      </c>
      <c r="G130" s="16" t="n">
        <v>694578</v>
      </c>
      <c r="H130" s="16" t="n">
        <v>1085686</v>
      </c>
      <c r="I130" s="16" t="n">
        <v>1013158</v>
      </c>
      <c r="J130" s="16" t="n">
        <v>904374.72</v>
      </c>
      <c r="K130" s="16" t="n">
        <v>2693.24</v>
      </c>
      <c r="L130" s="16" t="n">
        <v>8607.4</v>
      </c>
      <c r="M130" s="16" t="n">
        <v>85155</v>
      </c>
      <c r="N130" s="44" t="n">
        <f aca="false">SUM(C130:M130)</f>
        <v>4660754.36</v>
      </c>
      <c r="O130" s="12"/>
    </row>
    <row r="131" customFormat="false" ht="12.75" hidden="false" customHeight="false" outlineLevel="0" collapsed="false">
      <c r="A131" s="54" t="n">
        <v>121</v>
      </c>
      <c r="B131" s="15" t="s">
        <v>133</v>
      </c>
      <c r="C131" s="16" t="n">
        <v>110717</v>
      </c>
      <c r="D131" s="16" t="n">
        <v>270110</v>
      </c>
      <c r="E131" s="16" t="n">
        <v>0</v>
      </c>
      <c r="F131" s="16" t="n">
        <v>307355</v>
      </c>
      <c r="G131" s="16" t="n">
        <v>2245714</v>
      </c>
      <c r="H131" s="16" t="n">
        <v>2338873</v>
      </c>
      <c r="I131" s="16" t="n">
        <v>3139326</v>
      </c>
      <c r="J131" s="16" t="n">
        <v>2934335.6</v>
      </c>
      <c r="K131" s="16" t="n">
        <v>7002.42</v>
      </c>
      <c r="L131" s="16" t="n">
        <v>19373.8</v>
      </c>
      <c r="M131" s="16" t="n">
        <v>229943</v>
      </c>
      <c r="N131" s="44" t="n">
        <f aca="false">SUM(C131:M131)</f>
        <v>11602749.82</v>
      </c>
      <c r="O131" s="12"/>
    </row>
    <row r="132" customFormat="false" ht="12.75" hidden="false" customHeight="false" outlineLevel="0" collapsed="false">
      <c r="A132" s="54" t="n">
        <v>122</v>
      </c>
      <c r="B132" s="15" t="s">
        <v>134</v>
      </c>
      <c r="C132" s="16" t="n">
        <v>0</v>
      </c>
      <c r="D132" s="16" t="n">
        <v>28916</v>
      </c>
      <c r="E132" s="16" t="n">
        <v>127982</v>
      </c>
      <c r="F132" s="16" t="n">
        <v>24174</v>
      </c>
      <c r="G132" s="16" t="n">
        <v>210247</v>
      </c>
      <c r="H132" s="16" t="n">
        <v>88822</v>
      </c>
      <c r="I132" s="16" t="n">
        <v>159941</v>
      </c>
      <c r="J132" s="16" t="n">
        <v>0</v>
      </c>
      <c r="K132" s="16" t="n">
        <v>269.32</v>
      </c>
      <c r="L132" s="16" t="n">
        <v>3696.2</v>
      </c>
      <c r="M132" s="16" t="n">
        <v>13469</v>
      </c>
      <c r="N132" s="44" t="n">
        <f aca="false">SUM(C132:M132)</f>
        <v>657516.52</v>
      </c>
      <c r="O132" s="12"/>
    </row>
    <row r="133" customFormat="false" ht="12.75" hidden="false" customHeight="false" outlineLevel="0" collapsed="false">
      <c r="A133" s="54" t="n">
        <v>123</v>
      </c>
      <c r="B133" s="15" t="s">
        <v>135</v>
      </c>
      <c r="C133" s="16" t="n">
        <v>169361</v>
      </c>
      <c r="D133" s="16" t="n">
        <v>1229760</v>
      </c>
      <c r="E133" s="16" t="n">
        <v>600579</v>
      </c>
      <c r="F133" s="16" t="n">
        <v>367298</v>
      </c>
      <c r="G133" s="16" t="n">
        <v>2452953</v>
      </c>
      <c r="H133" s="16" t="n">
        <v>6057120</v>
      </c>
      <c r="I133" s="16" t="n">
        <v>5599379</v>
      </c>
      <c r="J133" s="16" t="n">
        <v>3027821</v>
      </c>
      <c r="K133" s="16" t="n">
        <v>23969.84</v>
      </c>
      <c r="L133" s="16" t="n">
        <v>115683.4</v>
      </c>
      <c r="M133" s="16" t="n">
        <v>362598</v>
      </c>
      <c r="N133" s="44" t="n">
        <f aca="false">SUM(C133:M133)</f>
        <v>20006522.24</v>
      </c>
      <c r="O133" s="12"/>
    </row>
    <row r="134" customFormat="false" ht="12.75" hidden="false" customHeight="false" outlineLevel="0" collapsed="false">
      <c r="A134" s="54" t="n">
        <v>124</v>
      </c>
      <c r="B134" s="15" t="s">
        <v>136</v>
      </c>
      <c r="C134" s="16" t="n">
        <v>59052</v>
      </c>
      <c r="D134" s="16" t="n">
        <v>395684</v>
      </c>
      <c r="E134" s="16" t="n">
        <v>0</v>
      </c>
      <c r="F134" s="16" t="n">
        <v>226107</v>
      </c>
      <c r="G134" s="16" t="n">
        <v>1605243</v>
      </c>
      <c r="H134" s="16" t="n">
        <v>2510633</v>
      </c>
      <c r="I134" s="16" t="n">
        <v>2635340</v>
      </c>
      <c r="J134" s="16" t="n">
        <v>2062588.73</v>
      </c>
      <c r="K134" s="16" t="n">
        <v>15082.14</v>
      </c>
      <c r="L134" s="16" t="n">
        <v>25745.2</v>
      </c>
      <c r="M134" s="16" t="n">
        <v>199975</v>
      </c>
      <c r="N134" s="44" t="n">
        <f aca="false">SUM(C134:M134)</f>
        <v>9735450.07</v>
      </c>
      <c r="O134" s="12"/>
    </row>
    <row r="135" customFormat="false" ht="12.75" hidden="false" customHeight="false" outlineLevel="0" collapsed="false">
      <c r="A135" s="54" t="n">
        <v>126</v>
      </c>
      <c r="B135" s="15" t="s">
        <v>137</v>
      </c>
      <c r="C135" s="16" t="n">
        <v>212877</v>
      </c>
      <c r="D135" s="16" t="n">
        <v>68498</v>
      </c>
      <c r="E135" s="16" t="n">
        <v>29982</v>
      </c>
      <c r="F135" s="16" t="n">
        <v>49067</v>
      </c>
      <c r="G135" s="16" t="n">
        <v>314914</v>
      </c>
      <c r="H135" s="16" t="n">
        <v>207508</v>
      </c>
      <c r="I135" s="16" t="n">
        <v>356674</v>
      </c>
      <c r="J135" s="16" t="n">
        <v>191911.2</v>
      </c>
      <c r="K135" s="16" t="n">
        <v>3501.21</v>
      </c>
      <c r="L135" s="16" t="n">
        <v>5946.2</v>
      </c>
      <c r="M135" s="16" t="n">
        <v>23213</v>
      </c>
      <c r="N135" s="44" t="n">
        <f aca="false">SUM(C135:M135)</f>
        <v>1464091.61</v>
      </c>
      <c r="O135" s="12"/>
    </row>
    <row r="136" customFormat="false" ht="12.75" hidden="false" customHeight="false" outlineLevel="0" collapsed="false">
      <c r="A136" s="54" t="n">
        <v>127</v>
      </c>
      <c r="B136" s="15" t="s">
        <v>138</v>
      </c>
      <c r="C136" s="16" t="n">
        <v>159619</v>
      </c>
      <c r="D136" s="16" t="n">
        <v>628386</v>
      </c>
      <c r="E136" s="16" t="n">
        <v>0</v>
      </c>
      <c r="F136" s="16" t="n">
        <v>178690</v>
      </c>
      <c r="G136" s="16" t="n">
        <v>1891044</v>
      </c>
      <c r="H136" s="16" t="n">
        <v>949727</v>
      </c>
      <c r="I136" s="16" t="n">
        <v>1490358</v>
      </c>
      <c r="J136" s="16" t="n">
        <v>1629347</v>
      </c>
      <c r="K136" s="16" t="n">
        <v>11311.61</v>
      </c>
      <c r="L136" s="16" t="n">
        <v>24712.4</v>
      </c>
      <c r="M136" s="16" t="n">
        <v>138582</v>
      </c>
      <c r="N136" s="44" t="n">
        <f aca="false">SUM(C136:M136)</f>
        <v>7101777.01</v>
      </c>
      <c r="O136" s="12"/>
    </row>
    <row r="137" customFormat="false" ht="12.75" hidden="false" customHeight="false" outlineLevel="0" collapsed="false">
      <c r="A137" s="54" t="n">
        <v>128</v>
      </c>
      <c r="B137" s="15" t="s">
        <v>139</v>
      </c>
      <c r="C137" s="16" t="n">
        <v>499503</v>
      </c>
      <c r="D137" s="16" t="n">
        <v>1187818</v>
      </c>
      <c r="E137" s="16" t="n">
        <v>1607281</v>
      </c>
      <c r="F137" s="16" t="n">
        <v>741763</v>
      </c>
      <c r="G137" s="16" t="n">
        <v>8670839</v>
      </c>
      <c r="H137" s="16" t="n">
        <v>1944560</v>
      </c>
      <c r="I137" s="16" t="n">
        <v>3984904</v>
      </c>
      <c r="J137" s="16" t="n">
        <v>2659430</v>
      </c>
      <c r="K137" s="16" t="n">
        <v>29356.32</v>
      </c>
      <c r="L137" s="16" t="n">
        <v>113133.2</v>
      </c>
      <c r="M137" s="16" t="n">
        <v>440029</v>
      </c>
      <c r="N137" s="44" t="n">
        <f aca="false">SUM(C137:M137)</f>
        <v>21878616.52</v>
      </c>
      <c r="O137" s="12"/>
    </row>
    <row r="138" customFormat="false" ht="12.75" hidden="false" customHeight="false" outlineLevel="0" collapsed="false">
      <c r="A138" s="54" t="n">
        <v>130</v>
      </c>
      <c r="B138" s="15" t="s">
        <v>140</v>
      </c>
      <c r="C138" s="16" t="n">
        <v>1452</v>
      </c>
      <c r="D138" s="16" t="n">
        <v>63445</v>
      </c>
      <c r="E138" s="16" t="n">
        <v>0</v>
      </c>
      <c r="F138" s="16" t="n">
        <v>47068</v>
      </c>
      <c r="G138" s="16" t="n">
        <v>397847</v>
      </c>
      <c r="H138" s="16" t="n">
        <v>287425</v>
      </c>
      <c r="I138" s="16" t="n">
        <v>427876</v>
      </c>
      <c r="J138" s="16" t="n">
        <v>288144</v>
      </c>
      <c r="K138" s="16" t="n">
        <v>5117.16</v>
      </c>
      <c r="L138" s="16" t="n">
        <v>4740</v>
      </c>
      <c r="M138" s="16" t="n">
        <v>33444</v>
      </c>
      <c r="N138" s="44" t="n">
        <f aca="false">SUM(C138:M138)</f>
        <v>1556558.16</v>
      </c>
      <c r="O138" s="12"/>
    </row>
    <row r="139" customFormat="false" ht="15" hidden="false" customHeight="false" outlineLevel="0" collapsed="false">
      <c r="A139" s="54" t="n">
        <v>131</v>
      </c>
      <c r="B139" s="15" t="s">
        <v>208</v>
      </c>
      <c r="C139" s="16" t="n">
        <v>95797</v>
      </c>
      <c r="D139" s="16" t="n">
        <v>190335</v>
      </c>
      <c r="E139" s="16" t="n">
        <v>1814</v>
      </c>
      <c r="F139" s="16" t="n">
        <v>68984</v>
      </c>
      <c r="G139" s="16" t="n">
        <v>917868</v>
      </c>
      <c r="H139" s="16" t="n">
        <v>165837</v>
      </c>
      <c r="I139" s="16" t="n">
        <v>314965</v>
      </c>
      <c r="J139" s="16" t="n">
        <v>265785.2</v>
      </c>
      <c r="K139" s="16" t="n">
        <v>5925.13</v>
      </c>
      <c r="L139" s="16" t="n">
        <v>6458.8</v>
      </c>
      <c r="M139" s="16" t="n">
        <v>41171</v>
      </c>
      <c r="N139" s="44" t="n">
        <f aca="false">SUM(C139:M139)</f>
        <v>2074940.13</v>
      </c>
      <c r="O139" s="12"/>
    </row>
    <row r="140" customFormat="false" ht="12.75" hidden="false" customHeight="false" outlineLevel="0" collapsed="false">
      <c r="A140" s="54" t="n">
        <v>132</v>
      </c>
      <c r="B140" s="15" t="s">
        <v>142</v>
      </c>
      <c r="C140" s="16" t="n">
        <v>184660</v>
      </c>
      <c r="D140" s="16" t="n">
        <v>157707</v>
      </c>
      <c r="E140" s="16" t="n">
        <v>0</v>
      </c>
      <c r="F140" s="16" t="n">
        <v>76943</v>
      </c>
      <c r="G140" s="16" t="n">
        <v>340707</v>
      </c>
      <c r="H140" s="16" t="n">
        <v>215187</v>
      </c>
      <c r="I140" s="16" t="n">
        <v>356543</v>
      </c>
      <c r="J140" s="16" t="n">
        <v>249372</v>
      </c>
      <c r="K140" s="16" t="n">
        <v>5117.16</v>
      </c>
      <c r="L140" s="16" t="n">
        <v>7291.6</v>
      </c>
      <c r="M140" s="16" t="n">
        <v>28141</v>
      </c>
      <c r="N140" s="44" t="n">
        <f aca="false">SUM(C140:M140)</f>
        <v>1621668.76</v>
      </c>
      <c r="O140" s="12"/>
    </row>
    <row r="141" customFormat="false" ht="12.75" hidden="false" customHeight="false" outlineLevel="0" collapsed="false">
      <c r="A141" s="54" t="n">
        <v>134</v>
      </c>
      <c r="B141" s="15" t="s">
        <v>143</v>
      </c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44" t="n">
        <f aca="false">SUM(C141:M141)</f>
        <v>0</v>
      </c>
      <c r="O141" s="12"/>
    </row>
    <row r="142" customFormat="false" ht="12.75" hidden="false" customHeight="false" outlineLevel="0" collapsed="false">
      <c r="A142" s="54" t="n">
        <v>135</v>
      </c>
      <c r="B142" s="15" t="s">
        <v>49</v>
      </c>
      <c r="C142" s="16" t="n">
        <v>40037</v>
      </c>
      <c r="D142" s="16" t="n">
        <v>137105</v>
      </c>
      <c r="E142" s="16" t="n">
        <v>134108</v>
      </c>
      <c r="F142" s="16" t="n">
        <v>15708</v>
      </c>
      <c r="G142" s="16" t="n">
        <v>175037</v>
      </c>
      <c r="H142" s="16" t="n">
        <v>270552</v>
      </c>
      <c r="I142" s="16" t="n">
        <v>264326</v>
      </c>
      <c r="J142" s="16" t="n">
        <v>254527.4</v>
      </c>
      <c r="K142" s="16" t="n">
        <v>1346.62</v>
      </c>
      <c r="L142" s="16" t="n">
        <v>0</v>
      </c>
      <c r="M142" s="16" t="n">
        <v>18336</v>
      </c>
      <c r="N142" s="44" t="n">
        <f aca="false">SUM(C142:M142)</f>
        <v>1311083.02</v>
      </c>
      <c r="O142" s="12"/>
    </row>
    <row r="143" customFormat="false" ht="12.75" hidden="false" customHeight="false" outlineLevel="0" collapsed="false">
      <c r="A143" s="54" t="n">
        <v>136</v>
      </c>
      <c r="B143" s="15" t="s">
        <v>144</v>
      </c>
      <c r="C143" s="16" t="n">
        <v>857401</v>
      </c>
      <c r="D143" s="16" t="n">
        <v>1663833</v>
      </c>
      <c r="E143" s="16" t="n">
        <v>365635</v>
      </c>
      <c r="F143" s="16" t="n">
        <v>432280</v>
      </c>
      <c r="G143" s="16" t="n">
        <v>5382582</v>
      </c>
      <c r="H143" s="16" t="n">
        <v>1052050</v>
      </c>
      <c r="I143" s="16" t="n">
        <v>2239286</v>
      </c>
      <c r="J143" s="16" t="n">
        <v>1272240</v>
      </c>
      <c r="K143" s="16" t="n">
        <v>17506.06</v>
      </c>
      <c r="L143" s="16" t="n">
        <v>46781.8</v>
      </c>
      <c r="M143" s="16" t="n">
        <v>264622</v>
      </c>
      <c r="N143" s="44" t="n">
        <f aca="false">SUM(C143:M143)</f>
        <v>13594216.86</v>
      </c>
      <c r="O143" s="12"/>
    </row>
    <row r="144" customFormat="false" ht="12.75" hidden="false" customHeight="false" outlineLevel="0" collapsed="false">
      <c r="A144" s="54" t="n">
        <v>137</v>
      </c>
      <c r="B144" s="15" t="s">
        <v>145</v>
      </c>
      <c r="C144" s="16" t="n">
        <v>0</v>
      </c>
      <c r="D144" s="16" t="n">
        <v>17975</v>
      </c>
      <c r="E144" s="16" t="n">
        <v>0</v>
      </c>
      <c r="F144" s="16" t="n">
        <v>7314</v>
      </c>
      <c r="G144" s="16" t="n">
        <v>72563</v>
      </c>
      <c r="H144" s="16" t="n">
        <v>12791</v>
      </c>
      <c r="I144" s="16" t="n">
        <v>51425</v>
      </c>
      <c r="J144" s="16" t="n">
        <v>0</v>
      </c>
      <c r="K144" s="16" t="n">
        <v>0</v>
      </c>
      <c r="L144" s="16" t="n">
        <v>0</v>
      </c>
      <c r="M144" s="16" t="n">
        <v>3736</v>
      </c>
      <c r="N144" s="44" t="n">
        <f aca="false">SUM(C144:M144)</f>
        <v>165804</v>
      </c>
      <c r="O144" s="12"/>
    </row>
    <row r="145" customFormat="false" ht="12.75" hidden="false" customHeight="false" outlineLevel="0" collapsed="false">
      <c r="A145" s="54" t="n">
        <v>138</v>
      </c>
      <c r="B145" s="15" t="s">
        <v>146</v>
      </c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44" t="n">
        <f aca="false">SUM(C145:M145)</f>
        <v>0</v>
      </c>
      <c r="O145" s="12"/>
    </row>
    <row r="146" customFormat="false" ht="12.75" hidden="false" customHeight="false" outlineLevel="0" collapsed="false">
      <c r="A146" s="54" t="n">
        <v>139</v>
      </c>
      <c r="B146" s="15" t="s">
        <v>147</v>
      </c>
      <c r="C146" s="16" t="n">
        <v>85656</v>
      </c>
      <c r="D146" s="16" t="n">
        <v>87222</v>
      </c>
      <c r="E146" s="16" t="n">
        <v>31684</v>
      </c>
      <c r="F146" s="16" t="n">
        <v>51707</v>
      </c>
      <c r="G146" s="16" t="n">
        <v>502124</v>
      </c>
      <c r="H146" s="16" t="n">
        <v>73078</v>
      </c>
      <c r="I146" s="16" t="n">
        <v>210390</v>
      </c>
      <c r="J146" s="16" t="n">
        <v>0</v>
      </c>
      <c r="K146" s="16" t="n">
        <v>2962.56</v>
      </c>
      <c r="L146" s="16" t="n">
        <v>3298.6</v>
      </c>
      <c r="M146" s="16" t="n">
        <v>22388</v>
      </c>
      <c r="N146" s="44" t="n">
        <f aca="false">SUM(C146:M146)</f>
        <v>1070510.16</v>
      </c>
      <c r="O146" s="12"/>
    </row>
    <row r="147" customFormat="false" ht="12.75" hidden="false" customHeight="false" outlineLevel="0" collapsed="false">
      <c r="A147" s="54" t="n">
        <v>140</v>
      </c>
      <c r="B147" s="15" t="s">
        <v>148</v>
      </c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44" t="n">
        <f aca="false">SUM(C147:M147)</f>
        <v>0</v>
      </c>
      <c r="O147" s="12"/>
    </row>
    <row r="148" customFormat="false" ht="12.75" hidden="false" customHeight="false" outlineLevel="0" collapsed="false">
      <c r="A148" s="54" t="n">
        <v>142</v>
      </c>
      <c r="B148" s="15" t="s">
        <v>149</v>
      </c>
      <c r="C148" s="16" t="n">
        <v>26945</v>
      </c>
      <c r="D148" s="16" t="n">
        <v>38866</v>
      </c>
      <c r="E148" s="16" t="n">
        <v>9724</v>
      </c>
      <c r="F148" s="16" t="n">
        <v>10447</v>
      </c>
      <c r="G148" s="16" t="n">
        <v>331329</v>
      </c>
      <c r="H148" s="16" t="n">
        <v>6107</v>
      </c>
      <c r="I148" s="16" t="n">
        <v>0</v>
      </c>
      <c r="J148" s="16" t="n">
        <v>0</v>
      </c>
      <c r="K148" s="16" t="n">
        <v>2693.24</v>
      </c>
      <c r="L148" s="16" t="n">
        <v>6292.4</v>
      </c>
      <c r="M148" s="16" t="n">
        <v>4269</v>
      </c>
      <c r="N148" s="44" t="n">
        <f aca="false">SUM(C148:M148)</f>
        <v>436672.64</v>
      </c>
      <c r="O148" s="12"/>
    </row>
    <row r="149" customFormat="false" ht="12.75" hidden="false" customHeight="false" outlineLevel="0" collapsed="false">
      <c r="A149" s="54" t="n">
        <v>143</v>
      </c>
      <c r="B149" s="15" t="s">
        <v>150</v>
      </c>
      <c r="C149" s="16" t="n">
        <v>35569</v>
      </c>
      <c r="D149" s="16" t="n">
        <v>150834</v>
      </c>
      <c r="E149" s="16" t="n">
        <v>0</v>
      </c>
      <c r="F149" s="16" t="n">
        <v>148709</v>
      </c>
      <c r="G149" s="16" t="n">
        <v>677297</v>
      </c>
      <c r="H149" s="16" t="n">
        <v>125555</v>
      </c>
      <c r="I149" s="16" t="n">
        <v>439847</v>
      </c>
      <c r="J149" s="16" t="n">
        <v>174377</v>
      </c>
      <c r="K149" s="16" t="n">
        <v>5925.13</v>
      </c>
      <c r="L149" s="16" t="n">
        <v>11865.6</v>
      </c>
      <c r="M149" s="16" t="n">
        <v>33340</v>
      </c>
      <c r="N149" s="44" t="n">
        <f aca="false">SUM(C149:M149)</f>
        <v>1803318.73</v>
      </c>
      <c r="O149" s="12"/>
    </row>
    <row r="150" customFormat="false" ht="12.75" hidden="false" customHeight="false" outlineLevel="0" collapsed="false">
      <c r="A150" s="54" t="n">
        <v>144</v>
      </c>
      <c r="B150" s="15" t="s">
        <v>151</v>
      </c>
      <c r="C150" s="16" t="n">
        <v>16438</v>
      </c>
      <c r="D150" s="16" t="n">
        <v>105469</v>
      </c>
      <c r="E150" s="16" t="n">
        <v>0</v>
      </c>
      <c r="F150" s="16" t="n">
        <v>51892</v>
      </c>
      <c r="G150" s="16" t="n">
        <v>291573</v>
      </c>
      <c r="H150" s="16" t="n">
        <v>133690</v>
      </c>
      <c r="I150" s="16" t="n">
        <v>282567</v>
      </c>
      <c r="J150" s="16" t="n">
        <v>133056</v>
      </c>
      <c r="K150" s="16" t="n">
        <v>0</v>
      </c>
      <c r="L150" s="16" t="n">
        <v>8039.4</v>
      </c>
      <c r="M150" s="16" t="n">
        <v>19124</v>
      </c>
      <c r="N150" s="44" t="n">
        <f aca="false">SUM(C150:M150)</f>
        <v>1041848.4</v>
      </c>
      <c r="O150" s="12"/>
    </row>
    <row r="151" customFormat="false" ht="12.75" hidden="false" customHeight="false" outlineLevel="0" collapsed="false">
      <c r="A151" s="54"/>
      <c r="B151" s="15"/>
      <c r="C151" s="16" t="s">
        <v>112</v>
      </c>
      <c r="D151" s="16" t="s">
        <v>112</v>
      </c>
      <c r="E151" s="16" t="s">
        <v>112</v>
      </c>
      <c r="F151" s="16" t="s">
        <v>112</v>
      </c>
      <c r="G151" s="16" t="s">
        <v>112</v>
      </c>
      <c r="H151" s="16" t="s">
        <v>112</v>
      </c>
      <c r="I151" s="16" t="s">
        <v>112</v>
      </c>
      <c r="J151" s="16" t="s">
        <v>112</v>
      </c>
      <c r="K151" s="16" t="s">
        <v>112</v>
      </c>
      <c r="L151" s="16" t="s">
        <v>112</v>
      </c>
      <c r="M151" s="16" t="s">
        <v>112</v>
      </c>
      <c r="N151" s="44"/>
      <c r="O151" s="12"/>
    </row>
    <row r="152" customFormat="false" ht="12.75" hidden="false" customHeight="false" outlineLevel="0" collapsed="false">
      <c r="A152" s="54"/>
      <c r="B152" s="19" t="s">
        <v>152</v>
      </c>
      <c r="C152" s="16" t="s">
        <v>112</v>
      </c>
      <c r="D152" s="16" t="s">
        <v>112</v>
      </c>
      <c r="E152" s="16" t="s">
        <v>112</v>
      </c>
      <c r="F152" s="16" t="s">
        <v>112</v>
      </c>
      <c r="G152" s="16" t="s">
        <v>112</v>
      </c>
      <c r="H152" s="16" t="s">
        <v>112</v>
      </c>
      <c r="I152" s="16" t="s">
        <v>112</v>
      </c>
      <c r="J152" s="16" t="s">
        <v>112</v>
      </c>
      <c r="K152" s="16" t="s">
        <v>112</v>
      </c>
      <c r="L152" s="16" t="s">
        <v>112</v>
      </c>
      <c r="M152" s="16" t="s">
        <v>112</v>
      </c>
      <c r="N152" s="44"/>
      <c r="O152" s="12"/>
    </row>
    <row r="153" customFormat="false" ht="12.75" hidden="false" customHeight="false" outlineLevel="0" collapsed="false">
      <c r="A153" s="54" t="n">
        <v>202</v>
      </c>
      <c r="B153" s="15" t="s">
        <v>153</v>
      </c>
      <c r="C153" s="16" t="n">
        <v>7511</v>
      </c>
      <c r="D153" s="16" t="n">
        <v>34721</v>
      </c>
      <c r="E153" s="16" t="n">
        <v>19559</v>
      </c>
      <c r="F153" s="16" t="n">
        <v>1794</v>
      </c>
      <c r="G153" s="16" t="n">
        <v>66726</v>
      </c>
      <c r="H153" s="16" t="n">
        <v>49628</v>
      </c>
      <c r="I153" s="16" t="n">
        <v>11266</v>
      </c>
      <c r="J153" s="16" t="n">
        <v>0</v>
      </c>
      <c r="K153" s="16" t="n">
        <v>1346.62</v>
      </c>
      <c r="L153" s="16" t="n">
        <v>533.2</v>
      </c>
      <c r="M153" s="16" t="n">
        <v>7328</v>
      </c>
      <c r="N153" s="44" t="n">
        <f aca="false">SUM(C153:M153)</f>
        <v>200412.82</v>
      </c>
      <c r="O153" s="12"/>
    </row>
    <row r="154" customFormat="false" ht="12.75" hidden="false" customHeight="false" outlineLevel="0" collapsed="false">
      <c r="A154" s="54" t="n">
        <v>207</v>
      </c>
      <c r="B154" s="15" t="s">
        <v>154</v>
      </c>
      <c r="C154" s="16" t="n">
        <v>0</v>
      </c>
      <c r="D154" s="16" t="n">
        <v>34125</v>
      </c>
      <c r="E154" s="16" t="n">
        <v>119464</v>
      </c>
      <c r="F154" s="16" t="n">
        <v>2326</v>
      </c>
      <c r="G154" s="16" t="n">
        <v>114445</v>
      </c>
      <c r="H154" s="16" t="n">
        <v>9144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4752</v>
      </c>
      <c r="N154" s="44" t="n">
        <f aca="false">SUM(C154:M154)</f>
        <v>284256</v>
      </c>
      <c r="O154" s="12"/>
    </row>
    <row r="155" customFormat="false" ht="12.75" hidden="false" customHeight="false" outlineLevel="0" collapsed="false">
      <c r="A155" s="54"/>
      <c r="B155" s="15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44"/>
      <c r="O155" s="12"/>
    </row>
    <row r="156" customFormat="false" ht="12.75" hidden="false" customHeight="false" outlineLevel="0" collapsed="false">
      <c r="A156" s="12"/>
      <c r="B156" s="21" t="s">
        <v>155</v>
      </c>
      <c r="C156" s="17" t="n">
        <f aca="false">SUM(C15:C154)</f>
        <v>11870288</v>
      </c>
      <c r="D156" s="17" t="n">
        <f aca="false">SUM(D15:D154)</f>
        <v>27229866</v>
      </c>
      <c r="E156" s="17" t="n">
        <f aca="false">SUM(E15:E154)</f>
        <v>15614481</v>
      </c>
      <c r="F156" s="17" t="n">
        <f aca="false">SUM(F15:F154)</f>
        <v>14577098.76</v>
      </c>
      <c r="G156" s="17" t="n">
        <f aca="false">SUM(G15:G154)</f>
        <v>132707318</v>
      </c>
      <c r="H156" s="17" t="n">
        <f aca="false">SUM(H15:H154)</f>
        <v>66836312</v>
      </c>
      <c r="I156" s="17" t="n">
        <f aca="false">SUM(I15:I154)</f>
        <v>91636383.71</v>
      </c>
      <c r="J156" s="17" t="n">
        <f aca="false">SUM(J15:J154)</f>
        <v>56721074.66</v>
      </c>
      <c r="K156" s="17" t="n">
        <f aca="false">SUM(K15:K154)</f>
        <v>1013886.23</v>
      </c>
      <c r="L156" s="17" t="n">
        <f aca="false">SUM(L15:L154)</f>
        <v>1755485.6</v>
      </c>
      <c r="M156" s="17" t="n">
        <f aca="false">SUM(M15:M154)</f>
        <v>8751454.87</v>
      </c>
      <c r="N156" s="44" t="n">
        <f aca="false">SUM(C156:M156)</f>
        <v>428713648.83</v>
      </c>
      <c r="O156" s="12"/>
    </row>
    <row r="157" customFormat="false" ht="12.75" hidden="false" customHeight="false" outlineLevel="0" collapsed="false">
      <c r="A157" s="12"/>
      <c r="B157" s="12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2"/>
      <c r="O157" s="12"/>
    </row>
    <row r="158" customFormat="false" ht="12.75" hidden="false" customHeight="false" outlineLevel="0" collapsed="false">
      <c r="A158" s="12"/>
      <c r="B158" s="1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2"/>
    </row>
    <row r="159" customFormat="false" ht="15" hidden="false" customHeight="false" outlineLevel="0" collapsed="false">
      <c r="A159" s="24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</row>
    <row r="160" customFormat="false" ht="15" hidden="false" customHeight="true" outlineLevel="0" collapsed="false">
      <c r="A160" s="63" t="s">
        <v>225</v>
      </c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4"/>
      <c r="P160" s="64"/>
      <c r="Q160" s="64"/>
      <c r="R160" s="64"/>
      <c r="S160" s="64"/>
      <c r="T160" s="64"/>
      <c r="U160" s="64"/>
      <c r="V160" s="64"/>
    </row>
    <row r="161" customFormat="false" ht="42" hidden="false" customHeight="true" outlineLevel="0" collapsed="false">
      <c r="A161" s="23" t="s">
        <v>226</v>
      </c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65"/>
      <c r="P161" s="65"/>
      <c r="Q161" s="65"/>
      <c r="R161" s="65"/>
      <c r="S161" s="65"/>
    </row>
    <row r="163" customFormat="false" ht="12.75" hidden="false" customHeight="false" outlineLevel="0" collapsed="false">
      <c r="B163" s="12"/>
    </row>
    <row r="165" customFormat="false" ht="12.75" hidden="false" customHeight="false" outlineLevel="0" collapsed="false"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</row>
  </sheetData>
  <sheetProtection sheet="true" password="a03a" objects="true" scenarios="true"/>
  <mergeCells count="2">
    <mergeCell ref="A160:N160"/>
    <mergeCell ref="A161:N161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2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9" min="3" style="0" width="17.7"/>
  </cols>
  <sheetData>
    <row r="1" customFormat="false" ht="12.75" hidden="false" customHeight="false" outlineLevel="0" collapsed="false">
      <c r="A1" s="35" t="s">
        <v>227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false" outlineLevel="0" collapsed="false">
      <c r="A2" s="35" t="s">
        <v>228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3.5" hidden="false" customHeight="false" outlineLevel="0" collapsed="false">
      <c r="A3" s="58" t="s">
        <v>2</v>
      </c>
      <c r="B3" s="60"/>
      <c r="C3" s="60"/>
      <c r="D3" s="60"/>
      <c r="E3" s="60"/>
      <c r="F3" s="60"/>
      <c r="G3" s="60"/>
      <c r="H3" s="60"/>
      <c r="I3" s="60"/>
      <c r="J3" s="12"/>
    </row>
    <row r="4" customFormat="false" ht="39.95" hidden="false" customHeight="true" outlineLevel="0" collapsed="false">
      <c r="A4" s="39" t="s">
        <v>4</v>
      </c>
      <c r="B4" s="9" t="s">
        <v>5</v>
      </c>
      <c r="C4" s="67" t="s">
        <v>229</v>
      </c>
      <c r="D4" s="67" t="s">
        <v>230</v>
      </c>
      <c r="E4" s="67" t="s">
        <v>231</v>
      </c>
      <c r="F4" s="67" t="s">
        <v>232</v>
      </c>
      <c r="G4" s="67" t="s">
        <v>233</v>
      </c>
      <c r="H4" s="67" t="s">
        <v>234</v>
      </c>
      <c r="I4" s="68" t="s">
        <v>224</v>
      </c>
      <c r="J4" s="12"/>
    </row>
    <row r="5" customFormat="false" ht="12.75" hidden="false" customHeight="false" outlineLevel="0" collapsed="false">
      <c r="A5" s="12"/>
      <c r="B5" s="3" t="s">
        <v>16</v>
      </c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54" t="n">
        <v>1</v>
      </c>
      <c r="B6" s="15" t="s">
        <v>17</v>
      </c>
      <c r="C6" s="45" t="n">
        <v>208715.360000003</v>
      </c>
      <c r="D6" s="16" t="n">
        <v>27183991.54</v>
      </c>
      <c r="E6" s="16" t="n">
        <v>163994</v>
      </c>
      <c r="F6" s="45" t="n">
        <v>165991.71</v>
      </c>
      <c r="G6" s="45" t="n">
        <v>126062.02</v>
      </c>
      <c r="H6" s="45" t="n">
        <v>3033628.28</v>
      </c>
      <c r="I6" s="44" t="n">
        <f aca="false">SUM(C6:H6)</f>
        <v>30882382.91</v>
      </c>
      <c r="J6" s="12"/>
    </row>
    <row r="7" customFormat="false" ht="12.75" hidden="false" customHeight="false" outlineLevel="0" collapsed="false">
      <c r="A7" s="54" t="n">
        <v>2</v>
      </c>
      <c r="B7" s="15" t="s">
        <v>18</v>
      </c>
      <c r="C7" s="45" t="n">
        <v>92954.6300000027</v>
      </c>
      <c r="D7" s="16" t="n">
        <v>43137598.92</v>
      </c>
      <c r="E7" s="16" t="n">
        <v>195867</v>
      </c>
      <c r="F7" s="45" t="n">
        <v>1859550.78</v>
      </c>
      <c r="G7" s="45" t="n">
        <v>173921.14</v>
      </c>
      <c r="H7" s="45" t="n">
        <v>1754107.04</v>
      </c>
      <c r="I7" s="44" t="n">
        <f aca="false">SUM(C7:H7)</f>
        <v>47213999.51</v>
      </c>
      <c r="J7" s="12"/>
    </row>
    <row r="8" customFormat="false" ht="12.75" hidden="false" customHeight="false" outlineLevel="0" collapsed="false">
      <c r="A8" s="54" t="n">
        <v>3</v>
      </c>
      <c r="B8" s="15" t="s">
        <v>19</v>
      </c>
      <c r="C8" s="45" t="n">
        <v>12500</v>
      </c>
      <c r="D8" s="16" t="n">
        <v>17226379.34</v>
      </c>
      <c r="E8" s="16" t="n">
        <v>246151</v>
      </c>
      <c r="F8" s="45" t="n">
        <v>68609</v>
      </c>
      <c r="G8" s="45" t="n">
        <v>102253.37</v>
      </c>
      <c r="H8" s="45" t="n">
        <v>1542931.59</v>
      </c>
      <c r="I8" s="44" t="n">
        <f aca="false">SUM(C8:H8)</f>
        <v>19198824.3</v>
      </c>
      <c r="J8" s="12"/>
    </row>
    <row r="9" customFormat="false" ht="12.75" hidden="false" customHeight="false" outlineLevel="0" collapsed="false">
      <c r="A9" s="54" t="n">
        <v>4</v>
      </c>
      <c r="B9" s="15" t="s">
        <v>20</v>
      </c>
      <c r="C9" s="45" t="n">
        <v>2499.99999999627</v>
      </c>
      <c r="D9" s="16" t="n">
        <v>9894337.8</v>
      </c>
      <c r="E9" s="16" t="n">
        <v>125878</v>
      </c>
      <c r="F9" s="45" t="n">
        <v>135859</v>
      </c>
      <c r="G9" s="45" t="n">
        <v>32193.27</v>
      </c>
      <c r="H9" s="45" t="n">
        <v>894099.07</v>
      </c>
      <c r="I9" s="44" t="n">
        <f aca="false">SUM(C9:H9)</f>
        <v>11084867.14</v>
      </c>
      <c r="J9" s="12"/>
    </row>
    <row r="10" customFormat="false" ht="12.75" hidden="false" customHeight="false" outlineLevel="0" collapsed="false">
      <c r="A10" s="54" t="n">
        <v>5</v>
      </c>
      <c r="B10" s="15" t="s">
        <v>21</v>
      </c>
      <c r="C10" s="45" t="n">
        <v>10016.0000000037</v>
      </c>
      <c r="D10" s="16" t="n">
        <v>27197463.84</v>
      </c>
      <c r="E10" s="16" t="n">
        <v>169536</v>
      </c>
      <c r="F10" s="45" t="n">
        <v>735040.4</v>
      </c>
      <c r="G10" s="45" t="n">
        <v>275732.93</v>
      </c>
      <c r="H10" s="45" t="n">
        <v>2368820.96</v>
      </c>
      <c r="I10" s="44" t="n">
        <f aca="false">SUM(C10:H10)</f>
        <v>30756610.13</v>
      </c>
      <c r="J10" s="12"/>
    </row>
    <row r="11" customFormat="false" ht="12.75" hidden="false" customHeight="false" outlineLevel="0" collapsed="false">
      <c r="A11" s="54" t="n">
        <v>6</v>
      </c>
      <c r="B11" s="15" t="s">
        <v>22</v>
      </c>
      <c r="C11" s="45" t="n">
        <v>49755.7200000044</v>
      </c>
      <c r="D11" s="16" t="n">
        <v>13208526.72</v>
      </c>
      <c r="E11" s="16" t="n">
        <v>134758</v>
      </c>
      <c r="F11" s="45" t="n">
        <v>347027.23</v>
      </c>
      <c r="G11" s="45" t="n">
        <v>58356.65</v>
      </c>
      <c r="H11" s="45" t="n">
        <v>1407900.36</v>
      </c>
      <c r="I11" s="44" t="n">
        <f aca="false">SUM(C11:H11)</f>
        <v>15206324.68</v>
      </c>
      <c r="J11" s="12"/>
    </row>
    <row r="12" customFormat="false" ht="12.75" hidden="false" customHeight="false" outlineLevel="0" collapsed="false">
      <c r="A12" s="54" t="n">
        <v>7</v>
      </c>
      <c r="B12" s="15" t="s">
        <v>23</v>
      </c>
      <c r="C12" s="45" t="n">
        <v>2247158.97000001</v>
      </c>
      <c r="D12" s="16" t="n">
        <v>44615985.3</v>
      </c>
      <c r="E12" s="16" t="n">
        <v>173430</v>
      </c>
      <c r="F12" s="45" t="n">
        <v>1002651.56</v>
      </c>
      <c r="G12" s="45" t="n">
        <v>469144.15</v>
      </c>
      <c r="H12" s="45" t="n">
        <v>2534968.79</v>
      </c>
      <c r="I12" s="44" t="n">
        <f aca="false">SUM(C12:H12)</f>
        <v>51043338.77</v>
      </c>
      <c r="J12" s="12"/>
    </row>
    <row r="13" customFormat="false" ht="12.75" hidden="false" customHeight="false" outlineLevel="0" collapsed="false">
      <c r="A13" s="54" t="n">
        <v>8</v>
      </c>
      <c r="B13" s="15" t="s">
        <v>24</v>
      </c>
      <c r="C13" s="45" t="n">
        <v>588216.109999992</v>
      </c>
      <c r="D13" s="16" t="n">
        <v>56807478.88</v>
      </c>
      <c r="E13" s="16" t="n">
        <v>247952</v>
      </c>
      <c r="F13" s="45" t="n">
        <v>1777920.47</v>
      </c>
      <c r="G13" s="45" t="n">
        <v>337382.34</v>
      </c>
      <c r="H13" s="45" t="n">
        <v>4190864.74</v>
      </c>
      <c r="I13" s="44" t="n">
        <f aca="false">SUM(C13:H13)</f>
        <v>63949814.54</v>
      </c>
      <c r="J13" s="12"/>
    </row>
    <row r="14" customFormat="false" ht="12.75" hidden="false" customHeight="false" outlineLevel="0" collapsed="false">
      <c r="A14" s="54" t="n">
        <v>9</v>
      </c>
      <c r="B14" s="15" t="s">
        <v>25</v>
      </c>
      <c r="C14" s="45" t="n">
        <v>0</v>
      </c>
      <c r="D14" s="16" t="n">
        <v>1759415.04</v>
      </c>
      <c r="E14" s="16" t="n">
        <v>102946</v>
      </c>
      <c r="F14" s="45" t="n">
        <v>136748.75</v>
      </c>
      <c r="G14" s="45" t="n">
        <v>15001.96</v>
      </c>
      <c r="H14" s="45" t="n">
        <v>79829</v>
      </c>
      <c r="I14" s="44" t="n">
        <f aca="false">SUM(C14:H14)</f>
        <v>2093940.75</v>
      </c>
      <c r="J14" s="12"/>
    </row>
    <row r="15" customFormat="false" ht="15" hidden="false" customHeight="false" outlineLevel="0" collapsed="false">
      <c r="A15" s="54" t="n">
        <v>10</v>
      </c>
      <c r="B15" s="15" t="s">
        <v>205</v>
      </c>
      <c r="C15" s="45" t="n">
        <v>1088226.49999999</v>
      </c>
      <c r="D15" s="16" t="n">
        <v>53232547.1</v>
      </c>
      <c r="E15" s="16" t="n">
        <v>345150</v>
      </c>
      <c r="F15" s="45" t="n">
        <v>998698.72</v>
      </c>
      <c r="G15" s="45" t="n">
        <v>277108.53</v>
      </c>
      <c r="H15" s="45" t="n">
        <v>3655151.37</v>
      </c>
      <c r="I15" s="44" t="n">
        <f aca="false">SUM(C15:H15)</f>
        <v>59596882.22</v>
      </c>
      <c r="J15" s="12"/>
    </row>
    <row r="16" customFormat="false" ht="12.75" hidden="false" customHeight="false" outlineLevel="0" collapsed="false">
      <c r="A16" s="54" t="n">
        <v>11</v>
      </c>
      <c r="B16" s="15" t="s">
        <v>27</v>
      </c>
      <c r="C16" s="45" t="n">
        <v>2500.00000000093</v>
      </c>
      <c r="D16" s="16" t="n">
        <v>5855784.32</v>
      </c>
      <c r="E16" s="16" t="n">
        <v>113784</v>
      </c>
      <c r="F16" s="45" t="n">
        <v>173329.52</v>
      </c>
      <c r="G16" s="45" t="n">
        <v>15515.05</v>
      </c>
      <c r="H16" s="45" t="n">
        <v>273631.01</v>
      </c>
      <c r="I16" s="44" t="n">
        <f aca="false">SUM(C16:H16)</f>
        <v>6434543.9</v>
      </c>
      <c r="J16" s="12"/>
    </row>
    <row r="17" customFormat="false" ht="12.75" hidden="false" customHeight="false" outlineLevel="0" collapsed="false">
      <c r="A17" s="54" t="n">
        <v>12</v>
      </c>
      <c r="B17" s="15" t="s">
        <v>28</v>
      </c>
      <c r="C17" s="45" t="n">
        <v>42499.9999999963</v>
      </c>
      <c r="D17" s="16" t="n">
        <v>25350221.82</v>
      </c>
      <c r="E17" s="16" t="n">
        <v>164839</v>
      </c>
      <c r="F17" s="45" t="n">
        <v>526130.3</v>
      </c>
      <c r="G17" s="45" t="n">
        <v>111706.69</v>
      </c>
      <c r="H17" s="45" t="n">
        <v>1135125.14</v>
      </c>
      <c r="I17" s="44" t="n">
        <f aca="false">SUM(C17:H17)</f>
        <v>27330522.95</v>
      </c>
      <c r="J17" s="12"/>
    </row>
    <row r="18" customFormat="false" ht="12.75" hidden="false" customHeight="false" outlineLevel="0" collapsed="false">
      <c r="A18" s="54" t="n">
        <v>13</v>
      </c>
      <c r="B18" s="15" t="s">
        <v>29</v>
      </c>
      <c r="C18" s="45" t="n">
        <v>216147.799999999</v>
      </c>
      <c r="D18" s="16" t="n">
        <v>13171119.26</v>
      </c>
      <c r="E18" s="16" t="n">
        <v>132471</v>
      </c>
      <c r="F18" s="45" t="n">
        <v>373745</v>
      </c>
      <c r="G18" s="45" t="n">
        <v>57889.48</v>
      </c>
      <c r="H18" s="45" t="n">
        <v>2038408.94</v>
      </c>
      <c r="I18" s="44" t="n">
        <f aca="false">SUM(C18:H18)</f>
        <v>15989781.48</v>
      </c>
      <c r="J18" s="12"/>
    </row>
    <row r="19" customFormat="false" ht="12.75" hidden="false" customHeight="false" outlineLevel="0" collapsed="false">
      <c r="A19" s="54" t="n">
        <v>14</v>
      </c>
      <c r="B19" s="15" t="s">
        <v>30</v>
      </c>
      <c r="C19" s="45" t="n">
        <v>3000.00000000373</v>
      </c>
      <c r="D19" s="16" t="n">
        <v>20520262.68</v>
      </c>
      <c r="E19" s="16" t="n">
        <v>149427</v>
      </c>
      <c r="F19" s="45" t="n">
        <v>392789.91</v>
      </c>
      <c r="G19" s="45" t="n">
        <v>151587.32</v>
      </c>
      <c r="H19" s="45" t="n">
        <v>2554780.34</v>
      </c>
      <c r="I19" s="44" t="n">
        <f aca="false">SUM(C19:H19)</f>
        <v>23771847.25</v>
      </c>
      <c r="J19" s="12"/>
    </row>
    <row r="20" customFormat="false" ht="12.75" hidden="false" customHeight="false" outlineLevel="0" collapsed="false">
      <c r="A20" s="54" t="n">
        <v>15</v>
      </c>
      <c r="B20" s="15" t="s">
        <v>31</v>
      </c>
      <c r="C20" s="45" t="n">
        <v>192734.440000001</v>
      </c>
      <c r="D20" s="16" t="n">
        <v>13034189.4</v>
      </c>
      <c r="E20" s="16" t="n">
        <v>131132</v>
      </c>
      <c r="F20" s="45" t="n">
        <v>44069</v>
      </c>
      <c r="G20" s="45" t="n">
        <v>49616.04</v>
      </c>
      <c r="H20" s="45" t="n">
        <v>1512432.71</v>
      </c>
      <c r="I20" s="44" t="n">
        <f aca="false">SUM(C20:H20)</f>
        <v>14964173.59</v>
      </c>
      <c r="J20" s="12"/>
    </row>
    <row r="21" customFormat="false" ht="12.75" hidden="false" customHeight="false" outlineLevel="0" collapsed="false">
      <c r="A21" s="54" t="n">
        <v>16</v>
      </c>
      <c r="B21" s="15" t="s">
        <v>32</v>
      </c>
      <c r="C21" s="45" t="n">
        <v>2499.9999999851</v>
      </c>
      <c r="D21" s="16" t="n">
        <v>49506193.34</v>
      </c>
      <c r="E21" s="16" t="n">
        <v>234416</v>
      </c>
      <c r="F21" s="45" t="n">
        <v>1378764.41</v>
      </c>
      <c r="G21" s="45" t="n">
        <v>172803.28</v>
      </c>
      <c r="H21" s="45" t="n">
        <v>4372021.6</v>
      </c>
      <c r="I21" s="44" t="n">
        <f aca="false">SUM(C21:H21)</f>
        <v>55666698.63</v>
      </c>
      <c r="J21" s="12"/>
    </row>
    <row r="22" customFormat="false" ht="12.75" hidden="false" customHeight="false" outlineLevel="0" collapsed="false">
      <c r="A22" s="54" t="n">
        <v>17</v>
      </c>
      <c r="B22" s="15" t="s">
        <v>33</v>
      </c>
      <c r="C22" s="45" t="n">
        <v>48543.9400000051</v>
      </c>
      <c r="D22" s="16" t="n">
        <v>21333428.04</v>
      </c>
      <c r="E22" s="16" t="n">
        <v>151488</v>
      </c>
      <c r="F22" s="45" t="n">
        <v>65198.47</v>
      </c>
      <c r="G22" s="45" t="n">
        <v>75748.56</v>
      </c>
      <c r="H22" s="45" t="n">
        <v>1679683.74</v>
      </c>
      <c r="I22" s="44" t="n">
        <f aca="false">SUM(C22:H22)</f>
        <v>23354090.75</v>
      </c>
      <c r="J22" s="12"/>
    </row>
    <row r="23" customFormat="false" ht="12.75" hidden="false" customHeight="false" outlineLevel="0" collapsed="false">
      <c r="A23" s="54" t="n">
        <v>18</v>
      </c>
      <c r="B23" s="15" t="s">
        <v>34</v>
      </c>
      <c r="C23" s="45" t="n">
        <v>348756.319999997</v>
      </c>
      <c r="D23" s="16" t="n">
        <v>23022084.22</v>
      </c>
      <c r="E23" s="16" t="n">
        <v>161439</v>
      </c>
      <c r="F23" s="45" t="n">
        <v>307392.12</v>
      </c>
      <c r="G23" s="45" t="n">
        <v>104720.8</v>
      </c>
      <c r="H23" s="45" t="n">
        <v>2459314.43</v>
      </c>
      <c r="I23" s="44" t="n">
        <f aca="false">SUM(C23:H23)</f>
        <v>26403706.89</v>
      </c>
      <c r="J23" s="12"/>
    </row>
    <row r="24" customFormat="false" ht="12.75" hidden="false" customHeight="false" outlineLevel="0" collapsed="false">
      <c r="A24" s="54" t="n">
        <v>19</v>
      </c>
      <c r="B24" s="15" t="s">
        <v>35</v>
      </c>
      <c r="C24" s="45" t="n">
        <v>1199.99999999907</v>
      </c>
      <c r="D24" s="16" t="n">
        <v>4928562.48</v>
      </c>
      <c r="E24" s="16" t="n">
        <v>110363</v>
      </c>
      <c r="F24" s="45" t="n">
        <v>26184</v>
      </c>
      <c r="G24" s="45" t="n">
        <v>11040.29</v>
      </c>
      <c r="H24" s="45" t="n">
        <v>436456.12</v>
      </c>
      <c r="I24" s="44" t="n">
        <f aca="false">SUM(C24:H24)</f>
        <v>5513805.89</v>
      </c>
      <c r="J24" s="12"/>
    </row>
    <row r="25" customFormat="false" ht="12.75" hidden="false" customHeight="false" outlineLevel="0" collapsed="false">
      <c r="A25" s="54" t="n">
        <v>20</v>
      </c>
      <c r="B25" s="15" t="s">
        <v>36</v>
      </c>
      <c r="C25" s="45" t="n">
        <v>39015</v>
      </c>
      <c r="D25" s="16" t="n">
        <v>14025881.1</v>
      </c>
      <c r="E25" s="16" t="n">
        <v>134490</v>
      </c>
      <c r="F25" s="45" t="n">
        <v>666290</v>
      </c>
      <c r="G25" s="45" t="n">
        <v>83004.31</v>
      </c>
      <c r="H25" s="45" t="n">
        <v>1281780.59</v>
      </c>
      <c r="I25" s="44" t="n">
        <f aca="false">SUM(C25:H25)</f>
        <v>16230461</v>
      </c>
      <c r="J25" s="12"/>
    </row>
    <row r="26" customFormat="false" ht="12.75" hidden="false" customHeight="false" outlineLevel="0" collapsed="false">
      <c r="A26" s="54" t="n">
        <v>21</v>
      </c>
      <c r="B26" s="15" t="s">
        <v>37</v>
      </c>
      <c r="C26" s="45" t="n">
        <v>246247.539999962</v>
      </c>
      <c r="D26" s="16" t="n">
        <v>293419026.96</v>
      </c>
      <c r="E26" s="16" t="n">
        <v>886139</v>
      </c>
      <c r="F26" s="45" t="n">
        <v>2413440.44</v>
      </c>
      <c r="G26" s="45" t="n">
        <v>1582107.91</v>
      </c>
      <c r="H26" s="45" t="n">
        <v>14855485.76</v>
      </c>
      <c r="I26" s="44" t="n">
        <f aca="false">SUM(C26:H26)</f>
        <v>313402447.61</v>
      </c>
      <c r="J26" s="12"/>
    </row>
    <row r="27" customFormat="false" ht="12.75" hidden="false" customHeight="false" outlineLevel="0" collapsed="false">
      <c r="A27" s="54" t="n">
        <v>22</v>
      </c>
      <c r="B27" s="15" t="s">
        <v>38</v>
      </c>
      <c r="C27" s="45" t="n">
        <v>105589.720000001</v>
      </c>
      <c r="D27" s="16" t="n">
        <v>7526634.8</v>
      </c>
      <c r="E27" s="16" t="n">
        <v>117163</v>
      </c>
      <c r="F27" s="45" t="n">
        <v>534411.81</v>
      </c>
      <c r="G27" s="45" t="n">
        <v>24516.43</v>
      </c>
      <c r="H27" s="45" t="n">
        <v>271788.56</v>
      </c>
      <c r="I27" s="44" t="n">
        <f aca="false">SUM(C27:H27)</f>
        <v>8580104.32</v>
      </c>
      <c r="J27" s="12"/>
    </row>
    <row r="28" customFormat="false" ht="12.75" hidden="false" customHeight="false" outlineLevel="0" collapsed="false">
      <c r="A28" s="54" t="n">
        <v>23</v>
      </c>
      <c r="B28" s="15" t="s">
        <v>39</v>
      </c>
      <c r="C28" s="45" t="n">
        <v>19828.7899999991</v>
      </c>
      <c r="D28" s="16" t="n">
        <v>4383086.38</v>
      </c>
      <c r="E28" s="16" t="n">
        <v>110858</v>
      </c>
      <c r="F28" s="45" t="n">
        <v>110874</v>
      </c>
      <c r="G28" s="45" t="n">
        <v>10609.4</v>
      </c>
      <c r="H28" s="45" t="n">
        <v>343754.16</v>
      </c>
      <c r="I28" s="44" t="n">
        <f aca="false">SUM(C28:H28)</f>
        <v>4979010.73</v>
      </c>
      <c r="J28" s="12"/>
    </row>
    <row r="29" customFormat="false" ht="12.75" hidden="false" customHeight="false" outlineLevel="0" collapsed="false">
      <c r="A29" s="54" t="n">
        <v>24</v>
      </c>
      <c r="B29" s="15" t="s">
        <v>40</v>
      </c>
      <c r="C29" s="45" t="n">
        <v>15000.0000000075</v>
      </c>
      <c r="D29" s="16" t="n">
        <v>33204129</v>
      </c>
      <c r="E29" s="16" t="n">
        <v>184659</v>
      </c>
      <c r="F29" s="45" t="n">
        <v>573525.86</v>
      </c>
      <c r="G29" s="45" t="n">
        <v>71326.04</v>
      </c>
      <c r="H29" s="45" t="n">
        <v>1847848.82</v>
      </c>
      <c r="I29" s="44" t="n">
        <f aca="false">SUM(C29:H29)</f>
        <v>35896488.72</v>
      </c>
      <c r="J29" s="12"/>
    </row>
    <row r="30" customFormat="false" ht="12.75" hidden="false" customHeight="false" outlineLevel="0" collapsed="false">
      <c r="A30" s="54" t="n">
        <v>25</v>
      </c>
      <c r="B30" s="15" t="s">
        <v>41</v>
      </c>
      <c r="C30" s="45" t="n">
        <v>0</v>
      </c>
      <c r="D30" s="16" t="n">
        <v>9228051.54</v>
      </c>
      <c r="E30" s="16" t="n">
        <v>122066</v>
      </c>
      <c r="F30" s="45" t="n">
        <v>174399.7</v>
      </c>
      <c r="G30" s="45" t="n">
        <v>109716.79</v>
      </c>
      <c r="H30" s="45" t="n">
        <v>1087714.6</v>
      </c>
      <c r="I30" s="44" t="n">
        <f aca="false">SUM(C30:H30)</f>
        <v>10721948.63</v>
      </c>
      <c r="J30" s="12"/>
    </row>
    <row r="31" customFormat="false" ht="12.75" hidden="false" customHeight="false" outlineLevel="0" collapsed="false">
      <c r="A31" s="54" t="n">
        <v>26</v>
      </c>
      <c r="B31" s="15" t="s">
        <v>42</v>
      </c>
      <c r="C31" s="45" t="n">
        <v>3732.16999999806</v>
      </c>
      <c r="D31" s="16" t="n">
        <v>16417977.4</v>
      </c>
      <c r="E31" s="16" t="n">
        <v>140815</v>
      </c>
      <c r="F31" s="45" t="n">
        <v>295900.13</v>
      </c>
      <c r="G31" s="45" t="n">
        <v>107277.46</v>
      </c>
      <c r="H31" s="45" t="n">
        <v>1398258.92</v>
      </c>
      <c r="I31" s="44" t="n">
        <f aca="false">SUM(C31:H31)</f>
        <v>18363961.08</v>
      </c>
      <c r="J31" s="12"/>
    </row>
    <row r="32" customFormat="false" ht="12.75" hidden="false" customHeight="false" outlineLevel="0" collapsed="false">
      <c r="A32" s="54" t="n">
        <v>27</v>
      </c>
      <c r="B32" s="15" t="s">
        <v>43</v>
      </c>
      <c r="C32" s="45" t="n">
        <v>18850.4699999914</v>
      </c>
      <c r="D32" s="16" t="n">
        <v>28101746.2</v>
      </c>
      <c r="E32" s="16" t="n">
        <v>172647</v>
      </c>
      <c r="F32" s="45" t="n">
        <v>265578</v>
      </c>
      <c r="G32" s="45" t="n">
        <v>178658.55</v>
      </c>
      <c r="H32" s="45" t="n">
        <v>2313361.64</v>
      </c>
      <c r="I32" s="44" t="n">
        <f aca="false">SUM(C32:H32)</f>
        <v>31050841.86</v>
      </c>
      <c r="J32" s="12"/>
    </row>
    <row r="33" customFormat="false" ht="12.75" hidden="false" customHeight="false" outlineLevel="0" collapsed="false">
      <c r="A33" s="54" t="n">
        <v>28</v>
      </c>
      <c r="B33" s="15" t="s">
        <v>44</v>
      </c>
      <c r="C33" s="45" t="n">
        <v>211840.129999999</v>
      </c>
      <c r="D33" s="16" t="n">
        <v>8253757.4</v>
      </c>
      <c r="E33" s="16" t="n">
        <v>119635</v>
      </c>
      <c r="F33" s="45" t="n">
        <v>509221.32</v>
      </c>
      <c r="G33" s="45" t="n">
        <v>18033.75</v>
      </c>
      <c r="H33" s="45" t="n">
        <v>809623.4</v>
      </c>
      <c r="I33" s="44" t="n">
        <f aca="false">SUM(C33:H33)</f>
        <v>9922111</v>
      </c>
      <c r="J33" s="12"/>
    </row>
    <row r="34" customFormat="false" ht="15" hidden="false" customHeight="false" outlineLevel="0" collapsed="false">
      <c r="A34" s="54" t="n">
        <v>29</v>
      </c>
      <c r="B34" s="15" t="s">
        <v>206</v>
      </c>
      <c r="C34" s="45" t="n">
        <v>2182962.51000011</v>
      </c>
      <c r="D34" s="16" t="n">
        <v>438784377.16</v>
      </c>
      <c r="E34" s="16" t="n">
        <v>985026</v>
      </c>
      <c r="F34" s="45" t="n">
        <v>7590450.1</v>
      </c>
      <c r="G34" s="45" t="n">
        <v>4617160.29</v>
      </c>
      <c r="H34" s="45" t="n">
        <v>13837517.99</v>
      </c>
      <c r="I34" s="44" t="n">
        <f aca="false">SUM(C34:H34)</f>
        <v>467997494.05</v>
      </c>
      <c r="J34" s="12"/>
    </row>
    <row r="35" customFormat="false" ht="12.75" hidden="false" customHeight="false" outlineLevel="0" collapsed="false">
      <c r="A35" s="54" t="n">
        <v>30</v>
      </c>
      <c r="B35" s="15" t="s">
        <v>46</v>
      </c>
      <c r="C35" s="45" t="n">
        <v>41220.0000000075</v>
      </c>
      <c r="D35" s="16" t="n">
        <v>35167315.88</v>
      </c>
      <c r="E35" s="16" t="n">
        <v>175429</v>
      </c>
      <c r="F35" s="45" t="n">
        <v>956676.44</v>
      </c>
      <c r="G35" s="45" t="n">
        <v>170722.12</v>
      </c>
      <c r="H35" s="45" t="n">
        <v>1144729.82</v>
      </c>
      <c r="I35" s="44" t="n">
        <f aca="false">SUM(C35:H35)</f>
        <v>37656093.26</v>
      </c>
      <c r="J35" s="12"/>
    </row>
    <row r="36" customFormat="false" ht="12.75" hidden="false" customHeight="false" outlineLevel="0" collapsed="false">
      <c r="A36" s="54" t="n">
        <v>31</v>
      </c>
      <c r="B36" s="15" t="s">
        <v>47</v>
      </c>
      <c r="C36" s="45" t="n">
        <v>2500</v>
      </c>
      <c r="D36" s="16" t="n">
        <v>11742150.32</v>
      </c>
      <c r="E36" s="16" t="n">
        <v>128412</v>
      </c>
      <c r="F36" s="45" t="n">
        <v>195281</v>
      </c>
      <c r="G36" s="45" t="n">
        <v>49198.81</v>
      </c>
      <c r="H36" s="45" t="n">
        <v>858789.79</v>
      </c>
      <c r="I36" s="44" t="n">
        <f aca="false">SUM(C36:H36)</f>
        <v>12976331.92</v>
      </c>
      <c r="J36" s="12"/>
    </row>
    <row r="37" customFormat="false" ht="12.75" hidden="false" customHeight="false" outlineLevel="0" collapsed="false">
      <c r="A37" s="54" t="n">
        <v>32</v>
      </c>
      <c r="B37" s="15" t="s">
        <v>48</v>
      </c>
      <c r="C37" s="45" t="n">
        <v>39299</v>
      </c>
      <c r="D37" s="16" t="n">
        <v>18466249.84</v>
      </c>
      <c r="E37" s="16" t="n">
        <v>147511</v>
      </c>
      <c r="F37" s="45" t="n">
        <v>1225040.41</v>
      </c>
      <c r="G37" s="45" t="n">
        <v>38472.64</v>
      </c>
      <c r="H37" s="45" t="n">
        <v>1173110.66</v>
      </c>
      <c r="I37" s="44" t="n">
        <f aca="false">SUM(C37:H37)</f>
        <v>21089683.55</v>
      </c>
      <c r="J37" s="12"/>
    </row>
    <row r="38" customFormat="false" ht="12.75" hidden="false" customHeight="false" outlineLevel="0" collapsed="false">
      <c r="A38" s="54" t="n">
        <v>33</v>
      </c>
      <c r="B38" s="15" t="s">
        <v>49</v>
      </c>
      <c r="C38" s="45" t="n">
        <v>1016808.55999999</v>
      </c>
      <c r="D38" s="16" t="n">
        <v>37224809.32</v>
      </c>
      <c r="E38" s="16" t="n">
        <v>191643</v>
      </c>
      <c r="F38" s="45" t="n">
        <v>1057877.58</v>
      </c>
      <c r="G38" s="45" t="n">
        <v>334120.62</v>
      </c>
      <c r="H38" s="45" t="n">
        <v>3345092.77</v>
      </c>
      <c r="I38" s="44" t="n">
        <f aca="false">SUM(C38:H38)</f>
        <v>43170351.85</v>
      </c>
      <c r="J38" s="12"/>
    </row>
    <row r="39" customFormat="false" ht="12.75" hidden="false" customHeight="false" outlineLevel="0" collapsed="false">
      <c r="A39" s="54" t="n">
        <v>34</v>
      </c>
      <c r="B39" s="15" t="s">
        <v>50</v>
      </c>
      <c r="C39" s="45" t="n">
        <v>113715.420000002</v>
      </c>
      <c r="D39" s="16" t="n">
        <v>61849505.64</v>
      </c>
      <c r="E39" s="16" t="n">
        <v>254710</v>
      </c>
      <c r="F39" s="45" t="n">
        <v>1640162.72</v>
      </c>
      <c r="G39" s="45" t="n">
        <v>890924.05</v>
      </c>
      <c r="H39" s="45" t="n">
        <v>2906309.5</v>
      </c>
      <c r="I39" s="44" t="n">
        <f aca="false">SUM(C39:H39)</f>
        <v>67655327.33</v>
      </c>
      <c r="J39" s="12"/>
    </row>
    <row r="40" customFormat="false" ht="12.75" hidden="false" customHeight="false" outlineLevel="0" collapsed="false">
      <c r="A40" s="54" t="n">
        <v>35</v>
      </c>
      <c r="B40" s="15" t="s">
        <v>51</v>
      </c>
      <c r="C40" s="45" t="n">
        <v>67465.0400000028</v>
      </c>
      <c r="D40" s="16" t="n">
        <v>15717492.42</v>
      </c>
      <c r="E40" s="16" t="n">
        <v>138755</v>
      </c>
      <c r="F40" s="45" t="n">
        <v>218152</v>
      </c>
      <c r="G40" s="45" t="n">
        <v>92018.5</v>
      </c>
      <c r="H40" s="45" t="n">
        <v>932313.72</v>
      </c>
      <c r="I40" s="44" t="n">
        <f aca="false">SUM(C40:H40)</f>
        <v>17166196.68</v>
      </c>
      <c r="J40" s="12"/>
    </row>
    <row r="41" customFormat="false" ht="12.75" hidden="false" customHeight="false" outlineLevel="0" collapsed="false">
      <c r="A41" s="54" t="n">
        <v>36</v>
      </c>
      <c r="B41" s="15" t="s">
        <v>52</v>
      </c>
      <c r="C41" s="45" t="n">
        <v>841062.870000009</v>
      </c>
      <c r="D41" s="16" t="n">
        <v>30648244.56</v>
      </c>
      <c r="E41" s="16" t="n">
        <v>179673</v>
      </c>
      <c r="F41" s="45" t="n">
        <v>852873.05</v>
      </c>
      <c r="G41" s="45" t="n">
        <v>89592.14</v>
      </c>
      <c r="H41" s="45" t="n">
        <v>1609047.49</v>
      </c>
      <c r="I41" s="44" t="n">
        <f aca="false">SUM(C41:H41)</f>
        <v>34220493.11</v>
      </c>
      <c r="J41" s="12"/>
    </row>
    <row r="42" customFormat="false" ht="12.75" hidden="false" customHeight="false" outlineLevel="0" collapsed="false">
      <c r="A42" s="54" t="n">
        <v>37</v>
      </c>
      <c r="B42" s="15" t="s">
        <v>53</v>
      </c>
      <c r="C42" s="45" t="n">
        <v>150</v>
      </c>
      <c r="D42" s="16" t="n">
        <v>5491514</v>
      </c>
      <c r="E42" s="16" t="n">
        <v>109745</v>
      </c>
      <c r="F42" s="45" t="n">
        <v>193859</v>
      </c>
      <c r="G42" s="45" t="n">
        <v>21055.89</v>
      </c>
      <c r="H42" s="45" t="n">
        <v>214339.13</v>
      </c>
      <c r="I42" s="44" t="n">
        <f aca="false">SUM(C42:H42)</f>
        <v>6030663.02</v>
      </c>
      <c r="J42" s="12"/>
    </row>
    <row r="43" customFormat="false" ht="12.75" hidden="false" customHeight="false" outlineLevel="0" collapsed="false">
      <c r="A43" s="54" t="n">
        <v>38</v>
      </c>
      <c r="B43" s="15" t="s">
        <v>54</v>
      </c>
      <c r="C43" s="45" t="n">
        <v>120013.260000002</v>
      </c>
      <c r="D43" s="16" t="n">
        <v>13435017.38</v>
      </c>
      <c r="E43" s="16" t="n">
        <v>131358</v>
      </c>
      <c r="F43" s="45" t="n">
        <v>479908.15</v>
      </c>
      <c r="G43" s="45" t="n">
        <v>63054.54</v>
      </c>
      <c r="H43" s="45" t="n">
        <v>1177799.4</v>
      </c>
      <c r="I43" s="44" t="n">
        <f aca="false">SUM(C43:H43)</f>
        <v>15407150.73</v>
      </c>
      <c r="J43" s="12"/>
    </row>
    <row r="44" customFormat="false" ht="12.75" hidden="false" customHeight="false" outlineLevel="0" collapsed="false">
      <c r="A44" s="54" t="n">
        <v>39</v>
      </c>
      <c r="B44" s="15" t="s">
        <v>55</v>
      </c>
      <c r="C44" s="45" t="n">
        <v>9999.99999999628</v>
      </c>
      <c r="D44" s="16" t="n">
        <v>15680655.86</v>
      </c>
      <c r="E44" s="16" t="n">
        <v>137766</v>
      </c>
      <c r="F44" s="45" t="n">
        <v>853426.69</v>
      </c>
      <c r="G44" s="45" t="n">
        <v>57470.06</v>
      </c>
      <c r="H44" s="45" t="n">
        <v>1000862.67</v>
      </c>
      <c r="I44" s="44" t="n">
        <f aca="false">SUM(C44:H44)</f>
        <v>17740181.28</v>
      </c>
      <c r="J44" s="12"/>
    </row>
    <row r="45" customFormat="false" ht="15" hidden="false" customHeight="false" outlineLevel="0" collapsed="false">
      <c r="A45" s="54" t="n">
        <v>40</v>
      </c>
      <c r="B45" s="15" t="s">
        <v>207</v>
      </c>
      <c r="C45" s="45" t="n">
        <v>2698.00000000373</v>
      </c>
      <c r="D45" s="16" t="n">
        <v>16280622.1</v>
      </c>
      <c r="E45" s="16" t="n">
        <v>241042</v>
      </c>
      <c r="F45" s="45" t="n">
        <v>240826.97</v>
      </c>
      <c r="G45" s="45" t="n">
        <v>127439.18</v>
      </c>
      <c r="H45" s="45" t="n">
        <v>2190879.59</v>
      </c>
      <c r="I45" s="44" t="n">
        <f aca="false">SUM(C45:H45)</f>
        <v>19083507.84</v>
      </c>
      <c r="J45" s="12"/>
    </row>
    <row r="46" customFormat="false" ht="12.75" hidden="false" customHeight="false" outlineLevel="0" collapsed="false">
      <c r="A46" s="54" t="n">
        <v>41</v>
      </c>
      <c r="B46" s="15" t="s">
        <v>57</v>
      </c>
      <c r="C46" s="45" t="n">
        <v>0</v>
      </c>
      <c r="D46" s="16" t="n">
        <v>36848369.68</v>
      </c>
      <c r="E46" s="16" t="n">
        <v>190284</v>
      </c>
      <c r="F46" s="45" t="n">
        <v>362913.75</v>
      </c>
      <c r="G46" s="45" t="n">
        <v>201851.59</v>
      </c>
      <c r="H46" s="45" t="n">
        <v>4309066.28</v>
      </c>
      <c r="I46" s="44" t="n">
        <f aca="false">SUM(C46:H46)</f>
        <v>41912485.3</v>
      </c>
      <c r="J46" s="12"/>
    </row>
    <row r="47" customFormat="false" ht="12.75" hidden="false" customHeight="false" outlineLevel="0" collapsed="false">
      <c r="A47" s="54" t="n">
        <v>42</v>
      </c>
      <c r="B47" s="15" t="s">
        <v>58</v>
      </c>
      <c r="C47" s="45" t="n">
        <v>258684</v>
      </c>
      <c r="D47" s="16" t="n">
        <v>87111261</v>
      </c>
      <c r="E47" s="16" t="n">
        <v>326719</v>
      </c>
      <c r="F47" s="45" t="n">
        <v>701863.8</v>
      </c>
      <c r="G47" s="45" t="n">
        <v>227795.34</v>
      </c>
      <c r="H47" s="45" t="n">
        <v>3497589.82</v>
      </c>
      <c r="I47" s="44" t="n">
        <f aca="false">SUM(C47:H47)</f>
        <v>92123912.96</v>
      </c>
      <c r="J47" s="12"/>
    </row>
    <row r="48" customFormat="false" ht="12.75" hidden="false" customHeight="false" outlineLevel="0" collapsed="false">
      <c r="A48" s="54" t="n">
        <v>43</v>
      </c>
      <c r="B48" s="15" t="s">
        <v>59</v>
      </c>
      <c r="C48" s="45" t="n">
        <v>1057524.15000001</v>
      </c>
      <c r="D48" s="16" t="n">
        <v>228391529.22</v>
      </c>
      <c r="E48" s="16" t="n">
        <v>659482</v>
      </c>
      <c r="F48" s="45" t="n">
        <v>436264.53</v>
      </c>
      <c r="G48" s="45" t="n">
        <v>2037908.88</v>
      </c>
      <c r="H48" s="45" t="n">
        <v>13595479.22</v>
      </c>
      <c r="I48" s="44" t="n">
        <f aca="false">SUM(C48:H48)</f>
        <v>246178188</v>
      </c>
      <c r="J48" s="12"/>
    </row>
    <row r="49" customFormat="false" ht="12.75" hidden="false" customHeight="false" outlineLevel="0" collapsed="false">
      <c r="A49" s="54" t="n">
        <v>44</v>
      </c>
      <c r="B49" s="15" t="s">
        <v>60</v>
      </c>
      <c r="C49" s="45" t="n">
        <v>1564971.77999999</v>
      </c>
      <c r="D49" s="16" t="n">
        <v>44096479.92</v>
      </c>
      <c r="E49" s="16" t="n">
        <v>216697</v>
      </c>
      <c r="F49" s="45" t="n">
        <v>1780475.63</v>
      </c>
      <c r="G49" s="45" t="n">
        <v>153330.86</v>
      </c>
      <c r="H49" s="45" t="n">
        <v>5418216.8</v>
      </c>
      <c r="I49" s="44" t="n">
        <f aca="false">SUM(C49:H49)</f>
        <v>53230171.99</v>
      </c>
      <c r="J49" s="12"/>
    </row>
    <row r="50" customFormat="false" ht="12.75" hidden="false" customHeight="false" outlineLevel="0" collapsed="false">
      <c r="A50" s="54" t="n">
        <v>45</v>
      </c>
      <c r="B50" s="15" t="s">
        <v>61</v>
      </c>
      <c r="C50" s="45" t="n">
        <v>5000</v>
      </c>
      <c r="D50" s="16" t="n">
        <v>1108349.18</v>
      </c>
      <c r="E50" s="16" t="n">
        <v>101792</v>
      </c>
      <c r="F50" s="45" t="n">
        <v>626397</v>
      </c>
      <c r="G50" s="45" t="n">
        <v>4827.61</v>
      </c>
      <c r="H50" s="45" t="n">
        <v>54680.8</v>
      </c>
      <c r="I50" s="44" t="n">
        <f aca="false">SUM(C50:H50)</f>
        <v>1901046.59</v>
      </c>
      <c r="J50" s="12"/>
    </row>
    <row r="51" customFormat="false" ht="12.75" hidden="false" customHeight="false" outlineLevel="0" collapsed="false">
      <c r="A51" s="54" t="n">
        <v>46</v>
      </c>
      <c r="B51" s="15" t="s">
        <v>62</v>
      </c>
      <c r="C51" s="45" t="n">
        <v>13719.9999999963</v>
      </c>
      <c r="D51" s="16" t="n">
        <v>27254910.62</v>
      </c>
      <c r="E51" s="16" t="n">
        <v>168650</v>
      </c>
      <c r="F51" s="45" t="n">
        <v>1054089.87</v>
      </c>
      <c r="G51" s="45" t="n">
        <v>51149</v>
      </c>
      <c r="H51" s="45" t="n">
        <v>1975496.64</v>
      </c>
      <c r="I51" s="44" t="n">
        <f aca="false">SUM(C51:H51)</f>
        <v>30518016.13</v>
      </c>
      <c r="J51" s="12"/>
    </row>
    <row r="52" customFormat="false" ht="12.75" hidden="false" customHeight="false" outlineLevel="0" collapsed="false">
      <c r="A52" s="54" t="n">
        <v>47</v>
      </c>
      <c r="B52" s="15" t="s">
        <v>63</v>
      </c>
      <c r="C52" s="45" t="n">
        <v>0</v>
      </c>
      <c r="D52" s="16" t="n">
        <v>0</v>
      </c>
      <c r="E52" s="16" t="n">
        <v>0</v>
      </c>
      <c r="F52" s="45" t="n">
        <v>0</v>
      </c>
      <c r="G52" s="45" t="n">
        <v>0</v>
      </c>
      <c r="H52" s="45" t="n">
        <v>0</v>
      </c>
      <c r="I52" s="44" t="n">
        <f aca="false">SUM(C52:H52)</f>
        <v>0</v>
      </c>
      <c r="J52" s="12"/>
    </row>
    <row r="53" customFormat="false" ht="12.75" hidden="false" customHeight="false" outlineLevel="0" collapsed="false">
      <c r="A53" s="54" t="n">
        <v>48</v>
      </c>
      <c r="B53" s="15" t="s">
        <v>64</v>
      </c>
      <c r="C53" s="45" t="n">
        <v>40848.0200000033</v>
      </c>
      <c r="D53" s="16" t="n">
        <v>19433641.4</v>
      </c>
      <c r="E53" s="16" t="n">
        <v>147388</v>
      </c>
      <c r="F53" s="45" t="n">
        <v>191114</v>
      </c>
      <c r="G53" s="45" t="n">
        <v>40778.33</v>
      </c>
      <c r="H53" s="45" t="n">
        <v>766276</v>
      </c>
      <c r="I53" s="44" t="n">
        <f aca="false">SUM(C53:H53)</f>
        <v>20620045.75</v>
      </c>
      <c r="J53" s="12"/>
    </row>
    <row r="54" customFormat="false" ht="12.75" hidden="false" customHeight="false" outlineLevel="0" collapsed="false">
      <c r="A54" s="54" t="n">
        <v>49</v>
      </c>
      <c r="B54" s="15" t="s">
        <v>65</v>
      </c>
      <c r="C54" s="45" t="n">
        <v>5094.00000000093</v>
      </c>
      <c r="D54" s="16" t="n">
        <v>4609101.26</v>
      </c>
      <c r="E54" s="16" t="n">
        <v>110013</v>
      </c>
      <c r="F54" s="45" t="n">
        <v>134731</v>
      </c>
      <c r="G54" s="45" t="n">
        <v>99894.22</v>
      </c>
      <c r="H54" s="45" t="n">
        <v>519429.25</v>
      </c>
      <c r="I54" s="44" t="n">
        <f aca="false">SUM(C54:H54)</f>
        <v>5478262.73</v>
      </c>
      <c r="J54" s="12"/>
    </row>
    <row r="55" customFormat="false" ht="12.75" hidden="false" customHeight="false" outlineLevel="0" collapsed="false">
      <c r="A55" s="54" t="n">
        <v>50</v>
      </c>
      <c r="B55" s="15" t="s">
        <v>66</v>
      </c>
      <c r="C55" s="45" t="n">
        <v>4368</v>
      </c>
      <c r="D55" s="16" t="n">
        <v>12430712</v>
      </c>
      <c r="E55" s="16" t="n">
        <v>130926</v>
      </c>
      <c r="F55" s="45" t="n">
        <v>533254.5</v>
      </c>
      <c r="G55" s="45" t="n">
        <v>84130.92</v>
      </c>
      <c r="H55" s="45" t="n">
        <v>879662.87</v>
      </c>
      <c r="I55" s="44" t="n">
        <f aca="false">SUM(C55:H55)</f>
        <v>14063054.29</v>
      </c>
      <c r="J55" s="12"/>
    </row>
    <row r="56" customFormat="false" ht="12.75" hidden="false" customHeight="false" outlineLevel="0" collapsed="false">
      <c r="A56" s="54" t="n">
        <v>51</v>
      </c>
      <c r="B56" s="15" t="s">
        <v>67</v>
      </c>
      <c r="C56" s="45" t="n">
        <v>0</v>
      </c>
      <c r="D56" s="16" t="n">
        <v>3156030.32</v>
      </c>
      <c r="E56" s="16" t="n">
        <v>105975</v>
      </c>
      <c r="F56" s="45" t="n">
        <v>130200</v>
      </c>
      <c r="G56" s="45" t="n">
        <v>12029.92</v>
      </c>
      <c r="H56" s="45" t="n">
        <v>292092.97</v>
      </c>
      <c r="I56" s="44" t="n">
        <f aca="false">SUM(C56:H56)</f>
        <v>3696328.21</v>
      </c>
      <c r="J56" s="12"/>
    </row>
    <row r="57" customFormat="false" ht="12.75" hidden="false" customHeight="false" outlineLevel="0" collapsed="false">
      <c r="A57" s="54" t="n">
        <v>52</v>
      </c>
      <c r="B57" s="15" t="s">
        <v>68</v>
      </c>
      <c r="C57" s="45" t="n">
        <v>0</v>
      </c>
      <c r="D57" s="16" t="n">
        <v>27294119.4</v>
      </c>
      <c r="E57" s="16" t="n">
        <v>160162</v>
      </c>
      <c r="F57" s="45" t="n">
        <v>430247.4</v>
      </c>
      <c r="G57" s="45" t="n">
        <v>147194.41</v>
      </c>
      <c r="H57" s="45" t="n">
        <v>2509069.24</v>
      </c>
      <c r="I57" s="44" t="n">
        <f aca="false">SUM(C57:H57)</f>
        <v>30540792.45</v>
      </c>
      <c r="J57" s="12"/>
    </row>
    <row r="58" customFormat="false" ht="12.75" hidden="false" customHeight="false" outlineLevel="0" collapsed="false">
      <c r="A58" s="54" t="n">
        <v>53</v>
      </c>
      <c r="B58" s="15" t="s">
        <v>69</v>
      </c>
      <c r="C58" s="45" t="n">
        <v>4113230.80000001</v>
      </c>
      <c r="D58" s="16" t="n">
        <v>174534430.68</v>
      </c>
      <c r="E58" s="16" t="n">
        <v>461629</v>
      </c>
      <c r="F58" s="45" t="n">
        <v>2046957.12</v>
      </c>
      <c r="G58" s="45" t="n">
        <v>1095979.65</v>
      </c>
      <c r="H58" s="45" t="n">
        <v>5195536.27</v>
      </c>
      <c r="I58" s="44" t="n">
        <f aca="false">SUM(C58:H58)</f>
        <v>187447763.52</v>
      </c>
      <c r="J58" s="12"/>
    </row>
    <row r="59" customFormat="false" ht="12.75" hidden="false" customHeight="false" outlineLevel="0" collapsed="false">
      <c r="A59" s="54" t="n">
        <v>54</v>
      </c>
      <c r="B59" s="15" t="s">
        <v>70</v>
      </c>
      <c r="C59" s="45" t="n">
        <v>2500</v>
      </c>
      <c r="D59" s="16" t="n">
        <v>18115033.98</v>
      </c>
      <c r="E59" s="16" t="n">
        <v>143040</v>
      </c>
      <c r="F59" s="45" t="n">
        <v>314042.88</v>
      </c>
      <c r="G59" s="45" t="n">
        <v>76672.71</v>
      </c>
      <c r="H59" s="45" t="n">
        <v>1466191.45</v>
      </c>
      <c r="I59" s="44" t="n">
        <f aca="false">SUM(C59:H59)</f>
        <v>20117481.02</v>
      </c>
      <c r="J59" s="12"/>
    </row>
    <row r="60" customFormat="false" ht="12.75" hidden="false" customHeight="false" outlineLevel="0" collapsed="false">
      <c r="A60" s="54" t="n">
        <v>55</v>
      </c>
      <c r="B60" s="15" t="s">
        <v>71</v>
      </c>
      <c r="C60" s="45" t="n">
        <v>0</v>
      </c>
      <c r="D60" s="16" t="n">
        <v>10603216.86</v>
      </c>
      <c r="E60" s="16" t="n">
        <v>126125</v>
      </c>
      <c r="F60" s="45" t="n">
        <v>166296</v>
      </c>
      <c r="G60" s="45" t="n">
        <v>37028.22</v>
      </c>
      <c r="H60" s="45" t="n">
        <v>1281546.82</v>
      </c>
      <c r="I60" s="44" t="n">
        <f aca="false">SUM(C60:H60)</f>
        <v>12214212.9</v>
      </c>
      <c r="J60" s="12"/>
    </row>
    <row r="61" customFormat="false" ht="12.75" hidden="false" customHeight="false" outlineLevel="0" collapsed="false">
      <c r="A61" s="54" t="n">
        <v>56</v>
      </c>
      <c r="B61" s="15" t="s">
        <v>72</v>
      </c>
      <c r="C61" s="45" t="n">
        <v>16920.3599999975</v>
      </c>
      <c r="D61" s="16" t="n">
        <v>8522691.11</v>
      </c>
      <c r="E61" s="16" t="n">
        <v>119450</v>
      </c>
      <c r="F61" s="45" t="n">
        <v>205074.44</v>
      </c>
      <c r="G61" s="45" t="n">
        <v>21775.34</v>
      </c>
      <c r="H61" s="45" t="n">
        <v>396306.98</v>
      </c>
      <c r="I61" s="44" t="n">
        <f aca="false">SUM(C61:H61)</f>
        <v>9282218.23</v>
      </c>
      <c r="J61" s="12"/>
    </row>
    <row r="62" customFormat="false" ht="12.75" hidden="false" customHeight="false" outlineLevel="0" collapsed="false">
      <c r="A62" s="54" t="n">
        <v>57</v>
      </c>
      <c r="B62" s="15" t="s">
        <v>73</v>
      </c>
      <c r="C62" s="45" t="n">
        <v>170</v>
      </c>
      <c r="D62" s="16" t="n">
        <v>5213809.18</v>
      </c>
      <c r="E62" s="16" t="n">
        <v>112300</v>
      </c>
      <c r="F62" s="45" t="n">
        <v>140018</v>
      </c>
      <c r="G62" s="45" t="n">
        <v>12302.2</v>
      </c>
      <c r="H62" s="45" t="n">
        <v>278447.32</v>
      </c>
      <c r="I62" s="44" t="n">
        <f aca="false">SUM(C62:H62)</f>
        <v>5757046.7</v>
      </c>
      <c r="J62" s="12"/>
    </row>
    <row r="63" customFormat="false" ht="12.75" hidden="false" customHeight="false" outlineLevel="0" collapsed="false">
      <c r="A63" s="54" t="n">
        <v>58</v>
      </c>
      <c r="B63" s="15" t="s">
        <v>74</v>
      </c>
      <c r="C63" s="45" t="n">
        <v>57312.3999999985</v>
      </c>
      <c r="D63" s="16" t="n">
        <v>27685923.32</v>
      </c>
      <c r="E63" s="16" t="n">
        <v>172124.03</v>
      </c>
      <c r="F63" s="45" t="n">
        <v>34007.54</v>
      </c>
      <c r="G63" s="45" t="n">
        <v>99707.81</v>
      </c>
      <c r="H63" s="45" t="n">
        <v>2927857.59</v>
      </c>
      <c r="I63" s="44" t="n">
        <f aca="false">SUM(C63:H63)</f>
        <v>30976932.69</v>
      </c>
      <c r="J63" s="12"/>
    </row>
    <row r="64" customFormat="false" ht="12.75" hidden="false" customHeight="false" outlineLevel="0" collapsed="false">
      <c r="A64" s="54" t="n">
        <v>59</v>
      </c>
      <c r="B64" s="15" t="s">
        <v>75</v>
      </c>
      <c r="C64" s="45" t="n">
        <v>0</v>
      </c>
      <c r="D64" s="16" t="n">
        <v>3965648.74</v>
      </c>
      <c r="E64" s="16" t="n">
        <v>108303</v>
      </c>
      <c r="F64" s="45" t="n">
        <v>51131.12</v>
      </c>
      <c r="G64" s="45" t="n">
        <v>15834.2</v>
      </c>
      <c r="H64" s="45" t="n">
        <v>210674.85</v>
      </c>
      <c r="I64" s="44" t="n">
        <f aca="false">SUM(C64:H64)</f>
        <v>4351591.91</v>
      </c>
      <c r="J64" s="12"/>
    </row>
    <row r="65" customFormat="false" ht="12.75" hidden="false" customHeight="false" outlineLevel="0" collapsed="false">
      <c r="A65" s="54" t="n">
        <v>60</v>
      </c>
      <c r="B65" s="15" t="s">
        <v>76</v>
      </c>
      <c r="C65" s="45" t="n">
        <v>112509.00999999</v>
      </c>
      <c r="D65" s="16" t="n">
        <v>51260157.62</v>
      </c>
      <c r="E65" s="16" t="n">
        <v>228132</v>
      </c>
      <c r="F65" s="45" t="n">
        <v>954087.3</v>
      </c>
      <c r="G65" s="45" t="n">
        <v>461642.72</v>
      </c>
      <c r="H65" s="45" t="n">
        <v>4114587.6</v>
      </c>
      <c r="I65" s="44" t="n">
        <f aca="false">SUM(C65:H65)</f>
        <v>57131116.25</v>
      </c>
      <c r="J65" s="12"/>
    </row>
    <row r="66" customFormat="false" ht="12.75" hidden="false" customHeight="false" outlineLevel="0" collapsed="false">
      <c r="A66" s="54" t="n">
        <v>62</v>
      </c>
      <c r="B66" s="15" t="s">
        <v>77</v>
      </c>
      <c r="C66" s="45" t="n">
        <v>0</v>
      </c>
      <c r="D66" s="16" t="n">
        <v>7844564.26</v>
      </c>
      <c r="E66" s="16" t="n">
        <v>118028</v>
      </c>
      <c r="F66" s="45" t="n">
        <v>298768.55</v>
      </c>
      <c r="G66" s="45" t="n">
        <v>48808.19</v>
      </c>
      <c r="H66" s="45" t="n">
        <v>711521.24</v>
      </c>
      <c r="I66" s="44" t="n">
        <f aca="false">SUM(C66:H66)</f>
        <v>9021690.24</v>
      </c>
      <c r="J66" s="12"/>
    </row>
    <row r="67" customFormat="false" ht="12.75" hidden="false" customHeight="false" outlineLevel="0" collapsed="false">
      <c r="A67" s="54" t="n">
        <v>63</v>
      </c>
      <c r="B67" s="15" t="s">
        <v>78</v>
      </c>
      <c r="C67" s="45" t="n">
        <v>225.009999997914</v>
      </c>
      <c r="D67" s="16" t="n">
        <v>13459127.82</v>
      </c>
      <c r="E67" s="16" t="n">
        <v>133068</v>
      </c>
      <c r="F67" s="45" t="n">
        <v>41907</v>
      </c>
      <c r="G67" s="45" t="n">
        <v>14263.53</v>
      </c>
      <c r="H67" s="45" t="n">
        <v>466007.06</v>
      </c>
      <c r="I67" s="44" t="n">
        <f aca="false">SUM(C67:H67)</f>
        <v>14114598.42</v>
      </c>
      <c r="J67" s="12"/>
    </row>
    <row r="68" customFormat="false" ht="12.75" hidden="false" customHeight="false" outlineLevel="0" collapsed="false">
      <c r="A68" s="54" t="n">
        <v>65</v>
      </c>
      <c r="B68" s="15" t="s">
        <v>79</v>
      </c>
      <c r="C68" s="45" t="n">
        <v>57929.0299999993</v>
      </c>
      <c r="D68" s="16" t="n">
        <v>7705530.94</v>
      </c>
      <c r="E68" s="16" t="n">
        <v>116874</v>
      </c>
      <c r="F68" s="45" t="n">
        <v>301431.53</v>
      </c>
      <c r="G68" s="45" t="n">
        <v>27505.55</v>
      </c>
      <c r="H68" s="45" t="n">
        <v>978060.79</v>
      </c>
      <c r="I68" s="44" t="n">
        <f aca="false">SUM(C68:H68)</f>
        <v>9187331.84</v>
      </c>
      <c r="J68" s="12"/>
    </row>
    <row r="69" customFormat="false" ht="12.75" hidden="false" customHeight="false" outlineLevel="0" collapsed="false">
      <c r="A69" s="54" t="n">
        <v>66</v>
      </c>
      <c r="B69" s="15" t="s">
        <v>80</v>
      </c>
      <c r="C69" s="45" t="n">
        <v>2700</v>
      </c>
      <c r="D69" s="16" t="n">
        <v>3937136.68</v>
      </c>
      <c r="E69" s="16" t="n">
        <v>107932</v>
      </c>
      <c r="F69" s="45" t="n">
        <v>172826</v>
      </c>
      <c r="G69" s="45" t="n">
        <v>112118.17</v>
      </c>
      <c r="H69" s="45" t="n">
        <v>336396.3</v>
      </c>
      <c r="I69" s="44" t="n">
        <f aca="false">SUM(C69:H69)</f>
        <v>4669109.15</v>
      </c>
      <c r="J69" s="12"/>
    </row>
    <row r="70" customFormat="false" ht="12.75" hidden="false" customHeight="false" outlineLevel="0" collapsed="false">
      <c r="A70" s="54" t="n">
        <v>67</v>
      </c>
      <c r="B70" s="15" t="s">
        <v>81</v>
      </c>
      <c r="C70" s="45" t="n">
        <v>2500</v>
      </c>
      <c r="D70" s="16" t="n">
        <v>14393286.42</v>
      </c>
      <c r="E70" s="16" t="n">
        <v>135623</v>
      </c>
      <c r="F70" s="45" t="n">
        <v>319470.5</v>
      </c>
      <c r="G70" s="45" t="n">
        <v>47114.14</v>
      </c>
      <c r="H70" s="45" t="n">
        <v>1623660.69</v>
      </c>
      <c r="I70" s="44" t="n">
        <f aca="false">SUM(C70:H70)</f>
        <v>16521654.75</v>
      </c>
      <c r="J70" s="12"/>
    </row>
    <row r="71" customFormat="false" ht="12.75" hidden="false" customHeight="false" outlineLevel="0" collapsed="false">
      <c r="A71" s="54" t="n">
        <v>68</v>
      </c>
      <c r="B71" s="15" t="s">
        <v>82</v>
      </c>
      <c r="C71" s="45" t="n">
        <v>130552.439999998</v>
      </c>
      <c r="D71" s="16" t="n">
        <v>23753842.74</v>
      </c>
      <c r="E71" s="16" t="n">
        <v>158245</v>
      </c>
      <c r="F71" s="45" t="n">
        <v>321697.31</v>
      </c>
      <c r="G71" s="45" t="n">
        <v>134143.62</v>
      </c>
      <c r="H71" s="45" t="n">
        <v>1409407.21</v>
      </c>
      <c r="I71" s="44" t="n">
        <f aca="false">SUM(C71:H71)</f>
        <v>25907888.32</v>
      </c>
      <c r="J71" s="12"/>
    </row>
    <row r="72" customFormat="false" ht="12.75" hidden="false" customHeight="false" outlineLevel="0" collapsed="false">
      <c r="A72" s="54" t="n">
        <v>69</v>
      </c>
      <c r="B72" s="15" t="s">
        <v>83</v>
      </c>
      <c r="C72" s="45" t="n">
        <v>10669.9999999963</v>
      </c>
      <c r="D72" s="16" t="n">
        <v>19199805.54</v>
      </c>
      <c r="E72" s="16" t="n">
        <v>148953</v>
      </c>
      <c r="F72" s="45" t="n">
        <v>712246.42</v>
      </c>
      <c r="G72" s="45" t="n">
        <v>89112.96</v>
      </c>
      <c r="H72" s="45" t="n">
        <v>1641280.14</v>
      </c>
      <c r="I72" s="44" t="n">
        <f aca="false">SUM(C72:H72)</f>
        <v>21802068.06</v>
      </c>
      <c r="J72" s="12"/>
    </row>
    <row r="73" customFormat="false" ht="12.75" hidden="false" customHeight="false" outlineLevel="0" collapsed="false">
      <c r="A73" s="54" t="n">
        <v>70</v>
      </c>
      <c r="B73" s="15" t="s">
        <v>84</v>
      </c>
      <c r="C73" s="45" t="n">
        <v>5000.00000000373</v>
      </c>
      <c r="D73" s="16" t="n">
        <v>15870942.58</v>
      </c>
      <c r="E73" s="16" t="n">
        <v>140218</v>
      </c>
      <c r="F73" s="45" t="n">
        <v>261144.43</v>
      </c>
      <c r="G73" s="45" t="n">
        <v>68852.66</v>
      </c>
      <c r="H73" s="45" t="n">
        <v>1449712.19</v>
      </c>
      <c r="I73" s="44" t="n">
        <f aca="false">SUM(C73:H73)</f>
        <v>17795869.86</v>
      </c>
      <c r="J73" s="12"/>
    </row>
    <row r="74" customFormat="false" ht="12.75" hidden="false" customHeight="false" outlineLevel="0" collapsed="false">
      <c r="A74" s="54" t="n">
        <v>71</v>
      </c>
      <c r="B74" s="15" t="s">
        <v>85</v>
      </c>
      <c r="C74" s="45" t="n">
        <v>623732.37000002</v>
      </c>
      <c r="D74" s="16" t="n">
        <v>55350545.8</v>
      </c>
      <c r="E74" s="16" t="n">
        <v>244223</v>
      </c>
      <c r="F74" s="45" t="n">
        <v>834503.79</v>
      </c>
      <c r="G74" s="45" t="n">
        <v>244556.61</v>
      </c>
      <c r="H74" s="45" t="n">
        <v>4982314.24</v>
      </c>
      <c r="I74" s="44" t="n">
        <f aca="false">SUM(C74:H74)</f>
        <v>62279875.81</v>
      </c>
      <c r="J74" s="12"/>
    </row>
    <row r="75" customFormat="false" ht="12.75" hidden="false" customHeight="false" outlineLevel="0" collapsed="false">
      <c r="A75" s="54" t="n">
        <v>72</v>
      </c>
      <c r="B75" s="15" t="s">
        <v>86</v>
      </c>
      <c r="C75" s="45" t="n">
        <v>2500.00000000373</v>
      </c>
      <c r="D75" s="16" t="n">
        <v>21701534.46</v>
      </c>
      <c r="E75" s="16" t="n">
        <v>155464</v>
      </c>
      <c r="F75" s="45" t="n">
        <v>362119</v>
      </c>
      <c r="G75" s="45" t="n">
        <v>107095.38</v>
      </c>
      <c r="H75" s="45" t="n">
        <v>715689.49</v>
      </c>
      <c r="I75" s="44" t="n">
        <f aca="false">SUM(C75:H75)</f>
        <v>23044402.33</v>
      </c>
      <c r="J75" s="12"/>
    </row>
    <row r="76" customFormat="false" ht="12.75" hidden="false" customHeight="false" outlineLevel="0" collapsed="false">
      <c r="A76" s="54" t="n">
        <v>73</v>
      </c>
      <c r="B76" s="15" t="s">
        <v>87</v>
      </c>
      <c r="C76" s="45" t="n">
        <v>25000</v>
      </c>
      <c r="D76" s="16" t="n">
        <v>15141757.94</v>
      </c>
      <c r="E76" s="16" t="n">
        <v>137725</v>
      </c>
      <c r="F76" s="45" t="n">
        <v>159284.92</v>
      </c>
      <c r="G76" s="45" t="n">
        <v>245534.84</v>
      </c>
      <c r="H76" s="45" t="n">
        <v>2178203.64</v>
      </c>
      <c r="I76" s="44" t="n">
        <f aca="false">SUM(C76:H76)</f>
        <v>17887506.34</v>
      </c>
      <c r="J76" s="12"/>
    </row>
    <row r="77" customFormat="false" ht="12.75" hidden="false" customHeight="false" outlineLevel="0" collapsed="false">
      <c r="A77" s="54" t="n">
        <v>74</v>
      </c>
      <c r="B77" s="15" t="s">
        <v>88</v>
      </c>
      <c r="C77" s="45" t="n">
        <v>64171.859999992</v>
      </c>
      <c r="D77" s="16" t="n">
        <v>37136602.12</v>
      </c>
      <c r="E77" s="16" t="n">
        <v>199308</v>
      </c>
      <c r="F77" s="45" t="n">
        <v>348221.66</v>
      </c>
      <c r="G77" s="45" t="n">
        <v>902035.02</v>
      </c>
      <c r="H77" s="45" t="n">
        <v>2609922.9</v>
      </c>
      <c r="I77" s="44" t="n">
        <f aca="false">SUM(C77:H77)</f>
        <v>41260261.56</v>
      </c>
      <c r="J77" s="12"/>
    </row>
    <row r="78" customFormat="false" ht="12.75" hidden="false" customHeight="false" outlineLevel="0" collapsed="false">
      <c r="A78" s="54" t="n">
        <v>75</v>
      </c>
      <c r="B78" s="15" t="s">
        <v>89</v>
      </c>
      <c r="C78" s="45" t="n">
        <v>4274191.96000022</v>
      </c>
      <c r="D78" s="16" t="n">
        <v>346796430.02</v>
      </c>
      <c r="E78" s="16" t="n">
        <v>909318</v>
      </c>
      <c r="F78" s="45" t="n">
        <v>13817026.4</v>
      </c>
      <c r="G78" s="45" t="n">
        <v>2120197.18</v>
      </c>
      <c r="H78" s="45" t="n">
        <v>17797047.9</v>
      </c>
      <c r="I78" s="44" t="n">
        <f aca="false">SUM(C78:H78)</f>
        <v>385714211.46</v>
      </c>
      <c r="J78" s="12"/>
    </row>
    <row r="79" customFormat="false" ht="12.75" hidden="false" customHeight="false" outlineLevel="0" collapsed="false">
      <c r="A79" s="54" t="n">
        <v>77</v>
      </c>
      <c r="B79" s="15" t="s">
        <v>90</v>
      </c>
      <c r="C79" s="45" t="n">
        <v>128244.84</v>
      </c>
      <c r="D79" s="16" t="n">
        <v>26985344.86</v>
      </c>
      <c r="E79" s="16" t="n">
        <v>171102</v>
      </c>
      <c r="F79" s="45" t="n">
        <v>762011</v>
      </c>
      <c r="G79" s="45" t="n">
        <v>103967.19</v>
      </c>
      <c r="H79" s="45" t="n">
        <v>2422813.51</v>
      </c>
      <c r="I79" s="44" t="n">
        <f aca="false">SUM(C79:H79)</f>
        <v>30573483.4</v>
      </c>
      <c r="J79" s="12"/>
    </row>
    <row r="80" customFormat="false" ht="12.75" hidden="false" customHeight="false" outlineLevel="0" collapsed="false">
      <c r="A80" s="54" t="n">
        <v>78</v>
      </c>
      <c r="B80" s="15" t="s">
        <v>91</v>
      </c>
      <c r="C80" s="45" t="n">
        <v>23531</v>
      </c>
      <c r="D80" s="16" t="n">
        <v>2303330.32</v>
      </c>
      <c r="E80" s="16" t="n">
        <v>103894</v>
      </c>
      <c r="F80" s="45" t="n">
        <v>127710.6</v>
      </c>
      <c r="G80" s="45" t="n">
        <v>8609.77</v>
      </c>
      <c r="H80" s="45" t="n">
        <v>73356.62</v>
      </c>
      <c r="I80" s="44" t="n">
        <f aca="false">SUM(C80:H80)</f>
        <v>2640432.31</v>
      </c>
      <c r="J80" s="12"/>
    </row>
    <row r="81" customFormat="false" ht="12.75" hidden="false" customHeight="false" outlineLevel="0" collapsed="false">
      <c r="A81" s="54" t="n">
        <v>79</v>
      </c>
      <c r="B81" s="15" t="s">
        <v>92</v>
      </c>
      <c r="C81" s="45" t="n">
        <v>0</v>
      </c>
      <c r="D81" s="16" t="n">
        <v>6687031.26</v>
      </c>
      <c r="E81" s="16" t="n">
        <v>116421</v>
      </c>
      <c r="F81" s="45" t="n">
        <v>137218.5</v>
      </c>
      <c r="G81" s="45" t="n">
        <v>62497.83</v>
      </c>
      <c r="H81" s="45" t="n">
        <v>474703.65</v>
      </c>
      <c r="I81" s="44" t="n">
        <f aca="false">SUM(C81:H81)</f>
        <v>7477872.24</v>
      </c>
      <c r="J81" s="12"/>
    </row>
    <row r="82" customFormat="false" ht="12.75" hidden="false" customHeight="false" outlineLevel="0" collapsed="false">
      <c r="A82" s="54" t="n">
        <v>80</v>
      </c>
      <c r="B82" s="15" t="s">
        <v>93</v>
      </c>
      <c r="C82" s="45" t="n">
        <v>378816.480000019</v>
      </c>
      <c r="D82" s="16" t="n">
        <v>77578897.92</v>
      </c>
      <c r="E82" s="16" t="n">
        <v>302839</v>
      </c>
      <c r="F82" s="45" t="n">
        <v>1055368.09</v>
      </c>
      <c r="G82" s="45" t="n">
        <v>256102.02</v>
      </c>
      <c r="H82" s="45" t="n">
        <v>3962883.96</v>
      </c>
      <c r="I82" s="44" t="n">
        <f aca="false">SUM(C82:H82)</f>
        <v>83534907.47</v>
      </c>
      <c r="J82" s="12"/>
    </row>
    <row r="83" customFormat="false" ht="12.75" hidden="false" customHeight="false" outlineLevel="0" collapsed="false">
      <c r="A83" s="54" t="n">
        <v>81</v>
      </c>
      <c r="B83" s="15" t="s">
        <v>94</v>
      </c>
      <c r="C83" s="45" t="n">
        <v>31570</v>
      </c>
      <c r="D83" s="16" t="n">
        <v>11753560.78</v>
      </c>
      <c r="E83" s="16" t="n">
        <v>128968</v>
      </c>
      <c r="F83" s="45" t="n">
        <v>283275.5</v>
      </c>
      <c r="G83" s="45" t="n">
        <v>80657.13</v>
      </c>
      <c r="H83" s="45" t="n">
        <v>795022.8</v>
      </c>
      <c r="I83" s="44" t="n">
        <f aca="false">SUM(C83:H83)</f>
        <v>13073054.21</v>
      </c>
      <c r="J83" s="12"/>
    </row>
    <row r="84" customFormat="false" ht="12.75" hidden="false" customHeight="false" outlineLevel="0" collapsed="false">
      <c r="A84" s="54" t="n">
        <v>82</v>
      </c>
      <c r="B84" s="15" t="s">
        <v>95</v>
      </c>
      <c r="C84" s="45" t="n">
        <v>88771.8900000006</v>
      </c>
      <c r="D84" s="16" t="n">
        <v>59789705.08</v>
      </c>
      <c r="E84" s="16" t="n">
        <v>258790</v>
      </c>
      <c r="F84" s="45" t="n">
        <v>1983710.49</v>
      </c>
      <c r="G84" s="45" t="n">
        <v>479271.59</v>
      </c>
      <c r="H84" s="45" t="n">
        <v>4637526.08</v>
      </c>
      <c r="I84" s="44" t="n">
        <f aca="false">SUM(C84:H84)</f>
        <v>67237775.13</v>
      </c>
      <c r="J84" s="12"/>
    </row>
    <row r="85" customFormat="false" ht="12.75" hidden="false" customHeight="false" outlineLevel="0" collapsed="false">
      <c r="A85" s="54" t="n">
        <v>83</v>
      </c>
      <c r="B85" s="15" t="s">
        <v>96</v>
      </c>
      <c r="C85" s="45" t="n">
        <v>75072.4199999981</v>
      </c>
      <c r="D85" s="16" t="n">
        <v>25973680.46</v>
      </c>
      <c r="E85" s="16" t="n">
        <v>167435</v>
      </c>
      <c r="F85" s="45" t="n">
        <v>1234803.59</v>
      </c>
      <c r="G85" s="45" t="n">
        <v>294667.67</v>
      </c>
      <c r="H85" s="45" t="n">
        <v>2910173.01</v>
      </c>
      <c r="I85" s="44" t="n">
        <f aca="false">SUM(C85:H85)</f>
        <v>30655832.15</v>
      </c>
      <c r="J85" s="12"/>
    </row>
    <row r="86" customFormat="false" ht="12.75" hidden="false" customHeight="false" outlineLevel="0" collapsed="false">
      <c r="A86" s="54" t="n">
        <v>84</v>
      </c>
      <c r="B86" s="15" t="s">
        <v>97</v>
      </c>
      <c r="C86" s="45" t="n">
        <v>248594.760000002</v>
      </c>
      <c r="D86" s="16" t="n">
        <v>25388724.36</v>
      </c>
      <c r="E86" s="16" t="n">
        <v>164344</v>
      </c>
      <c r="F86" s="45" t="n">
        <v>713538.9</v>
      </c>
      <c r="G86" s="45" t="n">
        <v>123491.87</v>
      </c>
      <c r="H86" s="45" t="n">
        <v>2415631.61</v>
      </c>
      <c r="I86" s="44" t="n">
        <f aca="false">SUM(C86:H86)</f>
        <v>29054325.5</v>
      </c>
      <c r="J86" s="12"/>
    </row>
    <row r="87" customFormat="false" ht="12.75" hidden="false" customHeight="false" outlineLevel="0" collapsed="false">
      <c r="A87" s="54" t="n">
        <v>85</v>
      </c>
      <c r="B87" s="15" t="s">
        <v>98</v>
      </c>
      <c r="C87" s="45" t="n">
        <v>85224.9499999993</v>
      </c>
      <c r="D87" s="16" t="n">
        <v>29283545.88</v>
      </c>
      <c r="E87" s="16" t="n">
        <v>174316</v>
      </c>
      <c r="F87" s="45" t="n">
        <v>1356025.35</v>
      </c>
      <c r="G87" s="45" t="n">
        <v>127472.12</v>
      </c>
      <c r="H87" s="45" t="n">
        <v>1870155.4</v>
      </c>
      <c r="I87" s="44" t="n">
        <f aca="false">SUM(C87:H87)</f>
        <v>32896739.7</v>
      </c>
      <c r="J87" s="12"/>
    </row>
    <row r="88" customFormat="false" ht="12.75" hidden="false" customHeight="false" outlineLevel="0" collapsed="false">
      <c r="A88" s="54" t="n">
        <v>86</v>
      </c>
      <c r="B88" s="15" t="s">
        <v>99</v>
      </c>
      <c r="C88" s="45" t="n">
        <v>93401</v>
      </c>
      <c r="D88" s="16" t="n">
        <v>31417427.1</v>
      </c>
      <c r="E88" s="16" t="n">
        <v>180209</v>
      </c>
      <c r="F88" s="45" t="n">
        <v>841359.04</v>
      </c>
      <c r="G88" s="45" t="n">
        <v>829397.96</v>
      </c>
      <c r="H88" s="45" t="n">
        <v>2991342.66</v>
      </c>
      <c r="I88" s="44" t="n">
        <f aca="false">SUM(C88:H88)</f>
        <v>36353136.76</v>
      </c>
      <c r="J88" s="12"/>
    </row>
    <row r="89" customFormat="false" ht="12.75" hidden="false" customHeight="false" outlineLevel="0" collapsed="false">
      <c r="A89" s="54" t="n">
        <v>87</v>
      </c>
      <c r="B89" s="15" t="s">
        <v>100</v>
      </c>
      <c r="C89" s="45" t="n">
        <v>183471.649999999</v>
      </c>
      <c r="D89" s="16" t="n">
        <v>16993134.68</v>
      </c>
      <c r="E89" s="16" t="n">
        <v>142669</v>
      </c>
      <c r="F89" s="45" t="n">
        <v>879092.28</v>
      </c>
      <c r="G89" s="45" t="n">
        <v>45099.25</v>
      </c>
      <c r="H89" s="45" t="n">
        <v>1509206.87</v>
      </c>
      <c r="I89" s="44" t="n">
        <f aca="false">SUM(C89:H89)</f>
        <v>19752673.73</v>
      </c>
      <c r="J89" s="12"/>
    </row>
    <row r="90" customFormat="false" ht="12.75" hidden="false" customHeight="false" outlineLevel="0" collapsed="false">
      <c r="A90" s="54" t="n">
        <v>88</v>
      </c>
      <c r="B90" s="15" t="s">
        <v>101</v>
      </c>
      <c r="C90" s="45" t="n">
        <v>811162.509999991</v>
      </c>
      <c r="D90" s="16" t="n">
        <v>121356603.24</v>
      </c>
      <c r="E90" s="16" t="n">
        <v>410945</v>
      </c>
      <c r="F90" s="45" t="n">
        <v>2031923.29</v>
      </c>
      <c r="G90" s="45" t="n">
        <v>1393103.94</v>
      </c>
      <c r="H90" s="45" t="n">
        <v>6358916.47</v>
      </c>
      <c r="I90" s="44" t="n">
        <f aca="false">SUM(C90:H90)</f>
        <v>132362654.45</v>
      </c>
      <c r="J90" s="12"/>
    </row>
    <row r="91" customFormat="false" ht="12.75" hidden="false" customHeight="false" outlineLevel="0" collapsed="false">
      <c r="A91" s="54" t="n">
        <v>89</v>
      </c>
      <c r="B91" s="15" t="s">
        <v>102</v>
      </c>
      <c r="C91" s="45" t="n">
        <v>532301.680000067</v>
      </c>
      <c r="D91" s="16" t="n">
        <v>130379720.44</v>
      </c>
      <c r="E91" s="16" t="n">
        <v>442777</v>
      </c>
      <c r="F91" s="45" t="n">
        <v>1090216.35</v>
      </c>
      <c r="G91" s="45" t="n">
        <v>550162.32</v>
      </c>
      <c r="H91" s="45" t="n">
        <v>5797167.42</v>
      </c>
      <c r="I91" s="44" t="n">
        <f aca="false">SUM(C91:H91)</f>
        <v>138792345.21</v>
      </c>
      <c r="J91" s="12"/>
    </row>
    <row r="92" customFormat="false" ht="12.75" hidden="false" customHeight="false" outlineLevel="0" collapsed="false">
      <c r="A92" s="54" t="n">
        <v>90</v>
      </c>
      <c r="B92" s="15" t="s">
        <v>103</v>
      </c>
      <c r="C92" s="45" t="n">
        <v>0</v>
      </c>
      <c r="D92" s="16" t="n">
        <v>3426781.46</v>
      </c>
      <c r="E92" s="16" t="n">
        <v>106820</v>
      </c>
      <c r="F92" s="45" t="n">
        <v>265859</v>
      </c>
      <c r="G92" s="45" t="n">
        <v>9094.23</v>
      </c>
      <c r="H92" s="45" t="n">
        <v>390874.7</v>
      </c>
      <c r="I92" s="44" t="n">
        <f aca="false">SUM(C92:H92)</f>
        <v>4199429.39</v>
      </c>
      <c r="J92" s="12"/>
    </row>
    <row r="93" customFormat="false" ht="12.75" hidden="false" customHeight="false" outlineLevel="0" collapsed="false">
      <c r="A93" s="54" t="n">
        <v>91</v>
      </c>
      <c r="B93" s="15" t="s">
        <v>104</v>
      </c>
      <c r="C93" s="45" t="n">
        <v>0</v>
      </c>
      <c r="D93" s="16" t="n">
        <v>7901306.56</v>
      </c>
      <c r="E93" s="16" t="n">
        <v>118852</v>
      </c>
      <c r="F93" s="45" t="n">
        <v>259103.63</v>
      </c>
      <c r="G93" s="45" t="n">
        <v>27842.93</v>
      </c>
      <c r="H93" s="45" t="n">
        <v>1165136.25</v>
      </c>
      <c r="I93" s="44" t="n">
        <f aca="false">SUM(C93:H93)</f>
        <v>9472241.37</v>
      </c>
      <c r="J93" s="12"/>
    </row>
    <row r="94" customFormat="false" ht="12.75" hidden="false" customHeight="false" outlineLevel="0" collapsed="false">
      <c r="A94" s="54" t="n">
        <v>92</v>
      </c>
      <c r="B94" s="15" t="s">
        <v>105</v>
      </c>
      <c r="C94" s="45" t="n">
        <v>10928.9999999926</v>
      </c>
      <c r="D94" s="16" t="n">
        <v>40125349.22</v>
      </c>
      <c r="E94" s="16" t="n">
        <v>205695</v>
      </c>
      <c r="F94" s="45" t="n">
        <v>534176</v>
      </c>
      <c r="G94" s="45" t="n">
        <v>174737.35</v>
      </c>
      <c r="H94" s="45" t="n">
        <v>3923749.4</v>
      </c>
      <c r="I94" s="44" t="n">
        <f aca="false">SUM(C94:H94)</f>
        <v>44974635.97</v>
      </c>
      <c r="J94" s="12"/>
    </row>
    <row r="95" customFormat="false" ht="12.75" hidden="false" customHeight="false" outlineLevel="0" collapsed="false">
      <c r="A95" s="54" t="n">
        <v>93</v>
      </c>
      <c r="B95" s="15" t="s">
        <v>106</v>
      </c>
      <c r="C95" s="45" t="n">
        <v>21818.9500000067</v>
      </c>
      <c r="D95" s="16" t="n">
        <v>24683622.88</v>
      </c>
      <c r="E95" s="16" t="n">
        <v>161830</v>
      </c>
      <c r="F95" s="45" t="n">
        <v>295174</v>
      </c>
      <c r="G95" s="45" t="n">
        <v>70259.39</v>
      </c>
      <c r="H95" s="45" t="n">
        <v>1278944.36</v>
      </c>
      <c r="I95" s="44" t="n">
        <f aca="false">SUM(C95:H95)</f>
        <v>26511649.58</v>
      </c>
      <c r="J95" s="12"/>
    </row>
    <row r="96" customFormat="false" ht="12.75" hidden="false" customHeight="false" outlineLevel="0" collapsed="false">
      <c r="A96" s="54" t="n">
        <v>94</v>
      </c>
      <c r="B96" s="15" t="s">
        <v>107</v>
      </c>
      <c r="C96" s="45" t="n">
        <v>190914.340000004</v>
      </c>
      <c r="D96" s="16" t="n">
        <v>37603219.42</v>
      </c>
      <c r="E96" s="16" t="n">
        <v>200132</v>
      </c>
      <c r="F96" s="45" t="n">
        <v>1460497.4</v>
      </c>
      <c r="G96" s="45" t="n">
        <v>479844.19</v>
      </c>
      <c r="H96" s="45" t="n">
        <v>3137330.24</v>
      </c>
      <c r="I96" s="44" t="n">
        <f aca="false">SUM(C96:H96)</f>
        <v>43071937.59</v>
      </c>
      <c r="J96" s="12"/>
    </row>
    <row r="97" customFormat="false" ht="12.75" hidden="false" customHeight="false" outlineLevel="0" collapsed="false">
      <c r="A97" s="54" t="n">
        <v>95</v>
      </c>
      <c r="B97" s="15" t="s">
        <v>108</v>
      </c>
      <c r="C97" s="45" t="n">
        <v>19982.1600000002</v>
      </c>
      <c r="D97" s="16" t="n">
        <v>7941049.76</v>
      </c>
      <c r="E97" s="16" t="n">
        <v>117080</v>
      </c>
      <c r="F97" s="45" t="n">
        <v>263029</v>
      </c>
      <c r="G97" s="45" t="n">
        <v>21121.37</v>
      </c>
      <c r="H97" s="45" t="n">
        <v>532163.72</v>
      </c>
      <c r="I97" s="44" t="n">
        <f aca="false">SUM(C97:H97)</f>
        <v>8894426.01</v>
      </c>
      <c r="J97" s="12"/>
    </row>
    <row r="98" customFormat="false" ht="12.75" hidden="false" customHeight="false" outlineLevel="0" collapsed="false">
      <c r="A98" s="54" t="n">
        <v>96</v>
      </c>
      <c r="B98" s="15" t="s">
        <v>109</v>
      </c>
      <c r="C98" s="45" t="n">
        <v>6562.17000000924</v>
      </c>
      <c r="D98" s="16" t="n">
        <v>40765225.04</v>
      </c>
      <c r="E98" s="16" t="n">
        <v>211052</v>
      </c>
      <c r="F98" s="45" t="n">
        <v>974198.38</v>
      </c>
      <c r="G98" s="45" t="n">
        <v>560269.94</v>
      </c>
      <c r="H98" s="45" t="n">
        <v>4240536.58</v>
      </c>
      <c r="I98" s="44" t="n">
        <f aca="false">SUM(C98:H98)</f>
        <v>46757844.11</v>
      </c>
      <c r="J98" s="12"/>
    </row>
    <row r="99" customFormat="false" ht="12.75" hidden="false" customHeight="false" outlineLevel="0" collapsed="false">
      <c r="A99" s="54" t="n">
        <v>97</v>
      </c>
      <c r="B99" s="15" t="s">
        <v>110</v>
      </c>
      <c r="C99" s="45" t="n">
        <v>24124.4000000022</v>
      </c>
      <c r="D99" s="16" t="n">
        <v>24118585.92</v>
      </c>
      <c r="E99" s="16" t="n">
        <v>162119</v>
      </c>
      <c r="F99" s="45" t="n">
        <v>570351.38</v>
      </c>
      <c r="G99" s="45" t="n">
        <v>101339.25</v>
      </c>
      <c r="H99" s="45" t="n">
        <v>1737372.72</v>
      </c>
      <c r="I99" s="44" t="n">
        <f aca="false">SUM(C99:H99)</f>
        <v>26713892.67</v>
      </c>
      <c r="J99" s="12"/>
    </row>
    <row r="100" customFormat="false" ht="12.75" hidden="false" customHeight="false" outlineLevel="0" collapsed="false">
      <c r="A100" s="54" t="n">
        <v>98</v>
      </c>
      <c r="B100" s="15" t="s">
        <v>111</v>
      </c>
      <c r="C100" s="45" t="n">
        <v>134860.07</v>
      </c>
      <c r="D100" s="16" t="n">
        <v>62562016.44</v>
      </c>
      <c r="E100" s="16" t="n">
        <v>267216</v>
      </c>
      <c r="F100" s="45" t="n">
        <v>648279.5</v>
      </c>
      <c r="G100" s="45" t="n">
        <v>102101.38</v>
      </c>
      <c r="H100" s="45" t="n">
        <v>2253199.42</v>
      </c>
      <c r="I100" s="44" t="n">
        <f aca="false">SUM(C100:H100)</f>
        <v>65967672.81</v>
      </c>
      <c r="J100" s="12"/>
    </row>
    <row r="101" customFormat="false" ht="12.75" hidden="false" customHeight="false" outlineLevel="0" collapsed="false">
      <c r="A101" s="54"/>
      <c r="B101" s="15"/>
      <c r="C101" s="45" t="s">
        <v>112</v>
      </c>
      <c r="D101" s="16" t="s">
        <v>112</v>
      </c>
      <c r="E101" s="16" t="s">
        <v>112</v>
      </c>
      <c r="F101" s="45" t="s">
        <v>112</v>
      </c>
      <c r="G101" s="45" t="s">
        <v>112</v>
      </c>
      <c r="H101" s="45" t="s">
        <v>112</v>
      </c>
      <c r="I101" s="44"/>
      <c r="J101" s="12"/>
    </row>
    <row r="102" customFormat="false" ht="12.75" hidden="false" customHeight="false" outlineLevel="0" collapsed="false">
      <c r="A102" s="54"/>
      <c r="B102" s="19" t="s">
        <v>113</v>
      </c>
      <c r="C102" s="45" t="s">
        <v>112</v>
      </c>
      <c r="D102" s="16" t="s">
        <v>112</v>
      </c>
      <c r="E102" s="16" t="s">
        <v>112</v>
      </c>
      <c r="F102" s="45" t="s">
        <v>112</v>
      </c>
      <c r="G102" s="45" t="s">
        <v>112</v>
      </c>
      <c r="H102" s="45" t="s">
        <v>112</v>
      </c>
      <c r="I102" s="44"/>
      <c r="J102" s="12"/>
    </row>
    <row r="103" customFormat="false" ht="12.75" hidden="false" customHeight="false" outlineLevel="0" collapsed="false">
      <c r="A103" s="54" t="n">
        <v>101</v>
      </c>
      <c r="B103" s="15" t="s">
        <v>114</v>
      </c>
      <c r="C103" s="45" t="n">
        <v>1086550.54000001</v>
      </c>
      <c r="D103" s="16" t="n">
        <v>27398804.94</v>
      </c>
      <c r="E103" s="16" t="n">
        <v>142978</v>
      </c>
      <c r="F103" s="45" t="n">
        <v>555485.83</v>
      </c>
      <c r="G103" s="45" t="n">
        <v>1311952.66</v>
      </c>
      <c r="H103" s="45" t="n">
        <v>1690125.61</v>
      </c>
      <c r="I103" s="44" t="n">
        <f aca="false">SUM(C103:H103)</f>
        <v>32185897.58</v>
      </c>
      <c r="J103" s="12"/>
    </row>
    <row r="104" customFormat="false" ht="12.75" hidden="false" customHeight="false" outlineLevel="0" collapsed="false">
      <c r="A104" s="54" t="n">
        <v>102</v>
      </c>
      <c r="B104" s="15" t="s">
        <v>115</v>
      </c>
      <c r="C104" s="45" t="n">
        <v>141499.269999998</v>
      </c>
      <c r="D104" s="16" t="n">
        <v>12015505.76</v>
      </c>
      <c r="E104" s="16" t="n">
        <v>129669</v>
      </c>
      <c r="F104" s="45" t="n">
        <v>602624.59</v>
      </c>
      <c r="G104" s="45" t="n">
        <v>718431.13</v>
      </c>
      <c r="H104" s="45" t="n">
        <v>1204363.66</v>
      </c>
      <c r="I104" s="44" t="n">
        <f aca="false">SUM(C104:H104)</f>
        <v>14812093.41</v>
      </c>
      <c r="J104" s="12"/>
    </row>
    <row r="105" customFormat="false" ht="12.75" hidden="false" customHeight="false" outlineLevel="0" collapsed="false">
      <c r="A105" s="54" t="n">
        <v>103</v>
      </c>
      <c r="B105" s="15" t="s">
        <v>116</v>
      </c>
      <c r="C105" s="45" t="n">
        <v>0</v>
      </c>
      <c r="D105" s="16" t="n">
        <v>7159200.6</v>
      </c>
      <c r="E105" s="16" t="n">
        <v>119140</v>
      </c>
      <c r="F105" s="45" t="n">
        <v>262463.54</v>
      </c>
      <c r="G105" s="45" t="n">
        <v>27861.18</v>
      </c>
      <c r="H105" s="45" t="n">
        <v>525830.37</v>
      </c>
      <c r="I105" s="44" t="n">
        <f aca="false">SUM(C105:H105)</f>
        <v>8094495.69</v>
      </c>
      <c r="J105" s="12"/>
    </row>
    <row r="106" customFormat="false" ht="12.75" hidden="false" customHeight="false" outlineLevel="0" collapsed="false">
      <c r="A106" s="54" t="n">
        <v>104</v>
      </c>
      <c r="B106" s="15" t="s">
        <v>117</v>
      </c>
      <c r="C106" s="45" t="n">
        <v>144999.999999996</v>
      </c>
      <c r="D106" s="16" t="n">
        <v>14629609.8</v>
      </c>
      <c r="E106" s="16" t="n">
        <v>131255</v>
      </c>
      <c r="F106" s="45" t="n">
        <v>664528.87</v>
      </c>
      <c r="G106" s="45" t="n">
        <v>2919384.64</v>
      </c>
      <c r="H106" s="45" t="n">
        <v>1581443.06</v>
      </c>
      <c r="I106" s="44" t="n">
        <f aca="false">SUM(C106:H106)</f>
        <v>20071221.37</v>
      </c>
      <c r="J106" s="12"/>
    </row>
    <row r="107" customFormat="false" ht="12.75" hidden="false" customHeight="false" outlineLevel="0" collapsed="false">
      <c r="A107" s="54" t="n">
        <v>106</v>
      </c>
      <c r="B107" s="15" t="s">
        <v>118</v>
      </c>
      <c r="C107" s="45" t="n">
        <v>2500.00000000186</v>
      </c>
      <c r="D107" s="16" t="n">
        <v>13262221.4</v>
      </c>
      <c r="E107" s="16" t="n">
        <v>133975</v>
      </c>
      <c r="F107" s="45" t="n">
        <v>187859</v>
      </c>
      <c r="G107" s="45" t="n">
        <v>66433.94</v>
      </c>
      <c r="H107" s="45" t="n">
        <v>778477.39</v>
      </c>
      <c r="I107" s="44" t="n">
        <f aca="false">SUM(C107:H107)</f>
        <v>14431466.73</v>
      </c>
      <c r="J107" s="12"/>
    </row>
    <row r="108" customFormat="false" ht="12.75" hidden="false" customHeight="false" outlineLevel="0" collapsed="false">
      <c r="A108" s="54" t="n">
        <v>107</v>
      </c>
      <c r="B108" s="15" t="s">
        <v>119</v>
      </c>
      <c r="C108" s="45" t="n">
        <v>4999.99999999907</v>
      </c>
      <c r="D108" s="16" t="n">
        <v>4797954.64</v>
      </c>
      <c r="E108" s="16" t="n">
        <v>112238</v>
      </c>
      <c r="F108" s="45" t="n">
        <v>135859</v>
      </c>
      <c r="G108" s="45" t="n">
        <v>13521.77</v>
      </c>
      <c r="H108" s="45" t="n">
        <v>566230.8</v>
      </c>
      <c r="I108" s="44" t="n">
        <f aca="false">SUM(C108:H108)</f>
        <v>5630804.21</v>
      </c>
      <c r="J108" s="12"/>
    </row>
    <row r="109" customFormat="false" ht="12.75" hidden="false" customHeight="false" outlineLevel="0" collapsed="false">
      <c r="A109" s="54" t="n">
        <v>108</v>
      </c>
      <c r="B109" s="15" t="s">
        <v>120</v>
      </c>
      <c r="C109" s="45" t="n">
        <v>20315.6900000051</v>
      </c>
      <c r="D109" s="16" t="n">
        <v>38538275.68</v>
      </c>
      <c r="E109" s="16" t="n">
        <v>201409</v>
      </c>
      <c r="F109" s="45" t="n">
        <v>599544.39</v>
      </c>
      <c r="G109" s="45" t="n">
        <v>989110.83</v>
      </c>
      <c r="H109" s="45" t="n">
        <v>6863525.8</v>
      </c>
      <c r="I109" s="44" t="n">
        <f aca="false">SUM(C109:H109)</f>
        <v>47212181.39</v>
      </c>
      <c r="J109" s="12"/>
    </row>
    <row r="110" customFormat="false" ht="12.75" hidden="false" customHeight="false" outlineLevel="0" collapsed="false">
      <c r="A110" s="54" t="n">
        <v>109</v>
      </c>
      <c r="B110" s="15" t="s">
        <v>121</v>
      </c>
      <c r="C110" s="45" t="n">
        <v>44999.9999999981</v>
      </c>
      <c r="D110" s="16" t="n">
        <v>4636155.9</v>
      </c>
      <c r="E110" s="16" t="n">
        <v>107870</v>
      </c>
      <c r="F110" s="45" t="n">
        <v>162712.8</v>
      </c>
      <c r="G110" s="45" t="n">
        <v>15774.99</v>
      </c>
      <c r="H110" s="45" t="n">
        <v>152576.8</v>
      </c>
      <c r="I110" s="44" t="n">
        <f aca="false">SUM(C110:H110)</f>
        <v>5120090.49</v>
      </c>
      <c r="J110" s="12"/>
    </row>
    <row r="111" customFormat="false" ht="12.75" hidden="false" customHeight="false" outlineLevel="0" collapsed="false">
      <c r="A111" s="54" t="n">
        <v>110</v>
      </c>
      <c r="B111" s="15" t="s">
        <v>122</v>
      </c>
      <c r="C111" s="45" t="n">
        <v>15000.0000000009</v>
      </c>
      <c r="D111" s="16" t="n">
        <v>6176287.08</v>
      </c>
      <c r="E111" s="16" t="n">
        <v>110920</v>
      </c>
      <c r="F111" s="45" t="n">
        <v>405408.93</v>
      </c>
      <c r="G111" s="45" t="n">
        <v>105148.55</v>
      </c>
      <c r="H111" s="45" t="n">
        <v>458714.97</v>
      </c>
      <c r="I111" s="44" t="n">
        <f aca="false">SUM(C111:H111)</f>
        <v>7271479.53</v>
      </c>
      <c r="J111" s="12"/>
    </row>
    <row r="112" customFormat="false" ht="12.75" hidden="false" customHeight="false" outlineLevel="0" collapsed="false">
      <c r="A112" s="54" t="n">
        <v>111</v>
      </c>
      <c r="B112" s="15" t="s">
        <v>123</v>
      </c>
      <c r="C112" s="45" t="n">
        <v>6219.99999999814</v>
      </c>
      <c r="D112" s="16" t="n">
        <v>7230309.88</v>
      </c>
      <c r="E112" s="16" t="n">
        <v>120006</v>
      </c>
      <c r="F112" s="45" t="n">
        <v>182704.89</v>
      </c>
      <c r="G112" s="45" t="n">
        <v>23032.29</v>
      </c>
      <c r="H112" s="45" t="n">
        <v>902598.87</v>
      </c>
      <c r="I112" s="44" t="n">
        <f aca="false">SUM(C112:H112)</f>
        <v>8464871.93</v>
      </c>
      <c r="J112" s="12"/>
    </row>
    <row r="113" customFormat="false" ht="12.75" hidden="false" customHeight="false" outlineLevel="0" collapsed="false">
      <c r="A113" s="54" t="n">
        <v>112</v>
      </c>
      <c r="B113" s="15" t="s">
        <v>124</v>
      </c>
      <c r="C113" s="45" t="n">
        <v>232168.219999999</v>
      </c>
      <c r="D113" s="16" t="n">
        <v>126299627.54</v>
      </c>
      <c r="E113" s="16" t="n">
        <v>435648</v>
      </c>
      <c r="F113" s="45" t="n">
        <v>3135599.33</v>
      </c>
      <c r="G113" s="45" t="n">
        <v>569038.51</v>
      </c>
      <c r="H113" s="45" t="n">
        <v>14303986.33</v>
      </c>
      <c r="I113" s="44" t="n">
        <f aca="false">SUM(C113:H113)</f>
        <v>144976067.93</v>
      </c>
      <c r="J113" s="12"/>
    </row>
    <row r="114" customFormat="false" ht="12.75" hidden="false" customHeight="false" outlineLevel="0" collapsed="false">
      <c r="A114" s="54" t="n">
        <v>113</v>
      </c>
      <c r="B114" s="15" t="s">
        <v>125</v>
      </c>
      <c r="C114" s="45" t="n">
        <v>26237.9699999951</v>
      </c>
      <c r="D114" s="16" t="n">
        <v>20549006.64</v>
      </c>
      <c r="E114" s="16" t="n">
        <v>152518</v>
      </c>
      <c r="F114" s="45" t="n">
        <v>955969.08</v>
      </c>
      <c r="G114" s="45" t="n">
        <v>67477.01</v>
      </c>
      <c r="H114" s="45" t="n">
        <v>2458925.15</v>
      </c>
      <c r="I114" s="44" t="n">
        <f aca="false">SUM(C114:H114)</f>
        <v>24210133.85</v>
      </c>
      <c r="J114" s="12"/>
    </row>
    <row r="115" customFormat="false" ht="12.75" hidden="false" customHeight="false" outlineLevel="0" collapsed="false">
      <c r="A115" s="54" t="n">
        <v>114</v>
      </c>
      <c r="B115" s="15" t="s">
        <v>126</v>
      </c>
      <c r="C115" s="45" t="n">
        <v>7499.99999999628</v>
      </c>
      <c r="D115" s="16" t="n">
        <v>23085060.92</v>
      </c>
      <c r="E115" s="16" t="n">
        <v>161645</v>
      </c>
      <c r="F115" s="45" t="n">
        <v>41130.5</v>
      </c>
      <c r="G115" s="45" t="n">
        <v>93381.75</v>
      </c>
      <c r="H115" s="45" t="n">
        <v>3150575.22</v>
      </c>
      <c r="I115" s="44" t="n">
        <f aca="false">SUM(C115:H115)</f>
        <v>26539293.39</v>
      </c>
      <c r="J115" s="12"/>
    </row>
    <row r="116" customFormat="false" ht="12.75" hidden="false" customHeight="false" outlineLevel="0" collapsed="false">
      <c r="A116" s="54" t="n">
        <v>115</v>
      </c>
      <c r="B116" s="15" t="s">
        <v>127</v>
      </c>
      <c r="C116" s="45" t="n">
        <v>25992.6499999985</v>
      </c>
      <c r="D116" s="16" t="n">
        <v>44142921.16</v>
      </c>
      <c r="E116" s="16" t="n">
        <v>214122</v>
      </c>
      <c r="F116" s="45" t="n">
        <v>1782447.14</v>
      </c>
      <c r="G116" s="45" t="n">
        <v>900347.37</v>
      </c>
      <c r="H116" s="45" t="n">
        <v>5536072.37</v>
      </c>
      <c r="I116" s="44" t="n">
        <f aca="false">SUM(C116:H116)</f>
        <v>52601902.69</v>
      </c>
      <c r="J116" s="12"/>
    </row>
    <row r="117" customFormat="false" ht="12.75" hidden="false" customHeight="false" outlineLevel="0" collapsed="false">
      <c r="A117" s="54" t="n">
        <v>116</v>
      </c>
      <c r="B117" s="15" t="s">
        <v>128</v>
      </c>
      <c r="C117" s="45" t="n">
        <v>306972.129999999</v>
      </c>
      <c r="D117" s="16" t="n">
        <v>14608457.3</v>
      </c>
      <c r="E117" s="16" t="n">
        <v>0</v>
      </c>
      <c r="F117" s="45" t="n">
        <v>293027.95</v>
      </c>
      <c r="G117" s="45" t="n">
        <v>67372.99</v>
      </c>
      <c r="H117" s="45" t="n">
        <v>1998130.48</v>
      </c>
      <c r="I117" s="44" t="n">
        <f aca="false">SUM(C117:H117)</f>
        <v>17273960.85</v>
      </c>
      <c r="J117" s="12"/>
    </row>
    <row r="118" customFormat="false" ht="12.75" hidden="false" customHeight="false" outlineLevel="0" collapsed="false">
      <c r="A118" s="54" t="n">
        <v>117</v>
      </c>
      <c r="B118" s="15" t="s">
        <v>129</v>
      </c>
      <c r="C118" s="45" t="n">
        <v>136492.050000042</v>
      </c>
      <c r="D118" s="16" t="n">
        <v>169054770.32</v>
      </c>
      <c r="E118" s="16" t="n">
        <v>553046</v>
      </c>
      <c r="F118" s="45" t="n">
        <v>4511631.88</v>
      </c>
      <c r="G118" s="45" t="n">
        <v>1671650.18</v>
      </c>
      <c r="H118" s="45" t="n">
        <v>21623525.03</v>
      </c>
      <c r="I118" s="44" t="n">
        <f aca="false">SUM(C118:H118)</f>
        <v>197551115.46</v>
      </c>
      <c r="J118" s="12"/>
    </row>
    <row r="119" customFormat="false" ht="12.75" hidden="false" customHeight="false" outlineLevel="0" collapsed="false">
      <c r="A119" s="54" t="n">
        <v>118</v>
      </c>
      <c r="B119" s="15" t="s">
        <v>130</v>
      </c>
      <c r="C119" s="45" t="n">
        <v>259134.75999999</v>
      </c>
      <c r="D119" s="16" t="n">
        <v>180271939.14</v>
      </c>
      <c r="E119" s="16" t="n">
        <v>591924</v>
      </c>
      <c r="F119" s="45" t="n">
        <v>6731773.37</v>
      </c>
      <c r="G119" s="45" t="n">
        <v>4345554.14</v>
      </c>
      <c r="H119" s="45" t="n">
        <v>28316269.55</v>
      </c>
      <c r="I119" s="44" t="n">
        <f aca="false">SUM(C119:H119)</f>
        <v>220516594.96</v>
      </c>
      <c r="J119" s="12"/>
    </row>
    <row r="120" customFormat="false" ht="12.75" hidden="false" customHeight="false" outlineLevel="0" collapsed="false">
      <c r="A120" s="54" t="n">
        <v>119</v>
      </c>
      <c r="B120" s="15" t="s">
        <v>131</v>
      </c>
      <c r="C120" s="45" t="n">
        <v>209385.739999999</v>
      </c>
      <c r="D120" s="16" t="n">
        <v>4072461.15</v>
      </c>
      <c r="E120" s="16" t="n">
        <v>111085</v>
      </c>
      <c r="F120" s="45" t="n">
        <v>96833</v>
      </c>
      <c r="G120" s="45" t="n">
        <v>46471.99</v>
      </c>
      <c r="H120" s="45" t="n">
        <v>343305.32</v>
      </c>
      <c r="I120" s="44" t="n">
        <f aca="false">SUM(C120:H120)</f>
        <v>4879542.2</v>
      </c>
      <c r="J120" s="12"/>
    </row>
    <row r="121" customFormat="false" ht="12.75" hidden="false" customHeight="false" outlineLevel="0" collapsed="false">
      <c r="A121" s="54" t="n">
        <v>120</v>
      </c>
      <c r="B121" s="15" t="s">
        <v>132</v>
      </c>
      <c r="C121" s="45" t="n">
        <v>24999.9999999926</v>
      </c>
      <c r="D121" s="16" t="n">
        <v>28381144.1</v>
      </c>
      <c r="E121" s="16" t="n">
        <v>175511</v>
      </c>
      <c r="F121" s="45" t="n">
        <v>435629.47</v>
      </c>
      <c r="G121" s="45" t="n">
        <v>248675.01</v>
      </c>
      <c r="H121" s="45" t="n">
        <v>4660754.36</v>
      </c>
      <c r="I121" s="44" t="n">
        <f aca="false">SUM(C121:H121)</f>
        <v>33926713.94</v>
      </c>
      <c r="J121" s="12"/>
    </row>
    <row r="122" customFormat="false" ht="12.75" hidden="false" customHeight="false" outlineLevel="0" collapsed="false">
      <c r="A122" s="54" t="n">
        <v>121</v>
      </c>
      <c r="B122" s="15" t="s">
        <v>133</v>
      </c>
      <c r="C122" s="45" t="n">
        <v>400800.549999997</v>
      </c>
      <c r="D122" s="16" t="n">
        <v>89136803.58</v>
      </c>
      <c r="E122" s="16" t="n">
        <v>332199</v>
      </c>
      <c r="F122" s="45" t="n">
        <v>4557345.75</v>
      </c>
      <c r="G122" s="45" t="n">
        <v>329164.91</v>
      </c>
      <c r="H122" s="45" t="n">
        <v>11602749.82</v>
      </c>
      <c r="I122" s="44" t="n">
        <f aca="false">SUM(C122:H122)</f>
        <v>106359063.61</v>
      </c>
      <c r="J122" s="12"/>
    </row>
    <row r="123" customFormat="false" ht="12.75" hidden="false" customHeight="false" outlineLevel="0" collapsed="false">
      <c r="A123" s="54" t="n">
        <v>122</v>
      </c>
      <c r="B123" s="15" t="s">
        <v>134</v>
      </c>
      <c r="C123" s="45" t="n">
        <v>132841.390000002</v>
      </c>
      <c r="D123" s="16" t="n">
        <v>8172720.94</v>
      </c>
      <c r="E123" s="16" t="n">
        <v>122561</v>
      </c>
      <c r="F123" s="45" t="n">
        <v>170745.75</v>
      </c>
      <c r="G123" s="45" t="n">
        <v>70218.11</v>
      </c>
      <c r="H123" s="45" t="n">
        <v>657516.52</v>
      </c>
      <c r="I123" s="44" t="n">
        <f aca="false">SUM(C123:H123)</f>
        <v>9326603.71</v>
      </c>
      <c r="J123" s="12"/>
    </row>
    <row r="124" customFormat="false" ht="12.75" hidden="false" customHeight="false" outlineLevel="0" collapsed="false">
      <c r="A124" s="54" t="n">
        <v>123</v>
      </c>
      <c r="B124" s="15" t="s">
        <v>135</v>
      </c>
      <c r="C124" s="45" t="n">
        <v>1386996.65000004</v>
      </c>
      <c r="D124" s="16" t="n">
        <v>113567136</v>
      </c>
      <c r="E124" s="16" t="n">
        <v>360034</v>
      </c>
      <c r="F124" s="45" t="n">
        <v>4073818.91</v>
      </c>
      <c r="G124" s="45" t="n">
        <v>6747065.27</v>
      </c>
      <c r="H124" s="45" t="n">
        <v>20006522.24</v>
      </c>
      <c r="I124" s="44" t="n">
        <f aca="false">SUM(C124:H124)</f>
        <v>146141573.07</v>
      </c>
      <c r="J124" s="12"/>
    </row>
    <row r="125" customFormat="false" ht="12.75" hidden="false" customHeight="false" outlineLevel="0" collapsed="false">
      <c r="A125" s="54" t="n">
        <v>124</v>
      </c>
      <c r="B125" s="15" t="s">
        <v>136</v>
      </c>
      <c r="C125" s="45" t="n">
        <v>714494.320000008</v>
      </c>
      <c r="D125" s="16" t="n">
        <v>65875960.76</v>
      </c>
      <c r="E125" s="16" t="n">
        <v>266475</v>
      </c>
      <c r="F125" s="45" t="n">
        <v>2908456.11</v>
      </c>
      <c r="G125" s="45" t="n">
        <v>1148275.1</v>
      </c>
      <c r="H125" s="45" t="n">
        <v>9735450.07</v>
      </c>
      <c r="I125" s="44" t="n">
        <f aca="false">SUM(C125:H125)</f>
        <v>80649111.36</v>
      </c>
      <c r="J125" s="12"/>
    </row>
    <row r="126" customFormat="false" ht="12.75" hidden="false" customHeight="false" outlineLevel="0" collapsed="false">
      <c r="A126" s="54" t="n">
        <v>126</v>
      </c>
      <c r="B126" s="15" t="s">
        <v>137</v>
      </c>
      <c r="C126" s="45" t="n">
        <v>2500.00000000373</v>
      </c>
      <c r="D126" s="16" t="n">
        <v>13224020.2</v>
      </c>
      <c r="E126" s="16" t="n">
        <v>132965</v>
      </c>
      <c r="F126" s="45" t="n">
        <v>1020424.84</v>
      </c>
      <c r="G126" s="45" t="n">
        <v>1976262.52</v>
      </c>
      <c r="H126" s="45" t="n">
        <v>1464091.61</v>
      </c>
      <c r="I126" s="44" t="n">
        <f aca="false">SUM(C126:H126)</f>
        <v>17820264.17</v>
      </c>
      <c r="J126" s="12"/>
    </row>
    <row r="127" customFormat="false" ht="12.75" hidden="false" customHeight="false" outlineLevel="0" collapsed="false">
      <c r="A127" s="54" t="n">
        <v>127</v>
      </c>
      <c r="B127" s="15" t="s">
        <v>138</v>
      </c>
      <c r="C127" s="45" t="n">
        <v>19939.9999999851</v>
      </c>
      <c r="D127" s="16" t="n">
        <v>76193322.12</v>
      </c>
      <c r="E127" s="16" t="n">
        <v>295360</v>
      </c>
      <c r="F127" s="45" t="n">
        <v>2283819.77</v>
      </c>
      <c r="G127" s="45" t="n">
        <v>393309.87</v>
      </c>
      <c r="H127" s="45" t="n">
        <v>7101777.01</v>
      </c>
      <c r="I127" s="44" t="n">
        <f aca="false">SUM(C127:H127)</f>
        <v>86287528.77</v>
      </c>
      <c r="J127" s="12"/>
    </row>
    <row r="128" customFormat="false" ht="12.75" hidden="false" customHeight="false" outlineLevel="0" collapsed="false">
      <c r="A128" s="54" t="n">
        <v>128</v>
      </c>
      <c r="B128" s="15" t="s">
        <v>139</v>
      </c>
      <c r="C128" s="45" t="n">
        <v>3973746.90000016</v>
      </c>
      <c r="D128" s="16" t="n">
        <v>348489181.16</v>
      </c>
      <c r="E128" s="16" t="n">
        <v>1014168</v>
      </c>
      <c r="F128" s="45" t="n">
        <v>10314780.28</v>
      </c>
      <c r="G128" s="45" t="n">
        <v>1759389.4</v>
      </c>
      <c r="H128" s="45" t="n">
        <v>21878616.52</v>
      </c>
      <c r="I128" s="44" t="n">
        <f aca="false">SUM(C128:H128)</f>
        <v>387429882.26</v>
      </c>
      <c r="J128" s="12"/>
    </row>
    <row r="129" customFormat="false" ht="12.75" hidden="false" customHeight="false" outlineLevel="0" collapsed="false">
      <c r="A129" s="54" t="n">
        <v>130</v>
      </c>
      <c r="B129" s="15" t="s">
        <v>140</v>
      </c>
      <c r="C129" s="45" t="n">
        <v>12516.8000000045</v>
      </c>
      <c r="D129" s="16" t="n">
        <v>15232661.02</v>
      </c>
      <c r="E129" s="16" t="n">
        <v>141145</v>
      </c>
      <c r="F129" s="45" t="n">
        <v>226717</v>
      </c>
      <c r="G129" s="45" t="n">
        <v>39723.7</v>
      </c>
      <c r="H129" s="45" t="n">
        <v>1556558.16</v>
      </c>
      <c r="I129" s="44" t="n">
        <f aca="false">SUM(C129:H129)</f>
        <v>17209321.68</v>
      </c>
      <c r="J129" s="12"/>
    </row>
    <row r="130" customFormat="false" ht="15" hidden="false" customHeight="false" outlineLevel="0" collapsed="false">
      <c r="A130" s="54" t="n">
        <v>131</v>
      </c>
      <c r="B130" s="15" t="s">
        <v>208</v>
      </c>
      <c r="C130" s="45" t="n">
        <v>103093.539999999</v>
      </c>
      <c r="D130" s="16" t="n">
        <v>39353740.8</v>
      </c>
      <c r="E130" s="16" t="n">
        <v>293972</v>
      </c>
      <c r="F130" s="45" t="n">
        <v>751939.2</v>
      </c>
      <c r="G130" s="45" t="n">
        <v>1084499.12</v>
      </c>
      <c r="H130" s="45" t="n">
        <v>2074940.13</v>
      </c>
      <c r="I130" s="44" t="n">
        <f aca="false">SUM(C130:H130)</f>
        <v>43662184.79</v>
      </c>
      <c r="J130" s="12"/>
    </row>
    <row r="131" customFormat="false" ht="12.75" hidden="false" customHeight="false" outlineLevel="0" collapsed="false">
      <c r="A131" s="54" t="n">
        <v>132</v>
      </c>
      <c r="B131" s="15" t="s">
        <v>142</v>
      </c>
      <c r="C131" s="45" t="n">
        <v>74568.4200000055</v>
      </c>
      <c r="D131" s="16" t="n">
        <v>14672867.08</v>
      </c>
      <c r="E131" s="16" t="n">
        <v>134737</v>
      </c>
      <c r="F131" s="45" t="n">
        <v>474948.86</v>
      </c>
      <c r="G131" s="45" t="n">
        <v>152956.43</v>
      </c>
      <c r="H131" s="45" t="n">
        <v>1621668.76</v>
      </c>
      <c r="I131" s="44" t="n">
        <f aca="false">SUM(C131:H131)</f>
        <v>17131746.55</v>
      </c>
      <c r="J131" s="12"/>
    </row>
    <row r="132" customFormat="false" ht="12.75" hidden="false" customHeight="false" outlineLevel="0" collapsed="false">
      <c r="A132" s="54" t="n">
        <v>134</v>
      </c>
      <c r="B132" s="15" t="s">
        <v>143</v>
      </c>
      <c r="C132" s="45" t="n">
        <v>0</v>
      </c>
      <c r="D132" s="16" t="n">
        <v>0</v>
      </c>
      <c r="E132" s="16" t="n">
        <v>0</v>
      </c>
      <c r="F132" s="45" t="n">
        <v>0</v>
      </c>
      <c r="G132" s="45" t="n">
        <v>0</v>
      </c>
      <c r="H132" s="45" t="n">
        <v>0</v>
      </c>
      <c r="I132" s="44" t="n">
        <f aca="false">SUM(C132:H132)</f>
        <v>0</v>
      </c>
      <c r="J132" s="12"/>
    </row>
    <row r="133" customFormat="false" ht="12.75" hidden="false" customHeight="false" outlineLevel="0" collapsed="false">
      <c r="A133" s="54" t="n">
        <v>135</v>
      </c>
      <c r="B133" s="15" t="s">
        <v>49</v>
      </c>
      <c r="C133" s="45" t="n">
        <v>51578.5500000007</v>
      </c>
      <c r="D133" s="16" t="n">
        <v>7293544.76</v>
      </c>
      <c r="E133" s="16" t="n">
        <v>118934</v>
      </c>
      <c r="F133" s="45" t="n">
        <v>621335.27</v>
      </c>
      <c r="G133" s="45" t="n">
        <v>39817.71</v>
      </c>
      <c r="H133" s="45" t="n">
        <v>1311083.02</v>
      </c>
      <c r="I133" s="44" t="n">
        <f aca="false">SUM(C133:H133)</f>
        <v>9436293.31</v>
      </c>
      <c r="J133" s="12"/>
    </row>
    <row r="134" customFormat="false" ht="12.75" hidden="false" customHeight="false" outlineLevel="0" collapsed="false">
      <c r="A134" s="54" t="n">
        <v>136</v>
      </c>
      <c r="B134" s="15" t="s">
        <v>144</v>
      </c>
      <c r="C134" s="45" t="n">
        <v>88551.3400000036</v>
      </c>
      <c r="D134" s="16" t="n">
        <v>215787455.22</v>
      </c>
      <c r="E134" s="16" t="n">
        <v>660492</v>
      </c>
      <c r="F134" s="45" t="n">
        <v>7853844.41</v>
      </c>
      <c r="G134" s="45" t="n">
        <v>2199638.56</v>
      </c>
      <c r="H134" s="45" t="n">
        <v>13594216.86</v>
      </c>
      <c r="I134" s="44" t="n">
        <f aca="false">SUM(C134:H134)</f>
        <v>240184198.39</v>
      </c>
      <c r="J134" s="12"/>
    </row>
    <row r="135" customFormat="false" ht="12.75" hidden="false" customHeight="false" outlineLevel="0" collapsed="false">
      <c r="A135" s="54" t="n">
        <v>137</v>
      </c>
      <c r="B135" s="15" t="s">
        <v>145</v>
      </c>
      <c r="C135" s="45" t="n">
        <v>2500</v>
      </c>
      <c r="D135" s="16" t="n">
        <v>2817955.66</v>
      </c>
      <c r="E135" s="16" t="n">
        <v>107479</v>
      </c>
      <c r="F135" s="45" t="n">
        <v>102000</v>
      </c>
      <c r="G135" s="45" t="n">
        <v>1818.47</v>
      </c>
      <c r="H135" s="45" t="n">
        <v>165804</v>
      </c>
      <c r="I135" s="44" t="n">
        <f aca="false">SUM(C135:H135)</f>
        <v>3197557.13</v>
      </c>
      <c r="J135" s="12"/>
    </row>
    <row r="136" customFormat="false" ht="12.75" hidden="false" customHeight="false" outlineLevel="0" collapsed="false">
      <c r="A136" s="54" t="n">
        <v>138</v>
      </c>
      <c r="B136" s="15" t="s">
        <v>146</v>
      </c>
      <c r="C136" s="45" t="n">
        <v>0</v>
      </c>
      <c r="D136" s="16" t="n">
        <v>0</v>
      </c>
      <c r="E136" s="16" t="n">
        <v>0</v>
      </c>
      <c r="F136" s="45" t="n">
        <v>0</v>
      </c>
      <c r="G136" s="45" t="n">
        <v>0</v>
      </c>
      <c r="H136" s="45" t="n">
        <v>0</v>
      </c>
      <c r="I136" s="44" t="n">
        <f aca="false">SUM(C136:H136)</f>
        <v>0</v>
      </c>
      <c r="J136" s="12"/>
    </row>
    <row r="137" customFormat="false" ht="12.75" hidden="false" customHeight="false" outlineLevel="0" collapsed="false">
      <c r="A137" s="54" t="n">
        <v>139</v>
      </c>
      <c r="B137" s="15" t="s">
        <v>147</v>
      </c>
      <c r="C137" s="45" t="n">
        <v>50742.4600000009</v>
      </c>
      <c r="D137" s="16" t="n">
        <v>18765083.3</v>
      </c>
      <c r="E137" s="16" t="n">
        <v>152374</v>
      </c>
      <c r="F137" s="45" t="n">
        <v>502418.63</v>
      </c>
      <c r="G137" s="45" t="n">
        <v>64301.08</v>
      </c>
      <c r="H137" s="45" t="n">
        <v>1070510.16</v>
      </c>
      <c r="I137" s="44" t="n">
        <f aca="false">SUM(C137:H137)</f>
        <v>20605429.63</v>
      </c>
      <c r="J137" s="12"/>
    </row>
    <row r="138" customFormat="false" ht="12.75" hidden="false" customHeight="false" outlineLevel="0" collapsed="false">
      <c r="A138" s="54" t="n">
        <v>140</v>
      </c>
      <c r="B138" s="15" t="s">
        <v>148</v>
      </c>
      <c r="C138" s="45" t="n">
        <v>0</v>
      </c>
      <c r="D138" s="16" t="n">
        <v>0</v>
      </c>
      <c r="E138" s="16" t="n">
        <v>0</v>
      </c>
      <c r="F138" s="45" t="n">
        <v>0</v>
      </c>
      <c r="G138" s="45" t="n">
        <v>0</v>
      </c>
      <c r="H138" s="45" t="n">
        <v>0</v>
      </c>
      <c r="I138" s="44" t="n">
        <f aca="false">SUM(C138:H138)</f>
        <v>0</v>
      </c>
      <c r="J138" s="12"/>
    </row>
    <row r="139" customFormat="false" ht="12.75" hidden="false" customHeight="false" outlineLevel="0" collapsed="false">
      <c r="A139" s="54" t="n">
        <v>142</v>
      </c>
      <c r="B139" s="15" t="s">
        <v>149</v>
      </c>
      <c r="C139" s="45" t="n">
        <v>60419.5999999996</v>
      </c>
      <c r="D139" s="16" t="n">
        <v>12383081.52</v>
      </c>
      <c r="E139" s="16" t="n">
        <v>134428</v>
      </c>
      <c r="F139" s="45" t="n">
        <v>435012.46</v>
      </c>
      <c r="G139" s="45" t="n">
        <v>30037.47</v>
      </c>
      <c r="H139" s="45" t="n">
        <v>436672.64</v>
      </c>
      <c r="I139" s="44" t="n">
        <f aca="false">SUM(C139:H139)</f>
        <v>13479651.69</v>
      </c>
      <c r="J139" s="12"/>
    </row>
    <row r="140" customFormat="false" ht="12.75" hidden="false" customHeight="false" outlineLevel="0" collapsed="false">
      <c r="A140" s="54" t="n">
        <v>143</v>
      </c>
      <c r="B140" s="15" t="s">
        <v>150</v>
      </c>
      <c r="C140" s="45" t="n">
        <v>174351.140000001</v>
      </c>
      <c r="D140" s="16" t="n">
        <v>30417738.82</v>
      </c>
      <c r="E140" s="16" t="n">
        <v>168238</v>
      </c>
      <c r="F140" s="45" t="n">
        <v>2202731.6</v>
      </c>
      <c r="G140" s="45" t="n">
        <v>84221.6</v>
      </c>
      <c r="H140" s="45" t="n">
        <v>1803318.73</v>
      </c>
      <c r="I140" s="44" t="n">
        <f aca="false">SUM(C140:H140)</f>
        <v>34850599.89</v>
      </c>
      <c r="J140" s="12"/>
    </row>
    <row r="141" customFormat="false" ht="12.75" hidden="false" customHeight="false" outlineLevel="0" collapsed="false">
      <c r="A141" s="54" t="n">
        <v>144</v>
      </c>
      <c r="B141" s="15" t="s">
        <v>151</v>
      </c>
      <c r="C141" s="45" t="n">
        <v>10000</v>
      </c>
      <c r="D141" s="16" t="n">
        <v>12716855.1</v>
      </c>
      <c r="E141" s="16" t="n">
        <v>130085</v>
      </c>
      <c r="F141" s="45" t="n">
        <v>794573.04</v>
      </c>
      <c r="G141" s="45" t="n">
        <v>30229.65</v>
      </c>
      <c r="H141" s="45" t="n">
        <v>1041848.4</v>
      </c>
      <c r="I141" s="44" t="n">
        <f aca="false">SUM(C141:H141)</f>
        <v>14723591.19</v>
      </c>
      <c r="J141" s="12"/>
    </row>
    <row r="142" customFormat="false" ht="12.75" hidden="false" customHeight="false" outlineLevel="0" collapsed="false">
      <c r="A142" s="54"/>
      <c r="B142" s="15"/>
      <c r="C142" s="45" t="s">
        <v>112</v>
      </c>
      <c r="D142" s="16" t="s">
        <v>112</v>
      </c>
      <c r="E142" s="16" t="s">
        <v>112</v>
      </c>
      <c r="F142" s="45" t="s">
        <v>112</v>
      </c>
      <c r="G142" s="45" t="s">
        <v>112</v>
      </c>
      <c r="H142" s="45" t="s">
        <v>112</v>
      </c>
      <c r="I142" s="44"/>
      <c r="J142" s="12"/>
    </row>
    <row r="143" customFormat="false" ht="12.75" hidden="false" customHeight="false" outlineLevel="0" collapsed="false">
      <c r="A143" s="54"/>
      <c r="B143" s="19" t="s">
        <v>152</v>
      </c>
      <c r="C143" s="45" t="s">
        <v>112</v>
      </c>
      <c r="D143" s="16" t="s">
        <v>112</v>
      </c>
      <c r="E143" s="16" t="s">
        <v>112</v>
      </c>
      <c r="F143" s="45" t="s">
        <v>112</v>
      </c>
      <c r="G143" s="45" t="s">
        <v>112</v>
      </c>
      <c r="H143" s="45" t="s">
        <v>112</v>
      </c>
      <c r="I143" s="44"/>
      <c r="J143" s="12"/>
    </row>
    <row r="144" customFormat="false" ht="12.75" hidden="false" customHeight="false" outlineLevel="0" collapsed="false">
      <c r="A144" s="54" t="n">
        <v>202</v>
      </c>
      <c r="B144" s="15" t="s">
        <v>153</v>
      </c>
      <c r="C144" s="45" t="n">
        <v>11532.8600000003</v>
      </c>
      <c r="D144" s="16" t="n">
        <v>3054065.02</v>
      </c>
      <c r="E144" s="16" t="n">
        <v>107067</v>
      </c>
      <c r="F144" s="45" t="n">
        <v>135163.39</v>
      </c>
      <c r="G144" s="45" t="n">
        <v>8381.23</v>
      </c>
      <c r="H144" s="45" t="n">
        <v>200412.82</v>
      </c>
      <c r="I144" s="44" t="n">
        <f aca="false">SUM(C144:H144)</f>
        <v>3516622.32</v>
      </c>
      <c r="J144" s="12"/>
    </row>
    <row r="145" customFormat="false" ht="12.75" hidden="false" customHeight="false" outlineLevel="0" collapsed="false">
      <c r="A145" s="54" t="n">
        <v>207</v>
      </c>
      <c r="B145" s="15" t="s">
        <v>154</v>
      </c>
      <c r="C145" s="45" t="n">
        <v>10000</v>
      </c>
      <c r="D145" s="16" t="n">
        <v>4665157.92</v>
      </c>
      <c r="E145" s="16" t="n">
        <v>112527</v>
      </c>
      <c r="F145" s="45" t="n">
        <v>217828.83</v>
      </c>
      <c r="G145" s="45" t="n">
        <v>6925.21</v>
      </c>
      <c r="H145" s="45" t="n">
        <v>284256</v>
      </c>
      <c r="I145" s="44" t="n">
        <f aca="false">SUM(C145:H145)</f>
        <v>5296694.96</v>
      </c>
      <c r="J145" s="12"/>
    </row>
    <row r="146" customFormat="false" ht="12.75" hidden="false" customHeight="false" outlineLevel="0" collapsed="false">
      <c r="A146" s="54"/>
      <c r="B146" s="15"/>
      <c r="C146" s="45"/>
      <c r="D146" s="16"/>
      <c r="E146" s="16"/>
      <c r="F146" s="45"/>
      <c r="G146" s="45"/>
      <c r="H146" s="45"/>
      <c r="I146" s="44"/>
      <c r="J146" s="12"/>
    </row>
    <row r="147" customFormat="false" ht="12.75" hidden="false" customHeight="false" outlineLevel="0" collapsed="false">
      <c r="A147" s="12"/>
      <c r="B147" s="21" t="s">
        <v>155</v>
      </c>
      <c r="C147" s="44" t="n">
        <f aca="false">SUM(C6:C146)</f>
        <v>35774447.2700006</v>
      </c>
      <c r="D147" s="44" t="n">
        <f aca="false">SUM(D6:D146)</f>
        <v>5613107266.12</v>
      </c>
      <c r="E147" s="44" t="n">
        <f aca="false">SUM(E6:E146)</f>
        <v>27364437.03</v>
      </c>
      <c r="F147" s="44" t="n">
        <f aca="false">SUM(F6:F146)</f>
        <v>138965748.04</v>
      </c>
      <c r="G147" s="44" t="n">
        <f aca="false">SUM(G6:G146)</f>
        <v>56665402.16</v>
      </c>
      <c r="H147" s="44" t="n">
        <f aca="false">SUM(H6:H146)</f>
        <v>428713648.83</v>
      </c>
      <c r="I147" s="44" t="n">
        <f aca="false">SUM(C147:H147)</f>
        <v>6300590949.45</v>
      </c>
      <c r="J147" s="12"/>
    </row>
    <row r="148" customFormat="false" ht="12.75" hidden="false" customHeight="false" outlineLevel="0" collapsed="false">
      <c r="A148" s="12"/>
      <c r="B148" s="12"/>
      <c r="C148" s="12"/>
      <c r="D148" s="34"/>
      <c r="E148" s="34"/>
      <c r="F148" s="12"/>
      <c r="G148" s="12"/>
      <c r="H148" s="12"/>
      <c r="I148" s="12"/>
      <c r="J148" s="12"/>
    </row>
    <row r="149" customFormat="false" ht="12.75" hidden="false" customHeight="false" outlineLevel="0" collapsed="false">
      <c r="A149" s="12"/>
      <c r="B149" s="12"/>
      <c r="C149" s="69"/>
      <c r="D149" s="70"/>
      <c r="E149" s="70"/>
      <c r="F149" s="70"/>
      <c r="G149" s="70"/>
      <c r="H149" s="70"/>
      <c r="I149" s="70"/>
      <c r="J149" s="12"/>
    </row>
    <row r="150" customFormat="false" ht="15" hidden="false" customHeight="false" outlineLevel="0" collapsed="false">
      <c r="A150" s="24"/>
      <c r="B150" s="12"/>
      <c r="C150" s="70"/>
      <c r="D150" s="12"/>
      <c r="E150" s="12"/>
      <c r="F150" s="12"/>
      <c r="G150" s="12"/>
      <c r="H150" s="12"/>
      <c r="I150" s="70"/>
      <c r="J150" s="12"/>
    </row>
    <row r="151" customFormat="false" ht="15" hidden="false" customHeight="true" outlineLevel="0" collapsed="false">
      <c r="A151" s="71" t="s">
        <v>235</v>
      </c>
      <c r="B151" s="71"/>
      <c r="C151" s="71"/>
      <c r="D151" s="71"/>
      <c r="E151" s="71"/>
      <c r="F151" s="71"/>
      <c r="G151" s="71"/>
      <c r="H151" s="71"/>
      <c r="I151" s="71"/>
      <c r="J151" s="64"/>
      <c r="K151" s="64"/>
      <c r="L151" s="64"/>
      <c r="M151" s="64"/>
      <c r="N151" s="64"/>
      <c r="O151" s="64"/>
      <c r="P151" s="64"/>
      <c r="Q151" s="64"/>
    </row>
    <row r="152" customFormat="false" ht="42" hidden="false" customHeight="true" outlineLevel="0" collapsed="false">
      <c r="A152" s="23" t="s">
        <v>226</v>
      </c>
      <c r="B152" s="23"/>
      <c r="C152" s="23"/>
      <c r="D152" s="23"/>
      <c r="E152" s="23"/>
      <c r="F152" s="23"/>
      <c r="G152" s="23"/>
      <c r="H152" s="23"/>
      <c r="I152" s="23"/>
      <c r="J152" s="65"/>
      <c r="K152" s="65"/>
      <c r="L152" s="65"/>
      <c r="M152" s="65"/>
      <c r="N152" s="65"/>
    </row>
    <row r="157" customFormat="false" ht="12.75" hidden="false" customHeight="false" outlineLevel="0" collapsed="false">
      <c r="B157" s="12"/>
    </row>
    <row r="159" customFormat="false" ht="12.75" hidden="false" customHeight="false" outlineLevel="0" collapsed="false">
      <c r="C159" s="66"/>
      <c r="D159" s="66"/>
      <c r="E159" s="66"/>
      <c r="F159" s="66"/>
      <c r="G159" s="66"/>
      <c r="H159" s="66"/>
      <c r="I159" s="66"/>
    </row>
  </sheetData>
  <sheetProtection sheet="true" password="a03a" objects="true" scenarios="true"/>
  <mergeCells count="2">
    <mergeCell ref="A151:I151"/>
    <mergeCell ref="A152:I152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9:25:04Z</dcterms:created>
  <dc:creator>Virginia Department of Education</dc:creator>
  <dc:description/>
  <dc:language>en-US</dc:language>
  <cp:lastModifiedBy>Cecelia Rieb</cp:lastModifiedBy>
  <cp:lastPrinted>2010-04-09T21:40:17Z</cp:lastPrinted>
  <dcterms:modified xsi:type="dcterms:W3CDTF">2010-04-09T21:41:32Z</dcterms:modified>
  <cp:revision>0</cp:revision>
  <dc:subject/>
  <dc:title/>
</cp:coreProperties>
</file>