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t2009" sheetId="1" state="visible" r:id="rId2"/>
  </sheets>
  <definedNames>
    <definedName function="false" hidden="false" localSheetId="0" name="_xlnm.Print_Area" vbProcedure="false">lit2009!$A$1:$O$46</definedName>
    <definedName function="false" hidden="false" localSheetId="0" name="_xlnm.Print_Titles" vbProcedure="false">lit2009!$A:$B</definedName>
    <definedName function="false" hidden="false" name="Print_Area_MI" vbProcedure="false">lit2009!$A$2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TABLE 10: REPORT OF THE LITERARY FUND</t>
  </si>
  <si>
    <t xml:space="preserve">SOURCE: Virginia Department of Treasury</t>
  </si>
  <si>
    <t xml:space="preserve">FISCAL YEAR 2009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r>
      <rPr>
        <sz val="8"/>
        <rFont val="Times New Roman"/>
        <family val="0"/>
      </rPr>
      <t xml:space="preserve">MAY </t>
    </r>
    <r>
      <rPr>
        <vertAlign val="superscript"/>
        <sz val="8"/>
        <rFont val="Times New Roman"/>
        <family val="1"/>
      </rPr>
      <t xml:space="preserve">(a)</t>
    </r>
  </si>
  <si>
    <r>
      <rPr>
        <sz val="8"/>
        <rFont val="Times New Roman"/>
        <family val="0"/>
      </rPr>
      <t xml:space="preserve">JUNE </t>
    </r>
    <r>
      <rPr>
        <vertAlign val="superscript"/>
        <sz val="8"/>
        <rFont val="Times New Roman"/>
        <family val="1"/>
      </rPr>
      <t xml:space="preserve">(b)</t>
    </r>
  </si>
  <si>
    <t xml:space="preserve">YEAR TO DATE</t>
  </si>
  <si>
    <t xml:space="preserve">BEGINNING FUND BALANCE:</t>
  </si>
  <si>
    <t xml:space="preserve">CASH &amp; INVESTMENTS</t>
  </si>
  <si>
    <t xml:space="preserve">      TOTAL BEGINNING BALANCE</t>
  </si>
  <si>
    <t xml:space="preserve">RECEIPTS:</t>
  </si>
  <si>
    <t xml:space="preserve">    REVENUES:</t>
  </si>
  <si>
    <t xml:space="preserve">INTEREST ON TEMP LITERARY LOANS</t>
  </si>
  <si>
    <t xml:space="preserve">INTEREST ON PERM LITERARY LOANS</t>
  </si>
  <si>
    <t xml:space="preserve">INTEREST ON INVESTMENTS</t>
  </si>
  <si>
    <t xml:space="preserve">MISCELLANEOUS REVENUE</t>
  </si>
  <si>
    <t xml:space="preserve">INVESTMENT FEES</t>
  </si>
  <si>
    <t xml:space="preserve">INTEREST ON UCP BALANCES </t>
  </si>
  <si>
    <t xml:space="preserve">FINES, FEES AND FORFEITURES </t>
  </si>
  <si>
    <t xml:space="preserve">    RECEIPT OF LOAN PRINCIPAL PAYMENTS</t>
  </si>
  <si>
    <t xml:space="preserve">    TRANSFERS FROM VPSA 1987 GENERAL FUND</t>
  </si>
  <si>
    <t xml:space="preserve">    TRANSFERS IN:</t>
  </si>
  <si>
    <t xml:space="preserve">UNCLAIMED PROPERTY </t>
  </si>
  <si>
    <t xml:space="preserve">INTEREST ON FINES, FORFEITURES </t>
  </si>
  <si>
    <t xml:space="preserve">ESCHEATS</t>
  </si>
  <si>
    <t xml:space="preserve">UNCLAIMED LOTTERY PRIZES</t>
  </si>
  <si>
    <t xml:space="preserve">FINES, FEES AND FORFEITURES</t>
  </si>
  <si>
    <t xml:space="preserve">MISCELLANEOUS</t>
  </si>
  <si>
    <t xml:space="preserve">      TOTAL TRANSFERS</t>
  </si>
  <si>
    <t xml:space="preserve">      TOTAL RECEIPTS</t>
  </si>
  <si>
    <t xml:space="preserve">DISBURSEMENTS:</t>
  </si>
  <si>
    <t xml:space="preserve">INTEREST SUBSIDY PROGRAM (GRANTS)</t>
  </si>
  <si>
    <t xml:space="preserve">EQUIP TECH PMTS/DEBT SERVICE</t>
  </si>
  <si>
    <t xml:space="preserve">LOAN DISBURSEMENTS</t>
  </si>
  <si>
    <t xml:space="preserve">TRANSFERS OUT:</t>
  </si>
  <si>
    <t xml:space="preserve">      TRANFERS TO GENERAL FUND</t>
  </si>
  <si>
    <t xml:space="preserve">      TRANFERS TO DOE (Teacher Retirement)</t>
  </si>
  <si>
    <t xml:space="preserve">      TRANFERS TO VPSA</t>
  </si>
  <si>
    <t xml:space="preserve">          TOTAL TRANSFERS OUT</t>
  </si>
  <si>
    <t xml:space="preserve">          TOTAL DISBURSEMENTS</t>
  </si>
  <si>
    <t xml:space="preserve">ENDING BALANCE </t>
  </si>
  <si>
    <t xml:space="preserve">TOTAL BALANCE</t>
  </si>
  <si>
    <t xml:space="preserve">(a) The negative fund balance for May 2009 is due to current month encumbrances exceeding available cash balances.</t>
  </si>
  <si>
    <t xml:space="preserve">   This will be resolved in June 2009, when additional funds are received without a corresponding increase in encumbrances.</t>
  </si>
  <si>
    <t xml:space="preserve">(b) Based on CARS final close repor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\(#,##0.00\)"/>
    <numFmt numFmtId="166" formatCode="[$-409]#,##0_);\(#,##0\)"/>
    <numFmt numFmtId="167" formatCode="_(* #,##0_);[RED]_(* \(#,##0\);_(* \-_);_(@_)"/>
    <numFmt numFmtId="168" formatCode="\$#,##0_);&quot;($&quot;#,##0\)"/>
    <numFmt numFmtId="169" formatCode="_(\$* #,##0_);_(\$* \(#,##0\);_(\$* \-_);_(@_)"/>
    <numFmt numFmtId="170" formatCode="#,##0"/>
    <numFmt numFmtId="171" formatCode=";;;"/>
  </numFmts>
  <fonts count="1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sz val="8"/>
      <name val="Times New Roman"/>
      <family val="0"/>
    </font>
    <font>
      <b val="true"/>
      <sz val="8"/>
      <color rgb="FF800000"/>
      <name val="Times New Roman"/>
      <family val="1"/>
    </font>
    <font>
      <vertAlign val="superscript"/>
      <sz val="8"/>
      <name val="Times New Roman"/>
      <family val="1"/>
    </font>
    <font>
      <sz val="8"/>
      <name val="CG Times (WN)"/>
      <family val="0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3.61718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30.74"/>
    <col collapsed="false" customWidth="true" hidden="false" outlineLevel="0" max="3" min="3" style="1" width="10.37"/>
    <col collapsed="false" customWidth="true" hidden="false" outlineLevel="0" max="4" min="4" style="0" width="10.49"/>
    <col collapsed="false" customWidth="true" hidden="false" outlineLevel="0" max="5" min="5" style="0" width="10.99"/>
    <col collapsed="false" customWidth="true" hidden="false" outlineLevel="0" max="6" min="6" style="1" width="10.11"/>
    <col collapsed="false" customWidth="true" hidden="false" outlineLevel="0" max="13" min="7" style="0" width="10.11"/>
    <col collapsed="false" customWidth="true" hidden="false" outlineLevel="0" max="14" min="14" style="0" width="12.62"/>
    <col collapsed="false" customWidth="true" hidden="false" outlineLevel="0" max="15" min="15" style="0" width="11.99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  <c r="B2" s="3"/>
      <c r="C2" s="4"/>
      <c r="D2" s="5"/>
      <c r="E2" s="3"/>
      <c r="F2" s="6"/>
      <c r="G2" s="3"/>
      <c r="H2" s="3"/>
      <c r="I2" s="3"/>
      <c r="J2" s="3"/>
      <c r="K2" s="3"/>
      <c r="M2" s="3"/>
      <c r="N2" s="3"/>
      <c r="O2" s="7"/>
    </row>
    <row r="3" customFormat="false" ht="15.75" hidden="false" customHeight="false" outlineLevel="0" collapsed="false">
      <c r="A3" s="8" t="s">
        <v>2</v>
      </c>
      <c r="B3" s="3"/>
      <c r="C3" s="6"/>
      <c r="D3" s="3"/>
      <c r="E3" s="3"/>
      <c r="F3" s="6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3"/>
      <c r="C4" s="9" t="s">
        <v>3</v>
      </c>
      <c r="D4" s="10" t="s">
        <v>4</v>
      </c>
      <c r="E4" s="10" t="s">
        <v>5</v>
      </c>
      <c r="F4" s="9" t="s">
        <v>6</v>
      </c>
      <c r="G4" s="11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0" t="s">
        <v>14</v>
      </c>
      <c r="O4" s="10" t="s">
        <v>15</v>
      </c>
    </row>
    <row r="5" customFormat="false" ht="15.75" hidden="false" customHeight="false" outlineLevel="0" collapsed="false">
      <c r="A5" s="12" t="s">
        <v>16</v>
      </c>
      <c r="B5" s="3"/>
      <c r="C5" s="13"/>
      <c r="D5" s="14"/>
      <c r="E5" s="14"/>
      <c r="F5" s="13"/>
      <c r="G5" s="3"/>
      <c r="H5" s="14"/>
      <c r="I5" s="14"/>
      <c r="J5" s="14"/>
      <c r="K5" s="14"/>
      <c r="L5" s="15"/>
      <c r="M5" s="15"/>
      <c r="N5" s="15"/>
      <c r="O5" s="14"/>
    </row>
    <row r="6" s="16" customFormat="true" ht="15.75" hidden="false" customHeight="false" outlineLevel="0" collapsed="false">
      <c r="B6" s="17" t="s">
        <v>17</v>
      </c>
      <c r="C6" s="18" t="n">
        <v>151091810</v>
      </c>
      <c r="D6" s="18" t="n">
        <v>140238802</v>
      </c>
      <c r="E6" s="18" t="n">
        <v>153591847</v>
      </c>
      <c r="F6" s="18" t="n">
        <v>162381902</v>
      </c>
      <c r="G6" s="18" t="n">
        <v>168811202</v>
      </c>
      <c r="H6" s="18" t="n">
        <v>177686748</v>
      </c>
      <c r="I6" s="18" t="n">
        <v>182923905</v>
      </c>
      <c r="J6" s="18" t="n">
        <v>185709404</v>
      </c>
      <c r="K6" s="18" t="n">
        <v>243140859</v>
      </c>
      <c r="L6" s="18" t="n">
        <v>253568479</v>
      </c>
      <c r="M6" s="18" t="n">
        <v>203702459</v>
      </c>
      <c r="N6" s="18" t="n">
        <v>18530100</v>
      </c>
      <c r="O6" s="18" t="n">
        <f aca="false">C6</f>
        <v>151091810</v>
      </c>
    </row>
    <row r="7" customFormat="false" ht="15.75" hidden="false" customHeight="false" outlineLevel="0" collapsed="false">
      <c r="B7" s="12" t="s">
        <v>18</v>
      </c>
      <c r="C7" s="19" t="n">
        <f aca="false">SUM(C6:C6)</f>
        <v>151091810</v>
      </c>
      <c r="D7" s="19" t="n">
        <f aca="false">SUM(D6:D6)</f>
        <v>140238802</v>
      </c>
      <c r="E7" s="19" t="n">
        <f aca="false">SUM(E6:E6)</f>
        <v>153591847</v>
      </c>
      <c r="F7" s="19" t="n">
        <f aca="false">SUM(F6:F6)</f>
        <v>162381902</v>
      </c>
      <c r="G7" s="19" t="n">
        <f aca="false">SUM(G6:G6)</f>
        <v>168811202</v>
      </c>
      <c r="H7" s="19" t="n">
        <f aca="false">SUM(H6:H6)</f>
        <v>177686748</v>
      </c>
      <c r="I7" s="19" t="n">
        <f aca="false">SUM(I6:I6)</f>
        <v>182923905</v>
      </c>
      <c r="J7" s="19" t="n">
        <f aca="false">SUM(J6:J6)</f>
        <v>185709404</v>
      </c>
      <c r="K7" s="19" t="n">
        <f aca="false">SUM(K6:K6)</f>
        <v>243140859</v>
      </c>
      <c r="L7" s="19" t="n">
        <f aca="false">SUM(L6:L6)</f>
        <v>253568479</v>
      </c>
      <c r="M7" s="19" t="n">
        <f aca="false">SUM(M6:M6)</f>
        <v>203702459</v>
      </c>
      <c r="N7" s="19" t="n">
        <f aca="false">SUM(N6:N6)</f>
        <v>18530100</v>
      </c>
      <c r="O7" s="19" t="n">
        <f aca="false">SUM(O6:O6)</f>
        <v>151091810</v>
      </c>
    </row>
    <row r="8" customFormat="false" ht="15.75" hidden="false" customHeight="false" outlineLevel="0" collapsed="false">
      <c r="A8" s="12" t="s">
        <v>19</v>
      </c>
      <c r="B8" s="3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customFormat="false" ht="15.75" hidden="false" customHeight="false" outlineLevel="0" collapsed="false">
      <c r="A9" s="12" t="s">
        <v>20</v>
      </c>
      <c r="B9" s="3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5.75" hidden="false" customHeight="false" outlineLevel="0" collapsed="false">
      <c r="B10" s="12" t="s">
        <v>21</v>
      </c>
      <c r="C10" s="15" t="n">
        <v>657</v>
      </c>
      <c r="D10" s="15" t="n">
        <v>0</v>
      </c>
      <c r="E10" s="15" t="n">
        <v>11096</v>
      </c>
      <c r="F10" s="15" t="n">
        <v>29644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821</v>
      </c>
      <c r="M10" s="15" t="n">
        <v>0</v>
      </c>
      <c r="N10" s="15" t="n">
        <v>0</v>
      </c>
      <c r="O10" s="15" t="n">
        <f aca="false">SUM(C10:N10)</f>
        <v>42218</v>
      </c>
    </row>
    <row r="11" customFormat="false" ht="15.75" hidden="false" customHeight="false" outlineLevel="0" collapsed="false">
      <c r="B11" s="12" t="s">
        <v>22</v>
      </c>
      <c r="C11" s="15" t="n">
        <v>1337232</v>
      </c>
      <c r="D11" s="15" t="n">
        <v>1422132</v>
      </c>
      <c r="E11" s="15" t="n">
        <v>628160</v>
      </c>
      <c r="F11" s="15" t="n">
        <v>444185</v>
      </c>
      <c r="G11" s="15" t="n">
        <v>546314</v>
      </c>
      <c r="H11" s="15" t="n">
        <f aca="false">951230+8700</f>
        <v>959930</v>
      </c>
      <c r="I11" s="15" t="n">
        <f aca="false">506034-8700</f>
        <v>497334</v>
      </c>
      <c r="J11" s="15" t="n">
        <v>876895</v>
      </c>
      <c r="K11" s="15" t="n">
        <f aca="false">719912+105000</f>
        <v>824912</v>
      </c>
      <c r="L11" s="15" t="n">
        <v>410054</v>
      </c>
      <c r="M11" s="15" t="n">
        <v>251025</v>
      </c>
      <c r="N11" s="15" t="n">
        <v>275142</v>
      </c>
      <c r="O11" s="15" t="n">
        <f aca="false">SUM(C11:N11)</f>
        <v>8473315</v>
      </c>
    </row>
    <row r="12" customFormat="false" ht="15" hidden="false" customHeight="true" outlineLevel="0" collapsed="false">
      <c r="B12" s="12" t="s">
        <v>23</v>
      </c>
      <c r="C12" s="15" t="n">
        <v>0</v>
      </c>
      <c r="D12" s="15" t="n">
        <v>0</v>
      </c>
      <c r="E12" s="15" t="n">
        <v>0</v>
      </c>
      <c r="F12" s="15" t="n">
        <v>1510279</v>
      </c>
      <c r="G12" s="15" t="n">
        <v>0</v>
      </c>
      <c r="H12" s="15" t="n">
        <v>0</v>
      </c>
      <c r="I12" s="15" t="n">
        <v>1539086</v>
      </c>
      <c r="J12" s="15" t="n">
        <v>0</v>
      </c>
      <c r="K12" s="15" t="n">
        <v>0</v>
      </c>
      <c r="L12" s="15" t="n">
        <v>1731068</v>
      </c>
      <c r="M12" s="15" t="n">
        <v>0</v>
      </c>
      <c r="N12" s="15" t="n">
        <v>508909</v>
      </c>
      <c r="O12" s="15" t="n">
        <f aca="false">SUM(C12:N12)</f>
        <v>5289342</v>
      </c>
    </row>
    <row r="13" customFormat="false" ht="15.75" hidden="true" customHeight="true" outlineLevel="0" collapsed="false">
      <c r="B13" s="12" t="s">
        <v>24</v>
      </c>
      <c r="C13" s="15"/>
      <c r="D13" s="15"/>
      <c r="E13" s="15"/>
      <c r="F13" s="15"/>
      <c r="G13" s="15"/>
      <c r="H13" s="15"/>
      <c r="I13" s="15"/>
      <c r="J13" s="20"/>
      <c r="K13" s="15"/>
      <c r="L13" s="15"/>
      <c r="M13" s="15"/>
      <c r="N13" s="15"/>
      <c r="O13" s="15" t="n">
        <f aca="false">SUM(C13:N13)</f>
        <v>0</v>
      </c>
    </row>
    <row r="14" customFormat="false" ht="15.75" hidden="false" customHeight="false" outlineLevel="0" collapsed="false">
      <c r="B14" s="12" t="s">
        <v>25</v>
      </c>
      <c r="C14" s="15" t="n">
        <v>0</v>
      </c>
      <c r="D14" s="15" t="n">
        <v>0</v>
      </c>
      <c r="E14" s="15" t="n">
        <v>0</v>
      </c>
      <c r="F14" s="15" t="n">
        <v>-43295</v>
      </c>
      <c r="G14" s="15" t="n">
        <v>0</v>
      </c>
      <c r="H14" s="15" t="n">
        <v>0</v>
      </c>
      <c r="I14" s="15" t="n">
        <v>-48916</v>
      </c>
      <c r="J14" s="15" t="n">
        <v>0</v>
      </c>
      <c r="K14" s="15" t="n">
        <v>0</v>
      </c>
      <c r="L14" s="15" t="n">
        <v>-57540</v>
      </c>
      <c r="M14" s="15" t="n">
        <v>0</v>
      </c>
      <c r="N14" s="15" t="n">
        <v>-25400</v>
      </c>
      <c r="O14" s="15" t="n">
        <f aca="false">SUM(C14:N14)</f>
        <v>-175151</v>
      </c>
    </row>
    <row r="15" customFormat="false" ht="15.75" hidden="false" customHeight="false" outlineLevel="0" collapsed="false">
      <c r="B15" s="12" t="s">
        <v>26</v>
      </c>
      <c r="C15" s="15" t="n">
        <v>0</v>
      </c>
      <c r="D15" s="15" t="n">
        <v>0</v>
      </c>
      <c r="E15" s="15" t="n">
        <v>0</v>
      </c>
      <c r="F15" s="15" t="n">
        <v>314525</v>
      </c>
      <c r="G15" s="15" t="n">
        <v>0</v>
      </c>
      <c r="H15" s="15" t="n">
        <v>0</v>
      </c>
      <c r="I15" s="15" t="n">
        <v>754399</v>
      </c>
      <c r="J15" s="15" t="n">
        <v>0</v>
      </c>
      <c r="K15" s="15" t="n">
        <v>0</v>
      </c>
      <c r="L15" s="15" t="n">
        <v>864507</v>
      </c>
      <c r="M15" s="15" t="n">
        <v>0</v>
      </c>
      <c r="N15" s="15" t="n">
        <v>165722</v>
      </c>
      <c r="O15" s="15" t="n">
        <f aca="false">SUM(C15:N15)</f>
        <v>2099153</v>
      </c>
    </row>
    <row r="16" customFormat="false" ht="15.75" hidden="false" customHeight="false" outlineLevel="0" collapsed="false">
      <c r="B16" s="12" t="s">
        <v>27</v>
      </c>
      <c r="C16" s="15" t="n">
        <v>3517</v>
      </c>
      <c r="D16" s="15" t="n">
        <v>700</v>
      </c>
      <c r="E16" s="15" t="n">
        <v>13310</v>
      </c>
      <c r="F16" s="15" t="n">
        <f aca="false">1005+10</f>
        <v>1015</v>
      </c>
      <c r="G16" s="15" t="n">
        <v>0</v>
      </c>
      <c r="H16" s="15" t="n">
        <v>3846</v>
      </c>
      <c r="I16" s="15" t="n">
        <v>200</v>
      </c>
      <c r="J16" s="15" t="n">
        <v>3996</v>
      </c>
      <c r="K16" s="15" t="n">
        <v>0</v>
      </c>
      <c r="L16" s="15" t="n">
        <v>0</v>
      </c>
      <c r="M16" s="15" t="n">
        <v>3809</v>
      </c>
      <c r="N16" s="15" t="n">
        <v>5563</v>
      </c>
      <c r="O16" s="15" t="n">
        <f aca="false">SUM(C16:N16)</f>
        <v>35956</v>
      </c>
    </row>
    <row r="17" customFormat="false" ht="15.75" hidden="false" customHeight="false" outlineLevel="0" collapsed="false">
      <c r="A17" s="21" t="s">
        <v>28</v>
      </c>
      <c r="B17" s="22"/>
      <c r="C17" s="15" t="n">
        <v>4899552</v>
      </c>
      <c r="D17" s="15" t="n">
        <v>4371230</v>
      </c>
      <c r="E17" s="15" t="n">
        <v>2122826</v>
      </c>
      <c r="F17" s="15" t="n">
        <v>1799891</v>
      </c>
      <c r="G17" s="15" t="n">
        <v>1902092</v>
      </c>
      <c r="H17" s="15" t="n">
        <f aca="false">2943565+72500</f>
        <v>3016065</v>
      </c>
      <c r="I17" s="15" t="n">
        <f aca="false">2105719-72500</f>
        <v>2033219</v>
      </c>
      <c r="J17" s="15" t="n">
        <v>2883973</v>
      </c>
      <c r="K17" s="15" t="n">
        <f aca="false">2697559+250000</f>
        <v>2947559</v>
      </c>
      <c r="L17" s="15" t="n">
        <v>1820595</v>
      </c>
      <c r="M17" s="15" t="n">
        <v>1210072</v>
      </c>
      <c r="N17" s="15" t="n">
        <v>1196907.75</v>
      </c>
      <c r="O17" s="15" t="n">
        <f aca="false">SUM(C17:N17)</f>
        <v>30203981.75</v>
      </c>
    </row>
    <row r="18" customFormat="false" ht="15.75" hidden="false" customHeight="false" outlineLevel="0" collapsed="false">
      <c r="A18" s="12" t="s">
        <v>29</v>
      </c>
      <c r="B18" s="3"/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9531945</v>
      </c>
      <c r="O18" s="15" t="n">
        <f aca="false">SUM(C18:N18)</f>
        <v>9531945</v>
      </c>
    </row>
    <row r="19" customFormat="false" ht="15.75" hidden="false" customHeight="false" outlineLevel="0" collapsed="false">
      <c r="A19" s="12" t="s">
        <v>30</v>
      </c>
      <c r="B19" s="3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5.75" hidden="false" customHeight="false" outlineLevel="0" collapsed="false">
      <c r="B20" s="12" t="s">
        <v>31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55000000</v>
      </c>
      <c r="K20" s="15" t="n">
        <v>0</v>
      </c>
      <c r="L20" s="15" t="n">
        <v>0</v>
      </c>
      <c r="M20" s="15" t="n">
        <v>35000000</v>
      </c>
      <c r="N20" s="15" t="n">
        <v>10000000</v>
      </c>
      <c r="O20" s="15" t="n">
        <f aca="false">SUM(C20:N20)</f>
        <v>100000000</v>
      </c>
    </row>
    <row r="21" customFormat="false" ht="15.75" hidden="false" customHeight="false" outlineLevel="0" collapsed="false">
      <c r="B21" s="12" t="s">
        <v>32</v>
      </c>
      <c r="C21" s="15" t="n">
        <v>0</v>
      </c>
      <c r="D21" s="15" t="n">
        <v>429840</v>
      </c>
      <c r="E21" s="15" t="n">
        <v>399805</v>
      </c>
      <c r="F21" s="15" t="n">
        <f aca="false">407433+38960</f>
        <v>446393</v>
      </c>
      <c r="G21" s="15" t="n">
        <v>413439</v>
      </c>
      <c r="H21" s="15" t="n">
        <v>316779</v>
      </c>
      <c r="I21" s="15" t="n">
        <f aca="false">346875+30913</f>
        <v>377788</v>
      </c>
      <c r="J21" s="15" t="n">
        <v>360494</v>
      </c>
      <c r="K21" s="15" t="n">
        <v>521225</v>
      </c>
      <c r="L21" s="15" t="n">
        <f aca="false">510634+28569</f>
        <v>539203</v>
      </c>
      <c r="M21" s="15" t="n">
        <v>576227</v>
      </c>
      <c r="N21" s="15" t="n">
        <f aca="false">442889+441383+30830</f>
        <v>915102</v>
      </c>
      <c r="O21" s="15" t="n">
        <f aca="false">SUM(C21:N21)</f>
        <v>5296295</v>
      </c>
    </row>
    <row r="22" customFormat="false" ht="15.75" hidden="false" customHeight="false" outlineLevel="0" collapsed="false">
      <c r="B22" s="12" t="s">
        <v>33</v>
      </c>
      <c r="C22" s="23" t="n">
        <v>0</v>
      </c>
      <c r="D22" s="15" t="n">
        <v>-1971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f aca="false">5963-100</f>
        <v>5863</v>
      </c>
      <c r="O22" s="15" t="n">
        <f aca="false">SUM(C22:N22)</f>
        <v>3892</v>
      </c>
    </row>
    <row r="23" customFormat="false" ht="15.75" hidden="false" customHeight="false" outlineLevel="0" collapsed="false">
      <c r="B23" s="12" t="s">
        <v>34</v>
      </c>
      <c r="C23" s="15" t="n">
        <v>0</v>
      </c>
      <c r="D23" s="15" t="n">
        <v>730814</v>
      </c>
      <c r="E23" s="15" t="n">
        <v>747577</v>
      </c>
      <c r="F23" s="15" t="n">
        <v>1319274</v>
      </c>
      <c r="G23" s="15" t="n">
        <v>1961359</v>
      </c>
      <c r="H23" s="15" t="n">
        <v>707723</v>
      </c>
      <c r="I23" s="15" t="n">
        <v>1441997</v>
      </c>
      <c r="J23" s="15" t="n">
        <v>846847</v>
      </c>
      <c r="K23" s="15" t="n">
        <v>697206</v>
      </c>
      <c r="L23" s="15" t="n">
        <v>1008492</v>
      </c>
      <c r="M23" s="15" t="n">
        <v>2089471</v>
      </c>
      <c r="N23" s="15" t="n">
        <f aca="false">771308+977985</f>
        <v>1749293</v>
      </c>
      <c r="O23" s="15" t="n">
        <f aca="false">SUM(C23:N23)</f>
        <v>13300053</v>
      </c>
    </row>
    <row r="24" customFormat="false" ht="15.75" hidden="false" customHeight="false" outlineLevel="0" collapsed="false">
      <c r="B24" s="12" t="s">
        <v>35</v>
      </c>
      <c r="C24" s="15" t="n">
        <v>0</v>
      </c>
      <c r="D24" s="15" t="n">
        <v>6400300</v>
      </c>
      <c r="E24" s="15" t="n">
        <v>5485440</v>
      </c>
      <c r="F24" s="15" t="n">
        <v>5600409</v>
      </c>
      <c r="G24" s="15" t="n">
        <v>5543520</v>
      </c>
      <c r="H24" s="15" t="n">
        <v>4419488</v>
      </c>
      <c r="I24" s="15" t="n">
        <v>5092520</v>
      </c>
      <c r="J24" s="15" t="n">
        <v>5005925</v>
      </c>
      <c r="K24" s="15" t="n">
        <v>5512978</v>
      </c>
      <c r="L24" s="15" t="n">
        <v>5477181</v>
      </c>
      <c r="M24" s="15" t="n">
        <v>5140416</v>
      </c>
      <c r="N24" s="15" t="n">
        <f aca="false">4910810+5098012+428294</f>
        <v>10437116</v>
      </c>
      <c r="O24" s="15" t="n">
        <f aca="false">SUM(C24:N24)</f>
        <v>64115293</v>
      </c>
    </row>
    <row r="25" customFormat="false" ht="15.75" hidden="false" customHeight="false" outlineLevel="0" collapsed="false">
      <c r="B25" s="12" t="s">
        <v>36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f aca="false">SUM(C25:N25)</f>
        <v>0</v>
      </c>
    </row>
    <row r="26" customFormat="false" ht="15.75" hidden="false" customHeight="false" outlineLevel="0" collapsed="false">
      <c r="B26" s="12" t="s">
        <v>37</v>
      </c>
      <c r="C26" s="19" t="n">
        <f aca="false">SUM(C20:C25)</f>
        <v>0</v>
      </c>
      <c r="D26" s="19" t="n">
        <f aca="false">SUM(D20:D25)</f>
        <v>7558983</v>
      </c>
      <c r="E26" s="19" t="n">
        <f aca="false">SUM(E20:E24)</f>
        <v>6632822</v>
      </c>
      <c r="F26" s="19" t="n">
        <f aca="false">SUM(F20:F25)</f>
        <v>7366076</v>
      </c>
      <c r="G26" s="19" t="n">
        <f aca="false">SUM(G20:G25)</f>
        <v>7918318</v>
      </c>
      <c r="H26" s="19" t="n">
        <f aca="false">SUM(H20:H25)</f>
        <v>5443990</v>
      </c>
      <c r="I26" s="19" t="n">
        <f aca="false">SUM(I20:I25)</f>
        <v>6912305</v>
      </c>
      <c r="J26" s="19" t="n">
        <f aca="false">SUM(J20:J25)</f>
        <v>61213266</v>
      </c>
      <c r="K26" s="19" t="n">
        <f aca="false">SUM(K20:K25)</f>
        <v>6731409</v>
      </c>
      <c r="L26" s="19" t="n">
        <f aca="false">SUM(L20:L25)</f>
        <v>7024876</v>
      </c>
      <c r="M26" s="19" t="n">
        <f aca="false">SUM(M20:M25)</f>
        <v>42806114</v>
      </c>
      <c r="N26" s="19" t="n">
        <f aca="false">SUM(N20:N25)</f>
        <v>23107374</v>
      </c>
      <c r="O26" s="19" t="n">
        <f aca="false">SUM(O20:O25)</f>
        <v>182715533</v>
      </c>
    </row>
    <row r="27" s="24" customFormat="true" ht="15.75" hidden="false" customHeight="false" outlineLevel="0" collapsed="false">
      <c r="B27" s="25" t="s">
        <v>38</v>
      </c>
      <c r="C27" s="19" t="n">
        <f aca="false">SUM(C10:C25)</f>
        <v>6240958</v>
      </c>
      <c r="D27" s="19" t="n">
        <f aca="false">SUM(D10:D25)</f>
        <v>13353045</v>
      </c>
      <c r="E27" s="19" t="n">
        <f aca="false">SUM(E10:E24)</f>
        <v>9408214</v>
      </c>
      <c r="F27" s="19" t="n">
        <f aca="false">SUM(F10:F25)</f>
        <v>11422320</v>
      </c>
      <c r="G27" s="19" t="n">
        <f aca="false">SUM(G10:G25)</f>
        <v>10366724</v>
      </c>
      <c r="H27" s="19" t="n">
        <f aca="false">SUM(H10:H25)</f>
        <v>9423831</v>
      </c>
      <c r="I27" s="19" t="n">
        <f aca="false">SUM(I10:I25)</f>
        <v>11687627</v>
      </c>
      <c r="J27" s="19" t="n">
        <f aca="false">SUM(J10:J24)</f>
        <v>64978130</v>
      </c>
      <c r="K27" s="19" t="n">
        <f aca="false">SUM(K10:K25)</f>
        <v>10503880</v>
      </c>
      <c r="L27" s="19" t="n">
        <f aca="false">SUM(L10:L25)</f>
        <v>11794381</v>
      </c>
      <c r="M27" s="19" t="n">
        <f aca="false">SUM(M10:M25)</f>
        <v>44271020</v>
      </c>
      <c r="N27" s="19" t="n">
        <f aca="false">SUM(N10:N25)</f>
        <v>34766162.75</v>
      </c>
      <c r="O27" s="19" t="n">
        <f aca="false">SUM(O10:O25)</f>
        <v>238216292.75</v>
      </c>
    </row>
    <row r="28" customFormat="false" ht="15.75" hidden="false" customHeight="false" outlineLevel="0" collapsed="false">
      <c r="A28" s="12" t="s">
        <v>39</v>
      </c>
      <c r="B28" s="3"/>
      <c r="C28" s="13"/>
      <c r="D28" s="14"/>
      <c r="E28" s="14"/>
      <c r="F28" s="13"/>
      <c r="G28" s="26"/>
      <c r="H28" s="14"/>
      <c r="I28" s="14"/>
      <c r="J28" s="14"/>
      <c r="K28" s="14"/>
      <c r="L28" s="15"/>
      <c r="M28" s="15"/>
      <c r="N28" s="15"/>
      <c r="O28" s="15"/>
    </row>
    <row r="29" customFormat="false" ht="15.75" hidden="false" customHeight="false" outlineLevel="0" collapsed="false">
      <c r="B29" s="12" t="s">
        <v>40</v>
      </c>
      <c r="C29" s="23" t="n">
        <v>64044</v>
      </c>
      <c r="D29" s="23" t="n">
        <v>0</v>
      </c>
      <c r="E29" s="23" t="n">
        <v>55156</v>
      </c>
      <c r="F29" s="23" t="n">
        <v>1060275</v>
      </c>
      <c r="G29" s="23" t="n">
        <v>1491178</v>
      </c>
      <c r="H29" s="23" t="n">
        <v>4186674</v>
      </c>
      <c r="I29" s="23" t="n">
        <v>1402128</v>
      </c>
      <c r="J29" s="23" t="n">
        <v>46675</v>
      </c>
      <c r="K29" s="23" t="n">
        <v>76260</v>
      </c>
      <c r="L29" s="23" t="n">
        <v>1123676</v>
      </c>
      <c r="M29" s="15" t="n">
        <v>751551</v>
      </c>
      <c r="N29" s="15" t="n">
        <v>817587</v>
      </c>
      <c r="O29" s="15" t="n">
        <f aca="false">SUM(C29:N29)</f>
        <v>11075204</v>
      </c>
    </row>
    <row r="30" customFormat="false" ht="15.75" hidden="false" customHeight="false" outlineLevel="0" collapsed="false">
      <c r="B30" s="12" t="s">
        <v>41</v>
      </c>
      <c r="C30" s="23" t="n">
        <v>0</v>
      </c>
      <c r="D30" s="23" t="n">
        <v>0</v>
      </c>
      <c r="E30" s="23" t="n">
        <v>0</v>
      </c>
      <c r="F30" s="23" t="n">
        <v>3932745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60536725</v>
      </c>
      <c r="M30" s="15" t="n">
        <v>0</v>
      </c>
      <c r="N30" s="15" t="n">
        <v>0</v>
      </c>
      <c r="O30" s="15" t="n">
        <f aca="false">SUM(C30:N30)</f>
        <v>64469470</v>
      </c>
    </row>
    <row r="31" customFormat="false" ht="15.75" hidden="false" customHeight="false" outlineLevel="0" collapsed="false">
      <c r="B31" s="12" t="s">
        <v>36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15" t="n">
        <v>0</v>
      </c>
      <c r="N31" s="15" t="n">
        <v>0</v>
      </c>
      <c r="O31" s="15" t="n">
        <f aca="false">SUM(C31:N31)</f>
        <v>0</v>
      </c>
    </row>
    <row r="32" customFormat="false" ht="15.75" hidden="false" customHeight="false" outlineLevel="0" collapsed="false">
      <c r="B32" s="12" t="s">
        <v>42</v>
      </c>
      <c r="C32" s="23" t="n">
        <v>17029922</v>
      </c>
      <c r="D32" s="23" t="n">
        <v>0</v>
      </c>
      <c r="E32" s="23" t="n">
        <v>563003</v>
      </c>
      <c r="F32" s="23" t="n">
        <v>0</v>
      </c>
      <c r="G32" s="23" t="n">
        <v>0</v>
      </c>
      <c r="H32" s="23" t="n">
        <v>0</v>
      </c>
      <c r="I32" s="23" t="n">
        <v>7500000</v>
      </c>
      <c r="J32" s="23" t="n">
        <v>7500000</v>
      </c>
      <c r="K32" s="23" t="n">
        <v>0</v>
      </c>
      <c r="L32" s="23" t="n">
        <v>0</v>
      </c>
      <c r="M32" s="15" t="n">
        <v>0</v>
      </c>
      <c r="N32" s="15" t="n">
        <v>0</v>
      </c>
      <c r="O32" s="15" t="n">
        <f aca="false">SUM(C32:N32)</f>
        <v>32592925</v>
      </c>
    </row>
    <row r="33" customFormat="false" ht="15.75" hidden="false" customHeight="false" outlineLevel="0" collapsed="false">
      <c r="B33" s="12" t="s">
        <v>43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15"/>
      <c r="N33" s="15"/>
      <c r="O33" s="15"/>
    </row>
    <row r="34" customFormat="false" ht="15.75" hidden="false" customHeight="false" outlineLevel="0" collapsed="false">
      <c r="B34" s="12" t="s">
        <v>44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15" t="n">
        <v>0</v>
      </c>
      <c r="O34" s="15" t="n">
        <f aca="false">SUM(C34:N34)</f>
        <v>0</v>
      </c>
    </row>
    <row r="35" customFormat="false" ht="15.75" hidden="false" customHeight="false" outlineLevel="0" collapsed="false">
      <c r="B35" s="12" t="s">
        <v>45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15" t="n">
        <v>228691828</v>
      </c>
      <c r="N35" s="15" t="n">
        <v>0</v>
      </c>
      <c r="O35" s="15" t="n">
        <f aca="false">SUM(C35:N35)</f>
        <v>228691828</v>
      </c>
    </row>
    <row r="36" customFormat="false" ht="15.75" hidden="false" customHeight="false" outlineLevel="0" collapsed="false">
      <c r="B36" s="12" t="s">
        <v>46</v>
      </c>
      <c r="C36" s="23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8" t="n">
        <v>0</v>
      </c>
      <c r="N36" s="19" t="n">
        <v>0</v>
      </c>
      <c r="O36" s="15" t="n">
        <f aca="false">SUM(C36:N36)</f>
        <v>0</v>
      </c>
    </row>
    <row r="37" customFormat="false" ht="15.75" hidden="false" customHeight="false" outlineLevel="0" collapsed="false">
      <c r="B37" s="12" t="s">
        <v>47</v>
      </c>
      <c r="C37" s="29" t="n">
        <f aca="false">SUM(C34:C36)</f>
        <v>0</v>
      </c>
      <c r="D37" s="19" t="n">
        <f aca="false">SUM(D34:D36)</f>
        <v>0</v>
      </c>
      <c r="E37" s="19" t="n">
        <f aca="false">SUM(E34:E36)</f>
        <v>0</v>
      </c>
      <c r="F37" s="19" t="n">
        <f aca="false">SUM(F34:F36)</f>
        <v>0</v>
      </c>
      <c r="G37" s="29" t="n">
        <f aca="false">SUM(G34:G36)</f>
        <v>0</v>
      </c>
      <c r="H37" s="29" t="n">
        <f aca="false">SUM(H34:H36)</f>
        <v>0</v>
      </c>
      <c r="I37" s="29" t="n">
        <f aca="false">SUM(I34:I36)</f>
        <v>0</v>
      </c>
      <c r="J37" s="29" t="n">
        <f aca="false">SUM(J34:J36)</f>
        <v>0</v>
      </c>
      <c r="K37" s="29" t="n">
        <f aca="false">SUM(K34:K36)</f>
        <v>0</v>
      </c>
      <c r="L37" s="29" t="n">
        <f aca="false">SUM(L34:L36)</f>
        <v>0</v>
      </c>
      <c r="M37" s="19" t="n">
        <f aca="false">SUM(M34:M36)</f>
        <v>228691828</v>
      </c>
      <c r="N37" s="19" t="n">
        <f aca="false">SUM(N34:N36)</f>
        <v>0</v>
      </c>
      <c r="O37" s="29" t="n">
        <f aca="false">SUM(O34:O36)</f>
        <v>228691828</v>
      </c>
    </row>
    <row r="38" s="24" customFormat="true" ht="15.75" hidden="false" customHeight="false" outlineLevel="0" collapsed="false">
      <c r="B38" s="25" t="s">
        <v>48</v>
      </c>
      <c r="C38" s="19" t="n">
        <f aca="false">SUM(C29:C36)</f>
        <v>17093966</v>
      </c>
      <c r="D38" s="19" t="n">
        <f aca="false">SUM(D29:D36)</f>
        <v>0</v>
      </c>
      <c r="E38" s="19" t="n">
        <f aca="false">SUM(E29:E36)</f>
        <v>618159</v>
      </c>
      <c r="F38" s="19" t="n">
        <f aca="false">SUM(F29:F36)</f>
        <v>4993020</v>
      </c>
      <c r="G38" s="19" t="n">
        <f aca="false">SUM(G29:G36)</f>
        <v>1491178</v>
      </c>
      <c r="H38" s="19" t="n">
        <f aca="false">SUM(H29:H36)</f>
        <v>4186674</v>
      </c>
      <c r="I38" s="19" t="n">
        <f aca="false">SUM(I29:I36)</f>
        <v>8902128</v>
      </c>
      <c r="J38" s="19" t="n">
        <f aca="false">SUM(J29:J36)</f>
        <v>7546675</v>
      </c>
      <c r="K38" s="19" t="n">
        <f aca="false">SUM(K29:K36)</f>
        <v>76260</v>
      </c>
      <c r="L38" s="19" t="n">
        <f aca="false">SUM(L29:L36)</f>
        <v>61660401</v>
      </c>
      <c r="M38" s="19" t="n">
        <f aca="false">SUM(M29:M36)</f>
        <v>229443379</v>
      </c>
      <c r="N38" s="19" t="n">
        <f aca="false">SUM(N29:N36)</f>
        <v>817587</v>
      </c>
      <c r="O38" s="19" t="n">
        <f aca="false">SUM(O29:O36)</f>
        <v>336829427</v>
      </c>
    </row>
    <row r="39" customFormat="false" ht="15.75" hidden="false" customHeight="true" outlineLevel="0" collapsed="false">
      <c r="A39" s="3"/>
      <c r="B39" s="3"/>
      <c r="C39" s="13"/>
      <c r="D39" s="14"/>
      <c r="E39" s="14"/>
      <c r="F39" s="13"/>
      <c r="G39" s="26"/>
      <c r="H39" s="30" t="n">
        <f aca="false">H7+H27-H38</f>
        <v>182923905</v>
      </c>
      <c r="I39" s="30" t="n">
        <f aca="false">I7+I27-I38</f>
        <v>185709404</v>
      </c>
      <c r="J39" s="31" t="n">
        <f aca="false">J7+J27-J38</f>
        <v>243140859</v>
      </c>
      <c r="K39" s="32" t="n">
        <f aca="false">K7+K27-K38</f>
        <v>253568479</v>
      </c>
      <c r="L39" s="15"/>
      <c r="M39" s="15"/>
      <c r="N39" s="15"/>
      <c r="O39" s="33"/>
    </row>
    <row r="40" customFormat="false" ht="15.75" hidden="false" customHeight="false" outlineLevel="0" collapsed="false">
      <c r="A40" s="12" t="s">
        <v>49</v>
      </c>
      <c r="B40" s="3"/>
      <c r="C40" s="13"/>
      <c r="D40" s="14"/>
      <c r="E40" s="14"/>
      <c r="F40" s="13"/>
      <c r="G40" s="26"/>
      <c r="H40" s="14"/>
      <c r="I40" s="14"/>
      <c r="J40" s="14"/>
      <c r="K40" s="14"/>
      <c r="L40" s="15"/>
      <c r="M40" s="15"/>
      <c r="N40" s="15"/>
      <c r="O40" s="15"/>
    </row>
    <row r="41" customFormat="false" ht="15.75" hidden="false" customHeight="false" outlineLevel="0" collapsed="false">
      <c r="B41" s="12" t="s">
        <v>17</v>
      </c>
      <c r="C41" s="19" t="n">
        <f aca="false">+C7+C27-C38</f>
        <v>140238802</v>
      </c>
      <c r="D41" s="19" t="n">
        <f aca="false">+D7+D27-D38</f>
        <v>153591847</v>
      </c>
      <c r="E41" s="19" t="n">
        <f aca="false">+E7+E27-E38</f>
        <v>162381902</v>
      </c>
      <c r="F41" s="19" t="n">
        <f aca="false">+F7+F27-F38</f>
        <v>168811202</v>
      </c>
      <c r="G41" s="19" t="n">
        <f aca="false">+G6+G27-G38</f>
        <v>177686748</v>
      </c>
      <c r="H41" s="19" t="n">
        <f aca="false">SUM(H6+H27-H38)</f>
        <v>182923905</v>
      </c>
      <c r="I41" s="19" t="n">
        <f aca="false">I6+I27-I38</f>
        <v>185709404</v>
      </c>
      <c r="J41" s="19" t="n">
        <f aca="false">+J6+J27-J38</f>
        <v>243140859</v>
      </c>
      <c r="K41" s="19" t="n">
        <f aca="false">+K6+K27-K38</f>
        <v>253568479</v>
      </c>
      <c r="L41" s="19" t="n">
        <f aca="false">SUM(L6+L27-L38)</f>
        <v>203702459</v>
      </c>
      <c r="M41" s="19" t="n">
        <f aca="false">SUM(M6+M27-M38)</f>
        <v>18530100</v>
      </c>
      <c r="N41" s="19" t="n">
        <f aca="false">SUM(N6+N27-N38)</f>
        <v>52478675.75</v>
      </c>
      <c r="O41" s="19" t="n">
        <f aca="false">+O7+O27-O38</f>
        <v>52478675.75</v>
      </c>
    </row>
    <row r="42" customFormat="false" ht="15.75" hidden="false" customHeight="false" outlineLevel="0" collapsed="false">
      <c r="A42" s="12" t="s">
        <v>50</v>
      </c>
      <c r="B42" s="3"/>
      <c r="C42" s="15" t="n">
        <f aca="false">SUM(C41:C41)</f>
        <v>140238802</v>
      </c>
      <c r="D42" s="15" t="n">
        <f aca="false">SUM(D41:D41)</f>
        <v>153591847</v>
      </c>
      <c r="E42" s="15" t="n">
        <f aca="false">SUM(E41:E41)</f>
        <v>162381902</v>
      </c>
      <c r="F42" s="15" t="n">
        <f aca="false">SUM(F41:F41)</f>
        <v>168811202</v>
      </c>
      <c r="G42" s="15" t="n">
        <f aca="false">SUM(G41:G41)</f>
        <v>177686748</v>
      </c>
      <c r="H42" s="15" t="n">
        <f aca="false">SUM(H41:H41)</f>
        <v>182923905</v>
      </c>
      <c r="I42" s="15" t="n">
        <f aca="false">SUM(I41:I41)</f>
        <v>185709404</v>
      </c>
      <c r="J42" s="15" t="n">
        <f aca="false">SUM(J41:J41)</f>
        <v>243140859</v>
      </c>
      <c r="K42" s="15" t="n">
        <f aca="false">SUM(K41:K41)</f>
        <v>253568479</v>
      </c>
      <c r="L42" s="15" t="n">
        <f aca="false">SUM(L41:L41)</f>
        <v>203702459</v>
      </c>
      <c r="M42" s="15" t="n">
        <f aca="false">SUM(M41:M41)</f>
        <v>18530100</v>
      </c>
      <c r="N42" s="15" t="n">
        <f aca="false">SUM(N41:N41)</f>
        <v>52478675.75</v>
      </c>
      <c r="O42" s="15" t="n">
        <f aca="false">SUM(O41:O41)</f>
        <v>52478675.75</v>
      </c>
    </row>
    <row r="43" customFormat="false" ht="15.75" hidden="false" customHeight="false" outlineLevel="0" collapsed="false">
      <c r="C43" s="34"/>
      <c r="D43" s="35"/>
      <c r="E43" s="35"/>
      <c r="F43" s="36"/>
      <c r="H43" s="35"/>
      <c r="I43" s="35"/>
      <c r="J43" s="35"/>
      <c r="K43" s="35"/>
      <c r="L43" s="35"/>
      <c r="M43" s="35"/>
      <c r="N43" s="15"/>
      <c r="O43" s="35"/>
    </row>
    <row r="44" customFormat="false" ht="15.75" hidden="false" customHeight="false" outlineLevel="0" collapsed="false">
      <c r="A44" s="12" t="s">
        <v>51</v>
      </c>
      <c r="B44" s="3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5.75" hidden="false" customHeight="false" outlineLevel="0" collapsed="false">
      <c r="A45" s="12" t="s">
        <v>52</v>
      </c>
      <c r="B45" s="3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5.75" hidden="false" customHeight="false" outlineLevel="0" collapsed="false">
      <c r="A46" s="38" t="s">
        <v>53</v>
      </c>
      <c r="B46" s="3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5.75" hidden="false" customHeight="false" outlineLevel="0" collapsed="false">
      <c r="C47" s="34"/>
    </row>
    <row r="48" customFormat="false" ht="15.75" hidden="false" customHeight="false" outlineLevel="0" collapsed="false">
      <c r="C48" s="34"/>
    </row>
  </sheetData>
  <sheetProtection sheet="true" password="a03a" objects="true" scenarios="true"/>
  <printOptions headings="false" gridLines="false" gridLinesSet="true" horizontalCentered="true" verticalCentered="false"/>
  <pageMargins left="0" right="0" top="0.75" bottom="0.429861111111111" header="0.511811023622047" footer="0.170138888888889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G Times,Regular"&amp;8&amp;D 
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5T18:05:00Z</dcterms:created>
  <dc:creator>TRUST ACCOUNTING, OPERATIONS DI</dc:creator>
  <dc:description/>
  <dc:language>en-US</dc:language>
  <cp:lastModifiedBy>Cecelia Rieb</cp:lastModifiedBy>
  <cp:lastPrinted>2010-04-06T21:05:36Z</cp:lastPrinted>
  <dcterms:modified xsi:type="dcterms:W3CDTF">2010-04-06T21:05:45Z</dcterms:modified>
  <cp:revision>0</cp:revision>
  <dc:subject/>
  <dc:title/>
</cp:coreProperties>
</file>