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FY 2007 TABLE 15" sheetId="1" state="visible" r:id="rId2"/>
    <sheet name="Fiscal Year 2007 Worksheet" sheetId="2" state="visible" r:id="rId3"/>
    <sheet name="Fiscal Year 2008 Worksheet" sheetId="3" state="visible" r:id="rId4"/>
    <sheet name="Fiscal Year 2009 Worksheet" sheetId="4" state="visible" r:id="rId5"/>
    <sheet name="Division Source" sheetId="5" state="hidden" r:id="rId6"/>
    <sheet name="Source Data" sheetId="6" state="hidden" r:id="rId7"/>
  </sheets>
  <definedNames>
    <definedName function="false" hidden="false" localSheetId="2" name="_xlnm.Print_Area" vbProcedure="false">'Fiscal Year 2008 Worksheet'!$A$1:$H$52</definedName>
    <definedName function="false" hidden="false" localSheetId="3" name="_xlnm.Print_Area" vbProcedure="false">'Fiscal Year 2009 Worksheet'!$A$1:$H$52</definedName>
    <definedName function="false" hidden="false" localSheetId="0" name="_xlnm.Print_Area" vbProcedure="false">'FY 2007 TABLE 15'!$A$1:$M$153</definedName>
    <definedName function="false" hidden="false" localSheetId="0" name="_xlnm.Print_Titles" vbProcedure="false">'FY 2007 TABLE 15'!$1:$9</definedName>
    <definedName function="false" hidden="false" name="Comparison" vbProcedure="false">{"'do017lst'!$A$1:$D$267"}</definedName>
    <definedName function="false" hidden="false" name="htmll_cntrl" vbProcedure="false">{"'do017lst'!$A$1:$D$267"}</definedName>
    <definedName function="false" hidden="false" name="HTML_Cntrl" vbProcedure="false">{"'do017lst'!$A$1:$D$26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 function="false" hidden="false" localSheetId="1" name="HTML_Control" vbProcedure="false">{"'do017lst'!$A$1:$D$267"}</definedName>
    <definedName function="false" hidden="false" localSheetId="5" name="HTML_Control" vbProcedure="false">{"'do017lst'!$A$1:$D$2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1</xdr:col>
                <xdr:colOff>17</xdr:colOff>
                <xdr:row>6</xdr:row>
                <xdr:rowOff>3</xdr:rowOff>
              </xdr:from>
              <xdr:to>
                <xdr:col>4</xdr:col>
                <xdr:colOff>47</xdr:colOff>
                <xdr:row>31</xdr:row>
                <xdr:rowOff>9</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n  in Jails (240295)
Also excludes expenditures reported as Inter-Agency Fund Transfer - Transfer to Regional Program (Function 67300 - Objects 9700, 9710, 9720, 9730, 974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5</xdr:rowOff>
              </xdr:from>
              <xdr:to>
                <xdr:col>7</xdr:col>
                <xdr:colOff>36</xdr:colOff>
                <xdr:row>29</xdr:row>
                <xdr:rowOff>2</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Head Start (93600)
</t>
        </r>
      </text>
      <mc:AlternateContent>
        <mc:Choice Requires="v2">
          <commentPr autoFill="true" autoScale="false" colHidden="false" locked="false" rowHidden="false" textHAlign="justify" textVAlign="top">
            <anchor moveWithCells="false" sizeWithCells="false">
              <xdr:from>
                <xdr:col>3</xdr:col>
                <xdr:colOff>17</xdr:colOff>
                <xdr:row>29</xdr:row>
                <xdr:rowOff>22</xdr:rowOff>
              </xdr:from>
              <xdr:to>
                <xdr:col>5</xdr:col>
                <xdr:colOff>137</xdr:colOff>
                <xdr:row>3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0</xdr:row>
                <xdr:rowOff>1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n in Jails(240295)
Also excludes expenditures reported as Inter-Agency Fund Transfer - Transfer to Regional Program (Function 67300 - Object 9700, 9710, 9720, 9730, 974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24</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Head Start (93600)
</t>
        </r>
      </text>
      <mc:AlternateContent>
        <mc:Choice Requires="v2">
          <commentPr autoFill="true" autoScale="false" colHidden="false" locked="false" rowHidden="false" textHAlign="justify" textVAlign="top">
            <anchor moveWithCells="false" sizeWithCells="false">
              <xdr:from>
                <xdr:col>3</xdr:col>
                <xdr:colOff>17</xdr:colOff>
                <xdr:row>30</xdr:row>
                <xdr:rowOff>0</xdr:rowOff>
              </xdr:from>
              <xdr:to>
                <xdr:col>5</xdr:col>
                <xdr:colOff>137</xdr:colOff>
                <xdr:row>37</xdr:row>
                <xdr:rowOff>2</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5</xdr:col>
                <xdr:colOff>162</xdr:colOff>
                <xdr:row>8</xdr:row>
                <xdr:rowOff>18</xdr:rowOff>
              </xdr:from>
              <xdr:to>
                <xdr:col>7</xdr:col>
                <xdr:colOff>179</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0</xdr:row>
                <xdr:rowOff>17</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n in Jails(240295)
Also excludes expenditures reported as Inter-Agency Fund Transfer - Transfer to Regional Program (Function 67300 - Object 9700, 9710, 9720, 9730, 974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25</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Head Start (93600)
</t>
        </r>
      </text>
      <mc:AlternateContent>
        <mc:Choice Requires="v2">
          <commentPr autoFill="true" autoScale="false" colHidden="false" locked="false" rowHidden="false" textHAlign="justify" textVAlign="top">
            <anchor moveWithCells="false" sizeWithCells="false">
              <xdr:from>
                <xdr:col>3</xdr:col>
                <xdr:colOff>17</xdr:colOff>
                <xdr:row>30</xdr:row>
                <xdr:rowOff>1</xdr:rowOff>
              </xdr:from>
              <xdr:to>
                <xdr:col>5</xdr:col>
                <xdr:colOff>137</xdr:colOff>
                <xdr:row>37</xdr:row>
                <xdr:rowOff>4</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6</xdr:col>
                <xdr:colOff>17</xdr:colOff>
                <xdr:row>6</xdr:row>
                <xdr:rowOff>4</xdr:rowOff>
              </xdr:from>
              <xdr:to>
                <xdr:col>8</xdr:col>
                <xdr:colOff>3</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b val="true"/>
            <sz val="8"/>
            <color rgb="FF000000"/>
            <rFont val="Tahoma"/>
            <family val="0"/>
          </rPr>
          <t xml:space="preserve">Virginia Dept. of Education:
</t>
        </r>
        <r>
          <rPr>
            <sz val="8"/>
            <color rgb="FF000000"/>
            <rFont val="Tahoma"/>
            <family val="0"/>
          </rPr>
          <t xml:space="preserve">The Fiscal Agenct show all of the sales taxes for both divisions.</t>
        </r>
      </text>
      <mc:AlternateContent>
        <mc:Choice Requires="v2">
          <commentPr autoFill="true" autoScale="false" colHidden="false" locked="false" rowHidden="false" textHAlign="justify" textVAlign="top">
            <anchor moveWithCells="false" sizeWithCells="false">
              <xdr:from>
                <xdr:col>19</xdr:col>
                <xdr:colOff>105</xdr:colOff>
                <xdr:row>9</xdr:row>
                <xdr:rowOff>7</xdr:rowOff>
              </xdr:from>
              <xdr:to>
                <xdr:col>23</xdr:col>
                <xdr:colOff>4</xdr:colOff>
                <xdr:row>13</xdr:row>
                <xdr:rowOff>12</xdr:rowOff>
              </xdr:to>
            </anchor>
          </commentPr>
        </mc:Choice>
        <mc:Fallback/>
      </mc:AlternateContent>
    </comment>
  </commentList>
</comments>
</file>

<file path=xl/sharedStrings.xml><?xml version="1.0" encoding="utf-8"?>
<sst xmlns="http://schemas.openxmlformats.org/spreadsheetml/2006/main" count="994" uniqueCount="651">
  <si>
    <t xml:space="preserve">Table 15 of the Superintendent's Annual Report for Virginia </t>
  </si>
  <si>
    <r>
      <rPr>
        <b val="true"/>
        <sz val="9"/>
        <rFont val="Arial"/>
        <family val="2"/>
      </rPr>
      <t xml:space="preserve">Sources of Financial Support for Expenditures, Total Expenditures for Operations </t>
    </r>
    <r>
      <rPr>
        <b val="true"/>
        <vertAlign val="superscript"/>
        <sz val="9"/>
        <rFont val="Arial"/>
        <family val="2"/>
      </rPr>
      <t xml:space="preserve">1</t>
    </r>
    <r>
      <rPr>
        <b val="true"/>
        <sz val="9"/>
        <rFont val="Arial"/>
        <family val="2"/>
      </rPr>
      <t xml:space="preserve"> and Total Per Pupil Expenditures for Operations</t>
    </r>
  </si>
  <si>
    <t xml:space="preserve">Fiscal Year 2007</t>
  </si>
  <si>
    <t xml:space="preserve">End-of-Year</t>
  </si>
  <si>
    <t xml:space="preserve">ADM for</t>
  </si>
  <si>
    <t xml:space="preserve">State Retail Sales</t>
  </si>
  <si>
    <t xml:space="preserve">Determining</t>
  </si>
  <si>
    <r>
      <rPr>
        <b val="true"/>
        <sz val="9"/>
        <color rgb="FF0000FF"/>
        <rFont val="Arial"/>
        <family val="2"/>
      </rPr>
      <t xml:space="preserve">Local </t>
    </r>
    <r>
      <rPr>
        <b val="true"/>
        <vertAlign val="superscript"/>
        <sz val="9"/>
        <color rgb="FF0000FF"/>
        <rFont val="Arial"/>
        <family val="2"/>
      </rPr>
      <t xml:space="preserve">3</t>
    </r>
  </si>
  <si>
    <t xml:space="preserve">State</t>
  </si>
  <si>
    <r>
      <rPr>
        <b val="true"/>
        <sz val="9"/>
        <color rgb="FF800000"/>
        <rFont val="Arial"/>
        <family val="2"/>
      </rPr>
      <t xml:space="preserve">And Use Tax </t>
    </r>
    <r>
      <rPr>
        <b val="true"/>
        <vertAlign val="superscript"/>
        <sz val="9"/>
        <color rgb="FF800000"/>
        <rFont val="Arial"/>
        <family val="2"/>
      </rPr>
      <t xml:space="preserve">4</t>
    </r>
  </si>
  <si>
    <t xml:space="preserve">Federal</t>
  </si>
  <si>
    <t xml:space="preserve">Total</t>
  </si>
  <si>
    <t xml:space="preserve">Cost Per</t>
  </si>
  <si>
    <t xml:space="preserve">Per</t>
  </si>
  <si>
    <t xml:space="preserve">Expenditures for</t>
  </si>
  <si>
    <t xml:space="preserve">Per Pupil</t>
  </si>
  <si>
    <t xml:space="preserve">School Division</t>
  </si>
  <si>
    <r>
      <rPr>
        <sz val="9"/>
        <rFont val="Arial"/>
        <family val="2"/>
      </rPr>
      <t xml:space="preserve">Pupil </t>
    </r>
    <r>
      <rPr>
        <vertAlign val="superscript"/>
        <sz val="9"/>
        <rFont val="Arial"/>
        <family val="2"/>
      </rPr>
      <t xml:space="preserve">2</t>
    </r>
  </si>
  <si>
    <t xml:space="preserve">Amount</t>
  </si>
  <si>
    <t xml:space="preserve">Pupil</t>
  </si>
  <si>
    <r>
      <rPr>
        <sz val="9"/>
        <rFont val="Arial"/>
        <family val="2"/>
      </rPr>
      <t xml:space="preserve">Operations </t>
    </r>
    <r>
      <rPr>
        <vertAlign val="superscript"/>
        <sz val="9"/>
        <rFont val="Arial"/>
        <family val="2"/>
      </rPr>
      <t xml:space="preserve">3</t>
    </r>
  </si>
  <si>
    <r>
      <rPr>
        <sz val="9"/>
        <rFont val="Arial"/>
        <family val="2"/>
      </rPr>
      <t xml:space="preserve">Expenditure </t>
    </r>
    <r>
      <rPr>
        <vertAlign val="superscript"/>
        <sz val="9"/>
        <rFont val="Arial"/>
        <family val="2"/>
      </rPr>
      <t xml:space="preserve">5</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9"/>
        <rFont val="Arial"/>
        <family val="2"/>
      </rPr>
      <t xml:space="preserve">Bedford County/City </t>
    </r>
    <r>
      <rPr>
        <vertAlign val="superscript"/>
        <sz val="9"/>
        <rFont val="Arial"/>
        <family val="2"/>
      </rPr>
      <t xml:space="preserve">6</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r>
      <rPr>
        <sz val="9"/>
        <rFont val="Arial"/>
        <family val="2"/>
      </rPr>
      <t xml:space="preserve">Fairfax County/City</t>
    </r>
    <r>
      <rPr>
        <vertAlign val="superscript"/>
        <sz val="9"/>
        <rFont val="Arial"/>
        <family val="2"/>
      </rPr>
      <t xml:space="preserve"> 6</t>
    </r>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9"/>
        <rFont val="Arial"/>
        <family val="2"/>
      </rPr>
      <t xml:space="preserve">Greensville/Emporia </t>
    </r>
    <r>
      <rPr>
        <vertAlign val="superscript"/>
        <sz val="9"/>
        <rFont val="Arial"/>
        <family val="2"/>
      </rPr>
      <t xml:space="preserve">6</t>
    </r>
  </si>
  <si>
    <t xml:space="preserve">Halifax</t>
  </si>
  <si>
    <t xml:space="preserve">Hanover</t>
  </si>
  <si>
    <t xml:space="preserve">Henrico</t>
  </si>
  <si>
    <t xml:space="preserve">Henry</t>
  </si>
  <si>
    <t xml:space="preserve">Highland</t>
  </si>
  <si>
    <t xml:space="preserve">Isle Of Wight</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 </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9"/>
        <rFont val="Arial"/>
        <family val="2"/>
      </rPr>
      <t xml:space="preserve">Williamsburg/James City </t>
    </r>
    <r>
      <rPr>
        <vertAlign val="superscript"/>
        <sz val="9"/>
        <rFont val="Arial"/>
        <family val="2"/>
      </rPr>
      <t xml:space="preserve">6</t>
    </r>
  </si>
  <si>
    <t xml:space="preserve">Winchester</t>
  </si>
  <si>
    <t xml:space="preserve">Chesapeake</t>
  </si>
  <si>
    <t xml:space="preserve">Lexington</t>
  </si>
  <si>
    <t xml:space="preserve">Salem</t>
  </si>
  <si>
    <t xml:space="preserve">Poquoson</t>
  </si>
  <si>
    <t xml:space="preserve">Manassas</t>
  </si>
  <si>
    <t xml:space="preserve">Manassas Park</t>
  </si>
  <si>
    <t xml:space="preserve">TOWNS</t>
  </si>
  <si>
    <t xml:space="preserve">Colonial Beach</t>
  </si>
  <si>
    <t xml:space="preserve">West Point</t>
  </si>
  <si>
    <r>
      <rPr>
        <b val="true"/>
        <sz val="9"/>
        <rFont val="Arial"/>
        <family val="2"/>
      </rPr>
      <t xml:space="preserve">State </t>
    </r>
    <r>
      <rPr>
        <b val="true"/>
        <vertAlign val="superscript"/>
        <sz val="9"/>
        <rFont val="Arial"/>
        <family val="2"/>
      </rPr>
      <t xml:space="preserve">7</t>
    </r>
  </si>
  <si>
    <r>
      <rPr>
        <vertAlign val="superscript"/>
        <sz val="10"/>
        <rFont val="Arial"/>
        <family val="2"/>
      </rPr>
      <t xml:space="preserve">1</t>
    </r>
    <r>
      <rPr>
        <sz val="10"/>
        <rFont val="Arial"/>
        <family val="2"/>
      </rPr>
      <t xml:space="preserve">  Operations include regular day school, school food services, summer school, adult education, and other education, but do not include pre-kindergarten, non-regular day school programs, non-local education agency (LEA) programs, debt service, or capital outlay additions.  Non-LEA programs include expenditures made by a school division for state-operated education programs (in hospitals, clinics, and detention homes) that are located within the school division and reimbursed with state funds.</t>
    </r>
  </si>
  <si>
    <r>
      <rPr>
        <vertAlign val="superscript"/>
        <sz val="10"/>
        <rFont val="Arial"/>
        <family val="2"/>
      </rPr>
      <t xml:space="preserve">2</t>
    </r>
    <r>
      <rPr>
        <sz val="10"/>
        <rFont val="Arial"/>
        <family val="2"/>
      </rPr>
      <t xml:space="preserve">  The Average Daily Membership (ADM) calculated at the end of the school year includes the ADM of pupils served in the school division and the ADM of resident pupils for whom tuition is paid to another school division, regional special education program, or private school.  It excludes Head Start, pre-kindergarten, and junior kindergarten students.</t>
    </r>
  </si>
  <si>
    <r>
      <rPr>
        <vertAlign val="superscript"/>
        <sz val="10"/>
        <rFont val="Arial"/>
        <family val="2"/>
      </rPr>
      <t xml:space="preserve">3</t>
    </r>
    <r>
      <rPr>
        <sz val="10"/>
        <rFont val="Arial"/>
        <family val="2"/>
      </rPr>
      <t xml:space="preserve">  Expenditures exclude tuition payments (revenue source codes 1901010 and 1901020) received from other LEAs.</t>
    </r>
  </si>
  <si>
    <r>
      <rPr>
        <vertAlign val="superscript"/>
        <sz val="10"/>
        <rFont val="Arial"/>
        <family val="2"/>
      </rPr>
      <t xml:space="preserve">4</t>
    </r>
    <r>
      <rPr>
        <sz val="10"/>
        <rFont val="Arial"/>
        <family val="2"/>
      </rPr>
      <t xml:space="preserve">  Sales Tax amounts are as reported on the Annual School Report and include both the one percent and one-eighth percent.</t>
    </r>
  </si>
  <si>
    <r>
      <rPr>
        <vertAlign val="superscript"/>
        <sz val="10"/>
        <rFont val="Arial"/>
        <family val="2"/>
      </rPr>
      <t xml:space="preserve">5</t>
    </r>
    <r>
      <rPr>
        <sz val="10"/>
        <rFont val="Arial"/>
        <family val="2"/>
      </rPr>
      <t xml:space="preserve">  Support by fund source may not equal total expenditures due to rounding.</t>
    </r>
  </si>
  <si>
    <r>
      <rPr>
        <vertAlign val="superscript"/>
        <sz val="10"/>
        <rFont val="Arial"/>
        <family val="2"/>
      </rPr>
      <t xml:space="preserve">6 </t>
    </r>
    <r>
      <rPr>
        <sz val="10"/>
        <rFont val="Arial"/>
        <family val="2"/>
      </rPr>
      <t xml:space="preserve">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r>
      <rPr>
        <vertAlign val="superscript"/>
        <sz val="10"/>
        <rFont val="Arial"/>
        <family val="2"/>
      </rPr>
      <t xml:space="preserve">7</t>
    </r>
    <r>
      <rPr>
        <sz val="10"/>
        <rFont val="Arial"/>
        <family val="2"/>
      </rPr>
      <t xml:space="preserve">  State level Per Pupil amounts are calculated based on state level totals.  For example: Local state level 'Per Pupil' Amount = state level 'Local Amount' divided by the state level 'End-of-Year ADM for determining Cost Per Pupil'. </t>
    </r>
  </si>
  <si>
    <t xml:space="preserve">SUPERINTENDENT'S ANNUAL REPORT FOR VIRGINIA</t>
  </si>
  <si>
    <t xml:space="preserve">DIV NUM</t>
  </si>
  <si>
    <t xml:space="preserve">DIVISION</t>
  </si>
  <si>
    <t xml:space="preserve">State Expenditures</t>
  </si>
  <si>
    <t xml:space="preserve">State PPA</t>
  </si>
  <si>
    <t xml:space="preserve">Federal Expenditures</t>
  </si>
  <si>
    <t xml:space="preserve">Federal PPA</t>
  </si>
  <si>
    <t xml:space="preserve">Local Expenditures</t>
  </si>
  <si>
    <t xml:space="preserve">Local PPA</t>
  </si>
  <si>
    <t xml:space="preserve">Total Expenditures</t>
  </si>
  <si>
    <t xml:space="preserve">Total PPA</t>
  </si>
  <si>
    <t xml:space="preserve">Check T-15 State</t>
  </si>
  <si>
    <t xml:space="preserve">Check T-15 PPA State</t>
  </si>
  <si>
    <t xml:space="preserve">Check T-15 Federal</t>
  </si>
  <si>
    <t xml:space="preserve">Check T-15 PPA Federal</t>
  </si>
  <si>
    <t xml:space="preserve">Check T-15 Local</t>
  </si>
  <si>
    <t xml:space="preserve">Check T-15 PPA Local</t>
  </si>
  <si>
    <t xml:space="preserve">Check T-15 Total</t>
  </si>
  <si>
    <t xml:space="preserve">Check T-15 PPA Total</t>
  </si>
  <si>
    <t xml:space="preserve">TABLE 15 METHODOLOGY - FISCAL YEAR 2007</t>
  </si>
  <si>
    <t xml:space="preserve">Div Num</t>
  </si>
  <si>
    <t xml:space="preserve">Division</t>
  </si>
  <si>
    <r>
      <rPr>
        <sz val="12"/>
        <rFont val="Arial"/>
        <family val="2"/>
      </rPr>
      <t xml:space="preserve">1a.  Expenditures for operations: </t>
    </r>
    <r>
      <rPr>
        <sz val="12"/>
        <color rgb="FFFF0000"/>
        <rFont val="Arial"/>
        <family val="2"/>
      </rPr>
      <t xml:space="preserve"> (see cell comment)</t>
    </r>
  </si>
  <si>
    <t xml:space="preserve">  (See Attachment D, Chart of Accounts, for 2006-2007 ASRFIN explanations)</t>
  </si>
  <si>
    <t xml:space="preserve">1b.  Less tuition from another county or city (revenue 1901010 and 1901020): </t>
  </si>
  <si>
    <t xml:space="preserve">Bedford County/City 6</t>
  </si>
  <si>
    <t xml:space="preserve">1c.  Total expenditures for operations:</t>
  </si>
  <si>
    <r>
      <rPr>
        <sz val="12"/>
        <rFont val="Arial"/>
        <family val="2"/>
      </rPr>
      <t xml:space="preserve">2a.  Less State Revenues: </t>
    </r>
    <r>
      <rPr>
        <sz val="12"/>
        <color rgb="FFFF0000"/>
        <rFont val="Arial"/>
        <family val="2"/>
      </rPr>
      <t xml:space="preserve"> </t>
    </r>
    <r>
      <rPr>
        <sz val="10"/>
        <color rgb="FFFF0000"/>
        <rFont val="Arial"/>
        <family val="2"/>
      </rPr>
      <t xml:space="preserve">(see cell comment)</t>
    </r>
  </si>
  <si>
    <t xml:space="preserve">2b.  Plus the sum of all Beginning-Year Balances from State funds:</t>
  </si>
  <si>
    <t xml:space="preserve">2c.  Less the sum of all End-Of-Year Balances from State funds:</t>
  </si>
  <si>
    <t xml:space="preserve">2d.  Less total State funds used for capital expenditures and</t>
  </si>
  <si>
    <t xml:space="preserve"> Debt Service (Schedule G of ASRFIN):</t>
  </si>
  <si>
    <t xml:space="preserve">2e.  Total State Expenditures for Operations:</t>
  </si>
  <si>
    <t xml:space="preserve">2f.  State Per Pupil Amount:</t>
  </si>
  <si>
    <t xml:space="preserve">3a.  Less State Sales Tax Revenues (revenues 240308 and 240312):</t>
  </si>
  <si>
    <t xml:space="preserve">3b.  State Sales Tax Per Pupil Amount</t>
  </si>
  <si>
    <t xml:space="preserve">Fairfax County/City6</t>
  </si>
  <si>
    <r>
      <rPr>
        <sz val="12"/>
        <rFont val="Arial"/>
        <family val="2"/>
      </rPr>
      <t xml:space="preserve">4a.  Less Federal Revenues:  </t>
    </r>
    <r>
      <rPr>
        <sz val="10"/>
        <color rgb="FFFF0000"/>
        <rFont val="Arial"/>
        <family val="2"/>
      </rPr>
      <t xml:space="preserve">(see cell comment)</t>
    </r>
  </si>
  <si>
    <t xml:space="preserve">4b.  Plus the sum of all Beginning-Year Balances from Federal funds:</t>
  </si>
  <si>
    <t xml:space="preserve">4c.  Less the sum of all End-Of-Year Balances from Federal funds:</t>
  </si>
  <si>
    <t xml:space="preserve">4d.  Less total Federal funds used for capital expenditures (Schedule G of ASRFIN):</t>
  </si>
  <si>
    <t xml:space="preserve">4e.  Total Federal Expenditures for Operations:</t>
  </si>
  <si>
    <t xml:space="preserve">4f.  Federal Per Pupil Amount:</t>
  </si>
  <si>
    <t xml:space="preserve">Greensville/Emporia 6</t>
  </si>
  <si>
    <t xml:space="preserve">5a.  Total Local Expenditures for Operations</t>
  </si>
  <si>
    <t xml:space="preserve">5b.  Local Per Pupil Amount:</t>
  </si>
  <si>
    <t xml:space="preserve">6a.  Total Expenditures for Operations:</t>
  </si>
  <si>
    <t xml:space="preserve">6b.  Total Per Pupil Amount:</t>
  </si>
  <si>
    <t xml:space="preserve">7.  End-Of-Year Average Daily Membership</t>
  </si>
  <si>
    <t xml:space="preserve">Williamsburg 6</t>
  </si>
  <si>
    <t xml:space="preserve">TABLE 15 METHODOLOGY - FISCAL YEAR 2008 ESTIMATE</t>
  </si>
  <si>
    <r>
      <rPr>
        <sz val="12"/>
        <rFont val="Arial"/>
        <family val="2"/>
      </rPr>
      <t xml:space="preserve">1a.  Expenditures for operations: </t>
    </r>
    <r>
      <rPr>
        <sz val="12"/>
        <color rgb="FFFF0000"/>
        <rFont val="Arial"/>
        <family val="2"/>
      </rPr>
      <t xml:space="preserve"> </t>
    </r>
    <r>
      <rPr>
        <sz val="10"/>
        <color rgb="FFFF0000"/>
        <rFont val="Arial"/>
        <family val="2"/>
      </rPr>
      <t xml:space="preserve">(see cell comment)</t>
    </r>
  </si>
  <si>
    <t xml:space="preserve">TABLE 15 METHODOLOGY - FISCAL YEAR 2009 ESTIMATE</t>
  </si>
  <si>
    <t xml:space="preserve">&lt;SELECT DIVISION&gt;</t>
  </si>
  <si>
    <t xml:space="preserve">001 - ACCOMACK</t>
  </si>
  <si>
    <t xml:space="preserve"> ACCOMACK</t>
  </si>
  <si>
    <t xml:space="preserve">002 - ALBEMARLE</t>
  </si>
  <si>
    <t xml:space="preserve"> ALBEMARLE</t>
  </si>
  <si>
    <t xml:space="preserve">003 - ALLEGHANY</t>
  </si>
  <si>
    <t xml:space="preserve"> ALLEGHANY</t>
  </si>
  <si>
    <t xml:space="preserve">004 - AMELIA</t>
  </si>
  <si>
    <t xml:space="preserve"> AMELIA</t>
  </si>
  <si>
    <t xml:space="preserve">005 - AMHERST</t>
  </si>
  <si>
    <t xml:space="preserve"> AMHERST</t>
  </si>
  <si>
    <t xml:space="preserve">006 - APPOMATTOX</t>
  </si>
  <si>
    <t xml:space="preserve"> APPOMATTOX</t>
  </si>
  <si>
    <t xml:space="preserve">007 - ARLINGTON</t>
  </si>
  <si>
    <t xml:space="preserve"> ARLINGTON</t>
  </si>
  <si>
    <t xml:space="preserve">008 - AUGUSTA</t>
  </si>
  <si>
    <t xml:space="preserve"> AUGUSTA</t>
  </si>
  <si>
    <t xml:space="preserve">009 - BATH</t>
  </si>
  <si>
    <t xml:space="preserve"> BATH</t>
  </si>
  <si>
    <t xml:space="preserve">010 - BEDFORD</t>
  </si>
  <si>
    <t xml:space="preserve"> BEDFORD</t>
  </si>
  <si>
    <t xml:space="preserve">011 - BLAND</t>
  </si>
  <si>
    <t xml:space="preserve"> BLAND</t>
  </si>
  <si>
    <t xml:space="preserve">012 - BOTETOURT</t>
  </si>
  <si>
    <t xml:space="preserve"> BOTETOURT</t>
  </si>
  <si>
    <t xml:space="preserve">013 - BRUNSWICK</t>
  </si>
  <si>
    <t xml:space="preserve"> BRUNSWICK</t>
  </si>
  <si>
    <t xml:space="preserve">014 - BUCHANAN</t>
  </si>
  <si>
    <t xml:space="preserve"> BUCHANAN</t>
  </si>
  <si>
    <t xml:space="preserve">015 - BUCKINGHAM</t>
  </si>
  <si>
    <t xml:space="preserve"> BUCKINGHAM</t>
  </si>
  <si>
    <t xml:space="preserve">016 - CAMPBELL</t>
  </si>
  <si>
    <t xml:space="preserve"> CAMPBELL</t>
  </si>
  <si>
    <t xml:space="preserve">017 - CAROLINE</t>
  </si>
  <si>
    <t xml:space="preserve"> CAROLINE</t>
  </si>
  <si>
    <t xml:space="preserve">018 - CARROLL</t>
  </si>
  <si>
    <t xml:space="preserve"> CARROLL</t>
  </si>
  <si>
    <t xml:space="preserve">019 - CHARLES CITY COUNTY</t>
  </si>
  <si>
    <t xml:space="preserve"> CHARLES CITY COUNTY</t>
  </si>
  <si>
    <t xml:space="preserve">020 - CHARLOTTE</t>
  </si>
  <si>
    <t xml:space="preserve"> CHARLOTTE</t>
  </si>
  <si>
    <t xml:space="preserve">021 - CHESTERFIELD</t>
  </si>
  <si>
    <t xml:space="preserve"> CHESTERFIELD</t>
  </si>
  <si>
    <t xml:space="preserve">022 - CLARKE</t>
  </si>
  <si>
    <t xml:space="preserve"> CLARKE</t>
  </si>
  <si>
    <t xml:space="preserve">023 - CRAIG</t>
  </si>
  <si>
    <t xml:space="preserve"> CRAIG</t>
  </si>
  <si>
    <t xml:space="preserve">024 - CULPEPER</t>
  </si>
  <si>
    <t xml:space="preserve"> CULPEPER</t>
  </si>
  <si>
    <t xml:space="preserve">025 - CUMBERLAND</t>
  </si>
  <si>
    <t xml:space="preserve"> CUMBERLAND</t>
  </si>
  <si>
    <t xml:space="preserve">026 - DICKENSON</t>
  </si>
  <si>
    <t xml:space="preserve"> DICKENSON</t>
  </si>
  <si>
    <t xml:space="preserve">027 - DINWIDDIE</t>
  </si>
  <si>
    <t xml:space="preserve"> DINWIDDIE</t>
  </si>
  <si>
    <t xml:space="preserve">028 - ESSEX</t>
  </si>
  <si>
    <t xml:space="preserve"> ESSEX</t>
  </si>
  <si>
    <t xml:space="preserve">029 - FAIRFAX</t>
  </si>
  <si>
    <t xml:space="preserve"> FAIRFAX</t>
  </si>
  <si>
    <t xml:space="preserve">030 - FAUQUIER</t>
  </si>
  <si>
    <t xml:space="preserve"> FAUQUIER</t>
  </si>
  <si>
    <t xml:space="preserve">031 - FLOYD</t>
  </si>
  <si>
    <t xml:space="preserve"> FLOYD</t>
  </si>
  <si>
    <t xml:space="preserve">032 - FLUVANNA</t>
  </si>
  <si>
    <t xml:space="preserve"> FLUVANNA</t>
  </si>
  <si>
    <t xml:space="preserve">033 - FRANKLIN</t>
  </si>
  <si>
    <t xml:space="preserve"> FRANKLIN</t>
  </si>
  <si>
    <t xml:space="preserve">034 - FREDERICK</t>
  </si>
  <si>
    <t xml:space="preserve"> FREDERICK</t>
  </si>
  <si>
    <t xml:space="preserve">035 - GILES</t>
  </si>
  <si>
    <t xml:space="preserve"> GILES</t>
  </si>
  <si>
    <t xml:space="preserve">036 - GLOUCESTER</t>
  </si>
  <si>
    <t xml:space="preserve"> GLOUCESTER</t>
  </si>
  <si>
    <t xml:space="preserve">037 - GOOCHLAND</t>
  </si>
  <si>
    <t xml:space="preserve"> GOOCHLAND</t>
  </si>
  <si>
    <t xml:space="preserve">038 - GRAYSON</t>
  </si>
  <si>
    <t xml:space="preserve"> GRAYSON</t>
  </si>
  <si>
    <t xml:space="preserve">039 - GREENE</t>
  </si>
  <si>
    <t xml:space="preserve"> GREENE</t>
  </si>
  <si>
    <t xml:space="preserve">040 - GREENSVILLE</t>
  </si>
  <si>
    <t xml:space="preserve"> GREENSVILLE</t>
  </si>
  <si>
    <t xml:space="preserve">041 - HALIFAX</t>
  </si>
  <si>
    <t xml:space="preserve"> HALIFAX</t>
  </si>
  <si>
    <t xml:space="preserve">042 - HANOVER</t>
  </si>
  <si>
    <t xml:space="preserve"> HANOVER</t>
  </si>
  <si>
    <t xml:space="preserve">043 - HENRICO</t>
  </si>
  <si>
    <t xml:space="preserve"> HENRICO</t>
  </si>
  <si>
    <t xml:space="preserve">044 - HENRY</t>
  </si>
  <si>
    <t xml:space="preserve"> HENRY</t>
  </si>
  <si>
    <t xml:space="preserve">045 - HIGHLAND</t>
  </si>
  <si>
    <t xml:space="preserve"> HIGHLAND</t>
  </si>
  <si>
    <t xml:space="preserve">046 - ISLE OF WIGHT</t>
  </si>
  <si>
    <t xml:space="preserve"> ISLE OF WIGHT</t>
  </si>
  <si>
    <t xml:space="preserve">047 - JAMES CITY</t>
  </si>
  <si>
    <t xml:space="preserve"> JAMES CITY</t>
  </si>
  <si>
    <t xml:space="preserve">048 - KING GEORGE</t>
  </si>
  <si>
    <t xml:space="preserve"> KING GEORGE</t>
  </si>
  <si>
    <t xml:space="preserve">049 - KING AND QUEEN</t>
  </si>
  <si>
    <t xml:space="preserve"> KING AND QUEEN</t>
  </si>
  <si>
    <t xml:space="preserve">050 - KING WILLIAM</t>
  </si>
  <si>
    <t xml:space="preserve"> KING WILLIAM</t>
  </si>
  <si>
    <t xml:space="preserve">051 - LANCASTER</t>
  </si>
  <si>
    <t xml:space="preserve"> LANCASTER</t>
  </si>
  <si>
    <t xml:space="preserve">052 - LEE</t>
  </si>
  <si>
    <t xml:space="preserve"> LEE</t>
  </si>
  <si>
    <t xml:space="preserve">053 - LOUDOUN</t>
  </si>
  <si>
    <t xml:space="preserve"> LOUDOUN</t>
  </si>
  <si>
    <t xml:space="preserve">054 - LOUISA</t>
  </si>
  <si>
    <t xml:space="preserve"> LOUISA</t>
  </si>
  <si>
    <t xml:space="preserve">055 - LUNENBURG</t>
  </si>
  <si>
    <t xml:space="preserve"> LUNENBURG</t>
  </si>
  <si>
    <t xml:space="preserve">056 - MADISON</t>
  </si>
  <si>
    <t xml:space="preserve"> MADISON</t>
  </si>
  <si>
    <t xml:space="preserve">057 - MATHEWS</t>
  </si>
  <si>
    <t xml:space="preserve"> MATHEWS</t>
  </si>
  <si>
    <t xml:space="preserve">058 - MECKLENBURG</t>
  </si>
  <si>
    <t xml:space="preserve"> MECKLENBURG</t>
  </si>
  <si>
    <t xml:space="preserve">059 - MIDDLESEX</t>
  </si>
  <si>
    <t xml:space="preserve"> MIDDLESEX</t>
  </si>
  <si>
    <t xml:space="preserve">060 - MONTGOMERY</t>
  </si>
  <si>
    <t xml:space="preserve"> MONTGOMERY</t>
  </si>
  <si>
    <t xml:space="preserve">062 - NELSON</t>
  </si>
  <si>
    <t xml:space="preserve"> NELSON</t>
  </si>
  <si>
    <t xml:space="preserve">063 - NEW KENT</t>
  </si>
  <si>
    <t xml:space="preserve"> NEW KENT</t>
  </si>
  <si>
    <t xml:space="preserve">065 - NORTHAMPTON</t>
  </si>
  <si>
    <t xml:space="preserve"> NORTHAMPTON</t>
  </si>
  <si>
    <t xml:space="preserve">066 - NORTHUMBERLAND</t>
  </si>
  <si>
    <t xml:space="preserve"> NORTHUMBERLAND</t>
  </si>
  <si>
    <t xml:space="preserve">067 - NOTTOWAY</t>
  </si>
  <si>
    <t xml:space="preserve"> NOTTOWAY</t>
  </si>
  <si>
    <t xml:space="preserve">068 - ORANGE</t>
  </si>
  <si>
    <t xml:space="preserve"> ORANGE</t>
  </si>
  <si>
    <t xml:space="preserve">069 - PAGE</t>
  </si>
  <si>
    <t xml:space="preserve"> PAGE</t>
  </si>
  <si>
    <t xml:space="preserve">070 - PATRICK</t>
  </si>
  <si>
    <t xml:space="preserve"> PATRICK</t>
  </si>
  <si>
    <t xml:space="preserve">071 - PITTSYLVANIA</t>
  </si>
  <si>
    <t xml:space="preserve"> PITTSYLVANIA</t>
  </si>
  <si>
    <t xml:space="preserve">072 - POWHATAN</t>
  </si>
  <si>
    <t xml:space="preserve"> POWHATAN</t>
  </si>
  <si>
    <t xml:space="preserve">073 - PRINCE EDWARD</t>
  </si>
  <si>
    <t xml:space="preserve"> PRINCE EDWARD</t>
  </si>
  <si>
    <t xml:space="preserve">074 - PRINCE GEORGE</t>
  </si>
  <si>
    <t xml:space="preserve"> PRINCE GEORGE</t>
  </si>
  <si>
    <t xml:space="preserve">075 - PRINCE WILLIAM</t>
  </si>
  <si>
    <t xml:space="preserve"> PRINCE WILLIAM</t>
  </si>
  <si>
    <t xml:space="preserve">077 - PULASKI</t>
  </si>
  <si>
    <t xml:space="preserve"> PULASKI</t>
  </si>
  <si>
    <t xml:space="preserve">078 - RAPPAHANNOCK</t>
  </si>
  <si>
    <t xml:space="preserve"> RAPPAHANNOCK</t>
  </si>
  <si>
    <t xml:space="preserve">079 - RICHMOND</t>
  </si>
  <si>
    <t xml:space="preserve"> RICHMOND</t>
  </si>
  <si>
    <t xml:space="preserve">080 - ROANOKE</t>
  </si>
  <si>
    <t xml:space="preserve"> ROANOKE</t>
  </si>
  <si>
    <t xml:space="preserve">081 - ROCKBRIDGE</t>
  </si>
  <si>
    <t xml:space="preserve"> ROCKBRIDGE</t>
  </si>
  <si>
    <t xml:space="preserve">082 - ROCKINGHAM</t>
  </si>
  <si>
    <t xml:space="preserve"> ROCKINGHAM</t>
  </si>
  <si>
    <t xml:space="preserve">083 - RUSSELL</t>
  </si>
  <si>
    <t xml:space="preserve"> RUSSELL</t>
  </si>
  <si>
    <t xml:space="preserve">084 - SCOTT</t>
  </si>
  <si>
    <t xml:space="preserve"> SCOTT</t>
  </si>
  <si>
    <t xml:space="preserve">085 - SHENANDOAH</t>
  </si>
  <si>
    <t xml:space="preserve"> SHENANDOAH</t>
  </si>
  <si>
    <t xml:space="preserve">086 - SMYTH</t>
  </si>
  <si>
    <t xml:space="preserve"> SMYTH</t>
  </si>
  <si>
    <t xml:space="preserve">087 - SOUTHAMPTON</t>
  </si>
  <si>
    <t xml:space="preserve"> SOUTHAMPTON</t>
  </si>
  <si>
    <t xml:space="preserve">088 - SPOTSYLVANIA</t>
  </si>
  <si>
    <t xml:space="preserve"> SPOTSYLVANIA</t>
  </si>
  <si>
    <t xml:space="preserve">089 - STAFFORD</t>
  </si>
  <si>
    <t xml:space="preserve"> STAFFORD</t>
  </si>
  <si>
    <t xml:space="preserve">090 - SURRY</t>
  </si>
  <si>
    <t xml:space="preserve"> SURRY</t>
  </si>
  <si>
    <t xml:space="preserve">091 - SUSSEX</t>
  </si>
  <si>
    <t xml:space="preserve"> SUSSEX</t>
  </si>
  <si>
    <t xml:space="preserve">092 - TAZEWELL</t>
  </si>
  <si>
    <t xml:space="preserve"> TAZEWELL</t>
  </si>
  <si>
    <t xml:space="preserve">093 - WARREN</t>
  </si>
  <si>
    <t xml:space="preserve"> WARREN</t>
  </si>
  <si>
    <t xml:space="preserve">094 - WASHINGTON</t>
  </si>
  <si>
    <t xml:space="preserve"> WASHINGTON</t>
  </si>
  <si>
    <t xml:space="preserve">095 - WESTMORELAND</t>
  </si>
  <si>
    <t xml:space="preserve"> WESTMORELAND</t>
  </si>
  <si>
    <t xml:space="preserve">096 - WISE</t>
  </si>
  <si>
    <t xml:space="preserve"> WISE</t>
  </si>
  <si>
    <t xml:space="preserve">097 - WYTHE</t>
  </si>
  <si>
    <t xml:space="preserve"> WYTHE</t>
  </si>
  <si>
    <t xml:space="preserve">098 - YORK</t>
  </si>
  <si>
    <t xml:space="preserve"> YORK</t>
  </si>
  <si>
    <t xml:space="preserve">101 - ALEXANDRIA CITY</t>
  </si>
  <si>
    <t xml:space="preserve"> ALEXANDRIA CITY</t>
  </si>
  <si>
    <t xml:space="preserve">102 - BRISTOL CITY</t>
  </si>
  <si>
    <t xml:space="preserve"> BRISTOL CITY</t>
  </si>
  <si>
    <t xml:space="preserve">103 - BUENA VISTA CITY</t>
  </si>
  <si>
    <t xml:space="preserve"> BUENA VISTA CITY</t>
  </si>
  <si>
    <t xml:space="preserve">104 - CHARLOTTESVILLE CITY</t>
  </si>
  <si>
    <t xml:space="preserve"> CHARLOTTESVILLE CITY</t>
  </si>
  <si>
    <t xml:space="preserve">106 - COLONIAL HEIGHTS CITY</t>
  </si>
  <si>
    <t xml:space="preserve"> COLONIAL HEIGHTS CITY</t>
  </si>
  <si>
    <t xml:space="preserve">107 - COVINGTON CITY</t>
  </si>
  <si>
    <t xml:space="preserve"> COVINGTON CITY</t>
  </si>
  <si>
    <t xml:space="preserve">108 - DANVILLE CITY</t>
  </si>
  <si>
    <t xml:space="preserve"> DANVILLE CITY</t>
  </si>
  <si>
    <t xml:space="preserve">109 - FALLS CHURCH CITY</t>
  </si>
  <si>
    <t xml:space="preserve"> FALLS CHURCH CITY</t>
  </si>
  <si>
    <t xml:space="preserve">110 - FREDERICKSBURG CITY</t>
  </si>
  <si>
    <t xml:space="preserve"> FREDERICKSBURG CITY</t>
  </si>
  <si>
    <t xml:space="preserve">111 - GALAX CITY</t>
  </si>
  <si>
    <t xml:space="preserve"> GALAX CITY</t>
  </si>
  <si>
    <t xml:space="preserve">112 - HAMPTON CITY</t>
  </si>
  <si>
    <t xml:space="preserve"> HAMPTON CITY</t>
  </si>
  <si>
    <t xml:space="preserve">113 - HARRISONBURG CITY</t>
  </si>
  <si>
    <t xml:space="preserve"> HARRISONBURG CITY</t>
  </si>
  <si>
    <t xml:space="preserve">114 - HOPEWELL CITY</t>
  </si>
  <si>
    <t xml:space="preserve"> HOPEWELL CITY</t>
  </si>
  <si>
    <t xml:space="preserve">115 - LYNCHBURG CITY</t>
  </si>
  <si>
    <t xml:space="preserve"> LYNCHBURG CITY</t>
  </si>
  <si>
    <t xml:space="preserve">116 - MARTINSVILLE CITY</t>
  </si>
  <si>
    <t xml:space="preserve"> MARTINSVILLE CITY</t>
  </si>
  <si>
    <t xml:space="preserve">117 - NEWPORT NEWS CITY</t>
  </si>
  <si>
    <t xml:space="preserve"> NEWPORT NEWS CITY</t>
  </si>
  <si>
    <t xml:space="preserve">118 - NORFOLK CITY</t>
  </si>
  <si>
    <t xml:space="preserve"> NORFOLK CITY</t>
  </si>
  <si>
    <t xml:space="preserve">119 - NORTON CITY</t>
  </si>
  <si>
    <t xml:space="preserve"> NORTON CITY</t>
  </si>
  <si>
    <t xml:space="preserve">120 - PETERSBURG CITY</t>
  </si>
  <si>
    <t xml:space="preserve"> PETERSBURG CITY</t>
  </si>
  <si>
    <t xml:space="preserve">121 - PORTSMOUTH CITY</t>
  </si>
  <si>
    <t xml:space="preserve"> PORTSMOUTH CITY</t>
  </si>
  <si>
    <t xml:space="preserve">122 - RADFORD CITY</t>
  </si>
  <si>
    <t xml:space="preserve"> RADFORD CITY</t>
  </si>
  <si>
    <t xml:space="preserve">123 - RICHMOND CITY</t>
  </si>
  <si>
    <t xml:space="preserve"> RICHMOND CITY</t>
  </si>
  <si>
    <t xml:space="preserve">124 - ROANOKE CITY</t>
  </si>
  <si>
    <t xml:space="preserve"> ROANOKE CITY</t>
  </si>
  <si>
    <t xml:space="preserve">126 - STAUNTON CITY</t>
  </si>
  <si>
    <t xml:space="preserve"> STAUNTON CITY</t>
  </si>
  <si>
    <t xml:space="preserve">127 - SUFFOLK CITY</t>
  </si>
  <si>
    <t xml:space="preserve"> SUFFOLK CITY</t>
  </si>
  <si>
    <t xml:space="preserve">128 - VIRGINIA BEACH CITY</t>
  </si>
  <si>
    <t xml:space="preserve"> VIRGINIA BEACH CITY</t>
  </si>
  <si>
    <t xml:space="preserve">130 - WAYNESBORO CITY</t>
  </si>
  <si>
    <t xml:space="preserve"> WAYNESBORO CITY</t>
  </si>
  <si>
    <t xml:space="preserve">131 - WILLIAMSBURG CITY</t>
  </si>
  <si>
    <t xml:space="preserve"> WILLIAMSBURG CITY</t>
  </si>
  <si>
    <t xml:space="preserve">132 - WINCHESTER CITY</t>
  </si>
  <si>
    <t xml:space="preserve"> WINCHESTER CITY</t>
  </si>
  <si>
    <t xml:space="preserve">134 - FAIRFAX CITY</t>
  </si>
  <si>
    <t xml:space="preserve"> FAIRFAX CITY</t>
  </si>
  <si>
    <t xml:space="preserve">135 - FRANKLIN CITY</t>
  </si>
  <si>
    <t xml:space="preserve"> FRANKLIN CITY</t>
  </si>
  <si>
    <t xml:space="preserve">136 - CHESAPEAKE CITY</t>
  </si>
  <si>
    <t xml:space="preserve"> CHESAPEAKE CITY</t>
  </si>
  <si>
    <t xml:space="preserve">137 - LEXINGTON CITY</t>
  </si>
  <si>
    <t xml:space="preserve"> LEXINGTON CITY</t>
  </si>
  <si>
    <t xml:space="preserve">138 - EMPORIA CITY</t>
  </si>
  <si>
    <t xml:space="preserve"> EMPORIA CITY</t>
  </si>
  <si>
    <t xml:space="preserve">139 - SALEM CITY</t>
  </si>
  <si>
    <t xml:space="preserve"> SALEM CITY</t>
  </si>
  <si>
    <t xml:space="preserve">140 - BEFORD CITY</t>
  </si>
  <si>
    <t xml:space="preserve"> BEFORD CITY</t>
  </si>
  <si>
    <t xml:space="preserve">142 - POQUOSON CITY</t>
  </si>
  <si>
    <t xml:space="preserve"> POQUOSON CITY</t>
  </si>
  <si>
    <t xml:space="preserve">143 - MANASSAS CITY</t>
  </si>
  <si>
    <t xml:space="preserve"> MANASSAS CITY</t>
  </si>
  <si>
    <t xml:space="preserve">144 - MANASSAS PARK CITY</t>
  </si>
  <si>
    <t xml:space="preserve"> MANASSAS PARK CITY</t>
  </si>
  <si>
    <t xml:space="preserve">202 - COLONIAL BEACH</t>
  </si>
  <si>
    <t xml:space="preserve"> COLONIAL BEACH</t>
  </si>
  <si>
    <t xml:space="preserve">207 - WEST POINT</t>
  </si>
  <si>
    <t xml:space="preserve"> WEST POINT</t>
  </si>
  <si>
    <t xml:space="preserve">Div</t>
  </si>
  <si>
    <t xml:space="preserve">State Rev</t>
  </si>
  <si>
    <t xml:space="preserve">S - BOY</t>
  </si>
  <si>
    <t xml:space="preserve">S - EOY</t>
  </si>
  <si>
    <t xml:space="preserve">S - Capital</t>
  </si>
  <si>
    <t xml:space="preserve">Exp Deduct</t>
  </si>
  <si>
    <t xml:space="preserve">Total State</t>
  </si>
  <si>
    <t xml:space="preserve">Sales Tax</t>
  </si>
  <si>
    <t xml:space="preserve">F - BOY</t>
  </si>
  <si>
    <t xml:space="preserve">F - EOY</t>
  </si>
  <si>
    <t xml:space="preserve">F - Capital</t>
  </si>
  <si>
    <t xml:space="preserve">Total Federal</t>
  </si>
  <si>
    <t xml:space="preserve">Local</t>
  </si>
  <si>
    <t xml:space="preserve">Local Tuition Deduct</t>
  </si>
  <si>
    <t xml:space="preserve">Expenditures</t>
  </si>
  <si>
    <t xml:space="preserve">EOY ADM</t>
  </si>
  <si>
    <t xml:space="preserve">EOY Joint</t>
  </si>
  <si>
    <t xml:space="preserve">Sales Tax FY 2008</t>
  </si>
  <si>
    <t xml:space="preserve">Sales Tax FY 2009</t>
  </si>
  <si>
    <t xml:space="preserve">Projections based on Governor's Caboose Budget (FY07) and Introduced Budget (FY08)</t>
  </si>
  <si>
    <t xml:space="preserve">DABS Sales Tax fy08-all</t>
  </si>
  <si>
    <t xml:space="preserve">DABS Sales Tax fy 2009</t>
  </si>
  <si>
    <t xml:space="preserve">NUM</t>
  </si>
  <si>
    <t xml:space="preserve">SALES TAX</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GEORGE</t>
  </si>
  <si>
    <t xml:space="preserve">KING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FRANKLIN CITY</t>
  </si>
  <si>
    <t xml:space="preserve">CHESAPEAKE CITY</t>
  </si>
  <si>
    <t xml:space="preserve">LEXINGTON</t>
  </si>
  <si>
    <t xml:space="preserve">EMPORIA</t>
  </si>
  <si>
    <t xml:space="preserve">SALEM</t>
  </si>
  <si>
    <t xml:space="preserve">BEDFORD CITY</t>
  </si>
  <si>
    <t xml:space="preserve">POQUOSON</t>
  </si>
  <si>
    <t xml:space="preserve">MANASSAS CITY</t>
  </si>
  <si>
    <t xml:space="preserve">MANASSAS PARK</t>
  </si>
  <si>
    <t xml:space="preserve">COLONIAL BEACH</t>
  </si>
  <si>
    <t xml:space="preserve">Grand </t>
  </si>
  <si>
    <t xml:space="preserve">WEST POINT</t>
  </si>
  <si>
    <t xml:space="preserve">State Total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
    <numFmt numFmtId="169" formatCode="000"/>
    <numFmt numFmtId="170" formatCode="#,##0"/>
    <numFmt numFmtId="171" formatCode="_(\$* #,##0.00_);_(\$* \(#,##0.00\);_(\$* \-??_);_(@_)"/>
    <numFmt numFmtId="172" formatCode="_(\$* #,##0_);_(\$* \(#,##0\);_(\$* \-??_);_(@_)"/>
    <numFmt numFmtId="173" formatCode="#,##0.00"/>
    <numFmt numFmtId="174" formatCode="0.00"/>
  </numFmts>
  <fonts count="3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vertAlign val="superscript"/>
      <sz val="9"/>
      <name val="Arial"/>
      <family val="2"/>
    </font>
    <font>
      <b val="true"/>
      <sz val="9"/>
      <color rgb="FFFF0000"/>
      <name val="Arial"/>
      <family val="2"/>
    </font>
    <font>
      <b val="true"/>
      <sz val="9"/>
      <color rgb="FF800000"/>
      <name val="Arial"/>
      <family val="2"/>
    </font>
    <font>
      <b val="true"/>
      <sz val="9"/>
      <color rgb="FF008000"/>
      <name val="Arial"/>
      <family val="2"/>
    </font>
    <font>
      <b val="true"/>
      <sz val="9"/>
      <color rgb="FF0000FF"/>
      <name val="Arial"/>
      <family val="2"/>
    </font>
    <font>
      <b val="true"/>
      <vertAlign val="superscript"/>
      <sz val="9"/>
      <color rgb="FF0000FF"/>
      <name val="Arial"/>
      <family val="2"/>
    </font>
    <font>
      <b val="true"/>
      <vertAlign val="superscript"/>
      <sz val="9"/>
      <color rgb="FF800000"/>
      <name val="Arial"/>
      <family val="2"/>
    </font>
    <font>
      <sz val="9"/>
      <color rgb="FFFFFFFF"/>
      <name val="Arial"/>
      <family val="2"/>
    </font>
    <font>
      <vertAlign val="superscript"/>
      <sz val="9"/>
      <name val="Arial"/>
      <family val="2"/>
    </font>
    <font>
      <vertAlign val="superscript"/>
      <sz val="10"/>
      <name val="Arial"/>
      <family val="2"/>
    </font>
    <font>
      <sz val="10"/>
      <name val="Arial"/>
      <family val="2"/>
    </font>
    <font>
      <sz val="8"/>
      <name val="Arial"/>
      <family val="2"/>
    </font>
    <font>
      <sz val="12"/>
      <name val="Arial"/>
      <family val="2"/>
    </font>
    <font>
      <sz val="12"/>
      <color rgb="FFC0C0C0"/>
      <name val="Arial"/>
      <family val="2"/>
    </font>
    <font>
      <b val="true"/>
      <sz val="16"/>
      <name val="Arial"/>
      <family val="2"/>
    </font>
    <font>
      <b val="true"/>
      <sz val="12"/>
      <name val="Arial"/>
      <family val="2"/>
    </font>
    <font>
      <b val="true"/>
      <sz val="14"/>
      <name val="Arial"/>
      <family val="2"/>
    </font>
    <font>
      <sz val="12"/>
      <name val="Arial Narrow"/>
      <family val="2"/>
    </font>
    <font>
      <sz val="12"/>
      <color rgb="FFFF0000"/>
      <name val="Arial"/>
      <family val="2"/>
    </font>
    <font>
      <u val="single"/>
      <sz val="10"/>
      <color rgb="FF0000FF"/>
      <name val="Arial"/>
      <family val="0"/>
    </font>
    <font>
      <sz val="10"/>
      <color rgb="FFFF0000"/>
      <name val="Arial"/>
      <family val="2"/>
    </font>
    <font>
      <sz val="12"/>
      <color rgb="FF0000FF"/>
      <name val="Arial"/>
      <family val="2"/>
    </font>
    <font>
      <b val="true"/>
      <sz val="12"/>
      <color rgb="FF800000"/>
      <name val="Arial"/>
      <family val="2"/>
    </font>
    <font>
      <sz val="10"/>
      <color rgb="FFC0C0C0"/>
      <name val="Arial"/>
      <family val="2"/>
    </font>
    <font>
      <b val="true"/>
      <sz val="12"/>
      <name val="Arial Narrow"/>
      <family val="2"/>
    </font>
    <font>
      <b val="true"/>
      <u val="single"/>
      <sz val="11"/>
      <color rgb="FF000000"/>
      <name val="Tahoma"/>
      <family val="2"/>
    </font>
    <font>
      <b val="true"/>
      <sz val="11"/>
      <color rgb="FF000000"/>
      <name val="Tahoma"/>
      <family val="2"/>
    </font>
    <font>
      <sz val="8"/>
      <color rgb="FF000000"/>
      <name val="Tahoma"/>
      <family val="2"/>
    </font>
    <font>
      <sz val="11"/>
      <color rgb="FF000000"/>
      <name val="Tahoma"/>
      <family val="2"/>
    </font>
    <font>
      <b val="true"/>
      <sz val="10"/>
      <name val="Arial"/>
      <family val="2"/>
    </font>
    <font>
      <b val="true"/>
      <sz val="10"/>
      <color rgb="FF0000FF"/>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0" fillId="3" borderId="9" xfId="15" applyFont="true" applyBorder="true" applyAlignment="true" applyProtection="true">
      <alignment horizontal="center" vertical="bottom" textRotation="0" wrapText="fals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21" fillId="4" borderId="18" xfId="0" applyFont="true" applyBorder="true" applyAlignment="true" applyProtection="true">
      <alignment horizontal="center" vertical="bottom" textRotation="0" wrapText="false" indent="0" shrinkToFit="false"/>
      <protection locked="true" hidden="false"/>
    </xf>
    <xf numFmtId="170" fontId="21" fillId="4" borderId="19" xfId="0" applyFont="true" applyBorder="true" applyAlignment="true" applyProtection="true">
      <alignment horizontal="center" vertical="bottom" textRotation="0" wrapText="false" indent="0" shrinkToFit="false"/>
      <protection locked="true" hidden="false"/>
    </xf>
    <xf numFmtId="166" fontId="21" fillId="3" borderId="19" xfId="15" applyFont="true" applyBorder="true" applyAlignment="true" applyProtection="true">
      <alignment horizontal="center" vertical="bottom" textRotation="0" wrapText="false" indent="0" shrinkToFit="false"/>
      <protection locked="true" hidden="false"/>
    </xf>
    <xf numFmtId="166" fontId="21" fillId="4" borderId="20" xfId="15" applyFont="true" applyBorder="true" applyAlignment="true" applyProtection="true">
      <alignment horizontal="center" vertical="bottom" textRotation="0" wrapText="false" indent="0" shrinkToFit="false"/>
      <protection locked="true" hidden="false"/>
    </xf>
    <xf numFmtId="165" fontId="22" fillId="3" borderId="11" xfId="15" applyFont="true" applyBorder="tru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8" fillId="0" borderId="2" xfId="15" applyFont="true" applyBorder="true" applyAlignment="true" applyProtection="tru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5" fontId="18" fillId="0" borderId="21" xfId="15" applyFont="true" applyBorder="true" applyAlignment="true" applyProtection="true">
      <alignment horizontal="general" vertical="bottom" textRotation="0" wrapText="false" indent="0" shrinkToFit="false"/>
      <protection locked="true" hidden="false"/>
    </xf>
    <xf numFmtId="165" fontId="18" fillId="0" borderId="8" xfId="15" applyFont="true" applyBorder="true" applyAlignment="true" applyProtection="true">
      <alignment horizontal="general" vertical="bottom" textRotation="0" wrapText="false" indent="0" shrinkToFit="false"/>
      <protection locked="true" hidden="false"/>
    </xf>
    <xf numFmtId="165" fontId="18" fillId="0" borderId="22"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5" fontId="21" fillId="0" borderId="8"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18" fillId="0" borderId="22" xfId="15" applyFont="true" applyBorder="true" applyAlignment="true" applyProtection="true">
      <alignment horizontal="general" vertical="bottom" textRotation="0" wrapText="false" indent="0" shrinkToFit="false"/>
      <protection locked="true" hidden="false"/>
    </xf>
    <xf numFmtId="169" fontId="21" fillId="0" borderId="5" xfId="15" applyFont="true" applyBorder="true" applyAlignment="true" applyProtection="true">
      <alignment horizontal="center" vertical="center" textRotation="0" wrapText="false" indent="0" shrinkToFit="false"/>
      <protection locked="true" hidden="false"/>
    </xf>
    <xf numFmtId="165" fontId="21" fillId="0" borderId="5" xfId="15"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8"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0" shrinkToFit="false"/>
      <protection locked="true" hidden="false"/>
    </xf>
    <xf numFmtId="164" fontId="18" fillId="0" borderId="0" xfId="15" applyFont="true" applyBorder="true" applyAlignment="true" applyProtection="true">
      <alignment horizontal="left" vertical="bottom" textRotation="0" wrapText="false" indent="0" shrinkToFit="false"/>
      <protection locked="true" hidden="false"/>
    </xf>
    <xf numFmtId="172" fontId="18" fillId="0" borderId="5" xfId="17" applyFont="true" applyBorder="true" applyAlignment="true" applyProtection="true">
      <alignment horizontal="general" vertical="bottom" textRotation="0" wrapText="false" indent="0" shrinkToFit="false"/>
      <protection locked="true" hidden="false"/>
    </xf>
    <xf numFmtId="164" fontId="25" fillId="0" borderId="8" xfId="20" applyFont="true" applyBorder="true" applyAlignment="true" applyProtection="true">
      <alignment horizontal="left" vertical="center" textRotation="0" wrapText="false" indent="2"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22" xfId="15" applyFont="true" applyBorder="true" applyAlignment="true" applyProtection="true">
      <alignment horizontal="general" vertical="center" textRotation="0" wrapText="false" indent="0" shrinkToFit="false"/>
      <protection locked="true" hidden="false"/>
    </xf>
    <xf numFmtId="165"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16"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6" shrinkToFit="false"/>
      <protection locked="true" hidden="false"/>
    </xf>
    <xf numFmtId="164" fontId="18" fillId="0" borderId="0" xfId="15" applyFont="true" applyBorder="true" applyAlignment="true" applyProtection="true">
      <alignment horizontal="left" vertical="bottom" textRotation="0" wrapText="false" indent="6" shrinkToFit="false"/>
      <protection locked="true" hidden="false"/>
    </xf>
    <xf numFmtId="164" fontId="18" fillId="0" borderId="0" xfId="15" applyFont="true" applyBorder="true" applyAlignment="true" applyProtection="true">
      <alignment horizontal="left" vertical="bottom" textRotation="0" wrapText="false" indent="2" shrinkToFit="false"/>
      <protection locked="true" hidden="false"/>
    </xf>
    <xf numFmtId="170" fontId="24" fillId="0" borderId="5" xfId="15" applyFont="true" applyBorder="true" applyAlignment="true" applyProtection="true">
      <alignment horizontal="general" vertical="bottom" textRotation="0" wrapText="false" indent="0" shrinkToFit="false"/>
      <protection locked="true" hidden="false"/>
    </xf>
    <xf numFmtId="164" fontId="18" fillId="0" borderId="8" xfId="15" applyFont="true" applyBorder="true" applyAlignment="true" applyProtection="true">
      <alignment horizontal="center"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2"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2" fontId="21" fillId="3" borderId="23" xfId="17" applyFont="true" applyBorder="true" applyAlignment="true" applyProtection="true">
      <alignment horizontal="general" vertical="bottom" textRotation="0" wrapText="false" indent="0" shrinkToFit="false"/>
      <protection locked="true" hidden="false"/>
    </xf>
    <xf numFmtId="165" fontId="18" fillId="0" borderId="22"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70" fontId="27" fillId="0" borderId="5" xfId="15" applyFont="true" applyBorder="true" applyAlignment="true" applyProtection="true">
      <alignment horizontal="general" vertical="bottom" textRotation="0" wrapText="false" indent="0" shrinkToFit="false"/>
      <protection locked="true" hidden="false"/>
    </xf>
    <xf numFmtId="165" fontId="18" fillId="0" borderId="8" xfId="15" applyFont="true" applyBorder="true" applyAlignment="true" applyProtection="true">
      <alignment horizontal="left" vertical="bottom" textRotation="0" wrapText="false" indent="4" shrinkToFit="false"/>
      <protection locked="true" hidden="false"/>
    </xf>
    <xf numFmtId="164" fontId="18" fillId="0" borderId="8" xfId="15" applyFont="true" applyBorder="true" applyAlignment="true" applyProtection="true">
      <alignment horizontal="left" vertical="top"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readingOrder="1"/>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70" fontId="18" fillId="0" borderId="5" xfId="15" applyFont="true" applyBorder="true" applyAlignment="true" applyProtection="true">
      <alignment horizontal="general" vertical="bottom" textRotation="0" wrapText="false" indent="0" shrinkToFit="false"/>
      <protection locked="true" hidden="false"/>
    </xf>
    <xf numFmtId="164" fontId="21" fillId="0" borderId="8" xfId="15" applyFont="true" applyBorder="true" applyAlignment="true" applyProtection="true">
      <alignment horizontal="left" vertical="bottom" textRotation="0" wrapText="false" indent="2" shrinkToFit="false"/>
      <protection locked="true" hidden="false"/>
    </xf>
    <xf numFmtId="172" fontId="21" fillId="5" borderId="5" xfId="17" applyFont="true" applyBorder="true" applyAlignment="true" applyProtection="true">
      <alignment horizontal="general" vertical="bottom" textRotation="0" wrapText="false" indent="0" shrinkToFit="false"/>
      <protection locked="true" hidden="false"/>
    </xf>
    <xf numFmtId="164" fontId="18" fillId="0" borderId="22" xfId="15"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28" fillId="0" borderId="8" xfId="15" applyFont="true" applyBorder="true" applyAlignment="true" applyProtection="true">
      <alignment horizontal="general" vertical="bottom" textRotation="0" wrapText="false" indent="0" shrinkToFit="false"/>
      <protection locked="true" hidden="false"/>
    </xf>
    <xf numFmtId="173" fontId="28" fillId="5" borderId="5"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9" fontId="18" fillId="0" borderId="25"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5" fontId="18" fillId="0" borderId="26" xfId="15" applyFont="true" applyBorder="true" applyAlignment="tru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5" fontId="20" fillId="6" borderId="13" xfId="15" applyFont="true" applyBorder="true" applyAlignment="true" applyProtection="true">
      <alignment horizontal="center" vertical="bottom" textRotation="0" wrapText="false" indent="0" shrinkToFit="false"/>
      <protection locked="true" hidden="false"/>
    </xf>
    <xf numFmtId="165" fontId="22" fillId="6" borderId="17" xfId="15" applyFont="true" applyBorder="true" applyAlignment="true" applyProtection="true">
      <alignment horizontal="center" vertical="bottom" textRotation="0" wrapText="false" indent="0" shrinkToFit="false"/>
      <protection locked="true" hidden="false"/>
    </xf>
    <xf numFmtId="165" fontId="18" fillId="0" borderId="15"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right"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9" fontId="21" fillId="0" borderId="27" xfId="15" applyFont="true" applyBorder="true" applyAlignment="true" applyProtection="true">
      <alignment horizontal="center" vertical="center" textRotation="0" wrapText="false" indent="0" shrinkToFit="false"/>
      <protection locked="true" hidden="false"/>
    </xf>
    <xf numFmtId="164" fontId="18" fillId="0" borderId="15" xfId="15" applyFont="true" applyBorder="true" applyAlignment="true" applyProtection="true">
      <alignment horizontal="left" vertical="bottom" textRotation="0" wrapText="false" indent="0" shrinkToFit="false"/>
      <protection locked="true" hidden="false"/>
    </xf>
    <xf numFmtId="172" fontId="18" fillId="5" borderId="5" xfId="17"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5" fillId="0" borderId="15" xfId="20" applyFont="true" applyBorder="true" applyAlignment="true" applyProtection="true">
      <alignment horizontal="left" vertical="center" textRotation="0" wrapText="false" indent="2"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4" fontId="18" fillId="0" borderId="15" xfId="15" applyFont="true" applyBorder="true" applyAlignment="true" applyProtection="true">
      <alignment horizontal="left" vertical="bottom" textRotation="0" wrapText="false" indent="6" shrinkToFit="false"/>
      <protection locked="true" hidden="false"/>
    </xf>
    <xf numFmtId="170" fontId="24" fillId="5" borderId="5" xfId="15" applyFont="true" applyBorder="true" applyAlignment="true" applyProtection="true">
      <alignment horizontal="general" vertical="bottom" textRotation="0" wrapText="false" indent="0" shrinkToFit="false"/>
      <protection locked="false" hidden="false"/>
    </xf>
    <xf numFmtId="164" fontId="18" fillId="0" borderId="15" xfId="15" applyFont="true" applyBorder="true" applyAlignment="true" applyProtection="true">
      <alignment horizontal="center" vertical="bottom" textRotation="0" wrapText="false" indent="0" shrinkToFit="false"/>
      <protection locked="true" hidden="false"/>
    </xf>
    <xf numFmtId="164" fontId="18" fillId="0" borderId="15" xfId="15" applyFont="true" applyBorder="true" applyAlignment="true" applyProtection="true">
      <alignment horizontal="left" vertical="bottom" textRotation="0" wrapText="false" indent="2" shrinkToFit="false"/>
      <protection locked="true" hidden="false"/>
    </xf>
    <xf numFmtId="172" fontId="21" fillId="6" borderId="19" xfId="17" applyFont="true" applyBorder="true" applyAlignment="true" applyProtection="true">
      <alignment horizontal="general" vertical="bottom" textRotation="0" wrapText="false" indent="0" shrinkToFit="false"/>
      <protection locked="true" hidden="false"/>
    </xf>
    <xf numFmtId="165" fontId="18" fillId="0" borderId="16"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70" fontId="27" fillId="5" borderId="5" xfId="15" applyFont="true" applyBorder="true" applyAlignment="true" applyProtection="true">
      <alignment horizontal="general" vertical="bottom" textRotation="0" wrapText="false" indent="0" shrinkToFit="false"/>
      <protection locked="false" hidden="false"/>
    </xf>
    <xf numFmtId="165" fontId="18" fillId="0" borderId="15" xfId="15" applyFont="true" applyBorder="true" applyAlignment="true" applyProtection="true">
      <alignment horizontal="left" vertical="bottom" textRotation="0" wrapText="false" indent="4" shrinkToFit="false"/>
      <protection locked="true" hidden="false"/>
    </xf>
    <xf numFmtId="164" fontId="18" fillId="0" borderId="15" xfId="15" applyFont="true" applyBorder="true" applyAlignment="true" applyProtection="true">
      <alignment horizontal="left" vertical="top"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readingOrder="1"/>
      <protection locked="true" hidden="false"/>
    </xf>
    <xf numFmtId="164" fontId="21" fillId="0" borderId="15" xfId="15" applyFont="true" applyBorder="true" applyAlignment="true" applyProtection="true">
      <alignment horizontal="left" vertical="bottom" textRotation="0" wrapText="false" indent="2" shrinkToFit="false"/>
      <protection locked="true" hidden="false"/>
    </xf>
    <xf numFmtId="172" fontId="21" fillId="0" borderId="28" xfId="17" applyFont="true" applyBorder="true" applyAlignment="true" applyProtection="true">
      <alignment horizontal="general" vertical="bottom" textRotation="0" wrapText="false" indent="0" shrinkToFit="false"/>
      <protection locked="true" hidden="false"/>
    </xf>
    <xf numFmtId="170" fontId="18" fillId="5" borderId="5" xfId="15"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2" fontId="18" fillId="0" borderId="5" xfId="17" applyFont="true" applyBorder="true" applyAlignment="true" applyProtection="true">
      <alignment horizontal="general" vertical="bottom" textRotation="0" wrapText="false" indent="0" shrinkToFit="false"/>
      <protection locked="false" hidden="false"/>
    </xf>
    <xf numFmtId="165" fontId="28" fillId="0" borderId="15" xfId="15" applyFont="true" applyBorder="true" applyAlignment="true" applyProtection="true">
      <alignment horizontal="general" vertical="bottom" textRotation="0" wrapText="false" indent="0" shrinkToFit="false"/>
      <protection locked="true" hidden="false"/>
    </xf>
    <xf numFmtId="170" fontId="28" fillId="5" borderId="5" xfId="15"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5" fontId="20" fillId="7" borderId="13" xfId="15" applyFont="true" applyBorder="true" applyAlignment="true" applyProtection="true">
      <alignment horizontal="center" vertical="bottom" textRotation="0" wrapText="false" indent="0" shrinkToFit="false"/>
      <protection locked="true" hidden="false"/>
    </xf>
    <xf numFmtId="165" fontId="22" fillId="7" borderId="17" xfId="15" applyFont="true" applyBorder="true" applyAlignment="true" applyProtection="true">
      <alignment horizontal="center" vertical="bottom" textRotation="0" wrapText="false" indent="0" shrinkToFit="false"/>
      <protection locked="true" hidden="false"/>
    </xf>
    <xf numFmtId="172" fontId="21" fillId="7" borderId="19"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15" applyFont="true" applyBorder="true" applyAlignment="true" applyProtection="true">
      <alignment horizontal="center" vertical="bottom" textRotation="0" wrapText="false" indent="0" shrinkToFit="false"/>
      <protection locked="true" hidden="false"/>
    </xf>
    <xf numFmtId="164" fontId="36" fillId="4"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3" xfId="15" applyFont="true" applyBorder="true" applyAlignment="true" applyProtection="true">
      <alignment horizontal="center" vertical="bottom"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65" fontId="16" fillId="0" borderId="14" xfId="15" applyFont="true" applyBorder="true" applyAlignment="true" applyProtection="true">
      <alignment horizontal="center" vertical="bottom" textRotation="0" wrapText="false" indent="0" shrinkToFit="false"/>
      <protection locked="true" hidden="false"/>
    </xf>
    <xf numFmtId="170" fontId="16" fillId="0" borderId="14" xfId="0" applyFont="true" applyBorder="true" applyAlignment="true" applyProtection="false">
      <alignment horizontal="general" vertical="bottom" textRotation="0" wrapText="false" indent="0" shrinkToFit="false"/>
      <protection locked="true" hidden="false"/>
    </xf>
    <xf numFmtId="165" fontId="16" fillId="0" borderId="17" xfId="15"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15_Drop_Dat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heck All Divisions" hidden="0"/>
            <xdr:cNvSpPr/>
          </xdr:nvSpPr>
          <xdr:spPr>
            <a:xfrm>
              <a:off x="0" y="0"/>
              <a:ext cx="0" cy="0"/>
            </a:xfrm>
            <a:prstGeom prst="rect">
              <a:avLst/>
            </a:prstGeom>
          </xdr:spPr>
          <xdr:txBody>
            <a:bodyPr anchor="ctr">
              <a:noAutofit/>
            </a:bodyPr>
            <a:p>
              <a:r>
                <a:t>Check All Divisio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virginia.gov/VDOE/Finance/Budget/cdc/asr_other.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3" width="12.42"/>
    <col collapsed="false" customWidth="true" hidden="false" outlineLevel="0" max="4" min="4" style="3" width="18.7"/>
    <col collapsed="false" customWidth="true" hidden="false" outlineLevel="0" max="5" min="5" style="3" width="10.99"/>
    <col collapsed="false" customWidth="true" hidden="false" outlineLevel="0" max="6" min="6" style="3" width="18.7"/>
    <col collapsed="false" customWidth="true" hidden="false" outlineLevel="0" max="7" min="7" style="3" width="10.99"/>
    <col collapsed="false" customWidth="true" hidden="false" outlineLevel="0" max="8" min="8" style="3" width="18.7"/>
    <col collapsed="false" customWidth="true" hidden="false" outlineLevel="0" max="9" min="9" style="3" width="7.99"/>
    <col collapsed="false" customWidth="true" hidden="false" outlineLevel="0" max="10" min="10" style="3" width="18.7"/>
    <col collapsed="false" customWidth="true" hidden="false" outlineLevel="0" max="11" min="11" style="3" width="7.28"/>
    <col collapsed="false" customWidth="true" hidden="false" outlineLevel="0" max="12" min="12" style="3" width="18.7"/>
    <col collapsed="false" customWidth="true" hidden="false" outlineLevel="0" max="13" min="13" style="3" width="12.99"/>
    <col collapsed="false" customWidth="false" hidden="false" outlineLevel="0" max="14" min="14" style="4" width="9.14"/>
    <col collapsed="false" customWidth="false" hidden="false" outlineLevel="0" max="15" min="15" style="5" width="9.14"/>
    <col collapsed="false" customWidth="true" hidden="false" outlineLevel="0" max="16" min="16" style="5" width="13.56"/>
    <col collapsed="false" customWidth="true" hidden="false" outlineLevel="0" max="17" min="17" style="5" width="5.13"/>
    <col collapsed="false" customWidth="true" hidden="false" outlineLevel="0" max="18" min="18" style="5" width="16.56"/>
    <col collapsed="false" customWidth="true" hidden="false" outlineLevel="0" max="19" min="19" style="5" width="17.28"/>
    <col collapsed="false" customWidth="false" hidden="false" outlineLevel="0" max="26" min="20" style="4" width="9.14"/>
    <col collapsed="false" customWidth="false" hidden="false" outlineLevel="0" max="257" min="27" style="2" width="9.14"/>
  </cols>
  <sheetData>
    <row r="1" customFormat="false" ht="12.75" hidden="false" customHeight="false" outlineLevel="0" collapsed="false">
      <c r="A1" s="6" t="s">
        <v>0</v>
      </c>
    </row>
    <row r="2" customFormat="false" ht="13.5" hidden="false" customHeight="true" outlineLevel="0" collapsed="false">
      <c r="A2" s="6" t="s">
        <v>1</v>
      </c>
    </row>
    <row r="3" customFormat="false" ht="13.5" hidden="false" customHeight="true" outlineLevel="0" collapsed="false">
      <c r="A3" s="7" t="s">
        <v>2</v>
      </c>
      <c r="B3" s="7"/>
    </row>
    <row r="4" customFormat="false" ht="6.75" hidden="false" customHeight="true" outlineLevel="0" collapsed="false">
      <c r="A4" s="8"/>
    </row>
    <row r="5" customFormat="false" ht="12.75" hidden="false" customHeight="false" outlineLevel="0" collapsed="false">
      <c r="B5" s="9"/>
      <c r="C5" s="10" t="s">
        <v>3</v>
      </c>
      <c r="D5" s="10"/>
      <c r="E5" s="10"/>
      <c r="F5" s="10"/>
      <c r="G5" s="10"/>
      <c r="H5" s="10"/>
      <c r="I5" s="10"/>
      <c r="J5" s="10"/>
      <c r="K5" s="10"/>
      <c r="L5" s="10"/>
      <c r="M5" s="10"/>
    </row>
    <row r="6" customFormat="false" ht="12.75" hidden="false" customHeight="false" outlineLevel="0" collapsed="false">
      <c r="C6" s="11" t="s">
        <v>4</v>
      </c>
      <c r="D6" s="12"/>
      <c r="E6" s="6"/>
      <c r="F6" s="13"/>
      <c r="G6" s="14"/>
      <c r="H6" s="15" t="s">
        <v>5</v>
      </c>
      <c r="I6" s="15"/>
      <c r="J6" s="16"/>
      <c r="K6" s="17"/>
      <c r="L6" s="18"/>
      <c r="M6" s="18"/>
    </row>
    <row r="7" customFormat="false" ht="13.5" hidden="false" customHeight="true" outlineLevel="0" collapsed="false">
      <c r="C7" s="11" t="s">
        <v>6</v>
      </c>
      <c r="D7" s="19" t="s">
        <v>7</v>
      </c>
      <c r="E7" s="19"/>
      <c r="F7" s="20" t="s">
        <v>8</v>
      </c>
      <c r="G7" s="20"/>
      <c r="H7" s="21" t="s">
        <v>9</v>
      </c>
      <c r="I7" s="21"/>
      <c r="J7" s="22" t="s">
        <v>10</v>
      </c>
      <c r="K7" s="22"/>
      <c r="L7" s="23" t="s">
        <v>11</v>
      </c>
      <c r="M7" s="23"/>
    </row>
    <row r="8" customFormat="false" ht="12.75" hidden="false" customHeight="false" outlineLevel="0" collapsed="false">
      <c r="C8" s="11" t="s">
        <v>12</v>
      </c>
      <c r="D8" s="24"/>
      <c r="E8" s="25" t="s">
        <v>13</v>
      </c>
      <c r="F8" s="24"/>
      <c r="G8" s="25" t="s">
        <v>13</v>
      </c>
      <c r="H8" s="11"/>
      <c r="I8" s="25" t="s">
        <v>13</v>
      </c>
      <c r="J8" s="24"/>
      <c r="K8" s="25" t="s">
        <v>13</v>
      </c>
      <c r="L8" s="24" t="s">
        <v>14</v>
      </c>
      <c r="M8" s="25" t="s">
        <v>15</v>
      </c>
    </row>
    <row r="9" customFormat="false" ht="17.25" hidden="false" customHeight="true" outlineLevel="0" collapsed="false">
      <c r="A9" s="26" t="n">
        <f aca="false">'Fiscal Year 2007 Worksheet'!A5</f>
        <v>0</v>
      </c>
      <c r="B9" s="27" t="s">
        <v>16</v>
      </c>
      <c r="C9" s="28" t="s">
        <v>17</v>
      </c>
      <c r="D9" s="29" t="s">
        <v>18</v>
      </c>
      <c r="E9" s="30" t="s">
        <v>19</v>
      </c>
      <c r="F9" s="29" t="s">
        <v>18</v>
      </c>
      <c r="G9" s="30" t="s">
        <v>19</v>
      </c>
      <c r="H9" s="31" t="s">
        <v>18</v>
      </c>
      <c r="I9" s="30" t="s">
        <v>19</v>
      </c>
      <c r="J9" s="29" t="s">
        <v>18</v>
      </c>
      <c r="K9" s="30" t="s">
        <v>19</v>
      </c>
      <c r="L9" s="32" t="s">
        <v>20</v>
      </c>
      <c r="M9" s="33" t="s">
        <v>21</v>
      </c>
    </row>
    <row r="10" customFormat="false" ht="12.75" hidden="false" customHeight="false" outlineLevel="0" collapsed="false">
      <c r="B10" s="6" t="s">
        <v>22</v>
      </c>
    </row>
    <row r="11" customFormat="false" ht="12.75" hidden="false" customHeight="false" outlineLevel="0" collapsed="false">
      <c r="A11" s="34" t="n">
        <v>1</v>
      </c>
      <c r="B11" s="2" t="s">
        <v>23</v>
      </c>
      <c r="C11" s="35" t="n">
        <v>5061.39752</v>
      </c>
      <c r="D11" s="3" t="n">
        <v>13726971.68</v>
      </c>
      <c r="E11" s="3" t="n">
        <v>2712</v>
      </c>
      <c r="F11" s="3" t="n">
        <v>25719405.06</v>
      </c>
      <c r="G11" s="3" t="n">
        <v>5081</v>
      </c>
      <c r="H11" s="3" t="n">
        <v>4942233.26</v>
      </c>
      <c r="I11" s="3" t="n">
        <v>976</v>
      </c>
      <c r="J11" s="3" t="n">
        <v>7305240.35</v>
      </c>
      <c r="K11" s="3" t="n">
        <v>1443</v>
      </c>
      <c r="L11" s="3" t="n">
        <v>51693850.35</v>
      </c>
      <c r="M11" s="3" t="n">
        <v>10213</v>
      </c>
      <c r="N11" s="36"/>
      <c r="O11" s="37"/>
    </row>
    <row r="12" customFormat="false" ht="12.75" hidden="false" customHeight="false" outlineLevel="0" collapsed="false">
      <c r="A12" s="34" t="n">
        <v>2</v>
      </c>
      <c r="B12" s="2" t="s">
        <v>24</v>
      </c>
      <c r="C12" s="35" t="n">
        <v>12306.66309</v>
      </c>
      <c r="D12" s="3" t="n">
        <v>101825989.28</v>
      </c>
      <c r="E12" s="3" t="n">
        <v>8274</v>
      </c>
      <c r="F12" s="3" t="n">
        <v>32086891.87</v>
      </c>
      <c r="G12" s="3" t="n">
        <v>2607</v>
      </c>
      <c r="H12" s="3" t="n">
        <v>11683848.58</v>
      </c>
      <c r="I12" s="3" t="n">
        <v>949</v>
      </c>
      <c r="J12" s="3" t="n">
        <v>5695884.33</v>
      </c>
      <c r="K12" s="3" t="n">
        <v>463</v>
      </c>
      <c r="L12" s="3" t="n">
        <v>151292614.06</v>
      </c>
      <c r="M12" s="3" t="n">
        <v>12294</v>
      </c>
      <c r="N12" s="36"/>
      <c r="O12" s="37"/>
    </row>
    <row r="13" customFormat="false" ht="12.75" hidden="false" customHeight="false" outlineLevel="0" collapsed="false">
      <c r="A13" s="34" t="n">
        <v>3</v>
      </c>
      <c r="B13" s="2" t="s">
        <v>25</v>
      </c>
      <c r="C13" s="35" t="n">
        <v>2920.51117</v>
      </c>
      <c r="D13" s="3" t="n">
        <v>10665521.43</v>
      </c>
      <c r="E13" s="3" t="n">
        <v>3652</v>
      </c>
      <c r="F13" s="3" t="n">
        <v>15102846.62</v>
      </c>
      <c r="G13" s="3" t="n">
        <v>5171</v>
      </c>
      <c r="H13" s="3" t="n">
        <v>2373647.96</v>
      </c>
      <c r="I13" s="3" t="n">
        <v>813</v>
      </c>
      <c r="J13" s="3" t="n">
        <v>1908691.82</v>
      </c>
      <c r="K13" s="3" t="n">
        <v>654</v>
      </c>
      <c r="L13" s="3" t="n">
        <v>30050707.83</v>
      </c>
      <c r="M13" s="3" t="n">
        <v>10290</v>
      </c>
      <c r="N13" s="36"/>
      <c r="O13" s="37"/>
    </row>
    <row r="14" customFormat="false" ht="12.75" hidden="false" customHeight="false" outlineLevel="0" collapsed="false">
      <c r="A14" s="34" t="n">
        <v>4</v>
      </c>
      <c r="B14" s="2" t="s">
        <v>26</v>
      </c>
      <c r="C14" s="35" t="n">
        <v>1824.38854</v>
      </c>
      <c r="D14" s="3" t="n">
        <v>4538882.44</v>
      </c>
      <c r="E14" s="3" t="n">
        <v>2488</v>
      </c>
      <c r="F14" s="3" t="n">
        <v>8428536.4</v>
      </c>
      <c r="G14" s="3" t="n">
        <v>4620</v>
      </c>
      <c r="H14" s="3" t="n">
        <v>1583960.96</v>
      </c>
      <c r="I14" s="3" t="n">
        <v>868</v>
      </c>
      <c r="J14" s="3" t="n">
        <v>1281648.33</v>
      </c>
      <c r="K14" s="3" t="n">
        <v>703</v>
      </c>
      <c r="L14" s="3" t="n">
        <v>15833028.13</v>
      </c>
      <c r="M14" s="3" t="n">
        <v>8679</v>
      </c>
      <c r="N14" s="36"/>
      <c r="O14" s="37"/>
    </row>
    <row r="15" customFormat="false" ht="12.75" hidden="false" customHeight="false" outlineLevel="0" collapsed="false">
      <c r="A15" s="34" t="n">
        <v>5</v>
      </c>
      <c r="B15" s="2" t="s">
        <v>27</v>
      </c>
      <c r="C15" s="35" t="n">
        <v>4632.58762</v>
      </c>
      <c r="D15" s="3" t="n">
        <v>11519160.97</v>
      </c>
      <c r="E15" s="3" t="n">
        <v>2487</v>
      </c>
      <c r="F15" s="3" t="n">
        <v>22196850.25</v>
      </c>
      <c r="G15" s="3" t="n">
        <v>4791</v>
      </c>
      <c r="H15" s="3" t="n">
        <v>4223640.92</v>
      </c>
      <c r="I15" s="3" t="n">
        <v>912</v>
      </c>
      <c r="J15" s="3" t="n">
        <v>3643232.9</v>
      </c>
      <c r="K15" s="3" t="n">
        <v>786</v>
      </c>
      <c r="L15" s="3" t="n">
        <v>41582885.04</v>
      </c>
      <c r="M15" s="3" t="n">
        <v>8976</v>
      </c>
      <c r="N15" s="36"/>
      <c r="O15" s="37"/>
    </row>
    <row r="16" customFormat="false" ht="12.75" hidden="false" customHeight="false" outlineLevel="0" collapsed="false">
      <c r="A16" s="34" t="n">
        <v>6</v>
      </c>
      <c r="B16" s="2" t="s">
        <v>28</v>
      </c>
      <c r="C16" s="35" t="n">
        <v>2241.98322</v>
      </c>
      <c r="D16" s="3" t="n">
        <v>4576824.97</v>
      </c>
      <c r="E16" s="3" t="n">
        <v>2041</v>
      </c>
      <c r="F16" s="3" t="n">
        <v>10937004.46</v>
      </c>
      <c r="G16" s="3" t="n">
        <v>4878</v>
      </c>
      <c r="H16" s="3" t="n">
        <v>1992182.5</v>
      </c>
      <c r="I16" s="3" t="n">
        <v>889</v>
      </c>
      <c r="J16" s="3" t="n">
        <v>1907705.67</v>
      </c>
      <c r="K16" s="3" t="n">
        <v>851</v>
      </c>
      <c r="L16" s="3" t="n">
        <v>19413717.6</v>
      </c>
      <c r="M16" s="3" t="n">
        <v>8659</v>
      </c>
      <c r="N16" s="36"/>
      <c r="O16" s="37"/>
    </row>
    <row r="17" customFormat="false" ht="12.75" hidden="false" customHeight="false" outlineLevel="0" collapsed="false">
      <c r="A17" s="34" t="n">
        <v>7</v>
      </c>
      <c r="B17" s="2" t="s">
        <v>29</v>
      </c>
      <c r="C17" s="35" t="n">
        <v>17397.4288</v>
      </c>
      <c r="D17" s="3" t="n">
        <v>292948523.15</v>
      </c>
      <c r="E17" s="3" t="n">
        <v>16839</v>
      </c>
      <c r="F17" s="3" t="n">
        <v>28836902.8</v>
      </c>
      <c r="G17" s="3" t="n">
        <v>1658</v>
      </c>
      <c r="H17" s="3" t="n">
        <v>16708800.06</v>
      </c>
      <c r="I17" s="3" t="n">
        <v>960</v>
      </c>
      <c r="J17" s="3" t="n">
        <v>14138082.7</v>
      </c>
      <c r="K17" s="3" t="n">
        <v>813</v>
      </c>
      <c r="L17" s="3" t="n">
        <v>352632308.71</v>
      </c>
      <c r="M17" s="3" t="n">
        <v>20269</v>
      </c>
      <c r="N17" s="36"/>
      <c r="O17" s="37"/>
    </row>
    <row r="18" customFormat="false" ht="12.75" hidden="false" customHeight="false" outlineLevel="0" collapsed="false">
      <c r="A18" s="34" t="n">
        <v>8</v>
      </c>
      <c r="B18" s="2" t="s">
        <v>30</v>
      </c>
      <c r="C18" s="35" t="n">
        <v>10779.18589</v>
      </c>
      <c r="D18" s="3" t="n">
        <v>32746182.81</v>
      </c>
      <c r="E18" s="3" t="n">
        <v>3038</v>
      </c>
      <c r="F18" s="3" t="n">
        <v>46931407.51</v>
      </c>
      <c r="G18" s="3" t="n">
        <v>4354</v>
      </c>
      <c r="H18" s="3" t="n">
        <v>10729959.18</v>
      </c>
      <c r="I18" s="3" t="n">
        <v>995</v>
      </c>
      <c r="J18" s="3" t="n">
        <v>5429381.75</v>
      </c>
      <c r="K18" s="3" t="n">
        <v>504</v>
      </c>
      <c r="L18" s="3" t="n">
        <v>95836931.25</v>
      </c>
      <c r="M18" s="3" t="n">
        <v>8891</v>
      </c>
      <c r="N18" s="36"/>
      <c r="O18" s="37"/>
    </row>
    <row r="19" customFormat="false" ht="12.75" hidden="false" customHeight="false" outlineLevel="0" collapsed="false">
      <c r="A19" s="34" t="n">
        <v>9</v>
      </c>
      <c r="B19" s="2" t="s">
        <v>31</v>
      </c>
      <c r="C19" s="35" t="n">
        <v>764.48867</v>
      </c>
      <c r="D19" s="3" t="n">
        <v>7208992.96</v>
      </c>
      <c r="E19" s="3" t="n">
        <v>9430</v>
      </c>
      <c r="F19" s="3" t="n">
        <v>1422843.34</v>
      </c>
      <c r="G19" s="3" t="n">
        <v>1861</v>
      </c>
      <c r="H19" s="3" t="n">
        <v>718592.26</v>
      </c>
      <c r="I19" s="3" t="n">
        <v>940</v>
      </c>
      <c r="J19" s="3" t="n">
        <v>675139.61</v>
      </c>
      <c r="K19" s="3" t="n">
        <v>883</v>
      </c>
      <c r="L19" s="3" t="n">
        <v>10025568.17</v>
      </c>
      <c r="M19" s="3" t="n">
        <v>13114</v>
      </c>
      <c r="N19" s="36"/>
      <c r="O19" s="37"/>
    </row>
    <row r="20" customFormat="false" ht="13.5" hidden="false" customHeight="false" outlineLevel="0" collapsed="false">
      <c r="A20" s="34" t="n">
        <v>10</v>
      </c>
      <c r="B20" s="2" t="s">
        <v>32</v>
      </c>
      <c r="C20" s="35" t="n">
        <v>10920.1916</v>
      </c>
      <c r="D20" s="3" t="n">
        <v>31160763.87</v>
      </c>
      <c r="E20" s="3" t="n">
        <v>2853</v>
      </c>
      <c r="F20" s="3" t="n">
        <v>44207145.84</v>
      </c>
      <c r="G20" s="3" t="n">
        <v>4048</v>
      </c>
      <c r="H20" s="3" t="n">
        <v>9592006.93</v>
      </c>
      <c r="I20" s="3" t="n">
        <v>878</v>
      </c>
      <c r="J20" s="3" t="n">
        <v>6275218.06</v>
      </c>
      <c r="K20" s="3" t="n">
        <v>575</v>
      </c>
      <c r="L20" s="3" t="n">
        <v>91235134.7</v>
      </c>
      <c r="M20" s="3" t="n">
        <v>8355</v>
      </c>
      <c r="N20" s="36"/>
      <c r="O20" s="37"/>
    </row>
    <row r="21" customFormat="false" ht="12.75" hidden="false" customHeight="false" outlineLevel="0" collapsed="false">
      <c r="A21" s="34" t="n">
        <v>11</v>
      </c>
      <c r="B21" s="2" t="s">
        <v>33</v>
      </c>
      <c r="C21" s="35" t="n">
        <v>916.45547</v>
      </c>
      <c r="D21" s="3" t="n">
        <v>2119150.45</v>
      </c>
      <c r="E21" s="3" t="n">
        <v>2312</v>
      </c>
      <c r="F21" s="3" t="n">
        <v>4538143.11</v>
      </c>
      <c r="G21" s="3" t="n">
        <v>4952</v>
      </c>
      <c r="H21" s="3" t="n">
        <v>769046.64</v>
      </c>
      <c r="I21" s="3" t="n">
        <v>839</v>
      </c>
      <c r="J21" s="3" t="n">
        <v>627137.18</v>
      </c>
      <c r="K21" s="3" t="n">
        <v>684</v>
      </c>
      <c r="L21" s="3" t="n">
        <v>8053477.38</v>
      </c>
      <c r="M21" s="3" t="n">
        <v>8788</v>
      </c>
      <c r="N21" s="36"/>
      <c r="O21" s="37"/>
    </row>
    <row r="22" customFormat="false" ht="12.75" hidden="false" customHeight="false" outlineLevel="0" collapsed="false">
      <c r="A22" s="34" t="n">
        <v>12</v>
      </c>
      <c r="B22" s="2" t="s">
        <v>34</v>
      </c>
      <c r="C22" s="35" t="n">
        <v>4865.15774</v>
      </c>
      <c r="D22" s="3" t="n">
        <v>18900972.26</v>
      </c>
      <c r="E22" s="3" t="n">
        <v>3885</v>
      </c>
      <c r="F22" s="3" t="n">
        <v>19392668.71</v>
      </c>
      <c r="G22" s="3" t="n">
        <v>3986</v>
      </c>
      <c r="H22" s="3" t="n">
        <v>4750785.5</v>
      </c>
      <c r="I22" s="3" t="n">
        <v>976</v>
      </c>
      <c r="J22" s="3" t="n">
        <v>2184047.14</v>
      </c>
      <c r="K22" s="3" t="n">
        <v>449</v>
      </c>
      <c r="L22" s="3" t="n">
        <v>45228473.61</v>
      </c>
      <c r="M22" s="3" t="n">
        <v>9296</v>
      </c>
      <c r="N22" s="36"/>
      <c r="O22" s="37"/>
    </row>
    <row r="23" customFormat="false" ht="12.75" hidden="false" customHeight="false" outlineLevel="0" collapsed="false">
      <c r="A23" s="34" t="n">
        <v>13</v>
      </c>
      <c r="B23" s="2" t="s">
        <v>35</v>
      </c>
      <c r="C23" s="35" t="n">
        <v>2150.89046</v>
      </c>
      <c r="D23" s="3" t="n">
        <v>4557426.97</v>
      </c>
      <c r="E23" s="3" t="n">
        <v>2119</v>
      </c>
      <c r="F23" s="3" t="n">
        <v>12954157.32</v>
      </c>
      <c r="G23" s="3" t="n">
        <v>6023</v>
      </c>
      <c r="H23" s="3" t="n">
        <v>2253264.62</v>
      </c>
      <c r="I23" s="3" t="n">
        <v>1048</v>
      </c>
      <c r="J23" s="3" t="n">
        <v>3628922.87</v>
      </c>
      <c r="K23" s="3" t="n">
        <v>1687</v>
      </c>
      <c r="L23" s="3" t="n">
        <v>23393771.78</v>
      </c>
      <c r="M23" s="3" t="n">
        <v>10876</v>
      </c>
      <c r="N23" s="36"/>
      <c r="O23" s="37"/>
    </row>
    <row r="24" customFormat="false" ht="12.75" hidden="false" customHeight="false" outlineLevel="0" collapsed="false">
      <c r="A24" s="34" t="n">
        <v>14</v>
      </c>
      <c r="B24" s="2" t="s">
        <v>36</v>
      </c>
      <c r="C24" s="35" t="n">
        <v>3430.71662</v>
      </c>
      <c r="D24" s="3" t="n">
        <v>9191981.52</v>
      </c>
      <c r="E24" s="3" t="n">
        <v>2679</v>
      </c>
      <c r="F24" s="3" t="n">
        <v>18648716.07</v>
      </c>
      <c r="G24" s="3" t="n">
        <v>5436</v>
      </c>
      <c r="H24" s="3" t="n">
        <v>2981393.64</v>
      </c>
      <c r="I24" s="3" t="n">
        <v>869</v>
      </c>
      <c r="J24" s="3" t="n">
        <v>4235225.44</v>
      </c>
      <c r="K24" s="3" t="n">
        <v>1235</v>
      </c>
      <c r="L24" s="3" t="n">
        <v>35057316.67</v>
      </c>
      <c r="M24" s="3" t="n">
        <v>10219</v>
      </c>
      <c r="N24" s="36"/>
      <c r="O24" s="37"/>
    </row>
    <row r="25" customFormat="false" ht="12.75" hidden="false" customHeight="false" outlineLevel="0" collapsed="false">
      <c r="A25" s="34" t="n">
        <v>15</v>
      </c>
      <c r="B25" s="2" t="s">
        <v>37</v>
      </c>
      <c r="C25" s="35" t="n">
        <v>2037.31655</v>
      </c>
      <c r="D25" s="3" t="n">
        <v>4796678.31</v>
      </c>
      <c r="E25" s="3" t="n">
        <v>2354</v>
      </c>
      <c r="F25" s="3" t="n">
        <v>10791320.28</v>
      </c>
      <c r="G25" s="3" t="n">
        <v>5297</v>
      </c>
      <c r="H25" s="3" t="n">
        <v>2171830.56</v>
      </c>
      <c r="I25" s="3" t="n">
        <v>1066</v>
      </c>
      <c r="J25" s="3" t="n">
        <v>2457749.33</v>
      </c>
      <c r="K25" s="3" t="n">
        <v>1206</v>
      </c>
      <c r="L25" s="3" t="n">
        <v>20217578.48</v>
      </c>
      <c r="M25" s="3" t="n">
        <v>9924</v>
      </c>
      <c r="N25" s="36"/>
      <c r="O25" s="37"/>
    </row>
    <row r="26" customFormat="false" ht="12.75" hidden="false" customHeight="false" outlineLevel="0" collapsed="false">
      <c r="A26" s="34" t="n">
        <v>16</v>
      </c>
      <c r="B26" s="2" t="s">
        <v>38</v>
      </c>
      <c r="C26" s="35" t="n">
        <v>8619.0308</v>
      </c>
      <c r="D26" s="3" t="n">
        <v>17890912.81</v>
      </c>
      <c r="E26" s="3" t="n">
        <v>2076</v>
      </c>
      <c r="F26" s="3" t="n">
        <v>40987234.21</v>
      </c>
      <c r="G26" s="3" t="n">
        <v>4755</v>
      </c>
      <c r="H26" s="3" t="n">
        <v>8233728.04</v>
      </c>
      <c r="I26" s="3" t="n">
        <v>955</v>
      </c>
      <c r="J26" s="3" t="n">
        <v>6204002.66</v>
      </c>
      <c r="K26" s="3" t="n">
        <v>720</v>
      </c>
      <c r="L26" s="3" t="n">
        <v>73315877.72</v>
      </c>
      <c r="M26" s="3" t="n">
        <v>8506</v>
      </c>
      <c r="N26" s="36"/>
      <c r="O26" s="37"/>
    </row>
    <row r="27" customFormat="false" ht="12.75" hidden="false" customHeight="false" outlineLevel="0" collapsed="false">
      <c r="A27" s="34" t="n">
        <v>17</v>
      </c>
      <c r="B27" s="2" t="s">
        <v>39</v>
      </c>
      <c r="C27" s="35" t="n">
        <v>4016.61072</v>
      </c>
      <c r="D27" s="3" t="n">
        <v>11600565.52</v>
      </c>
      <c r="E27" s="3" t="n">
        <v>2888</v>
      </c>
      <c r="F27" s="3" t="n">
        <v>17878185.16</v>
      </c>
      <c r="G27" s="3" t="n">
        <v>4451</v>
      </c>
      <c r="H27" s="3" t="n">
        <v>4475912.74</v>
      </c>
      <c r="I27" s="3" t="n">
        <v>1114</v>
      </c>
      <c r="J27" s="3" t="n">
        <v>3026311.55</v>
      </c>
      <c r="K27" s="3" t="n">
        <v>753</v>
      </c>
      <c r="L27" s="3" t="n">
        <v>36980974.97</v>
      </c>
      <c r="M27" s="3" t="n">
        <v>9207</v>
      </c>
      <c r="N27" s="36"/>
      <c r="O27" s="37"/>
    </row>
    <row r="28" customFormat="false" ht="12.75" hidden="false" customHeight="false" outlineLevel="0" collapsed="false">
      <c r="A28" s="34" t="n">
        <v>18</v>
      </c>
      <c r="B28" s="2" t="s">
        <v>40</v>
      </c>
      <c r="C28" s="35" t="n">
        <v>4021.77218</v>
      </c>
      <c r="D28" s="3" t="n">
        <v>9909255.18</v>
      </c>
      <c r="E28" s="3" t="n">
        <v>2464</v>
      </c>
      <c r="F28" s="3" t="n">
        <v>19627007.06</v>
      </c>
      <c r="G28" s="3" t="n">
        <v>4880</v>
      </c>
      <c r="H28" s="3" t="n">
        <v>3792485.58</v>
      </c>
      <c r="I28" s="3" t="n">
        <v>943</v>
      </c>
      <c r="J28" s="3" t="n">
        <v>4998599.8</v>
      </c>
      <c r="K28" s="3" t="n">
        <v>1243</v>
      </c>
      <c r="L28" s="3" t="n">
        <v>38327347.62</v>
      </c>
      <c r="M28" s="3" t="n">
        <v>9530</v>
      </c>
      <c r="N28" s="36"/>
      <c r="O28" s="37"/>
    </row>
    <row r="29" customFormat="false" ht="12.75" hidden="false" customHeight="false" outlineLevel="0" collapsed="false">
      <c r="A29" s="34" t="n">
        <v>19</v>
      </c>
      <c r="B29" s="2" t="s">
        <v>41</v>
      </c>
      <c r="C29" s="35" t="n">
        <v>848.33334</v>
      </c>
      <c r="D29" s="3" t="n">
        <v>5090357.5</v>
      </c>
      <c r="E29" s="3" t="n">
        <v>6000</v>
      </c>
      <c r="F29" s="3" t="n">
        <v>4112363.61</v>
      </c>
      <c r="G29" s="3" t="n">
        <v>4848</v>
      </c>
      <c r="H29" s="3" t="n">
        <v>784160.72</v>
      </c>
      <c r="I29" s="3" t="n">
        <v>924</v>
      </c>
      <c r="J29" s="3" t="n">
        <v>894869.75</v>
      </c>
      <c r="K29" s="3" t="n">
        <v>1055</v>
      </c>
      <c r="L29" s="3" t="n">
        <v>10881751.58</v>
      </c>
      <c r="M29" s="3" t="n">
        <v>12827</v>
      </c>
      <c r="N29" s="36"/>
      <c r="O29" s="37"/>
    </row>
    <row r="30" customFormat="false" ht="12.75" hidden="false" customHeight="false" outlineLevel="0" collapsed="false">
      <c r="A30" s="34" t="n">
        <v>20</v>
      </c>
      <c r="B30" s="2" t="s">
        <v>42</v>
      </c>
      <c r="C30" s="35" t="n">
        <v>2119.68324</v>
      </c>
      <c r="D30" s="3" t="n">
        <v>3645439.54</v>
      </c>
      <c r="E30" s="3" t="n">
        <v>1720</v>
      </c>
      <c r="F30" s="3" t="n">
        <v>12685621.98</v>
      </c>
      <c r="G30" s="3" t="n">
        <v>5985</v>
      </c>
      <c r="H30" s="3" t="n">
        <v>1824765.8</v>
      </c>
      <c r="I30" s="3" t="n">
        <v>861</v>
      </c>
      <c r="J30" s="3" t="n">
        <v>2260271.4</v>
      </c>
      <c r="K30" s="3" t="n">
        <v>1066</v>
      </c>
      <c r="L30" s="3" t="n">
        <v>20416098.72</v>
      </c>
      <c r="M30" s="3" t="n">
        <v>9632</v>
      </c>
      <c r="N30" s="36"/>
      <c r="O30" s="37"/>
    </row>
    <row r="31" customFormat="false" ht="12.75" hidden="false" customHeight="false" outlineLevel="0" collapsed="false">
      <c r="A31" s="34" t="n">
        <v>21</v>
      </c>
      <c r="B31" s="2" t="s">
        <v>43</v>
      </c>
      <c r="C31" s="35" t="n">
        <v>57673.97257</v>
      </c>
      <c r="D31" s="3" t="n">
        <v>206335758.32</v>
      </c>
      <c r="E31" s="3" t="n">
        <v>3578</v>
      </c>
      <c r="F31" s="3" t="n">
        <v>218228284.13</v>
      </c>
      <c r="G31" s="3" t="n">
        <v>3784</v>
      </c>
      <c r="H31" s="3" t="n">
        <v>49390225.38</v>
      </c>
      <c r="I31" s="3" t="n">
        <v>856</v>
      </c>
      <c r="J31" s="3" t="n">
        <v>23569943.33</v>
      </c>
      <c r="K31" s="3" t="n">
        <v>409</v>
      </c>
      <c r="L31" s="3" t="n">
        <v>497524211.16</v>
      </c>
      <c r="M31" s="3" t="n">
        <v>8626</v>
      </c>
      <c r="N31" s="36"/>
      <c r="O31" s="37"/>
    </row>
    <row r="32" customFormat="false" ht="12.75" hidden="false" customHeight="false" outlineLevel="0" collapsed="false">
      <c r="A32" s="34" t="n">
        <v>22</v>
      </c>
      <c r="B32" s="2" t="s">
        <v>44</v>
      </c>
      <c r="C32" s="35" t="n">
        <v>2193.6885</v>
      </c>
      <c r="D32" s="3" t="n">
        <v>10627252.53</v>
      </c>
      <c r="E32" s="3" t="n">
        <v>4844</v>
      </c>
      <c r="F32" s="3" t="n">
        <v>6368414.6</v>
      </c>
      <c r="G32" s="3" t="n">
        <v>2903</v>
      </c>
      <c r="H32" s="3" t="n">
        <v>1966263.4</v>
      </c>
      <c r="I32" s="3" t="n">
        <v>896</v>
      </c>
      <c r="J32" s="3" t="n">
        <v>769978.27</v>
      </c>
      <c r="K32" s="3" t="n">
        <v>351</v>
      </c>
      <c r="L32" s="3" t="n">
        <v>19731908.8</v>
      </c>
      <c r="M32" s="3" t="n">
        <v>8995</v>
      </c>
      <c r="N32" s="36"/>
      <c r="O32" s="37"/>
    </row>
    <row r="33" customFormat="false" ht="12.75" hidden="false" customHeight="false" outlineLevel="0" collapsed="false">
      <c r="A33" s="34" t="n">
        <v>23</v>
      </c>
      <c r="B33" s="2" t="s">
        <v>45</v>
      </c>
      <c r="C33" s="35" t="n">
        <v>734.56178</v>
      </c>
      <c r="D33" s="3" t="n">
        <v>1833170.49</v>
      </c>
      <c r="E33" s="3" t="n">
        <v>2496</v>
      </c>
      <c r="F33" s="3" t="n">
        <v>3517739.65</v>
      </c>
      <c r="G33" s="3" t="n">
        <v>4789</v>
      </c>
      <c r="H33" s="3" t="n">
        <v>727765.82</v>
      </c>
      <c r="I33" s="3" t="n">
        <v>991</v>
      </c>
      <c r="J33" s="3" t="n">
        <v>585621.38</v>
      </c>
      <c r="K33" s="3" t="n">
        <v>797</v>
      </c>
      <c r="L33" s="3" t="n">
        <v>6664297.34</v>
      </c>
      <c r="M33" s="3" t="n">
        <v>9072</v>
      </c>
      <c r="N33" s="36"/>
      <c r="O33" s="37"/>
    </row>
    <row r="34" customFormat="false" ht="12.75" hidden="false" customHeight="false" outlineLevel="0" collapsed="false">
      <c r="A34" s="34" t="n">
        <v>24</v>
      </c>
      <c r="B34" s="2" t="s">
        <v>46</v>
      </c>
      <c r="C34" s="35" t="n">
        <v>7184.64409</v>
      </c>
      <c r="D34" s="3" t="n">
        <v>25642122.84</v>
      </c>
      <c r="E34" s="3" t="n">
        <v>3569</v>
      </c>
      <c r="F34" s="3" t="n">
        <v>27390367.61</v>
      </c>
      <c r="G34" s="3" t="n">
        <v>3812</v>
      </c>
      <c r="H34" s="3" t="n">
        <v>6007890.32</v>
      </c>
      <c r="I34" s="3" t="n">
        <v>836</v>
      </c>
      <c r="J34" s="3" t="n">
        <v>4148474.56</v>
      </c>
      <c r="K34" s="3" t="n">
        <v>577</v>
      </c>
      <c r="L34" s="3" t="n">
        <v>63188855.33</v>
      </c>
      <c r="M34" s="3" t="n">
        <v>8795</v>
      </c>
      <c r="N34" s="36"/>
      <c r="O34" s="37"/>
    </row>
    <row r="35" customFormat="false" ht="12.75" hidden="false" customHeight="false" outlineLevel="0" collapsed="false">
      <c r="A35" s="34" t="n">
        <v>25</v>
      </c>
      <c r="B35" s="2" t="s">
        <v>47</v>
      </c>
      <c r="C35" s="35" t="n">
        <v>1414.68718</v>
      </c>
      <c r="D35" s="3" t="n">
        <v>3319488.82</v>
      </c>
      <c r="E35" s="3" t="n">
        <v>2346</v>
      </c>
      <c r="F35" s="3" t="n">
        <v>7602806.36</v>
      </c>
      <c r="G35" s="3" t="n">
        <v>5374</v>
      </c>
      <c r="H35" s="3" t="n">
        <v>1392845.94</v>
      </c>
      <c r="I35" s="3" t="n">
        <v>985</v>
      </c>
      <c r="J35" s="3" t="n">
        <v>3026749.41</v>
      </c>
      <c r="K35" s="3" t="n">
        <v>2140</v>
      </c>
      <c r="L35" s="3" t="n">
        <v>15341890.53</v>
      </c>
      <c r="M35" s="3" t="n">
        <v>10845</v>
      </c>
      <c r="N35" s="36"/>
      <c r="O35" s="37"/>
    </row>
    <row r="36" customFormat="false" ht="12.75" hidden="false" customHeight="false" outlineLevel="0" collapsed="false">
      <c r="A36" s="34" t="n">
        <v>26</v>
      </c>
      <c r="B36" s="2" t="s">
        <v>48</v>
      </c>
      <c r="C36" s="35" t="n">
        <v>2454.66505</v>
      </c>
      <c r="D36" s="3" t="n">
        <v>6338791.16</v>
      </c>
      <c r="E36" s="3" t="n">
        <v>2582</v>
      </c>
      <c r="F36" s="3" t="n">
        <v>13971479.42</v>
      </c>
      <c r="G36" s="3" t="n">
        <v>5692</v>
      </c>
      <c r="H36" s="3" t="n">
        <v>1970013.12</v>
      </c>
      <c r="I36" s="3" t="n">
        <v>803</v>
      </c>
      <c r="J36" s="3" t="n">
        <v>2816164.65</v>
      </c>
      <c r="K36" s="3" t="n">
        <v>1147</v>
      </c>
      <c r="L36" s="3" t="n">
        <v>25096448.35</v>
      </c>
      <c r="M36" s="3" t="n">
        <v>10224</v>
      </c>
      <c r="N36" s="36"/>
      <c r="O36" s="37"/>
    </row>
    <row r="37" customFormat="false" ht="12.75" hidden="false" customHeight="false" outlineLevel="0" collapsed="false">
      <c r="A37" s="34" t="n">
        <v>27</v>
      </c>
      <c r="B37" s="2" t="s">
        <v>49</v>
      </c>
      <c r="C37" s="35" t="n">
        <v>4616.42201</v>
      </c>
      <c r="D37" s="3" t="n">
        <v>11312869.98</v>
      </c>
      <c r="E37" s="3" t="n">
        <v>2451</v>
      </c>
      <c r="F37" s="3" t="n">
        <v>22534419.93</v>
      </c>
      <c r="G37" s="3" t="n">
        <v>4881</v>
      </c>
      <c r="H37" s="3" t="n">
        <v>3759257.44</v>
      </c>
      <c r="I37" s="3" t="n">
        <v>814</v>
      </c>
      <c r="J37" s="3" t="n">
        <v>2432449.69</v>
      </c>
      <c r="K37" s="3" t="n">
        <v>527</v>
      </c>
      <c r="L37" s="3" t="n">
        <v>40038997.04</v>
      </c>
      <c r="M37" s="3" t="n">
        <v>8673</v>
      </c>
      <c r="N37" s="36"/>
      <c r="O37" s="37"/>
    </row>
    <row r="38" customFormat="false" ht="12.75" hidden="false" customHeight="false" outlineLevel="0" collapsed="false">
      <c r="A38" s="34" t="n">
        <v>28</v>
      </c>
      <c r="B38" s="2" t="s">
        <v>50</v>
      </c>
      <c r="C38" s="35" t="n">
        <v>1628.66139</v>
      </c>
      <c r="D38" s="3" t="n">
        <v>5339029.14</v>
      </c>
      <c r="E38" s="3" t="n">
        <v>3278</v>
      </c>
      <c r="F38" s="3" t="n">
        <v>7093011.35</v>
      </c>
      <c r="G38" s="3" t="n">
        <v>4355</v>
      </c>
      <c r="H38" s="3" t="n">
        <v>1499886.5</v>
      </c>
      <c r="I38" s="3" t="n">
        <v>921</v>
      </c>
      <c r="J38" s="3" t="n">
        <v>1516504.06</v>
      </c>
      <c r="K38" s="3" t="n">
        <v>931</v>
      </c>
      <c r="L38" s="3" t="n">
        <v>15448431.05</v>
      </c>
      <c r="M38" s="3" t="n">
        <v>9485</v>
      </c>
      <c r="N38" s="36"/>
      <c r="O38" s="37"/>
    </row>
    <row r="39" customFormat="false" ht="13.5" hidden="false" customHeight="false" outlineLevel="0" collapsed="false">
      <c r="A39" s="34" t="n">
        <v>29</v>
      </c>
      <c r="B39" s="2" t="s">
        <v>51</v>
      </c>
      <c r="C39" s="35" t="n">
        <v>160908.23255</v>
      </c>
      <c r="D39" s="3" t="n">
        <v>1566413170.35</v>
      </c>
      <c r="E39" s="3" t="n">
        <v>9735</v>
      </c>
      <c r="F39" s="3" t="n">
        <v>297188844.67</v>
      </c>
      <c r="G39" s="3" t="n">
        <v>1847</v>
      </c>
      <c r="H39" s="3" t="n">
        <v>156244901.4</v>
      </c>
      <c r="I39" s="3" t="n">
        <v>971</v>
      </c>
      <c r="J39" s="3" t="n">
        <v>82852848.82</v>
      </c>
      <c r="K39" s="3" t="n">
        <v>515</v>
      </c>
      <c r="L39" s="3" t="n">
        <v>2102699765.24</v>
      </c>
      <c r="M39" s="3" t="n">
        <v>13068</v>
      </c>
      <c r="N39" s="36"/>
      <c r="O39" s="37"/>
    </row>
    <row r="40" customFormat="false" ht="12.75" hidden="false" customHeight="false" outlineLevel="0" collapsed="false">
      <c r="A40" s="34" t="n">
        <v>30</v>
      </c>
      <c r="B40" s="2" t="s">
        <v>52</v>
      </c>
      <c r="C40" s="35" t="n">
        <v>10983.30348</v>
      </c>
      <c r="D40" s="3" t="n">
        <v>73175846.77</v>
      </c>
      <c r="E40" s="3" t="n">
        <v>6662</v>
      </c>
      <c r="F40" s="3" t="n">
        <v>25402591.14</v>
      </c>
      <c r="G40" s="3" t="n">
        <v>2313</v>
      </c>
      <c r="H40" s="3" t="n">
        <v>11094580.18</v>
      </c>
      <c r="I40" s="3" t="n">
        <v>1010</v>
      </c>
      <c r="J40" s="3" t="n">
        <v>4848548.54</v>
      </c>
      <c r="K40" s="3" t="n">
        <v>441</v>
      </c>
      <c r="L40" s="3" t="n">
        <v>114521566.63</v>
      </c>
      <c r="M40" s="3" t="n">
        <v>10427</v>
      </c>
      <c r="N40" s="36"/>
      <c r="O40" s="37"/>
    </row>
    <row r="41" customFormat="false" ht="12.75" hidden="false" customHeight="false" outlineLevel="0" collapsed="false">
      <c r="A41" s="34" t="n">
        <v>31</v>
      </c>
      <c r="B41" s="2" t="s">
        <v>53</v>
      </c>
      <c r="C41" s="35" t="n">
        <v>2061.40562</v>
      </c>
      <c r="D41" s="3" t="n">
        <v>5068093.66</v>
      </c>
      <c r="E41" s="3" t="n">
        <v>2459</v>
      </c>
      <c r="F41" s="3" t="n">
        <v>9888177.02</v>
      </c>
      <c r="G41" s="3" t="n">
        <v>4797</v>
      </c>
      <c r="H41" s="3" t="n">
        <v>1950901.6</v>
      </c>
      <c r="I41" s="3" t="n">
        <v>946</v>
      </c>
      <c r="J41" s="3" t="n">
        <v>1371741.71</v>
      </c>
      <c r="K41" s="3" t="n">
        <v>665</v>
      </c>
      <c r="L41" s="3" t="n">
        <v>18278913.99</v>
      </c>
      <c r="M41" s="3" t="n">
        <v>8867</v>
      </c>
      <c r="N41" s="36"/>
      <c r="O41" s="37"/>
    </row>
    <row r="42" customFormat="false" ht="12.75" hidden="false" customHeight="false" outlineLevel="0" collapsed="false">
      <c r="A42" s="34" t="n">
        <v>32</v>
      </c>
      <c r="B42" s="2" t="s">
        <v>54</v>
      </c>
      <c r="C42" s="35" t="n">
        <v>3578.81637</v>
      </c>
      <c r="D42" s="3" t="n">
        <v>13047459.76</v>
      </c>
      <c r="E42" s="3" t="n">
        <v>3646</v>
      </c>
      <c r="F42" s="3" t="n">
        <v>14583169.39</v>
      </c>
      <c r="G42" s="3" t="n">
        <v>4075</v>
      </c>
      <c r="H42" s="3" t="n">
        <v>3000505.06</v>
      </c>
      <c r="I42" s="3" t="n">
        <v>838</v>
      </c>
      <c r="J42" s="3" t="n">
        <v>1766788.49</v>
      </c>
      <c r="K42" s="3" t="n">
        <v>494</v>
      </c>
      <c r="L42" s="3" t="n">
        <v>32397922.7</v>
      </c>
      <c r="M42" s="3" t="n">
        <v>9053</v>
      </c>
      <c r="N42" s="36"/>
      <c r="O42" s="37"/>
    </row>
    <row r="43" customFormat="false" ht="12.75" hidden="false" customHeight="false" outlineLevel="0" collapsed="false">
      <c r="A43" s="34" t="n">
        <v>33</v>
      </c>
      <c r="B43" s="2" t="s">
        <v>55</v>
      </c>
      <c r="C43" s="35" t="n">
        <v>7281.20101</v>
      </c>
      <c r="D43" s="3" t="n">
        <v>23943872.87</v>
      </c>
      <c r="E43" s="3" t="n">
        <v>3288</v>
      </c>
      <c r="F43" s="3" t="n">
        <v>30241545.52</v>
      </c>
      <c r="G43" s="3" t="n">
        <v>4153</v>
      </c>
      <c r="H43" s="3" t="n">
        <v>7137762.14</v>
      </c>
      <c r="I43" s="3" t="n">
        <v>980</v>
      </c>
      <c r="J43" s="3" t="n">
        <v>6215379.46</v>
      </c>
      <c r="K43" s="3" t="n">
        <v>854</v>
      </c>
      <c r="L43" s="3" t="n">
        <v>67538559.99</v>
      </c>
      <c r="M43" s="3" t="n">
        <v>9276</v>
      </c>
      <c r="N43" s="36"/>
      <c r="O43" s="37"/>
    </row>
    <row r="44" customFormat="false" ht="12.75" hidden="false" customHeight="false" outlineLevel="0" collapsed="false">
      <c r="A44" s="34" t="n">
        <v>34</v>
      </c>
      <c r="B44" s="2" t="s">
        <v>56</v>
      </c>
      <c r="C44" s="35" t="n">
        <v>12527.48876</v>
      </c>
      <c r="D44" s="3" t="n">
        <v>58155218.65</v>
      </c>
      <c r="E44" s="3" t="n">
        <v>4642</v>
      </c>
      <c r="F44" s="3" t="n">
        <v>49735582.57</v>
      </c>
      <c r="G44" s="3" t="n">
        <v>3970</v>
      </c>
      <c r="H44" s="3" t="n">
        <v>10628966.62</v>
      </c>
      <c r="I44" s="3" t="n">
        <v>848</v>
      </c>
      <c r="J44" s="3" t="n">
        <v>5240177.14</v>
      </c>
      <c r="K44" s="3" t="n">
        <v>418</v>
      </c>
      <c r="L44" s="3" t="n">
        <v>123759944.98</v>
      </c>
      <c r="M44" s="3" t="n">
        <v>9879</v>
      </c>
      <c r="N44" s="36"/>
      <c r="O44" s="37"/>
    </row>
    <row r="45" customFormat="false" ht="12.75" hidden="false" customHeight="false" outlineLevel="0" collapsed="false">
      <c r="A45" s="34" t="n">
        <v>35</v>
      </c>
      <c r="B45" s="2" t="s">
        <v>57</v>
      </c>
      <c r="C45" s="35" t="n">
        <v>2571.25413</v>
      </c>
      <c r="D45" s="3" t="n">
        <v>5486432.61</v>
      </c>
      <c r="E45" s="3" t="n">
        <v>2134</v>
      </c>
      <c r="F45" s="3" t="n">
        <v>12356424.42</v>
      </c>
      <c r="G45" s="3" t="n">
        <v>4806</v>
      </c>
      <c r="H45" s="3" t="n">
        <v>2365238.92</v>
      </c>
      <c r="I45" s="3" t="n">
        <v>920</v>
      </c>
      <c r="J45" s="3" t="n">
        <v>1770682.9</v>
      </c>
      <c r="K45" s="3" t="n">
        <v>689</v>
      </c>
      <c r="L45" s="3" t="n">
        <v>21978778.85</v>
      </c>
      <c r="M45" s="3" t="n">
        <v>8548</v>
      </c>
      <c r="N45" s="36"/>
      <c r="O45" s="37"/>
    </row>
    <row r="46" customFormat="false" ht="12.75" hidden="false" customHeight="false" outlineLevel="0" collapsed="false">
      <c r="A46" s="34" t="n">
        <v>36</v>
      </c>
      <c r="B46" s="2" t="s">
        <v>58</v>
      </c>
      <c r="C46" s="35" t="n">
        <v>5930.81092</v>
      </c>
      <c r="D46" s="3" t="n">
        <v>22447015.84</v>
      </c>
      <c r="E46" s="3" t="n">
        <v>3785</v>
      </c>
      <c r="F46" s="3" t="n">
        <v>25468978.15</v>
      </c>
      <c r="G46" s="3" t="n">
        <v>4294</v>
      </c>
      <c r="H46" s="3" t="n">
        <v>5917872.74</v>
      </c>
      <c r="I46" s="3" t="n">
        <v>998</v>
      </c>
      <c r="J46" s="3" t="n">
        <v>3272635.8</v>
      </c>
      <c r="K46" s="3" t="n">
        <v>552</v>
      </c>
      <c r="L46" s="3" t="n">
        <v>57106502.53</v>
      </c>
      <c r="M46" s="3" t="n">
        <v>9629</v>
      </c>
      <c r="N46" s="36"/>
      <c r="O46" s="37"/>
    </row>
    <row r="47" customFormat="false" ht="12.75" hidden="false" customHeight="false" outlineLevel="0" collapsed="false">
      <c r="A47" s="34" t="n">
        <v>37</v>
      </c>
      <c r="B47" s="2" t="s">
        <v>59</v>
      </c>
      <c r="C47" s="35" t="n">
        <v>2299.26103</v>
      </c>
      <c r="D47" s="3" t="n">
        <v>16241050.75</v>
      </c>
      <c r="E47" s="3" t="n">
        <v>7064</v>
      </c>
      <c r="F47" s="3" t="n">
        <v>3423358.48</v>
      </c>
      <c r="G47" s="3" t="n">
        <v>1489</v>
      </c>
      <c r="H47" s="3" t="n">
        <v>2063202.62</v>
      </c>
      <c r="I47" s="3" t="n">
        <v>897</v>
      </c>
      <c r="J47" s="3" t="n">
        <v>1037158.22</v>
      </c>
      <c r="K47" s="3" t="n">
        <v>451</v>
      </c>
      <c r="L47" s="3" t="n">
        <v>22764770.07</v>
      </c>
      <c r="M47" s="3" t="n">
        <v>9901</v>
      </c>
      <c r="N47" s="36"/>
      <c r="O47" s="37"/>
    </row>
    <row r="48" customFormat="false" ht="12.75" hidden="false" customHeight="false" outlineLevel="0" collapsed="false">
      <c r="A48" s="34" t="n">
        <v>38</v>
      </c>
      <c r="B48" s="2" t="s">
        <v>60</v>
      </c>
      <c r="C48" s="35" t="n">
        <v>2072.55004</v>
      </c>
      <c r="D48" s="3" t="n">
        <v>4118164.87</v>
      </c>
      <c r="E48" s="3" t="n">
        <v>1987</v>
      </c>
      <c r="F48" s="3" t="n">
        <v>11466385.51</v>
      </c>
      <c r="G48" s="3" t="n">
        <v>5533</v>
      </c>
      <c r="H48" s="3" t="n">
        <v>2135136.54</v>
      </c>
      <c r="I48" s="3" t="n">
        <v>1030</v>
      </c>
      <c r="J48" s="3" t="n">
        <v>2528940.14</v>
      </c>
      <c r="K48" s="3" t="n">
        <v>1220</v>
      </c>
      <c r="L48" s="3" t="n">
        <v>20248627.06</v>
      </c>
      <c r="M48" s="3" t="n">
        <v>9770</v>
      </c>
      <c r="N48" s="36"/>
      <c r="O48" s="37"/>
    </row>
    <row r="49" customFormat="false" ht="12.75" hidden="false" customHeight="false" outlineLevel="0" collapsed="false">
      <c r="A49" s="34" t="n">
        <v>39</v>
      </c>
      <c r="B49" s="2" t="s">
        <v>61</v>
      </c>
      <c r="C49" s="35" t="n">
        <v>2726.00125</v>
      </c>
      <c r="D49" s="3" t="n">
        <v>8721579.87</v>
      </c>
      <c r="E49" s="3" t="n">
        <v>3199</v>
      </c>
      <c r="F49" s="3" t="n">
        <v>13033119.81</v>
      </c>
      <c r="G49" s="3" t="n">
        <v>4781</v>
      </c>
      <c r="H49" s="3" t="n">
        <v>2464618.72</v>
      </c>
      <c r="I49" s="3" t="n">
        <v>904</v>
      </c>
      <c r="J49" s="3" t="n">
        <v>1620625.84</v>
      </c>
      <c r="K49" s="3" t="n">
        <v>595</v>
      </c>
      <c r="L49" s="3" t="n">
        <v>25839944.24</v>
      </c>
      <c r="M49" s="3" t="n">
        <v>9479</v>
      </c>
      <c r="N49" s="36"/>
      <c r="O49" s="37"/>
    </row>
    <row r="50" customFormat="false" ht="13.5" hidden="false" customHeight="false" outlineLevel="0" collapsed="false">
      <c r="A50" s="34" t="n">
        <v>40</v>
      </c>
      <c r="B50" s="2" t="s">
        <v>62</v>
      </c>
      <c r="C50" s="35" t="n">
        <v>2531.71649</v>
      </c>
      <c r="D50" s="3" t="n">
        <v>5659173.78</v>
      </c>
      <c r="E50" s="3" t="n">
        <v>2235</v>
      </c>
      <c r="F50" s="3" t="n">
        <v>14266874.51</v>
      </c>
      <c r="G50" s="3" t="n">
        <v>5635</v>
      </c>
      <c r="H50" s="3" t="n">
        <v>2304846.56</v>
      </c>
      <c r="I50" s="3" t="n">
        <v>910</v>
      </c>
      <c r="J50" s="3" t="n">
        <v>3629748.89</v>
      </c>
      <c r="K50" s="3" t="n">
        <v>1434</v>
      </c>
      <c r="L50" s="3" t="n">
        <v>25860643.74</v>
      </c>
      <c r="M50" s="3" t="n">
        <v>10215</v>
      </c>
      <c r="N50" s="36"/>
      <c r="O50" s="37"/>
    </row>
    <row r="51" customFormat="false" ht="12.75" hidden="false" customHeight="false" outlineLevel="0" collapsed="false">
      <c r="A51" s="34" t="n">
        <v>41</v>
      </c>
      <c r="B51" s="2" t="s">
        <v>63</v>
      </c>
      <c r="C51" s="35" t="n">
        <v>5834.31634</v>
      </c>
      <c r="D51" s="3" t="n">
        <v>15348554.45</v>
      </c>
      <c r="E51" s="3" t="n">
        <v>2631</v>
      </c>
      <c r="F51" s="3" t="n">
        <v>32746638.03</v>
      </c>
      <c r="G51" s="3" t="n">
        <v>5613</v>
      </c>
      <c r="H51" s="3" t="n">
        <v>5609606.72</v>
      </c>
      <c r="I51" s="3" t="n">
        <v>961</v>
      </c>
      <c r="J51" s="3" t="n">
        <v>5706187.04</v>
      </c>
      <c r="K51" s="3" t="n">
        <v>978</v>
      </c>
      <c r="L51" s="3" t="n">
        <v>59410986.24</v>
      </c>
      <c r="M51" s="3" t="n">
        <v>10183</v>
      </c>
      <c r="N51" s="36"/>
      <c r="O51" s="37"/>
    </row>
    <row r="52" customFormat="false" ht="12.75" hidden="false" customHeight="false" outlineLevel="0" collapsed="false">
      <c r="A52" s="34" t="n">
        <v>42</v>
      </c>
      <c r="B52" s="2" t="s">
        <v>64</v>
      </c>
      <c r="C52" s="35" t="n">
        <v>18843.31015</v>
      </c>
      <c r="D52" s="3" t="n">
        <v>73662966.78</v>
      </c>
      <c r="E52" s="3" t="n">
        <v>3909</v>
      </c>
      <c r="F52" s="3" t="n">
        <v>65191582.17</v>
      </c>
      <c r="G52" s="3" t="n">
        <v>3460</v>
      </c>
      <c r="H52" s="3" t="n">
        <v>16886508.3</v>
      </c>
      <c r="I52" s="3" t="n">
        <v>896</v>
      </c>
      <c r="J52" s="3" t="n">
        <v>6337066.48</v>
      </c>
      <c r="K52" s="3" t="n">
        <v>336</v>
      </c>
      <c r="L52" s="3" t="n">
        <v>162078123.73</v>
      </c>
      <c r="M52" s="3" t="n">
        <v>8601</v>
      </c>
      <c r="N52" s="36"/>
      <c r="O52" s="37"/>
    </row>
    <row r="53" customFormat="false" ht="12.75" hidden="false" customHeight="false" outlineLevel="0" collapsed="false">
      <c r="A53" s="34" t="n">
        <v>43</v>
      </c>
      <c r="B53" s="2" t="s">
        <v>65</v>
      </c>
      <c r="C53" s="35" t="n">
        <v>47363.74622</v>
      </c>
      <c r="D53" s="3" t="n">
        <v>159141474.29</v>
      </c>
      <c r="E53" s="3" t="n">
        <v>3360</v>
      </c>
      <c r="F53" s="3" t="n">
        <v>166648252.39</v>
      </c>
      <c r="G53" s="3" t="n">
        <v>3518</v>
      </c>
      <c r="H53" s="3" t="n">
        <v>44740780.2</v>
      </c>
      <c r="I53" s="3" t="n">
        <v>945</v>
      </c>
      <c r="J53" s="3" t="n">
        <v>24927460.33</v>
      </c>
      <c r="K53" s="3" t="n">
        <v>526</v>
      </c>
      <c r="L53" s="3" t="n">
        <v>395457967.21</v>
      </c>
      <c r="M53" s="3" t="n">
        <v>8349</v>
      </c>
      <c r="N53" s="36"/>
      <c r="O53" s="37"/>
    </row>
    <row r="54" customFormat="false" ht="12.75" hidden="false" customHeight="false" outlineLevel="0" collapsed="false">
      <c r="A54" s="34" t="n">
        <v>44</v>
      </c>
      <c r="B54" s="2" t="s">
        <v>66</v>
      </c>
      <c r="C54" s="35" t="n">
        <v>7521.16672</v>
      </c>
      <c r="D54" s="3" t="n">
        <v>16421857.18</v>
      </c>
      <c r="E54" s="3" t="n">
        <v>2183</v>
      </c>
      <c r="F54" s="3" t="n">
        <v>38509019.09</v>
      </c>
      <c r="G54" s="3" t="n">
        <v>5120</v>
      </c>
      <c r="H54" s="3" t="n">
        <v>8085647.62</v>
      </c>
      <c r="I54" s="3" t="n">
        <v>1075</v>
      </c>
      <c r="J54" s="3" t="n">
        <v>7426951.19</v>
      </c>
      <c r="K54" s="3" t="n">
        <v>987</v>
      </c>
      <c r="L54" s="3" t="n">
        <v>70443475.08</v>
      </c>
      <c r="M54" s="3" t="n">
        <v>9366</v>
      </c>
      <c r="N54" s="36"/>
      <c r="O54" s="37"/>
    </row>
    <row r="55" customFormat="false" ht="12.75" hidden="false" customHeight="false" outlineLevel="0" collapsed="false">
      <c r="A55" s="34" t="n">
        <v>45</v>
      </c>
      <c r="B55" s="2" t="s">
        <v>67</v>
      </c>
      <c r="C55" s="35" t="n">
        <v>285.07224</v>
      </c>
      <c r="D55" s="3" t="n">
        <v>1653312.04</v>
      </c>
      <c r="E55" s="3" t="n">
        <v>5800</v>
      </c>
      <c r="F55" s="3" t="n">
        <v>1498384.07</v>
      </c>
      <c r="G55" s="3" t="n">
        <v>5256</v>
      </c>
      <c r="H55" s="3" t="n">
        <v>281321.22</v>
      </c>
      <c r="I55" s="3" t="n">
        <v>987</v>
      </c>
      <c r="J55" s="3" t="n">
        <v>251920.8</v>
      </c>
      <c r="K55" s="3" t="n">
        <v>884</v>
      </c>
      <c r="L55" s="3" t="n">
        <v>3684938.13</v>
      </c>
      <c r="M55" s="3" t="n">
        <v>12926</v>
      </c>
      <c r="N55" s="36"/>
      <c r="O55" s="37"/>
    </row>
    <row r="56" customFormat="false" ht="12.75" hidden="false" customHeight="false" outlineLevel="0" collapsed="false">
      <c r="A56" s="34" t="n">
        <v>46</v>
      </c>
      <c r="B56" s="2" t="s">
        <v>68</v>
      </c>
      <c r="C56" s="35" t="n">
        <v>5276.03235</v>
      </c>
      <c r="D56" s="3" t="n">
        <v>19991039.68</v>
      </c>
      <c r="E56" s="3" t="n">
        <v>3789</v>
      </c>
      <c r="F56" s="3" t="n">
        <v>20959966.38</v>
      </c>
      <c r="G56" s="3" t="n">
        <v>3973</v>
      </c>
      <c r="H56" s="3" t="n">
        <v>5400144.78</v>
      </c>
      <c r="I56" s="3" t="n">
        <v>1024</v>
      </c>
      <c r="J56" s="3" t="n">
        <v>3180655.03</v>
      </c>
      <c r="K56" s="3" t="n">
        <v>603</v>
      </c>
      <c r="L56" s="3" t="n">
        <v>49531805.87</v>
      </c>
      <c r="M56" s="3" t="n">
        <v>9388</v>
      </c>
      <c r="N56" s="36"/>
      <c r="O56" s="37"/>
    </row>
    <row r="57" customFormat="false" ht="12.75" hidden="false" customHeight="false" outlineLevel="0" collapsed="false">
      <c r="A57" s="34" t="n">
        <v>48</v>
      </c>
      <c r="B57" s="2" t="s">
        <v>69</v>
      </c>
      <c r="C57" s="35" t="n">
        <v>3768.78878</v>
      </c>
      <c r="D57" s="3" t="n">
        <v>10687047.91</v>
      </c>
      <c r="E57" s="3" t="n">
        <v>2836</v>
      </c>
      <c r="F57" s="3" t="n">
        <v>14823400.65</v>
      </c>
      <c r="G57" s="3" t="n">
        <v>3933</v>
      </c>
      <c r="H57" s="3" t="n">
        <v>2924059.08</v>
      </c>
      <c r="I57" s="3" t="n">
        <v>776</v>
      </c>
      <c r="J57" s="3" t="n">
        <v>2105730.95</v>
      </c>
      <c r="K57" s="3" t="n">
        <v>559</v>
      </c>
      <c r="L57" s="3" t="n">
        <v>30540238.59</v>
      </c>
      <c r="M57" s="3" t="n">
        <v>8103</v>
      </c>
      <c r="N57" s="36"/>
      <c r="O57" s="37"/>
    </row>
    <row r="58" customFormat="false" ht="12.75" hidden="false" customHeight="false" outlineLevel="0" collapsed="false">
      <c r="A58" s="34" t="n">
        <v>49</v>
      </c>
      <c r="B58" s="2" t="s">
        <v>70</v>
      </c>
      <c r="C58" s="35" t="n">
        <v>774.84282</v>
      </c>
      <c r="D58" s="3" t="n">
        <v>5331588.79</v>
      </c>
      <c r="E58" s="3" t="n">
        <v>6881</v>
      </c>
      <c r="F58" s="3" t="n">
        <v>3802558.75</v>
      </c>
      <c r="G58" s="3" t="n">
        <v>4908</v>
      </c>
      <c r="H58" s="3" t="n">
        <v>860017.32</v>
      </c>
      <c r="I58" s="3" t="n">
        <v>1110</v>
      </c>
      <c r="J58" s="3" t="n">
        <v>1003123.44</v>
      </c>
      <c r="K58" s="3" t="n">
        <v>1295</v>
      </c>
      <c r="L58" s="3" t="n">
        <v>10997288.3</v>
      </c>
      <c r="M58" s="3" t="n">
        <v>14193</v>
      </c>
      <c r="N58" s="36"/>
      <c r="O58" s="37"/>
    </row>
    <row r="59" customFormat="false" ht="12.75" hidden="false" customHeight="false" outlineLevel="0" collapsed="false">
      <c r="A59" s="34" t="n">
        <v>50</v>
      </c>
      <c r="B59" s="2" t="s">
        <v>71</v>
      </c>
      <c r="C59" s="35" t="n">
        <v>2055.88565</v>
      </c>
      <c r="D59" s="3" t="n">
        <v>6740908.05</v>
      </c>
      <c r="E59" s="3" t="n">
        <v>3279</v>
      </c>
      <c r="F59" s="3" t="n">
        <v>9656534.02</v>
      </c>
      <c r="G59" s="3" t="n">
        <v>4697</v>
      </c>
      <c r="H59" s="3" t="n">
        <v>1816474.6</v>
      </c>
      <c r="I59" s="3" t="n">
        <v>884</v>
      </c>
      <c r="J59" s="3" t="n">
        <v>1062426.14</v>
      </c>
      <c r="K59" s="3" t="n">
        <v>517</v>
      </c>
      <c r="L59" s="3" t="n">
        <v>19276342.81</v>
      </c>
      <c r="M59" s="3" t="n">
        <v>9376</v>
      </c>
      <c r="N59" s="36"/>
      <c r="O59" s="37"/>
    </row>
    <row r="60" customFormat="false" ht="12.75" hidden="false" customHeight="false" outlineLevel="0" collapsed="false">
      <c r="A60" s="34" t="n">
        <v>51</v>
      </c>
      <c r="B60" s="2" t="s">
        <v>72</v>
      </c>
      <c r="C60" s="35" t="n">
        <v>1391.08878</v>
      </c>
      <c r="D60" s="3" t="n">
        <v>9543847.17</v>
      </c>
      <c r="E60" s="3" t="n">
        <v>6861</v>
      </c>
      <c r="F60" s="3" t="n">
        <v>3207837.21</v>
      </c>
      <c r="G60" s="3" t="n">
        <v>2306</v>
      </c>
      <c r="H60" s="3" t="n">
        <v>1308297.94</v>
      </c>
      <c r="I60" s="3" t="n">
        <v>940</v>
      </c>
      <c r="J60" s="3" t="n">
        <v>913006.69</v>
      </c>
      <c r="K60" s="3" t="n">
        <v>656</v>
      </c>
      <c r="L60" s="3" t="n">
        <v>14972989.01</v>
      </c>
      <c r="M60" s="3" t="n">
        <v>10764</v>
      </c>
      <c r="N60" s="36"/>
      <c r="O60" s="37"/>
    </row>
    <row r="61" customFormat="false" ht="12.75" hidden="false" customHeight="false" outlineLevel="0" collapsed="false">
      <c r="A61" s="34" t="n">
        <v>52</v>
      </c>
      <c r="B61" s="2" t="s">
        <v>73</v>
      </c>
      <c r="C61" s="35" t="n">
        <v>3485.62777</v>
      </c>
      <c r="D61" s="3" t="n">
        <v>5651212.84</v>
      </c>
      <c r="E61" s="3" t="n">
        <v>1621</v>
      </c>
      <c r="F61" s="3" t="n">
        <v>23106161.63</v>
      </c>
      <c r="G61" s="3" t="n">
        <v>6629</v>
      </c>
      <c r="H61" s="3" t="n">
        <v>3577591.52</v>
      </c>
      <c r="I61" s="3" t="n">
        <v>1026</v>
      </c>
      <c r="J61" s="3" t="n">
        <v>5059281.25</v>
      </c>
      <c r="K61" s="3" t="n">
        <v>1451</v>
      </c>
      <c r="L61" s="3" t="n">
        <v>37394247.24</v>
      </c>
      <c r="M61" s="3" t="n">
        <v>10728</v>
      </c>
      <c r="N61" s="36"/>
      <c r="O61" s="37"/>
    </row>
    <row r="62" customFormat="false" ht="12.75" hidden="false" customHeight="false" outlineLevel="0" collapsed="false">
      <c r="A62" s="34" t="n">
        <v>53</v>
      </c>
      <c r="B62" s="2" t="s">
        <v>74</v>
      </c>
      <c r="C62" s="35" t="n">
        <v>49839.63845</v>
      </c>
      <c r="D62" s="3" t="n">
        <v>467156863.93</v>
      </c>
      <c r="E62" s="3" t="n">
        <v>9373</v>
      </c>
      <c r="F62" s="3" t="n">
        <v>109554211.3</v>
      </c>
      <c r="G62" s="3" t="n">
        <v>2198</v>
      </c>
      <c r="H62" s="3" t="n">
        <v>45535818.48</v>
      </c>
      <c r="I62" s="3" t="n">
        <v>914</v>
      </c>
      <c r="J62" s="3" t="n">
        <v>8465004.3</v>
      </c>
      <c r="K62" s="3" t="n">
        <v>170</v>
      </c>
      <c r="L62" s="3" t="n">
        <v>630711898.01</v>
      </c>
      <c r="M62" s="3" t="n">
        <v>12655</v>
      </c>
      <c r="N62" s="36"/>
      <c r="O62" s="37"/>
    </row>
    <row r="63" customFormat="false" ht="12.75" hidden="false" customHeight="false" outlineLevel="0" collapsed="false">
      <c r="A63" s="34" t="n">
        <v>54</v>
      </c>
      <c r="B63" s="2" t="s">
        <v>75</v>
      </c>
      <c r="C63" s="35" t="n">
        <v>4444.69437</v>
      </c>
      <c r="D63" s="3" t="n">
        <v>23313225.82</v>
      </c>
      <c r="E63" s="3" t="n">
        <v>5245</v>
      </c>
      <c r="F63" s="3" t="n">
        <v>12847995.61</v>
      </c>
      <c r="G63" s="3" t="n">
        <v>2891</v>
      </c>
      <c r="H63" s="3" t="n">
        <v>4510386.44</v>
      </c>
      <c r="I63" s="3" t="n">
        <v>1015</v>
      </c>
      <c r="J63" s="3" t="n">
        <v>2886641.18</v>
      </c>
      <c r="K63" s="3" t="n">
        <v>649</v>
      </c>
      <c r="L63" s="3" t="n">
        <v>43558249.05</v>
      </c>
      <c r="M63" s="3" t="n">
        <v>9800</v>
      </c>
      <c r="N63" s="36"/>
      <c r="O63" s="37"/>
    </row>
    <row r="64" customFormat="false" ht="12.75" hidden="false" customHeight="false" outlineLevel="0" collapsed="false">
      <c r="A64" s="34" t="n">
        <v>55</v>
      </c>
      <c r="B64" s="2" t="s">
        <v>76</v>
      </c>
      <c r="C64" s="35" t="n">
        <v>1682.06156</v>
      </c>
      <c r="D64" s="3" t="n">
        <v>3459462.38</v>
      </c>
      <c r="E64" s="3" t="n">
        <v>2057</v>
      </c>
      <c r="F64" s="3" t="n">
        <v>9519687.21</v>
      </c>
      <c r="G64" s="3" t="n">
        <v>5660</v>
      </c>
      <c r="H64" s="3" t="n">
        <v>1718505.84</v>
      </c>
      <c r="I64" s="3" t="n">
        <v>1022</v>
      </c>
      <c r="J64" s="3" t="n">
        <v>2494176.05</v>
      </c>
      <c r="K64" s="3" t="n">
        <v>1483</v>
      </c>
      <c r="L64" s="3" t="n">
        <v>17191831.48</v>
      </c>
      <c r="M64" s="3" t="n">
        <v>10221</v>
      </c>
      <c r="N64" s="36"/>
      <c r="O64" s="37"/>
    </row>
    <row r="65" customFormat="false" ht="12.75" hidden="false" customHeight="false" outlineLevel="0" collapsed="false">
      <c r="A65" s="34" t="n">
        <v>56</v>
      </c>
      <c r="B65" s="2" t="s">
        <v>77</v>
      </c>
      <c r="C65" s="35" t="n">
        <v>1837.28543</v>
      </c>
      <c r="D65" s="3" t="n">
        <v>6940478.21</v>
      </c>
      <c r="E65" s="3" t="n">
        <v>3778</v>
      </c>
      <c r="F65" s="3" t="n">
        <v>7666039.91</v>
      </c>
      <c r="G65" s="3" t="n">
        <v>4172</v>
      </c>
      <c r="H65" s="3" t="n">
        <v>1835468.22</v>
      </c>
      <c r="I65" s="3" t="n">
        <v>999</v>
      </c>
      <c r="J65" s="3" t="n">
        <v>998070.13</v>
      </c>
      <c r="K65" s="3" t="n">
        <v>543</v>
      </c>
      <c r="L65" s="3" t="n">
        <v>17440056.47</v>
      </c>
      <c r="M65" s="3" t="n">
        <v>9492</v>
      </c>
      <c r="N65" s="36"/>
      <c r="O65" s="37"/>
    </row>
    <row r="66" customFormat="false" ht="12.75" hidden="false" customHeight="false" outlineLevel="0" collapsed="false">
      <c r="A66" s="34" t="n">
        <v>57</v>
      </c>
      <c r="B66" s="2" t="s">
        <v>78</v>
      </c>
      <c r="C66" s="35" t="n">
        <v>1285.84995</v>
      </c>
      <c r="D66" s="3" t="n">
        <v>4976932.01</v>
      </c>
      <c r="E66" s="3" t="n">
        <v>3871</v>
      </c>
      <c r="F66" s="3" t="n">
        <v>4682291.86</v>
      </c>
      <c r="G66" s="3" t="n">
        <v>3641</v>
      </c>
      <c r="H66" s="3" t="n">
        <v>1078652.9</v>
      </c>
      <c r="I66" s="3" t="n">
        <v>839</v>
      </c>
      <c r="J66" s="3" t="n">
        <v>724760.21</v>
      </c>
      <c r="K66" s="3" t="n">
        <v>564</v>
      </c>
      <c r="L66" s="3" t="n">
        <v>11462636.98</v>
      </c>
      <c r="M66" s="3" t="n">
        <v>8914</v>
      </c>
      <c r="N66" s="36"/>
      <c r="O66" s="37"/>
    </row>
    <row r="67" customFormat="false" ht="12.75" hidden="false" customHeight="false" outlineLevel="0" collapsed="false">
      <c r="A67" s="34" t="n">
        <v>58</v>
      </c>
      <c r="B67" s="2" t="s">
        <v>79</v>
      </c>
      <c r="C67" s="35" t="n">
        <v>4733.82415</v>
      </c>
      <c r="D67" s="3" t="n">
        <v>11116299.98</v>
      </c>
      <c r="E67" s="3" t="n">
        <v>2348</v>
      </c>
      <c r="F67" s="3" t="n">
        <v>23755901.15</v>
      </c>
      <c r="G67" s="3" t="n">
        <v>5018</v>
      </c>
      <c r="H67" s="3" t="n">
        <v>3910212.34</v>
      </c>
      <c r="I67" s="3" t="n">
        <v>826</v>
      </c>
      <c r="J67" s="3" t="n">
        <v>4379430.91</v>
      </c>
      <c r="K67" s="3" t="n">
        <v>925</v>
      </c>
      <c r="L67" s="3" t="n">
        <v>43161844.38</v>
      </c>
      <c r="M67" s="3" t="n">
        <v>9118</v>
      </c>
      <c r="N67" s="36"/>
      <c r="O67" s="37"/>
    </row>
    <row r="68" customFormat="false" ht="12.75" hidden="false" customHeight="false" outlineLevel="0" collapsed="false">
      <c r="A68" s="34" t="n">
        <v>59</v>
      </c>
      <c r="B68" s="2" t="s">
        <v>80</v>
      </c>
      <c r="C68" s="35" t="n">
        <v>1300.71665</v>
      </c>
      <c r="D68" s="3" t="n">
        <v>6225648.93</v>
      </c>
      <c r="E68" s="3" t="n">
        <v>4786</v>
      </c>
      <c r="F68" s="3" t="n">
        <v>3764023.59</v>
      </c>
      <c r="G68" s="3" t="n">
        <v>2894</v>
      </c>
      <c r="H68" s="3" t="n">
        <v>1222371.4</v>
      </c>
      <c r="I68" s="3" t="n">
        <v>940</v>
      </c>
      <c r="J68" s="3" t="n">
        <v>989859</v>
      </c>
      <c r="K68" s="3" t="n">
        <v>761</v>
      </c>
      <c r="L68" s="3" t="n">
        <v>12201902.92</v>
      </c>
      <c r="M68" s="3" t="n">
        <v>9381</v>
      </c>
      <c r="N68" s="36"/>
      <c r="O68" s="37"/>
    </row>
    <row r="69" customFormat="false" ht="12.75" hidden="false" customHeight="false" outlineLevel="0" collapsed="false">
      <c r="A69" s="34" t="n">
        <v>60</v>
      </c>
      <c r="B69" s="2" t="s">
        <v>81</v>
      </c>
      <c r="C69" s="35" t="n">
        <v>9506.6732</v>
      </c>
      <c r="D69" s="3" t="n">
        <v>32899882.94</v>
      </c>
      <c r="E69" s="3" t="n">
        <v>3461</v>
      </c>
      <c r="F69" s="3" t="n">
        <v>39601861.43</v>
      </c>
      <c r="G69" s="3" t="n">
        <v>4166</v>
      </c>
      <c r="H69" s="3" t="n">
        <v>9932627.52</v>
      </c>
      <c r="I69" s="3" t="n">
        <v>1045</v>
      </c>
      <c r="J69" s="3" t="n">
        <v>6887967.81</v>
      </c>
      <c r="K69" s="3" t="n">
        <v>725</v>
      </c>
      <c r="L69" s="3" t="n">
        <v>89322339.7</v>
      </c>
      <c r="M69" s="3" t="n">
        <v>9396</v>
      </c>
      <c r="N69" s="36"/>
      <c r="O69" s="37"/>
    </row>
    <row r="70" customFormat="false" ht="12.75" hidden="false" customHeight="false" outlineLevel="0" collapsed="false">
      <c r="A70" s="34" t="n">
        <v>62</v>
      </c>
      <c r="B70" s="2" t="s">
        <v>82</v>
      </c>
      <c r="C70" s="35" t="n">
        <v>2006.30174</v>
      </c>
      <c r="D70" s="3" t="n">
        <v>9904596.01</v>
      </c>
      <c r="E70" s="3" t="n">
        <v>4937</v>
      </c>
      <c r="F70" s="3" t="n">
        <v>7724287.39</v>
      </c>
      <c r="G70" s="3" t="n">
        <v>3850</v>
      </c>
      <c r="H70" s="3" t="n">
        <v>2100604.34</v>
      </c>
      <c r="I70" s="3" t="n">
        <v>1047</v>
      </c>
      <c r="J70" s="3" t="n">
        <v>1813334.87</v>
      </c>
      <c r="K70" s="3" t="n">
        <v>904</v>
      </c>
      <c r="L70" s="3" t="n">
        <v>21542822.61</v>
      </c>
      <c r="M70" s="3" t="n">
        <v>10738</v>
      </c>
      <c r="N70" s="36"/>
      <c r="O70" s="37"/>
    </row>
    <row r="71" customFormat="false" ht="12.75" hidden="false" customHeight="false" outlineLevel="0" collapsed="false">
      <c r="A71" s="34" t="n">
        <v>63</v>
      </c>
      <c r="B71" s="2" t="s">
        <v>83</v>
      </c>
      <c r="C71" s="35" t="n">
        <v>2652.01651</v>
      </c>
      <c r="D71" s="3" t="n">
        <v>9245414.86</v>
      </c>
      <c r="E71" s="3" t="n">
        <v>3486</v>
      </c>
      <c r="F71" s="3" t="n">
        <v>10198511.67</v>
      </c>
      <c r="G71" s="3" t="n">
        <v>3846</v>
      </c>
      <c r="H71" s="3" t="n">
        <v>2553241.9</v>
      </c>
      <c r="I71" s="3" t="n">
        <v>963</v>
      </c>
      <c r="J71" s="3" t="n">
        <v>982372.62</v>
      </c>
      <c r="K71" s="3" t="n">
        <v>370</v>
      </c>
      <c r="L71" s="3" t="n">
        <v>22979541.05</v>
      </c>
      <c r="M71" s="3" t="n">
        <v>8665</v>
      </c>
      <c r="N71" s="36"/>
      <c r="O71" s="37"/>
    </row>
    <row r="72" customFormat="false" ht="12.75" hidden="false" customHeight="false" outlineLevel="0" collapsed="false">
      <c r="A72" s="34" t="n">
        <v>65</v>
      </c>
      <c r="B72" s="2" t="s">
        <v>84</v>
      </c>
      <c r="C72" s="35" t="n">
        <v>1827.18278</v>
      </c>
      <c r="D72" s="3" t="n">
        <v>7682993.17</v>
      </c>
      <c r="E72" s="3" t="n">
        <v>4205</v>
      </c>
      <c r="F72" s="3" t="n">
        <v>8938631.45</v>
      </c>
      <c r="G72" s="3" t="n">
        <v>4892</v>
      </c>
      <c r="H72" s="3" t="n">
        <v>1774922.08</v>
      </c>
      <c r="I72" s="3" t="n">
        <v>971</v>
      </c>
      <c r="J72" s="3" t="n">
        <v>2888502.89</v>
      </c>
      <c r="K72" s="3" t="n">
        <v>1581</v>
      </c>
      <c r="L72" s="3" t="n">
        <v>21285049.59</v>
      </c>
      <c r="M72" s="3" t="n">
        <v>11649</v>
      </c>
      <c r="N72" s="36"/>
      <c r="O72" s="37"/>
    </row>
    <row r="73" customFormat="false" ht="12.75" hidden="false" customHeight="false" outlineLevel="0" collapsed="false">
      <c r="A73" s="34" t="n">
        <v>66</v>
      </c>
      <c r="B73" s="2" t="s">
        <v>85</v>
      </c>
      <c r="C73" s="35" t="n">
        <v>1453.07909</v>
      </c>
      <c r="D73" s="3" t="n">
        <v>7532850.37</v>
      </c>
      <c r="E73" s="3" t="n">
        <v>5184</v>
      </c>
      <c r="F73" s="3" t="n">
        <v>3882603.47</v>
      </c>
      <c r="G73" s="3" t="n">
        <v>2672</v>
      </c>
      <c r="H73" s="3" t="n">
        <v>1408290.36</v>
      </c>
      <c r="I73" s="3" t="n">
        <v>969</v>
      </c>
      <c r="J73" s="3" t="n">
        <v>1494029.42</v>
      </c>
      <c r="K73" s="3" t="n">
        <v>1028</v>
      </c>
      <c r="L73" s="3" t="n">
        <v>14317773.62</v>
      </c>
      <c r="M73" s="3" t="n">
        <v>9853</v>
      </c>
      <c r="N73" s="36"/>
      <c r="O73" s="37"/>
    </row>
    <row r="74" customFormat="false" ht="12.75" hidden="false" customHeight="false" outlineLevel="0" collapsed="false">
      <c r="A74" s="34" t="n">
        <v>67</v>
      </c>
      <c r="B74" s="2" t="s">
        <v>86</v>
      </c>
      <c r="C74" s="35" t="n">
        <v>2228.69982</v>
      </c>
      <c r="D74" s="3" t="n">
        <v>6052995.73</v>
      </c>
      <c r="E74" s="3" t="n">
        <v>2716</v>
      </c>
      <c r="F74" s="3" t="n">
        <v>8792277.97</v>
      </c>
      <c r="G74" s="3" t="n">
        <v>3945</v>
      </c>
      <c r="H74" s="3" t="n">
        <v>2174888.36</v>
      </c>
      <c r="I74" s="3" t="n">
        <v>976</v>
      </c>
      <c r="J74" s="3" t="n">
        <v>3230709.05</v>
      </c>
      <c r="K74" s="3" t="n">
        <v>1450</v>
      </c>
      <c r="L74" s="3" t="n">
        <v>20250871.11</v>
      </c>
      <c r="M74" s="3" t="n">
        <v>9086</v>
      </c>
      <c r="N74" s="36"/>
      <c r="O74" s="37"/>
    </row>
    <row r="75" customFormat="false" ht="12.75" hidden="false" customHeight="false" outlineLevel="0" collapsed="false">
      <c r="A75" s="34" t="n">
        <v>68</v>
      </c>
      <c r="B75" s="2" t="s">
        <v>87</v>
      </c>
      <c r="C75" s="35" t="n">
        <v>4873.77993</v>
      </c>
      <c r="D75" s="3" t="n">
        <v>15001166.96</v>
      </c>
      <c r="E75" s="3" t="n">
        <v>3078</v>
      </c>
      <c r="F75" s="3" t="n">
        <v>19006377.11</v>
      </c>
      <c r="G75" s="3" t="n">
        <v>3900</v>
      </c>
      <c r="H75" s="3" t="n">
        <v>4218765.72</v>
      </c>
      <c r="I75" s="3" t="n">
        <v>866</v>
      </c>
      <c r="J75" s="3" t="n">
        <v>2842623.93</v>
      </c>
      <c r="K75" s="3" t="n">
        <v>583</v>
      </c>
      <c r="L75" s="3" t="n">
        <v>41068933.72</v>
      </c>
      <c r="M75" s="3" t="n">
        <v>8427</v>
      </c>
      <c r="N75" s="36"/>
      <c r="O75" s="37"/>
    </row>
    <row r="76" customFormat="false" ht="12.75" hidden="false" customHeight="false" outlineLevel="0" collapsed="false">
      <c r="A76" s="34" t="n">
        <v>69</v>
      </c>
      <c r="B76" s="2" t="s">
        <v>88</v>
      </c>
      <c r="C76" s="35" t="n">
        <v>3520.71659</v>
      </c>
      <c r="D76" s="3" t="n">
        <v>9230479.54999999</v>
      </c>
      <c r="E76" s="3" t="n">
        <v>2622</v>
      </c>
      <c r="F76" s="3" t="n">
        <v>16752089.61</v>
      </c>
      <c r="G76" s="3" t="n">
        <v>4758</v>
      </c>
      <c r="H76" s="3" t="n">
        <v>3055546.26</v>
      </c>
      <c r="I76" s="3" t="n">
        <v>868</v>
      </c>
      <c r="J76" s="3" t="n">
        <v>2752462.16</v>
      </c>
      <c r="K76" s="3" t="n">
        <v>782</v>
      </c>
      <c r="L76" s="3" t="n">
        <v>31790577.58</v>
      </c>
      <c r="M76" s="3" t="n">
        <v>9030</v>
      </c>
      <c r="N76" s="36"/>
      <c r="O76" s="37"/>
    </row>
    <row r="77" customFormat="false" ht="12.75" hidden="false" customHeight="false" outlineLevel="0" collapsed="false">
      <c r="A77" s="34" t="n">
        <v>70</v>
      </c>
      <c r="B77" s="2" t="s">
        <v>89</v>
      </c>
      <c r="C77" s="35" t="n">
        <v>2563.74456</v>
      </c>
      <c r="D77" s="3" t="n">
        <v>5183260.39</v>
      </c>
      <c r="E77" s="3" t="n">
        <v>2022</v>
      </c>
      <c r="F77" s="3" t="n">
        <v>14322095.35</v>
      </c>
      <c r="G77" s="3" t="n">
        <v>5586</v>
      </c>
      <c r="H77" s="3" t="n">
        <v>2375941.32</v>
      </c>
      <c r="I77" s="3" t="n">
        <v>927</v>
      </c>
      <c r="J77" s="3" t="n">
        <v>2229770.64</v>
      </c>
      <c r="K77" s="3" t="n">
        <v>870</v>
      </c>
      <c r="L77" s="3" t="n">
        <v>24111067.7</v>
      </c>
      <c r="M77" s="3" t="n">
        <v>9405</v>
      </c>
      <c r="N77" s="36"/>
      <c r="O77" s="37"/>
    </row>
    <row r="78" customFormat="false" ht="12.75" hidden="false" customHeight="false" outlineLevel="0" collapsed="false">
      <c r="A78" s="34" t="n">
        <v>71</v>
      </c>
      <c r="B78" s="2" t="s">
        <v>90</v>
      </c>
      <c r="C78" s="35" t="n">
        <v>9070.67749</v>
      </c>
      <c r="D78" s="3" t="n">
        <v>17279052.59</v>
      </c>
      <c r="E78" s="3" t="n">
        <v>1905</v>
      </c>
      <c r="F78" s="3" t="n">
        <v>43680198.41</v>
      </c>
      <c r="G78" s="3" t="n">
        <v>4816</v>
      </c>
      <c r="H78" s="3" t="n">
        <v>8554306.32</v>
      </c>
      <c r="I78" s="3" t="n">
        <v>943</v>
      </c>
      <c r="J78" s="3" t="n">
        <v>7321886.7</v>
      </c>
      <c r="K78" s="3" t="n">
        <v>807</v>
      </c>
      <c r="L78" s="3" t="n">
        <v>76835444.02</v>
      </c>
      <c r="M78" s="3" t="n">
        <v>8471</v>
      </c>
      <c r="N78" s="36"/>
      <c r="O78" s="37"/>
    </row>
    <row r="79" customFormat="false" ht="12.75" hidden="false" customHeight="false" outlineLevel="0" collapsed="false">
      <c r="A79" s="34" t="n">
        <v>72</v>
      </c>
      <c r="B79" s="2" t="s">
        <v>91</v>
      </c>
      <c r="C79" s="35" t="n">
        <v>4332.34228</v>
      </c>
      <c r="D79" s="3" t="n">
        <v>18273759.9</v>
      </c>
      <c r="E79" s="3" t="n">
        <v>4218</v>
      </c>
      <c r="F79" s="3" t="n">
        <v>17011579.55</v>
      </c>
      <c r="G79" s="3" t="n">
        <v>3927</v>
      </c>
      <c r="H79" s="3" t="n">
        <v>3803952.48</v>
      </c>
      <c r="I79" s="3" t="n">
        <v>878</v>
      </c>
      <c r="J79" s="3" t="n">
        <v>1424498.07</v>
      </c>
      <c r="K79" s="3" t="n">
        <v>329</v>
      </c>
      <c r="L79" s="3" t="n">
        <v>40513790</v>
      </c>
      <c r="M79" s="3" t="n">
        <v>9351</v>
      </c>
      <c r="N79" s="36"/>
      <c r="O79" s="37"/>
    </row>
    <row r="80" customFormat="false" ht="12.75" hidden="false" customHeight="false" outlineLevel="0" collapsed="false">
      <c r="A80" s="34" t="n">
        <v>73</v>
      </c>
      <c r="B80" s="2" t="s">
        <v>92</v>
      </c>
      <c r="C80" s="35" t="n">
        <v>2583.02515</v>
      </c>
      <c r="D80" s="3" t="n">
        <v>8434423.77</v>
      </c>
      <c r="E80" s="3" t="n">
        <v>3265</v>
      </c>
      <c r="F80" s="3" t="n">
        <v>13652324.49</v>
      </c>
      <c r="G80" s="3" t="n">
        <v>5285</v>
      </c>
      <c r="H80" s="3" t="n">
        <v>2929410.36</v>
      </c>
      <c r="I80" s="3" t="n">
        <v>1134</v>
      </c>
      <c r="J80" s="3" t="n">
        <v>2876628.18</v>
      </c>
      <c r="K80" s="3" t="n">
        <v>1114</v>
      </c>
      <c r="L80" s="3" t="n">
        <v>27892786.8</v>
      </c>
      <c r="M80" s="3" t="n">
        <v>10798</v>
      </c>
      <c r="N80" s="36"/>
      <c r="O80" s="37"/>
    </row>
    <row r="81" customFormat="false" ht="12.75" hidden="false" customHeight="false" outlineLevel="0" collapsed="false">
      <c r="A81" s="34" t="n">
        <v>74</v>
      </c>
      <c r="B81" s="2" t="s">
        <v>93</v>
      </c>
      <c r="C81" s="35" t="n">
        <v>6035.58302</v>
      </c>
      <c r="D81" s="3" t="n">
        <v>11591080.53</v>
      </c>
      <c r="E81" s="3" t="n">
        <v>1920</v>
      </c>
      <c r="F81" s="3" t="n">
        <v>29693536.48</v>
      </c>
      <c r="G81" s="3" t="n">
        <v>4920</v>
      </c>
      <c r="H81" s="3" t="n">
        <v>5511033.28</v>
      </c>
      <c r="I81" s="3" t="n">
        <v>913</v>
      </c>
      <c r="J81" s="3" t="n">
        <v>5465980.84</v>
      </c>
      <c r="K81" s="3" t="n">
        <v>906</v>
      </c>
      <c r="L81" s="3" t="n">
        <v>52261631.13</v>
      </c>
      <c r="M81" s="3" t="n">
        <v>8659</v>
      </c>
      <c r="N81" s="36"/>
      <c r="O81" s="37"/>
    </row>
    <row r="82" customFormat="false" ht="12.75" hidden="false" customHeight="false" outlineLevel="0" collapsed="false">
      <c r="A82" s="34" t="n">
        <v>75</v>
      </c>
      <c r="B82" s="2" t="s">
        <v>94</v>
      </c>
      <c r="C82" s="35" t="n">
        <v>69027.0173</v>
      </c>
      <c r="D82" s="3" t="n">
        <v>337553128.6</v>
      </c>
      <c r="E82" s="3" t="n">
        <v>4890</v>
      </c>
      <c r="F82" s="3" t="n">
        <v>284966909.42</v>
      </c>
      <c r="G82" s="3" t="n">
        <v>4128</v>
      </c>
      <c r="H82" s="3" t="n">
        <v>62096827.24</v>
      </c>
      <c r="I82" s="3" t="n">
        <v>900</v>
      </c>
      <c r="J82" s="3" t="n">
        <v>32469781.6</v>
      </c>
      <c r="K82" s="3" t="n">
        <v>470</v>
      </c>
      <c r="L82" s="3" t="n">
        <v>717086646.86</v>
      </c>
      <c r="M82" s="3" t="n">
        <v>10388</v>
      </c>
      <c r="N82" s="36"/>
      <c r="O82" s="37"/>
    </row>
    <row r="83" customFormat="false" ht="12.75" hidden="false" customHeight="false" outlineLevel="0" collapsed="false">
      <c r="A83" s="34" t="n">
        <v>77</v>
      </c>
      <c r="B83" s="2" t="s">
        <v>95</v>
      </c>
      <c r="C83" s="35" t="n">
        <v>4886.66031</v>
      </c>
      <c r="D83" s="3" t="n">
        <v>11533083.29</v>
      </c>
      <c r="E83" s="3" t="n">
        <v>2360</v>
      </c>
      <c r="F83" s="3" t="n">
        <v>22746646.46</v>
      </c>
      <c r="G83" s="3" t="n">
        <v>4655</v>
      </c>
      <c r="H83" s="3" t="n">
        <v>4525611.66</v>
      </c>
      <c r="I83" s="3" t="n">
        <v>926</v>
      </c>
      <c r="J83" s="3" t="n">
        <v>4306216</v>
      </c>
      <c r="K83" s="3" t="n">
        <v>881</v>
      </c>
      <c r="L83" s="3" t="n">
        <v>43111557.41</v>
      </c>
      <c r="M83" s="3" t="n">
        <v>8822</v>
      </c>
      <c r="N83" s="36"/>
      <c r="O83" s="37"/>
    </row>
    <row r="84" customFormat="false" ht="12.75" hidden="false" customHeight="false" outlineLevel="0" collapsed="false">
      <c r="A84" s="34" t="n">
        <v>78</v>
      </c>
      <c r="B84" s="2" t="s">
        <v>96</v>
      </c>
      <c r="C84" s="35" t="n">
        <v>988.85505</v>
      </c>
      <c r="D84" s="3" t="n">
        <v>8502746.18</v>
      </c>
      <c r="E84" s="3" t="n">
        <v>8599</v>
      </c>
      <c r="F84" s="3" t="n">
        <v>1971126.07</v>
      </c>
      <c r="G84" s="3" t="n">
        <v>1993</v>
      </c>
      <c r="H84" s="3" t="n">
        <v>1091648.7</v>
      </c>
      <c r="I84" s="3" t="n">
        <v>1104</v>
      </c>
      <c r="J84" s="3" t="n">
        <v>513519.22</v>
      </c>
      <c r="K84" s="3" t="n">
        <v>519</v>
      </c>
      <c r="L84" s="3" t="n">
        <v>12079040.17</v>
      </c>
      <c r="M84" s="3" t="n">
        <v>12215</v>
      </c>
      <c r="N84" s="36"/>
      <c r="O84" s="37"/>
    </row>
    <row r="85" customFormat="false" ht="12.75" hidden="false" customHeight="false" outlineLevel="0" collapsed="false">
      <c r="A85" s="34" t="n">
        <v>79</v>
      </c>
      <c r="B85" s="2" t="s">
        <v>97</v>
      </c>
      <c r="C85" s="35" t="n">
        <v>1183.59986</v>
      </c>
      <c r="D85" s="3" t="n">
        <v>4204454.45</v>
      </c>
      <c r="E85" s="3" t="n">
        <v>3552</v>
      </c>
      <c r="F85" s="3" t="n">
        <v>5407605.85</v>
      </c>
      <c r="G85" s="3" t="n">
        <v>4569</v>
      </c>
      <c r="H85" s="3" t="n">
        <v>1021318.42</v>
      </c>
      <c r="I85" s="3" t="n">
        <v>863</v>
      </c>
      <c r="J85" s="3" t="n">
        <v>785862.21</v>
      </c>
      <c r="K85" s="3" t="n">
        <v>664</v>
      </c>
      <c r="L85" s="3" t="n">
        <v>11419240.93</v>
      </c>
      <c r="M85" s="3" t="n">
        <v>9648</v>
      </c>
      <c r="N85" s="36"/>
      <c r="O85" s="37"/>
    </row>
    <row r="86" customFormat="false" ht="12.75" hidden="false" customHeight="false" outlineLevel="0" collapsed="false">
      <c r="A86" s="34" t="n">
        <v>80</v>
      </c>
      <c r="B86" s="2" t="s">
        <v>98</v>
      </c>
      <c r="C86" s="35" t="n">
        <v>14782.52723</v>
      </c>
      <c r="D86" s="3" t="n">
        <v>54831051.88</v>
      </c>
      <c r="E86" s="3" t="n">
        <v>3709</v>
      </c>
      <c r="F86" s="3" t="n">
        <v>58270615.82</v>
      </c>
      <c r="G86" s="3" t="n">
        <v>3942</v>
      </c>
      <c r="H86" s="3" t="n">
        <v>14194491.5</v>
      </c>
      <c r="I86" s="3" t="n">
        <v>960</v>
      </c>
      <c r="J86" s="3" t="n">
        <v>6243159.52</v>
      </c>
      <c r="K86" s="3" t="n">
        <v>422</v>
      </c>
      <c r="L86" s="3" t="n">
        <v>133539318.72</v>
      </c>
      <c r="M86" s="3" t="n">
        <v>9034</v>
      </c>
      <c r="N86" s="36"/>
      <c r="O86" s="37"/>
    </row>
    <row r="87" customFormat="false" ht="12.75" hidden="false" customHeight="false" outlineLevel="0" collapsed="false">
      <c r="A87" s="34" t="n">
        <v>81</v>
      </c>
      <c r="B87" s="2" t="s">
        <v>99</v>
      </c>
      <c r="C87" s="35" t="n">
        <v>2714.42225</v>
      </c>
      <c r="D87" s="3" t="n">
        <v>11170673.82</v>
      </c>
      <c r="E87" s="3" t="n">
        <v>4115</v>
      </c>
      <c r="F87" s="3" t="n">
        <v>9838450.89</v>
      </c>
      <c r="G87" s="3" t="n">
        <v>3625</v>
      </c>
      <c r="H87" s="3" t="n">
        <v>2680196.44</v>
      </c>
      <c r="I87" s="3" t="n">
        <v>987</v>
      </c>
      <c r="J87" s="3" t="n">
        <v>2327017.11</v>
      </c>
      <c r="K87" s="3" t="n">
        <v>857</v>
      </c>
      <c r="L87" s="3" t="n">
        <v>26016338.26</v>
      </c>
      <c r="M87" s="3" t="n">
        <v>9584</v>
      </c>
      <c r="N87" s="36"/>
      <c r="O87" s="37"/>
    </row>
    <row r="88" customFormat="false" ht="12.75" hidden="false" customHeight="false" outlineLevel="0" collapsed="false">
      <c r="A88" s="34" t="n">
        <v>82</v>
      </c>
      <c r="B88" s="2" t="s">
        <v>100</v>
      </c>
      <c r="C88" s="35" t="n">
        <v>11353.67941</v>
      </c>
      <c r="D88" s="3" t="n">
        <v>39976006.74</v>
      </c>
      <c r="E88" s="3" t="n">
        <v>3521</v>
      </c>
      <c r="F88" s="3" t="n">
        <v>47932200.42</v>
      </c>
      <c r="G88" s="3" t="n">
        <v>4222</v>
      </c>
      <c r="H88" s="3" t="n">
        <v>11415166.62</v>
      </c>
      <c r="I88" s="3" t="n">
        <v>1005</v>
      </c>
      <c r="J88" s="3" t="n">
        <v>7269042.19</v>
      </c>
      <c r="K88" s="3" t="n">
        <v>640</v>
      </c>
      <c r="L88" s="3" t="n">
        <v>106592415.97</v>
      </c>
      <c r="M88" s="3" t="n">
        <v>9388</v>
      </c>
      <c r="N88" s="36"/>
      <c r="O88" s="37"/>
    </row>
    <row r="89" customFormat="false" ht="12.75" hidden="false" customHeight="false" outlineLevel="0" collapsed="false">
      <c r="A89" s="34" t="n">
        <v>83</v>
      </c>
      <c r="B89" s="2" t="s">
        <v>101</v>
      </c>
      <c r="C89" s="35" t="n">
        <v>4103.26091</v>
      </c>
      <c r="D89" s="3" t="n">
        <v>6519830.68</v>
      </c>
      <c r="E89" s="3" t="n">
        <v>1589</v>
      </c>
      <c r="F89" s="3" t="n">
        <v>21289088.36</v>
      </c>
      <c r="G89" s="3" t="n">
        <v>5188</v>
      </c>
      <c r="H89" s="3" t="n">
        <v>3858993.58</v>
      </c>
      <c r="I89" s="3" t="n">
        <v>940</v>
      </c>
      <c r="J89" s="3" t="n">
        <v>5562161.89</v>
      </c>
      <c r="K89" s="3" t="n">
        <v>1356</v>
      </c>
      <c r="L89" s="3" t="n">
        <v>37230074.51</v>
      </c>
      <c r="M89" s="3" t="n">
        <v>9073</v>
      </c>
      <c r="N89" s="36"/>
      <c r="O89" s="37"/>
    </row>
    <row r="90" customFormat="false" ht="12.75" hidden="false" customHeight="false" outlineLevel="0" collapsed="false">
      <c r="A90" s="34" t="n">
        <v>84</v>
      </c>
      <c r="B90" s="2" t="s">
        <v>102</v>
      </c>
      <c r="C90" s="35" t="n">
        <v>3832.17222</v>
      </c>
      <c r="D90" s="3" t="n">
        <v>6240963.09</v>
      </c>
      <c r="E90" s="3" t="n">
        <v>1629</v>
      </c>
      <c r="F90" s="3" t="n">
        <v>23121897.37</v>
      </c>
      <c r="G90" s="3" t="n">
        <v>6034</v>
      </c>
      <c r="H90" s="3" t="n">
        <v>3264243.8</v>
      </c>
      <c r="I90" s="3" t="n">
        <v>852</v>
      </c>
      <c r="J90" s="3" t="n">
        <v>3521096.69</v>
      </c>
      <c r="K90" s="3" t="n">
        <v>919</v>
      </c>
      <c r="L90" s="3" t="n">
        <v>36148200.95</v>
      </c>
      <c r="M90" s="3" t="n">
        <v>9433</v>
      </c>
      <c r="N90" s="36"/>
      <c r="O90" s="37"/>
    </row>
    <row r="91" customFormat="false" ht="12.75" hidden="false" customHeight="false" outlineLevel="0" collapsed="false">
      <c r="A91" s="34" t="n">
        <v>85</v>
      </c>
      <c r="B91" s="2" t="s">
        <v>103</v>
      </c>
      <c r="C91" s="35" t="n">
        <v>6034.67658</v>
      </c>
      <c r="D91" s="3" t="n">
        <v>23447883.12</v>
      </c>
      <c r="E91" s="3" t="n">
        <v>3886</v>
      </c>
      <c r="F91" s="3" t="n">
        <v>26072579.89</v>
      </c>
      <c r="G91" s="3" t="n">
        <v>4320</v>
      </c>
      <c r="H91" s="3" t="n">
        <v>5424780.28</v>
      </c>
      <c r="I91" s="3" t="n">
        <v>899</v>
      </c>
      <c r="J91" s="3" t="n">
        <v>3087283.09</v>
      </c>
      <c r="K91" s="3" t="n">
        <v>512</v>
      </c>
      <c r="L91" s="3" t="n">
        <v>58032526.38</v>
      </c>
      <c r="M91" s="3" t="n">
        <v>9617</v>
      </c>
      <c r="N91" s="36"/>
      <c r="O91" s="37"/>
    </row>
    <row r="92" customFormat="false" ht="12.75" hidden="false" customHeight="false" outlineLevel="0" collapsed="false">
      <c r="A92" s="34" t="n">
        <v>86</v>
      </c>
      <c r="B92" s="2" t="s">
        <v>104</v>
      </c>
      <c r="C92" s="35" t="n">
        <v>4923.61107</v>
      </c>
      <c r="D92" s="3" t="n">
        <v>8390276.10999999</v>
      </c>
      <c r="E92" s="3" t="n">
        <v>1704</v>
      </c>
      <c r="F92" s="3" t="n">
        <v>27141912.63</v>
      </c>
      <c r="G92" s="3" t="n">
        <v>5513</v>
      </c>
      <c r="H92" s="3" t="n">
        <v>4109736.42</v>
      </c>
      <c r="I92" s="3" t="n">
        <v>835</v>
      </c>
      <c r="J92" s="3" t="n">
        <v>4512040.7</v>
      </c>
      <c r="K92" s="3" t="n">
        <v>916</v>
      </c>
      <c r="L92" s="3" t="n">
        <v>44153965.86</v>
      </c>
      <c r="M92" s="3" t="n">
        <v>8968</v>
      </c>
      <c r="N92" s="36"/>
      <c r="O92" s="37"/>
    </row>
    <row r="93" customFormat="false" ht="12.75" hidden="false" customHeight="false" outlineLevel="0" collapsed="false">
      <c r="A93" s="34" t="n">
        <v>87</v>
      </c>
      <c r="B93" s="2" t="s">
        <v>105</v>
      </c>
      <c r="C93" s="35" t="n">
        <v>2776.91102</v>
      </c>
      <c r="D93" s="3" t="n">
        <v>8518999.06</v>
      </c>
      <c r="E93" s="3" t="n">
        <v>3068</v>
      </c>
      <c r="F93" s="3" t="n">
        <v>13824934.15</v>
      </c>
      <c r="G93" s="3" t="n">
        <v>4979</v>
      </c>
      <c r="H93" s="3" t="n">
        <v>3135050.1</v>
      </c>
      <c r="I93" s="3" t="n">
        <v>1129</v>
      </c>
      <c r="J93" s="3" t="n">
        <v>2455524.99</v>
      </c>
      <c r="K93" s="3" t="n">
        <v>884</v>
      </c>
      <c r="L93" s="3" t="n">
        <v>27934508.3</v>
      </c>
      <c r="M93" s="3" t="n">
        <v>10060</v>
      </c>
      <c r="N93" s="36"/>
      <c r="O93" s="37"/>
    </row>
    <row r="94" customFormat="false" ht="12.75" hidden="false" customHeight="false" outlineLevel="0" collapsed="false">
      <c r="A94" s="34" t="n">
        <v>88</v>
      </c>
      <c r="B94" s="2" t="s">
        <v>106</v>
      </c>
      <c r="C94" s="35" t="n">
        <v>23771.14089</v>
      </c>
      <c r="D94" s="3" t="n">
        <v>96316323.22</v>
      </c>
      <c r="E94" s="3" t="n">
        <v>4052</v>
      </c>
      <c r="F94" s="3" t="n">
        <v>94070050.1</v>
      </c>
      <c r="G94" s="3" t="n">
        <v>3957</v>
      </c>
      <c r="H94" s="3" t="n">
        <v>21694607.5</v>
      </c>
      <c r="I94" s="3" t="n">
        <v>913</v>
      </c>
      <c r="J94" s="3" t="n">
        <v>9772385.51</v>
      </c>
      <c r="K94" s="3" t="n">
        <v>411</v>
      </c>
      <c r="L94" s="3" t="n">
        <v>221853366.33</v>
      </c>
      <c r="M94" s="3" t="n">
        <v>9333</v>
      </c>
      <c r="N94" s="36"/>
      <c r="O94" s="37"/>
    </row>
    <row r="95" customFormat="false" ht="12.75" hidden="false" customHeight="false" outlineLevel="0" collapsed="false">
      <c r="A95" s="34" t="n">
        <v>89</v>
      </c>
      <c r="B95" s="2" t="s">
        <v>107</v>
      </c>
      <c r="C95" s="35" t="n">
        <v>26121.69943</v>
      </c>
      <c r="D95" s="3" t="n">
        <v>96343310.39</v>
      </c>
      <c r="E95" s="3" t="n">
        <v>3688</v>
      </c>
      <c r="F95" s="3" t="n">
        <v>103425008.52</v>
      </c>
      <c r="G95" s="3" t="n">
        <v>3959</v>
      </c>
      <c r="H95" s="3" t="n">
        <v>24118785.36</v>
      </c>
      <c r="I95" s="3" t="n">
        <v>923</v>
      </c>
      <c r="J95" s="3" t="n">
        <v>11145663.81</v>
      </c>
      <c r="K95" s="3" t="n">
        <v>427</v>
      </c>
      <c r="L95" s="3" t="n">
        <v>235032768.08</v>
      </c>
      <c r="M95" s="3" t="n">
        <v>8998</v>
      </c>
      <c r="N95" s="36"/>
      <c r="O95" s="37"/>
    </row>
    <row r="96" customFormat="false" ht="12.75" hidden="false" customHeight="false" outlineLevel="0" collapsed="false">
      <c r="A96" s="34" t="n">
        <v>90</v>
      </c>
      <c r="B96" s="2" t="s">
        <v>108</v>
      </c>
      <c r="C96" s="35" t="n">
        <v>1000.17227</v>
      </c>
      <c r="D96" s="3" t="n">
        <v>10254813.05</v>
      </c>
      <c r="E96" s="3" t="n">
        <v>10253</v>
      </c>
      <c r="F96" s="3" t="n">
        <v>1813171.48</v>
      </c>
      <c r="G96" s="3" t="n">
        <v>1813</v>
      </c>
      <c r="H96" s="3" t="n">
        <v>1009851.5</v>
      </c>
      <c r="I96" s="3" t="n">
        <v>1010</v>
      </c>
      <c r="J96" s="3" t="n">
        <v>964253.93</v>
      </c>
      <c r="K96" s="3" t="n">
        <v>964</v>
      </c>
      <c r="L96" s="3" t="n">
        <v>14042089.96</v>
      </c>
      <c r="M96" s="3" t="n">
        <v>14040</v>
      </c>
      <c r="N96" s="36"/>
      <c r="O96" s="37"/>
    </row>
    <row r="97" customFormat="false" ht="12.75" hidden="false" customHeight="false" outlineLevel="0" collapsed="false">
      <c r="A97" s="34" t="n">
        <v>91</v>
      </c>
      <c r="B97" s="2" t="s">
        <v>109</v>
      </c>
      <c r="C97" s="35" t="n">
        <v>1334.9944</v>
      </c>
      <c r="D97" s="3" t="n">
        <v>7565237.8</v>
      </c>
      <c r="E97" s="3" t="n">
        <v>5667</v>
      </c>
      <c r="F97" s="3" t="n">
        <v>7920523.66</v>
      </c>
      <c r="G97" s="3" t="n">
        <v>5933</v>
      </c>
      <c r="H97" s="3" t="n">
        <v>1290408.26</v>
      </c>
      <c r="I97" s="3" t="n">
        <v>967</v>
      </c>
      <c r="J97" s="3" t="n">
        <v>2649170.83</v>
      </c>
      <c r="K97" s="3" t="n">
        <v>1984</v>
      </c>
      <c r="L97" s="3" t="n">
        <v>19425340.55</v>
      </c>
      <c r="M97" s="3" t="n">
        <v>14551</v>
      </c>
      <c r="N97" s="36"/>
      <c r="O97" s="37"/>
    </row>
    <row r="98" customFormat="false" ht="12.75" hidden="false" customHeight="false" outlineLevel="0" collapsed="false">
      <c r="A98" s="34" t="n">
        <v>92</v>
      </c>
      <c r="B98" s="2" t="s">
        <v>110</v>
      </c>
      <c r="C98" s="35" t="n">
        <v>6747.30565</v>
      </c>
      <c r="D98" s="3" t="n">
        <v>12226314.07</v>
      </c>
      <c r="E98" s="3" t="n">
        <v>1812</v>
      </c>
      <c r="F98" s="3" t="n">
        <v>33499269.48</v>
      </c>
      <c r="G98" s="3" t="n">
        <v>4965</v>
      </c>
      <c r="H98" s="3" t="n">
        <v>6437516.8</v>
      </c>
      <c r="I98" s="3" t="n">
        <v>954</v>
      </c>
      <c r="J98" s="3" t="n">
        <v>5415705.9</v>
      </c>
      <c r="K98" s="3" t="n">
        <v>803</v>
      </c>
      <c r="L98" s="3" t="n">
        <v>57578806.25</v>
      </c>
      <c r="M98" s="3" t="n">
        <v>8534</v>
      </c>
      <c r="N98" s="36"/>
      <c r="O98" s="37"/>
    </row>
    <row r="99" customFormat="false" ht="12.75" hidden="false" customHeight="false" outlineLevel="0" collapsed="false">
      <c r="A99" s="34" t="n">
        <v>93</v>
      </c>
      <c r="B99" s="2" t="s">
        <v>111</v>
      </c>
      <c r="C99" s="35" t="n">
        <v>5285.38151</v>
      </c>
      <c r="D99" s="3" t="n">
        <v>15155084.06</v>
      </c>
      <c r="E99" s="3" t="n">
        <v>2867</v>
      </c>
      <c r="F99" s="3" t="n">
        <v>20483165.18</v>
      </c>
      <c r="G99" s="3" t="n">
        <v>3875</v>
      </c>
      <c r="H99" s="3" t="n">
        <v>5142358.94</v>
      </c>
      <c r="I99" s="3" t="n">
        <v>973</v>
      </c>
      <c r="J99" s="3" t="n">
        <v>2792081.35</v>
      </c>
      <c r="K99" s="3" t="n">
        <v>528</v>
      </c>
      <c r="L99" s="3" t="n">
        <v>43572689.53</v>
      </c>
      <c r="M99" s="3" t="n">
        <v>8244</v>
      </c>
      <c r="N99" s="36"/>
      <c r="O99" s="37"/>
    </row>
    <row r="100" customFormat="false" ht="12.75" hidden="false" customHeight="false" outlineLevel="0" collapsed="false">
      <c r="A100" s="34" t="n">
        <v>94</v>
      </c>
      <c r="B100" s="2" t="s">
        <v>112</v>
      </c>
      <c r="C100" s="35" t="n">
        <v>7248.67208</v>
      </c>
      <c r="D100" s="3" t="n">
        <v>18882369</v>
      </c>
      <c r="E100" s="3" t="n">
        <v>2605</v>
      </c>
      <c r="F100" s="3" t="n">
        <v>32702092.73</v>
      </c>
      <c r="G100" s="3" t="n">
        <v>4511</v>
      </c>
      <c r="H100" s="3" t="n">
        <v>6552950.28</v>
      </c>
      <c r="I100" s="3" t="n">
        <v>904</v>
      </c>
      <c r="J100" s="3" t="n">
        <v>6098084.24</v>
      </c>
      <c r="K100" s="3" t="n">
        <v>841</v>
      </c>
      <c r="L100" s="3" t="n">
        <v>64235496.25</v>
      </c>
      <c r="M100" s="3" t="n">
        <v>8862</v>
      </c>
      <c r="N100" s="36"/>
      <c r="O100" s="37"/>
    </row>
    <row r="101" customFormat="false" ht="12.75" hidden="false" customHeight="false" outlineLevel="0" collapsed="false">
      <c r="A101" s="34" t="n">
        <v>95</v>
      </c>
      <c r="B101" s="2" t="s">
        <v>113</v>
      </c>
      <c r="C101" s="35" t="n">
        <v>1619.33214</v>
      </c>
      <c r="D101" s="3" t="n">
        <v>5115344.28</v>
      </c>
      <c r="E101" s="3" t="n">
        <v>3159</v>
      </c>
      <c r="F101" s="3" t="n">
        <v>8011557.42</v>
      </c>
      <c r="G101" s="3" t="n">
        <v>4947</v>
      </c>
      <c r="H101" s="3" t="n">
        <v>1673980.19</v>
      </c>
      <c r="I101" s="3" t="n">
        <v>1034</v>
      </c>
      <c r="J101" s="3" t="n">
        <v>2077351.43</v>
      </c>
      <c r="K101" s="3" t="n">
        <v>1283</v>
      </c>
      <c r="L101" s="3" t="n">
        <v>16878233.32</v>
      </c>
      <c r="M101" s="3" t="n">
        <v>10423</v>
      </c>
      <c r="N101" s="36"/>
      <c r="O101" s="37"/>
    </row>
    <row r="102" customFormat="false" ht="12.75" hidden="false" customHeight="false" outlineLevel="0" collapsed="false">
      <c r="A102" s="34" t="n">
        <v>96</v>
      </c>
      <c r="B102" s="2" t="s">
        <v>114</v>
      </c>
      <c r="C102" s="35" t="n">
        <v>6650.8664</v>
      </c>
      <c r="D102" s="3" t="n">
        <v>12833894.63</v>
      </c>
      <c r="E102" s="3" t="n">
        <v>1930</v>
      </c>
      <c r="F102" s="3" t="n">
        <v>34597056.54</v>
      </c>
      <c r="G102" s="3" t="n">
        <v>5202</v>
      </c>
      <c r="H102" s="3" t="n">
        <v>5947498.04</v>
      </c>
      <c r="I102" s="3" t="n">
        <v>894</v>
      </c>
      <c r="J102" s="3" t="n">
        <v>7088685.05</v>
      </c>
      <c r="K102" s="3" t="n">
        <v>1066</v>
      </c>
      <c r="L102" s="3" t="n">
        <v>60467134.26</v>
      </c>
      <c r="M102" s="3" t="n">
        <v>9092</v>
      </c>
      <c r="N102" s="36"/>
      <c r="O102" s="37"/>
    </row>
    <row r="103" customFormat="false" ht="12.75" hidden="false" customHeight="false" outlineLevel="0" collapsed="false">
      <c r="A103" s="34" t="n">
        <v>97</v>
      </c>
      <c r="B103" s="2" t="s">
        <v>115</v>
      </c>
      <c r="C103" s="35" t="n">
        <v>4236.4805</v>
      </c>
      <c r="D103" s="3" t="n">
        <v>10156097.58</v>
      </c>
      <c r="E103" s="3" t="n">
        <v>2397</v>
      </c>
      <c r="F103" s="3" t="n">
        <v>19491750.34</v>
      </c>
      <c r="G103" s="3" t="n">
        <v>4601</v>
      </c>
      <c r="H103" s="3" t="n">
        <v>3874282.78</v>
      </c>
      <c r="I103" s="3" t="n">
        <v>915</v>
      </c>
      <c r="J103" s="3" t="n">
        <v>4217178.43</v>
      </c>
      <c r="K103" s="3" t="n">
        <v>995</v>
      </c>
      <c r="L103" s="3" t="n">
        <v>37739309.13</v>
      </c>
      <c r="M103" s="3" t="n">
        <v>8908</v>
      </c>
      <c r="N103" s="36"/>
      <c r="O103" s="37"/>
    </row>
    <row r="104" customFormat="false" ht="12.75" hidden="false" customHeight="false" outlineLevel="0" collapsed="false">
      <c r="A104" s="34" t="n">
        <v>98</v>
      </c>
      <c r="B104" s="2" t="s">
        <v>116</v>
      </c>
      <c r="C104" s="35" t="n">
        <v>12646.98247</v>
      </c>
      <c r="D104" s="3" t="n">
        <v>44637596.93</v>
      </c>
      <c r="E104" s="3" t="n">
        <v>3530</v>
      </c>
      <c r="F104" s="3" t="n">
        <v>47807004.35</v>
      </c>
      <c r="G104" s="3" t="n">
        <v>3780</v>
      </c>
      <c r="H104" s="3" t="n">
        <v>10823987.72</v>
      </c>
      <c r="I104" s="3" t="n">
        <v>856</v>
      </c>
      <c r="J104" s="3" t="n">
        <v>13870456.12</v>
      </c>
      <c r="K104" s="3" t="n">
        <v>1097</v>
      </c>
      <c r="L104" s="3" t="n">
        <v>117139045.12</v>
      </c>
      <c r="M104" s="3" t="n">
        <v>9262</v>
      </c>
      <c r="N104" s="36"/>
      <c r="O104" s="37"/>
    </row>
    <row r="105" customFormat="false" ht="12.75" hidden="false" customHeight="false" outlineLevel="0" collapsed="false">
      <c r="A105" s="34"/>
      <c r="B105" s="2" t="s">
        <v>117</v>
      </c>
      <c r="C105" s="35" t="s">
        <v>118</v>
      </c>
      <c r="N105" s="36"/>
      <c r="O105" s="37"/>
    </row>
    <row r="106" customFormat="false" ht="12.75" hidden="false" customHeight="false" outlineLevel="0" collapsed="false">
      <c r="A106" s="34" t="n">
        <v>101</v>
      </c>
      <c r="B106" s="2" t="s">
        <v>119</v>
      </c>
      <c r="C106" s="35" t="n">
        <v>10047.44786</v>
      </c>
      <c r="D106" s="3" t="n">
        <v>154890473.81</v>
      </c>
      <c r="E106" s="3" t="n">
        <v>15416</v>
      </c>
      <c r="F106" s="3" t="n">
        <v>19144798.82</v>
      </c>
      <c r="G106" s="3" t="n">
        <v>1905</v>
      </c>
      <c r="H106" s="3" t="n">
        <v>10603823.3</v>
      </c>
      <c r="I106" s="3" t="n">
        <v>1055</v>
      </c>
      <c r="J106" s="3" t="n">
        <v>10762801.5</v>
      </c>
      <c r="K106" s="3" t="n">
        <v>1071</v>
      </c>
      <c r="L106" s="3" t="n">
        <v>195401897.43</v>
      </c>
      <c r="M106" s="3" t="n">
        <v>19448</v>
      </c>
      <c r="N106" s="36"/>
      <c r="O106" s="37"/>
    </row>
    <row r="107" customFormat="false" ht="12.75" hidden="false" customHeight="false" outlineLevel="0" collapsed="false">
      <c r="A107" s="34" t="n">
        <v>102</v>
      </c>
      <c r="B107" s="2" t="s">
        <v>120</v>
      </c>
      <c r="C107" s="35" t="n">
        <v>2283.32961</v>
      </c>
      <c r="D107" s="3" t="n">
        <v>5663954.3</v>
      </c>
      <c r="E107" s="3" t="n">
        <v>2481</v>
      </c>
      <c r="F107" s="3" t="n">
        <v>11148606.37</v>
      </c>
      <c r="G107" s="3" t="n">
        <v>4883</v>
      </c>
      <c r="H107" s="3" t="n">
        <v>2224259.14</v>
      </c>
      <c r="I107" s="3" t="n">
        <v>974</v>
      </c>
      <c r="J107" s="3" t="n">
        <v>2807618.11</v>
      </c>
      <c r="K107" s="3" t="n">
        <v>1230</v>
      </c>
      <c r="L107" s="3" t="n">
        <v>21844437.92</v>
      </c>
      <c r="M107" s="3" t="n">
        <v>9567</v>
      </c>
      <c r="N107" s="36"/>
      <c r="O107" s="37"/>
    </row>
    <row r="108" customFormat="false" ht="12.75" hidden="false" customHeight="false" outlineLevel="0" collapsed="false">
      <c r="A108" s="34" t="n">
        <v>103</v>
      </c>
      <c r="B108" s="2" t="s">
        <v>121</v>
      </c>
      <c r="C108" s="35" t="n">
        <v>1172.96112</v>
      </c>
      <c r="D108" s="3" t="n">
        <v>2116119.88</v>
      </c>
      <c r="E108" s="3" t="n">
        <v>1804</v>
      </c>
      <c r="F108" s="3" t="n">
        <v>6313379.12</v>
      </c>
      <c r="G108" s="3" t="n">
        <v>5382</v>
      </c>
      <c r="H108" s="3" t="n">
        <v>929583.22</v>
      </c>
      <c r="I108" s="3" t="n">
        <v>793</v>
      </c>
      <c r="J108" s="3" t="n">
        <v>610494.5</v>
      </c>
      <c r="K108" s="3" t="n">
        <v>520</v>
      </c>
      <c r="L108" s="3" t="n">
        <v>9969576.72</v>
      </c>
      <c r="M108" s="3" t="n">
        <v>8499</v>
      </c>
      <c r="N108" s="36"/>
      <c r="O108" s="37"/>
    </row>
    <row r="109" customFormat="false" ht="12.75" hidden="false" customHeight="false" outlineLevel="0" collapsed="false">
      <c r="A109" s="34" t="n">
        <v>104</v>
      </c>
      <c r="B109" s="2" t="s">
        <v>122</v>
      </c>
      <c r="C109" s="35" t="n">
        <v>4007.35006</v>
      </c>
      <c r="D109" s="3" t="n">
        <v>36588848.67</v>
      </c>
      <c r="E109" s="3" t="n">
        <v>9130</v>
      </c>
      <c r="F109" s="3" t="n">
        <v>12048451.49</v>
      </c>
      <c r="G109" s="3" t="n">
        <v>3007</v>
      </c>
      <c r="H109" s="3" t="n">
        <v>4866551.74</v>
      </c>
      <c r="I109" s="3" t="n">
        <v>1214</v>
      </c>
      <c r="J109" s="3" t="n">
        <v>4050203.86</v>
      </c>
      <c r="K109" s="3" t="n">
        <v>1011</v>
      </c>
      <c r="L109" s="3" t="n">
        <v>57554055.76</v>
      </c>
      <c r="M109" s="3" t="n">
        <v>14362</v>
      </c>
      <c r="N109" s="36"/>
      <c r="O109" s="37"/>
    </row>
    <row r="110" customFormat="false" ht="12.75" hidden="false" customHeight="false" outlineLevel="0" collapsed="false">
      <c r="A110" s="34" t="n">
        <v>106</v>
      </c>
      <c r="B110" s="2" t="s">
        <v>123</v>
      </c>
      <c r="C110" s="35" t="n">
        <v>2881.49446</v>
      </c>
      <c r="D110" s="3" t="n">
        <v>17011594.28</v>
      </c>
      <c r="E110" s="3" t="n">
        <v>5904</v>
      </c>
      <c r="F110" s="3" t="n">
        <v>10179830.73</v>
      </c>
      <c r="G110" s="3" t="n">
        <v>3533</v>
      </c>
      <c r="H110" s="3" t="n">
        <v>2597513.32</v>
      </c>
      <c r="I110" s="3" t="n">
        <v>901</v>
      </c>
      <c r="J110" s="3" t="n">
        <v>1228396.85</v>
      </c>
      <c r="K110" s="3" t="n">
        <v>426</v>
      </c>
      <c r="L110" s="3" t="n">
        <v>31017335.18</v>
      </c>
      <c r="M110" s="3" t="n">
        <v>10764</v>
      </c>
      <c r="N110" s="36"/>
      <c r="O110" s="37"/>
    </row>
    <row r="111" customFormat="false" ht="12.75" hidden="false" customHeight="false" outlineLevel="0" collapsed="false">
      <c r="A111" s="34" t="n">
        <v>107</v>
      </c>
      <c r="B111" s="2" t="s">
        <v>124</v>
      </c>
      <c r="C111" s="35" t="n">
        <v>860.16671</v>
      </c>
      <c r="D111" s="3" t="n">
        <v>4009299.75</v>
      </c>
      <c r="E111" s="3" t="n">
        <v>4661</v>
      </c>
      <c r="F111" s="3" t="n">
        <v>4952538.41</v>
      </c>
      <c r="G111" s="3" t="n">
        <v>5758</v>
      </c>
      <c r="H111" s="3" t="n">
        <v>578696.16</v>
      </c>
      <c r="I111" s="3" t="n">
        <v>673</v>
      </c>
      <c r="J111" s="3" t="n">
        <v>1015611.97</v>
      </c>
      <c r="K111" s="3" t="n">
        <v>1181</v>
      </c>
      <c r="L111" s="3" t="n">
        <v>10556146.29</v>
      </c>
      <c r="M111" s="3" t="n">
        <v>12272</v>
      </c>
      <c r="N111" s="36"/>
      <c r="O111" s="37"/>
    </row>
    <row r="112" customFormat="false" ht="12.75" hidden="false" customHeight="false" outlineLevel="0" collapsed="false">
      <c r="A112" s="34" t="n">
        <v>108</v>
      </c>
      <c r="B112" s="2" t="s">
        <v>125</v>
      </c>
      <c r="C112" s="35" t="n">
        <v>6573.55532</v>
      </c>
      <c r="D112" s="3" t="n">
        <v>16809698.79</v>
      </c>
      <c r="E112" s="3" t="n">
        <v>2557</v>
      </c>
      <c r="F112" s="3" t="n">
        <v>31568931.46</v>
      </c>
      <c r="G112" s="3" t="n">
        <v>4802</v>
      </c>
      <c r="H112" s="3" t="n">
        <v>6688259.68</v>
      </c>
      <c r="I112" s="3" t="n">
        <v>1017</v>
      </c>
      <c r="J112" s="3" t="n">
        <v>9584753.21</v>
      </c>
      <c r="K112" s="3" t="n">
        <v>1458</v>
      </c>
      <c r="L112" s="3" t="n">
        <v>64651643.14</v>
      </c>
      <c r="M112" s="3" t="n">
        <v>9835</v>
      </c>
      <c r="N112" s="36"/>
      <c r="O112" s="37"/>
    </row>
    <row r="113" customFormat="false" ht="12.75" hidden="false" customHeight="false" outlineLevel="0" collapsed="false">
      <c r="A113" s="34" t="n">
        <v>109</v>
      </c>
      <c r="B113" s="2" t="s">
        <v>126</v>
      </c>
      <c r="C113" s="35" t="n">
        <v>1880.77048</v>
      </c>
      <c r="D113" s="3" t="n">
        <v>29264191.34</v>
      </c>
      <c r="E113" s="3" t="n">
        <v>15560</v>
      </c>
      <c r="F113" s="3" t="n">
        <v>2892311.48</v>
      </c>
      <c r="G113" s="3" t="n">
        <v>1538</v>
      </c>
      <c r="H113" s="3" t="n">
        <v>1759408.86</v>
      </c>
      <c r="I113" s="3" t="n">
        <v>935</v>
      </c>
      <c r="J113" s="3" t="n">
        <v>638288.68</v>
      </c>
      <c r="K113" s="3" t="n">
        <v>339</v>
      </c>
      <c r="L113" s="3" t="n">
        <v>34554200.36</v>
      </c>
      <c r="M113" s="3" t="n">
        <v>18372</v>
      </c>
      <c r="N113" s="36"/>
      <c r="O113" s="37"/>
    </row>
    <row r="114" customFormat="false" ht="12.75" hidden="false" customHeight="false" outlineLevel="0" collapsed="false">
      <c r="A114" s="34" t="n">
        <v>110</v>
      </c>
      <c r="B114" s="2" t="s">
        <v>127</v>
      </c>
      <c r="C114" s="35" t="n">
        <v>2483.14682</v>
      </c>
      <c r="D114" s="3" t="n">
        <v>24684408.68</v>
      </c>
      <c r="E114" s="3" t="n">
        <v>9941</v>
      </c>
      <c r="F114" s="3" t="n">
        <v>4679178.67</v>
      </c>
      <c r="G114" s="3" t="n">
        <v>1884</v>
      </c>
      <c r="H114" s="3" t="n">
        <v>2497936.49</v>
      </c>
      <c r="I114" s="3" t="n">
        <v>1006</v>
      </c>
      <c r="J114" s="3" t="n">
        <v>2455535.17</v>
      </c>
      <c r="K114" s="3" t="n">
        <v>989</v>
      </c>
      <c r="L114" s="3" t="n">
        <v>34317059.01</v>
      </c>
      <c r="M114" s="3" t="n">
        <v>13820</v>
      </c>
      <c r="N114" s="36"/>
      <c r="O114" s="37"/>
    </row>
    <row r="115" customFormat="false" ht="12.75" hidden="false" customHeight="false" outlineLevel="0" collapsed="false">
      <c r="A115" s="34" t="n">
        <v>111</v>
      </c>
      <c r="B115" s="2" t="s">
        <v>128</v>
      </c>
      <c r="C115" s="35" t="n">
        <v>1304.21099</v>
      </c>
      <c r="D115" s="3" t="n">
        <v>2784389.67</v>
      </c>
      <c r="E115" s="3" t="n">
        <v>2135</v>
      </c>
      <c r="F115" s="3" t="n">
        <v>6078588.97</v>
      </c>
      <c r="G115" s="3" t="n">
        <v>4661</v>
      </c>
      <c r="H115" s="3" t="n">
        <v>994562.32</v>
      </c>
      <c r="I115" s="3" t="n">
        <v>763</v>
      </c>
      <c r="J115" s="3" t="n">
        <v>1272028.63</v>
      </c>
      <c r="K115" s="3" t="n">
        <v>975</v>
      </c>
      <c r="L115" s="3" t="n">
        <v>11129569.59</v>
      </c>
      <c r="M115" s="3" t="n">
        <v>8534</v>
      </c>
      <c r="N115" s="36"/>
      <c r="O115" s="37"/>
    </row>
    <row r="116" customFormat="false" ht="12.75" hidden="false" customHeight="false" outlineLevel="0" collapsed="false">
      <c r="A116" s="34" t="n">
        <v>112</v>
      </c>
      <c r="B116" s="2" t="s">
        <v>129</v>
      </c>
      <c r="C116" s="35" t="n">
        <v>21752.94126</v>
      </c>
      <c r="D116" s="3" t="n">
        <v>61864753.16</v>
      </c>
      <c r="E116" s="3" t="n">
        <v>2844</v>
      </c>
      <c r="F116" s="3" t="n">
        <v>110079123.69</v>
      </c>
      <c r="G116" s="3" t="n">
        <v>5060</v>
      </c>
      <c r="H116" s="3" t="n">
        <v>22588261.18</v>
      </c>
      <c r="I116" s="3" t="n">
        <v>1038</v>
      </c>
      <c r="J116" s="3" t="n">
        <v>19486549.27</v>
      </c>
      <c r="K116" s="3" t="n">
        <v>896</v>
      </c>
      <c r="L116" s="3" t="n">
        <v>214018687.3</v>
      </c>
      <c r="M116" s="3" t="n">
        <v>9839</v>
      </c>
      <c r="N116" s="36"/>
      <c r="O116" s="37"/>
    </row>
    <row r="117" customFormat="false" ht="12.75" hidden="false" customHeight="false" outlineLevel="0" collapsed="false">
      <c r="A117" s="34" t="n">
        <v>113</v>
      </c>
      <c r="B117" s="2" t="s">
        <v>130</v>
      </c>
      <c r="C117" s="35" t="n">
        <v>4350.10531</v>
      </c>
      <c r="D117" s="3" t="n">
        <v>22525990.88</v>
      </c>
      <c r="E117" s="3" t="n">
        <v>5178</v>
      </c>
      <c r="F117" s="3" t="n">
        <v>17887807.16</v>
      </c>
      <c r="G117" s="3" t="n">
        <v>4112</v>
      </c>
      <c r="H117" s="3" t="n">
        <v>3587610.32</v>
      </c>
      <c r="I117" s="3" t="n">
        <v>825</v>
      </c>
      <c r="J117" s="3" t="n">
        <v>4854265.71</v>
      </c>
      <c r="K117" s="3" t="n">
        <v>1116</v>
      </c>
      <c r="L117" s="3" t="n">
        <v>48855674.07</v>
      </c>
      <c r="M117" s="3" t="n">
        <v>11231</v>
      </c>
      <c r="N117" s="36"/>
      <c r="O117" s="37"/>
    </row>
    <row r="118" customFormat="false" ht="12.75" hidden="false" customHeight="false" outlineLevel="0" collapsed="false">
      <c r="A118" s="34" t="n">
        <v>114</v>
      </c>
      <c r="B118" s="2" t="s">
        <v>131</v>
      </c>
      <c r="C118" s="35" t="n">
        <v>3866.89436</v>
      </c>
      <c r="D118" s="3" t="n">
        <v>9630379.06</v>
      </c>
      <c r="E118" s="3" t="n">
        <v>2490</v>
      </c>
      <c r="F118" s="3" t="n">
        <v>19886757.27</v>
      </c>
      <c r="G118" s="3" t="n">
        <v>5143</v>
      </c>
      <c r="H118" s="3" t="n">
        <v>3275324.62</v>
      </c>
      <c r="I118" s="3" t="n">
        <v>847</v>
      </c>
      <c r="J118" s="3" t="n">
        <v>4117485.05</v>
      </c>
      <c r="K118" s="3" t="n">
        <v>1065</v>
      </c>
      <c r="L118" s="3" t="n">
        <v>36909946</v>
      </c>
      <c r="M118" s="3" t="n">
        <v>9545</v>
      </c>
      <c r="N118" s="36"/>
      <c r="O118" s="37"/>
    </row>
    <row r="119" customFormat="false" ht="12.75" hidden="false" customHeight="false" outlineLevel="0" collapsed="false">
      <c r="A119" s="34" t="n">
        <v>115</v>
      </c>
      <c r="B119" s="2" t="s">
        <v>132</v>
      </c>
      <c r="C119" s="35" t="n">
        <v>8459.93137</v>
      </c>
      <c r="D119" s="3" t="n">
        <v>36726459</v>
      </c>
      <c r="E119" s="3" t="n">
        <v>4341</v>
      </c>
      <c r="F119" s="3" t="n">
        <v>31633367.03</v>
      </c>
      <c r="G119" s="3" t="n">
        <v>3739</v>
      </c>
      <c r="H119" s="3" t="n">
        <v>8792053.34</v>
      </c>
      <c r="I119" s="3" t="n">
        <v>1039</v>
      </c>
      <c r="J119" s="3" t="n">
        <v>8751089.25</v>
      </c>
      <c r="K119" s="3" t="n">
        <v>1034</v>
      </c>
      <c r="L119" s="3" t="n">
        <v>85902968.62</v>
      </c>
      <c r="M119" s="3" t="n">
        <v>10154</v>
      </c>
      <c r="N119" s="36"/>
      <c r="O119" s="37"/>
    </row>
    <row r="120" customFormat="false" ht="12.75" hidden="false" customHeight="false" outlineLevel="0" collapsed="false">
      <c r="A120" s="34" t="n">
        <v>116</v>
      </c>
      <c r="B120" s="2" t="s">
        <v>133</v>
      </c>
      <c r="C120" s="35" t="n">
        <v>2427.11657</v>
      </c>
      <c r="D120" s="3" t="n">
        <v>7758653.76</v>
      </c>
      <c r="E120" s="3" t="n">
        <v>3197</v>
      </c>
      <c r="F120" s="3" t="n">
        <v>12724842.07</v>
      </c>
      <c r="G120" s="3" t="n">
        <v>5243</v>
      </c>
      <c r="H120" s="3" t="n">
        <v>2568585.28</v>
      </c>
      <c r="I120" s="3" t="n">
        <v>1058</v>
      </c>
      <c r="J120" s="3" t="n">
        <v>2496633.39</v>
      </c>
      <c r="K120" s="3" t="n">
        <v>1029</v>
      </c>
      <c r="L120" s="3" t="n">
        <v>25548714.5</v>
      </c>
      <c r="M120" s="3" t="n">
        <v>10526</v>
      </c>
      <c r="N120" s="36"/>
      <c r="O120" s="37"/>
    </row>
    <row r="121" customFormat="false" ht="12.75" hidden="false" customHeight="false" outlineLevel="0" collapsed="false">
      <c r="A121" s="34" t="n">
        <v>117</v>
      </c>
      <c r="B121" s="2" t="s">
        <v>134</v>
      </c>
      <c r="C121" s="35" t="n">
        <v>30112.91328</v>
      </c>
      <c r="D121" s="3" t="n">
        <v>90845959.9</v>
      </c>
      <c r="E121" s="3" t="n">
        <v>3017</v>
      </c>
      <c r="F121" s="3" t="n">
        <v>149190629.84</v>
      </c>
      <c r="G121" s="3" t="n">
        <v>4954</v>
      </c>
      <c r="H121" s="3" t="n">
        <v>32057626.02</v>
      </c>
      <c r="I121" s="3" t="n">
        <v>1065</v>
      </c>
      <c r="J121" s="3" t="n">
        <v>31304700.8</v>
      </c>
      <c r="K121" s="3" t="n">
        <v>1040</v>
      </c>
      <c r="L121" s="3" t="n">
        <v>303398916.56</v>
      </c>
      <c r="M121" s="3" t="n">
        <v>10075</v>
      </c>
      <c r="N121" s="36"/>
      <c r="O121" s="37"/>
    </row>
    <row r="122" customFormat="false" ht="12.75" hidden="false" customHeight="false" outlineLevel="0" collapsed="false">
      <c r="A122" s="34" t="n">
        <v>118</v>
      </c>
      <c r="B122" s="2" t="s">
        <v>135</v>
      </c>
      <c r="C122" s="35" t="n">
        <v>32763.64842</v>
      </c>
      <c r="D122" s="3" t="n">
        <v>88308202.09</v>
      </c>
      <c r="E122" s="3" t="n">
        <v>2695</v>
      </c>
      <c r="F122" s="3" t="n">
        <v>168439491.46</v>
      </c>
      <c r="G122" s="3" t="n">
        <v>5141</v>
      </c>
      <c r="H122" s="3" t="n">
        <v>31830412.44</v>
      </c>
      <c r="I122" s="3" t="n">
        <v>972</v>
      </c>
      <c r="J122" s="3" t="n">
        <v>49422837.47</v>
      </c>
      <c r="K122" s="3" t="n">
        <v>1508</v>
      </c>
      <c r="L122" s="3" t="n">
        <v>338000943.46</v>
      </c>
      <c r="M122" s="3" t="n">
        <v>10316</v>
      </c>
      <c r="N122" s="36"/>
      <c r="O122" s="37"/>
    </row>
    <row r="123" customFormat="false" ht="12.75" hidden="false" customHeight="false" outlineLevel="0" collapsed="false">
      <c r="A123" s="34" t="n">
        <v>119</v>
      </c>
      <c r="B123" s="2" t="s">
        <v>136</v>
      </c>
      <c r="C123" s="35" t="n">
        <v>736.82199</v>
      </c>
      <c r="D123" s="3" t="n">
        <v>1504588.29</v>
      </c>
      <c r="E123" s="3" t="n">
        <v>2042</v>
      </c>
      <c r="F123" s="3" t="n">
        <v>3660055.96</v>
      </c>
      <c r="G123" s="3" t="n">
        <v>4967</v>
      </c>
      <c r="H123" s="3" t="n">
        <v>644439.72</v>
      </c>
      <c r="I123" s="3" t="n">
        <v>875</v>
      </c>
      <c r="J123" s="3" t="n">
        <v>840608.18</v>
      </c>
      <c r="K123" s="3" t="n">
        <v>1141</v>
      </c>
      <c r="L123" s="3" t="n">
        <v>6649692.15</v>
      </c>
      <c r="M123" s="3" t="n">
        <v>9025</v>
      </c>
      <c r="N123" s="36"/>
      <c r="O123" s="37"/>
    </row>
    <row r="124" customFormat="false" ht="12.75" hidden="false" customHeight="false" outlineLevel="0" collapsed="false">
      <c r="A124" s="34" t="n">
        <v>120</v>
      </c>
      <c r="B124" s="2" t="s">
        <v>137</v>
      </c>
      <c r="C124" s="35" t="n">
        <v>4708.66048</v>
      </c>
      <c r="D124" s="3" t="n">
        <v>8850465.24</v>
      </c>
      <c r="E124" s="3" t="n">
        <v>1880</v>
      </c>
      <c r="F124" s="3" t="n">
        <v>28789410.17</v>
      </c>
      <c r="G124" s="3" t="n">
        <v>6114</v>
      </c>
      <c r="H124" s="3" t="n">
        <v>4091389.4</v>
      </c>
      <c r="I124" s="3" t="n">
        <v>869</v>
      </c>
      <c r="J124" s="3" t="n">
        <v>7167743.28</v>
      </c>
      <c r="K124" s="3" t="n">
        <v>1522</v>
      </c>
      <c r="L124" s="3" t="n">
        <v>48899008.09</v>
      </c>
      <c r="M124" s="3" t="n">
        <v>10385</v>
      </c>
      <c r="N124" s="36"/>
      <c r="O124" s="37"/>
    </row>
    <row r="125" customFormat="false" ht="12.75" hidden="false" customHeight="false" outlineLevel="0" collapsed="false">
      <c r="A125" s="34" t="n">
        <v>121</v>
      </c>
      <c r="B125" s="2" t="s">
        <v>138</v>
      </c>
      <c r="C125" s="35" t="n">
        <v>14738.5916</v>
      </c>
      <c r="D125" s="3" t="n">
        <v>29094171.15</v>
      </c>
      <c r="E125" s="3" t="n">
        <v>1974</v>
      </c>
      <c r="F125" s="3" t="n">
        <v>83344036.01</v>
      </c>
      <c r="G125" s="3" t="n">
        <v>5655</v>
      </c>
      <c r="H125" s="3" t="n">
        <v>12206131.24</v>
      </c>
      <c r="I125" s="3" t="n">
        <v>828</v>
      </c>
      <c r="J125" s="3" t="n">
        <v>23825764.14</v>
      </c>
      <c r="K125" s="3" t="n">
        <v>1617</v>
      </c>
      <c r="L125" s="3" t="n">
        <v>148470102.54</v>
      </c>
      <c r="M125" s="3" t="n">
        <v>10074</v>
      </c>
      <c r="N125" s="36"/>
      <c r="O125" s="37"/>
    </row>
    <row r="126" customFormat="false" ht="12.75" hidden="false" customHeight="false" outlineLevel="0" collapsed="false">
      <c r="A126" s="34" t="n">
        <v>122</v>
      </c>
      <c r="B126" s="2" t="s">
        <v>139</v>
      </c>
      <c r="C126" s="35" t="n">
        <v>1522.59651</v>
      </c>
      <c r="D126" s="3" t="n">
        <v>4731565.13</v>
      </c>
      <c r="E126" s="3" t="n">
        <v>3108</v>
      </c>
      <c r="F126" s="3" t="n">
        <v>6998598.7</v>
      </c>
      <c r="G126" s="3" t="n">
        <v>4596</v>
      </c>
      <c r="H126" s="3" t="n">
        <v>1171152.56</v>
      </c>
      <c r="I126" s="3" t="n">
        <v>769</v>
      </c>
      <c r="J126" s="3" t="n">
        <v>822586.81</v>
      </c>
      <c r="K126" s="3" t="n">
        <v>540</v>
      </c>
      <c r="L126" s="3" t="n">
        <v>13723903.2</v>
      </c>
      <c r="M126" s="3" t="n">
        <v>9013</v>
      </c>
      <c r="N126" s="36"/>
      <c r="O126" s="37"/>
    </row>
    <row r="127" customFormat="false" ht="12.75" hidden="false" customHeight="false" outlineLevel="0" collapsed="false">
      <c r="A127" s="34" t="n">
        <v>123</v>
      </c>
      <c r="B127" s="2" t="s">
        <v>97</v>
      </c>
      <c r="C127" s="35" t="n">
        <v>22624.93509</v>
      </c>
      <c r="D127" s="3" t="n">
        <v>135400002.95</v>
      </c>
      <c r="E127" s="3" t="n">
        <v>5985</v>
      </c>
      <c r="F127" s="3" t="n">
        <v>99474036.86</v>
      </c>
      <c r="G127" s="3" t="n">
        <v>4397</v>
      </c>
      <c r="H127" s="3" t="n">
        <v>26488535.62</v>
      </c>
      <c r="I127" s="3" t="n">
        <v>1171</v>
      </c>
      <c r="J127" s="3" t="n">
        <v>35449116.06</v>
      </c>
      <c r="K127" s="3" t="n">
        <v>1567</v>
      </c>
      <c r="L127" s="3" t="n">
        <v>296811691.49</v>
      </c>
      <c r="M127" s="3" t="n">
        <v>13119</v>
      </c>
      <c r="N127" s="36"/>
      <c r="O127" s="37"/>
    </row>
    <row r="128" customFormat="false" ht="12.75" hidden="false" customHeight="false" outlineLevel="0" collapsed="false">
      <c r="A128" s="34" t="n">
        <v>124</v>
      </c>
      <c r="B128" s="2" t="s">
        <v>98</v>
      </c>
      <c r="C128" s="35" t="n">
        <v>12257.92357</v>
      </c>
      <c r="D128" s="3" t="n">
        <v>46220246.25</v>
      </c>
      <c r="E128" s="3" t="n">
        <v>3771</v>
      </c>
      <c r="F128" s="3" t="n">
        <v>57850465.63</v>
      </c>
      <c r="G128" s="3" t="n">
        <v>4719</v>
      </c>
      <c r="H128" s="3" t="n">
        <v>12035730.36</v>
      </c>
      <c r="I128" s="3" t="n">
        <v>982</v>
      </c>
      <c r="J128" s="3" t="n">
        <v>12919047.1</v>
      </c>
      <c r="K128" s="3" t="n">
        <v>1054</v>
      </c>
      <c r="L128" s="3" t="n">
        <v>129025489.34</v>
      </c>
      <c r="M128" s="3" t="n">
        <v>10526</v>
      </c>
      <c r="N128" s="36"/>
      <c r="O128" s="37"/>
    </row>
    <row r="129" customFormat="false" ht="12.75" hidden="false" customHeight="false" outlineLevel="0" collapsed="false">
      <c r="A129" s="34" t="n">
        <v>126</v>
      </c>
      <c r="B129" s="2" t="s">
        <v>140</v>
      </c>
      <c r="C129" s="35" t="n">
        <v>2646.96112</v>
      </c>
      <c r="D129" s="3" t="n">
        <v>11094054.58</v>
      </c>
      <c r="E129" s="3" t="n">
        <v>4191</v>
      </c>
      <c r="F129" s="3" t="n">
        <v>10232695.21</v>
      </c>
      <c r="G129" s="3" t="n">
        <v>3866</v>
      </c>
      <c r="H129" s="3" t="n">
        <v>3547858.4</v>
      </c>
      <c r="I129" s="3" t="n">
        <v>1340</v>
      </c>
      <c r="J129" s="3" t="n">
        <v>2303498.19</v>
      </c>
      <c r="K129" s="3" t="n">
        <v>870</v>
      </c>
      <c r="L129" s="3" t="n">
        <v>27178106.38</v>
      </c>
      <c r="M129" s="3" t="n">
        <v>10268</v>
      </c>
      <c r="N129" s="36"/>
      <c r="O129" s="37"/>
    </row>
    <row r="130" customFormat="false" ht="12.75" hidden="false" customHeight="false" outlineLevel="0" collapsed="false">
      <c r="A130" s="34" t="n">
        <v>127</v>
      </c>
      <c r="B130" s="2" t="s">
        <v>141</v>
      </c>
      <c r="C130" s="35" t="n">
        <v>13440.58215</v>
      </c>
      <c r="D130" s="3" t="n">
        <v>39025460.47</v>
      </c>
      <c r="E130" s="3" t="n">
        <v>2904</v>
      </c>
      <c r="F130" s="3" t="n">
        <v>59665489.74</v>
      </c>
      <c r="G130" s="3" t="n">
        <v>4439</v>
      </c>
      <c r="H130" s="3" t="n">
        <v>14111929.74</v>
      </c>
      <c r="I130" s="3" t="n">
        <v>1050</v>
      </c>
      <c r="J130" s="3" t="n">
        <v>10650923.24</v>
      </c>
      <c r="K130" s="3" t="n">
        <v>792</v>
      </c>
      <c r="L130" s="3" t="n">
        <v>123453803.19</v>
      </c>
      <c r="M130" s="3" t="n">
        <v>9185</v>
      </c>
      <c r="N130" s="36"/>
      <c r="O130" s="37"/>
    </row>
    <row r="131" customFormat="false" ht="12.75" hidden="false" customHeight="false" outlineLevel="0" collapsed="false">
      <c r="A131" s="34" t="n">
        <v>128</v>
      </c>
      <c r="B131" s="2" t="s">
        <v>142</v>
      </c>
      <c r="C131" s="35" t="n">
        <v>71269.89698</v>
      </c>
      <c r="D131" s="3" t="n">
        <v>325037400.22</v>
      </c>
      <c r="E131" s="3" t="n">
        <v>4561</v>
      </c>
      <c r="F131" s="3" t="n">
        <v>290107605.28</v>
      </c>
      <c r="G131" s="3" t="n">
        <v>4071</v>
      </c>
      <c r="H131" s="3" t="n">
        <v>72151254.44</v>
      </c>
      <c r="I131" s="3" t="n">
        <v>1012</v>
      </c>
      <c r="J131" s="3" t="n">
        <v>60244476.27</v>
      </c>
      <c r="K131" s="3" t="n">
        <v>845</v>
      </c>
      <c r="L131" s="3" t="n">
        <v>747540736.21</v>
      </c>
      <c r="M131" s="3" t="n">
        <v>10489</v>
      </c>
      <c r="N131" s="36"/>
      <c r="O131" s="37"/>
    </row>
    <row r="132" customFormat="false" ht="12.75" hidden="false" customHeight="false" outlineLevel="0" collapsed="false">
      <c r="A132" s="34" t="n">
        <v>130</v>
      </c>
      <c r="B132" s="2" t="s">
        <v>143</v>
      </c>
      <c r="C132" s="35" t="n">
        <v>2954.37765</v>
      </c>
      <c r="D132" s="3" t="n">
        <v>9829661.14</v>
      </c>
      <c r="E132" s="3" t="n">
        <v>3327</v>
      </c>
      <c r="F132" s="3" t="n">
        <v>12515031.52</v>
      </c>
      <c r="G132" s="3" t="n">
        <v>4236</v>
      </c>
      <c r="H132" s="3" t="n">
        <v>3066180.18</v>
      </c>
      <c r="I132" s="3" t="n">
        <v>1038</v>
      </c>
      <c r="J132" s="3" t="n">
        <v>2827158.5</v>
      </c>
      <c r="K132" s="3" t="n">
        <v>957</v>
      </c>
      <c r="L132" s="3" t="n">
        <v>28238031.34</v>
      </c>
      <c r="M132" s="3" t="n">
        <v>9558</v>
      </c>
      <c r="N132" s="36"/>
      <c r="O132" s="37"/>
    </row>
    <row r="133" customFormat="false" ht="13.5" hidden="false" customHeight="false" outlineLevel="0" collapsed="false">
      <c r="A133" s="34" t="n">
        <v>131</v>
      </c>
      <c r="B133" s="2" t="s">
        <v>144</v>
      </c>
      <c r="C133" s="35" t="n">
        <v>10028.49133</v>
      </c>
      <c r="D133" s="3" t="n">
        <v>61183857.06</v>
      </c>
      <c r="E133" s="3" t="n">
        <v>6101</v>
      </c>
      <c r="F133" s="3" t="n">
        <v>28353161.34</v>
      </c>
      <c r="G133" s="3" t="n">
        <v>2827</v>
      </c>
      <c r="H133" s="3" t="n">
        <v>9217623</v>
      </c>
      <c r="I133" s="3" t="n">
        <v>919</v>
      </c>
      <c r="J133" s="3" t="n">
        <v>4113344.86</v>
      </c>
      <c r="K133" s="3" t="n">
        <v>410</v>
      </c>
      <c r="L133" s="3" t="n">
        <v>102867986.26</v>
      </c>
      <c r="M133" s="3" t="n">
        <v>10258</v>
      </c>
      <c r="N133" s="36"/>
      <c r="O133" s="37"/>
    </row>
    <row r="134" customFormat="false" ht="12.75" hidden="false" customHeight="false" outlineLevel="0" collapsed="false">
      <c r="A134" s="34" t="n">
        <v>132</v>
      </c>
      <c r="B134" s="2" t="s">
        <v>145</v>
      </c>
      <c r="C134" s="35" t="n">
        <v>3698.67062</v>
      </c>
      <c r="D134" s="3" t="n">
        <v>25127854.09</v>
      </c>
      <c r="E134" s="3" t="n">
        <v>6794</v>
      </c>
      <c r="F134" s="3" t="n">
        <v>11498960.01</v>
      </c>
      <c r="G134" s="3" t="n">
        <v>3109</v>
      </c>
      <c r="H134" s="3" t="n">
        <v>3396495.36</v>
      </c>
      <c r="I134" s="3" t="n">
        <v>918</v>
      </c>
      <c r="J134" s="3" t="n">
        <v>2756183.08</v>
      </c>
      <c r="K134" s="3" t="n">
        <v>745</v>
      </c>
      <c r="L134" s="3" t="n">
        <v>42779492.54</v>
      </c>
      <c r="M134" s="3" t="n">
        <v>11566</v>
      </c>
      <c r="N134" s="36"/>
      <c r="O134" s="37"/>
    </row>
    <row r="135" customFormat="false" ht="12.75" hidden="false" customHeight="false" outlineLevel="0" collapsed="false">
      <c r="A135" s="34" t="n">
        <v>135</v>
      </c>
      <c r="B135" s="2" t="s">
        <v>55</v>
      </c>
      <c r="C135" s="35" t="n">
        <v>1287.12224</v>
      </c>
      <c r="D135" s="3" t="n">
        <v>4052103.55</v>
      </c>
      <c r="E135" s="3" t="n">
        <v>3148</v>
      </c>
      <c r="F135" s="3" t="n">
        <v>7806495.07</v>
      </c>
      <c r="G135" s="3" t="n">
        <v>6065</v>
      </c>
      <c r="H135" s="3" t="n">
        <v>1248560.14</v>
      </c>
      <c r="I135" s="3" t="n">
        <v>970</v>
      </c>
      <c r="J135" s="3" t="n">
        <v>2057991.29</v>
      </c>
      <c r="K135" s="3" t="n">
        <v>1599</v>
      </c>
      <c r="L135" s="3" t="n">
        <v>15165150.05</v>
      </c>
      <c r="M135" s="3" t="n">
        <v>11782</v>
      </c>
      <c r="N135" s="36"/>
      <c r="O135" s="37"/>
    </row>
    <row r="136" customFormat="false" ht="12.75" hidden="false" customHeight="false" outlineLevel="0" collapsed="false">
      <c r="A136" s="34" t="n">
        <v>136</v>
      </c>
      <c r="B136" s="2" t="s">
        <v>146</v>
      </c>
      <c r="C136" s="35" t="n">
        <v>39350.97713</v>
      </c>
      <c r="D136" s="3" t="n">
        <v>184857183.86</v>
      </c>
      <c r="E136" s="3" t="n">
        <v>4698</v>
      </c>
      <c r="F136" s="3" t="n">
        <v>147223372.38</v>
      </c>
      <c r="G136" s="3" t="n">
        <v>3741</v>
      </c>
      <c r="H136" s="3" t="n">
        <v>40212884.28</v>
      </c>
      <c r="I136" s="3" t="n">
        <v>1022</v>
      </c>
      <c r="J136" s="3" t="n">
        <v>24215929.38</v>
      </c>
      <c r="K136" s="3" t="n">
        <v>615</v>
      </c>
      <c r="L136" s="3" t="n">
        <v>396509369.9</v>
      </c>
      <c r="M136" s="3" t="n">
        <v>10076</v>
      </c>
      <c r="N136" s="36"/>
      <c r="O136" s="37"/>
    </row>
    <row r="137" customFormat="false" ht="12.75" hidden="false" customHeight="false" outlineLevel="0" collapsed="false">
      <c r="A137" s="34" t="n">
        <v>137</v>
      </c>
      <c r="B137" s="2" t="s">
        <v>147</v>
      </c>
      <c r="C137" s="35" t="n">
        <v>632.57224</v>
      </c>
      <c r="D137" s="3" t="n">
        <v>2292198.19</v>
      </c>
      <c r="E137" s="3" t="n">
        <v>3624</v>
      </c>
      <c r="F137" s="3" t="n">
        <v>2315351.88</v>
      </c>
      <c r="G137" s="3" t="n">
        <v>3660</v>
      </c>
      <c r="H137" s="3" t="n">
        <v>506068.56</v>
      </c>
      <c r="I137" s="3" t="n">
        <v>800</v>
      </c>
      <c r="J137" s="3" t="n">
        <v>289802.63</v>
      </c>
      <c r="K137" s="3" t="n">
        <v>458</v>
      </c>
      <c r="L137" s="3" t="n">
        <v>5403421.26</v>
      </c>
      <c r="M137" s="3" t="n">
        <v>8542</v>
      </c>
      <c r="N137" s="36"/>
      <c r="O137" s="37"/>
    </row>
    <row r="138" customFormat="false" ht="12.75" hidden="false" customHeight="false" outlineLevel="0" collapsed="false">
      <c r="A138" s="34" t="n">
        <v>139</v>
      </c>
      <c r="B138" s="2" t="s">
        <v>148</v>
      </c>
      <c r="C138" s="35" t="n">
        <v>3965.66654</v>
      </c>
      <c r="D138" s="3" t="n">
        <v>17486948.87</v>
      </c>
      <c r="E138" s="3" t="n">
        <v>4410</v>
      </c>
      <c r="F138" s="3" t="n">
        <v>14842197.51</v>
      </c>
      <c r="G138" s="3" t="n">
        <v>3743</v>
      </c>
      <c r="H138" s="3" t="n">
        <v>3224491.84</v>
      </c>
      <c r="I138" s="3" t="n">
        <v>813</v>
      </c>
      <c r="J138" s="3" t="n">
        <v>1995077.49</v>
      </c>
      <c r="K138" s="3" t="n">
        <v>503</v>
      </c>
      <c r="L138" s="3" t="n">
        <v>37548715.71</v>
      </c>
      <c r="M138" s="3" t="n">
        <v>9468</v>
      </c>
      <c r="N138" s="36"/>
      <c r="O138" s="37"/>
    </row>
    <row r="139" customFormat="false" ht="12.75" hidden="false" customHeight="false" outlineLevel="0" collapsed="false">
      <c r="A139" s="34" t="n">
        <v>142</v>
      </c>
      <c r="B139" s="2" t="s">
        <v>149</v>
      </c>
      <c r="C139" s="35" t="n">
        <v>2569.50274</v>
      </c>
      <c r="D139" s="3" t="n">
        <v>7986511.91</v>
      </c>
      <c r="E139" s="3" t="n">
        <v>3108</v>
      </c>
      <c r="F139" s="3" t="n">
        <v>9988435.81</v>
      </c>
      <c r="G139" s="3" t="n">
        <v>3887</v>
      </c>
      <c r="H139" s="3" t="n">
        <v>2178316.96</v>
      </c>
      <c r="I139" s="3" t="n">
        <v>848</v>
      </c>
      <c r="J139" s="3" t="n">
        <v>817613.32</v>
      </c>
      <c r="K139" s="3" t="n">
        <v>318</v>
      </c>
      <c r="L139" s="3" t="n">
        <v>20970878</v>
      </c>
      <c r="M139" s="3" t="n">
        <v>8161</v>
      </c>
      <c r="N139" s="36"/>
      <c r="O139" s="37"/>
    </row>
    <row r="140" customFormat="false" ht="12.75" hidden="false" customHeight="false" outlineLevel="0" collapsed="false">
      <c r="A140" s="34" t="n">
        <v>143</v>
      </c>
      <c r="B140" s="2" t="s">
        <v>150</v>
      </c>
      <c r="C140" s="35" t="n">
        <v>6215.72585</v>
      </c>
      <c r="D140" s="3" t="n">
        <v>42702990.7</v>
      </c>
      <c r="E140" s="3" t="n">
        <v>6870</v>
      </c>
      <c r="F140" s="3" t="n">
        <v>25922697.72</v>
      </c>
      <c r="G140" s="3" t="n">
        <v>4171</v>
      </c>
      <c r="H140" s="3" t="n">
        <v>6616293.22</v>
      </c>
      <c r="I140" s="3" t="n">
        <v>1064</v>
      </c>
      <c r="J140" s="3" t="n">
        <v>3298414.22</v>
      </c>
      <c r="K140" s="3" t="n">
        <v>531</v>
      </c>
      <c r="L140" s="3" t="n">
        <v>78540395.86</v>
      </c>
      <c r="M140" s="3" t="n">
        <v>12636</v>
      </c>
      <c r="N140" s="36"/>
      <c r="O140" s="37"/>
    </row>
    <row r="141" customFormat="false" ht="12.75" hidden="false" customHeight="false" outlineLevel="0" collapsed="false">
      <c r="A141" s="34" t="n">
        <v>144</v>
      </c>
      <c r="B141" s="2" t="s">
        <v>151</v>
      </c>
      <c r="C141" s="35" t="n">
        <v>2388.53163</v>
      </c>
      <c r="D141" s="3" t="n">
        <v>13678837.79</v>
      </c>
      <c r="E141" s="3" t="n">
        <v>5727</v>
      </c>
      <c r="F141" s="3" t="n">
        <v>11402685.53</v>
      </c>
      <c r="G141" s="3" t="n">
        <v>4774</v>
      </c>
      <c r="H141" s="3" t="n">
        <v>1931151.54</v>
      </c>
      <c r="I141" s="3" t="n">
        <v>809</v>
      </c>
      <c r="J141" s="3" t="n">
        <v>1123249.08</v>
      </c>
      <c r="K141" s="3" t="n">
        <v>470</v>
      </c>
      <c r="L141" s="3" t="n">
        <v>28135923.94</v>
      </c>
      <c r="M141" s="3" t="n">
        <v>11780</v>
      </c>
      <c r="N141" s="36"/>
      <c r="O141" s="37"/>
    </row>
    <row r="142" customFormat="false" ht="12.75" hidden="false" customHeight="false" outlineLevel="0" collapsed="false">
      <c r="A142" s="34"/>
      <c r="B142" s="2" t="s">
        <v>152</v>
      </c>
      <c r="C142" s="35" t="s">
        <v>118</v>
      </c>
      <c r="N142" s="36"/>
      <c r="O142" s="37"/>
    </row>
    <row r="143" customFormat="false" ht="12.75" hidden="false" customHeight="false" outlineLevel="0" collapsed="false">
      <c r="A143" s="34" t="n">
        <v>202</v>
      </c>
      <c r="B143" s="2" t="s">
        <v>153</v>
      </c>
      <c r="C143" s="35" t="n">
        <v>569.89589</v>
      </c>
      <c r="D143" s="3" t="n">
        <v>1448058.67</v>
      </c>
      <c r="E143" s="3" t="n">
        <v>2541</v>
      </c>
      <c r="F143" s="3" t="n">
        <v>3142644.96</v>
      </c>
      <c r="G143" s="3" t="n">
        <v>5514</v>
      </c>
      <c r="H143" s="3" t="n">
        <v>406631.5</v>
      </c>
      <c r="I143" s="3" t="n">
        <v>714</v>
      </c>
      <c r="J143" s="3" t="n">
        <v>1342581.12</v>
      </c>
      <c r="K143" s="3" t="n">
        <v>2356</v>
      </c>
      <c r="L143" s="3" t="n">
        <v>6339916.25</v>
      </c>
      <c r="M143" s="3" t="n">
        <v>11125</v>
      </c>
      <c r="N143" s="36"/>
      <c r="O143" s="37"/>
    </row>
    <row r="144" customFormat="false" ht="12.75" hidden="false" customHeight="false" outlineLevel="0" collapsed="false">
      <c r="A144" s="34" t="n">
        <v>207</v>
      </c>
      <c r="B144" s="2" t="s">
        <v>154</v>
      </c>
      <c r="C144" s="35" t="n">
        <v>790.74443</v>
      </c>
      <c r="D144" s="3" t="n">
        <v>3839578.01</v>
      </c>
      <c r="E144" s="3" t="n">
        <v>4856</v>
      </c>
      <c r="F144" s="3" t="n">
        <v>4152379.01</v>
      </c>
      <c r="G144" s="3" t="n">
        <v>5251</v>
      </c>
      <c r="H144" s="3" t="n">
        <v>570169.2</v>
      </c>
      <c r="I144" s="3" t="n">
        <v>721</v>
      </c>
      <c r="J144" s="3" t="n">
        <v>305451.19</v>
      </c>
      <c r="K144" s="3" t="n">
        <v>386</v>
      </c>
      <c r="L144" s="3" t="n">
        <v>8867577.41</v>
      </c>
      <c r="M144" s="3" t="n">
        <v>11214</v>
      </c>
      <c r="N144" s="36"/>
      <c r="O144" s="37"/>
    </row>
    <row r="145" customFormat="false" ht="12.75" hidden="false" customHeight="false" outlineLevel="0" collapsed="false">
      <c r="A145" s="38"/>
      <c r="B145" s="39"/>
      <c r="N145" s="36"/>
      <c r="O145" s="37"/>
    </row>
    <row r="146" customFormat="false" ht="14.25" hidden="false" customHeight="false" outlineLevel="0" collapsed="false">
      <c r="B146" s="6" t="s">
        <v>155</v>
      </c>
      <c r="C146" s="40" t="n">
        <v>1188523.56073</v>
      </c>
      <c r="D146" s="41" t="n">
        <v>6114823391.06</v>
      </c>
      <c r="E146" s="41" t="n">
        <v>5145</v>
      </c>
      <c r="F146" s="42" t="n">
        <v>4480982742.77</v>
      </c>
      <c r="G146" s="42" t="n">
        <v>3770</v>
      </c>
      <c r="H146" s="42" t="n">
        <v>1135152369.51</v>
      </c>
      <c r="I146" s="42" t="n">
        <v>955</v>
      </c>
      <c r="J146" s="43" t="n">
        <v>848290616.9</v>
      </c>
      <c r="K146" s="43" t="n">
        <v>714</v>
      </c>
      <c r="L146" s="44" t="n">
        <v>12579249120.24</v>
      </c>
      <c r="M146" s="44" t="n">
        <v>10584</v>
      </c>
      <c r="N146" s="36"/>
      <c r="O146" s="37"/>
    </row>
    <row r="147" customFormat="false" ht="45" hidden="false" customHeight="true" outlineLevel="0" collapsed="false">
      <c r="A147" s="45" t="s">
        <v>156</v>
      </c>
      <c r="B147" s="45"/>
      <c r="C147" s="45"/>
      <c r="D147" s="45"/>
      <c r="E147" s="45"/>
      <c r="F147" s="45"/>
      <c r="G147" s="45"/>
      <c r="H147" s="45"/>
      <c r="I147" s="45"/>
      <c r="J147" s="45"/>
      <c r="K147" s="45"/>
      <c r="L147" s="45"/>
      <c r="M147" s="45"/>
      <c r="AA147" s="4"/>
      <c r="AB147" s="4"/>
      <c r="AC147" s="4"/>
      <c r="AD147" s="4"/>
      <c r="AE147" s="4"/>
    </row>
    <row r="148" customFormat="false" ht="30" hidden="false" customHeight="true" outlineLevel="0" collapsed="false">
      <c r="A148" s="46" t="s">
        <v>157</v>
      </c>
      <c r="B148" s="46"/>
      <c r="C148" s="46"/>
      <c r="D148" s="46"/>
      <c r="E148" s="46"/>
      <c r="F148" s="46"/>
      <c r="G148" s="46"/>
      <c r="H148" s="46"/>
      <c r="I148" s="46"/>
      <c r="J148" s="46"/>
      <c r="K148" s="46"/>
      <c r="L148" s="46"/>
      <c r="M148" s="46"/>
      <c r="AA148" s="4"/>
      <c r="AB148" s="4"/>
      <c r="AC148" s="4"/>
      <c r="AD148" s="4"/>
      <c r="AE148" s="4"/>
    </row>
    <row r="149" customFormat="false" ht="15" hidden="false" customHeight="true" outlineLevel="0" collapsed="false">
      <c r="A149" s="47" t="s">
        <v>158</v>
      </c>
      <c r="B149" s="48"/>
      <c r="M149" s="49"/>
      <c r="AA149" s="4"/>
      <c r="AB149" s="4"/>
      <c r="AC149" s="4"/>
      <c r="AD149" s="4"/>
      <c r="AE149" s="4"/>
    </row>
    <row r="150" customFormat="false" ht="15" hidden="false" customHeight="true" outlineLevel="0" collapsed="false">
      <c r="A150" s="47" t="s">
        <v>159</v>
      </c>
      <c r="B150" s="48"/>
      <c r="M150" s="49"/>
      <c r="AA150" s="4"/>
      <c r="AB150" s="4"/>
      <c r="AC150" s="4"/>
      <c r="AD150" s="4"/>
      <c r="AE150" s="4"/>
    </row>
    <row r="151" customFormat="false" ht="15" hidden="false" customHeight="true" outlineLevel="0" collapsed="false">
      <c r="A151" s="47" t="s">
        <v>160</v>
      </c>
      <c r="B151" s="48"/>
      <c r="M151" s="49"/>
      <c r="AA151" s="4"/>
      <c r="AB151" s="4"/>
      <c r="AC151" s="4"/>
      <c r="AD151" s="4"/>
      <c r="AE151" s="4"/>
    </row>
    <row r="152" customFormat="false" ht="30" hidden="false" customHeight="true" outlineLevel="0" collapsed="false">
      <c r="A152" s="50" t="s">
        <v>161</v>
      </c>
      <c r="B152" s="50"/>
      <c r="C152" s="50"/>
      <c r="D152" s="50"/>
      <c r="E152" s="50"/>
      <c r="F152" s="50"/>
      <c r="G152" s="50"/>
      <c r="H152" s="50"/>
      <c r="I152" s="50"/>
      <c r="J152" s="50"/>
      <c r="K152" s="50"/>
      <c r="L152" s="50"/>
      <c r="M152" s="50"/>
      <c r="AA152" s="4"/>
      <c r="AB152" s="4"/>
      <c r="AC152" s="4"/>
      <c r="AD152" s="4"/>
      <c r="AE152" s="4"/>
    </row>
    <row r="153" customFormat="false" ht="28.5" hidden="false" customHeight="true" outlineLevel="0" collapsed="false">
      <c r="A153" s="51" t="s">
        <v>162</v>
      </c>
      <c r="B153" s="51"/>
      <c r="C153" s="51"/>
      <c r="D153" s="51"/>
      <c r="E153" s="51"/>
      <c r="F153" s="51"/>
      <c r="G153" s="51"/>
      <c r="H153" s="51"/>
      <c r="I153" s="51"/>
      <c r="J153" s="51"/>
      <c r="K153" s="51"/>
      <c r="L153" s="51"/>
      <c r="M153" s="51"/>
      <c r="AA153" s="4"/>
      <c r="AB153" s="4"/>
      <c r="AC153" s="4"/>
      <c r="AD153" s="4"/>
      <c r="AE153" s="4"/>
    </row>
    <row r="154" customFormat="false" ht="12.75" hidden="false" customHeight="false" outlineLevel="0" collapsed="false">
      <c r="A154" s="52"/>
      <c r="B154" s="4"/>
      <c r="C154" s="53"/>
      <c r="D154" s="53"/>
      <c r="E154" s="53"/>
      <c r="F154" s="53"/>
      <c r="G154" s="53"/>
      <c r="H154" s="53"/>
      <c r="I154" s="53"/>
      <c r="J154" s="53"/>
      <c r="K154" s="53"/>
      <c r="L154" s="53"/>
      <c r="M154" s="53"/>
      <c r="O154" s="54"/>
      <c r="P154" s="54"/>
      <c r="Q154" s="54"/>
      <c r="R154" s="54"/>
      <c r="S154" s="54"/>
      <c r="T154" s="54"/>
      <c r="U154" s="54"/>
    </row>
    <row r="155" customFormat="false" ht="12.75" hidden="false" customHeight="false" outlineLevel="0" collapsed="false">
      <c r="A155" s="55"/>
      <c r="B155" s="4"/>
      <c r="C155" s="53"/>
      <c r="D155" s="53"/>
      <c r="E155" s="53"/>
      <c r="F155" s="53"/>
      <c r="G155" s="53"/>
      <c r="H155" s="53"/>
      <c r="I155" s="53"/>
      <c r="J155" s="53"/>
      <c r="K155" s="53"/>
      <c r="L155" s="53"/>
      <c r="M155" s="53"/>
      <c r="T155" s="5"/>
      <c r="U155" s="5"/>
    </row>
    <row r="156" customFormat="false" ht="12.75" hidden="false" customHeight="false" outlineLevel="0" collapsed="false">
      <c r="A156" s="55"/>
      <c r="B156" s="4"/>
      <c r="C156" s="53"/>
      <c r="D156" s="53"/>
      <c r="E156" s="53"/>
      <c r="F156" s="53"/>
      <c r="G156" s="53"/>
      <c r="H156" s="53"/>
      <c r="I156" s="53"/>
      <c r="J156" s="53"/>
      <c r="K156" s="53"/>
      <c r="L156" s="53"/>
      <c r="M156" s="53"/>
      <c r="T156" s="5"/>
      <c r="U156" s="5"/>
    </row>
    <row r="157" customFormat="false" ht="12.75" hidden="false" customHeight="false" outlineLevel="0" collapsed="false">
      <c r="A157" s="55"/>
      <c r="B157" s="4"/>
      <c r="C157" s="53"/>
      <c r="D157" s="53"/>
      <c r="E157" s="53"/>
      <c r="F157" s="53"/>
      <c r="G157" s="53"/>
      <c r="H157" s="53"/>
      <c r="I157" s="53"/>
      <c r="J157" s="53"/>
      <c r="K157" s="53"/>
      <c r="L157" s="53"/>
      <c r="M157" s="53"/>
      <c r="T157" s="5"/>
      <c r="U157" s="5"/>
    </row>
    <row r="158" customFormat="false" ht="12.75" hidden="false" customHeight="false" outlineLevel="0" collapsed="false">
      <c r="A158" s="55"/>
      <c r="B158" s="4"/>
      <c r="C158" s="53"/>
      <c r="D158" s="53"/>
      <c r="E158" s="53"/>
      <c r="F158" s="53"/>
      <c r="G158" s="53"/>
      <c r="H158" s="53"/>
      <c r="I158" s="53"/>
      <c r="J158" s="53"/>
      <c r="K158" s="53"/>
      <c r="L158" s="53"/>
      <c r="M158" s="53"/>
      <c r="T158" s="5"/>
      <c r="U158" s="5"/>
    </row>
    <row r="159" customFormat="false" ht="12.75" hidden="false" customHeight="false" outlineLevel="0" collapsed="false">
      <c r="A159" s="55"/>
      <c r="B159" s="4"/>
      <c r="C159" s="53"/>
      <c r="D159" s="53"/>
      <c r="E159" s="53"/>
      <c r="F159" s="53"/>
      <c r="G159" s="53"/>
      <c r="H159" s="53"/>
      <c r="I159" s="53"/>
      <c r="J159" s="53"/>
      <c r="K159" s="53"/>
      <c r="L159" s="53"/>
      <c r="M159" s="53"/>
      <c r="T159" s="5"/>
      <c r="U159" s="5"/>
    </row>
    <row r="160" customFormat="false" ht="12.75" hidden="false" customHeight="false" outlineLevel="0" collapsed="false">
      <c r="A160" s="55"/>
      <c r="B160" s="4"/>
      <c r="C160" s="53"/>
      <c r="D160" s="53"/>
      <c r="E160" s="53"/>
      <c r="F160" s="53"/>
      <c r="G160" s="53"/>
      <c r="H160" s="53"/>
      <c r="I160" s="53"/>
      <c r="J160" s="53"/>
      <c r="K160" s="53"/>
      <c r="L160" s="53"/>
      <c r="M160" s="53"/>
      <c r="T160" s="5"/>
      <c r="U160" s="5"/>
    </row>
    <row r="161" customFormat="false" ht="12.75" hidden="false" customHeight="false" outlineLevel="0" collapsed="false">
      <c r="A161" s="55"/>
      <c r="B161" s="4"/>
      <c r="C161" s="53"/>
      <c r="D161" s="53"/>
      <c r="E161" s="53"/>
      <c r="F161" s="53"/>
      <c r="G161" s="53"/>
      <c r="H161" s="53"/>
      <c r="I161" s="53"/>
      <c r="J161" s="53"/>
      <c r="K161" s="53"/>
      <c r="L161" s="53"/>
      <c r="M161" s="53"/>
      <c r="T161" s="5"/>
      <c r="U161" s="5"/>
    </row>
    <row r="162" customFormat="false" ht="12.75" hidden="false" customHeight="false" outlineLevel="0" collapsed="false">
      <c r="A162" s="55"/>
      <c r="B162" s="4"/>
      <c r="C162" s="53"/>
      <c r="D162" s="53"/>
      <c r="E162" s="53"/>
      <c r="F162" s="53"/>
      <c r="G162" s="53"/>
      <c r="H162" s="53"/>
      <c r="I162" s="53"/>
      <c r="J162" s="53"/>
      <c r="K162" s="53"/>
      <c r="L162" s="53"/>
      <c r="M162" s="53"/>
      <c r="T162" s="5"/>
      <c r="U162" s="5"/>
    </row>
    <row r="163" customFormat="false" ht="12.75" hidden="false" customHeight="false" outlineLevel="0" collapsed="false">
      <c r="A163" s="55"/>
      <c r="B163" s="4"/>
      <c r="C163" s="53"/>
      <c r="D163" s="53"/>
      <c r="E163" s="53"/>
      <c r="F163" s="53"/>
      <c r="G163" s="53"/>
      <c r="H163" s="53"/>
      <c r="I163" s="53"/>
      <c r="J163" s="53"/>
      <c r="K163" s="53"/>
      <c r="L163" s="53"/>
      <c r="M163" s="53"/>
      <c r="T163" s="5"/>
      <c r="U163" s="5"/>
    </row>
    <row r="164" customFormat="false" ht="12.75" hidden="false" customHeight="false" outlineLevel="0" collapsed="false">
      <c r="A164" s="55"/>
      <c r="B164" s="4"/>
      <c r="C164" s="53"/>
      <c r="D164" s="53"/>
      <c r="E164" s="53"/>
      <c r="F164" s="53"/>
      <c r="G164" s="53"/>
      <c r="H164" s="53"/>
      <c r="I164" s="53"/>
      <c r="J164" s="53"/>
      <c r="K164" s="53"/>
      <c r="L164" s="53"/>
      <c r="M164" s="53"/>
      <c r="T164" s="5"/>
      <c r="U164" s="5"/>
    </row>
    <row r="165" customFormat="false" ht="12.75" hidden="false" customHeight="false" outlineLevel="0" collapsed="false">
      <c r="A165" s="55"/>
      <c r="B165" s="4"/>
      <c r="C165" s="53"/>
      <c r="D165" s="53"/>
      <c r="E165" s="53"/>
      <c r="F165" s="53"/>
      <c r="G165" s="53"/>
      <c r="H165" s="53"/>
      <c r="I165" s="53"/>
      <c r="J165" s="53"/>
      <c r="K165" s="53"/>
      <c r="L165" s="53"/>
      <c r="M165" s="53"/>
      <c r="T165" s="5"/>
      <c r="U165" s="5"/>
    </row>
    <row r="166" customFormat="false" ht="12.75" hidden="false" customHeight="false" outlineLevel="0" collapsed="false">
      <c r="A166" s="55"/>
      <c r="B166" s="4"/>
      <c r="C166" s="53"/>
      <c r="D166" s="53"/>
      <c r="E166" s="53"/>
      <c r="F166" s="53"/>
      <c r="G166" s="53"/>
      <c r="H166" s="53"/>
      <c r="I166" s="53"/>
      <c r="J166" s="53"/>
      <c r="K166" s="53"/>
      <c r="L166" s="53"/>
      <c r="M166" s="53"/>
      <c r="T166" s="5"/>
      <c r="U166" s="5"/>
    </row>
    <row r="167" customFormat="false" ht="12.75" hidden="false" customHeight="false" outlineLevel="0" collapsed="false">
      <c r="A167" s="55"/>
      <c r="B167" s="4"/>
      <c r="C167" s="53"/>
      <c r="D167" s="53"/>
      <c r="E167" s="53"/>
      <c r="F167" s="53"/>
      <c r="G167" s="53"/>
      <c r="H167" s="53"/>
      <c r="I167" s="53"/>
      <c r="J167" s="53"/>
      <c r="K167" s="53"/>
      <c r="L167" s="53"/>
      <c r="M167" s="53"/>
      <c r="T167" s="5"/>
      <c r="U167" s="5"/>
    </row>
    <row r="168" customFormat="false" ht="12.75" hidden="false" customHeight="false" outlineLevel="0" collapsed="false">
      <c r="A168" s="55"/>
      <c r="B168" s="4"/>
      <c r="C168" s="53"/>
      <c r="D168" s="53"/>
      <c r="E168" s="53"/>
      <c r="F168" s="53"/>
      <c r="G168" s="53"/>
      <c r="H168" s="53"/>
      <c r="I168" s="53"/>
      <c r="J168" s="53"/>
      <c r="K168" s="53"/>
      <c r="L168" s="53"/>
      <c r="M168" s="53"/>
      <c r="T168" s="5"/>
      <c r="U168" s="5"/>
    </row>
    <row r="169" customFormat="false" ht="12.75" hidden="false" customHeight="false" outlineLevel="0" collapsed="false">
      <c r="A169" s="55"/>
      <c r="B169" s="4"/>
      <c r="C169" s="53"/>
      <c r="D169" s="53"/>
      <c r="E169" s="53"/>
      <c r="F169" s="53"/>
      <c r="G169" s="53"/>
      <c r="H169" s="53"/>
      <c r="I169" s="53"/>
      <c r="J169" s="53"/>
      <c r="K169" s="53"/>
      <c r="L169" s="53"/>
      <c r="M169" s="53"/>
      <c r="T169" s="5"/>
      <c r="U169" s="5"/>
    </row>
    <row r="170" customFormat="false" ht="12.75" hidden="false" customHeight="false" outlineLevel="0" collapsed="false">
      <c r="A170" s="55"/>
      <c r="B170" s="4"/>
      <c r="C170" s="53"/>
      <c r="D170" s="53"/>
      <c r="E170" s="53"/>
      <c r="F170" s="53"/>
      <c r="G170" s="53"/>
      <c r="H170" s="53"/>
      <c r="I170" s="53"/>
      <c r="J170" s="53"/>
      <c r="K170" s="53"/>
      <c r="L170" s="53"/>
      <c r="M170" s="53"/>
      <c r="T170" s="5"/>
      <c r="U170" s="5"/>
    </row>
    <row r="171" customFormat="false" ht="12.75" hidden="false" customHeight="false" outlineLevel="0" collapsed="false">
      <c r="A171" s="55"/>
      <c r="B171" s="4"/>
      <c r="C171" s="53"/>
      <c r="D171" s="53"/>
      <c r="E171" s="53"/>
      <c r="F171" s="53"/>
      <c r="G171" s="53"/>
      <c r="H171" s="53"/>
      <c r="I171" s="53"/>
      <c r="J171" s="53"/>
      <c r="K171" s="53"/>
      <c r="L171" s="53"/>
      <c r="M171" s="53"/>
      <c r="T171" s="5"/>
      <c r="U171" s="5"/>
    </row>
    <row r="172" customFormat="false" ht="12.75" hidden="false" customHeight="false" outlineLevel="0" collapsed="false">
      <c r="A172" s="55"/>
      <c r="B172" s="4"/>
      <c r="C172" s="53"/>
      <c r="D172" s="53"/>
      <c r="E172" s="53"/>
      <c r="F172" s="53"/>
      <c r="G172" s="53"/>
      <c r="H172" s="53"/>
      <c r="I172" s="53"/>
      <c r="J172" s="53"/>
      <c r="K172" s="53"/>
      <c r="L172" s="53"/>
      <c r="M172" s="53"/>
      <c r="T172" s="5"/>
      <c r="U172" s="5"/>
    </row>
    <row r="173" customFormat="false" ht="12.75" hidden="false" customHeight="false" outlineLevel="0" collapsed="false">
      <c r="A173" s="55"/>
      <c r="B173" s="4"/>
      <c r="C173" s="53"/>
      <c r="D173" s="53"/>
      <c r="E173" s="53"/>
      <c r="F173" s="53"/>
      <c r="G173" s="53"/>
      <c r="H173" s="53"/>
      <c r="I173" s="53"/>
      <c r="J173" s="53"/>
      <c r="K173" s="53"/>
      <c r="L173" s="53"/>
      <c r="M173" s="53"/>
      <c r="T173" s="5"/>
      <c r="U173" s="5"/>
    </row>
    <row r="174" customFormat="false" ht="12.75" hidden="false" customHeight="false" outlineLevel="0" collapsed="false">
      <c r="A174" s="55"/>
      <c r="B174" s="4"/>
      <c r="C174" s="53"/>
      <c r="D174" s="53"/>
      <c r="E174" s="53"/>
      <c r="F174" s="53"/>
      <c r="G174" s="53"/>
      <c r="H174" s="53"/>
      <c r="I174" s="53"/>
      <c r="J174" s="53"/>
      <c r="K174" s="53"/>
      <c r="L174" s="53"/>
      <c r="M174" s="53"/>
      <c r="T174" s="5"/>
      <c r="U174" s="5"/>
    </row>
    <row r="175" customFormat="false" ht="12.75" hidden="false" customHeight="false" outlineLevel="0" collapsed="false">
      <c r="A175" s="55"/>
      <c r="B175" s="4"/>
      <c r="C175" s="53"/>
      <c r="D175" s="53"/>
      <c r="E175" s="53"/>
      <c r="F175" s="53"/>
      <c r="G175" s="53"/>
      <c r="H175" s="53"/>
      <c r="I175" s="53"/>
      <c r="J175" s="53"/>
      <c r="K175" s="53"/>
      <c r="L175" s="53"/>
      <c r="M175" s="53"/>
    </row>
    <row r="176" customFormat="false" ht="12.75" hidden="false" customHeight="false" outlineLevel="0" collapsed="false">
      <c r="A176" s="55"/>
      <c r="B176" s="4"/>
      <c r="C176" s="53"/>
      <c r="D176" s="53"/>
      <c r="E176" s="53"/>
      <c r="F176" s="53"/>
      <c r="G176" s="53"/>
      <c r="H176" s="53"/>
      <c r="I176" s="53"/>
      <c r="J176" s="53"/>
      <c r="K176" s="53"/>
      <c r="L176" s="53"/>
      <c r="M176" s="53"/>
    </row>
    <row r="177" customFormat="false" ht="12.75" hidden="false" customHeight="false" outlineLevel="0" collapsed="false">
      <c r="A177" s="55"/>
      <c r="B177" s="4"/>
      <c r="C177" s="53"/>
      <c r="D177" s="53"/>
      <c r="E177" s="53"/>
      <c r="F177" s="53"/>
      <c r="G177" s="53"/>
      <c r="H177" s="53"/>
      <c r="I177" s="53"/>
      <c r="J177" s="53"/>
      <c r="K177" s="53"/>
      <c r="L177" s="53"/>
      <c r="M177" s="53"/>
    </row>
    <row r="178" customFormat="false" ht="12.75" hidden="false" customHeight="false" outlineLevel="0" collapsed="false">
      <c r="A178" s="55"/>
      <c r="B178" s="4"/>
      <c r="C178" s="53"/>
      <c r="D178" s="53"/>
      <c r="E178" s="53"/>
      <c r="F178" s="53"/>
      <c r="G178" s="53"/>
      <c r="H178" s="53"/>
      <c r="I178" s="53"/>
      <c r="J178" s="53"/>
      <c r="K178" s="53"/>
      <c r="L178" s="53"/>
      <c r="M178" s="53"/>
    </row>
    <row r="179" customFormat="false" ht="12.75" hidden="false" customHeight="false" outlineLevel="0" collapsed="false">
      <c r="A179" s="55"/>
      <c r="B179" s="4"/>
      <c r="C179" s="53"/>
      <c r="D179" s="53"/>
      <c r="E179" s="53"/>
      <c r="F179" s="53"/>
      <c r="G179" s="53"/>
      <c r="H179" s="53"/>
      <c r="I179" s="53"/>
      <c r="J179" s="53"/>
      <c r="K179" s="53"/>
      <c r="L179" s="53"/>
      <c r="M179" s="53"/>
    </row>
    <row r="180" customFormat="false" ht="12.75" hidden="false" customHeight="false" outlineLevel="0" collapsed="false">
      <c r="A180" s="55"/>
      <c r="B180" s="4"/>
      <c r="C180" s="53"/>
      <c r="D180" s="53"/>
      <c r="E180" s="53"/>
      <c r="F180" s="53"/>
      <c r="G180" s="53"/>
      <c r="H180" s="53"/>
      <c r="I180" s="53"/>
      <c r="J180" s="53"/>
      <c r="K180" s="53"/>
      <c r="L180" s="53"/>
      <c r="M180" s="53"/>
    </row>
    <row r="181" customFormat="false" ht="12.75" hidden="false" customHeight="false" outlineLevel="0" collapsed="false">
      <c r="A181" s="55"/>
      <c r="B181" s="4"/>
      <c r="C181" s="53"/>
      <c r="D181" s="53"/>
      <c r="E181" s="53"/>
      <c r="F181" s="53"/>
      <c r="G181" s="53"/>
      <c r="H181" s="53"/>
      <c r="I181" s="53"/>
      <c r="J181" s="53"/>
      <c r="K181" s="53"/>
      <c r="L181" s="53"/>
      <c r="M181" s="53"/>
    </row>
    <row r="182" customFormat="false" ht="12.75" hidden="false" customHeight="false" outlineLevel="0" collapsed="false">
      <c r="A182" s="55"/>
      <c r="B182" s="4"/>
      <c r="C182" s="53"/>
      <c r="D182" s="53"/>
      <c r="E182" s="53"/>
      <c r="F182" s="53"/>
      <c r="G182" s="53"/>
      <c r="H182" s="53"/>
      <c r="I182" s="53"/>
      <c r="J182" s="53"/>
      <c r="K182" s="53"/>
      <c r="L182" s="53"/>
      <c r="M182" s="53"/>
    </row>
    <row r="183" customFormat="false" ht="12.75" hidden="false" customHeight="false" outlineLevel="0" collapsed="false">
      <c r="A183" s="55"/>
      <c r="B183" s="4"/>
      <c r="C183" s="53"/>
      <c r="D183" s="53"/>
      <c r="E183" s="53"/>
      <c r="F183" s="53"/>
      <c r="G183" s="53"/>
      <c r="H183" s="53"/>
      <c r="I183" s="53"/>
      <c r="J183" s="53"/>
      <c r="K183" s="53"/>
      <c r="L183" s="53"/>
      <c r="M183" s="53"/>
    </row>
    <row r="184" customFormat="false" ht="12.75" hidden="false" customHeight="false" outlineLevel="0" collapsed="false">
      <c r="A184" s="55"/>
      <c r="B184" s="4"/>
      <c r="C184" s="53"/>
      <c r="D184" s="53"/>
      <c r="E184" s="53"/>
      <c r="F184" s="53"/>
      <c r="G184" s="53"/>
      <c r="H184" s="53"/>
      <c r="I184" s="53"/>
      <c r="J184" s="53"/>
      <c r="K184" s="53"/>
      <c r="L184" s="53"/>
      <c r="M184" s="53"/>
    </row>
    <row r="185" customFormat="false" ht="12.75" hidden="false" customHeight="false" outlineLevel="0" collapsed="false">
      <c r="A185" s="55"/>
      <c r="B185" s="4"/>
      <c r="C185" s="53"/>
      <c r="D185" s="53"/>
      <c r="E185" s="53"/>
      <c r="F185" s="53"/>
      <c r="G185" s="53"/>
      <c r="H185" s="53"/>
      <c r="I185" s="53"/>
      <c r="J185" s="53"/>
      <c r="K185" s="53"/>
      <c r="L185" s="53"/>
      <c r="M185" s="53"/>
    </row>
  </sheetData>
  <sheetProtection sheet="true" password="a41e" objects="true" scenarios="true"/>
  <mergeCells count="12">
    <mergeCell ref="A3:B3"/>
    <mergeCell ref="H5:I5"/>
    <mergeCell ref="H6:I6"/>
    <mergeCell ref="D7:E7"/>
    <mergeCell ref="F7:G7"/>
    <mergeCell ref="H7:I7"/>
    <mergeCell ref="J7:K7"/>
    <mergeCell ref="L7:M7"/>
    <mergeCell ref="A147:M147"/>
    <mergeCell ref="A148:M148"/>
    <mergeCell ref="A152:M152"/>
    <mergeCell ref="A153:M153"/>
  </mergeCells>
  <conditionalFormatting sqref="B11:B144">
    <cfRule type="expression" priority="2" aboveAverage="0" equalAverage="0" bottom="0" percent="0" rank="0" text="" dxfId="0">
      <formula>A11=$A$9</formula>
    </cfRule>
  </conditionalFormatting>
  <conditionalFormatting sqref="A11:A144">
    <cfRule type="expression" priority="3" aboveAverage="0" equalAverage="0" bottom="0" percent="0" rank="0" text="" dxfId="1">
      <formula>A11=$A$9</formula>
    </cfRule>
  </conditionalFormatting>
  <conditionalFormatting sqref="G11:M144">
    <cfRule type="expression" priority="4" aboveAverage="0" equalAverage="0" bottom="0" percent="0" rank="0" text="" dxfId="2">
      <formula>$A11=$A$9</formula>
    </cfRule>
  </conditionalFormatting>
  <conditionalFormatting sqref="C11:F144">
    <cfRule type="expression" priority="5" aboveAverage="0" equalAverage="0" bottom="0" percent="0" rank="0" text="" dxfId="3">
      <formula>$A11=$A$9</formula>
    </cfRule>
  </conditionalFormatting>
  <printOptions headings="false" gridLines="false" gridLinesSet="true" horizontalCentered="true" verticalCentered="false"/>
  <pageMargins left="0.25" right="0.25" top="0.5" bottom="0.6"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E17" activeCellId="0" sqref="E17"/>
    </sheetView>
  </sheetViews>
  <sheetFormatPr defaultColWidth="9.13671875" defaultRowHeight="15" zeroHeight="false" outlineLevelRow="0" outlineLevelCol="0"/>
  <cols>
    <col collapsed="false" customWidth="true" hidden="false" outlineLevel="0" max="1" min="1" style="56" width="10.99"/>
    <col collapsed="false" customWidth="true" hidden="false" outlineLevel="0" max="2" min="2" style="56" width="32.85"/>
    <col collapsed="false" customWidth="true" hidden="false" outlineLevel="0" max="3" min="3" style="56" width="11.28"/>
    <col collapsed="false" customWidth="true" hidden="false" outlineLevel="0" max="5" min="4" style="56" width="20.7"/>
    <col collapsed="false" customWidth="true" hidden="false" outlineLevel="0" max="6" min="6" style="56" width="22.28"/>
    <col collapsed="false" customWidth="true" hidden="false" outlineLevel="0" max="7" min="7" style="56" width="2.56"/>
    <col collapsed="false" customWidth="true" hidden="false" outlineLevel="0" max="8" min="8" style="56" width="26.28"/>
    <col collapsed="false" customWidth="true" hidden="false" outlineLevel="0" max="9" min="9" style="57" width="17.99"/>
    <col collapsed="false" customWidth="true" hidden="false" outlineLevel="0" max="10" min="10" style="58" width="11.42"/>
    <col collapsed="false" customWidth="false" hidden="false" outlineLevel="0" max="25" min="11" style="59" width="9.14"/>
    <col collapsed="false" customWidth="false" hidden="false" outlineLevel="0" max="26" min="26" style="60" width="9.14"/>
    <col collapsed="false" customWidth="true" hidden="false" outlineLevel="0" max="27" min="27" style="60" width="11.13"/>
    <col collapsed="false" customWidth="true" hidden="false" outlineLevel="0" max="28" min="28" style="60" width="23.99"/>
    <col collapsed="false" customWidth="true" hidden="false" outlineLevel="0" max="29" min="29" style="60" width="24.85"/>
    <col collapsed="false" customWidth="true" hidden="false" outlineLevel="0" max="30" min="30" style="60" width="13.85"/>
    <col collapsed="false" customWidth="true" hidden="false" outlineLevel="0" max="31" min="31" style="60" width="26.84"/>
    <col collapsed="false" customWidth="true" hidden="false" outlineLevel="0" max="32" min="32" style="60" width="16.56"/>
    <col collapsed="false" customWidth="true" hidden="false" outlineLevel="0" max="33" min="33" style="60" width="24.56"/>
    <col collapsed="false" customWidth="true" hidden="false" outlineLevel="0" max="34" min="34" style="60" width="14.28"/>
    <col collapsed="false" customWidth="true" hidden="false" outlineLevel="0" max="35" min="35" style="60" width="23.99"/>
    <col collapsed="false" customWidth="true" hidden="false" outlineLevel="0" max="36" min="36" style="60" width="13.7"/>
    <col collapsed="false" customWidth="true" hidden="false" outlineLevel="0" max="37" min="37" style="60" width="22.42"/>
    <col collapsed="false" customWidth="true" hidden="false" outlineLevel="0" max="38" min="38" style="60" width="27.7"/>
    <col collapsed="false" customWidth="true" hidden="false" outlineLevel="0" max="39" min="39" style="60" width="24.99"/>
    <col collapsed="false" customWidth="true" hidden="false" outlineLevel="0" max="40" min="40" style="60" width="30.28"/>
    <col collapsed="false" customWidth="true" hidden="false" outlineLevel="0" max="41" min="41" style="60" width="22.56"/>
    <col collapsed="false" customWidth="true" hidden="false" outlineLevel="0" max="42" min="42" style="60" width="27.85"/>
    <col collapsed="false" customWidth="true" hidden="false" outlineLevel="0" max="43" min="43" style="60" width="21.99"/>
    <col collapsed="false" customWidth="true" hidden="false" outlineLevel="0" max="44" min="44" style="60" width="27.42"/>
    <col collapsed="false" customWidth="false" hidden="false" outlineLevel="0" max="257" min="45" style="60" width="9.14"/>
  </cols>
  <sheetData>
    <row r="1" customFormat="false" ht="25.5" hidden="false" customHeight="true" outlineLevel="0" collapsed="false">
      <c r="A1" s="61" t="s">
        <v>163</v>
      </c>
      <c r="B1" s="61"/>
      <c r="C1" s="61"/>
      <c r="D1" s="61"/>
      <c r="E1" s="61"/>
      <c r="F1" s="61"/>
      <c r="G1" s="61"/>
      <c r="H1" s="61"/>
      <c r="I1" s="62"/>
      <c r="J1" s="63"/>
      <c r="K1" s="64"/>
      <c r="L1" s="64"/>
      <c r="M1" s="64"/>
      <c r="N1" s="64"/>
      <c r="O1" s="64"/>
      <c r="P1" s="64"/>
      <c r="Q1" s="64"/>
      <c r="R1" s="64"/>
      <c r="S1" s="64"/>
      <c r="T1" s="64"/>
      <c r="U1" s="64"/>
      <c r="V1" s="64"/>
      <c r="W1" s="64"/>
      <c r="X1" s="64"/>
      <c r="Y1" s="64"/>
      <c r="Z1" s="64"/>
      <c r="AA1" s="65" t="s">
        <v>164</v>
      </c>
      <c r="AB1" s="66" t="s">
        <v>165</v>
      </c>
      <c r="AC1" s="67" t="s">
        <v>166</v>
      </c>
      <c r="AD1" s="67" t="s">
        <v>167</v>
      </c>
      <c r="AE1" s="67" t="s">
        <v>168</v>
      </c>
      <c r="AF1" s="67" t="s">
        <v>169</v>
      </c>
      <c r="AG1" s="67" t="s">
        <v>170</v>
      </c>
      <c r="AH1" s="67" t="s">
        <v>171</v>
      </c>
      <c r="AI1" s="67" t="s">
        <v>172</v>
      </c>
      <c r="AJ1" s="67" t="s">
        <v>173</v>
      </c>
      <c r="AK1" s="68" t="s">
        <v>174</v>
      </c>
      <c r="AL1" s="68" t="s">
        <v>175</v>
      </c>
      <c r="AM1" s="68" t="s">
        <v>176</v>
      </c>
      <c r="AN1" s="68" t="s">
        <v>177</v>
      </c>
      <c r="AO1" s="68" t="s">
        <v>178</v>
      </c>
      <c r="AP1" s="68" t="s">
        <v>179</v>
      </c>
      <c r="AQ1" s="68" t="s">
        <v>180</v>
      </c>
      <c r="AR1" s="68" t="s">
        <v>181</v>
      </c>
    </row>
    <row r="2" customFormat="false" ht="18.75" hidden="false" customHeight="false" outlineLevel="0" collapsed="false">
      <c r="A2" s="69" t="s">
        <v>182</v>
      </c>
      <c r="B2" s="69"/>
      <c r="C2" s="69"/>
      <c r="D2" s="69"/>
      <c r="E2" s="69"/>
      <c r="F2" s="69"/>
      <c r="G2" s="69"/>
      <c r="H2" s="69"/>
      <c r="I2" s="62"/>
      <c r="J2" s="63"/>
      <c r="K2" s="64"/>
      <c r="L2" s="64"/>
      <c r="M2" s="64"/>
      <c r="N2" s="64"/>
      <c r="O2" s="64"/>
      <c r="P2" s="64"/>
      <c r="Q2" s="64"/>
      <c r="R2" s="64"/>
      <c r="S2" s="64"/>
      <c r="T2" s="64"/>
      <c r="U2" s="64"/>
      <c r="V2" s="64"/>
      <c r="W2" s="64"/>
      <c r="X2" s="64"/>
      <c r="Y2" s="64"/>
      <c r="Z2" s="64"/>
      <c r="AA2" s="70" t="n">
        <v>1</v>
      </c>
      <c r="AB2" s="71" t="s">
        <v>23</v>
      </c>
      <c r="AC2" s="72" t="n">
        <v>25719405.06</v>
      </c>
      <c r="AD2" s="72" t="n">
        <v>5081</v>
      </c>
      <c r="AE2" s="72" t="n">
        <v>7305240.35</v>
      </c>
      <c r="AF2" s="72" t="n">
        <v>1443.3248</v>
      </c>
      <c r="AG2" s="72" t="n">
        <v>13726971.68</v>
      </c>
      <c r="AH2" s="72" t="n">
        <v>2712.0912</v>
      </c>
      <c r="AI2" s="72" t="n">
        <v>51693850.35</v>
      </c>
      <c r="AJ2" s="72" t="n">
        <v>10213.3551</v>
      </c>
      <c r="AK2" s="73" t="n">
        <f aca="false">VLOOKUP(AA2,'FY 2007 TABLE 15'!$A$11:$M$146,6,FALSE())-AC2</f>
        <v>0</v>
      </c>
      <c r="AL2" s="73" t="n">
        <f aca="false">VLOOKUP(AA2,'FY 2007 TABLE 15'!$A$11:$M$146,7,FALSE())-AD2</f>
        <v>0</v>
      </c>
      <c r="AM2" s="73" t="n">
        <f aca="false">VLOOKUP(AA2,'FY 2007 TABLE 15'!$A$11:$M$146,10,FALSE())-AE2</f>
        <v>0</v>
      </c>
      <c r="AN2" s="73" t="n">
        <f aca="false">VLOOKUP(AA2,'FY 2007 TABLE 15'!$A$11:$M$146,11,FALSE())-AF2</f>
        <v>-0.324800000000096</v>
      </c>
      <c r="AO2" s="73" t="n">
        <f aca="false">VLOOKUP(AA2,'FY 2007 TABLE 15'!$A$11:$M$146,4,FALSE())-AG2</f>
        <v>0</v>
      </c>
      <c r="AP2" s="73" t="n">
        <f aca="false">VLOOKUP(AA2,'FY 2007 TABLE 15'!$A$11:$M$146,5,FALSE())-AH2</f>
        <v>-0.0911999999998443</v>
      </c>
      <c r="AQ2" s="73" t="n">
        <f aca="false">VLOOKUP(AA2,'FY 2007 TABLE 15'!$A$11:$M$146,12,FALSE())-AI2</f>
        <v>0</v>
      </c>
      <c r="AR2" s="74" t="n">
        <f aca="false">VLOOKUP(AA2,'FY 2007 TABLE 15'!$A$11:$M$146,13,FALSE())-AJ2</f>
        <v>-0.355100000000675</v>
      </c>
    </row>
    <row r="3" customFormat="false" ht="15.75" hidden="false" customHeight="false" outlineLevel="0" collapsed="false">
      <c r="A3" s="75"/>
      <c r="H3" s="76"/>
      <c r="I3" s="62"/>
      <c r="J3" s="63"/>
      <c r="K3" s="64"/>
      <c r="L3" s="64"/>
      <c r="M3" s="64"/>
      <c r="N3" s="64"/>
      <c r="O3" s="64"/>
      <c r="P3" s="64"/>
      <c r="Q3" s="64"/>
      <c r="R3" s="64"/>
      <c r="S3" s="64"/>
      <c r="T3" s="64"/>
      <c r="U3" s="64"/>
      <c r="V3" s="64"/>
      <c r="W3" s="64"/>
      <c r="X3" s="64"/>
      <c r="Y3" s="64"/>
      <c r="Z3" s="64"/>
      <c r="AA3" s="70" t="n">
        <v>2</v>
      </c>
      <c r="AB3" s="71" t="s">
        <v>24</v>
      </c>
      <c r="AC3" s="77" t="n">
        <v>32086891.87</v>
      </c>
      <c r="AD3" s="77" t="n">
        <v>2607</v>
      </c>
      <c r="AE3" s="77" t="n">
        <v>5695884.33</v>
      </c>
      <c r="AF3" s="77" t="n">
        <v>462.8293</v>
      </c>
      <c r="AG3" s="77" t="n">
        <v>101825989.28</v>
      </c>
      <c r="AH3" s="77" t="n">
        <v>8274.0535</v>
      </c>
      <c r="AI3" s="77" t="n">
        <v>151292614.06</v>
      </c>
      <c r="AJ3" s="77" t="n">
        <v>12293.5529</v>
      </c>
      <c r="AK3" s="78" t="n">
        <f aca="false">VLOOKUP(AA3,'FY 2007 TABLE 15'!$A$11:$M$146,6,FALSE())-AC3</f>
        <v>0</v>
      </c>
      <c r="AL3" s="78" t="n">
        <f aca="false">VLOOKUP(AA3,'FY 2007 TABLE 15'!$A$11:$M$146,7,FALSE())-AD3</f>
        <v>0</v>
      </c>
      <c r="AM3" s="78" t="n">
        <f aca="false">VLOOKUP(AA3,'FY 2007 TABLE 15'!$A$11:$M$146,10,FALSE())-AE3</f>
        <v>0</v>
      </c>
      <c r="AN3" s="78" t="n">
        <f aca="false">VLOOKUP(AA3,'FY 2007 TABLE 15'!$A$11:$M$146,11,FALSE())-AF3</f>
        <v>0.170700000000011</v>
      </c>
      <c r="AO3" s="78" t="n">
        <f aca="false">VLOOKUP(AA3,'FY 2007 TABLE 15'!$A$11:$M$146,4,FALSE())-AG3</f>
        <v>0</v>
      </c>
      <c r="AP3" s="78" t="n">
        <f aca="false">VLOOKUP(AA3,'FY 2007 TABLE 15'!$A$11:$M$146,5,FALSE())-AH3</f>
        <v>-0.0534999999999855</v>
      </c>
      <c r="AQ3" s="78" t="n">
        <f aca="false">VLOOKUP(AA3,'FY 2007 TABLE 15'!$A$11:$M$146,12,FALSE())-AI3</f>
        <v>0</v>
      </c>
      <c r="AR3" s="79" t="n">
        <f aca="false">VLOOKUP(AA3,'FY 2007 TABLE 15'!$A$11:$M$146,13,FALSE())-AJ3</f>
        <v>0.447099999999409</v>
      </c>
    </row>
    <row r="4" customFormat="false" ht="15.75" hidden="false" customHeight="false" outlineLevel="0" collapsed="false">
      <c r="A4" s="80" t="s">
        <v>183</v>
      </c>
      <c r="B4" s="81" t="s">
        <v>184</v>
      </c>
      <c r="H4" s="82"/>
      <c r="I4" s="62"/>
      <c r="J4" s="63"/>
      <c r="K4" s="64"/>
      <c r="L4" s="64"/>
      <c r="M4" s="64"/>
      <c r="N4" s="64"/>
      <c r="O4" s="64"/>
      <c r="P4" s="64"/>
      <c r="Q4" s="64"/>
      <c r="R4" s="64"/>
      <c r="S4" s="64"/>
      <c r="T4" s="64"/>
      <c r="U4" s="64"/>
      <c r="V4" s="64"/>
      <c r="W4" s="64"/>
      <c r="X4" s="64"/>
      <c r="Y4" s="64"/>
      <c r="Z4" s="64"/>
      <c r="AA4" s="70" t="n">
        <v>3</v>
      </c>
      <c r="AB4" s="71" t="s">
        <v>25</v>
      </c>
      <c r="AC4" s="77" t="n">
        <v>15102846.62</v>
      </c>
      <c r="AD4" s="77" t="n">
        <v>5171</v>
      </c>
      <c r="AE4" s="77" t="n">
        <v>1908691.82</v>
      </c>
      <c r="AF4" s="77" t="n">
        <v>653.5472</v>
      </c>
      <c r="AG4" s="77" t="n">
        <v>10665521.43</v>
      </c>
      <c r="AH4" s="77" t="n">
        <v>3651.9365</v>
      </c>
      <c r="AI4" s="77" t="n">
        <v>30050707.83</v>
      </c>
      <c r="AJ4" s="77" t="n">
        <v>10289.537</v>
      </c>
      <c r="AK4" s="78" t="n">
        <f aca="false">VLOOKUP(AA4,'FY 2007 TABLE 15'!$A$11:$M$146,6,FALSE())-AC4</f>
        <v>0</v>
      </c>
      <c r="AL4" s="78" t="n">
        <f aca="false">VLOOKUP(AA4,'FY 2007 TABLE 15'!$A$11:$M$146,7,FALSE())-AD4</f>
        <v>0</v>
      </c>
      <c r="AM4" s="78" t="n">
        <f aca="false">VLOOKUP(AA4,'FY 2007 TABLE 15'!$A$11:$M$146,10,FALSE())-AE4</f>
        <v>0</v>
      </c>
      <c r="AN4" s="78" t="n">
        <f aca="false">VLOOKUP(AA4,'FY 2007 TABLE 15'!$A$11:$M$146,11,FALSE())-AF4</f>
        <v>0.452800000000025</v>
      </c>
      <c r="AO4" s="78" t="n">
        <f aca="false">VLOOKUP(AA4,'FY 2007 TABLE 15'!$A$11:$M$146,4,FALSE())-AG4</f>
        <v>0</v>
      </c>
      <c r="AP4" s="78" t="n">
        <f aca="false">VLOOKUP(AA4,'FY 2007 TABLE 15'!$A$11:$M$146,5,FALSE())-AH4</f>
        <v>0.0635000000002037</v>
      </c>
      <c r="AQ4" s="78" t="n">
        <f aca="false">VLOOKUP(AA4,'FY 2007 TABLE 15'!$A$11:$M$146,12,FALSE())-AI4</f>
        <v>0</v>
      </c>
      <c r="AR4" s="79" t="n">
        <f aca="false">VLOOKUP(AA4,'FY 2007 TABLE 15'!$A$11:$M$146,13,FALSE())-AJ4</f>
        <v>0.462999999999738</v>
      </c>
    </row>
    <row r="5" customFormat="false" ht="21.95" hidden="false" customHeight="true" outlineLevel="0" collapsed="false">
      <c r="A5" s="83"/>
      <c r="B5" s="84" t="s">
        <v>118</v>
      </c>
      <c r="C5" s="85"/>
      <c r="H5" s="82"/>
      <c r="I5" s="62"/>
      <c r="J5" s="63"/>
      <c r="K5" s="64"/>
      <c r="L5" s="64"/>
      <c r="M5" s="64"/>
      <c r="N5" s="64"/>
      <c r="O5" s="64"/>
      <c r="P5" s="64"/>
      <c r="Q5" s="64"/>
      <c r="R5" s="64"/>
      <c r="S5" s="64"/>
      <c r="T5" s="64"/>
      <c r="U5" s="64"/>
      <c r="V5" s="64"/>
      <c r="W5" s="64"/>
      <c r="X5" s="64"/>
      <c r="Y5" s="64"/>
      <c r="Z5" s="64"/>
      <c r="AA5" s="70" t="n">
        <v>4</v>
      </c>
      <c r="AB5" s="71" t="s">
        <v>26</v>
      </c>
      <c r="AC5" s="77" t="n">
        <v>8428536.4</v>
      </c>
      <c r="AD5" s="77" t="n">
        <v>4620</v>
      </c>
      <c r="AE5" s="77" t="n">
        <v>1281648.33</v>
      </c>
      <c r="AF5" s="77" t="n">
        <v>702.5084</v>
      </c>
      <c r="AG5" s="77" t="n">
        <v>4538882.44</v>
      </c>
      <c r="AH5" s="77" t="n">
        <v>2487.8924</v>
      </c>
      <c r="AI5" s="77" t="n">
        <v>15833028.13</v>
      </c>
      <c r="AJ5" s="77" t="n">
        <v>8678.5396</v>
      </c>
      <c r="AK5" s="78" t="n">
        <f aca="false">VLOOKUP(AA5,'FY 2007 TABLE 15'!$A$11:$M$146,6,FALSE())-AC5</f>
        <v>0</v>
      </c>
      <c r="AL5" s="78" t="n">
        <f aca="false">VLOOKUP(AA5,'FY 2007 TABLE 15'!$A$11:$M$146,7,FALSE())-AD5</f>
        <v>0</v>
      </c>
      <c r="AM5" s="78" t="n">
        <f aca="false">VLOOKUP(AA5,'FY 2007 TABLE 15'!$A$11:$M$146,10,FALSE())-AE5</f>
        <v>0</v>
      </c>
      <c r="AN5" s="78" t="n">
        <f aca="false">VLOOKUP(AA5,'FY 2007 TABLE 15'!$A$11:$M$146,11,FALSE())-AF5</f>
        <v>0.491599999999949</v>
      </c>
      <c r="AO5" s="78" t="n">
        <f aca="false">VLOOKUP(AA5,'FY 2007 TABLE 15'!$A$11:$M$146,4,FALSE())-AG5</f>
        <v>0</v>
      </c>
      <c r="AP5" s="78" t="n">
        <f aca="false">VLOOKUP(AA5,'FY 2007 TABLE 15'!$A$11:$M$146,5,FALSE())-AH5</f>
        <v>0.10759999999982</v>
      </c>
      <c r="AQ5" s="78" t="n">
        <f aca="false">VLOOKUP(AA5,'FY 2007 TABLE 15'!$A$11:$M$146,12,FALSE())-AI5</f>
        <v>0</v>
      </c>
      <c r="AR5" s="79" t="n">
        <f aca="false">VLOOKUP(AA5,'FY 2007 TABLE 15'!$A$11:$M$146,13,FALSE())-AJ5</f>
        <v>0.460399999999936</v>
      </c>
    </row>
    <row r="6" customFormat="false" ht="11.1" hidden="false" customHeight="true" outlineLevel="0" collapsed="false">
      <c r="A6" s="86"/>
      <c r="B6" s="87"/>
      <c r="C6" s="85"/>
      <c r="H6" s="82"/>
      <c r="I6" s="62"/>
      <c r="J6" s="63"/>
      <c r="K6" s="64"/>
      <c r="L6" s="64"/>
      <c r="M6" s="64"/>
      <c r="N6" s="64"/>
      <c r="O6" s="64"/>
      <c r="P6" s="64"/>
      <c r="Q6" s="64"/>
      <c r="R6" s="64"/>
      <c r="S6" s="64"/>
      <c r="T6" s="64"/>
      <c r="U6" s="64"/>
      <c r="V6" s="64"/>
      <c r="W6" s="64"/>
      <c r="X6" s="64"/>
      <c r="Y6" s="64"/>
      <c r="Z6" s="64"/>
      <c r="AA6" s="70" t="n">
        <v>5</v>
      </c>
      <c r="AB6" s="71" t="s">
        <v>27</v>
      </c>
      <c r="AC6" s="77" t="n">
        <v>22196850.25</v>
      </c>
      <c r="AD6" s="77" t="n">
        <v>4791</v>
      </c>
      <c r="AE6" s="77" t="n">
        <v>3643232.9</v>
      </c>
      <c r="AF6" s="77" t="n">
        <v>786.4358</v>
      </c>
      <c r="AG6" s="77" t="n">
        <v>11519160.97</v>
      </c>
      <c r="AH6" s="77" t="n">
        <v>2486.55</v>
      </c>
      <c r="AI6" s="77" t="n">
        <v>41582885.04</v>
      </c>
      <c r="AJ6" s="77" t="n">
        <v>8976.1681</v>
      </c>
      <c r="AK6" s="78" t="n">
        <f aca="false">VLOOKUP(AA6,'FY 2007 TABLE 15'!$A$11:$M$146,6,FALSE())-AC6</f>
        <v>0</v>
      </c>
      <c r="AL6" s="78" t="n">
        <f aca="false">VLOOKUP(AA6,'FY 2007 TABLE 15'!$A$11:$M$146,7,FALSE())-AD6</f>
        <v>0</v>
      </c>
      <c r="AM6" s="78" t="n">
        <f aca="false">VLOOKUP(AA6,'FY 2007 TABLE 15'!$A$11:$M$146,10,FALSE())-AE6</f>
        <v>0</v>
      </c>
      <c r="AN6" s="78" t="n">
        <f aca="false">VLOOKUP(AA6,'FY 2007 TABLE 15'!$A$11:$M$146,11,FALSE())-AF6</f>
        <v>-0.435799999999972</v>
      </c>
      <c r="AO6" s="78" t="n">
        <f aca="false">VLOOKUP(AA6,'FY 2007 TABLE 15'!$A$11:$M$146,4,FALSE())-AG6</f>
        <v>0</v>
      </c>
      <c r="AP6" s="78" t="n">
        <f aca="false">VLOOKUP(AA6,'FY 2007 TABLE 15'!$A$11:$M$146,5,FALSE())-AH6</f>
        <v>0.449999999999818</v>
      </c>
      <c r="AQ6" s="78" t="n">
        <f aca="false">VLOOKUP(AA6,'FY 2007 TABLE 15'!$A$11:$M$146,12,FALSE())-AI6</f>
        <v>0</v>
      </c>
      <c r="AR6" s="79" t="n">
        <f aca="false">VLOOKUP(AA6,'FY 2007 TABLE 15'!$A$11:$M$146,13,FALSE())-AJ6</f>
        <v>-0.168100000000777</v>
      </c>
    </row>
    <row r="7" customFormat="false" ht="11.1" hidden="false" customHeight="true" outlineLevel="0" collapsed="false">
      <c r="A7" s="75"/>
      <c r="H7" s="82"/>
      <c r="I7" s="62"/>
      <c r="J7" s="63"/>
      <c r="K7" s="64"/>
      <c r="L7" s="64"/>
      <c r="M7" s="64"/>
      <c r="N7" s="64"/>
      <c r="O7" s="64"/>
      <c r="P7" s="64"/>
      <c r="Q7" s="64"/>
      <c r="R7" s="64"/>
      <c r="S7" s="64"/>
      <c r="T7" s="64"/>
      <c r="U7" s="64"/>
      <c r="V7" s="64"/>
      <c r="W7" s="64"/>
      <c r="X7" s="64"/>
      <c r="Y7" s="64"/>
      <c r="Z7" s="64"/>
      <c r="AA7" s="70" t="n">
        <v>6</v>
      </c>
      <c r="AB7" s="71" t="s">
        <v>28</v>
      </c>
      <c r="AC7" s="77" t="n">
        <v>10937004.46</v>
      </c>
      <c r="AD7" s="77" t="n">
        <v>4878</v>
      </c>
      <c r="AE7" s="77" t="n">
        <v>1907705.67</v>
      </c>
      <c r="AF7" s="77" t="n">
        <v>850.901</v>
      </c>
      <c r="AG7" s="77" t="n">
        <v>4576824.97</v>
      </c>
      <c r="AH7" s="77" t="n">
        <v>2041.418</v>
      </c>
      <c r="AI7" s="77" t="n">
        <v>19413717.6</v>
      </c>
      <c r="AJ7" s="77" t="n">
        <v>8659.1717</v>
      </c>
      <c r="AK7" s="78" t="n">
        <f aca="false">VLOOKUP(AA7,'FY 2007 TABLE 15'!$A$11:$M$146,6,FALSE())-AC7</f>
        <v>0</v>
      </c>
      <c r="AL7" s="78" t="n">
        <f aca="false">VLOOKUP(AA7,'FY 2007 TABLE 15'!$A$11:$M$146,7,FALSE())-AD7</f>
        <v>0</v>
      </c>
      <c r="AM7" s="78" t="n">
        <f aca="false">VLOOKUP(AA7,'FY 2007 TABLE 15'!$A$11:$M$146,10,FALSE())-AE7</f>
        <v>0</v>
      </c>
      <c r="AN7" s="78" t="n">
        <f aca="false">VLOOKUP(AA7,'FY 2007 TABLE 15'!$A$11:$M$146,11,FALSE())-AF7</f>
        <v>0.0990000000000464</v>
      </c>
      <c r="AO7" s="78" t="n">
        <f aca="false">VLOOKUP(AA7,'FY 2007 TABLE 15'!$A$11:$M$146,4,FALSE())-AG7</f>
        <v>0</v>
      </c>
      <c r="AP7" s="78" t="n">
        <f aca="false">VLOOKUP(AA7,'FY 2007 TABLE 15'!$A$11:$M$146,5,FALSE())-AH7</f>
        <v>-0.417999999999893</v>
      </c>
      <c r="AQ7" s="78" t="n">
        <f aca="false">VLOOKUP(AA7,'FY 2007 TABLE 15'!$A$11:$M$146,12,FALSE())-AI7</f>
        <v>0</v>
      </c>
      <c r="AR7" s="79" t="n">
        <f aca="false">VLOOKUP(AA7,'FY 2007 TABLE 15'!$A$11:$M$146,13,FALSE())-AJ7</f>
        <v>-0.171700000000783</v>
      </c>
    </row>
    <row r="8" customFormat="false" ht="15" hidden="false" customHeight="true" outlineLevel="0" collapsed="false">
      <c r="A8" s="88" t="s">
        <v>185</v>
      </c>
      <c r="B8" s="88"/>
      <c r="C8" s="88"/>
      <c r="D8" s="89"/>
      <c r="F8" s="90" t="e">
        <f aca="false">SUM(VLOOKUP($A$5,'Source Data'!A2:P137,16,FALSE())+VLOOKUP($A$5,'Source Data'!A2:P137,15,FALSE()))</f>
        <v>#N/A</v>
      </c>
      <c r="H8" s="82"/>
      <c r="I8" s="62"/>
      <c r="J8" s="63"/>
      <c r="K8" s="64"/>
      <c r="L8" s="64"/>
      <c r="M8" s="64"/>
      <c r="N8" s="64"/>
      <c r="O8" s="64"/>
      <c r="P8" s="64"/>
      <c r="Q8" s="64"/>
      <c r="R8" s="64"/>
      <c r="S8" s="64"/>
      <c r="T8" s="64"/>
      <c r="U8" s="64"/>
      <c r="V8" s="64"/>
      <c r="W8" s="64"/>
      <c r="X8" s="64"/>
      <c r="Y8" s="64"/>
      <c r="Z8" s="64"/>
      <c r="AA8" s="70" t="n">
        <v>7</v>
      </c>
      <c r="AB8" s="71" t="s">
        <v>29</v>
      </c>
      <c r="AC8" s="77" t="n">
        <v>28836902.8</v>
      </c>
      <c r="AD8" s="77" t="n">
        <v>1658</v>
      </c>
      <c r="AE8" s="77" t="n">
        <v>14138082.7</v>
      </c>
      <c r="AF8" s="77" t="n">
        <v>812.6536</v>
      </c>
      <c r="AG8" s="77" t="n">
        <v>292948523.15</v>
      </c>
      <c r="AH8" s="77" t="n">
        <v>16838.6103</v>
      </c>
      <c r="AI8" s="77" t="n">
        <v>352632308.71</v>
      </c>
      <c r="AJ8" s="77" t="n">
        <v>20269.2198</v>
      </c>
      <c r="AK8" s="78" t="n">
        <f aca="false">VLOOKUP(AA8,'FY 2007 TABLE 15'!$A$11:$M$146,6,FALSE())-AC8</f>
        <v>0</v>
      </c>
      <c r="AL8" s="78" t="n">
        <f aca="false">VLOOKUP(AA8,'FY 2007 TABLE 15'!$A$11:$M$146,7,FALSE())-AD8</f>
        <v>0</v>
      </c>
      <c r="AM8" s="78" t="n">
        <f aca="false">VLOOKUP(AA8,'FY 2007 TABLE 15'!$A$11:$M$146,10,FALSE())-AE8</f>
        <v>0</v>
      </c>
      <c r="AN8" s="78" t="n">
        <f aca="false">VLOOKUP(AA8,'FY 2007 TABLE 15'!$A$11:$M$146,11,FALSE())-AF8</f>
        <v>0.346400000000017</v>
      </c>
      <c r="AO8" s="78" t="n">
        <f aca="false">VLOOKUP(AA8,'FY 2007 TABLE 15'!$A$11:$M$146,4,FALSE())-AG8</f>
        <v>0</v>
      </c>
      <c r="AP8" s="78" t="n">
        <f aca="false">VLOOKUP(AA8,'FY 2007 TABLE 15'!$A$11:$M$146,5,FALSE())-AH8</f>
        <v>0.389699999999721</v>
      </c>
      <c r="AQ8" s="78" t="n">
        <f aca="false">VLOOKUP(AA8,'FY 2007 TABLE 15'!$A$11:$M$146,12,FALSE())-AI8</f>
        <v>0</v>
      </c>
      <c r="AR8" s="79" t="n">
        <f aca="false">VLOOKUP(AA8,'FY 2007 TABLE 15'!$A$11:$M$146,13,FALSE())-AJ8</f>
        <v>-0.219799999998941</v>
      </c>
    </row>
    <row r="9" s="101" customFormat="true" ht="16.5" hidden="false" customHeight="true" outlineLevel="0" collapsed="false">
      <c r="A9" s="91" t="s">
        <v>186</v>
      </c>
      <c r="B9" s="92"/>
      <c r="C9" s="92"/>
      <c r="D9" s="92"/>
      <c r="E9" s="93"/>
      <c r="F9" s="93"/>
      <c r="G9" s="93"/>
      <c r="H9" s="94"/>
      <c r="I9" s="95"/>
      <c r="J9" s="96"/>
      <c r="K9" s="97"/>
      <c r="L9" s="97"/>
      <c r="M9" s="97"/>
      <c r="N9" s="97"/>
      <c r="O9" s="97"/>
      <c r="P9" s="97"/>
      <c r="Q9" s="97"/>
      <c r="R9" s="97"/>
      <c r="S9" s="97"/>
      <c r="T9" s="97"/>
      <c r="U9" s="97"/>
      <c r="V9" s="97"/>
      <c r="W9" s="97"/>
      <c r="X9" s="97"/>
      <c r="Y9" s="97"/>
      <c r="Z9" s="97"/>
      <c r="AA9" s="70" t="n">
        <v>8</v>
      </c>
      <c r="AB9" s="71" t="s">
        <v>30</v>
      </c>
      <c r="AC9" s="98" t="n">
        <v>46931407.51</v>
      </c>
      <c r="AD9" s="98" t="n">
        <v>4354</v>
      </c>
      <c r="AE9" s="98" t="n">
        <v>5429381.75</v>
      </c>
      <c r="AF9" s="98" t="n">
        <v>503.6913</v>
      </c>
      <c r="AG9" s="98" t="n">
        <v>32746182.81</v>
      </c>
      <c r="AH9" s="98" t="n">
        <v>3037.9087</v>
      </c>
      <c r="AI9" s="98" t="n">
        <v>95836931.25</v>
      </c>
      <c r="AJ9" s="98" t="n">
        <v>8890.9248</v>
      </c>
      <c r="AK9" s="99" t="n">
        <f aca="false">VLOOKUP(AA9,'FY 2007 TABLE 15'!$A$11:$M$146,6,FALSE())-AC9</f>
        <v>0</v>
      </c>
      <c r="AL9" s="99" t="n">
        <f aca="false">VLOOKUP(AA9,'FY 2007 TABLE 15'!$A$11:$M$146,7,FALSE())-AD9</f>
        <v>0</v>
      </c>
      <c r="AM9" s="99" t="n">
        <f aca="false">VLOOKUP(AA9,'FY 2007 TABLE 15'!$A$11:$M$146,10,FALSE())-AE9</f>
        <v>0</v>
      </c>
      <c r="AN9" s="99" t="n">
        <f aca="false">VLOOKUP(AA9,'FY 2007 TABLE 15'!$A$11:$M$146,11,FALSE())-AF9</f>
        <v>0.308699999999988</v>
      </c>
      <c r="AO9" s="99" t="n">
        <f aca="false">VLOOKUP(AA9,'FY 2007 TABLE 15'!$A$11:$M$146,4,FALSE())-AG9</f>
        <v>0</v>
      </c>
      <c r="AP9" s="99" t="n">
        <f aca="false">VLOOKUP(AA9,'FY 2007 TABLE 15'!$A$11:$M$146,5,FALSE())-AH9</f>
        <v>0.0913000000000466</v>
      </c>
      <c r="AQ9" s="99" t="n">
        <f aca="false">VLOOKUP(AA9,'FY 2007 TABLE 15'!$A$11:$M$146,12,FALSE())-AI9</f>
        <v>0</v>
      </c>
      <c r="AR9" s="100" t="n">
        <f aca="false">VLOOKUP(AA9,'FY 2007 TABLE 15'!$A$11:$M$146,13,FALSE())-AJ9</f>
        <v>0.0751999999993132</v>
      </c>
    </row>
    <row r="10" customFormat="false" ht="15.75" hidden="false" customHeight="false" outlineLevel="0" collapsed="false">
      <c r="A10" s="102" t="s">
        <v>187</v>
      </c>
      <c r="B10" s="103"/>
      <c r="C10" s="103"/>
      <c r="D10" s="103"/>
      <c r="E10" s="104"/>
      <c r="F10" s="105" t="e">
        <f aca="false">VLOOKUP($A$5,'Source Data'!A2:P137,15,FALSE())</f>
        <v>#N/A</v>
      </c>
      <c r="H10" s="82"/>
      <c r="I10" s="62"/>
      <c r="J10" s="63"/>
      <c r="K10" s="64"/>
      <c r="L10" s="64"/>
      <c r="M10" s="64"/>
      <c r="N10" s="64"/>
      <c r="O10" s="64"/>
      <c r="P10" s="64"/>
      <c r="Q10" s="64"/>
      <c r="R10" s="64"/>
      <c r="S10" s="64"/>
      <c r="T10" s="64"/>
      <c r="U10" s="64"/>
      <c r="V10" s="64"/>
      <c r="W10" s="64"/>
      <c r="X10" s="64"/>
      <c r="Y10" s="64"/>
      <c r="Z10" s="64"/>
      <c r="AA10" s="70" t="n">
        <v>9</v>
      </c>
      <c r="AB10" s="71" t="s">
        <v>31</v>
      </c>
      <c r="AC10" s="77" t="n">
        <v>1422843.34</v>
      </c>
      <c r="AD10" s="77" t="n">
        <v>1861</v>
      </c>
      <c r="AE10" s="77" t="n">
        <v>675139.61</v>
      </c>
      <c r="AF10" s="77" t="n">
        <v>883.1257</v>
      </c>
      <c r="AG10" s="77" t="n">
        <v>7208992.96</v>
      </c>
      <c r="AH10" s="77" t="n">
        <v>9429.8232</v>
      </c>
      <c r="AI10" s="77" t="n">
        <v>10025568.17</v>
      </c>
      <c r="AJ10" s="77" t="n">
        <v>13114.0834</v>
      </c>
      <c r="AK10" s="78" t="n">
        <f aca="false">VLOOKUP(AA10,'FY 2007 TABLE 15'!$A$11:$M$146,6,FALSE())-AC10</f>
        <v>0</v>
      </c>
      <c r="AL10" s="78" t="n">
        <f aca="false">VLOOKUP(AA10,'FY 2007 TABLE 15'!$A$11:$M$146,7,FALSE())-AD10</f>
        <v>0</v>
      </c>
      <c r="AM10" s="78" t="n">
        <f aca="false">VLOOKUP(AA10,'FY 2007 TABLE 15'!$A$11:$M$146,10,FALSE())-AE10</f>
        <v>0</v>
      </c>
      <c r="AN10" s="78" t="n">
        <f aca="false">VLOOKUP(AA10,'FY 2007 TABLE 15'!$A$11:$M$146,11,FALSE())-AF10</f>
        <v>-0.125700000000052</v>
      </c>
      <c r="AO10" s="78" t="n">
        <f aca="false">VLOOKUP(AA10,'FY 2007 TABLE 15'!$A$11:$M$146,4,FALSE())-AG10</f>
        <v>0</v>
      </c>
      <c r="AP10" s="78" t="n">
        <f aca="false">VLOOKUP(AA10,'FY 2007 TABLE 15'!$A$11:$M$146,5,FALSE())-AH10</f>
        <v>0.176799999999275</v>
      </c>
      <c r="AQ10" s="78" t="n">
        <f aca="false">VLOOKUP(AA10,'FY 2007 TABLE 15'!$A$11:$M$146,12,FALSE())-AI10</f>
        <v>0</v>
      </c>
      <c r="AR10" s="79" t="n">
        <f aca="false">VLOOKUP(AA10,'FY 2007 TABLE 15'!$A$11:$M$146,13,FALSE())-AJ10</f>
        <v>-0.0833999999995285</v>
      </c>
    </row>
    <row r="11" customFormat="false" ht="6" hidden="false" customHeight="true" outlineLevel="0" collapsed="false">
      <c r="A11" s="106"/>
      <c r="B11" s="107"/>
      <c r="C11" s="107"/>
      <c r="D11" s="107"/>
      <c r="E11" s="104"/>
      <c r="F11" s="108"/>
      <c r="H11" s="82"/>
      <c r="I11" s="62"/>
      <c r="J11" s="63"/>
      <c r="K11" s="64"/>
      <c r="L11" s="64"/>
      <c r="M11" s="64"/>
      <c r="N11" s="64"/>
      <c r="O11" s="64"/>
      <c r="P11" s="64"/>
      <c r="Q11" s="64"/>
      <c r="R11" s="64"/>
      <c r="S11" s="64"/>
      <c r="T11" s="64"/>
      <c r="U11" s="64"/>
      <c r="V11" s="64"/>
      <c r="W11" s="64"/>
      <c r="X11" s="64"/>
      <c r="Y11" s="64"/>
      <c r="Z11" s="64"/>
      <c r="AA11" s="70" t="n">
        <v>10</v>
      </c>
      <c r="AB11" s="71" t="s">
        <v>188</v>
      </c>
      <c r="AC11" s="77" t="n">
        <v>44207145.84</v>
      </c>
      <c r="AD11" s="77" t="n">
        <v>4048</v>
      </c>
      <c r="AE11" s="77" t="n">
        <v>6275218.06</v>
      </c>
      <c r="AF11" s="77" t="n">
        <v>574.6436</v>
      </c>
      <c r="AG11" s="77" t="n">
        <v>31160763.87</v>
      </c>
      <c r="AH11" s="77" t="n">
        <v>2853.4997</v>
      </c>
      <c r="AI11" s="77" t="n">
        <v>91235134.7</v>
      </c>
      <c r="AJ11" s="77" t="n">
        <v>8354.7192</v>
      </c>
      <c r="AK11" s="78" t="n">
        <f aca="false">VLOOKUP(AA11,'FY 2007 TABLE 15'!$A$11:$M$146,6,FALSE())-AC11</f>
        <v>0</v>
      </c>
      <c r="AL11" s="78" t="n">
        <f aca="false">VLOOKUP(AA11,'FY 2007 TABLE 15'!$A$11:$M$146,7,FALSE())-AD11</f>
        <v>0</v>
      </c>
      <c r="AM11" s="78" t="n">
        <f aca="false">VLOOKUP(AA11,'FY 2007 TABLE 15'!$A$11:$M$146,10,FALSE())-AE11</f>
        <v>0</v>
      </c>
      <c r="AN11" s="78" t="n">
        <f aca="false">VLOOKUP(AA11,'FY 2007 TABLE 15'!$A$11:$M$146,11,FALSE())-AF11</f>
        <v>0.356400000000008</v>
      </c>
      <c r="AO11" s="78" t="n">
        <f aca="false">VLOOKUP(AA11,'FY 2007 TABLE 15'!$A$11:$M$146,4,FALSE())-AG11</f>
        <v>0</v>
      </c>
      <c r="AP11" s="78" t="n">
        <f aca="false">VLOOKUP(AA11,'FY 2007 TABLE 15'!$A$11:$M$146,5,FALSE())-AH11</f>
        <v>-0.499699999999848</v>
      </c>
      <c r="AQ11" s="78" t="n">
        <f aca="false">VLOOKUP(AA11,'FY 2007 TABLE 15'!$A$11:$M$146,12,FALSE())-AI11</f>
        <v>0</v>
      </c>
      <c r="AR11" s="79" t="n">
        <f aca="false">VLOOKUP(AA11,'FY 2007 TABLE 15'!$A$11:$M$146,13,FALSE())-AJ11</f>
        <v>0.280800000000454</v>
      </c>
    </row>
    <row r="12" customFormat="false" ht="16.5" hidden="false" customHeight="false" outlineLevel="0" collapsed="false">
      <c r="A12" s="109" t="s">
        <v>189</v>
      </c>
      <c r="B12" s="110"/>
      <c r="C12" s="107"/>
      <c r="D12" s="107"/>
      <c r="E12" s="104"/>
      <c r="H12" s="111" t="e">
        <f aca="false">SUM(F8-F10)</f>
        <v>#N/A</v>
      </c>
      <c r="I12" s="62" t="e">
        <f aca="false">VLOOKUP($A$5,'FY 2007 TABLE 15'!A11:M146,12,FALSE())</f>
        <v>#N/A</v>
      </c>
      <c r="J12" s="63" t="e">
        <f aca="false">IF(H12=I12,"OK","???")</f>
        <v>#N/A</v>
      </c>
      <c r="K12" s="64"/>
      <c r="L12" s="64"/>
      <c r="M12" s="64"/>
      <c r="N12" s="64"/>
      <c r="O12" s="64"/>
      <c r="P12" s="64"/>
      <c r="Q12" s="64"/>
      <c r="R12" s="64"/>
      <c r="S12" s="64"/>
      <c r="T12" s="64"/>
      <c r="U12" s="64"/>
      <c r="V12" s="64"/>
      <c r="W12" s="64"/>
      <c r="X12" s="64"/>
      <c r="Y12" s="64"/>
      <c r="Z12" s="64"/>
      <c r="AA12" s="70" t="n">
        <v>11</v>
      </c>
      <c r="AB12" s="71" t="s">
        <v>33</v>
      </c>
      <c r="AC12" s="77" t="n">
        <v>4538143.11</v>
      </c>
      <c r="AD12" s="77" t="n">
        <v>4952</v>
      </c>
      <c r="AE12" s="77" t="n">
        <v>627137.18</v>
      </c>
      <c r="AF12" s="77" t="n">
        <v>684.3073</v>
      </c>
      <c r="AG12" s="77" t="n">
        <v>2119150.45</v>
      </c>
      <c r="AH12" s="77" t="n">
        <v>2312.3332</v>
      </c>
      <c r="AI12" s="77" t="n">
        <v>8053477.38</v>
      </c>
      <c r="AJ12" s="77" t="n">
        <v>8787.6363</v>
      </c>
      <c r="AK12" s="78" t="n">
        <f aca="false">VLOOKUP(AA12,'FY 2007 TABLE 15'!$A$11:$M$146,6,FALSE())-AC12</f>
        <v>0</v>
      </c>
      <c r="AL12" s="78" t="n">
        <f aca="false">VLOOKUP(AA12,'FY 2007 TABLE 15'!$A$11:$M$146,7,FALSE())-AD12</f>
        <v>0</v>
      </c>
      <c r="AM12" s="78" t="n">
        <f aca="false">VLOOKUP(AA12,'FY 2007 TABLE 15'!$A$11:$M$146,10,FALSE())-AE12</f>
        <v>0</v>
      </c>
      <c r="AN12" s="78" t="n">
        <f aca="false">VLOOKUP(AA12,'FY 2007 TABLE 15'!$A$11:$M$146,11,FALSE())-AF12</f>
        <v>-0.307300000000055</v>
      </c>
      <c r="AO12" s="78" t="n">
        <f aca="false">VLOOKUP(AA12,'FY 2007 TABLE 15'!$A$11:$M$146,4,FALSE())-AG12</f>
        <v>0</v>
      </c>
      <c r="AP12" s="78" t="n">
        <f aca="false">VLOOKUP(AA12,'FY 2007 TABLE 15'!$A$11:$M$146,5,FALSE())-AH12</f>
        <v>-0.333200000000033</v>
      </c>
      <c r="AQ12" s="78" t="n">
        <f aca="false">VLOOKUP(AA12,'FY 2007 TABLE 15'!$A$11:$M$146,12,FALSE())-AI12</f>
        <v>0</v>
      </c>
      <c r="AR12" s="79" t="n">
        <f aca="false">VLOOKUP(AA12,'FY 2007 TABLE 15'!$A$11:$M$146,13,FALSE())-AJ12</f>
        <v>0.363699999999881</v>
      </c>
    </row>
    <row r="13" customFormat="false" ht="6" hidden="false" customHeight="true" outlineLevel="0" collapsed="false">
      <c r="A13" s="75"/>
      <c r="H13" s="82"/>
      <c r="I13" s="62"/>
      <c r="J13" s="63"/>
      <c r="K13" s="64"/>
      <c r="L13" s="64"/>
      <c r="M13" s="64"/>
      <c r="N13" s="64"/>
      <c r="O13" s="64"/>
      <c r="P13" s="64"/>
      <c r="Q13" s="64"/>
      <c r="R13" s="64"/>
      <c r="S13" s="64"/>
      <c r="T13" s="64"/>
      <c r="U13" s="64"/>
      <c r="V13" s="64"/>
      <c r="W13" s="64"/>
      <c r="X13" s="64"/>
      <c r="Y13" s="64"/>
      <c r="Z13" s="64"/>
      <c r="AA13" s="70" t="n">
        <v>12</v>
      </c>
      <c r="AB13" s="71" t="s">
        <v>34</v>
      </c>
      <c r="AC13" s="77" t="n">
        <v>19392668.71</v>
      </c>
      <c r="AD13" s="77" t="n">
        <v>3986</v>
      </c>
      <c r="AE13" s="77" t="n">
        <v>2184047.14</v>
      </c>
      <c r="AF13" s="77" t="n">
        <v>448.916</v>
      </c>
      <c r="AG13" s="77" t="n">
        <v>18900972.26</v>
      </c>
      <c r="AH13" s="77" t="n">
        <v>3884.966</v>
      </c>
      <c r="AI13" s="77" t="n">
        <v>45228473.61</v>
      </c>
      <c r="AJ13" s="77" t="n">
        <v>9296.4044</v>
      </c>
      <c r="AK13" s="78" t="n">
        <f aca="false">VLOOKUP(AA13,'FY 2007 TABLE 15'!$A$11:$M$146,6,FALSE())-AC13</f>
        <v>0</v>
      </c>
      <c r="AL13" s="78" t="n">
        <f aca="false">VLOOKUP(AA13,'FY 2007 TABLE 15'!$A$11:$M$146,7,FALSE())-AD13</f>
        <v>0</v>
      </c>
      <c r="AM13" s="78" t="n">
        <f aca="false">VLOOKUP(AA13,'FY 2007 TABLE 15'!$A$11:$M$146,10,FALSE())-AE13</f>
        <v>0</v>
      </c>
      <c r="AN13" s="78" t="n">
        <f aca="false">VLOOKUP(AA13,'FY 2007 TABLE 15'!$A$11:$M$146,11,FALSE())-AF13</f>
        <v>0.0840000000000032</v>
      </c>
      <c r="AO13" s="78" t="n">
        <f aca="false">VLOOKUP(AA13,'FY 2007 TABLE 15'!$A$11:$M$146,4,FALSE())-AG13</f>
        <v>0</v>
      </c>
      <c r="AP13" s="78" t="n">
        <f aca="false">VLOOKUP(AA13,'FY 2007 TABLE 15'!$A$11:$M$146,5,FALSE())-AH13</f>
        <v>0.0340000000001055</v>
      </c>
      <c r="AQ13" s="78" t="n">
        <f aca="false">VLOOKUP(AA13,'FY 2007 TABLE 15'!$A$11:$M$146,12,FALSE())-AI13</f>
        <v>0</v>
      </c>
      <c r="AR13" s="79" t="n">
        <f aca="false">VLOOKUP(AA13,'FY 2007 TABLE 15'!$A$11:$M$146,13,FALSE())-AJ13</f>
        <v>-0.404399999999441</v>
      </c>
    </row>
    <row r="14" customFormat="false" ht="15" hidden="false" customHeight="true" outlineLevel="0" collapsed="false">
      <c r="A14" s="88" t="s">
        <v>190</v>
      </c>
      <c r="B14" s="88"/>
      <c r="C14" s="88"/>
      <c r="F14" s="105" t="e">
        <f aca="false">SUM(VLOOKUP($A$5,'Source Data'!A2:P137,2,FALSE())-VLOOKUP($A$5,'Source Data'!A2:P137,6,FALSE()))</f>
        <v>#N/A</v>
      </c>
      <c r="H14" s="112"/>
      <c r="I14" s="62"/>
      <c r="J14" s="63"/>
      <c r="K14" s="64"/>
      <c r="L14" s="64"/>
      <c r="M14" s="64"/>
      <c r="N14" s="64"/>
      <c r="O14" s="64"/>
      <c r="P14" s="64"/>
      <c r="Q14" s="64"/>
      <c r="R14" s="64"/>
      <c r="S14" s="64"/>
      <c r="T14" s="64"/>
      <c r="U14" s="64"/>
      <c r="V14" s="64"/>
      <c r="W14" s="64"/>
      <c r="X14" s="64"/>
      <c r="Y14" s="64"/>
      <c r="Z14" s="64"/>
      <c r="AA14" s="70" t="n">
        <v>13</v>
      </c>
      <c r="AB14" s="71" t="s">
        <v>35</v>
      </c>
      <c r="AC14" s="77" t="n">
        <v>12954157.32</v>
      </c>
      <c r="AD14" s="77" t="n">
        <v>6023</v>
      </c>
      <c r="AE14" s="77" t="n">
        <v>3628922.87</v>
      </c>
      <c r="AF14" s="77" t="n">
        <v>1687.1723</v>
      </c>
      <c r="AG14" s="77" t="n">
        <v>4557426.97</v>
      </c>
      <c r="AH14" s="77" t="n">
        <v>2118.8559</v>
      </c>
      <c r="AI14" s="77" t="n">
        <v>23393771.78</v>
      </c>
      <c r="AJ14" s="77" t="n">
        <v>10876.3195</v>
      </c>
      <c r="AK14" s="78" t="n">
        <f aca="false">VLOOKUP(AA14,'FY 2007 TABLE 15'!$A$11:$M$146,6,FALSE())-AC14</f>
        <v>0</v>
      </c>
      <c r="AL14" s="78" t="n">
        <f aca="false">VLOOKUP(AA14,'FY 2007 TABLE 15'!$A$11:$M$146,7,FALSE())-AD14</f>
        <v>0</v>
      </c>
      <c r="AM14" s="78" t="n">
        <f aca="false">VLOOKUP(AA14,'FY 2007 TABLE 15'!$A$11:$M$146,10,FALSE())-AE14</f>
        <v>0</v>
      </c>
      <c r="AN14" s="78" t="n">
        <f aca="false">VLOOKUP(AA14,'FY 2007 TABLE 15'!$A$11:$M$146,11,FALSE())-AF14</f>
        <v>-0.17229999999995</v>
      </c>
      <c r="AO14" s="78" t="n">
        <f aca="false">VLOOKUP(AA14,'FY 2007 TABLE 15'!$A$11:$M$146,4,FALSE())-AG14</f>
        <v>0</v>
      </c>
      <c r="AP14" s="78" t="n">
        <f aca="false">VLOOKUP(AA14,'FY 2007 TABLE 15'!$A$11:$M$146,5,FALSE())-AH14</f>
        <v>0.14409999999998</v>
      </c>
      <c r="AQ14" s="78" t="n">
        <f aca="false">VLOOKUP(AA14,'FY 2007 TABLE 15'!$A$11:$M$146,12,FALSE())-AI14</f>
        <v>0</v>
      </c>
      <c r="AR14" s="79" t="n">
        <f aca="false">VLOOKUP(AA14,'FY 2007 TABLE 15'!$A$11:$M$146,13,FALSE())-AJ14</f>
        <v>-0.319499999999607</v>
      </c>
    </row>
    <row r="15" customFormat="false" ht="6.95" hidden="false" customHeight="true" outlineLevel="0" collapsed="false">
      <c r="A15" s="75"/>
      <c r="F15" s="108"/>
      <c r="H15" s="113"/>
      <c r="I15" s="62"/>
      <c r="J15" s="63"/>
      <c r="K15" s="64"/>
      <c r="L15" s="64"/>
      <c r="M15" s="64"/>
      <c r="N15" s="64"/>
      <c r="O15" s="64"/>
      <c r="P15" s="64"/>
      <c r="Q15" s="64"/>
      <c r="R15" s="64"/>
      <c r="S15" s="64"/>
      <c r="T15" s="64"/>
      <c r="U15" s="64"/>
      <c r="V15" s="64"/>
      <c r="W15" s="64"/>
      <c r="X15" s="64"/>
      <c r="Y15" s="64"/>
      <c r="Z15" s="64"/>
      <c r="AA15" s="70" t="n">
        <v>14</v>
      </c>
      <c r="AB15" s="71" t="s">
        <v>36</v>
      </c>
      <c r="AC15" s="77" t="n">
        <v>18648716.07</v>
      </c>
      <c r="AD15" s="77" t="n">
        <v>5436</v>
      </c>
      <c r="AE15" s="77" t="n">
        <v>4235225.44</v>
      </c>
      <c r="AF15" s="77" t="n">
        <v>1234.5017</v>
      </c>
      <c r="AG15" s="77" t="n">
        <v>9191981.52</v>
      </c>
      <c r="AH15" s="77" t="n">
        <v>2679.3182</v>
      </c>
      <c r="AI15" s="77" t="n">
        <v>35057316.67</v>
      </c>
      <c r="AJ15" s="77" t="n">
        <v>10218.6571</v>
      </c>
      <c r="AK15" s="78" t="n">
        <f aca="false">VLOOKUP(AA15,'FY 2007 TABLE 15'!$A$11:$M$146,6,FALSE())-AC15</f>
        <v>0</v>
      </c>
      <c r="AL15" s="78" t="n">
        <f aca="false">VLOOKUP(AA15,'FY 2007 TABLE 15'!$A$11:$M$146,7,FALSE())-AD15</f>
        <v>0</v>
      </c>
      <c r="AM15" s="78" t="n">
        <f aca="false">VLOOKUP(AA15,'FY 2007 TABLE 15'!$A$11:$M$146,10,FALSE())-AE15</f>
        <v>0</v>
      </c>
      <c r="AN15" s="78" t="n">
        <f aca="false">VLOOKUP(AA15,'FY 2007 TABLE 15'!$A$11:$M$146,11,FALSE())-AF15</f>
        <v>0.498299999999972</v>
      </c>
      <c r="AO15" s="78" t="n">
        <f aca="false">VLOOKUP(AA15,'FY 2007 TABLE 15'!$A$11:$M$146,4,FALSE())-AG15</f>
        <v>0</v>
      </c>
      <c r="AP15" s="78" t="n">
        <f aca="false">VLOOKUP(AA15,'FY 2007 TABLE 15'!$A$11:$M$146,5,FALSE())-AH15</f>
        <v>-0.318200000000161</v>
      </c>
      <c r="AQ15" s="78" t="n">
        <f aca="false">VLOOKUP(AA15,'FY 2007 TABLE 15'!$A$11:$M$146,12,FALSE())-AI15</f>
        <v>0</v>
      </c>
      <c r="AR15" s="79" t="n">
        <f aca="false">VLOOKUP(AA15,'FY 2007 TABLE 15'!$A$11:$M$146,13,FALSE())-AJ15</f>
        <v>0.342899999999645</v>
      </c>
    </row>
    <row r="16" customFormat="false" ht="15.75" hidden="false" customHeight="false" outlineLevel="0" collapsed="false">
      <c r="A16" s="102" t="s">
        <v>191</v>
      </c>
      <c r="F16" s="114" t="e">
        <f aca="false">VLOOKUP($A$5,'Source Data'!A2:P137,3,FALSE())</f>
        <v>#N/A</v>
      </c>
      <c r="H16" s="113"/>
      <c r="I16" s="62"/>
      <c r="J16" s="63"/>
      <c r="K16" s="64"/>
      <c r="L16" s="64"/>
      <c r="M16" s="64"/>
      <c r="N16" s="64"/>
      <c r="O16" s="64"/>
      <c r="P16" s="64"/>
      <c r="Q16" s="64"/>
      <c r="R16" s="64"/>
      <c r="S16" s="64"/>
      <c r="T16" s="64"/>
      <c r="U16" s="64"/>
      <c r="V16" s="64"/>
      <c r="W16" s="64"/>
      <c r="X16" s="64"/>
      <c r="Y16" s="64"/>
      <c r="Z16" s="64"/>
      <c r="AA16" s="70" t="n">
        <v>15</v>
      </c>
      <c r="AB16" s="71" t="s">
        <v>37</v>
      </c>
      <c r="AC16" s="77" t="n">
        <v>10791320.28</v>
      </c>
      <c r="AD16" s="77" t="n">
        <v>5297</v>
      </c>
      <c r="AE16" s="77" t="n">
        <v>2457749.33</v>
      </c>
      <c r="AF16" s="77" t="n">
        <v>1206.366</v>
      </c>
      <c r="AG16" s="77" t="n">
        <v>4796678.31</v>
      </c>
      <c r="AH16" s="77" t="n">
        <v>2354.4099</v>
      </c>
      <c r="AI16" s="77" t="n">
        <v>20217578.48</v>
      </c>
      <c r="AJ16" s="77" t="n">
        <v>9923.6314</v>
      </c>
      <c r="AK16" s="78" t="n">
        <f aca="false">VLOOKUP(AA16,'FY 2007 TABLE 15'!$A$11:$M$146,6,FALSE())-AC16</f>
        <v>0</v>
      </c>
      <c r="AL16" s="78" t="n">
        <f aca="false">VLOOKUP(AA16,'FY 2007 TABLE 15'!$A$11:$M$146,7,FALSE())-AD16</f>
        <v>0</v>
      </c>
      <c r="AM16" s="78" t="n">
        <f aca="false">VLOOKUP(AA16,'FY 2007 TABLE 15'!$A$11:$M$146,10,FALSE())-AE16</f>
        <v>0</v>
      </c>
      <c r="AN16" s="78" t="n">
        <f aca="false">VLOOKUP(AA16,'FY 2007 TABLE 15'!$A$11:$M$146,11,FALSE())-AF16</f>
        <v>-0.365999999999985</v>
      </c>
      <c r="AO16" s="78" t="n">
        <f aca="false">VLOOKUP(AA16,'FY 2007 TABLE 15'!$A$11:$M$146,4,FALSE())-AG16</f>
        <v>0</v>
      </c>
      <c r="AP16" s="78" t="n">
        <f aca="false">VLOOKUP(AA16,'FY 2007 TABLE 15'!$A$11:$M$146,5,FALSE())-AH16</f>
        <v>-0.409900000000107</v>
      </c>
      <c r="AQ16" s="78" t="n">
        <f aca="false">VLOOKUP(AA16,'FY 2007 TABLE 15'!$A$11:$M$146,12,FALSE())-AI16</f>
        <v>0</v>
      </c>
      <c r="AR16" s="79" t="n">
        <f aca="false">VLOOKUP(AA16,'FY 2007 TABLE 15'!$A$11:$M$146,13,FALSE())-AJ16</f>
        <v>0.368599999999788</v>
      </c>
    </row>
    <row r="17" customFormat="false" ht="6.95" hidden="false" customHeight="true" outlineLevel="0" collapsed="false">
      <c r="A17" s="115"/>
      <c r="H17" s="113"/>
      <c r="I17" s="62"/>
      <c r="J17" s="63"/>
      <c r="K17" s="64"/>
      <c r="L17" s="64"/>
      <c r="M17" s="64"/>
      <c r="N17" s="64"/>
      <c r="O17" s="64"/>
      <c r="P17" s="64"/>
      <c r="Q17" s="64"/>
      <c r="R17" s="64"/>
      <c r="S17" s="64"/>
      <c r="T17" s="64"/>
      <c r="U17" s="64"/>
      <c r="V17" s="64"/>
      <c r="W17" s="64"/>
      <c r="X17" s="64"/>
      <c r="Y17" s="64"/>
      <c r="Z17" s="64"/>
      <c r="AA17" s="70" t="n">
        <v>16</v>
      </c>
      <c r="AB17" s="71" t="s">
        <v>38</v>
      </c>
      <c r="AC17" s="77" t="n">
        <v>40987234.21</v>
      </c>
      <c r="AD17" s="77" t="n">
        <v>4755</v>
      </c>
      <c r="AE17" s="77" t="n">
        <v>6204002.66</v>
      </c>
      <c r="AF17" s="77" t="n">
        <v>719.8028</v>
      </c>
      <c r="AG17" s="77" t="n">
        <v>17890912.81</v>
      </c>
      <c r="AH17" s="77" t="n">
        <v>2075.7453</v>
      </c>
      <c r="AI17" s="77" t="n">
        <v>73315877.72</v>
      </c>
      <c r="AJ17" s="77" t="n">
        <v>8506.2787</v>
      </c>
      <c r="AK17" s="78" t="n">
        <f aca="false">VLOOKUP(AA17,'FY 2007 TABLE 15'!$A$11:$M$146,6,FALSE())-AC17</f>
        <v>0</v>
      </c>
      <c r="AL17" s="78" t="n">
        <f aca="false">VLOOKUP(AA17,'FY 2007 TABLE 15'!$A$11:$M$146,7,FALSE())-AD17</f>
        <v>0</v>
      </c>
      <c r="AM17" s="78" t="n">
        <f aca="false">VLOOKUP(AA17,'FY 2007 TABLE 15'!$A$11:$M$146,10,FALSE())-AE17</f>
        <v>0</v>
      </c>
      <c r="AN17" s="78" t="n">
        <f aca="false">VLOOKUP(AA17,'FY 2007 TABLE 15'!$A$11:$M$146,11,FALSE())-AF17</f>
        <v>0.197199999999953</v>
      </c>
      <c r="AO17" s="78" t="n">
        <f aca="false">VLOOKUP(AA17,'FY 2007 TABLE 15'!$A$11:$M$146,4,FALSE())-AG17</f>
        <v>0</v>
      </c>
      <c r="AP17" s="78" t="n">
        <f aca="false">VLOOKUP(AA17,'FY 2007 TABLE 15'!$A$11:$M$146,5,FALSE())-AH17</f>
        <v>0.254699999999957</v>
      </c>
      <c r="AQ17" s="78" t="n">
        <f aca="false">VLOOKUP(AA17,'FY 2007 TABLE 15'!$A$11:$M$146,12,FALSE())-AI17</f>
        <v>0</v>
      </c>
      <c r="AR17" s="79" t="n">
        <f aca="false">VLOOKUP(AA17,'FY 2007 TABLE 15'!$A$11:$M$146,13,FALSE())-AJ17</f>
        <v>-0.278700000000754</v>
      </c>
    </row>
    <row r="18" customFormat="false" ht="15.75" hidden="false" customHeight="false" outlineLevel="0" collapsed="false">
      <c r="A18" s="102" t="s">
        <v>192</v>
      </c>
      <c r="F18" s="105" t="e">
        <f aca="false">VLOOKUP($A$5,'Source Data'!A2:P137,4,FALSE())</f>
        <v>#N/A</v>
      </c>
      <c r="H18" s="113"/>
      <c r="I18" s="62"/>
      <c r="J18" s="63"/>
      <c r="K18" s="64"/>
      <c r="L18" s="64"/>
      <c r="M18" s="64"/>
      <c r="N18" s="64"/>
      <c r="O18" s="64"/>
      <c r="P18" s="64"/>
      <c r="Q18" s="64"/>
      <c r="R18" s="64"/>
      <c r="S18" s="64"/>
      <c r="T18" s="64"/>
      <c r="U18" s="64"/>
      <c r="V18" s="64"/>
      <c r="W18" s="64"/>
      <c r="X18" s="64"/>
      <c r="Y18" s="64"/>
      <c r="Z18" s="64"/>
      <c r="AA18" s="70" t="n">
        <v>17</v>
      </c>
      <c r="AB18" s="71" t="s">
        <v>39</v>
      </c>
      <c r="AC18" s="77" t="n">
        <v>17878185.16</v>
      </c>
      <c r="AD18" s="77" t="n">
        <v>4451</v>
      </c>
      <c r="AE18" s="77" t="n">
        <v>3026311.55</v>
      </c>
      <c r="AF18" s="77" t="n">
        <v>753.4491</v>
      </c>
      <c r="AG18" s="77" t="n">
        <v>11600565.52</v>
      </c>
      <c r="AH18" s="77" t="n">
        <v>2888.1478</v>
      </c>
      <c r="AI18" s="77" t="n">
        <v>36980974.97</v>
      </c>
      <c r="AJ18" s="77" t="n">
        <v>9207.01</v>
      </c>
      <c r="AK18" s="78" t="n">
        <f aca="false">VLOOKUP(AA18,'FY 2007 TABLE 15'!$A$11:$M$146,6,FALSE())-AC18</f>
        <v>0</v>
      </c>
      <c r="AL18" s="78" t="n">
        <f aca="false">VLOOKUP(AA18,'FY 2007 TABLE 15'!$A$11:$M$146,7,FALSE())-AD18</f>
        <v>0</v>
      </c>
      <c r="AM18" s="78" t="n">
        <f aca="false">VLOOKUP(AA18,'FY 2007 TABLE 15'!$A$11:$M$146,10,FALSE())-AE18</f>
        <v>0</v>
      </c>
      <c r="AN18" s="78" t="n">
        <f aca="false">VLOOKUP(AA18,'FY 2007 TABLE 15'!$A$11:$M$146,11,FALSE())-AF18</f>
        <v>-0.449100000000044</v>
      </c>
      <c r="AO18" s="78" t="n">
        <f aca="false">VLOOKUP(AA18,'FY 2007 TABLE 15'!$A$11:$M$146,4,FALSE())-AG18</f>
        <v>0</v>
      </c>
      <c r="AP18" s="78" t="n">
        <f aca="false">VLOOKUP(AA18,'FY 2007 TABLE 15'!$A$11:$M$146,5,FALSE())-AH18</f>
        <v>-0.147800000000188</v>
      </c>
      <c r="AQ18" s="78" t="n">
        <f aca="false">VLOOKUP(AA18,'FY 2007 TABLE 15'!$A$11:$M$146,12,FALSE())-AI18</f>
        <v>0</v>
      </c>
      <c r="AR18" s="79" t="n">
        <f aca="false">VLOOKUP(AA18,'FY 2007 TABLE 15'!$A$11:$M$146,13,FALSE())-AJ18</f>
        <v>-0.0100000000002183</v>
      </c>
    </row>
    <row r="19" customFormat="false" ht="4.5" hidden="false" customHeight="true" outlineLevel="0" collapsed="false">
      <c r="A19" s="115"/>
      <c r="H19" s="113"/>
      <c r="I19" s="62"/>
      <c r="J19" s="63"/>
      <c r="K19" s="64"/>
      <c r="L19" s="64"/>
      <c r="M19" s="64"/>
      <c r="N19" s="64"/>
      <c r="O19" s="64"/>
      <c r="P19" s="64"/>
      <c r="Q19" s="64"/>
      <c r="R19" s="64"/>
      <c r="S19" s="64"/>
      <c r="T19" s="64"/>
      <c r="U19" s="64"/>
      <c r="V19" s="64"/>
      <c r="W19" s="64"/>
      <c r="X19" s="64"/>
      <c r="Y19" s="64"/>
      <c r="Z19" s="64"/>
      <c r="AA19" s="70" t="n">
        <v>18</v>
      </c>
      <c r="AB19" s="71" t="s">
        <v>40</v>
      </c>
      <c r="AC19" s="77" t="n">
        <v>19627007.06</v>
      </c>
      <c r="AD19" s="77" t="n">
        <v>4880</v>
      </c>
      <c r="AE19" s="77" t="n">
        <v>4998599.8</v>
      </c>
      <c r="AF19" s="77" t="n">
        <v>1242.8849</v>
      </c>
      <c r="AG19" s="77" t="n">
        <v>9909255.18</v>
      </c>
      <c r="AH19" s="77" t="n">
        <v>2463.9027</v>
      </c>
      <c r="AI19" s="77" t="n">
        <v>38327347.62</v>
      </c>
      <c r="AJ19" s="77" t="n">
        <v>9529.9649</v>
      </c>
      <c r="AK19" s="78" t="n">
        <f aca="false">VLOOKUP(AA19,'FY 2007 TABLE 15'!$A$11:$M$146,6,FALSE())-AC19</f>
        <v>0</v>
      </c>
      <c r="AL19" s="78" t="n">
        <f aca="false">VLOOKUP(AA19,'FY 2007 TABLE 15'!$A$11:$M$146,7,FALSE())-AD19</f>
        <v>0</v>
      </c>
      <c r="AM19" s="78" t="n">
        <f aca="false">VLOOKUP(AA19,'FY 2007 TABLE 15'!$A$11:$M$146,10,FALSE())-AE19</f>
        <v>0</v>
      </c>
      <c r="AN19" s="78" t="n">
        <f aca="false">VLOOKUP(AA19,'FY 2007 TABLE 15'!$A$11:$M$146,11,FALSE())-AF19</f>
        <v>0.115099999999984</v>
      </c>
      <c r="AO19" s="78" t="n">
        <f aca="false">VLOOKUP(AA19,'FY 2007 TABLE 15'!$A$11:$M$146,4,FALSE())-AG19</f>
        <v>0</v>
      </c>
      <c r="AP19" s="78" t="n">
        <f aca="false">VLOOKUP(AA19,'FY 2007 TABLE 15'!$A$11:$M$146,5,FALSE())-AH19</f>
        <v>0.0972999999999047</v>
      </c>
      <c r="AQ19" s="78" t="n">
        <f aca="false">VLOOKUP(AA19,'FY 2007 TABLE 15'!$A$11:$M$146,12,FALSE())-AI19</f>
        <v>0</v>
      </c>
      <c r="AR19" s="79" t="n">
        <f aca="false">VLOOKUP(AA19,'FY 2007 TABLE 15'!$A$11:$M$146,13,FALSE())-AJ19</f>
        <v>0.0350999999991473</v>
      </c>
    </row>
    <row r="20" customFormat="false" ht="16.5" hidden="false" customHeight="true" outlineLevel="0" collapsed="false">
      <c r="A20" s="116" t="s">
        <v>193</v>
      </c>
      <c r="H20" s="113"/>
      <c r="I20" s="62"/>
      <c r="J20" s="63"/>
      <c r="K20" s="64"/>
      <c r="L20" s="64"/>
      <c r="M20" s="64"/>
      <c r="N20" s="64"/>
      <c r="O20" s="64"/>
      <c r="P20" s="64"/>
      <c r="Q20" s="64"/>
      <c r="R20" s="64"/>
      <c r="S20" s="64"/>
      <c r="T20" s="64"/>
      <c r="U20" s="64"/>
      <c r="V20" s="64"/>
      <c r="W20" s="64"/>
      <c r="X20" s="64"/>
      <c r="Y20" s="64"/>
      <c r="Z20" s="64"/>
      <c r="AA20" s="70" t="n">
        <v>19</v>
      </c>
      <c r="AB20" s="71" t="s">
        <v>41</v>
      </c>
      <c r="AC20" s="77" t="n">
        <v>4112363.61</v>
      </c>
      <c r="AD20" s="77" t="n">
        <v>4848</v>
      </c>
      <c r="AE20" s="77" t="n">
        <v>894869.75</v>
      </c>
      <c r="AF20" s="77" t="n">
        <v>1054.8563</v>
      </c>
      <c r="AG20" s="77" t="n">
        <v>5090357.5</v>
      </c>
      <c r="AH20" s="77" t="n">
        <v>6000.4214</v>
      </c>
      <c r="AI20" s="77" t="n">
        <v>10881751.58</v>
      </c>
      <c r="AJ20" s="77" t="n">
        <v>12827.212</v>
      </c>
      <c r="AK20" s="78"/>
      <c r="AL20" s="78"/>
      <c r="AM20" s="78"/>
      <c r="AN20" s="78"/>
      <c r="AO20" s="78"/>
      <c r="AP20" s="78"/>
      <c r="AQ20" s="78"/>
      <c r="AR20" s="79"/>
    </row>
    <row r="21" customFormat="false" ht="16.5" hidden="false" customHeight="true" outlineLevel="0" collapsed="false">
      <c r="A21" s="116" t="s">
        <v>194</v>
      </c>
      <c r="B21" s="117"/>
      <c r="C21" s="117"/>
      <c r="D21" s="117"/>
      <c r="E21" s="118"/>
      <c r="F21" s="105" t="e">
        <f aca="false">VLOOKUP($A$5,'Source Data'!A2:P137,5,FALSE())</f>
        <v>#N/A</v>
      </c>
      <c r="H21" s="113"/>
      <c r="I21" s="62"/>
      <c r="J21" s="63"/>
      <c r="K21" s="64"/>
      <c r="L21" s="64"/>
      <c r="M21" s="64"/>
      <c r="N21" s="64"/>
      <c r="O21" s="64"/>
      <c r="P21" s="64"/>
      <c r="Q21" s="64"/>
      <c r="R21" s="64"/>
      <c r="S21" s="64"/>
      <c r="T21" s="64"/>
      <c r="U21" s="64"/>
      <c r="V21" s="64"/>
      <c r="W21" s="64"/>
      <c r="X21" s="64"/>
      <c r="Y21" s="64"/>
      <c r="Z21" s="64"/>
      <c r="AA21" s="70" t="n">
        <v>20</v>
      </c>
      <c r="AB21" s="71" t="s">
        <v>42</v>
      </c>
      <c r="AC21" s="77" t="n">
        <v>12685621.98</v>
      </c>
      <c r="AD21" s="77" t="n">
        <v>5985</v>
      </c>
      <c r="AE21" s="77" t="n">
        <v>2260271.4</v>
      </c>
      <c r="AF21" s="77" t="n">
        <v>1066.3251</v>
      </c>
      <c r="AG21" s="77" t="n">
        <v>3645439.54</v>
      </c>
      <c r="AH21" s="77" t="n">
        <v>1719.8039</v>
      </c>
      <c r="AI21" s="77" t="n">
        <v>20416098.72</v>
      </c>
      <c r="AJ21" s="77" t="n">
        <v>9631.6744</v>
      </c>
      <c r="AK21" s="78" t="n">
        <f aca="false">VLOOKUP(AA21,'FY 2007 TABLE 15'!$A$11:$M$146,6,FALSE())-AC21</f>
        <v>0</v>
      </c>
      <c r="AL21" s="78" t="n">
        <f aca="false">VLOOKUP(AA21,'FY 2007 TABLE 15'!$A$11:$M$146,7,FALSE())-AD21</f>
        <v>0</v>
      </c>
      <c r="AM21" s="78" t="n">
        <f aca="false">VLOOKUP(AA21,'FY 2007 TABLE 15'!$A$11:$M$146,10,FALSE())-AE21</f>
        <v>0</v>
      </c>
      <c r="AN21" s="78" t="n">
        <f aca="false">VLOOKUP(AA21,'FY 2007 TABLE 15'!$A$11:$M$146,11,FALSE())-AF21</f>
        <v>-0.32510000000002</v>
      </c>
      <c r="AO21" s="78" t="n">
        <f aca="false">VLOOKUP(AA21,'FY 2007 TABLE 15'!$A$11:$M$146,4,FALSE())-AG21</f>
        <v>0</v>
      </c>
      <c r="AP21" s="78" t="n">
        <f aca="false">VLOOKUP(AA21,'FY 2007 TABLE 15'!$A$11:$M$146,5,FALSE())-AH21</f>
        <v>0.196099999999888</v>
      </c>
      <c r="AQ21" s="78" t="n">
        <f aca="false">VLOOKUP(AA21,'FY 2007 TABLE 15'!$A$11:$M$146,12,FALSE())-AI21</f>
        <v>0</v>
      </c>
      <c r="AR21" s="79" t="n">
        <f aca="false">VLOOKUP(AA21,'FY 2007 TABLE 15'!$A$11:$M$146,13,FALSE())-AJ21</f>
        <v>0.325600000000122</v>
      </c>
    </row>
    <row r="22" customFormat="false" ht="6.95" hidden="false" customHeight="true" outlineLevel="0" collapsed="false">
      <c r="A22" s="75"/>
      <c r="H22" s="113"/>
      <c r="I22" s="62"/>
      <c r="J22" s="119"/>
      <c r="K22" s="64"/>
      <c r="L22" s="64"/>
      <c r="M22" s="64"/>
      <c r="N22" s="64"/>
      <c r="O22" s="64"/>
      <c r="P22" s="64"/>
      <c r="Q22" s="64"/>
      <c r="R22" s="64"/>
      <c r="S22" s="64"/>
      <c r="T22" s="64"/>
      <c r="U22" s="64"/>
      <c r="V22" s="64"/>
      <c r="W22" s="64"/>
      <c r="X22" s="64"/>
      <c r="Y22" s="64"/>
      <c r="Z22" s="64"/>
      <c r="AA22" s="70" t="n">
        <v>21</v>
      </c>
      <c r="AB22" s="71" t="s">
        <v>43</v>
      </c>
      <c r="AC22" s="77" t="n">
        <v>218228284.13</v>
      </c>
      <c r="AD22" s="77" t="n">
        <v>3784</v>
      </c>
      <c r="AE22" s="77" t="n">
        <v>23569943.33</v>
      </c>
      <c r="AF22" s="77" t="n">
        <v>408.6756</v>
      </c>
      <c r="AG22" s="77" t="n">
        <v>206335758.32</v>
      </c>
      <c r="AH22" s="77" t="n">
        <v>3577.6235</v>
      </c>
      <c r="AI22" s="77" t="n">
        <v>497524211.16</v>
      </c>
      <c r="AJ22" s="77" t="n">
        <v>8626.4946</v>
      </c>
      <c r="AK22" s="78" t="n">
        <f aca="false">VLOOKUP(AA22,'FY 2007 TABLE 15'!$A$11:$M$146,6,FALSE())-AC22</f>
        <v>0</v>
      </c>
      <c r="AL22" s="78" t="n">
        <f aca="false">VLOOKUP(AA22,'FY 2007 TABLE 15'!$A$11:$M$146,7,FALSE())-AD22</f>
        <v>0</v>
      </c>
      <c r="AM22" s="78" t="n">
        <f aca="false">VLOOKUP(AA22,'FY 2007 TABLE 15'!$A$11:$M$146,10,FALSE())-AE22</f>
        <v>0</v>
      </c>
      <c r="AN22" s="78" t="n">
        <f aca="false">VLOOKUP(AA22,'FY 2007 TABLE 15'!$A$11:$M$146,11,FALSE())-AF22</f>
        <v>0.324400000000026</v>
      </c>
      <c r="AO22" s="78" t="n">
        <f aca="false">VLOOKUP(AA22,'FY 2007 TABLE 15'!$A$11:$M$146,4,FALSE())-AG22</f>
        <v>0</v>
      </c>
      <c r="AP22" s="78" t="n">
        <f aca="false">VLOOKUP(AA22,'FY 2007 TABLE 15'!$A$11:$M$146,5,FALSE())-AH22</f>
        <v>0.376499999999851</v>
      </c>
      <c r="AQ22" s="78" t="n">
        <f aca="false">VLOOKUP(AA22,'FY 2007 TABLE 15'!$A$11:$M$146,12,FALSE())-AI22</f>
        <v>0</v>
      </c>
      <c r="AR22" s="79" t="n">
        <f aca="false">VLOOKUP(AA22,'FY 2007 TABLE 15'!$A$11:$M$146,13,FALSE())-AJ22</f>
        <v>-0.494599999999991</v>
      </c>
    </row>
    <row r="23" customFormat="false" ht="15.75" hidden="false" customHeight="false" outlineLevel="0" collapsed="false">
      <c r="A23" s="109" t="s">
        <v>195</v>
      </c>
      <c r="F23" s="120" t="e">
        <f aca="false">F14+F16-F18-F21</f>
        <v>#N/A</v>
      </c>
      <c r="H23" s="113"/>
      <c r="I23" s="62"/>
      <c r="J23" s="63"/>
      <c r="K23" s="64"/>
      <c r="L23" s="64"/>
      <c r="M23" s="64"/>
      <c r="N23" s="64"/>
      <c r="O23" s="64"/>
      <c r="P23" s="64"/>
      <c r="Q23" s="64"/>
      <c r="R23" s="64"/>
      <c r="S23" s="64"/>
      <c r="T23" s="64"/>
      <c r="U23" s="64"/>
      <c r="V23" s="64"/>
      <c r="W23" s="64"/>
      <c r="X23" s="64"/>
      <c r="Y23" s="64"/>
      <c r="Z23" s="64"/>
      <c r="AA23" s="70" t="n">
        <v>22</v>
      </c>
      <c r="AB23" s="71" t="s">
        <v>44</v>
      </c>
      <c r="AC23" s="77" t="n">
        <v>6368414.6</v>
      </c>
      <c r="AD23" s="77" t="n">
        <v>2903</v>
      </c>
      <c r="AE23" s="77" t="n">
        <v>769978.27</v>
      </c>
      <c r="AF23" s="77" t="n">
        <v>350.9971</v>
      </c>
      <c r="AG23" s="77" t="n">
        <v>10627252.53</v>
      </c>
      <c r="AH23" s="77" t="n">
        <v>4844.4674</v>
      </c>
      <c r="AI23" s="77" t="n">
        <v>19731908.8</v>
      </c>
      <c r="AJ23" s="77" t="n">
        <v>8994.8545</v>
      </c>
      <c r="AK23" s="78" t="n">
        <f aca="false">VLOOKUP(AA23,'FY 2007 TABLE 15'!$A$11:$M$146,6,FALSE())-AC23</f>
        <v>0</v>
      </c>
      <c r="AL23" s="78" t="n">
        <f aca="false">VLOOKUP(AA23,'FY 2007 TABLE 15'!$A$11:$M$146,7,FALSE())-AD23</f>
        <v>0</v>
      </c>
      <c r="AM23" s="78" t="n">
        <f aca="false">VLOOKUP(AA23,'FY 2007 TABLE 15'!$A$11:$M$146,10,FALSE())-AE23</f>
        <v>0</v>
      </c>
      <c r="AN23" s="78" t="n">
        <f aca="false">VLOOKUP(AA23,'FY 2007 TABLE 15'!$A$11:$M$146,11,FALSE())-AF23</f>
        <v>0.00290000000001101</v>
      </c>
      <c r="AO23" s="78" t="n">
        <f aca="false">VLOOKUP(AA23,'FY 2007 TABLE 15'!$A$11:$M$146,4,FALSE())-AG23</f>
        <v>0</v>
      </c>
      <c r="AP23" s="78" t="n">
        <f aca="false">VLOOKUP(AA23,'FY 2007 TABLE 15'!$A$11:$M$146,5,FALSE())-AH23</f>
        <v>-0.467400000000453</v>
      </c>
      <c r="AQ23" s="78" t="n">
        <f aca="false">VLOOKUP(AA23,'FY 2007 TABLE 15'!$A$11:$M$146,12,FALSE())-AI23</f>
        <v>0</v>
      </c>
      <c r="AR23" s="79" t="n">
        <f aca="false">VLOOKUP(AA23,'FY 2007 TABLE 15'!$A$11:$M$146,13,FALSE())-AJ23</f>
        <v>0.145500000000538</v>
      </c>
    </row>
    <row r="24" customFormat="false" ht="6.95" hidden="false" customHeight="true" outlineLevel="0" collapsed="false">
      <c r="A24" s="75"/>
      <c r="H24" s="82"/>
      <c r="I24" s="62"/>
      <c r="J24" s="63"/>
      <c r="K24" s="64"/>
      <c r="L24" s="64"/>
      <c r="M24" s="64"/>
      <c r="N24" s="64"/>
      <c r="O24" s="64"/>
      <c r="P24" s="64"/>
      <c r="Q24" s="64"/>
      <c r="R24" s="64"/>
      <c r="S24" s="64"/>
      <c r="T24" s="64"/>
      <c r="U24" s="64"/>
      <c r="V24" s="64"/>
      <c r="W24" s="64"/>
      <c r="X24" s="64"/>
      <c r="Y24" s="64"/>
      <c r="Z24" s="64"/>
      <c r="AA24" s="70" t="n">
        <v>23</v>
      </c>
      <c r="AB24" s="71" t="s">
        <v>45</v>
      </c>
      <c r="AC24" s="77" t="n">
        <v>3517739.65</v>
      </c>
      <c r="AD24" s="77" t="n">
        <v>4789</v>
      </c>
      <c r="AE24" s="77" t="n">
        <v>585621.38</v>
      </c>
      <c r="AF24" s="77" t="n">
        <v>797.2391</v>
      </c>
      <c r="AG24" s="77" t="n">
        <v>1833170.49</v>
      </c>
      <c r="AH24" s="77" t="n">
        <v>2495.5974</v>
      </c>
      <c r="AI24" s="77" t="n">
        <v>6664297.34</v>
      </c>
      <c r="AJ24" s="77" t="n">
        <v>9072.4804</v>
      </c>
      <c r="AK24" s="78" t="n">
        <f aca="false">VLOOKUP(AA24,'FY 2007 TABLE 15'!$A$11:$M$146,6,FALSE())-AC24</f>
        <v>0</v>
      </c>
      <c r="AL24" s="78" t="n">
        <f aca="false">VLOOKUP(AA24,'FY 2007 TABLE 15'!$A$11:$M$146,7,FALSE())-AD24</f>
        <v>0</v>
      </c>
      <c r="AM24" s="78" t="n">
        <f aca="false">VLOOKUP(AA24,'FY 2007 TABLE 15'!$A$11:$M$146,10,FALSE())-AE24</f>
        <v>0</v>
      </c>
      <c r="AN24" s="78" t="n">
        <f aca="false">VLOOKUP(AA24,'FY 2007 TABLE 15'!$A$11:$M$146,11,FALSE())-AF24</f>
        <v>-0.239100000000008</v>
      </c>
      <c r="AO24" s="78" t="n">
        <f aca="false">VLOOKUP(AA24,'FY 2007 TABLE 15'!$A$11:$M$146,4,FALSE())-AG24</f>
        <v>0</v>
      </c>
      <c r="AP24" s="78" t="n">
        <f aca="false">VLOOKUP(AA24,'FY 2007 TABLE 15'!$A$11:$M$146,5,FALSE())-AH24</f>
        <v>0.402599999999893</v>
      </c>
      <c r="AQ24" s="78" t="n">
        <f aca="false">VLOOKUP(AA24,'FY 2007 TABLE 15'!$A$11:$M$146,12,FALSE())-AI24</f>
        <v>0</v>
      </c>
      <c r="AR24" s="79" t="n">
        <f aca="false">VLOOKUP(AA24,'FY 2007 TABLE 15'!$A$11:$M$146,13,FALSE())-AJ24</f>
        <v>-0.480400000000373</v>
      </c>
    </row>
    <row r="25" customFormat="false" ht="15.75" hidden="false" customHeight="false" outlineLevel="0" collapsed="false">
      <c r="A25" s="121" t="s">
        <v>196</v>
      </c>
      <c r="B25" s="110"/>
      <c r="H25" s="122" t="e">
        <f aca="false">ROUND(F23/$F$51,0)</f>
        <v>#N/A</v>
      </c>
      <c r="I25" s="62" t="e">
        <f aca="false">VLOOKUP($A$5,'FY 2007 TABLE 15'!A11:M146,7,FALSE())</f>
        <v>#N/A</v>
      </c>
      <c r="J25" s="63" t="e">
        <f aca="false">IF(H25=I25,"OK","???")</f>
        <v>#N/A</v>
      </c>
      <c r="K25" s="64"/>
      <c r="L25" s="64"/>
      <c r="M25" s="64"/>
      <c r="N25" s="64"/>
      <c r="O25" s="64"/>
      <c r="P25" s="64"/>
      <c r="Q25" s="64"/>
      <c r="R25" s="64"/>
      <c r="S25" s="64"/>
      <c r="T25" s="64"/>
      <c r="U25" s="64"/>
      <c r="V25" s="64"/>
      <c r="W25" s="64"/>
      <c r="X25" s="64"/>
      <c r="Y25" s="64"/>
      <c r="Z25" s="64"/>
      <c r="AA25" s="70" t="n">
        <v>24</v>
      </c>
      <c r="AB25" s="71" t="s">
        <v>46</v>
      </c>
      <c r="AC25" s="77" t="n">
        <v>27390367.61</v>
      </c>
      <c r="AD25" s="77" t="n">
        <v>3812</v>
      </c>
      <c r="AE25" s="77" t="n">
        <v>4148474.56</v>
      </c>
      <c r="AF25" s="77" t="n">
        <v>577.4085</v>
      </c>
      <c r="AG25" s="77" t="n">
        <v>25642122.84</v>
      </c>
      <c r="AH25" s="77" t="n">
        <v>3569.0178</v>
      </c>
      <c r="AI25" s="77" t="n">
        <v>63188855.33</v>
      </c>
      <c r="AJ25" s="77" t="n">
        <v>8794.9876</v>
      </c>
      <c r="AK25" s="78" t="n">
        <f aca="false">VLOOKUP(AA25,'FY 2007 TABLE 15'!$A$11:$M$146,6,FALSE())-AC25</f>
        <v>0</v>
      </c>
      <c r="AL25" s="78" t="n">
        <f aca="false">VLOOKUP(AA25,'FY 2007 TABLE 15'!$A$11:$M$146,7,FALSE())-AD25</f>
        <v>0</v>
      </c>
      <c r="AM25" s="78" t="n">
        <f aca="false">VLOOKUP(AA25,'FY 2007 TABLE 15'!$A$11:$M$146,10,FALSE())-AE25</f>
        <v>0</v>
      </c>
      <c r="AN25" s="78" t="n">
        <f aca="false">VLOOKUP(AA25,'FY 2007 TABLE 15'!$A$11:$M$146,11,FALSE())-AF25</f>
        <v>-0.408500000000004</v>
      </c>
      <c r="AO25" s="78" t="n">
        <f aca="false">VLOOKUP(AA25,'FY 2007 TABLE 15'!$A$11:$M$146,4,FALSE())-AG25</f>
        <v>0</v>
      </c>
      <c r="AP25" s="78" t="n">
        <f aca="false">VLOOKUP(AA25,'FY 2007 TABLE 15'!$A$11:$M$146,5,FALSE())-AH25</f>
        <v>-0.0178000000000793</v>
      </c>
      <c r="AQ25" s="78" t="n">
        <f aca="false">VLOOKUP(AA25,'FY 2007 TABLE 15'!$A$11:$M$146,12,FALSE())-AI25</f>
        <v>0</v>
      </c>
      <c r="AR25" s="79" t="n">
        <f aca="false">VLOOKUP(AA25,'FY 2007 TABLE 15'!$A$11:$M$146,13,FALSE())-AJ25</f>
        <v>0.0123999999996158</v>
      </c>
    </row>
    <row r="26" customFormat="false" ht="21.95" hidden="false" customHeight="true" outlineLevel="0" collapsed="false">
      <c r="A26" s="75"/>
      <c r="H26" s="82"/>
      <c r="I26" s="62"/>
      <c r="J26" s="63"/>
      <c r="K26" s="64"/>
      <c r="L26" s="64"/>
      <c r="M26" s="64"/>
      <c r="N26" s="64"/>
      <c r="O26" s="64"/>
      <c r="P26" s="64"/>
      <c r="Q26" s="64"/>
      <c r="R26" s="64"/>
      <c r="S26" s="64"/>
      <c r="T26" s="64"/>
      <c r="U26" s="64"/>
      <c r="V26" s="64"/>
      <c r="W26" s="64"/>
      <c r="X26" s="64"/>
      <c r="Y26" s="64"/>
      <c r="Z26" s="64"/>
      <c r="AA26" s="70" t="n">
        <v>25</v>
      </c>
      <c r="AB26" s="71" t="s">
        <v>47</v>
      </c>
      <c r="AC26" s="77" t="n">
        <v>7602806.36</v>
      </c>
      <c r="AD26" s="77" t="n">
        <v>5374</v>
      </c>
      <c r="AE26" s="77" t="n">
        <v>3026749.41</v>
      </c>
      <c r="AF26" s="77" t="n">
        <v>2139.5185</v>
      </c>
      <c r="AG26" s="77" t="n">
        <v>3319488.82</v>
      </c>
      <c r="AH26" s="77" t="n">
        <v>2346.4472</v>
      </c>
      <c r="AI26" s="77" t="n">
        <v>15341890.53</v>
      </c>
      <c r="AJ26" s="77" t="n">
        <v>10844.723</v>
      </c>
      <c r="AK26" s="78" t="n">
        <f aca="false">VLOOKUP(AA26,'FY 2007 TABLE 15'!$A$11:$M$146,6,FALSE())-AC26</f>
        <v>0</v>
      </c>
      <c r="AL26" s="78" t="n">
        <f aca="false">VLOOKUP(AA26,'FY 2007 TABLE 15'!$A$11:$M$146,7,FALSE())-AD26</f>
        <v>0</v>
      </c>
      <c r="AM26" s="78" t="n">
        <f aca="false">VLOOKUP(AA26,'FY 2007 TABLE 15'!$A$11:$M$146,10,FALSE())-AE26</f>
        <v>0</v>
      </c>
      <c r="AN26" s="78" t="n">
        <f aca="false">VLOOKUP(AA26,'FY 2007 TABLE 15'!$A$11:$M$146,11,FALSE())-AF26</f>
        <v>0.481499999999869</v>
      </c>
      <c r="AO26" s="78" t="n">
        <f aca="false">VLOOKUP(AA26,'FY 2007 TABLE 15'!$A$11:$M$146,4,FALSE())-AG26</f>
        <v>0</v>
      </c>
      <c r="AP26" s="78" t="n">
        <f aca="false">VLOOKUP(AA26,'FY 2007 TABLE 15'!$A$11:$M$146,5,FALSE())-AH26</f>
        <v>-0.447200000000066</v>
      </c>
      <c r="AQ26" s="78" t="n">
        <f aca="false">VLOOKUP(AA26,'FY 2007 TABLE 15'!$A$11:$M$146,12,FALSE())-AI26</f>
        <v>0</v>
      </c>
      <c r="AR26" s="79" t="n">
        <f aca="false">VLOOKUP(AA26,'FY 2007 TABLE 15'!$A$11:$M$146,13,FALSE())-AJ26</f>
        <v>0.277000000000044</v>
      </c>
    </row>
    <row r="27" customFormat="false" ht="15.75" hidden="false" customHeight="false" outlineLevel="0" collapsed="false">
      <c r="A27" s="88" t="s">
        <v>197</v>
      </c>
      <c r="B27" s="88"/>
      <c r="C27" s="88"/>
      <c r="D27" s="88"/>
      <c r="E27" s="123"/>
      <c r="F27" s="120" t="e">
        <f aca="false">VLOOKUP($A$5,'Source Data'!A2:P137,8,FALSE())</f>
        <v>#N/A</v>
      </c>
      <c r="H27" s="82"/>
      <c r="I27" s="62"/>
      <c r="J27" s="63"/>
      <c r="K27" s="64"/>
      <c r="L27" s="64"/>
      <c r="M27" s="64"/>
      <c r="N27" s="64"/>
      <c r="O27" s="64"/>
      <c r="P27" s="64"/>
      <c r="Q27" s="64"/>
      <c r="R27" s="64"/>
      <c r="S27" s="64"/>
      <c r="T27" s="64"/>
      <c r="U27" s="64"/>
      <c r="V27" s="64"/>
      <c r="W27" s="64"/>
      <c r="X27" s="64"/>
      <c r="Y27" s="64"/>
      <c r="Z27" s="64"/>
      <c r="AA27" s="70" t="n">
        <v>26</v>
      </c>
      <c r="AB27" s="71" t="s">
        <v>48</v>
      </c>
      <c r="AC27" s="77" t="n">
        <v>13971479.42</v>
      </c>
      <c r="AD27" s="77" t="n">
        <v>5692</v>
      </c>
      <c r="AE27" s="77" t="n">
        <v>2816164.65</v>
      </c>
      <c r="AF27" s="77" t="n">
        <v>1147.2704</v>
      </c>
      <c r="AG27" s="77" t="n">
        <v>6338791.16</v>
      </c>
      <c r="AH27" s="77" t="n">
        <v>2582.3447</v>
      </c>
      <c r="AI27" s="77" t="n">
        <v>25096448.35</v>
      </c>
      <c r="AJ27" s="77" t="n">
        <v>10223.9808</v>
      </c>
      <c r="AK27" s="78" t="n">
        <f aca="false">VLOOKUP(AA27,'FY 2007 TABLE 15'!$A$11:$M$146,6,FALSE())-AC27</f>
        <v>0</v>
      </c>
      <c r="AL27" s="78" t="n">
        <f aca="false">VLOOKUP(AA27,'FY 2007 TABLE 15'!$A$11:$M$146,7,FALSE())-AD27</f>
        <v>0</v>
      </c>
      <c r="AM27" s="78" t="n">
        <f aca="false">VLOOKUP(AA27,'FY 2007 TABLE 15'!$A$11:$M$146,10,FALSE())-AE27</f>
        <v>0</v>
      </c>
      <c r="AN27" s="78" t="n">
        <f aca="false">VLOOKUP(AA27,'FY 2007 TABLE 15'!$A$11:$M$146,11,FALSE())-AF27</f>
        <v>-0.270400000000109</v>
      </c>
      <c r="AO27" s="78" t="n">
        <f aca="false">VLOOKUP(AA27,'FY 2007 TABLE 15'!$A$11:$M$146,4,FALSE())-AG27</f>
        <v>0</v>
      </c>
      <c r="AP27" s="78" t="n">
        <f aca="false">VLOOKUP(AA27,'FY 2007 TABLE 15'!$A$11:$M$146,5,FALSE())-AH27</f>
        <v>-0.344700000000103</v>
      </c>
      <c r="AQ27" s="78" t="n">
        <f aca="false">VLOOKUP(AA27,'FY 2007 TABLE 15'!$A$11:$M$146,12,FALSE())-AI27</f>
        <v>0</v>
      </c>
      <c r="AR27" s="79" t="n">
        <f aca="false">VLOOKUP(AA27,'FY 2007 TABLE 15'!$A$11:$M$146,13,FALSE())-AJ27</f>
        <v>0.0192000000006374</v>
      </c>
    </row>
    <row r="28" customFormat="false" ht="6.95" hidden="false" customHeight="true" outlineLevel="0" collapsed="false">
      <c r="A28" s="75"/>
      <c r="H28" s="82"/>
      <c r="I28" s="62"/>
      <c r="J28" s="63"/>
      <c r="K28" s="64"/>
      <c r="L28" s="64"/>
      <c r="M28" s="64"/>
      <c r="N28" s="64"/>
      <c r="O28" s="64"/>
      <c r="P28" s="64"/>
      <c r="Q28" s="64"/>
      <c r="R28" s="64"/>
      <c r="S28" s="64"/>
      <c r="T28" s="64"/>
      <c r="U28" s="64"/>
      <c r="V28" s="64"/>
      <c r="W28" s="64"/>
      <c r="X28" s="64"/>
      <c r="Y28" s="64"/>
      <c r="Z28" s="64"/>
      <c r="AA28" s="70" t="n">
        <v>27</v>
      </c>
      <c r="AB28" s="71" t="s">
        <v>49</v>
      </c>
      <c r="AC28" s="77" t="n">
        <v>22534419.93</v>
      </c>
      <c r="AD28" s="77" t="n">
        <v>4881</v>
      </c>
      <c r="AE28" s="77" t="n">
        <v>2432449.69</v>
      </c>
      <c r="AF28" s="77" t="n">
        <v>526.9123</v>
      </c>
      <c r="AG28" s="77" t="n">
        <v>11312869.98</v>
      </c>
      <c r="AH28" s="77" t="n">
        <v>2450.571</v>
      </c>
      <c r="AI28" s="77" t="n">
        <v>40038997.04</v>
      </c>
      <c r="AJ28" s="77" t="n">
        <v>8673.1666</v>
      </c>
      <c r="AK28" s="78" t="n">
        <f aca="false">VLOOKUP(AA28,'FY 2007 TABLE 15'!$A$11:$M$146,6,FALSE())-AC28</f>
        <v>0</v>
      </c>
      <c r="AL28" s="78" t="n">
        <f aca="false">VLOOKUP(AA28,'FY 2007 TABLE 15'!$A$11:$M$146,7,FALSE())-AD28</f>
        <v>0</v>
      </c>
      <c r="AM28" s="78" t="n">
        <f aca="false">VLOOKUP(AA28,'FY 2007 TABLE 15'!$A$11:$M$146,10,FALSE())-AE28</f>
        <v>0</v>
      </c>
      <c r="AN28" s="78" t="n">
        <f aca="false">VLOOKUP(AA28,'FY 2007 TABLE 15'!$A$11:$M$146,11,FALSE())-AF28</f>
        <v>0.0877000000000408</v>
      </c>
      <c r="AO28" s="78" t="n">
        <f aca="false">VLOOKUP(AA28,'FY 2007 TABLE 15'!$A$11:$M$146,4,FALSE())-AG28</f>
        <v>0</v>
      </c>
      <c r="AP28" s="78" t="n">
        <f aca="false">VLOOKUP(AA28,'FY 2007 TABLE 15'!$A$11:$M$146,5,FALSE())-AH28</f>
        <v>0.429000000000087</v>
      </c>
      <c r="AQ28" s="78" t="n">
        <f aca="false">VLOOKUP(AA28,'FY 2007 TABLE 15'!$A$11:$M$146,12,FALSE())-AI28</f>
        <v>0</v>
      </c>
      <c r="AR28" s="79" t="n">
        <f aca="false">VLOOKUP(AA28,'FY 2007 TABLE 15'!$A$11:$M$146,13,FALSE())-AJ28</f>
        <v>-0.166600000000471</v>
      </c>
    </row>
    <row r="29" customFormat="false" ht="15.75" hidden="false" customHeight="false" outlineLevel="0" collapsed="false">
      <c r="A29" s="121" t="s">
        <v>198</v>
      </c>
      <c r="B29" s="110"/>
      <c r="H29" s="122" t="e">
        <f aca="false">ROUND(F27/$F$51,0)</f>
        <v>#N/A</v>
      </c>
      <c r="I29" s="62" t="e">
        <f aca="false">VLOOKUP($A$5,'FY 2007 TABLE 15'!A11:M146,9,FALSE())</f>
        <v>#N/A</v>
      </c>
      <c r="J29" s="63" t="e">
        <f aca="false">IF(H29=I29,"OK","???")</f>
        <v>#N/A</v>
      </c>
      <c r="K29" s="64"/>
      <c r="L29" s="64"/>
      <c r="M29" s="64"/>
      <c r="N29" s="64"/>
      <c r="O29" s="64"/>
      <c r="P29" s="64"/>
      <c r="Q29" s="64"/>
      <c r="R29" s="64"/>
      <c r="S29" s="64"/>
      <c r="T29" s="64"/>
      <c r="U29" s="64"/>
      <c r="V29" s="64"/>
      <c r="W29" s="64"/>
      <c r="X29" s="64"/>
      <c r="Y29" s="64"/>
      <c r="Z29" s="64"/>
      <c r="AA29" s="70" t="n">
        <v>28</v>
      </c>
      <c r="AB29" s="71" t="s">
        <v>50</v>
      </c>
      <c r="AC29" s="77" t="n">
        <v>7093011.35</v>
      </c>
      <c r="AD29" s="77" t="n">
        <v>4355</v>
      </c>
      <c r="AE29" s="77" t="n">
        <v>1516504.06</v>
      </c>
      <c r="AF29" s="77" t="n">
        <v>931.1353</v>
      </c>
      <c r="AG29" s="77" t="n">
        <v>5339029.14</v>
      </c>
      <c r="AH29" s="77" t="n">
        <v>3278.1701</v>
      </c>
      <c r="AI29" s="77" t="n">
        <v>15448431.05</v>
      </c>
      <c r="AJ29" s="77" t="n">
        <v>9485.3547</v>
      </c>
      <c r="AK29" s="78" t="n">
        <f aca="false">VLOOKUP(AA29,'FY 2007 TABLE 15'!$A$11:$M$146,6,FALSE())-AC29</f>
        <v>0</v>
      </c>
      <c r="AL29" s="78" t="n">
        <f aca="false">VLOOKUP(AA29,'FY 2007 TABLE 15'!$A$11:$M$146,7,FALSE())-AD29</f>
        <v>0</v>
      </c>
      <c r="AM29" s="78" t="n">
        <f aca="false">VLOOKUP(AA29,'FY 2007 TABLE 15'!$A$11:$M$146,10,FALSE())-AE29</f>
        <v>0</v>
      </c>
      <c r="AN29" s="78" t="n">
        <f aca="false">VLOOKUP(AA29,'FY 2007 TABLE 15'!$A$11:$M$146,11,FALSE())-AF29</f>
        <v>-0.135300000000029</v>
      </c>
      <c r="AO29" s="78" t="n">
        <f aca="false">VLOOKUP(AA29,'FY 2007 TABLE 15'!$A$11:$M$146,4,FALSE())-AG29</f>
        <v>0</v>
      </c>
      <c r="AP29" s="78" t="n">
        <f aca="false">VLOOKUP(AA29,'FY 2007 TABLE 15'!$A$11:$M$146,5,FALSE())-AH29</f>
        <v>-0.17009999999982</v>
      </c>
      <c r="AQ29" s="78" t="n">
        <f aca="false">VLOOKUP(AA29,'FY 2007 TABLE 15'!$A$11:$M$146,12,FALSE())-AI29</f>
        <v>0</v>
      </c>
      <c r="AR29" s="79" t="n">
        <f aca="false">VLOOKUP(AA29,'FY 2007 TABLE 15'!$A$11:$M$146,13,FALSE())-AJ29</f>
        <v>-0.354699999999866</v>
      </c>
    </row>
    <row r="30" customFormat="false" ht="21.95" hidden="false" customHeight="true" outlineLevel="0" collapsed="false">
      <c r="A30" s="75"/>
      <c r="H30" s="82"/>
      <c r="I30" s="62"/>
      <c r="J30" s="63"/>
      <c r="K30" s="64"/>
      <c r="L30" s="64"/>
      <c r="M30" s="64"/>
      <c r="N30" s="64"/>
      <c r="O30" s="64"/>
      <c r="P30" s="64"/>
      <c r="Q30" s="64"/>
      <c r="R30" s="64"/>
      <c r="S30" s="64"/>
      <c r="T30" s="64"/>
      <c r="U30" s="64"/>
      <c r="V30" s="64"/>
      <c r="W30" s="64"/>
      <c r="X30" s="64"/>
      <c r="Y30" s="64"/>
      <c r="Z30" s="64"/>
      <c r="AA30" s="70" t="n">
        <v>29</v>
      </c>
      <c r="AB30" s="71" t="s">
        <v>199</v>
      </c>
      <c r="AC30" s="77" t="n">
        <v>297188844.67</v>
      </c>
      <c r="AD30" s="77" t="n">
        <v>1847</v>
      </c>
      <c r="AE30" s="77" t="n">
        <v>82852848.82</v>
      </c>
      <c r="AF30" s="77" t="n">
        <v>514.9075</v>
      </c>
      <c r="AG30" s="77" t="n">
        <v>1566413170.35</v>
      </c>
      <c r="AH30" s="77" t="n">
        <v>9734.823</v>
      </c>
      <c r="AI30" s="77" t="n">
        <v>2102699765.24</v>
      </c>
      <c r="AJ30" s="77" t="n">
        <v>13067.6954</v>
      </c>
      <c r="AK30" s="78" t="n">
        <f aca="false">VLOOKUP(AA30,'FY 2007 TABLE 15'!$A$11:$M$146,6,FALSE())-AC30</f>
        <v>0</v>
      </c>
      <c r="AL30" s="78" t="n">
        <f aca="false">VLOOKUP(AA30,'FY 2007 TABLE 15'!$A$11:$M$146,7,FALSE())-AD30</f>
        <v>0</v>
      </c>
      <c r="AM30" s="78" t="n">
        <f aca="false">VLOOKUP(AA30,'FY 2007 TABLE 15'!$A$11:$M$146,10,FALSE())-AE30</f>
        <v>0</v>
      </c>
      <c r="AN30" s="78" t="n">
        <f aca="false">VLOOKUP(AA30,'FY 2007 TABLE 15'!$A$11:$M$146,11,FALSE())-AF30</f>
        <v>0.0924999999999727</v>
      </c>
      <c r="AO30" s="78" t="n">
        <f aca="false">VLOOKUP(AA30,'FY 2007 TABLE 15'!$A$11:$M$146,4,FALSE())-AG30</f>
        <v>0</v>
      </c>
      <c r="AP30" s="78" t="n">
        <f aca="false">VLOOKUP(AA30,'FY 2007 TABLE 15'!$A$11:$M$146,5,FALSE())-AH30</f>
        <v>0.17699999999968</v>
      </c>
      <c r="AQ30" s="78" t="n">
        <f aca="false">VLOOKUP(AA30,'FY 2007 TABLE 15'!$A$11:$M$146,12,FALSE())-AI30</f>
        <v>0</v>
      </c>
      <c r="AR30" s="79" t="n">
        <f aca="false">VLOOKUP(AA30,'FY 2007 TABLE 15'!$A$11:$M$146,13,FALSE())-AJ30</f>
        <v>0.304599999999482</v>
      </c>
    </row>
    <row r="31" customFormat="false" ht="15.75" hidden="false" customHeight="false" outlineLevel="0" collapsed="false">
      <c r="A31" s="88" t="s">
        <v>200</v>
      </c>
      <c r="B31" s="88"/>
      <c r="C31" s="88"/>
      <c r="F31" s="105" t="e">
        <f aca="false">VLOOKUP($A$5,'Source Data'!A2:P137,9,FALSE())</f>
        <v>#N/A</v>
      </c>
      <c r="H31" s="82"/>
      <c r="I31" s="62"/>
      <c r="J31" s="63"/>
      <c r="K31" s="64"/>
      <c r="L31" s="64"/>
      <c r="M31" s="64"/>
      <c r="N31" s="64"/>
      <c r="O31" s="64"/>
      <c r="P31" s="64"/>
      <c r="Q31" s="64"/>
      <c r="R31" s="64"/>
      <c r="S31" s="64"/>
      <c r="T31" s="64"/>
      <c r="U31" s="64"/>
      <c r="V31" s="64"/>
      <c r="W31" s="64"/>
      <c r="X31" s="64"/>
      <c r="Y31" s="64"/>
      <c r="Z31" s="64"/>
      <c r="AA31" s="70" t="n">
        <v>30</v>
      </c>
      <c r="AB31" s="71" t="s">
        <v>52</v>
      </c>
      <c r="AC31" s="77" t="n">
        <v>25402591.14</v>
      </c>
      <c r="AD31" s="77" t="n">
        <v>2313</v>
      </c>
      <c r="AE31" s="77" t="n">
        <v>4848548.54</v>
      </c>
      <c r="AF31" s="77" t="n">
        <v>441.4472</v>
      </c>
      <c r="AG31" s="77" t="n">
        <v>73175846.77</v>
      </c>
      <c r="AH31" s="77" t="n">
        <v>6662.4624</v>
      </c>
      <c r="AI31" s="77" t="n">
        <v>114521566.63</v>
      </c>
      <c r="AJ31" s="77" t="n">
        <v>10426.8781</v>
      </c>
      <c r="AK31" s="78" t="n">
        <f aca="false">VLOOKUP(AA31,'FY 2007 TABLE 15'!$A$11:$M$146,6,FALSE())-AC31</f>
        <v>0</v>
      </c>
      <c r="AL31" s="78" t="n">
        <f aca="false">VLOOKUP(AA31,'FY 2007 TABLE 15'!$A$11:$M$146,7,FALSE())-AD31</f>
        <v>0</v>
      </c>
      <c r="AM31" s="78" t="n">
        <f aca="false">VLOOKUP(AA31,'FY 2007 TABLE 15'!$A$11:$M$146,10,FALSE())-AE31</f>
        <v>0</v>
      </c>
      <c r="AN31" s="78" t="n">
        <f aca="false">VLOOKUP(AA31,'FY 2007 TABLE 15'!$A$11:$M$146,11,FALSE())-AF31</f>
        <v>-0.447200000000009</v>
      </c>
      <c r="AO31" s="78" t="n">
        <f aca="false">VLOOKUP(AA31,'FY 2007 TABLE 15'!$A$11:$M$146,4,FALSE())-AG31</f>
        <v>0</v>
      </c>
      <c r="AP31" s="78" t="n">
        <f aca="false">VLOOKUP(AA31,'FY 2007 TABLE 15'!$A$11:$M$146,5,FALSE())-AH31</f>
        <v>-0.462400000000343</v>
      </c>
      <c r="AQ31" s="78" t="n">
        <f aca="false">VLOOKUP(AA31,'FY 2007 TABLE 15'!$A$11:$M$146,12,FALSE())-AI31</f>
        <v>0</v>
      </c>
      <c r="AR31" s="79" t="n">
        <f aca="false">VLOOKUP(AA31,'FY 2007 TABLE 15'!$A$11:$M$146,13,FALSE())-AJ31</f>
        <v>0.121900000000096</v>
      </c>
    </row>
    <row r="32" customFormat="false" ht="6.95" hidden="false" customHeight="true" outlineLevel="0" collapsed="false">
      <c r="A32" s="124"/>
      <c r="B32" s="125"/>
      <c r="C32" s="125"/>
      <c r="D32" s="125"/>
      <c r="E32" s="125"/>
      <c r="G32" s="125"/>
      <c r="H32" s="126"/>
      <c r="I32" s="62"/>
      <c r="J32" s="63"/>
      <c r="K32" s="64"/>
      <c r="L32" s="64"/>
      <c r="M32" s="64"/>
      <c r="N32" s="64"/>
      <c r="O32" s="64"/>
      <c r="P32" s="64"/>
      <c r="Q32" s="64"/>
      <c r="R32" s="64"/>
      <c r="S32" s="64"/>
      <c r="T32" s="64"/>
      <c r="U32" s="64"/>
      <c r="V32" s="64"/>
      <c r="W32" s="64"/>
      <c r="X32" s="64"/>
      <c r="Y32" s="64"/>
      <c r="Z32" s="64"/>
      <c r="AA32" s="70" t="n">
        <v>31</v>
      </c>
      <c r="AB32" s="71" t="s">
        <v>53</v>
      </c>
      <c r="AC32" s="77" t="n">
        <v>9888177.02</v>
      </c>
      <c r="AD32" s="77" t="n">
        <v>4797</v>
      </c>
      <c r="AE32" s="77" t="n">
        <v>1371741.71</v>
      </c>
      <c r="AF32" s="77" t="n">
        <v>665.44</v>
      </c>
      <c r="AG32" s="77" t="n">
        <v>5068093.66</v>
      </c>
      <c r="AH32" s="77" t="n">
        <v>2458.5621</v>
      </c>
      <c r="AI32" s="77" t="n">
        <v>18278913.99</v>
      </c>
      <c r="AJ32" s="77" t="n">
        <v>8867.2088</v>
      </c>
      <c r="AK32" s="78" t="n">
        <f aca="false">VLOOKUP(AA32,'FY 2007 TABLE 15'!$A$11:$M$146,6,FALSE())-AC32</f>
        <v>0</v>
      </c>
      <c r="AL32" s="78" t="n">
        <f aca="false">VLOOKUP(AA32,'FY 2007 TABLE 15'!$A$11:$M$146,7,FALSE())-AD32</f>
        <v>0</v>
      </c>
      <c r="AM32" s="78" t="n">
        <f aca="false">VLOOKUP(AA32,'FY 2007 TABLE 15'!$A$11:$M$146,10,FALSE())-AE32</f>
        <v>0</v>
      </c>
      <c r="AN32" s="78" t="n">
        <f aca="false">VLOOKUP(AA32,'FY 2007 TABLE 15'!$A$11:$M$146,11,FALSE())-AF32</f>
        <v>-0.440000000000055</v>
      </c>
      <c r="AO32" s="78" t="n">
        <f aca="false">VLOOKUP(AA32,'FY 2007 TABLE 15'!$A$11:$M$146,4,FALSE())-AG32</f>
        <v>0</v>
      </c>
      <c r="AP32" s="78" t="n">
        <f aca="false">VLOOKUP(AA32,'FY 2007 TABLE 15'!$A$11:$M$146,5,FALSE())-AH32</f>
        <v>0.4378999999999</v>
      </c>
      <c r="AQ32" s="78" t="n">
        <f aca="false">VLOOKUP(AA32,'FY 2007 TABLE 15'!$A$11:$M$146,12,FALSE())-AI32</f>
        <v>0</v>
      </c>
      <c r="AR32" s="79" t="n">
        <f aca="false">VLOOKUP(AA32,'FY 2007 TABLE 15'!$A$11:$M$146,13,FALSE())-AJ32</f>
        <v>-0.208800000000338</v>
      </c>
    </row>
    <row r="33" customFormat="false" ht="15.75" hidden="false" customHeight="false" outlineLevel="0" collapsed="false">
      <c r="A33" s="102" t="s">
        <v>201</v>
      </c>
      <c r="C33" s="125"/>
      <c r="D33" s="125"/>
      <c r="E33" s="125"/>
      <c r="F33" s="114" t="e">
        <f aca="false">VLOOKUP($A$5,'Source Data'!A2:P137,10,FALSE())</f>
        <v>#N/A</v>
      </c>
      <c r="G33" s="125"/>
      <c r="H33" s="126"/>
      <c r="I33" s="62"/>
      <c r="J33" s="63"/>
      <c r="K33" s="64"/>
      <c r="L33" s="64"/>
      <c r="M33" s="64"/>
      <c r="N33" s="64"/>
      <c r="O33" s="64"/>
      <c r="P33" s="64"/>
      <c r="Q33" s="64"/>
      <c r="R33" s="64"/>
      <c r="S33" s="64"/>
      <c r="T33" s="64"/>
      <c r="U33" s="64"/>
      <c r="V33" s="64"/>
      <c r="W33" s="64"/>
      <c r="X33" s="64"/>
      <c r="Y33" s="64"/>
      <c r="Z33" s="64"/>
      <c r="AA33" s="70" t="n">
        <v>32</v>
      </c>
      <c r="AB33" s="71" t="s">
        <v>54</v>
      </c>
      <c r="AC33" s="77" t="n">
        <v>14583169.39</v>
      </c>
      <c r="AD33" s="77" t="n">
        <v>4075</v>
      </c>
      <c r="AE33" s="77" t="n">
        <v>1766788.49</v>
      </c>
      <c r="AF33" s="77" t="n">
        <v>493.6796</v>
      </c>
      <c r="AG33" s="77" t="n">
        <v>13047459.76</v>
      </c>
      <c r="AH33" s="77" t="n">
        <v>3645.7472</v>
      </c>
      <c r="AI33" s="77" t="n">
        <v>32397922.7</v>
      </c>
      <c r="AJ33" s="77" t="n">
        <v>9052.6921</v>
      </c>
      <c r="AK33" s="78" t="n">
        <f aca="false">VLOOKUP(AA33,'FY 2007 TABLE 15'!$A$11:$M$146,6,FALSE())-AC33</f>
        <v>0</v>
      </c>
      <c r="AL33" s="78" t="n">
        <f aca="false">VLOOKUP(AA33,'FY 2007 TABLE 15'!$A$11:$M$146,7,FALSE())-AD33</f>
        <v>0</v>
      </c>
      <c r="AM33" s="78" t="n">
        <f aca="false">VLOOKUP(AA33,'FY 2007 TABLE 15'!$A$11:$M$146,10,FALSE())-AE33</f>
        <v>0</v>
      </c>
      <c r="AN33" s="78" t="n">
        <f aca="false">VLOOKUP(AA33,'FY 2007 TABLE 15'!$A$11:$M$146,11,FALSE())-AF33</f>
        <v>0.320400000000006</v>
      </c>
      <c r="AO33" s="78" t="n">
        <f aca="false">VLOOKUP(AA33,'FY 2007 TABLE 15'!$A$11:$M$146,4,FALSE())-AG33</f>
        <v>0</v>
      </c>
      <c r="AP33" s="78" t="n">
        <f aca="false">VLOOKUP(AA33,'FY 2007 TABLE 15'!$A$11:$M$146,5,FALSE())-AH33</f>
        <v>0.252800000000207</v>
      </c>
      <c r="AQ33" s="78" t="n">
        <f aca="false">VLOOKUP(AA33,'FY 2007 TABLE 15'!$A$11:$M$146,12,FALSE())-AI33</f>
        <v>0</v>
      </c>
      <c r="AR33" s="79" t="n">
        <f aca="false">VLOOKUP(AA33,'FY 2007 TABLE 15'!$A$11:$M$146,13,FALSE())-AJ33</f>
        <v>0.30789999999979</v>
      </c>
    </row>
    <row r="34" customFormat="false" ht="6.95" hidden="false" customHeight="true" outlineLevel="0" collapsed="false">
      <c r="A34" s="102"/>
      <c r="C34" s="125"/>
      <c r="D34" s="125"/>
      <c r="E34" s="125"/>
      <c r="G34" s="125"/>
      <c r="H34" s="126"/>
      <c r="I34" s="62"/>
      <c r="J34" s="63"/>
      <c r="K34" s="64"/>
      <c r="L34" s="64"/>
      <c r="M34" s="64"/>
      <c r="N34" s="64"/>
      <c r="O34" s="64"/>
      <c r="P34" s="64"/>
      <c r="Q34" s="64"/>
      <c r="R34" s="64"/>
      <c r="S34" s="64"/>
      <c r="T34" s="64"/>
      <c r="U34" s="64"/>
      <c r="V34" s="64"/>
      <c r="W34" s="64"/>
      <c r="X34" s="64"/>
      <c r="Y34" s="64"/>
      <c r="Z34" s="64"/>
      <c r="AA34" s="70" t="n">
        <v>33</v>
      </c>
      <c r="AB34" s="71" t="s">
        <v>55</v>
      </c>
      <c r="AC34" s="77" t="n">
        <v>30241545.52</v>
      </c>
      <c r="AD34" s="77" t="n">
        <v>4153</v>
      </c>
      <c r="AE34" s="77" t="n">
        <v>6215379.46</v>
      </c>
      <c r="AF34" s="77" t="n">
        <v>853.6201</v>
      </c>
      <c r="AG34" s="77" t="n">
        <v>23943872.87</v>
      </c>
      <c r="AH34" s="77" t="n">
        <v>3288.451</v>
      </c>
      <c r="AI34" s="77" t="n">
        <v>67538559.99</v>
      </c>
      <c r="AJ34" s="77" t="n">
        <v>9275.7445</v>
      </c>
      <c r="AK34" s="78" t="n">
        <f aca="false">VLOOKUP(AA34,'FY 2007 TABLE 15'!$A$11:$M$146,6,FALSE())-AC34</f>
        <v>0</v>
      </c>
      <c r="AL34" s="78" t="n">
        <f aca="false">VLOOKUP(AA34,'FY 2007 TABLE 15'!$A$11:$M$146,7,FALSE())-AD34</f>
        <v>0</v>
      </c>
      <c r="AM34" s="78" t="n">
        <f aca="false">VLOOKUP(AA34,'FY 2007 TABLE 15'!$A$11:$M$146,10,FALSE())-AE34</f>
        <v>0</v>
      </c>
      <c r="AN34" s="78" t="n">
        <f aca="false">VLOOKUP(AA34,'FY 2007 TABLE 15'!$A$11:$M$146,11,FALSE())-AF34</f>
        <v>0.379900000000021</v>
      </c>
      <c r="AO34" s="78" t="n">
        <f aca="false">VLOOKUP(AA34,'FY 2007 TABLE 15'!$A$11:$M$146,4,FALSE())-AG34</f>
        <v>0</v>
      </c>
      <c r="AP34" s="78" t="n">
        <f aca="false">VLOOKUP(AA34,'FY 2007 TABLE 15'!$A$11:$M$146,5,FALSE())-AH34</f>
        <v>-0.451000000000022</v>
      </c>
      <c r="AQ34" s="78" t="n">
        <f aca="false">VLOOKUP(AA34,'FY 2007 TABLE 15'!$A$11:$M$146,12,FALSE())-AI34</f>
        <v>0</v>
      </c>
      <c r="AR34" s="79" t="n">
        <f aca="false">VLOOKUP(AA34,'FY 2007 TABLE 15'!$A$11:$M$146,13,FALSE())-AJ34</f>
        <v>0.255499999999302</v>
      </c>
    </row>
    <row r="35" customFormat="false" ht="15.75" hidden="false" customHeight="false" outlineLevel="0" collapsed="false">
      <c r="A35" s="102" t="s">
        <v>202</v>
      </c>
      <c r="C35" s="125"/>
      <c r="D35" s="125"/>
      <c r="E35" s="125"/>
      <c r="F35" s="105" t="e">
        <f aca="false">VLOOKUP($A$5,'Source Data'!A2:P137,11,FALSE())</f>
        <v>#N/A</v>
      </c>
      <c r="G35" s="125"/>
      <c r="H35" s="126"/>
      <c r="I35" s="62"/>
      <c r="J35" s="63"/>
      <c r="K35" s="64"/>
      <c r="L35" s="64"/>
      <c r="M35" s="64"/>
      <c r="N35" s="64"/>
      <c r="O35" s="64"/>
      <c r="P35" s="64"/>
      <c r="Q35" s="64"/>
      <c r="R35" s="64"/>
      <c r="S35" s="64"/>
      <c r="T35" s="64"/>
      <c r="U35" s="64"/>
      <c r="V35" s="64"/>
      <c r="W35" s="64"/>
      <c r="X35" s="64"/>
      <c r="Y35" s="64"/>
      <c r="Z35" s="64"/>
      <c r="AA35" s="70" t="n">
        <v>34</v>
      </c>
      <c r="AB35" s="71" t="s">
        <v>56</v>
      </c>
      <c r="AC35" s="77" t="n">
        <v>49735582.57</v>
      </c>
      <c r="AD35" s="77" t="n">
        <v>3970</v>
      </c>
      <c r="AE35" s="77" t="n">
        <v>5240177.14</v>
      </c>
      <c r="AF35" s="77" t="n">
        <v>418.2943</v>
      </c>
      <c r="AG35" s="77" t="n">
        <v>58155218.65</v>
      </c>
      <c r="AH35" s="77" t="n">
        <v>4642.2088</v>
      </c>
      <c r="AI35" s="77" t="n">
        <v>123759944.98</v>
      </c>
      <c r="AJ35" s="77" t="n">
        <v>9879.0705</v>
      </c>
      <c r="AK35" s="78" t="n">
        <f aca="false">VLOOKUP(AA35,'FY 2007 TABLE 15'!$A$11:$M$146,6,FALSE())-AC35</f>
        <v>0</v>
      </c>
      <c r="AL35" s="78" t="n">
        <f aca="false">VLOOKUP(AA35,'FY 2007 TABLE 15'!$A$11:$M$146,7,FALSE())-AD35</f>
        <v>0</v>
      </c>
      <c r="AM35" s="78" t="n">
        <f aca="false">VLOOKUP(AA35,'FY 2007 TABLE 15'!$A$11:$M$146,10,FALSE())-AE35</f>
        <v>0</v>
      </c>
      <c r="AN35" s="78" t="n">
        <f aca="false">VLOOKUP(AA35,'FY 2007 TABLE 15'!$A$11:$M$146,11,FALSE())-AF35</f>
        <v>-0.294300000000021</v>
      </c>
      <c r="AO35" s="78" t="n">
        <f aca="false">VLOOKUP(AA35,'FY 2007 TABLE 15'!$A$11:$M$146,4,FALSE())-AG35</f>
        <v>0</v>
      </c>
      <c r="AP35" s="78" t="n">
        <f aca="false">VLOOKUP(AA35,'FY 2007 TABLE 15'!$A$11:$M$146,5,FALSE())-AH35</f>
        <v>-0.208800000000338</v>
      </c>
      <c r="AQ35" s="78" t="n">
        <f aca="false">VLOOKUP(AA35,'FY 2007 TABLE 15'!$A$11:$M$146,12,FALSE())-AI35</f>
        <v>0</v>
      </c>
      <c r="AR35" s="79" t="n">
        <f aca="false">VLOOKUP(AA35,'FY 2007 TABLE 15'!$A$11:$M$146,13,FALSE())-AJ35</f>
        <v>-0.0704999999998108</v>
      </c>
    </row>
    <row r="36" customFormat="false" ht="6.95" hidden="false" customHeight="true" outlineLevel="0" collapsed="false">
      <c r="A36" s="102"/>
      <c r="C36" s="125"/>
      <c r="D36" s="125"/>
      <c r="E36" s="125"/>
      <c r="G36" s="125"/>
      <c r="H36" s="126"/>
      <c r="I36" s="62"/>
      <c r="J36" s="63"/>
      <c r="K36" s="64"/>
      <c r="L36" s="64"/>
      <c r="M36" s="64"/>
      <c r="N36" s="64"/>
      <c r="O36" s="64"/>
      <c r="P36" s="64"/>
      <c r="Q36" s="64"/>
      <c r="R36" s="64"/>
      <c r="S36" s="64"/>
      <c r="T36" s="64"/>
      <c r="U36" s="64"/>
      <c r="V36" s="64"/>
      <c r="W36" s="64"/>
      <c r="X36" s="64"/>
      <c r="Y36" s="64"/>
      <c r="Z36" s="64"/>
      <c r="AA36" s="70" t="n">
        <v>35</v>
      </c>
      <c r="AB36" s="71" t="s">
        <v>57</v>
      </c>
      <c r="AC36" s="77" t="n">
        <v>12356424.42</v>
      </c>
      <c r="AD36" s="77" t="n">
        <v>4806</v>
      </c>
      <c r="AE36" s="77" t="n">
        <v>1770682.9</v>
      </c>
      <c r="AF36" s="77" t="n">
        <v>688.6456</v>
      </c>
      <c r="AG36" s="77" t="n">
        <v>5486432.61</v>
      </c>
      <c r="AH36" s="77" t="n">
        <v>2133.7574</v>
      </c>
      <c r="AI36" s="77" t="n">
        <v>21978778.85</v>
      </c>
      <c r="AJ36" s="77" t="n">
        <v>8547.8828</v>
      </c>
      <c r="AK36" s="78" t="n">
        <f aca="false">VLOOKUP(AA36,'FY 2007 TABLE 15'!$A$11:$M$146,6,FALSE())-AC36</f>
        <v>0</v>
      </c>
      <c r="AL36" s="78" t="n">
        <f aca="false">VLOOKUP(AA36,'FY 2007 TABLE 15'!$A$11:$M$146,7,FALSE())-AD36</f>
        <v>0</v>
      </c>
      <c r="AM36" s="78" t="n">
        <f aca="false">VLOOKUP(AA36,'FY 2007 TABLE 15'!$A$11:$M$146,10,FALSE())-AE36</f>
        <v>0</v>
      </c>
      <c r="AN36" s="78" t="n">
        <f aca="false">VLOOKUP(AA36,'FY 2007 TABLE 15'!$A$11:$M$146,11,FALSE())-AF36</f>
        <v>0.354400000000055</v>
      </c>
      <c r="AO36" s="78" t="n">
        <f aca="false">VLOOKUP(AA36,'FY 2007 TABLE 15'!$A$11:$M$146,4,FALSE())-AG36</f>
        <v>0</v>
      </c>
      <c r="AP36" s="78" t="n">
        <f aca="false">VLOOKUP(AA36,'FY 2007 TABLE 15'!$A$11:$M$146,5,FALSE())-AH36</f>
        <v>0.242600000000039</v>
      </c>
      <c r="AQ36" s="78" t="n">
        <f aca="false">VLOOKUP(AA36,'FY 2007 TABLE 15'!$A$11:$M$146,12,FALSE())-AI36</f>
        <v>0</v>
      </c>
      <c r="AR36" s="79" t="n">
        <f aca="false">VLOOKUP(AA36,'FY 2007 TABLE 15'!$A$11:$M$146,13,FALSE())-AJ36</f>
        <v>0.117200000000594</v>
      </c>
    </row>
    <row r="37" customFormat="false" ht="15.75" hidden="false" customHeight="false" outlineLevel="0" collapsed="false">
      <c r="A37" s="102" t="s">
        <v>203</v>
      </c>
      <c r="C37" s="125"/>
      <c r="D37" s="125"/>
      <c r="E37" s="125"/>
      <c r="F37" s="105" t="e">
        <f aca="false">VLOOKUP($A$5,'Source Data'!A2:P137,12,FALSE())</f>
        <v>#N/A</v>
      </c>
      <c r="G37" s="125"/>
      <c r="H37" s="126"/>
      <c r="I37" s="62"/>
      <c r="J37" s="63"/>
      <c r="K37" s="64"/>
      <c r="L37" s="64"/>
      <c r="M37" s="64"/>
      <c r="N37" s="64"/>
      <c r="O37" s="64"/>
      <c r="P37" s="64"/>
      <c r="Q37" s="64"/>
      <c r="R37" s="64"/>
      <c r="S37" s="64"/>
      <c r="T37" s="64"/>
      <c r="U37" s="64"/>
      <c r="V37" s="64"/>
      <c r="W37" s="64"/>
      <c r="X37" s="64"/>
      <c r="Y37" s="64"/>
      <c r="Z37" s="64"/>
      <c r="AA37" s="70" t="n">
        <v>36</v>
      </c>
      <c r="AB37" s="71" t="s">
        <v>58</v>
      </c>
      <c r="AC37" s="77" t="n">
        <v>25468978.15</v>
      </c>
      <c r="AD37" s="77" t="n">
        <v>4294</v>
      </c>
      <c r="AE37" s="77" t="n">
        <v>3272635.8</v>
      </c>
      <c r="AF37" s="77" t="n">
        <v>551.8024</v>
      </c>
      <c r="AG37" s="77" t="n">
        <v>22447015.84</v>
      </c>
      <c r="AH37" s="77" t="n">
        <v>3784.8139</v>
      </c>
      <c r="AI37" s="77" t="n">
        <v>57106502.53</v>
      </c>
      <c r="AJ37" s="77" t="n">
        <v>9628.7849</v>
      </c>
      <c r="AK37" s="78" t="n">
        <f aca="false">VLOOKUP(AA37,'FY 2007 TABLE 15'!$A$11:$M$146,6,FALSE())-AC37</f>
        <v>0</v>
      </c>
      <c r="AL37" s="78" t="n">
        <f aca="false">VLOOKUP(AA37,'FY 2007 TABLE 15'!$A$11:$M$146,7,FALSE())-AD37</f>
        <v>0</v>
      </c>
      <c r="AM37" s="78" t="n">
        <f aca="false">VLOOKUP(AA37,'FY 2007 TABLE 15'!$A$11:$M$146,10,FALSE())-AE37</f>
        <v>0</v>
      </c>
      <c r="AN37" s="78" t="n">
        <f aca="false">VLOOKUP(AA37,'FY 2007 TABLE 15'!$A$11:$M$146,11,FALSE())-AF37</f>
        <v>0.197599999999966</v>
      </c>
      <c r="AO37" s="78" t="n">
        <f aca="false">VLOOKUP(AA37,'FY 2007 TABLE 15'!$A$11:$M$146,4,FALSE())-AG37</f>
        <v>0</v>
      </c>
      <c r="AP37" s="78" t="n">
        <f aca="false">VLOOKUP(AA37,'FY 2007 TABLE 15'!$A$11:$M$146,5,FALSE())-AH37</f>
        <v>0.186099999999897</v>
      </c>
      <c r="AQ37" s="78" t="n">
        <f aca="false">VLOOKUP(AA37,'FY 2007 TABLE 15'!$A$11:$M$146,12,FALSE())-AI37</f>
        <v>0</v>
      </c>
      <c r="AR37" s="79" t="n">
        <f aca="false">VLOOKUP(AA37,'FY 2007 TABLE 15'!$A$11:$M$146,13,FALSE())-AJ37</f>
        <v>0.215099999999438</v>
      </c>
    </row>
    <row r="38" customFormat="false" ht="6.95" hidden="false" customHeight="true" outlineLevel="0" collapsed="false">
      <c r="A38" s="75"/>
      <c r="C38" s="125"/>
      <c r="D38" s="125"/>
      <c r="E38" s="125"/>
      <c r="F38" s="125"/>
      <c r="G38" s="125"/>
      <c r="H38" s="126"/>
      <c r="I38" s="62"/>
      <c r="J38" s="63"/>
      <c r="K38" s="64"/>
      <c r="L38" s="64"/>
      <c r="M38" s="64"/>
      <c r="N38" s="64"/>
      <c r="O38" s="64"/>
      <c r="P38" s="64"/>
      <c r="Q38" s="64"/>
      <c r="R38" s="64"/>
      <c r="S38" s="64"/>
      <c r="T38" s="64"/>
      <c r="U38" s="64"/>
      <c r="V38" s="64"/>
      <c r="W38" s="64"/>
      <c r="X38" s="64"/>
      <c r="Y38" s="64"/>
      <c r="Z38" s="64"/>
      <c r="AA38" s="70" t="n">
        <v>37</v>
      </c>
      <c r="AB38" s="71" t="s">
        <v>59</v>
      </c>
      <c r="AC38" s="77" t="n">
        <v>3423358.48</v>
      </c>
      <c r="AD38" s="77" t="n">
        <v>1489</v>
      </c>
      <c r="AE38" s="77" t="n">
        <v>1037158.22</v>
      </c>
      <c r="AF38" s="77" t="n">
        <v>451.0833</v>
      </c>
      <c r="AG38" s="77" t="n">
        <v>16241050.75</v>
      </c>
      <c r="AH38" s="77" t="n">
        <v>7063.5959</v>
      </c>
      <c r="AI38" s="77" t="n">
        <v>22764770.07</v>
      </c>
      <c r="AJ38" s="77" t="n">
        <v>9900.9072</v>
      </c>
      <c r="AK38" s="78" t="n">
        <f aca="false">VLOOKUP(AA38,'FY 2007 TABLE 15'!$A$11:$M$146,6,FALSE())-AC38</f>
        <v>0</v>
      </c>
      <c r="AL38" s="78" t="n">
        <f aca="false">VLOOKUP(AA38,'FY 2007 TABLE 15'!$A$11:$M$146,7,FALSE())-AD38</f>
        <v>0</v>
      </c>
      <c r="AM38" s="78" t="n">
        <f aca="false">VLOOKUP(AA38,'FY 2007 TABLE 15'!$A$11:$M$146,10,FALSE())-AE38</f>
        <v>0</v>
      </c>
      <c r="AN38" s="78" t="n">
        <f aca="false">VLOOKUP(AA38,'FY 2007 TABLE 15'!$A$11:$M$146,11,FALSE())-AF38</f>
        <v>-0.0833000000000084</v>
      </c>
      <c r="AO38" s="78" t="n">
        <f aca="false">VLOOKUP(AA38,'FY 2007 TABLE 15'!$A$11:$M$146,4,FALSE())-AG38</f>
        <v>0</v>
      </c>
      <c r="AP38" s="78" t="n">
        <f aca="false">VLOOKUP(AA38,'FY 2007 TABLE 15'!$A$11:$M$146,5,FALSE())-AH38</f>
        <v>0.404099999999744</v>
      </c>
      <c r="AQ38" s="78" t="n">
        <f aca="false">VLOOKUP(AA38,'FY 2007 TABLE 15'!$A$11:$M$146,12,FALSE())-AI38</f>
        <v>0</v>
      </c>
      <c r="AR38" s="79" t="n">
        <f aca="false">VLOOKUP(AA38,'FY 2007 TABLE 15'!$A$11:$M$146,13,FALSE())-AJ38</f>
        <v>0.0928000000003522</v>
      </c>
    </row>
    <row r="39" customFormat="false" ht="15.75" hidden="false" customHeight="false" outlineLevel="0" collapsed="false">
      <c r="A39" s="109" t="s">
        <v>204</v>
      </c>
      <c r="C39" s="125"/>
      <c r="D39" s="125"/>
      <c r="E39" s="125"/>
      <c r="F39" s="120" t="e">
        <f aca="false">F31+F33-F35-F37</f>
        <v>#N/A</v>
      </c>
      <c r="G39" s="125"/>
      <c r="H39" s="126"/>
      <c r="I39" s="62"/>
      <c r="J39" s="63"/>
      <c r="K39" s="64"/>
      <c r="L39" s="64"/>
      <c r="M39" s="64"/>
      <c r="N39" s="64"/>
      <c r="O39" s="64"/>
      <c r="P39" s="64"/>
      <c r="Q39" s="64"/>
      <c r="R39" s="64"/>
      <c r="S39" s="64"/>
      <c r="T39" s="64"/>
      <c r="U39" s="64"/>
      <c r="V39" s="64"/>
      <c r="W39" s="64"/>
      <c r="X39" s="64"/>
      <c r="Y39" s="64"/>
      <c r="Z39" s="64"/>
      <c r="AA39" s="70" t="n">
        <v>38</v>
      </c>
      <c r="AB39" s="71" t="s">
        <v>60</v>
      </c>
      <c r="AC39" s="77" t="n">
        <v>11466385.51</v>
      </c>
      <c r="AD39" s="77" t="n">
        <v>5533</v>
      </c>
      <c r="AE39" s="77" t="n">
        <v>2528940.14</v>
      </c>
      <c r="AF39" s="77" t="n">
        <v>1220.207</v>
      </c>
      <c r="AG39" s="77" t="n">
        <v>4118164.87</v>
      </c>
      <c r="AH39" s="77" t="n">
        <v>1987.0038</v>
      </c>
      <c r="AI39" s="77" t="n">
        <v>20248627.06</v>
      </c>
      <c r="AJ39" s="77" t="n">
        <v>9769.9099</v>
      </c>
      <c r="AK39" s="78" t="n">
        <f aca="false">VLOOKUP(AA39,'FY 2007 TABLE 15'!$A$11:$M$146,6,FALSE())-AC39</f>
        <v>0</v>
      </c>
      <c r="AL39" s="78" t="n">
        <f aca="false">VLOOKUP(AA39,'FY 2007 TABLE 15'!$A$11:$M$146,7,FALSE())-AD39</f>
        <v>0</v>
      </c>
      <c r="AM39" s="78" t="n">
        <f aca="false">VLOOKUP(AA39,'FY 2007 TABLE 15'!$A$11:$M$146,10,FALSE())-AE39</f>
        <v>0</v>
      </c>
      <c r="AN39" s="78" t="n">
        <f aca="false">VLOOKUP(AA39,'FY 2007 TABLE 15'!$A$11:$M$146,11,FALSE())-AF39</f>
        <v>-0.207000000000107</v>
      </c>
      <c r="AO39" s="78" t="n">
        <f aca="false">VLOOKUP(AA39,'FY 2007 TABLE 15'!$A$11:$M$146,4,FALSE())-AG39</f>
        <v>0</v>
      </c>
      <c r="AP39" s="78" t="n">
        <f aca="false">VLOOKUP(AA39,'FY 2007 TABLE 15'!$A$11:$M$146,5,FALSE())-AH39</f>
        <v>-0.00379999999995562</v>
      </c>
      <c r="AQ39" s="78" t="n">
        <f aca="false">VLOOKUP(AA39,'FY 2007 TABLE 15'!$A$11:$M$146,12,FALSE())-AI39</f>
        <v>0</v>
      </c>
      <c r="AR39" s="79" t="n">
        <f aca="false">VLOOKUP(AA39,'FY 2007 TABLE 15'!$A$11:$M$146,13,FALSE())-AJ39</f>
        <v>0.0900999999994383</v>
      </c>
    </row>
    <row r="40" customFormat="false" ht="6.95" hidden="false" customHeight="true" outlineLevel="0" collapsed="false">
      <c r="A40" s="75"/>
      <c r="C40" s="125"/>
      <c r="D40" s="125"/>
      <c r="E40" s="125"/>
      <c r="F40" s="125"/>
      <c r="G40" s="125"/>
      <c r="H40" s="126"/>
      <c r="I40" s="62"/>
      <c r="J40" s="63"/>
      <c r="K40" s="64"/>
      <c r="L40" s="64"/>
      <c r="M40" s="64"/>
      <c r="N40" s="64"/>
      <c r="O40" s="64"/>
      <c r="P40" s="64"/>
      <c r="Q40" s="64"/>
      <c r="R40" s="64"/>
      <c r="S40" s="64"/>
      <c r="T40" s="64"/>
      <c r="U40" s="64"/>
      <c r="V40" s="64"/>
      <c r="W40" s="64"/>
      <c r="X40" s="64"/>
      <c r="Y40" s="64"/>
      <c r="Z40" s="64"/>
      <c r="AA40" s="70" t="n">
        <v>39</v>
      </c>
      <c r="AB40" s="71" t="s">
        <v>61</v>
      </c>
      <c r="AC40" s="77" t="n">
        <v>13033119.81</v>
      </c>
      <c r="AD40" s="77" t="n">
        <v>4781</v>
      </c>
      <c r="AE40" s="77" t="n">
        <v>1620625.84</v>
      </c>
      <c r="AF40" s="77" t="n">
        <v>594.5066</v>
      </c>
      <c r="AG40" s="77" t="n">
        <v>8721579.87</v>
      </c>
      <c r="AH40" s="77" t="n">
        <v>3199.4042</v>
      </c>
      <c r="AI40" s="77" t="n">
        <v>25839944.24</v>
      </c>
      <c r="AJ40" s="77" t="n">
        <v>9479.0654</v>
      </c>
      <c r="AK40" s="78" t="n">
        <f aca="false">VLOOKUP(AA40,'FY 2007 TABLE 15'!$A$11:$M$146,6,FALSE())-AC40</f>
        <v>0</v>
      </c>
      <c r="AL40" s="78" t="n">
        <f aca="false">VLOOKUP(AA40,'FY 2007 TABLE 15'!$A$11:$M$146,7,FALSE())-AD40</f>
        <v>0</v>
      </c>
      <c r="AM40" s="78" t="n">
        <f aca="false">VLOOKUP(AA40,'FY 2007 TABLE 15'!$A$11:$M$146,10,FALSE())-AE40</f>
        <v>0</v>
      </c>
      <c r="AN40" s="78" t="n">
        <f aca="false">VLOOKUP(AA40,'FY 2007 TABLE 15'!$A$11:$M$146,11,FALSE())-AF40</f>
        <v>0.493399999999951</v>
      </c>
      <c r="AO40" s="78" t="n">
        <f aca="false">VLOOKUP(AA40,'FY 2007 TABLE 15'!$A$11:$M$146,4,FALSE())-AG40</f>
        <v>0</v>
      </c>
      <c r="AP40" s="78" t="n">
        <f aca="false">VLOOKUP(AA40,'FY 2007 TABLE 15'!$A$11:$M$146,5,FALSE())-AH40</f>
        <v>-0.404199999999946</v>
      </c>
      <c r="AQ40" s="78" t="n">
        <f aca="false">VLOOKUP(AA40,'FY 2007 TABLE 15'!$A$11:$M$146,12,FALSE())-AI40</f>
        <v>0</v>
      </c>
      <c r="AR40" s="79" t="n">
        <f aca="false">VLOOKUP(AA40,'FY 2007 TABLE 15'!$A$11:$M$146,13,FALSE())-AJ40</f>
        <v>-0.0653999999994994</v>
      </c>
    </row>
    <row r="41" customFormat="false" ht="15.75" hidden="false" customHeight="false" outlineLevel="0" collapsed="false">
      <c r="A41" s="121" t="s">
        <v>205</v>
      </c>
      <c r="B41" s="110"/>
      <c r="C41" s="125"/>
      <c r="D41" s="125"/>
      <c r="E41" s="125"/>
      <c r="F41" s="125"/>
      <c r="G41" s="125"/>
      <c r="H41" s="122" t="e">
        <f aca="false">(F39/$F$51)</f>
        <v>#N/A</v>
      </c>
      <c r="I41" s="62" t="e">
        <f aca="false">VLOOKUP($A$5,'FY 2007 TABLE 15'!A11:M146,11,FALSE())</f>
        <v>#N/A</v>
      </c>
      <c r="J41" s="63" t="e">
        <f aca="false">IF(H41=I41,"OK","???")</f>
        <v>#N/A</v>
      </c>
      <c r="K41" s="64"/>
      <c r="L41" s="64"/>
      <c r="M41" s="64"/>
      <c r="N41" s="64"/>
      <c r="O41" s="64"/>
      <c r="P41" s="64"/>
      <c r="Q41" s="64"/>
      <c r="R41" s="64"/>
      <c r="S41" s="64"/>
      <c r="T41" s="64"/>
      <c r="U41" s="64"/>
      <c r="V41" s="64"/>
      <c r="W41" s="64"/>
      <c r="X41" s="64"/>
      <c r="Y41" s="64"/>
      <c r="Z41" s="64"/>
      <c r="AA41" s="70" t="n">
        <v>40</v>
      </c>
      <c r="AB41" s="71" t="s">
        <v>206</v>
      </c>
      <c r="AC41" s="77" t="n">
        <v>14266874.51</v>
      </c>
      <c r="AD41" s="77" t="n">
        <v>5635</v>
      </c>
      <c r="AE41" s="77" t="n">
        <v>3629748.89</v>
      </c>
      <c r="AF41" s="77" t="n">
        <v>1433.7106</v>
      </c>
      <c r="AG41" s="77" t="n">
        <v>5659173.78</v>
      </c>
      <c r="AH41" s="77" t="n">
        <v>2235.311</v>
      </c>
      <c r="AI41" s="77" t="n">
        <v>25860643.74</v>
      </c>
      <c r="AJ41" s="77" t="n">
        <v>10214.6681</v>
      </c>
      <c r="AK41" s="78" t="n">
        <f aca="false">VLOOKUP(AA41,'FY 2007 TABLE 15'!$A$11:$M$146,6,FALSE())-AC41</f>
        <v>0</v>
      </c>
      <c r="AL41" s="78" t="n">
        <f aca="false">VLOOKUP(AA41,'FY 2007 TABLE 15'!$A$11:$M$146,7,FALSE())-AD41</f>
        <v>0</v>
      </c>
      <c r="AM41" s="78" t="n">
        <f aca="false">VLOOKUP(AA41,'FY 2007 TABLE 15'!$A$11:$M$146,10,FALSE())-AE41</f>
        <v>0</v>
      </c>
      <c r="AN41" s="78" t="n">
        <f aca="false">VLOOKUP(AA41,'FY 2007 TABLE 15'!$A$11:$M$146,11,FALSE())-AF41</f>
        <v>0.289399999999887</v>
      </c>
      <c r="AO41" s="78" t="n">
        <f aca="false">VLOOKUP(AA41,'FY 2007 TABLE 15'!$A$11:$M$146,4,FALSE())-AG41</f>
        <v>0</v>
      </c>
      <c r="AP41" s="78" t="n">
        <f aca="false">VLOOKUP(AA41,'FY 2007 TABLE 15'!$A$11:$M$146,5,FALSE())-AH41</f>
        <v>-0.311000000000149</v>
      </c>
      <c r="AQ41" s="78" t="n">
        <f aca="false">VLOOKUP(AA41,'FY 2007 TABLE 15'!$A$11:$M$146,12,FALSE())-AI41</f>
        <v>0</v>
      </c>
      <c r="AR41" s="79" t="n">
        <f aca="false">VLOOKUP(AA41,'FY 2007 TABLE 15'!$A$11:$M$146,13,FALSE())-AJ41</f>
        <v>0.331899999999223</v>
      </c>
    </row>
    <row r="42" customFormat="false" ht="21.95" hidden="false" customHeight="true" outlineLevel="0" collapsed="false">
      <c r="A42" s="124"/>
      <c r="B42" s="125"/>
      <c r="C42" s="125"/>
      <c r="D42" s="125"/>
      <c r="E42" s="125"/>
      <c r="F42" s="125"/>
      <c r="G42" s="125"/>
      <c r="H42" s="126"/>
      <c r="I42" s="62"/>
      <c r="J42" s="63"/>
      <c r="K42" s="64"/>
      <c r="L42" s="64"/>
      <c r="M42" s="64"/>
      <c r="N42" s="64"/>
      <c r="O42" s="64"/>
      <c r="P42" s="64"/>
      <c r="Q42" s="64"/>
      <c r="R42" s="64"/>
      <c r="S42" s="64"/>
      <c r="T42" s="64"/>
      <c r="U42" s="64"/>
      <c r="V42" s="64"/>
      <c r="W42" s="64"/>
      <c r="X42" s="64"/>
      <c r="Y42" s="64"/>
      <c r="Z42" s="64"/>
      <c r="AA42" s="70" t="n">
        <v>41</v>
      </c>
      <c r="AB42" s="71" t="s">
        <v>63</v>
      </c>
      <c r="AC42" s="77" t="n">
        <v>32746638.03</v>
      </c>
      <c r="AD42" s="77" t="n">
        <v>5613</v>
      </c>
      <c r="AE42" s="77" t="n">
        <v>5706187.04</v>
      </c>
      <c r="AF42" s="77" t="n">
        <v>978.0387</v>
      </c>
      <c r="AG42" s="77" t="n">
        <v>15348554.45</v>
      </c>
      <c r="AH42" s="77" t="n">
        <v>2630.7374</v>
      </c>
      <c r="AI42" s="77" t="n">
        <v>59410986.24</v>
      </c>
      <c r="AJ42" s="77" t="n">
        <v>10183.0245</v>
      </c>
      <c r="AK42" s="78" t="n">
        <f aca="false">VLOOKUP(AA42,'FY 2007 TABLE 15'!$A$11:$M$146,6,FALSE())-AC42</f>
        <v>0</v>
      </c>
      <c r="AL42" s="78" t="n">
        <f aca="false">VLOOKUP(AA42,'FY 2007 TABLE 15'!$A$11:$M$146,7,FALSE())-AD42</f>
        <v>0</v>
      </c>
      <c r="AM42" s="78" t="n">
        <f aca="false">VLOOKUP(AA42,'FY 2007 TABLE 15'!$A$11:$M$146,10,FALSE())-AE42</f>
        <v>0</v>
      </c>
      <c r="AN42" s="78" t="n">
        <f aca="false">VLOOKUP(AA42,'FY 2007 TABLE 15'!$A$11:$M$146,11,FALSE())-AF42</f>
        <v>-0.0386999999999489</v>
      </c>
      <c r="AO42" s="78" t="n">
        <f aca="false">VLOOKUP(AA42,'FY 2007 TABLE 15'!$A$11:$M$146,4,FALSE())-AG42</f>
        <v>0</v>
      </c>
      <c r="AP42" s="78" t="n">
        <f aca="false">VLOOKUP(AA42,'FY 2007 TABLE 15'!$A$11:$M$146,5,FALSE())-AH42</f>
        <v>0.26260000000002</v>
      </c>
      <c r="AQ42" s="78" t="n">
        <f aca="false">VLOOKUP(AA42,'FY 2007 TABLE 15'!$A$11:$M$146,12,FALSE())-AI42</f>
        <v>0</v>
      </c>
      <c r="AR42" s="79" t="n">
        <f aca="false">VLOOKUP(AA42,'FY 2007 TABLE 15'!$A$11:$M$146,13,FALSE())-AJ42</f>
        <v>-0.0244999999995343</v>
      </c>
    </row>
    <row r="43" customFormat="false" ht="15.75" hidden="false" customHeight="false" outlineLevel="0" collapsed="false">
      <c r="A43" s="75" t="s">
        <v>207</v>
      </c>
      <c r="B43" s="125"/>
      <c r="C43" s="125"/>
      <c r="D43" s="125"/>
      <c r="E43" s="125"/>
      <c r="F43" s="120" t="e">
        <f aca="false">H12-F23-F27-F39</f>
        <v>#N/A</v>
      </c>
      <c r="G43" s="125"/>
      <c r="H43" s="126"/>
      <c r="I43" s="62"/>
      <c r="J43" s="63"/>
      <c r="K43" s="64"/>
      <c r="L43" s="64"/>
      <c r="M43" s="64"/>
      <c r="N43" s="64"/>
      <c r="O43" s="64"/>
      <c r="P43" s="64"/>
      <c r="Q43" s="64"/>
      <c r="R43" s="64"/>
      <c r="S43" s="64"/>
      <c r="T43" s="64"/>
      <c r="U43" s="64"/>
      <c r="V43" s="64"/>
      <c r="W43" s="64"/>
      <c r="X43" s="64"/>
      <c r="Y43" s="64"/>
      <c r="Z43" s="64"/>
      <c r="AA43" s="70" t="n">
        <v>42</v>
      </c>
      <c r="AB43" s="71" t="s">
        <v>64</v>
      </c>
      <c r="AC43" s="77" t="n">
        <v>65191582.17</v>
      </c>
      <c r="AD43" s="77" t="n">
        <v>3460</v>
      </c>
      <c r="AE43" s="77" t="n">
        <v>6337066.48</v>
      </c>
      <c r="AF43" s="77" t="n">
        <v>336.3033</v>
      </c>
      <c r="AG43" s="77" t="n">
        <v>73662966.78</v>
      </c>
      <c r="AH43" s="77" t="n">
        <v>3909.2371</v>
      </c>
      <c r="AI43" s="77" t="n">
        <v>162078123.73</v>
      </c>
      <c r="AJ43" s="77" t="n">
        <v>8601.3616</v>
      </c>
      <c r="AK43" s="78" t="n">
        <f aca="false">VLOOKUP(AA43,'FY 2007 TABLE 15'!$A$11:$M$146,6,FALSE())-AC43</f>
        <v>0</v>
      </c>
      <c r="AL43" s="78" t="n">
        <f aca="false">VLOOKUP(AA43,'FY 2007 TABLE 15'!$A$11:$M$146,7,FALSE())-AD43</f>
        <v>0</v>
      </c>
      <c r="AM43" s="78" t="n">
        <f aca="false">VLOOKUP(AA43,'FY 2007 TABLE 15'!$A$11:$M$146,10,FALSE())-AE43</f>
        <v>0</v>
      </c>
      <c r="AN43" s="78" t="n">
        <f aca="false">VLOOKUP(AA43,'FY 2007 TABLE 15'!$A$11:$M$146,11,FALSE())-AF43</f>
        <v>-0.303299999999979</v>
      </c>
      <c r="AO43" s="78" t="n">
        <f aca="false">VLOOKUP(AA43,'FY 2007 TABLE 15'!$A$11:$M$146,4,FALSE())-AG43</f>
        <v>0</v>
      </c>
      <c r="AP43" s="78" t="n">
        <f aca="false">VLOOKUP(AA43,'FY 2007 TABLE 15'!$A$11:$M$146,5,FALSE())-AH43</f>
        <v>-0.237099999999828</v>
      </c>
      <c r="AQ43" s="78" t="n">
        <f aca="false">VLOOKUP(AA43,'FY 2007 TABLE 15'!$A$11:$M$146,12,FALSE())-AI43</f>
        <v>0</v>
      </c>
      <c r="AR43" s="79" t="n">
        <f aca="false">VLOOKUP(AA43,'FY 2007 TABLE 15'!$A$11:$M$146,13,FALSE())-AJ43</f>
        <v>-0.36160000000018</v>
      </c>
    </row>
    <row r="44" customFormat="false" ht="6.95" hidden="false" customHeight="true" outlineLevel="0" collapsed="false">
      <c r="A44" s="124"/>
      <c r="B44" s="125"/>
      <c r="C44" s="125"/>
      <c r="D44" s="125"/>
      <c r="E44" s="125"/>
      <c r="F44" s="125"/>
      <c r="G44" s="125"/>
      <c r="H44" s="126"/>
      <c r="I44" s="62"/>
      <c r="J44" s="63"/>
      <c r="K44" s="64"/>
      <c r="L44" s="64"/>
      <c r="M44" s="64"/>
      <c r="N44" s="64"/>
      <c r="O44" s="64"/>
      <c r="P44" s="64"/>
      <c r="Q44" s="64"/>
      <c r="R44" s="64"/>
      <c r="S44" s="64"/>
      <c r="T44" s="64"/>
      <c r="U44" s="64"/>
      <c r="V44" s="64"/>
      <c r="W44" s="64"/>
      <c r="X44" s="64"/>
      <c r="Y44" s="64"/>
      <c r="Z44" s="64"/>
      <c r="AA44" s="70" t="n">
        <v>43</v>
      </c>
      <c r="AB44" s="71" t="s">
        <v>65</v>
      </c>
      <c r="AC44" s="77" t="n">
        <v>166648252.39</v>
      </c>
      <c r="AD44" s="77" t="n">
        <v>3518</v>
      </c>
      <c r="AE44" s="77" t="n">
        <v>24927460.33</v>
      </c>
      <c r="AF44" s="77" t="n">
        <v>526.2983</v>
      </c>
      <c r="AG44" s="77" t="n">
        <v>159141474.29</v>
      </c>
      <c r="AH44" s="77" t="n">
        <v>3359.9849</v>
      </c>
      <c r="AI44" s="77" t="n">
        <v>395457967.21</v>
      </c>
      <c r="AJ44" s="77" t="n">
        <v>8349.3811</v>
      </c>
      <c r="AK44" s="78" t="n">
        <f aca="false">VLOOKUP(AA44,'FY 2007 TABLE 15'!$A$11:$M$146,6,FALSE())-AC44</f>
        <v>0</v>
      </c>
      <c r="AL44" s="78" t="n">
        <f aca="false">VLOOKUP(AA44,'FY 2007 TABLE 15'!$A$11:$M$146,7,FALSE())-AD44</f>
        <v>0</v>
      </c>
      <c r="AM44" s="78" t="n">
        <f aca="false">VLOOKUP(AA44,'FY 2007 TABLE 15'!$A$11:$M$146,10,FALSE())-AE44</f>
        <v>0</v>
      </c>
      <c r="AN44" s="78" t="n">
        <f aca="false">VLOOKUP(AA44,'FY 2007 TABLE 15'!$A$11:$M$146,11,FALSE())-AF44</f>
        <v>-0.29830000000004</v>
      </c>
      <c r="AO44" s="78" t="n">
        <f aca="false">VLOOKUP(AA44,'FY 2007 TABLE 15'!$A$11:$M$146,4,FALSE())-AG44</f>
        <v>0</v>
      </c>
      <c r="AP44" s="78" t="n">
        <f aca="false">VLOOKUP(AA44,'FY 2007 TABLE 15'!$A$11:$M$146,5,FALSE())-AH44</f>
        <v>0.0151000000000749</v>
      </c>
      <c r="AQ44" s="78" t="n">
        <f aca="false">VLOOKUP(AA44,'FY 2007 TABLE 15'!$A$11:$M$146,12,FALSE())-AI44</f>
        <v>0</v>
      </c>
      <c r="AR44" s="79" t="n">
        <f aca="false">VLOOKUP(AA44,'FY 2007 TABLE 15'!$A$11:$M$146,13,FALSE())-AJ44</f>
        <v>-0.381100000000515</v>
      </c>
    </row>
    <row r="45" customFormat="false" ht="15.75" hidden="false" customHeight="false" outlineLevel="0" collapsed="false">
      <c r="A45" s="121" t="s">
        <v>208</v>
      </c>
      <c r="B45" s="110"/>
      <c r="C45" s="125"/>
      <c r="D45" s="125"/>
      <c r="E45" s="125"/>
      <c r="F45" s="125"/>
      <c r="G45" s="125"/>
      <c r="H45" s="122" t="e">
        <f aca="false">(F43/$F$51)</f>
        <v>#N/A</v>
      </c>
      <c r="I45" s="62" t="e">
        <f aca="false">VLOOKUP($A$5,'FY 2007 TABLE 15'!A11:M146,5,FALSE())</f>
        <v>#N/A</v>
      </c>
      <c r="J45" s="63" t="e">
        <f aca="false">IF(H45=I45,"OK","???")</f>
        <v>#N/A</v>
      </c>
      <c r="K45" s="64"/>
      <c r="L45" s="64"/>
      <c r="M45" s="64"/>
      <c r="N45" s="64"/>
      <c r="O45" s="64"/>
      <c r="P45" s="64"/>
      <c r="Q45" s="64"/>
      <c r="R45" s="64"/>
      <c r="S45" s="64"/>
      <c r="T45" s="64"/>
      <c r="U45" s="64"/>
      <c r="V45" s="64"/>
      <c r="W45" s="64"/>
      <c r="X45" s="64"/>
      <c r="Y45" s="64"/>
      <c r="Z45" s="64"/>
      <c r="AA45" s="70" t="n">
        <v>44</v>
      </c>
      <c r="AB45" s="71" t="s">
        <v>66</v>
      </c>
      <c r="AC45" s="77" t="n">
        <v>38509019.09</v>
      </c>
      <c r="AD45" s="77" t="n">
        <v>5120</v>
      </c>
      <c r="AE45" s="77" t="n">
        <v>7426951.19</v>
      </c>
      <c r="AF45" s="77" t="n">
        <v>987.4733</v>
      </c>
      <c r="AG45" s="77" t="n">
        <v>16421857.18</v>
      </c>
      <c r="AH45" s="77" t="n">
        <v>2183.4188</v>
      </c>
      <c r="AI45" s="77" t="n">
        <v>70443475.08</v>
      </c>
      <c r="AJ45" s="77" t="n">
        <v>9366.0303</v>
      </c>
      <c r="AK45" s="78" t="n">
        <f aca="false">VLOOKUP(AA45,'FY 2007 TABLE 15'!$A$11:$M$146,6,FALSE())-AC45</f>
        <v>0</v>
      </c>
      <c r="AL45" s="78" t="n">
        <f aca="false">VLOOKUP(AA45,'FY 2007 TABLE 15'!$A$11:$M$146,7,FALSE())-AD45</f>
        <v>0</v>
      </c>
      <c r="AM45" s="78" t="n">
        <f aca="false">VLOOKUP(AA45,'FY 2007 TABLE 15'!$A$11:$M$146,10,FALSE())-AE45</f>
        <v>0</v>
      </c>
      <c r="AN45" s="78" t="n">
        <f aca="false">VLOOKUP(AA45,'FY 2007 TABLE 15'!$A$11:$M$146,11,FALSE())-AF45</f>
        <v>-0.473299999999995</v>
      </c>
      <c r="AO45" s="78" t="n">
        <f aca="false">VLOOKUP(AA45,'FY 2007 TABLE 15'!$A$11:$M$146,4,FALSE())-AG45</f>
        <v>0</v>
      </c>
      <c r="AP45" s="78" t="n">
        <f aca="false">VLOOKUP(AA45,'FY 2007 TABLE 15'!$A$11:$M$146,5,FALSE())-AH45</f>
        <v>-0.418799999999919</v>
      </c>
      <c r="AQ45" s="78" t="n">
        <f aca="false">VLOOKUP(AA45,'FY 2007 TABLE 15'!$A$11:$M$146,12,FALSE())-AI45</f>
        <v>0</v>
      </c>
      <c r="AR45" s="79" t="n">
        <f aca="false">VLOOKUP(AA45,'FY 2007 TABLE 15'!$A$11:$M$146,13,FALSE())-AJ45</f>
        <v>-0.0303000000003522</v>
      </c>
    </row>
    <row r="46" customFormat="false" ht="21.95" hidden="false" customHeight="true" outlineLevel="0" collapsed="false">
      <c r="A46" s="124"/>
      <c r="B46" s="125"/>
      <c r="C46" s="125"/>
      <c r="D46" s="125"/>
      <c r="E46" s="125"/>
      <c r="F46" s="125"/>
      <c r="G46" s="125"/>
      <c r="H46" s="126"/>
      <c r="I46" s="62"/>
      <c r="J46" s="63"/>
      <c r="K46" s="64"/>
      <c r="L46" s="64"/>
      <c r="M46" s="64"/>
      <c r="N46" s="64"/>
      <c r="O46" s="64"/>
      <c r="P46" s="64"/>
      <c r="Q46" s="64"/>
      <c r="R46" s="64"/>
      <c r="S46" s="64"/>
      <c r="T46" s="64"/>
      <c r="U46" s="64"/>
      <c r="V46" s="64"/>
      <c r="W46" s="64"/>
      <c r="X46" s="64"/>
      <c r="Y46" s="64"/>
      <c r="Z46" s="64"/>
      <c r="AA46" s="70" t="n">
        <v>45</v>
      </c>
      <c r="AB46" s="71" t="s">
        <v>67</v>
      </c>
      <c r="AC46" s="77" t="n">
        <v>1498384.07</v>
      </c>
      <c r="AD46" s="77" t="n">
        <v>5256</v>
      </c>
      <c r="AE46" s="77" t="n">
        <v>251920.8</v>
      </c>
      <c r="AF46" s="77" t="n">
        <v>883.7086</v>
      </c>
      <c r="AG46" s="77" t="n">
        <v>1653312.04</v>
      </c>
      <c r="AH46" s="77" t="n">
        <v>5799.6248</v>
      </c>
      <c r="AI46" s="77" t="n">
        <v>3684938.13</v>
      </c>
      <c r="AJ46" s="77" t="n">
        <v>12926.331</v>
      </c>
      <c r="AK46" s="78" t="n">
        <f aca="false">VLOOKUP(AA46,'FY 2007 TABLE 15'!$A$11:$M$146,6,FALSE())-AC46</f>
        <v>0</v>
      </c>
      <c r="AL46" s="78" t="n">
        <f aca="false">VLOOKUP(AA46,'FY 2007 TABLE 15'!$A$11:$M$146,7,FALSE())-AD46</f>
        <v>0</v>
      </c>
      <c r="AM46" s="78" t="n">
        <f aca="false">VLOOKUP(AA46,'FY 2007 TABLE 15'!$A$11:$M$146,10,FALSE())-AE46</f>
        <v>0</v>
      </c>
      <c r="AN46" s="78" t="n">
        <f aca="false">VLOOKUP(AA46,'FY 2007 TABLE 15'!$A$11:$M$146,11,FALSE())-AF46</f>
        <v>0.291399999999953</v>
      </c>
      <c r="AO46" s="78" t="n">
        <f aca="false">VLOOKUP(AA46,'FY 2007 TABLE 15'!$A$11:$M$146,4,FALSE())-AG46</f>
        <v>0</v>
      </c>
      <c r="AP46" s="78" t="n">
        <f aca="false">VLOOKUP(AA46,'FY 2007 TABLE 15'!$A$11:$M$146,5,FALSE())-AH46</f>
        <v>0.375200000000405</v>
      </c>
      <c r="AQ46" s="78" t="n">
        <f aca="false">VLOOKUP(AA46,'FY 2007 TABLE 15'!$A$11:$M$146,12,FALSE())-AI46</f>
        <v>0</v>
      </c>
      <c r="AR46" s="79" t="n">
        <f aca="false">VLOOKUP(AA46,'FY 2007 TABLE 15'!$A$11:$M$146,13,FALSE())-AJ46</f>
        <v>-0.331000000000131</v>
      </c>
    </row>
    <row r="47" customFormat="false" ht="15.75" hidden="false" customHeight="false" outlineLevel="0" collapsed="false">
      <c r="A47" s="75" t="s">
        <v>209</v>
      </c>
      <c r="B47" s="125"/>
      <c r="C47" s="125"/>
      <c r="D47" s="125"/>
      <c r="E47" s="125"/>
      <c r="F47" s="120" t="e">
        <f aca="false">H12</f>
        <v>#N/A</v>
      </c>
      <c r="G47" s="125"/>
      <c r="H47" s="126"/>
      <c r="I47" s="62"/>
      <c r="J47" s="63"/>
      <c r="K47" s="64"/>
      <c r="L47" s="64"/>
      <c r="M47" s="64"/>
      <c r="N47" s="64"/>
      <c r="O47" s="64"/>
      <c r="P47" s="64"/>
      <c r="Q47" s="64"/>
      <c r="R47" s="64"/>
      <c r="S47" s="64"/>
      <c r="T47" s="64"/>
      <c r="U47" s="64"/>
      <c r="V47" s="64"/>
      <c r="W47" s="64"/>
      <c r="X47" s="64"/>
      <c r="Y47" s="64"/>
      <c r="Z47" s="64"/>
      <c r="AA47" s="70" t="n">
        <v>46</v>
      </c>
      <c r="AB47" s="71" t="s">
        <v>68</v>
      </c>
      <c r="AC47" s="77" t="n">
        <v>20959966.38</v>
      </c>
      <c r="AD47" s="77" t="n">
        <v>3973</v>
      </c>
      <c r="AE47" s="77" t="n">
        <v>3180655.03</v>
      </c>
      <c r="AF47" s="77" t="n">
        <v>602.8498</v>
      </c>
      <c r="AG47" s="77" t="n">
        <v>19991039.68</v>
      </c>
      <c r="AH47" s="77" t="n">
        <v>3789.029</v>
      </c>
      <c r="AI47" s="77" t="n">
        <v>49531805.87</v>
      </c>
      <c r="AJ47" s="77" t="n">
        <v>9388.0785</v>
      </c>
      <c r="AK47" s="78" t="n">
        <f aca="false">VLOOKUP(AA47,'FY 2007 TABLE 15'!$A$11:$M$146,6,FALSE())-AC47</f>
        <v>0</v>
      </c>
      <c r="AL47" s="78" t="n">
        <f aca="false">VLOOKUP(AA47,'FY 2007 TABLE 15'!$A$11:$M$146,7,FALSE())-AD47</f>
        <v>0</v>
      </c>
      <c r="AM47" s="78" t="n">
        <f aca="false">VLOOKUP(AA47,'FY 2007 TABLE 15'!$A$11:$M$146,10,FALSE())-AE47</f>
        <v>0</v>
      </c>
      <c r="AN47" s="78" t="n">
        <f aca="false">VLOOKUP(AA47,'FY 2007 TABLE 15'!$A$11:$M$146,11,FALSE())-AF47</f>
        <v>0.150200000000041</v>
      </c>
      <c r="AO47" s="78" t="n">
        <f aca="false">VLOOKUP(AA47,'FY 2007 TABLE 15'!$A$11:$M$146,4,FALSE())-AG47</f>
        <v>0</v>
      </c>
      <c r="AP47" s="78" t="n">
        <f aca="false">VLOOKUP(AA47,'FY 2007 TABLE 15'!$A$11:$M$146,5,FALSE())-AH47</f>
        <v>-0.0289999999999964</v>
      </c>
      <c r="AQ47" s="78" t="n">
        <f aca="false">VLOOKUP(AA47,'FY 2007 TABLE 15'!$A$11:$M$146,12,FALSE())-AI47</f>
        <v>0</v>
      </c>
      <c r="AR47" s="79" t="n">
        <f aca="false">VLOOKUP(AA47,'FY 2007 TABLE 15'!$A$11:$M$146,13,FALSE())-AJ47</f>
        <v>-0.0784999999996217</v>
      </c>
    </row>
    <row r="48" customFormat="false" ht="6.95" hidden="false" customHeight="true" outlineLevel="0" collapsed="false">
      <c r="A48" s="124"/>
      <c r="B48" s="125"/>
      <c r="C48" s="125"/>
      <c r="D48" s="125"/>
      <c r="E48" s="125"/>
      <c r="F48" s="125"/>
      <c r="G48" s="125"/>
      <c r="H48" s="126"/>
      <c r="I48" s="62"/>
      <c r="J48" s="63"/>
      <c r="K48" s="64"/>
      <c r="L48" s="64"/>
      <c r="M48" s="64"/>
      <c r="N48" s="64"/>
      <c r="O48" s="64"/>
      <c r="P48" s="64"/>
      <c r="Q48" s="64"/>
      <c r="R48" s="64"/>
      <c r="S48" s="64"/>
      <c r="T48" s="64"/>
      <c r="U48" s="64"/>
      <c r="V48" s="64"/>
      <c r="W48" s="64"/>
      <c r="X48" s="64"/>
      <c r="Y48" s="64"/>
      <c r="Z48" s="64"/>
      <c r="AA48" s="70" t="n">
        <v>48</v>
      </c>
      <c r="AB48" s="71" t="s">
        <v>69</v>
      </c>
      <c r="AC48" s="77" t="n">
        <v>14823400.65</v>
      </c>
      <c r="AD48" s="77" t="n">
        <v>3933</v>
      </c>
      <c r="AE48" s="77" t="n">
        <v>2105730.95</v>
      </c>
      <c r="AF48" s="77" t="n">
        <v>558.7288</v>
      </c>
      <c r="AG48" s="77" t="n">
        <v>10687047.91</v>
      </c>
      <c r="AH48" s="77" t="n">
        <v>2835.6718</v>
      </c>
      <c r="AI48" s="77" t="n">
        <v>30540238.59</v>
      </c>
      <c r="AJ48" s="77" t="n">
        <v>8103.4625</v>
      </c>
      <c r="AK48" s="78" t="n">
        <f aca="false">VLOOKUP(AA48,'FY 2007 TABLE 15'!$A$11:$M$146,6,FALSE())-AC48</f>
        <v>0</v>
      </c>
      <c r="AL48" s="78" t="n">
        <f aca="false">VLOOKUP(AA48,'FY 2007 TABLE 15'!$A$11:$M$146,7,FALSE())-AD48</f>
        <v>0</v>
      </c>
      <c r="AM48" s="78" t="n">
        <f aca="false">VLOOKUP(AA48,'FY 2007 TABLE 15'!$A$11:$M$146,10,FALSE())-AE48</f>
        <v>0</v>
      </c>
      <c r="AN48" s="78" t="n">
        <f aca="false">VLOOKUP(AA48,'FY 2007 TABLE 15'!$A$11:$M$146,11,FALSE())-AF48</f>
        <v>0.271200000000022</v>
      </c>
      <c r="AO48" s="78" t="n">
        <f aca="false">VLOOKUP(AA48,'FY 2007 TABLE 15'!$A$11:$M$146,4,FALSE())-AG48</f>
        <v>0</v>
      </c>
      <c r="AP48" s="78" t="n">
        <f aca="false">VLOOKUP(AA48,'FY 2007 TABLE 15'!$A$11:$M$146,5,FALSE())-AH48</f>
        <v>0.328199999999924</v>
      </c>
      <c r="AQ48" s="78" t="n">
        <f aca="false">VLOOKUP(AA48,'FY 2007 TABLE 15'!$A$11:$M$146,12,FALSE())-AI48</f>
        <v>0</v>
      </c>
      <c r="AR48" s="79" t="n">
        <f aca="false">VLOOKUP(AA48,'FY 2007 TABLE 15'!$A$11:$M$146,13,FALSE())-AJ48</f>
        <v>-0.462499999999636</v>
      </c>
    </row>
    <row r="49" customFormat="false" ht="15.75" hidden="false" customHeight="false" outlineLevel="0" collapsed="false">
      <c r="A49" s="121" t="s">
        <v>210</v>
      </c>
      <c r="B49" s="110"/>
      <c r="C49" s="125"/>
      <c r="D49" s="125"/>
      <c r="E49" s="125"/>
      <c r="F49" s="125"/>
      <c r="G49" s="125"/>
      <c r="H49" s="122" t="e">
        <f aca="false">(F47/$F$51)</f>
        <v>#N/A</v>
      </c>
      <c r="I49" s="62" t="e">
        <f aca="false">VLOOKUP($A$5,'FY 2007 TABLE 15'!A11:M146,13,FALSE())</f>
        <v>#N/A</v>
      </c>
      <c r="J49" s="63" t="e">
        <f aca="false">IF(H49=I49,"OK","???")</f>
        <v>#N/A</v>
      </c>
      <c r="K49" s="64"/>
      <c r="L49" s="64"/>
      <c r="M49" s="64"/>
      <c r="N49" s="64"/>
      <c r="O49" s="64"/>
      <c r="P49" s="64"/>
      <c r="Q49" s="64"/>
      <c r="R49" s="64"/>
      <c r="S49" s="64"/>
      <c r="T49" s="64"/>
      <c r="U49" s="64"/>
      <c r="V49" s="64"/>
      <c r="W49" s="64"/>
      <c r="X49" s="64"/>
      <c r="Y49" s="64"/>
      <c r="Z49" s="64"/>
      <c r="AA49" s="70" t="n">
        <v>49</v>
      </c>
      <c r="AB49" s="71" t="s">
        <v>70</v>
      </c>
      <c r="AC49" s="77" t="n">
        <v>3802558.75</v>
      </c>
      <c r="AD49" s="77" t="n">
        <v>4908</v>
      </c>
      <c r="AE49" s="77" t="n">
        <v>1003123.44</v>
      </c>
      <c r="AF49" s="77" t="n">
        <v>1294.6154</v>
      </c>
      <c r="AG49" s="77" t="n">
        <v>5331588.79</v>
      </c>
      <c r="AH49" s="77" t="n">
        <v>6880.8649</v>
      </c>
      <c r="AI49" s="77" t="n">
        <v>10997288.3</v>
      </c>
      <c r="AJ49" s="77" t="n">
        <v>14192.9279</v>
      </c>
      <c r="AK49" s="78" t="n">
        <f aca="false">VLOOKUP(AA49,'FY 2007 TABLE 15'!$A$11:$M$146,6,FALSE())-AC49</f>
        <v>0</v>
      </c>
      <c r="AL49" s="78" t="n">
        <f aca="false">VLOOKUP(AA49,'FY 2007 TABLE 15'!$A$11:$M$146,7,FALSE())-AD49</f>
        <v>0</v>
      </c>
      <c r="AM49" s="78" t="n">
        <f aca="false">VLOOKUP(AA49,'FY 2007 TABLE 15'!$A$11:$M$146,10,FALSE())-AE49</f>
        <v>0</v>
      </c>
      <c r="AN49" s="78" t="n">
        <f aca="false">VLOOKUP(AA49,'FY 2007 TABLE 15'!$A$11:$M$146,11,FALSE())-AF49</f>
        <v>0.384600000000091</v>
      </c>
      <c r="AO49" s="78" t="n">
        <f aca="false">VLOOKUP(AA49,'FY 2007 TABLE 15'!$A$11:$M$146,4,FALSE())-AG49</f>
        <v>0</v>
      </c>
      <c r="AP49" s="78" t="n">
        <f aca="false">VLOOKUP(AA49,'FY 2007 TABLE 15'!$A$11:$M$146,5,FALSE())-AH49</f>
        <v>0.135100000000421</v>
      </c>
      <c r="AQ49" s="78" t="n">
        <f aca="false">VLOOKUP(AA49,'FY 2007 TABLE 15'!$A$11:$M$146,12,FALSE())-AI49</f>
        <v>0</v>
      </c>
      <c r="AR49" s="79" t="n">
        <f aca="false">VLOOKUP(AA49,'FY 2007 TABLE 15'!$A$11:$M$146,13,FALSE())-AJ49</f>
        <v>0.0720999999994092</v>
      </c>
    </row>
    <row r="50" customFormat="false" ht="21.95" hidden="false" customHeight="true" outlineLevel="0" collapsed="false">
      <c r="A50" s="124"/>
      <c r="B50" s="125"/>
      <c r="C50" s="125"/>
      <c r="D50" s="125"/>
      <c r="E50" s="125"/>
      <c r="F50" s="125"/>
      <c r="G50" s="125"/>
      <c r="H50" s="126"/>
      <c r="I50" s="62"/>
      <c r="J50" s="63"/>
      <c r="K50" s="64"/>
      <c r="L50" s="64"/>
      <c r="M50" s="64"/>
      <c r="N50" s="64"/>
      <c r="O50" s="64"/>
      <c r="P50" s="64"/>
      <c r="Q50" s="64"/>
      <c r="R50" s="64"/>
      <c r="S50" s="64"/>
      <c r="T50" s="64"/>
      <c r="U50" s="64"/>
      <c r="V50" s="64"/>
      <c r="W50" s="64"/>
      <c r="X50" s="64"/>
      <c r="Y50" s="64"/>
      <c r="Z50" s="64"/>
      <c r="AA50" s="70" t="n">
        <v>50</v>
      </c>
      <c r="AB50" s="71" t="s">
        <v>71</v>
      </c>
      <c r="AC50" s="77" t="n">
        <v>9656534.02</v>
      </c>
      <c r="AD50" s="77" t="n">
        <v>4697</v>
      </c>
      <c r="AE50" s="77" t="n">
        <v>1062426.14</v>
      </c>
      <c r="AF50" s="77" t="n">
        <v>516.773</v>
      </c>
      <c r="AG50" s="77" t="n">
        <v>6740908.05</v>
      </c>
      <c r="AH50" s="77" t="n">
        <v>3278.8341</v>
      </c>
      <c r="AI50" s="77" t="n">
        <v>19276342.81</v>
      </c>
      <c r="AJ50" s="77" t="n">
        <v>9376.1746</v>
      </c>
      <c r="AK50" s="78" t="n">
        <f aca="false">VLOOKUP(AA50,'FY 2007 TABLE 15'!$A$11:$M$146,6,FALSE())-AC50</f>
        <v>0</v>
      </c>
      <c r="AL50" s="78" t="n">
        <f aca="false">VLOOKUP(AA50,'FY 2007 TABLE 15'!$A$11:$M$146,7,FALSE())-AD50</f>
        <v>0</v>
      </c>
      <c r="AM50" s="78" t="n">
        <f aca="false">VLOOKUP(AA50,'FY 2007 TABLE 15'!$A$11:$M$146,10,FALSE())-AE50</f>
        <v>0</v>
      </c>
      <c r="AN50" s="78" t="n">
        <f aca="false">VLOOKUP(AA50,'FY 2007 TABLE 15'!$A$11:$M$146,11,FALSE())-AF50</f>
        <v>0.226999999999975</v>
      </c>
      <c r="AO50" s="78" t="n">
        <f aca="false">VLOOKUP(AA50,'FY 2007 TABLE 15'!$A$11:$M$146,4,FALSE())-AG50</f>
        <v>0</v>
      </c>
      <c r="AP50" s="78" t="n">
        <f aca="false">VLOOKUP(AA50,'FY 2007 TABLE 15'!$A$11:$M$146,5,FALSE())-AH50</f>
        <v>0.165899999999965</v>
      </c>
      <c r="AQ50" s="78" t="n">
        <f aca="false">VLOOKUP(AA50,'FY 2007 TABLE 15'!$A$11:$M$146,12,FALSE())-AI50</f>
        <v>0</v>
      </c>
      <c r="AR50" s="79" t="n">
        <f aca="false">VLOOKUP(AA50,'FY 2007 TABLE 15'!$A$11:$M$146,13,FALSE())-AJ50</f>
        <v>-0.174600000000282</v>
      </c>
    </row>
    <row r="51" customFormat="false" ht="15.75" hidden="false" customHeight="false" outlineLevel="0" collapsed="false">
      <c r="A51" s="127" t="s">
        <v>211</v>
      </c>
      <c r="B51" s="125"/>
      <c r="C51" s="125"/>
      <c r="D51" s="125"/>
      <c r="E51" s="125"/>
      <c r="F51" s="128" t="e">
        <f aca="false">VLOOKUP($A$5,'Source Data'!A2:Q137,17,FALSE())</f>
        <v>#N/A</v>
      </c>
      <c r="G51" s="125"/>
      <c r="H51" s="82"/>
      <c r="I51" s="62"/>
      <c r="J51" s="63"/>
      <c r="K51" s="64"/>
      <c r="L51" s="64"/>
      <c r="M51" s="64"/>
      <c r="N51" s="64"/>
      <c r="O51" s="64"/>
      <c r="P51" s="64"/>
      <c r="Q51" s="64"/>
      <c r="R51" s="64"/>
      <c r="S51" s="64"/>
      <c r="T51" s="64"/>
      <c r="U51" s="64"/>
      <c r="V51" s="64"/>
      <c r="W51" s="64"/>
      <c r="X51" s="64"/>
      <c r="Y51" s="64"/>
      <c r="Z51" s="64"/>
      <c r="AA51" s="70" t="n">
        <v>51</v>
      </c>
      <c r="AB51" s="71" t="s">
        <v>72</v>
      </c>
      <c r="AC51" s="77" t="n">
        <v>3207837.21</v>
      </c>
      <c r="AD51" s="77" t="n">
        <v>2306</v>
      </c>
      <c r="AE51" s="77" t="n">
        <v>913006.69</v>
      </c>
      <c r="AF51" s="77" t="n">
        <v>656.3252</v>
      </c>
      <c r="AG51" s="77" t="n">
        <v>9543847.17</v>
      </c>
      <c r="AH51" s="77" t="n">
        <v>6860.7031</v>
      </c>
      <c r="AI51" s="77" t="n">
        <v>14972989.01</v>
      </c>
      <c r="AJ51" s="77" t="n">
        <v>10763.5035</v>
      </c>
      <c r="AK51" s="78" t="n">
        <f aca="false">VLOOKUP(AA51,'FY 2007 TABLE 15'!$A$11:$M$146,6,FALSE())-AC51</f>
        <v>0</v>
      </c>
      <c r="AL51" s="78" t="n">
        <f aca="false">VLOOKUP(AA51,'FY 2007 TABLE 15'!$A$11:$M$146,7,FALSE())-AD51</f>
        <v>0</v>
      </c>
      <c r="AM51" s="78" t="n">
        <f aca="false">VLOOKUP(AA51,'FY 2007 TABLE 15'!$A$11:$M$146,10,FALSE())-AE51</f>
        <v>0</v>
      </c>
      <c r="AN51" s="78" t="n">
        <f aca="false">VLOOKUP(AA51,'FY 2007 TABLE 15'!$A$11:$M$146,11,FALSE())-AF51</f>
        <v>-0.325199999999995</v>
      </c>
      <c r="AO51" s="78" t="n">
        <f aca="false">VLOOKUP(AA51,'FY 2007 TABLE 15'!$A$11:$M$146,4,FALSE())-AG51</f>
        <v>0</v>
      </c>
      <c r="AP51" s="78" t="n">
        <f aca="false">VLOOKUP(AA51,'FY 2007 TABLE 15'!$A$11:$M$146,5,FALSE())-AH51</f>
        <v>0.296900000000278</v>
      </c>
      <c r="AQ51" s="78" t="n">
        <f aca="false">VLOOKUP(AA51,'FY 2007 TABLE 15'!$A$11:$M$146,12,FALSE())-AI51</f>
        <v>0</v>
      </c>
      <c r="AR51" s="79" t="n">
        <f aca="false">VLOOKUP(AA51,'FY 2007 TABLE 15'!$A$11:$M$146,13,FALSE())-AJ51</f>
        <v>0.496499999999287</v>
      </c>
    </row>
    <row r="52" customFormat="false" ht="15.75" hidden="false" customHeight="false" outlineLevel="0" collapsed="false">
      <c r="A52" s="129"/>
      <c r="B52" s="130"/>
      <c r="C52" s="130"/>
      <c r="D52" s="130"/>
      <c r="E52" s="130"/>
      <c r="F52" s="130"/>
      <c r="G52" s="130"/>
      <c r="H52" s="131"/>
      <c r="I52" s="62"/>
      <c r="J52" s="63"/>
      <c r="K52" s="64"/>
      <c r="L52" s="64"/>
      <c r="M52" s="64"/>
      <c r="N52" s="64"/>
      <c r="O52" s="64"/>
      <c r="P52" s="64"/>
      <c r="Q52" s="64"/>
      <c r="R52" s="64"/>
      <c r="S52" s="64"/>
      <c r="T52" s="64"/>
      <c r="U52" s="64"/>
      <c r="V52" s="64"/>
      <c r="W52" s="64"/>
      <c r="X52" s="64"/>
      <c r="Y52" s="64"/>
      <c r="Z52" s="64"/>
      <c r="AA52" s="70" t="n">
        <v>52</v>
      </c>
      <c r="AB52" s="71" t="s">
        <v>73</v>
      </c>
      <c r="AC52" s="77" t="n">
        <v>23106161.63</v>
      </c>
      <c r="AD52" s="77" t="n">
        <v>6629</v>
      </c>
      <c r="AE52" s="77" t="n">
        <v>5059281.25</v>
      </c>
      <c r="AF52" s="77" t="n">
        <v>1451.4692</v>
      </c>
      <c r="AG52" s="77" t="n">
        <v>5651212.84</v>
      </c>
      <c r="AH52" s="77" t="n">
        <v>1621.2898</v>
      </c>
      <c r="AI52" s="77" t="n">
        <v>37394247.24</v>
      </c>
      <c r="AJ52" s="77" t="n">
        <v>10728.1241</v>
      </c>
      <c r="AK52" s="78" t="n">
        <f aca="false">VLOOKUP(AA52,'FY 2007 TABLE 15'!$A$11:$M$146,6,FALSE())-AC52</f>
        <v>0</v>
      </c>
      <c r="AL52" s="78" t="n">
        <f aca="false">VLOOKUP(AA52,'FY 2007 TABLE 15'!$A$11:$M$146,7,FALSE())-AD52</f>
        <v>0</v>
      </c>
      <c r="AM52" s="78" t="n">
        <f aca="false">VLOOKUP(AA52,'FY 2007 TABLE 15'!$A$11:$M$146,10,FALSE())-AE52</f>
        <v>0</v>
      </c>
      <c r="AN52" s="78" t="n">
        <f aca="false">VLOOKUP(AA52,'FY 2007 TABLE 15'!$A$11:$M$146,11,FALSE())-AF52</f>
        <v>-0.469200000000001</v>
      </c>
      <c r="AO52" s="78" t="n">
        <f aca="false">VLOOKUP(AA52,'FY 2007 TABLE 15'!$A$11:$M$146,4,FALSE())-AG52</f>
        <v>0</v>
      </c>
      <c r="AP52" s="78" t="n">
        <f aca="false">VLOOKUP(AA52,'FY 2007 TABLE 15'!$A$11:$M$146,5,FALSE())-AH52</f>
        <v>-0.289800000000014</v>
      </c>
      <c r="AQ52" s="78" t="n">
        <f aca="false">VLOOKUP(AA52,'FY 2007 TABLE 15'!$A$11:$M$146,12,FALSE())-AI52</f>
        <v>0</v>
      </c>
      <c r="AR52" s="79" t="n">
        <f aca="false">VLOOKUP(AA52,'FY 2007 TABLE 15'!$A$11:$M$146,13,FALSE())-AJ52</f>
        <v>-0.124100000000908</v>
      </c>
    </row>
    <row r="53" customFormat="false" ht="15.75" hidden="false" customHeight="false" outlineLevel="0" collapsed="false">
      <c r="A53" s="132"/>
      <c r="B53" s="132"/>
      <c r="C53" s="132"/>
      <c r="D53" s="132"/>
      <c r="E53" s="132"/>
      <c r="F53" s="132"/>
      <c r="G53" s="132"/>
      <c r="H53" s="132"/>
      <c r="I53" s="62"/>
      <c r="J53" s="63"/>
      <c r="K53" s="64"/>
      <c r="L53" s="64"/>
      <c r="M53" s="64"/>
      <c r="N53" s="64"/>
      <c r="O53" s="64"/>
      <c r="P53" s="64"/>
      <c r="Q53" s="64"/>
      <c r="R53" s="64"/>
      <c r="S53" s="64"/>
      <c r="T53" s="64"/>
      <c r="U53" s="64"/>
      <c r="V53" s="64"/>
      <c r="W53" s="64"/>
      <c r="X53" s="64"/>
      <c r="Y53" s="64"/>
      <c r="Z53" s="64"/>
      <c r="AA53" s="70" t="n">
        <v>53</v>
      </c>
      <c r="AB53" s="71" t="s">
        <v>74</v>
      </c>
      <c r="AC53" s="77" t="n">
        <v>109554211.3</v>
      </c>
      <c r="AD53" s="77" t="n">
        <v>2198</v>
      </c>
      <c r="AE53" s="77" t="n">
        <v>8465004.3</v>
      </c>
      <c r="AF53" s="77" t="n">
        <v>169.8448</v>
      </c>
      <c r="AG53" s="77" t="n">
        <v>467156863.93</v>
      </c>
      <c r="AH53" s="77" t="n">
        <v>9373.1993</v>
      </c>
      <c r="AI53" s="77" t="n">
        <v>630711898.01</v>
      </c>
      <c r="AJ53" s="77" t="n">
        <v>12654.8249</v>
      </c>
      <c r="AK53" s="78" t="n">
        <f aca="false">VLOOKUP(AA53,'FY 2007 TABLE 15'!$A$11:$M$146,6,FALSE())-AC53</f>
        <v>0</v>
      </c>
      <c r="AL53" s="78" t="n">
        <f aca="false">VLOOKUP(AA53,'FY 2007 TABLE 15'!$A$11:$M$146,7,FALSE())-AD53</f>
        <v>0</v>
      </c>
      <c r="AM53" s="78" t="n">
        <f aca="false">VLOOKUP(AA53,'FY 2007 TABLE 15'!$A$11:$M$146,10,FALSE())-AE53</f>
        <v>0</v>
      </c>
      <c r="AN53" s="78" t="n">
        <f aca="false">VLOOKUP(AA53,'FY 2007 TABLE 15'!$A$11:$M$146,11,FALSE())-AF53</f>
        <v>0.155200000000008</v>
      </c>
      <c r="AO53" s="78" t="n">
        <f aca="false">VLOOKUP(AA53,'FY 2007 TABLE 15'!$A$11:$M$146,4,FALSE())-AG53</f>
        <v>0</v>
      </c>
      <c r="AP53" s="78" t="n">
        <f aca="false">VLOOKUP(AA53,'FY 2007 TABLE 15'!$A$11:$M$146,5,FALSE())-AH53</f>
        <v>-0.199300000000221</v>
      </c>
      <c r="AQ53" s="78" t="n">
        <f aca="false">VLOOKUP(AA53,'FY 2007 TABLE 15'!$A$11:$M$146,12,FALSE())-AI53</f>
        <v>0</v>
      </c>
      <c r="AR53" s="79" t="n">
        <f aca="false">VLOOKUP(AA53,'FY 2007 TABLE 15'!$A$11:$M$146,13,FALSE())-AJ53</f>
        <v>0.175100000000384</v>
      </c>
    </row>
    <row r="54" customFormat="false" ht="15.75" hidden="false" customHeight="false" outlineLevel="0" collapsed="false">
      <c r="A54" s="132"/>
      <c r="B54" s="132"/>
      <c r="C54" s="132"/>
      <c r="D54" s="132"/>
      <c r="E54" s="132"/>
      <c r="F54" s="132"/>
      <c r="G54" s="132"/>
      <c r="H54" s="132"/>
      <c r="I54" s="62"/>
      <c r="J54" s="63"/>
      <c r="K54" s="64"/>
      <c r="L54" s="64"/>
      <c r="M54" s="64"/>
      <c r="N54" s="64"/>
      <c r="O54" s="64"/>
      <c r="P54" s="64"/>
      <c r="Q54" s="64"/>
      <c r="R54" s="64"/>
      <c r="S54" s="64"/>
      <c r="T54" s="64"/>
      <c r="U54" s="64"/>
      <c r="V54" s="64"/>
      <c r="W54" s="64"/>
      <c r="X54" s="64"/>
      <c r="Y54" s="64"/>
      <c r="Z54" s="64"/>
      <c r="AA54" s="70" t="n">
        <v>54</v>
      </c>
      <c r="AB54" s="71" t="s">
        <v>75</v>
      </c>
      <c r="AC54" s="77" t="n">
        <v>12847995.61</v>
      </c>
      <c r="AD54" s="77" t="n">
        <v>2891</v>
      </c>
      <c r="AE54" s="77" t="n">
        <v>2886641.18</v>
      </c>
      <c r="AF54" s="77" t="n">
        <v>649.4577</v>
      </c>
      <c r="AG54" s="77" t="n">
        <v>23313225.82</v>
      </c>
      <c r="AH54" s="77" t="n">
        <v>5245.1809</v>
      </c>
      <c r="AI54" s="77" t="n">
        <v>43558249.05</v>
      </c>
      <c r="AJ54" s="77" t="n">
        <v>9800.0549</v>
      </c>
      <c r="AK54" s="78" t="n">
        <f aca="false">VLOOKUP(AA54,'FY 2007 TABLE 15'!$A$11:$M$146,6,FALSE())-AC54</f>
        <v>0</v>
      </c>
      <c r="AL54" s="78" t="n">
        <f aca="false">VLOOKUP(AA54,'FY 2007 TABLE 15'!$A$11:$M$146,7,FALSE())-AD54</f>
        <v>0</v>
      </c>
      <c r="AM54" s="78" t="n">
        <f aca="false">VLOOKUP(AA54,'FY 2007 TABLE 15'!$A$11:$M$146,10,FALSE())-AE54</f>
        <v>0</v>
      </c>
      <c r="AN54" s="78" t="n">
        <f aca="false">VLOOKUP(AA54,'FY 2007 TABLE 15'!$A$11:$M$146,11,FALSE())-AF54</f>
        <v>-0.457700000000045</v>
      </c>
      <c r="AO54" s="78" t="n">
        <f aca="false">VLOOKUP(AA54,'FY 2007 TABLE 15'!$A$11:$M$146,4,FALSE())-AG54</f>
        <v>0</v>
      </c>
      <c r="AP54" s="78" t="n">
        <f aca="false">VLOOKUP(AA54,'FY 2007 TABLE 15'!$A$11:$M$146,5,FALSE())-AH54</f>
        <v>-0.180900000000293</v>
      </c>
      <c r="AQ54" s="78" t="n">
        <f aca="false">VLOOKUP(AA54,'FY 2007 TABLE 15'!$A$11:$M$146,12,FALSE())-AI54</f>
        <v>0</v>
      </c>
      <c r="AR54" s="79" t="n">
        <f aca="false">VLOOKUP(AA54,'FY 2007 TABLE 15'!$A$11:$M$146,13,FALSE())-AJ54</f>
        <v>-0.0548999999991793</v>
      </c>
    </row>
    <row r="55" customFormat="false" ht="15.75" hidden="false" customHeight="false" outlineLevel="0" collapsed="false">
      <c r="A55" s="132"/>
      <c r="B55" s="132"/>
      <c r="C55" s="132"/>
      <c r="D55" s="132"/>
      <c r="E55" s="132"/>
      <c r="F55" s="132"/>
      <c r="G55" s="132"/>
      <c r="H55" s="132"/>
      <c r="I55" s="62"/>
      <c r="J55" s="63"/>
      <c r="K55" s="64"/>
      <c r="L55" s="64"/>
      <c r="M55" s="64"/>
      <c r="N55" s="64"/>
      <c r="O55" s="64"/>
      <c r="P55" s="64"/>
      <c r="Q55" s="64"/>
      <c r="R55" s="64"/>
      <c r="S55" s="64"/>
      <c r="T55" s="64"/>
      <c r="U55" s="64"/>
      <c r="V55" s="64"/>
      <c r="W55" s="64"/>
      <c r="X55" s="64"/>
      <c r="Y55" s="64"/>
      <c r="Z55" s="64"/>
      <c r="AA55" s="70" t="n">
        <v>55</v>
      </c>
      <c r="AB55" s="71" t="s">
        <v>76</v>
      </c>
      <c r="AC55" s="77" t="n">
        <v>9519687.21</v>
      </c>
      <c r="AD55" s="77" t="n">
        <v>5660</v>
      </c>
      <c r="AE55" s="77" t="n">
        <v>2494176.05</v>
      </c>
      <c r="AF55" s="77" t="n">
        <v>1482.809</v>
      </c>
      <c r="AG55" s="77" t="n">
        <v>3459462.38</v>
      </c>
      <c r="AH55" s="77" t="n">
        <v>2056.68</v>
      </c>
      <c r="AI55" s="77" t="n">
        <v>17191831.48</v>
      </c>
      <c r="AJ55" s="77" t="n">
        <v>10220.691</v>
      </c>
      <c r="AK55" s="78" t="n">
        <f aca="false">VLOOKUP(AA55,'FY 2007 TABLE 15'!$A$11:$M$146,6,FALSE())-AC55</f>
        <v>0</v>
      </c>
      <c r="AL55" s="78" t="n">
        <f aca="false">VLOOKUP(AA55,'FY 2007 TABLE 15'!$A$11:$M$146,7,FALSE())-AD55</f>
        <v>0</v>
      </c>
      <c r="AM55" s="78" t="n">
        <f aca="false">VLOOKUP(AA55,'FY 2007 TABLE 15'!$A$11:$M$146,10,FALSE())-AE55</f>
        <v>0</v>
      </c>
      <c r="AN55" s="78" t="n">
        <f aca="false">VLOOKUP(AA55,'FY 2007 TABLE 15'!$A$11:$M$146,11,FALSE())-AF55</f>
        <v>0.191000000000031</v>
      </c>
      <c r="AO55" s="78" t="n">
        <f aca="false">VLOOKUP(AA55,'FY 2007 TABLE 15'!$A$11:$M$146,4,FALSE())-AG55</f>
        <v>0</v>
      </c>
      <c r="AP55" s="78" t="n">
        <f aca="false">VLOOKUP(AA55,'FY 2007 TABLE 15'!$A$11:$M$146,5,FALSE())-AH55</f>
        <v>0.320000000000164</v>
      </c>
      <c r="AQ55" s="78" t="n">
        <f aca="false">VLOOKUP(AA55,'FY 2007 TABLE 15'!$A$11:$M$146,12,FALSE())-AI55</f>
        <v>0</v>
      </c>
      <c r="AR55" s="79" t="n">
        <f aca="false">VLOOKUP(AA55,'FY 2007 TABLE 15'!$A$11:$M$146,13,FALSE())-AJ55</f>
        <v>0.308999999999287</v>
      </c>
    </row>
    <row r="56" customFormat="false" ht="15.75" hidden="false" customHeight="false" outlineLevel="0" collapsed="false">
      <c r="A56" s="132"/>
      <c r="B56" s="132"/>
      <c r="C56" s="132"/>
      <c r="D56" s="132"/>
      <c r="E56" s="132"/>
      <c r="F56" s="132"/>
      <c r="G56" s="132"/>
      <c r="H56" s="132"/>
      <c r="I56" s="62"/>
      <c r="J56" s="63"/>
      <c r="K56" s="64"/>
      <c r="L56" s="64"/>
      <c r="M56" s="64"/>
      <c r="N56" s="64"/>
      <c r="O56" s="64"/>
      <c r="P56" s="64"/>
      <c r="Q56" s="64"/>
      <c r="R56" s="64"/>
      <c r="S56" s="64"/>
      <c r="T56" s="64"/>
      <c r="U56" s="64"/>
      <c r="V56" s="64"/>
      <c r="W56" s="64"/>
      <c r="X56" s="64"/>
      <c r="Y56" s="64"/>
      <c r="Z56" s="64"/>
      <c r="AA56" s="70" t="n">
        <v>56</v>
      </c>
      <c r="AB56" s="71" t="s">
        <v>77</v>
      </c>
      <c r="AC56" s="77" t="n">
        <v>7666039.91</v>
      </c>
      <c r="AD56" s="77" t="n">
        <v>4172</v>
      </c>
      <c r="AE56" s="77" t="n">
        <v>998070.13</v>
      </c>
      <c r="AF56" s="77" t="n">
        <v>543.2309</v>
      </c>
      <c r="AG56" s="77" t="n">
        <v>6940478.21</v>
      </c>
      <c r="AH56" s="77" t="n">
        <v>3777.5721</v>
      </c>
      <c r="AI56" s="77" t="n">
        <v>17440056.47</v>
      </c>
      <c r="AJ56" s="77" t="n">
        <v>9492.2956</v>
      </c>
      <c r="AK56" s="78" t="n">
        <f aca="false">VLOOKUP(AA56,'FY 2007 TABLE 15'!$A$11:$M$146,6,FALSE())-AC56</f>
        <v>0</v>
      </c>
      <c r="AL56" s="78" t="n">
        <f aca="false">VLOOKUP(AA56,'FY 2007 TABLE 15'!$A$11:$M$146,7,FALSE())-AD56</f>
        <v>0</v>
      </c>
      <c r="AM56" s="78" t="n">
        <f aca="false">VLOOKUP(AA56,'FY 2007 TABLE 15'!$A$11:$M$146,10,FALSE())-AE56</f>
        <v>0</v>
      </c>
      <c r="AN56" s="78" t="n">
        <f aca="false">VLOOKUP(AA56,'FY 2007 TABLE 15'!$A$11:$M$146,11,FALSE())-AF56</f>
        <v>-0.23090000000002</v>
      </c>
      <c r="AO56" s="78" t="n">
        <f aca="false">VLOOKUP(AA56,'FY 2007 TABLE 15'!$A$11:$M$146,4,FALSE())-AG56</f>
        <v>0</v>
      </c>
      <c r="AP56" s="78" t="n">
        <f aca="false">VLOOKUP(AA56,'FY 2007 TABLE 15'!$A$11:$M$146,5,FALSE())-AH56</f>
        <v>0.427900000000136</v>
      </c>
      <c r="AQ56" s="78" t="n">
        <f aca="false">VLOOKUP(AA56,'FY 2007 TABLE 15'!$A$11:$M$146,12,FALSE())-AI56</f>
        <v>0</v>
      </c>
      <c r="AR56" s="79" t="n">
        <f aca="false">VLOOKUP(AA56,'FY 2007 TABLE 15'!$A$11:$M$146,13,FALSE())-AJ56</f>
        <v>-0.295599999999467</v>
      </c>
    </row>
    <row r="57" customFormat="false" ht="15.75" hidden="false" customHeight="false" outlineLevel="0" collapsed="false">
      <c r="A57" s="132"/>
      <c r="B57" s="132"/>
      <c r="C57" s="132"/>
      <c r="D57" s="132"/>
      <c r="E57" s="132"/>
      <c r="F57" s="132"/>
      <c r="G57" s="132"/>
      <c r="H57" s="132"/>
      <c r="I57" s="62"/>
      <c r="J57" s="63"/>
      <c r="K57" s="64"/>
      <c r="L57" s="64"/>
      <c r="M57" s="64"/>
      <c r="N57" s="64"/>
      <c r="O57" s="64"/>
      <c r="P57" s="64"/>
      <c r="Q57" s="64"/>
      <c r="R57" s="64"/>
      <c r="S57" s="64"/>
      <c r="T57" s="64"/>
      <c r="U57" s="64"/>
      <c r="V57" s="64"/>
      <c r="W57" s="64"/>
      <c r="X57" s="64"/>
      <c r="Y57" s="64"/>
      <c r="Z57" s="64"/>
      <c r="AA57" s="70" t="n">
        <v>57</v>
      </c>
      <c r="AB57" s="71" t="s">
        <v>78</v>
      </c>
      <c r="AC57" s="77" t="n">
        <v>4682291.86</v>
      </c>
      <c r="AD57" s="77" t="n">
        <v>3641</v>
      </c>
      <c r="AE57" s="77" t="n">
        <v>724760.21</v>
      </c>
      <c r="AF57" s="77" t="n">
        <v>563.6429</v>
      </c>
      <c r="AG57" s="77" t="n">
        <v>4976932.01</v>
      </c>
      <c r="AH57" s="77" t="n">
        <v>3870.5387</v>
      </c>
      <c r="AI57" s="77" t="n">
        <v>11462636.98</v>
      </c>
      <c r="AJ57" s="77" t="n">
        <v>8914.4437</v>
      </c>
      <c r="AK57" s="78" t="n">
        <f aca="false">VLOOKUP(AA57,'FY 2007 TABLE 15'!$A$11:$M$146,6,FALSE())-AC57</f>
        <v>0</v>
      </c>
      <c r="AL57" s="78" t="n">
        <f aca="false">VLOOKUP(AA57,'FY 2007 TABLE 15'!$A$11:$M$146,7,FALSE())-AD57</f>
        <v>0</v>
      </c>
      <c r="AM57" s="78" t="n">
        <f aca="false">VLOOKUP(AA57,'FY 2007 TABLE 15'!$A$11:$M$146,10,FALSE())-AE57</f>
        <v>0</v>
      </c>
      <c r="AN57" s="78" t="n">
        <f aca="false">VLOOKUP(AA57,'FY 2007 TABLE 15'!$A$11:$M$146,11,FALSE())-AF57</f>
        <v>0.357099999999946</v>
      </c>
      <c r="AO57" s="78" t="n">
        <f aca="false">VLOOKUP(AA57,'FY 2007 TABLE 15'!$A$11:$M$146,4,FALSE())-AG57</f>
        <v>0</v>
      </c>
      <c r="AP57" s="78" t="n">
        <f aca="false">VLOOKUP(AA57,'FY 2007 TABLE 15'!$A$11:$M$146,5,FALSE())-AH57</f>
        <v>0.461299999999937</v>
      </c>
      <c r="AQ57" s="78" t="n">
        <f aca="false">VLOOKUP(AA57,'FY 2007 TABLE 15'!$A$11:$M$146,12,FALSE())-AI57</f>
        <v>0</v>
      </c>
      <c r="AR57" s="79" t="n">
        <f aca="false">VLOOKUP(AA57,'FY 2007 TABLE 15'!$A$11:$M$146,13,FALSE())-AJ57</f>
        <v>-0.443699999999808</v>
      </c>
    </row>
    <row r="58" customFormat="false" ht="15.75" hidden="false" customHeight="false" outlineLevel="0" collapsed="false">
      <c r="A58" s="132"/>
      <c r="B58" s="132"/>
      <c r="C58" s="132"/>
      <c r="D58" s="132"/>
      <c r="E58" s="132"/>
      <c r="F58" s="132"/>
      <c r="G58" s="132"/>
      <c r="H58" s="132"/>
      <c r="I58" s="62"/>
      <c r="J58" s="63"/>
      <c r="K58" s="64"/>
      <c r="L58" s="64"/>
      <c r="M58" s="64"/>
      <c r="N58" s="64"/>
      <c r="O58" s="64"/>
      <c r="P58" s="64"/>
      <c r="Q58" s="64"/>
      <c r="R58" s="64"/>
      <c r="S58" s="64"/>
      <c r="T58" s="64"/>
      <c r="U58" s="64"/>
      <c r="V58" s="64"/>
      <c r="W58" s="64"/>
      <c r="X58" s="64"/>
      <c r="Y58" s="64"/>
      <c r="Z58" s="64"/>
      <c r="AA58" s="70" t="n">
        <v>58</v>
      </c>
      <c r="AB58" s="71" t="s">
        <v>79</v>
      </c>
      <c r="AC58" s="77" t="n">
        <v>23755901.15</v>
      </c>
      <c r="AD58" s="77" t="n">
        <v>5018</v>
      </c>
      <c r="AE58" s="77" t="n">
        <v>4379430.91</v>
      </c>
      <c r="AF58" s="77" t="n">
        <v>925.136</v>
      </c>
      <c r="AG58" s="77" t="n">
        <v>11116299.98</v>
      </c>
      <c r="AH58" s="77" t="n">
        <v>2348.2706</v>
      </c>
      <c r="AI58" s="77" t="n">
        <v>43161844.38</v>
      </c>
      <c r="AJ58" s="77" t="n">
        <v>9117.7541</v>
      </c>
      <c r="AK58" s="78" t="n">
        <f aca="false">VLOOKUP(AA58,'FY 2007 TABLE 15'!$A$11:$M$146,6,FALSE())-AC58</f>
        <v>0</v>
      </c>
      <c r="AL58" s="78" t="n">
        <f aca="false">VLOOKUP(AA58,'FY 2007 TABLE 15'!$A$11:$M$146,7,FALSE())-AD58</f>
        <v>0</v>
      </c>
      <c r="AM58" s="78" t="n">
        <f aca="false">VLOOKUP(AA58,'FY 2007 TABLE 15'!$A$11:$M$146,10,FALSE())-AE58</f>
        <v>0</v>
      </c>
      <c r="AN58" s="78" t="n">
        <f aca="false">VLOOKUP(AA58,'FY 2007 TABLE 15'!$A$11:$M$146,11,FALSE())-AF58</f>
        <v>-0.135999999999967</v>
      </c>
      <c r="AO58" s="78" t="n">
        <f aca="false">VLOOKUP(AA58,'FY 2007 TABLE 15'!$A$11:$M$146,4,FALSE())-AG58</f>
        <v>0</v>
      </c>
      <c r="AP58" s="78" t="n">
        <f aca="false">VLOOKUP(AA58,'FY 2007 TABLE 15'!$A$11:$M$146,5,FALSE())-AH58</f>
        <v>-0.270599999999831</v>
      </c>
      <c r="AQ58" s="78" t="n">
        <f aca="false">VLOOKUP(AA58,'FY 2007 TABLE 15'!$A$11:$M$146,12,FALSE())-AI58</f>
        <v>0</v>
      </c>
      <c r="AR58" s="79" t="n">
        <f aca="false">VLOOKUP(AA58,'FY 2007 TABLE 15'!$A$11:$M$146,13,FALSE())-AJ58</f>
        <v>0.245899999999892</v>
      </c>
    </row>
    <row r="59" customFormat="false" ht="15.75" hidden="false" customHeight="false" outlineLevel="0" collapsed="false">
      <c r="A59" s="132"/>
      <c r="B59" s="132"/>
      <c r="C59" s="132"/>
      <c r="D59" s="132"/>
      <c r="E59" s="132"/>
      <c r="F59" s="132"/>
      <c r="G59" s="132"/>
      <c r="H59" s="132"/>
      <c r="I59" s="62"/>
      <c r="J59" s="63"/>
      <c r="K59" s="64"/>
      <c r="L59" s="64"/>
      <c r="M59" s="64"/>
      <c r="N59" s="64"/>
      <c r="O59" s="64"/>
      <c r="P59" s="64"/>
      <c r="Q59" s="64"/>
      <c r="R59" s="64"/>
      <c r="S59" s="64"/>
      <c r="T59" s="64"/>
      <c r="U59" s="64"/>
      <c r="V59" s="64"/>
      <c r="W59" s="64"/>
      <c r="X59" s="64"/>
      <c r="Y59" s="64"/>
      <c r="Z59" s="64"/>
      <c r="AA59" s="70" t="n">
        <v>59</v>
      </c>
      <c r="AB59" s="71" t="s">
        <v>80</v>
      </c>
      <c r="AC59" s="77" t="n">
        <v>3764023.59</v>
      </c>
      <c r="AD59" s="77" t="n">
        <v>2894</v>
      </c>
      <c r="AE59" s="77" t="n">
        <v>989859</v>
      </c>
      <c r="AF59" s="77" t="n">
        <v>761.0105</v>
      </c>
      <c r="AG59" s="77" t="n">
        <v>6225648.93</v>
      </c>
      <c r="AH59" s="77" t="n">
        <v>4786.3222</v>
      </c>
      <c r="AI59" s="77" t="n">
        <v>12201902.92</v>
      </c>
      <c r="AJ59" s="77" t="n">
        <v>9380.9078</v>
      </c>
      <c r="AK59" s="78" t="n">
        <f aca="false">VLOOKUP(AA59,'FY 2007 TABLE 15'!$A$11:$M$146,6,FALSE())-AC59</f>
        <v>0</v>
      </c>
      <c r="AL59" s="78" t="n">
        <f aca="false">VLOOKUP(AA59,'FY 2007 TABLE 15'!$A$11:$M$146,7,FALSE())-AD59</f>
        <v>0</v>
      </c>
      <c r="AM59" s="78" t="n">
        <f aca="false">VLOOKUP(AA59,'FY 2007 TABLE 15'!$A$11:$M$146,10,FALSE())-AE59</f>
        <v>0</v>
      </c>
      <c r="AN59" s="78" t="n">
        <f aca="false">VLOOKUP(AA59,'FY 2007 TABLE 15'!$A$11:$M$146,11,FALSE())-AF59</f>
        <v>-0.0104999999999791</v>
      </c>
      <c r="AO59" s="78" t="n">
        <f aca="false">VLOOKUP(AA59,'FY 2007 TABLE 15'!$A$11:$M$146,4,FALSE())-AG59</f>
        <v>0</v>
      </c>
      <c r="AP59" s="78" t="n">
        <f aca="false">VLOOKUP(AA59,'FY 2007 TABLE 15'!$A$11:$M$146,5,FALSE())-AH59</f>
        <v>-0.322199999999611</v>
      </c>
      <c r="AQ59" s="78" t="n">
        <f aca="false">VLOOKUP(AA59,'FY 2007 TABLE 15'!$A$11:$M$146,12,FALSE())-AI59</f>
        <v>0</v>
      </c>
      <c r="AR59" s="79" t="n">
        <f aca="false">VLOOKUP(AA59,'FY 2007 TABLE 15'!$A$11:$M$146,13,FALSE())-AJ59</f>
        <v>0.0921999999991385</v>
      </c>
    </row>
    <row r="60" customFormat="false" ht="15.75" hidden="false" customHeight="false" outlineLevel="0" collapsed="false">
      <c r="A60" s="132"/>
      <c r="B60" s="132"/>
      <c r="C60" s="132"/>
      <c r="D60" s="132"/>
      <c r="E60" s="132"/>
      <c r="F60" s="132"/>
      <c r="G60" s="132"/>
      <c r="H60" s="132"/>
      <c r="I60" s="62"/>
      <c r="J60" s="63"/>
      <c r="K60" s="64"/>
      <c r="L60" s="64"/>
      <c r="M60" s="64"/>
      <c r="N60" s="64"/>
      <c r="O60" s="64"/>
      <c r="P60" s="64"/>
      <c r="Q60" s="64"/>
      <c r="R60" s="64"/>
      <c r="S60" s="64"/>
      <c r="T60" s="64"/>
      <c r="U60" s="64"/>
      <c r="V60" s="64"/>
      <c r="W60" s="64"/>
      <c r="X60" s="64"/>
      <c r="Y60" s="64"/>
      <c r="Z60" s="64"/>
      <c r="AA60" s="70" t="n">
        <v>60</v>
      </c>
      <c r="AB60" s="71" t="s">
        <v>81</v>
      </c>
      <c r="AC60" s="77" t="n">
        <v>39601861.43</v>
      </c>
      <c r="AD60" s="77" t="n">
        <v>4166</v>
      </c>
      <c r="AE60" s="77" t="n">
        <v>6887967.81</v>
      </c>
      <c r="AF60" s="77" t="n">
        <v>724.5403</v>
      </c>
      <c r="AG60" s="77" t="n">
        <v>32899882.94</v>
      </c>
      <c r="AH60" s="77" t="n">
        <v>3460.7146</v>
      </c>
      <c r="AI60" s="77" t="n">
        <v>89322339.7</v>
      </c>
      <c r="AJ60" s="77" t="n">
        <v>9395.7516</v>
      </c>
      <c r="AK60" s="78" t="n">
        <f aca="false">VLOOKUP(AA60,'FY 2007 TABLE 15'!$A$11:$M$146,6,FALSE())-AC60</f>
        <v>0</v>
      </c>
      <c r="AL60" s="78" t="n">
        <f aca="false">VLOOKUP(AA60,'FY 2007 TABLE 15'!$A$11:$M$146,7,FALSE())-AD60</f>
        <v>0</v>
      </c>
      <c r="AM60" s="78" t="n">
        <f aca="false">VLOOKUP(AA60,'FY 2007 TABLE 15'!$A$11:$M$146,10,FALSE())-AE60</f>
        <v>0</v>
      </c>
      <c r="AN60" s="78" t="n">
        <f aca="false">VLOOKUP(AA60,'FY 2007 TABLE 15'!$A$11:$M$146,11,FALSE())-AF60</f>
        <v>0.459699999999998</v>
      </c>
      <c r="AO60" s="78" t="n">
        <f aca="false">VLOOKUP(AA60,'FY 2007 TABLE 15'!$A$11:$M$146,4,FALSE())-AG60</f>
        <v>0</v>
      </c>
      <c r="AP60" s="78" t="n">
        <f aca="false">VLOOKUP(AA60,'FY 2007 TABLE 15'!$A$11:$M$146,5,FALSE())-AH60</f>
        <v>0.285400000000209</v>
      </c>
      <c r="AQ60" s="78" t="n">
        <f aca="false">VLOOKUP(AA60,'FY 2007 TABLE 15'!$A$11:$M$146,12,FALSE())-AI60</f>
        <v>0</v>
      </c>
      <c r="AR60" s="79" t="n">
        <f aca="false">VLOOKUP(AA60,'FY 2007 TABLE 15'!$A$11:$M$146,13,FALSE())-AJ60</f>
        <v>0.248400000000402</v>
      </c>
    </row>
    <row r="61" customFormat="false" ht="15.75" hidden="false" customHeight="false" outlineLevel="0" collapsed="false">
      <c r="A61" s="132"/>
      <c r="B61" s="132"/>
      <c r="C61" s="132"/>
      <c r="D61" s="132"/>
      <c r="E61" s="132"/>
      <c r="F61" s="132"/>
      <c r="G61" s="132"/>
      <c r="H61" s="132"/>
      <c r="I61" s="62"/>
      <c r="J61" s="63"/>
      <c r="K61" s="64"/>
      <c r="L61" s="64"/>
      <c r="M61" s="64"/>
      <c r="N61" s="64"/>
      <c r="O61" s="64"/>
      <c r="P61" s="64"/>
      <c r="Q61" s="64"/>
      <c r="R61" s="64"/>
      <c r="S61" s="64"/>
      <c r="T61" s="64"/>
      <c r="U61" s="64"/>
      <c r="V61" s="64"/>
      <c r="W61" s="64"/>
      <c r="X61" s="64"/>
      <c r="Y61" s="64"/>
      <c r="Z61" s="64"/>
      <c r="AA61" s="70" t="n">
        <v>62</v>
      </c>
      <c r="AB61" s="71" t="s">
        <v>82</v>
      </c>
      <c r="AC61" s="77" t="n">
        <v>7724287.39</v>
      </c>
      <c r="AD61" s="77" t="n">
        <v>3850</v>
      </c>
      <c r="AE61" s="77" t="n">
        <v>1813334.87</v>
      </c>
      <c r="AF61" s="77" t="n">
        <v>903.8196</v>
      </c>
      <c r="AG61" s="77" t="n">
        <v>9904596.01</v>
      </c>
      <c r="AH61" s="77" t="n">
        <v>4936.743</v>
      </c>
      <c r="AI61" s="77" t="n">
        <v>21542822.61</v>
      </c>
      <c r="AJ61" s="77" t="n">
        <v>10737.5786</v>
      </c>
      <c r="AK61" s="78" t="n">
        <f aca="false">VLOOKUP(AA61,'FY 2007 TABLE 15'!$A$11:$M$146,6,FALSE())-AC61</f>
        <v>0</v>
      </c>
      <c r="AL61" s="78" t="n">
        <f aca="false">VLOOKUP(AA61,'FY 2007 TABLE 15'!$A$11:$M$146,7,FALSE())-AD61</f>
        <v>0</v>
      </c>
      <c r="AM61" s="78" t="n">
        <f aca="false">VLOOKUP(AA61,'FY 2007 TABLE 15'!$A$11:$M$146,10,FALSE())-AE61</f>
        <v>0</v>
      </c>
      <c r="AN61" s="78" t="n">
        <f aca="false">VLOOKUP(AA61,'FY 2007 TABLE 15'!$A$11:$M$146,11,FALSE())-AF61</f>
        <v>0.180399999999963</v>
      </c>
      <c r="AO61" s="78" t="n">
        <f aca="false">VLOOKUP(AA61,'FY 2007 TABLE 15'!$A$11:$M$146,4,FALSE())-AG61</f>
        <v>0</v>
      </c>
      <c r="AP61" s="78" t="n">
        <f aca="false">VLOOKUP(AA61,'FY 2007 TABLE 15'!$A$11:$M$146,5,FALSE())-AH61</f>
        <v>0.256999999999607</v>
      </c>
      <c r="AQ61" s="78" t="n">
        <f aca="false">VLOOKUP(AA61,'FY 2007 TABLE 15'!$A$11:$M$146,12,FALSE())-AI61</f>
        <v>0</v>
      </c>
      <c r="AR61" s="79" t="n">
        <f aca="false">VLOOKUP(AA61,'FY 2007 TABLE 15'!$A$11:$M$146,13,FALSE())-AJ61</f>
        <v>0.421399999999267</v>
      </c>
    </row>
    <row r="62" customFormat="false" ht="15.75" hidden="false" customHeight="false" outlineLevel="0" collapsed="false">
      <c r="A62" s="132"/>
      <c r="B62" s="132"/>
      <c r="C62" s="132"/>
      <c r="D62" s="132"/>
      <c r="E62" s="132"/>
      <c r="F62" s="132"/>
      <c r="G62" s="132"/>
      <c r="H62" s="132"/>
      <c r="I62" s="62"/>
      <c r="J62" s="63"/>
      <c r="K62" s="64"/>
      <c r="L62" s="64"/>
      <c r="M62" s="64"/>
      <c r="N62" s="64"/>
      <c r="O62" s="64"/>
      <c r="P62" s="64"/>
      <c r="Q62" s="64"/>
      <c r="R62" s="64"/>
      <c r="S62" s="64"/>
      <c r="T62" s="64"/>
      <c r="U62" s="64"/>
      <c r="V62" s="64"/>
      <c r="W62" s="64"/>
      <c r="X62" s="64"/>
      <c r="Y62" s="64"/>
      <c r="Z62" s="64"/>
      <c r="AA62" s="70" t="n">
        <v>63</v>
      </c>
      <c r="AB62" s="71" t="s">
        <v>83</v>
      </c>
      <c r="AC62" s="77" t="n">
        <v>10198511.67</v>
      </c>
      <c r="AD62" s="77" t="n">
        <v>3846</v>
      </c>
      <c r="AE62" s="77" t="n">
        <v>982372.62</v>
      </c>
      <c r="AF62" s="77" t="n">
        <v>370.4248</v>
      </c>
      <c r="AG62" s="77" t="n">
        <v>9245414.86</v>
      </c>
      <c r="AH62" s="77" t="n">
        <v>3486.183</v>
      </c>
      <c r="AI62" s="77" t="n">
        <v>22979541.05</v>
      </c>
      <c r="AJ62" s="77" t="n">
        <v>8664.9314</v>
      </c>
      <c r="AK62" s="78" t="n">
        <f aca="false">VLOOKUP(AA62,'FY 2007 TABLE 15'!$A$11:$M$146,6,FALSE())-AC62</f>
        <v>0</v>
      </c>
      <c r="AL62" s="78" t="n">
        <f aca="false">VLOOKUP(AA62,'FY 2007 TABLE 15'!$A$11:$M$146,7,FALSE())-AD62</f>
        <v>0</v>
      </c>
      <c r="AM62" s="78" t="n">
        <f aca="false">VLOOKUP(AA62,'FY 2007 TABLE 15'!$A$11:$M$146,10,FALSE())-AE62</f>
        <v>0</v>
      </c>
      <c r="AN62" s="78" t="n">
        <f aca="false">VLOOKUP(AA62,'FY 2007 TABLE 15'!$A$11:$M$146,11,FALSE())-AF62</f>
        <v>-0.424800000000005</v>
      </c>
      <c r="AO62" s="78" t="n">
        <f aca="false">VLOOKUP(AA62,'FY 2007 TABLE 15'!$A$11:$M$146,4,FALSE())-AG62</f>
        <v>0</v>
      </c>
      <c r="AP62" s="78" t="n">
        <f aca="false">VLOOKUP(AA62,'FY 2007 TABLE 15'!$A$11:$M$146,5,FALSE())-AH62</f>
        <v>-0.182999999999993</v>
      </c>
      <c r="AQ62" s="78" t="n">
        <f aca="false">VLOOKUP(AA62,'FY 2007 TABLE 15'!$A$11:$M$146,12,FALSE())-AI62</f>
        <v>0</v>
      </c>
      <c r="AR62" s="79" t="n">
        <f aca="false">VLOOKUP(AA62,'FY 2007 TABLE 15'!$A$11:$M$146,13,FALSE())-AJ62</f>
        <v>0.0686000000005151</v>
      </c>
    </row>
    <row r="63" customFormat="false" ht="15.75" hidden="false" customHeight="false" outlineLevel="0" collapsed="false">
      <c r="A63" s="132"/>
      <c r="B63" s="132"/>
      <c r="C63" s="132"/>
      <c r="D63" s="132"/>
      <c r="E63" s="132"/>
      <c r="F63" s="132"/>
      <c r="G63" s="132"/>
      <c r="H63" s="132"/>
      <c r="I63" s="62"/>
      <c r="J63" s="63"/>
      <c r="K63" s="64"/>
      <c r="L63" s="64"/>
      <c r="M63" s="64"/>
      <c r="N63" s="64"/>
      <c r="O63" s="64"/>
      <c r="P63" s="64"/>
      <c r="Q63" s="64"/>
      <c r="R63" s="64"/>
      <c r="S63" s="64"/>
      <c r="T63" s="64"/>
      <c r="U63" s="64"/>
      <c r="V63" s="64"/>
      <c r="W63" s="64"/>
      <c r="X63" s="64"/>
      <c r="Y63" s="64"/>
      <c r="Z63" s="64"/>
      <c r="AA63" s="70" t="n">
        <v>65</v>
      </c>
      <c r="AB63" s="71" t="s">
        <v>84</v>
      </c>
      <c r="AC63" s="77" t="n">
        <v>8938631.45</v>
      </c>
      <c r="AD63" s="77" t="n">
        <v>4892</v>
      </c>
      <c r="AE63" s="77" t="n">
        <v>2888502.89</v>
      </c>
      <c r="AF63" s="77" t="n">
        <v>1580.8505</v>
      </c>
      <c r="AG63" s="77" t="n">
        <v>7682993.17</v>
      </c>
      <c r="AH63" s="77" t="n">
        <v>4204.8301</v>
      </c>
      <c r="AI63" s="77" t="n">
        <v>21285049.59</v>
      </c>
      <c r="AJ63" s="77" t="n">
        <v>11649.108</v>
      </c>
      <c r="AK63" s="78" t="n">
        <f aca="false">VLOOKUP(AA63,'FY 2007 TABLE 15'!$A$11:$M$146,6,FALSE())-AC63</f>
        <v>0</v>
      </c>
      <c r="AL63" s="78" t="n">
        <f aca="false">VLOOKUP(AA63,'FY 2007 TABLE 15'!$A$11:$M$146,7,FALSE())-AD63</f>
        <v>0</v>
      </c>
      <c r="AM63" s="78" t="n">
        <f aca="false">VLOOKUP(AA63,'FY 2007 TABLE 15'!$A$11:$M$146,10,FALSE())-AE63</f>
        <v>0</v>
      </c>
      <c r="AN63" s="78" t="n">
        <f aca="false">VLOOKUP(AA63,'FY 2007 TABLE 15'!$A$11:$M$146,11,FALSE())-AF63</f>
        <v>0.149499999999989</v>
      </c>
      <c r="AO63" s="78" t="n">
        <f aca="false">VLOOKUP(AA63,'FY 2007 TABLE 15'!$A$11:$M$146,4,FALSE())-AG63</f>
        <v>0</v>
      </c>
      <c r="AP63" s="78" t="n">
        <f aca="false">VLOOKUP(AA63,'FY 2007 TABLE 15'!$A$11:$M$146,5,FALSE())-AH63</f>
        <v>0.169899999999871</v>
      </c>
      <c r="AQ63" s="78" t="n">
        <f aca="false">VLOOKUP(AA63,'FY 2007 TABLE 15'!$A$11:$M$146,12,FALSE())-AI63</f>
        <v>0</v>
      </c>
      <c r="AR63" s="79" t="n">
        <f aca="false">VLOOKUP(AA63,'FY 2007 TABLE 15'!$A$11:$M$146,13,FALSE())-AJ63</f>
        <v>-0.108000000000175</v>
      </c>
    </row>
    <row r="64" customFormat="false" ht="15.75" hidden="false" customHeight="false" outlineLevel="0" collapsed="false">
      <c r="A64" s="132"/>
      <c r="B64" s="132"/>
      <c r="C64" s="132"/>
      <c r="D64" s="132"/>
      <c r="E64" s="132"/>
      <c r="F64" s="132"/>
      <c r="G64" s="132"/>
      <c r="H64" s="132"/>
      <c r="I64" s="62"/>
      <c r="J64" s="63"/>
      <c r="K64" s="64"/>
      <c r="L64" s="64"/>
      <c r="M64" s="64"/>
      <c r="N64" s="64"/>
      <c r="O64" s="64"/>
      <c r="P64" s="64"/>
      <c r="Q64" s="64"/>
      <c r="R64" s="64"/>
      <c r="S64" s="64"/>
      <c r="T64" s="64"/>
      <c r="U64" s="64"/>
      <c r="V64" s="64"/>
      <c r="W64" s="64"/>
      <c r="X64" s="64"/>
      <c r="Y64" s="64"/>
      <c r="Z64" s="64"/>
      <c r="AA64" s="70" t="n">
        <v>66</v>
      </c>
      <c r="AB64" s="71" t="s">
        <v>85</v>
      </c>
      <c r="AC64" s="77" t="n">
        <v>3882603.47</v>
      </c>
      <c r="AD64" s="77" t="n">
        <v>2672</v>
      </c>
      <c r="AE64" s="77" t="n">
        <v>1494029.42</v>
      </c>
      <c r="AF64" s="77" t="n">
        <v>1028.1818</v>
      </c>
      <c r="AG64" s="77" t="n">
        <v>7532850.37</v>
      </c>
      <c r="AH64" s="77" t="n">
        <v>5184.0608</v>
      </c>
      <c r="AI64" s="77" t="n">
        <v>14317773.62</v>
      </c>
      <c r="AJ64" s="77" t="n">
        <v>9853.4028</v>
      </c>
      <c r="AK64" s="78" t="n">
        <f aca="false">VLOOKUP(AA64,'FY 2007 TABLE 15'!$A$11:$M$146,6,FALSE())-AC64</f>
        <v>0</v>
      </c>
      <c r="AL64" s="78" t="n">
        <f aca="false">VLOOKUP(AA64,'FY 2007 TABLE 15'!$A$11:$M$146,7,FALSE())-AD64</f>
        <v>0</v>
      </c>
      <c r="AM64" s="78" t="n">
        <f aca="false">VLOOKUP(AA64,'FY 2007 TABLE 15'!$A$11:$M$146,10,FALSE())-AE64</f>
        <v>0</v>
      </c>
      <c r="AN64" s="78" t="n">
        <f aca="false">VLOOKUP(AA64,'FY 2007 TABLE 15'!$A$11:$M$146,11,FALSE())-AF64</f>
        <v>-0.181800000000067</v>
      </c>
      <c r="AO64" s="78" t="n">
        <f aca="false">VLOOKUP(AA64,'FY 2007 TABLE 15'!$A$11:$M$146,4,FALSE())-AG64</f>
        <v>0</v>
      </c>
      <c r="AP64" s="78" t="n">
        <f aca="false">VLOOKUP(AA64,'FY 2007 TABLE 15'!$A$11:$M$146,5,FALSE())-AH64</f>
        <v>-0.0608000000001994</v>
      </c>
      <c r="AQ64" s="78" t="n">
        <f aca="false">VLOOKUP(AA64,'FY 2007 TABLE 15'!$A$11:$M$146,12,FALSE())-AI64</f>
        <v>0</v>
      </c>
      <c r="AR64" s="79" t="n">
        <f aca="false">VLOOKUP(AA64,'FY 2007 TABLE 15'!$A$11:$M$146,13,FALSE())-AJ64</f>
        <v>-0.402799999999843</v>
      </c>
    </row>
    <row r="65" customFormat="false" ht="15.75" hidden="false" customHeight="false" outlineLevel="0" collapsed="false">
      <c r="A65" s="132"/>
      <c r="B65" s="132"/>
      <c r="C65" s="132"/>
      <c r="D65" s="132"/>
      <c r="E65" s="132"/>
      <c r="F65" s="132"/>
      <c r="G65" s="132"/>
      <c r="H65" s="132"/>
      <c r="I65" s="62"/>
      <c r="J65" s="63"/>
      <c r="K65" s="64"/>
      <c r="L65" s="64"/>
      <c r="M65" s="64"/>
      <c r="N65" s="64"/>
      <c r="O65" s="64"/>
      <c r="P65" s="64"/>
      <c r="Q65" s="64"/>
      <c r="R65" s="64"/>
      <c r="S65" s="64"/>
      <c r="T65" s="64"/>
      <c r="U65" s="64"/>
      <c r="V65" s="64"/>
      <c r="W65" s="64"/>
      <c r="X65" s="64"/>
      <c r="Y65" s="64"/>
      <c r="Z65" s="64"/>
      <c r="AA65" s="70" t="n">
        <v>67</v>
      </c>
      <c r="AB65" s="71" t="s">
        <v>86</v>
      </c>
      <c r="AC65" s="77" t="n">
        <v>8792277.97</v>
      </c>
      <c r="AD65" s="77" t="n">
        <v>3945</v>
      </c>
      <c r="AE65" s="77" t="n">
        <v>3230709.05</v>
      </c>
      <c r="AF65" s="77" t="n">
        <v>1449.5936</v>
      </c>
      <c r="AG65" s="77" t="n">
        <v>6052995.73</v>
      </c>
      <c r="AH65" s="77" t="n">
        <v>2715.9314</v>
      </c>
      <c r="AI65" s="77" t="n">
        <v>20250871.11</v>
      </c>
      <c r="AJ65" s="77" t="n">
        <v>9086.4059</v>
      </c>
      <c r="AK65" s="78" t="n">
        <f aca="false">VLOOKUP(AA65,'FY 2007 TABLE 15'!$A$11:$M$146,6,FALSE())-AC65</f>
        <v>0</v>
      </c>
      <c r="AL65" s="78" t="n">
        <f aca="false">VLOOKUP(AA65,'FY 2007 TABLE 15'!$A$11:$M$146,7,FALSE())-AD65</f>
        <v>0</v>
      </c>
      <c r="AM65" s="78" t="n">
        <f aca="false">VLOOKUP(AA65,'FY 2007 TABLE 15'!$A$11:$M$146,10,FALSE())-AE65</f>
        <v>0</v>
      </c>
      <c r="AN65" s="78" t="n">
        <f aca="false">VLOOKUP(AA65,'FY 2007 TABLE 15'!$A$11:$M$146,11,FALSE())-AF65</f>
        <v>0.406400000000076</v>
      </c>
      <c r="AO65" s="78" t="n">
        <f aca="false">VLOOKUP(AA65,'FY 2007 TABLE 15'!$A$11:$M$146,4,FALSE())-AG65</f>
        <v>0</v>
      </c>
      <c r="AP65" s="78" t="n">
        <f aca="false">VLOOKUP(AA65,'FY 2007 TABLE 15'!$A$11:$M$146,5,FALSE())-AH65</f>
        <v>0.0686000000000604</v>
      </c>
      <c r="AQ65" s="78" t="n">
        <f aca="false">VLOOKUP(AA65,'FY 2007 TABLE 15'!$A$11:$M$146,12,FALSE())-AI65</f>
        <v>0</v>
      </c>
      <c r="AR65" s="79" t="n">
        <f aca="false">VLOOKUP(AA65,'FY 2007 TABLE 15'!$A$11:$M$146,13,FALSE())-AJ65</f>
        <v>-0.405899999999747</v>
      </c>
    </row>
    <row r="66" s="59" customFormat="true" ht="15.75" hidden="false" customHeight="false" outlineLevel="0" collapsed="false">
      <c r="A66" s="132"/>
      <c r="B66" s="132"/>
      <c r="C66" s="132"/>
      <c r="D66" s="132"/>
      <c r="E66" s="132"/>
      <c r="F66" s="132"/>
      <c r="G66" s="132"/>
      <c r="H66" s="132"/>
      <c r="I66" s="62"/>
      <c r="J66" s="63"/>
      <c r="K66" s="64"/>
      <c r="L66" s="64"/>
      <c r="M66" s="64"/>
      <c r="N66" s="64"/>
      <c r="O66" s="64"/>
      <c r="P66" s="64"/>
      <c r="Q66" s="64"/>
      <c r="R66" s="64"/>
      <c r="S66" s="64"/>
      <c r="T66" s="64"/>
      <c r="U66" s="64"/>
      <c r="V66" s="64"/>
      <c r="W66" s="64"/>
      <c r="X66" s="64"/>
      <c r="Y66" s="64"/>
      <c r="Z66" s="64"/>
      <c r="AA66" s="70" t="n">
        <v>68</v>
      </c>
      <c r="AB66" s="71" t="s">
        <v>87</v>
      </c>
      <c r="AC66" s="77" t="n">
        <v>19006377.11</v>
      </c>
      <c r="AD66" s="77" t="n">
        <v>3900</v>
      </c>
      <c r="AE66" s="77" t="n">
        <v>2842623.93</v>
      </c>
      <c r="AF66" s="77" t="n">
        <v>583.2483</v>
      </c>
      <c r="AG66" s="77" t="n">
        <v>15001166.96</v>
      </c>
      <c r="AH66" s="77" t="n">
        <v>3077.9328</v>
      </c>
      <c r="AI66" s="77" t="n">
        <v>41068933.72</v>
      </c>
      <c r="AJ66" s="77" t="n">
        <v>8426.5056</v>
      </c>
      <c r="AK66" s="78" t="n">
        <f aca="false">VLOOKUP(AA66,'FY 2007 TABLE 15'!$A$11:$M$146,6,FALSE())-AC66</f>
        <v>0</v>
      </c>
      <c r="AL66" s="78" t="n">
        <f aca="false">VLOOKUP(AA66,'FY 2007 TABLE 15'!$A$11:$M$146,7,FALSE())-AD66</f>
        <v>0</v>
      </c>
      <c r="AM66" s="78" t="n">
        <f aca="false">VLOOKUP(AA66,'FY 2007 TABLE 15'!$A$11:$M$146,10,FALSE())-AE66</f>
        <v>0</v>
      </c>
      <c r="AN66" s="78" t="n">
        <f aca="false">VLOOKUP(AA66,'FY 2007 TABLE 15'!$A$11:$M$146,11,FALSE())-AF66</f>
        <v>-0.248299999999972</v>
      </c>
      <c r="AO66" s="78" t="n">
        <f aca="false">VLOOKUP(AA66,'FY 2007 TABLE 15'!$A$11:$M$146,4,FALSE())-AG66</f>
        <v>0</v>
      </c>
      <c r="AP66" s="78" t="n">
        <f aca="false">VLOOKUP(AA66,'FY 2007 TABLE 15'!$A$11:$M$146,5,FALSE())-AH66</f>
        <v>0.0671999999999571</v>
      </c>
      <c r="AQ66" s="78" t="n">
        <f aca="false">VLOOKUP(AA66,'FY 2007 TABLE 15'!$A$11:$M$146,12,FALSE())-AI66</f>
        <v>0</v>
      </c>
      <c r="AR66" s="79" t="n">
        <f aca="false">VLOOKUP(AA66,'FY 2007 TABLE 15'!$A$11:$M$146,13,FALSE())-AJ66</f>
        <v>0.494399999999587</v>
      </c>
    </row>
    <row r="67" s="59" customFormat="true" ht="15.75" hidden="false" customHeight="false" outlineLevel="0" collapsed="false">
      <c r="A67" s="132"/>
      <c r="B67" s="132"/>
      <c r="C67" s="132"/>
      <c r="D67" s="132"/>
      <c r="E67" s="132"/>
      <c r="F67" s="132"/>
      <c r="G67" s="132"/>
      <c r="H67" s="132"/>
      <c r="I67" s="62"/>
      <c r="J67" s="63"/>
      <c r="K67" s="64"/>
      <c r="L67" s="64"/>
      <c r="M67" s="64"/>
      <c r="N67" s="64"/>
      <c r="O67" s="64"/>
      <c r="P67" s="64"/>
      <c r="Q67" s="64"/>
      <c r="R67" s="64"/>
      <c r="S67" s="64"/>
      <c r="T67" s="64"/>
      <c r="U67" s="64"/>
      <c r="V67" s="64"/>
      <c r="W67" s="64"/>
      <c r="X67" s="64"/>
      <c r="Y67" s="64"/>
      <c r="Z67" s="64"/>
      <c r="AA67" s="70" t="n">
        <v>69</v>
      </c>
      <c r="AB67" s="71" t="s">
        <v>88</v>
      </c>
      <c r="AC67" s="77" t="n">
        <v>16752089.61</v>
      </c>
      <c r="AD67" s="77" t="n">
        <v>4758</v>
      </c>
      <c r="AE67" s="77" t="n">
        <v>2752462.16</v>
      </c>
      <c r="AF67" s="77" t="n">
        <v>781.7903</v>
      </c>
      <c r="AG67" s="77" t="n">
        <v>9230479.54999999</v>
      </c>
      <c r="AH67" s="77" t="n">
        <v>2621.7616</v>
      </c>
      <c r="AI67" s="77" t="n">
        <v>31790577.58</v>
      </c>
      <c r="AJ67" s="77" t="n">
        <v>9029.5759</v>
      </c>
      <c r="AK67" s="78" t="n">
        <f aca="false">VLOOKUP(AA67,'FY 2007 TABLE 15'!$A$11:$M$146,6,FALSE())-AC67</f>
        <v>0</v>
      </c>
      <c r="AL67" s="78" t="n">
        <f aca="false">VLOOKUP(AA67,'FY 2007 TABLE 15'!$A$11:$M$146,7,FALSE())-AD67</f>
        <v>0</v>
      </c>
      <c r="AM67" s="78" t="n">
        <f aca="false">VLOOKUP(AA67,'FY 2007 TABLE 15'!$A$11:$M$146,10,FALSE())-AE67</f>
        <v>0</v>
      </c>
      <c r="AN67" s="78" t="n">
        <f aca="false">VLOOKUP(AA67,'FY 2007 TABLE 15'!$A$11:$M$146,11,FALSE())-AF67</f>
        <v>0.209699999999998</v>
      </c>
      <c r="AO67" s="78" t="n">
        <f aca="false">VLOOKUP(AA67,'FY 2007 TABLE 15'!$A$11:$M$146,4,FALSE())-AG67</f>
        <v>0</v>
      </c>
      <c r="AP67" s="78" t="n">
        <f aca="false">VLOOKUP(AA67,'FY 2007 TABLE 15'!$A$11:$M$146,5,FALSE())-AH67</f>
        <v>0.238400000000183</v>
      </c>
      <c r="AQ67" s="78" t="n">
        <f aca="false">VLOOKUP(AA67,'FY 2007 TABLE 15'!$A$11:$M$146,12,FALSE())-AI67</f>
        <v>0</v>
      </c>
      <c r="AR67" s="79" t="n">
        <f aca="false">VLOOKUP(AA67,'FY 2007 TABLE 15'!$A$11:$M$146,13,FALSE())-AJ67</f>
        <v>0.42410000000018</v>
      </c>
    </row>
    <row r="68" s="59" customFormat="true" ht="15.75" hidden="false" customHeight="false" outlineLevel="0" collapsed="false">
      <c r="A68" s="132"/>
      <c r="B68" s="132"/>
      <c r="C68" s="132"/>
      <c r="D68" s="132"/>
      <c r="E68" s="132"/>
      <c r="F68" s="132"/>
      <c r="G68" s="132"/>
      <c r="H68" s="132"/>
      <c r="I68" s="62"/>
      <c r="J68" s="63"/>
      <c r="K68" s="64"/>
      <c r="L68" s="64"/>
      <c r="M68" s="64"/>
      <c r="N68" s="64"/>
      <c r="O68" s="64"/>
      <c r="P68" s="64"/>
      <c r="Q68" s="64"/>
      <c r="R68" s="64"/>
      <c r="S68" s="64"/>
      <c r="T68" s="64"/>
      <c r="U68" s="64"/>
      <c r="V68" s="64"/>
      <c r="W68" s="64"/>
      <c r="X68" s="64"/>
      <c r="Y68" s="64"/>
      <c r="Z68" s="64"/>
      <c r="AA68" s="70" t="n">
        <v>70</v>
      </c>
      <c r="AB68" s="71" t="s">
        <v>89</v>
      </c>
      <c r="AC68" s="77" t="n">
        <v>14322095.35</v>
      </c>
      <c r="AD68" s="77" t="n">
        <v>5586</v>
      </c>
      <c r="AE68" s="77" t="n">
        <v>2229770.64</v>
      </c>
      <c r="AF68" s="77" t="n">
        <v>869.732</v>
      </c>
      <c r="AG68" s="77" t="n">
        <v>5183260.39</v>
      </c>
      <c r="AH68" s="77" t="n">
        <v>2021.7538</v>
      </c>
      <c r="AI68" s="77" t="n">
        <v>24111067.7</v>
      </c>
      <c r="AJ68" s="77" t="n">
        <v>9404.6295</v>
      </c>
      <c r="AK68" s="78" t="n">
        <f aca="false">VLOOKUP(AA68,'FY 2007 TABLE 15'!$A$11:$M$146,6,FALSE())-AC68</f>
        <v>0</v>
      </c>
      <c r="AL68" s="78" t="n">
        <f aca="false">VLOOKUP(AA68,'FY 2007 TABLE 15'!$A$11:$M$146,7,FALSE())-AD68</f>
        <v>0</v>
      </c>
      <c r="AM68" s="78" t="n">
        <f aca="false">VLOOKUP(AA68,'FY 2007 TABLE 15'!$A$11:$M$146,10,FALSE())-AE68</f>
        <v>0</v>
      </c>
      <c r="AN68" s="78" t="n">
        <f aca="false">VLOOKUP(AA68,'FY 2007 TABLE 15'!$A$11:$M$146,11,FALSE())-AF68</f>
        <v>0.268000000000029</v>
      </c>
      <c r="AO68" s="78" t="n">
        <f aca="false">VLOOKUP(AA68,'FY 2007 TABLE 15'!$A$11:$M$146,4,FALSE())-AG68</f>
        <v>0</v>
      </c>
      <c r="AP68" s="78" t="n">
        <f aca="false">VLOOKUP(AA68,'FY 2007 TABLE 15'!$A$11:$M$146,5,FALSE())-AH68</f>
        <v>0.246200000000044</v>
      </c>
      <c r="AQ68" s="78" t="n">
        <f aca="false">VLOOKUP(AA68,'FY 2007 TABLE 15'!$A$11:$M$146,12,FALSE())-AI68</f>
        <v>0</v>
      </c>
      <c r="AR68" s="79" t="n">
        <f aca="false">VLOOKUP(AA68,'FY 2007 TABLE 15'!$A$11:$M$146,13,FALSE())-AJ68</f>
        <v>0.370500000000902</v>
      </c>
    </row>
    <row r="69" s="59" customFormat="true" ht="15.75" hidden="false" customHeight="false" outlineLevel="0" collapsed="false">
      <c r="A69" s="132"/>
      <c r="B69" s="132"/>
      <c r="C69" s="132"/>
      <c r="D69" s="132"/>
      <c r="E69" s="132"/>
      <c r="F69" s="132"/>
      <c r="G69" s="132"/>
      <c r="H69" s="132"/>
      <c r="I69" s="62"/>
      <c r="J69" s="63"/>
      <c r="K69" s="64"/>
      <c r="L69" s="64"/>
      <c r="M69" s="64"/>
      <c r="N69" s="64"/>
      <c r="O69" s="64"/>
      <c r="P69" s="64"/>
      <c r="Q69" s="64"/>
      <c r="R69" s="64"/>
      <c r="S69" s="64"/>
      <c r="T69" s="64"/>
      <c r="U69" s="64"/>
      <c r="V69" s="64"/>
      <c r="W69" s="64"/>
      <c r="X69" s="64"/>
      <c r="Y69" s="64"/>
      <c r="Z69" s="64"/>
      <c r="AA69" s="70" t="n">
        <v>71</v>
      </c>
      <c r="AB69" s="71" t="s">
        <v>90</v>
      </c>
      <c r="AC69" s="77" t="n">
        <v>43680198.41</v>
      </c>
      <c r="AD69" s="77" t="n">
        <v>4816</v>
      </c>
      <c r="AE69" s="77" t="n">
        <v>7321886.7</v>
      </c>
      <c r="AF69" s="77" t="n">
        <v>807.204</v>
      </c>
      <c r="AG69" s="77" t="n">
        <v>17279052.59</v>
      </c>
      <c r="AH69" s="77" t="n">
        <v>1904.9352</v>
      </c>
      <c r="AI69" s="77" t="n">
        <v>76835444.02</v>
      </c>
      <c r="AJ69" s="77" t="n">
        <v>8470.7503</v>
      </c>
      <c r="AK69" s="78" t="n">
        <f aca="false">VLOOKUP(AA69,'FY 2007 TABLE 15'!$A$11:$M$146,6,FALSE())-AC69</f>
        <v>0</v>
      </c>
      <c r="AL69" s="78" t="n">
        <f aca="false">VLOOKUP(AA69,'FY 2007 TABLE 15'!$A$11:$M$146,7,FALSE())-AD69</f>
        <v>0</v>
      </c>
      <c r="AM69" s="78" t="n">
        <f aca="false">VLOOKUP(AA69,'FY 2007 TABLE 15'!$A$11:$M$146,10,FALSE())-AE69</f>
        <v>0</v>
      </c>
      <c r="AN69" s="78" t="n">
        <f aca="false">VLOOKUP(AA69,'FY 2007 TABLE 15'!$A$11:$M$146,11,FALSE())-AF69</f>
        <v>-0.203999999999951</v>
      </c>
      <c r="AO69" s="78" t="n">
        <f aca="false">VLOOKUP(AA69,'FY 2007 TABLE 15'!$A$11:$M$146,4,FALSE())-AG69</f>
        <v>0</v>
      </c>
      <c r="AP69" s="78" t="n">
        <f aca="false">VLOOKUP(AA69,'FY 2007 TABLE 15'!$A$11:$M$146,5,FALSE())-AH69</f>
        <v>0.0648000000001048</v>
      </c>
      <c r="AQ69" s="78" t="n">
        <f aca="false">VLOOKUP(AA69,'FY 2007 TABLE 15'!$A$11:$M$146,12,FALSE())-AI69</f>
        <v>0</v>
      </c>
      <c r="AR69" s="79" t="n">
        <f aca="false">VLOOKUP(AA69,'FY 2007 TABLE 15'!$A$11:$M$146,13,FALSE())-AJ69</f>
        <v>0.249700000000303</v>
      </c>
    </row>
    <row r="70" s="59" customFormat="true" ht="15.75" hidden="false" customHeight="false" outlineLevel="0" collapsed="false">
      <c r="A70" s="132"/>
      <c r="B70" s="132"/>
      <c r="C70" s="132"/>
      <c r="D70" s="132"/>
      <c r="E70" s="132"/>
      <c r="F70" s="132"/>
      <c r="G70" s="132"/>
      <c r="H70" s="132"/>
      <c r="I70" s="62"/>
      <c r="J70" s="63"/>
      <c r="K70" s="64"/>
      <c r="L70" s="64"/>
      <c r="M70" s="64"/>
      <c r="N70" s="64"/>
      <c r="O70" s="64"/>
      <c r="P70" s="64"/>
      <c r="Q70" s="64"/>
      <c r="R70" s="64"/>
      <c r="S70" s="64"/>
      <c r="T70" s="64"/>
      <c r="U70" s="64"/>
      <c r="V70" s="64"/>
      <c r="W70" s="64"/>
      <c r="X70" s="64"/>
      <c r="Y70" s="64"/>
      <c r="Z70" s="64"/>
      <c r="AA70" s="70" t="n">
        <v>72</v>
      </c>
      <c r="AB70" s="71" t="s">
        <v>91</v>
      </c>
      <c r="AC70" s="77" t="n">
        <v>17011579.55</v>
      </c>
      <c r="AD70" s="77" t="n">
        <v>3927</v>
      </c>
      <c r="AE70" s="77" t="n">
        <v>1424498.07</v>
      </c>
      <c r="AF70" s="77" t="n">
        <v>328.8055</v>
      </c>
      <c r="AG70" s="77" t="n">
        <v>18273759.9</v>
      </c>
      <c r="AH70" s="77" t="n">
        <v>4217.9862</v>
      </c>
      <c r="AI70" s="77" t="n">
        <v>40513790</v>
      </c>
      <c r="AJ70" s="77" t="n">
        <v>9351.4749</v>
      </c>
      <c r="AK70" s="78" t="n">
        <f aca="false">VLOOKUP(AA70,'FY 2007 TABLE 15'!$A$11:$M$146,6,FALSE())-AC70</f>
        <v>0</v>
      </c>
      <c r="AL70" s="78" t="n">
        <f aca="false">VLOOKUP(AA70,'FY 2007 TABLE 15'!$A$11:$M$146,7,FALSE())-AD70</f>
        <v>0</v>
      </c>
      <c r="AM70" s="78" t="n">
        <f aca="false">VLOOKUP(AA70,'FY 2007 TABLE 15'!$A$11:$M$146,10,FALSE())-AE70</f>
        <v>0</v>
      </c>
      <c r="AN70" s="78" t="n">
        <f aca="false">VLOOKUP(AA70,'FY 2007 TABLE 15'!$A$11:$M$146,11,FALSE())-AF70</f>
        <v>0.194500000000005</v>
      </c>
      <c r="AO70" s="78" t="n">
        <f aca="false">VLOOKUP(AA70,'FY 2007 TABLE 15'!$A$11:$M$146,4,FALSE())-AG70</f>
        <v>0</v>
      </c>
      <c r="AP70" s="78" t="n">
        <f aca="false">VLOOKUP(AA70,'FY 2007 TABLE 15'!$A$11:$M$146,5,FALSE())-AH70</f>
        <v>0.0137999999997191</v>
      </c>
      <c r="AQ70" s="78" t="n">
        <f aca="false">VLOOKUP(AA70,'FY 2007 TABLE 15'!$A$11:$M$146,12,FALSE())-AI70</f>
        <v>0</v>
      </c>
      <c r="AR70" s="79" t="n">
        <f aca="false">VLOOKUP(AA70,'FY 2007 TABLE 15'!$A$11:$M$146,13,FALSE())-AJ70</f>
        <v>-0.474899999999252</v>
      </c>
    </row>
    <row r="71" s="59" customFormat="true" ht="15.75" hidden="false" customHeight="false" outlineLevel="0" collapsed="false">
      <c r="A71" s="132"/>
      <c r="B71" s="132"/>
      <c r="C71" s="132"/>
      <c r="D71" s="132"/>
      <c r="E71" s="132"/>
      <c r="F71" s="132"/>
      <c r="G71" s="132"/>
      <c r="H71" s="132"/>
      <c r="I71" s="62"/>
      <c r="J71" s="63"/>
      <c r="K71" s="64"/>
      <c r="L71" s="64"/>
      <c r="M71" s="64"/>
      <c r="N71" s="64"/>
      <c r="O71" s="64"/>
      <c r="P71" s="64"/>
      <c r="Q71" s="64"/>
      <c r="R71" s="64"/>
      <c r="S71" s="64"/>
      <c r="T71" s="64"/>
      <c r="U71" s="64"/>
      <c r="V71" s="64"/>
      <c r="W71" s="64"/>
      <c r="X71" s="64"/>
      <c r="Y71" s="64"/>
      <c r="Z71" s="64"/>
      <c r="AA71" s="70" t="n">
        <v>73</v>
      </c>
      <c r="AB71" s="71" t="s">
        <v>92</v>
      </c>
      <c r="AC71" s="77" t="n">
        <v>13652324.49</v>
      </c>
      <c r="AD71" s="77" t="n">
        <v>5285</v>
      </c>
      <c r="AE71" s="77" t="n">
        <v>2876628.18</v>
      </c>
      <c r="AF71" s="77" t="n">
        <v>1113.6663</v>
      </c>
      <c r="AG71" s="77" t="n">
        <v>8434423.77</v>
      </c>
      <c r="AH71" s="77" t="n">
        <v>3265.3278</v>
      </c>
      <c r="AI71" s="77" t="n">
        <v>27892786.8</v>
      </c>
      <c r="AJ71" s="77" t="n">
        <v>10798.496</v>
      </c>
      <c r="AK71" s="78" t="n">
        <f aca="false">VLOOKUP(AA71,'FY 2007 TABLE 15'!$A$11:$M$146,6,FALSE())-AC71</f>
        <v>0</v>
      </c>
      <c r="AL71" s="78" t="n">
        <f aca="false">VLOOKUP(AA71,'FY 2007 TABLE 15'!$A$11:$M$146,7,FALSE())-AD71</f>
        <v>0</v>
      </c>
      <c r="AM71" s="78" t="n">
        <f aca="false">VLOOKUP(AA71,'FY 2007 TABLE 15'!$A$11:$M$146,10,FALSE())-AE71</f>
        <v>0</v>
      </c>
      <c r="AN71" s="78" t="n">
        <f aca="false">VLOOKUP(AA71,'FY 2007 TABLE 15'!$A$11:$M$146,11,FALSE())-AF71</f>
        <v>0.333699999999908</v>
      </c>
      <c r="AO71" s="78" t="n">
        <f aca="false">VLOOKUP(AA71,'FY 2007 TABLE 15'!$A$11:$M$146,4,FALSE())-AG71</f>
        <v>0</v>
      </c>
      <c r="AP71" s="78" t="n">
        <f aca="false">VLOOKUP(AA71,'FY 2007 TABLE 15'!$A$11:$M$146,5,FALSE())-AH71</f>
        <v>-0.327800000000025</v>
      </c>
      <c r="AQ71" s="78" t="n">
        <f aca="false">VLOOKUP(AA71,'FY 2007 TABLE 15'!$A$11:$M$146,12,FALSE())-AI71</f>
        <v>0</v>
      </c>
      <c r="AR71" s="79" t="n">
        <f aca="false">VLOOKUP(AA71,'FY 2007 TABLE 15'!$A$11:$M$146,13,FALSE())-AJ71</f>
        <v>-0.495999999999185</v>
      </c>
    </row>
    <row r="72" s="59" customFormat="true" ht="15.75" hidden="false" customHeight="false" outlineLevel="0" collapsed="false">
      <c r="A72" s="132"/>
      <c r="B72" s="132"/>
      <c r="C72" s="132"/>
      <c r="D72" s="132"/>
      <c r="E72" s="132"/>
      <c r="F72" s="132"/>
      <c r="G72" s="132"/>
      <c r="H72" s="132"/>
      <c r="I72" s="62"/>
      <c r="J72" s="63"/>
      <c r="K72" s="64"/>
      <c r="L72" s="64"/>
      <c r="M72" s="64"/>
      <c r="N72" s="64"/>
      <c r="O72" s="64"/>
      <c r="P72" s="64"/>
      <c r="Q72" s="64"/>
      <c r="R72" s="64"/>
      <c r="S72" s="64"/>
      <c r="T72" s="64"/>
      <c r="U72" s="64"/>
      <c r="V72" s="64"/>
      <c r="W72" s="64"/>
      <c r="X72" s="64"/>
      <c r="Y72" s="64"/>
      <c r="Z72" s="64"/>
      <c r="AA72" s="70" t="n">
        <v>74</v>
      </c>
      <c r="AB72" s="71" t="s">
        <v>93</v>
      </c>
      <c r="AC72" s="77" t="n">
        <v>29693536.48</v>
      </c>
      <c r="AD72" s="77" t="n">
        <v>4920</v>
      </c>
      <c r="AE72" s="77" t="n">
        <v>5465980.84</v>
      </c>
      <c r="AF72" s="77" t="n">
        <v>905.626</v>
      </c>
      <c r="AG72" s="77" t="n">
        <v>11591080.53</v>
      </c>
      <c r="AH72" s="77" t="n">
        <v>1920.4575</v>
      </c>
      <c r="AI72" s="77" t="n">
        <v>52261631.13</v>
      </c>
      <c r="AJ72" s="77" t="n">
        <v>8658.9201</v>
      </c>
      <c r="AK72" s="78" t="n">
        <f aca="false">VLOOKUP(AA72,'FY 2007 TABLE 15'!$A$11:$M$146,6,FALSE())-AC72</f>
        <v>0</v>
      </c>
      <c r="AL72" s="78" t="n">
        <f aca="false">VLOOKUP(AA72,'FY 2007 TABLE 15'!$A$11:$M$146,7,FALSE())-AD72</f>
        <v>0</v>
      </c>
      <c r="AM72" s="78" t="n">
        <f aca="false">VLOOKUP(AA72,'FY 2007 TABLE 15'!$A$11:$M$146,10,FALSE())-AE72</f>
        <v>0</v>
      </c>
      <c r="AN72" s="78" t="n">
        <f aca="false">VLOOKUP(AA72,'FY 2007 TABLE 15'!$A$11:$M$146,11,FALSE())-AF72</f>
        <v>0.374000000000024</v>
      </c>
      <c r="AO72" s="78" t="n">
        <f aca="false">VLOOKUP(AA72,'FY 2007 TABLE 15'!$A$11:$M$146,4,FALSE())-AG72</f>
        <v>0</v>
      </c>
      <c r="AP72" s="78" t="n">
        <f aca="false">VLOOKUP(AA72,'FY 2007 TABLE 15'!$A$11:$M$146,5,FALSE())-AH72</f>
        <v>-0.457499999999982</v>
      </c>
      <c r="AQ72" s="78" t="n">
        <f aca="false">VLOOKUP(AA72,'FY 2007 TABLE 15'!$A$11:$M$146,12,FALSE())-AI72</f>
        <v>0</v>
      </c>
      <c r="AR72" s="79" t="n">
        <f aca="false">VLOOKUP(AA72,'FY 2007 TABLE 15'!$A$11:$M$146,13,FALSE())-AJ72</f>
        <v>0.0799000000006345</v>
      </c>
    </row>
    <row r="73" s="59" customFormat="true" ht="15.75" hidden="false" customHeight="false" outlineLevel="0" collapsed="false">
      <c r="A73" s="132"/>
      <c r="B73" s="132"/>
      <c r="C73" s="132"/>
      <c r="D73" s="132"/>
      <c r="E73" s="132"/>
      <c r="F73" s="132"/>
      <c r="G73" s="132"/>
      <c r="H73" s="132"/>
      <c r="I73" s="62"/>
      <c r="J73" s="63"/>
      <c r="K73" s="64"/>
      <c r="L73" s="64"/>
      <c r="M73" s="64"/>
      <c r="N73" s="64"/>
      <c r="O73" s="64"/>
      <c r="P73" s="64"/>
      <c r="Q73" s="64"/>
      <c r="R73" s="64"/>
      <c r="S73" s="64"/>
      <c r="T73" s="64"/>
      <c r="U73" s="64"/>
      <c r="V73" s="64"/>
      <c r="W73" s="64"/>
      <c r="X73" s="64"/>
      <c r="Y73" s="64"/>
      <c r="Z73" s="64"/>
      <c r="AA73" s="70" t="n">
        <v>75</v>
      </c>
      <c r="AB73" s="71" t="s">
        <v>94</v>
      </c>
      <c r="AC73" s="77" t="n">
        <v>284966909.42</v>
      </c>
      <c r="AD73" s="77" t="n">
        <v>4128</v>
      </c>
      <c r="AE73" s="77" t="n">
        <v>32469781.6</v>
      </c>
      <c r="AF73" s="77" t="n">
        <v>470.3924</v>
      </c>
      <c r="AG73" s="77" t="n">
        <v>337553128.6</v>
      </c>
      <c r="AH73" s="77" t="n">
        <v>4890.1596</v>
      </c>
      <c r="AI73" s="77" t="n">
        <v>717086646.86</v>
      </c>
      <c r="AJ73" s="77" t="n">
        <v>10388.4924</v>
      </c>
      <c r="AK73" s="78" t="n">
        <f aca="false">VLOOKUP(AA73,'FY 2007 TABLE 15'!$A$11:$M$146,6,FALSE())-AC73</f>
        <v>0</v>
      </c>
      <c r="AL73" s="78" t="n">
        <f aca="false">VLOOKUP(AA73,'FY 2007 TABLE 15'!$A$11:$M$146,7,FALSE())-AD73</f>
        <v>0</v>
      </c>
      <c r="AM73" s="78" t="n">
        <f aca="false">VLOOKUP(AA73,'FY 2007 TABLE 15'!$A$11:$M$146,10,FALSE())-AE73</f>
        <v>0</v>
      </c>
      <c r="AN73" s="78" t="n">
        <f aca="false">VLOOKUP(AA73,'FY 2007 TABLE 15'!$A$11:$M$146,11,FALSE())-AF73</f>
        <v>-0.392400000000009</v>
      </c>
      <c r="AO73" s="78" t="n">
        <f aca="false">VLOOKUP(AA73,'FY 2007 TABLE 15'!$A$11:$M$146,4,FALSE())-AG73</f>
        <v>0</v>
      </c>
      <c r="AP73" s="78" t="n">
        <f aca="false">VLOOKUP(AA73,'FY 2007 TABLE 15'!$A$11:$M$146,5,FALSE())-AH73</f>
        <v>-0.159599999999955</v>
      </c>
      <c r="AQ73" s="78" t="n">
        <f aca="false">VLOOKUP(AA73,'FY 2007 TABLE 15'!$A$11:$M$146,12,FALSE())-AI73</f>
        <v>0</v>
      </c>
      <c r="AR73" s="79" t="n">
        <f aca="false">VLOOKUP(AA73,'FY 2007 TABLE 15'!$A$11:$M$146,13,FALSE())-AJ73</f>
        <v>-0.492399999999179</v>
      </c>
    </row>
    <row r="74" s="59" customFormat="true" ht="15.75" hidden="false" customHeight="false" outlineLevel="0" collapsed="false">
      <c r="A74" s="132"/>
      <c r="B74" s="132"/>
      <c r="C74" s="132"/>
      <c r="D74" s="132"/>
      <c r="E74" s="132"/>
      <c r="F74" s="132"/>
      <c r="G74" s="132"/>
      <c r="H74" s="132"/>
      <c r="I74" s="62"/>
      <c r="J74" s="63"/>
      <c r="K74" s="64"/>
      <c r="L74" s="64"/>
      <c r="M74" s="64"/>
      <c r="N74" s="64"/>
      <c r="O74" s="64"/>
      <c r="P74" s="64"/>
      <c r="Q74" s="64"/>
      <c r="R74" s="64"/>
      <c r="S74" s="64"/>
      <c r="T74" s="64"/>
      <c r="U74" s="64"/>
      <c r="V74" s="64"/>
      <c r="W74" s="64"/>
      <c r="X74" s="64"/>
      <c r="Y74" s="64"/>
      <c r="Z74" s="64"/>
      <c r="AA74" s="70" t="n">
        <v>77</v>
      </c>
      <c r="AB74" s="71" t="s">
        <v>95</v>
      </c>
      <c r="AC74" s="77" t="n">
        <v>22746646.46</v>
      </c>
      <c r="AD74" s="77" t="n">
        <v>4655</v>
      </c>
      <c r="AE74" s="77" t="n">
        <v>4306216</v>
      </c>
      <c r="AF74" s="77" t="n">
        <v>881.2186</v>
      </c>
      <c r="AG74" s="77" t="n">
        <v>11533083.29</v>
      </c>
      <c r="AH74" s="77" t="n">
        <v>2360.1156</v>
      </c>
      <c r="AI74" s="77" t="n">
        <v>43111557.41</v>
      </c>
      <c r="AJ74" s="77" t="n">
        <v>8822.2947</v>
      </c>
      <c r="AK74" s="78" t="n">
        <f aca="false">VLOOKUP(AA74,'FY 2007 TABLE 15'!$A$11:$M$146,6,FALSE())-AC74</f>
        <v>0</v>
      </c>
      <c r="AL74" s="78" t="n">
        <f aca="false">VLOOKUP(AA74,'FY 2007 TABLE 15'!$A$11:$M$146,7,FALSE())-AD74</f>
        <v>0</v>
      </c>
      <c r="AM74" s="78" t="n">
        <f aca="false">VLOOKUP(AA74,'FY 2007 TABLE 15'!$A$11:$M$146,10,FALSE())-AE74</f>
        <v>0</v>
      </c>
      <c r="AN74" s="78" t="n">
        <f aca="false">VLOOKUP(AA74,'FY 2007 TABLE 15'!$A$11:$M$146,11,FALSE())-AF74</f>
        <v>-0.218600000000038</v>
      </c>
      <c r="AO74" s="78" t="n">
        <f aca="false">VLOOKUP(AA74,'FY 2007 TABLE 15'!$A$11:$M$146,4,FALSE())-AG74</f>
        <v>0</v>
      </c>
      <c r="AP74" s="78" t="n">
        <f aca="false">VLOOKUP(AA74,'FY 2007 TABLE 15'!$A$11:$M$146,5,FALSE())-AH74</f>
        <v>-0.115600000000086</v>
      </c>
      <c r="AQ74" s="78" t="n">
        <f aca="false">VLOOKUP(AA74,'FY 2007 TABLE 15'!$A$11:$M$146,12,FALSE())-AI74</f>
        <v>0</v>
      </c>
      <c r="AR74" s="79" t="n">
        <f aca="false">VLOOKUP(AA74,'FY 2007 TABLE 15'!$A$11:$M$146,13,FALSE())-AJ74</f>
        <v>-0.294700000000375</v>
      </c>
    </row>
    <row r="75" s="59" customFormat="true" ht="15.75" hidden="false" customHeight="false" outlineLevel="0" collapsed="false">
      <c r="A75" s="132"/>
      <c r="B75" s="132"/>
      <c r="C75" s="132"/>
      <c r="D75" s="132"/>
      <c r="E75" s="132"/>
      <c r="F75" s="132"/>
      <c r="G75" s="132"/>
      <c r="H75" s="132"/>
      <c r="I75" s="62"/>
      <c r="J75" s="63"/>
      <c r="K75" s="64"/>
      <c r="L75" s="64"/>
      <c r="M75" s="64"/>
      <c r="N75" s="64"/>
      <c r="O75" s="64"/>
      <c r="P75" s="64"/>
      <c r="Q75" s="64"/>
      <c r="R75" s="64"/>
      <c r="S75" s="64"/>
      <c r="T75" s="64"/>
      <c r="U75" s="64"/>
      <c r="V75" s="64"/>
      <c r="W75" s="64"/>
      <c r="X75" s="64"/>
      <c r="Y75" s="64"/>
      <c r="Z75" s="64"/>
      <c r="AA75" s="70" t="n">
        <v>78</v>
      </c>
      <c r="AB75" s="71" t="s">
        <v>96</v>
      </c>
      <c r="AC75" s="77" t="n">
        <v>1971126.07</v>
      </c>
      <c r="AD75" s="77" t="n">
        <v>1993</v>
      </c>
      <c r="AE75" s="77" t="n">
        <v>513519.22</v>
      </c>
      <c r="AF75" s="77" t="n">
        <v>519.3069</v>
      </c>
      <c r="AG75" s="77" t="n">
        <v>8502746.18</v>
      </c>
      <c r="AH75" s="77" t="n">
        <v>8598.5769</v>
      </c>
      <c r="AI75" s="77" t="n">
        <v>12079040.17</v>
      </c>
      <c r="AJ75" s="77" t="n">
        <v>12215.1777</v>
      </c>
      <c r="AK75" s="78" t="n">
        <f aca="false">VLOOKUP(AA75,'FY 2007 TABLE 15'!$A$11:$M$146,6,FALSE())-AC75</f>
        <v>0</v>
      </c>
      <c r="AL75" s="78" t="n">
        <f aca="false">VLOOKUP(AA75,'FY 2007 TABLE 15'!$A$11:$M$146,7,FALSE())-AD75</f>
        <v>0</v>
      </c>
      <c r="AM75" s="78" t="n">
        <f aca="false">VLOOKUP(AA75,'FY 2007 TABLE 15'!$A$11:$M$146,10,FALSE())-AE75</f>
        <v>0</v>
      </c>
      <c r="AN75" s="78" t="n">
        <f aca="false">VLOOKUP(AA75,'FY 2007 TABLE 15'!$A$11:$M$146,11,FALSE())-AF75</f>
        <v>-0.306900000000042</v>
      </c>
      <c r="AO75" s="78" t="n">
        <f aca="false">VLOOKUP(AA75,'FY 2007 TABLE 15'!$A$11:$M$146,4,FALSE())-AG75</f>
        <v>0</v>
      </c>
      <c r="AP75" s="78" t="n">
        <f aca="false">VLOOKUP(AA75,'FY 2007 TABLE 15'!$A$11:$M$146,5,FALSE())-AH75</f>
        <v>0.423099999999977</v>
      </c>
      <c r="AQ75" s="78" t="n">
        <f aca="false">VLOOKUP(AA75,'FY 2007 TABLE 15'!$A$11:$M$146,12,FALSE())-AI75</f>
        <v>0</v>
      </c>
      <c r="AR75" s="79" t="n">
        <f aca="false">VLOOKUP(AA75,'FY 2007 TABLE 15'!$A$11:$M$146,13,FALSE())-AJ75</f>
        <v>-0.177700000000186</v>
      </c>
    </row>
    <row r="76" s="59" customFormat="true" ht="15.75" hidden="false" customHeight="false" outlineLevel="0" collapsed="false">
      <c r="A76" s="132"/>
      <c r="B76" s="132"/>
      <c r="C76" s="132"/>
      <c r="D76" s="132"/>
      <c r="E76" s="132"/>
      <c r="F76" s="132"/>
      <c r="G76" s="132"/>
      <c r="H76" s="132"/>
      <c r="I76" s="62"/>
      <c r="J76" s="63"/>
      <c r="K76" s="64"/>
      <c r="L76" s="64"/>
      <c r="M76" s="64"/>
      <c r="N76" s="64"/>
      <c r="O76" s="64"/>
      <c r="P76" s="64"/>
      <c r="Q76" s="64"/>
      <c r="R76" s="64"/>
      <c r="S76" s="64"/>
      <c r="T76" s="64"/>
      <c r="U76" s="64"/>
      <c r="V76" s="64"/>
      <c r="W76" s="64"/>
      <c r="X76" s="64"/>
      <c r="Y76" s="64"/>
      <c r="Z76" s="64"/>
      <c r="AA76" s="70" t="n">
        <v>79</v>
      </c>
      <c r="AB76" s="71" t="s">
        <v>97</v>
      </c>
      <c r="AC76" s="77" t="n">
        <v>5407605.85</v>
      </c>
      <c r="AD76" s="77" t="n">
        <v>4569</v>
      </c>
      <c r="AE76" s="77" t="n">
        <v>785862.21</v>
      </c>
      <c r="AF76" s="77" t="n">
        <v>663.9594</v>
      </c>
      <c r="AG76" s="77" t="n">
        <v>4204454.45</v>
      </c>
      <c r="AH76" s="77" t="n">
        <v>3552.26</v>
      </c>
      <c r="AI76" s="77" t="n">
        <v>11419240.93</v>
      </c>
      <c r="AJ76" s="77" t="n">
        <v>9647.8897</v>
      </c>
      <c r="AK76" s="78" t="n">
        <f aca="false">VLOOKUP(AA76,'FY 2007 TABLE 15'!$A$11:$M$146,6,FALSE())-AC76</f>
        <v>0</v>
      </c>
      <c r="AL76" s="78" t="n">
        <f aca="false">VLOOKUP(AA76,'FY 2007 TABLE 15'!$A$11:$M$146,7,FALSE())-AD76</f>
        <v>0</v>
      </c>
      <c r="AM76" s="78" t="n">
        <f aca="false">VLOOKUP(AA76,'FY 2007 TABLE 15'!$A$11:$M$146,10,FALSE())-AE76</f>
        <v>0</v>
      </c>
      <c r="AN76" s="78" t="n">
        <f aca="false">VLOOKUP(AA76,'FY 2007 TABLE 15'!$A$11:$M$146,11,FALSE())-AF76</f>
        <v>0.0406000000000404</v>
      </c>
      <c r="AO76" s="78" t="n">
        <f aca="false">VLOOKUP(AA76,'FY 2007 TABLE 15'!$A$11:$M$146,4,FALSE())-AG76</f>
        <v>0</v>
      </c>
      <c r="AP76" s="78" t="n">
        <f aca="false">VLOOKUP(AA76,'FY 2007 TABLE 15'!$A$11:$M$146,5,FALSE())-AH76</f>
        <v>-0.260000000000218</v>
      </c>
      <c r="AQ76" s="78" t="n">
        <f aca="false">VLOOKUP(AA76,'FY 2007 TABLE 15'!$A$11:$M$146,12,FALSE())-AI76</f>
        <v>0</v>
      </c>
      <c r="AR76" s="79" t="n">
        <f aca="false">VLOOKUP(AA76,'FY 2007 TABLE 15'!$A$11:$M$146,13,FALSE())-AJ76</f>
        <v>0.110300000000279</v>
      </c>
    </row>
    <row r="77" customFormat="false" ht="15.75" hidden="false" customHeight="false" outlineLevel="0" collapsed="false">
      <c r="A77" s="132"/>
      <c r="B77" s="132"/>
      <c r="C77" s="132"/>
      <c r="D77" s="132"/>
      <c r="E77" s="132"/>
      <c r="F77" s="132"/>
      <c r="G77" s="132"/>
      <c r="H77" s="132"/>
      <c r="I77" s="62"/>
      <c r="J77" s="63"/>
      <c r="K77" s="64"/>
      <c r="L77" s="64"/>
      <c r="M77" s="64"/>
      <c r="N77" s="64"/>
      <c r="O77" s="64"/>
      <c r="P77" s="64"/>
      <c r="Q77" s="64"/>
      <c r="R77" s="64"/>
      <c r="S77" s="64"/>
      <c r="T77" s="64"/>
      <c r="U77" s="64"/>
      <c r="V77" s="64"/>
      <c r="W77" s="64"/>
      <c r="X77" s="64"/>
      <c r="Y77" s="64"/>
      <c r="Z77" s="64"/>
      <c r="AA77" s="70" t="n">
        <v>80</v>
      </c>
      <c r="AB77" s="71" t="s">
        <v>98</v>
      </c>
      <c r="AC77" s="77" t="n">
        <v>58270615.82</v>
      </c>
      <c r="AD77" s="77" t="n">
        <v>3942</v>
      </c>
      <c r="AE77" s="77" t="n">
        <v>6243159.52</v>
      </c>
      <c r="AF77" s="77" t="n">
        <v>422.3337</v>
      </c>
      <c r="AG77" s="77" t="n">
        <v>54831051.88</v>
      </c>
      <c r="AH77" s="77" t="n">
        <v>3709.1798</v>
      </c>
      <c r="AI77" s="77" t="n">
        <v>133539318.72</v>
      </c>
      <c r="AJ77" s="77" t="n">
        <v>9033.5919</v>
      </c>
      <c r="AK77" s="78" t="n">
        <f aca="false">VLOOKUP(AA77,'FY 2007 TABLE 15'!$A$11:$M$146,6,FALSE())-AC77</f>
        <v>0</v>
      </c>
      <c r="AL77" s="78" t="n">
        <f aca="false">VLOOKUP(AA77,'FY 2007 TABLE 15'!$A$11:$M$146,7,FALSE())-AD77</f>
        <v>0</v>
      </c>
      <c r="AM77" s="78" t="n">
        <f aca="false">VLOOKUP(AA77,'FY 2007 TABLE 15'!$A$11:$M$146,10,FALSE())-AE77</f>
        <v>0</v>
      </c>
      <c r="AN77" s="78" t="n">
        <f aca="false">VLOOKUP(AA77,'FY 2007 TABLE 15'!$A$11:$M$146,11,FALSE())-AF77</f>
        <v>-0.333700000000022</v>
      </c>
      <c r="AO77" s="78" t="n">
        <f aca="false">VLOOKUP(AA77,'FY 2007 TABLE 15'!$A$11:$M$146,4,FALSE())-AG77</f>
        <v>0</v>
      </c>
      <c r="AP77" s="78" t="n">
        <f aca="false">VLOOKUP(AA77,'FY 2007 TABLE 15'!$A$11:$M$146,5,FALSE())-AH77</f>
        <v>-0.179799999999887</v>
      </c>
      <c r="AQ77" s="78" t="n">
        <f aca="false">VLOOKUP(AA77,'FY 2007 TABLE 15'!$A$11:$M$146,12,FALSE())-AI77</f>
        <v>0</v>
      </c>
      <c r="AR77" s="79" t="n">
        <f aca="false">VLOOKUP(AA77,'FY 2007 TABLE 15'!$A$11:$M$146,13,FALSE())-AJ77</f>
        <v>0.408100000000559</v>
      </c>
    </row>
    <row r="78" customFormat="false" ht="15.75" hidden="false" customHeight="false" outlineLevel="0" collapsed="false">
      <c r="A78" s="132"/>
      <c r="B78" s="132"/>
      <c r="C78" s="132"/>
      <c r="D78" s="132"/>
      <c r="E78" s="132"/>
      <c r="F78" s="132"/>
      <c r="G78" s="132"/>
      <c r="H78" s="132"/>
      <c r="I78" s="62"/>
      <c r="J78" s="63"/>
      <c r="K78" s="64"/>
      <c r="L78" s="64"/>
      <c r="M78" s="64"/>
      <c r="N78" s="64"/>
      <c r="O78" s="64"/>
      <c r="P78" s="64"/>
      <c r="Q78" s="64"/>
      <c r="R78" s="64"/>
      <c r="S78" s="64"/>
      <c r="T78" s="64"/>
      <c r="U78" s="64"/>
      <c r="V78" s="64"/>
      <c r="W78" s="64"/>
      <c r="X78" s="64"/>
      <c r="Y78" s="64"/>
      <c r="Z78" s="64"/>
      <c r="AA78" s="70" t="n">
        <v>81</v>
      </c>
      <c r="AB78" s="71" t="s">
        <v>99</v>
      </c>
      <c r="AC78" s="77" t="n">
        <v>9838450.89</v>
      </c>
      <c r="AD78" s="77" t="n">
        <v>3625</v>
      </c>
      <c r="AE78" s="77" t="n">
        <v>2327017.11</v>
      </c>
      <c r="AF78" s="77" t="n">
        <v>857.279</v>
      </c>
      <c r="AG78" s="77" t="n">
        <v>11170673.82</v>
      </c>
      <c r="AH78" s="77" t="n">
        <v>4115.3044</v>
      </c>
      <c r="AI78" s="77" t="n">
        <v>26016338.26</v>
      </c>
      <c r="AJ78" s="77" t="n">
        <v>9584.4846</v>
      </c>
      <c r="AK78" s="78" t="n">
        <f aca="false">VLOOKUP(AA78,'FY 2007 TABLE 15'!$A$11:$M$146,6,FALSE())-AC78</f>
        <v>0</v>
      </c>
      <c r="AL78" s="78" t="n">
        <f aca="false">VLOOKUP(AA78,'FY 2007 TABLE 15'!$A$11:$M$146,7,FALSE())-AD78</f>
        <v>0</v>
      </c>
      <c r="AM78" s="78" t="n">
        <f aca="false">VLOOKUP(AA78,'FY 2007 TABLE 15'!$A$11:$M$146,10,FALSE())-AE78</f>
        <v>0</v>
      </c>
      <c r="AN78" s="78" t="n">
        <f aca="false">VLOOKUP(AA78,'FY 2007 TABLE 15'!$A$11:$M$146,11,FALSE())-AF78</f>
        <v>-0.278999999999996</v>
      </c>
      <c r="AO78" s="78" t="n">
        <f aca="false">VLOOKUP(AA78,'FY 2007 TABLE 15'!$A$11:$M$146,4,FALSE())-AG78</f>
        <v>0</v>
      </c>
      <c r="AP78" s="78" t="n">
        <f aca="false">VLOOKUP(AA78,'FY 2007 TABLE 15'!$A$11:$M$146,5,FALSE())-AH78</f>
        <v>-0.304399999999987</v>
      </c>
      <c r="AQ78" s="78" t="n">
        <f aca="false">VLOOKUP(AA78,'FY 2007 TABLE 15'!$A$11:$M$146,12,FALSE())-AI78</f>
        <v>0</v>
      </c>
      <c r="AR78" s="79" t="n">
        <f aca="false">VLOOKUP(AA78,'FY 2007 TABLE 15'!$A$11:$M$146,13,FALSE())-AJ78</f>
        <v>-0.484599999999773</v>
      </c>
    </row>
    <row r="79" s="135" customFormat="true" ht="15.75" hidden="false" customHeight="false" outlineLevel="0" collapsed="false">
      <c r="A79" s="132"/>
      <c r="B79" s="132"/>
      <c r="C79" s="132"/>
      <c r="D79" s="132"/>
      <c r="E79" s="132"/>
      <c r="F79" s="132"/>
      <c r="G79" s="132"/>
      <c r="H79" s="132"/>
      <c r="I79" s="133"/>
      <c r="J79" s="134"/>
      <c r="K79" s="132"/>
      <c r="L79" s="132"/>
      <c r="M79" s="132"/>
      <c r="N79" s="132"/>
      <c r="O79" s="132"/>
      <c r="P79" s="132"/>
      <c r="Q79" s="132"/>
      <c r="R79" s="132"/>
      <c r="S79" s="132"/>
      <c r="T79" s="132"/>
      <c r="U79" s="132"/>
      <c r="V79" s="132"/>
      <c r="W79" s="132"/>
      <c r="X79" s="132"/>
      <c r="Y79" s="132"/>
      <c r="Z79" s="132"/>
      <c r="AA79" s="70" t="n">
        <v>82</v>
      </c>
      <c r="AB79" s="71" t="s">
        <v>100</v>
      </c>
      <c r="AC79" s="77" t="n">
        <v>47932200.42</v>
      </c>
      <c r="AD79" s="77" t="n">
        <v>4222</v>
      </c>
      <c r="AE79" s="77" t="n">
        <v>7269042.19</v>
      </c>
      <c r="AF79" s="77" t="n">
        <v>640.2367</v>
      </c>
      <c r="AG79" s="77" t="n">
        <v>39976006.74</v>
      </c>
      <c r="AH79" s="77" t="n">
        <v>3520.9737</v>
      </c>
      <c r="AI79" s="77" t="n">
        <v>106592415.97</v>
      </c>
      <c r="AJ79" s="77" t="n">
        <v>9388.3588</v>
      </c>
      <c r="AK79" s="78" t="n">
        <f aca="false">VLOOKUP(AA79,'FY 2007 TABLE 15'!$A$11:$M$146,6,FALSE())-AC79</f>
        <v>0</v>
      </c>
      <c r="AL79" s="78" t="n">
        <f aca="false">VLOOKUP(AA79,'FY 2007 TABLE 15'!$A$11:$M$146,7,FALSE())-AD79</f>
        <v>0</v>
      </c>
      <c r="AM79" s="78" t="n">
        <f aca="false">VLOOKUP(AA79,'FY 2007 TABLE 15'!$A$11:$M$146,10,FALSE())-AE79</f>
        <v>0</v>
      </c>
      <c r="AN79" s="78" t="n">
        <f aca="false">VLOOKUP(AA79,'FY 2007 TABLE 15'!$A$11:$M$146,11,FALSE())-AF79</f>
        <v>-0.236700000000042</v>
      </c>
      <c r="AO79" s="78" t="n">
        <f aca="false">VLOOKUP(AA79,'FY 2007 TABLE 15'!$A$11:$M$146,4,FALSE())-AG79</f>
        <v>0</v>
      </c>
      <c r="AP79" s="78" t="n">
        <f aca="false">VLOOKUP(AA79,'FY 2007 TABLE 15'!$A$11:$M$146,5,FALSE())-AH79</f>
        <v>0.026299999999992</v>
      </c>
      <c r="AQ79" s="78" t="n">
        <f aca="false">VLOOKUP(AA79,'FY 2007 TABLE 15'!$A$11:$M$146,12,FALSE())-AI79</f>
        <v>0</v>
      </c>
      <c r="AR79" s="79" t="n">
        <f aca="false">VLOOKUP(AA79,'FY 2007 TABLE 15'!$A$11:$M$146,13,FALSE())-AJ79</f>
        <v>-0.358799999999974</v>
      </c>
    </row>
    <row r="80" s="135" customFormat="true" ht="15.75" hidden="false" customHeight="false" outlineLevel="0" collapsed="false">
      <c r="A80" s="136"/>
      <c r="B80" s="136"/>
      <c r="C80" s="136"/>
      <c r="D80" s="136"/>
      <c r="E80" s="136"/>
      <c r="F80" s="136"/>
      <c r="G80" s="136"/>
      <c r="H80" s="136"/>
      <c r="I80" s="133"/>
      <c r="J80" s="134"/>
      <c r="K80" s="132"/>
      <c r="L80" s="132"/>
      <c r="M80" s="132"/>
      <c r="N80" s="132"/>
      <c r="O80" s="132"/>
      <c r="P80" s="132"/>
      <c r="Q80" s="132"/>
      <c r="R80" s="132"/>
      <c r="S80" s="132"/>
      <c r="T80" s="132"/>
      <c r="U80" s="132"/>
      <c r="V80" s="132"/>
      <c r="W80" s="132"/>
      <c r="X80" s="132"/>
      <c r="Y80" s="132"/>
      <c r="Z80" s="132"/>
      <c r="AA80" s="70" t="n">
        <v>83</v>
      </c>
      <c r="AB80" s="71" t="s">
        <v>101</v>
      </c>
      <c r="AC80" s="77" t="n">
        <v>21289088.36</v>
      </c>
      <c r="AD80" s="77" t="n">
        <v>5188</v>
      </c>
      <c r="AE80" s="77" t="n">
        <v>5562161.89</v>
      </c>
      <c r="AF80" s="77" t="n">
        <v>1355.5467</v>
      </c>
      <c r="AG80" s="77" t="n">
        <v>6519830.68</v>
      </c>
      <c r="AH80" s="77" t="n">
        <v>1588.9389</v>
      </c>
      <c r="AI80" s="77" t="n">
        <v>37230074.51</v>
      </c>
      <c r="AJ80" s="77" t="n">
        <v>9073.2896</v>
      </c>
      <c r="AK80" s="78" t="n">
        <f aca="false">VLOOKUP(AA80,'FY 2007 TABLE 15'!$A$11:$M$146,6,FALSE())-AC80</f>
        <v>0</v>
      </c>
      <c r="AL80" s="78" t="n">
        <f aca="false">VLOOKUP(AA80,'FY 2007 TABLE 15'!$A$11:$M$146,7,FALSE())-AD80</f>
        <v>0</v>
      </c>
      <c r="AM80" s="78" t="n">
        <f aca="false">VLOOKUP(AA80,'FY 2007 TABLE 15'!$A$11:$M$146,10,FALSE())-AE80</f>
        <v>0</v>
      </c>
      <c r="AN80" s="78" t="n">
        <f aca="false">VLOOKUP(AA80,'FY 2007 TABLE 15'!$A$11:$M$146,11,FALSE())-AF80</f>
        <v>0.453299999999899</v>
      </c>
      <c r="AO80" s="78" t="n">
        <f aca="false">VLOOKUP(AA80,'FY 2007 TABLE 15'!$A$11:$M$146,4,FALSE())-AG80</f>
        <v>0</v>
      </c>
      <c r="AP80" s="78" t="n">
        <f aca="false">VLOOKUP(AA80,'FY 2007 TABLE 15'!$A$11:$M$146,5,FALSE())-AH80</f>
        <v>0.0610999999998967</v>
      </c>
      <c r="AQ80" s="78" t="n">
        <f aca="false">VLOOKUP(AA80,'FY 2007 TABLE 15'!$A$11:$M$146,12,FALSE())-AI80</f>
        <v>0</v>
      </c>
      <c r="AR80" s="79" t="n">
        <f aca="false">VLOOKUP(AA80,'FY 2007 TABLE 15'!$A$11:$M$146,13,FALSE())-AJ80</f>
        <v>-0.289600000000064</v>
      </c>
    </row>
    <row r="81" s="135" customFormat="true" ht="15.75" hidden="false" customHeight="false" outlineLevel="0" collapsed="false">
      <c r="A81" s="136"/>
      <c r="B81" s="136"/>
      <c r="C81" s="136"/>
      <c r="D81" s="136"/>
      <c r="E81" s="136"/>
      <c r="F81" s="136"/>
      <c r="G81" s="136"/>
      <c r="H81" s="136"/>
      <c r="I81" s="133"/>
      <c r="J81" s="134"/>
      <c r="K81" s="132"/>
      <c r="L81" s="132"/>
      <c r="M81" s="132"/>
      <c r="N81" s="132"/>
      <c r="O81" s="132"/>
      <c r="P81" s="132"/>
      <c r="Q81" s="132"/>
      <c r="R81" s="132"/>
      <c r="S81" s="132"/>
      <c r="T81" s="132"/>
      <c r="U81" s="132"/>
      <c r="V81" s="132"/>
      <c r="W81" s="132"/>
      <c r="X81" s="132"/>
      <c r="Y81" s="132"/>
      <c r="Z81" s="132"/>
      <c r="AA81" s="70" t="n">
        <v>84</v>
      </c>
      <c r="AB81" s="71" t="s">
        <v>102</v>
      </c>
      <c r="AC81" s="77" t="n">
        <v>23121897.37</v>
      </c>
      <c r="AD81" s="77" t="n">
        <v>6034</v>
      </c>
      <c r="AE81" s="77" t="n">
        <v>3521096.69</v>
      </c>
      <c r="AF81" s="77" t="n">
        <v>918.8253</v>
      </c>
      <c r="AG81" s="77" t="n">
        <v>6240963.09</v>
      </c>
      <c r="AH81" s="77" t="n">
        <v>1628.5706</v>
      </c>
      <c r="AI81" s="77" t="n">
        <v>36148200.95</v>
      </c>
      <c r="AJ81" s="77" t="n">
        <v>9432.8227</v>
      </c>
      <c r="AK81" s="78" t="n">
        <f aca="false">VLOOKUP(AA81,'FY 2007 TABLE 15'!$A$11:$M$146,6,FALSE())-AC81</f>
        <v>0</v>
      </c>
      <c r="AL81" s="78" t="n">
        <f aca="false">VLOOKUP(AA81,'FY 2007 TABLE 15'!$A$11:$M$146,7,FALSE())-AD81</f>
        <v>0</v>
      </c>
      <c r="AM81" s="78" t="n">
        <f aca="false">VLOOKUP(AA81,'FY 2007 TABLE 15'!$A$11:$M$146,10,FALSE())-AE81</f>
        <v>0</v>
      </c>
      <c r="AN81" s="78" t="n">
        <f aca="false">VLOOKUP(AA81,'FY 2007 TABLE 15'!$A$11:$M$146,11,FALSE())-AF81</f>
        <v>0.17470000000003</v>
      </c>
      <c r="AO81" s="78" t="n">
        <f aca="false">VLOOKUP(AA81,'FY 2007 TABLE 15'!$A$11:$M$146,4,FALSE())-AG81</f>
        <v>0</v>
      </c>
      <c r="AP81" s="78" t="n">
        <f aca="false">VLOOKUP(AA81,'FY 2007 TABLE 15'!$A$11:$M$146,5,FALSE())-AH81</f>
        <v>0.429399999999987</v>
      </c>
      <c r="AQ81" s="78" t="n">
        <f aca="false">VLOOKUP(AA81,'FY 2007 TABLE 15'!$A$11:$M$146,12,FALSE())-AI81</f>
        <v>0</v>
      </c>
      <c r="AR81" s="79" t="n">
        <f aca="false">VLOOKUP(AA81,'FY 2007 TABLE 15'!$A$11:$M$146,13,FALSE())-AJ81</f>
        <v>0.177299999999377</v>
      </c>
    </row>
    <row r="82" s="135" customFormat="true" ht="15.75" hidden="false" customHeight="false" outlineLevel="0" collapsed="false">
      <c r="A82" s="132"/>
      <c r="B82" s="132"/>
      <c r="C82" s="132"/>
      <c r="D82" s="132"/>
      <c r="E82" s="132"/>
      <c r="F82" s="132"/>
      <c r="G82" s="132"/>
      <c r="H82" s="132"/>
      <c r="I82" s="133"/>
      <c r="J82" s="134"/>
      <c r="K82" s="132"/>
      <c r="L82" s="132"/>
      <c r="M82" s="132"/>
      <c r="N82" s="132"/>
      <c r="O82" s="132"/>
      <c r="P82" s="132"/>
      <c r="Q82" s="132"/>
      <c r="R82" s="132"/>
      <c r="S82" s="132"/>
      <c r="T82" s="132"/>
      <c r="U82" s="132"/>
      <c r="V82" s="132"/>
      <c r="W82" s="132"/>
      <c r="X82" s="132"/>
      <c r="Y82" s="132"/>
      <c r="Z82" s="132"/>
      <c r="AA82" s="70" t="n">
        <v>85</v>
      </c>
      <c r="AB82" s="71" t="s">
        <v>103</v>
      </c>
      <c r="AC82" s="77" t="n">
        <v>26072579.89</v>
      </c>
      <c r="AD82" s="77" t="n">
        <v>4320</v>
      </c>
      <c r="AE82" s="77" t="n">
        <v>3087283.09</v>
      </c>
      <c r="AF82" s="77" t="n">
        <v>511.5905</v>
      </c>
      <c r="AG82" s="77" t="n">
        <v>23447883.12</v>
      </c>
      <c r="AH82" s="77" t="n">
        <v>3885.5244</v>
      </c>
      <c r="AI82" s="77" t="n">
        <v>58032526.38</v>
      </c>
      <c r="AJ82" s="77" t="n">
        <v>9616.5098</v>
      </c>
      <c r="AK82" s="78" t="n">
        <f aca="false">VLOOKUP(AA82,'FY 2007 TABLE 15'!$A$11:$M$146,6,FALSE())-AC82</f>
        <v>0</v>
      </c>
      <c r="AL82" s="78" t="n">
        <f aca="false">VLOOKUP(AA82,'FY 2007 TABLE 15'!$A$11:$M$146,7,FALSE())-AD82</f>
        <v>0</v>
      </c>
      <c r="AM82" s="78" t="n">
        <f aca="false">VLOOKUP(AA82,'FY 2007 TABLE 15'!$A$11:$M$146,10,FALSE())-AE82</f>
        <v>0</v>
      </c>
      <c r="AN82" s="78" t="n">
        <f aca="false">VLOOKUP(AA82,'FY 2007 TABLE 15'!$A$11:$M$146,11,FALSE())-AF82</f>
        <v>0.40949999999998</v>
      </c>
      <c r="AO82" s="78" t="n">
        <f aca="false">VLOOKUP(AA82,'FY 2007 TABLE 15'!$A$11:$M$146,4,FALSE())-AG82</f>
        <v>0</v>
      </c>
      <c r="AP82" s="78" t="n">
        <f aca="false">VLOOKUP(AA82,'FY 2007 TABLE 15'!$A$11:$M$146,5,FALSE())-AH82</f>
        <v>0.475600000000213</v>
      </c>
      <c r="AQ82" s="78" t="n">
        <f aca="false">VLOOKUP(AA82,'FY 2007 TABLE 15'!$A$11:$M$146,12,FALSE())-AI82</f>
        <v>0</v>
      </c>
      <c r="AR82" s="79" t="n">
        <f aca="false">VLOOKUP(AA82,'FY 2007 TABLE 15'!$A$11:$M$146,13,FALSE())-AJ82</f>
        <v>0.490200000000186</v>
      </c>
    </row>
    <row r="83" s="135" customFormat="true" ht="15.75" hidden="false" customHeight="false" outlineLevel="0" collapsed="false">
      <c r="A83" s="132"/>
      <c r="B83" s="132"/>
      <c r="C83" s="132"/>
      <c r="D83" s="132"/>
      <c r="E83" s="132"/>
      <c r="F83" s="132"/>
      <c r="G83" s="132"/>
      <c r="H83" s="132"/>
      <c r="I83" s="133"/>
      <c r="J83" s="134"/>
      <c r="K83" s="132"/>
      <c r="L83" s="132"/>
      <c r="M83" s="132"/>
      <c r="N83" s="132"/>
      <c r="O83" s="132"/>
      <c r="P83" s="132"/>
      <c r="Q83" s="132"/>
      <c r="R83" s="132"/>
      <c r="S83" s="132"/>
      <c r="T83" s="132"/>
      <c r="U83" s="132"/>
      <c r="V83" s="132"/>
      <c r="W83" s="132"/>
      <c r="X83" s="132"/>
      <c r="Y83" s="132"/>
      <c r="Z83" s="132"/>
      <c r="AA83" s="70" t="n">
        <v>86</v>
      </c>
      <c r="AB83" s="71" t="s">
        <v>104</v>
      </c>
      <c r="AC83" s="77" t="n">
        <v>27141912.63</v>
      </c>
      <c r="AD83" s="77" t="n">
        <v>5513</v>
      </c>
      <c r="AE83" s="77" t="n">
        <v>4512040.7</v>
      </c>
      <c r="AF83" s="77" t="n">
        <v>916.4088</v>
      </c>
      <c r="AG83" s="77" t="n">
        <v>8390276.10999999</v>
      </c>
      <c r="AH83" s="77" t="n">
        <v>1704.0899</v>
      </c>
      <c r="AI83" s="77" t="n">
        <v>44153965.86</v>
      </c>
      <c r="AJ83" s="77" t="n">
        <v>8967.8013</v>
      </c>
      <c r="AK83" s="78" t="n">
        <f aca="false">VLOOKUP(AA83,'FY 2007 TABLE 15'!$A$11:$M$146,6,FALSE())-AC83</f>
        <v>0</v>
      </c>
      <c r="AL83" s="78" t="n">
        <f aca="false">VLOOKUP(AA83,'FY 2007 TABLE 15'!$A$11:$M$146,7,FALSE())-AD83</f>
        <v>0</v>
      </c>
      <c r="AM83" s="78" t="n">
        <f aca="false">VLOOKUP(AA83,'FY 2007 TABLE 15'!$A$11:$M$146,10,FALSE())-AE83</f>
        <v>0</v>
      </c>
      <c r="AN83" s="78" t="n">
        <f aca="false">VLOOKUP(AA83,'FY 2007 TABLE 15'!$A$11:$M$146,11,FALSE())-AF83</f>
        <v>-0.408800000000042</v>
      </c>
      <c r="AO83" s="78" t="n">
        <f aca="false">VLOOKUP(AA83,'FY 2007 TABLE 15'!$A$11:$M$146,4,FALSE())-AG83</f>
        <v>0</v>
      </c>
      <c r="AP83" s="78" t="n">
        <f aca="false">VLOOKUP(AA83,'FY 2007 TABLE 15'!$A$11:$M$146,5,FALSE())-AH83</f>
        <v>-0.0898999999999433</v>
      </c>
      <c r="AQ83" s="78" t="n">
        <f aca="false">VLOOKUP(AA83,'FY 2007 TABLE 15'!$A$11:$M$146,12,FALSE())-AI83</f>
        <v>0</v>
      </c>
      <c r="AR83" s="79" t="n">
        <f aca="false">VLOOKUP(AA83,'FY 2007 TABLE 15'!$A$11:$M$146,13,FALSE())-AJ83</f>
        <v>0.198700000000827</v>
      </c>
    </row>
    <row r="84" s="135" customFormat="true" ht="15.75" hidden="false" customHeight="false" outlineLevel="0" collapsed="false">
      <c r="A84" s="132"/>
      <c r="B84" s="132"/>
      <c r="C84" s="132"/>
      <c r="D84" s="132"/>
      <c r="E84" s="132"/>
      <c r="F84" s="132"/>
      <c r="G84" s="132"/>
      <c r="H84" s="132"/>
      <c r="I84" s="133"/>
      <c r="J84" s="134"/>
      <c r="K84" s="132"/>
      <c r="L84" s="132"/>
      <c r="M84" s="132"/>
      <c r="N84" s="132"/>
      <c r="O84" s="132"/>
      <c r="P84" s="132"/>
      <c r="Q84" s="132"/>
      <c r="R84" s="132"/>
      <c r="S84" s="132"/>
      <c r="T84" s="132"/>
      <c r="U84" s="132"/>
      <c r="V84" s="132"/>
      <c r="W84" s="132"/>
      <c r="X84" s="132"/>
      <c r="Y84" s="132"/>
      <c r="Z84" s="132"/>
      <c r="AA84" s="70" t="n">
        <v>87</v>
      </c>
      <c r="AB84" s="71" t="s">
        <v>105</v>
      </c>
      <c r="AC84" s="77" t="n">
        <v>13824934.15</v>
      </c>
      <c r="AD84" s="77" t="n">
        <v>4979</v>
      </c>
      <c r="AE84" s="77" t="n">
        <v>2455524.99</v>
      </c>
      <c r="AF84" s="77" t="n">
        <v>884.2649</v>
      </c>
      <c r="AG84" s="77" t="n">
        <v>8518999.06</v>
      </c>
      <c r="AH84" s="77" t="n">
        <v>3067.7969</v>
      </c>
      <c r="AI84" s="77" t="n">
        <v>27934508.3</v>
      </c>
      <c r="AJ84" s="77" t="n">
        <v>10059.5619</v>
      </c>
      <c r="AK84" s="78" t="n">
        <f aca="false">VLOOKUP(AA84,'FY 2007 TABLE 15'!$A$11:$M$146,6,FALSE())-AC84</f>
        <v>0</v>
      </c>
      <c r="AL84" s="78" t="n">
        <f aca="false">VLOOKUP(AA84,'FY 2007 TABLE 15'!$A$11:$M$146,7,FALSE())-AD84</f>
        <v>0</v>
      </c>
      <c r="AM84" s="78" t="n">
        <f aca="false">VLOOKUP(AA84,'FY 2007 TABLE 15'!$A$11:$M$146,10,FALSE())-AE84</f>
        <v>0</v>
      </c>
      <c r="AN84" s="78" t="n">
        <f aca="false">VLOOKUP(AA84,'FY 2007 TABLE 15'!$A$11:$M$146,11,FALSE())-AF84</f>
        <v>-0.264900000000011</v>
      </c>
      <c r="AO84" s="78" t="n">
        <f aca="false">VLOOKUP(AA84,'FY 2007 TABLE 15'!$A$11:$M$146,4,FALSE())-AG84</f>
        <v>0</v>
      </c>
      <c r="AP84" s="78" t="n">
        <f aca="false">VLOOKUP(AA84,'FY 2007 TABLE 15'!$A$11:$M$146,5,FALSE())-AH84</f>
        <v>0.203100000000177</v>
      </c>
      <c r="AQ84" s="78" t="n">
        <f aca="false">VLOOKUP(AA84,'FY 2007 TABLE 15'!$A$11:$M$146,12,FALSE())-AI84</f>
        <v>0</v>
      </c>
      <c r="AR84" s="79" t="n">
        <f aca="false">VLOOKUP(AA84,'FY 2007 TABLE 15'!$A$11:$M$146,13,FALSE())-AJ84</f>
        <v>0.438099999999395</v>
      </c>
    </row>
    <row r="85" s="135" customFormat="true" ht="15.75" hidden="false" customHeight="false" outlineLevel="0" collapsed="false">
      <c r="A85" s="132"/>
      <c r="B85" s="132"/>
      <c r="C85" s="132"/>
      <c r="D85" s="132"/>
      <c r="E85" s="132"/>
      <c r="F85" s="132"/>
      <c r="G85" s="132"/>
      <c r="H85" s="132"/>
      <c r="I85" s="133"/>
      <c r="J85" s="134"/>
      <c r="K85" s="132"/>
      <c r="L85" s="132"/>
      <c r="M85" s="132"/>
      <c r="N85" s="132"/>
      <c r="O85" s="132"/>
      <c r="P85" s="132"/>
      <c r="Q85" s="132"/>
      <c r="R85" s="132"/>
      <c r="S85" s="132"/>
      <c r="T85" s="132"/>
      <c r="U85" s="132"/>
      <c r="V85" s="132"/>
      <c r="W85" s="132"/>
      <c r="X85" s="132"/>
      <c r="Y85" s="132"/>
      <c r="Z85" s="132"/>
      <c r="AA85" s="70" t="n">
        <v>88</v>
      </c>
      <c r="AB85" s="71" t="s">
        <v>106</v>
      </c>
      <c r="AC85" s="77" t="n">
        <v>94070050.1</v>
      </c>
      <c r="AD85" s="77" t="n">
        <v>3957</v>
      </c>
      <c r="AE85" s="77" t="n">
        <v>9772385.51</v>
      </c>
      <c r="AF85" s="77" t="n">
        <v>411.1029</v>
      </c>
      <c r="AG85" s="77" t="n">
        <v>96316323.22</v>
      </c>
      <c r="AH85" s="77" t="n">
        <v>4051.8174</v>
      </c>
      <c r="AI85" s="77" t="n">
        <v>221853366.33</v>
      </c>
      <c r="AJ85" s="77" t="n">
        <v>9332.8868</v>
      </c>
      <c r="AK85" s="78" t="n">
        <f aca="false">VLOOKUP(AA85,'FY 2007 TABLE 15'!$A$11:$M$146,6,FALSE())-AC85</f>
        <v>0</v>
      </c>
      <c r="AL85" s="78" t="n">
        <f aca="false">VLOOKUP(AA85,'FY 2007 TABLE 15'!$A$11:$M$146,7,FALSE())-AD85</f>
        <v>0</v>
      </c>
      <c r="AM85" s="78" t="n">
        <f aca="false">VLOOKUP(AA85,'FY 2007 TABLE 15'!$A$11:$M$146,10,FALSE())-AE85</f>
        <v>0</v>
      </c>
      <c r="AN85" s="78" t="n">
        <f aca="false">VLOOKUP(AA85,'FY 2007 TABLE 15'!$A$11:$M$146,11,FALSE())-AF85</f>
        <v>-0.102899999999977</v>
      </c>
      <c r="AO85" s="78" t="n">
        <f aca="false">VLOOKUP(AA85,'FY 2007 TABLE 15'!$A$11:$M$146,4,FALSE())-AG85</f>
        <v>0</v>
      </c>
      <c r="AP85" s="78" t="n">
        <f aca="false">VLOOKUP(AA85,'FY 2007 TABLE 15'!$A$11:$M$146,5,FALSE())-AH85</f>
        <v>0.182600000000093</v>
      </c>
      <c r="AQ85" s="78" t="n">
        <f aca="false">VLOOKUP(AA85,'FY 2007 TABLE 15'!$A$11:$M$146,12,FALSE())-AI85</f>
        <v>0</v>
      </c>
      <c r="AR85" s="79" t="n">
        <f aca="false">VLOOKUP(AA85,'FY 2007 TABLE 15'!$A$11:$M$146,13,FALSE())-AJ85</f>
        <v>0.113199999999779</v>
      </c>
    </row>
    <row r="86" s="135" customFormat="true" ht="15.75" hidden="false" customHeight="false" outlineLevel="0" collapsed="false">
      <c r="A86" s="132"/>
      <c r="B86" s="132"/>
      <c r="C86" s="132"/>
      <c r="D86" s="132"/>
      <c r="E86" s="132"/>
      <c r="F86" s="132"/>
      <c r="G86" s="132"/>
      <c r="H86" s="132"/>
      <c r="I86" s="133"/>
      <c r="J86" s="134"/>
      <c r="K86" s="132"/>
      <c r="L86" s="132"/>
      <c r="M86" s="132"/>
      <c r="N86" s="132"/>
      <c r="O86" s="132"/>
      <c r="P86" s="132"/>
      <c r="Q86" s="132"/>
      <c r="R86" s="132"/>
      <c r="S86" s="132"/>
      <c r="T86" s="132"/>
      <c r="U86" s="132"/>
      <c r="V86" s="132"/>
      <c r="W86" s="132"/>
      <c r="X86" s="132"/>
      <c r="Y86" s="132"/>
      <c r="Z86" s="132"/>
      <c r="AA86" s="70" t="n">
        <v>89</v>
      </c>
      <c r="AB86" s="71" t="s">
        <v>107</v>
      </c>
      <c r="AC86" s="77" t="n">
        <v>103425008.52</v>
      </c>
      <c r="AD86" s="77" t="n">
        <v>3959</v>
      </c>
      <c r="AE86" s="77" t="n">
        <v>11145663.81</v>
      </c>
      <c r="AF86" s="77" t="n">
        <v>426.6822</v>
      </c>
      <c r="AG86" s="77" t="n">
        <v>96343310.39</v>
      </c>
      <c r="AH86" s="77" t="n">
        <v>3688.2482</v>
      </c>
      <c r="AI86" s="77" t="n">
        <v>235032768.08</v>
      </c>
      <c r="AJ86" s="77" t="n">
        <v>8997.6063</v>
      </c>
      <c r="AK86" s="78" t="n">
        <f aca="false">VLOOKUP(AA86,'FY 2007 TABLE 15'!$A$11:$M$146,6,FALSE())-AC86</f>
        <v>0</v>
      </c>
      <c r="AL86" s="78" t="n">
        <f aca="false">VLOOKUP(AA86,'FY 2007 TABLE 15'!$A$11:$M$146,7,FALSE())-AD86</f>
        <v>0</v>
      </c>
      <c r="AM86" s="78" t="n">
        <f aca="false">VLOOKUP(AA86,'FY 2007 TABLE 15'!$A$11:$M$146,10,FALSE())-AE86</f>
        <v>0</v>
      </c>
      <c r="AN86" s="78" t="n">
        <f aca="false">VLOOKUP(AA86,'FY 2007 TABLE 15'!$A$11:$M$146,11,FALSE())-AF86</f>
        <v>0.317799999999977</v>
      </c>
      <c r="AO86" s="78" t="n">
        <f aca="false">VLOOKUP(AA86,'FY 2007 TABLE 15'!$A$11:$M$146,4,FALSE())-AG86</f>
        <v>0</v>
      </c>
      <c r="AP86" s="78" t="n">
        <f aca="false">VLOOKUP(AA86,'FY 2007 TABLE 15'!$A$11:$M$146,5,FALSE())-AH86</f>
        <v>-0.248199999999997</v>
      </c>
      <c r="AQ86" s="78" t="n">
        <f aca="false">VLOOKUP(AA86,'FY 2007 TABLE 15'!$A$11:$M$146,12,FALSE())-AI86</f>
        <v>0</v>
      </c>
      <c r="AR86" s="79" t="n">
        <f aca="false">VLOOKUP(AA86,'FY 2007 TABLE 15'!$A$11:$M$146,13,FALSE())-AJ86</f>
        <v>0.393700000000536</v>
      </c>
    </row>
    <row r="87" s="135" customFormat="true" ht="15.75" hidden="false" customHeight="false" outlineLevel="0" collapsed="false">
      <c r="A87" s="132"/>
      <c r="B87" s="132"/>
      <c r="C87" s="132"/>
      <c r="D87" s="132"/>
      <c r="E87" s="132"/>
      <c r="F87" s="132"/>
      <c r="G87" s="132"/>
      <c r="H87" s="132"/>
      <c r="I87" s="133"/>
      <c r="J87" s="134"/>
      <c r="K87" s="132"/>
      <c r="L87" s="132"/>
      <c r="M87" s="132"/>
      <c r="N87" s="132"/>
      <c r="O87" s="132"/>
      <c r="P87" s="132"/>
      <c r="Q87" s="132"/>
      <c r="R87" s="132"/>
      <c r="S87" s="132"/>
      <c r="T87" s="132"/>
      <c r="U87" s="132"/>
      <c r="V87" s="132"/>
      <c r="W87" s="132"/>
      <c r="X87" s="132"/>
      <c r="Y87" s="132"/>
      <c r="Z87" s="132"/>
      <c r="AA87" s="70" t="n">
        <v>90</v>
      </c>
      <c r="AB87" s="71" t="s">
        <v>108</v>
      </c>
      <c r="AC87" s="77" t="n">
        <v>1813171.48</v>
      </c>
      <c r="AD87" s="77" t="n">
        <v>1813</v>
      </c>
      <c r="AE87" s="77" t="n">
        <v>964253.93</v>
      </c>
      <c r="AF87" s="77" t="n">
        <v>964.0878</v>
      </c>
      <c r="AG87" s="77" t="n">
        <v>10254813.05</v>
      </c>
      <c r="AH87" s="77" t="n">
        <v>10253.0468</v>
      </c>
      <c r="AI87" s="77" t="n">
        <v>14042089.96</v>
      </c>
      <c r="AJ87" s="77" t="n">
        <v>14039.6713</v>
      </c>
      <c r="AK87" s="78" t="n">
        <f aca="false">VLOOKUP(AA87,'FY 2007 TABLE 15'!$A$11:$M$146,6,FALSE())-AC87</f>
        <v>0</v>
      </c>
      <c r="AL87" s="78" t="n">
        <f aca="false">VLOOKUP(AA87,'FY 2007 TABLE 15'!$A$11:$M$146,7,FALSE())-AD87</f>
        <v>0</v>
      </c>
      <c r="AM87" s="78" t="n">
        <f aca="false">VLOOKUP(AA87,'FY 2007 TABLE 15'!$A$11:$M$146,10,FALSE())-AE87</f>
        <v>0</v>
      </c>
      <c r="AN87" s="78" t="n">
        <f aca="false">VLOOKUP(AA87,'FY 2007 TABLE 15'!$A$11:$M$146,11,FALSE())-AF87</f>
        <v>-0.0878000000000156</v>
      </c>
      <c r="AO87" s="78" t="n">
        <f aca="false">VLOOKUP(AA87,'FY 2007 TABLE 15'!$A$11:$M$146,4,FALSE())-AG87</f>
        <v>0</v>
      </c>
      <c r="AP87" s="78" t="n">
        <f aca="false">VLOOKUP(AA87,'FY 2007 TABLE 15'!$A$11:$M$146,5,FALSE())-AH87</f>
        <v>-0.0468000000000757</v>
      </c>
      <c r="AQ87" s="78" t="n">
        <f aca="false">VLOOKUP(AA87,'FY 2007 TABLE 15'!$A$11:$M$146,12,FALSE())-AI87</f>
        <v>0</v>
      </c>
      <c r="AR87" s="79" t="n">
        <f aca="false">VLOOKUP(AA87,'FY 2007 TABLE 15'!$A$11:$M$146,13,FALSE())-AJ87</f>
        <v>0.328700000000026</v>
      </c>
    </row>
    <row r="88" s="135" customFormat="true" ht="15.75" hidden="false" customHeight="false" outlineLevel="0" collapsed="false">
      <c r="A88" s="132"/>
      <c r="B88" s="132"/>
      <c r="C88" s="132"/>
      <c r="D88" s="132"/>
      <c r="E88" s="132"/>
      <c r="F88" s="132"/>
      <c r="G88" s="132"/>
      <c r="H88" s="132"/>
      <c r="I88" s="133"/>
      <c r="J88" s="134"/>
      <c r="K88" s="132"/>
      <c r="L88" s="132"/>
      <c r="M88" s="132"/>
      <c r="N88" s="132"/>
      <c r="O88" s="132"/>
      <c r="P88" s="132"/>
      <c r="Q88" s="132"/>
      <c r="R88" s="132"/>
      <c r="S88" s="132"/>
      <c r="T88" s="132"/>
      <c r="U88" s="132"/>
      <c r="V88" s="132"/>
      <c r="W88" s="132"/>
      <c r="X88" s="132"/>
      <c r="Y88" s="132"/>
      <c r="Z88" s="132"/>
      <c r="AA88" s="70" t="n">
        <v>91</v>
      </c>
      <c r="AB88" s="71" t="s">
        <v>109</v>
      </c>
      <c r="AC88" s="77" t="n">
        <v>7920523.66</v>
      </c>
      <c r="AD88" s="77" t="n">
        <v>5933</v>
      </c>
      <c r="AE88" s="77" t="n">
        <v>2649170.83</v>
      </c>
      <c r="AF88" s="77" t="n">
        <v>1984.4059</v>
      </c>
      <c r="AG88" s="77" t="n">
        <v>7565237.8</v>
      </c>
      <c r="AH88" s="77" t="n">
        <v>5666.8686</v>
      </c>
      <c r="AI88" s="77" t="n">
        <v>19425340.55</v>
      </c>
      <c r="AJ88" s="77" t="n">
        <v>14550.8779</v>
      </c>
      <c r="AK88" s="78" t="n">
        <f aca="false">VLOOKUP(AA88,'FY 2007 TABLE 15'!$A$11:$M$146,6,FALSE())-AC88</f>
        <v>0</v>
      </c>
      <c r="AL88" s="78" t="n">
        <f aca="false">VLOOKUP(AA88,'FY 2007 TABLE 15'!$A$11:$M$146,7,FALSE())-AD88</f>
        <v>0</v>
      </c>
      <c r="AM88" s="78" t="n">
        <f aca="false">VLOOKUP(AA88,'FY 2007 TABLE 15'!$A$11:$M$146,10,FALSE())-AE88</f>
        <v>0</v>
      </c>
      <c r="AN88" s="78" t="n">
        <f aca="false">VLOOKUP(AA88,'FY 2007 TABLE 15'!$A$11:$M$146,11,FALSE())-AF88</f>
        <v>-0.405899999999974</v>
      </c>
      <c r="AO88" s="78" t="n">
        <f aca="false">VLOOKUP(AA88,'FY 2007 TABLE 15'!$A$11:$M$146,4,FALSE())-AG88</f>
        <v>0</v>
      </c>
      <c r="AP88" s="78" t="n">
        <f aca="false">VLOOKUP(AA88,'FY 2007 TABLE 15'!$A$11:$M$146,5,FALSE())-AH88</f>
        <v>0.131400000000212</v>
      </c>
      <c r="AQ88" s="78" t="n">
        <f aca="false">VLOOKUP(AA88,'FY 2007 TABLE 15'!$A$11:$M$146,12,FALSE())-AI88</f>
        <v>0</v>
      </c>
      <c r="AR88" s="79" t="n">
        <f aca="false">VLOOKUP(AA88,'FY 2007 TABLE 15'!$A$11:$M$146,13,FALSE())-AJ88</f>
        <v>0.122100000000501</v>
      </c>
    </row>
    <row r="89" s="135" customFormat="true" ht="15.75" hidden="false" customHeight="false" outlineLevel="0" collapsed="false">
      <c r="A89" s="132"/>
      <c r="B89" s="132"/>
      <c r="C89" s="132"/>
      <c r="D89" s="132"/>
      <c r="E89" s="132"/>
      <c r="F89" s="132"/>
      <c r="G89" s="132"/>
      <c r="H89" s="132"/>
      <c r="I89" s="133"/>
      <c r="J89" s="134"/>
      <c r="K89" s="132"/>
      <c r="L89" s="132"/>
      <c r="M89" s="132"/>
      <c r="N89" s="132"/>
      <c r="O89" s="132"/>
      <c r="P89" s="132"/>
      <c r="Q89" s="132"/>
      <c r="R89" s="132"/>
      <c r="S89" s="132"/>
      <c r="T89" s="132"/>
      <c r="U89" s="132"/>
      <c r="V89" s="132"/>
      <c r="W89" s="132"/>
      <c r="X89" s="132"/>
      <c r="Y89" s="132"/>
      <c r="Z89" s="132"/>
      <c r="AA89" s="70" t="n">
        <v>92</v>
      </c>
      <c r="AB89" s="71" t="s">
        <v>110</v>
      </c>
      <c r="AC89" s="77" t="n">
        <v>33499269.48</v>
      </c>
      <c r="AD89" s="77" t="n">
        <v>4965</v>
      </c>
      <c r="AE89" s="77" t="n">
        <v>5415705.9</v>
      </c>
      <c r="AF89" s="77" t="n">
        <v>802.6472</v>
      </c>
      <c r="AG89" s="77" t="n">
        <v>12226314.07</v>
      </c>
      <c r="AH89" s="77" t="n">
        <v>1812.0291</v>
      </c>
      <c r="AI89" s="77" t="n">
        <v>57578806.25</v>
      </c>
      <c r="AJ89" s="77" t="n">
        <v>8533.5998</v>
      </c>
      <c r="AK89" s="78" t="n">
        <f aca="false">VLOOKUP(AA89,'FY 2007 TABLE 15'!$A$11:$M$146,6,FALSE())-AC89</f>
        <v>0</v>
      </c>
      <c r="AL89" s="78" t="n">
        <f aca="false">VLOOKUP(AA89,'FY 2007 TABLE 15'!$A$11:$M$146,7,FALSE())-AD89</f>
        <v>0</v>
      </c>
      <c r="AM89" s="78" t="n">
        <f aca="false">VLOOKUP(AA89,'FY 2007 TABLE 15'!$A$11:$M$146,10,FALSE())-AE89</f>
        <v>0</v>
      </c>
      <c r="AN89" s="78" t="n">
        <f aca="false">VLOOKUP(AA89,'FY 2007 TABLE 15'!$A$11:$M$146,11,FALSE())-AF89</f>
        <v>0.352800000000002</v>
      </c>
      <c r="AO89" s="78" t="n">
        <f aca="false">VLOOKUP(AA89,'FY 2007 TABLE 15'!$A$11:$M$146,4,FALSE())-AG89</f>
        <v>0</v>
      </c>
      <c r="AP89" s="78" t="n">
        <f aca="false">VLOOKUP(AA89,'FY 2007 TABLE 15'!$A$11:$M$146,5,FALSE())-AH89</f>
        <v>-0.0290999999999713</v>
      </c>
      <c r="AQ89" s="78" t="n">
        <f aca="false">VLOOKUP(AA89,'FY 2007 TABLE 15'!$A$11:$M$146,12,FALSE())-AI89</f>
        <v>0</v>
      </c>
      <c r="AR89" s="79" t="n">
        <f aca="false">VLOOKUP(AA89,'FY 2007 TABLE 15'!$A$11:$M$146,13,FALSE())-AJ89</f>
        <v>0.400200000000041</v>
      </c>
    </row>
    <row r="90" s="135" customFormat="true" ht="15.75" hidden="false" customHeight="false" outlineLevel="0" collapsed="false">
      <c r="A90" s="132"/>
      <c r="B90" s="132"/>
      <c r="C90" s="132"/>
      <c r="D90" s="132"/>
      <c r="E90" s="132"/>
      <c r="F90" s="132"/>
      <c r="G90" s="132"/>
      <c r="H90" s="132"/>
      <c r="I90" s="133"/>
      <c r="J90" s="134"/>
      <c r="K90" s="132"/>
      <c r="L90" s="132"/>
      <c r="M90" s="132"/>
      <c r="N90" s="132"/>
      <c r="O90" s="132"/>
      <c r="P90" s="132"/>
      <c r="Q90" s="132"/>
      <c r="R90" s="132"/>
      <c r="S90" s="132"/>
      <c r="T90" s="132"/>
      <c r="U90" s="132"/>
      <c r="V90" s="132"/>
      <c r="W90" s="132"/>
      <c r="X90" s="132"/>
      <c r="Y90" s="132"/>
      <c r="Z90" s="132"/>
      <c r="AA90" s="70" t="n">
        <v>93</v>
      </c>
      <c r="AB90" s="71" t="s">
        <v>111</v>
      </c>
      <c r="AC90" s="77" t="n">
        <v>20483165.18</v>
      </c>
      <c r="AD90" s="77" t="n">
        <v>3875</v>
      </c>
      <c r="AE90" s="77" t="n">
        <v>2792081.35</v>
      </c>
      <c r="AF90" s="77" t="n">
        <v>528.2649</v>
      </c>
      <c r="AG90" s="77" t="n">
        <v>15155084.06</v>
      </c>
      <c r="AH90" s="77" t="n">
        <v>2867.3586</v>
      </c>
      <c r="AI90" s="77" t="n">
        <v>43572689.53</v>
      </c>
      <c r="AJ90" s="77" t="n">
        <v>8244.0008</v>
      </c>
      <c r="AK90" s="78" t="n">
        <f aca="false">VLOOKUP(AA90,'FY 2007 TABLE 15'!$A$11:$M$146,6,FALSE())-AC90</f>
        <v>0</v>
      </c>
      <c r="AL90" s="78" t="n">
        <f aca="false">VLOOKUP(AA90,'FY 2007 TABLE 15'!$A$11:$M$146,7,FALSE())-AD90</f>
        <v>0</v>
      </c>
      <c r="AM90" s="78" t="n">
        <f aca="false">VLOOKUP(AA90,'FY 2007 TABLE 15'!$A$11:$M$146,10,FALSE())-AE90</f>
        <v>0</v>
      </c>
      <c r="AN90" s="78" t="n">
        <f aca="false">VLOOKUP(AA90,'FY 2007 TABLE 15'!$A$11:$M$146,11,FALSE())-AF90</f>
        <v>-0.264900000000011</v>
      </c>
      <c r="AO90" s="78" t="n">
        <f aca="false">VLOOKUP(AA90,'FY 2007 TABLE 15'!$A$11:$M$146,4,FALSE())-AG90</f>
        <v>0</v>
      </c>
      <c r="AP90" s="78" t="n">
        <f aca="false">VLOOKUP(AA90,'FY 2007 TABLE 15'!$A$11:$M$146,5,FALSE())-AH90</f>
        <v>-0.358600000000024</v>
      </c>
      <c r="AQ90" s="78" t="n">
        <f aca="false">VLOOKUP(AA90,'FY 2007 TABLE 15'!$A$11:$M$146,12,FALSE())-AI90</f>
        <v>0</v>
      </c>
      <c r="AR90" s="79" t="n">
        <f aca="false">VLOOKUP(AA90,'FY 2007 TABLE 15'!$A$11:$M$146,13,FALSE())-AJ90</f>
        <v>-0.000799999999799184</v>
      </c>
    </row>
    <row r="91" s="135" customFormat="true" ht="15.75" hidden="false" customHeight="false" outlineLevel="0" collapsed="false">
      <c r="A91" s="132"/>
      <c r="B91" s="132"/>
      <c r="C91" s="132"/>
      <c r="D91" s="132"/>
      <c r="E91" s="132"/>
      <c r="F91" s="132"/>
      <c r="G91" s="132"/>
      <c r="H91" s="132"/>
      <c r="I91" s="133"/>
      <c r="J91" s="134"/>
      <c r="K91" s="132"/>
      <c r="L91" s="132"/>
      <c r="M91" s="132"/>
      <c r="N91" s="132"/>
      <c r="O91" s="132"/>
      <c r="P91" s="132"/>
      <c r="Q91" s="132"/>
      <c r="R91" s="132"/>
      <c r="S91" s="132"/>
      <c r="T91" s="132"/>
      <c r="U91" s="132"/>
      <c r="V91" s="132"/>
      <c r="W91" s="132"/>
      <c r="X91" s="132"/>
      <c r="Y91" s="132"/>
      <c r="Z91" s="132"/>
      <c r="AA91" s="70" t="n">
        <v>94</v>
      </c>
      <c r="AB91" s="71" t="s">
        <v>112</v>
      </c>
      <c r="AC91" s="77" t="n">
        <v>32702092.73</v>
      </c>
      <c r="AD91" s="77" t="n">
        <v>4511</v>
      </c>
      <c r="AE91" s="77" t="n">
        <v>6098084.24</v>
      </c>
      <c r="AF91" s="77" t="n">
        <v>841.2692</v>
      </c>
      <c r="AG91" s="77" t="n">
        <v>18882369</v>
      </c>
      <c r="AH91" s="77" t="n">
        <v>2604.9418</v>
      </c>
      <c r="AI91" s="77" t="n">
        <v>64235496.25</v>
      </c>
      <c r="AJ91" s="77" t="n">
        <v>8861.6916</v>
      </c>
      <c r="AK91" s="78" t="n">
        <f aca="false">VLOOKUP(AA91,'FY 2007 TABLE 15'!$A$11:$M$146,6,FALSE())-AC91</f>
        <v>0</v>
      </c>
      <c r="AL91" s="78" t="n">
        <f aca="false">VLOOKUP(AA91,'FY 2007 TABLE 15'!$A$11:$M$146,7,FALSE())-AD91</f>
        <v>0</v>
      </c>
      <c r="AM91" s="78" t="n">
        <f aca="false">VLOOKUP(AA91,'FY 2007 TABLE 15'!$A$11:$M$146,10,FALSE())-AE91</f>
        <v>0</v>
      </c>
      <c r="AN91" s="78" t="n">
        <f aca="false">VLOOKUP(AA91,'FY 2007 TABLE 15'!$A$11:$M$146,11,FALSE())-AF91</f>
        <v>-0.269199999999955</v>
      </c>
      <c r="AO91" s="78" t="n">
        <f aca="false">VLOOKUP(AA91,'FY 2007 TABLE 15'!$A$11:$M$146,4,FALSE())-AG91</f>
        <v>0</v>
      </c>
      <c r="AP91" s="78" t="n">
        <f aca="false">VLOOKUP(AA91,'FY 2007 TABLE 15'!$A$11:$M$146,5,FALSE())-AH91</f>
        <v>0.0581999999999425</v>
      </c>
      <c r="AQ91" s="78" t="n">
        <f aca="false">VLOOKUP(AA91,'FY 2007 TABLE 15'!$A$11:$M$146,12,FALSE())-AI91</f>
        <v>0</v>
      </c>
      <c r="AR91" s="79" t="n">
        <f aca="false">VLOOKUP(AA91,'FY 2007 TABLE 15'!$A$11:$M$146,13,FALSE())-AJ91</f>
        <v>0.308399999999892</v>
      </c>
    </row>
    <row r="92" s="135" customFormat="true" ht="15.75" hidden="false" customHeight="false" outlineLevel="0" collapsed="false">
      <c r="A92" s="132"/>
      <c r="B92" s="132"/>
      <c r="C92" s="132"/>
      <c r="D92" s="132"/>
      <c r="E92" s="132"/>
      <c r="F92" s="132"/>
      <c r="G92" s="132"/>
      <c r="H92" s="132"/>
      <c r="I92" s="133"/>
      <c r="J92" s="134"/>
      <c r="K92" s="132"/>
      <c r="L92" s="132"/>
      <c r="M92" s="132"/>
      <c r="N92" s="132"/>
      <c r="O92" s="132"/>
      <c r="P92" s="132"/>
      <c r="Q92" s="132"/>
      <c r="R92" s="132"/>
      <c r="S92" s="132"/>
      <c r="T92" s="132"/>
      <c r="U92" s="132"/>
      <c r="V92" s="132"/>
      <c r="W92" s="132"/>
      <c r="X92" s="132"/>
      <c r="Y92" s="132"/>
      <c r="Z92" s="132"/>
      <c r="AA92" s="70" t="n">
        <v>95</v>
      </c>
      <c r="AB92" s="71" t="s">
        <v>113</v>
      </c>
      <c r="AC92" s="77" t="n">
        <v>8011557.42</v>
      </c>
      <c r="AD92" s="77" t="n">
        <v>4947</v>
      </c>
      <c r="AE92" s="77" t="n">
        <v>2077351.43</v>
      </c>
      <c r="AF92" s="77" t="n">
        <v>1282.8446</v>
      </c>
      <c r="AG92" s="77" t="n">
        <v>5115344.28</v>
      </c>
      <c r="AH92" s="77" t="n">
        <v>3158.9222</v>
      </c>
      <c r="AI92" s="77" t="n">
        <v>16878233.32</v>
      </c>
      <c r="AJ92" s="77" t="n">
        <v>10422.9595</v>
      </c>
      <c r="AK92" s="78" t="n">
        <f aca="false">VLOOKUP(AA92,'FY 2007 TABLE 15'!$A$11:$M$146,6,FALSE())-AC92</f>
        <v>0</v>
      </c>
      <c r="AL92" s="78" t="n">
        <f aca="false">VLOOKUP(AA92,'FY 2007 TABLE 15'!$A$11:$M$146,7,FALSE())-AD92</f>
        <v>0</v>
      </c>
      <c r="AM92" s="78" t="n">
        <f aca="false">VLOOKUP(AA92,'FY 2007 TABLE 15'!$A$11:$M$146,10,FALSE())-AE92</f>
        <v>0</v>
      </c>
      <c r="AN92" s="78" t="n">
        <f aca="false">VLOOKUP(AA92,'FY 2007 TABLE 15'!$A$11:$M$146,11,FALSE())-AF92</f>
        <v>0.1554000000001</v>
      </c>
      <c r="AO92" s="78" t="n">
        <f aca="false">VLOOKUP(AA92,'FY 2007 TABLE 15'!$A$11:$M$146,4,FALSE())-AG92</f>
        <v>0</v>
      </c>
      <c r="AP92" s="78" t="n">
        <f aca="false">VLOOKUP(AA92,'FY 2007 TABLE 15'!$A$11:$M$146,5,FALSE())-AH92</f>
        <v>0.0778000000000247</v>
      </c>
      <c r="AQ92" s="78" t="n">
        <f aca="false">VLOOKUP(AA92,'FY 2007 TABLE 15'!$A$11:$M$146,12,FALSE())-AI92</f>
        <v>0</v>
      </c>
      <c r="AR92" s="79" t="n">
        <f aca="false">VLOOKUP(AA92,'FY 2007 TABLE 15'!$A$11:$M$146,13,FALSE())-AJ92</f>
        <v>0.040499999999156</v>
      </c>
    </row>
    <row r="93" s="135" customFormat="true" ht="15.75" hidden="false" customHeight="false" outlineLevel="0" collapsed="false">
      <c r="A93" s="132"/>
      <c r="B93" s="132"/>
      <c r="C93" s="132"/>
      <c r="D93" s="132"/>
      <c r="E93" s="132"/>
      <c r="F93" s="132"/>
      <c r="G93" s="132"/>
      <c r="H93" s="132"/>
      <c r="I93" s="133"/>
      <c r="J93" s="134"/>
      <c r="K93" s="132"/>
      <c r="L93" s="132"/>
      <c r="M93" s="132"/>
      <c r="N93" s="132"/>
      <c r="O93" s="132"/>
      <c r="P93" s="132"/>
      <c r="Q93" s="132"/>
      <c r="R93" s="132"/>
      <c r="S93" s="132"/>
      <c r="T93" s="132"/>
      <c r="U93" s="132"/>
      <c r="V93" s="132"/>
      <c r="W93" s="132"/>
      <c r="X93" s="132"/>
      <c r="Y93" s="132"/>
      <c r="Z93" s="132"/>
      <c r="AA93" s="70" t="n">
        <v>96</v>
      </c>
      <c r="AB93" s="71" t="s">
        <v>114</v>
      </c>
      <c r="AC93" s="77" t="n">
        <v>34597056.54</v>
      </c>
      <c r="AD93" s="77" t="n">
        <v>5202</v>
      </c>
      <c r="AE93" s="77" t="n">
        <v>7088685.05</v>
      </c>
      <c r="AF93" s="77" t="n">
        <v>1065.8288</v>
      </c>
      <c r="AG93" s="77" t="n">
        <v>12833894.63</v>
      </c>
      <c r="AH93" s="77" t="n">
        <v>1929.6576</v>
      </c>
      <c r="AI93" s="77" t="n">
        <v>60467134.26</v>
      </c>
      <c r="AJ93" s="77" t="n">
        <v>9091.6176</v>
      </c>
      <c r="AK93" s="78" t="n">
        <f aca="false">VLOOKUP(AA93,'FY 2007 TABLE 15'!$A$11:$M$146,6,FALSE())-AC93</f>
        <v>0</v>
      </c>
      <c r="AL93" s="78" t="n">
        <f aca="false">VLOOKUP(AA93,'FY 2007 TABLE 15'!$A$11:$M$146,7,FALSE())-AD93</f>
        <v>0</v>
      </c>
      <c r="AM93" s="78" t="n">
        <f aca="false">VLOOKUP(AA93,'FY 2007 TABLE 15'!$A$11:$M$146,10,FALSE())-AE93</f>
        <v>0</v>
      </c>
      <c r="AN93" s="78" t="n">
        <f aca="false">VLOOKUP(AA93,'FY 2007 TABLE 15'!$A$11:$M$146,11,FALSE())-AF93</f>
        <v>0.171199999999999</v>
      </c>
      <c r="AO93" s="78" t="n">
        <f aca="false">VLOOKUP(AA93,'FY 2007 TABLE 15'!$A$11:$M$146,4,FALSE())-AG93</f>
        <v>0</v>
      </c>
      <c r="AP93" s="78" t="n">
        <f aca="false">VLOOKUP(AA93,'FY 2007 TABLE 15'!$A$11:$M$146,5,FALSE())-AH93</f>
        <v>0.342399999999998</v>
      </c>
      <c r="AQ93" s="78" t="n">
        <f aca="false">VLOOKUP(AA93,'FY 2007 TABLE 15'!$A$11:$M$146,12,FALSE())-AI93</f>
        <v>0</v>
      </c>
      <c r="AR93" s="79" t="n">
        <f aca="false">VLOOKUP(AA93,'FY 2007 TABLE 15'!$A$11:$M$146,13,FALSE())-AJ93</f>
        <v>0.382400000000416</v>
      </c>
    </row>
    <row r="94" s="135" customFormat="true" ht="15.75" hidden="false" customHeight="false" outlineLevel="0" collapsed="false">
      <c r="A94" s="132"/>
      <c r="B94" s="132"/>
      <c r="C94" s="132"/>
      <c r="D94" s="132"/>
      <c r="E94" s="132"/>
      <c r="F94" s="132"/>
      <c r="G94" s="132"/>
      <c r="H94" s="132"/>
      <c r="I94" s="133"/>
      <c r="J94" s="134"/>
      <c r="K94" s="132"/>
      <c r="L94" s="132"/>
      <c r="M94" s="132"/>
      <c r="N94" s="132"/>
      <c r="O94" s="132"/>
      <c r="P94" s="132"/>
      <c r="Q94" s="132"/>
      <c r="R94" s="132"/>
      <c r="S94" s="132"/>
      <c r="T94" s="132"/>
      <c r="U94" s="132"/>
      <c r="V94" s="132"/>
      <c r="W94" s="132"/>
      <c r="X94" s="132"/>
      <c r="Y94" s="132"/>
      <c r="Z94" s="132"/>
      <c r="AA94" s="70" t="n">
        <v>97</v>
      </c>
      <c r="AB94" s="71" t="s">
        <v>115</v>
      </c>
      <c r="AC94" s="77" t="n">
        <v>19491750.34</v>
      </c>
      <c r="AD94" s="77" t="n">
        <v>4601</v>
      </c>
      <c r="AE94" s="77" t="n">
        <v>4217178.43</v>
      </c>
      <c r="AF94" s="77" t="n">
        <v>995.4438</v>
      </c>
      <c r="AG94" s="77" t="n">
        <v>10156097.58</v>
      </c>
      <c r="AH94" s="77" t="n">
        <v>2397.296</v>
      </c>
      <c r="AI94" s="77" t="n">
        <v>37739309.13</v>
      </c>
      <c r="AJ94" s="77" t="n">
        <v>8908.1749</v>
      </c>
      <c r="AK94" s="78" t="n">
        <f aca="false">VLOOKUP(AA94,'FY 2007 TABLE 15'!$A$11:$M$146,6,FALSE())-AC94</f>
        <v>0</v>
      </c>
      <c r="AL94" s="78" t="n">
        <f aca="false">VLOOKUP(AA94,'FY 2007 TABLE 15'!$A$11:$M$146,7,FALSE())-AD94</f>
        <v>0</v>
      </c>
      <c r="AM94" s="78" t="n">
        <f aca="false">VLOOKUP(AA94,'FY 2007 TABLE 15'!$A$11:$M$146,10,FALSE())-AE94</f>
        <v>0</v>
      </c>
      <c r="AN94" s="78" t="n">
        <f aca="false">VLOOKUP(AA94,'FY 2007 TABLE 15'!$A$11:$M$146,11,FALSE())-AF94</f>
        <v>-0.44380000000001</v>
      </c>
      <c r="AO94" s="78" t="n">
        <f aca="false">VLOOKUP(AA94,'FY 2007 TABLE 15'!$A$11:$M$146,4,FALSE())-AG94</f>
        <v>0</v>
      </c>
      <c r="AP94" s="78" t="n">
        <f aca="false">VLOOKUP(AA94,'FY 2007 TABLE 15'!$A$11:$M$146,5,FALSE())-AH94</f>
        <v>-0.295999999999822</v>
      </c>
      <c r="AQ94" s="78" t="n">
        <f aca="false">VLOOKUP(AA94,'FY 2007 TABLE 15'!$A$11:$M$146,12,FALSE())-AI94</f>
        <v>0</v>
      </c>
      <c r="AR94" s="79" t="n">
        <f aca="false">VLOOKUP(AA94,'FY 2007 TABLE 15'!$A$11:$M$146,13,FALSE())-AJ94</f>
        <v>-0.17489999999998</v>
      </c>
    </row>
    <row r="95" s="135" customFormat="true" ht="15.75" hidden="false" customHeight="false" outlineLevel="0" collapsed="false">
      <c r="A95" s="132"/>
      <c r="B95" s="132"/>
      <c r="C95" s="132"/>
      <c r="D95" s="132"/>
      <c r="E95" s="132"/>
      <c r="F95" s="132"/>
      <c r="G95" s="132"/>
      <c r="H95" s="132"/>
      <c r="I95" s="133"/>
      <c r="J95" s="134"/>
      <c r="K95" s="132"/>
      <c r="L95" s="132"/>
      <c r="M95" s="132"/>
      <c r="N95" s="132"/>
      <c r="O95" s="132"/>
      <c r="P95" s="132"/>
      <c r="Q95" s="132"/>
      <c r="R95" s="132"/>
      <c r="S95" s="132"/>
      <c r="T95" s="132"/>
      <c r="U95" s="132"/>
      <c r="V95" s="132"/>
      <c r="W95" s="132"/>
      <c r="X95" s="132"/>
      <c r="Y95" s="132"/>
      <c r="Z95" s="132"/>
      <c r="AA95" s="70" t="n">
        <v>98</v>
      </c>
      <c r="AB95" s="71" t="s">
        <v>116</v>
      </c>
      <c r="AC95" s="77" t="n">
        <v>47807004.35</v>
      </c>
      <c r="AD95" s="77" t="n">
        <v>3780</v>
      </c>
      <c r="AE95" s="77" t="n">
        <v>13870456.12</v>
      </c>
      <c r="AF95" s="77" t="n">
        <v>1096.7404</v>
      </c>
      <c r="AG95" s="77" t="n">
        <v>44637596.93</v>
      </c>
      <c r="AH95" s="77" t="n">
        <v>3529.5057</v>
      </c>
      <c r="AI95" s="77" t="n">
        <v>117139045.12</v>
      </c>
      <c r="AJ95" s="77" t="n">
        <v>9262.213</v>
      </c>
      <c r="AK95" s="78" t="n">
        <f aca="false">VLOOKUP(AA95,'FY 2007 TABLE 15'!$A$11:$M$146,6,FALSE())-AC95</f>
        <v>0</v>
      </c>
      <c r="AL95" s="78" t="n">
        <f aca="false">VLOOKUP(AA95,'FY 2007 TABLE 15'!$A$11:$M$146,7,FALSE())-AD95</f>
        <v>0</v>
      </c>
      <c r="AM95" s="78" t="n">
        <f aca="false">VLOOKUP(AA95,'FY 2007 TABLE 15'!$A$11:$M$146,10,FALSE())-AE95</f>
        <v>0</v>
      </c>
      <c r="AN95" s="78" t="n">
        <f aca="false">VLOOKUP(AA95,'FY 2007 TABLE 15'!$A$11:$M$146,11,FALSE())-AF95</f>
        <v>0.259600000000091</v>
      </c>
      <c r="AO95" s="78" t="n">
        <f aca="false">VLOOKUP(AA95,'FY 2007 TABLE 15'!$A$11:$M$146,4,FALSE())-AG95</f>
        <v>0</v>
      </c>
      <c r="AP95" s="78" t="n">
        <f aca="false">VLOOKUP(AA95,'FY 2007 TABLE 15'!$A$11:$M$146,5,FALSE())-AH95</f>
        <v>0.494299999999839</v>
      </c>
      <c r="AQ95" s="78" t="n">
        <f aca="false">VLOOKUP(AA95,'FY 2007 TABLE 15'!$A$11:$M$146,12,FALSE())-AI95</f>
        <v>0</v>
      </c>
      <c r="AR95" s="79" t="n">
        <f aca="false">VLOOKUP(AA95,'FY 2007 TABLE 15'!$A$11:$M$146,13,FALSE())-AJ95</f>
        <v>-0.212999999999738</v>
      </c>
    </row>
    <row r="96" s="135" customFormat="true" ht="15.75" hidden="false" customHeight="false" outlineLevel="0" collapsed="false">
      <c r="A96" s="132"/>
      <c r="B96" s="132"/>
      <c r="C96" s="132"/>
      <c r="D96" s="132"/>
      <c r="E96" s="132"/>
      <c r="F96" s="132"/>
      <c r="G96" s="132"/>
      <c r="H96" s="132"/>
      <c r="I96" s="133"/>
      <c r="J96" s="134"/>
      <c r="K96" s="132"/>
      <c r="L96" s="132"/>
      <c r="M96" s="132"/>
      <c r="N96" s="132"/>
      <c r="O96" s="132"/>
      <c r="P96" s="132"/>
      <c r="Q96" s="132"/>
      <c r="R96" s="132"/>
      <c r="S96" s="132"/>
      <c r="T96" s="132"/>
      <c r="U96" s="132"/>
      <c r="V96" s="132"/>
      <c r="W96" s="132"/>
      <c r="X96" s="132"/>
      <c r="Y96" s="132"/>
      <c r="Z96" s="132"/>
      <c r="AA96" s="137" t="n">
        <v>101</v>
      </c>
      <c r="AB96" s="138" t="s">
        <v>119</v>
      </c>
      <c r="AC96" s="77" t="n">
        <v>19144798.82</v>
      </c>
      <c r="AD96" s="77" t="n">
        <v>1905</v>
      </c>
      <c r="AE96" s="77" t="n">
        <v>10762801.5</v>
      </c>
      <c r="AF96" s="77" t="n">
        <v>1071.1975</v>
      </c>
      <c r="AG96" s="77" t="n">
        <v>154890473.81</v>
      </c>
      <c r="AH96" s="77" t="n">
        <v>15415.9022</v>
      </c>
      <c r="AI96" s="77" t="n">
        <v>195401897.43</v>
      </c>
      <c r="AJ96" s="77" t="n">
        <v>19447.9136</v>
      </c>
      <c r="AK96" s="78" t="n">
        <f aca="false">VLOOKUP(AA96,'FY 2007 TABLE 15'!$A$11:$M$146,6,FALSE())-AC96</f>
        <v>0</v>
      </c>
      <c r="AL96" s="78" t="n">
        <f aca="false">VLOOKUP(AA96,'FY 2007 TABLE 15'!$A$11:$M$146,7,FALSE())-AD96</f>
        <v>0</v>
      </c>
      <c r="AM96" s="78" t="n">
        <f aca="false">VLOOKUP(AA96,'FY 2007 TABLE 15'!$A$11:$M$146,10,FALSE())-AE96</f>
        <v>0</v>
      </c>
      <c r="AN96" s="78" t="n">
        <f aca="false">VLOOKUP(AA96,'FY 2007 TABLE 15'!$A$11:$M$146,11,FALSE())-AF96</f>
        <v>-0.197499999999991</v>
      </c>
      <c r="AO96" s="78" t="n">
        <f aca="false">VLOOKUP(AA96,'FY 2007 TABLE 15'!$A$11:$M$146,4,FALSE())-AG96</f>
        <v>0</v>
      </c>
      <c r="AP96" s="78" t="n">
        <f aca="false">VLOOKUP(AA96,'FY 2007 TABLE 15'!$A$11:$M$146,5,FALSE())-AH96</f>
        <v>0.0977999999995518</v>
      </c>
      <c r="AQ96" s="78" t="n">
        <f aca="false">VLOOKUP(AA96,'FY 2007 TABLE 15'!$A$11:$M$146,12,FALSE())-AI96</f>
        <v>0</v>
      </c>
      <c r="AR96" s="79" t="n">
        <f aca="false">VLOOKUP(AA96,'FY 2007 TABLE 15'!$A$11:$M$146,13,FALSE())-AJ96</f>
        <v>0.0864000000001397</v>
      </c>
    </row>
    <row r="97" s="135" customFormat="true" ht="15.75" hidden="false" customHeight="false" outlineLevel="0" collapsed="false">
      <c r="A97" s="132"/>
      <c r="B97" s="132"/>
      <c r="C97" s="132"/>
      <c r="D97" s="132"/>
      <c r="E97" s="132"/>
      <c r="F97" s="132"/>
      <c r="G97" s="132"/>
      <c r="H97" s="132"/>
      <c r="I97" s="133"/>
      <c r="J97" s="134"/>
      <c r="K97" s="132"/>
      <c r="L97" s="132"/>
      <c r="M97" s="132"/>
      <c r="N97" s="132"/>
      <c r="O97" s="132"/>
      <c r="P97" s="132"/>
      <c r="Q97" s="132"/>
      <c r="R97" s="132"/>
      <c r="S97" s="132"/>
      <c r="T97" s="132"/>
      <c r="U97" s="132"/>
      <c r="V97" s="132"/>
      <c r="W97" s="132"/>
      <c r="X97" s="132"/>
      <c r="Y97" s="132"/>
      <c r="Z97" s="132"/>
      <c r="AA97" s="70" t="n">
        <v>102</v>
      </c>
      <c r="AB97" s="71" t="s">
        <v>120</v>
      </c>
      <c r="AC97" s="77" t="n">
        <v>11148606.37</v>
      </c>
      <c r="AD97" s="77" t="n">
        <v>4883</v>
      </c>
      <c r="AE97" s="77" t="n">
        <v>2807618.11</v>
      </c>
      <c r="AF97" s="77" t="n">
        <v>1229.6158</v>
      </c>
      <c r="AG97" s="77" t="n">
        <v>5663954.3</v>
      </c>
      <c r="AH97" s="77" t="n">
        <v>2480.568</v>
      </c>
      <c r="AI97" s="77" t="n">
        <v>21844437.92</v>
      </c>
      <c r="AJ97" s="77" t="n">
        <v>9566.9227</v>
      </c>
      <c r="AK97" s="78" t="n">
        <f aca="false">VLOOKUP(AA97,'FY 2007 TABLE 15'!$A$11:$M$146,6,FALSE())-AC97</f>
        <v>0</v>
      </c>
      <c r="AL97" s="78" t="n">
        <f aca="false">VLOOKUP(AA97,'FY 2007 TABLE 15'!$A$11:$M$146,7,FALSE())-AD97</f>
        <v>0</v>
      </c>
      <c r="AM97" s="78" t="n">
        <f aca="false">VLOOKUP(AA97,'FY 2007 TABLE 15'!$A$11:$M$146,10,FALSE())-AE97</f>
        <v>0</v>
      </c>
      <c r="AN97" s="78" t="n">
        <f aca="false">VLOOKUP(AA97,'FY 2007 TABLE 15'!$A$11:$M$146,11,FALSE())-AF97</f>
        <v>0.384199999999964</v>
      </c>
      <c r="AO97" s="78" t="n">
        <f aca="false">VLOOKUP(AA97,'FY 2007 TABLE 15'!$A$11:$M$146,4,FALSE())-AG97</f>
        <v>0</v>
      </c>
      <c r="AP97" s="78" t="n">
        <f aca="false">VLOOKUP(AA97,'FY 2007 TABLE 15'!$A$11:$M$146,5,FALSE())-AH97</f>
        <v>0.431999999999789</v>
      </c>
      <c r="AQ97" s="78" t="n">
        <f aca="false">VLOOKUP(AA97,'FY 2007 TABLE 15'!$A$11:$M$146,12,FALSE())-AI97</f>
        <v>0</v>
      </c>
      <c r="AR97" s="79" t="n">
        <f aca="false">VLOOKUP(AA97,'FY 2007 TABLE 15'!$A$11:$M$146,13,FALSE())-AJ97</f>
        <v>0.0773000000008324</v>
      </c>
    </row>
    <row r="98" s="135" customFormat="true" ht="15.75" hidden="false" customHeight="false" outlineLevel="0" collapsed="false">
      <c r="A98" s="132"/>
      <c r="B98" s="132"/>
      <c r="C98" s="132"/>
      <c r="D98" s="132"/>
      <c r="E98" s="132"/>
      <c r="F98" s="132"/>
      <c r="G98" s="132"/>
      <c r="H98" s="132"/>
      <c r="I98" s="133"/>
      <c r="J98" s="134"/>
      <c r="K98" s="132"/>
      <c r="L98" s="132"/>
      <c r="M98" s="132"/>
      <c r="N98" s="132"/>
      <c r="O98" s="132"/>
      <c r="P98" s="132"/>
      <c r="Q98" s="132"/>
      <c r="R98" s="132"/>
      <c r="S98" s="132"/>
      <c r="T98" s="132"/>
      <c r="U98" s="132"/>
      <c r="V98" s="132"/>
      <c r="W98" s="132"/>
      <c r="X98" s="132"/>
      <c r="Y98" s="132"/>
      <c r="Z98" s="132"/>
      <c r="AA98" s="70" t="n">
        <v>103</v>
      </c>
      <c r="AB98" s="71" t="s">
        <v>121</v>
      </c>
      <c r="AC98" s="77" t="n">
        <v>6313379.12</v>
      </c>
      <c r="AD98" s="77" t="n">
        <v>5382</v>
      </c>
      <c r="AE98" s="77" t="n">
        <v>610494.5</v>
      </c>
      <c r="AF98" s="77" t="n">
        <v>520.4729</v>
      </c>
      <c r="AG98" s="77" t="n">
        <v>2116119.88</v>
      </c>
      <c r="AH98" s="77" t="n">
        <v>1804.0836</v>
      </c>
      <c r="AI98" s="77" t="n">
        <v>9969576.72</v>
      </c>
      <c r="AJ98" s="77" t="n">
        <v>8499.4946</v>
      </c>
      <c r="AK98" s="78" t="n">
        <f aca="false">VLOOKUP(AA98,'FY 2007 TABLE 15'!$A$11:$M$146,6,FALSE())-AC98</f>
        <v>0</v>
      </c>
      <c r="AL98" s="78" t="n">
        <f aca="false">VLOOKUP(AA98,'FY 2007 TABLE 15'!$A$11:$M$146,7,FALSE())-AD98</f>
        <v>0</v>
      </c>
      <c r="AM98" s="78" t="n">
        <f aca="false">VLOOKUP(AA98,'FY 2007 TABLE 15'!$A$11:$M$146,10,FALSE())-AE98</f>
        <v>0</v>
      </c>
      <c r="AN98" s="78" t="n">
        <f aca="false">VLOOKUP(AA98,'FY 2007 TABLE 15'!$A$11:$M$146,11,FALSE())-AF98</f>
        <v>-0.472899999999981</v>
      </c>
      <c r="AO98" s="78" t="n">
        <f aca="false">VLOOKUP(AA98,'FY 2007 TABLE 15'!$A$11:$M$146,4,FALSE())-AG98</f>
        <v>0</v>
      </c>
      <c r="AP98" s="78" t="n">
        <f aca="false">VLOOKUP(AA98,'FY 2007 TABLE 15'!$A$11:$M$146,5,FALSE())-AH98</f>
        <v>-0.0835999999999331</v>
      </c>
      <c r="AQ98" s="78" t="n">
        <f aca="false">VLOOKUP(AA98,'FY 2007 TABLE 15'!$A$11:$M$146,12,FALSE())-AI98</f>
        <v>0</v>
      </c>
      <c r="AR98" s="79" t="n">
        <f aca="false">VLOOKUP(AA98,'FY 2007 TABLE 15'!$A$11:$M$146,13,FALSE())-AJ98</f>
        <v>-0.494599999999991</v>
      </c>
    </row>
    <row r="99" s="135" customFormat="true" ht="15.75" hidden="false" customHeight="false" outlineLevel="0" collapsed="false">
      <c r="A99" s="132"/>
      <c r="B99" s="132"/>
      <c r="C99" s="132"/>
      <c r="D99" s="132"/>
      <c r="E99" s="132"/>
      <c r="F99" s="132"/>
      <c r="G99" s="132"/>
      <c r="H99" s="132"/>
      <c r="I99" s="133"/>
      <c r="J99" s="134"/>
      <c r="K99" s="132"/>
      <c r="L99" s="132"/>
      <c r="M99" s="132"/>
      <c r="N99" s="132"/>
      <c r="O99" s="132"/>
      <c r="P99" s="132"/>
      <c r="Q99" s="132"/>
      <c r="R99" s="132"/>
      <c r="S99" s="132"/>
      <c r="T99" s="132"/>
      <c r="U99" s="132"/>
      <c r="V99" s="132"/>
      <c r="W99" s="132"/>
      <c r="X99" s="132"/>
      <c r="Y99" s="132"/>
      <c r="Z99" s="132"/>
      <c r="AA99" s="70" t="n">
        <v>104</v>
      </c>
      <c r="AB99" s="71" t="s">
        <v>122</v>
      </c>
      <c r="AC99" s="77" t="n">
        <v>12048451.49</v>
      </c>
      <c r="AD99" s="77" t="n">
        <v>3007</v>
      </c>
      <c r="AE99" s="77" t="n">
        <v>4050203.86</v>
      </c>
      <c r="AF99" s="77" t="n">
        <v>1010.6938</v>
      </c>
      <c r="AG99" s="77" t="n">
        <v>36588848.67</v>
      </c>
      <c r="AH99" s="77" t="n">
        <v>9130.4349</v>
      </c>
      <c r="AI99" s="77" t="n">
        <v>57554055.76</v>
      </c>
      <c r="AJ99" s="77" t="n">
        <v>14362.1233</v>
      </c>
      <c r="AK99" s="78" t="n">
        <f aca="false">VLOOKUP(AA99,'FY 2007 TABLE 15'!$A$11:$M$146,6,FALSE())-AC99</f>
        <v>0</v>
      </c>
      <c r="AL99" s="78" t="n">
        <f aca="false">VLOOKUP(AA99,'FY 2007 TABLE 15'!$A$11:$M$146,7,FALSE())-AD99</f>
        <v>0</v>
      </c>
      <c r="AM99" s="78" t="n">
        <f aca="false">VLOOKUP(AA99,'FY 2007 TABLE 15'!$A$11:$M$146,10,FALSE())-AE99</f>
        <v>0</v>
      </c>
      <c r="AN99" s="78" t="n">
        <f aca="false">VLOOKUP(AA99,'FY 2007 TABLE 15'!$A$11:$M$146,11,FALSE())-AF99</f>
        <v>0.30619999999999</v>
      </c>
      <c r="AO99" s="78" t="n">
        <f aca="false">VLOOKUP(AA99,'FY 2007 TABLE 15'!$A$11:$M$146,4,FALSE())-AG99</f>
        <v>0</v>
      </c>
      <c r="AP99" s="78" t="n">
        <f aca="false">VLOOKUP(AA99,'FY 2007 TABLE 15'!$A$11:$M$146,5,FALSE())-AH99</f>
        <v>-0.434900000000198</v>
      </c>
      <c r="AQ99" s="78" t="n">
        <f aca="false">VLOOKUP(AA99,'FY 2007 TABLE 15'!$A$11:$M$146,12,FALSE())-AI99</f>
        <v>0</v>
      </c>
      <c r="AR99" s="79" t="n">
        <f aca="false">VLOOKUP(AA99,'FY 2007 TABLE 15'!$A$11:$M$146,13,FALSE())-AJ99</f>
        <v>-0.12329999999929</v>
      </c>
    </row>
    <row r="100" s="135" customFormat="true" ht="15.75" hidden="false" customHeight="false" outlineLevel="0" collapsed="false">
      <c r="A100" s="132"/>
      <c r="B100" s="132"/>
      <c r="C100" s="132"/>
      <c r="D100" s="132"/>
      <c r="E100" s="132"/>
      <c r="F100" s="132"/>
      <c r="G100" s="132"/>
      <c r="H100" s="132"/>
      <c r="I100" s="133"/>
      <c r="J100" s="134"/>
      <c r="K100" s="132"/>
      <c r="L100" s="132"/>
      <c r="M100" s="132"/>
      <c r="N100" s="132"/>
      <c r="O100" s="132"/>
      <c r="P100" s="132"/>
      <c r="Q100" s="132"/>
      <c r="R100" s="132"/>
      <c r="S100" s="132"/>
      <c r="T100" s="132"/>
      <c r="U100" s="132"/>
      <c r="V100" s="132"/>
      <c r="W100" s="132"/>
      <c r="X100" s="132"/>
      <c r="Y100" s="132"/>
      <c r="Z100" s="132"/>
      <c r="AA100" s="70" t="n">
        <v>106</v>
      </c>
      <c r="AB100" s="71" t="s">
        <v>123</v>
      </c>
      <c r="AC100" s="77" t="n">
        <v>10179830.73</v>
      </c>
      <c r="AD100" s="77" t="n">
        <v>3533</v>
      </c>
      <c r="AE100" s="77" t="n">
        <v>1228396.85</v>
      </c>
      <c r="AF100" s="77" t="n">
        <v>426.3055</v>
      </c>
      <c r="AG100" s="77" t="n">
        <v>17011594.28</v>
      </c>
      <c r="AH100" s="77" t="n">
        <v>5903.7401</v>
      </c>
      <c r="AI100" s="77" t="n">
        <v>31017335.18</v>
      </c>
      <c r="AJ100" s="77" t="n">
        <v>10764.3223</v>
      </c>
      <c r="AK100" s="78" t="n">
        <f aca="false">VLOOKUP(AA100,'FY 2007 TABLE 15'!$A$11:$M$146,6,FALSE())-AC100</f>
        <v>0</v>
      </c>
      <c r="AL100" s="78" t="n">
        <f aca="false">VLOOKUP(AA100,'FY 2007 TABLE 15'!$A$11:$M$146,7,FALSE())-AD100</f>
        <v>0</v>
      </c>
      <c r="AM100" s="78" t="n">
        <f aca="false">VLOOKUP(AA100,'FY 2007 TABLE 15'!$A$11:$M$146,10,FALSE())-AE100</f>
        <v>0</v>
      </c>
      <c r="AN100" s="78" t="n">
        <f aca="false">VLOOKUP(AA100,'FY 2007 TABLE 15'!$A$11:$M$146,11,FALSE())-AF100</f>
        <v>-0.305499999999995</v>
      </c>
      <c r="AO100" s="78" t="n">
        <f aca="false">VLOOKUP(AA100,'FY 2007 TABLE 15'!$A$11:$M$146,4,FALSE())-AG100</f>
        <v>0</v>
      </c>
      <c r="AP100" s="78" t="n">
        <f aca="false">VLOOKUP(AA100,'FY 2007 TABLE 15'!$A$11:$M$146,5,FALSE())-AH100</f>
        <v>0.259900000000016</v>
      </c>
      <c r="AQ100" s="78" t="n">
        <f aca="false">VLOOKUP(AA100,'FY 2007 TABLE 15'!$A$11:$M$146,12,FALSE())-AI100</f>
        <v>0</v>
      </c>
      <c r="AR100" s="79" t="n">
        <f aca="false">VLOOKUP(AA100,'FY 2007 TABLE 15'!$A$11:$M$146,13,FALSE())-AJ100</f>
        <v>-0.322299999999814</v>
      </c>
    </row>
    <row r="101" s="135" customFormat="true" ht="15.75" hidden="false" customHeight="false" outlineLevel="0" collapsed="false">
      <c r="A101" s="132"/>
      <c r="B101" s="132"/>
      <c r="C101" s="132"/>
      <c r="D101" s="132"/>
      <c r="E101" s="132"/>
      <c r="F101" s="132"/>
      <c r="G101" s="132"/>
      <c r="H101" s="132"/>
      <c r="I101" s="133"/>
      <c r="J101" s="134"/>
      <c r="K101" s="132"/>
      <c r="L101" s="132"/>
      <c r="M101" s="132"/>
      <c r="N101" s="132"/>
      <c r="O101" s="132"/>
      <c r="P101" s="132"/>
      <c r="Q101" s="132"/>
      <c r="R101" s="132"/>
      <c r="S101" s="132"/>
      <c r="T101" s="132"/>
      <c r="U101" s="132"/>
      <c r="V101" s="132"/>
      <c r="W101" s="132"/>
      <c r="X101" s="132"/>
      <c r="Y101" s="132"/>
      <c r="Z101" s="132"/>
      <c r="AA101" s="70" t="n">
        <v>107</v>
      </c>
      <c r="AB101" s="71" t="s">
        <v>124</v>
      </c>
      <c r="AC101" s="77" t="n">
        <v>4952538.41</v>
      </c>
      <c r="AD101" s="77" t="n">
        <v>5758</v>
      </c>
      <c r="AE101" s="77" t="n">
        <v>1015611.97</v>
      </c>
      <c r="AF101" s="77" t="n">
        <v>1180.7153</v>
      </c>
      <c r="AG101" s="77" t="n">
        <v>4009299.75</v>
      </c>
      <c r="AH101" s="77" t="n">
        <v>4661.0729</v>
      </c>
      <c r="AI101" s="77" t="n">
        <v>10556146.29</v>
      </c>
      <c r="AJ101" s="77" t="n">
        <v>12272.2098</v>
      </c>
      <c r="AK101" s="78" t="n">
        <f aca="false">VLOOKUP(AA101,'FY 2007 TABLE 15'!$A$11:$M$146,6,FALSE())-AC101</f>
        <v>0</v>
      </c>
      <c r="AL101" s="78" t="n">
        <f aca="false">VLOOKUP(AA101,'FY 2007 TABLE 15'!$A$11:$M$146,7,FALSE())-AD101</f>
        <v>0</v>
      </c>
      <c r="AM101" s="78" t="n">
        <f aca="false">VLOOKUP(AA101,'FY 2007 TABLE 15'!$A$11:$M$146,10,FALSE())-AE101</f>
        <v>0</v>
      </c>
      <c r="AN101" s="78" t="n">
        <f aca="false">VLOOKUP(AA101,'FY 2007 TABLE 15'!$A$11:$M$146,11,FALSE())-AF101</f>
        <v>0.28469999999993</v>
      </c>
      <c r="AO101" s="78" t="n">
        <f aca="false">VLOOKUP(AA101,'FY 2007 TABLE 15'!$A$11:$M$146,4,FALSE())-AG101</f>
        <v>0</v>
      </c>
      <c r="AP101" s="78" t="n">
        <f aca="false">VLOOKUP(AA101,'FY 2007 TABLE 15'!$A$11:$M$146,5,FALSE())-AH101</f>
        <v>-0.0729000000001179</v>
      </c>
      <c r="AQ101" s="78" t="n">
        <f aca="false">VLOOKUP(AA101,'FY 2007 TABLE 15'!$A$11:$M$146,12,FALSE())-AI101</f>
        <v>0</v>
      </c>
      <c r="AR101" s="79" t="n">
        <f aca="false">VLOOKUP(AA101,'FY 2007 TABLE 15'!$A$11:$M$146,13,FALSE())-AJ101</f>
        <v>-0.209800000000541</v>
      </c>
    </row>
    <row r="102" s="135" customFormat="true" ht="15.75" hidden="false" customHeight="false" outlineLevel="0" collapsed="false">
      <c r="A102" s="132"/>
      <c r="B102" s="132"/>
      <c r="C102" s="132"/>
      <c r="D102" s="132"/>
      <c r="E102" s="132"/>
      <c r="F102" s="132"/>
      <c r="G102" s="132"/>
      <c r="H102" s="132"/>
      <c r="I102" s="133"/>
      <c r="J102" s="134"/>
      <c r="K102" s="132"/>
      <c r="L102" s="132"/>
      <c r="M102" s="132"/>
      <c r="N102" s="132"/>
      <c r="O102" s="132"/>
      <c r="P102" s="132"/>
      <c r="Q102" s="132"/>
      <c r="R102" s="132"/>
      <c r="S102" s="132"/>
      <c r="T102" s="132"/>
      <c r="U102" s="132"/>
      <c r="V102" s="132"/>
      <c r="W102" s="132"/>
      <c r="X102" s="132"/>
      <c r="Y102" s="132"/>
      <c r="Z102" s="132"/>
      <c r="AA102" s="70" t="n">
        <v>108</v>
      </c>
      <c r="AB102" s="71" t="s">
        <v>125</v>
      </c>
      <c r="AC102" s="77" t="n">
        <v>31568931.46</v>
      </c>
      <c r="AD102" s="77" t="n">
        <v>4802</v>
      </c>
      <c r="AE102" s="77" t="n">
        <v>9584753.21</v>
      </c>
      <c r="AF102" s="77" t="n">
        <v>1458.0775</v>
      </c>
      <c r="AG102" s="77" t="n">
        <v>16809698.79</v>
      </c>
      <c r="AH102" s="77" t="n">
        <v>2557.1701</v>
      </c>
      <c r="AI102" s="77" t="n">
        <v>64651643.14</v>
      </c>
      <c r="AJ102" s="77" t="n">
        <v>9835.1105</v>
      </c>
      <c r="AK102" s="78" t="n">
        <f aca="false">VLOOKUP(AA102,'FY 2007 TABLE 15'!$A$11:$M$146,6,FALSE())-AC102</f>
        <v>0</v>
      </c>
      <c r="AL102" s="78" t="n">
        <f aca="false">VLOOKUP(AA102,'FY 2007 TABLE 15'!$A$11:$M$146,7,FALSE())-AD102</f>
        <v>0</v>
      </c>
      <c r="AM102" s="78" t="n">
        <f aca="false">VLOOKUP(AA102,'FY 2007 TABLE 15'!$A$11:$M$146,10,FALSE())-AE102</f>
        <v>0</v>
      </c>
      <c r="AN102" s="78" t="n">
        <f aca="false">VLOOKUP(AA102,'FY 2007 TABLE 15'!$A$11:$M$146,11,FALSE())-AF102</f>
        <v>-0.0775000000001</v>
      </c>
      <c r="AO102" s="78" t="n">
        <f aca="false">VLOOKUP(AA102,'FY 2007 TABLE 15'!$A$11:$M$146,4,FALSE())-AG102</f>
        <v>0</v>
      </c>
      <c r="AP102" s="78" t="n">
        <f aca="false">VLOOKUP(AA102,'FY 2007 TABLE 15'!$A$11:$M$146,5,FALSE())-AH102</f>
        <v>-0.17009999999982</v>
      </c>
      <c r="AQ102" s="78" t="n">
        <f aca="false">VLOOKUP(AA102,'FY 2007 TABLE 15'!$A$11:$M$146,12,FALSE())-AI102</f>
        <v>0</v>
      </c>
      <c r="AR102" s="79" t="n">
        <f aca="false">VLOOKUP(AA102,'FY 2007 TABLE 15'!$A$11:$M$146,13,FALSE())-AJ102</f>
        <v>-0.110500000000684</v>
      </c>
    </row>
    <row r="103" s="135" customFormat="true" ht="15.75" hidden="false" customHeight="false" outlineLevel="0" collapsed="false">
      <c r="A103" s="132"/>
      <c r="B103" s="132"/>
      <c r="C103" s="132"/>
      <c r="D103" s="132"/>
      <c r="E103" s="132"/>
      <c r="F103" s="132"/>
      <c r="G103" s="132"/>
      <c r="H103" s="132"/>
      <c r="I103" s="133"/>
      <c r="J103" s="134"/>
      <c r="K103" s="132"/>
      <c r="L103" s="132"/>
      <c r="M103" s="132"/>
      <c r="N103" s="132"/>
      <c r="O103" s="132"/>
      <c r="P103" s="132"/>
      <c r="Q103" s="132"/>
      <c r="R103" s="132"/>
      <c r="S103" s="132"/>
      <c r="T103" s="132"/>
      <c r="U103" s="132"/>
      <c r="V103" s="132"/>
      <c r="W103" s="132"/>
      <c r="X103" s="132"/>
      <c r="Y103" s="132"/>
      <c r="Z103" s="132"/>
      <c r="AA103" s="70" t="n">
        <v>109</v>
      </c>
      <c r="AB103" s="71" t="s">
        <v>126</v>
      </c>
      <c r="AC103" s="77" t="n">
        <v>2892311.48</v>
      </c>
      <c r="AD103" s="77" t="n">
        <v>1538</v>
      </c>
      <c r="AE103" s="77" t="n">
        <v>638288.68</v>
      </c>
      <c r="AF103" s="77" t="n">
        <v>339.3762</v>
      </c>
      <c r="AG103" s="77" t="n">
        <v>29264191.34</v>
      </c>
      <c r="AH103" s="77" t="n">
        <v>15559.6824</v>
      </c>
      <c r="AI103" s="77" t="n">
        <v>34554200.36</v>
      </c>
      <c r="AJ103" s="77" t="n">
        <v>18372.3643</v>
      </c>
      <c r="AK103" s="78" t="n">
        <f aca="false">VLOOKUP(AA103,'FY 2007 TABLE 15'!$A$11:$M$146,6,FALSE())-AC103</f>
        <v>0</v>
      </c>
      <c r="AL103" s="78" t="n">
        <f aca="false">VLOOKUP(AA103,'FY 2007 TABLE 15'!$A$11:$M$146,7,FALSE())-AD103</f>
        <v>0</v>
      </c>
      <c r="AM103" s="78" t="n">
        <f aca="false">VLOOKUP(AA103,'FY 2007 TABLE 15'!$A$11:$M$146,10,FALSE())-AE103</f>
        <v>0</v>
      </c>
      <c r="AN103" s="78" t="n">
        <f aca="false">VLOOKUP(AA103,'FY 2007 TABLE 15'!$A$11:$M$146,11,FALSE())-AF103</f>
        <v>-0.376199999999983</v>
      </c>
      <c r="AO103" s="78" t="n">
        <f aca="false">VLOOKUP(AA103,'FY 2007 TABLE 15'!$A$11:$M$146,4,FALSE())-AG103</f>
        <v>0</v>
      </c>
      <c r="AP103" s="78" t="n">
        <f aca="false">VLOOKUP(AA103,'FY 2007 TABLE 15'!$A$11:$M$146,5,FALSE())-AH103</f>
        <v>0.317600000000311</v>
      </c>
      <c r="AQ103" s="78" t="n">
        <f aca="false">VLOOKUP(AA103,'FY 2007 TABLE 15'!$A$11:$M$146,12,FALSE())-AI103</f>
        <v>0</v>
      </c>
      <c r="AR103" s="79" t="n">
        <f aca="false">VLOOKUP(AA103,'FY 2007 TABLE 15'!$A$11:$M$146,13,FALSE())-AJ103</f>
        <v>-0.364300000001094</v>
      </c>
    </row>
    <row r="104" s="135" customFormat="true" ht="15.75" hidden="false" customHeight="false" outlineLevel="0" collapsed="false">
      <c r="A104" s="132"/>
      <c r="B104" s="132"/>
      <c r="C104" s="132"/>
      <c r="D104" s="132"/>
      <c r="E104" s="132"/>
      <c r="F104" s="132"/>
      <c r="G104" s="132"/>
      <c r="H104" s="132"/>
      <c r="I104" s="133"/>
      <c r="J104" s="134"/>
      <c r="K104" s="132"/>
      <c r="L104" s="132"/>
      <c r="M104" s="132"/>
      <c r="N104" s="132"/>
      <c r="O104" s="132"/>
      <c r="P104" s="132"/>
      <c r="Q104" s="132"/>
      <c r="R104" s="132"/>
      <c r="S104" s="132"/>
      <c r="T104" s="132"/>
      <c r="U104" s="132"/>
      <c r="V104" s="132"/>
      <c r="W104" s="132"/>
      <c r="X104" s="132"/>
      <c r="Y104" s="132"/>
      <c r="Z104" s="132"/>
      <c r="AA104" s="70" t="n">
        <v>110</v>
      </c>
      <c r="AB104" s="71" t="s">
        <v>127</v>
      </c>
      <c r="AC104" s="77" t="n">
        <v>4679178.67</v>
      </c>
      <c r="AD104" s="77" t="n">
        <v>1884</v>
      </c>
      <c r="AE104" s="77" t="n">
        <v>2455535.17</v>
      </c>
      <c r="AF104" s="77" t="n">
        <v>988.8804</v>
      </c>
      <c r="AG104" s="77" t="n">
        <v>24684408.68</v>
      </c>
      <c r="AH104" s="77" t="n">
        <v>9940.777</v>
      </c>
      <c r="AI104" s="77" t="n">
        <v>34317059.01</v>
      </c>
      <c r="AJ104" s="77" t="n">
        <v>13819.9879</v>
      </c>
      <c r="AK104" s="78" t="n">
        <f aca="false">VLOOKUP(AA104,'FY 2007 TABLE 15'!$A$11:$M$146,6,FALSE())-AC104</f>
        <v>0</v>
      </c>
      <c r="AL104" s="78" t="n">
        <f aca="false">VLOOKUP(AA104,'FY 2007 TABLE 15'!$A$11:$M$146,7,FALSE())-AD104</f>
        <v>0</v>
      </c>
      <c r="AM104" s="78" t="n">
        <f aca="false">VLOOKUP(AA104,'FY 2007 TABLE 15'!$A$11:$M$146,10,FALSE())-AE104</f>
        <v>0</v>
      </c>
      <c r="AN104" s="78" t="n">
        <f aca="false">VLOOKUP(AA104,'FY 2007 TABLE 15'!$A$11:$M$146,11,FALSE())-AF104</f>
        <v>0.119599999999991</v>
      </c>
      <c r="AO104" s="78" t="n">
        <f aca="false">VLOOKUP(AA104,'FY 2007 TABLE 15'!$A$11:$M$146,4,FALSE())-AG104</f>
        <v>0</v>
      </c>
      <c r="AP104" s="78" t="n">
        <f aca="false">VLOOKUP(AA104,'FY 2007 TABLE 15'!$A$11:$M$146,5,FALSE())-AH104</f>
        <v>0.222999999999956</v>
      </c>
      <c r="AQ104" s="78" t="n">
        <f aca="false">VLOOKUP(AA104,'FY 2007 TABLE 15'!$A$11:$M$146,12,FALSE())-AI104</f>
        <v>0</v>
      </c>
      <c r="AR104" s="79" t="n">
        <f aca="false">VLOOKUP(AA104,'FY 2007 TABLE 15'!$A$11:$M$146,13,FALSE())-AJ104</f>
        <v>0.0120999999999185</v>
      </c>
    </row>
    <row r="105" s="135" customFormat="true" ht="15.75" hidden="false" customHeight="false" outlineLevel="0" collapsed="false">
      <c r="A105" s="132"/>
      <c r="B105" s="132"/>
      <c r="C105" s="132"/>
      <c r="D105" s="132"/>
      <c r="E105" s="132"/>
      <c r="F105" s="132"/>
      <c r="G105" s="132"/>
      <c r="H105" s="132"/>
      <c r="I105" s="133"/>
      <c r="J105" s="134"/>
      <c r="K105" s="132"/>
      <c r="L105" s="132"/>
      <c r="M105" s="132"/>
      <c r="N105" s="132"/>
      <c r="O105" s="132"/>
      <c r="P105" s="132"/>
      <c r="Q105" s="132"/>
      <c r="R105" s="132"/>
      <c r="S105" s="132"/>
      <c r="T105" s="132"/>
      <c r="U105" s="132"/>
      <c r="V105" s="132"/>
      <c r="W105" s="132"/>
      <c r="X105" s="132"/>
      <c r="Y105" s="132"/>
      <c r="Z105" s="132"/>
      <c r="AA105" s="70" t="n">
        <v>111</v>
      </c>
      <c r="AB105" s="71" t="s">
        <v>128</v>
      </c>
      <c r="AC105" s="77" t="n">
        <v>6078588.97</v>
      </c>
      <c r="AD105" s="77" t="n">
        <v>4661</v>
      </c>
      <c r="AE105" s="77" t="n">
        <v>1272028.63</v>
      </c>
      <c r="AF105" s="77" t="n">
        <v>975.3243</v>
      </c>
      <c r="AG105" s="77" t="n">
        <v>2784389.67</v>
      </c>
      <c r="AH105" s="77" t="n">
        <v>2134.9227</v>
      </c>
      <c r="AI105" s="77" t="n">
        <v>11129569.59</v>
      </c>
      <c r="AJ105" s="77" t="n">
        <v>8533.5653</v>
      </c>
      <c r="AK105" s="78" t="n">
        <f aca="false">VLOOKUP(AA105,'FY 2007 TABLE 15'!$A$11:$M$146,6,FALSE())-AC105</f>
        <v>0</v>
      </c>
      <c r="AL105" s="78" t="n">
        <f aca="false">VLOOKUP(AA105,'FY 2007 TABLE 15'!$A$11:$M$146,7,FALSE())-AD105</f>
        <v>0</v>
      </c>
      <c r="AM105" s="78" t="n">
        <f aca="false">VLOOKUP(AA105,'FY 2007 TABLE 15'!$A$11:$M$146,10,FALSE())-AE105</f>
        <v>0</v>
      </c>
      <c r="AN105" s="78" t="n">
        <f aca="false">VLOOKUP(AA105,'FY 2007 TABLE 15'!$A$11:$M$146,11,FALSE())-AF105</f>
        <v>-0.324299999999994</v>
      </c>
      <c r="AO105" s="78" t="n">
        <f aca="false">VLOOKUP(AA105,'FY 2007 TABLE 15'!$A$11:$M$146,4,FALSE())-AG105</f>
        <v>0</v>
      </c>
      <c r="AP105" s="78" t="n">
        <f aca="false">VLOOKUP(AA105,'FY 2007 TABLE 15'!$A$11:$M$146,5,FALSE())-AH105</f>
        <v>0.0772999999999229</v>
      </c>
      <c r="AQ105" s="78" t="n">
        <f aca="false">VLOOKUP(AA105,'FY 2007 TABLE 15'!$A$11:$M$146,12,FALSE())-AI105</f>
        <v>0</v>
      </c>
      <c r="AR105" s="79" t="n">
        <f aca="false">VLOOKUP(AA105,'FY 2007 TABLE 15'!$A$11:$M$146,13,FALSE())-AJ105</f>
        <v>0.434699999999793</v>
      </c>
    </row>
    <row r="106" s="135" customFormat="true" ht="12" hidden="false" customHeight="true" outlineLevel="0" collapsed="false">
      <c r="A106" s="132"/>
      <c r="B106" s="132"/>
      <c r="C106" s="132"/>
      <c r="D106" s="132"/>
      <c r="E106" s="132"/>
      <c r="F106" s="132"/>
      <c r="G106" s="132"/>
      <c r="H106" s="132"/>
      <c r="I106" s="133"/>
      <c r="J106" s="134"/>
      <c r="K106" s="132"/>
      <c r="L106" s="132"/>
      <c r="M106" s="132"/>
      <c r="N106" s="132"/>
      <c r="O106" s="132"/>
      <c r="P106" s="132"/>
      <c r="Q106" s="132"/>
      <c r="R106" s="132"/>
      <c r="S106" s="132"/>
      <c r="T106" s="132"/>
      <c r="U106" s="132"/>
      <c r="V106" s="132"/>
      <c r="W106" s="132"/>
      <c r="X106" s="132"/>
      <c r="Y106" s="132"/>
      <c r="Z106" s="132"/>
      <c r="AA106" s="70" t="n">
        <v>112</v>
      </c>
      <c r="AB106" s="71" t="s">
        <v>129</v>
      </c>
      <c r="AC106" s="77" t="n">
        <v>110079123.69</v>
      </c>
      <c r="AD106" s="77" t="n">
        <v>5060</v>
      </c>
      <c r="AE106" s="77" t="n">
        <v>19486549.27</v>
      </c>
      <c r="AF106" s="77" t="n">
        <v>895.8122</v>
      </c>
      <c r="AG106" s="77" t="n">
        <v>61864753.16</v>
      </c>
      <c r="AH106" s="77" t="n">
        <v>2843.9719</v>
      </c>
      <c r="AI106" s="77" t="n">
        <v>214018687.3</v>
      </c>
      <c r="AJ106" s="77" t="n">
        <v>9838.6092</v>
      </c>
      <c r="AK106" s="78" t="n">
        <f aca="false">VLOOKUP(AA106,'FY 2007 TABLE 15'!$A$11:$M$146,6,FALSE())-AC106</f>
        <v>0</v>
      </c>
      <c r="AL106" s="78" t="n">
        <f aca="false">VLOOKUP(AA106,'FY 2007 TABLE 15'!$A$11:$M$146,7,FALSE())-AD106</f>
        <v>0</v>
      </c>
      <c r="AM106" s="78" t="n">
        <f aca="false">VLOOKUP(AA106,'FY 2007 TABLE 15'!$A$11:$M$146,10,FALSE())-AE106</f>
        <v>0</v>
      </c>
      <c r="AN106" s="78" t="n">
        <f aca="false">VLOOKUP(AA106,'FY 2007 TABLE 15'!$A$11:$M$146,11,FALSE())-AF106</f>
        <v>0.187800000000038</v>
      </c>
      <c r="AO106" s="78" t="n">
        <f aca="false">VLOOKUP(AA106,'FY 2007 TABLE 15'!$A$11:$M$146,4,FALSE())-AG106</f>
        <v>0</v>
      </c>
      <c r="AP106" s="78" t="n">
        <f aca="false">VLOOKUP(AA106,'FY 2007 TABLE 15'!$A$11:$M$146,5,FALSE())-AH106</f>
        <v>0.0280999999999949</v>
      </c>
      <c r="AQ106" s="78" t="n">
        <f aca="false">VLOOKUP(AA106,'FY 2007 TABLE 15'!$A$11:$M$146,12,FALSE())-AI106</f>
        <v>0</v>
      </c>
      <c r="AR106" s="79" t="n">
        <f aca="false">VLOOKUP(AA106,'FY 2007 TABLE 15'!$A$11:$M$146,13,FALSE())-AJ106</f>
        <v>0.390799999999217</v>
      </c>
    </row>
    <row r="107" s="135" customFormat="true" ht="15.75" hidden="false" customHeight="false" outlineLevel="0" collapsed="false">
      <c r="A107" s="132"/>
      <c r="B107" s="132"/>
      <c r="C107" s="132"/>
      <c r="D107" s="132"/>
      <c r="E107" s="132"/>
      <c r="F107" s="132"/>
      <c r="G107" s="132"/>
      <c r="H107" s="132"/>
      <c r="I107" s="133"/>
      <c r="J107" s="134"/>
      <c r="K107" s="132"/>
      <c r="L107" s="132"/>
      <c r="M107" s="132"/>
      <c r="N107" s="132"/>
      <c r="O107" s="132"/>
      <c r="P107" s="132"/>
      <c r="Q107" s="132"/>
      <c r="R107" s="132"/>
      <c r="S107" s="132"/>
      <c r="T107" s="132"/>
      <c r="U107" s="132"/>
      <c r="V107" s="132"/>
      <c r="W107" s="132"/>
      <c r="X107" s="132"/>
      <c r="Y107" s="132"/>
      <c r="Z107" s="132"/>
      <c r="AA107" s="70" t="n">
        <v>113</v>
      </c>
      <c r="AB107" s="71" t="s">
        <v>130</v>
      </c>
      <c r="AC107" s="77" t="n">
        <v>17887807.16</v>
      </c>
      <c r="AD107" s="77" t="n">
        <v>4112</v>
      </c>
      <c r="AE107" s="77" t="n">
        <v>4854265.71</v>
      </c>
      <c r="AF107" s="77" t="n">
        <v>1115.8961</v>
      </c>
      <c r="AG107" s="77" t="n">
        <v>22525990.88</v>
      </c>
      <c r="AH107" s="77" t="n">
        <v>5178.2633</v>
      </c>
      <c r="AI107" s="77" t="n">
        <v>48855674.07</v>
      </c>
      <c r="AJ107" s="77" t="n">
        <v>11230.9175</v>
      </c>
      <c r="AK107" s="78" t="n">
        <f aca="false">VLOOKUP(AA107,'FY 2007 TABLE 15'!$A$11:$M$146,6,FALSE())-AC107</f>
        <v>0</v>
      </c>
      <c r="AL107" s="78" t="n">
        <f aca="false">VLOOKUP(AA107,'FY 2007 TABLE 15'!$A$11:$M$146,7,FALSE())-AD107</f>
        <v>0</v>
      </c>
      <c r="AM107" s="78" t="n">
        <f aca="false">VLOOKUP(AA107,'FY 2007 TABLE 15'!$A$11:$M$146,10,FALSE())-AE107</f>
        <v>0</v>
      </c>
      <c r="AN107" s="78" t="n">
        <f aca="false">VLOOKUP(AA107,'FY 2007 TABLE 15'!$A$11:$M$146,11,FALSE())-AF107</f>
        <v>0.103900000000067</v>
      </c>
      <c r="AO107" s="78" t="n">
        <f aca="false">VLOOKUP(AA107,'FY 2007 TABLE 15'!$A$11:$M$146,4,FALSE())-AG107</f>
        <v>0</v>
      </c>
      <c r="AP107" s="78" t="n">
        <f aca="false">VLOOKUP(AA107,'FY 2007 TABLE 15'!$A$11:$M$146,5,FALSE())-AH107</f>
        <v>-0.263299999999617</v>
      </c>
      <c r="AQ107" s="78" t="n">
        <f aca="false">VLOOKUP(AA107,'FY 2007 TABLE 15'!$A$11:$M$146,12,FALSE())-AI107</f>
        <v>0</v>
      </c>
      <c r="AR107" s="79" t="n">
        <f aca="false">VLOOKUP(AA107,'FY 2007 TABLE 15'!$A$11:$M$146,13,FALSE())-AJ107</f>
        <v>0.0825000000004366</v>
      </c>
    </row>
    <row r="108" s="135" customFormat="true" ht="15.75" hidden="false" customHeight="false" outlineLevel="0" collapsed="false">
      <c r="A108" s="132"/>
      <c r="B108" s="132"/>
      <c r="C108" s="132"/>
      <c r="D108" s="132"/>
      <c r="E108" s="132"/>
      <c r="F108" s="132"/>
      <c r="G108" s="132"/>
      <c r="H108" s="132"/>
      <c r="I108" s="133"/>
      <c r="J108" s="134"/>
      <c r="K108" s="132"/>
      <c r="L108" s="132"/>
      <c r="M108" s="132"/>
      <c r="N108" s="132"/>
      <c r="O108" s="132"/>
      <c r="P108" s="132"/>
      <c r="Q108" s="132"/>
      <c r="R108" s="132"/>
      <c r="S108" s="132"/>
      <c r="T108" s="132"/>
      <c r="U108" s="132"/>
      <c r="V108" s="132"/>
      <c r="W108" s="132"/>
      <c r="X108" s="132"/>
      <c r="Y108" s="132"/>
      <c r="Z108" s="132"/>
      <c r="AA108" s="70" t="n">
        <v>114</v>
      </c>
      <c r="AB108" s="71" t="s">
        <v>131</v>
      </c>
      <c r="AC108" s="77" t="n">
        <v>19886757.27</v>
      </c>
      <c r="AD108" s="77" t="n">
        <v>5143</v>
      </c>
      <c r="AE108" s="77" t="n">
        <v>4117485.05</v>
      </c>
      <c r="AF108" s="77" t="n">
        <v>1064.8041</v>
      </c>
      <c r="AG108" s="77" t="n">
        <v>9630379.06</v>
      </c>
      <c r="AH108" s="77" t="n">
        <v>2490.4686</v>
      </c>
      <c r="AI108" s="77" t="n">
        <v>36909946</v>
      </c>
      <c r="AJ108" s="77" t="n">
        <v>9545.1136</v>
      </c>
      <c r="AK108" s="78" t="n">
        <f aca="false">VLOOKUP(AA108,'FY 2007 TABLE 15'!$A$11:$M$146,6,FALSE())-AC108</f>
        <v>0</v>
      </c>
      <c r="AL108" s="78" t="n">
        <f aca="false">VLOOKUP(AA108,'FY 2007 TABLE 15'!$A$11:$M$146,7,FALSE())-AD108</f>
        <v>0</v>
      </c>
      <c r="AM108" s="78" t="n">
        <f aca="false">VLOOKUP(AA108,'FY 2007 TABLE 15'!$A$11:$M$146,10,FALSE())-AE108</f>
        <v>0</v>
      </c>
      <c r="AN108" s="78" t="n">
        <f aca="false">VLOOKUP(AA108,'FY 2007 TABLE 15'!$A$11:$M$146,11,FALSE())-AF108</f>
        <v>0.195899999999938</v>
      </c>
      <c r="AO108" s="78" t="n">
        <f aca="false">VLOOKUP(AA108,'FY 2007 TABLE 15'!$A$11:$M$146,4,FALSE())-AG108</f>
        <v>0</v>
      </c>
      <c r="AP108" s="78" t="n">
        <f aca="false">VLOOKUP(AA108,'FY 2007 TABLE 15'!$A$11:$M$146,5,FALSE())-AH108</f>
        <v>-0.468600000000151</v>
      </c>
      <c r="AQ108" s="78" t="n">
        <f aca="false">VLOOKUP(AA108,'FY 2007 TABLE 15'!$A$11:$M$146,12,FALSE())-AI108</f>
        <v>0</v>
      </c>
      <c r="AR108" s="79" t="n">
        <f aca="false">VLOOKUP(AA108,'FY 2007 TABLE 15'!$A$11:$M$146,13,FALSE())-AJ108</f>
        <v>-0.113600000000588</v>
      </c>
    </row>
    <row r="109" s="135" customFormat="true" ht="15.75" hidden="false" customHeight="false" outlineLevel="0" collapsed="false">
      <c r="A109" s="132"/>
      <c r="B109" s="132"/>
      <c r="C109" s="132"/>
      <c r="D109" s="132"/>
      <c r="E109" s="132"/>
      <c r="F109" s="132"/>
      <c r="G109" s="132"/>
      <c r="H109" s="132"/>
      <c r="I109" s="133"/>
      <c r="J109" s="134"/>
      <c r="K109" s="132"/>
      <c r="L109" s="132"/>
      <c r="M109" s="132"/>
      <c r="N109" s="132"/>
      <c r="O109" s="132"/>
      <c r="P109" s="132"/>
      <c r="Q109" s="132"/>
      <c r="R109" s="132"/>
      <c r="S109" s="132"/>
      <c r="T109" s="132"/>
      <c r="U109" s="132"/>
      <c r="V109" s="132"/>
      <c r="W109" s="132"/>
      <c r="X109" s="132"/>
      <c r="Y109" s="132"/>
      <c r="Z109" s="132"/>
      <c r="AA109" s="70" t="n">
        <v>115</v>
      </c>
      <c r="AB109" s="71" t="s">
        <v>132</v>
      </c>
      <c r="AC109" s="77" t="n">
        <v>31633367.03</v>
      </c>
      <c r="AD109" s="77" t="n">
        <v>3739</v>
      </c>
      <c r="AE109" s="77" t="n">
        <v>8751089.25</v>
      </c>
      <c r="AF109" s="77" t="n">
        <v>1034.4161</v>
      </c>
      <c r="AG109" s="77" t="n">
        <v>36726459</v>
      </c>
      <c r="AH109" s="77" t="n">
        <v>4341.2242</v>
      </c>
      <c r="AI109" s="77" t="n">
        <v>85902968.62</v>
      </c>
      <c r="AJ109" s="77" t="n">
        <v>10154.0976</v>
      </c>
      <c r="AK109" s="78" t="n">
        <f aca="false">VLOOKUP(AA109,'FY 2007 TABLE 15'!$A$11:$M$146,6,FALSE())-AC109</f>
        <v>0</v>
      </c>
      <c r="AL109" s="78" t="n">
        <f aca="false">VLOOKUP(AA109,'FY 2007 TABLE 15'!$A$11:$M$146,7,FALSE())-AD109</f>
        <v>0</v>
      </c>
      <c r="AM109" s="78" t="n">
        <f aca="false">VLOOKUP(AA109,'FY 2007 TABLE 15'!$A$11:$M$146,10,FALSE())-AE109</f>
        <v>0</v>
      </c>
      <c r="AN109" s="78" t="n">
        <f aca="false">VLOOKUP(AA109,'FY 2007 TABLE 15'!$A$11:$M$146,11,FALSE())-AF109</f>
        <v>-0.416099999999915</v>
      </c>
      <c r="AO109" s="78" t="n">
        <f aca="false">VLOOKUP(AA109,'FY 2007 TABLE 15'!$A$11:$M$146,4,FALSE())-AG109</f>
        <v>0</v>
      </c>
      <c r="AP109" s="78" t="n">
        <f aca="false">VLOOKUP(AA109,'FY 2007 TABLE 15'!$A$11:$M$146,5,FALSE())-AH109</f>
        <v>-0.224199999999655</v>
      </c>
      <c r="AQ109" s="78" t="n">
        <f aca="false">VLOOKUP(AA109,'FY 2007 TABLE 15'!$A$11:$M$146,12,FALSE())-AI109</f>
        <v>0</v>
      </c>
      <c r="AR109" s="79" t="n">
        <f aca="false">VLOOKUP(AA109,'FY 2007 TABLE 15'!$A$11:$M$146,13,FALSE())-AJ109</f>
        <v>-0.0975999999991473</v>
      </c>
    </row>
    <row r="110" s="135" customFormat="true" ht="15.75" hidden="false" customHeight="false" outlineLevel="0" collapsed="false">
      <c r="A110" s="132"/>
      <c r="B110" s="132"/>
      <c r="C110" s="132"/>
      <c r="D110" s="132"/>
      <c r="E110" s="132"/>
      <c r="F110" s="132"/>
      <c r="G110" s="132"/>
      <c r="H110" s="132"/>
      <c r="I110" s="133"/>
      <c r="J110" s="134"/>
      <c r="K110" s="132"/>
      <c r="L110" s="132"/>
      <c r="M110" s="132"/>
      <c r="N110" s="132"/>
      <c r="O110" s="132"/>
      <c r="P110" s="132"/>
      <c r="Q110" s="132"/>
      <c r="R110" s="132"/>
      <c r="S110" s="132"/>
      <c r="T110" s="132"/>
      <c r="U110" s="132"/>
      <c r="V110" s="132"/>
      <c r="W110" s="132"/>
      <c r="X110" s="132"/>
      <c r="Y110" s="132"/>
      <c r="Z110" s="132"/>
      <c r="AA110" s="70" t="n">
        <v>116</v>
      </c>
      <c r="AB110" s="71" t="s">
        <v>133</v>
      </c>
      <c r="AC110" s="77" t="n">
        <v>12724842.07</v>
      </c>
      <c r="AD110" s="77" t="n">
        <v>5243</v>
      </c>
      <c r="AE110" s="77" t="n">
        <v>2496633.39</v>
      </c>
      <c r="AF110" s="77" t="n">
        <v>1028.6417</v>
      </c>
      <c r="AG110" s="77" t="n">
        <v>7758653.76</v>
      </c>
      <c r="AH110" s="77" t="n">
        <v>3196.6548</v>
      </c>
      <c r="AI110" s="77" t="n">
        <v>25548714.5</v>
      </c>
      <c r="AJ110" s="77" t="n">
        <v>10526.3648</v>
      </c>
      <c r="AK110" s="78" t="n">
        <f aca="false">VLOOKUP(AA110,'FY 2007 TABLE 15'!$A$11:$M$146,6,FALSE())-AC110</f>
        <v>0</v>
      </c>
      <c r="AL110" s="78" t="n">
        <f aca="false">VLOOKUP(AA110,'FY 2007 TABLE 15'!$A$11:$M$146,7,FALSE())-AD110</f>
        <v>0</v>
      </c>
      <c r="AM110" s="78" t="n">
        <f aca="false">VLOOKUP(AA110,'FY 2007 TABLE 15'!$A$11:$M$146,10,FALSE())-AE110</f>
        <v>0</v>
      </c>
      <c r="AN110" s="78" t="n">
        <f aca="false">VLOOKUP(AA110,'FY 2007 TABLE 15'!$A$11:$M$146,11,FALSE())-AF110</f>
        <v>0.358300000000099</v>
      </c>
      <c r="AO110" s="78" t="n">
        <f aca="false">VLOOKUP(AA110,'FY 2007 TABLE 15'!$A$11:$M$146,4,FALSE())-AG110</f>
        <v>0</v>
      </c>
      <c r="AP110" s="78" t="n">
        <f aca="false">VLOOKUP(AA110,'FY 2007 TABLE 15'!$A$11:$M$146,5,FALSE())-AH110</f>
        <v>0.345200000000204</v>
      </c>
      <c r="AQ110" s="78" t="n">
        <f aca="false">VLOOKUP(AA110,'FY 2007 TABLE 15'!$A$11:$M$146,12,FALSE())-AI110</f>
        <v>0</v>
      </c>
      <c r="AR110" s="79" t="n">
        <f aca="false">VLOOKUP(AA110,'FY 2007 TABLE 15'!$A$11:$M$146,13,FALSE())-AJ110</f>
        <v>-0.364799999999377</v>
      </c>
    </row>
    <row r="111" s="135" customFormat="true" ht="15.75" hidden="false" customHeight="false" outlineLevel="0" collapsed="false">
      <c r="A111" s="132"/>
      <c r="B111" s="132"/>
      <c r="C111" s="132"/>
      <c r="D111" s="132"/>
      <c r="E111" s="132"/>
      <c r="F111" s="132"/>
      <c r="G111" s="132"/>
      <c r="H111" s="132"/>
      <c r="I111" s="133"/>
      <c r="J111" s="134"/>
      <c r="K111" s="132"/>
      <c r="L111" s="132"/>
      <c r="M111" s="132"/>
      <c r="N111" s="132"/>
      <c r="O111" s="132"/>
      <c r="P111" s="132"/>
      <c r="Q111" s="132"/>
      <c r="R111" s="132"/>
      <c r="S111" s="132"/>
      <c r="T111" s="132"/>
      <c r="U111" s="132"/>
      <c r="V111" s="132"/>
      <c r="W111" s="132"/>
      <c r="X111" s="132"/>
      <c r="Y111" s="132"/>
      <c r="Z111" s="132"/>
      <c r="AA111" s="70" t="n">
        <v>117</v>
      </c>
      <c r="AB111" s="71" t="s">
        <v>134</v>
      </c>
      <c r="AC111" s="77" t="n">
        <v>149190629.84</v>
      </c>
      <c r="AD111" s="77" t="n">
        <v>4954</v>
      </c>
      <c r="AE111" s="77" t="n">
        <v>31304700.8</v>
      </c>
      <c r="AF111" s="77" t="n">
        <v>1039.5773</v>
      </c>
      <c r="AG111" s="77" t="n">
        <v>90845959.9</v>
      </c>
      <c r="AH111" s="77" t="n">
        <v>3016.8439</v>
      </c>
      <c r="AI111" s="77" t="n">
        <v>303398916.56</v>
      </c>
      <c r="AJ111" s="77" t="n">
        <v>10075.3758</v>
      </c>
      <c r="AK111" s="78" t="n">
        <f aca="false">VLOOKUP(AA111,'FY 2007 TABLE 15'!$A$11:$M$146,6,FALSE())-AC111</f>
        <v>0</v>
      </c>
      <c r="AL111" s="78" t="n">
        <f aca="false">VLOOKUP(AA111,'FY 2007 TABLE 15'!$A$11:$M$146,7,FALSE())-AD111</f>
        <v>0</v>
      </c>
      <c r="AM111" s="78" t="n">
        <f aca="false">VLOOKUP(AA111,'FY 2007 TABLE 15'!$A$11:$M$146,10,FALSE())-AE111</f>
        <v>0</v>
      </c>
      <c r="AN111" s="78" t="n">
        <f aca="false">VLOOKUP(AA111,'FY 2007 TABLE 15'!$A$11:$M$146,11,FALSE())-AF111</f>
        <v>0.422700000000077</v>
      </c>
      <c r="AO111" s="78" t="n">
        <f aca="false">VLOOKUP(AA111,'FY 2007 TABLE 15'!$A$11:$M$146,4,FALSE())-AG111</f>
        <v>0</v>
      </c>
      <c r="AP111" s="78" t="n">
        <f aca="false">VLOOKUP(AA111,'FY 2007 TABLE 15'!$A$11:$M$146,5,FALSE())-AH111</f>
        <v>0.156100000000151</v>
      </c>
      <c r="AQ111" s="78" t="n">
        <f aca="false">VLOOKUP(AA111,'FY 2007 TABLE 15'!$A$11:$M$146,12,FALSE())-AI111</f>
        <v>0</v>
      </c>
      <c r="AR111" s="79" t="n">
        <f aca="false">VLOOKUP(AA111,'FY 2007 TABLE 15'!$A$11:$M$146,13,FALSE())-AJ111</f>
        <v>-0.375799999999799</v>
      </c>
    </row>
    <row r="112" s="135" customFormat="true" ht="15.75" hidden="false" customHeight="false" outlineLevel="0" collapsed="false">
      <c r="A112" s="132"/>
      <c r="B112" s="132"/>
      <c r="C112" s="132"/>
      <c r="D112" s="132"/>
      <c r="E112" s="132"/>
      <c r="F112" s="132"/>
      <c r="G112" s="132"/>
      <c r="H112" s="132"/>
      <c r="I112" s="133"/>
      <c r="J112" s="134"/>
      <c r="K112" s="132"/>
      <c r="L112" s="132"/>
      <c r="M112" s="132"/>
      <c r="N112" s="132"/>
      <c r="O112" s="132"/>
      <c r="P112" s="132"/>
      <c r="Q112" s="132"/>
      <c r="R112" s="132"/>
      <c r="S112" s="132"/>
      <c r="T112" s="132"/>
      <c r="U112" s="132"/>
      <c r="V112" s="132"/>
      <c r="W112" s="132"/>
      <c r="X112" s="132"/>
      <c r="Y112" s="132"/>
      <c r="Z112" s="132"/>
      <c r="AA112" s="70" t="n">
        <v>118</v>
      </c>
      <c r="AB112" s="71" t="s">
        <v>135</v>
      </c>
      <c r="AC112" s="77" t="n">
        <v>168439491.46</v>
      </c>
      <c r="AD112" s="77" t="n">
        <v>5141</v>
      </c>
      <c r="AE112" s="77" t="n">
        <v>49422837.47</v>
      </c>
      <c r="AF112" s="77" t="n">
        <v>1508.4656</v>
      </c>
      <c r="AG112" s="77" t="n">
        <v>88308202.09</v>
      </c>
      <c r="AH112" s="77" t="n">
        <v>2695.3104</v>
      </c>
      <c r="AI112" s="77" t="n">
        <v>338000943.46</v>
      </c>
      <c r="AJ112" s="77" t="n">
        <v>10316.3402</v>
      </c>
      <c r="AK112" s="78" t="n">
        <f aca="false">VLOOKUP(AA112,'FY 2007 TABLE 15'!$A$11:$M$146,6,FALSE())-AC112</f>
        <v>0</v>
      </c>
      <c r="AL112" s="78" t="n">
        <f aca="false">VLOOKUP(AA112,'FY 2007 TABLE 15'!$A$11:$M$146,7,FALSE())-AD112</f>
        <v>0</v>
      </c>
      <c r="AM112" s="78" t="n">
        <f aca="false">VLOOKUP(AA112,'FY 2007 TABLE 15'!$A$11:$M$146,10,FALSE())-AE112</f>
        <v>0</v>
      </c>
      <c r="AN112" s="78" t="n">
        <f aca="false">VLOOKUP(AA112,'FY 2007 TABLE 15'!$A$11:$M$146,11,FALSE())-AF112</f>
        <v>-0.465599999999995</v>
      </c>
      <c r="AO112" s="78" t="n">
        <f aca="false">VLOOKUP(AA112,'FY 2007 TABLE 15'!$A$11:$M$146,4,FALSE())-AG112</f>
        <v>0</v>
      </c>
      <c r="AP112" s="78" t="n">
        <f aca="false">VLOOKUP(AA112,'FY 2007 TABLE 15'!$A$11:$M$146,5,FALSE())-AH112</f>
        <v>-0.310399999999845</v>
      </c>
      <c r="AQ112" s="78" t="n">
        <f aca="false">VLOOKUP(AA112,'FY 2007 TABLE 15'!$A$11:$M$146,12,FALSE())-AI112</f>
        <v>0</v>
      </c>
      <c r="AR112" s="79" t="n">
        <f aca="false">VLOOKUP(AA112,'FY 2007 TABLE 15'!$A$11:$M$146,13,FALSE())-AJ112</f>
        <v>-0.34020000000055</v>
      </c>
    </row>
    <row r="113" s="135" customFormat="true" ht="15.75" hidden="false" customHeight="false" outlineLevel="0" collapsed="false">
      <c r="A113" s="132"/>
      <c r="B113" s="132"/>
      <c r="C113" s="132"/>
      <c r="D113" s="132"/>
      <c r="E113" s="132"/>
      <c r="F113" s="132"/>
      <c r="G113" s="132"/>
      <c r="H113" s="132"/>
      <c r="I113" s="133"/>
      <c r="J113" s="134"/>
      <c r="K113" s="132"/>
      <c r="L113" s="132"/>
      <c r="M113" s="132"/>
      <c r="N113" s="132"/>
      <c r="O113" s="132"/>
      <c r="P113" s="132"/>
      <c r="Q113" s="132"/>
      <c r="R113" s="132"/>
      <c r="S113" s="132"/>
      <c r="T113" s="132"/>
      <c r="U113" s="132"/>
      <c r="V113" s="132"/>
      <c r="W113" s="132"/>
      <c r="X113" s="132"/>
      <c r="Y113" s="132"/>
      <c r="Z113" s="132"/>
      <c r="AA113" s="70" t="n">
        <v>119</v>
      </c>
      <c r="AB113" s="71" t="s">
        <v>136</v>
      </c>
      <c r="AC113" s="77" t="n">
        <v>3660055.96</v>
      </c>
      <c r="AD113" s="77" t="n">
        <v>4967</v>
      </c>
      <c r="AE113" s="77" t="n">
        <v>840608.18</v>
      </c>
      <c r="AF113" s="77" t="n">
        <v>1140.8565</v>
      </c>
      <c r="AG113" s="77" t="n">
        <v>1504588.29</v>
      </c>
      <c r="AH113" s="77" t="n">
        <v>2041.997</v>
      </c>
      <c r="AI113" s="77" t="n">
        <v>6649692.15</v>
      </c>
      <c r="AJ113" s="77" t="n">
        <v>9024.8286</v>
      </c>
      <c r="AK113" s="78" t="n">
        <f aca="false">VLOOKUP(AA113,'FY 2007 TABLE 15'!$A$11:$M$146,6,FALSE())-AC113</f>
        <v>0</v>
      </c>
      <c r="AL113" s="78" t="n">
        <f aca="false">VLOOKUP(AA113,'FY 2007 TABLE 15'!$A$11:$M$146,7,FALSE())-AD113</f>
        <v>0</v>
      </c>
      <c r="AM113" s="78" t="n">
        <f aca="false">VLOOKUP(AA113,'FY 2007 TABLE 15'!$A$11:$M$146,10,FALSE())-AE113</f>
        <v>0</v>
      </c>
      <c r="AN113" s="78" t="n">
        <f aca="false">VLOOKUP(AA113,'FY 2007 TABLE 15'!$A$11:$M$146,11,FALSE())-AF113</f>
        <v>0.143499999999904</v>
      </c>
      <c r="AO113" s="78" t="n">
        <f aca="false">VLOOKUP(AA113,'FY 2007 TABLE 15'!$A$11:$M$146,4,FALSE())-AG113</f>
        <v>0</v>
      </c>
      <c r="AP113" s="78" t="n">
        <f aca="false">VLOOKUP(AA113,'FY 2007 TABLE 15'!$A$11:$M$146,5,FALSE())-AH113</f>
        <v>0.00299999999992906</v>
      </c>
      <c r="AQ113" s="78" t="n">
        <f aca="false">VLOOKUP(AA113,'FY 2007 TABLE 15'!$A$11:$M$146,12,FALSE())-AI113</f>
        <v>0</v>
      </c>
      <c r="AR113" s="79" t="n">
        <f aca="false">VLOOKUP(AA113,'FY 2007 TABLE 15'!$A$11:$M$146,13,FALSE())-AJ113</f>
        <v>0.171399999999267</v>
      </c>
    </row>
    <row r="114" s="135" customFormat="true" ht="15.75" hidden="false" customHeight="false" outlineLevel="0" collapsed="false">
      <c r="A114" s="132"/>
      <c r="B114" s="132"/>
      <c r="C114" s="132"/>
      <c r="D114" s="132"/>
      <c r="E114" s="132"/>
      <c r="F114" s="132"/>
      <c r="G114" s="132"/>
      <c r="H114" s="132"/>
      <c r="I114" s="133"/>
      <c r="J114" s="134"/>
      <c r="K114" s="132"/>
      <c r="L114" s="132"/>
      <c r="M114" s="132"/>
      <c r="N114" s="132"/>
      <c r="O114" s="132"/>
      <c r="P114" s="132"/>
      <c r="Q114" s="132"/>
      <c r="R114" s="132"/>
      <c r="S114" s="132"/>
      <c r="T114" s="132"/>
      <c r="U114" s="132"/>
      <c r="V114" s="132"/>
      <c r="W114" s="132"/>
      <c r="X114" s="132"/>
      <c r="Y114" s="132"/>
      <c r="Z114" s="132"/>
      <c r="AA114" s="70" t="n">
        <v>120</v>
      </c>
      <c r="AB114" s="71" t="s">
        <v>137</v>
      </c>
      <c r="AC114" s="77" t="n">
        <v>28789410.17</v>
      </c>
      <c r="AD114" s="77" t="n">
        <v>6114</v>
      </c>
      <c r="AE114" s="77" t="n">
        <v>7167743.28</v>
      </c>
      <c r="AF114" s="77" t="n">
        <v>1522.2468</v>
      </c>
      <c r="AG114" s="77" t="n">
        <v>8850465.24000001</v>
      </c>
      <c r="AH114" s="77" t="n">
        <v>1879.6142</v>
      </c>
      <c r="AI114" s="77" t="n">
        <v>48899008.09</v>
      </c>
      <c r="AJ114" s="77" t="n">
        <v>10384.9085</v>
      </c>
      <c r="AK114" s="78" t="n">
        <f aca="false">VLOOKUP(AA114,'FY 2007 TABLE 15'!$A$11:$M$146,6,FALSE())-AC114</f>
        <v>0</v>
      </c>
      <c r="AL114" s="78" t="n">
        <f aca="false">VLOOKUP(AA114,'FY 2007 TABLE 15'!$A$11:$M$146,7,FALSE())-AD114</f>
        <v>0</v>
      </c>
      <c r="AM114" s="78" t="n">
        <f aca="false">VLOOKUP(AA114,'FY 2007 TABLE 15'!$A$11:$M$146,10,FALSE())-AE114</f>
        <v>0</v>
      </c>
      <c r="AN114" s="78" t="n">
        <f aca="false">VLOOKUP(AA114,'FY 2007 TABLE 15'!$A$11:$M$146,11,FALSE())-AF114</f>
        <v>-0.246799999999894</v>
      </c>
      <c r="AO114" s="78" t="n">
        <f aca="false">VLOOKUP(AA114,'FY 2007 TABLE 15'!$A$11:$M$146,4,FALSE())-AG114</f>
        <v>0</v>
      </c>
      <c r="AP114" s="78" t="n">
        <f aca="false">VLOOKUP(AA114,'FY 2007 TABLE 15'!$A$11:$M$146,5,FALSE())-AH114</f>
        <v>0.385800000000017</v>
      </c>
      <c r="AQ114" s="78" t="n">
        <f aca="false">VLOOKUP(AA114,'FY 2007 TABLE 15'!$A$11:$M$146,12,FALSE())-AI114</f>
        <v>0</v>
      </c>
      <c r="AR114" s="79" t="n">
        <f aca="false">VLOOKUP(AA114,'FY 2007 TABLE 15'!$A$11:$M$146,13,FALSE())-AJ114</f>
        <v>0.0915000000004511</v>
      </c>
    </row>
    <row r="115" s="135" customFormat="true" ht="15.75" hidden="false" customHeight="false" outlineLevel="0" collapsed="false">
      <c r="A115" s="132"/>
      <c r="B115" s="132"/>
      <c r="C115" s="132"/>
      <c r="D115" s="132"/>
      <c r="E115" s="132"/>
      <c r="F115" s="132"/>
      <c r="G115" s="132"/>
      <c r="H115" s="132"/>
      <c r="I115" s="133"/>
      <c r="J115" s="134"/>
      <c r="K115" s="132"/>
      <c r="L115" s="132"/>
      <c r="M115" s="132"/>
      <c r="N115" s="132"/>
      <c r="O115" s="132"/>
      <c r="P115" s="132"/>
      <c r="Q115" s="132"/>
      <c r="R115" s="132"/>
      <c r="S115" s="132"/>
      <c r="T115" s="132"/>
      <c r="U115" s="132"/>
      <c r="V115" s="132"/>
      <c r="W115" s="132"/>
      <c r="X115" s="132"/>
      <c r="Y115" s="132"/>
      <c r="Z115" s="132"/>
      <c r="AA115" s="70" t="n">
        <v>121</v>
      </c>
      <c r="AB115" s="71" t="s">
        <v>138</v>
      </c>
      <c r="AC115" s="77" t="n">
        <v>83344036.01</v>
      </c>
      <c r="AD115" s="77" t="n">
        <v>5655</v>
      </c>
      <c r="AE115" s="77" t="n">
        <v>23825764.14</v>
      </c>
      <c r="AF115" s="77" t="n">
        <v>1616.5564</v>
      </c>
      <c r="AG115" s="77" t="n">
        <v>29094171.15</v>
      </c>
      <c r="AH115" s="77" t="n">
        <v>1974.013</v>
      </c>
      <c r="AI115" s="77" t="n">
        <v>148470102.54</v>
      </c>
      <c r="AJ115" s="77" t="n">
        <v>10073.5611</v>
      </c>
      <c r="AK115" s="78" t="n">
        <f aca="false">VLOOKUP(AA115,'FY 2007 TABLE 15'!$A$11:$M$146,6,FALSE())-AC115</f>
        <v>0</v>
      </c>
      <c r="AL115" s="78" t="n">
        <f aca="false">VLOOKUP(AA115,'FY 2007 TABLE 15'!$A$11:$M$146,7,FALSE())-AD115</f>
        <v>0</v>
      </c>
      <c r="AM115" s="78" t="n">
        <f aca="false">VLOOKUP(AA115,'FY 2007 TABLE 15'!$A$11:$M$146,10,FALSE())-AE115</f>
        <v>0</v>
      </c>
      <c r="AN115" s="78" t="n">
        <f aca="false">VLOOKUP(AA115,'FY 2007 TABLE 15'!$A$11:$M$146,11,FALSE())-AF115</f>
        <v>0.44360000000006</v>
      </c>
      <c r="AO115" s="78" t="n">
        <f aca="false">VLOOKUP(AA115,'FY 2007 TABLE 15'!$A$11:$M$146,4,FALSE())-AG115</f>
        <v>0</v>
      </c>
      <c r="AP115" s="78" t="n">
        <f aca="false">VLOOKUP(AA115,'FY 2007 TABLE 15'!$A$11:$M$146,5,FALSE())-AH115</f>
        <v>-0.01299999999992</v>
      </c>
      <c r="AQ115" s="78" t="n">
        <f aca="false">VLOOKUP(AA115,'FY 2007 TABLE 15'!$A$11:$M$146,12,FALSE())-AI115</f>
        <v>0</v>
      </c>
      <c r="AR115" s="79" t="n">
        <f aca="false">VLOOKUP(AA115,'FY 2007 TABLE 15'!$A$11:$M$146,13,FALSE())-AJ115</f>
        <v>0.438899999999194</v>
      </c>
    </row>
    <row r="116" s="135" customFormat="true" ht="15.75" hidden="false" customHeight="false" outlineLevel="0" collapsed="false">
      <c r="A116" s="132"/>
      <c r="B116" s="132"/>
      <c r="C116" s="132"/>
      <c r="D116" s="132"/>
      <c r="E116" s="132"/>
      <c r="F116" s="132"/>
      <c r="G116" s="132"/>
      <c r="H116" s="132"/>
      <c r="I116" s="133"/>
      <c r="J116" s="134"/>
      <c r="K116" s="132"/>
      <c r="L116" s="132"/>
      <c r="M116" s="132"/>
      <c r="N116" s="132"/>
      <c r="O116" s="132"/>
      <c r="P116" s="132"/>
      <c r="Q116" s="132"/>
      <c r="R116" s="132"/>
      <c r="S116" s="132"/>
      <c r="T116" s="132"/>
      <c r="U116" s="132"/>
      <c r="V116" s="132"/>
      <c r="W116" s="132"/>
      <c r="X116" s="132"/>
      <c r="Y116" s="132"/>
      <c r="Z116" s="132"/>
      <c r="AA116" s="70" t="n">
        <v>122</v>
      </c>
      <c r="AB116" s="71" t="s">
        <v>139</v>
      </c>
      <c r="AC116" s="77" t="n">
        <v>6998598.7</v>
      </c>
      <c r="AD116" s="77" t="n">
        <v>4596</v>
      </c>
      <c r="AE116" s="77" t="n">
        <v>822586.81</v>
      </c>
      <c r="AF116" s="77" t="n">
        <v>540.2527</v>
      </c>
      <c r="AG116" s="77" t="n">
        <v>4731565.13</v>
      </c>
      <c r="AH116" s="77" t="n">
        <v>3107.5634</v>
      </c>
      <c r="AI116" s="77" t="n">
        <v>13723903.2</v>
      </c>
      <c r="AJ116" s="77" t="n">
        <v>9013.4866</v>
      </c>
      <c r="AK116" s="78" t="n">
        <f aca="false">VLOOKUP(AA116,'FY 2007 TABLE 15'!$A$11:$M$146,6,FALSE())-AC116</f>
        <v>0</v>
      </c>
      <c r="AL116" s="78" t="n">
        <f aca="false">VLOOKUP(AA116,'FY 2007 TABLE 15'!$A$11:$M$146,7,FALSE())-AD116</f>
        <v>0</v>
      </c>
      <c r="AM116" s="78" t="n">
        <f aca="false">VLOOKUP(AA116,'FY 2007 TABLE 15'!$A$11:$M$146,10,FALSE())-AE116</f>
        <v>0</v>
      </c>
      <c r="AN116" s="78" t="n">
        <f aca="false">VLOOKUP(AA116,'FY 2007 TABLE 15'!$A$11:$M$146,11,FALSE())-AF116</f>
        <v>-0.252700000000004</v>
      </c>
      <c r="AO116" s="78" t="n">
        <f aca="false">VLOOKUP(AA116,'FY 2007 TABLE 15'!$A$11:$M$146,4,FALSE())-AG116</f>
        <v>0</v>
      </c>
      <c r="AP116" s="78" t="n">
        <f aca="false">VLOOKUP(AA116,'FY 2007 TABLE 15'!$A$11:$M$146,5,FALSE())-AH116</f>
        <v>0.436599999999999</v>
      </c>
      <c r="AQ116" s="78" t="n">
        <f aca="false">VLOOKUP(AA116,'FY 2007 TABLE 15'!$A$11:$M$146,12,FALSE())-AI116</f>
        <v>0</v>
      </c>
      <c r="AR116" s="79" t="n">
        <f aca="false">VLOOKUP(AA116,'FY 2007 TABLE 15'!$A$11:$M$146,13,FALSE())-AJ116</f>
        <v>-0.48660000000018</v>
      </c>
    </row>
    <row r="117" s="135" customFormat="true" ht="15.75" hidden="false" customHeight="false" outlineLevel="0" collapsed="false">
      <c r="A117" s="132"/>
      <c r="B117" s="132"/>
      <c r="C117" s="132"/>
      <c r="D117" s="132"/>
      <c r="E117" s="132"/>
      <c r="F117" s="132"/>
      <c r="G117" s="132"/>
      <c r="H117" s="132"/>
      <c r="I117" s="133"/>
      <c r="J117" s="134"/>
      <c r="K117" s="132"/>
      <c r="L117" s="132"/>
      <c r="M117" s="132"/>
      <c r="N117" s="132"/>
      <c r="O117" s="132"/>
      <c r="P117" s="132"/>
      <c r="Q117" s="132"/>
      <c r="R117" s="132"/>
      <c r="S117" s="132"/>
      <c r="T117" s="132"/>
      <c r="U117" s="132"/>
      <c r="V117" s="132"/>
      <c r="W117" s="132"/>
      <c r="X117" s="132"/>
      <c r="Y117" s="132"/>
      <c r="Z117" s="132"/>
      <c r="AA117" s="70" t="n">
        <v>123</v>
      </c>
      <c r="AB117" s="71" t="s">
        <v>97</v>
      </c>
      <c r="AC117" s="77" t="n">
        <v>99474036.86</v>
      </c>
      <c r="AD117" s="77" t="n">
        <v>4397</v>
      </c>
      <c r="AE117" s="77" t="n">
        <v>35449116.06</v>
      </c>
      <c r="AF117" s="77" t="n">
        <v>1566.8163</v>
      </c>
      <c r="AG117" s="77" t="n">
        <v>135400002.95</v>
      </c>
      <c r="AH117" s="77" t="n">
        <v>5984.5477</v>
      </c>
      <c r="AI117" s="77" t="n">
        <v>296811691.49</v>
      </c>
      <c r="AJ117" s="77" t="n">
        <v>13118.7864</v>
      </c>
      <c r="AK117" s="78" t="n">
        <f aca="false">VLOOKUP(AA117,'FY 2007 TABLE 15'!$A$11:$M$146,6,FALSE())-AC117</f>
        <v>0</v>
      </c>
      <c r="AL117" s="78" t="n">
        <f aca="false">VLOOKUP(AA117,'FY 2007 TABLE 15'!$A$11:$M$146,7,FALSE())-AD117</f>
        <v>0</v>
      </c>
      <c r="AM117" s="78" t="n">
        <f aca="false">VLOOKUP(AA117,'FY 2007 TABLE 15'!$A$11:$M$146,10,FALSE())-AE117</f>
        <v>0</v>
      </c>
      <c r="AN117" s="78" t="n">
        <f aca="false">VLOOKUP(AA117,'FY 2007 TABLE 15'!$A$11:$M$146,11,FALSE())-AF117</f>
        <v>0.183700000000044</v>
      </c>
      <c r="AO117" s="78" t="n">
        <f aca="false">VLOOKUP(AA117,'FY 2007 TABLE 15'!$A$11:$M$146,4,FALSE())-AG117</f>
        <v>0</v>
      </c>
      <c r="AP117" s="78" t="n">
        <f aca="false">VLOOKUP(AA117,'FY 2007 TABLE 15'!$A$11:$M$146,5,FALSE())-AH117</f>
        <v>0.452299999999923</v>
      </c>
      <c r="AQ117" s="78" t="n">
        <f aca="false">VLOOKUP(AA117,'FY 2007 TABLE 15'!$A$11:$M$146,12,FALSE())-AI117</f>
        <v>0</v>
      </c>
      <c r="AR117" s="79" t="n">
        <f aca="false">VLOOKUP(AA117,'FY 2007 TABLE 15'!$A$11:$M$146,13,FALSE())-AJ117</f>
        <v>0.213599999999133</v>
      </c>
    </row>
    <row r="118" s="135" customFormat="true" ht="15.75" hidden="false" customHeight="false" outlineLevel="0" collapsed="false">
      <c r="A118" s="132"/>
      <c r="B118" s="132"/>
      <c r="C118" s="132"/>
      <c r="D118" s="132"/>
      <c r="E118" s="132"/>
      <c r="F118" s="132"/>
      <c r="G118" s="132"/>
      <c r="H118" s="132"/>
      <c r="I118" s="133"/>
      <c r="J118" s="134"/>
      <c r="K118" s="132"/>
      <c r="L118" s="132"/>
      <c r="M118" s="132"/>
      <c r="N118" s="132"/>
      <c r="O118" s="132"/>
      <c r="P118" s="132"/>
      <c r="Q118" s="132"/>
      <c r="R118" s="132"/>
      <c r="S118" s="132"/>
      <c r="T118" s="132"/>
      <c r="U118" s="132"/>
      <c r="V118" s="132"/>
      <c r="W118" s="132"/>
      <c r="X118" s="132"/>
      <c r="Y118" s="132"/>
      <c r="Z118" s="132"/>
      <c r="AA118" s="70" t="n">
        <v>124</v>
      </c>
      <c r="AB118" s="71" t="s">
        <v>98</v>
      </c>
      <c r="AC118" s="77" t="n">
        <v>57850465.63</v>
      </c>
      <c r="AD118" s="77" t="n">
        <v>4719</v>
      </c>
      <c r="AE118" s="77" t="n">
        <v>12919047.1</v>
      </c>
      <c r="AF118" s="77" t="n">
        <v>1053.9344</v>
      </c>
      <c r="AG118" s="77" t="n">
        <v>46220246.25</v>
      </c>
      <c r="AH118" s="77" t="n">
        <v>3770.6424</v>
      </c>
      <c r="AI118" s="77" t="n">
        <v>129025489.34</v>
      </c>
      <c r="AJ118" s="77" t="n">
        <v>10525.8846</v>
      </c>
      <c r="AK118" s="78" t="n">
        <f aca="false">VLOOKUP(AA118,'FY 2007 TABLE 15'!$A$11:$M$146,6,FALSE())-AC118</f>
        <v>0</v>
      </c>
      <c r="AL118" s="78" t="n">
        <f aca="false">VLOOKUP(AA118,'FY 2007 TABLE 15'!$A$11:$M$146,7,FALSE())-AD118</f>
        <v>0</v>
      </c>
      <c r="AM118" s="78" t="n">
        <f aca="false">VLOOKUP(AA118,'FY 2007 TABLE 15'!$A$11:$M$146,10,FALSE())-AE118</f>
        <v>0</v>
      </c>
      <c r="AN118" s="78" t="n">
        <f aca="false">VLOOKUP(AA118,'FY 2007 TABLE 15'!$A$11:$M$146,11,FALSE())-AF118</f>
        <v>0.065599999999904</v>
      </c>
      <c r="AO118" s="78" t="n">
        <f aca="false">VLOOKUP(AA118,'FY 2007 TABLE 15'!$A$11:$M$146,4,FALSE())-AG118</f>
        <v>0</v>
      </c>
      <c r="AP118" s="78" t="n">
        <f aca="false">VLOOKUP(AA118,'FY 2007 TABLE 15'!$A$11:$M$146,5,FALSE())-AH118</f>
        <v>0.35759999999982</v>
      </c>
      <c r="AQ118" s="78" t="n">
        <f aca="false">VLOOKUP(AA118,'FY 2007 TABLE 15'!$A$11:$M$146,12,FALSE())-AI118</f>
        <v>0</v>
      </c>
      <c r="AR118" s="79" t="n">
        <f aca="false">VLOOKUP(AA118,'FY 2007 TABLE 15'!$A$11:$M$146,13,FALSE())-AJ118</f>
        <v>0.115400000000591</v>
      </c>
    </row>
    <row r="119" s="135" customFormat="true" ht="15.75" hidden="false" customHeight="false" outlineLevel="0" collapsed="false">
      <c r="A119" s="132"/>
      <c r="B119" s="132"/>
      <c r="C119" s="132"/>
      <c r="D119" s="132"/>
      <c r="E119" s="132"/>
      <c r="F119" s="132"/>
      <c r="G119" s="132"/>
      <c r="H119" s="132"/>
      <c r="I119" s="133"/>
      <c r="J119" s="134"/>
      <c r="K119" s="132"/>
      <c r="L119" s="132"/>
      <c r="M119" s="132"/>
      <c r="N119" s="132"/>
      <c r="O119" s="132"/>
      <c r="P119" s="132"/>
      <c r="Q119" s="132"/>
      <c r="R119" s="132"/>
      <c r="S119" s="132"/>
      <c r="T119" s="132"/>
      <c r="U119" s="132"/>
      <c r="V119" s="132"/>
      <c r="W119" s="132"/>
      <c r="X119" s="132"/>
      <c r="Y119" s="132"/>
      <c r="Z119" s="132"/>
      <c r="AA119" s="70" t="n">
        <v>126</v>
      </c>
      <c r="AB119" s="71" t="s">
        <v>140</v>
      </c>
      <c r="AC119" s="77" t="n">
        <v>10232695.21</v>
      </c>
      <c r="AD119" s="77" t="n">
        <v>3866</v>
      </c>
      <c r="AE119" s="77" t="n">
        <v>2303498.19</v>
      </c>
      <c r="AF119" s="77" t="n">
        <v>870.2425</v>
      </c>
      <c r="AG119" s="77" t="n">
        <v>11094054.58</v>
      </c>
      <c r="AH119" s="77" t="n">
        <v>4191.242</v>
      </c>
      <c r="AI119" s="77" t="n">
        <v>27178106.38</v>
      </c>
      <c r="AJ119" s="77" t="n">
        <v>10267.6636</v>
      </c>
      <c r="AK119" s="78" t="n">
        <f aca="false">VLOOKUP(AA119,'FY 2007 TABLE 15'!$A$11:$M$146,6,FALSE())-AC119</f>
        <v>0</v>
      </c>
      <c r="AL119" s="78" t="n">
        <f aca="false">VLOOKUP(AA119,'FY 2007 TABLE 15'!$A$11:$M$146,7,FALSE())-AD119</f>
        <v>0</v>
      </c>
      <c r="AM119" s="78" t="n">
        <f aca="false">VLOOKUP(AA119,'FY 2007 TABLE 15'!$A$11:$M$146,10,FALSE())-AE119</f>
        <v>0</v>
      </c>
      <c r="AN119" s="78" t="n">
        <f aca="false">VLOOKUP(AA119,'FY 2007 TABLE 15'!$A$11:$M$146,11,FALSE())-AF119</f>
        <v>-0.24249999999995</v>
      </c>
      <c r="AO119" s="78" t="n">
        <f aca="false">VLOOKUP(AA119,'FY 2007 TABLE 15'!$A$11:$M$146,4,FALSE())-AG119</f>
        <v>0</v>
      </c>
      <c r="AP119" s="78" t="n">
        <f aca="false">VLOOKUP(AA119,'FY 2007 TABLE 15'!$A$11:$M$146,5,FALSE())-AH119</f>
        <v>-0.242000000000189</v>
      </c>
      <c r="AQ119" s="78" t="n">
        <f aca="false">VLOOKUP(AA119,'FY 2007 TABLE 15'!$A$11:$M$146,12,FALSE())-AI119</f>
        <v>0</v>
      </c>
      <c r="AR119" s="79" t="n">
        <f aca="false">VLOOKUP(AA119,'FY 2007 TABLE 15'!$A$11:$M$146,13,FALSE())-AJ119</f>
        <v>0.33640000000014</v>
      </c>
    </row>
    <row r="120" s="135" customFormat="true" ht="15.75" hidden="false" customHeight="false" outlineLevel="0" collapsed="false">
      <c r="A120" s="132"/>
      <c r="B120" s="132"/>
      <c r="C120" s="132"/>
      <c r="D120" s="132"/>
      <c r="E120" s="132"/>
      <c r="F120" s="132"/>
      <c r="G120" s="132"/>
      <c r="H120" s="132"/>
      <c r="I120" s="133"/>
      <c r="J120" s="134"/>
      <c r="K120" s="132"/>
      <c r="L120" s="132"/>
      <c r="M120" s="132"/>
      <c r="N120" s="132"/>
      <c r="O120" s="132"/>
      <c r="P120" s="132"/>
      <c r="Q120" s="132"/>
      <c r="R120" s="132"/>
      <c r="S120" s="132"/>
      <c r="T120" s="132"/>
      <c r="U120" s="132"/>
      <c r="V120" s="132"/>
      <c r="W120" s="132"/>
      <c r="X120" s="132"/>
      <c r="Y120" s="132"/>
      <c r="Z120" s="132"/>
      <c r="AA120" s="70" t="n">
        <v>127</v>
      </c>
      <c r="AB120" s="71" t="s">
        <v>141</v>
      </c>
      <c r="AC120" s="77" t="n">
        <v>59665489.74</v>
      </c>
      <c r="AD120" s="77" t="n">
        <v>4439</v>
      </c>
      <c r="AE120" s="77" t="n">
        <v>10650923.24</v>
      </c>
      <c r="AF120" s="77" t="n">
        <v>792.4451</v>
      </c>
      <c r="AG120" s="77" t="n">
        <v>39025460.47</v>
      </c>
      <c r="AH120" s="77" t="n">
        <v>2903.5543</v>
      </c>
      <c r="AI120" s="77" t="n">
        <v>123453803.19</v>
      </c>
      <c r="AJ120" s="77" t="n">
        <v>9185.153</v>
      </c>
      <c r="AK120" s="78" t="n">
        <f aca="false">VLOOKUP(AA120,'FY 2007 TABLE 15'!$A$11:$M$146,6,FALSE())-AC120</f>
        <v>0</v>
      </c>
      <c r="AL120" s="78" t="n">
        <f aca="false">VLOOKUP(AA120,'FY 2007 TABLE 15'!$A$11:$M$146,7,FALSE())-AD120</f>
        <v>0</v>
      </c>
      <c r="AM120" s="78" t="n">
        <f aca="false">VLOOKUP(AA120,'FY 2007 TABLE 15'!$A$11:$M$146,10,FALSE())-AE120</f>
        <v>0</v>
      </c>
      <c r="AN120" s="78" t="n">
        <f aca="false">VLOOKUP(AA120,'FY 2007 TABLE 15'!$A$11:$M$146,11,FALSE())-AF120</f>
        <v>-0.445100000000025</v>
      </c>
      <c r="AO120" s="78" t="n">
        <f aca="false">VLOOKUP(AA120,'FY 2007 TABLE 15'!$A$11:$M$146,4,FALSE())-AG120</f>
        <v>0</v>
      </c>
      <c r="AP120" s="78" t="n">
        <f aca="false">VLOOKUP(AA120,'FY 2007 TABLE 15'!$A$11:$M$146,5,FALSE())-AH120</f>
        <v>0.445700000000215</v>
      </c>
      <c r="AQ120" s="78" t="n">
        <f aca="false">VLOOKUP(AA120,'FY 2007 TABLE 15'!$A$11:$M$146,12,FALSE())-AI120</f>
        <v>0</v>
      </c>
      <c r="AR120" s="79" t="n">
        <f aca="false">VLOOKUP(AA120,'FY 2007 TABLE 15'!$A$11:$M$146,13,FALSE())-AJ120</f>
        <v>-0.153000000000247</v>
      </c>
    </row>
    <row r="121" s="135" customFormat="true" ht="15.75" hidden="false" customHeight="false" outlineLevel="0" collapsed="false">
      <c r="A121" s="132"/>
      <c r="B121" s="132"/>
      <c r="C121" s="132"/>
      <c r="D121" s="132"/>
      <c r="E121" s="132"/>
      <c r="F121" s="132"/>
      <c r="G121" s="132"/>
      <c r="H121" s="132"/>
      <c r="I121" s="133"/>
      <c r="J121" s="134"/>
      <c r="K121" s="132"/>
      <c r="L121" s="132"/>
      <c r="M121" s="132"/>
      <c r="N121" s="132"/>
      <c r="O121" s="132"/>
      <c r="P121" s="132"/>
      <c r="Q121" s="132"/>
      <c r="R121" s="132"/>
      <c r="S121" s="132"/>
      <c r="T121" s="132"/>
      <c r="U121" s="132"/>
      <c r="V121" s="132"/>
      <c r="W121" s="132"/>
      <c r="X121" s="132"/>
      <c r="Y121" s="132"/>
      <c r="Z121" s="132"/>
      <c r="AA121" s="70" t="n">
        <v>128</v>
      </c>
      <c r="AB121" s="71" t="s">
        <v>142</v>
      </c>
      <c r="AC121" s="77" t="n">
        <v>290107605.28</v>
      </c>
      <c r="AD121" s="77" t="n">
        <v>4071</v>
      </c>
      <c r="AE121" s="77" t="n">
        <v>60244476.27</v>
      </c>
      <c r="AF121" s="77" t="n">
        <v>845.3005</v>
      </c>
      <c r="AG121" s="77" t="n">
        <v>325037400.22</v>
      </c>
      <c r="AH121" s="77" t="n">
        <v>4560.6548</v>
      </c>
      <c r="AI121" s="77" t="n">
        <v>747540736.21</v>
      </c>
      <c r="AJ121" s="77" t="n">
        <v>10488.8707</v>
      </c>
      <c r="AK121" s="78" t="n">
        <f aca="false">VLOOKUP(AA121,'FY 2007 TABLE 15'!$A$11:$M$146,6,FALSE())-AC121</f>
        <v>0</v>
      </c>
      <c r="AL121" s="78" t="n">
        <f aca="false">VLOOKUP(AA121,'FY 2007 TABLE 15'!$A$11:$M$146,7,FALSE())-AD121</f>
        <v>0</v>
      </c>
      <c r="AM121" s="78" t="n">
        <f aca="false">VLOOKUP(AA121,'FY 2007 TABLE 15'!$A$11:$M$146,10,FALSE())-AE121</f>
        <v>0</v>
      </c>
      <c r="AN121" s="78" t="n">
        <f aca="false">VLOOKUP(AA121,'FY 2007 TABLE 15'!$A$11:$M$146,11,FALSE())-AF121</f>
        <v>-0.300500000000056</v>
      </c>
      <c r="AO121" s="78" t="n">
        <f aca="false">VLOOKUP(AA121,'FY 2007 TABLE 15'!$A$11:$M$146,4,FALSE())-AG121</f>
        <v>0</v>
      </c>
      <c r="AP121" s="78" t="n">
        <f aca="false">VLOOKUP(AA121,'FY 2007 TABLE 15'!$A$11:$M$146,5,FALSE())-AH121</f>
        <v>0.34519999999975</v>
      </c>
      <c r="AQ121" s="78" t="n">
        <f aca="false">VLOOKUP(AA121,'FY 2007 TABLE 15'!$A$11:$M$146,12,FALSE())-AI121</f>
        <v>0</v>
      </c>
      <c r="AR121" s="79" t="n">
        <f aca="false">VLOOKUP(AA121,'FY 2007 TABLE 15'!$A$11:$M$146,13,FALSE())-AJ121</f>
        <v>0.129300000000512</v>
      </c>
    </row>
    <row r="122" customFormat="false" ht="15.75" hidden="false" customHeight="false" outlineLevel="0" collapsed="false">
      <c r="A122" s="132"/>
      <c r="B122" s="132"/>
      <c r="C122" s="132"/>
      <c r="D122" s="132"/>
      <c r="E122" s="132"/>
      <c r="F122" s="132"/>
      <c r="G122" s="132"/>
      <c r="H122" s="132"/>
      <c r="I122" s="62"/>
      <c r="J122" s="63"/>
      <c r="K122" s="64"/>
      <c r="L122" s="64"/>
      <c r="M122" s="64"/>
      <c r="N122" s="64"/>
      <c r="O122" s="64"/>
      <c r="P122" s="64"/>
      <c r="Q122" s="64"/>
      <c r="R122" s="64"/>
      <c r="S122" s="64"/>
      <c r="T122" s="64"/>
      <c r="U122" s="64"/>
      <c r="V122" s="64"/>
      <c r="W122" s="64"/>
      <c r="X122" s="64"/>
      <c r="Y122" s="64"/>
      <c r="Z122" s="64"/>
      <c r="AA122" s="70" t="n">
        <v>130</v>
      </c>
      <c r="AB122" s="71" t="s">
        <v>143</v>
      </c>
      <c r="AC122" s="77" t="n">
        <v>12515031.52</v>
      </c>
      <c r="AD122" s="77" t="n">
        <v>4236</v>
      </c>
      <c r="AE122" s="77" t="n">
        <v>2827158.5</v>
      </c>
      <c r="AF122" s="77" t="n">
        <v>956.9388</v>
      </c>
      <c r="AG122" s="77" t="n">
        <v>9829661.14</v>
      </c>
      <c r="AH122" s="77" t="n">
        <v>3327.1512</v>
      </c>
      <c r="AI122" s="77" t="n">
        <v>28238031.34</v>
      </c>
      <c r="AJ122" s="77" t="n">
        <v>9558.0304</v>
      </c>
      <c r="AK122" s="78" t="n">
        <f aca="false">VLOOKUP(AA122,'FY 2007 TABLE 15'!$A$11:$M$146,6,FALSE())-AC122</f>
        <v>0</v>
      </c>
      <c r="AL122" s="78" t="n">
        <f aca="false">VLOOKUP(AA122,'FY 2007 TABLE 15'!$A$11:$M$146,7,FALSE())-AD122</f>
        <v>0</v>
      </c>
      <c r="AM122" s="78" t="n">
        <f aca="false">VLOOKUP(AA122,'FY 2007 TABLE 15'!$A$11:$M$146,10,FALSE())-AE122</f>
        <v>0</v>
      </c>
      <c r="AN122" s="78" t="n">
        <f aca="false">VLOOKUP(AA122,'FY 2007 TABLE 15'!$A$11:$M$146,11,FALSE())-AF122</f>
        <v>0.0611999999999853</v>
      </c>
      <c r="AO122" s="78" t="n">
        <f aca="false">VLOOKUP(AA122,'FY 2007 TABLE 15'!$A$11:$M$146,4,FALSE())-AG122</f>
        <v>0</v>
      </c>
      <c r="AP122" s="78" t="n">
        <f aca="false">VLOOKUP(AA122,'FY 2007 TABLE 15'!$A$11:$M$146,5,FALSE())-AH122</f>
        <v>-0.15119999999979</v>
      </c>
      <c r="AQ122" s="78" t="n">
        <f aca="false">VLOOKUP(AA122,'FY 2007 TABLE 15'!$A$11:$M$146,12,FALSE())-AI122</f>
        <v>0</v>
      </c>
      <c r="AR122" s="79" t="n">
        <f aca="false">VLOOKUP(AA122,'FY 2007 TABLE 15'!$A$11:$M$146,13,FALSE())-AJ122</f>
        <v>-0.0303999999996449</v>
      </c>
    </row>
    <row r="123" customFormat="false" ht="15.75" hidden="false" customHeight="false" outlineLevel="0" collapsed="false">
      <c r="A123" s="132"/>
      <c r="B123" s="132"/>
      <c r="C123" s="132"/>
      <c r="D123" s="132"/>
      <c r="E123" s="132"/>
      <c r="F123" s="132"/>
      <c r="G123" s="132"/>
      <c r="H123" s="132"/>
      <c r="I123" s="62"/>
      <c r="J123" s="63"/>
      <c r="K123" s="64"/>
      <c r="L123" s="64"/>
      <c r="M123" s="64"/>
      <c r="N123" s="64"/>
      <c r="O123" s="64"/>
      <c r="P123" s="64"/>
      <c r="Q123" s="64"/>
      <c r="R123" s="64"/>
      <c r="S123" s="64"/>
      <c r="T123" s="64"/>
      <c r="U123" s="64"/>
      <c r="V123" s="64"/>
      <c r="W123" s="64"/>
      <c r="X123" s="64"/>
      <c r="Y123" s="64"/>
      <c r="Z123" s="64"/>
      <c r="AA123" s="70" t="n">
        <v>131</v>
      </c>
      <c r="AB123" s="71" t="s">
        <v>212</v>
      </c>
      <c r="AC123" s="77" t="n">
        <v>28353161.34</v>
      </c>
      <c r="AD123" s="77" t="n">
        <v>2827</v>
      </c>
      <c r="AE123" s="77" t="n">
        <v>4113344.86</v>
      </c>
      <c r="AF123" s="77" t="n">
        <v>410.1659</v>
      </c>
      <c r="AG123" s="77" t="n">
        <v>61183857.06</v>
      </c>
      <c r="AH123" s="77" t="n">
        <v>6101.0031</v>
      </c>
      <c r="AI123" s="77" t="n">
        <v>102867986.26</v>
      </c>
      <c r="AJ123" s="77" t="n">
        <v>10257.5734</v>
      </c>
      <c r="AK123" s="78" t="n">
        <f aca="false">VLOOKUP(AA123,'FY 2007 TABLE 15'!$A$11:$M$146,6,FALSE())-AC123</f>
        <v>0</v>
      </c>
      <c r="AL123" s="78" t="n">
        <f aca="false">VLOOKUP(AA123,'FY 2007 TABLE 15'!$A$11:$M$146,7,FALSE())-AD123</f>
        <v>0</v>
      </c>
      <c r="AM123" s="78" t="n">
        <f aca="false">VLOOKUP(AA123,'FY 2007 TABLE 15'!$A$11:$M$146,10,FALSE())-AE123</f>
        <v>0</v>
      </c>
      <c r="AN123" s="78" t="n">
        <f aca="false">VLOOKUP(AA123,'FY 2007 TABLE 15'!$A$11:$M$146,11,FALSE())-AF123</f>
        <v>-0.165900000000022</v>
      </c>
      <c r="AO123" s="78" t="n">
        <f aca="false">VLOOKUP(AA123,'FY 2007 TABLE 15'!$A$11:$M$146,4,FALSE())-AG123</f>
        <v>0</v>
      </c>
      <c r="AP123" s="78" t="n">
        <f aca="false">VLOOKUP(AA123,'FY 2007 TABLE 15'!$A$11:$M$146,5,FALSE())-AH123</f>
        <v>-0.00309999999990396</v>
      </c>
      <c r="AQ123" s="78" t="n">
        <f aca="false">VLOOKUP(AA123,'FY 2007 TABLE 15'!$A$11:$M$146,12,FALSE())-AI123</f>
        <v>0</v>
      </c>
      <c r="AR123" s="79" t="n">
        <f aca="false">VLOOKUP(AA123,'FY 2007 TABLE 15'!$A$11:$M$146,13,FALSE())-AJ123</f>
        <v>0.42660000000069</v>
      </c>
    </row>
    <row r="124" customFormat="false" ht="15.75" hidden="false" customHeight="false" outlineLevel="0" collapsed="false">
      <c r="A124" s="132"/>
      <c r="B124" s="132"/>
      <c r="C124" s="132"/>
      <c r="D124" s="132"/>
      <c r="E124" s="132"/>
      <c r="F124" s="132"/>
      <c r="G124" s="132"/>
      <c r="H124" s="132"/>
      <c r="I124" s="62"/>
      <c r="J124" s="63"/>
      <c r="K124" s="64"/>
      <c r="L124" s="64"/>
      <c r="M124" s="64"/>
      <c r="N124" s="64"/>
      <c r="O124" s="64"/>
      <c r="P124" s="64"/>
      <c r="Q124" s="64"/>
      <c r="R124" s="64"/>
      <c r="S124" s="64"/>
      <c r="T124" s="64"/>
      <c r="U124" s="64"/>
      <c r="V124" s="64"/>
      <c r="W124" s="64"/>
      <c r="X124" s="64"/>
      <c r="Y124" s="64"/>
      <c r="Z124" s="64"/>
      <c r="AA124" s="70" t="n">
        <v>132</v>
      </c>
      <c r="AB124" s="71" t="s">
        <v>145</v>
      </c>
      <c r="AC124" s="77" t="n">
        <v>11498960.01</v>
      </c>
      <c r="AD124" s="77" t="n">
        <v>3109</v>
      </c>
      <c r="AE124" s="77" t="n">
        <v>2756183.08</v>
      </c>
      <c r="AF124" s="77" t="n">
        <v>745.1821</v>
      </c>
      <c r="AG124" s="77" t="n">
        <v>25127854.09</v>
      </c>
      <c r="AH124" s="77" t="n">
        <v>6793.7529</v>
      </c>
      <c r="AI124" s="77" t="n">
        <v>42779492.54</v>
      </c>
      <c r="AJ124" s="77" t="n">
        <v>11566.1806</v>
      </c>
      <c r="AK124" s="78" t="n">
        <f aca="false">VLOOKUP(AA124,'FY 2007 TABLE 15'!$A$11:$M$146,6,FALSE())-AC124</f>
        <v>0</v>
      </c>
      <c r="AL124" s="78" t="n">
        <f aca="false">VLOOKUP(AA124,'FY 2007 TABLE 15'!$A$11:$M$146,7,FALSE())-AD124</f>
        <v>0</v>
      </c>
      <c r="AM124" s="78" t="n">
        <f aca="false">VLOOKUP(AA124,'FY 2007 TABLE 15'!$A$11:$M$146,10,FALSE())-AE124</f>
        <v>0</v>
      </c>
      <c r="AN124" s="78" t="n">
        <f aca="false">VLOOKUP(AA124,'FY 2007 TABLE 15'!$A$11:$M$146,11,FALSE())-AF124</f>
        <v>-0.182099999999991</v>
      </c>
      <c r="AO124" s="78" t="n">
        <f aca="false">VLOOKUP(AA124,'FY 2007 TABLE 15'!$A$11:$M$146,4,FALSE())-AG124</f>
        <v>0</v>
      </c>
      <c r="AP124" s="78" t="n">
        <f aca="false">VLOOKUP(AA124,'FY 2007 TABLE 15'!$A$11:$M$146,5,FALSE())-AH124</f>
        <v>0.247099999999591</v>
      </c>
      <c r="AQ124" s="78" t="n">
        <f aca="false">VLOOKUP(AA124,'FY 2007 TABLE 15'!$A$11:$M$146,12,FALSE())-AI124</f>
        <v>0</v>
      </c>
      <c r="AR124" s="79" t="n">
        <f aca="false">VLOOKUP(AA124,'FY 2007 TABLE 15'!$A$11:$M$146,13,FALSE())-AJ124</f>
        <v>-0.180599999999686</v>
      </c>
    </row>
    <row r="125" customFormat="false" ht="15.75" hidden="false" customHeight="false" outlineLevel="0" collapsed="false">
      <c r="A125" s="136"/>
      <c r="B125" s="136"/>
      <c r="C125" s="136"/>
      <c r="D125" s="136"/>
      <c r="E125" s="136"/>
      <c r="F125" s="136"/>
      <c r="G125" s="136"/>
      <c r="H125" s="136"/>
      <c r="I125" s="62"/>
      <c r="J125" s="63"/>
      <c r="K125" s="64"/>
      <c r="L125" s="64"/>
      <c r="M125" s="64"/>
      <c r="N125" s="64"/>
      <c r="O125" s="64"/>
      <c r="P125" s="64"/>
      <c r="Q125" s="64"/>
      <c r="R125" s="64"/>
      <c r="S125" s="64"/>
      <c r="T125" s="64"/>
      <c r="U125" s="64"/>
      <c r="V125" s="64"/>
      <c r="W125" s="64"/>
      <c r="X125" s="64"/>
      <c r="Y125" s="64"/>
      <c r="Z125" s="64"/>
      <c r="AA125" s="70" t="n">
        <v>135</v>
      </c>
      <c r="AB125" s="71" t="s">
        <v>55</v>
      </c>
      <c r="AC125" s="77" t="n">
        <v>7806495.07</v>
      </c>
      <c r="AD125" s="77" t="n">
        <v>6065</v>
      </c>
      <c r="AE125" s="77" t="n">
        <v>2057991.29</v>
      </c>
      <c r="AF125" s="77" t="n">
        <v>1598.909</v>
      </c>
      <c r="AG125" s="77" t="n">
        <v>4052103.55</v>
      </c>
      <c r="AH125" s="77" t="n">
        <v>3148.1886</v>
      </c>
      <c r="AI125" s="77" t="n">
        <v>15165150.05</v>
      </c>
      <c r="AJ125" s="77" t="n">
        <v>11782.2143</v>
      </c>
      <c r="AK125" s="78" t="n">
        <f aca="false">VLOOKUP(AA125,'FY 2007 TABLE 15'!$A$11:$M$146,6,FALSE())-AC125</f>
        <v>0</v>
      </c>
      <c r="AL125" s="78" t="n">
        <f aca="false">VLOOKUP(AA125,'FY 2007 TABLE 15'!$A$11:$M$146,7,FALSE())-AD125</f>
        <v>0</v>
      </c>
      <c r="AM125" s="78" t="n">
        <f aca="false">VLOOKUP(AA125,'FY 2007 TABLE 15'!$A$11:$M$146,10,FALSE())-AE125</f>
        <v>0</v>
      </c>
      <c r="AN125" s="78" t="n">
        <f aca="false">VLOOKUP(AA125,'FY 2007 TABLE 15'!$A$11:$M$146,11,FALSE())-AF125</f>
        <v>0.0909999999998945</v>
      </c>
      <c r="AO125" s="78" t="n">
        <f aca="false">VLOOKUP(AA125,'FY 2007 TABLE 15'!$A$11:$M$146,4,FALSE())-AG125</f>
        <v>0</v>
      </c>
      <c r="AP125" s="78" t="n">
        <f aca="false">VLOOKUP(AA125,'FY 2007 TABLE 15'!$A$11:$M$146,5,FALSE())-AH125</f>
        <v>-0.188599999999951</v>
      </c>
      <c r="AQ125" s="78" t="n">
        <f aca="false">VLOOKUP(AA125,'FY 2007 TABLE 15'!$A$11:$M$146,12,FALSE())-AI125</f>
        <v>0</v>
      </c>
      <c r="AR125" s="79" t="n">
        <f aca="false">VLOOKUP(AA125,'FY 2007 TABLE 15'!$A$11:$M$146,13,FALSE())-AJ125</f>
        <v>-0.214299999999639</v>
      </c>
    </row>
    <row r="126" customFormat="false" ht="15.75" hidden="false" customHeight="false" outlineLevel="0" collapsed="false">
      <c r="A126" s="136"/>
      <c r="B126" s="136"/>
      <c r="C126" s="136"/>
      <c r="D126" s="136"/>
      <c r="E126" s="136"/>
      <c r="F126" s="136"/>
      <c r="G126" s="136"/>
      <c r="H126" s="136"/>
      <c r="I126" s="62"/>
      <c r="J126" s="63"/>
      <c r="K126" s="64"/>
      <c r="L126" s="64"/>
      <c r="M126" s="64"/>
      <c r="N126" s="64"/>
      <c r="O126" s="64"/>
      <c r="P126" s="64"/>
      <c r="Q126" s="64"/>
      <c r="R126" s="64"/>
      <c r="S126" s="64"/>
      <c r="T126" s="64"/>
      <c r="U126" s="64"/>
      <c r="V126" s="64"/>
      <c r="W126" s="64"/>
      <c r="X126" s="64"/>
      <c r="Y126" s="64"/>
      <c r="Z126" s="64"/>
      <c r="AA126" s="70" t="n">
        <v>136</v>
      </c>
      <c r="AB126" s="71" t="s">
        <v>146</v>
      </c>
      <c r="AC126" s="77" t="n">
        <v>147223372.38</v>
      </c>
      <c r="AD126" s="77" t="n">
        <v>3741</v>
      </c>
      <c r="AE126" s="77" t="n">
        <v>24215929.38</v>
      </c>
      <c r="AF126" s="77" t="n">
        <v>615.3832</v>
      </c>
      <c r="AG126" s="77" t="n">
        <v>184857183.86</v>
      </c>
      <c r="AH126" s="77" t="n">
        <v>4697.6517</v>
      </c>
      <c r="AI126" s="77" t="n">
        <v>396509369.9</v>
      </c>
      <c r="AJ126" s="77" t="n">
        <v>10076.2268</v>
      </c>
      <c r="AK126" s="78" t="n">
        <f aca="false">VLOOKUP(AA126,'FY 2007 TABLE 15'!$A$11:$M$146,6,FALSE())-AC126</f>
        <v>0</v>
      </c>
      <c r="AL126" s="78" t="n">
        <f aca="false">VLOOKUP(AA126,'FY 2007 TABLE 15'!$A$11:$M$146,7,FALSE())-AD126</f>
        <v>0</v>
      </c>
      <c r="AM126" s="78" t="n">
        <f aca="false">VLOOKUP(AA126,'FY 2007 TABLE 15'!$A$11:$M$146,10,FALSE())-AE126</f>
        <v>0</v>
      </c>
      <c r="AN126" s="78" t="n">
        <f aca="false">VLOOKUP(AA126,'FY 2007 TABLE 15'!$A$11:$M$146,11,FALSE())-AF126</f>
        <v>-0.383199999999988</v>
      </c>
      <c r="AO126" s="78" t="n">
        <f aca="false">VLOOKUP(AA126,'FY 2007 TABLE 15'!$A$11:$M$146,4,FALSE())-AG126</f>
        <v>0</v>
      </c>
      <c r="AP126" s="78" t="n">
        <f aca="false">VLOOKUP(AA126,'FY 2007 TABLE 15'!$A$11:$M$146,5,FALSE())-AH126</f>
        <v>0.348299999999654</v>
      </c>
      <c r="AQ126" s="78" t="n">
        <f aca="false">VLOOKUP(AA126,'FY 2007 TABLE 15'!$A$11:$M$146,12,FALSE())-AI126</f>
        <v>0</v>
      </c>
      <c r="AR126" s="79" t="n">
        <f aca="false">VLOOKUP(AA126,'FY 2007 TABLE 15'!$A$11:$M$146,13,FALSE())-AJ126</f>
        <v>-0.226800000000367</v>
      </c>
    </row>
    <row r="127" customFormat="false" ht="15.75" hidden="false" customHeight="false" outlineLevel="0" collapsed="false">
      <c r="A127" s="136"/>
      <c r="B127" s="136"/>
      <c r="C127" s="136"/>
      <c r="D127" s="136"/>
      <c r="E127" s="136"/>
      <c r="F127" s="136"/>
      <c r="G127" s="136"/>
      <c r="H127" s="136"/>
      <c r="I127" s="62"/>
      <c r="J127" s="63"/>
      <c r="K127" s="64"/>
      <c r="L127" s="64"/>
      <c r="M127" s="64"/>
      <c r="N127" s="64"/>
      <c r="O127" s="64"/>
      <c r="P127" s="64"/>
      <c r="Q127" s="64"/>
      <c r="R127" s="64"/>
      <c r="S127" s="64"/>
      <c r="T127" s="64"/>
      <c r="U127" s="64"/>
      <c r="V127" s="64"/>
      <c r="W127" s="64"/>
      <c r="X127" s="64"/>
      <c r="Y127" s="64"/>
      <c r="Z127" s="64"/>
      <c r="AA127" s="70" t="n">
        <v>137</v>
      </c>
      <c r="AB127" s="71" t="s">
        <v>147</v>
      </c>
      <c r="AC127" s="77" t="n">
        <v>2315351.88</v>
      </c>
      <c r="AD127" s="77" t="n">
        <v>3660</v>
      </c>
      <c r="AE127" s="77" t="n">
        <v>289802.63</v>
      </c>
      <c r="AF127" s="77" t="n">
        <v>458.1337</v>
      </c>
      <c r="AG127" s="77" t="n">
        <v>2292198.19</v>
      </c>
      <c r="AH127" s="77" t="n">
        <v>3623.6149</v>
      </c>
      <c r="AI127" s="77" t="n">
        <v>5403421.26</v>
      </c>
      <c r="AJ127" s="77" t="n">
        <v>8541.9829</v>
      </c>
      <c r="AK127" s="78" t="n">
        <f aca="false">VLOOKUP(AA127,'FY 2007 TABLE 15'!$A$11:$M$146,6,FALSE())-AC127</f>
        <v>0</v>
      </c>
      <c r="AL127" s="78" t="n">
        <f aca="false">VLOOKUP(AA127,'FY 2007 TABLE 15'!$A$11:$M$146,7,FALSE())-AD127</f>
        <v>0</v>
      </c>
      <c r="AM127" s="78" t="n">
        <f aca="false">VLOOKUP(AA127,'FY 2007 TABLE 15'!$A$11:$M$146,10,FALSE())-AE127</f>
        <v>0</v>
      </c>
      <c r="AN127" s="78" t="n">
        <f aca="false">VLOOKUP(AA127,'FY 2007 TABLE 15'!$A$11:$M$146,11,FALSE())-AF127</f>
        <v>-0.133699999999976</v>
      </c>
      <c r="AO127" s="78" t="n">
        <f aca="false">VLOOKUP(AA127,'FY 2007 TABLE 15'!$A$11:$M$146,4,FALSE())-AG127</f>
        <v>0</v>
      </c>
      <c r="AP127" s="78" t="n">
        <f aca="false">VLOOKUP(AA127,'FY 2007 TABLE 15'!$A$11:$M$146,5,FALSE())-AH127</f>
        <v>0.385099999999966</v>
      </c>
      <c r="AQ127" s="78" t="n">
        <f aca="false">VLOOKUP(AA127,'FY 2007 TABLE 15'!$A$11:$M$146,12,FALSE())-AI127</f>
        <v>0</v>
      </c>
      <c r="AR127" s="79" t="n">
        <f aca="false">VLOOKUP(AA127,'FY 2007 TABLE 15'!$A$11:$M$146,13,FALSE())-AJ127</f>
        <v>0.0170999999991182</v>
      </c>
    </row>
    <row r="128" customFormat="false" ht="15.75" hidden="false" customHeight="false" outlineLevel="0" collapsed="false">
      <c r="A128" s="136"/>
      <c r="B128" s="136"/>
      <c r="C128" s="136"/>
      <c r="D128" s="136"/>
      <c r="E128" s="136"/>
      <c r="F128" s="136"/>
      <c r="G128" s="136"/>
      <c r="H128" s="136"/>
      <c r="I128" s="62"/>
      <c r="J128" s="63"/>
      <c r="K128" s="64"/>
      <c r="L128" s="64"/>
      <c r="M128" s="64"/>
      <c r="N128" s="64"/>
      <c r="O128" s="64"/>
      <c r="P128" s="64"/>
      <c r="Q128" s="64"/>
      <c r="R128" s="64"/>
      <c r="S128" s="64"/>
      <c r="T128" s="64"/>
      <c r="U128" s="64"/>
      <c r="V128" s="64"/>
      <c r="W128" s="64"/>
      <c r="X128" s="64"/>
      <c r="Y128" s="64"/>
      <c r="Z128" s="64"/>
      <c r="AA128" s="70" t="n">
        <v>139</v>
      </c>
      <c r="AB128" s="71" t="s">
        <v>148</v>
      </c>
      <c r="AC128" s="77" t="n">
        <v>14842197.51</v>
      </c>
      <c r="AD128" s="77" t="n">
        <v>3743</v>
      </c>
      <c r="AE128" s="77" t="n">
        <v>1995077.49</v>
      </c>
      <c r="AF128" s="77" t="n">
        <v>503.0876</v>
      </c>
      <c r="AG128" s="77" t="n">
        <v>17486948.87</v>
      </c>
      <c r="AH128" s="77" t="n">
        <v>4409.5863</v>
      </c>
      <c r="AI128" s="77" t="n">
        <v>37548715.71</v>
      </c>
      <c r="AJ128" s="77" t="n">
        <v>9468.4501</v>
      </c>
      <c r="AK128" s="78" t="n">
        <f aca="false">VLOOKUP(AA128,'FY 2007 TABLE 15'!$A$11:$M$146,6,FALSE())-AC128</f>
        <v>0</v>
      </c>
      <c r="AL128" s="78" t="n">
        <f aca="false">VLOOKUP(AA128,'FY 2007 TABLE 15'!$A$11:$M$146,7,FALSE())-AD128</f>
        <v>0</v>
      </c>
      <c r="AM128" s="78" t="n">
        <f aca="false">VLOOKUP(AA128,'FY 2007 TABLE 15'!$A$11:$M$146,10,FALSE())-AE128</f>
        <v>0</v>
      </c>
      <c r="AN128" s="78" t="n">
        <f aca="false">VLOOKUP(AA128,'FY 2007 TABLE 15'!$A$11:$M$146,11,FALSE())-AF128</f>
        <v>-0.087600000000009</v>
      </c>
      <c r="AO128" s="78" t="n">
        <f aca="false">VLOOKUP(AA128,'FY 2007 TABLE 15'!$A$11:$M$146,4,FALSE())-AG128</f>
        <v>0</v>
      </c>
      <c r="AP128" s="78" t="n">
        <f aca="false">VLOOKUP(AA128,'FY 2007 TABLE 15'!$A$11:$M$146,5,FALSE())-AH128</f>
        <v>0.413700000000063</v>
      </c>
      <c r="AQ128" s="78" t="n">
        <f aca="false">VLOOKUP(AA128,'FY 2007 TABLE 15'!$A$11:$M$146,12,FALSE())-AI128</f>
        <v>0</v>
      </c>
      <c r="AR128" s="79" t="n">
        <f aca="false">VLOOKUP(AA128,'FY 2007 TABLE 15'!$A$11:$M$146,13,FALSE())-AJ128</f>
        <v>-0.45010000000002</v>
      </c>
    </row>
    <row r="129" customFormat="false" ht="15.75" hidden="false" customHeight="false" outlineLevel="0" collapsed="false">
      <c r="A129" s="136"/>
      <c r="B129" s="136"/>
      <c r="C129" s="136"/>
      <c r="D129" s="136"/>
      <c r="E129" s="136"/>
      <c r="F129" s="136"/>
      <c r="G129" s="136"/>
      <c r="H129" s="136"/>
      <c r="I129" s="62"/>
      <c r="J129" s="63"/>
      <c r="K129" s="64"/>
      <c r="L129" s="64"/>
      <c r="M129" s="64"/>
      <c r="N129" s="64"/>
      <c r="O129" s="64"/>
      <c r="P129" s="64"/>
      <c r="Q129" s="64"/>
      <c r="R129" s="64"/>
      <c r="S129" s="64"/>
      <c r="T129" s="64"/>
      <c r="U129" s="64"/>
      <c r="V129" s="64"/>
      <c r="W129" s="64"/>
      <c r="X129" s="64"/>
      <c r="Y129" s="64"/>
      <c r="Z129" s="64"/>
      <c r="AA129" s="70" t="n">
        <v>142</v>
      </c>
      <c r="AB129" s="71" t="s">
        <v>149</v>
      </c>
      <c r="AC129" s="77" t="n">
        <v>9988435.81</v>
      </c>
      <c r="AD129" s="77" t="n">
        <v>3887</v>
      </c>
      <c r="AE129" s="77" t="n">
        <v>817613.32</v>
      </c>
      <c r="AF129" s="77" t="n">
        <v>318.199</v>
      </c>
      <c r="AG129" s="77" t="n">
        <v>7986511.91</v>
      </c>
      <c r="AH129" s="77" t="n">
        <v>3108.1936</v>
      </c>
      <c r="AI129" s="77" t="n">
        <v>20970878</v>
      </c>
      <c r="AJ129" s="77" t="n">
        <v>8161.4538</v>
      </c>
      <c r="AK129" s="78" t="n">
        <f aca="false">VLOOKUP(AA129,'FY 2007 TABLE 15'!$A$11:$M$146,6,FALSE())-AC129</f>
        <v>0</v>
      </c>
      <c r="AL129" s="78" t="n">
        <f aca="false">VLOOKUP(AA129,'FY 2007 TABLE 15'!$A$11:$M$146,7,FALSE())-AD129</f>
        <v>0</v>
      </c>
      <c r="AM129" s="78" t="n">
        <f aca="false">VLOOKUP(AA129,'FY 2007 TABLE 15'!$A$11:$M$146,10,FALSE())-AE129</f>
        <v>0</v>
      </c>
      <c r="AN129" s="78" t="n">
        <f aca="false">VLOOKUP(AA129,'FY 2007 TABLE 15'!$A$11:$M$146,11,FALSE())-AF129</f>
        <v>-0.199000000000012</v>
      </c>
      <c r="AO129" s="78" t="n">
        <f aca="false">VLOOKUP(AA129,'FY 2007 TABLE 15'!$A$11:$M$146,4,FALSE())-AG129</f>
        <v>0</v>
      </c>
      <c r="AP129" s="78" t="n">
        <f aca="false">VLOOKUP(AA129,'FY 2007 TABLE 15'!$A$11:$M$146,5,FALSE())-AH129</f>
        <v>-0.19360000000006</v>
      </c>
      <c r="AQ129" s="78" t="n">
        <f aca="false">VLOOKUP(AA129,'FY 2007 TABLE 15'!$A$11:$M$146,12,FALSE())-AI129</f>
        <v>0</v>
      </c>
      <c r="AR129" s="79" t="n">
        <f aca="false">VLOOKUP(AA129,'FY 2007 TABLE 15'!$A$11:$M$146,13,FALSE())-AJ129</f>
        <v>-0.453800000000228</v>
      </c>
    </row>
    <row r="130" customFormat="false" ht="15.75" hidden="false" customHeight="false" outlineLevel="0" collapsed="false">
      <c r="A130" s="136"/>
      <c r="B130" s="136"/>
      <c r="C130" s="136"/>
      <c r="D130" s="136"/>
      <c r="E130" s="136"/>
      <c r="F130" s="136"/>
      <c r="G130" s="136"/>
      <c r="H130" s="136"/>
      <c r="I130" s="62"/>
      <c r="J130" s="63"/>
      <c r="K130" s="64"/>
      <c r="L130" s="64"/>
      <c r="M130" s="64"/>
      <c r="N130" s="64"/>
      <c r="O130" s="64"/>
      <c r="P130" s="64"/>
      <c r="Q130" s="64"/>
      <c r="R130" s="64"/>
      <c r="S130" s="64"/>
      <c r="T130" s="64"/>
      <c r="U130" s="64"/>
      <c r="V130" s="64"/>
      <c r="W130" s="64"/>
      <c r="X130" s="64"/>
      <c r="Y130" s="64"/>
      <c r="Z130" s="64"/>
      <c r="AA130" s="70" t="n">
        <v>143</v>
      </c>
      <c r="AB130" s="71" t="s">
        <v>150</v>
      </c>
      <c r="AC130" s="77" t="n">
        <v>25922697.72</v>
      </c>
      <c r="AD130" s="77" t="n">
        <v>4171</v>
      </c>
      <c r="AE130" s="77" t="n">
        <v>3298414.22</v>
      </c>
      <c r="AF130" s="77" t="n">
        <v>530.6563</v>
      </c>
      <c r="AG130" s="77" t="n">
        <v>42702990.7</v>
      </c>
      <c r="AH130" s="77" t="n">
        <v>6870.1535</v>
      </c>
      <c r="AI130" s="77" t="n">
        <v>78540395.86</v>
      </c>
      <c r="AJ130" s="77" t="n">
        <v>12635.7561</v>
      </c>
      <c r="AK130" s="78" t="n">
        <f aca="false">VLOOKUP(AA130,'FY 2007 TABLE 15'!$A$11:$M$146,6,FALSE())-AC130</f>
        <v>0</v>
      </c>
      <c r="AL130" s="78" t="n">
        <f aca="false">VLOOKUP(AA130,'FY 2007 TABLE 15'!$A$11:$M$146,7,FALSE())-AD130</f>
        <v>0</v>
      </c>
      <c r="AM130" s="78" t="n">
        <f aca="false">VLOOKUP(AA130,'FY 2007 TABLE 15'!$A$11:$M$146,10,FALSE())-AE130</f>
        <v>0</v>
      </c>
      <c r="AN130" s="78" t="n">
        <f aca="false">VLOOKUP(AA130,'FY 2007 TABLE 15'!$A$11:$M$146,11,FALSE())-AF130</f>
        <v>0.343700000000013</v>
      </c>
      <c r="AO130" s="78" t="n">
        <f aca="false">VLOOKUP(AA130,'FY 2007 TABLE 15'!$A$11:$M$146,4,FALSE())-AG130</f>
        <v>0</v>
      </c>
      <c r="AP130" s="78" t="n">
        <f aca="false">VLOOKUP(AA130,'FY 2007 TABLE 15'!$A$11:$M$146,5,FALSE())-AH130</f>
        <v>-0.153500000000349</v>
      </c>
      <c r="AQ130" s="78" t="n">
        <f aca="false">VLOOKUP(AA130,'FY 2007 TABLE 15'!$A$11:$M$146,12,FALSE())-AI130</f>
        <v>0</v>
      </c>
      <c r="AR130" s="79" t="n">
        <f aca="false">VLOOKUP(AA130,'FY 2007 TABLE 15'!$A$11:$M$146,13,FALSE())-AJ130</f>
        <v>0.243899999999485</v>
      </c>
    </row>
    <row r="131" customFormat="false" ht="15.75" hidden="false" customHeight="false" outlineLevel="0" collapsed="false">
      <c r="A131" s="136"/>
      <c r="B131" s="136"/>
      <c r="C131" s="136"/>
      <c r="D131" s="136"/>
      <c r="E131" s="136"/>
      <c r="F131" s="136"/>
      <c r="G131" s="136"/>
      <c r="H131" s="136"/>
      <c r="I131" s="62"/>
      <c r="J131" s="63"/>
      <c r="K131" s="64"/>
      <c r="L131" s="64"/>
      <c r="M131" s="64"/>
      <c r="N131" s="64"/>
      <c r="O131" s="64"/>
      <c r="P131" s="64"/>
      <c r="Q131" s="64"/>
      <c r="R131" s="64"/>
      <c r="S131" s="64"/>
      <c r="T131" s="64"/>
      <c r="U131" s="64"/>
      <c r="V131" s="64"/>
      <c r="W131" s="64"/>
      <c r="X131" s="64"/>
      <c r="Y131" s="64"/>
      <c r="Z131" s="64"/>
      <c r="AA131" s="70" t="n">
        <v>144</v>
      </c>
      <c r="AB131" s="71" t="s">
        <v>151</v>
      </c>
      <c r="AC131" s="77" t="n">
        <v>11402685.53</v>
      </c>
      <c r="AD131" s="77" t="n">
        <v>4774</v>
      </c>
      <c r="AE131" s="77" t="n">
        <v>1123249.08</v>
      </c>
      <c r="AF131" s="77" t="n">
        <v>470.2676</v>
      </c>
      <c r="AG131" s="77" t="n">
        <v>13678837.79</v>
      </c>
      <c r="AH131" s="77" t="n">
        <v>5726.8816</v>
      </c>
      <c r="AI131" s="77" t="n">
        <v>28135923.94</v>
      </c>
      <c r="AJ131" s="77" t="n">
        <v>11779.5903</v>
      </c>
      <c r="AK131" s="78" t="n">
        <f aca="false">VLOOKUP(AA131,'FY 2007 TABLE 15'!$A$11:$M$146,6,FALSE())-AC131</f>
        <v>0</v>
      </c>
      <c r="AL131" s="78" t="n">
        <f aca="false">VLOOKUP(AA131,'FY 2007 TABLE 15'!$A$11:$M$146,7,FALSE())-AD131</f>
        <v>0</v>
      </c>
      <c r="AM131" s="78" t="n">
        <f aca="false">VLOOKUP(AA131,'FY 2007 TABLE 15'!$A$11:$M$146,10,FALSE())-AE131</f>
        <v>0</v>
      </c>
      <c r="AN131" s="78" t="n">
        <f aca="false">VLOOKUP(AA131,'FY 2007 TABLE 15'!$A$11:$M$146,11,FALSE())-AF131</f>
        <v>-0.267600000000016</v>
      </c>
      <c r="AO131" s="78" t="n">
        <f aca="false">VLOOKUP(AA131,'FY 2007 TABLE 15'!$A$11:$M$146,4,FALSE())-AG131</f>
        <v>0</v>
      </c>
      <c r="AP131" s="78" t="n">
        <f aca="false">VLOOKUP(AA131,'FY 2007 TABLE 15'!$A$11:$M$146,5,FALSE())-AH131</f>
        <v>0.118400000000293</v>
      </c>
      <c r="AQ131" s="78" t="n">
        <f aca="false">VLOOKUP(AA131,'FY 2007 TABLE 15'!$A$11:$M$146,12,FALSE())-AI131</f>
        <v>0</v>
      </c>
      <c r="AR131" s="79" t="n">
        <f aca="false">VLOOKUP(AA131,'FY 2007 TABLE 15'!$A$11:$M$146,13,FALSE())-AJ131</f>
        <v>0.409700000000157</v>
      </c>
    </row>
    <row r="132" customFormat="false" ht="15.75" hidden="false" customHeight="false" outlineLevel="0" collapsed="false">
      <c r="A132" s="136"/>
      <c r="B132" s="136"/>
      <c r="C132" s="136"/>
      <c r="D132" s="136"/>
      <c r="E132" s="136"/>
      <c r="F132" s="136"/>
      <c r="G132" s="136"/>
      <c r="H132" s="136"/>
      <c r="I132" s="62"/>
      <c r="J132" s="63"/>
      <c r="K132" s="64"/>
      <c r="L132" s="64"/>
      <c r="M132" s="64"/>
      <c r="N132" s="64"/>
      <c r="O132" s="64"/>
      <c r="P132" s="64"/>
      <c r="Q132" s="64"/>
      <c r="R132" s="64"/>
      <c r="S132" s="64"/>
      <c r="T132" s="64"/>
      <c r="U132" s="64"/>
      <c r="V132" s="64"/>
      <c r="W132" s="64"/>
      <c r="X132" s="64"/>
      <c r="Y132" s="64"/>
      <c r="Z132" s="64"/>
      <c r="AA132" s="70" t="n">
        <v>202</v>
      </c>
      <c r="AB132" s="71" t="s">
        <v>153</v>
      </c>
      <c r="AC132" s="77" t="n">
        <v>3142644.96</v>
      </c>
      <c r="AD132" s="77" t="n">
        <v>5514</v>
      </c>
      <c r="AE132" s="77" t="n">
        <v>1342581.12</v>
      </c>
      <c r="AF132" s="77" t="n">
        <v>2355.8358</v>
      </c>
      <c r="AG132" s="77" t="n">
        <v>1448058.67</v>
      </c>
      <c r="AH132" s="77" t="n">
        <v>2540.9179</v>
      </c>
      <c r="AI132" s="77" t="n">
        <v>6339916.25</v>
      </c>
      <c r="AJ132" s="77" t="n">
        <v>11124.692</v>
      </c>
      <c r="AK132" s="78" t="n">
        <f aca="false">VLOOKUP(AA132,'FY 2007 TABLE 15'!$A$11:$M$146,6,FALSE())-AC132</f>
        <v>0</v>
      </c>
      <c r="AL132" s="78" t="n">
        <f aca="false">VLOOKUP(AA132,'FY 2007 TABLE 15'!$A$11:$M$146,7,FALSE())-AD132</f>
        <v>0</v>
      </c>
      <c r="AM132" s="78" t="n">
        <f aca="false">VLOOKUP(AA132,'FY 2007 TABLE 15'!$A$11:$M$146,10,FALSE())-AE132</f>
        <v>0</v>
      </c>
      <c r="AN132" s="78" t="n">
        <f aca="false">VLOOKUP(AA132,'FY 2007 TABLE 15'!$A$11:$M$146,11,FALSE())-AF132</f>
        <v>0.164200000000164</v>
      </c>
      <c r="AO132" s="78" t="n">
        <f aca="false">VLOOKUP(AA132,'FY 2007 TABLE 15'!$A$11:$M$146,4,FALSE())-AG132</f>
        <v>0</v>
      </c>
      <c r="AP132" s="78" t="n">
        <f aca="false">VLOOKUP(AA132,'FY 2007 TABLE 15'!$A$11:$M$146,5,FALSE())-AH132</f>
        <v>0.0821000000000822</v>
      </c>
      <c r="AQ132" s="78" t="n">
        <f aca="false">VLOOKUP(AA132,'FY 2007 TABLE 15'!$A$11:$M$146,12,FALSE())-AI132</f>
        <v>0</v>
      </c>
      <c r="AR132" s="79" t="n">
        <f aca="false">VLOOKUP(AA132,'FY 2007 TABLE 15'!$A$11:$M$146,13,FALSE())-AJ132</f>
        <v>0.308000000000902</v>
      </c>
    </row>
    <row r="133" customFormat="false" ht="15.75" hidden="false" customHeight="false" outlineLevel="0" collapsed="false">
      <c r="A133" s="136"/>
      <c r="B133" s="136"/>
      <c r="C133" s="136"/>
      <c r="D133" s="136"/>
      <c r="E133" s="136"/>
      <c r="F133" s="136"/>
      <c r="G133" s="136"/>
      <c r="H133" s="136"/>
      <c r="I133" s="62"/>
      <c r="J133" s="63"/>
      <c r="K133" s="64"/>
      <c r="L133" s="64"/>
      <c r="M133" s="64"/>
      <c r="N133" s="64"/>
      <c r="O133" s="64"/>
      <c r="P133" s="64"/>
      <c r="Q133" s="64"/>
      <c r="R133" s="64"/>
      <c r="S133" s="64"/>
      <c r="T133" s="64"/>
      <c r="U133" s="64"/>
      <c r="V133" s="64"/>
      <c r="W133" s="64"/>
      <c r="X133" s="64"/>
      <c r="Y133" s="64"/>
      <c r="Z133" s="64"/>
      <c r="AA133" s="70" t="n">
        <v>207</v>
      </c>
      <c r="AB133" s="71" t="s">
        <v>154</v>
      </c>
      <c r="AC133" s="77" t="n">
        <v>4152379.01</v>
      </c>
      <c r="AD133" s="77" t="n">
        <v>5251</v>
      </c>
      <c r="AE133" s="77" t="n">
        <v>305451.19</v>
      </c>
      <c r="AF133" s="77" t="n">
        <v>386.2831</v>
      </c>
      <c r="AG133" s="77" t="n">
        <v>3839578.01</v>
      </c>
      <c r="AH133" s="77" t="n">
        <v>4855.6498</v>
      </c>
      <c r="AI133" s="77" t="n">
        <v>8867577.41</v>
      </c>
      <c r="AJ133" s="77" t="n">
        <v>11214.2142</v>
      </c>
      <c r="AK133" s="78" t="n">
        <f aca="false">VLOOKUP(AA133,'FY 2007 TABLE 15'!$A$11:$M$146,6,FALSE())-AC133</f>
        <v>0</v>
      </c>
      <c r="AL133" s="78" t="n">
        <f aca="false">VLOOKUP(AA133,'FY 2007 TABLE 15'!$A$11:$M$146,7,FALSE())-AD133</f>
        <v>0</v>
      </c>
      <c r="AM133" s="78" t="n">
        <f aca="false">VLOOKUP(AA133,'FY 2007 TABLE 15'!$A$11:$M$146,10,FALSE())-AE133</f>
        <v>0</v>
      </c>
      <c r="AN133" s="78" t="n">
        <f aca="false">VLOOKUP(AA133,'FY 2007 TABLE 15'!$A$11:$M$146,11,FALSE())-AF133</f>
        <v>-0.28309999999999</v>
      </c>
      <c r="AO133" s="78" t="n">
        <f aca="false">VLOOKUP(AA133,'FY 2007 TABLE 15'!$A$11:$M$146,4,FALSE())-AG133</f>
        <v>0</v>
      </c>
      <c r="AP133" s="78" t="n">
        <f aca="false">VLOOKUP(AA133,'FY 2007 TABLE 15'!$A$11:$M$146,5,FALSE())-AH133</f>
        <v>0.350199999999859</v>
      </c>
      <c r="AQ133" s="78" t="n">
        <f aca="false">VLOOKUP(AA133,'FY 2007 TABLE 15'!$A$11:$M$146,12,FALSE())-AI133</f>
        <v>0</v>
      </c>
      <c r="AR133" s="79" t="n">
        <f aca="false">VLOOKUP(AA133,'FY 2007 TABLE 15'!$A$11:$M$146,13,FALSE())-AJ133</f>
        <v>-0.214200000000346</v>
      </c>
    </row>
    <row r="134" customFormat="false" ht="15" hidden="false" customHeight="false" outlineLevel="0" collapsed="false">
      <c r="A134" s="136"/>
      <c r="B134" s="136"/>
      <c r="C134" s="136"/>
      <c r="D134" s="136"/>
      <c r="E134" s="136"/>
      <c r="F134" s="136"/>
      <c r="G134" s="136"/>
      <c r="H134" s="136"/>
      <c r="I134" s="62"/>
      <c r="J134" s="63"/>
      <c r="K134" s="64"/>
      <c r="L134" s="64"/>
      <c r="M134" s="64"/>
      <c r="N134" s="64"/>
      <c r="O134" s="64"/>
      <c r="P134" s="64"/>
      <c r="Q134" s="64"/>
      <c r="R134" s="64"/>
      <c r="S134" s="64"/>
      <c r="T134" s="64"/>
      <c r="U134" s="64"/>
      <c r="V134" s="64"/>
      <c r="W134" s="64"/>
      <c r="X134" s="64"/>
      <c r="Y134" s="64"/>
      <c r="Z134" s="64"/>
      <c r="AA134" s="139"/>
      <c r="AB134" s="140"/>
      <c r="AC134" s="77" t="e">
        <f aca="false">NA()</f>
        <v>#N/A</v>
      </c>
      <c r="AD134" s="77" t="e">
        <f aca="false">NA()</f>
        <v>#N/A</v>
      </c>
      <c r="AE134" s="77" t="e">
        <f aca="false">NA()</f>
        <v>#N/A</v>
      </c>
      <c r="AF134" s="77" t="e">
        <f aca="false">NA()</f>
        <v>#N/A</v>
      </c>
      <c r="AG134" s="77" t="e">
        <f aca="false">NA()</f>
        <v>#N/A</v>
      </c>
      <c r="AH134" s="77" t="e">
        <f aca="false">NA()</f>
        <v>#N/A</v>
      </c>
      <c r="AI134" s="77" t="e">
        <f aca="false">NA()</f>
        <v>#N/A</v>
      </c>
      <c r="AJ134" s="77" t="e">
        <f aca="false">NA()</f>
        <v>#N/A</v>
      </c>
      <c r="AK134" s="78"/>
      <c r="AL134" s="78"/>
      <c r="AM134" s="78"/>
      <c r="AN134" s="78"/>
      <c r="AO134" s="78"/>
      <c r="AP134" s="78"/>
      <c r="AQ134" s="78"/>
      <c r="AR134" s="79"/>
    </row>
    <row r="135" customFormat="false" ht="15" hidden="false" customHeight="false" outlineLevel="0" collapsed="false">
      <c r="A135" s="136"/>
      <c r="B135" s="136"/>
      <c r="C135" s="136"/>
      <c r="D135" s="136"/>
      <c r="E135" s="136"/>
      <c r="F135" s="136"/>
      <c r="G135" s="136"/>
      <c r="H135" s="136"/>
      <c r="I135" s="62"/>
      <c r="J135" s="63"/>
      <c r="K135" s="64"/>
      <c r="L135" s="64"/>
      <c r="M135" s="64"/>
      <c r="N135" s="64"/>
      <c r="O135" s="64"/>
      <c r="P135" s="64"/>
      <c r="Q135" s="64"/>
      <c r="R135" s="64"/>
      <c r="S135" s="64"/>
      <c r="T135" s="64"/>
      <c r="U135" s="64"/>
      <c r="V135" s="64"/>
      <c r="W135" s="64"/>
      <c r="X135" s="64"/>
      <c r="Y135" s="64"/>
      <c r="Z135" s="64"/>
      <c r="AA135" s="139"/>
      <c r="AB135" s="140"/>
      <c r="AC135" s="77"/>
      <c r="AD135" s="77"/>
      <c r="AE135" s="77"/>
      <c r="AF135" s="77"/>
      <c r="AG135" s="77"/>
      <c r="AH135" s="77"/>
      <c r="AI135" s="77"/>
      <c r="AJ135" s="77"/>
      <c r="AK135" s="78"/>
      <c r="AL135" s="78"/>
      <c r="AM135" s="78"/>
      <c r="AN135" s="78"/>
      <c r="AO135" s="78"/>
      <c r="AP135" s="78"/>
      <c r="AQ135" s="78"/>
      <c r="AR135" s="79"/>
    </row>
    <row r="136" customFormat="false" ht="15.75" hidden="false" customHeight="false" outlineLevel="0" collapsed="false">
      <c r="A136" s="136"/>
      <c r="B136" s="136"/>
      <c r="C136" s="136"/>
      <c r="D136" s="136"/>
      <c r="E136" s="136"/>
      <c r="F136" s="136"/>
      <c r="G136" s="136"/>
      <c r="H136" s="136"/>
      <c r="I136" s="62"/>
      <c r="J136" s="63"/>
      <c r="K136" s="64"/>
      <c r="L136" s="64"/>
      <c r="M136" s="64"/>
      <c r="N136" s="64"/>
      <c r="O136" s="64"/>
      <c r="P136" s="64"/>
      <c r="Q136" s="64"/>
      <c r="R136" s="64"/>
      <c r="S136" s="64"/>
      <c r="T136" s="64"/>
      <c r="U136" s="64"/>
      <c r="V136" s="64"/>
      <c r="W136" s="64"/>
      <c r="X136" s="64"/>
      <c r="Y136" s="64"/>
      <c r="Z136" s="64"/>
      <c r="AA136" s="141"/>
      <c r="AB136" s="142"/>
      <c r="AC136" s="143" t="n">
        <f aca="false">SUM(AC2:AC133)</f>
        <v>4480982742.77</v>
      </c>
      <c r="AD136" s="143" t="n">
        <f aca="false">AC136/'Source Data'!$Q$138</f>
        <v>3770.20943532474</v>
      </c>
      <c r="AE136" s="143" t="n">
        <f aca="false">SUM(AE2:AE133)</f>
        <v>848290616.9</v>
      </c>
      <c r="AF136" s="143" t="n">
        <f aca="false">AE136/'Source Data'!$Q$138</f>
        <v>713.734792416714</v>
      </c>
      <c r="AG136" s="143" t="n">
        <f aca="false">SUM(AG2:AG133)</f>
        <v>6114823391.06</v>
      </c>
      <c r="AH136" s="143" t="n">
        <f aca="false">AG136/'Source Data'!$Q$138</f>
        <v>5144.89034386851</v>
      </c>
      <c r="AI136" s="143" t="n">
        <f aca="false">SUM(AI2:AI133)</f>
        <v>12579249120.24</v>
      </c>
      <c r="AJ136" s="143" t="n">
        <f aca="false">AI136/'Source Data'!$Q$138</f>
        <v>10583.9291166544</v>
      </c>
      <c r="AK136" s="144"/>
      <c r="AL136" s="144"/>
      <c r="AM136" s="144"/>
      <c r="AN136" s="144"/>
      <c r="AO136" s="144"/>
      <c r="AP136" s="144"/>
      <c r="AQ136" s="144"/>
      <c r="AR136" s="145"/>
    </row>
    <row r="137" customFormat="false" ht="15" hidden="false" customHeight="false" outlineLevel="0" collapsed="false">
      <c r="A137" s="136"/>
      <c r="B137" s="136"/>
      <c r="C137" s="136"/>
      <c r="D137" s="136"/>
      <c r="E137" s="136"/>
      <c r="F137" s="136"/>
      <c r="G137" s="136"/>
      <c r="H137" s="136"/>
      <c r="I137" s="62"/>
      <c r="J137" s="63"/>
      <c r="K137" s="64"/>
      <c r="L137" s="64"/>
      <c r="M137" s="64"/>
      <c r="N137" s="64"/>
      <c r="O137" s="64"/>
      <c r="P137" s="64"/>
      <c r="Q137" s="64"/>
      <c r="R137" s="64"/>
      <c r="S137" s="64"/>
      <c r="T137" s="64"/>
      <c r="U137" s="64"/>
      <c r="V137" s="64"/>
      <c r="W137" s="64"/>
      <c r="X137" s="64"/>
      <c r="Y137" s="64"/>
      <c r="Z137" s="64"/>
      <c r="AA137" s="64"/>
      <c r="AB137" s="64"/>
      <c r="AC137" s="146" t="n">
        <f aca="false">AC136-'FY 2007 TABLE 15'!F146</f>
        <v>0</v>
      </c>
      <c r="AD137" s="146" t="n">
        <f aca="false">AD136-'FY 2007 TABLE 15'!G146</f>
        <v>0.209435324737115</v>
      </c>
      <c r="AE137" s="146" t="n">
        <f aca="false">AE136-'FY 2007 TABLE 15'!J146</f>
        <v>0</v>
      </c>
      <c r="AF137" s="146" t="n">
        <f aca="false">AF136-'FY 2007 TABLE 15'!K146</f>
        <v>-0.265207583286269</v>
      </c>
      <c r="AG137" s="146" t="n">
        <f aca="false">AG136-'FY 2007 TABLE 15'!D146</f>
        <v>0</v>
      </c>
      <c r="AH137" s="146" t="n">
        <f aca="false">AH136-'FY 2007 TABLE 15'!E146</f>
        <v>-0.10965613148619</v>
      </c>
      <c r="AI137" s="146" t="n">
        <f aca="false">AI136-'FY 2007 TABLE 15'!L146</f>
        <v>0</v>
      </c>
      <c r="AJ137" s="146" t="n">
        <f aca="false">AJ136-'FY 2007 TABLE 15'!M146</f>
        <v>-0.0708833456101274</v>
      </c>
      <c r="AK137" s="64"/>
      <c r="AL137" s="64"/>
      <c r="AM137" s="64"/>
      <c r="AN137" s="64"/>
      <c r="AO137" s="64"/>
      <c r="AP137" s="64"/>
      <c r="AQ137" s="64"/>
      <c r="AR137" s="64"/>
    </row>
    <row r="138" customFormat="false" ht="15" hidden="false" customHeight="false" outlineLevel="0" collapsed="false">
      <c r="A138" s="136"/>
      <c r="B138" s="136"/>
      <c r="C138" s="136"/>
      <c r="D138" s="136"/>
      <c r="E138" s="136"/>
      <c r="F138" s="136"/>
      <c r="G138" s="136"/>
      <c r="H138" s="136"/>
      <c r="I138" s="62"/>
      <c r="J138" s="63"/>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146"/>
      <c r="AL138" s="146"/>
      <c r="AM138" s="64"/>
      <c r="AN138" s="64"/>
      <c r="AO138" s="146"/>
      <c r="AP138" s="146"/>
      <c r="AQ138" s="146"/>
      <c r="AR138" s="146"/>
    </row>
    <row r="139" customFormat="false" ht="15" hidden="false" customHeight="false" outlineLevel="0" collapsed="false">
      <c r="A139" s="136"/>
      <c r="B139" s="136"/>
      <c r="C139" s="136"/>
      <c r="D139" s="136"/>
      <c r="E139" s="136"/>
      <c r="F139" s="136"/>
      <c r="G139" s="136"/>
      <c r="H139" s="136"/>
      <c r="I139" s="62"/>
      <c r="J139" s="63"/>
      <c r="K139" s="64"/>
      <c r="L139" s="64"/>
      <c r="M139" s="64"/>
      <c r="N139" s="64"/>
      <c r="O139" s="64"/>
      <c r="P139" s="64"/>
      <c r="Q139" s="64"/>
      <c r="R139" s="64"/>
      <c r="S139" s="64"/>
      <c r="T139" s="64"/>
      <c r="U139" s="64"/>
      <c r="V139" s="64"/>
      <c r="W139" s="64"/>
      <c r="X139" s="64"/>
      <c r="Y139" s="64"/>
      <c r="Z139" s="64"/>
      <c r="AA139" s="147"/>
      <c r="AB139" s="147"/>
      <c r="AC139" s="147"/>
      <c r="AD139" s="147"/>
      <c r="AE139" s="147"/>
      <c r="AF139" s="147"/>
      <c r="AG139" s="147"/>
      <c r="AH139" s="147"/>
      <c r="AI139" s="147"/>
      <c r="AJ139" s="147"/>
      <c r="AK139" s="147"/>
      <c r="AL139" s="147"/>
      <c r="AM139" s="147"/>
      <c r="AN139" s="147"/>
      <c r="AO139" s="147"/>
      <c r="AP139" s="147"/>
      <c r="AQ139" s="147"/>
      <c r="AR139" s="147"/>
    </row>
    <row r="140" customFormat="false" ht="15.75" hidden="false" customHeight="false" outlineLevel="0" collapsed="false">
      <c r="A140" s="136"/>
      <c r="B140" s="136"/>
      <c r="C140" s="136"/>
      <c r="D140" s="136"/>
      <c r="E140" s="136"/>
      <c r="F140" s="136"/>
      <c r="G140" s="136"/>
      <c r="H140" s="136"/>
      <c r="I140" s="62"/>
      <c r="J140" s="63"/>
      <c r="K140" s="64"/>
      <c r="L140" s="64"/>
      <c r="M140" s="64"/>
      <c r="N140" s="64"/>
      <c r="O140" s="64"/>
      <c r="P140" s="64"/>
      <c r="Q140" s="64"/>
      <c r="R140" s="64"/>
      <c r="S140" s="64"/>
      <c r="T140" s="64"/>
      <c r="U140" s="64"/>
      <c r="V140" s="64"/>
      <c r="W140" s="64"/>
      <c r="X140" s="64"/>
      <c r="Y140" s="64"/>
      <c r="Z140" s="64"/>
      <c r="AA140" s="147"/>
      <c r="AB140" s="147"/>
      <c r="AC140" s="147"/>
      <c r="AD140" s="147"/>
      <c r="AE140" s="147"/>
      <c r="AF140" s="147"/>
      <c r="AG140" s="147"/>
      <c r="AH140" s="147"/>
      <c r="AI140" s="147"/>
      <c r="AJ140" s="147"/>
      <c r="AK140" s="147"/>
      <c r="AL140" s="147"/>
      <c r="AM140" s="147"/>
      <c r="AN140" s="147"/>
      <c r="AO140" s="147"/>
      <c r="AP140" s="147"/>
      <c r="AQ140" s="147"/>
      <c r="AR140" s="148"/>
    </row>
    <row r="141" customFormat="false" ht="15" hidden="false" customHeight="false" outlineLevel="0" collapsed="false">
      <c r="A141" s="136"/>
      <c r="B141" s="136"/>
      <c r="C141" s="136"/>
      <c r="D141" s="136"/>
      <c r="E141" s="136"/>
      <c r="F141" s="136"/>
      <c r="G141" s="136"/>
      <c r="H141" s="136"/>
      <c r="I141" s="62"/>
      <c r="J141" s="63"/>
      <c r="K141" s="64"/>
      <c r="L141" s="64"/>
      <c r="M141" s="64"/>
      <c r="N141" s="64"/>
      <c r="O141" s="64"/>
      <c r="P141" s="64"/>
      <c r="Q141" s="64"/>
      <c r="R141" s="64"/>
      <c r="S141" s="64"/>
      <c r="T141" s="64"/>
      <c r="U141" s="64"/>
      <c r="V141" s="64"/>
      <c r="W141" s="64"/>
      <c r="X141" s="64"/>
      <c r="Y141" s="64"/>
      <c r="Z141" s="64"/>
      <c r="AA141" s="147"/>
      <c r="AB141" s="147"/>
      <c r="AC141" s="147"/>
      <c r="AD141" s="147"/>
      <c r="AE141" s="147"/>
      <c r="AF141" s="147"/>
      <c r="AG141" s="147"/>
      <c r="AH141" s="147"/>
      <c r="AI141" s="147"/>
      <c r="AJ141" s="147"/>
      <c r="AK141" s="147"/>
      <c r="AL141" s="147"/>
      <c r="AM141" s="147"/>
      <c r="AN141" s="147"/>
      <c r="AO141" s="147"/>
      <c r="AP141" s="147"/>
      <c r="AQ141" s="147"/>
      <c r="AR141" s="147"/>
    </row>
    <row r="142" customFormat="false" ht="15" hidden="false" customHeight="false" outlineLevel="0" collapsed="false">
      <c r="A142" s="136"/>
      <c r="B142" s="136"/>
      <c r="C142" s="136"/>
      <c r="D142" s="136"/>
      <c r="E142" s="136"/>
      <c r="F142" s="136"/>
      <c r="G142" s="136"/>
      <c r="H142" s="136"/>
      <c r="I142" s="62"/>
      <c r="J142" s="63"/>
      <c r="K142" s="64"/>
      <c r="L142" s="64"/>
      <c r="M142" s="64"/>
      <c r="N142" s="64"/>
      <c r="O142" s="64"/>
      <c r="P142" s="64"/>
      <c r="Q142" s="64"/>
      <c r="R142" s="64"/>
      <c r="S142" s="64"/>
      <c r="T142" s="64"/>
      <c r="U142" s="64"/>
      <c r="V142" s="64"/>
      <c r="W142" s="64"/>
      <c r="X142" s="64"/>
      <c r="Y142" s="64"/>
      <c r="Z142" s="64"/>
      <c r="AA142" s="147"/>
      <c r="AB142" s="147"/>
      <c r="AC142" s="147"/>
      <c r="AD142" s="147"/>
      <c r="AE142" s="147"/>
      <c r="AF142" s="147"/>
      <c r="AG142" s="147"/>
      <c r="AH142" s="147"/>
      <c r="AI142" s="147"/>
      <c r="AJ142" s="147"/>
      <c r="AK142" s="147"/>
      <c r="AL142" s="147"/>
      <c r="AM142" s="147"/>
      <c r="AN142" s="147"/>
      <c r="AO142" s="147"/>
      <c r="AP142" s="147"/>
      <c r="AQ142" s="147"/>
      <c r="AR142" s="147"/>
    </row>
    <row r="143" customFormat="false" ht="15" hidden="false" customHeight="false" outlineLevel="0" collapsed="false">
      <c r="A143" s="136"/>
      <c r="B143" s="136"/>
      <c r="C143" s="136"/>
      <c r="D143" s="136"/>
      <c r="E143" s="136"/>
      <c r="F143" s="136"/>
      <c r="G143" s="136"/>
      <c r="H143" s="136"/>
      <c r="I143" s="62"/>
      <c r="J143" s="63"/>
      <c r="K143" s="64"/>
      <c r="L143" s="64"/>
      <c r="M143" s="64"/>
      <c r="N143" s="64"/>
      <c r="O143" s="64"/>
      <c r="P143" s="64"/>
      <c r="Q143" s="64"/>
      <c r="R143" s="64"/>
      <c r="S143" s="64"/>
      <c r="T143" s="64"/>
      <c r="U143" s="64"/>
      <c r="V143" s="64"/>
      <c r="W143" s="64"/>
      <c r="X143" s="64"/>
      <c r="Y143" s="64"/>
      <c r="Z143" s="64"/>
      <c r="AA143" s="147"/>
      <c r="AB143" s="147"/>
      <c r="AC143" s="147"/>
      <c r="AD143" s="147"/>
      <c r="AE143" s="147"/>
      <c r="AF143" s="147"/>
      <c r="AG143" s="147"/>
      <c r="AH143" s="147"/>
      <c r="AI143" s="147"/>
      <c r="AJ143" s="147"/>
      <c r="AK143" s="147"/>
      <c r="AL143" s="147"/>
      <c r="AM143" s="147"/>
      <c r="AN143" s="147"/>
      <c r="AO143" s="147"/>
      <c r="AP143" s="147"/>
      <c r="AQ143" s="147"/>
      <c r="AR143" s="147"/>
    </row>
    <row r="144" customFormat="false" ht="15" hidden="false" customHeight="false" outlineLevel="0" collapsed="false">
      <c r="A144" s="136"/>
      <c r="B144" s="136"/>
      <c r="C144" s="136"/>
      <c r="D144" s="136"/>
      <c r="E144" s="136"/>
      <c r="F144" s="136"/>
      <c r="G144" s="136"/>
      <c r="H144" s="136"/>
      <c r="I144" s="62"/>
      <c r="J144" s="63"/>
      <c r="K144" s="64"/>
      <c r="L144" s="64"/>
      <c r="M144" s="64"/>
      <c r="N144" s="64"/>
      <c r="O144" s="64"/>
      <c r="P144" s="64"/>
      <c r="Q144" s="64"/>
      <c r="R144" s="64"/>
      <c r="S144" s="64"/>
      <c r="T144" s="64"/>
      <c r="U144" s="64"/>
      <c r="V144" s="64"/>
      <c r="W144" s="64"/>
      <c r="X144" s="64"/>
      <c r="Y144" s="64"/>
      <c r="Z144" s="64"/>
      <c r="AA144" s="147"/>
      <c r="AB144" s="147"/>
      <c r="AC144" s="147"/>
      <c r="AD144" s="147"/>
      <c r="AE144" s="147"/>
      <c r="AF144" s="147"/>
      <c r="AG144" s="147"/>
      <c r="AH144" s="147"/>
      <c r="AI144" s="147"/>
      <c r="AJ144" s="147"/>
      <c r="AK144" s="147"/>
      <c r="AL144" s="147"/>
      <c r="AM144" s="147"/>
      <c r="AN144" s="147"/>
      <c r="AO144" s="147"/>
      <c r="AP144" s="147"/>
      <c r="AQ144" s="147"/>
      <c r="AR144" s="147"/>
    </row>
    <row r="145" customFormat="false" ht="15" hidden="false" customHeight="false" outlineLevel="0" collapsed="false">
      <c r="A145" s="136"/>
      <c r="B145" s="136"/>
      <c r="C145" s="136"/>
      <c r="D145" s="136"/>
      <c r="E145" s="136"/>
      <c r="F145" s="136"/>
      <c r="G145" s="136"/>
      <c r="H145" s="136"/>
      <c r="I145" s="62"/>
      <c r="J145" s="63"/>
      <c r="K145" s="64"/>
      <c r="L145" s="64"/>
      <c r="M145" s="64"/>
      <c r="N145" s="64"/>
      <c r="O145" s="64"/>
      <c r="P145" s="64"/>
      <c r="Q145" s="64"/>
      <c r="R145" s="64"/>
      <c r="S145" s="64"/>
      <c r="T145" s="64"/>
      <c r="U145" s="64"/>
      <c r="V145" s="64"/>
      <c r="W145" s="64"/>
      <c r="X145" s="64"/>
      <c r="Y145" s="64"/>
      <c r="Z145" s="64"/>
      <c r="AA145" s="147"/>
      <c r="AB145" s="147"/>
      <c r="AC145" s="147"/>
      <c r="AD145" s="147"/>
      <c r="AE145" s="147"/>
      <c r="AF145" s="147"/>
      <c r="AG145" s="147"/>
      <c r="AH145" s="147"/>
      <c r="AI145" s="147"/>
      <c r="AJ145" s="147"/>
      <c r="AK145" s="147"/>
      <c r="AL145" s="147"/>
      <c r="AM145" s="147"/>
      <c r="AN145" s="147"/>
      <c r="AO145" s="147"/>
      <c r="AP145" s="147"/>
      <c r="AQ145" s="147"/>
      <c r="AR145" s="147"/>
    </row>
    <row r="146" customFormat="false" ht="15" hidden="false" customHeight="false" outlineLevel="0" collapsed="false">
      <c r="A146" s="136"/>
      <c r="B146" s="136"/>
      <c r="C146" s="136"/>
      <c r="D146" s="136"/>
      <c r="E146" s="136"/>
      <c r="F146" s="136"/>
      <c r="G146" s="136"/>
      <c r="H146" s="136"/>
      <c r="I146" s="62"/>
      <c r="J146" s="63"/>
      <c r="K146" s="64"/>
      <c r="L146" s="64"/>
      <c r="M146" s="64"/>
      <c r="N146" s="64"/>
      <c r="O146" s="64"/>
      <c r="P146" s="64"/>
      <c r="Q146" s="64"/>
      <c r="R146" s="64"/>
      <c r="S146" s="64"/>
      <c r="T146" s="64"/>
      <c r="U146" s="64"/>
      <c r="V146" s="64"/>
      <c r="W146" s="64"/>
      <c r="X146" s="64"/>
      <c r="Y146" s="64"/>
      <c r="Z146" s="64"/>
      <c r="AA146" s="147"/>
      <c r="AB146" s="147"/>
      <c r="AC146" s="147"/>
      <c r="AD146" s="147"/>
      <c r="AE146" s="147"/>
      <c r="AF146" s="147"/>
      <c r="AG146" s="147"/>
      <c r="AH146" s="147"/>
      <c r="AI146" s="147"/>
      <c r="AJ146" s="147"/>
      <c r="AK146" s="147"/>
      <c r="AL146" s="147"/>
      <c r="AM146" s="147"/>
      <c r="AN146" s="147"/>
      <c r="AO146" s="147"/>
      <c r="AP146" s="147"/>
      <c r="AQ146" s="147"/>
      <c r="AR146" s="147"/>
    </row>
    <row r="147" customFormat="false" ht="15" hidden="false" customHeight="false" outlineLevel="0" collapsed="false">
      <c r="A147" s="136"/>
      <c r="B147" s="136"/>
      <c r="C147" s="136"/>
      <c r="D147" s="136"/>
      <c r="E147" s="136"/>
      <c r="F147" s="136"/>
      <c r="G147" s="136"/>
      <c r="H147" s="136"/>
      <c r="I147" s="62"/>
      <c r="J147" s="63"/>
      <c r="K147" s="64"/>
      <c r="L147" s="64"/>
      <c r="M147" s="64"/>
      <c r="N147" s="64"/>
      <c r="O147" s="64"/>
      <c r="P147" s="64"/>
      <c r="Q147" s="64"/>
      <c r="R147" s="64"/>
      <c r="S147" s="64"/>
      <c r="T147" s="64"/>
      <c r="U147" s="64"/>
      <c r="V147" s="64"/>
      <c r="W147" s="64"/>
      <c r="X147" s="64"/>
      <c r="Y147" s="64"/>
      <c r="Z147" s="64"/>
      <c r="AA147" s="147"/>
      <c r="AB147" s="147"/>
      <c r="AC147" s="147"/>
      <c r="AD147" s="147"/>
      <c r="AE147" s="147"/>
      <c r="AF147" s="147"/>
      <c r="AG147" s="147"/>
      <c r="AH147" s="147"/>
      <c r="AI147" s="147"/>
      <c r="AJ147" s="147"/>
      <c r="AK147" s="147"/>
      <c r="AL147" s="147"/>
      <c r="AM147" s="147"/>
      <c r="AN147" s="147"/>
      <c r="AO147" s="147"/>
      <c r="AP147" s="147"/>
      <c r="AQ147" s="147"/>
      <c r="AR147" s="147"/>
    </row>
    <row r="148" customFormat="false" ht="15" hidden="false" customHeight="false" outlineLevel="0" collapsed="false">
      <c r="A148" s="136"/>
      <c r="B148" s="136"/>
      <c r="C148" s="136"/>
      <c r="D148" s="136"/>
      <c r="E148" s="136"/>
      <c r="F148" s="136"/>
      <c r="G148" s="136"/>
      <c r="H148" s="136"/>
      <c r="I148" s="62"/>
      <c r="J148" s="63"/>
      <c r="K148" s="64"/>
      <c r="L148" s="64"/>
      <c r="M148" s="64"/>
      <c r="N148" s="64"/>
      <c r="O148" s="64"/>
      <c r="P148" s="64"/>
      <c r="Q148" s="64"/>
      <c r="R148" s="64"/>
      <c r="S148" s="64"/>
      <c r="T148" s="64"/>
      <c r="U148" s="64"/>
      <c r="V148" s="64"/>
      <c r="W148" s="64"/>
      <c r="X148" s="64"/>
      <c r="Y148" s="64"/>
      <c r="Z148" s="64"/>
      <c r="AA148" s="147"/>
      <c r="AB148" s="147"/>
      <c r="AC148" s="147"/>
      <c r="AD148" s="147"/>
      <c r="AE148" s="147"/>
      <c r="AF148" s="147"/>
      <c r="AG148" s="147"/>
      <c r="AH148" s="147"/>
      <c r="AI148" s="147"/>
      <c r="AJ148" s="147"/>
      <c r="AK148" s="147"/>
      <c r="AL148" s="147"/>
      <c r="AM148" s="147"/>
      <c r="AN148" s="147"/>
      <c r="AO148" s="147"/>
      <c r="AP148" s="147"/>
      <c r="AQ148" s="147"/>
      <c r="AR148" s="147"/>
    </row>
    <row r="149" customFormat="false" ht="15" hidden="false" customHeight="false" outlineLevel="0" collapsed="false">
      <c r="A149" s="136"/>
      <c r="B149" s="136"/>
      <c r="C149" s="136"/>
      <c r="D149" s="136"/>
      <c r="E149" s="136"/>
      <c r="F149" s="136"/>
      <c r="G149" s="136"/>
      <c r="H149" s="136"/>
      <c r="I149" s="62"/>
      <c r="J149" s="63"/>
      <c r="K149" s="64"/>
      <c r="L149" s="64"/>
      <c r="M149" s="64"/>
      <c r="N149" s="64"/>
      <c r="O149" s="64"/>
      <c r="P149" s="64"/>
      <c r="Q149" s="64"/>
      <c r="R149" s="64"/>
      <c r="S149" s="64"/>
      <c r="T149" s="64"/>
      <c r="U149" s="64"/>
      <c r="V149" s="64"/>
      <c r="W149" s="64"/>
      <c r="X149" s="64"/>
      <c r="Y149" s="64"/>
      <c r="Z149" s="64"/>
      <c r="AA149" s="147"/>
      <c r="AB149" s="147"/>
      <c r="AC149" s="147"/>
      <c r="AD149" s="147"/>
      <c r="AE149" s="147"/>
      <c r="AF149" s="147"/>
      <c r="AG149" s="147"/>
      <c r="AH149" s="147"/>
      <c r="AI149" s="147"/>
      <c r="AJ149" s="147"/>
      <c r="AK149" s="147"/>
      <c r="AL149" s="147"/>
      <c r="AM149" s="147"/>
      <c r="AN149" s="147"/>
      <c r="AO149" s="147"/>
      <c r="AP149" s="147"/>
      <c r="AQ149" s="147"/>
      <c r="AR149" s="147"/>
    </row>
    <row r="150" customFormat="false" ht="15" hidden="false" customHeight="false" outlineLevel="0" collapsed="false">
      <c r="A150" s="136"/>
      <c r="B150" s="136"/>
      <c r="C150" s="136"/>
      <c r="D150" s="136"/>
      <c r="E150" s="136"/>
      <c r="F150" s="136"/>
      <c r="G150" s="136"/>
      <c r="H150" s="136"/>
      <c r="I150" s="62"/>
      <c r="J150" s="63"/>
      <c r="K150" s="64"/>
      <c r="L150" s="64"/>
      <c r="M150" s="64"/>
      <c r="N150" s="64"/>
      <c r="O150" s="64"/>
      <c r="P150" s="64"/>
      <c r="Q150" s="64"/>
      <c r="R150" s="64"/>
      <c r="S150" s="64"/>
      <c r="T150" s="64"/>
      <c r="U150" s="64"/>
      <c r="V150" s="64"/>
      <c r="W150" s="64"/>
      <c r="X150" s="64"/>
      <c r="Y150" s="64"/>
      <c r="Z150" s="64"/>
      <c r="AA150" s="147"/>
      <c r="AB150" s="147"/>
      <c r="AC150" s="147"/>
      <c r="AD150" s="147"/>
      <c r="AE150" s="147"/>
      <c r="AF150" s="147"/>
      <c r="AG150" s="147"/>
      <c r="AH150" s="147"/>
      <c r="AI150" s="147"/>
      <c r="AJ150" s="147"/>
      <c r="AK150" s="147"/>
      <c r="AL150" s="147"/>
      <c r="AM150" s="147"/>
      <c r="AN150" s="147"/>
      <c r="AO150" s="147"/>
      <c r="AP150" s="147"/>
      <c r="AQ150" s="147"/>
      <c r="AR150" s="147"/>
    </row>
    <row r="151" customFormat="false" ht="15" hidden="false" customHeight="false" outlineLevel="0" collapsed="false">
      <c r="A151" s="136"/>
      <c r="B151" s="136"/>
      <c r="C151" s="136"/>
      <c r="D151" s="136"/>
      <c r="E151" s="136"/>
      <c r="F151" s="136"/>
      <c r="G151" s="136"/>
      <c r="H151" s="136"/>
      <c r="I151" s="62"/>
      <c r="J151" s="63"/>
      <c r="K151" s="64"/>
      <c r="L151" s="64"/>
      <c r="M151" s="64"/>
      <c r="N151" s="64"/>
      <c r="O151" s="64"/>
      <c r="P151" s="64"/>
      <c r="Q151" s="64"/>
      <c r="R151" s="64"/>
      <c r="S151" s="64"/>
      <c r="T151" s="64"/>
      <c r="U151" s="64"/>
      <c r="V151" s="64"/>
      <c r="W151" s="64"/>
      <c r="X151" s="64"/>
      <c r="Y151" s="64"/>
      <c r="Z151" s="64"/>
      <c r="AA151" s="147"/>
      <c r="AB151" s="147"/>
      <c r="AC151" s="147"/>
      <c r="AD151" s="147"/>
      <c r="AE151" s="147"/>
      <c r="AF151" s="147"/>
      <c r="AG151" s="147"/>
      <c r="AH151" s="147"/>
      <c r="AI151" s="147"/>
      <c r="AJ151" s="147"/>
      <c r="AK151" s="147"/>
      <c r="AL151" s="147"/>
      <c r="AM151" s="147"/>
      <c r="AN151" s="147"/>
      <c r="AO151" s="147"/>
      <c r="AP151" s="147"/>
      <c r="AQ151" s="147"/>
      <c r="AR151" s="147"/>
    </row>
    <row r="152" customFormat="false" ht="15" hidden="false" customHeight="false" outlineLevel="0" collapsed="false">
      <c r="A152" s="136"/>
      <c r="B152" s="136"/>
      <c r="C152" s="136"/>
      <c r="D152" s="136"/>
      <c r="E152" s="136"/>
      <c r="F152" s="136"/>
      <c r="G152" s="136"/>
      <c r="H152" s="136"/>
      <c r="I152" s="62"/>
      <c r="J152" s="63"/>
      <c r="K152" s="64"/>
      <c r="L152" s="64"/>
      <c r="M152" s="64"/>
      <c r="N152" s="64"/>
      <c r="O152" s="64"/>
      <c r="P152" s="64"/>
      <c r="Q152" s="64"/>
      <c r="R152" s="64"/>
      <c r="S152" s="64"/>
      <c r="T152" s="64"/>
      <c r="U152" s="64"/>
      <c r="V152" s="64"/>
      <c r="W152" s="64"/>
      <c r="X152" s="64"/>
      <c r="Y152" s="64"/>
      <c r="Z152" s="64"/>
      <c r="AA152" s="147"/>
      <c r="AB152" s="147"/>
      <c r="AC152" s="147"/>
      <c r="AD152" s="147"/>
      <c r="AE152" s="147"/>
      <c r="AF152" s="147"/>
      <c r="AG152" s="147"/>
      <c r="AH152" s="147"/>
      <c r="AI152" s="147"/>
      <c r="AJ152" s="147"/>
      <c r="AK152" s="147"/>
      <c r="AL152" s="147"/>
      <c r="AM152" s="147"/>
      <c r="AN152" s="147"/>
      <c r="AO152" s="147"/>
      <c r="AP152" s="147"/>
      <c r="AQ152" s="147"/>
      <c r="AR152" s="147"/>
    </row>
    <row r="153" customFormat="false" ht="15" hidden="false" customHeight="false" outlineLevel="0" collapsed="false">
      <c r="A153" s="136"/>
      <c r="B153" s="136"/>
      <c r="C153" s="136"/>
      <c r="D153" s="136"/>
      <c r="E153" s="136"/>
      <c r="F153" s="136"/>
      <c r="G153" s="136"/>
      <c r="H153" s="136"/>
      <c r="I153" s="62"/>
      <c r="J153" s="63"/>
      <c r="K153" s="64"/>
      <c r="L153" s="64"/>
      <c r="M153" s="64"/>
      <c r="N153" s="64"/>
      <c r="O153" s="64"/>
      <c r="P153" s="64"/>
      <c r="Q153" s="64"/>
      <c r="R153" s="64"/>
      <c r="S153" s="64"/>
      <c r="T153" s="64"/>
      <c r="U153" s="64"/>
      <c r="V153" s="64"/>
      <c r="W153" s="64"/>
      <c r="X153" s="64"/>
      <c r="Y153" s="64"/>
      <c r="Z153" s="64"/>
      <c r="AA153" s="147"/>
      <c r="AB153" s="147"/>
      <c r="AC153" s="147"/>
      <c r="AD153" s="147"/>
      <c r="AE153" s="147"/>
      <c r="AF153" s="147"/>
      <c r="AG153" s="147"/>
      <c r="AH153" s="147"/>
      <c r="AI153" s="147"/>
      <c r="AJ153" s="147"/>
      <c r="AK153" s="147"/>
      <c r="AL153" s="147"/>
      <c r="AM153" s="147"/>
      <c r="AN153" s="147"/>
      <c r="AO153" s="147"/>
      <c r="AP153" s="147"/>
      <c r="AQ153" s="147"/>
      <c r="AR153" s="147"/>
    </row>
    <row r="154" customFormat="false" ht="15" hidden="false" customHeight="false" outlineLevel="0" collapsed="false">
      <c r="A154" s="136"/>
      <c r="B154" s="136"/>
      <c r="C154" s="136"/>
      <c r="D154" s="136"/>
      <c r="E154" s="136"/>
      <c r="F154" s="136"/>
      <c r="G154" s="136"/>
      <c r="H154" s="136"/>
      <c r="I154" s="62"/>
      <c r="J154" s="63"/>
      <c r="K154" s="64"/>
      <c r="L154" s="64"/>
      <c r="M154" s="64"/>
      <c r="N154" s="64"/>
      <c r="O154" s="64"/>
      <c r="P154" s="64"/>
      <c r="Q154" s="64"/>
      <c r="R154" s="64"/>
      <c r="S154" s="64"/>
      <c r="T154" s="64"/>
      <c r="U154" s="64"/>
      <c r="V154" s="64"/>
      <c r="W154" s="64"/>
      <c r="X154" s="64"/>
      <c r="Y154" s="64"/>
      <c r="Z154" s="64"/>
      <c r="AA154" s="147"/>
      <c r="AB154" s="147"/>
      <c r="AC154" s="147"/>
      <c r="AD154" s="147"/>
      <c r="AE154" s="147"/>
      <c r="AF154" s="147"/>
      <c r="AG154" s="147"/>
      <c r="AH154" s="147"/>
      <c r="AI154" s="147"/>
      <c r="AJ154" s="147"/>
      <c r="AK154" s="147"/>
      <c r="AL154" s="147"/>
      <c r="AM154" s="147"/>
      <c r="AN154" s="147"/>
      <c r="AO154" s="147"/>
      <c r="AP154" s="147"/>
      <c r="AQ154" s="147"/>
      <c r="AR154" s="147"/>
    </row>
    <row r="155" customFormat="false" ht="15" hidden="false" customHeight="false" outlineLevel="0" collapsed="false">
      <c r="A155" s="136"/>
      <c r="B155" s="136"/>
      <c r="C155" s="136"/>
      <c r="D155" s="136"/>
      <c r="E155" s="136"/>
      <c r="F155" s="136"/>
      <c r="G155" s="136"/>
      <c r="H155" s="136"/>
      <c r="I155" s="62"/>
      <c r="J155" s="63"/>
      <c r="K155" s="64"/>
      <c r="L155" s="64"/>
      <c r="M155" s="64"/>
      <c r="N155" s="64"/>
      <c r="O155" s="64"/>
      <c r="P155" s="64"/>
      <c r="Q155" s="64"/>
      <c r="R155" s="64"/>
      <c r="S155" s="64"/>
      <c r="T155" s="64"/>
      <c r="U155" s="64"/>
      <c r="V155" s="64"/>
      <c r="W155" s="64"/>
      <c r="X155" s="64"/>
      <c r="Y155" s="64"/>
      <c r="Z155" s="64"/>
      <c r="AA155" s="147"/>
      <c r="AB155" s="147"/>
      <c r="AC155" s="147"/>
      <c r="AD155" s="147"/>
      <c r="AE155" s="147"/>
      <c r="AF155" s="147"/>
      <c r="AG155" s="147"/>
      <c r="AH155" s="147"/>
      <c r="AI155" s="147"/>
      <c r="AJ155" s="147"/>
      <c r="AK155" s="147"/>
      <c r="AL155" s="147"/>
      <c r="AM155" s="147"/>
      <c r="AN155" s="147"/>
      <c r="AO155" s="147"/>
      <c r="AP155" s="147"/>
      <c r="AQ155" s="147"/>
      <c r="AR155" s="147"/>
    </row>
    <row r="156" customFormat="false" ht="15" hidden="false" customHeight="false" outlineLevel="0" collapsed="false">
      <c r="A156" s="136"/>
      <c r="B156" s="136"/>
      <c r="C156" s="136"/>
      <c r="D156" s="136"/>
      <c r="E156" s="136"/>
      <c r="F156" s="136"/>
      <c r="G156" s="136"/>
      <c r="H156" s="136"/>
      <c r="I156" s="62"/>
      <c r="J156" s="63"/>
      <c r="K156" s="64"/>
      <c r="L156" s="64"/>
      <c r="M156" s="64"/>
      <c r="N156" s="64"/>
      <c r="O156" s="64"/>
      <c r="P156" s="64"/>
      <c r="Q156" s="64"/>
      <c r="R156" s="64"/>
      <c r="S156" s="64"/>
      <c r="T156" s="64"/>
      <c r="U156" s="64"/>
      <c r="V156" s="64"/>
      <c r="W156" s="64"/>
      <c r="X156" s="64"/>
      <c r="Y156" s="64"/>
      <c r="Z156" s="64"/>
      <c r="AA156" s="147"/>
      <c r="AB156" s="147"/>
      <c r="AC156" s="147"/>
      <c r="AD156" s="147"/>
      <c r="AE156" s="147"/>
      <c r="AF156" s="147"/>
      <c r="AG156" s="147"/>
      <c r="AH156" s="147"/>
      <c r="AI156" s="147"/>
      <c r="AJ156" s="147"/>
      <c r="AK156" s="147"/>
      <c r="AL156" s="147"/>
      <c r="AM156" s="147"/>
      <c r="AN156" s="147"/>
      <c r="AO156" s="147"/>
      <c r="AP156" s="147"/>
      <c r="AQ156" s="147"/>
      <c r="AR156" s="147"/>
    </row>
    <row r="157" customFormat="false" ht="15" hidden="false" customHeight="false" outlineLevel="0" collapsed="false">
      <c r="A157" s="136"/>
      <c r="B157" s="136"/>
      <c r="C157" s="136"/>
      <c r="D157" s="136"/>
      <c r="E157" s="136"/>
      <c r="F157" s="136"/>
      <c r="G157" s="136"/>
      <c r="H157" s="136"/>
      <c r="I157" s="62"/>
      <c r="J157" s="63"/>
      <c r="K157" s="64"/>
      <c r="L157" s="64"/>
      <c r="M157" s="64"/>
      <c r="N157" s="64"/>
      <c r="O157" s="64"/>
      <c r="P157" s="64"/>
      <c r="Q157" s="64"/>
      <c r="R157" s="64"/>
      <c r="S157" s="64"/>
      <c r="T157" s="64"/>
      <c r="U157" s="64"/>
      <c r="V157" s="64"/>
      <c r="W157" s="64"/>
      <c r="X157" s="64"/>
      <c r="Y157" s="64"/>
      <c r="Z157" s="64"/>
      <c r="AA157" s="147"/>
      <c r="AB157" s="147"/>
      <c r="AC157" s="147"/>
      <c r="AD157" s="147"/>
      <c r="AE157" s="147"/>
      <c r="AF157" s="147"/>
      <c r="AG157" s="147"/>
      <c r="AH157" s="147"/>
      <c r="AI157" s="147"/>
      <c r="AJ157" s="147"/>
      <c r="AK157" s="147"/>
      <c r="AL157" s="147"/>
      <c r="AM157" s="147"/>
      <c r="AN157" s="147"/>
      <c r="AO157" s="147"/>
      <c r="AP157" s="147"/>
      <c r="AQ157" s="147"/>
      <c r="AR157" s="147"/>
    </row>
    <row r="158" customFormat="false" ht="15" hidden="false" customHeight="false" outlineLevel="0" collapsed="false">
      <c r="A158" s="136"/>
      <c r="B158" s="136"/>
      <c r="C158" s="136"/>
      <c r="D158" s="136"/>
      <c r="E158" s="136"/>
      <c r="F158" s="136"/>
      <c r="G158" s="136"/>
      <c r="H158" s="136"/>
      <c r="I158" s="62"/>
      <c r="J158" s="63"/>
      <c r="K158" s="64"/>
      <c r="L158" s="64"/>
      <c r="M158" s="64"/>
      <c r="N158" s="64"/>
      <c r="O158" s="64"/>
      <c r="P158" s="64"/>
      <c r="Q158" s="64"/>
      <c r="R158" s="64"/>
      <c r="S158" s="64"/>
      <c r="T158" s="64"/>
      <c r="U158" s="64"/>
      <c r="V158" s="64"/>
      <c r="W158" s="64"/>
      <c r="X158" s="64"/>
      <c r="Y158" s="64"/>
      <c r="Z158" s="64"/>
      <c r="AA158" s="147"/>
      <c r="AB158" s="147"/>
      <c r="AC158" s="147"/>
      <c r="AD158" s="147"/>
      <c r="AE158" s="147"/>
      <c r="AF158" s="147"/>
      <c r="AG158" s="147"/>
      <c r="AH158" s="147"/>
      <c r="AI158" s="147"/>
      <c r="AJ158" s="147"/>
      <c r="AK158" s="147"/>
      <c r="AL158" s="147"/>
      <c r="AM158" s="147"/>
      <c r="AN158" s="147"/>
      <c r="AO158" s="147"/>
      <c r="AP158" s="147"/>
      <c r="AQ158" s="147"/>
      <c r="AR158" s="147"/>
    </row>
    <row r="159" customFormat="false" ht="15" hidden="false" customHeight="false" outlineLevel="0" collapsed="false">
      <c r="A159" s="136"/>
      <c r="B159" s="136"/>
      <c r="C159" s="136"/>
      <c r="D159" s="136"/>
      <c r="E159" s="136"/>
      <c r="F159" s="136"/>
      <c r="G159" s="136"/>
      <c r="H159" s="136"/>
      <c r="I159" s="62"/>
      <c r="J159" s="63"/>
      <c r="K159" s="64"/>
      <c r="L159" s="64"/>
      <c r="M159" s="64"/>
      <c r="N159" s="64"/>
      <c r="O159" s="64"/>
      <c r="P159" s="64"/>
      <c r="Q159" s="64"/>
      <c r="R159" s="64"/>
      <c r="S159" s="64"/>
      <c r="T159" s="64"/>
      <c r="U159" s="64"/>
      <c r="V159" s="64"/>
      <c r="W159" s="64"/>
      <c r="X159" s="64"/>
      <c r="Y159" s="64"/>
      <c r="Z159" s="64"/>
      <c r="AA159" s="147"/>
      <c r="AB159" s="147"/>
      <c r="AC159" s="147"/>
      <c r="AD159" s="147"/>
      <c r="AE159" s="147"/>
      <c r="AF159" s="147"/>
      <c r="AG159" s="147"/>
      <c r="AH159" s="147"/>
      <c r="AI159" s="147"/>
      <c r="AJ159" s="147"/>
      <c r="AK159" s="147"/>
      <c r="AL159" s="147"/>
      <c r="AM159" s="147"/>
      <c r="AN159" s="147"/>
      <c r="AO159" s="147"/>
      <c r="AP159" s="147"/>
      <c r="AQ159" s="147"/>
      <c r="AR159" s="147"/>
    </row>
    <row r="160" customFormat="false" ht="15" hidden="false" customHeight="false" outlineLevel="0" collapsed="false">
      <c r="A160" s="136"/>
      <c r="B160" s="136"/>
      <c r="C160" s="136"/>
      <c r="D160" s="136"/>
      <c r="E160" s="136"/>
      <c r="F160" s="136"/>
      <c r="G160" s="136"/>
      <c r="H160" s="136"/>
      <c r="I160" s="62"/>
      <c r="J160" s="63"/>
      <c r="K160" s="64"/>
      <c r="L160" s="64"/>
      <c r="M160" s="64"/>
      <c r="N160" s="64"/>
      <c r="O160" s="64"/>
      <c r="P160" s="64"/>
      <c r="Q160" s="64"/>
      <c r="R160" s="64"/>
      <c r="S160" s="64"/>
      <c r="T160" s="64"/>
      <c r="U160" s="64"/>
      <c r="V160" s="64"/>
      <c r="W160" s="64"/>
      <c r="X160" s="64"/>
      <c r="Y160" s="64"/>
      <c r="Z160" s="64"/>
      <c r="AA160" s="147"/>
      <c r="AB160" s="147"/>
      <c r="AC160" s="147"/>
      <c r="AD160" s="147"/>
      <c r="AE160" s="147"/>
      <c r="AF160" s="147"/>
      <c r="AG160" s="147"/>
      <c r="AH160" s="147"/>
      <c r="AI160" s="147"/>
      <c r="AJ160" s="147"/>
      <c r="AK160" s="147"/>
      <c r="AL160" s="147"/>
      <c r="AM160" s="147"/>
      <c r="AN160" s="147"/>
      <c r="AO160" s="147"/>
      <c r="AP160" s="147"/>
      <c r="AQ160" s="147"/>
      <c r="AR160" s="147"/>
    </row>
    <row r="161" customFormat="false" ht="15" hidden="false" customHeight="false" outlineLevel="0" collapsed="false">
      <c r="A161" s="136"/>
      <c r="B161" s="136"/>
      <c r="C161" s="136"/>
      <c r="D161" s="136"/>
      <c r="E161" s="136"/>
      <c r="F161" s="136"/>
      <c r="G161" s="136"/>
      <c r="H161" s="136"/>
      <c r="I161" s="62"/>
      <c r="J161" s="63"/>
      <c r="K161" s="64"/>
      <c r="L161" s="64"/>
      <c r="M161" s="64"/>
      <c r="N161" s="64"/>
      <c r="O161" s="64"/>
      <c r="P161" s="64"/>
      <c r="Q161" s="64"/>
      <c r="R161" s="64"/>
      <c r="S161" s="64"/>
      <c r="T161" s="64"/>
      <c r="U161" s="64"/>
      <c r="V161" s="64"/>
      <c r="W161" s="64"/>
      <c r="X161" s="64"/>
      <c r="Y161" s="64"/>
      <c r="Z161" s="64"/>
      <c r="AA161" s="147"/>
      <c r="AB161" s="147"/>
      <c r="AC161" s="147"/>
      <c r="AD161" s="147"/>
      <c r="AE161" s="147"/>
      <c r="AF161" s="147"/>
      <c r="AG161" s="147"/>
      <c r="AH161" s="147"/>
      <c r="AI161" s="147"/>
      <c r="AJ161" s="147"/>
      <c r="AK161" s="147"/>
      <c r="AL161" s="147"/>
      <c r="AM161" s="147"/>
      <c r="AN161" s="147"/>
      <c r="AO161" s="147"/>
      <c r="AP161" s="147"/>
      <c r="AQ161" s="147"/>
      <c r="AR161" s="147"/>
    </row>
    <row r="162" customFormat="false" ht="15" hidden="false" customHeight="false" outlineLevel="0" collapsed="false">
      <c r="A162" s="136"/>
      <c r="B162" s="136"/>
      <c r="C162" s="136"/>
      <c r="D162" s="136"/>
      <c r="E162" s="136"/>
      <c r="F162" s="136"/>
      <c r="G162" s="136"/>
      <c r="H162" s="136"/>
      <c r="I162" s="62"/>
      <c r="J162" s="63"/>
      <c r="K162" s="64"/>
      <c r="L162" s="64"/>
      <c r="M162" s="64"/>
      <c r="N162" s="64"/>
      <c r="O162" s="64"/>
      <c r="P162" s="64"/>
      <c r="Q162" s="64"/>
      <c r="R162" s="64"/>
      <c r="S162" s="64"/>
      <c r="T162" s="64"/>
      <c r="U162" s="64"/>
      <c r="V162" s="64"/>
      <c r="W162" s="64"/>
      <c r="X162" s="64"/>
      <c r="Y162" s="64"/>
      <c r="Z162" s="64"/>
      <c r="AA162" s="147"/>
      <c r="AB162" s="147"/>
      <c r="AC162" s="147"/>
      <c r="AD162" s="147"/>
      <c r="AE162" s="147"/>
      <c r="AF162" s="147"/>
      <c r="AG162" s="147"/>
      <c r="AH162" s="147"/>
      <c r="AI162" s="147"/>
      <c r="AJ162" s="147"/>
      <c r="AK162" s="147"/>
      <c r="AL162" s="147"/>
      <c r="AM162" s="147"/>
      <c r="AN162" s="147"/>
      <c r="AO162" s="147"/>
      <c r="AP162" s="147"/>
      <c r="AQ162" s="147"/>
      <c r="AR162" s="147"/>
    </row>
    <row r="163" customFormat="false" ht="15" hidden="false" customHeight="false" outlineLevel="0" collapsed="false">
      <c r="A163" s="136"/>
      <c r="B163" s="136"/>
      <c r="C163" s="136"/>
      <c r="D163" s="136"/>
      <c r="E163" s="136"/>
      <c r="F163" s="136"/>
      <c r="G163" s="136"/>
      <c r="H163" s="136"/>
      <c r="I163" s="62"/>
      <c r="J163" s="63"/>
      <c r="K163" s="64"/>
      <c r="L163" s="64"/>
      <c r="M163" s="64"/>
      <c r="N163" s="64"/>
      <c r="O163" s="64"/>
      <c r="P163" s="64"/>
      <c r="Q163" s="64"/>
      <c r="R163" s="64"/>
      <c r="S163" s="64"/>
      <c r="T163" s="64"/>
      <c r="U163" s="64"/>
      <c r="V163" s="64"/>
      <c r="W163" s="64"/>
      <c r="X163" s="64"/>
      <c r="Y163" s="64"/>
      <c r="Z163" s="64"/>
      <c r="AA163" s="147"/>
      <c r="AB163" s="147"/>
      <c r="AC163" s="147"/>
      <c r="AD163" s="147"/>
      <c r="AE163" s="147"/>
      <c r="AF163" s="147"/>
      <c r="AG163" s="147"/>
      <c r="AH163" s="147"/>
      <c r="AI163" s="147"/>
      <c r="AJ163" s="147"/>
      <c r="AK163" s="147"/>
      <c r="AL163" s="147"/>
      <c r="AM163" s="147"/>
      <c r="AN163" s="147"/>
      <c r="AO163" s="147"/>
      <c r="AP163" s="147"/>
      <c r="AQ163" s="147"/>
      <c r="AR163" s="147"/>
    </row>
    <row r="164" customFormat="false" ht="15" hidden="false" customHeight="false" outlineLevel="0" collapsed="false">
      <c r="A164" s="136"/>
      <c r="B164" s="136"/>
      <c r="C164" s="136"/>
      <c r="D164" s="136"/>
      <c r="E164" s="136"/>
      <c r="F164" s="136"/>
      <c r="G164" s="136"/>
      <c r="H164" s="136"/>
      <c r="I164" s="62"/>
      <c r="J164" s="63"/>
      <c r="K164" s="64"/>
      <c r="L164" s="64"/>
      <c r="M164" s="64"/>
      <c r="N164" s="64"/>
      <c r="O164" s="64"/>
      <c r="P164" s="64"/>
      <c r="Q164" s="64"/>
      <c r="R164" s="64"/>
      <c r="S164" s="64"/>
      <c r="T164" s="64"/>
      <c r="U164" s="64"/>
      <c r="V164" s="64"/>
      <c r="W164" s="64"/>
      <c r="X164" s="64"/>
      <c r="Y164" s="64"/>
      <c r="Z164" s="64"/>
      <c r="AA164" s="147"/>
      <c r="AB164" s="147"/>
      <c r="AC164" s="147"/>
      <c r="AD164" s="147"/>
      <c r="AE164" s="147"/>
      <c r="AF164" s="147"/>
      <c r="AG164" s="147"/>
      <c r="AH164" s="147"/>
      <c r="AI164" s="147"/>
      <c r="AJ164" s="147"/>
      <c r="AK164" s="147"/>
      <c r="AL164" s="147"/>
      <c r="AM164" s="147"/>
      <c r="AN164" s="147"/>
      <c r="AO164" s="147"/>
      <c r="AP164" s="147"/>
      <c r="AQ164" s="147"/>
      <c r="AR164" s="147"/>
    </row>
    <row r="165" customFormat="false" ht="15" hidden="false" customHeight="false" outlineLevel="0" collapsed="false">
      <c r="A165" s="136"/>
      <c r="B165" s="136"/>
      <c r="C165" s="136"/>
      <c r="D165" s="136"/>
      <c r="E165" s="136"/>
      <c r="F165" s="136"/>
      <c r="G165" s="136"/>
      <c r="H165" s="136"/>
      <c r="I165" s="62"/>
      <c r="J165" s="63"/>
      <c r="K165" s="64"/>
      <c r="L165" s="64"/>
      <c r="M165" s="64"/>
      <c r="N165" s="64"/>
      <c r="O165" s="64"/>
      <c r="P165" s="64"/>
      <c r="Q165" s="64"/>
      <c r="R165" s="64"/>
      <c r="S165" s="64"/>
      <c r="T165" s="64"/>
      <c r="U165" s="64"/>
      <c r="V165" s="64"/>
      <c r="W165" s="64"/>
      <c r="X165" s="64"/>
      <c r="Y165" s="64"/>
      <c r="Z165" s="64"/>
      <c r="AA165" s="147"/>
      <c r="AB165" s="147"/>
      <c r="AC165" s="147"/>
      <c r="AD165" s="147"/>
      <c r="AE165" s="147"/>
      <c r="AF165" s="147"/>
      <c r="AG165" s="147"/>
      <c r="AH165" s="147"/>
      <c r="AI165" s="147"/>
      <c r="AJ165" s="147"/>
      <c r="AK165" s="147"/>
      <c r="AL165" s="147"/>
      <c r="AM165" s="147"/>
      <c r="AN165" s="147"/>
      <c r="AO165" s="147"/>
      <c r="AP165" s="147"/>
      <c r="AQ165" s="147"/>
      <c r="AR165" s="147"/>
    </row>
    <row r="166" customFormat="false" ht="15" hidden="false" customHeight="false" outlineLevel="0" collapsed="false">
      <c r="A166" s="136"/>
      <c r="B166" s="136"/>
      <c r="C166" s="136"/>
      <c r="D166" s="136"/>
      <c r="E166" s="136"/>
      <c r="F166" s="136"/>
      <c r="G166" s="136"/>
      <c r="H166" s="136"/>
      <c r="I166" s="62"/>
      <c r="J166" s="63"/>
      <c r="K166" s="64"/>
      <c r="L166" s="64"/>
      <c r="M166" s="64"/>
      <c r="N166" s="64"/>
      <c r="O166" s="64"/>
      <c r="P166" s="64"/>
      <c r="Q166" s="64"/>
      <c r="R166" s="64"/>
      <c r="S166" s="64"/>
      <c r="T166" s="64"/>
      <c r="U166" s="64"/>
      <c r="V166" s="64"/>
      <c r="W166" s="64"/>
      <c r="X166" s="64"/>
      <c r="Y166" s="64"/>
      <c r="Z166" s="64"/>
      <c r="AA166" s="147"/>
      <c r="AB166" s="147"/>
      <c r="AC166" s="147"/>
      <c r="AD166" s="147"/>
      <c r="AE166" s="147"/>
      <c r="AF166" s="147"/>
      <c r="AG166" s="147"/>
      <c r="AH166" s="147"/>
      <c r="AI166" s="147"/>
      <c r="AJ166" s="147"/>
      <c r="AK166" s="147"/>
      <c r="AL166" s="147"/>
      <c r="AM166" s="147"/>
      <c r="AN166" s="147"/>
      <c r="AO166" s="147"/>
      <c r="AP166" s="147"/>
      <c r="AQ166" s="147"/>
      <c r="AR166" s="147"/>
    </row>
    <row r="167" customFormat="false" ht="15" hidden="false" customHeight="false" outlineLevel="0" collapsed="false">
      <c r="A167" s="136"/>
      <c r="B167" s="136"/>
      <c r="C167" s="136"/>
      <c r="D167" s="136"/>
      <c r="E167" s="136"/>
      <c r="F167" s="136"/>
      <c r="G167" s="136"/>
      <c r="H167" s="136"/>
      <c r="I167" s="62"/>
      <c r="J167" s="63"/>
      <c r="K167" s="64"/>
      <c r="L167" s="64"/>
      <c r="M167" s="64"/>
      <c r="N167" s="64"/>
      <c r="O167" s="64"/>
      <c r="P167" s="64"/>
      <c r="Q167" s="64"/>
      <c r="R167" s="64"/>
      <c r="S167" s="64"/>
      <c r="T167" s="64"/>
      <c r="U167" s="64"/>
      <c r="V167" s="64"/>
      <c r="W167" s="64"/>
      <c r="X167" s="64"/>
      <c r="Y167" s="64"/>
      <c r="Z167" s="64"/>
      <c r="AA167" s="147"/>
      <c r="AB167" s="147"/>
      <c r="AC167" s="147"/>
      <c r="AD167" s="147"/>
      <c r="AE167" s="147"/>
      <c r="AF167" s="147"/>
      <c r="AG167" s="147"/>
      <c r="AH167" s="147"/>
      <c r="AI167" s="147"/>
      <c r="AJ167" s="147"/>
      <c r="AK167" s="147"/>
      <c r="AL167" s="147"/>
      <c r="AM167" s="147"/>
      <c r="AN167" s="147"/>
      <c r="AO167" s="147"/>
      <c r="AP167" s="147"/>
      <c r="AQ167" s="147"/>
      <c r="AR167" s="147"/>
    </row>
    <row r="168" customFormat="false" ht="15" hidden="false" customHeight="false" outlineLevel="0" collapsed="false">
      <c r="A168" s="136"/>
      <c r="B168" s="136"/>
      <c r="C168" s="136"/>
      <c r="D168" s="136"/>
      <c r="E168" s="136"/>
      <c r="F168" s="136"/>
      <c r="G168" s="136"/>
      <c r="H168" s="136"/>
      <c r="I168" s="62"/>
      <c r="J168" s="63"/>
      <c r="K168" s="64"/>
      <c r="L168" s="64"/>
      <c r="M168" s="64"/>
      <c r="N168" s="64"/>
      <c r="O168" s="64"/>
      <c r="P168" s="64"/>
      <c r="Q168" s="64"/>
      <c r="R168" s="64"/>
      <c r="S168" s="64"/>
      <c r="T168" s="64"/>
      <c r="U168" s="64"/>
      <c r="V168" s="64"/>
      <c r="W168" s="64"/>
      <c r="X168" s="64"/>
      <c r="Y168" s="64"/>
      <c r="Z168" s="64"/>
    </row>
    <row r="169" customFormat="false" ht="15" hidden="false" customHeight="false" outlineLevel="0" collapsed="false">
      <c r="A169" s="136"/>
      <c r="B169" s="136"/>
      <c r="C169" s="136"/>
      <c r="D169" s="136"/>
      <c r="E169" s="136"/>
      <c r="F169" s="136"/>
      <c r="G169" s="136"/>
      <c r="H169" s="136"/>
    </row>
    <row r="170" customFormat="false" ht="15" hidden="false" customHeight="false" outlineLevel="0" collapsed="false">
      <c r="A170" s="136"/>
      <c r="B170" s="136"/>
      <c r="C170" s="136"/>
      <c r="D170" s="136"/>
      <c r="E170" s="136"/>
      <c r="F170" s="136"/>
      <c r="G170" s="136"/>
      <c r="H170" s="136"/>
    </row>
    <row r="171" customFormat="false" ht="15" hidden="false" customHeight="false" outlineLevel="0" collapsed="false">
      <c r="A171" s="136"/>
      <c r="B171" s="136"/>
      <c r="C171" s="136"/>
      <c r="D171" s="136"/>
      <c r="E171" s="136"/>
      <c r="F171" s="136"/>
      <c r="G171" s="136"/>
      <c r="H171" s="136"/>
    </row>
  </sheetData>
  <sheetProtection sheet="true" password="a41e" objects="true" scenarios="true"/>
  <mergeCells count="6">
    <mergeCell ref="A1:H1"/>
    <mergeCell ref="A2:H2"/>
    <mergeCell ref="A8:C8"/>
    <mergeCell ref="A14:C14"/>
    <mergeCell ref="A27:D27"/>
    <mergeCell ref="A31:C31"/>
  </mergeCells>
  <conditionalFormatting sqref="AB2:AB95 AB97:AB133">
    <cfRule type="expression" priority="2" aboveAverage="0" equalAverage="0" bottom="0" percent="0" rank="0" text="" dxfId="4">
      <formula>AA2=$A$9</formula>
    </cfRule>
  </conditionalFormatting>
  <conditionalFormatting sqref="AA97:AA133 AA2:AA95">
    <cfRule type="expression" priority="3" aboveAverage="0" equalAverage="0" bottom="0" percent="0" rank="0" text="" dxfId="5">
      <formula>AA97=$A$9</formula>
    </cfRule>
  </conditionalFormatting>
  <hyperlinks>
    <hyperlink ref="A9" r:id="rId2" display="  (See Attachment D, Chart of Accounts, for 2006-2007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
              <controlPr defaultSize="0" print="false" autoFill="0" autoPict="0" macro="Sheet4.Chk_All_Divs">
                <anchor moveWithCells="true" sizeWithCells="false">
                  <from>
                    <xdr:col>23</xdr:col>
                    <xdr:colOff>191160</xdr:colOff>
                    <xdr:row>1</xdr:row>
                    <xdr:rowOff>105120</xdr:rowOff>
                  </from>
                  <to>
                    <xdr:col>25</xdr:col>
                    <xdr:colOff>231840</xdr:colOff>
                    <xdr:row>3</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56" width="10.99"/>
    <col collapsed="false" customWidth="true" hidden="false" outlineLevel="0" max="2" min="2" style="56" width="32.85"/>
    <col collapsed="false" customWidth="true" hidden="false" outlineLevel="0" max="3" min="3" style="56" width="11.28"/>
    <col collapsed="false" customWidth="true" hidden="false" outlineLevel="0" max="5" min="4" style="56" width="20.7"/>
    <col collapsed="false" customWidth="true" hidden="false" outlineLevel="0" max="6" min="6" style="56" width="22.28"/>
    <col collapsed="false" customWidth="true" hidden="false" outlineLevel="0" max="7" min="7" style="56" width="2.56"/>
    <col collapsed="false" customWidth="true" hidden="false" outlineLevel="0" max="8" min="8" style="56" width="26.28"/>
    <col collapsed="false" customWidth="true" hidden="false" outlineLevel="0" max="9" min="9" style="64" width="25.7"/>
    <col collapsed="false" customWidth="false" hidden="false" outlineLevel="0" max="26" min="10" style="64" width="9.14"/>
    <col collapsed="false" customWidth="false" hidden="false" outlineLevel="0" max="257" min="27" style="60" width="9.14"/>
  </cols>
  <sheetData>
    <row r="1" customFormat="false" ht="25.5" hidden="false" customHeight="true" outlineLevel="0" collapsed="false">
      <c r="A1" s="149" t="s">
        <v>163</v>
      </c>
      <c r="B1" s="149"/>
      <c r="C1" s="149"/>
      <c r="D1" s="149"/>
      <c r="E1" s="149"/>
      <c r="F1" s="149"/>
      <c r="G1" s="149"/>
      <c r="H1" s="149"/>
    </row>
    <row r="2" customFormat="false" ht="18.75" hidden="false" customHeight="false" outlineLevel="0" collapsed="false">
      <c r="A2" s="150" t="s">
        <v>213</v>
      </c>
      <c r="B2" s="150"/>
      <c r="C2" s="150"/>
      <c r="D2" s="150"/>
      <c r="E2" s="150"/>
      <c r="F2" s="150"/>
      <c r="G2" s="150"/>
      <c r="H2" s="150"/>
    </row>
    <row r="3" customFormat="false" ht="15" hidden="false" customHeight="false" outlineLevel="0" collapsed="false">
      <c r="A3" s="151"/>
      <c r="H3" s="152"/>
    </row>
    <row r="4" customFormat="false" ht="15.75" hidden="false" customHeight="false" outlineLevel="0" collapsed="false">
      <c r="A4" s="153" t="s">
        <v>183</v>
      </c>
      <c r="B4" s="81" t="s">
        <v>184</v>
      </c>
      <c r="H4" s="154"/>
    </row>
    <row r="5" customFormat="false" ht="21.95" hidden="false" customHeight="true" outlineLevel="0" collapsed="false">
      <c r="A5" s="155" t="n">
        <f aca="false">'Fiscal Year 2007 Worksheet'!A5</f>
        <v>0</v>
      </c>
      <c r="B5" s="84" t="str">
        <f aca="false">'Fiscal Year 2007 Worksheet'!B5</f>
        <v> </v>
      </c>
      <c r="C5" s="85"/>
      <c r="H5" s="154"/>
    </row>
    <row r="6" customFormat="false" ht="11.1" hidden="false" customHeight="true" outlineLevel="0" collapsed="false">
      <c r="A6" s="151"/>
      <c r="H6" s="154"/>
    </row>
    <row r="7" customFormat="false" ht="11.1" hidden="false" customHeight="true" outlineLevel="0" collapsed="false">
      <c r="A7" s="151"/>
      <c r="H7" s="154"/>
    </row>
    <row r="8" customFormat="false" ht="15" hidden="false" customHeight="true" outlineLevel="0" collapsed="false">
      <c r="A8" s="156" t="s">
        <v>214</v>
      </c>
      <c r="B8" s="156"/>
      <c r="C8" s="156"/>
      <c r="D8" s="156"/>
      <c r="F8" s="157"/>
      <c r="H8" s="154"/>
      <c r="I8" s="158"/>
      <c r="J8" s="158"/>
    </row>
    <row r="9" customFormat="false" ht="16.5" hidden="false" customHeight="true" outlineLevel="0" collapsed="false">
      <c r="A9" s="159" t="s">
        <v>186</v>
      </c>
      <c r="B9" s="92"/>
      <c r="C9" s="92"/>
      <c r="D9" s="92"/>
      <c r="E9" s="93"/>
      <c r="H9" s="154"/>
      <c r="I9" s="160"/>
      <c r="J9" s="63"/>
    </row>
    <row r="10" customFormat="false" ht="15" hidden="false" customHeight="false" outlineLevel="0" collapsed="false">
      <c r="A10" s="161" t="s">
        <v>187</v>
      </c>
      <c r="B10" s="103"/>
      <c r="C10" s="103"/>
      <c r="D10" s="103"/>
      <c r="E10" s="104"/>
      <c r="F10" s="162"/>
      <c r="H10" s="154"/>
      <c r="I10" s="158"/>
      <c r="J10" s="158"/>
    </row>
    <row r="11" customFormat="false" ht="6.95" hidden="false" customHeight="true" outlineLevel="0" collapsed="false">
      <c r="A11" s="163"/>
      <c r="B11" s="107"/>
      <c r="C11" s="107"/>
      <c r="D11" s="107"/>
      <c r="E11" s="104"/>
      <c r="F11" s="108"/>
      <c r="H11" s="154"/>
      <c r="I11" s="158"/>
      <c r="J11" s="158"/>
    </row>
    <row r="12" customFormat="false" ht="16.5" hidden="false" customHeight="false" outlineLevel="0" collapsed="false">
      <c r="A12" s="164" t="s">
        <v>189</v>
      </c>
      <c r="B12" s="110"/>
      <c r="C12" s="107"/>
      <c r="D12" s="107"/>
      <c r="E12" s="104"/>
      <c r="H12" s="165" t="n">
        <f aca="false">SUM(F8-F10)</f>
        <v>0</v>
      </c>
      <c r="I12" s="158"/>
      <c r="J12" s="158"/>
    </row>
    <row r="13" customFormat="false" ht="21.95" hidden="false" customHeight="true" outlineLevel="0" collapsed="false">
      <c r="A13" s="151"/>
      <c r="H13" s="154"/>
      <c r="I13" s="158"/>
      <c r="J13" s="158"/>
    </row>
    <row r="14" customFormat="false" ht="15" hidden="false" customHeight="false" outlineLevel="0" collapsed="false">
      <c r="A14" s="156" t="s">
        <v>190</v>
      </c>
      <c r="B14" s="156"/>
      <c r="C14" s="156"/>
      <c r="F14" s="162"/>
      <c r="H14" s="166"/>
      <c r="I14" s="158"/>
      <c r="J14" s="158"/>
    </row>
    <row r="15" customFormat="false" ht="6.95" hidden="false" customHeight="true" outlineLevel="0" collapsed="false">
      <c r="A15" s="151"/>
      <c r="F15" s="108"/>
      <c r="H15" s="167"/>
      <c r="I15" s="158"/>
      <c r="J15" s="158"/>
    </row>
    <row r="16" customFormat="false" ht="15" hidden="false" customHeight="false" outlineLevel="0" collapsed="false">
      <c r="A16" s="161" t="s">
        <v>191</v>
      </c>
      <c r="F16" s="168"/>
      <c r="H16" s="167"/>
      <c r="I16" s="158"/>
      <c r="J16" s="158"/>
    </row>
    <row r="17" customFormat="false" ht="6.95" hidden="false" customHeight="true" outlineLevel="0" collapsed="false">
      <c r="A17" s="169"/>
      <c r="H17" s="167"/>
      <c r="I17" s="158"/>
      <c r="J17" s="158"/>
    </row>
    <row r="18" customFormat="false" ht="15" hidden="false" customHeight="false" outlineLevel="0" collapsed="false">
      <c r="A18" s="161" t="s">
        <v>192</v>
      </c>
      <c r="F18" s="162"/>
      <c r="H18" s="167"/>
      <c r="I18" s="158"/>
      <c r="J18" s="158"/>
    </row>
    <row r="19" customFormat="false" ht="6.95" hidden="false" customHeight="true" outlineLevel="0" collapsed="false">
      <c r="A19" s="169"/>
      <c r="H19" s="167"/>
      <c r="I19" s="158"/>
      <c r="J19" s="158"/>
    </row>
    <row r="20" customFormat="false" ht="15" hidden="false" customHeight="false" outlineLevel="0" collapsed="false">
      <c r="A20" s="170" t="s">
        <v>193</v>
      </c>
      <c r="H20" s="167"/>
      <c r="I20" s="158"/>
      <c r="J20" s="158"/>
    </row>
    <row r="21" customFormat="false" ht="15.75" hidden="false" customHeight="true" outlineLevel="0" collapsed="false">
      <c r="A21" s="170" t="s">
        <v>194</v>
      </c>
      <c r="B21" s="171"/>
      <c r="C21" s="171"/>
      <c r="D21" s="171"/>
      <c r="E21" s="118"/>
      <c r="F21" s="162"/>
      <c r="H21" s="167"/>
      <c r="I21" s="160"/>
      <c r="J21" s="63"/>
    </row>
    <row r="22" customFormat="false" ht="5.25" hidden="false" customHeight="true" outlineLevel="0" collapsed="false">
      <c r="A22" s="170"/>
      <c r="B22" s="171"/>
      <c r="C22" s="171"/>
      <c r="D22" s="171"/>
      <c r="E22" s="172"/>
      <c r="F22" s="105"/>
      <c r="H22" s="167"/>
      <c r="I22" s="160"/>
      <c r="J22" s="63"/>
    </row>
    <row r="23" customFormat="false" ht="15" hidden="false" customHeight="false" outlineLevel="0" collapsed="false">
      <c r="A23" s="164" t="s">
        <v>195</v>
      </c>
      <c r="F23" s="120" t="n">
        <f aca="false">F14+F16-F18-F21</f>
        <v>0</v>
      </c>
      <c r="H23" s="167"/>
      <c r="I23" s="158"/>
      <c r="J23" s="158"/>
    </row>
    <row r="24" customFormat="false" ht="6.95" hidden="false" customHeight="true" outlineLevel="0" collapsed="false">
      <c r="A24" s="151"/>
      <c r="H24" s="154"/>
      <c r="I24" s="158"/>
      <c r="J24" s="158"/>
    </row>
    <row r="25" customFormat="false" ht="15.75" hidden="false" customHeight="false" outlineLevel="0" collapsed="false">
      <c r="A25" s="173" t="s">
        <v>196</v>
      </c>
      <c r="B25" s="110"/>
      <c r="H25" s="174" t="e">
        <f aca="false">(ROUND(F23/$F$51,0))</f>
        <v>#DIV/0!</v>
      </c>
      <c r="I25" s="158"/>
      <c r="J25" s="158"/>
    </row>
    <row r="26" customFormat="false" ht="21.95" hidden="false" customHeight="true" outlineLevel="0" collapsed="false">
      <c r="A26" s="151"/>
      <c r="H26" s="154"/>
      <c r="I26" s="160"/>
      <c r="J26" s="63"/>
    </row>
    <row r="27" customFormat="false" ht="15" hidden="false" customHeight="false" outlineLevel="0" collapsed="false">
      <c r="A27" s="156" t="s">
        <v>197</v>
      </c>
      <c r="B27" s="156"/>
      <c r="C27" s="156"/>
      <c r="D27" s="156"/>
      <c r="E27" s="123"/>
      <c r="F27" s="175" t="e">
        <f aca="false">VLOOKUP($A$5,'Source Data'!A2:T137,19,FALSE())</f>
        <v>#N/A</v>
      </c>
      <c r="H27" s="154"/>
      <c r="I27" s="158"/>
      <c r="J27" s="158"/>
    </row>
    <row r="28" customFormat="false" ht="6.95" hidden="false" customHeight="true" outlineLevel="0" collapsed="false">
      <c r="A28" s="151"/>
      <c r="H28" s="154"/>
      <c r="I28" s="158"/>
      <c r="J28" s="158"/>
    </row>
    <row r="29" customFormat="false" ht="15.75" hidden="false" customHeight="false" outlineLevel="0" collapsed="false">
      <c r="A29" s="173" t="s">
        <v>198</v>
      </c>
      <c r="B29" s="110"/>
      <c r="H29" s="174" t="e">
        <f aca="false">(ROUND(F27/$F$51,0))</f>
        <v>#N/A</v>
      </c>
      <c r="I29" s="158"/>
      <c r="J29" s="158"/>
    </row>
    <row r="30" customFormat="false" ht="21.95" hidden="false" customHeight="true" outlineLevel="0" collapsed="false">
      <c r="A30" s="151"/>
      <c r="H30" s="154"/>
      <c r="I30" s="158"/>
      <c r="J30" s="158"/>
    </row>
    <row r="31" customFormat="false" ht="15" hidden="false" customHeight="false" outlineLevel="0" collapsed="false">
      <c r="A31" s="156" t="s">
        <v>200</v>
      </c>
      <c r="B31" s="156"/>
      <c r="C31" s="156"/>
      <c r="F31" s="162"/>
      <c r="H31" s="154"/>
      <c r="I31" s="158"/>
      <c r="J31" s="158"/>
    </row>
    <row r="32" customFormat="false" ht="6.95" hidden="false" customHeight="true" outlineLevel="0" collapsed="false">
      <c r="A32" s="176"/>
      <c r="B32" s="125"/>
      <c r="C32" s="125"/>
      <c r="D32" s="125"/>
      <c r="E32" s="125"/>
      <c r="G32" s="125"/>
      <c r="H32" s="177"/>
      <c r="I32" s="158"/>
      <c r="J32" s="158"/>
    </row>
    <row r="33" customFormat="false" ht="15" hidden="false" customHeight="false" outlineLevel="0" collapsed="false">
      <c r="A33" s="161" t="s">
        <v>201</v>
      </c>
      <c r="C33" s="125"/>
      <c r="D33" s="125"/>
      <c r="E33" s="125"/>
      <c r="F33" s="168"/>
      <c r="G33" s="125"/>
      <c r="H33" s="177"/>
      <c r="I33" s="158"/>
      <c r="J33" s="158"/>
    </row>
    <row r="34" customFormat="false" ht="6.95" hidden="false" customHeight="true" outlineLevel="0" collapsed="false">
      <c r="A34" s="161"/>
      <c r="C34" s="125"/>
      <c r="D34" s="125"/>
      <c r="E34" s="125"/>
      <c r="G34" s="125"/>
      <c r="H34" s="177"/>
      <c r="I34" s="158"/>
      <c r="J34" s="158"/>
    </row>
    <row r="35" customFormat="false" ht="15" hidden="false" customHeight="false" outlineLevel="0" collapsed="false">
      <c r="A35" s="161" t="s">
        <v>202</v>
      </c>
      <c r="C35" s="125"/>
      <c r="D35" s="125"/>
      <c r="E35" s="125"/>
      <c r="F35" s="162"/>
      <c r="G35" s="125"/>
      <c r="H35" s="177"/>
      <c r="I35" s="158"/>
      <c r="J35" s="158"/>
    </row>
    <row r="36" customFormat="false" ht="6.95" hidden="false" customHeight="true" outlineLevel="0" collapsed="false">
      <c r="A36" s="161"/>
      <c r="C36" s="125"/>
      <c r="D36" s="125"/>
      <c r="E36" s="125"/>
      <c r="G36" s="125"/>
      <c r="H36" s="177"/>
      <c r="I36" s="158"/>
      <c r="J36" s="158"/>
    </row>
    <row r="37" customFormat="false" ht="15" hidden="false" customHeight="false" outlineLevel="0" collapsed="false">
      <c r="A37" s="161" t="s">
        <v>203</v>
      </c>
      <c r="C37" s="125"/>
      <c r="D37" s="125"/>
      <c r="E37" s="125"/>
      <c r="F37" s="162"/>
      <c r="G37" s="125"/>
      <c r="H37" s="177"/>
      <c r="I37" s="158"/>
      <c r="J37" s="158"/>
    </row>
    <row r="38" customFormat="false" ht="6.95" hidden="false" customHeight="true" outlineLevel="0" collapsed="false">
      <c r="A38" s="151"/>
      <c r="C38" s="125"/>
      <c r="D38" s="125"/>
      <c r="E38" s="125"/>
      <c r="F38" s="125"/>
      <c r="G38" s="125"/>
      <c r="H38" s="177"/>
      <c r="I38" s="160"/>
      <c r="J38" s="63"/>
    </row>
    <row r="39" customFormat="false" ht="15" hidden="false" customHeight="false" outlineLevel="0" collapsed="false">
      <c r="A39" s="164" t="s">
        <v>204</v>
      </c>
      <c r="C39" s="125"/>
      <c r="D39" s="125"/>
      <c r="E39" s="125"/>
      <c r="F39" s="120" t="n">
        <f aca="false">F31+F33-F35-F37</f>
        <v>0</v>
      </c>
      <c r="G39" s="125"/>
      <c r="H39" s="177"/>
      <c r="I39" s="158"/>
      <c r="J39" s="158"/>
    </row>
    <row r="40" customFormat="false" ht="6.95" hidden="false" customHeight="true" outlineLevel="0" collapsed="false">
      <c r="A40" s="151"/>
      <c r="C40" s="125"/>
      <c r="D40" s="125"/>
      <c r="E40" s="125"/>
      <c r="F40" s="125"/>
      <c r="G40" s="125"/>
      <c r="H40" s="177"/>
      <c r="I40" s="158"/>
      <c r="J40" s="158"/>
    </row>
    <row r="41" customFormat="false" ht="15.75" hidden="false" customHeight="false" outlineLevel="0" collapsed="false">
      <c r="A41" s="173" t="s">
        <v>205</v>
      </c>
      <c r="B41" s="110"/>
      <c r="C41" s="125"/>
      <c r="D41" s="125"/>
      <c r="E41" s="125"/>
      <c r="F41" s="125"/>
      <c r="G41" s="125"/>
      <c r="H41" s="174" t="e">
        <f aca="false">(ROUND(F39/$F$51,0))</f>
        <v>#DIV/0!</v>
      </c>
      <c r="I41" s="158"/>
      <c r="J41" s="158"/>
    </row>
    <row r="42" customFormat="false" ht="21.95" hidden="false" customHeight="true" outlineLevel="0" collapsed="false">
      <c r="A42" s="176"/>
      <c r="B42" s="125"/>
      <c r="C42" s="125"/>
      <c r="D42" s="125"/>
      <c r="E42" s="125"/>
      <c r="F42" s="125"/>
      <c r="G42" s="125"/>
      <c r="H42" s="177"/>
      <c r="I42" s="160"/>
      <c r="J42" s="63"/>
    </row>
    <row r="43" customFormat="false" ht="15" hidden="false" customHeight="false" outlineLevel="0" collapsed="false">
      <c r="A43" s="151" t="s">
        <v>207</v>
      </c>
      <c r="B43" s="125"/>
      <c r="C43" s="125"/>
      <c r="D43" s="125"/>
      <c r="E43" s="125"/>
      <c r="F43" s="120" t="e">
        <f aca="false">H12-F23-F27-F39</f>
        <v>#N/A</v>
      </c>
      <c r="G43" s="125"/>
      <c r="H43" s="177"/>
      <c r="I43" s="158"/>
      <c r="J43" s="158"/>
    </row>
    <row r="44" customFormat="false" ht="6.95" hidden="false" customHeight="true" outlineLevel="0" collapsed="false">
      <c r="A44" s="176"/>
      <c r="B44" s="125"/>
      <c r="C44" s="125"/>
      <c r="D44" s="125"/>
      <c r="E44" s="125"/>
      <c r="F44" s="125"/>
      <c r="G44" s="125"/>
      <c r="H44" s="177"/>
      <c r="I44" s="158"/>
      <c r="J44" s="158"/>
    </row>
    <row r="45" customFormat="false" ht="15.75" hidden="false" customHeight="false" outlineLevel="0" collapsed="false">
      <c r="A45" s="173" t="s">
        <v>208</v>
      </c>
      <c r="B45" s="110"/>
      <c r="C45" s="125"/>
      <c r="D45" s="125"/>
      <c r="E45" s="125"/>
      <c r="F45" s="125"/>
      <c r="G45" s="125"/>
      <c r="H45" s="174" t="e">
        <f aca="false">(ROUND(F43/$F$51,0))</f>
        <v>#N/A</v>
      </c>
      <c r="I45" s="158"/>
      <c r="J45" s="158"/>
    </row>
    <row r="46" customFormat="false" ht="21.95" hidden="false" customHeight="true" outlineLevel="0" collapsed="false">
      <c r="A46" s="176"/>
      <c r="B46" s="125"/>
      <c r="C46" s="125"/>
      <c r="D46" s="125"/>
      <c r="E46" s="125"/>
      <c r="F46" s="125"/>
      <c r="G46" s="125"/>
      <c r="H46" s="177"/>
      <c r="I46" s="160"/>
      <c r="J46" s="63"/>
    </row>
    <row r="47" customFormat="false" ht="15" hidden="false" customHeight="false" outlineLevel="0" collapsed="false">
      <c r="A47" s="151" t="s">
        <v>209</v>
      </c>
      <c r="B47" s="125"/>
      <c r="C47" s="125"/>
      <c r="D47" s="125"/>
      <c r="E47" s="125"/>
      <c r="F47" s="178" t="n">
        <f aca="false">H12</f>
        <v>0</v>
      </c>
      <c r="G47" s="125"/>
      <c r="H47" s="177"/>
      <c r="I47" s="158"/>
      <c r="J47" s="158"/>
    </row>
    <row r="48" customFormat="false" ht="6.95" hidden="false" customHeight="true" outlineLevel="0" collapsed="false">
      <c r="A48" s="176"/>
      <c r="B48" s="125"/>
      <c r="C48" s="125"/>
      <c r="D48" s="125"/>
      <c r="E48" s="125"/>
      <c r="F48" s="125"/>
      <c r="G48" s="125"/>
      <c r="H48" s="177"/>
      <c r="I48" s="158"/>
      <c r="J48" s="158"/>
    </row>
    <row r="49" customFormat="false" ht="15.75" hidden="false" customHeight="false" outlineLevel="0" collapsed="false">
      <c r="A49" s="173" t="s">
        <v>210</v>
      </c>
      <c r="B49" s="110"/>
      <c r="C49" s="125"/>
      <c r="D49" s="125"/>
      <c r="E49" s="125"/>
      <c r="F49" s="125"/>
      <c r="G49" s="125"/>
      <c r="H49" s="174" t="e">
        <f aca="false">(ROUND(F47/$F$51,0))</f>
        <v>#DIV/0!</v>
      </c>
      <c r="I49" s="158"/>
      <c r="J49" s="158"/>
    </row>
    <row r="50" customFormat="false" ht="21.95" hidden="false" customHeight="true" outlineLevel="0" collapsed="false">
      <c r="A50" s="176"/>
      <c r="B50" s="125"/>
      <c r="C50" s="125"/>
      <c r="D50" s="125"/>
      <c r="E50" s="125"/>
      <c r="F50" s="125"/>
      <c r="G50" s="125"/>
      <c r="H50" s="177"/>
      <c r="I50" s="158"/>
      <c r="J50" s="158"/>
    </row>
    <row r="51" customFormat="false" ht="15.75" hidden="false" customHeight="false" outlineLevel="0" collapsed="false">
      <c r="A51" s="179" t="s">
        <v>211</v>
      </c>
      <c r="B51" s="125"/>
      <c r="C51" s="125"/>
      <c r="D51" s="125"/>
      <c r="E51" s="125"/>
      <c r="F51" s="180"/>
      <c r="G51" s="125"/>
      <c r="H51" s="154"/>
      <c r="I51" s="158"/>
      <c r="J51" s="158"/>
    </row>
    <row r="52" customFormat="false" ht="15.75" hidden="false" customHeight="false" outlineLevel="0" collapsed="false">
      <c r="A52" s="181"/>
      <c r="B52" s="182"/>
      <c r="C52" s="182"/>
      <c r="D52" s="182"/>
      <c r="E52" s="182"/>
      <c r="F52" s="182"/>
      <c r="G52" s="182"/>
      <c r="H52" s="183"/>
      <c r="I52" s="158"/>
      <c r="J52" s="158"/>
    </row>
    <row r="53" customFormat="false" ht="15" hidden="false" customHeight="false" outlineLevel="0" collapsed="false">
      <c r="A53" s="132"/>
      <c r="B53" s="132"/>
      <c r="C53" s="132"/>
      <c r="D53" s="132"/>
      <c r="E53" s="132"/>
      <c r="F53" s="132"/>
      <c r="G53" s="132"/>
      <c r="H53" s="132"/>
    </row>
    <row r="54" customFormat="false" ht="15" hidden="false" customHeight="false" outlineLevel="0" collapsed="false">
      <c r="A54" s="132"/>
      <c r="B54" s="132"/>
      <c r="C54" s="132"/>
      <c r="D54" s="132"/>
      <c r="E54" s="132"/>
      <c r="F54" s="132"/>
      <c r="G54" s="132"/>
      <c r="H54" s="132"/>
    </row>
    <row r="55" customFormat="false" ht="15" hidden="false" customHeight="false" outlineLevel="0" collapsed="false">
      <c r="A55" s="132"/>
      <c r="B55" s="132"/>
      <c r="C55" s="132"/>
      <c r="D55" s="132"/>
      <c r="E55" s="132"/>
      <c r="F55" s="132"/>
      <c r="G55" s="132"/>
      <c r="H55" s="132"/>
    </row>
    <row r="56" customFormat="false" ht="15" hidden="false" customHeight="false" outlineLevel="0" collapsed="false">
      <c r="A56" s="132"/>
      <c r="B56" s="132"/>
      <c r="C56" s="132"/>
      <c r="D56" s="132"/>
      <c r="E56" s="132"/>
      <c r="F56" s="132"/>
      <c r="G56" s="132"/>
      <c r="H56" s="132"/>
    </row>
    <row r="57" customFormat="false" ht="15" hidden="false" customHeight="false" outlineLevel="0" collapsed="false">
      <c r="A57" s="132"/>
      <c r="B57" s="132"/>
      <c r="C57" s="132"/>
      <c r="D57" s="132"/>
      <c r="E57" s="132"/>
      <c r="F57" s="132"/>
      <c r="G57" s="132"/>
      <c r="H57" s="132"/>
    </row>
    <row r="58" customFormat="false" ht="15" hidden="false" customHeight="false" outlineLevel="0" collapsed="false">
      <c r="A58" s="132"/>
      <c r="B58" s="132"/>
      <c r="C58" s="132"/>
      <c r="D58" s="132"/>
      <c r="E58" s="132"/>
      <c r="F58" s="132"/>
      <c r="G58" s="132"/>
      <c r="H58" s="132"/>
    </row>
    <row r="59" customFormat="false" ht="15" hidden="false" customHeight="false" outlineLevel="0" collapsed="false">
      <c r="A59" s="132"/>
      <c r="B59" s="132"/>
      <c r="C59" s="132"/>
      <c r="D59" s="132"/>
      <c r="E59" s="132"/>
      <c r="F59" s="132"/>
      <c r="G59" s="132"/>
      <c r="H59" s="132"/>
    </row>
    <row r="60" customFormat="false" ht="15" hidden="false" customHeight="false" outlineLevel="0" collapsed="false">
      <c r="A60" s="132"/>
      <c r="B60" s="132"/>
      <c r="C60" s="132"/>
      <c r="D60" s="132"/>
      <c r="E60" s="132"/>
      <c r="F60" s="132"/>
      <c r="G60" s="132"/>
      <c r="H60" s="132"/>
    </row>
    <row r="61" customFormat="false" ht="15" hidden="false" customHeight="false" outlineLevel="0" collapsed="false">
      <c r="A61" s="132"/>
      <c r="B61" s="132"/>
      <c r="C61" s="132"/>
      <c r="D61" s="132"/>
      <c r="E61" s="132"/>
      <c r="F61" s="132"/>
      <c r="G61" s="132"/>
      <c r="H61" s="132"/>
    </row>
    <row r="62" customFormat="false" ht="15" hidden="false" customHeight="false" outlineLevel="0" collapsed="false">
      <c r="A62" s="132"/>
      <c r="B62" s="132"/>
      <c r="C62" s="132"/>
      <c r="D62" s="132"/>
      <c r="E62" s="132"/>
      <c r="F62" s="132"/>
      <c r="G62" s="132"/>
      <c r="H62" s="132"/>
    </row>
    <row r="63" customFormat="false" ht="15" hidden="false" customHeight="false" outlineLevel="0" collapsed="false">
      <c r="A63" s="132"/>
      <c r="B63" s="132"/>
      <c r="C63" s="132"/>
      <c r="D63" s="132"/>
      <c r="E63" s="132"/>
      <c r="F63" s="132"/>
      <c r="G63" s="132"/>
      <c r="H63" s="132"/>
    </row>
    <row r="64" customFormat="false" ht="15" hidden="false" customHeight="false" outlineLevel="0" collapsed="false">
      <c r="A64" s="132"/>
      <c r="B64" s="132"/>
      <c r="C64" s="132"/>
      <c r="D64" s="132"/>
      <c r="E64" s="132"/>
      <c r="F64" s="132"/>
      <c r="G64" s="132"/>
      <c r="H64" s="132"/>
    </row>
    <row r="65" customFormat="false" ht="15" hidden="false" customHeight="false" outlineLevel="0" collapsed="false">
      <c r="A65" s="132"/>
      <c r="B65" s="132"/>
      <c r="C65" s="132"/>
      <c r="D65" s="132"/>
      <c r="E65" s="132"/>
      <c r="F65" s="132"/>
      <c r="G65" s="132"/>
      <c r="H65" s="132"/>
    </row>
    <row r="66" customFormat="false" ht="15" hidden="false" customHeight="false" outlineLevel="0" collapsed="false">
      <c r="A66" s="132"/>
      <c r="B66" s="132"/>
      <c r="C66" s="132"/>
      <c r="D66" s="132"/>
      <c r="E66" s="132"/>
      <c r="F66" s="132"/>
      <c r="G66" s="132"/>
      <c r="H66" s="132"/>
    </row>
    <row r="67" s="64" customFormat="true" ht="15" hidden="false" customHeight="false" outlineLevel="0" collapsed="false">
      <c r="A67" s="132"/>
      <c r="B67" s="132"/>
      <c r="C67" s="132"/>
      <c r="D67" s="132"/>
      <c r="E67" s="132"/>
      <c r="F67" s="132"/>
      <c r="G67" s="132"/>
      <c r="H67" s="132"/>
    </row>
    <row r="68" s="64" customFormat="true" ht="15" hidden="false" customHeight="false" outlineLevel="0" collapsed="false">
      <c r="A68" s="132"/>
      <c r="B68" s="132"/>
      <c r="C68" s="132"/>
      <c r="D68" s="132"/>
      <c r="E68" s="132"/>
      <c r="F68" s="132"/>
      <c r="G68" s="132"/>
      <c r="H68" s="132"/>
    </row>
    <row r="69" s="64" customFormat="true" ht="15" hidden="false" customHeight="false" outlineLevel="0" collapsed="false">
      <c r="A69" s="132"/>
      <c r="B69" s="132"/>
      <c r="C69" s="132"/>
      <c r="D69" s="132"/>
      <c r="E69" s="132"/>
      <c r="F69" s="132"/>
      <c r="G69" s="132"/>
      <c r="H69" s="132"/>
    </row>
    <row r="70" s="64" customFormat="true" ht="15" hidden="false" customHeight="false" outlineLevel="0" collapsed="false">
      <c r="A70" s="132"/>
      <c r="B70" s="132"/>
      <c r="C70" s="132"/>
      <c r="D70" s="132"/>
      <c r="E70" s="132"/>
      <c r="F70" s="132"/>
      <c r="G70" s="132"/>
      <c r="H70" s="132"/>
    </row>
    <row r="71" s="64" customFormat="true" ht="52.5" hidden="false" customHeight="true" outlineLevel="0" collapsed="false">
      <c r="A71" s="132"/>
      <c r="B71" s="132"/>
      <c r="C71" s="132"/>
      <c r="D71" s="132"/>
      <c r="E71" s="132"/>
      <c r="F71" s="132"/>
      <c r="G71" s="132"/>
      <c r="H71" s="132"/>
    </row>
    <row r="72" s="64" customFormat="true" ht="15" hidden="false" customHeight="false" outlineLevel="0" collapsed="false">
      <c r="A72" s="132"/>
      <c r="B72" s="132"/>
      <c r="C72" s="132"/>
      <c r="D72" s="132"/>
      <c r="E72" s="132"/>
      <c r="F72" s="132"/>
      <c r="G72" s="132"/>
      <c r="H72" s="132"/>
    </row>
    <row r="73" s="64" customFormat="true" ht="31.5" hidden="false" customHeight="true" outlineLevel="0" collapsed="false">
      <c r="A73" s="132"/>
      <c r="B73" s="132"/>
      <c r="C73" s="132"/>
      <c r="D73" s="132"/>
      <c r="E73" s="132"/>
      <c r="F73" s="132"/>
      <c r="G73" s="132"/>
      <c r="H73" s="132"/>
    </row>
    <row r="74" s="64" customFormat="true" ht="15" hidden="false" customHeight="false" outlineLevel="0" collapsed="false">
      <c r="A74" s="132"/>
      <c r="B74" s="132"/>
      <c r="C74" s="132"/>
      <c r="D74" s="132"/>
      <c r="E74" s="132"/>
      <c r="F74" s="132"/>
      <c r="G74" s="132"/>
      <c r="H74" s="132"/>
    </row>
    <row r="75" s="64" customFormat="true" ht="15" hidden="false" customHeight="false" outlineLevel="0" collapsed="false">
      <c r="A75" s="132"/>
      <c r="B75" s="132"/>
      <c r="C75" s="132"/>
      <c r="D75" s="132"/>
      <c r="E75" s="132"/>
      <c r="F75" s="132"/>
      <c r="G75" s="132"/>
      <c r="H75" s="132"/>
    </row>
    <row r="76" s="64" customFormat="true" ht="15" hidden="false" customHeight="false" outlineLevel="0" collapsed="false">
      <c r="A76" s="132"/>
      <c r="B76" s="132"/>
      <c r="C76" s="132"/>
      <c r="D76" s="132"/>
      <c r="E76" s="132"/>
      <c r="F76" s="132"/>
      <c r="G76" s="132"/>
      <c r="H76" s="132"/>
    </row>
    <row r="77" s="64" customFormat="true" ht="15" hidden="false" customHeight="false" outlineLevel="0" collapsed="false">
      <c r="A77" s="132"/>
      <c r="B77" s="132"/>
      <c r="C77" s="132"/>
      <c r="D77" s="132"/>
      <c r="E77" s="132"/>
      <c r="F77" s="132"/>
      <c r="G77" s="132"/>
      <c r="H77" s="132"/>
    </row>
    <row r="80" s="135" customFormat="true" ht="12.75" hidden="false" customHeight="false" outlineLevel="0" collapsed="false">
      <c r="I80" s="132"/>
      <c r="J80" s="132"/>
      <c r="K80" s="132"/>
      <c r="L80" s="132"/>
      <c r="M80" s="132"/>
      <c r="N80" s="132"/>
      <c r="O80" s="132"/>
      <c r="P80" s="132"/>
      <c r="Q80" s="132"/>
      <c r="R80" s="132"/>
      <c r="S80" s="132"/>
      <c r="T80" s="132"/>
      <c r="U80" s="132"/>
      <c r="V80" s="132"/>
      <c r="W80" s="132"/>
      <c r="X80" s="132"/>
      <c r="Y80" s="132"/>
      <c r="Z80" s="132"/>
    </row>
    <row r="81" s="135" customFormat="true" ht="12.75" hidden="false" customHeight="false" outlineLevel="0" collapsed="false">
      <c r="I81" s="132"/>
      <c r="J81" s="132"/>
      <c r="K81" s="132"/>
      <c r="L81" s="132"/>
      <c r="M81" s="132"/>
      <c r="N81" s="132"/>
      <c r="O81" s="132"/>
      <c r="P81" s="132"/>
      <c r="Q81" s="132"/>
      <c r="R81" s="132"/>
      <c r="S81" s="132"/>
      <c r="T81" s="132"/>
      <c r="U81" s="132"/>
      <c r="V81" s="132"/>
      <c r="W81" s="132"/>
      <c r="X81" s="132"/>
      <c r="Y81" s="132"/>
      <c r="Z81" s="132"/>
    </row>
    <row r="82" s="135" customFormat="true" ht="12.75" hidden="false" customHeight="false" outlineLevel="0" collapsed="false">
      <c r="I82" s="132"/>
      <c r="J82" s="132"/>
      <c r="K82" s="132"/>
      <c r="L82" s="132"/>
      <c r="M82" s="132"/>
      <c r="N82" s="132"/>
      <c r="O82" s="132"/>
      <c r="P82" s="132"/>
      <c r="Q82" s="132"/>
      <c r="R82" s="132"/>
      <c r="S82" s="132"/>
      <c r="T82" s="132"/>
      <c r="U82" s="132"/>
      <c r="V82" s="132"/>
      <c r="W82" s="132"/>
      <c r="X82" s="132"/>
      <c r="Y82" s="132"/>
      <c r="Z82" s="132"/>
    </row>
    <row r="83" s="135" customFormat="true" ht="12.75" hidden="false" customHeight="false" outlineLevel="0" collapsed="false">
      <c r="I83" s="132"/>
      <c r="J83" s="132"/>
      <c r="K83" s="132"/>
      <c r="L83" s="132"/>
      <c r="M83" s="132"/>
      <c r="N83" s="132"/>
      <c r="O83" s="132"/>
      <c r="P83" s="132"/>
      <c r="Q83" s="132"/>
      <c r="R83" s="132"/>
      <c r="S83" s="132"/>
      <c r="T83" s="132"/>
      <c r="U83" s="132"/>
      <c r="V83" s="132"/>
      <c r="W83" s="132"/>
      <c r="X83" s="132"/>
      <c r="Y83" s="132"/>
      <c r="Z83" s="132"/>
    </row>
    <row r="84" s="135" customFormat="true" ht="12.75" hidden="false" customHeight="false" outlineLevel="0" collapsed="false">
      <c r="I84" s="132"/>
      <c r="J84" s="132"/>
      <c r="K84" s="132"/>
      <c r="L84" s="132"/>
      <c r="M84" s="132"/>
      <c r="N84" s="132"/>
      <c r="O84" s="132"/>
      <c r="P84" s="132"/>
      <c r="Q84" s="132"/>
      <c r="R84" s="132"/>
      <c r="S84" s="132"/>
      <c r="T84" s="132"/>
      <c r="U84" s="132"/>
      <c r="V84" s="132"/>
      <c r="W84" s="132"/>
      <c r="X84" s="132"/>
      <c r="Y84" s="132"/>
      <c r="Z84" s="132"/>
    </row>
    <row r="85" s="135" customFormat="true" ht="12.75" hidden="false" customHeight="false" outlineLevel="0" collapsed="false">
      <c r="I85" s="132"/>
      <c r="J85" s="132"/>
      <c r="K85" s="132"/>
      <c r="L85" s="132"/>
      <c r="M85" s="132"/>
      <c r="N85" s="132"/>
      <c r="O85" s="132"/>
      <c r="P85" s="132"/>
      <c r="Q85" s="132"/>
      <c r="R85" s="132"/>
      <c r="S85" s="132"/>
      <c r="T85" s="132"/>
      <c r="U85" s="132"/>
      <c r="V85" s="132"/>
      <c r="W85" s="132"/>
      <c r="X85" s="132"/>
      <c r="Y85" s="132"/>
      <c r="Z85" s="132"/>
    </row>
    <row r="86" s="135" customFormat="true" ht="12.75" hidden="false" customHeight="false" outlineLevel="0" collapsed="false">
      <c r="I86" s="132"/>
      <c r="J86" s="132"/>
      <c r="K86" s="132"/>
      <c r="L86" s="132"/>
      <c r="M86" s="132"/>
      <c r="N86" s="132"/>
      <c r="O86" s="132"/>
      <c r="P86" s="132"/>
      <c r="Q86" s="132"/>
      <c r="R86" s="132"/>
      <c r="S86" s="132"/>
      <c r="T86" s="132"/>
      <c r="U86" s="132"/>
      <c r="V86" s="132"/>
      <c r="W86" s="132"/>
      <c r="X86" s="132"/>
      <c r="Y86" s="132"/>
      <c r="Z86" s="132"/>
    </row>
    <row r="87" s="135" customFormat="true" ht="12.75" hidden="false" customHeight="false" outlineLevel="0" collapsed="false">
      <c r="I87" s="132"/>
      <c r="J87" s="132"/>
      <c r="K87" s="132"/>
      <c r="L87" s="132"/>
      <c r="M87" s="132"/>
      <c r="N87" s="132"/>
      <c r="O87" s="132"/>
      <c r="P87" s="132"/>
      <c r="Q87" s="132"/>
      <c r="R87" s="132"/>
      <c r="S87" s="132"/>
      <c r="T87" s="132"/>
      <c r="U87" s="132"/>
      <c r="V87" s="132"/>
      <c r="W87" s="132"/>
      <c r="X87" s="132"/>
      <c r="Y87" s="132"/>
      <c r="Z87" s="132"/>
    </row>
    <row r="88" s="135" customFormat="true" ht="12.75" hidden="false" customHeight="false" outlineLevel="0" collapsed="false">
      <c r="I88" s="132"/>
      <c r="J88" s="132"/>
      <c r="K88" s="132"/>
      <c r="L88" s="132"/>
      <c r="M88" s="132"/>
      <c r="N88" s="132"/>
      <c r="O88" s="132"/>
      <c r="P88" s="132"/>
      <c r="Q88" s="132"/>
      <c r="R88" s="132"/>
      <c r="S88" s="132"/>
      <c r="T88" s="132"/>
      <c r="U88" s="132"/>
      <c r="V88" s="132"/>
      <c r="W88" s="132"/>
      <c r="X88" s="132"/>
      <c r="Y88" s="132"/>
      <c r="Z88" s="132"/>
    </row>
    <row r="89" s="135" customFormat="true" ht="12.75" hidden="false" customHeight="false" outlineLevel="0" collapsed="false">
      <c r="I89" s="132"/>
      <c r="J89" s="132"/>
      <c r="K89" s="132"/>
      <c r="L89" s="132"/>
      <c r="M89" s="132"/>
      <c r="N89" s="132"/>
      <c r="O89" s="132"/>
      <c r="P89" s="132"/>
      <c r="Q89" s="132"/>
      <c r="R89" s="132"/>
      <c r="S89" s="132"/>
      <c r="T89" s="132"/>
      <c r="U89" s="132"/>
      <c r="V89" s="132"/>
      <c r="W89" s="132"/>
      <c r="X89" s="132"/>
      <c r="Y89" s="132"/>
      <c r="Z89" s="132"/>
    </row>
    <row r="90" s="135" customFormat="true" ht="12.75" hidden="false" customHeight="false" outlineLevel="0" collapsed="false">
      <c r="I90" s="132"/>
      <c r="J90" s="132"/>
      <c r="K90" s="132"/>
      <c r="L90" s="132"/>
      <c r="M90" s="132"/>
      <c r="N90" s="132"/>
      <c r="O90" s="132"/>
      <c r="P90" s="132"/>
      <c r="Q90" s="132"/>
      <c r="R90" s="132"/>
      <c r="S90" s="132"/>
      <c r="T90" s="132"/>
      <c r="U90" s="132"/>
      <c r="V90" s="132"/>
      <c r="W90" s="132"/>
      <c r="X90" s="132"/>
      <c r="Y90" s="132"/>
      <c r="Z90" s="132"/>
    </row>
    <row r="91" s="135" customFormat="true" ht="12.75" hidden="false" customHeight="false" outlineLevel="0" collapsed="false">
      <c r="I91" s="132"/>
      <c r="J91" s="132"/>
      <c r="K91" s="132"/>
      <c r="L91" s="132"/>
      <c r="M91" s="132"/>
      <c r="N91" s="132"/>
      <c r="O91" s="132"/>
      <c r="P91" s="132"/>
      <c r="Q91" s="132"/>
      <c r="R91" s="132"/>
      <c r="S91" s="132"/>
      <c r="T91" s="132"/>
      <c r="U91" s="132"/>
      <c r="V91" s="132"/>
      <c r="W91" s="132"/>
      <c r="X91" s="132"/>
      <c r="Y91" s="132"/>
      <c r="Z91" s="132"/>
    </row>
    <row r="92" s="135" customFormat="true" ht="12.75" hidden="false" customHeight="false" outlineLevel="0" collapsed="false">
      <c r="I92" s="132"/>
      <c r="J92" s="132"/>
      <c r="K92" s="132"/>
      <c r="L92" s="132"/>
      <c r="M92" s="132"/>
      <c r="N92" s="132"/>
      <c r="O92" s="132"/>
      <c r="P92" s="132"/>
      <c r="Q92" s="132"/>
      <c r="R92" s="132"/>
      <c r="S92" s="132"/>
      <c r="T92" s="132"/>
      <c r="U92" s="132"/>
      <c r="V92" s="132"/>
      <c r="W92" s="132"/>
      <c r="X92" s="132"/>
      <c r="Y92" s="132"/>
      <c r="Z92" s="132"/>
    </row>
    <row r="93" s="135" customFormat="true" ht="12.75" hidden="false" customHeight="false" outlineLevel="0" collapsed="false">
      <c r="I93" s="132"/>
      <c r="J93" s="132"/>
      <c r="K93" s="132"/>
      <c r="L93" s="132"/>
      <c r="M93" s="132"/>
      <c r="N93" s="132"/>
      <c r="O93" s="132"/>
      <c r="P93" s="132"/>
      <c r="Q93" s="132"/>
      <c r="R93" s="132"/>
      <c r="S93" s="132"/>
      <c r="T93" s="132"/>
      <c r="U93" s="132"/>
      <c r="V93" s="132"/>
      <c r="W93" s="132"/>
      <c r="X93" s="132"/>
      <c r="Y93" s="132"/>
      <c r="Z93" s="132"/>
    </row>
    <row r="94" s="135" customFormat="true" ht="12.75" hidden="false" customHeight="false" outlineLevel="0" collapsed="false">
      <c r="I94" s="132"/>
      <c r="J94" s="132"/>
      <c r="K94" s="132"/>
      <c r="L94" s="132"/>
      <c r="M94" s="132"/>
      <c r="N94" s="132"/>
      <c r="O94" s="132"/>
      <c r="P94" s="132"/>
      <c r="Q94" s="132"/>
      <c r="R94" s="132"/>
      <c r="S94" s="132"/>
      <c r="T94" s="132"/>
      <c r="U94" s="132"/>
      <c r="V94" s="132"/>
      <c r="W94" s="132"/>
      <c r="X94" s="132"/>
      <c r="Y94" s="132"/>
      <c r="Z94" s="132"/>
    </row>
    <row r="95" s="135" customFormat="true" ht="12.75" hidden="false" customHeight="false" outlineLevel="0" collapsed="false">
      <c r="I95" s="132"/>
      <c r="J95" s="132"/>
      <c r="K95" s="132"/>
      <c r="L95" s="132"/>
      <c r="M95" s="132"/>
      <c r="N95" s="132"/>
      <c r="O95" s="132"/>
      <c r="P95" s="132"/>
      <c r="Q95" s="132"/>
      <c r="R95" s="132"/>
      <c r="S95" s="132"/>
      <c r="T95" s="132"/>
      <c r="U95" s="132"/>
      <c r="V95" s="132"/>
      <c r="W95" s="132"/>
      <c r="X95" s="132"/>
      <c r="Y95" s="132"/>
      <c r="Z95" s="132"/>
    </row>
    <row r="96" s="135" customFormat="true" ht="12.75" hidden="false" customHeight="false" outlineLevel="0" collapsed="false">
      <c r="I96" s="132"/>
      <c r="J96" s="132"/>
      <c r="K96" s="132"/>
      <c r="L96" s="132"/>
      <c r="M96" s="132"/>
      <c r="N96" s="132"/>
      <c r="O96" s="132"/>
      <c r="P96" s="132"/>
      <c r="Q96" s="132"/>
      <c r="R96" s="132"/>
      <c r="S96" s="132"/>
      <c r="T96" s="132"/>
      <c r="U96" s="132"/>
      <c r="V96" s="132"/>
      <c r="W96" s="132"/>
      <c r="X96" s="132"/>
      <c r="Y96" s="132"/>
      <c r="Z96" s="132"/>
    </row>
    <row r="97" s="135" customFormat="true" ht="12.75" hidden="false" customHeight="false" outlineLevel="0" collapsed="false">
      <c r="I97" s="132"/>
      <c r="J97" s="132"/>
      <c r="K97" s="132"/>
      <c r="L97" s="132"/>
      <c r="M97" s="132"/>
      <c r="N97" s="132"/>
      <c r="O97" s="132"/>
      <c r="P97" s="132"/>
      <c r="Q97" s="132"/>
      <c r="R97" s="132"/>
      <c r="S97" s="132"/>
      <c r="T97" s="132"/>
      <c r="U97" s="132"/>
      <c r="V97" s="132"/>
      <c r="W97" s="132"/>
      <c r="X97" s="132"/>
      <c r="Y97" s="132"/>
      <c r="Z97" s="132"/>
    </row>
    <row r="98" s="135" customFormat="true" ht="12.75" hidden="false" customHeight="false" outlineLevel="0" collapsed="false">
      <c r="I98" s="132"/>
      <c r="J98" s="132"/>
      <c r="K98" s="132"/>
      <c r="L98" s="132"/>
      <c r="M98" s="132"/>
      <c r="N98" s="132"/>
      <c r="O98" s="132"/>
      <c r="P98" s="132"/>
      <c r="Q98" s="132"/>
      <c r="R98" s="132"/>
      <c r="S98" s="132"/>
      <c r="T98" s="132"/>
      <c r="U98" s="132"/>
      <c r="V98" s="132"/>
      <c r="W98" s="132"/>
      <c r="X98" s="132"/>
      <c r="Y98" s="132"/>
      <c r="Z98" s="132"/>
    </row>
    <row r="99" s="135" customFormat="true" ht="12.75" hidden="false" customHeight="false" outlineLevel="0" collapsed="false">
      <c r="I99" s="132"/>
      <c r="J99" s="132"/>
      <c r="K99" s="132"/>
      <c r="L99" s="132"/>
      <c r="M99" s="132"/>
      <c r="N99" s="132"/>
      <c r="O99" s="132"/>
      <c r="P99" s="132"/>
      <c r="Q99" s="132"/>
      <c r="R99" s="132"/>
      <c r="S99" s="132"/>
      <c r="T99" s="132"/>
      <c r="U99" s="132"/>
      <c r="V99" s="132"/>
      <c r="W99" s="132"/>
      <c r="X99" s="132"/>
      <c r="Y99" s="132"/>
      <c r="Z99" s="132"/>
    </row>
    <row r="100" s="135" customFormat="true" ht="12.75" hidden="false" customHeight="false" outlineLevel="0" collapsed="false">
      <c r="I100" s="132"/>
      <c r="J100" s="132"/>
      <c r="K100" s="132"/>
      <c r="L100" s="132"/>
      <c r="M100" s="132"/>
      <c r="N100" s="132"/>
      <c r="O100" s="132"/>
      <c r="P100" s="132"/>
      <c r="Q100" s="132"/>
      <c r="R100" s="132"/>
      <c r="S100" s="132"/>
      <c r="T100" s="132"/>
      <c r="U100" s="132"/>
      <c r="V100" s="132"/>
      <c r="W100" s="132"/>
      <c r="X100" s="132"/>
      <c r="Y100" s="132"/>
      <c r="Z100" s="132"/>
    </row>
    <row r="101" s="135" customFormat="true" ht="12.75" hidden="false" customHeight="false" outlineLevel="0" collapsed="false">
      <c r="I101" s="132"/>
      <c r="J101" s="132"/>
      <c r="K101" s="132"/>
      <c r="L101" s="132"/>
      <c r="M101" s="132"/>
      <c r="N101" s="132"/>
      <c r="O101" s="132"/>
      <c r="P101" s="132"/>
      <c r="Q101" s="132"/>
      <c r="R101" s="132"/>
      <c r="S101" s="132"/>
      <c r="T101" s="132"/>
      <c r="U101" s="132"/>
      <c r="V101" s="132"/>
      <c r="W101" s="132"/>
      <c r="X101" s="132"/>
      <c r="Y101" s="132"/>
      <c r="Z101" s="132"/>
    </row>
    <row r="102" s="135" customFormat="true" ht="12.75" hidden="false" customHeight="false" outlineLevel="0" collapsed="false">
      <c r="I102" s="132"/>
      <c r="J102" s="132"/>
      <c r="K102" s="132"/>
      <c r="L102" s="132"/>
      <c r="M102" s="132"/>
      <c r="N102" s="132"/>
      <c r="O102" s="132"/>
      <c r="P102" s="132"/>
      <c r="Q102" s="132"/>
      <c r="R102" s="132"/>
      <c r="S102" s="132"/>
      <c r="T102" s="132"/>
      <c r="U102" s="132"/>
      <c r="V102" s="132"/>
      <c r="W102" s="132"/>
      <c r="X102" s="132"/>
      <c r="Y102" s="132"/>
      <c r="Z102" s="132"/>
    </row>
    <row r="103" s="135" customFormat="true" ht="12.75" hidden="false" customHeight="false" outlineLevel="0" collapsed="false">
      <c r="I103" s="132"/>
      <c r="J103" s="132"/>
      <c r="K103" s="132"/>
      <c r="L103" s="132"/>
      <c r="M103" s="132"/>
      <c r="N103" s="132"/>
      <c r="O103" s="132"/>
      <c r="P103" s="132"/>
      <c r="Q103" s="132"/>
      <c r="R103" s="132"/>
      <c r="S103" s="132"/>
      <c r="T103" s="132"/>
      <c r="U103" s="132"/>
      <c r="V103" s="132"/>
      <c r="W103" s="132"/>
      <c r="X103" s="132"/>
      <c r="Y103" s="132"/>
      <c r="Z103" s="132"/>
    </row>
    <row r="104" s="135" customFormat="true" ht="12.75" hidden="false" customHeight="false" outlineLevel="0" collapsed="false">
      <c r="I104" s="132"/>
      <c r="J104" s="132"/>
      <c r="K104" s="132"/>
      <c r="L104" s="132"/>
      <c r="M104" s="132"/>
      <c r="N104" s="132"/>
      <c r="O104" s="132"/>
      <c r="P104" s="132"/>
      <c r="Q104" s="132"/>
      <c r="R104" s="132"/>
      <c r="S104" s="132"/>
      <c r="T104" s="132"/>
      <c r="U104" s="132"/>
      <c r="V104" s="132"/>
      <c r="W104" s="132"/>
      <c r="X104" s="132"/>
      <c r="Y104" s="132"/>
      <c r="Z104" s="132"/>
    </row>
    <row r="105" s="135" customFormat="true" ht="12.75" hidden="false" customHeight="false" outlineLevel="0" collapsed="false">
      <c r="I105" s="132"/>
      <c r="J105" s="132"/>
      <c r="K105" s="132"/>
      <c r="L105" s="132"/>
      <c r="M105" s="132"/>
      <c r="N105" s="132"/>
      <c r="O105" s="132"/>
      <c r="P105" s="132"/>
      <c r="Q105" s="132"/>
      <c r="R105" s="132"/>
      <c r="S105" s="132"/>
      <c r="T105" s="132"/>
      <c r="U105" s="132"/>
      <c r="V105" s="132"/>
      <c r="W105" s="132"/>
      <c r="X105" s="132"/>
      <c r="Y105" s="132"/>
      <c r="Z105" s="132"/>
    </row>
    <row r="106" s="135" customFormat="true" ht="12.75" hidden="false" customHeight="false" outlineLevel="0" collapsed="false">
      <c r="I106" s="132"/>
      <c r="J106" s="132"/>
      <c r="K106" s="132"/>
      <c r="L106" s="132"/>
      <c r="M106" s="132"/>
      <c r="N106" s="132"/>
      <c r="O106" s="132"/>
      <c r="P106" s="132"/>
      <c r="Q106" s="132"/>
      <c r="R106" s="132"/>
      <c r="S106" s="132"/>
      <c r="T106" s="132"/>
      <c r="U106" s="132"/>
      <c r="V106" s="132"/>
      <c r="W106" s="132"/>
      <c r="X106" s="132"/>
      <c r="Y106" s="132"/>
      <c r="Z106" s="132"/>
    </row>
    <row r="107" s="135" customFormat="true" ht="12.75" hidden="false" customHeight="false" outlineLevel="0" collapsed="false">
      <c r="I107" s="132"/>
      <c r="J107" s="132"/>
      <c r="K107" s="132"/>
      <c r="L107" s="132"/>
      <c r="M107" s="132"/>
      <c r="N107" s="132"/>
      <c r="O107" s="132"/>
      <c r="P107" s="132"/>
      <c r="Q107" s="132"/>
      <c r="R107" s="132"/>
      <c r="S107" s="132"/>
      <c r="T107" s="132"/>
      <c r="U107" s="132"/>
      <c r="V107" s="132"/>
      <c r="W107" s="132"/>
      <c r="X107" s="132"/>
      <c r="Y107" s="132"/>
      <c r="Z107" s="132"/>
    </row>
    <row r="108" s="135" customFormat="true" ht="12"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s="135" customFormat="true" ht="20.25" hidden="false" customHeight="true" outlineLevel="0" collapsed="false">
      <c r="I109" s="132"/>
      <c r="J109" s="132"/>
      <c r="K109" s="132"/>
      <c r="L109" s="132"/>
      <c r="M109" s="132"/>
      <c r="N109" s="132"/>
      <c r="O109" s="132"/>
      <c r="P109" s="132"/>
      <c r="Q109" s="132"/>
      <c r="R109" s="132"/>
      <c r="S109" s="132"/>
      <c r="T109" s="132"/>
      <c r="U109" s="132"/>
      <c r="V109" s="132"/>
      <c r="W109" s="132"/>
      <c r="X109" s="132"/>
      <c r="Y109" s="132"/>
      <c r="Z109" s="132"/>
    </row>
    <row r="110" s="135" customFormat="true" ht="20.25" hidden="false" customHeight="true" outlineLevel="0" collapsed="false">
      <c r="I110" s="132"/>
      <c r="J110" s="132"/>
      <c r="K110" s="132"/>
      <c r="L110" s="132"/>
      <c r="M110" s="132"/>
      <c r="N110" s="132"/>
      <c r="O110" s="132"/>
      <c r="P110" s="132"/>
      <c r="Q110" s="132"/>
      <c r="R110" s="132"/>
      <c r="S110" s="132"/>
      <c r="T110" s="132"/>
      <c r="U110" s="132"/>
      <c r="V110" s="132"/>
      <c r="W110" s="132"/>
      <c r="X110" s="132"/>
      <c r="Y110" s="132"/>
      <c r="Z110" s="132"/>
    </row>
    <row r="111" s="135" customFormat="true" ht="12.75" hidden="false" customHeight="false" outlineLevel="0" collapsed="false">
      <c r="I111" s="132"/>
      <c r="J111" s="132"/>
      <c r="K111" s="132"/>
      <c r="L111" s="132"/>
      <c r="M111" s="132"/>
      <c r="N111" s="132"/>
      <c r="O111" s="132"/>
      <c r="P111" s="132"/>
      <c r="Q111" s="132"/>
      <c r="R111" s="132"/>
      <c r="S111" s="132"/>
      <c r="T111" s="132"/>
      <c r="U111" s="132"/>
      <c r="V111" s="132"/>
      <c r="W111" s="132"/>
      <c r="X111" s="132"/>
      <c r="Y111" s="132"/>
      <c r="Z111" s="132"/>
    </row>
    <row r="112" s="135" customFormat="true" ht="87" hidden="false" customHeight="true" outlineLevel="0" collapsed="false">
      <c r="I112" s="132"/>
      <c r="J112" s="132"/>
      <c r="K112" s="132"/>
      <c r="L112" s="132"/>
      <c r="M112" s="132"/>
      <c r="N112" s="132"/>
      <c r="O112" s="132"/>
      <c r="P112" s="132"/>
      <c r="Q112" s="132"/>
      <c r="R112" s="132"/>
      <c r="S112" s="132"/>
      <c r="T112" s="132"/>
      <c r="U112" s="132"/>
      <c r="V112" s="132"/>
      <c r="W112" s="132"/>
      <c r="X112" s="132"/>
      <c r="Y112" s="132"/>
      <c r="Z112" s="132"/>
    </row>
    <row r="113" s="135" customFormat="true" ht="12.75" hidden="false" customHeight="false" outlineLevel="0" collapsed="false">
      <c r="I113" s="132"/>
      <c r="J113" s="132"/>
      <c r="K113" s="132"/>
      <c r="L113" s="132"/>
      <c r="M113" s="132"/>
      <c r="N113" s="132"/>
      <c r="O113" s="132"/>
      <c r="P113" s="132"/>
      <c r="Q113" s="132"/>
      <c r="R113" s="132"/>
      <c r="S113" s="132"/>
      <c r="T113" s="132"/>
      <c r="U113" s="132"/>
      <c r="V113" s="132"/>
      <c r="W113" s="132"/>
      <c r="X113" s="132"/>
      <c r="Y113" s="132"/>
      <c r="Z113" s="132"/>
    </row>
    <row r="114" s="135" customFormat="true" ht="12.75" hidden="false" customHeight="false" outlineLevel="0" collapsed="false">
      <c r="I114" s="132"/>
      <c r="J114" s="132"/>
      <c r="K114" s="132"/>
      <c r="L114" s="132"/>
      <c r="M114" s="132"/>
      <c r="N114" s="132"/>
      <c r="O114" s="132"/>
      <c r="P114" s="132"/>
      <c r="Q114" s="132"/>
      <c r="R114" s="132"/>
      <c r="S114" s="132"/>
      <c r="T114" s="132"/>
      <c r="U114" s="132"/>
      <c r="V114" s="132"/>
      <c r="W114" s="132"/>
      <c r="X114" s="132"/>
      <c r="Y114" s="132"/>
      <c r="Z114" s="132"/>
    </row>
    <row r="115" s="135" customFormat="true" ht="12.75" hidden="false" customHeight="false" outlineLevel="0" collapsed="false">
      <c r="I115" s="132"/>
      <c r="J115" s="132"/>
      <c r="K115" s="132"/>
      <c r="L115" s="132"/>
      <c r="M115" s="132"/>
      <c r="N115" s="132"/>
      <c r="O115" s="132"/>
      <c r="P115" s="132"/>
      <c r="Q115" s="132"/>
      <c r="R115" s="132"/>
      <c r="S115" s="132"/>
      <c r="T115" s="132"/>
      <c r="U115" s="132"/>
      <c r="V115" s="132"/>
      <c r="W115" s="132"/>
      <c r="X115" s="132"/>
      <c r="Y115" s="132"/>
      <c r="Z115" s="132"/>
    </row>
    <row r="116" s="135" customFormat="true" ht="12.75" hidden="false" customHeight="false" outlineLevel="0" collapsed="false">
      <c r="I116" s="132"/>
      <c r="J116" s="132"/>
      <c r="K116" s="132"/>
      <c r="L116" s="132"/>
      <c r="M116" s="132"/>
      <c r="N116" s="132"/>
      <c r="O116" s="132"/>
      <c r="P116" s="132"/>
      <c r="Q116" s="132"/>
      <c r="R116" s="132"/>
      <c r="S116" s="132"/>
      <c r="T116" s="132"/>
      <c r="U116" s="132"/>
      <c r="V116" s="132"/>
      <c r="W116" s="132"/>
      <c r="X116" s="132"/>
      <c r="Y116" s="132"/>
      <c r="Z116" s="132"/>
    </row>
    <row r="117" s="135" customFormat="true" ht="12.75" hidden="false" customHeight="false" outlineLevel="0" collapsed="false">
      <c r="I117" s="132"/>
      <c r="J117" s="132"/>
      <c r="K117" s="132"/>
      <c r="L117" s="132"/>
      <c r="M117" s="132"/>
      <c r="N117" s="132"/>
      <c r="O117" s="132"/>
      <c r="P117" s="132"/>
      <c r="Q117" s="132"/>
      <c r="R117" s="132"/>
      <c r="S117" s="132"/>
      <c r="T117" s="132"/>
      <c r="U117" s="132"/>
      <c r="V117" s="132"/>
      <c r="W117" s="132"/>
      <c r="X117" s="132"/>
      <c r="Y117" s="132"/>
      <c r="Z117" s="132"/>
    </row>
    <row r="118" s="135" customFormat="true" ht="12.75" hidden="false" customHeight="false" outlineLevel="0" collapsed="false">
      <c r="I118" s="132"/>
      <c r="J118" s="132"/>
      <c r="K118" s="132"/>
      <c r="L118" s="132"/>
      <c r="M118" s="132"/>
      <c r="N118" s="132"/>
      <c r="O118" s="132"/>
      <c r="P118" s="132"/>
      <c r="Q118" s="132"/>
      <c r="R118" s="132"/>
      <c r="S118" s="132"/>
      <c r="T118" s="132"/>
      <c r="U118" s="132"/>
      <c r="V118" s="132"/>
      <c r="W118" s="132"/>
      <c r="X118" s="132"/>
      <c r="Y118" s="132"/>
      <c r="Z118" s="132"/>
    </row>
    <row r="119" s="135" customFormat="true" ht="12.75" hidden="false" customHeight="false" outlineLevel="0" collapsed="false">
      <c r="I119" s="132"/>
      <c r="J119" s="132"/>
      <c r="K119" s="132"/>
      <c r="L119" s="132"/>
      <c r="M119" s="132"/>
      <c r="N119" s="132"/>
      <c r="O119" s="132"/>
      <c r="P119" s="132"/>
      <c r="Q119" s="132"/>
      <c r="R119" s="132"/>
      <c r="S119" s="132"/>
      <c r="T119" s="132"/>
      <c r="U119" s="132"/>
      <c r="V119" s="132"/>
      <c r="W119" s="132"/>
      <c r="X119" s="132"/>
      <c r="Y119" s="132"/>
      <c r="Z119" s="132"/>
    </row>
    <row r="120" s="135" customFormat="true" ht="12.75" hidden="false" customHeight="false" outlineLevel="0" collapsed="false">
      <c r="I120" s="132"/>
      <c r="J120" s="132"/>
      <c r="K120" s="132"/>
      <c r="L120" s="132"/>
      <c r="M120" s="132"/>
      <c r="N120" s="132"/>
      <c r="O120" s="132"/>
      <c r="P120" s="132"/>
      <c r="Q120" s="132"/>
      <c r="R120" s="132"/>
      <c r="S120" s="132"/>
      <c r="T120" s="132"/>
      <c r="U120" s="132"/>
      <c r="V120" s="132"/>
      <c r="W120" s="132"/>
      <c r="X120" s="132"/>
      <c r="Y120" s="132"/>
      <c r="Z120" s="132"/>
    </row>
    <row r="121" s="135" customFormat="true" ht="12.75" hidden="false" customHeight="false" outlineLevel="0" collapsed="false">
      <c r="I121" s="132"/>
      <c r="J121" s="132"/>
      <c r="K121" s="132"/>
      <c r="L121" s="132"/>
      <c r="M121" s="132"/>
      <c r="N121" s="132"/>
      <c r="O121" s="132"/>
      <c r="P121" s="132"/>
      <c r="Q121" s="132"/>
      <c r="R121" s="132"/>
      <c r="S121" s="132"/>
      <c r="T121" s="132"/>
      <c r="U121" s="132"/>
      <c r="V121" s="132"/>
      <c r="W121" s="132"/>
      <c r="X121" s="132"/>
      <c r="Y121" s="132"/>
      <c r="Z121" s="132"/>
    </row>
    <row r="122" s="135" customFormat="true" ht="12.75" hidden="false" customHeight="false" outlineLevel="0" collapsed="false">
      <c r="I122" s="132"/>
      <c r="J122" s="132"/>
      <c r="K122" s="132"/>
      <c r="L122" s="132"/>
      <c r="M122" s="132"/>
      <c r="N122" s="132"/>
      <c r="O122" s="132"/>
      <c r="P122" s="132"/>
      <c r="Q122" s="132"/>
      <c r="R122" s="132"/>
      <c r="S122" s="132"/>
      <c r="T122" s="132"/>
      <c r="U122" s="132"/>
      <c r="V122" s="132"/>
      <c r="W122" s="132"/>
      <c r="X122" s="132"/>
      <c r="Y122" s="132"/>
      <c r="Z122" s="132"/>
    </row>
    <row r="123" s="135" customFormat="true" ht="12.75" hidden="false" customHeight="false" outlineLevel="0" collapsed="false">
      <c r="I123" s="132"/>
      <c r="J123" s="132"/>
      <c r="K123" s="132"/>
      <c r="L123" s="132"/>
      <c r="M123" s="132"/>
      <c r="N123" s="132"/>
      <c r="O123" s="132"/>
      <c r="P123" s="132"/>
      <c r="Q123" s="132"/>
      <c r="R123" s="132"/>
      <c r="S123" s="132"/>
      <c r="T123" s="132"/>
      <c r="U123" s="132"/>
      <c r="V123" s="132"/>
      <c r="W123" s="132"/>
      <c r="X123" s="132"/>
      <c r="Y123" s="132"/>
      <c r="Z123" s="132"/>
    </row>
  </sheetData>
  <sheetProtection sheet="true" password="a41e" objects="true" scenarios="true"/>
  <mergeCells count="6">
    <mergeCell ref="A1:H1"/>
    <mergeCell ref="A2:H2"/>
    <mergeCell ref="A8:D8"/>
    <mergeCell ref="A14:C14"/>
    <mergeCell ref="A27:D27"/>
    <mergeCell ref="A31:C31"/>
  </mergeCells>
  <dataValidations count="1">
    <dataValidation allowBlank="true" errorStyle="stop" operator="between" prompt="DOE's sales tax figure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6-2007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56" width="10.99"/>
    <col collapsed="false" customWidth="true" hidden="false" outlineLevel="0" max="2" min="2" style="56" width="32.85"/>
    <col collapsed="false" customWidth="true" hidden="false" outlineLevel="0" max="3" min="3" style="56" width="11.28"/>
    <col collapsed="false" customWidth="true" hidden="false" outlineLevel="0" max="5" min="4" style="56" width="20.7"/>
    <col collapsed="false" customWidth="true" hidden="false" outlineLevel="0" max="6" min="6" style="56" width="22.28"/>
    <col collapsed="false" customWidth="true" hidden="false" outlineLevel="0" max="7" min="7" style="56" width="2.56"/>
    <col collapsed="false" customWidth="true" hidden="false" outlineLevel="0" max="8" min="8" style="56" width="26.28"/>
    <col collapsed="false" customWidth="true" hidden="false" outlineLevel="0" max="9" min="9" style="64" width="29.28"/>
    <col collapsed="false" customWidth="false" hidden="false" outlineLevel="0" max="26" min="10" style="64" width="9.14"/>
    <col collapsed="false" customWidth="false" hidden="false" outlineLevel="0" max="257" min="27" style="60" width="9.14"/>
  </cols>
  <sheetData>
    <row r="1" customFormat="false" ht="25.5" hidden="false" customHeight="true" outlineLevel="0" collapsed="false">
      <c r="A1" s="184" t="s">
        <v>163</v>
      </c>
      <c r="B1" s="184"/>
      <c r="C1" s="184"/>
      <c r="D1" s="184"/>
      <c r="E1" s="184"/>
      <c r="F1" s="184"/>
      <c r="G1" s="184"/>
      <c r="H1" s="184"/>
    </row>
    <row r="2" customFormat="false" ht="18.75" hidden="false" customHeight="false" outlineLevel="0" collapsed="false">
      <c r="A2" s="185" t="s">
        <v>215</v>
      </c>
      <c r="B2" s="185"/>
      <c r="C2" s="185"/>
      <c r="D2" s="185"/>
      <c r="E2" s="185"/>
      <c r="F2" s="185"/>
      <c r="G2" s="185"/>
      <c r="H2" s="185"/>
    </row>
    <row r="3" customFormat="false" ht="15" hidden="false" customHeight="false" outlineLevel="0" collapsed="false">
      <c r="A3" s="151"/>
      <c r="H3" s="152"/>
    </row>
    <row r="4" customFormat="false" ht="15.75" hidden="false" customHeight="false" outlineLevel="0" collapsed="false">
      <c r="A4" s="153" t="s">
        <v>183</v>
      </c>
      <c r="B4" s="81" t="s">
        <v>184</v>
      </c>
      <c r="H4" s="154"/>
    </row>
    <row r="5" customFormat="false" ht="21.95" hidden="false" customHeight="true" outlineLevel="0" collapsed="false">
      <c r="A5" s="155" t="n">
        <f aca="false">'Fiscal Year 2007 Worksheet'!A5</f>
        <v>0</v>
      </c>
      <c r="B5" s="84" t="str">
        <f aca="false">'Fiscal Year 2007 Worksheet'!B5</f>
        <v> </v>
      </c>
      <c r="C5" s="85"/>
      <c r="H5" s="154"/>
    </row>
    <row r="6" customFormat="false" ht="11.1" hidden="false" customHeight="true" outlineLevel="0" collapsed="false">
      <c r="A6" s="151"/>
      <c r="H6" s="154"/>
    </row>
    <row r="7" customFormat="false" ht="11.1" hidden="false" customHeight="true" outlineLevel="0" collapsed="false">
      <c r="A7" s="151"/>
      <c r="H7" s="154"/>
    </row>
    <row r="8" customFormat="false" ht="15" hidden="false" customHeight="true" outlineLevel="0" collapsed="false">
      <c r="A8" s="156" t="s">
        <v>214</v>
      </c>
      <c r="B8" s="156"/>
      <c r="C8" s="156"/>
      <c r="D8" s="156"/>
      <c r="F8" s="157"/>
      <c r="H8" s="154"/>
      <c r="I8" s="158"/>
      <c r="J8" s="158"/>
    </row>
    <row r="9" customFormat="false" ht="16.5" hidden="false" customHeight="true" outlineLevel="0" collapsed="false">
      <c r="A9" s="159" t="s">
        <v>186</v>
      </c>
      <c r="B9" s="92"/>
      <c r="C9" s="92"/>
      <c r="D9" s="92"/>
      <c r="E9" s="93"/>
      <c r="H9" s="154"/>
      <c r="I9" s="160"/>
      <c r="J9" s="63"/>
    </row>
    <row r="10" customFormat="false" ht="15" hidden="false" customHeight="false" outlineLevel="0" collapsed="false">
      <c r="A10" s="161" t="s">
        <v>187</v>
      </c>
      <c r="B10" s="103"/>
      <c r="C10" s="103"/>
      <c r="D10" s="103"/>
      <c r="E10" s="104"/>
      <c r="F10" s="162"/>
      <c r="H10" s="154"/>
      <c r="I10" s="158"/>
      <c r="J10" s="158"/>
    </row>
    <row r="11" customFormat="false" ht="6.95" hidden="false" customHeight="true" outlineLevel="0" collapsed="false">
      <c r="A11" s="163"/>
      <c r="B11" s="107"/>
      <c r="C11" s="107"/>
      <c r="D11" s="107"/>
      <c r="E11" s="104"/>
      <c r="F11" s="108"/>
      <c r="H11" s="154"/>
      <c r="I11" s="158"/>
      <c r="J11" s="158"/>
    </row>
    <row r="12" customFormat="false" ht="16.5" hidden="false" customHeight="false" outlineLevel="0" collapsed="false">
      <c r="A12" s="164" t="s">
        <v>189</v>
      </c>
      <c r="B12" s="110"/>
      <c r="C12" s="107"/>
      <c r="D12" s="107"/>
      <c r="E12" s="104"/>
      <c r="H12" s="186" t="n">
        <f aca="false">SUM(F8-F10)</f>
        <v>0</v>
      </c>
      <c r="I12" s="158"/>
      <c r="J12" s="158"/>
    </row>
    <row r="13" customFormat="false" ht="21.95" hidden="false" customHeight="true" outlineLevel="0" collapsed="false">
      <c r="A13" s="151"/>
      <c r="H13" s="154"/>
      <c r="I13" s="158"/>
      <c r="J13" s="158"/>
    </row>
    <row r="14" customFormat="false" ht="15" hidden="false" customHeight="false" outlineLevel="0" collapsed="false">
      <c r="A14" s="156" t="s">
        <v>190</v>
      </c>
      <c r="B14" s="156"/>
      <c r="C14" s="156"/>
      <c r="F14" s="162"/>
      <c r="H14" s="166"/>
      <c r="I14" s="158"/>
      <c r="J14" s="158"/>
    </row>
    <row r="15" customFormat="false" ht="6.95" hidden="false" customHeight="true" outlineLevel="0" collapsed="false">
      <c r="A15" s="151"/>
      <c r="F15" s="108"/>
      <c r="H15" s="167"/>
      <c r="I15" s="158"/>
      <c r="J15" s="158"/>
    </row>
    <row r="16" customFormat="false" ht="15" hidden="false" customHeight="false" outlineLevel="0" collapsed="false">
      <c r="A16" s="161" t="s">
        <v>191</v>
      </c>
      <c r="F16" s="168"/>
      <c r="H16" s="167"/>
      <c r="I16" s="158"/>
      <c r="J16" s="158"/>
    </row>
    <row r="17" customFormat="false" ht="6.95" hidden="false" customHeight="true" outlineLevel="0" collapsed="false">
      <c r="A17" s="169"/>
      <c r="H17" s="167"/>
      <c r="I17" s="158"/>
      <c r="J17" s="158"/>
    </row>
    <row r="18" customFormat="false" ht="15" hidden="false" customHeight="false" outlineLevel="0" collapsed="false">
      <c r="A18" s="161" t="s">
        <v>192</v>
      </c>
      <c r="F18" s="162"/>
      <c r="H18" s="167"/>
      <c r="I18" s="158"/>
      <c r="J18" s="158"/>
    </row>
    <row r="19" customFormat="false" ht="6.95" hidden="false" customHeight="true" outlineLevel="0" collapsed="false">
      <c r="A19" s="169"/>
      <c r="H19" s="167"/>
      <c r="I19" s="158"/>
      <c r="J19" s="158"/>
    </row>
    <row r="20" customFormat="false" ht="15" hidden="false" customHeight="false" outlineLevel="0" collapsed="false">
      <c r="A20" s="170" t="s">
        <v>193</v>
      </c>
      <c r="H20" s="167"/>
      <c r="I20" s="158"/>
      <c r="J20" s="158"/>
    </row>
    <row r="21" customFormat="false" ht="16.5" hidden="false" customHeight="true" outlineLevel="0" collapsed="false">
      <c r="A21" s="170" t="s">
        <v>194</v>
      </c>
      <c r="B21" s="171"/>
      <c r="C21" s="171"/>
      <c r="D21" s="171"/>
      <c r="E21" s="118"/>
      <c r="F21" s="162"/>
      <c r="H21" s="167"/>
      <c r="I21" s="160"/>
      <c r="J21" s="63"/>
    </row>
    <row r="22" customFormat="false" ht="3.75" hidden="false" customHeight="true" outlineLevel="0" collapsed="false">
      <c r="A22" s="170"/>
      <c r="B22" s="171"/>
      <c r="C22" s="171"/>
      <c r="D22" s="171"/>
      <c r="E22" s="172"/>
      <c r="F22" s="105"/>
      <c r="H22" s="167"/>
      <c r="I22" s="160"/>
      <c r="J22" s="63"/>
    </row>
    <row r="23" customFormat="false" ht="15" hidden="false" customHeight="false" outlineLevel="0" collapsed="false">
      <c r="A23" s="164" t="s">
        <v>195</v>
      </c>
      <c r="F23" s="120" t="n">
        <f aca="false">F14+F16-F18-F21</f>
        <v>0</v>
      </c>
      <c r="H23" s="167"/>
      <c r="I23" s="158"/>
      <c r="J23" s="158"/>
    </row>
    <row r="24" customFormat="false" ht="6.95" hidden="false" customHeight="true" outlineLevel="0" collapsed="false">
      <c r="A24" s="151"/>
      <c r="H24" s="154"/>
      <c r="I24" s="158"/>
      <c r="J24" s="158"/>
    </row>
    <row r="25" customFormat="false" ht="15.75" hidden="false" customHeight="false" outlineLevel="0" collapsed="false">
      <c r="A25" s="173" t="s">
        <v>196</v>
      </c>
      <c r="B25" s="110"/>
      <c r="H25" s="174" t="e">
        <f aca="false">(ROUND(F23/$F$51,0))</f>
        <v>#DIV/0!</v>
      </c>
      <c r="I25" s="158"/>
      <c r="J25" s="158"/>
    </row>
    <row r="26" customFormat="false" ht="21.95" hidden="false" customHeight="true" outlineLevel="0" collapsed="false">
      <c r="A26" s="151"/>
      <c r="H26" s="154"/>
      <c r="I26" s="160"/>
      <c r="J26" s="63"/>
    </row>
    <row r="27" customFormat="false" ht="15" hidden="false" customHeight="false" outlineLevel="0" collapsed="false">
      <c r="A27" s="156" t="s">
        <v>197</v>
      </c>
      <c r="B27" s="156"/>
      <c r="C27" s="156"/>
      <c r="D27" s="156"/>
      <c r="E27" s="123"/>
      <c r="F27" s="175" t="e">
        <f aca="false">VLOOKUP($A$5,'Source Data'!A2:T137,20,FALSE())</f>
        <v>#N/A</v>
      </c>
      <c r="H27" s="154"/>
      <c r="I27" s="158"/>
      <c r="J27" s="158"/>
    </row>
    <row r="28" customFormat="false" ht="6.95" hidden="false" customHeight="true" outlineLevel="0" collapsed="false">
      <c r="A28" s="151"/>
      <c r="H28" s="154"/>
      <c r="I28" s="158"/>
      <c r="J28" s="158"/>
    </row>
    <row r="29" customFormat="false" ht="15.75" hidden="false" customHeight="false" outlineLevel="0" collapsed="false">
      <c r="A29" s="173" t="s">
        <v>198</v>
      </c>
      <c r="B29" s="110"/>
      <c r="H29" s="174" t="e">
        <f aca="false">(ROUND(F27/$F$51,0))</f>
        <v>#N/A</v>
      </c>
      <c r="I29" s="158"/>
      <c r="J29" s="158"/>
    </row>
    <row r="30" customFormat="false" ht="21.95" hidden="false" customHeight="true" outlineLevel="0" collapsed="false">
      <c r="A30" s="151"/>
      <c r="H30" s="154"/>
      <c r="I30" s="158"/>
      <c r="J30" s="158"/>
    </row>
    <row r="31" customFormat="false" ht="15" hidden="false" customHeight="false" outlineLevel="0" collapsed="false">
      <c r="A31" s="156" t="s">
        <v>200</v>
      </c>
      <c r="B31" s="156"/>
      <c r="C31" s="156"/>
      <c r="F31" s="162"/>
      <c r="H31" s="154"/>
      <c r="I31" s="158"/>
      <c r="J31" s="158"/>
    </row>
    <row r="32" customFormat="false" ht="6.95" hidden="false" customHeight="true" outlineLevel="0" collapsed="false">
      <c r="A32" s="176"/>
      <c r="B32" s="125"/>
      <c r="C32" s="125"/>
      <c r="D32" s="125"/>
      <c r="E32" s="125"/>
      <c r="G32" s="125"/>
      <c r="H32" s="177"/>
      <c r="I32" s="158"/>
      <c r="J32" s="158"/>
    </row>
    <row r="33" customFormat="false" ht="15" hidden="false" customHeight="false" outlineLevel="0" collapsed="false">
      <c r="A33" s="161" t="s">
        <v>201</v>
      </c>
      <c r="C33" s="125"/>
      <c r="D33" s="125"/>
      <c r="E33" s="125"/>
      <c r="F33" s="168"/>
      <c r="G33" s="125"/>
      <c r="H33" s="177"/>
      <c r="I33" s="158"/>
      <c r="J33" s="158"/>
    </row>
    <row r="34" customFormat="false" ht="6.95" hidden="false" customHeight="true" outlineLevel="0" collapsed="false">
      <c r="A34" s="161"/>
      <c r="C34" s="125"/>
      <c r="D34" s="125"/>
      <c r="E34" s="125"/>
      <c r="G34" s="125"/>
      <c r="H34" s="177"/>
      <c r="I34" s="158"/>
      <c r="J34" s="158"/>
    </row>
    <row r="35" customFormat="false" ht="15" hidden="false" customHeight="false" outlineLevel="0" collapsed="false">
      <c r="A35" s="161" t="s">
        <v>202</v>
      </c>
      <c r="C35" s="125"/>
      <c r="D35" s="125"/>
      <c r="E35" s="125"/>
      <c r="F35" s="162"/>
      <c r="G35" s="125"/>
      <c r="H35" s="177"/>
      <c r="I35" s="158"/>
      <c r="J35" s="158"/>
    </row>
    <row r="36" customFormat="false" ht="6.95" hidden="false" customHeight="true" outlineLevel="0" collapsed="false">
      <c r="A36" s="161"/>
      <c r="C36" s="125"/>
      <c r="D36" s="125"/>
      <c r="E36" s="125"/>
      <c r="G36" s="125"/>
      <c r="H36" s="177"/>
      <c r="I36" s="158"/>
      <c r="J36" s="158"/>
    </row>
    <row r="37" customFormat="false" ht="15" hidden="false" customHeight="false" outlineLevel="0" collapsed="false">
      <c r="A37" s="161" t="s">
        <v>203</v>
      </c>
      <c r="C37" s="125"/>
      <c r="D37" s="125"/>
      <c r="E37" s="125"/>
      <c r="F37" s="162"/>
      <c r="G37" s="125"/>
      <c r="H37" s="177"/>
      <c r="I37" s="158"/>
      <c r="J37" s="158"/>
    </row>
    <row r="38" customFormat="false" ht="6.95" hidden="false" customHeight="true" outlineLevel="0" collapsed="false">
      <c r="A38" s="151"/>
      <c r="C38" s="125"/>
      <c r="D38" s="125"/>
      <c r="E38" s="125"/>
      <c r="F38" s="125"/>
      <c r="G38" s="125"/>
      <c r="H38" s="177"/>
      <c r="I38" s="160"/>
      <c r="J38" s="63"/>
    </row>
    <row r="39" customFormat="false" ht="15" hidden="false" customHeight="false" outlineLevel="0" collapsed="false">
      <c r="A39" s="164" t="s">
        <v>204</v>
      </c>
      <c r="C39" s="125"/>
      <c r="D39" s="125"/>
      <c r="E39" s="125"/>
      <c r="F39" s="120" t="n">
        <f aca="false">F31+F33-F35-F37</f>
        <v>0</v>
      </c>
      <c r="G39" s="125"/>
      <c r="H39" s="177"/>
      <c r="I39" s="158"/>
      <c r="J39" s="158"/>
    </row>
    <row r="40" customFormat="false" ht="6.95" hidden="false" customHeight="true" outlineLevel="0" collapsed="false">
      <c r="A40" s="151"/>
      <c r="C40" s="125"/>
      <c r="D40" s="125"/>
      <c r="E40" s="125"/>
      <c r="F40" s="125"/>
      <c r="G40" s="125"/>
      <c r="H40" s="177"/>
      <c r="I40" s="158"/>
      <c r="J40" s="158"/>
    </row>
    <row r="41" customFormat="false" ht="15.75" hidden="false" customHeight="false" outlineLevel="0" collapsed="false">
      <c r="A41" s="173" t="s">
        <v>205</v>
      </c>
      <c r="B41" s="110"/>
      <c r="C41" s="125"/>
      <c r="D41" s="125"/>
      <c r="E41" s="125"/>
      <c r="F41" s="125"/>
      <c r="G41" s="125"/>
      <c r="H41" s="174" t="e">
        <f aca="false">(ROUND(F39/$F$51,0))</f>
        <v>#DIV/0!</v>
      </c>
      <c r="I41" s="158"/>
      <c r="J41" s="158"/>
    </row>
    <row r="42" customFormat="false" ht="21.95" hidden="false" customHeight="true" outlineLevel="0" collapsed="false">
      <c r="A42" s="176"/>
      <c r="B42" s="125"/>
      <c r="C42" s="125"/>
      <c r="D42" s="125"/>
      <c r="E42" s="125"/>
      <c r="F42" s="125"/>
      <c r="G42" s="125"/>
      <c r="H42" s="177"/>
      <c r="I42" s="160"/>
      <c r="J42" s="63"/>
    </row>
    <row r="43" customFormat="false" ht="15" hidden="false" customHeight="false" outlineLevel="0" collapsed="false">
      <c r="A43" s="151" t="s">
        <v>207</v>
      </c>
      <c r="B43" s="125"/>
      <c r="C43" s="125"/>
      <c r="D43" s="125"/>
      <c r="E43" s="125"/>
      <c r="F43" s="120" t="e">
        <f aca="false">H12-F23-F27-F39</f>
        <v>#N/A</v>
      </c>
      <c r="G43" s="125"/>
      <c r="H43" s="177"/>
      <c r="I43" s="158"/>
      <c r="J43" s="158"/>
    </row>
    <row r="44" customFormat="false" ht="6.95" hidden="false" customHeight="true" outlineLevel="0" collapsed="false">
      <c r="A44" s="176"/>
      <c r="B44" s="125"/>
      <c r="C44" s="125"/>
      <c r="D44" s="125"/>
      <c r="E44" s="125"/>
      <c r="F44" s="125"/>
      <c r="G44" s="125"/>
      <c r="H44" s="177"/>
      <c r="I44" s="158"/>
      <c r="J44" s="158"/>
    </row>
    <row r="45" customFormat="false" ht="15.75" hidden="false" customHeight="false" outlineLevel="0" collapsed="false">
      <c r="A45" s="173" t="s">
        <v>208</v>
      </c>
      <c r="B45" s="110"/>
      <c r="C45" s="125"/>
      <c r="D45" s="125"/>
      <c r="E45" s="125"/>
      <c r="F45" s="125"/>
      <c r="G45" s="125"/>
      <c r="H45" s="174" t="e">
        <f aca="false">(ROUND(F43/$F$51,0))</f>
        <v>#N/A</v>
      </c>
      <c r="I45" s="158"/>
      <c r="J45" s="158"/>
    </row>
    <row r="46" customFormat="false" ht="21.95" hidden="false" customHeight="true" outlineLevel="0" collapsed="false">
      <c r="A46" s="176"/>
      <c r="B46" s="125"/>
      <c r="C46" s="125"/>
      <c r="D46" s="125"/>
      <c r="E46" s="125"/>
      <c r="F46" s="125"/>
      <c r="G46" s="125"/>
      <c r="H46" s="177"/>
      <c r="I46" s="160"/>
      <c r="J46" s="63"/>
    </row>
    <row r="47" customFormat="false" ht="15" hidden="false" customHeight="false" outlineLevel="0" collapsed="false">
      <c r="A47" s="151" t="s">
        <v>209</v>
      </c>
      <c r="B47" s="125"/>
      <c r="C47" s="125"/>
      <c r="D47" s="125"/>
      <c r="E47" s="125"/>
      <c r="F47" s="90" t="n">
        <f aca="false">H12</f>
        <v>0</v>
      </c>
      <c r="G47" s="125"/>
      <c r="H47" s="177"/>
      <c r="I47" s="158"/>
      <c r="J47" s="158"/>
    </row>
    <row r="48" customFormat="false" ht="6.95" hidden="false" customHeight="true" outlineLevel="0" collapsed="false">
      <c r="A48" s="176"/>
      <c r="B48" s="125"/>
      <c r="C48" s="125"/>
      <c r="D48" s="125"/>
      <c r="E48" s="125"/>
      <c r="F48" s="125"/>
      <c r="G48" s="125"/>
      <c r="H48" s="177"/>
      <c r="I48" s="158"/>
      <c r="J48" s="158"/>
    </row>
    <row r="49" customFormat="false" ht="15.75" hidden="false" customHeight="false" outlineLevel="0" collapsed="false">
      <c r="A49" s="173" t="s">
        <v>210</v>
      </c>
      <c r="B49" s="110"/>
      <c r="C49" s="125"/>
      <c r="D49" s="125"/>
      <c r="E49" s="125"/>
      <c r="F49" s="125"/>
      <c r="G49" s="125"/>
      <c r="H49" s="174" t="e">
        <f aca="false">(ROUND(F47/$F$51,0))</f>
        <v>#DIV/0!</v>
      </c>
      <c r="I49" s="158"/>
      <c r="J49" s="158"/>
    </row>
    <row r="50" customFormat="false" ht="21.95" hidden="false" customHeight="true" outlineLevel="0" collapsed="false">
      <c r="A50" s="176"/>
      <c r="B50" s="125"/>
      <c r="C50" s="125"/>
      <c r="D50" s="125"/>
      <c r="E50" s="125"/>
      <c r="F50" s="125"/>
      <c r="G50" s="125"/>
      <c r="H50" s="177"/>
      <c r="I50" s="158"/>
      <c r="J50" s="158"/>
    </row>
    <row r="51" customFormat="false" ht="15.75" hidden="false" customHeight="false" outlineLevel="0" collapsed="false">
      <c r="A51" s="179" t="s">
        <v>211</v>
      </c>
      <c r="B51" s="125"/>
      <c r="C51" s="125"/>
      <c r="D51" s="125"/>
      <c r="E51" s="125"/>
      <c r="F51" s="180"/>
      <c r="G51" s="125"/>
      <c r="H51" s="154"/>
      <c r="I51" s="158"/>
      <c r="J51" s="158"/>
    </row>
    <row r="52" customFormat="false" ht="15.75" hidden="false" customHeight="false" outlineLevel="0" collapsed="false">
      <c r="A52" s="181"/>
      <c r="B52" s="182"/>
      <c r="C52" s="182"/>
      <c r="D52" s="182"/>
      <c r="E52" s="182"/>
      <c r="F52" s="182"/>
      <c r="G52" s="182"/>
      <c r="H52" s="183"/>
      <c r="I52" s="158"/>
      <c r="J52" s="158"/>
    </row>
    <row r="53" customFormat="false" ht="15" hidden="false" customHeight="false" outlineLevel="0" collapsed="false">
      <c r="A53" s="132"/>
      <c r="B53" s="132"/>
      <c r="C53" s="132"/>
      <c r="D53" s="132"/>
      <c r="E53" s="132"/>
      <c r="F53" s="132"/>
      <c r="G53" s="132"/>
      <c r="H53" s="132"/>
    </row>
    <row r="54" customFormat="false" ht="15" hidden="false" customHeight="false" outlineLevel="0" collapsed="false">
      <c r="A54" s="132"/>
      <c r="B54" s="132"/>
      <c r="C54" s="132"/>
      <c r="D54" s="132"/>
      <c r="E54" s="132"/>
      <c r="F54" s="132"/>
      <c r="G54" s="132"/>
      <c r="H54" s="132"/>
    </row>
    <row r="55" customFormat="false" ht="15" hidden="false" customHeight="false" outlineLevel="0" collapsed="false">
      <c r="A55" s="132"/>
      <c r="B55" s="132"/>
      <c r="C55" s="132"/>
      <c r="D55" s="132"/>
      <c r="E55" s="132"/>
      <c r="F55" s="132"/>
      <c r="G55" s="132"/>
      <c r="H55" s="132"/>
    </row>
    <row r="56" customFormat="false" ht="15" hidden="false" customHeight="false" outlineLevel="0" collapsed="false">
      <c r="A56" s="132"/>
      <c r="B56" s="132"/>
      <c r="C56" s="132"/>
      <c r="D56" s="132"/>
      <c r="E56" s="132"/>
      <c r="F56" s="132"/>
      <c r="G56" s="132"/>
      <c r="H56" s="132"/>
    </row>
    <row r="57" customFormat="false" ht="15" hidden="false" customHeight="false" outlineLevel="0" collapsed="false">
      <c r="A57" s="132"/>
      <c r="B57" s="132"/>
      <c r="C57" s="132"/>
      <c r="D57" s="132"/>
      <c r="E57" s="132"/>
      <c r="F57" s="132"/>
      <c r="G57" s="132"/>
      <c r="H57" s="132"/>
    </row>
    <row r="58" customFormat="false" ht="15" hidden="false" customHeight="false" outlineLevel="0" collapsed="false">
      <c r="A58" s="132"/>
      <c r="B58" s="132"/>
      <c r="C58" s="132"/>
      <c r="D58" s="132"/>
      <c r="E58" s="132"/>
      <c r="F58" s="132"/>
      <c r="G58" s="132"/>
      <c r="H58" s="132"/>
    </row>
    <row r="59" customFormat="false" ht="15" hidden="false" customHeight="false" outlineLevel="0" collapsed="false">
      <c r="A59" s="132"/>
      <c r="B59" s="132"/>
      <c r="C59" s="132"/>
      <c r="D59" s="132"/>
      <c r="E59" s="132"/>
      <c r="F59" s="132"/>
      <c r="G59" s="132"/>
      <c r="H59" s="132"/>
    </row>
    <row r="60" customFormat="false" ht="15" hidden="false" customHeight="false" outlineLevel="0" collapsed="false">
      <c r="A60" s="132"/>
      <c r="B60" s="132"/>
      <c r="C60" s="132"/>
      <c r="D60" s="132"/>
      <c r="E60" s="132"/>
      <c r="F60" s="132"/>
      <c r="G60" s="132"/>
      <c r="H60" s="132"/>
    </row>
    <row r="61" customFormat="false" ht="15" hidden="false" customHeight="false" outlineLevel="0" collapsed="false">
      <c r="A61" s="132"/>
      <c r="B61" s="132"/>
      <c r="C61" s="132"/>
      <c r="D61" s="132"/>
      <c r="E61" s="132"/>
      <c r="F61" s="132"/>
      <c r="G61" s="132"/>
      <c r="H61" s="132"/>
    </row>
    <row r="62" customFormat="false" ht="15" hidden="false" customHeight="false" outlineLevel="0" collapsed="false">
      <c r="A62" s="132"/>
      <c r="B62" s="132"/>
      <c r="C62" s="132"/>
      <c r="D62" s="132"/>
      <c r="E62" s="132"/>
      <c r="F62" s="132"/>
      <c r="G62" s="132"/>
      <c r="H62" s="132"/>
    </row>
    <row r="63" customFormat="false" ht="15" hidden="false" customHeight="false" outlineLevel="0" collapsed="false">
      <c r="A63" s="132"/>
      <c r="B63" s="132"/>
      <c r="C63" s="132"/>
      <c r="D63" s="132"/>
      <c r="E63" s="132"/>
      <c r="F63" s="132"/>
      <c r="G63" s="132"/>
      <c r="H63" s="132"/>
    </row>
    <row r="64" customFormat="false" ht="15" hidden="false" customHeight="false" outlineLevel="0" collapsed="false">
      <c r="A64" s="132"/>
      <c r="B64" s="132"/>
      <c r="C64" s="132"/>
      <c r="D64" s="132"/>
      <c r="E64" s="132"/>
      <c r="F64" s="132"/>
      <c r="G64" s="132"/>
      <c r="H64" s="132"/>
    </row>
    <row r="65" customFormat="false" ht="15" hidden="false" customHeight="false" outlineLevel="0" collapsed="false">
      <c r="A65" s="132"/>
      <c r="B65" s="132"/>
      <c r="C65" s="132"/>
      <c r="D65" s="132"/>
      <c r="E65" s="132"/>
      <c r="F65" s="132"/>
      <c r="G65" s="132"/>
      <c r="H65" s="132"/>
    </row>
    <row r="66" s="64" customFormat="true" ht="15" hidden="false" customHeight="false" outlineLevel="0" collapsed="false">
      <c r="A66" s="132"/>
      <c r="B66" s="132"/>
      <c r="C66" s="132"/>
      <c r="D66" s="132"/>
      <c r="E66" s="132"/>
      <c r="F66" s="132"/>
      <c r="G66" s="132"/>
      <c r="H66" s="132"/>
    </row>
    <row r="67" s="64" customFormat="true" ht="15" hidden="false" customHeight="false" outlineLevel="0" collapsed="false">
      <c r="A67" s="132"/>
      <c r="B67" s="132"/>
      <c r="C67" s="132"/>
      <c r="D67" s="132"/>
      <c r="E67" s="132"/>
      <c r="F67" s="132"/>
      <c r="G67" s="132"/>
      <c r="H67" s="132"/>
    </row>
    <row r="68" s="64" customFormat="true" ht="15" hidden="false" customHeight="false" outlineLevel="0" collapsed="false">
      <c r="A68" s="132"/>
      <c r="B68" s="132"/>
      <c r="C68" s="132"/>
      <c r="D68" s="132"/>
      <c r="E68" s="132"/>
      <c r="F68" s="132"/>
      <c r="G68" s="132"/>
      <c r="H68" s="132"/>
    </row>
    <row r="69" s="64" customFormat="true" ht="15" hidden="false" customHeight="false" outlineLevel="0" collapsed="false">
      <c r="A69" s="132"/>
      <c r="B69" s="132"/>
      <c r="C69" s="132"/>
      <c r="D69" s="132"/>
      <c r="E69" s="132"/>
      <c r="F69" s="132"/>
      <c r="G69" s="132"/>
      <c r="H69" s="132"/>
    </row>
    <row r="70" s="64" customFormat="true" ht="52.5" hidden="false" customHeight="true" outlineLevel="0" collapsed="false">
      <c r="A70" s="132"/>
      <c r="B70" s="132"/>
      <c r="C70" s="132"/>
      <c r="D70" s="132"/>
      <c r="E70" s="132"/>
      <c r="F70" s="132"/>
      <c r="G70" s="132"/>
      <c r="H70" s="132"/>
    </row>
    <row r="71" s="64" customFormat="true" ht="15" hidden="false" customHeight="false" outlineLevel="0" collapsed="false">
      <c r="A71" s="132"/>
      <c r="B71" s="132"/>
      <c r="C71" s="132"/>
      <c r="D71" s="132"/>
      <c r="E71" s="132"/>
      <c r="F71" s="132"/>
      <c r="G71" s="132"/>
      <c r="H71" s="132"/>
    </row>
    <row r="72" s="64" customFormat="true" ht="31.5" hidden="false" customHeight="true" outlineLevel="0" collapsed="false">
      <c r="A72" s="132"/>
      <c r="B72" s="132"/>
      <c r="C72" s="132"/>
      <c r="D72" s="132"/>
      <c r="E72" s="132"/>
      <c r="F72" s="132"/>
      <c r="G72" s="132"/>
      <c r="H72" s="132"/>
    </row>
    <row r="73" s="64" customFormat="true" ht="15" hidden="false" customHeight="false" outlineLevel="0" collapsed="false">
      <c r="A73" s="132"/>
      <c r="B73" s="132"/>
      <c r="C73" s="132"/>
      <c r="D73" s="132"/>
      <c r="E73" s="132"/>
      <c r="F73" s="132"/>
      <c r="G73" s="132"/>
      <c r="H73" s="132"/>
    </row>
    <row r="74" s="64" customFormat="true" ht="15" hidden="false" customHeight="false" outlineLevel="0" collapsed="false">
      <c r="A74" s="132"/>
      <c r="B74" s="132"/>
      <c r="C74" s="132"/>
      <c r="D74" s="132"/>
      <c r="E74" s="132"/>
      <c r="F74" s="132"/>
      <c r="G74" s="132"/>
      <c r="H74" s="132"/>
    </row>
    <row r="75" s="64" customFormat="true" ht="15" hidden="false" customHeight="false" outlineLevel="0" collapsed="false">
      <c r="A75" s="132"/>
      <c r="B75" s="132"/>
      <c r="C75" s="132"/>
      <c r="D75" s="132"/>
      <c r="E75" s="132"/>
      <c r="F75" s="132"/>
      <c r="G75" s="132"/>
      <c r="H75" s="132"/>
    </row>
    <row r="76" s="64" customFormat="true" ht="15" hidden="false" customHeight="false" outlineLevel="0" collapsed="false">
      <c r="A76" s="132"/>
      <c r="B76" s="132"/>
      <c r="C76" s="132"/>
      <c r="D76" s="132"/>
      <c r="E76" s="132"/>
      <c r="F76" s="132"/>
      <c r="G76" s="132"/>
      <c r="H76" s="132"/>
    </row>
    <row r="79" s="135" customFormat="true" ht="12.75" hidden="false" customHeight="false" outlineLevel="0" collapsed="false">
      <c r="I79" s="132"/>
      <c r="J79" s="132"/>
      <c r="K79" s="132"/>
      <c r="L79" s="132"/>
      <c r="M79" s="132"/>
      <c r="N79" s="132"/>
      <c r="O79" s="132"/>
      <c r="P79" s="132"/>
      <c r="Q79" s="132"/>
      <c r="R79" s="132"/>
      <c r="S79" s="132"/>
      <c r="T79" s="132"/>
      <c r="U79" s="132"/>
      <c r="V79" s="132"/>
      <c r="W79" s="132"/>
      <c r="X79" s="132"/>
      <c r="Y79" s="132"/>
      <c r="Z79" s="132"/>
    </row>
    <row r="80" s="135" customFormat="true" ht="12.75" hidden="false" customHeight="false" outlineLevel="0" collapsed="false">
      <c r="I80" s="132"/>
      <c r="J80" s="132"/>
      <c r="K80" s="132"/>
      <c r="L80" s="132"/>
      <c r="M80" s="132"/>
      <c r="N80" s="132"/>
      <c r="O80" s="132"/>
      <c r="P80" s="132"/>
      <c r="Q80" s="132"/>
      <c r="R80" s="132"/>
      <c r="S80" s="132"/>
      <c r="T80" s="132"/>
      <c r="U80" s="132"/>
      <c r="V80" s="132"/>
      <c r="W80" s="132"/>
      <c r="X80" s="132"/>
      <c r="Y80" s="132"/>
      <c r="Z80" s="132"/>
    </row>
    <row r="81" s="135" customFormat="true" ht="12.75" hidden="false" customHeight="false" outlineLevel="0" collapsed="false">
      <c r="I81" s="132"/>
      <c r="J81" s="132"/>
      <c r="K81" s="132"/>
      <c r="L81" s="132"/>
      <c r="M81" s="132"/>
      <c r="N81" s="132"/>
      <c r="O81" s="132"/>
      <c r="P81" s="132"/>
      <c r="Q81" s="132"/>
      <c r="R81" s="132"/>
      <c r="S81" s="132"/>
      <c r="T81" s="132"/>
      <c r="U81" s="132"/>
      <c r="V81" s="132"/>
      <c r="W81" s="132"/>
      <c r="X81" s="132"/>
      <c r="Y81" s="132"/>
      <c r="Z81" s="132"/>
    </row>
    <row r="82" s="135" customFormat="true" ht="12.75" hidden="false" customHeight="false" outlineLevel="0" collapsed="false">
      <c r="I82" s="132"/>
      <c r="J82" s="132"/>
      <c r="K82" s="132"/>
      <c r="L82" s="132"/>
      <c r="M82" s="132"/>
      <c r="N82" s="132"/>
      <c r="O82" s="132"/>
      <c r="P82" s="132"/>
      <c r="Q82" s="132"/>
      <c r="R82" s="132"/>
      <c r="S82" s="132"/>
      <c r="T82" s="132"/>
      <c r="U82" s="132"/>
      <c r="V82" s="132"/>
      <c r="W82" s="132"/>
      <c r="X82" s="132"/>
      <c r="Y82" s="132"/>
      <c r="Z82" s="132"/>
    </row>
    <row r="83" s="135" customFormat="true" ht="12.75" hidden="false" customHeight="false" outlineLevel="0" collapsed="false">
      <c r="I83" s="132"/>
      <c r="J83" s="132"/>
      <c r="K83" s="132"/>
      <c r="L83" s="132"/>
      <c r="M83" s="132"/>
      <c r="N83" s="132"/>
      <c r="O83" s="132"/>
      <c r="P83" s="132"/>
      <c r="Q83" s="132"/>
      <c r="R83" s="132"/>
      <c r="S83" s="132"/>
      <c r="T83" s="132"/>
      <c r="U83" s="132"/>
      <c r="V83" s="132"/>
      <c r="W83" s="132"/>
      <c r="X83" s="132"/>
      <c r="Y83" s="132"/>
      <c r="Z83" s="132"/>
    </row>
    <row r="84" s="135" customFormat="true" ht="12.75" hidden="false" customHeight="false" outlineLevel="0" collapsed="false">
      <c r="I84" s="132"/>
      <c r="J84" s="132"/>
      <c r="K84" s="132"/>
      <c r="L84" s="132"/>
      <c r="M84" s="132"/>
      <c r="N84" s="132"/>
      <c r="O84" s="132"/>
      <c r="P84" s="132"/>
      <c r="Q84" s="132"/>
      <c r="R84" s="132"/>
      <c r="S84" s="132"/>
      <c r="T84" s="132"/>
      <c r="U84" s="132"/>
      <c r="V84" s="132"/>
      <c r="W84" s="132"/>
      <c r="X84" s="132"/>
      <c r="Y84" s="132"/>
      <c r="Z84" s="132"/>
    </row>
    <row r="85" s="135" customFormat="true" ht="12.75" hidden="false" customHeight="false" outlineLevel="0" collapsed="false">
      <c r="I85" s="132"/>
      <c r="J85" s="132"/>
      <c r="K85" s="132"/>
      <c r="L85" s="132"/>
      <c r="M85" s="132"/>
      <c r="N85" s="132"/>
      <c r="O85" s="132"/>
      <c r="P85" s="132"/>
      <c r="Q85" s="132"/>
      <c r="R85" s="132"/>
      <c r="S85" s="132"/>
      <c r="T85" s="132"/>
      <c r="U85" s="132"/>
      <c r="V85" s="132"/>
      <c r="W85" s="132"/>
      <c r="X85" s="132"/>
      <c r="Y85" s="132"/>
      <c r="Z85" s="132"/>
    </row>
    <row r="86" s="135" customFormat="true" ht="12.75" hidden="false" customHeight="false" outlineLevel="0" collapsed="false">
      <c r="I86" s="132"/>
      <c r="J86" s="132"/>
      <c r="K86" s="132"/>
      <c r="L86" s="132"/>
      <c r="M86" s="132"/>
      <c r="N86" s="132"/>
      <c r="O86" s="132"/>
      <c r="P86" s="132"/>
      <c r="Q86" s="132"/>
      <c r="R86" s="132"/>
      <c r="S86" s="132"/>
      <c r="T86" s="132"/>
      <c r="U86" s="132"/>
      <c r="V86" s="132"/>
      <c r="W86" s="132"/>
      <c r="X86" s="132"/>
      <c r="Y86" s="132"/>
      <c r="Z86" s="132"/>
    </row>
    <row r="87" s="135" customFormat="true" ht="12.75" hidden="false" customHeight="false" outlineLevel="0" collapsed="false">
      <c r="I87" s="132"/>
      <c r="J87" s="132"/>
      <c r="K87" s="132"/>
      <c r="L87" s="132"/>
      <c r="M87" s="132"/>
      <c r="N87" s="132"/>
      <c r="O87" s="132"/>
      <c r="P87" s="132"/>
      <c r="Q87" s="132"/>
      <c r="R87" s="132"/>
      <c r="S87" s="132"/>
      <c r="T87" s="132"/>
      <c r="U87" s="132"/>
      <c r="V87" s="132"/>
      <c r="W87" s="132"/>
      <c r="X87" s="132"/>
      <c r="Y87" s="132"/>
      <c r="Z87" s="132"/>
    </row>
    <row r="88" s="135" customFormat="true" ht="12.75" hidden="false" customHeight="false" outlineLevel="0" collapsed="false">
      <c r="I88" s="132"/>
      <c r="J88" s="132"/>
      <c r="K88" s="132"/>
      <c r="L88" s="132"/>
      <c r="M88" s="132"/>
      <c r="N88" s="132"/>
      <c r="O88" s="132"/>
      <c r="P88" s="132"/>
      <c r="Q88" s="132"/>
      <c r="R88" s="132"/>
      <c r="S88" s="132"/>
      <c r="T88" s="132"/>
      <c r="U88" s="132"/>
      <c r="V88" s="132"/>
      <c r="W88" s="132"/>
      <c r="X88" s="132"/>
      <c r="Y88" s="132"/>
      <c r="Z88" s="132"/>
    </row>
    <row r="89" s="135" customFormat="true" ht="12.75" hidden="false" customHeight="false" outlineLevel="0" collapsed="false">
      <c r="I89" s="132"/>
      <c r="J89" s="132"/>
      <c r="K89" s="132"/>
      <c r="L89" s="132"/>
      <c r="M89" s="132"/>
      <c r="N89" s="132"/>
      <c r="O89" s="132"/>
      <c r="P89" s="132"/>
      <c r="Q89" s="132"/>
      <c r="R89" s="132"/>
      <c r="S89" s="132"/>
      <c r="T89" s="132"/>
      <c r="U89" s="132"/>
      <c r="V89" s="132"/>
      <c r="W89" s="132"/>
      <c r="X89" s="132"/>
      <c r="Y89" s="132"/>
      <c r="Z89" s="132"/>
    </row>
    <row r="90" s="135" customFormat="true" ht="12.75" hidden="false" customHeight="false" outlineLevel="0" collapsed="false">
      <c r="I90" s="132"/>
      <c r="J90" s="132"/>
      <c r="K90" s="132"/>
      <c r="L90" s="132"/>
      <c r="M90" s="132"/>
      <c r="N90" s="132"/>
      <c r="O90" s="132"/>
      <c r="P90" s="132"/>
      <c r="Q90" s="132"/>
      <c r="R90" s="132"/>
      <c r="S90" s="132"/>
      <c r="T90" s="132"/>
      <c r="U90" s="132"/>
      <c r="V90" s="132"/>
      <c r="W90" s="132"/>
      <c r="X90" s="132"/>
      <c r="Y90" s="132"/>
      <c r="Z90" s="132"/>
    </row>
    <row r="91" s="135" customFormat="true" ht="12.75" hidden="false" customHeight="false" outlineLevel="0" collapsed="false">
      <c r="I91" s="132"/>
      <c r="J91" s="132"/>
      <c r="K91" s="132"/>
      <c r="L91" s="132"/>
      <c r="M91" s="132"/>
      <c r="N91" s="132"/>
      <c r="O91" s="132"/>
      <c r="P91" s="132"/>
      <c r="Q91" s="132"/>
      <c r="R91" s="132"/>
      <c r="S91" s="132"/>
      <c r="T91" s="132"/>
      <c r="U91" s="132"/>
      <c r="V91" s="132"/>
      <c r="W91" s="132"/>
      <c r="X91" s="132"/>
      <c r="Y91" s="132"/>
      <c r="Z91" s="132"/>
    </row>
    <row r="92" s="135" customFormat="true" ht="12.75" hidden="false" customHeight="false" outlineLevel="0" collapsed="false">
      <c r="I92" s="132"/>
      <c r="J92" s="132"/>
      <c r="K92" s="132"/>
      <c r="L92" s="132"/>
      <c r="M92" s="132"/>
      <c r="N92" s="132"/>
      <c r="O92" s="132"/>
      <c r="P92" s="132"/>
      <c r="Q92" s="132"/>
      <c r="R92" s="132"/>
      <c r="S92" s="132"/>
      <c r="T92" s="132"/>
      <c r="U92" s="132"/>
      <c r="V92" s="132"/>
      <c r="W92" s="132"/>
      <c r="X92" s="132"/>
      <c r="Y92" s="132"/>
      <c r="Z92" s="132"/>
    </row>
    <row r="93" s="135" customFormat="true" ht="12.75" hidden="false" customHeight="false" outlineLevel="0" collapsed="false">
      <c r="I93" s="132"/>
      <c r="J93" s="132"/>
      <c r="K93" s="132"/>
      <c r="L93" s="132"/>
      <c r="M93" s="132"/>
      <c r="N93" s="132"/>
      <c r="O93" s="132"/>
      <c r="P93" s="132"/>
      <c r="Q93" s="132"/>
      <c r="R93" s="132"/>
      <c r="S93" s="132"/>
      <c r="T93" s="132"/>
      <c r="U93" s="132"/>
      <c r="V93" s="132"/>
      <c r="W93" s="132"/>
      <c r="X93" s="132"/>
      <c r="Y93" s="132"/>
      <c r="Z93" s="132"/>
    </row>
    <row r="94" s="135" customFormat="true" ht="12.75" hidden="false" customHeight="false" outlineLevel="0" collapsed="false">
      <c r="I94" s="132"/>
      <c r="J94" s="132"/>
      <c r="K94" s="132"/>
      <c r="L94" s="132"/>
      <c r="M94" s="132"/>
      <c r="N94" s="132"/>
      <c r="O94" s="132"/>
      <c r="P94" s="132"/>
      <c r="Q94" s="132"/>
      <c r="R94" s="132"/>
      <c r="S94" s="132"/>
      <c r="T94" s="132"/>
      <c r="U94" s="132"/>
      <c r="V94" s="132"/>
      <c r="W94" s="132"/>
      <c r="X94" s="132"/>
      <c r="Y94" s="132"/>
      <c r="Z94" s="132"/>
    </row>
    <row r="95" s="135" customFormat="true" ht="12.75" hidden="false" customHeight="false" outlineLevel="0" collapsed="false">
      <c r="I95" s="132"/>
      <c r="J95" s="132"/>
      <c r="K95" s="132"/>
      <c r="L95" s="132"/>
      <c r="M95" s="132"/>
      <c r="N95" s="132"/>
      <c r="O95" s="132"/>
      <c r="P95" s="132"/>
      <c r="Q95" s="132"/>
      <c r="R95" s="132"/>
      <c r="S95" s="132"/>
      <c r="T95" s="132"/>
      <c r="U95" s="132"/>
      <c r="V95" s="132"/>
      <c r="W95" s="132"/>
      <c r="X95" s="132"/>
      <c r="Y95" s="132"/>
      <c r="Z95" s="132"/>
    </row>
    <row r="96" s="135" customFormat="true" ht="12.75" hidden="false" customHeight="false" outlineLevel="0" collapsed="false">
      <c r="I96" s="132"/>
      <c r="J96" s="132"/>
      <c r="K96" s="132"/>
      <c r="L96" s="132"/>
      <c r="M96" s="132"/>
      <c r="N96" s="132"/>
      <c r="O96" s="132"/>
      <c r="P96" s="132"/>
      <c r="Q96" s="132"/>
      <c r="R96" s="132"/>
      <c r="S96" s="132"/>
      <c r="T96" s="132"/>
      <c r="U96" s="132"/>
      <c r="V96" s="132"/>
      <c r="W96" s="132"/>
      <c r="X96" s="132"/>
      <c r="Y96" s="132"/>
      <c r="Z96" s="132"/>
    </row>
    <row r="97" s="135" customFormat="true" ht="12.75" hidden="false" customHeight="false" outlineLevel="0" collapsed="false">
      <c r="I97" s="132"/>
      <c r="J97" s="132"/>
      <c r="K97" s="132"/>
      <c r="L97" s="132"/>
      <c r="M97" s="132"/>
      <c r="N97" s="132"/>
      <c r="O97" s="132"/>
      <c r="P97" s="132"/>
      <c r="Q97" s="132"/>
      <c r="R97" s="132"/>
      <c r="S97" s="132"/>
      <c r="T97" s="132"/>
      <c r="U97" s="132"/>
      <c r="V97" s="132"/>
      <c r="W97" s="132"/>
      <c r="X97" s="132"/>
      <c r="Y97" s="132"/>
      <c r="Z97" s="132"/>
    </row>
    <row r="98" s="135" customFormat="true" ht="12.75" hidden="false" customHeight="false" outlineLevel="0" collapsed="false">
      <c r="I98" s="132"/>
      <c r="J98" s="132"/>
      <c r="K98" s="132"/>
      <c r="L98" s="132"/>
      <c r="M98" s="132"/>
      <c r="N98" s="132"/>
      <c r="O98" s="132"/>
      <c r="P98" s="132"/>
      <c r="Q98" s="132"/>
      <c r="R98" s="132"/>
      <c r="S98" s="132"/>
      <c r="T98" s="132"/>
      <c r="U98" s="132"/>
      <c r="V98" s="132"/>
      <c r="W98" s="132"/>
      <c r="X98" s="132"/>
      <c r="Y98" s="132"/>
      <c r="Z98" s="132"/>
    </row>
    <row r="99" s="135" customFormat="true" ht="12.75" hidden="false" customHeight="false" outlineLevel="0" collapsed="false">
      <c r="I99" s="132"/>
      <c r="J99" s="132"/>
      <c r="K99" s="132"/>
      <c r="L99" s="132"/>
      <c r="M99" s="132"/>
      <c r="N99" s="132"/>
      <c r="O99" s="132"/>
      <c r="P99" s="132"/>
      <c r="Q99" s="132"/>
      <c r="R99" s="132"/>
      <c r="S99" s="132"/>
      <c r="T99" s="132"/>
      <c r="U99" s="132"/>
      <c r="V99" s="132"/>
      <c r="W99" s="132"/>
      <c r="X99" s="132"/>
      <c r="Y99" s="132"/>
      <c r="Z99" s="132"/>
    </row>
    <row r="100" s="135" customFormat="true" ht="12.75" hidden="false" customHeight="false" outlineLevel="0" collapsed="false">
      <c r="I100" s="132"/>
      <c r="J100" s="132"/>
      <c r="K100" s="132"/>
      <c r="L100" s="132"/>
      <c r="M100" s="132"/>
      <c r="N100" s="132"/>
      <c r="O100" s="132"/>
      <c r="P100" s="132"/>
      <c r="Q100" s="132"/>
      <c r="R100" s="132"/>
      <c r="S100" s="132"/>
      <c r="T100" s="132"/>
      <c r="U100" s="132"/>
      <c r="V100" s="132"/>
      <c r="W100" s="132"/>
      <c r="X100" s="132"/>
      <c r="Y100" s="132"/>
      <c r="Z100" s="132"/>
    </row>
    <row r="101" s="135" customFormat="true" ht="12.75" hidden="false" customHeight="false" outlineLevel="0" collapsed="false">
      <c r="I101" s="132"/>
      <c r="J101" s="132"/>
      <c r="K101" s="132"/>
      <c r="L101" s="132"/>
      <c r="M101" s="132"/>
      <c r="N101" s="132"/>
      <c r="O101" s="132"/>
      <c r="P101" s="132"/>
      <c r="Q101" s="132"/>
      <c r="R101" s="132"/>
      <c r="S101" s="132"/>
      <c r="T101" s="132"/>
      <c r="U101" s="132"/>
      <c r="V101" s="132"/>
      <c r="W101" s="132"/>
      <c r="X101" s="132"/>
      <c r="Y101" s="132"/>
      <c r="Z101" s="132"/>
    </row>
    <row r="102" s="135" customFormat="true" ht="12.75" hidden="false" customHeight="false" outlineLevel="0" collapsed="false">
      <c r="I102" s="132"/>
      <c r="J102" s="132"/>
      <c r="K102" s="132"/>
      <c r="L102" s="132"/>
      <c r="M102" s="132"/>
      <c r="N102" s="132"/>
      <c r="O102" s="132"/>
      <c r="P102" s="132"/>
      <c r="Q102" s="132"/>
      <c r="R102" s="132"/>
      <c r="S102" s="132"/>
      <c r="T102" s="132"/>
      <c r="U102" s="132"/>
      <c r="V102" s="132"/>
      <c r="W102" s="132"/>
      <c r="X102" s="132"/>
      <c r="Y102" s="132"/>
      <c r="Z102" s="132"/>
    </row>
    <row r="103" s="135" customFormat="true" ht="12.75" hidden="false" customHeight="false" outlineLevel="0" collapsed="false">
      <c r="I103" s="132"/>
      <c r="J103" s="132"/>
      <c r="K103" s="132"/>
      <c r="L103" s="132"/>
      <c r="M103" s="132"/>
      <c r="N103" s="132"/>
      <c r="O103" s="132"/>
      <c r="P103" s="132"/>
      <c r="Q103" s="132"/>
      <c r="R103" s="132"/>
      <c r="S103" s="132"/>
      <c r="T103" s="132"/>
      <c r="U103" s="132"/>
      <c r="V103" s="132"/>
      <c r="W103" s="132"/>
      <c r="X103" s="132"/>
      <c r="Y103" s="132"/>
      <c r="Z103" s="132"/>
    </row>
    <row r="104" s="135" customFormat="true" ht="12.75" hidden="false" customHeight="false" outlineLevel="0" collapsed="false">
      <c r="I104" s="132"/>
      <c r="J104" s="132"/>
      <c r="K104" s="132"/>
      <c r="L104" s="132"/>
      <c r="M104" s="132"/>
      <c r="N104" s="132"/>
      <c r="O104" s="132"/>
      <c r="P104" s="132"/>
      <c r="Q104" s="132"/>
      <c r="R104" s="132"/>
      <c r="S104" s="132"/>
      <c r="T104" s="132"/>
      <c r="U104" s="132"/>
      <c r="V104" s="132"/>
      <c r="W104" s="132"/>
      <c r="X104" s="132"/>
      <c r="Y104" s="132"/>
      <c r="Z104" s="132"/>
    </row>
    <row r="105" s="135" customFormat="true" ht="12.75" hidden="false" customHeight="false" outlineLevel="0" collapsed="false">
      <c r="I105" s="132"/>
      <c r="J105" s="132"/>
      <c r="K105" s="132"/>
      <c r="L105" s="132"/>
      <c r="M105" s="132"/>
      <c r="N105" s="132"/>
      <c r="O105" s="132"/>
      <c r="P105" s="132"/>
      <c r="Q105" s="132"/>
      <c r="R105" s="132"/>
      <c r="S105" s="132"/>
      <c r="T105" s="132"/>
      <c r="U105" s="132"/>
      <c r="V105" s="132"/>
      <c r="W105" s="132"/>
      <c r="X105" s="132"/>
      <c r="Y105" s="132"/>
      <c r="Z105" s="132"/>
    </row>
    <row r="106" s="135" customFormat="true" ht="12.75" hidden="false" customHeight="false" outlineLevel="0" collapsed="false">
      <c r="I106" s="132"/>
      <c r="J106" s="132"/>
      <c r="K106" s="132"/>
      <c r="L106" s="132"/>
      <c r="M106" s="132"/>
      <c r="N106" s="132"/>
      <c r="O106" s="132"/>
      <c r="P106" s="132"/>
      <c r="Q106" s="132"/>
      <c r="R106" s="132"/>
      <c r="S106" s="132"/>
      <c r="T106" s="132"/>
      <c r="U106" s="132"/>
      <c r="V106" s="132"/>
      <c r="W106" s="132"/>
      <c r="X106" s="132"/>
      <c r="Y106" s="132"/>
      <c r="Z106" s="132"/>
    </row>
    <row r="107" s="135" customFormat="true" ht="12" hidden="false" customHeight="true" outlineLevel="0" collapsed="false">
      <c r="I107" s="132"/>
      <c r="J107" s="132"/>
      <c r="K107" s="132"/>
      <c r="L107" s="132"/>
      <c r="M107" s="132"/>
      <c r="N107" s="132"/>
      <c r="O107" s="132"/>
      <c r="P107" s="132"/>
      <c r="Q107" s="132"/>
      <c r="R107" s="132"/>
      <c r="S107" s="132"/>
      <c r="T107" s="132"/>
      <c r="U107" s="132"/>
      <c r="V107" s="132"/>
      <c r="W107" s="132"/>
      <c r="X107" s="132"/>
      <c r="Y107" s="132"/>
      <c r="Z107" s="132"/>
    </row>
    <row r="108" s="135" customFormat="true" ht="20.25"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s="135" customFormat="true" ht="20.25" hidden="false" customHeight="true" outlineLevel="0" collapsed="false">
      <c r="I109" s="132"/>
      <c r="J109" s="132"/>
      <c r="K109" s="132"/>
      <c r="L109" s="132"/>
      <c r="M109" s="132"/>
      <c r="N109" s="132"/>
      <c r="O109" s="132"/>
      <c r="P109" s="132"/>
      <c r="Q109" s="132"/>
      <c r="R109" s="132"/>
      <c r="S109" s="132"/>
      <c r="T109" s="132"/>
      <c r="U109" s="132"/>
      <c r="V109" s="132"/>
      <c r="W109" s="132"/>
      <c r="X109" s="132"/>
      <c r="Y109" s="132"/>
      <c r="Z109" s="132"/>
    </row>
    <row r="110" s="135" customFormat="true" ht="12.75" hidden="false" customHeight="false" outlineLevel="0" collapsed="false">
      <c r="I110" s="132"/>
      <c r="J110" s="132"/>
      <c r="K110" s="132"/>
      <c r="L110" s="132"/>
      <c r="M110" s="132"/>
      <c r="N110" s="132"/>
      <c r="O110" s="132"/>
      <c r="P110" s="132"/>
      <c r="Q110" s="132"/>
      <c r="R110" s="132"/>
      <c r="S110" s="132"/>
      <c r="T110" s="132"/>
      <c r="U110" s="132"/>
      <c r="V110" s="132"/>
      <c r="W110" s="132"/>
      <c r="X110" s="132"/>
      <c r="Y110" s="132"/>
      <c r="Z110" s="132"/>
    </row>
    <row r="111" s="135" customFormat="true" ht="87" hidden="false" customHeight="true" outlineLevel="0" collapsed="false">
      <c r="I111" s="132"/>
      <c r="J111" s="132"/>
      <c r="K111" s="132"/>
      <c r="L111" s="132"/>
      <c r="M111" s="132"/>
      <c r="N111" s="132"/>
      <c r="O111" s="132"/>
      <c r="P111" s="132"/>
      <c r="Q111" s="132"/>
      <c r="R111" s="132"/>
      <c r="S111" s="132"/>
      <c r="T111" s="132"/>
      <c r="U111" s="132"/>
      <c r="V111" s="132"/>
      <c r="W111" s="132"/>
      <c r="X111" s="132"/>
      <c r="Y111" s="132"/>
      <c r="Z111" s="132"/>
    </row>
    <row r="112" s="135" customFormat="true" ht="12.75" hidden="false" customHeight="false" outlineLevel="0" collapsed="false">
      <c r="I112" s="132"/>
      <c r="J112" s="132"/>
      <c r="K112" s="132"/>
      <c r="L112" s="132"/>
      <c r="M112" s="132"/>
      <c r="N112" s="132"/>
      <c r="O112" s="132"/>
      <c r="P112" s="132"/>
      <c r="Q112" s="132"/>
      <c r="R112" s="132"/>
      <c r="S112" s="132"/>
      <c r="T112" s="132"/>
      <c r="U112" s="132"/>
      <c r="V112" s="132"/>
      <c r="W112" s="132"/>
      <c r="X112" s="132"/>
      <c r="Y112" s="132"/>
      <c r="Z112" s="132"/>
    </row>
    <row r="113" s="135" customFormat="true" ht="12.75" hidden="false" customHeight="false" outlineLevel="0" collapsed="false">
      <c r="I113" s="132"/>
      <c r="J113" s="132"/>
      <c r="K113" s="132"/>
      <c r="L113" s="132"/>
      <c r="M113" s="132"/>
      <c r="N113" s="132"/>
      <c r="O113" s="132"/>
      <c r="P113" s="132"/>
      <c r="Q113" s="132"/>
      <c r="R113" s="132"/>
      <c r="S113" s="132"/>
      <c r="T113" s="132"/>
      <c r="U113" s="132"/>
      <c r="V113" s="132"/>
      <c r="W113" s="132"/>
      <c r="X113" s="132"/>
      <c r="Y113" s="132"/>
      <c r="Z113" s="132"/>
    </row>
    <row r="114" s="135" customFormat="true" ht="12.75" hidden="false" customHeight="false" outlineLevel="0" collapsed="false">
      <c r="I114" s="132"/>
      <c r="J114" s="132"/>
      <c r="K114" s="132"/>
      <c r="L114" s="132"/>
      <c r="M114" s="132"/>
      <c r="N114" s="132"/>
      <c r="O114" s="132"/>
      <c r="P114" s="132"/>
      <c r="Q114" s="132"/>
      <c r="R114" s="132"/>
      <c r="S114" s="132"/>
      <c r="T114" s="132"/>
      <c r="U114" s="132"/>
      <c r="V114" s="132"/>
      <c r="W114" s="132"/>
      <c r="X114" s="132"/>
      <c r="Y114" s="132"/>
      <c r="Z114" s="132"/>
    </row>
    <row r="115" s="135" customFormat="true" ht="12.75" hidden="false" customHeight="false" outlineLevel="0" collapsed="false">
      <c r="I115" s="132"/>
      <c r="J115" s="132"/>
      <c r="K115" s="132"/>
      <c r="L115" s="132"/>
      <c r="M115" s="132"/>
      <c r="N115" s="132"/>
      <c r="O115" s="132"/>
      <c r="P115" s="132"/>
      <c r="Q115" s="132"/>
      <c r="R115" s="132"/>
      <c r="S115" s="132"/>
      <c r="T115" s="132"/>
      <c r="U115" s="132"/>
      <c r="V115" s="132"/>
      <c r="W115" s="132"/>
      <c r="X115" s="132"/>
      <c r="Y115" s="132"/>
      <c r="Z115" s="132"/>
    </row>
    <row r="116" s="135" customFormat="true" ht="12.75" hidden="false" customHeight="false" outlineLevel="0" collapsed="false">
      <c r="I116" s="132"/>
      <c r="J116" s="132"/>
      <c r="K116" s="132"/>
      <c r="L116" s="132"/>
      <c r="M116" s="132"/>
      <c r="N116" s="132"/>
      <c r="O116" s="132"/>
      <c r="P116" s="132"/>
      <c r="Q116" s="132"/>
      <c r="R116" s="132"/>
      <c r="S116" s="132"/>
      <c r="T116" s="132"/>
      <c r="U116" s="132"/>
      <c r="V116" s="132"/>
      <c r="W116" s="132"/>
      <c r="X116" s="132"/>
      <c r="Y116" s="132"/>
      <c r="Z116" s="132"/>
    </row>
    <row r="117" s="135" customFormat="true" ht="12.75" hidden="false" customHeight="false" outlineLevel="0" collapsed="false">
      <c r="I117" s="132"/>
      <c r="J117" s="132"/>
      <c r="K117" s="132"/>
      <c r="L117" s="132"/>
      <c r="M117" s="132"/>
      <c r="N117" s="132"/>
      <c r="O117" s="132"/>
      <c r="P117" s="132"/>
      <c r="Q117" s="132"/>
      <c r="R117" s="132"/>
      <c r="S117" s="132"/>
      <c r="T117" s="132"/>
      <c r="U117" s="132"/>
      <c r="V117" s="132"/>
      <c r="W117" s="132"/>
      <c r="X117" s="132"/>
      <c r="Y117" s="132"/>
      <c r="Z117" s="132"/>
    </row>
    <row r="118" s="135" customFormat="true" ht="12.75" hidden="false" customHeight="false" outlineLevel="0" collapsed="false">
      <c r="I118" s="132"/>
      <c r="J118" s="132"/>
      <c r="K118" s="132"/>
      <c r="L118" s="132"/>
      <c r="M118" s="132"/>
      <c r="N118" s="132"/>
      <c r="O118" s="132"/>
      <c r="P118" s="132"/>
      <c r="Q118" s="132"/>
      <c r="R118" s="132"/>
      <c r="S118" s="132"/>
      <c r="T118" s="132"/>
      <c r="U118" s="132"/>
      <c r="V118" s="132"/>
      <c r="W118" s="132"/>
      <c r="X118" s="132"/>
      <c r="Y118" s="132"/>
      <c r="Z118" s="132"/>
    </row>
    <row r="119" s="135" customFormat="true" ht="12.75" hidden="false" customHeight="false" outlineLevel="0" collapsed="false">
      <c r="I119" s="132"/>
      <c r="J119" s="132"/>
      <c r="K119" s="132"/>
      <c r="L119" s="132"/>
      <c r="M119" s="132"/>
      <c r="N119" s="132"/>
      <c r="O119" s="132"/>
      <c r="P119" s="132"/>
      <c r="Q119" s="132"/>
      <c r="R119" s="132"/>
      <c r="S119" s="132"/>
      <c r="T119" s="132"/>
      <c r="U119" s="132"/>
      <c r="V119" s="132"/>
      <c r="W119" s="132"/>
      <c r="X119" s="132"/>
      <c r="Y119" s="132"/>
      <c r="Z119" s="132"/>
    </row>
    <row r="120" s="135" customFormat="true" ht="12.75" hidden="false" customHeight="false" outlineLevel="0" collapsed="false">
      <c r="I120" s="132"/>
      <c r="J120" s="132"/>
      <c r="K120" s="132"/>
      <c r="L120" s="132"/>
      <c r="M120" s="132"/>
      <c r="N120" s="132"/>
      <c r="O120" s="132"/>
      <c r="P120" s="132"/>
      <c r="Q120" s="132"/>
      <c r="R120" s="132"/>
      <c r="S120" s="132"/>
      <c r="T120" s="132"/>
      <c r="U120" s="132"/>
      <c r="V120" s="132"/>
      <c r="W120" s="132"/>
      <c r="X120" s="132"/>
      <c r="Y120" s="132"/>
      <c r="Z120" s="132"/>
    </row>
    <row r="121" s="135" customFormat="true" ht="12.75" hidden="false" customHeight="false" outlineLevel="0" collapsed="false">
      <c r="I121" s="132"/>
      <c r="J121" s="132"/>
      <c r="K121" s="132"/>
      <c r="L121" s="132"/>
      <c r="M121" s="132"/>
      <c r="N121" s="132"/>
      <c r="O121" s="132"/>
      <c r="P121" s="132"/>
      <c r="Q121" s="132"/>
      <c r="R121" s="132"/>
      <c r="S121" s="132"/>
      <c r="T121" s="132"/>
      <c r="U121" s="132"/>
      <c r="V121" s="132"/>
      <c r="W121" s="132"/>
      <c r="X121" s="132"/>
      <c r="Y121" s="132"/>
      <c r="Z121" s="132"/>
    </row>
    <row r="122" s="135" customFormat="true" ht="12.75" hidden="false" customHeight="false" outlineLevel="0" collapsed="false">
      <c r="I122" s="132"/>
      <c r="J122" s="132"/>
      <c r="K122" s="132"/>
      <c r="L122" s="132"/>
      <c r="M122" s="132"/>
      <c r="N122" s="132"/>
      <c r="O122" s="132"/>
      <c r="P122" s="132"/>
      <c r="Q122" s="132"/>
      <c r="R122" s="132"/>
      <c r="S122" s="132"/>
      <c r="T122" s="132"/>
      <c r="U122" s="132"/>
      <c r="V122" s="132"/>
      <c r="W122" s="132"/>
      <c r="X122" s="132"/>
      <c r="Y122" s="132"/>
      <c r="Z122" s="132"/>
    </row>
  </sheetData>
  <sheetProtection sheet="true" password="a41e" objects="true" scenarios="true"/>
  <mergeCells count="6">
    <mergeCell ref="A1:H1"/>
    <mergeCell ref="A2:H2"/>
    <mergeCell ref="A8:D8"/>
    <mergeCell ref="A14:C14"/>
    <mergeCell ref="A27:D27"/>
    <mergeCell ref="A31:C31"/>
  </mergeCells>
  <dataValidations count="1">
    <dataValidation allowBlank="true" errorStyle="stop" operator="between" prompt="DOE's sales tax figure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6-2007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3" min="3" style="0" width="24.28"/>
  </cols>
  <sheetData>
    <row r="1" customFormat="false" ht="15.75" hidden="false" customHeight="false" outlineLevel="0" collapsed="false">
      <c r="A1" s="187" t="s">
        <v>216</v>
      </c>
    </row>
    <row r="2" customFormat="false" ht="15" hidden="false" customHeight="false" outlineLevel="0" collapsed="false">
      <c r="A2" s="188" t="s">
        <v>217</v>
      </c>
      <c r="B2" s="189" t="n">
        <v>1</v>
      </c>
      <c r="C2" s="0" t="s">
        <v>218</v>
      </c>
    </row>
    <row r="3" customFormat="false" ht="15" hidden="false" customHeight="false" outlineLevel="0" collapsed="false">
      <c r="A3" s="188" t="s">
        <v>219</v>
      </c>
      <c r="B3" s="189" t="n">
        <v>2</v>
      </c>
      <c r="C3" s="0" t="s">
        <v>220</v>
      </c>
    </row>
    <row r="4" customFormat="false" ht="15" hidden="false" customHeight="false" outlineLevel="0" collapsed="false">
      <c r="A4" s="188" t="s">
        <v>221</v>
      </c>
      <c r="B4" s="189" t="n">
        <v>3</v>
      </c>
      <c r="C4" s="0" t="s">
        <v>222</v>
      </c>
    </row>
    <row r="5" customFormat="false" ht="15" hidden="false" customHeight="false" outlineLevel="0" collapsed="false">
      <c r="A5" s="188" t="s">
        <v>223</v>
      </c>
      <c r="B5" s="189" t="n">
        <v>4</v>
      </c>
      <c r="C5" s="0" t="s">
        <v>224</v>
      </c>
    </row>
    <row r="6" customFormat="false" ht="15" hidden="false" customHeight="false" outlineLevel="0" collapsed="false">
      <c r="A6" s="188" t="s">
        <v>225</v>
      </c>
      <c r="B6" s="189" t="n">
        <v>5</v>
      </c>
      <c r="C6" s="0" t="s">
        <v>226</v>
      </c>
    </row>
    <row r="7" customFormat="false" ht="15" hidden="false" customHeight="false" outlineLevel="0" collapsed="false">
      <c r="A7" s="188" t="s">
        <v>227</v>
      </c>
      <c r="B7" s="189" t="n">
        <v>6</v>
      </c>
      <c r="C7" s="0" t="s">
        <v>228</v>
      </c>
    </row>
    <row r="8" customFormat="false" ht="15" hidden="false" customHeight="false" outlineLevel="0" collapsed="false">
      <c r="A8" s="188" t="s">
        <v>229</v>
      </c>
      <c r="B8" s="189" t="n">
        <v>7</v>
      </c>
      <c r="C8" s="0" t="s">
        <v>230</v>
      </c>
    </row>
    <row r="9" customFormat="false" ht="15" hidden="false" customHeight="false" outlineLevel="0" collapsed="false">
      <c r="A9" s="188" t="s">
        <v>231</v>
      </c>
      <c r="B9" s="189" t="n">
        <v>8</v>
      </c>
      <c r="C9" s="0" t="s">
        <v>232</v>
      </c>
    </row>
    <row r="10" customFormat="false" ht="15" hidden="false" customHeight="false" outlineLevel="0" collapsed="false">
      <c r="A10" s="188" t="s">
        <v>233</v>
      </c>
      <c r="B10" s="189" t="n">
        <v>9</v>
      </c>
      <c r="C10" s="0" t="s">
        <v>234</v>
      </c>
    </row>
    <row r="11" customFormat="false" ht="15" hidden="false" customHeight="false" outlineLevel="0" collapsed="false">
      <c r="A11" s="188" t="s">
        <v>235</v>
      </c>
      <c r="B11" s="189" t="n">
        <v>10</v>
      </c>
      <c r="C11" s="0" t="s">
        <v>236</v>
      </c>
    </row>
    <row r="12" customFormat="false" ht="15" hidden="false" customHeight="false" outlineLevel="0" collapsed="false">
      <c r="A12" s="188" t="s">
        <v>237</v>
      </c>
      <c r="B12" s="189" t="n">
        <v>11</v>
      </c>
      <c r="C12" s="0" t="s">
        <v>238</v>
      </c>
    </row>
    <row r="13" customFormat="false" ht="15" hidden="false" customHeight="false" outlineLevel="0" collapsed="false">
      <c r="A13" s="188" t="s">
        <v>239</v>
      </c>
      <c r="B13" s="189" t="n">
        <v>12</v>
      </c>
      <c r="C13" s="0" t="s">
        <v>240</v>
      </c>
    </row>
    <row r="14" customFormat="false" ht="15" hidden="false" customHeight="false" outlineLevel="0" collapsed="false">
      <c r="A14" s="188" t="s">
        <v>241</v>
      </c>
      <c r="B14" s="189" t="n">
        <v>13</v>
      </c>
      <c r="C14" s="0" t="s">
        <v>242</v>
      </c>
    </row>
    <row r="15" customFormat="false" ht="15" hidden="false" customHeight="false" outlineLevel="0" collapsed="false">
      <c r="A15" s="188" t="s">
        <v>243</v>
      </c>
      <c r="B15" s="189" t="n">
        <v>14</v>
      </c>
      <c r="C15" s="0" t="s">
        <v>244</v>
      </c>
    </row>
    <row r="16" customFormat="false" ht="15" hidden="false" customHeight="false" outlineLevel="0" collapsed="false">
      <c r="A16" s="188" t="s">
        <v>245</v>
      </c>
      <c r="B16" s="189" t="n">
        <v>15</v>
      </c>
      <c r="C16" s="0" t="s">
        <v>246</v>
      </c>
    </row>
    <row r="17" customFormat="false" ht="15" hidden="false" customHeight="false" outlineLevel="0" collapsed="false">
      <c r="A17" s="188" t="s">
        <v>247</v>
      </c>
      <c r="B17" s="189" t="n">
        <v>16</v>
      </c>
      <c r="C17" s="0" t="s">
        <v>248</v>
      </c>
    </row>
    <row r="18" customFormat="false" ht="15" hidden="false" customHeight="false" outlineLevel="0" collapsed="false">
      <c r="A18" s="188" t="s">
        <v>249</v>
      </c>
      <c r="B18" s="189" t="n">
        <v>17</v>
      </c>
      <c r="C18" s="0" t="s">
        <v>250</v>
      </c>
    </row>
    <row r="19" customFormat="false" ht="15" hidden="false" customHeight="false" outlineLevel="0" collapsed="false">
      <c r="A19" s="188" t="s">
        <v>251</v>
      </c>
      <c r="B19" s="189" t="n">
        <v>18</v>
      </c>
      <c r="C19" s="0" t="s">
        <v>252</v>
      </c>
    </row>
    <row r="20" customFormat="false" ht="15" hidden="false" customHeight="false" outlineLevel="0" collapsed="false">
      <c r="A20" s="188" t="s">
        <v>253</v>
      </c>
      <c r="B20" s="189" t="n">
        <v>19</v>
      </c>
      <c r="C20" s="0" t="s">
        <v>254</v>
      </c>
    </row>
    <row r="21" customFormat="false" ht="15" hidden="false" customHeight="false" outlineLevel="0" collapsed="false">
      <c r="A21" s="188" t="s">
        <v>255</v>
      </c>
      <c r="B21" s="189" t="n">
        <v>20</v>
      </c>
      <c r="C21" s="0" t="s">
        <v>256</v>
      </c>
    </row>
    <row r="22" customFormat="false" ht="15" hidden="false" customHeight="false" outlineLevel="0" collapsed="false">
      <c r="A22" s="188" t="s">
        <v>257</v>
      </c>
      <c r="B22" s="189" t="n">
        <v>21</v>
      </c>
      <c r="C22" s="0" t="s">
        <v>258</v>
      </c>
    </row>
    <row r="23" customFormat="false" ht="15" hidden="false" customHeight="false" outlineLevel="0" collapsed="false">
      <c r="A23" s="188" t="s">
        <v>259</v>
      </c>
      <c r="B23" s="189" t="n">
        <v>22</v>
      </c>
      <c r="C23" s="0" t="s">
        <v>260</v>
      </c>
    </row>
    <row r="24" customFormat="false" ht="15" hidden="false" customHeight="false" outlineLevel="0" collapsed="false">
      <c r="A24" s="188" t="s">
        <v>261</v>
      </c>
      <c r="B24" s="189" t="n">
        <v>23</v>
      </c>
      <c r="C24" s="0" t="s">
        <v>262</v>
      </c>
    </row>
    <row r="25" customFormat="false" ht="15" hidden="false" customHeight="false" outlineLevel="0" collapsed="false">
      <c r="A25" s="188" t="s">
        <v>263</v>
      </c>
      <c r="B25" s="189" t="n">
        <v>24</v>
      </c>
      <c r="C25" s="0" t="s">
        <v>264</v>
      </c>
    </row>
    <row r="26" customFormat="false" ht="15" hidden="false" customHeight="false" outlineLevel="0" collapsed="false">
      <c r="A26" s="188" t="s">
        <v>265</v>
      </c>
      <c r="B26" s="189" t="n">
        <v>25</v>
      </c>
      <c r="C26" s="0" t="s">
        <v>266</v>
      </c>
    </row>
    <row r="27" customFormat="false" ht="15" hidden="false" customHeight="false" outlineLevel="0" collapsed="false">
      <c r="A27" s="188" t="s">
        <v>267</v>
      </c>
      <c r="B27" s="189" t="n">
        <v>26</v>
      </c>
      <c r="C27" s="0" t="s">
        <v>268</v>
      </c>
    </row>
    <row r="28" customFormat="false" ht="15" hidden="false" customHeight="false" outlineLevel="0" collapsed="false">
      <c r="A28" s="188" t="s">
        <v>269</v>
      </c>
      <c r="B28" s="189" t="n">
        <v>27</v>
      </c>
      <c r="C28" s="0" t="s">
        <v>270</v>
      </c>
    </row>
    <row r="29" customFormat="false" ht="15" hidden="false" customHeight="false" outlineLevel="0" collapsed="false">
      <c r="A29" s="188" t="s">
        <v>271</v>
      </c>
      <c r="B29" s="189" t="n">
        <v>28</v>
      </c>
      <c r="C29" s="0" t="s">
        <v>272</v>
      </c>
    </row>
    <row r="30" customFormat="false" ht="15" hidden="false" customHeight="false" outlineLevel="0" collapsed="false">
      <c r="A30" s="188" t="s">
        <v>273</v>
      </c>
      <c r="B30" s="189" t="n">
        <v>29</v>
      </c>
      <c r="C30" s="0" t="s">
        <v>274</v>
      </c>
    </row>
    <row r="31" customFormat="false" ht="15" hidden="false" customHeight="false" outlineLevel="0" collapsed="false">
      <c r="A31" s="188" t="s">
        <v>275</v>
      </c>
      <c r="B31" s="189" t="n">
        <v>30</v>
      </c>
      <c r="C31" s="0" t="s">
        <v>276</v>
      </c>
    </row>
    <row r="32" customFormat="false" ht="15" hidden="false" customHeight="false" outlineLevel="0" collapsed="false">
      <c r="A32" s="188" t="s">
        <v>277</v>
      </c>
      <c r="B32" s="189" t="n">
        <v>31</v>
      </c>
      <c r="C32" s="0" t="s">
        <v>278</v>
      </c>
    </row>
    <row r="33" customFormat="false" ht="15" hidden="false" customHeight="false" outlineLevel="0" collapsed="false">
      <c r="A33" s="188" t="s">
        <v>279</v>
      </c>
      <c r="B33" s="189" t="n">
        <v>32</v>
      </c>
      <c r="C33" s="0" t="s">
        <v>280</v>
      </c>
    </row>
    <row r="34" customFormat="false" ht="15" hidden="false" customHeight="false" outlineLevel="0" collapsed="false">
      <c r="A34" s="188" t="s">
        <v>281</v>
      </c>
      <c r="B34" s="189" t="n">
        <v>33</v>
      </c>
      <c r="C34" s="0" t="s">
        <v>282</v>
      </c>
    </row>
    <row r="35" customFormat="false" ht="15" hidden="false" customHeight="false" outlineLevel="0" collapsed="false">
      <c r="A35" s="188" t="s">
        <v>283</v>
      </c>
      <c r="B35" s="189" t="n">
        <v>34</v>
      </c>
      <c r="C35" s="0" t="s">
        <v>284</v>
      </c>
    </row>
    <row r="36" customFormat="false" ht="15" hidden="false" customHeight="false" outlineLevel="0" collapsed="false">
      <c r="A36" s="188" t="s">
        <v>285</v>
      </c>
      <c r="B36" s="189" t="n">
        <v>35</v>
      </c>
      <c r="C36" s="0" t="s">
        <v>286</v>
      </c>
    </row>
    <row r="37" customFormat="false" ht="15" hidden="false" customHeight="false" outlineLevel="0" collapsed="false">
      <c r="A37" s="188" t="s">
        <v>287</v>
      </c>
      <c r="B37" s="189" t="n">
        <v>36</v>
      </c>
      <c r="C37" s="0" t="s">
        <v>288</v>
      </c>
    </row>
    <row r="38" customFormat="false" ht="15" hidden="false" customHeight="false" outlineLevel="0" collapsed="false">
      <c r="A38" s="188" t="s">
        <v>289</v>
      </c>
      <c r="B38" s="189" t="n">
        <v>37</v>
      </c>
      <c r="C38" s="0" t="s">
        <v>290</v>
      </c>
    </row>
    <row r="39" customFormat="false" ht="15" hidden="false" customHeight="false" outlineLevel="0" collapsed="false">
      <c r="A39" s="188" t="s">
        <v>291</v>
      </c>
      <c r="B39" s="189" t="n">
        <v>38</v>
      </c>
      <c r="C39" s="0" t="s">
        <v>292</v>
      </c>
    </row>
    <row r="40" customFormat="false" ht="15" hidden="false" customHeight="false" outlineLevel="0" collapsed="false">
      <c r="A40" s="188" t="s">
        <v>293</v>
      </c>
      <c r="B40" s="189" t="n">
        <v>39</v>
      </c>
      <c r="C40" s="0" t="s">
        <v>294</v>
      </c>
    </row>
    <row r="41" customFormat="false" ht="15" hidden="false" customHeight="false" outlineLevel="0" collapsed="false">
      <c r="A41" s="188" t="s">
        <v>295</v>
      </c>
      <c r="B41" s="189" t="n">
        <v>40</v>
      </c>
      <c r="C41" s="0" t="s">
        <v>296</v>
      </c>
    </row>
    <row r="42" customFormat="false" ht="15" hidden="false" customHeight="false" outlineLevel="0" collapsed="false">
      <c r="A42" s="188" t="s">
        <v>297</v>
      </c>
      <c r="B42" s="189" t="n">
        <v>41</v>
      </c>
      <c r="C42" s="0" t="s">
        <v>298</v>
      </c>
    </row>
    <row r="43" customFormat="false" ht="15" hidden="false" customHeight="false" outlineLevel="0" collapsed="false">
      <c r="A43" s="188" t="s">
        <v>299</v>
      </c>
      <c r="B43" s="189" t="n">
        <v>42</v>
      </c>
      <c r="C43" s="0" t="s">
        <v>300</v>
      </c>
    </row>
    <row r="44" customFormat="false" ht="15" hidden="false" customHeight="false" outlineLevel="0" collapsed="false">
      <c r="A44" s="188" t="s">
        <v>301</v>
      </c>
      <c r="B44" s="189" t="n">
        <v>43</v>
      </c>
      <c r="C44" s="0" t="s">
        <v>302</v>
      </c>
    </row>
    <row r="45" customFormat="false" ht="15" hidden="false" customHeight="false" outlineLevel="0" collapsed="false">
      <c r="A45" s="188" t="s">
        <v>303</v>
      </c>
      <c r="B45" s="189" t="n">
        <v>44</v>
      </c>
      <c r="C45" s="0" t="s">
        <v>304</v>
      </c>
    </row>
    <row r="46" customFormat="false" ht="15" hidden="false" customHeight="false" outlineLevel="0" collapsed="false">
      <c r="A46" s="188" t="s">
        <v>305</v>
      </c>
      <c r="B46" s="189" t="n">
        <v>45</v>
      </c>
      <c r="C46" s="0" t="s">
        <v>306</v>
      </c>
    </row>
    <row r="47" customFormat="false" ht="15" hidden="false" customHeight="false" outlineLevel="0" collapsed="false">
      <c r="A47" s="188" t="s">
        <v>307</v>
      </c>
      <c r="B47" s="189" t="n">
        <v>46</v>
      </c>
      <c r="C47" s="0" t="s">
        <v>308</v>
      </c>
    </row>
    <row r="48" customFormat="false" ht="15" hidden="false" customHeight="false" outlineLevel="0" collapsed="false">
      <c r="A48" s="188" t="s">
        <v>309</v>
      </c>
      <c r="B48" s="189" t="n">
        <v>47</v>
      </c>
      <c r="C48" s="0" t="s">
        <v>310</v>
      </c>
    </row>
    <row r="49" customFormat="false" ht="15" hidden="false" customHeight="false" outlineLevel="0" collapsed="false">
      <c r="A49" s="188" t="s">
        <v>311</v>
      </c>
      <c r="B49" s="189" t="n">
        <v>48</v>
      </c>
      <c r="C49" s="0" t="s">
        <v>312</v>
      </c>
    </row>
    <row r="50" customFormat="false" ht="15" hidden="false" customHeight="false" outlineLevel="0" collapsed="false">
      <c r="A50" s="188" t="s">
        <v>313</v>
      </c>
      <c r="B50" s="189" t="n">
        <v>49</v>
      </c>
      <c r="C50" s="0" t="s">
        <v>314</v>
      </c>
    </row>
    <row r="51" customFormat="false" ht="15" hidden="false" customHeight="false" outlineLevel="0" collapsed="false">
      <c r="A51" s="188" t="s">
        <v>315</v>
      </c>
      <c r="B51" s="189" t="n">
        <v>50</v>
      </c>
      <c r="C51" s="0" t="s">
        <v>316</v>
      </c>
    </row>
    <row r="52" customFormat="false" ht="15" hidden="false" customHeight="false" outlineLevel="0" collapsed="false">
      <c r="A52" s="188" t="s">
        <v>317</v>
      </c>
      <c r="B52" s="189" t="n">
        <v>51</v>
      </c>
      <c r="C52" s="0" t="s">
        <v>318</v>
      </c>
    </row>
    <row r="53" customFormat="false" ht="15" hidden="false" customHeight="false" outlineLevel="0" collapsed="false">
      <c r="A53" s="188" t="s">
        <v>319</v>
      </c>
      <c r="B53" s="189" t="n">
        <v>52</v>
      </c>
      <c r="C53" s="0" t="s">
        <v>320</v>
      </c>
    </row>
    <row r="54" customFormat="false" ht="15" hidden="false" customHeight="false" outlineLevel="0" collapsed="false">
      <c r="A54" s="188" t="s">
        <v>321</v>
      </c>
      <c r="B54" s="189" t="n">
        <v>53</v>
      </c>
      <c r="C54" s="0" t="s">
        <v>322</v>
      </c>
    </row>
    <row r="55" customFormat="false" ht="15" hidden="false" customHeight="false" outlineLevel="0" collapsed="false">
      <c r="A55" s="188" t="s">
        <v>323</v>
      </c>
      <c r="B55" s="189" t="n">
        <v>54</v>
      </c>
      <c r="C55" s="0" t="s">
        <v>324</v>
      </c>
    </row>
    <row r="56" customFormat="false" ht="15" hidden="false" customHeight="false" outlineLevel="0" collapsed="false">
      <c r="A56" s="188" t="s">
        <v>325</v>
      </c>
      <c r="B56" s="189" t="n">
        <v>55</v>
      </c>
      <c r="C56" s="0" t="s">
        <v>326</v>
      </c>
    </row>
    <row r="57" customFormat="false" ht="15" hidden="false" customHeight="false" outlineLevel="0" collapsed="false">
      <c r="A57" s="188" t="s">
        <v>327</v>
      </c>
      <c r="B57" s="189" t="n">
        <v>56</v>
      </c>
      <c r="C57" s="0" t="s">
        <v>328</v>
      </c>
    </row>
    <row r="58" customFormat="false" ht="15" hidden="false" customHeight="false" outlineLevel="0" collapsed="false">
      <c r="A58" s="188" t="s">
        <v>329</v>
      </c>
      <c r="B58" s="189" t="n">
        <v>57</v>
      </c>
      <c r="C58" s="0" t="s">
        <v>330</v>
      </c>
    </row>
    <row r="59" customFormat="false" ht="15" hidden="false" customHeight="false" outlineLevel="0" collapsed="false">
      <c r="A59" s="188" t="s">
        <v>331</v>
      </c>
      <c r="B59" s="189" t="n">
        <v>58</v>
      </c>
      <c r="C59" s="0" t="s">
        <v>332</v>
      </c>
    </row>
    <row r="60" customFormat="false" ht="15" hidden="false" customHeight="false" outlineLevel="0" collapsed="false">
      <c r="A60" s="188" t="s">
        <v>333</v>
      </c>
      <c r="B60" s="189" t="n">
        <v>59</v>
      </c>
      <c r="C60" s="0" t="s">
        <v>334</v>
      </c>
    </row>
    <row r="61" customFormat="false" ht="15" hidden="false" customHeight="false" outlineLevel="0" collapsed="false">
      <c r="A61" s="188" t="s">
        <v>335</v>
      </c>
      <c r="B61" s="189" t="n">
        <v>60</v>
      </c>
      <c r="C61" s="0" t="s">
        <v>336</v>
      </c>
    </row>
    <row r="62" customFormat="false" ht="15" hidden="false" customHeight="false" outlineLevel="0" collapsed="false">
      <c r="A62" s="188" t="s">
        <v>337</v>
      </c>
      <c r="B62" s="189" t="n">
        <v>62</v>
      </c>
      <c r="C62" s="0" t="s">
        <v>338</v>
      </c>
    </row>
    <row r="63" customFormat="false" ht="15" hidden="false" customHeight="false" outlineLevel="0" collapsed="false">
      <c r="A63" s="188" t="s">
        <v>339</v>
      </c>
      <c r="B63" s="189" t="n">
        <v>63</v>
      </c>
      <c r="C63" s="0" t="s">
        <v>340</v>
      </c>
    </row>
    <row r="64" customFormat="false" ht="15" hidden="false" customHeight="false" outlineLevel="0" collapsed="false">
      <c r="A64" s="188" t="s">
        <v>341</v>
      </c>
      <c r="B64" s="189" t="n">
        <v>65</v>
      </c>
      <c r="C64" s="0" t="s">
        <v>342</v>
      </c>
    </row>
    <row r="65" customFormat="false" ht="15" hidden="false" customHeight="false" outlineLevel="0" collapsed="false">
      <c r="A65" s="188" t="s">
        <v>343</v>
      </c>
      <c r="B65" s="189" t="n">
        <v>66</v>
      </c>
      <c r="C65" s="0" t="s">
        <v>344</v>
      </c>
    </row>
    <row r="66" customFormat="false" ht="15" hidden="false" customHeight="false" outlineLevel="0" collapsed="false">
      <c r="A66" s="188" t="s">
        <v>345</v>
      </c>
      <c r="B66" s="189" t="n">
        <v>67</v>
      </c>
      <c r="C66" s="0" t="s">
        <v>346</v>
      </c>
    </row>
    <row r="67" customFormat="false" ht="15" hidden="false" customHeight="false" outlineLevel="0" collapsed="false">
      <c r="A67" s="188" t="s">
        <v>347</v>
      </c>
      <c r="B67" s="189" t="n">
        <v>68</v>
      </c>
      <c r="C67" s="0" t="s">
        <v>348</v>
      </c>
    </row>
    <row r="68" customFormat="false" ht="15" hidden="false" customHeight="false" outlineLevel="0" collapsed="false">
      <c r="A68" s="188" t="s">
        <v>349</v>
      </c>
      <c r="B68" s="189" t="n">
        <v>69</v>
      </c>
      <c r="C68" s="0" t="s">
        <v>350</v>
      </c>
    </row>
    <row r="69" customFormat="false" ht="15" hidden="false" customHeight="false" outlineLevel="0" collapsed="false">
      <c r="A69" s="188" t="s">
        <v>351</v>
      </c>
      <c r="B69" s="189" t="n">
        <v>70</v>
      </c>
      <c r="C69" s="0" t="s">
        <v>352</v>
      </c>
    </row>
    <row r="70" customFormat="false" ht="15" hidden="false" customHeight="false" outlineLevel="0" collapsed="false">
      <c r="A70" s="188" t="s">
        <v>353</v>
      </c>
      <c r="B70" s="189" t="n">
        <v>71</v>
      </c>
      <c r="C70" s="0" t="s">
        <v>354</v>
      </c>
    </row>
    <row r="71" customFormat="false" ht="15" hidden="false" customHeight="false" outlineLevel="0" collapsed="false">
      <c r="A71" s="188" t="s">
        <v>355</v>
      </c>
      <c r="B71" s="189" t="n">
        <v>72</v>
      </c>
      <c r="C71" s="0" t="s">
        <v>356</v>
      </c>
    </row>
    <row r="72" customFormat="false" ht="15" hidden="false" customHeight="false" outlineLevel="0" collapsed="false">
      <c r="A72" s="188" t="s">
        <v>357</v>
      </c>
      <c r="B72" s="189" t="n">
        <v>73</v>
      </c>
      <c r="C72" s="0" t="s">
        <v>358</v>
      </c>
    </row>
    <row r="73" customFormat="false" ht="15" hidden="false" customHeight="false" outlineLevel="0" collapsed="false">
      <c r="A73" s="188" t="s">
        <v>359</v>
      </c>
      <c r="B73" s="189" t="n">
        <v>74</v>
      </c>
      <c r="C73" s="0" t="s">
        <v>360</v>
      </c>
    </row>
    <row r="74" customFormat="false" ht="15" hidden="false" customHeight="false" outlineLevel="0" collapsed="false">
      <c r="A74" s="188" t="s">
        <v>361</v>
      </c>
      <c r="B74" s="189" t="n">
        <v>75</v>
      </c>
      <c r="C74" s="0" t="s">
        <v>362</v>
      </c>
    </row>
    <row r="75" customFormat="false" ht="15" hidden="false" customHeight="false" outlineLevel="0" collapsed="false">
      <c r="A75" s="188" t="s">
        <v>363</v>
      </c>
      <c r="B75" s="189" t="n">
        <v>77</v>
      </c>
      <c r="C75" s="0" t="s">
        <v>364</v>
      </c>
    </row>
    <row r="76" customFormat="false" ht="15" hidden="false" customHeight="false" outlineLevel="0" collapsed="false">
      <c r="A76" s="188" t="s">
        <v>365</v>
      </c>
      <c r="B76" s="189" t="n">
        <v>78</v>
      </c>
      <c r="C76" s="0" t="s">
        <v>366</v>
      </c>
    </row>
    <row r="77" customFormat="false" ht="15" hidden="false" customHeight="false" outlineLevel="0" collapsed="false">
      <c r="A77" s="188" t="s">
        <v>367</v>
      </c>
      <c r="B77" s="189" t="n">
        <v>79</v>
      </c>
      <c r="C77" s="0" t="s">
        <v>368</v>
      </c>
    </row>
    <row r="78" customFormat="false" ht="15" hidden="false" customHeight="false" outlineLevel="0" collapsed="false">
      <c r="A78" s="188" t="s">
        <v>369</v>
      </c>
      <c r="B78" s="189" t="n">
        <v>80</v>
      </c>
      <c r="C78" s="0" t="s">
        <v>370</v>
      </c>
    </row>
    <row r="79" customFormat="false" ht="15" hidden="false" customHeight="false" outlineLevel="0" collapsed="false">
      <c r="A79" s="188" t="s">
        <v>371</v>
      </c>
      <c r="B79" s="189" t="n">
        <v>81</v>
      </c>
      <c r="C79" s="0" t="s">
        <v>372</v>
      </c>
    </row>
    <row r="80" customFormat="false" ht="15" hidden="false" customHeight="false" outlineLevel="0" collapsed="false">
      <c r="A80" s="188" t="s">
        <v>373</v>
      </c>
      <c r="B80" s="189" t="n">
        <v>82</v>
      </c>
      <c r="C80" s="0" t="s">
        <v>374</v>
      </c>
    </row>
    <row r="81" customFormat="false" ht="15" hidden="false" customHeight="false" outlineLevel="0" collapsed="false">
      <c r="A81" s="188" t="s">
        <v>375</v>
      </c>
      <c r="B81" s="189" t="n">
        <v>83</v>
      </c>
      <c r="C81" s="0" t="s">
        <v>376</v>
      </c>
    </row>
    <row r="82" customFormat="false" ht="15" hidden="false" customHeight="false" outlineLevel="0" collapsed="false">
      <c r="A82" s="188" t="s">
        <v>377</v>
      </c>
      <c r="B82" s="189" t="n">
        <v>84</v>
      </c>
      <c r="C82" s="0" t="s">
        <v>378</v>
      </c>
    </row>
    <row r="83" customFormat="false" ht="15" hidden="false" customHeight="false" outlineLevel="0" collapsed="false">
      <c r="A83" s="188" t="s">
        <v>379</v>
      </c>
      <c r="B83" s="189" t="n">
        <v>85</v>
      </c>
      <c r="C83" s="0" t="s">
        <v>380</v>
      </c>
    </row>
    <row r="84" customFormat="false" ht="15" hidden="false" customHeight="false" outlineLevel="0" collapsed="false">
      <c r="A84" s="188" t="s">
        <v>381</v>
      </c>
      <c r="B84" s="189" t="n">
        <v>86</v>
      </c>
      <c r="C84" s="0" t="s">
        <v>382</v>
      </c>
    </row>
    <row r="85" customFormat="false" ht="15" hidden="false" customHeight="false" outlineLevel="0" collapsed="false">
      <c r="A85" s="188" t="s">
        <v>383</v>
      </c>
      <c r="B85" s="189" t="n">
        <v>87</v>
      </c>
      <c r="C85" s="0" t="s">
        <v>384</v>
      </c>
    </row>
    <row r="86" customFormat="false" ht="15" hidden="false" customHeight="false" outlineLevel="0" collapsed="false">
      <c r="A86" s="188" t="s">
        <v>385</v>
      </c>
      <c r="B86" s="189" t="n">
        <v>88</v>
      </c>
      <c r="C86" s="0" t="s">
        <v>386</v>
      </c>
    </row>
    <row r="87" customFormat="false" ht="15" hidden="false" customHeight="false" outlineLevel="0" collapsed="false">
      <c r="A87" s="188" t="s">
        <v>387</v>
      </c>
      <c r="B87" s="189" t="n">
        <v>89</v>
      </c>
      <c r="C87" s="0" t="s">
        <v>388</v>
      </c>
    </row>
    <row r="88" customFormat="false" ht="15" hidden="false" customHeight="false" outlineLevel="0" collapsed="false">
      <c r="A88" s="188" t="s">
        <v>389</v>
      </c>
      <c r="B88" s="189" t="n">
        <v>90</v>
      </c>
      <c r="C88" s="0" t="s">
        <v>390</v>
      </c>
    </row>
    <row r="89" customFormat="false" ht="15" hidden="false" customHeight="false" outlineLevel="0" collapsed="false">
      <c r="A89" s="188" t="s">
        <v>391</v>
      </c>
      <c r="B89" s="189" t="n">
        <v>91</v>
      </c>
      <c r="C89" s="0" t="s">
        <v>392</v>
      </c>
    </row>
    <row r="90" customFormat="false" ht="15" hidden="false" customHeight="false" outlineLevel="0" collapsed="false">
      <c r="A90" s="188" t="s">
        <v>393</v>
      </c>
      <c r="B90" s="189" t="n">
        <v>92</v>
      </c>
      <c r="C90" s="0" t="s">
        <v>394</v>
      </c>
    </row>
    <row r="91" customFormat="false" ht="15" hidden="false" customHeight="false" outlineLevel="0" collapsed="false">
      <c r="A91" s="188" t="s">
        <v>395</v>
      </c>
      <c r="B91" s="189" t="n">
        <v>93</v>
      </c>
      <c r="C91" s="0" t="s">
        <v>396</v>
      </c>
    </row>
    <row r="92" customFormat="false" ht="15" hidden="false" customHeight="false" outlineLevel="0" collapsed="false">
      <c r="A92" s="188" t="s">
        <v>397</v>
      </c>
      <c r="B92" s="189" t="n">
        <v>94</v>
      </c>
      <c r="C92" s="0" t="s">
        <v>398</v>
      </c>
    </row>
    <row r="93" customFormat="false" ht="15" hidden="false" customHeight="false" outlineLevel="0" collapsed="false">
      <c r="A93" s="188" t="s">
        <v>399</v>
      </c>
      <c r="B93" s="189" t="n">
        <v>95</v>
      </c>
      <c r="C93" s="0" t="s">
        <v>400</v>
      </c>
    </row>
    <row r="94" customFormat="false" ht="15" hidden="false" customHeight="false" outlineLevel="0" collapsed="false">
      <c r="A94" s="188" t="s">
        <v>401</v>
      </c>
      <c r="B94" s="189" t="n">
        <v>96</v>
      </c>
      <c r="C94" s="0" t="s">
        <v>402</v>
      </c>
    </row>
    <row r="95" customFormat="false" ht="15" hidden="false" customHeight="false" outlineLevel="0" collapsed="false">
      <c r="A95" s="188" t="s">
        <v>403</v>
      </c>
      <c r="B95" s="189" t="n">
        <v>97</v>
      </c>
      <c r="C95" s="0" t="s">
        <v>404</v>
      </c>
    </row>
    <row r="96" customFormat="false" ht="15" hidden="false" customHeight="false" outlineLevel="0" collapsed="false">
      <c r="A96" s="188" t="s">
        <v>405</v>
      </c>
      <c r="B96" s="189" t="n">
        <v>98</v>
      </c>
      <c r="C96" s="0" t="s">
        <v>406</v>
      </c>
    </row>
    <row r="97" customFormat="false" ht="15" hidden="false" customHeight="false" outlineLevel="0" collapsed="false">
      <c r="A97" s="188" t="s">
        <v>407</v>
      </c>
      <c r="B97" s="189" t="n">
        <v>101</v>
      </c>
      <c r="C97" s="0" t="s">
        <v>408</v>
      </c>
    </row>
    <row r="98" customFormat="false" ht="15" hidden="false" customHeight="false" outlineLevel="0" collapsed="false">
      <c r="A98" s="188" t="s">
        <v>409</v>
      </c>
      <c r="B98" s="189" t="n">
        <v>102</v>
      </c>
      <c r="C98" s="0" t="s">
        <v>410</v>
      </c>
    </row>
    <row r="99" customFormat="false" ht="15" hidden="false" customHeight="false" outlineLevel="0" collapsed="false">
      <c r="A99" s="188" t="s">
        <v>411</v>
      </c>
      <c r="B99" s="189" t="n">
        <v>103</v>
      </c>
      <c r="C99" s="0" t="s">
        <v>412</v>
      </c>
    </row>
    <row r="100" customFormat="false" ht="15" hidden="false" customHeight="false" outlineLevel="0" collapsed="false">
      <c r="A100" s="188" t="s">
        <v>413</v>
      </c>
      <c r="B100" s="189" t="n">
        <v>104</v>
      </c>
      <c r="C100" s="0" t="s">
        <v>414</v>
      </c>
    </row>
    <row r="101" customFormat="false" ht="15" hidden="false" customHeight="false" outlineLevel="0" collapsed="false">
      <c r="A101" s="188" t="s">
        <v>415</v>
      </c>
      <c r="B101" s="189" t="n">
        <v>106</v>
      </c>
      <c r="C101" s="0" t="s">
        <v>416</v>
      </c>
    </row>
    <row r="102" customFormat="false" ht="15" hidden="false" customHeight="false" outlineLevel="0" collapsed="false">
      <c r="A102" s="188" t="s">
        <v>417</v>
      </c>
      <c r="B102" s="189" t="n">
        <v>107</v>
      </c>
      <c r="C102" s="0" t="s">
        <v>418</v>
      </c>
    </row>
    <row r="103" customFormat="false" ht="15" hidden="false" customHeight="false" outlineLevel="0" collapsed="false">
      <c r="A103" s="188" t="s">
        <v>419</v>
      </c>
      <c r="B103" s="189" t="n">
        <v>108</v>
      </c>
      <c r="C103" s="0" t="s">
        <v>420</v>
      </c>
    </row>
    <row r="104" customFormat="false" ht="15" hidden="false" customHeight="false" outlineLevel="0" collapsed="false">
      <c r="A104" s="188" t="s">
        <v>421</v>
      </c>
      <c r="B104" s="189" t="n">
        <v>109</v>
      </c>
      <c r="C104" s="0" t="s">
        <v>422</v>
      </c>
    </row>
    <row r="105" customFormat="false" ht="15" hidden="false" customHeight="false" outlineLevel="0" collapsed="false">
      <c r="A105" s="188" t="s">
        <v>423</v>
      </c>
      <c r="B105" s="189" t="n">
        <v>110</v>
      </c>
      <c r="C105" s="0" t="s">
        <v>424</v>
      </c>
    </row>
    <row r="106" customFormat="false" ht="15" hidden="false" customHeight="false" outlineLevel="0" collapsed="false">
      <c r="A106" s="188" t="s">
        <v>425</v>
      </c>
      <c r="B106" s="189" t="n">
        <v>111</v>
      </c>
      <c r="C106" s="0" t="s">
        <v>426</v>
      </c>
    </row>
    <row r="107" customFormat="false" ht="15" hidden="false" customHeight="false" outlineLevel="0" collapsed="false">
      <c r="A107" s="188" t="s">
        <v>427</v>
      </c>
      <c r="B107" s="189" t="n">
        <v>112</v>
      </c>
      <c r="C107" s="0" t="s">
        <v>428</v>
      </c>
    </row>
    <row r="108" customFormat="false" ht="15" hidden="false" customHeight="false" outlineLevel="0" collapsed="false">
      <c r="A108" s="188" t="s">
        <v>429</v>
      </c>
      <c r="B108" s="189" t="n">
        <v>113</v>
      </c>
      <c r="C108" s="0" t="s">
        <v>430</v>
      </c>
    </row>
    <row r="109" customFormat="false" ht="15" hidden="false" customHeight="false" outlineLevel="0" collapsed="false">
      <c r="A109" s="188" t="s">
        <v>431</v>
      </c>
      <c r="B109" s="189" t="n">
        <v>114</v>
      </c>
      <c r="C109" s="0" t="s">
        <v>432</v>
      </c>
    </row>
    <row r="110" customFormat="false" ht="15" hidden="false" customHeight="false" outlineLevel="0" collapsed="false">
      <c r="A110" s="188" t="s">
        <v>433</v>
      </c>
      <c r="B110" s="189" t="n">
        <v>115</v>
      </c>
      <c r="C110" s="0" t="s">
        <v>434</v>
      </c>
    </row>
    <row r="111" customFormat="false" ht="15" hidden="false" customHeight="false" outlineLevel="0" collapsed="false">
      <c r="A111" s="188" t="s">
        <v>435</v>
      </c>
      <c r="B111" s="189" t="n">
        <v>116</v>
      </c>
      <c r="C111" s="0" t="s">
        <v>436</v>
      </c>
    </row>
    <row r="112" customFormat="false" ht="15" hidden="false" customHeight="false" outlineLevel="0" collapsed="false">
      <c r="A112" s="188" t="s">
        <v>437</v>
      </c>
      <c r="B112" s="189" t="n">
        <v>117</v>
      </c>
      <c r="C112" s="0" t="s">
        <v>438</v>
      </c>
    </row>
    <row r="113" customFormat="false" ht="15" hidden="false" customHeight="false" outlineLevel="0" collapsed="false">
      <c r="A113" s="188" t="s">
        <v>439</v>
      </c>
      <c r="B113" s="189" t="n">
        <v>118</v>
      </c>
      <c r="C113" s="0" t="s">
        <v>440</v>
      </c>
    </row>
    <row r="114" customFormat="false" ht="15" hidden="false" customHeight="false" outlineLevel="0" collapsed="false">
      <c r="A114" s="188" t="s">
        <v>441</v>
      </c>
      <c r="B114" s="189" t="n">
        <v>119</v>
      </c>
      <c r="C114" s="0" t="s">
        <v>442</v>
      </c>
    </row>
    <row r="115" customFormat="false" ht="15" hidden="false" customHeight="false" outlineLevel="0" collapsed="false">
      <c r="A115" s="188" t="s">
        <v>443</v>
      </c>
      <c r="B115" s="189" t="n">
        <v>120</v>
      </c>
      <c r="C115" s="0" t="s">
        <v>444</v>
      </c>
    </row>
    <row r="116" customFormat="false" ht="15" hidden="false" customHeight="false" outlineLevel="0" collapsed="false">
      <c r="A116" s="188" t="s">
        <v>445</v>
      </c>
      <c r="B116" s="189" t="n">
        <v>121</v>
      </c>
      <c r="C116" s="0" t="s">
        <v>446</v>
      </c>
    </row>
    <row r="117" customFormat="false" ht="15" hidden="false" customHeight="false" outlineLevel="0" collapsed="false">
      <c r="A117" s="188" t="s">
        <v>447</v>
      </c>
      <c r="B117" s="189" t="n">
        <v>122</v>
      </c>
      <c r="C117" s="0" t="s">
        <v>448</v>
      </c>
    </row>
    <row r="118" customFormat="false" ht="15" hidden="false" customHeight="false" outlineLevel="0" collapsed="false">
      <c r="A118" s="188" t="s">
        <v>449</v>
      </c>
      <c r="B118" s="189" t="n">
        <v>123</v>
      </c>
      <c r="C118" s="0" t="s">
        <v>450</v>
      </c>
    </row>
    <row r="119" customFormat="false" ht="15" hidden="false" customHeight="false" outlineLevel="0" collapsed="false">
      <c r="A119" s="188" t="s">
        <v>451</v>
      </c>
      <c r="B119" s="189" t="n">
        <v>124</v>
      </c>
      <c r="C119" s="0" t="s">
        <v>452</v>
      </c>
    </row>
    <row r="120" customFormat="false" ht="15" hidden="false" customHeight="false" outlineLevel="0" collapsed="false">
      <c r="A120" s="188" t="s">
        <v>453</v>
      </c>
      <c r="B120" s="189" t="n">
        <v>126</v>
      </c>
      <c r="C120" s="0" t="s">
        <v>454</v>
      </c>
    </row>
    <row r="121" customFormat="false" ht="15" hidden="false" customHeight="false" outlineLevel="0" collapsed="false">
      <c r="A121" s="188" t="s">
        <v>455</v>
      </c>
      <c r="B121" s="189" t="n">
        <v>127</v>
      </c>
      <c r="C121" s="0" t="s">
        <v>456</v>
      </c>
    </row>
    <row r="122" customFormat="false" ht="15" hidden="false" customHeight="false" outlineLevel="0" collapsed="false">
      <c r="A122" s="188" t="s">
        <v>457</v>
      </c>
      <c r="B122" s="189" t="n">
        <v>128</v>
      </c>
      <c r="C122" s="0" t="s">
        <v>458</v>
      </c>
    </row>
    <row r="123" customFormat="false" ht="15" hidden="false" customHeight="false" outlineLevel="0" collapsed="false">
      <c r="A123" s="188" t="s">
        <v>459</v>
      </c>
      <c r="B123" s="189" t="n">
        <v>130</v>
      </c>
      <c r="C123" s="0" t="s">
        <v>460</v>
      </c>
    </row>
    <row r="124" customFormat="false" ht="15" hidden="false" customHeight="false" outlineLevel="0" collapsed="false">
      <c r="A124" s="188" t="s">
        <v>461</v>
      </c>
      <c r="B124" s="189" t="n">
        <v>131</v>
      </c>
      <c r="C124" s="0" t="s">
        <v>462</v>
      </c>
    </row>
    <row r="125" customFormat="false" ht="15" hidden="false" customHeight="false" outlineLevel="0" collapsed="false">
      <c r="A125" s="188" t="s">
        <v>463</v>
      </c>
      <c r="B125" s="189" t="n">
        <v>132</v>
      </c>
      <c r="C125" s="0" t="s">
        <v>464</v>
      </c>
    </row>
    <row r="126" customFormat="false" ht="15" hidden="false" customHeight="false" outlineLevel="0" collapsed="false">
      <c r="A126" s="188" t="s">
        <v>465</v>
      </c>
      <c r="B126" s="189" t="n">
        <v>134</v>
      </c>
      <c r="C126" s="0" t="s">
        <v>466</v>
      </c>
    </row>
    <row r="127" customFormat="false" ht="15" hidden="false" customHeight="false" outlineLevel="0" collapsed="false">
      <c r="A127" s="188" t="s">
        <v>467</v>
      </c>
      <c r="B127" s="189" t="n">
        <v>135</v>
      </c>
      <c r="C127" s="0" t="s">
        <v>468</v>
      </c>
    </row>
    <row r="128" customFormat="false" ht="15" hidden="false" customHeight="false" outlineLevel="0" collapsed="false">
      <c r="A128" s="188" t="s">
        <v>469</v>
      </c>
      <c r="B128" s="189" t="n">
        <v>136</v>
      </c>
      <c r="C128" s="0" t="s">
        <v>470</v>
      </c>
    </row>
    <row r="129" customFormat="false" ht="15" hidden="false" customHeight="false" outlineLevel="0" collapsed="false">
      <c r="A129" s="188" t="s">
        <v>471</v>
      </c>
      <c r="B129" s="189" t="n">
        <v>137</v>
      </c>
      <c r="C129" s="0" t="s">
        <v>472</v>
      </c>
    </row>
    <row r="130" customFormat="false" ht="15" hidden="false" customHeight="false" outlineLevel="0" collapsed="false">
      <c r="A130" s="188" t="s">
        <v>473</v>
      </c>
      <c r="B130" s="189" t="n">
        <v>138</v>
      </c>
      <c r="C130" s="0" t="s">
        <v>474</v>
      </c>
    </row>
    <row r="131" customFormat="false" ht="15" hidden="false" customHeight="false" outlineLevel="0" collapsed="false">
      <c r="A131" s="188" t="s">
        <v>475</v>
      </c>
      <c r="B131" s="189" t="n">
        <v>139</v>
      </c>
      <c r="C131" s="0" t="s">
        <v>476</v>
      </c>
    </row>
    <row r="132" customFormat="false" ht="15" hidden="false" customHeight="false" outlineLevel="0" collapsed="false">
      <c r="A132" s="188" t="s">
        <v>477</v>
      </c>
      <c r="B132" s="189" t="n">
        <v>140</v>
      </c>
      <c r="C132" s="0" t="s">
        <v>478</v>
      </c>
    </row>
    <row r="133" customFormat="false" ht="15" hidden="false" customHeight="false" outlineLevel="0" collapsed="false">
      <c r="A133" s="188" t="s">
        <v>479</v>
      </c>
      <c r="B133" s="189" t="n">
        <v>142</v>
      </c>
      <c r="C133" s="0" t="s">
        <v>480</v>
      </c>
    </row>
    <row r="134" customFormat="false" ht="15" hidden="false" customHeight="false" outlineLevel="0" collapsed="false">
      <c r="A134" s="188" t="s">
        <v>481</v>
      </c>
      <c r="B134" s="189" t="n">
        <v>143</v>
      </c>
      <c r="C134" s="0" t="s">
        <v>482</v>
      </c>
    </row>
    <row r="135" customFormat="false" ht="15" hidden="false" customHeight="false" outlineLevel="0" collapsed="false">
      <c r="A135" s="188" t="s">
        <v>483</v>
      </c>
      <c r="B135" s="189" t="n">
        <v>144</v>
      </c>
      <c r="C135" s="0" t="s">
        <v>484</v>
      </c>
    </row>
    <row r="136" customFormat="false" ht="15" hidden="false" customHeight="false" outlineLevel="0" collapsed="false">
      <c r="A136" s="188" t="s">
        <v>485</v>
      </c>
      <c r="B136" s="189" t="n">
        <v>202</v>
      </c>
      <c r="C136" s="0" t="s">
        <v>486</v>
      </c>
    </row>
    <row r="137" customFormat="false" ht="15" hidden="false" customHeight="false" outlineLevel="0" collapsed="false">
      <c r="A137" s="188" t="s">
        <v>487</v>
      </c>
      <c r="B137" s="189" t="n">
        <v>207</v>
      </c>
      <c r="C137" s="0" t="s">
        <v>4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24" activeCellId="0" sqref="B124"/>
    </sheetView>
  </sheetViews>
  <sheetFormatPr defaultColWidth="9.13671875" defaultRowHeight="12.75" zeroHeight="false" outlineLevelRow="0" outlineLevelCol="0"/>
  <cols>
    <col collapsed="false" customWidth="true" hidden="false" outlineLevel="0" max="1" min="1" style="190" width="6.56"/>
    <col collapsed="false" customWidth="true" hidden="false" outlineLevel="0" max="2" min="2" style="190" width="17.99"/>
    <col collapsed="false" customWidth="true" hidden="false" outlineLevel="0" max="6" min="3" style="191" width="16.7"/>
    <col collapsed="false" customWidth="true" hidden="false" outlineLevel="0" max="7" min="7" style="191" width="19.85"/>
    <col collapsed="false" customWidth="true" hidden="false" outlineLevel="0" max="8" min="8" style="191" width="18.41"/>
    <col collapsed="false" customWidth="true" hidden="false" outlineLevel="0" max="13" min="9" style="191" width="16.7"/>
    <col collapsed="false" customWidth="true" hidden="false" outlineLevel="0" max="14" min="14" style="191" width="18.56"/>
    <col collapsed="false" customWidth="true" hidden="false" outlineLevel="0" max="15" min="15" style="191" width="20.13"/>
    <col collapsed="false" customWidth="true" hidden="false" outlineLevel="0" max="16" min="16" style="192" width="19.99"/>
    <col collapsed="false" customWidth="true" hidden="false" outlineLevel="0" max="17" min="17" style="0" width="16.42"/>
    <col collapsed="false" customWidth="true" hidden="false" outlineLevel="0" max="18" min="18" style="191" width="13.14"/>
    <col collapsed="false" customWidth="true" hidden="false" outlineLevel="0" max="20" min="19" style="0" width="17.85"/>
    <col collapsed="false" customWidth="true" hidden="false" outlineLevel="0" max="21" min="21" style="0" width="9.06"/>
    <col collapsed="false" customWidth="true" hidden="false" outlineLevel="0" max="24" min="22" style="191" width="14.7"/>
    <col collapsed="false" customWidth="true" hidden="false" outlineLevel="0" max="25" min="25" style="191" width="2.84"/>
    <col collapsed="false" customWidth="true" hidden="false" outlineLevel="0" max="28" min="26" style="191" width="14.7"/>
    <col collapsed="false" customWidth="true" hidden="false" outlineLevel="0" max="29" min="29" style="191" width="3.42"/>
    <col collapsed="false" customWidth="true" hidden="false" outlineLevel="0" max="53" min="30" style="191" width="14.7"/>
    <col collapsed="false" customWidth="false" hidden="false" outlineLevel="0" max="257" min="54" style="191" width="9.14"/>
  </cols>
  <sheetData>
    <row r="1" s="195" customFormat="true" ht="13.5" hidden="false" customHeight="false" outlineLevel="0" collapsed="false">
      <c r="A1" s="193" t="s">
        <v>489</v>
      </c>
      <c r="B1" s="194" t="s">
        <v>490</v>
      </c>
      <c r="C1" s="195" t="s">
        <v>491</v>
      </c>
      <c r="D1" s="195" t="s">
        <v>492</v>
      </c>
      <c r="E1" s="195" t="s">
        <v>493</v>
      </c>
      <c r="F1" s="195" t="s">
        <v>494</v>
      </c>
      <c r="G1" s="195" t="s">
        <v>495</v>
      </c>
      <c r="H1" s="195" t="s">
        <v>496</v>
      </c>
      <c r="I1" s="195" t="s">
        <v>10</v>
      </c>
      <c r="J1" s="195" t="s">
        <v>497</v>
      </c>
      <c r="K1" s="195" t="s">
        <v>498</v>
      </c>
      <c r="L1" s="195" t="s">
        <v>499</v>
      </c>
      <c r="M1" s="195" t="s">
        <v>500</v>
      </c>
      <c r="N1" s="195" t="s">
        <v>501</v>
      </c>
      <c r="O1" s="195" t="s">
        <v>502</v>
      </c>
      <c r="P1" s="196" t="s">
        <v>503</v>
      </c>
      <c r="Q1" s="197" t="s">
        <v>504</v>
      </c>
      <c r="R1" s="195" t="s">
        <v>505</v>
      </c>
      <c r="S1" s="197" t="s">
        <v>506</v>
      </c>
      <c r="T1" s="197" t="s">
        <v>507</v>
      </c>
      <c r="U1" s="198" t="s">
        <v>508</v>
      </c>
      <c r="Z1" s="193" t="s">
        <v>509</v>
      </c>
      <c r="AA1" s="193"/>
      <c r="AB1" s="193"/>
      <c r="AD1" s="193" t="s">
        <v>510</v>
      </c>
      <c r="AE1" s="193"/>
      <c r="AF1" s="193"/>
    </row>
    <row r="2" customFormat="false" ht="12.75" hidden="false" customHeight="false" outlineLevel="0" collapsed="false">
      <c r="A2" s="199" t="n">
        <v>1</v>
      </c>
      <c r="B2" s="200" t="n">
        <v>25995728.21</v>
      </c>
      <c r="C2" s="191" t="n">
        <v>37600.74</v>
      </c>
      <c r="D2" s="191" t="n">
        <v>205013.89</v>
      </c>
      <c r="E2" s="191" t="n">
        <v>108910</v>
      </c>
      <c r="F2" s="191" t="n">
        <v>0</v>
      </c>
      <c r="G2" s="201" t="n">
        <v>25719405.06</v>
      </c>
      <c r="H2" s="191" t="n">
        <v>4942233.26</v>
      </c>
      <c r="I2" s="191" t="n">
        <v>7307320.35</v>
      </c>
      <c r="J2" s="191" t="n">
        <v>0</v>
      </c>
      <c r="K2" s="191" t="n">
        <v>0</v>
      </c>
      <c r="L2" s="191" t="n">
        <v>2080</v>
      </c>
      <c r="M2" s="202" t="n">
        <v>7305240.35</v>
      </c>
      <c r="N2" s="201" t="n">
        <v>13726971.68</v>
      </c>
      <c r="O2" s="192" t="n">
        <v>0</v>
      </c>
      <c r="P2" s="192" t="n">
        <v>51693850.35</v>
      </c>
      <c r="Q2" s="203" t="n">
        <v>5061.39752</v>
      </c>
      <c r="S2" s="204" t="n">
        <f aca="false">VLOOKUP(A2,$Z$3:$AB$138,3,FALSE())</f>
        <v>5055937.64899512</v>
      </c>
      <c r="T2" s="203" t="n">
        <f aca="false">VLOOKUP($A2,$AD$3:$AF$138,3,FALSE())</f>
        <v>5312369.8607628</v>
      </c>
      <c r="Z2" s="191" t="s">
        <v>511</v>
      </c>
      <c r="AA2" s="191" t="s">
        <v>165</v>
      </c>
      <c r="AB2" s="191" t="s">
        <v>512</v>
      </c>
      <c r="AD2" s="191" t="s">
        <v>511</v>
      </c>
      <c r="AE2" s="191" t="s">
        <v>165</v>
      </c>
      <c r="AF2" s="191" t="s">
        <v>512</v>
      </c>
    </row>
    <row r="3" customFormat="false" ht="12.75" hidden="false" customHeight="false" outlineLevel="0" collapsed="false">
      <c r="A3" s="199" t="n">
        <v>2</v>
      </c>
      <c r="B3" s="200" t="n">
        <v>33664689.7</v>
      </c>
      <c r="C3" s="191" t="n">
        <v>436397.02</v>
      </c>
      <c r="D3" s="191" t="n">
        <v>438546.45</v>
      </c>
      <c r="E3" s="191" t="n">
        <v>82295.4</v>
      </c>
      <c r="F3" s="191" t="n">
        <v>1493353</v>
      </c>
      <c r="G3" s="201" t="n">
        <v>32086891.87</v>
      </c>
      <c r="H3" s="191" t="n">
        <v>11683848.58</v>
      </c>
      <c r="I3" s="191" t="n">
        <v>6139761.87</v>
      </c>
      <c r="J3" s="191" t="n">
        <v>-878766.05</v>
      </c>
      <c r="K3" s="191" t="n">
        <v>-608459.19</v>
      </c>
      <c r="L3" s="191" t="n">
        <v>173570.68</v>
      </c>
      <c r="M3" s="202" t="n">
        <v>5695884.33</v>
      </c>
      <c r="N3" s="201" t="n">
        <v>101825989.28</v>
      </c>
      <c r="O3" s="192" t="n">
        <v>0</v>
      </c>
      <c r="P3" s="192" t="n">
        <v>151292614.06</v>
      </c>
      <c r="Q3" s="205" t="n">
        <v>12306.66309</v>
      </c>
      <c r="S3" s="206" t="n">
        <f aca="false">VLOOKUP(A3,$Z$3:$AB$138,3,FALSE())</f>
        <v>11970802.4119363</v>
      </c>
      <c r="T3" s="205" t="n">
        <f aca="false">VLOOKUP($A3,$AD$3:$AF$138,3,FALSE())</f>
        <v>12577949.8002624</v>
      </c>
      <c r="Z3" s="191" t="n">
        <v>1</v>
      </c>
      <c r="AA3" s="191" t="s">
        <v>513</v>
      </c>
      <c r="AB3" s="191" t="n">
        <v>5055937.64899512</v>
      </c>
      <c r="AD3" s="191" t="n">
        <v>1</v>
      </c>
      <c r="AE3" s="191" t="s">
        <v>513</v>
      </c>
      <c r="AF3" s="191" t="n">
        <v>5312369.8607628</v>
      </c>
    </row>
    <row r="4" customFormat="false" ht="12.75" hidden="false" customHeight="false" outlineLevel="0" collapsed="false">
      <c r="A4" s="199" t="n">
        <v>3</v>
      </c>
      <c r="B4" s="200" t="n">
        <v>15524009.82</v>
      </c>
      <c r="C4" s="191" t="n">
        <v>479724.91</v>
      </c>
      <c r="D4" s="191" t="n">
        <v>490888.11</v>
      </c>
      <c r="E4" s="191" t="n">
        <v>410000</v>
      </c>
      <c r="F4" s="191" t="n">
        <v>0</v>
      </c>
      <c r="G4" s="201" t="n">
        <v>15102846.62</v>
      </c>
      <c r="H4" s="191" t="n">
        <v>2373647.96</v>
      </c>
      <c r="I4" s="191" t="n">
        <v>1908691.82</v>
      </c>
      <c r="J4" s="191" t="n">
        <v>0</v>
      </c>
      <c r="K4" s="191" t="n">
        <v>0</v>
      </c>
      <c r="L4" s="191" t="n">
        <v>0</v>
      </c>
      <c r="M4" s="202" t="n">
        <v>1908691.82</v>
      </c>
      <c r="N4" s="201" t="n">
        <v>10665521.43</v>
      </c>
      <c r="O4" s="192" t="n">
        <v>15683.49</v>
      </c>
      <c r="P4" s="192" t="n">
        <v>30050707.83</v>
      </c>
      <c r="Q4" s="205" t="n">
        <v>2920.51117</v>
      </c>
      <c r="S4" s="206" t="n">
        <f aca="false">VLOOKUP(A4,$Z$3:$AB$138,3,FALSE())</f>
        <v>2428257.75717399</v>
      </c>
      <c r="T4" s="205" t="n">
        <f aca="false">VLOOKUP($A4,$AD$3:$AF$138,3,FALSE())</f>
        <v>2551416.61526195</v>
      </c>
      <c r="Z4" s="191" t="n">
        <v>2</v>
      </c>
      <c r="AA4" s="191" t="s">
        <v>514</v>
      </c>
      <c r="AB4" s="191" t="n">
        <v>11970802.4119363</v>
      </c>
      <c r="AD4" s="191" t="n">
        <v>2</v>
      </c>
      <c r="AE4" s="191" t="s">
        <v>514</v>
      </c>
      <c r="AF4" s="191" t="n">
        <v>12577949.8002624</v>
      </c>
    </row>
    <row r="5" customFormat="false" ht="12.75" hidden="false" customHeight="false" outlineLevel="0" collapsed="false">
      <c r="A5" s="199" t="n">
        <v>4</v>
      </c>
      <c r="B5" s="200" t="n">
        <v>8428536.4</v>
      </c>
      <c r="C5" s="191" t="n">
        <v>0</v>
      </c>
      <c r="D5" s="191" t="n">
        <v>0</v>
      </c>
      <c r="E5" s="191" t="n">
        <v>0</v>
      </c>
      <c r="F5" s="191" t="n">
        <v>0</v>
      </c>
      <c r="G5" s="201" t="n">
        <v>8428536.4</v>
      </c>
      <c r="H5" s="191" t="n">
        <v>1583960.96</v>
      </c>
      <c r="I5" s="191" t="n">
        <v>1302938.21</v>
      </c>
      <c r="J5" s="191" t="n">
        <v>0</v>
      </c>
      <c r="K5" s="191" t="n">
        <v>21289.88</v>
      </c>
      <c r="L5" s="191" t="n">
        <v>0</v>
      </c>
      <c r="M5" s="202" t="n">
        <v>1281648.33</v>
      </c>
      <c r="N5" s="201" t="n">
        <v>4538882.44</v>
      </c>
      <c r="O5" s="192" t="n">
        <v>0</v>
      </c>
      <c r="P5" s="192" t="n">
        <v>15833028.13</v>
      </c>
      <c r="Q5" s="205" t="n">
        <v>1824.38854</v>
      </c>
      <c r="S5" s="206" t="n">
        <f aca="false">VLOOKUP(A5,$Z$3:$AB$138,3,FALSE())</f>
        <v>1620402.59995636</v>
      </c>
      <c r="T5" s="205" t="n">
        <f aca="false">VLOOKUP($A5,$AD$3:$AF$138,3,FALSE())</f>
        <v>1702587.83472553</v>
      </c>
      <c r="Z5" s="191" t="n">
        <v>3</v>
      </c>
      <c r="AA5" s="191" t="s">
        <v>515</v>
      </c>
      <c r="AB5" s="191" t="n">
        <v>2428257.75717399</v>
      </c>
      <c r="AD5" s="191" t="n">
        <v>3</v>
      </c>
      <c r="AE5" s="191" t="s">
        <v>515</v>
      </c>
      <c r="AF5" s="191" t="n">
        <v>2551416.61526195</v>
      </c>
    </row>
    <row r="6" customFormat="false" ht="12.75" hidden="false" customHeight="false" outlineLevel="0" collapsed="false">
      <c r="A6" s="199" t="n">
        <v>5</v>
      </c>
      <c r="B6" s="200" t="n">
        <v>22717527.03</v>
      </c>
      <c r="C6" s="191" t="n">
        <v>0</v>
      </c>
      <c r="D6" s="191" t="n">
        <v>100000</v>
      </c>
      <c r="E6" s="191" t="n">
        <v>420676.78</v>
      </c>
      <c r="F6" s="191" t="n">
        <v>0</v>
      </c>
      <c r="G6" s="201" t="n">
        <v>22196850.25</v>
      </c>
      <c r="H6" s="191" t="n">
        <v>4223640.92</v>
      </c>
      <c r="I6" s="191" t="n">
        <v>3758830.17</v>
      </c>
      <c r="J6" s="191" t="n">
        <v>0</v>
      </c>
      <c r="K6" s="191" t="n">
        <v>0</v>
      </c>
      <c r="L6" s="191" t="n">
        <v>115597.27</v>
      </c>
      <c r="M6" s="202" t="n">
        <v>3643232.9</v>
      </c>
      <c r="N6" s="201" t="n">
        <v>11519160.97</v>
      </c>
      <c r="O6" s="192" t="n">
        <v>0</v>
      </c>
      <c r="P6" s="192" t="n">
        <v>41582885.04</v>
      </c>
      <c r="Q6" s="205" t="n">
        <v>4632.58762</v>
      </c>
      <c r="S6" s="206" t="n">
        <f aca="false">VLOOKUP(A6,$Z$3:$AB$138,3,FALSE())</f>
        <v>4320812.91735468</v>
      </c>
      <c r="T6" s="205" t="n">
        <f aca="false">VLOOKUP($A6,$AD$3:$AF$138,3,FALSE())</f>
        <v>4539960.32184292</v>
      </c>
      <c r="Z6" s="191" t="n">
        <v>4</v>
      </c>
      <c r="AA6" s="191" t="s">
        <v>516</v>
      </c>
      <c r="AB6" s="191" t="n">
        <v>1620402.59995636</v>
      </c>
      <c r="AD6" s="191" t="n">
        <v>4</v>
      </c>
      <c r="AE6" s="191" t="s">
        <v>516</v>
      </c>
      <c r="AF6" s="191" t="n">
        <v>1702587.83472553</v>
      </c>
    </row>
    <row r="7" customFormat="false" ht="12.75" hidden="false" customHeight="false" outlineLevel="0" collapsed="false">
      <c r="A7" s="199" t="n">
        <v>6</v>
      </c>
      <c r="B7" s="200" t="n">
        <v>11456305.67</v>
      </c>
      <c r="C7" s="191" t="n">
        <v>0</v>
      </c>
      <c r="D7" s="191" t="n">
        <v>0</v>
      </c>
      <c r="E7" s="191" t="n">
        <v>519301.21</v>
      </c>
      <c r="F7" s="191" t="n">
        <v>0</v>
      </c>
      <c r="G7" s="201" t="n">
        <v>10937004.46</v>
      </c>
      <c r="H7" s="191" t="n">
        <v>1992182.5</v>
      </c>
      <c r="I7" s="191" t="n">
        <v>1907705.67</v>
      </c>
      <c r="J7" s="191" t="n">
        <v>0</v>
      </c>
      <c r="K7" s="191" t="n">
        <v>0</v>
      </c>
      <c r="L7" s="191" t="n">
        <v>0</v>
      </c>
      <c r="M7" s="202" t="n">
        <v>1907705.67</v>
      </c>
      <c r="N7" s="201" t="n">
        <v>4576824.97</v>
      </c>
      <c r="O7" s="192" t="n">
        <v>854.04</v>
      </c>
      <c r="P7" s="192" t="n">
        <v>19413717.6</v>
      </c>
      <c r="Q7" s="205" t="n">
        <v>2241.98322</v>
      </c>
      <c r="S7" s="206" t="n">
        <f aca="false">VLOOKUP(A7,$Z$3:$AB$138,3,FALSE())</f>
        <v>2038016.01133508</v>
      </c>
      <c r="T7" s="205" t="n">
        <f aca="false">VLOOKUP($A7,$AD$3:$AF$138,3,FALSE())</f>
        <v>2141382.18981405</v>
      </c>
      <c r="Z7" s="191" t="n">
        <v>5</v>
      </c>
      <c r="AA7" s="191" t="s">
        <v>517</v>
      </c>
      <c r="AB7" s="191" t="n">
        <v>4320812.91735468</v>
      </c>
      <c r="AD7" s="191" t="n">
        <v>5</v>
      </c>
      <c r="AE7" s="191" t="s">
        <v>517</v>
      </c>
      <c r="AF7" s="191" t="n">
        <v>4539960.32184292</v>
      </c>
    </row>
    <row r="8" customFormat="false" ht="12.75" hidden="false" customHeight="false" outlineLevel="0" collapsed="false">
      <c r="A8" s="199" t="n">
        <v>7</v>
      </c>
      <c r="B8" s="200" t="n">
        <v>30319772.8</v>
      </c>
      <c r="C8" s="191" t="n">
        <v>0</v>
      </c>
      <c r="D8" s="191" t="n">
        <v>0</v>
      </c>
      <c r="E8" s="191" t="n">
        <v>1482870</v>
      </c>
      <c r="F8" s="191" t="n">
        <v>0</v>
      </c>
      <c r="G8" s="201" t="n">
        <v>28836902.8</v>
      </c>
      <c r="H8" s="191" t="n">
        <v>16708800.06</v>
      </c>
      <c r="I8" s="191" t="n">
        <v>14666391.7</v>
      </c>
      <c r="J8" s="191" t="n">
        <v>1317159</v>
      </c>
      <c r="K8" s="191" t="n">
        <v>1474137</v>
      </c>
      <c r="L8" s="191" t="n">
        <v>371331</v>
      </c>
      <c r="M8" s="202" t="n">
        <v>14138082.7</v>
      </c>
      <c r="N8" s="201" t="n">
        <v>292948523.15</v>
      </c>
      <c r="O8" s="192" t="n">
        <v>227092</v>
      </c>
      <c r="P8" s="192" t="n">
        <v>352632308.71</v>
      </c>
      <c r="Q8" s="205" t="n">
        <v>17397.4288</v>
      </c>
      <c r="S8" s="206" t="n">
        <f aca="false">VLOOKUP(A8,$Z$3:$AB$138,3,FALSE())</f>
        <v>17093214.1058138</v>
      </c>
      <c r="T8" s="205" t="n">
        <f aca="false">VLOOKUP($A8,$AD$3:$AF$138,3,FALSE())</f>
        <v>17960165.2044381</v>
      </c>
      <c r="Z8" s="191" t="n">
        <v>6</v>
      </c>
      <c r="AA8" s="191" t="s">
        <v>518</v>
      </c>
      <c r="AB8" s="191" t="n">
        <v>2038016.01133508</v>
      </c>
      <c r="AD8" s="191" t="n">
        <v>6</v>
      </c>
      <c r="AE8" s="191" t="s">
        <v>518</v>
      </c>
      <c r="AF8" s="191" t="n">
        <v>2141382.18981405</v>
      </c>
    </row>
    <row r="9" customFormat="false" ht="12.75" hidden="false" customHeight="false" outlineLevel="0" collapsed="false">
      <c r="A9" s="199" t="n">
        <v>8</v>
      </c>
      <c r="B9" s="200" t="n">
        <v>47853716.5</v>
      </c>
      <c r="C9" s="191" t="n">
        <v>0</v>
      </c>
      <c r="D9" s="191" t="n">
        <v>0</v>
      </c>
      <c r="E9" s="191" t="n">
        <v>536288.99</v>
      </c>
      <c r="F9" s="191" t="n">
        <v>386020</v>
      </c>
      <c r="G9" s="201" t="n">
        <v>46931407.51</v>
      </c>
      <c r="H9" s="191" t="n">
        <v>10729959.18</v>
      </c>
      <c r="I9" s="191" t="n">
        <v>5469292.32</v>
      </c>
      <c r="J9" s="191" t="n">
        <v>-17513.73</v>
      </c>
      <c r="K9" s="191" t="n">
        <v>-15196.23</v>
      </c>
      <c r="L9" s="191" t="n">
        <v>37593.07</v>
      </c>
      <c r="M9" s="202" t="n">
        <v>5429381.75</v>
      </c>
      <c r="N9" s="201" t="n">
        <v>32746182.81</v>
      </c>
      <c r="O9" s="192" t="n">
        <v>141430.09</v>
      </c>
      <c r="P9" s="192" t="n">
        <v>95836931.25</v>
      </c>
      <c r="Q9" s="205" t="n">
        <v>10779.18589</v>
      </c>
      <c r="S9" s="206" t="n">
        <f aca="false">VLOOKUP(A9,$Z$3:$AB$138,3,FALSE())</f>
        <v>10976819.929048</v>
      </c>
      <c r="T9" s="205" t="n">
        <f aca="false">VLOOKUP($A9,$AD$3:$AF$138,3,FALSE())</f>
        <v>11533553.4981696</v>
      </c>
      <c r="Z9" s="191" t="n">
        <v>7</v>
      </c>
      <c r="AA9" s="191" t="s">
        <v>519</v>
      </c>
      <c r="AB9" s="191" t="n">
        <v>17093214.1058138</v>
      </c>
      <c r="AD9" s="191" t="n">
        <v>7</v>
      </c>
      <c r="AE9" s="191" t="s">
        <v>519</v>
      </c>
      <c r="AF9" s="191" t="n">
        <v>17960165.2044381</v>
      </c>
    </row>
    <row r="10" customFormat="false" ht="12.75" hidden="false" customHeight="false" outlineLevel="0" collapsed="false">
      <c r="A10" s="199" t="n">
        <v>9</v>
      </c>
      <c r="B10" s="200" t="n">
        <v>1422843.34</v>
      </c>
      <c r="C10" s="191" t="n">
        <v>0</v>
      </c>
      <c r="D10" s="191" t="n">
        <v>0</v>
      </c>
      <c r="E10" s="191" t="n">
        <v>0</v>
      </c>
      <c r="F10" s="191" t="n">
        <v>0</v>
      </c>
      <c r="G10" s="201" t="n">
        <v>1422843.34</v>
      </c>
      <c r="H10" s="191" t="n">
        <v>718592.26</v>
      </c>
      <c r="I10" s="191" t="n">
        <v>675139.61</v>
      </c>
      <c r="J10" s="191" t="n">
        <v>0</v>
      </c>
      <c r="K10" s="191" t="n">
        <v>0</v>
      </c>
      <c r="L10" s="191" t="n">
        <v>0</v>
      </c>
      <c r="M10" s="202" t="n">
        <v>675139.61</v>
      </c>
      <c r="N10" s="201" t="n">
        <v>7208992.96</v>
      </c>
      <c r="O10" s="192" t="n">
        <v>0</v>
      </c>
      <c r="P10" s="192" t="n">
        <v>10025568.17</v>
      </c>
      <c r="Q10" s="205" t="n">
        <v>764.48867</v>
      </c>
      <c r="S10" s="206" t="n">
        <f aca="false">VLOOKUP(A10,$Z$3:$AB$138,3,FALSE())</f>
        <v>735124.731640435</v>
      </c>
      <c r="T10" s="205" t="n">
        <f aca="false">VLOOKUP($A10,$AD$3:$AF$138,3,FALSE())</f>
        <v>772409.538919882</v>
      </c>
      <c r="Z10" s="191" t="n">
        <v>8</v>
      </c>
      <c r="AA10" s="191" t="s">
        <v>520</v>
      </c>
      <c r="AB10" s="191" t="n">
        <v>10976819.929048</v>
      </c>
      <c r="AD10" s="191" t="n">
        <v>8</v>
      </c>
      <c r="AE10" s="191" t="s">
        <v>520</v>
      </c>
      <c r="AF10" s="191" t="n">
        <v>11533553.4981696</v>
      </c>
    </row>
    <row r="11" customFormat="false" ht="12.75" hidden="false" customHeight="false" outlineLevel="0" collapsed="false">
      <c r="A11" s="199" t="n">
        <v>10</v>
      </c>
      <c r="B11" s="200" t="n">
        <v>44437930.84</v>
      </c>
      <c r="C11" s="191" t="n">
        <v>0</v>
      </c>
      <c r="D11" s="191" t="n">
        <v>0</v>
      </c>
      <c r="E11" s="191" t="n">
        <v>230785</v>
      </c>
      <c r="F11" s="191" t="n">
        <v>0</v>
      </c>
      <c r="G11" s="201" t="n">
        <v>44207145.84</v>
      </c>
      <c r="H11" s="191" t="n">
        <v>9592006.93</v>
      </c>
      <c r="I11" s="191" t="n">
        <v>6275218.06</v>
      </c>
      <c r="J11" s="191" t="n">
        <v>0</v>
      </c>
      <c r="K11" s="191" t="n">
        <v>0</v>
      </c>
      <c r="L11" s="191" t="n">
        <v>0</v>
      </c>
      <c r="M11" s="202" t="n">
        <v>6275218.06</v>
      </c>
      <c r="N11" s="201" t="n">
        <v>31160763.87</v>
      </c>
      <c r="O11" s="192" t="n">
        <v>5927169</v>
      </c>
      <c r="P11" s="192" t="n">
        <v>91235134.7</v>
      </c>
      <c r="Q11" s="205" t="n">
        <f aca="false">10037.90828+R132</f>
        <v>10920.1916</v>
      </c>
      <c r="S11" s="206" t="n">
        <f aca="false">VLOOKUP(A11,$Z$3:$AB$138,3,FALSE())+VLOOKUP(140,$Z$3:$AB$138,3,FALSE())</f>
        <v>9824863.83361572</v>
      </c>
      <c r="T11" s="205" t="n">
        <f aca="false">VLOOKUP($A11,$AD$3:$AF$138,3,FALSE())+VLOOKUP(140,$AD$3:$AF$138,3,FALSE())</f>
        <v>10323171.3164367</v>
      </c>
      <c r="Z11" s="191" t="n">
        <v>9</v>
      </c>
      <c r="AA11" s="191" t="s">
        <v>521</v>
      </c>
      <c r="AB11" s="191" t="n">
        <v>735124.731640435</v>
      </c>
      <c r="AD11" s="191" t="n">
        <v>9</v>
      </c>
      <c r="AE11" s="191" t="s">
        <v>521</v>
      </c>
      <c r="AF11" s="191" t="n">
        <v>772409.538919882</v>
      </c>
    </row>
    <row r="12" customFormat="false" ht="12.75" hidden="false" customHeight="false" outlineLevel="0" collapsed="false">
      <c r="A12" s="199" t="n">
        <v>11</v>
      </c>
      <c r="B12" s="200" t="n">
        <v>4845901.92</v>
      </c>
      <c r="C12" s="191" t="n">
        <v>229604.26</v>
      </c>
      <c r="D12" s="191" t="n">
        <v>238688.86</v>
      </c>
      <c r="E12" s="191" t="n">
        <v>298674.21</v>
      </c>
      <c r="F12" s="191" t="n">
        <v>0</v>
      </c>
      <c r="G12" s="201" t="n">
        <v>4538143.11</v>
      </c>
      <c r="H12" s="191" t="n">
        <v>769046.64</v>
      </c>
      <c r="I12" s="191" t="n">
        <v>627137.18</v>
      </c>
      <c r="J12" s="191" t="n">
        <v>0</v>
      </c>
      <c r="K12" s="191" t="n">
        <v>0</v>
      </c>
      <c r="L12" s="191" t="n">
        <v>0</v>
      </c>
      <c r="M12" s="202" t="n">
        <v>627137.18</v>
      </c>
      <c r="N12" s="201" t="n">
        <v>2119150.45</v>
      </c>
      <c r="O12" s="192" t="n">
        <v>0</v>
      </c>
      <c r="P12" s="192" t="n">
        <v>8053477.38</v>
      </c>
      <c r="Q12" s="205" t="n">
        <v>916.45547</v>
      </c>
      <c r="S12" s="206" t="n">
        <f aca="false">VLOOKUP(A12,$Z$3:$AB$138,3,FALSE())</f>
        <v>786739.872372635</v>
      </c>
      <c r="T12" s="205" t="n">
        <f aca="false">VLOOKUP($A12,$AD$3:$AF$138,3,FALSE())</f>
        <v>826642.549099362</v>
      </c>
      <c r="Z12" s="191" t="n">
        <v>10</v>
      </c>
      <c r="AA12" s="191" t="s">
        <v>522</v>
      </c>
      <c r="AB12" s="191" t="n">
        <v>9119142.69021374</v>
      </c>
      <c r="AD12" s="191" t="n">
        <v>10</v>
      </c>
      <c r="AE12" s="191" t="s">
        <v>522</v>
      </c>
      <c r="AF12" s="191" t="n">
        <v>9581656.68698769</v>
      </c>
    </row>
    <row r="13" customFormat="false" ht="12.75" hidden="false" customHeight="false" outlineLevel="0" collapsed="false">
      <c r="A13" s="199" t="n">
        <v>12</v>
      </c>
      <c r="B13" s="200" t="n">
        <v>19794378.34</v>
      </c>
      <c r="C13" s="191" t="n">
        <v>0</v>
      </c>
      <c r="D13" s="191" t="n">
        <v>0</v>
      </c>
      <c r="E13" s="191" t="n">
        <v>401709.63</v>
      </c>
      <c r="F13" s="191" t="n">
        <v>0</v>
      </c>
      <c r="G13" s="201" t="n">
        <v>19392668.71</v>
      </c>
      <c r="H13" s="191" t="n">
        <v>4750785.5</v>
      </c>
      <c r="I13" s="191" t="n">
        <v>2239215.73</v>
      </c>
      <c r="J13" s="191" t="n">
        <v>0</v>
      </c>
      <c r="K13" s="191" t="n">
        <v>0</v>
      </c>
      <c r="L13" s="191" t="n">
        <v>55168.59</v>
      </c>
      <c r="M13" s="202" t="n">
        <v>2184047.14</v>
      </c>
      <c r="N13" s="201" t="n">
        <v>18900972.26</v>
      </c>
      <c r="O13" s="192" t="n">
        <v>191483.31</v>
      </c>
      <c r="P13" s="192" t="n">
        <v>45228473.61</v>
      </c>
      <c r="Q13" s="205" t="n">
        <v>4865.15774</v>
      </c>
      <c r="S13" s="206" t="n">
        <f aca="false">VLOOKUP(A13,$Z$3:$AB$138,3,FALSE())</f>
        <v>4867464.1805639</v>
      </c>
      <c r="T13" s="205" t="n">
        <f aca="false">VLOOKUP($A13,$AD$3:$AF$138,3,FALSE())</f>
        <v>5114337.20238015</v>
      </c>
      <c r="Z13" s="191" t="n">
        <v>11</v>
      </c>
      <c r="AA13" s="191" t="s">
        <v>523</v>
      </c>
      <c r="AB13" s="191" t="n">
        <v>786739.872372635</v>
      </c>
      <c r="AD13" s="191" t="n">
        <v>11</v>
      </c>
      <c r="AE13" s="191" t="s">
        <v>523</v>
      </c>
      <c r="AF13" s="191" t="n">
        <v>826642.549099362</v>
      </c>
    </row>
    <row r="14" customFormat="false" ht="12.75" hidden="false" customHeight="false" outlineLevel="0" collapsed="false">
      <c r="A14" s="199" t="n">
        <v>13</v>
      </c>
      <c r="B14" s="200" t="n">
        <v>12964662.98</v>
      </c>
      <c r="C14" s="191" t="n">
        <v>0</v>
      </c>
      <c r="D14" s="191" t="n">
        <v>0</v>
      </c>
      <c r="E14" s="191" t="n">
        <v>10505.66</v>
      </c>
      <c r="F14" s="191" t="n">
        <v>0</v>
      </c>
      <c r="G14" s="201" t="n">
        <v>12954157.32</v>
      </c>
      <c r="H14" s="191" t="n">
        <v>2253264.62</v>
      </c>
      <c r="I14" s="191" t="n">
        <v>3630184.87</v>
      </c>
      <c r="J14" s="191" t="n">
        <v>0</v>
      </c>
      <c r="K14" s="191" t="n">
        <v>0</v>
      </c>
      <c r="L14" s="191" t="n">
        <v>1262</v>
      </c>
      <c r="M14" s="202" t="n">
        <v>3628922.87</v>
      </c>
      <c r="N14" s="201" t="n">
        <v>4557426.97</v>
      </c>
      <c r="O14" s="192" t="n">
        <v>0</v>
      </c>
      <c r="P14" s="192" t="n">
        <v>23393771.78</v>
      </c>
      <c r="Q14" s="205" t="n">
        <v>2150.89046</v>
      </c>
      <c r="S14" s="206" t="n">
        <f aca="false">VLOOKUP(A14,$Z$3:$AB$138,3,FALSE())</f>
        <v>2308604.47638571</v>
      </c>
      <c r="T14" s="205" t="n">
        <f aca="false">VLOOKUP($A14,$AD$3:$AF$138,3,FALSE())</f>
        <v>2425694.63711861</v>
      </c>
      <c r="Z14" s="191" t="n">
        <v>12</v>
      </c>
      <c r="AA14" s="191" t="s">
        <v>524</v>
      </c>
      <c r="AB14" s="191" t="n">
        <v>4867464.1805639</v>
      </c>
      <c r="AD14" s="191" t="n">
        <v>12</v>
      </c>
      <c r="AE14" s="191" t="s">
        <v>524</v>
      </c>
      <c r="AF14" s="191" t="n">
        <v>5114337.20238015</v>
      </c>
    </row>
    <row r="15" customFormat="false" ht="12.75" hidden="false" customHeight="false" outlineLevel="0" collapsed="false">
      <c r="A15" s="199" t="n">
        <v>14</v>
      </c>
      <c r="B15" s="200" t="n">
        <v>18648716.07</v>
      </c>
      <c r="C15" s="191" t="n">
        <v>0</v>
      </c>
      <c r="D15" s="191" t="n">
        <v>0</v>
      </c>
      <c r="E15" s="191" t="n">
        <v>0</v>
      </c>
      <c r="F15" s="191" t="n">
        <v>0</v>
      </c>
      <c r="G15" s="201" t="n">
        <v>18648716.07</v>
      </c>
      <c r="H15" s="191" t="n">
        <v>2981393.64</v>
      </c>
      <c r="I15" s="191" t="n">
        <v>4235225.44</v>
      </c>
      <c r="J15" s="191" t="n">
        <v>0</v>
      </c>
      <c r="K15" s="191" t="n">
        <v>0</v>
      </c>
      <c r="L15" s="191" t="n">
        <v>0</v>
      </c>
      <c r="M15" s="202" t="n">
        <v>4235225.44</v>
      </c>
      <c r="N15" s="201" t="n">
        <v>9191981.52</v>
      </c>
      <c r="O15" s="192" t="n">
        <v>0</v>
      </c>
      <c r="P15" s="192" t="n">
        <v>35057316.67</v>
      </c>
      <c r="Q15" s="205" t="n">
        <v>3430.71662</v>
      </c>
      <c r="S15" s="206" t="n">
        <f aca="false">VLOOKUP(A15,$Z$3:$AB$138,3,FALSE())</f>
        <v>3049985.58872095</v>
      </c>
      <c r="T15" s="205" t="n">
        <f aca="false">VLOOKUP($A15,$AD$3:$AF$138,3,FALSE())</f>
        <v>3204677.87424206</v>
      </c>
      <c r="Z15" s="191" t="n">
        <v>13</v>
      </c>
      <c r="AA15" s="191" t="s">
        <v>525</v>
      </c>
      <c r="AB15" s="191" t="n">
        <v>2308604.47638571</v>
      </c>
      <c r="AD15" s="191" t="n">
        <v>13</v>
      </c>
      <c r="AE15" s="191" t="s">
        <v>525</v>
      </c>
      <c r="AF15" s="191" t="n">
        <v>2425694.63711861</v>
      </c>
    </row>
    <row r="16" customFormat="false" ht="12.75" hidden="false" customHeight="false" outlineLevel="0" collapsed="false">
      <c r="A16" s="199" t="n">
        <v>15</v>
      </c>
      <c r="B16" s="200" t="n">
        <v>11866620.65</v>
      </c>
      <c r="C16" s="191" t="n">
        <v>516619.06</v>
      </c>
      <c r="D16" s="191" t="n">
        <v>822600.19</v>
      </c>
      <c r="E16" s="191" t="n">
        <v>769319.24</v>
      </c>
      <c r="F16" s="191" t="n">
        <v>0</v>
      </c>
      <c r="G16" s="201" t="n">
        <v>10791320.28</v>
      </c>
      <c r="H16" s="191" t="n">
        <v>2171830.56</v>
      </c>
      <c r="I16" s="191" t="n">
        <v>2457749.33</v>
      </c>
      <c r="J16" s="191" t="n">
        <v>0</v>
      </c>
      <c r="K16" s="191" t="n">
        <v>0</v>
      </c>
      <c r="L16" s="191" t="n">
        <v>0</v>
      </c>
      <c r="M16" s="202" t="n">
        <v>2457749.33</v>
      </c>
      <c r="N16" s="201" t="n">
        <v>4796678.31</v>
      </c>
      <c r="O16" s="192" t="n">
        <v>0</v>
      </c>
      <c r="P16" s="192" t="n">
        <v>20217578.48</v>
      </c>
      <c r="Q16" s="205" t="n">
        <v>2037.31655</v>
      </c>
      <c r="S16" s="206" t="n">
        <f aca="false">VLOOKUP(A16,$Z$3:$AB$138,3,FALSE())</f>
        <v>2221797.19424519</v>
      </c>
      <c r="T16" s="205" t="n">
        <f aca="false">VLOOKUP($A16,$AD$3:$AF$138,3,FALSE())</f>
        <v>2334484.57454402</v>
      </c>
      <c r="Z16" s="191" t="n">
        <v>14</v>
      </c>
      <c r="AA16" s="191" t="s">
        <v>526</v>
      </c>
      <c r="AB16" s="191" t="n">
        <v>3049985.58872095</v>
      </c>
      <c r="AD16" s="191" t="n">
        <v>14</v>
      </c>
      <c r="AE16" s="191" t="s">
        <v>526</v>
      </c>
      <c r="AF16" s="191" t="n">
        <v>3204677.87424206</v>
      </c>
    </row>
    <row r="17" customFormat="false" ht="12.75" hidden="false" customHeight="false" outlineLevel="0" collapsed="false">
      <c r="A17" s="199" t="n">
        <v>16</v>
      </c>
      <c r="B17" s="200" t="n">
        <v>40987234.21</v>
      </c>
      <c r="C17" s="191" t="n">
        <v>0</v>
      </c>
      <c r="D17" s="191" t="n">
        <v>0</v>
      </c>
      <c r="E17" s="191" t="n">
        <v>0</v>
      </c>
      <c r="F17" s="191" t="n">
        <v>0</v>
      </c>
      <c r="G17" s="201" t="n">
        <v>40987234.21</v>
      </c>
      <c r="H17" s="191" t="n">
        <v>8233728.04</v>
      </c>
      <c r="I17" s="191" t="n">
        <v>6204002.66</v>
      </c>
      <c r="J17" s="191" t="n">
        <v>0</v>
      </c>
      <c r="K17" s="191" t="n">
        <v>0</v>
      </c>
      <c r="L17" s="191" t="n">
        <v>0</v>
      </c>
      <c r="M17" s="202" t="n">
        <v>6204002.66</v>
      </c>
      <c r="N17" s="201" t="n">
        <v>17890912.81</v>
      </c>
      <c r="O17" s="192" t="n">
        <v>0</v>
      </c>
      <c r="P17" s="192" t="n">
        <v>73315877.72</v>
      </c>
      <c r="Q17" s="205" t="n">
        <v>8619.0308</v>
      </c>
      <c r="S17" s="206" t="n">
        <f aca="false">VLOOKUP(A17,$Z$3:$AB$138,3,FALSE())</f>
        <v>8435947.31936741</v>
      </c>
      <c r="T17" s="205" t="n">
        <f aca="false">VLOOKUP($A17,$AD$3:$AF$138,3,FALSE())</f>
        <v>8863810.31524336</v>
      </c>
      <c r="Z17" s="191" t="n">
        <v>15</v>
      </c>
      <c r="AA17" s="191" t="s">
        <v>527</v>
      </c>
      <c r="AB17" s="191" t="n">
        <v>2221797.19424519</v>
      </c>
      <c r="AD17" s="191" t="n">
        <v>15</v>
      </c>
      <c r="AE17" s="191" t="s">
        <v>527</v>
      </c>
      <c r="AF17" s="191" t="n">
        <v>2334484.57454402</v>
      </c>
    </row>
    <row r="18" customFormat="false" ht="12.75" hidden="false" customHeight="false" outlineLevel="0" collapsed="false">
      <c r="A18" s="199" t="n">
        <v>17</v>
      </c>
      <c r="B18" s="200" t="n">
        <v>17884375.26</v>
      </c>
      <c r="C18" s="191" t="n">
        <v>0</v>
      </c>
      <c r="D18" s="191" t="n">
        <v>0</v>
      </c>
      <c r="E18" s="191" t="n">
        <v>6190.1</v>
      </c>
      <c r="F18" s="191" t="n">
        <v>0</v>
      </c>
      <c r="G18" s="201" t="n">
        <v>17878185.16</v>
      </c>
      <c r="H18" s="191" t="n">
        <v>4475912.74</v>
      </c>
      <c r="I18" s="191" t="n">
        <v>3061751.29</v>
      </c>
      <c r="J18" s="191" t="n">
        <v>0</v>
      </c>
      <c r="K18" s="191" t="n">
        <v>0</v>
      </c>
      <c r="L18" s="191" t="n">
        <v>35439.74</v>
      </c>
      <c r="M18" s="202" t="n">
        <v>3026311.55</v>
      </c>
      <c r="N18" s="201" t="n">
        <v>11600565.52</v>
      </c>
      <c r="O18" s="192" t="n">
        <v>0</v>
      </c>
      <c r="P18" s="192" t="n">
        <v>36980974.97</v>
      </c>
      <c r="Q18" s="205" t="n">
        <v>4016.61072</v>
      </c>
      <c r="S18" s="206" t="n">
        <f aca="false">VLOOKUP(A18,$Z$3:$AB$138,3,FALSE())</f>
        <v>4578888.62101569</v>
      </c>
      <c r="T18" s="205" t="n">
        <f aca="false">VLOOKUP($A18,$AD$3:$AF$138,3,FALSE())</f>
        <v>4811125.37274033</v>
      </c>
      <c r="Z18" s="191" t="n">
        <v>16</v>
      </c>
      <c r="AA18" s="191" t="s">
        <v>528</v>
      </c>
      <c r="AB18" s="191" t="n">
        <v>8435947.31936741</v>
      </c>
      <c r="AD18" s="191" t="n">
        <v>16</v>
      </c>
      <c r="AE18" s="191" t="s">
        <v>528</v>
      </c>
      <c r="AF18" s="191" t="n">
        <v>8863810.31524336</v>
      </c>
    </row>
    <row r="19" customFormat="false" ht="12.75" hidden="false" customHeight="false" outlineLevel="0" collapsed="false">
      <c r="A19" s="199" t="n">
        <v>18</v>
      </c>
      <c r="B19" s="200" t="n">
        <v>20654299.91</v>
      </c>
      <c r="C19" s="191" t="n">
        <v>0</v>
      </c>
      <c r="D19" s="191" t="n">
        <v>0</v>
      </c>
      <c r="E19" s="191" t="n">
        <v>801454</v>
      </c>
      <c r="F19" s="191" t="n">
        <v>225838.85</v>
      </c>
      <c r="G19" s="201" t="n">
        <v>19627007.06</v>
      </c>
      <c r="H19" s="191" t="n">
        <v>3792485.58</v>
      </c>
      <c r="I19" s="191" t="n">
        <v>5002631.64</v>
      </c>
      <c r="J19" s="191" t="n">
        <v>0</v>
      </c>
      <c r="K19" s="191" t="n">
        <v>0</v>
      </c>
      <c r="L19" s="191" t="n">
        <v>4031.84</v>
      </c>
      <c r="M19" s="202" t="n">
        <v>4998599.8</v>
      </c>
      <c r="N19" s="201" t="n">
        <v>9909255.18</v>
      </c>
      <c r="O19" s="192" t="n">
        <v>3719.5</v>
      </c>
      <c r="P19" s="192" t="n">
        <v>38327347.62</v>
      </c>
      <c r="Q19" s="205" t="n">
        <v>4021.77218</v>
      </c>
      <c r="S19" s="206" t="n">
        <f aca="false">VLOOKUP(A19,$Z$3:$AB$138,3,FALSE())</f>
        <v>3879738.07837042</v>
      </c>
      <c r="T19" s="205" t="n">
        <f aca="false">VLOOKUP($A19,$AD$3:$AF$138,3,FALSE())</f>
        <v>4076514.59849099</v>
      </c>
      <c r="Z19" s="191" t="n">
        <v>17</v>
      </c>
      <c r="AA19" s="191" t="s">
        <v>529</v>
      </c>
      <c r="AB19" s="191" t="n">
        <v>4578888.62101569</v>
      </c>
      <c r="AD19" s="191" t="n">
        <v>17</v>
      </c>
      <c r="AE19" s="191" t="s">
        <v>529</v>
      </c>
      <c r="AF19" s="191" t="n">
        <v>4811125.37274033</v>
      </c>
    </row>
    <row r="20" customFormat="false" ht="12.75" hidden="false" customHeight="false" outlineLevel="0" collapsed="false">
      <c r="A20" s="199" t="n">
        <v>19</v>
      </c>
      <c r="B20" s="200" t="n">
        <v>4112363.61</v>
      </c>
      <c r="C20" s="191" t="n">
        <v>0</v>
      </c>
      <c r="D20" s="191" t="n">
        <v>0</v>
      </c>
      <c r="E20" s="191" t="n">
        <v>0</v>
      </c>
      <c r="F20" s="191" t="n">
        <v>0</v>
      </c>
      <c r="G20" s="201" t="n">
        <v>4112363.61</v>
      </c>
      <c r="H20" s="191" t="n">
        <v>784160.72</v>
      </c>
      <c r="I20" s="191" t="n">
        <v>894869.75</v>
      </c>
      <c r="J20" s="191" t="n">
        <v>0</v>
      </c>
      <c r="K20" s="191" t="n">
        <v>0</v>
      </c>
      <c r="L20" s="191" t="n">
        <v>0</v>
      </c>
      <c r="M20" s="202" t="n">
        <v>894869.75</v>
      </c>
      <c r="N20" s="201" t="n">
        <v>5090357.5</v>
      </c>
      <c r="O20" s="192" t="n">
        <v>11000</v>
      </c>
      <c r="P20" s="192" t="n">
        <v>10881751.58</v>
      </c>
      <c r="Q20" s="205" t="n">
        <v>848.33334</v>
      </c>
      <c r="S20" s="206" t="n">
        <f aca="false">VLOOKUP(A20,$Z$3:$AB$138,3,FALSE())</f>
        <v>798470.586175408</v>
      </c>
      <c r="T20" s="205" t="n">
        <f aca="false">VLOOKUP($A20,$AD$3:$AF$138,3,FALSE())</f>
        <v>838968.233231063</v>
      </c>
      <c r="Z20" s="191" t="n">
        <v>18</v>
      </c>
      <c r="AA20" s="191" t="s">
        <v>530</v>
      </c>
      <c r="AB20" s="191" t="n">
        <v>3879738.07837042</v>
      </c>
      <c r="AD20" s="191" t="n">
        <v>18</v>
      </c>
      <c r="AE20" s="191" t="s">
        <v>530</v>
      </c>
      <c r="AF20" s="191" t="n">
        <v>4076514.59849099</v>
      </c>
    </row>
    <row r="21" customFormat="false" ht="12.75" hidden="false" customHeight="false" outlineLevel="0" collapsed="false">
      <c r="A21" s="199" t="n">
        <v>20</v>
      </c>
      <c r="B21" s="200" t="n">
        <v>12685621.98</v>
      </c>
      <c r="C21" s="191" t="n">
        <v>0</v>
      </c>
      <c r="D21" s="191" t="n">
        <v>0</v>
      </c>
      <c r="E21" s="191" t="n">
        <v>0</v>
      </c>
      <c r="F21" s="191" t="n">
        <v>0</v>
      </c>
      <c r="G21" s="201" t="n">
        <v>12685621.98</v>
      </c>
      <c r="H21" s="191" t="n">
        <v>1824765.8</v>
      </c>
      <c r="I21" s="191" t="n">
        <v>2354029.65</v>
      </c>
      <c r="J21" s="191" t="n">
        <v>0</v>
      </c>
      <c r="K21" s="191" t="n">
        <v>93758.25</v>
      </c>
      <c r="L21" s="191" t="n">
        <v>0</v>
      </c>
      <c r="M21" s="202" t="n">
        <v>2260271.4</v>
      </c>
      <c r="N21" s="201" t="n">
        <v>3645439.54</v>
      </c>
      <c r="O21" s="192" t="n">
        <v>0</v>
      </c>
      <c r="P21" s="192" t="n">
        <v>20416098.72</v>
      </c>
      <c r="Q21" s="205" t="n">
        <v>2119.68324</v>
      </c>
      <c r="S21" s="206" t="n">
        <f aca="false">VLOOKUP(A21,$Z$3:$AB$138,3,FALSE())</f>
        <v>1866747.58981459</v>
      </c>
      <c r="T21" s="205" t="n">
        <f aca="false">VLOOKUP($A21,$AD$3:$AF$138,3,FALSE())</f>
        <v>1961427.20149123</v>
      </c>
      <c r="Z21" s="191" t="n">
        <v>19</v>
      </c>
      <c r="AA21" s="191" t="s">
        <v>531</v>
      </c>
      <c r="AB21" s="191" t="n">
        <v>798470.586175408</v>
      </c>
      <c r="AD21" s="191" t="n">
        <v>19</v>
      </c>
      <c r="AE21" s="191" t="s">
        <v>531</v>
      </c>
      <c r="AF21" s="191" t="n">
        <v>838968.233231063</v>
      </c>
    </row>
    <row r="22" customFormat="false" ht="12.75" hidden="false" customHeight="false" outlineLevel="0" collapsed="false">
      <c r="A22" s="199" t="n">
        <v>21</v>
      </c>
      <c r="B22" s="200" t="n">
        <v>228754970.29</v>
      </c>
      <c r="C22" s="191" t="n">
        <v>0</v>
      </c>
      <c r="D22" s="191" t="n">
        <v>0</v>
      </c>
      <c r="E22" s="191" t="n">
        <v>10526686.16</v>
      </c>
      <c r="F22" s="191" t="n">
        <v>0</v>
      </c>
      <c r="G22" s="201" t="n">
        <v>218228284.13</v>
      </c>
      <c r="H22" s="191" t="n">
        <v>49390225.38</v>
      </c>
      <c r="I22" s="191" t="n">
        <v>23713348.34</v>
      </c>
      <c r="J22" s="191" t="n">
        <v>421331</v>
      </c>
      <c r="K22" s="191" t="n">
        <v>511342.21</v>
      </c>
      <c r="L22" s="191" t="n">
        <v>53393.8</v>
      </c>
      <c r="M22" s="202" t="n">
        <v>23569943.33</v>
      </c>
      <c r="N22" s="201" t="n">
        <v>206335758.32</v>
      </c>
      <c r="O22" s="192" t="n">
        <v>17924</v>
      </c>
      <c r="P22" s="192" t="n">
        <v>497524211.16</v>
      </c>
      <c r="Q22" s="205" t="n">
        <v>57673.97257</v>
      </c>
      <c r="S22" s="206" t="n">
        <f aca="false">VLOOKUP(A22,$Z$3:$AB$138,3,FALSE())</f>
        <v>50526530.4913034</v>
      </c>
      <c r="T22" s="205" t="n">
        <f aca="false">VLOOKUP($A22,$AD$3:$AF$138,3,FALSE())</f>
        <v>53089186.6920593</v>
      </c>
      <c r="Z22" s="191" t="n">
        <v>20</v>
      </c>
      <c r="AA22" s="191" t="s">
        <v>532</v>
      </c>
      <c r="AB22" s="191" t="n">
        <v>1866747.58981459</v>
      </c>
      <c r="AD22" s="191" t="n">
        <v>20</v>
      </c>
      <c r="AE22" s="191" t="s">
        <v>532</v>
      </c>
      <c r="AF22" s="191" t="n">
        <v>1961427.20149123</v>
      </c>
    </row>
    <row r="23" customFormat="false" ht="12.75" hidden="false" customHeight="false" outlineLevel="0" collapsed="false">
      <c r="A23" s="199" t="n">
        <v>22</v>
      </c>
      <c r="B23" s="200" t="n">
        <v>6596633.32</v>
      </c>
      <c r="C23" s="191" t="n">
        <v>3861.78</v>
      </c>
      <c r="D23" s="191" t="n">
        <v>0</v>
      </c>
      <c r="E23" s="191" t="n">
        <v>232080.5</v>
      </c>
      <c r="F23" s="191" t="n">
        <v>0</v>
      </c>
      <c r="G23" s="201" t="n">
        <v>6368414.6</v>
      </c>
      <c r="H23" s="191" t="n">
        <v>1966263.4</v>
      </c>
      <c r="I23" s="191" t="n">
        <v>769978.27</v>
      </c>
      <c r="J23" s="191" t="n">
        <v>0</v>
      </c>
      <c r="K23" s="191" t="n">
        <v>0</v>
      </c>
      <c r="L23" s="191" t="n">
        <v>0</v>
      </c>
      <c r="M23" s="202" t="n">
        <v>769978.27</v>
      </c>
      <c r="N23" s="201" t="n">
        <v>10627252.53</v>
      </c>
      <c r="O23" s="192" t="n">
        <v>5000</v>
      </c>
      <c r="P23" s="192" t="n">
        <v>19731908.8</v>
      </c>
      <c r="Q23" s="205" t="n">
        <v>2193.6885</v>
      </c>
      <c r="S23" s="206" t="n">
        <f aca="false">VLOOKUP(A23,$Z$3:$AB$138,3,FALSE())</f>
        <v>2014554.58372953</v>
      </c>
      <c r="T23" s="205" t="n">
        <f aca="false">VLOOKUP($A23,$AD$3:$AF$138,3,FALSE())</f>
        <v>2116730.82155065</v>
      </c>
      <c r="Z23" s="191" t="n">
        <v>21</v>
      </c>
      <c r="AA23" s="191" t="s">
        <v>533</v>
      </c>
      <c r="AB23" s="191" t="n">
        <v>50526530.4913034</v>
      </c>
      <c r="AD23" s="191" t="n">
        <v>21</v>
      </c>
      <c r="AE23" s="191" t="s">
        <v>533</v>
      </c>
      <c r="AF23" s="191" t="n">
        <v>53089186.6920593</v>
      </c>
    </row>
    <row r="24" customFormat="false" ht="12.75" hidden="false" customHeight="false" outlineLevel="0" collapsed="false">
      <c r="A24" s="199" t="n">
        <v>23</v>
      </c>
      <c r="B24" s="200" t="n">
        <v>3765566.69</v>
      </c>
      <c r="C24" s="191" t="n">
        <v>0</v>
      </c>
      <c r="D24" s="191" t="n">
        <v>0</v>
      </c>
      <c r="E24" s="191" t="n">
        <v>222802</v>
      </c>
      <c r="F24" s="191" t="n">
        <v>25025.04</v>
      </c>
      <c r="G24" s="201" t="n">
        <v>3517739.65</v>
      </c>
      <c r="H24" s="191" t="n">
        <v>727765.82</v>
      </c>
      <c r="I24" s="191" t="n">
        <v>591220.38</v>
      </c>
      <c r="J24" s="191" t="n">
        <v>0</v>
      </c>
      <c r="K24" s="191" t="n">
        <v>0</v>
      </c>
      <c r="L24" s="191" t="n">
        <v>5599</v>
      </c>
      <c r="M24" s="202" t="n">
        <v>585621.38</v>
      </c>
      <c r="N24" s="201" t="n">
        <v>1833170.49</v>
      </c>
      <c r="O24" s="192" t="n">
        <v>28910.14</v>
      </c>
      <c r="P24" s="192" t="n">
        <v>6664297.34</v>
      </c>
      <c r="Q24" s="205" t="n">
        <v>734.56178</v>
      </c>
      <c r="S24" s="206" t="n">
        <f aca="false">VLOOKUP(A24,$Z$3:$AB$138,3,FALSE())</f>
        <v>744509.302682653</v>
      </c>
      <c r="T24" s="205" t="n">
        <f aca="false">VLOOKUP($A24,$AD$3:$AF$138,3,FALSE())</f>
        <v>782270.086225242</v>
      </c>
      <c r="Z24" s="191" t="n">
        <v>22</v>
      </c>
      <c r="AA24" s="191" t="s">
        <v>534</v>
      </c>
      <c r="AB24" s="191" t="n">
        <v>2014554.58372953</v>
      </c>
      <c r="AD24" s="191" t="n">
        <v>22</v>
      </c>
      <c r="AE24" s="191" t="s">
        <v>534</v>
      </c>
      <c r="AF24" s="191" t="n">
        <v>2116730.82155065</v>
      </c>
    </row>
    <row r="25" customFormat="false" ht="12.75" hidden="false" customHeight="false" outlineLevel="0" collapsed="false">
      <c r="A25" s="199" t="n">
        <v>24</v>
      </c>
      <c r="B25" s="200" t="n">
        <v>27832688.61</v>
      </c>
      <c r="C25" s="191" t="n">
        <v>0</v>
      </c>
      <c r="D25" s="191" t="n">
        <v>0</v>
      </c>
      <c r="E25" s="191" t="n">
        <v>442321</v>
      </c>
      <c r="F25" s="191" t="n">
        <v>0</v>
      </c>
      <c r="G25" s="201" t="n">
        <v>27390367.61</v>
      </c>
      <c r="H25" s="191" t="n">
        <v>6007890.32</v>
      </c>
      <c r="I25" s="191" t="n">
        <v>4148474.56</v>
      </c>
      <c r="J25" s="191" t="n">
        <v>0</v>
      </c>
      <c r="K25" s="191" t="n">
        <v>0</v>
      </c>
      <c r="L25" s="191" t="n">
        <v>0</v>
      </c>
      <c r="M25" s="202" t="n">
        <v>4148474.56</v>
      </c>
      <c r="N25" s="201" t="n">
        <v>25642122.84</v>
      </c>
      <c r="O25" s="192" t="n">
        <v>373720.92</v>
      </c>
      <c r="P25" s="192" t="n">
        <v>63188855.33</v>
      </c>
      <c r="Q25" s="205" t="n">
        <v>7184.64409</v>
      </c>
      <c r="S25" s="206" t="n">
        <f aca="false">VLOOKUP(A25,$Z$3:$AB$138,3,FALSE())</f>
        <v>6146111.98506614</v>
      </c>
      <c r="T25" s="205" t="n">
        <f aca="false">VLOOKUP($A25,$AD$3:$AF$138,3,FALSE())</f>
        <v>6457836.77273548</v>
      </c>
      <c r="Z25" s="191" t="n">
        <v>23</v>
      </c>
      <c r="AA25" s="191" t="s">
        <v>535</v>
      </c>
      <c r="AB25" s="191" t="n">
        <v>744509.302682653</v>
      </c>
      <c r="AD25" s="191" t="n">
        <v>23</v>
      </c>
      <c r="AE25" s="191" t="s">
        <v>535</v>
      </c>
      <c r="AF25" s="191" t="n">
        <v>782270.086225242</v>
      </c>
    </row>
    <row r="26" customFormat="false" ht="12.75" hidden="false" customHeight="false" outlineLevel="0" collapsed="false">
      <c r="A26" s="199" t="n">
        <v>25</v>
      </c>
      <c r="B26" s="200" t="n">
        <v>7602806.36</v>
      </c>
      <c r="C26" s="191" t="n">
        <v>0</v>
      </c>
      <c r="D26" s="191" t="n">
        <v>0</v>
      </c>
      <c r="E26" s="191" t="n">
        <v>0</v>
      </c>
      <c r="F26" s="191" t="n">
        <v>0</v>
      </c>
      <c r="G26" s="201" t="n">
        <v>7602806.36</v>
      </c>
      <c r="H26" s="191" t="n">
        <v>1392845.94</v>
      </c>
      <c r="I26" s="191" t="n">
        <v>3026749.41</v>
      </c>
      <c r="J26" s="191" t="n">
        <v>0</v>
      </c>
      <c r="K26" s="191" t="n">
        <v>0</v>
      </c>
      <c r="L26" s="191" t="n">
        <v>0</v>
      </c>
      <c r="M26" s="202" t="n">
        <v>3026749.41</v>
      </c>
      <c r="N26" s="201" t="n">
        <v>3319488.82</v>
      </c>
      <c r="O26" s="192" t="n">
        <v>88723.66</v>
      </c>
      <c r="P26" s="192" t="n">
        <v>15341890.53</v>
      </c>
      <c r="Q26" s="205" t="n">
        <v>1414.68718</v>
      </c>
      <c r="S26" s="206" t="n">
        <f aca="false">VLOOKUP(A26,$Z$3:$AB$138,3,FALSE())</f>
        <v>1424890.70324348</v>
      </c>
      <c r="T26" s="205" t="n">
        <f aca="false">VLOOKUP($A26,$AD$3:$AF$138,3,FALSE())</f>
        <v>1497159.76586386</v>
      </c>
      <c r="Z26" s="191" t="n">
        <v>24</v>
      </c>
      <c r="AA26" s="191" t="s">
        <v>536</v>
      </c>
      <c r="AB26" s="191" t="n">
        <v>6146111.98506614</v>
      </c>
      <c r="AD26" s="191" t="n">
        <v>24</v>
      </c>
      <c r="AE26" s="191" t="s">
        <v>536</v>
      </c>
      <c r="AF26" s="191" t="n">
        <v>6457836.77273548</v>
      </c>
    </row>
    <row r="27" customFormat="false" ht="12.75" hidden="false" customHeight="false" outlineLevel="0" collapsed="false">
      <c r="A27" s="199" t="n">
        <v>26</v>
      </c>
      <c r="B27" s="200" t="n">
        <v>14353956.48</v>
      </c>
      <c r="C27" s="191" t="n">
        <v>0</v>
      </c>
      <c r="D27" s="191" t="n">
        <v>0</v>
      </c>
      <c r="E27" s="191" t="n">
        <v>382477.06</v>
      </c>
      <c r="F27" s="191" t="n">
        <v>0</v>
      </c>
      <c r="G27" s="201" t="n">
        <v>13971479.42</v>
      </c>
      <c r="H27" s="191" t="n">
        <v>1970013.12</v>
      </c>
      <c r="I27" s="191" t="n">
        <v>2913303.43</v>
      </c>
      <c r="J27" s="191" t="n">
        <v>0</v>
      </c>
      <c r="K27" s="191" t="n">
        <v>0</v>
      </c>
      <c r="L27" s="191" t="n">
        <v>97138.78</v>
      </c>
      <c r="M27" s="202" t="n">
        <v>2816164.65</v>
      </c>
      <c r="N27" s="201" t="n">
        <v>6338791.16</v>
      </c>
      <c r="O27" s="192" t="n">
        <v>20809</v>
      </c>
      <c r="P27" s="192" t="n">
        <v>25096448.35</v>
      </c>
      <c r="Q27" s="205" t="n">
        <v>2454.66505</v>
      </c>
      <c r="S27" s="206" t="n">
        <f aca="false">VLOOKUP(A27,$Z$3:$AB$138,3,FALSE())</f>
        <v>2015336.63131638</v>
      </c>
      <c r="T27" s="205" t="n">
        <f aca="false">VLOOKUP($A27,$AD$3:$AF$138,3,FALSE())</f>
        <v>2117552.5338261</v>
      </c>
      <c r="Z27" s="191" t="n">
        <v>25</v>
      </c>
      <c r="AA27" s="191" t="s">
        <v>537</v>
      </c>
      <c r="AB27" s="191" t="n">
        <v>1424890.70324348</v>
      </c>
      <c r="AD27" s="191" t="n">
        <v>25</v>
      </c>
      <c r="AE27" s="191" t="s">
        <v>537</v>
      </c>
      <c r="AF27" s="191" t="n">
        <v>1497159.76586386</v>
      </c>
    </row>
    <row r="28" customFormat="false" ht="12.75" hidden="false" customHeight="false" outlineLevel="0" collapsed="false">
      <c r="A28" s="199" t="n">
        <v>27</v>
      </c>
      <c r="B28" s="200" t="n">
        <v>23243131.11</v>
      </c>
      <c r="C28" s="191" t="n">
        <v>0</v>
      </c>
      <c r="D28" s="191" t="n">
        <v>0</v>
      </c>
      <c r="E28" s="191" t="n">
        <v>708711.18</v>
      </c>
      <c r="F28" s="191" t="n">
        <v>0</v>
      </c>
      <c r="G28" s="201" t="n">
        <v>22534419.93</v>
      </c>
      <c r="H28" s="191" t="n">
        <v>3759257.44</v>
      </c>
      <c r="I28" s="191" t="n">
        <v>2488900.78</v>
      </c>
      <c r="J28" s="191" t="n">
        <v>0</v>
      </c>
      <c r="K28" s="191" t="n">
        <v>0</v>
      </c>
      <c r="L28" s="191" t="n">
        <v>56451.09</v>
      </c>
      <c r="M28" s="202" t="n">
        <v>2432449.69</v>
      </c>
      <c r="N28" s="201" t="n">
        <v>11312869.98</v>
      </c>
      <c r="O28" s="192" t="n">
        <v>0</v>
      </c>
      <c r="P28" s="192" t="n">
        <v>40038997.04</v>
      </c>
      <c r="Q28" s="205" t="n">
        <v>4616.42201</v>
      </c>
      <c r="S28" s="206" t="n">
        <f aca="false">VLOOKUP(A28,$Z$3:$AB$138,3,FALSE())</f>
        <v>3851584.36524377</v>
      </c>
      <c r="T28" s="205" t="n">
        <f aca="false">VLOOKUP($A28,$AD$3:$AF$138,3,FALSE())</f>
        <v>4046932.95657491</v>
      </c>
      <c r="Z28" s="191" t="n">
        <v>26</v>
      </c>
      <c r="AA28" s="191" t="s">
        <v>538</v>
      </c>
      <c r="AB28" s="191" t="n">
        <v>2015336.63131638</v>
      </c>
      <c r="AD28" s="191" t="n">
        <v>26</v>
      </c>
      <c r="AE28" s="191" t="s">
        <v>538</v>
      </c>
      <c r="AF28" s="191" t="n">
        <v>2117552.5338261</v>
      </c>
    </row>
    <row r="29" customFormat="false" ht="12.75" hidden="false" customHeight="false" outlineLevel="0" collapsed="false">
      <c r="A29" s="199" t="n">
        <v>28</v>
      </c>
      <c r="B29" s="200" t="n">
        <v>7451996.35</v>
      </c>
      <c r="C29" s="191" t="n">
        <v>0</v>
      </c>
      <c r="D29" s="191" t="n">
        <v>0</v>
      </c>
      <c r="E29" s="191" t="n">
        <v>0</v>
      </c>
      <c r="F29" s="191" t="n">
        <v>358985</v>
      </c>
      <c r="G29" s="201" t="n">
        <v>7093011.35</v>
      </c>
      <c r="H29" s="191" t="n">
        <v>1499886.5</v>
      </c>
      <c r="I29" s="191" t="n">
        <v>1516504.06</v>
      </c>
      <c r="J29" s="191" t="n">
        <v>0</v>
      </c>
      <c r="K29" s="191" t="n">
        <v>0</v>
      </c>
      <c r="L29" s="191" t="n">
        <v>0</v>
      </c>
      <c r="M29" s="202" t="n">
        <v>1516504.06</v>
      </c>
      <c r="N29" s="201" t="n">
        <v>5339029.14</v>
      </c>
      <c r="O29" s="192" t="n">
        <v>0</v>
      </c>
      <c r="P29" s="192" t="n">
        <v>15448431.05</v>
      </c>
      <c r="Q29" s="205" t="n">
        <v>1628.66139</v>
      </c>
      <c r="S29" s="206" t="n">
        <f aca="false">VLOOKUP(A29,$Z$3:$AB$138,3,FALSE())</f>
        <v>1536723.50816325</v>
      </c>
      <c r="T29" s="205" t="n">
        <f aca="false">VLOOKUP($A29,$AD$3:$AF$138,3,FALSE())</f>
        <v>1614664.62125273</v>
      </c>
      <c r="Z29" s="191" t="n">
        <v>27</v>
      </c>
      <c r="AA29" s="191" t="s">
        <v>539</v>
      </c>
      <c r="AB29" s="191" t="n">
        <v>3851584.36524377</v>
      </c>
      <c r="AD29" s="191" t="n">
        <v>27</v>
      </c>
      <c r="AE29" s="191" t="s">
        <v>539</v>
      </c>
      <c r="AF29" s="191" t="n">
        <v>4046932.95657491</v>
      </c>
    </row>
    <row r="30" customFormat="false" ht="12.75" hidden="false" customHeight="false" outlineLevel="0" collapsed="false">
      <c r="A30" s="199" t="n">
        <v>29</v>
      </c>
      <c r="B30" s="200" t="n">
        <v>298810388.67</v>
      </c>
      <c r="C30" s="191" t="n">
        <v>0</v>
      </c>
      <c r="D30" s="191" t="n">
        <v>0</v>
      </c>
      <c r="E30" s="191" t="n">
        <v>0</v>
      </c>
      <c r="F30" s="191" t="n">
        <v>1621544</v>
      </c>
      <c r="G30" s="201" t="n">
        <v>297188844.67</v>
      </c>
      <c r="H30" s="191" t="n">
        <v>156244901.4</v>
      </c>
      <c r="I30" s="191" t="n">
        <v>82874973.82</v>
      </c>
      <c r="J30" s="191" t="n">
        <v>0</v>
      </c>
      <c r="K30" s="191" t="n">
        <v>0</v>
      </c>
      <c r="L30" s="191" t="n">
        <v>22125</v>
      </c>
      <c r="M30" s="202" t="n">
        <v>82852848.82</v>
      </c>
      <c r="N30" s="201" t="n">
        <v>1566413170.35</v>
      </c>
      <c r="O30" s="192" t="n">
        <v>35678333.47</v>
      </c>
      <c r="P30" s="192" t="n">
        <v>2102699765.24</v>
      </c>
      <c r="Q30" s="205" t="n">
        <f aca="false">158182.2993+R126</f>
        <v>160908.23255</v>
      </c>
      <c r="S30" s="206" t="n">
        <f aca="false">VLOOKUP(A30,$Z$3:$AB$138,3,FALSE())+VLOOKUP(134,$Z$2:$AB$147,3,FALSE())</f>
        <v>159839578.086236</v>
      </c>
      <c r="T30" s="205" t="n">
        <f aca="false">VLOOKUP($A30,$AD$3:$AF$138,3,FALSE())+VLOOKUP(134,$AD$3:$AF$138,3,FALSE())</f>
        <v>167946485.129446</v>
      </c>
      <c r="Z30" s="191" t="n">
        <v>28</v>
      </c>
      <c r="AA30" s="191" t="s">
        <v>540</v>
      </c>
      <c r="AB30" s="191" t="n">
        <v>1536723.50816325</v>
      </c>
      <c r="AD30" s="191" t="n">
        <v>28</v>
      </c>
      <c r="AE30" s="191" t="s">
        <v>540</v>
      </c>
      <c r="AF30" s="191" t="n">
        <v>1614664.62125273</v>
      </c>
    </row>
    <row r="31" customFormat="false" ht="12.75" hidden="false" customHeight="false" outlineLevel="0" collapsed="false">
      <c r="A31" s="199" t="n">
        <v>30</v>
      </c>
      <c r="B31" s="200" t="n">
        <v>26198551.09</v>
      </c>
      <c r="C31" s="191" t="n">
        <v>0</v>
      </c>
      <c r="D31" s="191" t="n">
        <v>0</v>
      </c>
      <c r="E31" s="191" t="n">
        <v>0</v>
      </c>
      <c r="F31" s="191" t="n">
        <v>795959.95</v>
      </c>
      <c r="G31" s="201" t="n">
        <v>25402591.14</v>
      </c>
      <c r="H31" s="191" t="n">
        <v>11094580.18</v>
      </c>
      <c r="I31" s="191" t="n">
        <v>4848548.54</v>
      </c>
      <c r="J31" s="191" t="n">
        <v>0</v>
      </c>
      <c r="K31" s="191" t="n">
        <v>0</v>
      </c>
      <c r="L31" s="191" t="n">
        <v>0</v>
      </c>
      <c r="M31" s="202" t="n">
        <v>4848548.54</v>
      </c>
      <c r="N31" s="201" t="n">
        <v>73175846.77</v>
      </c>
      <c r="O31" s="192" t="n">
        <v>0</v>
      </c>
      <c r="P31" s="192" t="n">
        <v>114521566.63</v>
      </c>
      <c r="Q31" s="205" t="n">
        <v>10983.30348</v>
      </c>
      <c r="S31" s="206" t="n">
        <f aca="false">VLOOKUP(A31,$Z$3:$AB$138,3,FALSE())</f>
        <v>11367061.6748869</v>
      </c>
      <c r="T31" s="205" t="n">
        <f aca="false">VLOOKUP($A31,$AD$3:$AF$138,3,FALSE())</f>
        <v>11943587.9236175</v>
      </c>
      <c r="Z31" s="191" t="n">
        <v>29</v>
      </c>
      <c r="AA31" s="191" t="s">
        <v>541</v>
      </c>
      <c r="AB31" s="191" t="n">
        <v>157114943.505986</v>
      </c>
      <c r="AD31" s="191" t="n">
        <v>29</v>
      </c>
      <c r="AE31" s="191" t="s">
        <v>541</v>
      </c>
      <c r="AF31" s="191" t="n">
        <v>165083659.748562</v>
      </c>
    </row>
    <row r="32" customFormat="false" ht="12.75" hidden="false" customHeight="false" outlineLevel="0" collapsed="false">
      <c r="A32" s="199" t="n">
        <v>31</v>
      </c>
      <c r="B32" s="200" t="n">
        <v>10022497.11</v>
      </c>
      <c r="C32" s="191" t="n">
        <v>72585.47</v>
      </c>
      <c r="D32" s="191" t="n">
        <v>91980.14</v>
      </c>
      <c r="E32" s="191" t="n">
        <v>39642.57</v>
      </c>
      <c r="F32" s="191" t="n">
        <v>75282.85</v>
      </c>
      <c r="G32" s="201" t="n">
        <v>9888177.02</v>
      </c>
      <c r="H32" s="191" t="n">
        <v>1950901.6</v>
      </c>
      <c r="I32" s="191" t="n">
        <v>1371741.71</v>
      </c>
      <c r="J32" s="191" t="n">
        <v>0</v>
      </c>
      <c r="K32" s="191" t="n">
        <v>0</v>
      </c>
      <c r="L32" s="191" t="n">
        <v>0</v>
      </c>
      <c r="M32" s="202" t="n">
        <v>1371741.71</v>
      </c>
      <c r="N32" s="201" t="n">
        <v>5068093.66</v>
      </c>
      <c r="O32" s="192" t="n">
        <v>14030.53</v>
      </c>
      <c r="P32" s="192" t="n">
        <v>18278913.99</v>
      </c>
      <c r="Q32" s="205" t="n">
        <v>2061.40562</v>
      </c>
      <c r="S32" s="206" t="n">
        <f aca="false">VLOOKUP(A32,$Z$3:$AB$138,3,FALSE())</f>
        <v>1995785.44164509</v>
      </c>
      <c r="T32" s="205" t="n">
        <f aca="false">VLOOKUP($A32,$AD$3:$AF$138,3,FALSE())</f>
        <v>2097009.72693993</v>
      </c>
      <c r="Z32" s="191" t="n">
        <v>30</v>
      </c>
      <c r="AA32" s="191" t="s">
        <v>542</v>
      </c>
      <c r="AB32" s="191" t="n">
        <v>11367061.6748869</v>
      </c>
      <c r="AD32" s="191" t="n">
        <v>30</v>
      </c>
      <c r="AE32" s="191" t="s">
        <v>542</v>
      </c>
      <c r="AF32" s="191" t="n">
        <v>11943587.9236175</v>
      </c>
    </row>
    <row r="33" customFormat="false" ht="12.75" hidden="false" customHeight="false" outlineLevel="0" collapsed="false">
      <c r="A33" s="199" t="n">
        <v>32</v>
      </c>
      <c r="B33" s="200" t="n">
        <v>15302258.16</v>
      </c>
      <c r="C33" s="191" t="n">
        <v>0</v>
      </c>
      <c r="D33" s="191" t="n">
        <v>0</v>
      </c>
      <c r="E33" s="191" t="n">
        <v>147352</v>
      </c>
      <c r="F33" s="191" t="n">
        <v>571736.77</v>
      </c>
      <c r="G33" s="201" t="n">
        <v>14583169.39</v>
      </c>
      <c r="H33" s="191" t="n">
        <v>3000505.06</v>
      </c>
      <c r="I33" s="191" t="n">
        <v>1766788.49</v>
      </c>
      <c r="J33" s="191" t="n">
        <v>0</v>
      </c>
      <c r="K33" s="191" t="n">
        <v>0</v>
      </c>
      <c r="L33" s="191" t="n">
        <v>0</v>
      </c>
      <c r="M33" s="202" t="n">
        <v>1766788.49</v>
      </c>
      <c r="N33" s="201" t="n">
        <v>13047459.76</v>
      </c>
      <c r="O33" s="192" t="n">
        <v>552773.38</v>
      </c>
      <c r="P33" s="192" t="n">
        <v>32397922.7</v>
      </c>
      <c r="Q33" s="205" t="n">
        <v>3578.81637</v>
      </c>
      <c r="S33" s="206" t="n">
        <f aca="false">VLOOKUP(A33,$Z$3:$AB$138,3,FALSE())</f>
        <v>3069536.77839224</v>
      </c>
      <c r="T33" s="205" t="n">
        <f aca="false">VLOOKUP($A33,$AD$3:$AF$138,3,FALSE())</f>
        <v>3225220.68112823</v>
      </c>
      <c r="Z33" s="191" t="n">
        <v>31</v>
      </c>
      <c r="AA33" s="191" t="s">
        <v>543</v>
      </c>
      <c r="AB33" s="191" t="n">
        <v>1995785.44164509</v>
      </c>
      <c r="AD33" s="191" t="n">
        <v>31</v>
      </c>
      <c r="AE33" s="191" t="s">
        <v>543</v>
      </c>
      <c r="AF33" s="191" t="n">
        <v>2097009.72693993</v>
      </c>
    </row>
    <row r="34" customFormat="false" ht="12.75" hidden="false" customHeight="false" outlineLevel="0" collapsed="false">
      <c r="A34" s="199" t="n">
        <v>33</v>
      </c>
      <c r="B34" s="200" t="n">
        <v>30899112.45</v>
      </c>
      <c r="C34" s="191" t="n">
        <v>80532.17</v>
      </c>
      <c r="D34" s="191" t="n">
        <v>39966.27</v>
      </c>
      <c r="E34" s="191" t="n">
        <v>698132.83</v>
      </c>
      <c r="F34" s="191" t="n">
        <v>0</v>
      </c>
      <c r="G34" s="201" t="n">
        <v>30241545.52</v>
      </c>
      <c r="H34" s="191" t="n">
        <v>7137762.14</v>
      </c>
      <c r="I34" s="191" t="n">
        <v>6301655.95</v>
      </c>
      <c r="J34" s="191" t="n">
        <v>0</v>
      </c>
      <c r="K34" s="191" t="n">
        <v>0</v>
      </c>
      <c r="L34" s="191" t="n">
        <v>86276.49</v>
      </c>
      <c r="M34" s="202" t="n">
        <v>6215379.46</v>
      </c>
      <c r="N34" s="201" t="n">
        <v>23943872.87</v>
      </c>
      <c r="O34" s="192" t="n">
        <v>433564.19</v>
      </c>
      <c r="P34" s="192" t="n">
        <v>67538559.99</v>
      </c>
      <c r="Q34" s="205" t="n">
        <v>7281.20101</v>
      </c>
      <c r="S34" s="206" t="n">
        <f aca="false">VLOOKUP(A34,$Z$3:$AB$138,3,FALSE())</f>
        <v>7301978.3184327</v>
      </c>
      <c r="T34" s="205" t="n">
        <f aca="false">VLOOKUP($A34,$AD$3:$AF$138,3,FALSE())</f>
        <v>7672327.51584567</v>
      </c>
      <c r="Z34" s="191" t="n">
        <v>32</v>
      </c>
      <c r="AA34" s="191" t="s">
        <v>544</v>
      </c>
      <c r="AB34" s="191" t="n">
        <v>3069536.77839224</v>
      </c>
      <c r="AD34" s="191" t="n">
        <v>32</v>
      </c>
      <c r="AE34" s="191" t="s">
        <v>544</v>
      </c>
      <c r="AF34" s="191" t="n">
        <v>3225220.68112823</v>
      </c>
    </row>
    <row r="35" customFormat="false" ht="12.75" hidden="false" customHeight="false" outlineLevel="0" collapsed="false">
      <c r="A35" s="199" t="n">
        <v>34</v>
      </c>
      <c r="B35" s="200" t="n">
        <v>49755573.45</v>
      </c>
      <c r="C35" s="191" t="n">
        <v>0</v>
      </c>
      <c r="D35" s="191" t="n">
        <v>0</v>
      </c>
      <c r="E35" s="191" t="n">
        <v>19990.88</v>
      </c>
      <c r="F35" s="191" t="n">
        <v>0</v>
      </c>
      <c r="G35" s="201" t="n">
        <v>49735582.57</v>
      </c>
      <c r="H35" s="191" t="n">
        <v>10628966.62</v>
      </c>
      <c r="I35" s="191" t="n">
        <v>5349671.29</v>
      </c>
      <c r="J35" s="191" t="n">
        <v>0</v>
      </c>
      <c r="K35" s="191" t="n">
        <v>0</v>
      </c>
      <c r="L35" s="191" t="n">
        <v>109494.15</v>
      </c>
      <c r="M35" s="202" t="n">
        <v>5240177.14</v>
      </c>
      <c r="N35" s="201" t="n">
        <v>58155218.65</v>
      </c>
      <c r="O35" s="192" t="n">
        <v>133370</v>
      </c>
      <c r="P35" s="192" t="n">
        <v>123759944.98</v>
      </c>
      <c r="Q35" s="205" t="n">
        <v>12527.48876</v>
      </c>
      <c r="S35" s="206" t="n">
        <f aca="false">VLOOKUP(A35,$Z$3:$AB$138,3,FALSE())</f>
        <v>10890012.6469075</v>
      </c>
      <c r="T35" s="205" t="n">
        <f aca="false">VLOOKUP($A35,$AD$3:$AF$138,3,FALSE())</f>
        <v>11442343.4355951</v>
      </c>
      <c r="Z35" s="191" t="n">
        <v>33</v>
      </c>
      <c r="AA35" s="191" t="s">
        <v>545</v>
      </c>
      <c r="AB35" s="191" t="n">
        <v>7301978.3184327</v>
      </c>
      <c r="AD35" s="191" t="n">
        <v>33</v>
      </c>
      <c r="AE35" s="191" t="s">
        <v>545</v>
      </c>
      <c r="AF35" s="191" t="n">
        <v>7672327.51584567</v>
      </c>
    </row>
    <row r="36" customFormat="false" ht="12.75" hidden="false" customHeight="false" outlineLevel="0" collapsed="false">
      <c r="A36" s="199" t="n">
        <v>35</v>
      </c>
      <c r="B36" s="200" t="n">
        <v>13162780.89</v>
      </c>
      <c r="C36" s="191" t="n">
        <v>58487.96</v>
      </c>
      <c r="D36" s="191" t="n">
        <v>133264.96</v>
      </c>
      <c r="E36" s="191" t="n">
        <v>731579.47</v>
      </c>
      <c r="F36" s="191" t="n">
        <v>0</v>
      </c>
      <c r="G36" s="201" t="n">
        <v>12356424.42</v>
      </c>
      <c r="H36" s="191" t="n">
        <v>2365238.92</v>
      </c>
      <c r="I36" s="191" t="n">
        <v>1806933.48</v>
      </c>
      <c r="J36" s="191" t="n">
        <v>0</v>
      </c>
      <c r="K36" s="191" t="n">
        <v>0</v>
      </c>
      <c r="L36" s="191" t="n">
        <v>36250.58</v>
      </c>
      <c r="M36" s="202" t="n">
        <v>1770682.9</v>
      </c>
      <c r="N36" s="201" t="n">
        <v>5486432.61</v>
      </c>
      <c r="O36" s="192" t="n">
        <v>67913.92</v>
      </c>
      <c r="P36" s="192" t="n">
        <v>21978778.85</v>
      </c>
      <c r="Q36" s="205" t="n">
        <v>2571.25413</v>
      </c>
      <c r="S36" s="206" t="n">
        <f aca="false">VLOOKUP(A36,$Z$3:$AB$138,3,FALSE())</f>
        <v>2419655.23371862</v>
      </c>
      <c r="T36" s="205" t="n">
        <f aca="false">VLOOKUP($A36,$AD$3:$AF$138,3,FALSE())</f>
        <v>2542377.78023204</v>
      </c>
      <c r="Z36" s="191" t="n">
        <v>34</v>
      </c>
      <c r="AA36" s="191" t="s">
        <v>546</v>
      </c>
      <c r="AB36" s="191" t="n">
        <v>10890012.6469075</v>
      </c>
      <c r="AD36" s="191" t="n">
        <v>34</v>
      </c>
      <c r="AE36" s="191" t="s">
        <v>546</v>
      </c>
      <c r="AF36" s="191" t="n">
        <v>11442343.4355951</v>
      </c>
    </row>
    <row r="37" customFormat="false" ht="12.75" hidden="false" customHeight="false" outlineLevel="0" collapsed="false">
      <c r="A37" s="199" t="n">
        <v>36</v>
      </c>
      <c r="B37" s="200" t="n">
        <v>26122253.38</v>
      </c>
      <c r="C37" s="191" t="n">
        <v>0</v>
      </c>
      <c r="D37" s="191" t="n">
        <v>0</v>
      </c>
      <c r="E37" s="191" t="n">
        <v>643984.23</v>
      </c>
      <c r="F37" s="191" t="n">
        <v>9291</v>
      </c>
      <c r="G37" s="201" t="n">
        <v>25468978.15</v>
      </c>
      <c r="H37" s="191" t="n">
        <v>5917872.74</v>
      </c>
      <c r="I37" s="191" t="n">
        <v>3272635.8</v>
      </c>
      <c r="J37" s="191" t="n">
        <v>0</v>
      </c>
      <c r="K37" s="191" t="n">
        <v>0</v>
      </c>
      <c r="L37" s="191" t="n">
        <v>0</v>
      </c>
      <c r="M37" s="202" t="n">
        <v>3272635.8</v>
      </c>
      <c r="N37" s="201" t="n">
        <v>22447015.84</v>
      </c>
      <c r="O37" s="192" t="n">
        <v>20336.56</v>
      </c>
      <c r="P37" s="192" t="n">
        <v>57106502.53</v>
      </c>
      <c r="Q37" s="205" t="n">
        <v>5930.81092</v>
      </c>
      <c r="S37" s="206" t="n">
        <f aca="false">VLOOKUP(A37,$Z$3:$AB$138,3,FALSE())</f>
        <v>6063214.94085988</v>
      </c>
      <c r="T37" s="205" t="n">
        <f aca="false">VLOOKUP($A37,$AD$3:$AF$138,3,FALSE())</f>
        <v>6370735.27153813</v>
      </c>
      <c r="Z37" s="191" t="n">
        <v>35</v>
      </c>
      <c r="AA37" s="191" t="s">
        <v>547</v>
      </c>
      <c r="AB37" s="191" t="n">
        <v>2419655.23371862</v>
      </c>
      <c r="AD37" s="191" t="n">
        <v>35</v>
      </c>
      <c r="AE37" s="191" t="s">
        <v>547</v>
      </c>
      <c r="AF37" s="191" t="n">
        <v>2542377.78023204</v>
      </c>
    </row>
    <row r="38" customFormat="false" ht="12.75" hidden="false" customHeight="false" outlineLevel="0" collapsed="false">
      <c r="A38" s="199" t="n">
        <v>37</v>
      </c>
      <c r="B38" s="200" t="n">
        <v>3423358.48</v>
      </c>
      <c r="C38" s="191" t="n">
        <v>0</v>
      </c>
      <c r="D38" s="191" t="n">
        <v>0</v>
      </c>
      <c r="E38" s="191" t="n">
        <v>0</v>
      </c>
      <c r="F38" s="191" t="n">
        <v>0</v>
      </c>
      <c r="G38" s="201" t="n">
        <v>3423358.48</v>
      </c>
      <c r="H38" s="191" t="n">
        <v>2063202.62</v>
      </c>
      <c r="I38" s="191" t="n">
        <v>1037158.22</v>
      </c>
      <c r="J38" s="191" t="n">
        <v>0</v>
      </c>
      <c r="K38" s="191" t="n">
        <v>0</v>
      </c>
      <c r="L38" s="191" t="n">
        <v>0</v>
      </c>
      <c r="M38" s="202" t="n">
        <v>1037158.22</v>
      </c>
      <c r="N38" s="201" t="n">
        <v>16241050.75</v>
      </c>
      <c r="O38" s="192" t="n">
        <v>0</v>
      </c>
      <c r="P38" s="192" t="n">
        <v>22764770.07</v>
      </c>
      <c r="Q38" s="205" t="n">
        <v>2299.26103</v>
      </c>
      <c r="S38" s="206" t="n">
        <f aca="false">VLOOKUP(A38,$Z$3:$AB$138,3,FALSE())</f>
        <v>2113874.62725968</v>
      </c>
      <c r="T38" s="205" t="n">
        <f aca="false">VLOOKUP($A38,$AD$3:$AF$138,3,FALSE())</f>
        <v>2221088.28053238</v>
      </c>
      <c r="Z38" s="191" t="n">
        <v>36</v>
      </c>
      <c r="AA38" s="191" t="s">
        <v>548</v>
      </c>
      <c r="AB38" s="191" t="n">
        <v>6063214.94085988</v>
      </c>
      <c r="AD38" s="191" t="n">
        <v>36</v>
      </c>
      <c r="AE38" s="191" t="s">
        <v>548</v>
      </c>
      <c r="AF38" s="191" t="n">
        <v>6370735.27153813</v>
      </c>
    </row>
    <row r="39" customFormat="false" ht="12.75" hidden="false" customHeight="false" outlineLevel="0" collapsed="false">
      <c r="A39" s="199" t="n">
        <v>38</v>
      </c>
      <c r="B39" s="200" t="n">
        <v>11468930.84</v>
      </c>
      <c r="C39" s="191" t="n">
        <v>0</v>
      </c>
      <c r="D39" s="191" t="n">
        <v>0</v>
      </c>
      <c r="E39" s="191" t="n">
        <v>2545.33</v>
      </c>
      <c r="F39" s="191" t="n">
        <v>0</v>
      </c>
      <c r="G39" s="201" t="n">
        <v>11466385.51</v>
      </c>
      <c r="H39" s="191" t="n">
        <v>2135136.54</v>
      </c>
      <c r="I39" s="191" t="n">
        <v>2528940.14</v>
      </c>
      <c r="J39" s="191" t="n">
        <v>0</v>
      </c>
      <c r="K39" s="191" t="n">
        <v>0</v>
      </c>
      <c r="L39" s="191" t="n">
        <v>0</v>
      </c>
      <c r="M39" s="202" t="n">
        <v>2528940.14</v>
      </c>
      <c r="N39" s="201" t="n">
        <v>4118164.87</v>
      </c>
      <c r="O39" s="192" t="n">
        <v>37240.43</v>
      </c>
      <c r="P39" s="192" t="n">
        <v>20248627.06</v>
      </c>
      <c r="Q39" s="205" t="n">
        <v>2072.55004</v>
      </c>
      <c r="S39" s="206" t="n">
        <f aca="false">VLOOKUP(A39,$Z$3:$AB$138,3,FALSE())</f>
        <v>2184258.91007631</v>
      </c>
      <c r="T39" s="205" t="n">
        <f aca="false">VLOOKUP($A39,$AD$3:$AF$138,3,FALSE())</f>
        <v>2295042.38532258</v>
      </c>
      <c r="Z39" s="191" t="n">
        <v>37</v>
      </c>
      <c r="AA39" s="191" t="s">
        <v>549</v>
      </c>
      <c r="AB39" s="191" t="n">
        <v>2113874.62725968</v>
      </c>
      <c r="AD39" s="191" t="n">
        <v>37</v>
      </c>
      <c r="AE39" s="191" t="s">
        <v>549</v>
      </c>
      <c r="AF39" s="191" t="n">
        <v>2221088.28053238</v>
      </c>
    </row>
    <row r="40" customFormat="false" ht="12.75" hidden="false" customHeight="false" outlineLevel="0" collapsed="false">
      <c r="A40" s="199" t="n">
        <v>39</v>
      </c>
      <c r="B40" s="200" t="n">
        <v>13382568.81</v>
      </c>
      <c r="C40" s="191" t="n">
        <v>0</v>
      </c>
      <c r="D40" s="191" t="n">
        <v>0</v>
      </c>
      <c r="E40" s="191" t="n">
        <v>349449</v>
      </c>
      <c r="F40" s="191" t="n">
        <v>0</v>
      </c>
      <c r="G40" s="201" t="n">
        <v>13033119.81</v>
      </c>
      <c r="H40" s="191" t="n">
        <v>2464618.72</v>
      </c>
      <c r="I40" s="191" t="n">
        <v>1624794.82</v>
      </c>
      <c r="J40" s="191" t="n">
        <v>0</v>
      </c>
      <c r="K40" s="191" t="n">
        <v>0</v>
      </c>
      <c r="L40" s="191" t="n">
        <v>4168.98</v>
      </c>
      <c r="M40" s="202" t="n">
        <v>1620625.84</v>
      </c>
      <c r="N40" s="201" t="n">
        <v>8721579.87</v>
      </c>
      <c r="O40" s="192" t="n">
        <v>396275</v>
      </c>
      <c r="P40" s="192" t="n">
        <v>25839944.24</v>
      </c>
      <c r="Q40" s="205" t="n">
        <v>2726.00125</v>
      </c>
      <c r="S40" s="206" t="n">
        <f aca="false">VLOOKUP(A40,$Z$3:$AB$138,3,FALSE())</f>
        <v>2521321.42000932</v>
      </c>
      <c r="T40" s="205" t="n">
        <f aca="false">VLOOKUP($A40,$AD$3:$AF$138,3,FALSE())</f>
        <v>2649200.3760401</v>
      </c>
      <c r="Z40" s="191" t="n">
        <v>38</v>
      </c>
      <c r="AA40" s="191" t="s">
        <v>550</v>
      </c>
      <c r="AB40" s="191" t="n">
        <v>2184258.91007631</v>
      </c>
      <c r="AD40" s="191" t="n">
        <v>38</v>
      </c>
      <c r="AE40" s="191" t="s">
        <v>550</v>
      </c>
      <c r="AF40" s="191" t="n">
        <v>2295042.38532258</v>
      </c>
    </row>
    <row r="41" customFormat="false" ht="12.75" hidden="false" customHeight="false" outlineLevel="0" collapsed="false">
      <c r="A41" s="199" t="n">
        <v>40</v>
      </c>
      <c r="B41" s="200" t="n">
        <v>14733558.51</v>
      </c>
      <c r="C41" s="191" t="n">
        <v>0</v>
      </c>
      <c r="D41" s="191" t="n">
        <v>0</v>
      </c>
      <c r="E41" s="191" t="n">
        <v>466684</v>
      </c>
      <c r="F41" s="191" t="n">
        <v>0</v>
      </c>
      <c r="G41" s="201" t="n">
        <v>14266874.51</v>
      </c>
      <c r="H41" s="191" t="n">
        <v>2304846.56</v>
      </c>
      <c r="I41" s="191" t="n">
        <v>3629748.89</v>
      </c>
      <c r="J41" s="191" t="n">
        <v>0</v>
      </c>
      <c r="K41" s="191" t="n">
        <v>0</v>
      </c>
      <c r="L41" s="191" t="n">
        <v>0</v>
      </c>
      <c r="M41" s="202" t="n">
        <v>3629748.89</v>
      </c>
      <c r="N41" s="201" t="n">
        <v>5659173.78</v>
      </c>
      <c r="O41" s="192" t="n">
        <v>8662916.92</v>
      </c>
      <c r="P41" s="192" t="n">
        <v>25860643.74</v>
      </c>
      <c r="Q41" s="205" t="n">
        <f aca="false">1616.8165+R130</f>
        <v>2531.71649</v>
      </c>
      <c r="S41" s="206" t="n">
        <f aca="false">VLOOKUP(A41,$Z$3:$AB$138,3,FALSE())+VLOOKUP(138,$Z$2:$AB$138,3,FALSE())</f>
        <v>2357873.47435735</v>
      </c>
      <c r="T41" s="205" t="n">
        <f aca="false">VLOOKUP($A41,$AD$3:$AF$138,3,FALSE())+VLOOKUP(138,$AD$3:$AF$138,3,FALSE())</f>
        <v>2477462.51047175</v>
      </c>
      <c r="Z41" s="191" t="n">
        <v>39</v>
      </c>
      <c r="AA41" s="191" t="s">
        <v>551</v>
      </c>
      <c r="AB41" s="191" t="n">
        <v>2521321.42000932</v>
      </c>
      <c r="AD41" s="191" t="n">
        <v>39</v>
      </c>
      <c r="AE41" s="191" t="s">
        <v>551</v>
      </c>
      <c r="AF41" s="191" t="n">
        <v>2649200.3760401</v>
      </c>
    </row>
    <row r="42" customFormat="false" ht="12.75" hidden="false" customHeight="false" outlineLevel="0" collapsed="false">
      <c r="A42" s="199" t="n">
        <v>41</v>
      </c>
      <c r="B42" s="200" t="n">
        <v>33027772.6</v>
      </c>
      <c r="C42" s="191" t="n">
        <v>0</v>
      </c>
      <c r="D42" s="191" t="n">
        <v>0</v>
      </c>
      <c r="E42" s="191" t="n">
        <v>281134.57</v>
      </c>
      <c r="F42" s="191" t="n">
        <v>0</v>
      </c>
      <c r="G42" s="201" t="n">
        <v>32746638.03</v>
      </c>
      <c r="H42" s="191" t="n">
        <v>5609606.72</v>
      </c>
      <c r="I42" s="191" t="n">
        <v>5764255.87</v>
      </c>
      <c r="J42" s="191" t="n">
        <v>0</v>
      </c>
      <c r="K42" s="191" t="n">
        <v>0</v>
      </c>
      <c r="L42" s="191" t="n">
        <v>58068.83</v>
      </c>
      <c r="M42" s="202" t="n">
        <v>5706187.04</v>
      </c>
      <c r="N42" s="201" t="n">
        <v>15348554.45</v>
      </c>
      <c r="O42" s="192" t="n">
        <v>0</v>
      </c>
      <c r="P42" s="192" t="n">
        <v>59410986.24</v>
      </c>
      <c r="Q42" s="205" t="n">
        <v>5834.31634</v>
      </c>
      <c r="S42" s="206" t="n">
        <f aca="false">VLOOKUP(A42,$Z$3:$AB$138,3,FALSE())</f>
        <v>5738665.1923165</v>
      </c>
      <c r="T42" s="205" t="n">
        <f aca="false">VLOOKUP($A42,$AD$3:$AF$138,3,FALSE())</f>
        <v>6029724.67722776</v>
      </c>
      <c r="Z42" s="191" t="n">
        <v>40</v>
      </c>
      <c r="AA42" s="191" t="s">
        <v>552</v>
      </c>
      <c r="AB42" s="191" t="n">
        <v>1441482.11078992</v>
      </c>
      <c r="AD42" s="191" t="n">
        <v>40</v>
      </c>
      <c r="AE42" s="191" t="s">
        <v>552</v>
      </c>
      <c r="AF42" s="191" t="n">
        <v>1514592.6733711</v>
      </c>
    </row>
    <row r="43" customFormat="false" ht="12.75" hidden="false" customHeight="false" outlineLevel="0" collapsed="false">
      <c r="A43" s="199" t="n">
        <v>42</v>
      </c>
      <c r="B43" s="200" t="n">
        <v>65695180.51</v>
      </c>
      <c r="C43" s="191" t="n">
        <v>0</v>
      </c>
      <c r="D43" s="191" t="n">
        <v>0</v>
      </c>
      <c r="E43" s="191" t="n">
        <v>503598.34</v>
      </c>
      <c r="F43" s="191" t="n">
        <v>0</v>
      </c>
      <c r="G43" s="201" t="n">
        <v>65191582.17</v>
      </c>
      <c r="H43" s="191" t="n">
        <v>16886508.3</v>
      </c>
      <c r="I43" s="191" t="n">
        <v>6343364.18</v>
      </c>
      <c r="J43" s="191" t="n">
        <v>0</v>
      </c>
      <c r="K43" s="191" t="n">
        <v>0</v>
      </c>
      <c r="L43" s="191" t="n">
        <v>6297.7</v>
      </c>
      <c r="M43" s="202" t="n">
        <v>6337066.48</v>
      </c>
      <c r="N43" s="201" t="n">
        <v>73662966.78</v>
      </c>
      <c r="O43" s="192" t="n">
        <v>68325</v>
      </c>
      <c r="P43" s="192" t="n">
        <v>162078123.73</v>
      </c>
      <c r="Q43" s="205" t="n">
        <v>18843.31015</v>
      </c>
      <c r="S43" s="206" t="n">
        <f aca="false">VLOOKUP(A43,$Z$3:$AB$138,3,FALSE())</f>
        <v>17301238.7639163</v>
      </c>
      <c r="T43" s="205" t="n">
        <f aca="false">VLOOKUP($A43,$AD$3:$AF$138,3,FALSE())</f>
        <v>18178740.669707</v>
      </c>
      <c r="Z43" s="191" t="n">
        <v>41</v>
      </c>
      <c r="AA43" s="191" t="s">
        <v>553</v>
      </c>
      <c r="AB43" s="191" t="n">
        <v>5738665.1923165</v>
      </c>
      <c r="AD43" s="191" t="n">
        <v>41</v>
      </c>
      <c r="AE43" s="191" t="s">
        <v>553</v>
      </c>
      <c r="AF43" s="191" t="n">
        <v>6029724.67722776</v>
      </c>
    </row>
    <row r="44" customFormat="false" ht="12.75" hidden="false" customHeight="false" outlineLevel="0" collapsed="false">
      <c r="A44" s="199" t="n">
        <v>43</v>
      </c>
      <c r="B44" s="200" t="n">
        <v>168436580.62</v>
      </c>
      <c r="C44" s="191" t="n">
        <v>78206.35</v>
      </c>
      <c r="D44" s="191" t="n">
        <v>0</v>
      </c>
      <c r="E44" s="191" t="n">
        <v>1866534.58</v>
      </c>
      <c r="F44" s="191" t="n">
        <v>0</v>
      </c>
      <c r="G44" s="201" t="n">
        <v>166648252.39</v>
      </c>
      <c r="H44" s="191" t="n">
        <v>44740780.2</v>
      </c>
      <c r="I44" s="191" t="n">
        <v>24976573.01</v>
      </c>
      <c r="J44" s="191" t="n">
        <v>11338.49</v>
      </c>
      <c r="K44" s="191" t="n">
        <v>11937.77</v>
      </c>
      <c r="L44" s="191" t="n">
        <v>48513.4</v>
      </c>
      <c r="M44" s="202" t="n">
        <v>24927460.33</v>
      </c>
      <c r="N44" s="201" t="n">
        <v>159141474.29</v>
      </c>
      <c r="O44" s="192" t="n">
        <v>93770.43</v>
      </c>
      <c r="P44" s="192" t="n">
        <v>395457967.21</v>
      </c>
      <c r="Q44" s="205" t="n">
        <v>47363.74622</v>
      </c>
      <c r="S44" s="206" t="n">
        <f aca="false">VLOOKUP(A44,$Z$3:$AB$138,3,FALSE())</f>
        <v>45770117.0680724</v>
      </c>
      <c r="T44" s="205" t="n">
        <f aca="false">VLOOKUP($A44,$AD$3:$AF$138,3,FALSE())</f>
        <v>48091532.6327925</v>
      </c>
      <c r="Z44" s="191" t="n">
        <v>42</v>
      </c>
      <c r="AA44" s="191" t="s">
        <v>554</v>
      </c>
      <c r="AB44" s="191" t="n">
        <v>17301238.7639163</v>
      </c>
      <c r="AD44" s="191" t="n">
        <v>42</v>
      </c>
      <c r="AE44" s="191" t="s">
        <v>554</v>
      </c>
      <c r="AF44" s="191" t="n">
        <v>18178740.669707</v>
      </c>
    </row>
    <row r="45" customFormat="false" ht="12.75" hidden="false" customHeight="false" outlineLevel="0" collapsed="false">
      <c r="A45" s="199" t="n">
        <v>44</v>
      </c>
      <c r="B45" s="200" t="n">
        <v>39466639.5</v>
      </c>
      <c r="C45" s="191" t="n">
        <v>0</v>
      </c>
      <c r="D45" s="191" t="n">
        <v>0</v>
      </c>
      <c r="E45" s="191" t="n">
        <v>495925.41</v>
      </c>
      <c r="F45" s="191" t="n">
        <v>461695</v>
      </c>
      <c r="G45" s="201" t="n">
        <v>38509019.09</v>
      </c>
      <c r="H45" s="191" t="n">
        <v>8085647.62</v>
      </c>
      <c r="I45" s="191" t="n">
        <v>7718140.37</v>
      </c>
      <c r="J45" s="191" t="n">
        <v>0</v>
      </c>
      <c r="K45" s="191" t="n">
        <v>0</v>
      </c>
      <c r="L45" s="191" t="n">
        <v>291189.18</v>
      </c>
      <c r="M45" s="202" t="n">
        <v>7426951.19</v>
      </c>
      <c r="N45" s="201" t="n">
        <v>16421857.18</v>
      </c>
      <c r="O45" s="192" t="n">
        <v>462816.88</v>
      </c>
      <c r="P45" s="192" t="n">
        <v>70443475.08</v>
      </c>
      <c r="Q45" s="205" t="n">
        <v>7521.16672</v>
      </c>
      <c r="S45" s="206" t="n">
        <f aca="false">VLOOKUP(A45,$Z$3:$AB$138,3,FALSE())</f>
        <v>8284230.08751822</v>
      </c>
      <c r="T45" s="205" t="n">
        <f aca="false">VLOOKUP($A45,$AD$3:$AF$138,3,FALSE())</f>
        <v>8704398.13380671</v>
      </c>
      <c r="Z45" s="191" t="n">
        <v>43</v>
      </c>
      <c r="AA45" s="191" t="s">
        <v>555</v>
      </c>
      <c r="AB45" s="191" t="n">
        <v>45770117.0680724</v>
      </c>
      <c r="AD45" s="191" t="n">
        <v>43</v>
      </c>
      <c r="AE45" s="191" t="s">
        <v>555</v>
      </c>
      <c r="AF45" s="191" t="n">
        <v>48091532.6327925</v>
      </c>
    </row>
    <row r="46" customFormat="false" ht="12.75" hidden="false" customHeight="false" outlineLevel="0" collapsed="false">
      <c r="A46" s="199" t="n">
        <v>45</v>
      </c>
      <c r="B46" s="200" t="n">
        <v>1702593.07</v>
      </c>
      <c r="C46" s="191" t="n">
        <v>0</v>
      </c>
      <c r="D46" s="191" t="n">
        <v>0</v>
      </c>
      <c r="E46" s="191" t="n">
        <v>204209</v>
      </c>
      <c r="F46" s="191" t="n">
        <v>0</v>
      </c>
      <c r="G46" s="201" t="n">
        <v>1498384.07</v>
      </c>
      <c r="H46" s="191" t="n">
        <v>281321.22</v>
      </c>
      <c r="I46" s="191" t="n">
        <v>251920.8</v>
      </c>
      <c r="J46" s="191" t="n">
        <v>0</v>
      </c>
      <c r="K46" s="191" t="n">
        <v>0</v>
      </c>
      <c r="L46" s="191" t="n">
        <v>0</v>
      </c>
      <c r="M46" s="202" t="n">
        <v>251920.8</v>
      </c>
      <c r="N46" s="201" t="n">
        <v>1653312.04</v>
      </c>
      <c r="O46" s="192" t="n">
        <v>0</v>
      </c>
      <c r="P46" s="192" t="n">
        <v>3684938.13</v>
      </c>
      <c r="Q46" s="205" t="n">
        <v>285.07224</v>
      </c>
      <c r="S46" s="206" t="n">
        <f aca="false">VLOOKUP(A46,$Z$3:$AB$138,3,FALSE())</f>
        <v>287793.511961362</v>
      </c>
      <c r="T46" s="205" t="n">
        <f aca="false">VLOOKUP($A46,$AD$3:$AF$138,3,FALSE())</f>
        <v>302390.117364379</v>
      </c>
      <c r="Z46" s="191" t="n">
        <v>44</v>
      </c>
      <c r="AA46" s="191" t="s">
        <v>556</v>
      </c>
      <c r="AB46" s="191" t="n">
        <v>8284230.08751822</v>
      </c>
      <c r="AD46" s="191" t="n">
        <v>44</v>
      </c>
      <c r="AE46" s="191" t="s">
        <v>556</v>
      </c>
      <c r="AF46" s="191" t="n">
        <v>8704398.13380671</v>
      </c>
    </row>
    <row r="47" customFormat="false" ht="12.75" hidden="false" customHeight="false" outlineLevel="0" collapsed="false">
      <c r="A47" s="199" t="n">
        <v>46</v>
      </c>
      <c r="B47" s="200" t="n">
        <v>21936834.9</v>
      </c>
      <c r="C47" s="191" t="n">
        <v>0</v>
      </c>
      <c r="D47" s="191" t="n">
        <v>0</v>
      </c>
      <c r="E47" s="191" t="n">
        <v>976868.52</v>
      </c>
      <c r="F47" s="191" t="n">
        <v>0</v>
      </c>
      <c r="G47" s="201" t="n">
        <v>20959966.38</v>
      </c>
      <c r="H47" s="191" t="n">
        <v>5400144.78</v>
      </c>
      <c r="I47" s="191" t="n">
        <v>3277960.36</v>
      </c>
      <c r="J47" s="191" t="n">
        <v>0</v>
      </c>
      <c r="K47" s="191" t="n">
        <v>28324.81</v>
      </c>
      <c r="L47" s="191" t="n">
        <v>68980.52</v>
      </c>
      <c r="M47" s="202" t="n">
        <v>3180655.03</v>
      </c>
      <c r="N47" s="201" t="n">
        <v>19991039.68</v>
      </c>
      <c r="O47" s="192" t="n">
        <v>123278.05</v>
      </c>
      <c r="P47" s="192" t="n">
        <v>49531805.87</v>
      </c>
      <c r="Q47" s="205" t="n">
        <v>5276.03235</v>
      </c>
      <c r="S47" s="206" t="n">
        <f aca="false">VLOOKUP(A47,$Z$3:$AB$138,3,FALSE())</f>
        <v>5524384.15351918</v>
      </c>
      <c r="T47" s="205" t="n">
        <f aca="false">VLOOKUP($A47,$AD$3:$AF$138,3,FALSE())</f>
        <v>5804575.51375536</v>
      </c>
      <c r="Z47" s="191" t="n">
        <v>45</v>
      </c>
      <c r="AA47" s="191" t="s">
        <v>557</v>
      </c>
      <c r="AB47" s="191" t="n">
        <v>287793.511961362</v>
      </c>
      <c r="AD47" s="191" t="n">
        <v>45</v>
      </c>
      <c r="AE47" s="191" t="s">
        <v>557</v>
      </c>
      <c r="AF47" s="191" t="n">
        <v>302390.117364379</v>
      </c>
    </row>
    <row r="48" customFormat="false" ht="12.75" hidden="false" customHeight="false" outlineLevel="0" collapsed="false">
      <c r="A48" s="199" t="n">
        <v>47</v>
      </c>
      <c r="B48" s="200" t="n">
        <v>0</v>
      </c>
      <c r="C48" s="191" t="n">
        <v>0</v>
      </c>
      <c r="D48" s="191" t="n">
        <v>0</v>
      </c>
      <c r="E48" s="191" t="n">
        <v>0</v>
      </c>
      <c r="F48" s="191" t="n">
        <v>0</v>
      </c>
      <c r="G48" s="201" t="n">
        <v>0</v>
      </c>
      <c r="H48" s="191" t="n">
        <v>0</v>
      </c>
      <c r="I48" s="191" t="n">
        <v>0</v>
      </c>
      <c r="J48" s="191" t="n">
        <v>0</v>
      </c>
      <c r="K48" s="191" t="n">
        <v>0</v>
      </c>
      <c r="L48" s="191" t="n">
        <v>0</v>
      </c>
      <c r="M48" s="202" t="n">
        <v>0</v>
      </c>
      <c r="N48" s="201" t="n">
        <v>0</v>
      </c>
      <c r="O48" s="192" t="n">
        <v>0</v>
      </c>
      <c r="P48" s="192" t="n">
        <v>0</v>
      </c>
      <c r="Q48" s="205" t="s">
        <v>118</v>
      </c>
      <c r="R48" s="205" t="n">
        <v>9264.34602</v>
      </c>
      <c r="S48" s="206" t="n">
        <v>0</v>
      </c>
      <c r="T48" s="205" t="n">
        <v>0</v>
      </c>
      <c r="Z48" s="191" t="n">
        <v>46</v>
      </c>
      <c r="AA48" s="191" t="s">
        <v>558</v>
      </c>
      <c r="AB48" s="191" t="n">
        <v>5524384.15351918</v>
      </c>
      <c r="AD48" s="191" t="n">
        <v>46</v>
      </c>
      <c r="AE48" s="191" t="s">
        <v>558</v>
      </c>
      <c r="AF48" s="191" t="n">
        <v>5804575.51375536</v>
      </c>
    </row>
    <row r="49" customFormat="false" ht="12.75" hidden="false" customHeight="false" outlineLevel="0" collapsed="false">
      <c r="A49" s="199" t="n">
        <v>48</v>
      </c>
      <c r="B49" s="200" t="n">
        <v>14823400.65</v>
      </c>
      <c r="C49" s="191" t="n">
        <v>0</v>
      </c>
      <c r="D49" s="191" t="n">
        <v>0</v>
      </c>
      <c r="E49" s="191" t="n">
        <v>0</v>
      </c>
      <c r="F49" s="191" t="n">
        <v>0</v>
      </c>
      <c r="G49" s="201" t="n">
        <v>14823400.65</v>
      </c>
      <c r="H49" s="191" t="n">
        <v>2924059.08</v>
      </c>
      <c r="I49" s="191" t="n">
        <v>2105730.95</v>
      </c>
      <c r="J49" s="191" t="n">
        <v>0</v>
      </c>
      <c r="K49" s="191" t="n">
        <v>0</v>
      </c>
      <c r="L49" s="191" t="n">
        <v>0</v>
      </c>
      <c r="M49" s="202" t="n">
        <v>2105730.95</v>
      </c>
      <c r="N49" s="201" t="n">
        <v>10687047.91</v>
      </c>
      <c r="O49" s="192" t="n">
        <v>7000</v>
      </c>
      <c r="P49" s="192" t="n">
        <v>30540238.59</v>
      </c>
      <c r="Q49" s="205" t="n">
        <v>3768.78878</v>
      </c>
      <c r="S49" s="206" t="n">
        <f aca="false">VLOOKUP(A49,$Z$3:$AB$138,3,FALSE())</f>
        <v>2991332.01970709</v>
      </c>
      <c r="T49" s="205" t="n">
        <f aca="false">VLOOKUP($A49,$AD$3:$AF$138,3,FALSE())</f>
        <v>3143049.45358356</v>
      </c>
      <c r="Z49" s="191" t="n">
        <v>47</v>
      </c>
      <c r="AA49" s="191" t="s">
        <v>559</v>
      </c>
      <c r="AB49" s="191" t="n">
        <v>8718731.53098855</v>
      </c>
      <c r="AD49" s="191" t="n">
        <v>47</v>
      </c>
      <c r="AE49" s="191" t="s">
        <v>559</v>
      </c>
      <c r="AF49" s="191" t="n">
        <v>9160937.06545443</v>
      </c>
    </row>
    <row r="50" customFormat="false" ht="12.75" hidden="false" customHeight="false" outlineLevel="0" collapsed="false">
      <c r="A50" s="199" t="n">
        <v>49</v>
      </c>
      <c r="B50" s="200" t="n">
        <v>4042772.39</v>
      </c>
      <c r="C50" s="191" t="n">
        <v>0</v>
      </c>
      <c r="D50" s="191" t="n">
        <v>0</v>
      </c>
      <c r="E50" s="191" t="n">
        <v>240213.64</v>
      </c>
      <c r="F50" s="191" t="n">
        <v>0</v>
      </c>
      <c r="G50" s="201" t="n">
        <v>3802558.75</v>
      </c>
      <c r="H50" s="191" t="n">
        <v>860017.32</v>
      </c>
      <c r="I50" s="191" t="n">
        <v>1003123.44</v>
      </c>
      <c r="J50" s="191" t="n">
        <v>0</v>
      </c>
      <c r="K50" s="191" t="n">
        <v>0</v>
      </c>
      <c r="L50" s="191" t="n">
        <v>0</v>
      </c>
      <c r="M50" s="202" t="n">
        <v>1003123.44</v>
      </c>
      <c r="N50" s="201" t="n">
        <v>5331588.79</v>
      </c>
      <c r="O50" s="192" t="n">
        <v>0</v>
      </c>
      <c r="P50" s="192" t="n">
        <v>10997288.3</v>
      </c>
      <c r="Q50" s="205" t="n">
        <v>774.84282</v>
      </c>
      <c r="S50" s="206" t="n">
        <f aca="false">VLOOKUP(A50,$Z$3:$AB$138,3,FALSE())</f>
        <v>879803.535207967</v>
      </c>
      <c r="T50" s="205" t="n">
        <f aca="false">VLOOKUP($A50,$AD$3:$AF$138,3,FALSE())</f>
        <v>924426.309877518</v>
      </c>
      <c r="Z50" s="191" t="n">
        <v>48</v>
      </c>
      <c r="AA50" s="191" t="s">
        <v>560</v>
      </c>
      <c r="AB50" s="191" t="n">
        <v>2991332.01970709</v>
      </c>
      <c r="AD50" s="191" t="n">
        <v>48</v>
      </c>
      <c r="AE50" s="191" t="s">
        <v>560</v>
      </c>
      <c r="AF50" s="191" t="n">
        <v>3143049.45358356</v>
      </c>
    </row>
    <row r="51" customFormat="false" ht="12.75" hidden="false" customHeight="false" outlineLevel="0" collapsed="false">
      <c r="A51" s="199" t="n">
        <v>50</v>
      </c>
      <c r="B51" s="200" t="n">
        <v>10091145.52</v>
      </c>
      <c r="C51" s="191" t="n">
        <v>0</v>
      </c>
      <c r="D51" s="191" t="n">
        <v>87343</v>
      </c>
      <c r="E51" s="191" t="n">
        <v>5213.5</v>
      </c>
      <c r="F51" s="191" t="n">
        <v>342055</v>
      </c>
      <c r="G51" s="201" t="n">
        <v>9656534.02</v>
      </c>
      <c r="H51" s="191" t="n">
        <v>1816474.6</v>
      </c>
      <c r="I51" s="191" t="n">
        <v>1062426.14</v>
      </c>
      <c r="J51" s="191" t="n">
        <v>0</v>
      </c>
      <c r="K51" s="191" t="n">
        <v>0</v>
      </c>
      <c r="L51" s="191" t="n">
        <v>0</v>
      </c>
      <c r="M51" s="202" t="n">
        <v>1062426.14</v>
      </c>
      <c r="N51" s="201" t="n">
        <v>6740908.05</v>
      </c>
      <c r="O51" s="192" t="n">
        <v>40000</v>
      </c>
      <c r="P51" s="192" t="n">
        <v>19276342.81</v>
      </c>
      <c r="Q51" s="205" t="n">
        <v>2055.88565</v>
      </c>
      <c r="S51" s="206" t="n">
        <f aca="false">VLOOKUP(A51,$Z$3:$AB$138,3,FALSE())</f>
        <v>1858145.06635923</v>
      </c>
      <c r="T51" s="205" t="n">
        <f aca="false">VLOOKUP($A51,$AD$3:$AF$138,3,FALSE())</f>
        <v>1952388.36646132</v>
      </c>
      <c r="Z51" s="191" t="n">
        <v>49</v>
      </c>
      <c r="AA51" s="191" t="s">
        <v>561</v>
      </c>
      <c r="AB51" s="191" t="n">
        <v>879803.535207967</v>
      </c>
      <c r="AD51" s="191" t="n">
        <v>49</v>
      </c>
      <c r="AE51" s="191" t="s">
        <v>561</v>
      </c>
      <c r="AF51" s="191" t="n">
        <v>924426.309877518</v>
      </c>
    </row>
    <row r="52" customFormat="false" ht="12.75" hidden="false" customHeight="false" outlineLevel="0" collapsed="false">
      <c r="A52" s="199" t="n">
        <v>51</v>
      </c>
      <c r="B52" s="200" t="n">
        <v>3207837.21</v>
      </c>
      <c r="C52" s="191" t="n">
        <v>0</v>
      </c>
      <c r="D52" s="191" t="n">
        <v>0</v>
      </c>
      <c r="E52" s="191" t="n">
        <v>0</v>
      </c>
      <c r="F52" s="191" t="n">
        <v>0</v>
      </c>
      <c r="G52" s="201" t="n">
        <v>3207837.21</v>
      </c>
      <c r="H52" s="191" t="n">
        <v>1308297.94</v>
      </c>
      <c r="I52" s="191" t="n">
        <v>913006.69</v>
      </c>
      <c r="J52" s="191" t="n">
        <v>0</v>
      </c>
      <c r="K52" s="191" t="n">
        <v>0</v>
      </c>
      <c r="L52" s="191" t="n">
        <v>0</v>
      </c>
      <c r="M52" s="202" t="n">
        <v>913006.69</v>
      </c>
      <c r="N52" s="201" t="n">
        <v>9543847.17</v>
      </c>
      <c r="O52" s="192" t="n">
        <v>22068</v>
      </c>
      <c r="P52" s="192" t="n">
        <v>14972989.01</v>
      </c>
      <c r="Q52" s="205" t="n">
        <v>1391.08878</v>
      </c>
      <c r="S52" s="206" t="n">
        <f aca="false">VLOOKUP(A52,$Z$3:$AB$138,3,FALSE())</f>
        <v>1340429.56386352</v>
      </c>
      <c r="T52" s="205" t="n">
        <f aca="false">VLOOKUP($A52,$AD$3:$AF$138,3,FALSE())</f>
        <v>1408414.84011561</v>
      </c>
      <c r="Z52" s="191" t="n">
        <v>50</v>
      </c>
      <c r="AA52" s="191" t="s">
        <v>562</v>
      </c>
      <c r="AB52" s="191" t="n">
        <v>1858145.06635923</v>
      </c>
      <c r="AD52" s="191" t="n">
        <v>50</v>
      </c>
      <c r="AE52" s="191" t="s">
        <v>562</v>
      </c>
      <c r="AF52" s="191" t="n">
        <v>1952388.36646132</v>
      </c>
    </row>
    <row r="53" customFormat="false" ht="12.75" hidden="false" customHeight="false" outlineLevel="0" collapsed="false">
      <c r="A53" s="199" t="n">
        <v>52</v>
      </c>
      <c r="B53" s="200" t="n">
        <v>24071333.28</v>
      </c>
      <c r="C53" s="191" t="n">
        <v>785468.31</v>
      </c>
      <c r="D53" s="191" t="n">
        <v>438322.59</v>
      </c>
      <c r="E53" s="191" t="n">
        <v>1312317.37</v>
      </c>
      <c r="F53" s="191" t="n">
        <v>0</v>
      </c>
      <c r="G53" s="201" t="n">
        <v>23106161.63</v>
      </c>
      <c r="H53" s="191" t="n">
        <v>3577591.52</v>
      </c>
      <c r="I53" s="191" t="n">
        <v>5082284.71</v>
      </c>
      <c r="J53" s="191" t="n">
        <v>0</v>
      </c>
      <c r="K53" s="191" t="n">
        <v>0</v>
      </c>
      <c r="L53" s="191" t="n">
        <v>23003.46</v>
      </c>
      <c r="M53" s="202" t="n">
        <v>5059281.25</v>
      </c>
      <c r="N53" s="201" t="n">
        <v>5651212.84</v>
      </c>
      <c r="O53" s="192" t="n">
        <v>0</v>
      </c>
      <c r="P53" s="192" t="n">
        <v>37394247.24</v>
      </c>
      <c r="Q53" s="205" t="n">
        <v>3485.62777</v>
      </c>
      <c r="S53" s="206" t="n">
        <f aca="false">VLOOKUP(A53,$Z$3:$AB$138,3,FALSE())</f>
        <v>3665457.0395731</v>
      </c>
      <c r="T53" s="205" t="n">
        <f aca="false">VLOOKUP($A53,$AD$3:$AF$138,3,FALSE())</f>
        <v>3851365.4350186</v>
      </c>
      <c r="Z53" s="191" t="n">
        <v>51</v>
      </c>
      <c r="AA53" s="191" t="s">
        <v>563</v>
      </c>
      <c r="AB53" s="191" t="n">
        <v>1340429.56386352</v>
      </c>
      <c r="AD53" s="191" t="n">
        <v>51</v>
      </c>
      <c r="AE53" s="191" t="s">
        <v>563</v>
      </c>
      <c r="AF53" s="191" t="n">
        <v>1408414.84011561</v>
      </c>
    </row>
    <row r="54" customFormat="false" ht="12.75" hidden="false" customHeight="false" outlineLevel="0" collapsed="false">
      <c r="A54" s="199" t="n">
        <v>53</v>
      </c>
      <c r="B54" s="200" t="n">
        <v>109554211.3</v>
      </c>
      <c r="C54" s="191" t="n">
        <v>0</v>
      </c>
      <c r="D54" s="191" t="n">
        <v>0</v>
      </c>
      <c r="E54" s="191" t="n">
        <v>0</v>
      </c>
      <c r="F54" s="191" t="n">
        <v>0</v>
      </c>
      <c r="G54" s="201" t="n">
        <v>109554211.3</v>
      </c>
      <c r="H54" s="191" t="n">
        <v>45535818.48</v>
      </c>
      <c r="I54" s="191" t="n">
        <v>8465004.3</v>
      </c>
      <c r="J54" s="191" t="n">
        <v>0</v>
      </c>
      <c r="K54" s="191" t="n">
        <v>0</v>
      </c>
      <c r="L54" s="191" t="n">
        <v>0</v>
      </c>
      <c r="M54" s="202" t="n">
        <v>8465004.3</v>
      </c>
      <c r="N54" s="201" t="n">
        <v>467156863.93</v>
      </c>
      <c r="O54" s="192" t="n">
        <v>0</v>
      </c>
      <c r="P54" s="192" t="n">
        <v>630711898.01</v>
      </c>
      <c r="Q54" s="205" t="n">
        <v>49839.63845</v>
      </c>
      <c r="S54" s="206" t="n">
        <f aca="false">VLOOKUP(A54,$Z$3:$AB$138,3,FALSE())</f>
        <v>46583446.558398</v>
      </c>
      <c r="T54" s="205" t="n">
        <f aca="false">VLOOKUP($A54,$AD$3:$AF$138,3,FALSE())</f>
        <v>48946113.3992571</v>
      </c>
      <c r="Z54" s="191" t="n">
        <v>52</v>
      </c>
      <c r="AA54" s="191" t="s">
        <v>564</v>
      </c>
      <c r="AB54" s="191" t="n">
        <v>3665457.0395731</v>
      </c>
      <c r="AD54" s="191" t="n">
        <v>52</v>
      </c>
      <c r="AE54" s="191" t="s">
        <v>564</v>
      </c>
      <c r="AF54" s="191" t="n">
        <v>3851365.4350186</v>
      </c>
    </row>
    <row r="55" customFormat="false" ht="12.75" hidden="false" customHeight="false" outlineLevel="0" collapsed="false">
      <c r="A55" s="199" t="n">
        <v>54</v>
      </c>
      <c r="B55" s="200" t="n">
        <v>13453370.62</v>
      </c>
      <c r="C55" s="191" t="n">
        <v>0</v>
      </c>
      <c r="D55" s="191" t="n">
        <v>0</v>
      </c>
      <c r="E55" s="191" t="n">
        <v>605375.01</v>
      </c>
      <c r="F55" s="191" t="n">
        <v>0</v>
      </c>
      <c r="G55" s="201" t="n">
        <v>12847995.61</v>
      </c>
      <c r="H55" s="191" t="n">
        <v>4510386.44</v>
      </c>
      <c r="I55" s="191" t="n">
        <v>2961658.36</v>
      </c>
      <c r="J55" s="191" t="n">
        <v>0</v>
      </c>
      <c r="K55" s="191" t="n">
        <v>0</v>
      </c>
      <c r="L55" s="191" t="n">
        <v>75017.18</v>
      </c>
      <c r="M55" s="202" t="n">
        <v>2886641.18</v>
      </c>
      <c r="N55" s="201" t="n">
        <v>23313225.82</v>
      </c>
      <c r="O55" s="192" t="n">
        <v>368614.26</v>
      </c>
      <c r="P55" s="192" t="n">
        <v>43558249.05</v>
      </c>
      <c r="Q55" s="205" t="n">
        <v>4444.69437</v>
      </c>
      <c r="S55" s="206" t="n">
        <f aca="false">VLOOKUP(A55,$Z$3:$AB$138,3,FALSE())</f>
        <v>4424043.19881908</v>
      </c>
      <c r="T55" s="205" t="n">
        <f aca="false">VLOOKUP($A55,$AD$3:$AF$138,3,FALSE())</f>
        <v>4648426.34220188</v>
      </c>
      <c r="Z55" s="191" t="n">
        <v>53</v>
      </c>
      <c r="AA55" s="191" t="s">
        <v>565</v>
      </c>
      <c r="AB55" s="191" t="n">
        <v>46583446.558398</v>
      </c>
      <c r="AD55" s="191" t="n">
        <v>53</v>
      </c>
      <c r="AE55" s="191" t="s">
        <v>565</v>
      </c>
      <c r="AF55" s="191" t="n">
        <v>48946113.3992571</v>
      </c>
    </row>
    <row r="56" customFormat="false" ht="12.75" hidden="false" customHeight="false" outlineLevel="0" collapsed="false">
      <c r="A56" s="199" t="n">
        <v>55</v>
      </c>
      <c r="B56" s="200" t="n">
        <v>9819687.21</v>
      </c>
      <c r="C56" s="191" t="n">
        <v>0</v>
      </c>
      <c r="D56" s="191" t="n">
        <v>0</v>
      </c>
      <c r="E56" s="191" t="n">
        <v>300000</v>
      </c>
      <c r="F56" s="191" t="n">
        <v>0</v>
      </c>
      <c r="G56" s="201" t="n">
        <v>9519687.21</v>
      </c>
      <c r="H56" s="191" t="n">
        <v>1718505.84</v>
      </c>
      <c r="I56" s="191" t="n">
        <v>2494176.05</v>
      </c>
      <c r="J56" s="191" t="n">
        <v>0</v>
      </c>
      <c r="K56" s="191" t="n">
        <v>0</v>
      </c>
      <c r="L56" s="191" t="n">
        <v>0</v>
      </c>
      <c r="M56" s="202" t="n">
        <v>2494176.05</v>
      </c>
      <c r="N56" s="201" t="n">
        <v>3459462.38</v>
      </c>
      <c r="O56" s="192" t="n">
        <v>0</v>
      </c>
      <c r="P56" s="192" t="n">
        <v>17191831.48</v>
      </c>
      <c r="Q56" s="205" t="n">
        <v>1682.06156</v>
      </c>
      <c r="S56" s="206" t="n">
        <f aca="false">VLOOKUP(A56,$Z$3:$AB$138,3,FALSE())</f>
        <v>1758042.97524223</v>
      </c>
      <c r="T56" s="205" t="n">
        <f aca="false">VLOOKUP($A56,$AD$3:$AF$138,3,FALSE())</f>
        <v>1847209.19520414</v>
      </c>
      <c r="Z56" s="191" t="n">
        <v>54</v>
      </c>
      <c r="AA56" s="191" t="s">
        <v>566</v>
      </c>
      <c r="AB56" s="191" t="n">
        <v>4424043.19881908</v>
      </c>
      <c r="AD56" s="191" t="n">
        <v>54</v>
      </c>
      <c r="AE56" s="191" t="s">
        <v>566</v>
      </c>
      <c r="AF56" s="191" t="n">
        <v>4648426.34220188</v>
      </c>
    </row>
    <row r="57" customFormat="false" ht="12.75" hidden="false" customHeight="false" outlineLevel="0" collapsed="false">
      <c r="A57" s="199" t="n">
        <v>56</v>
      </c>
      <c r="B57" s="200" t="n">
        <v>7787547.91</v>
      </c>
      <c r="C57" s="191" t="n">
        <v>0</v>
      </c>
      <c r="D57" s="191" t="n">
        <v>0</v>
      </c>
      <c r="E57" s="191" t="n">
        <v>121508</v>
      </c>
      <c r="F57" s="191" t="n">
        <v>0</v>
      </c>
      <c r="G57" s="201" t="n">
        <v>7666039.91</v>
      </c>
      <c r="H57" s="191" t="n">
        <v>1835468.22</v>
      </c>
      <c r="I57" s="191" t="n">
        <v>998070.13</v>
      </c>
      <c r="J57" s="191" t="n">
        <v>0</v>
      </c>
      <c r="K57" s="191" t="n">
        <v>0</v>
      </c>
      <c r="L57" s="191" t="n">
        <v>0</v>
      </c>
      <c r="M57" s="202" t="n">
        <v>998070.13</v>
      </c>
      <c r="N57" s="201" t="n">
        <v>6940478.21</v>
      </c>
      <c r="O57" s="192" t="n">
        <v>0</v>
      </c>
      <c r="P57" s="192" t="n">
        <v>17440056.47</v>
      </c>
      <c r="Q57" s="205" t="n">
        <v>1837.28543</v>
      </c>
      <c r="S57" s="206" t="n">
        <f aca="false">VLOOKUP(A57,$Z$3:$AB$138,3,FALSE())</f>
        <v>1877696.25603051</v>
      </c>
      <c r="T57" s="205" t="n">
        <f aca="false">VLOOKUP($A57,$AD$3:$AF$138,3,FALSE())</f>
        <v>1972931.17334748</v>
      </c>
      <c r="Z57" s="191" t="n">
        <v>55</v>
      </c>
      <c r="AA57" s="191" t="s">
        <v>567</v>
      </c>
      <c r="AB57" s="191" t="n">
        <v>1758042.97524223</v>
      </c>
      <c r="AD57" s="191" t="n">
        <v>55</v>
      </c>
      <c r="AE57" s="191" t="s">
        <v>567</v>
      </c>
      <c r="AF57" s="191" t="n">
        <v>1847209.19520414</v>
      </c>
    </row>
    <row r="58" customFormat="false" ht="12.75" hidden="false" customHeight="false" outlineLevel="0" collapsed="false">
      <c r="A58" s="199" t="n">
        <v>57</v>
      </c>
      <c r="B58" s="200" t="n">
        <v>4923976.86</v>
      </c>
      <c r="C58" s="191" t="n">
        <v>0</v>
      </c>
      <c r="D58" s="191" t="n">
        <v>0</v>
      </c>
      <c r="E58" s="191" t="n">
        <v>241685</v>
      </c>
      <c r="F58" s="191" t="n">
        <v>0</v>
      </c>
      <c r="G58" s="201" t="n">
        <v>4682291.86</v>
      </c>
      <c r="H58" s="191" t="n">
        <v>1078652.9</v>
      </c>
      <c r="I58" s="191" t="n">
        <v>725680.21</v>
      </c>
      <c r="J58" s="191" t="n">
        <v>0</v>
      </c>
      <c r="K58" s="191" t="n">
        <v>0</v>
      </c>
      <c r="L58" s="191" t="n">
        <v>920</v>
      </c>
      <c r="M58" s="202" t="n">
        <v>724760.21</v>
      </c>
      <c r="N58" s="201" t="n">
        <v>4976932.01</v>
      </c>
      <c r="O58" s="192" t="n">
        <v>0</v>
      </c>
      <c r="P58" s="192" t="n">
        <v>11462636.98</v>
      </c>
      <c r="Q58" s="205" t="n">
        <v>1285.84995</v>
      </c>
      <c r="S58" s="206" t="n">
        <f aca="false">VLOOKUP(A58,$Z$3:$AB$138,3,FALSE())</f>
        <v>1103469.1450475</v>
      </c>
      <c r="T58" s="205" t="n">
        <f aca="false">VLOOKUP($A58,$AD$3:$AF$138,3,FALSE())</f>
        <v>1159436.02065527</v>
      </c>
      <c r="Z58" s="191" t="n">
        <v>56</v>
      </c>
      <c r="AA58" s="191" t="s">
        <v>568</v>
      </c>
      <c r="AB58" s="191" t="n">
        <v>1877696.25603051</v>
      </c>
      <c r="AD58" s="191" t="n">
        <v>56</v>
      </c>
      <c r="AE58" s="191" t="s">
        <v>568</v>
      </c>
      <c r="AF58" s="191" t="n">
        <v>1972931.17334748</v>
      </c>
    </row>
    <row r="59" customFormat="false" ht="12.75" hidden="false" customHeight="false" outlineLevel="0" collapsed="false">
      <c r="A59" s="199" t="n">
        <v>58</v>
      </c>
      <c r="B59" s="200" t="n">
        <v>24949958.14</v>
      </c>
      <c r="C59" s="191" t="n">
        <v>0</v>
      </c>
      <c r="D59" s="191" t="n">
        <v>0</v>
      </c>
      <c r="E59" s="191" t="n">
        <v>1194056.99</v>
      </c>
      <c r="F59" s="191" t="n">
        <v>0</v>
      </c>
      <c r="G59" s="201" t="n">
        <v>23755901.15</v>
      </c>
      <c r="H59" s="191" t="n">
        <v>3910212.34</v>
      </c>
      <c r="I59" s="191" t="n">
        <v>4392105.91</v>
      </c>
      <c r="J59" s="191" t="n">
        <v>0</v>
      </c>
      <c r="K59" s="191" t="n">
        <v>0</v>
      </c>
      <c r="L59" s="191" t="n">
        <v>12675</v>
      </c>
      <c r="M59" s="202" t="n">
        <v>4379430.91</v>
      </c>
      <c r="N59" s="201" t="n">
        <v>11116299.98</v>
      </c>
      <c r="O59" s="192" t="n">
        <v>330243.56</v>
      </c>
      <c r="P59" s="192" t="n">
        <v>43161844.38</v>
      </c>
      <c r="Q59" s="205" t="n">
        <v>4733.82415</v>
      </c>
      <c r="S59" s="206" t="n">
        <f aca="false">VLOOKUP(A59,$Z$3:$AB$138,3,FALSE())</f>
        <v>4000173.40674556</v>
      </c>
      <c r="T59" s="205" t="n">
        <f aca="false">VLOOKUP($A59,$AD$3:$AF$138,3,FALSE())</f>
        <v>4203058.28890978</v>
      </c>
      <c r="Z59" s="191" t="n">
        <v>57</v>
      </c>
      <c r="AA59" s="191" t="s">
        <v>569</v>
      </c>
      <c r="AB59" s="191" t="n">
        <v>1103469.1450475</v>
      </c>
      <c r="AD59" s="191" t="n">
        <v>57</v>
      </c>
      <c r="AE59" s="191" t="s">
        <v>569</v>
      </c>
      <c r="AF59" s="191" t="n">
        <v>1159436.02065527</v>
      </c>
    </row>
    <row r="60" customFormat="false" ht="12.75" hidden="false" customHeight="false" outlineLevel="0" collapsed="false">
      <c r="A60" s="199" t="n">
        <v>59</v>
      </c>
      <c r="B60" s="200" t="n">
        <v>3998309.59</v>
      </c>
      <c r="C60" s="191" t="n">
        <v>0</v>
      </c>
      <c r="D60" s="191" t="n">
        <v>0</v>
      </c>
      <c r="E60" s="191" t="n">
        <v>234286</v>
      </c>
      <c r="F60" s="191" t="n">
        <v>0</v>
      </c>
      <c r="G60" s="201" t="n">
        <v>3764023.59</v>
      </c>
      <c r="H60" s="191" t="n">
        <v>1222371.4</v>
      </c>
      <c r="I60" s="191" t="n">
        <v>989859</v>
      </c>
      <c r="J60" s="191" t="n">
        <v>0</v>
      </c>
      <c r="K60" s="191" t="n">
        <v>0</v>
      </c>
      <c r="L60" s="191" t="n">
        <v>0</v>
      </c>
      <c r="M60" s="202" t="n">
        <v>989859</v>
      </c>
      <c r="N60" s="201" t="n">
        <v>6225648.93</v>
      </c>
      <c r="O60" s="192" t="n">
        <v>80270</v>
      </c>
      <c r="P60" s="192" t="n">
        <v>12201902.92</v>
      </c>
      <c r="Q60" s="205" t="n">
        <v>1300.71665</v>
      </c>
      <c r="S60" s="206" t="n">
        <f aca="false">VLOOKUP(A60,$Z$3:$AB$138,3,FALSE())</f>
        <v>1250494.09137559</v>
      </c>
      <c r="T60" s="205" t="n">
        <f aca="false">VLOOKUP($A60,$AD$3:$AF$138,3,FALSE())</f>
        <v>1313917.92843924</v>
      </c>
      <c r="Z60" s="191" t="n">
        <v>58</v>
      </c>
      <c r="AA60" s="191" t="s">
        <v>570</v>
      </c>
      <c r="AB60" s="191" t="n">
        <v>4000173.40674556</v>
      </c>
      <c r="AD60" s="191" t="n">
        <v>58</v>
      </c>
      <c r="AE60" s="191" t="s">
        <v>570</v>
      </c>
      <c r="AF60" s="191" t="n">
        <v>4203058.28890978</v>
      </c>
    </row>
    <row r="61" customFormat="false" ht="12.75" hidden="false" customHeight="false" outlineLevel="0" collapsed="false">
      <c r="A61" s="199" t="n">
        <v>60</v>
      </c>
      <c r="B61" s="200" t="n">
        <v>39879343.06</v>
      </c>
      <c r="C61" s="191" t="n">
        <v>0</v>
      </c>
      <c r="D61" s="191" t="n">
        <v>0</v>
      </c>
      <c r="E61" s="191" t="n">
        <v>277481.63</v>
      </c>
      <c r="F61" s="191" t="n">
        <v>0</v>
      </c>
      <c r="G61" s="201" t="n">
        <v>39601861.43</v>
      </c>
      <c r="H61" s="191" t="n">
        <v>9932627.52</v>
      </c>
      <c r="I61" s="191" t="n">
        <v>6887967.81</v>
      </c>
      <c r="J61" s="191" t="n">
        <v>0</v>
      </c>
      <c r="K61" s="191" t="n">
        <v>0</v>
      </c>
      <c r="L61" s="191" t="n">
        <v>0</v>
      </c>
      <c r="M61" s="202" t="n">
        <v>6887967.81</v>
      </c>
      <c r="N61" s="201" t="n">
        <v>32899882.94</v>
      </c>
      <c r="O61" s="192" t="n">
        <v>9090.77</v>
      </c>
      <c r="P61" s="192" t="n">
        <v>89322339.7</v>
      </c>
      <c r="Q61" s="205" t="n">
        <v>9506.6732</v>
      </c>
      <c r="S61" s="206" t="n">
        <f aca="false">VLOOKUP(A61,$Z$3:$AB$138,3,FALSE())</f>
        <v>10161144.2959619</v>
      </c>
      <c r="T61" s="205" t="n">
        <f aca="false">VLOOKUP($A61,$AD$3:$AF$138,3,FALSE())</f>
        <v>10676507.5948787</v>
      </c>
      <c r="Z61" s="191" t="n">
        <v>59</v>
      </c>
      <c r="AA61" s="191" t="s">
        <v>571</v>
      </c>
      <c r="AB61" s="191" t="n">
        <v>1250494.09137559</v>
      </c>
      <c r="AD61" s="191" t="n">
        <v>59</v>
      </c>
      <c r="AE61" s="191" t="s">
        <v>571</v>
      </c>
      <c r="AF61" s="191" t="n">
        <v>1313917.92843924</v>
      </c>
    </row>
    <row r="62" customFormat="false" ht="12.75" hidden="false" customHeight="false" outlineLevel="0" collapsed="false">
      <c r="A62" s="199" t="n">
        <v>62</v>
      </c>
      <c r="B62" s="200" t="n">
        <v>7712888.39</v>
      </c>
      <c r="C62" s="191" t="n">
        <v>11399</v>
      </c>
      <c r="D62" s="191" t="n">
        <v>0</v>
      </c>
      <c r="E62" s="191" t="n">
        <v>0</v>
      </c>
      <c r="F62" s="191" t="n">
        <v>0</v>
      </c>
      <c r="G62" s="201" t="n">
        <v>7724287.39</v>
      </c>
      <c r="H62" s="191" t="n">
        <v>2100604.34</v>
      </c>
      <c r="I62" s="191" t="n">
        <v>1836513.3</v>
      </c>
      <c r="J62" s="191" t="n">
        <v>0</v>
      </c>
      <c r="K62" s="191" t="n">
        <v>0</v>
      </c>
      <c r="L62" s="191" t="n">
        <v>23178.43</v>
      </c>
      <c r="M62" s="202" t="n">
        <v>1813334.87</v>
      </c>
      <c r="N62" s="201" t="n">
        <v>9904596.01</v>
      </c>
      <c r="O62" s="192" t="n">
        <v>263263</v>
      </c>
      <c r="P62" s="192" t="n">
        <v>21542822.61</v>
      </c>
      <c r="Q62" s="205" t="n">
        <v>2006.30174</v>
      </c>
      <c r="S62" s="206" t="n">
        <f aca="false">VLOOKUP(A62,$Z$3:$AB$138,3,FALSE())</f>
        <v>2152194.9590154</v>
      </c>
      <c r="T62" s="205" t="n">
        <f aca="false">VLOOKUP($A62,$AD$3:$AF$138,3,FALSE())</f>
        <v>2261352.18202927</v>
      </c>
      <c r="Z62" s="191" t="n">
        <v>60</v>
      </c>
      <c r="AA62" s="191" t="s">
        <v>572</v>
      </c>
      <c r="AB62" s="191" t="n">
        <v>10161144.2959619</v>
      </c>
      <c r="AD62" s="191" t="n">
        <v>60</v>
      </c>
      <c r="AE62" s="191" t="s">
        <v>572</v>
      </c>
      <c r="AF62" s="191" t="n">
        <v>10676507.5948787</v>
      </c>
    </row>
    <row r="63" customFormat="false" ht="12.75" hidden="false" customHeight="false" outlineLevel="0" collapsed="false">
      <c r="A63" s="199" t="n">
        <v>63</v>
      </c>
      <c r="B63" s="200" t="n">
        <v>10336869.63</v>
      </c>
      <c r="C63" s="191" t="n">
        <v>0</v>
      </c>
      <c r="D63" s="191" t="n">
        <v>0</v>
      </c>
      <c r="E63" s="191" t="n">
        <v>138357.96</v>
      </c>
      <c r="F63" s="191" t="n">
        <v>0</v>
      </c>
      <c r="G63" s="201" t="n">
        <v>10198511.67</v>
      </c>
      <c r="H63" s="191" t="n">
        <v>2553241.9</v>
      </c>
      <c r="I63" s="191" t="n">
        <v>1007395.68</v>
      </c>
      <c r="J63" s="191" t="n">
        <v>0</v>
      </c>
      <c r="K63" s="191" t="n">
        <v>0</v>
      </c>
      <c r="L63" s="191" t="n">
        <v>25023.06</v>
      </c>
      <c r="M63" s="202" t="n">
        <v>982372.62</v>
      </c>
      <c r="N63" s="201" t="n">
        <v>9245414.86</v>
      </c>
      <c r="O63" s="192" t="n">
        <v>0</v>
      </c>
      <c r="P63" s="192" t="n">
        <v>22979541.05</v>
      </c>
      <c r="Q63" s="205" t="n">
        <v>2652.01651</v>
      </c>
      <c r="S63" s="206" t="n">
        <f aca="false">VLOOKUP(A63,$Z$3:$AB$138,3,FALSE())</f>
        <v>2615949.17801836</v>
      </c>
      <c r="T63" s="205" t="n">
        <f aca="false">VLOOKUP($A63,$AD$3:$AF$138,3,FALSE())</f>
        <v>2748627.56136915</v>
      </c>
      <c r="Z63" s="191" t="n">
        <v>62</v>
      </c>
      <c r="AA63" s="191" t="s">
        <v>573</v>
      </c>
      <c r="AB63" s="191" t="n">
        <v>2152194.9590154</v>
      </c>
      <c r="AD63" s="191" t="n">
        <v>62</v>
      </c>
      <c r="AE63" s="191" t="s">
        <v>573</v>
      </c>
      <c r="AF63" s="191" t="n">
        <v>2261352.18202927</v>
      </c>
    </row>
    <row r="64" customFormat="false" ht="12.75" hidden="false" customHeight="false" outlineLevel="0" collapsed="false">
      <c r="A64" s="199" t="n">
        <v>65</v>
      </c>
      <c r="B64" s="200" t="n">
        <v>9034073.45</v>
      </c>
      <c r="C64" s="191" t="n">
        <v>0</v>
      </c>
      <c r="D64" s="191" t="n">
        <v>0</v>
      </c>
      <c r="E64" s="191" t="n">
        <v>95442</v>
      </c>
      <c r="F64" s="191" t="n">
        <v>0</v>
      </c>
      <c r="G64" s="201" t="n">
        <v>8938631.45</v>
      </c>
      <c r="H64" s="191" t="n">
        <v>1774922.08</v>
      </c>
      <c r="I64" s="191" t="n">
        <v>2888502.89</v>
      </c>
      <c r="J64" s="191" t="n">
        <v>0</v>
      </c>
      <c r="K64" s="191" t="n">
        <v>0</v>
      </c>
      <c r="L64" s="191" t="n">
        <v>0</v>
      </c>
      <c r="M64" s="202" t="n">
        <v>2888502.89</v>
      </c>
      <c r="N64" s="201" t="n">
        <v>7682993.17</v>
      </c>
      <c r="O64" s="192" t="n">
        <v>402597.39</v>
      </c>
      <c r="P64" s="192" t="n">
        <v>21285049.59</v>
      </c>
      <c r="Q64" s="205" t="n">
        <v>1827.18278</v>
      </c>
      <c r="S64" s="206" t="n">
        <f aca="false">VLOOKUP(A64,$Z$3:$AB$138,3,FALSE())</f>
        <v>1807311.97321388</v>
      </c>
      <c r="T64" s="205" t="n">
        <f aca="false">VLOOKUP($A64,$AD$3:$AF$138,3,FALSE())</f>
        <v>1898977.06855728</v>
      </c>
      <c r="Z64" s="191" t="n">
        <v>63</v>
      </c>
      <c r="AA64" s="191" t="s">
        <v>574</v>
      </c>
      <c r="AB64" s="191" t="n">
        <v>2615949.17801836</v>
      </c>
      <c r="AD64" s="191" t="n">
        <v>63</v>
      </c>
      <c r="AE64" s="191" t="s">
        <v>574</v>
      </c>
      <c r="AF64" s="191" t="n">
        <v>2748627.56136915</v>
      </c>
    </row>
    <row r="65" customFormat="false" ht="12.75" hidden="false" customHeight="false" outlineLevel="0" collapsed="false">
      <c r="A65" s="199" t="n">
        <v>66</v>
      </c>
      <c r="B65" s="200" t="n">
        <v>4095654.56</v>
      </c>
      <c r="C65" s="191" t="n">
        <v>0</v>
      </c>
      <c r="D65" s="191" t="n">
        <v>0</v>
      </c>
      <c r="E65" s="191" t="n">
        <v>0</v>
      </c>
      <c r="F65" s="191" t="n">
        <v>213051.09</v>
      </c>
      <c r="G65" s="201" t="n">
        <v>3882603.47</v>
      </c>
      <c r="H65" s="191" t="n">
        <v>1408290.36</v>
      </c>
      <c r="I65" s="191" t="n">
        <v>1561614.34</v>
      </c>
      <c r="J65" s="191" t="n">
        <v>0</v>
      </c>
      <c r="K65" s="191" t="n">
        <v>0</v>
      </c>
      <c r="L65" s="191" t="n">
        <v>67584.92</v>
      </c>
      <c r="M65" s="202" t="n">
        <v>1494029.42</v>
      </c>
      <c r="N65" s="201" t="n">
        <v>7532850.37</v>
      </c>
      <c r="O65" s="192" t="n">
        <v>0</v>
      </c>
      <c r="P65" s="192" t="n">
        <v>14317773.62</v>
      </c>
      <c r="Q65" s="205" t="n">
        <v>1453.07909</v>
      </c>
      <c r="S65" s="206" t="n">
        <f aca="false">VLOOKUP(A65,$Z$3:$AB$138,3,FALSE())</f>
        <v>1442877.79774107</v>
      </c>
      <c r="T65" s="205" t="n">
        <f aca="false">VLOOKUP($A65,$AD$3:$AF$138,3,FALSE())</f>
        <v>1516059.14819913</v>
      </c>
      <c r="Z65" s="191" t="n">
        <v>65</v>
      </c>
      <c r="AA65" s="191" t="s">
        <v>575</v>
      </c>
      <c r="AB65" s="191" t="n">
        <v>1807311.97321388</v>
      </c>
      <c r="AD65" s="191" t="n">
        <v>65</v>
      </c>
      <c r="AE65" s="191" t="s">
        <v>575</v>
      </c>
      <c r="AF65" s="191" t="n">
        <v>1898977.06855728</v>
      </c>
    </row>
    <row r="66" customFormat="false" ht="12.75" hidden="false" customHeight="false" outlineLevel="0" collapsed="false">
      <c r="A66" s="199" t="n">
        <v>67</v>
      </c>
      <c r="B66" s="200" t="n">
        <v>13001981.01</v>
      </c>
      <c r="C66" s="191" t="n">
        <v>1217494.89</v>
      </c>
      <c r="D66" s="191" t="n">
        <v>1282810.26</v>
      </c>
      <c r="E66" s="191" t="n">
        <v>3854549.67</v>
      </c>
      <c r="F66" s="191" t="n">
        <v>289838</v>
      </c>
      <c r="G66" s="201" t="n">
        <v>8792277.97</v>
      </c>
      <c r="H66" s="191" t="n">
        <v>2174888.36</v>
      </c>
      <c r="I66" s="191" t="n">
        <v>3230709.05</v>
      </c>
      <c r="J66" s="191" t="n">
        <v>54360</v>
      </c>
      <c r="K66" s="191" t="n">
        <v>0</v>
      </c>
      <c r="L66" s="191" t="n">
        <v>54360</v>
      </c>
      <c r="M66" s="202" t="n">
        <v>3230709.05</v>
      </c>
      <c r="N66" s="201" t="n">
        <v>6052995.73</v>
      </c>
      <c r="O66" s="192" t="n">
        <v>0</v>
      </c>
      <c r="P66" s="192" t="n">
        <v>20250871.11</v>
      </c>
      <c r="Q66" s="205" t="n">
        <v>2228.69982</v>
      </c>
      <c r="S66" s="206" t="n">
        <f aca="false">VLOOKUP(A66,$Z$3:$AB$138,3,FALSE())</f>
        <v>2224925.38459259</v>
      </c>
      <c r="T66" s="205" t="n">
        <f aca="false">VLOOKUP($A66,$AD$3:$AF$138,3,FALSE())</f>
        <v>2337771.42364581</v>
      </c>
      <c r="Z66" s="191" t="n">
        <v>66</v>
      </c>
      <c r="AA66" s="191" t="s">
        <v>576</v>
      </c>
      <c r="AB66" s="191" t="n">
        <v>1442877.79774107</v>
      </c>
      <c r="AD66" s="191" t="n">
        <v>66</v>
      </c>
      <c r="AE66" s="191" t="s">
        <v>576</v>
      </c>
      <c r="AF66" s="191" t="n">
        <v>1516059.14819913</v>
      </c>
    </row>
    <row r="67" customFormat="false" ht="12.75" hidden="false" customHeight="false" outlineLevel="0" collapsed="false">
      <c r="A67" s="199" t="n">
        <v>68</v>
      </c>
      <c r="B67" s="200" t="n">
        <v>19249712.21</v>
      </c>
      <c r="C67" s="191" t="n">
        <v>0</v>
      </c>
      <c r="D67" s="191" t="n">
        <v>120800.2</v>
      </c>
      <c r="E67" s="191" t="n">
        <v>122534.9</v>
      </c>
      <c r="F67" s="191" t="n">
        <v>0</v>
      </c>
      <c r="G67" s="201" t="n">
        <v>19006377.11</v>
      </c>
      <c r="H67" s="191" t="n">
        <v>4218765.72</v>
      </c>
      <c r="I67" s="191" t="n">
        <v>2939051.25</v>
      </c>
      <c r="J67" s="191" t="n">
        <v>0</v>
      </c>
      <c r="K67" s="191" t="n">
        <v>0</v>
      </c>
      <c r="L67" s="191" t="n">
        <v>96427.32</v>
      </c>
      <c r="M67" s="202" t="n">
        <v>2842623.93</v>
      </c>
      <c r="N67" s="201" t="n">
        <v>15001166.96</v>
      </c>
      <c r="O67" s="192" t="n">
        <v>112348</v>
      </c>
      <c r="P67" s="192" t="n">
        <v>41068933.72</v>
      </c>
      <c r="Q67" s="205" t="n">
        <v>4873.77993</v>
      </c>
      <c r="S67" s="206" t="n">
        <f aca="false">VLOOKUP(A67,$Z$3:$AB$138,3,FALSE())</f>
        <v>4322377.01252839</v>
      </c>
      <c r="T67" s="205" t="n">
        <f aca="false">VLOOKUP($A67,$AD$3:$AF$138,3,FALSE())</f>
        <v>4541603.74639381</v>
      </c>
      <c r="Z67" s="191" t="n">
        <v>67</v>
      </c>
      <c r="AA67" s="191" t="s">
        <v>577</v>
      </c>
      <c r="AB67" s="191" t="n">
        <v>2224925.38459259</v>
      </c>
      <c r="AD67" s="191" t="n">
        <v>67</v>
      </c>
      <c r="AE67" s="191" t="s">
        <v>577</v>
      </c>
      <c r="AF67" s="191" t="n">
        <v>2337771.42364581</v>
      </c>
    </row>
    <row r="68" customFormat="false" ht="12.75" hidden="false" customHeight="false" outlineLevel="0" collapsed="false">
      <c r="A68" s="199" t="n">
        <v>69</v>
      </c>
      <c r="B68" s="200" t="n">
        <v>17555247.67</v>
      </c>
      <c r="C68" s="191" t="n">
        <v>0</v>
      </c>
      <c r="D68" s="191" t="n">
        <v>0</v>
      </c>
      <c r="E68" s="191" t="n">
        <v>803158.06</v>
      </c>
      <c r="F68" s="191" t="n">
        <v>0</v>
      </c>
      <c r="G68" s="201" t="n">
        <v>16752089.61</v>
      </c>
      <c r="H68" s="191" t="n">
        <v>3055546.26</v>
      </c>
      <c r="I68" s="191" t="n">
        <v>2781894.3</v>
      </c>
      <c r="J68" s="191" t="n">
        <v>0</v>
      </c>
      <c r="K68" s="191" t="n">
        <v>0</v>
      </c>
      <c r="L68" s="191" t="n">
        <v>29432.14</v>
      </c>
      <c r="M68" s="202" t="n">
        <v>2752462.16</v>
      </c>
      <c r="N68" s="201" t="n">
        <v>9230479.54999999</v>
      </c>
      <c r="O68" s="192" t="n">
        <v>427442.41</v>
      </c>
      <c r="P68" s="192" t="n">
        <v>31790577.58</v>
      </c>
      <c r="Q68" s="205" t="n">
        <v>3520.71659</v>
      </c>
      <c r="S68" s="206" t="n">
        <f aca="false">VLOOKUP(A68,$Z$3:$AB$138,3,FALSE())</f>
        <v>3125844.20464555</v>
      </c>
      <c r="T68" s="205" t="n">
        <f aca="false">VLOOKUP($A68,$AD$3:$AF$138,3,FALSE())</f>
        <v>3284383.96496039</v>
      </c>
      <c r="Z68" s="191" t="n">
        <v>68</v>
      </c>
      <c r="AA68" s="191" t="s">
        <v>578</v>
      </c>
      <c r="AB68" s="191" t="n">
        <v>4322377.01252839</v>
      </c>
      <c r="AD68" s="191" t="n">
        <v>68</v>
      </c>
      <c r="AE68" s="191" t="s">
        <v>578</v>
      </c>
      <c r="AF68" s="191" t="n">
        <v>4541603.74639381</v>
      </c>
    </row>
    <row r="69" customFormat="false" ht="12.75" hidden="false" customHeight="false" outlineLevel="0" collapsed="false">
      <c r="A69" s="199" t="n">
        <v>70</v>
      </c>
      <c r="B69" s="200" t="n">
        <v>13473872.21</v>
      </c>
      <c r="C69" s="191" t="n">
        <v>848223.14</v>
      </c>
      <c r="D69" s="191" t="n">
        <v>0</v>
      </c>
      <c r="E69" s="191" t="n">
        <v>0</v>
      </c>
      <c r="F69" s="191" t="n">
        <v>0</v>
      </c>
      <c r="G69" s="201" t="n">
        <v>14322095.35</v>
      </c>
      <c r="H69" s="191" t="n">
        <v>2375941.32</v>
      </c>
      <c r="I69" s="191" t="n">
        <v>2229770.64</v>
      </c>
      <c r="J69" s="191" t="n">
        <v>0</v>
      </c>
      <c r="K69" s="191" t="n">
        <v>0</v>
      </c>
      <c r="L69" s="191" t="n">
        <v>0</v>
      </c>
      <c r="M69" s="202" t="n">
        <v>2229770.64</v>
      </c>
      <c r="N69" s="201" t="n">
        <v>5183260.39</v>
      </c>
      <c r="O69" s="192" t="n">
        <v>127982.07</v>
      </c>
      <c r="P69" s="192" t="n">
        <v>24111067.7</v>
      </c>
      <c r="Q69" s="205" t="n">
        <v>2563.74456</v>
      </c>
      <c r="S69" s="206" t="n">
        <f aca="false">VLOOKUP(A69,$Z$3:$AB$138,3,FALSE())</f>
        <v>2430603.89993454</v>
      </c>
      <c r="T69" s="205" t="n">
        <f aca="false">VLOOKUP($A69,$AD$3:$AF$138,3,FALSE())</f>
        <v>2553881.75208829</v>
      </c>
      <c r="Z69" s="191" t="n">
        <v>69</v>
      </c>
      <c r="AA69" s="191" t="s">
        <v>579</v>
      </c>
      <c r="AB69" s="191" t="n">
        <v>3125844.20464555</v>
      </c>
      <c r="AD69" s="191" t="n">
        <v>69</v>
      </c>
      <c r="AE69" s="191" t="s">
        <v>579</v>
      </c>
      <c r="AF69" s="191" t="n">
        <v>3284383.96496039</v>
      </c>
    </row>
    <row r="70" customFormat="false" ht="12.75" hidden="false" customHeight="false" outlineLevel="0" collapsed="false">
      <c r="A70" s="199" t="n">
        <v>71</v>
      </c>
      <c r="B70" s="200" t="n">
        <v>46128751.37</v>
      </c>
      <c r="C70" s="191" t="n">
        <v>0</v>
      </c>
      <c r="D70" s="191" t="n">
        <v>0</v>
      </c>
      <c r="E70" s="191" t="n">
        <v>2448552.96</v>
      </c>
      <c r="F70" s="191" t="n">
        <v>0</v>
      </c>
      <c r="G70" s="201" t="n">
        <v>43680198.41</v>
      </c>
      <c r="H70" s="191" t="n">
        <v>8554306.32</v>
      </c>
      <c r="I70" s="191" t="n">
        <v>7342873.03</v>
      </c>
      <c r="J70" s="191" t="n">
        <v>0</v>
      </c>
      <c r="K70" s="191" t="n">
        <v>0</v>
      </c>
      <c r="L70" s="191" t="n">
        <v>20986.33</v>
      </c>
      <c r="M70" s="202" t="n">
        <v>7321886.7</v>
      </c>
      <c r="N70" s="201" t="n">
        <v>17279052.59</v>
      </c>
      <c r="O70" s="192" t="n">
        <v>464386.46</v>
      </c>
      <c r="P70" s="192" t="n">
        <v>76835444.02</v>
      </c>
      <c r="Q70" s="205" t="n">
        <v>9070.67749</v>
      </c>
      <c r="S70" s="206" t="n">
        <f aca="false">VLOOKUP(A70,$Z$3:$AB$138,3,FALSE())</f>
        <v>8751112.49686858</v>
      </c>
      <c r="T70" s="205" t="n">
        <f aca="false">VLOOKUP($A70,$AD$3:$AF$138,3,FALSE())</f>
        <v>9194960.36224837</v>
      </c>
      <c r="Z70" s="191" t="n">
        <v>70</v>
      </c>
      <c r="AA70" s="191" t="s">
        <v>580</v>
      </c>
      <c r="AB70" s="191" t="n">
        <v>2430603.89993454</v>
      </c>
      <c r="AD70" s="191" t="n">
        <v>70</v>
      </c>
      <c r="AE70" s="191" t="s">
        <v>580</v>
      </c>
      <c r="AF70" s="191" t="n">
        <v>2553881.75208829</v>
      </c>
    </row>
    <row r="71" customFormat="false" ht="12.75" hidden="false" customHeight="false" outlineLevel="0" collapsed="false">
      <c r="A71" s="199" t="n">
        <v>72</v>
      </c>
      <c r="B71" s="200" t="n">
        <v>17642339.05</v>
      </c>
      <c r="C71" s="191" t="n">
        <v>0</v>
      </c>
      <c r="D71" s="191" t="n">
        <v>0</v>
      </c>
      <c r="E71" s="191" t="n">
        <v>471578.5</v>
      </c>
      <c r="F71" s="191" t="n">
        <v>159181</v>
      </c>
      <c r="G71" s="201" t="n">
        <v>17011579.55</v>
      </c>
      <c r="H71" s="191" t="n">
        <v>3803952.48</v>
      </c>
      <c r="I71" s="191" t="n">
        <v>1460549.07</v>
      </c>
      <c r="J71" s="191" t="n">
        <v>0</v>
      </c>
      <c r="K71" s="191" t="n">
        <v>0</v>
      </c>
      <c r="L71" s="191" t="n">
        <v>36051</v>
      </c>
      <c r="M71" s="202" t="n">
        <v>1424498.07</v>
      </c>
      <c r="N71" s="201" t="n">
        <v>18273759.9</v>
      </c>
      <c r="O71" s="192" t="n">
        <v>0</v>
      </c>
      <c r="P71" s="192" t="n">
        <v>40513790</v>
      </c>
      <c r="Q71" s="205" t="n">
        <v>4332.34228</v>
      </c>
      <c r="S71" s="206" t="n">
        <f aca="false">VLOOKUP(A71,$Z$3:$AB$138,3,FALSE())</f>
        <v>3891468.79217319</v>
      </c>
      <c r="T71" s="205" t="n">
        <f aca="false">VLOOKUP($A71,$AD$3:$AF$138,3,FALSE())</f>
        <v>4088840.28262269</v>
      </c>
      <c r="Z71" s="191" t="n">
        <v>71</v>
      </c>
      <c r="AA71" s="191" t="s">
        <v>581</v>
      </c>
      <c r="AB71" s="191" t="n">
        <v>8751112.49686858</v>
      </c>
      <c r="AD71" s="191" t="n">
        <v>71</v>
      </c>
      <c r="AE71" s="191" t="s">
        <v>581</v>
      </c>
      <c r="AF71" s="191" t="n">
        <v>9194960.36224837</v>
      </c>
    </row>
    <row r="72" customFormat="false" ht="12.75" hidden="false" customHeight="false" outlineLevel="0" collapsed="false">
      <c r="A72" s="199" t="n">
        <v>73</v>
      </c>
      <c r="B72" s="200" t="n">
        <v>13652324.49</v>
      </c>
      <c r="C72" s="191" t="n">
        <v>0</v>
      </c>
      <c r="D72" s="191" t="n">
        <v>0</v>
      </c>
      <c r="E72" s="191" t="n">
        <v>0</v>
      </c>
      <c r="F72" s="191" t="n">
        <v>0</v>
      </c>
      <c r="G72" s="201" t="n">
        <v>13652324.49</v>
      </c>
      <c r="H72" s="191" t="n">
        <v>2929410.36</v>
      </c>
      <c r="I72" s="191" t="n">
        <v>2876628.18</v>
      </c>
      <c r="J72" s="191" t="n">
        <v>0</v>
      </c>
      <c r="K72" s="191" t="n">
        <v>0</v>
      </c>
      <c r="L72" s="191" t="n">
        <v>0</v>
      </c>
      <c r="M72" s="202" t="n">
        <v>2876628.18</v>
      </c>
      <c r="N72" s="201" t="n">
        <v>8434423.77</v>
      </c>
      <c r="O72" s="192" t="n">
        <v>47877.69</v>
      </c>
      <c r="P72" s="192" t="n">
        <v>27892786.8</v>
      </c>
      <c r="Q72" s="205" t="n">
        <v>2583.02515</v>
      </c>
      <c r="S72" s="206" t="n">
        <f aca="false">VLOOKUP(A72,$Z$3:$AB$138,3,FALSE())</f>
        <v>2996806.35281505</v>
      </c>
      <c r="T72" s="205" t="n">
        <f aca="false">VLOOKUP($A72,$AD$3:$AF$138,3,FALSE())</f>
        <v>3148801.43951169</v>
      </c>
      <c r="Z72" s="191" t="n">
        <v>72</v>
      </c>
      <c r="AA72" s="191" t="s">
        <v>582</v>
      </c>
      <c r="AB72" s="191" t="n">
        <v>3891468.79217319</v>
      </c>
      <c r="AD72" s="191" t="n">
        <v>72</v>
      </c>
      <c r="AE72" s="191" t="s">
        <v>582</v>
      </c>
      <c r="AF72" s="191" t="n">
        <v>4088840.28262269</v>
      </c>
    </row>
    <row r="73" customFormat="false" ht="12.75" hidden="false" customHeight="false" outlineLevel="0" collapsed="false">
      <c r="A73" s="199" t="n">
        <v>74</v>
      </c>
      <c r="B73" s="200" t="n">
        <v>30564306.43</v>
      </c>
      <c r="C73" s="191" t="n">
        <v>0</v>
      </c>
      <c r="D73" s="191" t="n">
        <v>0</v>
      </c>
      <c r="E73" s="191" t="n">
        <v>797760.77</v>
      </c>
      <c r="F73" s="191" t="n">
        <v>73009.18</v>
      </c>
      <c r="G73" s="201" t="n">
        <v>29693536.48</v>
      </c>
      <c r="H73" s="191" t="n">
        <v>5511033.28</v>
      </c>
      <c r="I73" s="191" t="n">
        <v>5465980.84</v>
      </c>
      <c r="J73" s="191" t="n">
        <v>0</v>
      </c>
      <c r="K73" s="191" t="n">
        <v>0</v>
      </c>
      <c r="L73" s="191" t="n">
        <v>0</v>
      </c>
      <c r="M73" s="202" t="n">
        <v>5465980.84</v>
      </c>
      <c r="N73" s="201" t="n">
        <v>11591080.53</v>
      </c>
      <c r="O73" s="192" t="n">
        <v>504796.26</v>
      </c>
      <c r="P73" s="192" t="n">
        <v>52261631.13</v>
      </c>
      <c r="Q73" s="205" t="n">
        <v>6035.58302</v>
      </c>
      <c r="S73" s="206" t="n">
        <f aca="false">VLOOKUP(A73,$Z$3:$AB$138,3,FALSE())</f>
        <v>5646383.57706802</v>
      </c>
      <c r="T73" s="205" t="n">
        <f aca="false">VLOOKUP($A73,$AD$3:$AF$138,3,FALSE())</f>
        <v>5932762.62872505</v>
      </c>
      <c r="Z73" s="191" t="n">
        <v>73</v>
      </c>
      <c r="AA73" s="191" t="s">
        <v>583</v>
      </c>
      <c r="AB73" s="191" t="n">
        <v>2996806.35281505</v>
      </c>
      <c r="AD73" s="191" t="n">
        <v>73</v>
      </c>
      <c r="AE73" s="191" t="s">
        <v>583</v>
      </c>
      <c r="AF73" s="191" t="n">
        <v>3148801.43951169</v>
      </c>
    </row>
    <row r="74" customFormat="false" ht="12.75" hidden="false" customHeight="false" outlineLevel="0" collapsed="false">
      <c r="A74" s="199" t="n">
        <v>75</v>
      </c>
      <c r="B74" s="200" t="n">
        <v>284966909.42</v>
      </c>
      <c r="C74" s="191" t="n">
        <v>0</v>
      </c>
      <c r="D74" s="191" t="n">
        <v>0</v>
      </c>
      <c r="E74" s="191" t="n">
        <v>0</v>
      </c>
      <c r="F74" s="191" t="n">
        <v>0</v>
      </c>
      <c r="G74" s="201" t="n">
        <v>284966909.42</v>
      </c>
      <c r="H74" s="191" t="n">
        <v>62096827.24</v>
      </c>
      <c r="I74" s="191" t="n">
        <v>32469781.6</v>
      </c>
      <c r="J74" s="191" t="n">
        <v>0</v>
      </c>
      <c r="K74" s="191" t="n">
        <v>0</v>
      </c>
      <c r="L74" s="191" t="n">
        <v>0</v>
      </c>
      <c r="M74" s="202" t="n">
        <v>32469781.6</v>
      </c>
      <c r="N74" s="201" t="n">
        <v>337553128.6</v>
      </c>
      <c r="O74" s="192" t="n">
        <v>239161.1</v>
      </c>
      <c r="P74" s="192" t="n">
        <v>717086646.86</v>
      </c>
      <c r="Q74" s="205" t="n">
        <v>69027.0173</v>
      </c>
      <c r="S74" s="206" t="n">
        <f aca="false">VLOOKUP(A74,$Z$3:$AB$138,3,FALSE())</f>
        <v>63621917.3331322</v>
      </c>
      <c r="T74" s="205" t="n">
        <f aca="false">VLOOKUP($A74,$AD$3:$AF$138,3,FALSE())</f>
        <v>66848758.744414</v>
      </c>
      <c r="Z74" s="191" t="n">
        <v>74</v>
      </c>
      <c r="AA74" s="191" t="s">
        <v>584</v>
      </c>
      <c r="AB74" s="191" t="n">
        <v>5646383.57706802</v>
      </c>
      <c r="AD74" s="191" t="n">
        <v>74</v>
      </c>
      <c r="AE74" s="191" t="s">
        <v>584</v>
      </c>
      <c r="AF74" s="191" t="n">
        <v>5932762.62872505</v>
      </c>
    </row>
    <row r="75" customFormat="false" ht="12.75" hidden="false" customHeight="false" outlineLevel="0" collapsed="false">
      <c r="A75" s="199" t="n">
        <v>77</v>
      </c>
      <c r="B75" s="200" t="n">
        <v>23714276.81</v>
      </c>
      <c r="C75" s="191" t="n">
        <v>0</v>
      </c>
      <c r="D75" s="191" t="n">
        <v>0</v>
      </c>
      <c r="E75" s="191" t="n">
        <v>582529.35</v>
      </c>
      <c r="F75" s="191" t="n">
        <v>385101</v>
      </c>
      <c r="G75" s="201" t="n">
        <v>22746646.46</v>
      </c>
      <c r="H75" s="191" t="n">
        <v>4525611.66</v>
      </c>
      <c r="I75" s="191" t="n">
        <v>4306216</v>
      </c>
      <c r="J75" s="191" t="n">
        <v>0</v>
      </c>
      <c r="K75" s="191" t="n">
        <v>0</v>
      </c>
      <c r="L75" s="191" t="n">
        <v>0</v>
      </c>
      <c r="M75" s="202" t="n">
        <v>4306216</v>
      </c>
      <c r="N75" s="201" t="n">
        <v>11533083.29</v>
      </c>
      <c r="O75" s="192" t="n">
        <v>109313</v>
      </c>
      <c r="P75" s="192" t="n">
        <v>43111557.41</v>
      </c>
      <c r="Q75" s="205" t="n">
        <v>4886.66031</v>
      </c>
      <c r="S75" s="206" t="n">
        <f aca="false">VLOOKUP(A75,$Z$3:$AB$138,3,FALSE())</f>
        <v>4636760.1424427</v>
      </c>
      <c r="T75" s="205" t="n">
        <f aca="false">VLOOKUP($A75,$AD$3:$AF$138,3,FALSE())</f>
        <v>4871932.08112338</v>
      </c>
      <c r="Z75" s="191" t="n">
        <v>75</v>
      </c>
      <c r="AA75" s="191" t="s">
        <v>585</v>
      </c>
      <c r="AB75" s="191" t="n">
        <v>63621917.3331322</v>
      </c>
      <c r="AD75" s="191" t="n">
        <v>75</v>
      </c>
      <c r="AE75" s="191" t="s">
        <v>585</v>
      </c>
      <c r="AF75" s="191" t="n">
        <v>66848758.744414</v>
      </c>
    </row>
    <row r="76" customFormat="false" ht="12.75" hidden="false" customHeight="false" outlineLevel="0" collapsed="false">
      <c r="A76" s="199" t="n">
        <v>78</v>
      </c>
      <c r="B76" s="200" t="n">
        <v>2077223.09</v>
      </c>
      <c r="C76" s="191" t="n">
        <v>0</v>
      </c>
      <c r="D76" s="191" t="n">
        <v>0</v>
      </c>
      <c r="E76" s="191" t="n">
        <v>106097.02</v>
      </c>
      <c r="F76" s="191" t="n">
        <v>0</v>
      </c>
      <c r="G76" s="201" t="n">
        <v>1971126.07</v>
      </c>
      <c r="H76" s="191" t="n">
        <v>1091648.7</v>
      </c>
      <c r="I76" s="191" t="n">
        <v>524678.59</v>
      </c>
      <c r="J76" s="191" t="n">
        <v>0</v>
      </c>
      <c r="K76" s="191" t="n">
        <v>0</v>
      </c>
      <c r="L76" s="191" t="n">
        <v>11159.37</v>
      </c>
      <c r="M76" s="202" t="n">
        <v>513519.22</v>
      </c>
      <c r="N76" s="201" t="n">
        <v>8502746.18</v>
      </c>
      <c r="O76" s="192" t="n">
        <v>0</v>
      </c>
      <c r="P76" s="192" t="n">
        <v>12079040.17</v>
      </c>
      <c r="Q76" s="205" t="n">
        <v>988.85505</v>
      </c>
      <c r="S76" s="206" t="n">
        <f aca="false">VLOOKUP(A76,$Z$3:$AB$138,3,FALSE())</f>
        <v>1116763.95402398</v>
      </c>
      <c r="T76" s="205" t="n">
        <f aca="false">VLOOKUP($A76,$AD$3:$AF$138,3,FALSE())</f>
        <v>1173405.12933786</v>
      </c>
      <c r="Z76" s="191" t="n">
        <v>77</v>
      </c>
      <c r="AA76" s="191" t="s">
        <v>586</v>
      </c>
      <c r="AB76" s="191" t="n">
        <v>4636760.1424427</v>
      </c>
      <c r="AD76" s="191" t="n">
        <v>77</v>
      </c>
      <c r="AE76" s="191" t="s">
        <v>586</v>
      </c>
      <c r="AF76" s="191" t="n">
        <v>4871932.08112338</v>
      </c>
    </row>
    <row r="77" customFormat="false" ht="12.75" hidden="false" customHeight="false" outlineLevel="0" collapsed="false">
      <c r="A77" s="199" t="n">
        <v>79</v>
      </c>
      <c r="B77" s="200" t="n">
        <v>5559542.37</v>
      </c>
      <c r="C77" s="191" t="n">
        <v>0</v>
      </c>
      <c r="D77" s="191" t="n">
        <v>0</v>
      </c>
      <c r="E77" s="191" t="n">
        <v>116038</v>
      </c>
      <c r="F77" s="191" t="n">
        <v>35898.52</v>
      </c>
      <c r="G77" s="201" t="n">
        <v>5407605.85</v>
      </c>
      <c r="H77" s="191" t="n">
        <v>1021318.42</v>
      </c>
      <c r="I77" s="191" t="n">
        <v>786040.51</v>
      </c>
      <c r="J77" s="191" t="n">
        <v>32999.23</v>
      </c>
      <c r="K77" s="191" t="n">
        <v>33177.53</v>
      </c>
      <c r="L77" s="191" t="n">
        <v>0</v>
      </c>
      <c r="M77" s="202" t="n">
        <v>785862.21</v>
      </c>
      <c r="N77" s="201" t="n">
        <v>4204454.45</v>
      </c>
      <c r="O77" s="192" t="n">
        <v>5949.13</v>
      </c>
      <c r="P77" s="192" t="n">
        <v>11419240.93</v>
      </c>
      <c r="Q77" s="205" t="n">
        <v>1183.59986</v>
      </c>
      <c r="S77" s="206" t="n">
        <f aca="false">VLOOKUP(A77,$Z$3:$AB$138,3,FALSE())</f>
        <v>1044815.57603364</v>
      </c>
      <c r="T77" s="205" t="n">
        <f aca="false">VLOOKUP($A77,$AD$3:$AF$138,3,FALSE())</f>
        <v>1097807.59999677</v>
      </c>
      <c r="Z77" s="191" t="n">
        <v>78</v>
      </c>
      <c r="AA77" s="191" t="s">
        <v>587</v>
      </c>
      <c r="AB77" s="191" t="n">
        <v>1116763.95402398</v>
      </c>
      <c r="AD77" s="191" t="n">
        <v>78</v>
      </c>
      <c r="AE77" s="191" t="s">
        <v>587</v>
      </c>
      <c r="AF77" s="191" t="n">
        <v>1173405.12933786</v>
      </c>
    </row>
    <row r="78" customFormat="false" ht="12.75" hidden="false" customHeight="false" outlineLevel="0" collapsed="false">
      <c r="A78" s="199" t="n">
        <v>80</v>
      </c>
      <c r="B78" s="200" t="n">
        <v>58349077.21</v>
      </c>
      <c r="C78" s="191" t="n">
        <v>28028.42</v>
      </c>
      <c r="D78" s="191" t="n">
        <v>0</v>
      </c>
      <c r="E78" s="191" t="n">
        <v>18666.81</v>
      </c>
      <c r="F78" s="191" t="n">
        <v>87823</v>
      </c>
      <c r="G78" s="201" t="n">
        <v>58270615.82</v>
      </c>
      <c r="H78" s="191" t="n">
        <v>14194491.5</v>
      </c>
      <c r="I78" s="191" t="n">
        <v>6405011.15</v>
      </c>
      <c r="J78" s="191" t="n">
        <v>96711.93</v>
      </c>
      <c r="K78" s="191" t="n">
        <v>151635.57</v>
      </c>
      <c r="L78" s="191" t="n">
        <v>106927.99</v>
      </c>
      <c r="M78" s="202" t="n">
        <v>6243159.52</v>
      </c>
      <c r="N78" s="201" t="n">
        <v>54831051.88</v>
      </c>
      <c r="O78" s="192" t="n">
        <v>2500</v>
      </c>
      <c r="P78" s="192" t="n">
        <v>133539318.72</v>
      </c>
      <c r="Q78" s="205" t="n">
        <v>14782.52723</v>
      </c>
      <c r="S78" s="206" t="n">
        <f aca="false">VLOOKUP(A78,$Z$3:$AB$138,3,FALSE())</f>
        <v>14521059.5926591</v>
      </c>
      <c r="T78" s="205" t="n">
        <f aca="false">VLOOKUP($A78,$AD$3:$AF$138,3,FALSE())</f>
        <v>15257553.530494</v>
      </c>
      <c r="Z78" s="191" t="n">
        <v>79</v>
      </c>
      <c r="AA78" s="191" t="s">
        <v>588</v>
      </c>
      <c r="AB78" s="191" t="n">
        <v>1044815.57603364</v>
      </c>
      <c r="AD78" s="191" t="n">
        <v>79</v>
      </c>
      <c r="AE78" s="191" t="s">
        <v>588</v>
      </c>
      <c r="AF78" s="191" t="n">
        <v>1097807.59999677</v>
      </c>
    </row>
    <row r="79" customFormat="false" ht="12.75" hidden="false" customHeight="false" outlineLevel="0" collapsed="false">
      <c r="A79" s="199" t="n">
        <v>81</v>
      </c>
      <c r="B79" s="200" t="n">
        <v>10344936.48</v>
      </c>
      <c r="C79" s="191" t="n">
        <v>0</v>
      </c>
      <c r="D79" s="191" t="n">
        <v>0</v>
      </c>
      <c r="E79" s="191" t="n">
        <v>506485.59</v>
      </c>
      <c r="F79" s="191" t="n">
        <v>0</v>
      </c>
      <c r="G79" s="201" t="n">
        <v>9838450.89</v>
      </c>
      <c r="H79" s="191" t="n">
        <v>2680196.44</v>
      </c>
      <c r="I79" s="191" t="n">
        <v>2372240.54</v>
      </c>
      <c r="J79" s="191" t="n">
        <v>0</v>
      </c>
      <c r="K79" s="191" t="n">
        <v>0</v>
      </c>
      <c r="L79" s="191" t="n">
        <v>45223.43</v>
      </c>
      <c r="M79" s="202" t="n">
        <v>2327017.11</v>
      </c>
      <c r="N79" s="201" t="n">
        <v>11170673.82</v>
      </c>
      <c r="O79" s="192" t="n">
        <v>1090484.05</v>
      </c>
      <c r="P79" s="192" t="n">
        <v>26016338.26</v>
      </c>
      <c r="Q79" s="205" t="n">
        <v>2714.42225</v>
      </c>
      <c r="S79" s="206" t="n">
        <f aca="false">VLOOKUP(A79,$Z$3:$AB$138,3,FALSE())</f>
        <v>2741858.83950145</v>
      </c>
      <c r="T79" s="205" t="n">
        <f aca="false">VLOOKUP($A79,$AD$3:$AF$138,3,FALSE())</f>
        <v>2880923.23771607</v>
      </c>
      <c r="Z79" s="191" t="n">
        <v>80</v>
      </c>
      <c r="AA79" s="191" t="s">
        <v>589</v>
      </c>
      <c r="AB79" s="191" t="n">
        <v>14521059.5926591</v>
      </c>
      <c r="AD79" s="191" t="n">
        <v>80</v>
      </c>
      <c r="AE79" s="191" t="s">
        <v>589</v>
      </c>
      <c r="AF79" s="191" t="n">
        <v>15257553.530494</v>
      </c>
    </row>
    <row r="80" customFormat="false" ht="12.75" hidden="false" customHeight="false" outlineLevel="0" collapsed="false">
      <c r="A80" s="199" t="n">
        <v>82</v>
      </c>
      <c r="B80" s="200" t="n">
        <v>49070930.42</v>
      </c>
      <c r="C80" s="191" t="n">
        <v>0</v>
      </c>
      <c r="D80" s="191" t="n">
        <v>0</v>
      </c>
      <c r="E80" s="191" t="n">
        <v>1138730</v>
      </c>
      <c r="F80" s="191" t="n">
        <v>0</v>
      </c>
      <c r="G80" s="201" t="n">
        <v>47932200.42</v>
      </c>
      <c r="H80" s="191" t="n">
        <v>11415166.62</v>
      </c>
      <c r="I80" s="191" t="n">
        <v>7285215.3</v>
      </c>
      <c r="J80" s="191" t="n">
        <v>0</v>
      </c>
      <c r="K80" s="191" t="n">
        <v>0</v>
      </c>
      <c r="L80" s="191" t="n">
        <v>16173.11</v>
      </c>
      <c r="M80" s="202" t="n">
        <v>7269042.19</v>
      </c>
      <c r="N80" s="201" t="n">
        <v>39976006.74</v>
      </c>
      <c r="O80" s="192" t="n">
        <v>0</v>
      </c>
      <c r="P80" s="192" t="n">
        <v>106592415.97</v>
      </c>
      <c r="Q80" s="205" t="n">
        <v>11353.67941</v>
      </c>
      <c r="S80" s="206" t="n">
        <f aca="false">VLOOKUP(A80,$Z$3:$AB$138,3,FALSE())</f>
        <v>11695521.6613646</v>
      </c>
      <c r="T80" s="205" t="n">
        <f aca="false">VLOOKUP($A80,$AD$3:$AF$138,3,FALSE())</f>
        <v>12288707.0793051</v>
      </c>
      <c r="Z80" s="191" t="n">
        <v>81</v>
      </c>
      <c r="AA80" s="191" t="s">
        <v>590</v>
      </c>
      <c r="AB80" s="191" t="n">
        <v>2741858.83950145</v>
      </c>
      <c r="AD80" s="191" t="n">
        <v>81</v>
      </c>
      <c r="AE80" s="191" t="s">
        <v>590</v>
      </c>
      <c r="AF80" s="191" t="n">
        <v>2880923.23771607</v>
      </c>
    </row>
    <row r="81" customFormat="false" ht="12.75" hidden="false" customHeight="false" outlineLevel="0" collapsed="false">
      <c r="A81" s="199" t="n">
        <v>83</v>
      </c>
      <c r="B81" s="200" t="n">
        <v>22844527.04</v>
      </c>
      <c r="C81" s="191" t="n">
        <v>72290.05</v>
      </c>
      <c r="D81" s="191" t="n">
        <v>52615.73</v>
      </c>
      <c r="E81" s="191" t="n">
        <v>899754</v>
      </c>
      <c r="F81" s="191" t="n">
        <v>675359</v>
      </c>
      <c r="G81" s="201" t="n">
        <v>21289088.36</v>
      </c>
      <c r="H81" s="191" t="n">
        <v>3858993.58</v>
      </c>
      <c r="I81" s="191" t="n">
        <v>5562161.89</v>
      </c>
      <c r="J81" s="191" t="n">
        <v>0</v>
      </c>
      <c r="K81" s="191" t="n">
        <v>0</v>
      </c>
      <c r="L81" s="191" t="n">
        <v>0</v>
      </c>
      <c r="M81" s="202" t="n">
        <v>5562161.89</v>
      </c>
      <c r="N81" s="201" t="n">
        <v>6519830.68</v>
      </c>
      <c r="O81" s="192" t="n">
        <v>50472.95</v>
      </c>
      <c r="P81" s="192" t="n">
        <v>37230074.51</v>
      </c>
      <c r="Q81" s="205" t="n">
        <v>4103.26091</v>
      </c>
      <c r="S81" s="206" t="n">
        <f aca="false">VLOOKUP(A81,$Z$3:$AB$138,3,FALSE())</f>
        <v>3947776.2184265</v>
      </c>
      <c r="T81" s="205" t="n">
        <f aca="false">VLOOKUP($A81,$AD$3:$AF$138,3,FALSE())</f>
        <v>4148003.56645485</v>
      </c>
      <c r="Z81" s="191" t="n">
        <v>82</v>
      </c>
      <c r="AA81" s="191" t="s">
        <v>591</v>
      </c>
      <c r="AB81" s="191" t="n">
        <v>11695521.6613646</v>
      </c>
      <c r="AD81" s="191" t="n">
        <v>82</v>
      </c>
      <c r="AE81" s="191" t="s">
        <v>591</v>
      </c>
      <c r="AF81" s="191" t="n">
        <v>12288707.0793051</v>
      </c>
    </row>
    <row r="82" customFormat="false" ht="12.75" hidden="false" customHeight="false" outlineLevel="0" collapsed="false">
      <c r="A82" s="199" t="n">
        <v>84</v>
      </c>
      <c r="B82" s="200" t="n">
        <v>23121897.37</v>
      </c>
      <c r="C82" s="191" t="n">
        <v>0</v>
      </c>
      <c r="D82" s="191" t="n">
        <v>0</v>
      </c>
      <c r="E82" s="191" t="n">
        <v>0</v>
      </c>
      <c r="F82" s="191" t="n">
        <v>0</v>
      </c>
      <c r="G82" s="201" t="n">
        <v>23121897.37</v>
      </c>
      <c r="H82" s="191" t="n">
        <v>3264243.8</v>
      </c>
      <c r="I82" s="191" t="n">
        <v>3521096.69</v>
      </c>
      <c r="J82" s="191" t="n">
        <v>0</v>
      </c>
      <c r="K82" s="191" t="n">
        <v>0</v>
      </c>
      <c r="L82" s="191" t="n">
        <v>0</v>
      </c>
      <c r="M82" s="202" t="n">
        <v>3521096.69</v>
      </c>
      <c r="N82" s="201" t="n">
        <v>6240963.09</v>
      </c>
      <c r="O82" s="192" t="n">
        <v>4557.28</v>
      </c>
      <c r="P82" s="192" t="n">
        <v>36148200.95</v>
      </c>
      <c r="Q82" s="205" t="n">
        <v>3832.17222</v>
      </c>
      <c r="S82" s="206" t="n">
        <f aca="false">VLOOKUP(A82,$Z$3:$AB$138,3,FALSE())</f>
        <v>3339343.19585602</v>
      </c>
      <c r="T82" s="205" t="n">
        <f aca="false">VLOOKUP($A82,$AD$3:$AF$138,3,FALSE())</f>
        <v>3508711.41615733</v>
      </c>
      <c r="Z82" s="191" t="n">
        <v>83</v>
      </c>
      <c r="AA82" s="191" t="s">
        <v>592</v>
      </c>
      <c r="AB82" s="191" t="n">
        <v>3947776.2184265</v>
      </c>
      <c r="AD82" s="191" t="n">
        <v>83</v>
      </c>
      <c r="AE82" s="191" t="s">
        <v>592</v>
      </c>
      <c r="AF82" s="191" t="n">
        <v>4148003.56645485</v>
      </c>
    </row>
    <row r="83" customFormat="false" ht="12.75" hidden="false" customHeight="false" outlineLevel="0" collapsed="false">
      <c r="A83" s="199" t="n">
        <v>85</v>
      </c>
      <c r="B83" s="200" t="n">
        <v>26634769.73</v>
      </c>
      <c r="C83" s="191" t="n">
        <v>0</v>
      </c>
      <c r="D83" s="191" t="n">
        <v>0</v>
      </c>
      <c r="E83" s="191" t="n">
        <v>562189.84</v>
      </c>
      <c r="F83" s="191" t="n">
        <v>0</v>
      </c>
      <c r="G83" s="201" t="n">
        <v>26072579.89</v>
      </c>
      <c r="H83" s="191" t="n">
        <v>5424780.28</v>
      </c>
      <c r="I83" s="191" t="n">
        <v>3186493.06</v>
      </c>
      <c r="J83" s="191" t="n">
        <v>0</v>
      </c>
      <c r="K83" s="191" t="n">
        <v>0</v>
      </c>
      <c r="L83" s="191" t="n">
        <v>99209.97</v>
      </c>
      <c r="M83" s="202" t="n">
        <v>3087283.09</v>
      </c>
      <c r="N83" s="201" t="n">
        <v>23447883.12</v>
      </c>
      <c r="O83" s="192" t="n">
        <v>973698.84</v>
      </c>
      <c r="P83" s="192" t="n">
        <v>58032526.38</v>
      </c>
      <c r="Q83" s="205" t="n">
        <v>6034.67658</v>
      </c>
      <c r="S83" s="206" t="n">
        <f aca="false">VLOOKUP(A83,$Z$3:$AB$138,3,FALSE())</f>
        <v>5558012.1997538</v>
      </c>
      <c r="T83" s="205" t="n">
        <f aca="false">VLOOKUP($A83,$AD$3:$AF$138,3,FALSE())</f>
        <v>5839909.14159957</v>
      </c>
      <c r="Z83" s="191" t="n">
        <v>84</v>
      </c>
      <c r="AA83" s="191" t="s">
        <v>593</v>
      </c>
      <c r="AB83" s="191" t="n">
        <v>3339343.19585602</v>
      </c>
      <c r="AD83" s="191" t="n">
        <v>84</v>
      </c>
      <c r="AE83" s="191" t="s">
        <v>593</v>
      </c>
      <c r="AF83" s="191" t="n">
        <v>3508711.41615733</v>
      </c>
    </row>
    <row r="84" customFormat="false" ht="12.75" hidden="false" customHeight="false" outlineLevel="0" collapsed="false">
      <c r="A84" s="199" t="n">
        <v>86</v>
      </c>
      <c r="B84" s="200" t="n">
        <v>28391948.69</v>
      </c>
      <c r="C84" s="191" t="n">
        <v>0</v>
      </c>
      <c r="D84" s="191" t="n">
        <v>0</v>
      </c>
      <c r="E84" s="191" t="n">
        <v>1250036.06</v>
      </c>
      <c r="F84" s="191" t="n">
        <v>0</v>
      </c>
      <c r="G84" s="201" t="n">
        <v>27141912.63</v>
      </c>
      <c r="H84" s="191" t="n">
        <v>4109736.42</v>
      </c>
      <c r="I84" s="191" t="n">
        <v>4644418.25</v>
      </c>
      <c r="J84" s="191" t="n">
        <v>0</v>
      </c>
      <c r="K84" s="191" t="n">
        <v>0</v>
      </c>
      <c r="L84" s="191" t="n">
        <v>132377.55</v>
      </c>
      <c r="M84" s="202" t="n">
        <v>4512040.7</v>
      </c>
      <c r="N84" s="201" t="n">
        <v>8390276.10999999</v>
      </c>
      <c r="O84" s="192" t="n">
        <v>0</v>
      </c>
      <c r="P84" s="192" t="n">
        <v>44153965.86</v>
      </c>
      <c r="Q84" s="205" t="n">
        <v>4923.61107</v>
      </c>
      <c r="S84" s="206" t="n">
        <f aca="false">VLOOKUP(A84,$Z$3:$AB$138,3,FALSE())</f>
        <v>4204287.82691381</v>
      </c>
      <c r="T84" s="205" t="n">
        <f aca="false">VLOOKUP($A84,$AD$3:$AF$138,3,FALSE())</f>
        <v>4417525.19280136</v>
      </c>
      <c r="Z84" s="191" t="n">
        <v>85</v>
      </c>
      <c r="AA84" s="191" t="s">
        <v>594</v>
      </c>
      <c r="AB84" s="191" t="n">
        <v>5558012.1997538</v>
      </c>
      <c r="AD84" s="191" t="n">
        <v>85</v>
      </c>
      <c r="AE84" s="191" t="s">
        <v>594</v>
      </c>
      <c r="AF84" s="191" t="n">
        <v>5839909.14159957</v>
      </c>
    </row>
    <row r="85" customFormat="false" ht="12.75" hidden="false" customHeight="false" outlineLevel="0" collapsed="false">
      <c r="A85" s="199" t="n">
        <v>87</v>
      </c>
      <c r="B85" s="200" t="n">
        <v>14294846.11</v>
      </c>
      <c r="C85" s="191" t="n">
        <v>0</v>
      </c>
      <c r="D85" s="191" t="n">
        <v>43101.53</v>
      </c>
      <c r="E85" s="191" t="n">
        <v>426810.43</v>
      </c>
      <c r="F85" s="191" t="n">
        <v>0</v>
      </c>
      <c r="G85" s="201" t="n">
        <v>13824934.15</v>
      </c>
      <c r="H85" s="191" t="n">
        <v>3135050.1</v>
      </c>
      <c r="I85" s="191" t="n">
        <v>2462673.11</v>
      </c>
      <c r="J85" s="191" t="n">
        <v>0</v>
      </c>
      <c r="K85" s="191" t="n">
        <v>112.02</v>
      </c>
      <c r="L85" s="191" t="n">
        <v>7036.1</v>
      </c>
      <c r="M85" s="202" t="n">
        <v>2455524.99</v>
      </c>
      <c r="N85" s="201" t="n">
        <v>8518999.06</v>
      </c>
      <c r="O85" s="192" t="n">
        <v>7619.35</v>
      </c>
      <c r="P85" s="192" t="n">
        <v>27934508.3</v>
      </c>
      <c r="Q85" s="205" t="n">
        <v>2776.91102</v>
      </c>
      <c r="S85" s="206" t="n">
        <f aca="false">VLOOKUP(A85,$Z$3:$AB$138,3,FALSE())</f>
        <v>3207177.15367811</v>
      </c>
      <c r="T85" s="205" t="n">
        <f aca="false">VLOOKUP($A85,$AD$3:$AF$138,3,FALSE())</f>
        <v>3369842.04160684</v>
      </c>
      <c r="Z85" s="191" t="n">
        <v>86</v>
      </c>
      <c r="AA85" s="191" t="s">
        <v>595</v>
      </c>
      <c r="AB85" s="191" t="n">
        <v>4204287.82691381</v>
      </c>
      <c r="AD85" s="191" t="n">
        <v>86</v>
      </c>
      <c r="AE85" s="191" t="s">
        <v>595</v>
      </c>
      <c r="AF85" s="191" t="n">
        <v>4417525.19280136</v>
      </c>
    </row>
    <row r="86" customFormat="false" ht="12.75" hidden="false" customHeight="false" outlineLevel="0" collapsed="false">
      <c r="A86" s="199" t="n">
        <v>88</v>
      </c>
      <c r="B86" s="200" t="n">
        <v>98882117.33</v>
      </c>
      <c r="C86" s="191" t="n">
        <v>70619.02</v>
      </c>
      <c r="D86" s="191" t="n">
        <v>0</v>
      </c>
      <c r="E86" s="191" t="n">
        <v>3030896.98</v>
      </c>
      <c r="F86" s="191" t="n">
        <v>1851789.27</v>
      </c>
      <c r="G86" s="201" t="n">
        <v>94070050.1</v>
      </c>
      <c r="H86" s="191" t="n">
        <v>21694607.5</v>
      </c>
      <c r="I86" s="191" t="n">
        <v>10006713.43</v>
      </c>
      <c r="J86" s="191" t="n">
        <v>0</v>
      </c>
      <c r="K86" s="191" t="n">
        <v>0</v>
      </c>
      <c r="L86" s="191" t="n">
        <v>234327.92</v>
      </c>
      <c r="M86" s="202" t="n">
        <v>9772385.51</v>
      </c>
      <c r="N86" s="201" t="n">
        <v>96316323.22</v>
      </c>
      <c r="O86" s="192" t="n">
        <v>420146.2</v>
      </c>
      <c r="P86" s="192" t="n">
        <v>221853366.33</v>
      </c>
      <c r="Q86" s="205" t="n">
        <v>23771.14089</v>
      </c>
      <c r="S86" s="206" t="n">
        <f aca="false">VLOOKUP(A86,$Z$3:$AB$138,3,FALSE())</f>
        <v>22193728.4672595</v>
      </c>
      <c r="T86" s="205" t="n">
        <f aca="false">VLOOKUP($A86,$AD$3:$AF$138,3,FALSE())</f>
        <v>23319372.6649014</v>
      </c>
      <c r="Z86" s="191" t="n">
        <v>87</v>
      </c>
      <c r="AA86" s="191" t="s">
        <v>596</v>
      </c>
      <c r="AB86" s="191" t="n">
        <v>3207177.15367811</v>
      </c>
      <c r="AD86" s="191" t="n">
        <v>87</v>
      </c>
      <c r="AE86" s="191" t="s">
        <v>596</v>
      </c>
      <c r="AF86" s="191" t="n">
        <v>3369842.04160684</v>
      </c>
    </row>
    <row r="87" customFormat="false" ht="12.75" hidden="false" customHeight="false" outlineLevel="0" collapsed="false">
      <c r="A87" s="199" t="n">
        <v>89</v>
      </c>
      <c r="B87" s="200" t="n">
        <v>103425008.52</v>
      </c>
      <c r="C87" s="191" t="n">
        <v>0</v>
      </c>
      <c r="D87" s="191" t="n">
        <v>0</v>
      </c>
      <c r="E87" s="191" t="n">
        <v>0</v>
      </c>
      <c r="F87" s="191" t="n">
        <v>0</v>
      </c>
      <c r="G87" s="201" t="n">
        <v>103425008.52</v>
      </c>
      <c r="H87" s="191" t="n">
        <v>24118785.36</v>
      </c>
      <c r="I87" s="191" t="n">
        <v>11145663.81</v>
      </c>
      <c r="J87" s="191" t="n">
        <v>0</v>
      </c>
      <c r="K87" s="191" t="n">
        <v>0</v>
      </c>
      <c r="L87" s="191" t="n">
        <v>0</v>
      </c>
      <c r="M87" s="202" t="n">
        <v>11145663.81</v>
      </c>
      <c r="N87" s="201" t="n">
        <v>96343310.39</v>
      </c>
      <c r="O87" s="192" t="n">
        <v>303566.92</v>
      </c>
      <c r="P87" s="192" t="n">
        <v>235032768.08</v>
      </c>
      <c r="Q87" s="205" t="n">
        <v>26121.69943</v>
      </c>
      <c r="S87" s="206" t="n">
        <f aca="false">VLOOKUP(A87,$Z$3:$AB$138,3,FALSE())</f>
        <v>24711139.6493345</v>
      </c>
      <c r="T87" s="205" t="n">
        <f aca="false">VLOOKUP($A87,$AD$3:$AF$138,3,FALSE())</f>
        <v>25964464.4795643</v>
      </c>
      <c r="Z87" s="191" t="n">
        <v>88</v>
      </c>
      <c r="AA87" s="191" t="s">
        <v>597</v>
      </c>
      <c r="AB87" s="191" t="n">
        <v>22193728.4672595</v>
      </c>
      <c r="AD87" s="191" t="n">
        <v>88</v>
      </c>
      <c r="AE87" s="191" t="s">
        <v>597</v>
      </c>
      <c r="AF87" s="191" t="n">
        <v>23319372.6649014</v>
      </c>
    </row>
    <row r="88" customFormat="false" ht="12.75" hidden="false" customHeight="false" outlineLevel="0" collapsed="false">
      <c r="A88" s="199" t="n">
        <v>90</v>
      </c>
      <c r="B88" s="200" t="n">
        <v>1813171.48</v>
      </c>
      <c r="C88" s="191" t="n">
        <v>0</v>
      </c>
      <c r="D88" s="191" t="n">
        <v>0</v>
      </c>
      <c r="E88" s="191" t="n">
        <v>0</v>
      </c>
      <c r="F88" s="191" t="n">
        <v>0</v>
      </c>
      <c r="G88" s="201" t="n">
        <v>1813171.48</v>
      </c>
      <c r="H88" s="191" t="n">
        <v>1009851.5</v>
      </c>
      <c r="I88" s="191" t="n">
        <v>964253.93</v>
      </c>
      <c r="J88" s="191" t="n">
        <v>0</v>
      </c>
      <c r="K88" s="191" t="n">
        <v>0</v>
      </c>
      <c r="L88" s="191" t="n">
        <v>0</v>
      </c>
      <c r="M88" s="202" t="n">
        <v>964253.93</v>
      </c>
      <c r="N88" s="201" t="n">
        <v>10254813.05</v>
      </c>
      <c r="O88" s="192" t="n">
        <v>0</v>
      </c>
      <c r="P88" s="192" t="n">
        <v>14042089.96</v>
      </c>
      <c r="Q88" s="205" t="n">
        <v>1000.17227</v>
      </c>
      <c r="S88" s="206" t="n">
        <f aca="false">VLOOKUP(A88,$Z$3:$AB$138,3,FALSE())</f>
        <v>1033084.86223087</v>
      </c>
      <c r="T88" s="205" t="n">
        <f aca="false">VLOOKUP($A88,$AD$3:$AF$138,3,FALSE())</f>
        <v>1085481.91586507</v>
      </c>
      <c r="Z88" s="191" t="n">
        <v>89</v>
      </c>
      <c r="AA88" s="191" t="s">
        <v>598</v>
      </c>
      <c r="AB88" s="191" t="n">
        <v>24711139.6493345</v>
      </c>
      <c r="AD88" s="191" t="n">
        <v>89</v>
      </c>
      <c r="AE88" s="191" t="s">
        <v>598</v>
      </c>
      <c r="AF88" s="191" t="n">
        <v>25964464.4795643</v>
      </c>
    </row>
    <row r="89" customFormat="false" ht="12.75" hidden="false" customHeight="false" outlineLevel="0" collapsed="false">
      <c r="A89" s="199" t="n">
        <v>91</v>
      </c>
      <c r="B89" s="200" t="n">
        <v>8041103.66</v>
      </c>
      <c r="C89" s="191" t="n">
        <v>0</v>
      </c>
      <c r="D89" s="191" t="n">
        <v>0</v>
      </c>
      <c r="E89" s="191" t="n">
        <v>120580</v>
      </c>
      <c r="F89" s="191" t="n">
        <v>0</v>
      </c>
      <c r="G89" s="201" t="n">
        <v>7920523.66</v>
      </c>
      <c r="H89" s="191" t="n">
        <v>1290408.26</v>
      </c>
      <c r="I89" s="191" t="n">
        <v>2649170.83</v>
      </c>
      <c r="J89" s="191" t="n">
        <v>0</v>
      </c>
      <c r="K89" s="191" t="n">
        <v>0</v>
      </c>
      <c r="L89" s="191" t="n">
        <v>0</v>
      </c>
      <c r="M89" s="202" t="n">
        <v>2649170.83</v>
      </c>
      <c r="N89" s="201" t="n">
        <v>7565237.8</v>
      </c>
      <c r="O89" s="192" t="n">
        <v>0</v>
      </c>
      <c r="P89" s="192" t="n">
        <v>19425340.55</v>
      </c>
      <c r="Q89" s="205" t="n">
        <v>1334.9944</v>
      </c>
      <c r="S89" s="206" t="n">
        <f aca="false">VLOOKUP(A89,$Z$3:$AB$138,3,FALSE())</f>
        <v>1320096.32660538</v>
      </c>
      <c r="T89" s="205" t="n">
        <f aca="false">VLOOKUP($A89,$AD$3:$AF$138,3,FALSE())</f>
        <v>1387050.320954</v>
      </c>
      <c r="Z89" s="191" t="n">
        <v>90</v>
      </c>
      <c r="AA89" s="191" t="s">
        <v>599</v>
      </c>
      <c r="AB89" s="191" t="n">
        <v>1033084.86223087</v>
      </c>
      <c r="AD89" s="191" t="n">
        <v>90</v>
      </c>
      <c r="AE89" s="191" t="s">
        <v>599</v>
      </c>
      <c r="AF89" s="191" t="n">
        <v>1085481.91586507</v>
      </c>
    </row>
    <row r="90" customFormat="false" ht="12.75" hidden="false" customHeight="false" outlineLevel="0" collapsed="false">
      <c r="A90" s="199" t="n">
        <v>92</v>
      </c>
      <c r="B90" s="200" t="n">
        <v>33982687.44</v>
      </c>
      <c r="C90" s="191" t="n">
        <v>0</v>
      </c>
      <c r="D90" s="191" t="n">
        <v>0</v>
      </c>
      <c r="E90" s="191" t="n">
        <v>483417.96</v>
      </c>
      <c r="F90" s="191" t="n">
        <v>0</v>
      </c>
      <c r="G90" s="201" t="n">
        <v>33499269.48</v>
      </c>
      <c r="H90" s="191" t="n">
        <v>6437516.8</v>
      </c>
      <c r="I90" s="191" t="n">
        <v>5507332.14</v>
      </c>
      <c r="J90" s="191" t="n">
        <v>0</v>
      </c>
      <c r="K90" s="191" t="n">
        <v>0</v>
      </c>
      <c r="L90" s="191" t="n">
        <v>91626.24</v>
      </c>
      <c r="M90" s="202" t="n">
        <v>5415705.9</v>
      </c>
      <c r="N90" s="201" t="n">
        <v>12226314.07</v>
      </c>
      <c r="O90" s="192" t="n">
        <v>192031.79</v>
      </c>
      <c r="P90" s="192" t="n">
        <v>57578806.25</v>
      </c>
      <c r="Q90" s="205" t="n">
        <v>6747.30565</v>
      </c>
      <c r="S90" s="206" t="n">
        <f aca="false">VLOOKUP(A90,$Z$3:$AB$138,3,FALSE())</f>
        <v>6585622.7288767</v>
      </c>
      <c r="T90" s="205" t="n">
        <f aca="false">VLOOKUP($A90,$AD$3:$AF$138,3,FALSE())</f>
        <v>6919639.07153651</v>
      </c>
      <c r="Z90" s="191" t="n">
        <v>91</v>
      </c>
      <c r="AA90" s="191" t="s">
        <v>600</v>
      </c>
      <c r="AB90" s="191" t="n">
        <v>1320096.32660538</v>
      </c>
      <c r="AD90" s="191" t="n">
        <v>91</v>
      </c>
      <c r="AE90" s="191" t="s">
        <v>600</v>
      </c>
      <c r="AF90" s="191" t="n">
        <v>1387050.320954</v>
      </c>
    </row>
    <row r="91" customFormat="false" ht="12.75" hidden="false" customHeight="false" outlineLevel="0" collapsed="false">
      <c r="A91" s="199" t="n">
        <v>93</v>
      </c>
      <c r="B91" s="200" t="n">
        <v>20648908.18</v>
      </c>
      <c r="C91" s="191" t="n">
        <v>0</v>
      </c>
      <c r="D91" s="191" t="n">
        <v>0</v>
      </c>
      <c r="E91" s="191" t="n">
        <v>165743</v>
      </c>
      <c r="F91" s="191" t="n">
        <v>0</v>
      </c>
      <c r="G91" s="201" t="n">
        <v>20483165.18</v>
      </c>
      <c r="H91" s="191" t="n">
        <v>5142358.94</v>
      </c>
      <c r="I91" s="191" t="n">
        <v>2792081.35</v>
      </c>
      <c r="J91" s="191" t="n">
        <v>0</v>
      </c>
      <c r="K91" s="191" t="n">
        <v>0</v>
      </c>
      <c r="L91" s="191" t="n">
        <v>0</v>
      </c>
      <c r="M91" s="202" t="n">
        <v>2792081.35</v>
      </c>
      <c r="N91" s="201" t="n">
        <v>15155084.06</v>
      </c>
      <c r="O91" s="192" t="n">
        <v>0</v>
      </c>
      <c r="P91" s="192" t="n">
        <v>43572689.53</v>
      </c>
      <c r="Q91" s="205" t="n">
        <v>5285.38151</v>
      </c>
      <c r="S91" s="206" t="n">
        <f aca="false">VLOOKUP(A91,$Z$3:$AB$138,3,FALSE())</f>
        <v>5268654.59261873</v>
      </c>
      <c r="T91" s="205" t="n">
        <f aca="false">VLOOKUP($A91,$AD$3:$AF$138,3,FALSE())</f>
        <v>5535875.5996843</v>
      </c>
      <c r="Z91" s="191" t="n">
        <v>92</v>
      </c>
      <c r="AA91" s="191" t="s">
        <v>601</v>
      </c>
      <c r="AB91" s="191" t="n">
        <v>6585622.7288767</v>
      </c>
      <c r="AD91" s="191" t="n">
        <v>92</v>
      </c>
      <c r="AE91" s="191" t="s">
        <v>601</v>
      </c>
      <c r="AF91" s="191" t="n">
        <v>6919639.07153651</v>
      </c>
    </row>
    <row r="92" customFormat="false" ht="12.75" hidden="false" customHeight="false" outlineLevel="0" collapsed="false">
      <c r="A92" s="199" t="n">
        <v>94</v>
      </c>
      <c r="B92" s="200" t="n">
        <v>32702092.73</v>
      </c>
      <c r="C92" s="191" t="n">
        <v>0</v>
      </c>
      <c r="D92" s="191" t="n">
        <v>0</v>
      </c>
      <c r="E92" s="191" t="n">
        <v>0</v>
      </c>
      <c r="F92" s="191" t="n">
        <v>0</v>
      </c>
      <c r="G92" s="201" t="n">
        <v>32702092.73</v>
      </c>
      <c r="H92" s="191" t="n">
        <v>6552950.28</v>
      </c>
      <c r="I92" s="191" t="n">
        <v>6154395.6</v>
      </c>
      <c r="J92" s="191" t="n">
        <v>0</v>
      </c>
      <c r="K92" s="191" t="n">
        <v>0</v>
      </c>
      <c r="L92" s="191" t="n">
        <v>56311.36</v>
      </c>
      <c r="M92" s="202" t="n">
        <v>6098084.24</v>
      </c>
      <c r="N92" s="201" t="n">
        <v>18882369</v>
      </c>
      <c r="O92" s="192" t="n">
        <v>58466.2</v>
      </c>
      <c r="P92" s="192" t="n">
        <v>64235496.25</v>
      </c>
      <c r="Q92" s="205" t="n">
        <v>7248.67208</v>
      </c>
      <c r="S92" s="206" t="n">
        <f aca="false">VLOOKUP(A92,$Z$3:$AB$138,3,FALSE())</f>
        <v>6703711.91449128</v>
      </c>
      <c r="T92" s="205" t="n">
        <f aca="false">VLOOKUP($A92,$AD$3:$AF$138,3,FALSE())</f>
        <v>7043717.62512896</v>
      </c>
      <c r="Z92" s="191" t="n">
        <v>93</v>
      </c>
      <c r="AA92" s="191" t="s">
        <v>602</v>
      </c>
      <c r="AB92" s="191" t="n">
        <v>5268654.59261873</v>
      </c>
      <c r="AD92" s="191" t="n">
        <v>93</v>
      </c>
      <c r="AE92" s="191" t="s">
        <v>602</v>
      </c>
      <c r="AF92" s="191" t="n">
        <v>5535875.5996843</v>
      </c>
    </row>
    <row r="93" customFormat="false" ht="12.75" hidden="false" customHeight="false" outlineLevel="0" collapsed="false">
      <c r="A93" s="199" t="n">
        <v>95</v>
      </c>
      <c r="B93" s="200" t="n">
        <v>8241422.33</v>
      </c>
      <c r="C93" s="191" t="n">
        <v>9307.09</v>
      </c>
      <c r="D93" s="191" t="n">
        <v>0</v>
      </c>
      <c r="E93" s="191" t="n">
        <v>121963</v>
      </c>
      <c r="F93" s="191" t="n">
        <v>117209</v>
      </c>
      <c r="G93" s="201" t="n">
        <v>8011557.42</v>
      </c>
      <c r="H93" s="191" t="n">
        <v>1673980.19</v>
      </c>
      <c r="I93" s="191" t="n">
        <v>2077351.43</v>
      </c>
      <c r="J93" s="191" t="n">
        <v>0</v>
      </c>
      <c r="K93" s="191" t="n">
        <v>0</v>
      </c>
      <c r="L93" s="191" t="n">
        <v>0</v>
      </c>
      <c r="M93" s="202" t="n">
        <v>2077351.43</v>
      </c>
      <c r="N93" s="201" t="n">
        <v>5115344.28</v>
      </c>
      <c r="O93" s="192" t="n">
        <v>0</v>
      </c>
      <c r="P93" s="192" t="n">
        <v>16878233.32</v>
      </c>
      <c r="Q93" s="205" t="n">
        <v>1619.33214</v>
      </c>
      <c r="S93" s="206" t="n">
        <f aca="false">VLOOKUP(A93,$Z$3:$AB$138,3,FALSE())</f>
        <v>1715030.3579654</v>
      </c>
      <c r="T93" s="205" t="n">
        <f aca="false">VLOOKUP($A93,$AD$3:$AF$138,3,FALSE())</f>
        <v>1802015.02005457</v>
      </c>
      <c r="Z93" s="191" t="n">
        <v>94</v>
      </c>
      <c r="AA93" s="191" t="s">
        <v>603</v>
      </c>
      <c r="AB93" s="191" t="n">
        <v>6703711.91449128</v>
      </c>
      <c r="AD93" s="191" t="n">
        <v>94</v>
      </c>
      <c r="AE93" s="191" t="s">
        <v>603</v>
      </c>
      <c r="AF93" s="191" t="n">
        <v>7043717.62512896</v>
      </c>
    </row>
    <row r="94" customFormat="false" ht="12.75" hidden="false" customHeight="false" outlineLevel="0" collapsed="false">
      <c r="A94" s="199" t="n">
        <v>96</v>
      </c>
      <c r="B94" s="200" t="n">
        <v>36263366.61</v>
      </c>
      <c r="C94" s="191" t="n">
        <v>603811.39</v>
      </c>
      <c r="D94" s="191" t="n">
        <v>733364.54</v>
      </c>
      <c r="E94" s="191" t="n">
        <v>1202499.92</v>
      </c>
      <c r="F94" s="191" t="n">
        <v>334257</v>
      </c>
      <c r="G94" s="201" t="n">
        <v>34597056.54</v>
      </c>
      <c r="H94" s="191" t="n">
        <v>5947498.04</v>
      </c>
      <c r="I94" s="191" t="n">
        <v>7327719.05</v>
      </c>
      <c r="J94" s="191" t="n">
        <v>0</v>
      </c>
      <c r="K94" s="191" t="n">
        <v>0</v>
      </c>
      <c r="L94" s="191" t="n">
        <v>239034</v>
      </c>
      <c r="M94" s="202" t="n">
        <v>7088685.05</v>
      </c>
      <c r="N94" s="201" t="n">
        <v>12833894.63</v>
      </c>
      <c r="O94" s="192" t="n">
        <v>217406.55</v>
      </c>
      <c r="P94" s="192" t="n">
        <v>60467134.26</v>
      </c>
      <c r="Q94" s="205" t="n">
        <v>6650.8664</v>
      </c>
      <c r="S94" s="206" t="n">
        <f aca="false">VLOOKUP(A94,$Z$3:$AB$138,3,FALSE())</f>
        <v>6084330.22570487</v>
      </c>
      <c r="T94" s="205" t="n">
        <f aca="false">VLOOKUP($A94,$AD$3:$AF$138,3,FALSE())</f>
        <v>6392921.50297519</v>
      </c>
      <c r="Z94" s="191" t="n">
        <v>95</v>
      </c>
      <c r="AA94" s="191" t="s">
        <v>604</v>
      </c>
      <c r="AB94" s="191" t="n">
        <v>1715030.3579654</v>
      </c>
      <c r="AD94" s="191" t="n">
        <v>95</v>
      </c>
      <c r="AE94" s="191" t="s">
        <v>604</v>
      </c>
      <c r="AF94" s="191" t="n">
        <v>1802015.02005457</v>
      </c>
    </row>
    <row r="95" customFormat="false" ht="12.75" hidden="false" customHeight="false" outlineLevel="0" collapsed="false">
      <c r="A95" s="199" t="n">
        <v>97</v>
      </c>
      <c r="B95" s="200" t="n">
        <v>19741080.34</v>
      </c>
      <c r="C95" s="191" t="n">
        <v>0</v>
      </c>
      <c r="D95" s="191" t="n">
        <v>0</v>
      </c>
      <c r="E95" s="191" t="n">
        <v>159799</v>
      </c>
      <c r="F95" s="191" t="n">
        <v>89531</v>
      </c>
      <c r="G95" s="201" t="n">
        <v>19491750.34</v>
      </c>
      <c r="H95" s="191" t="n">
        <v>3874282.78</v>
      </c>
      <c r="I95" s="191" t="n">
        <v>4217178.43</v>
      </c>
      <c r="J95" s="191" t="n">
        <v>0</v>
      </c>
      <c r="K95" s="191" t="n">
        <v>0</v>
      </c>
      <c r="L95" s="191" t="n">
        <v>0</v>
      </c>
      <c r="M95" s="202" t="n">
        <v>4217178.43</v>
      </c>
      <c r="N95" s="201" t="n">
        <v>10156097.58</v>
      </c>
      <c r="O95" s="192" t="n">
        <v>108869.61</v>
      </c>
      <c r="P95" s="192" t="n">
        <v>37739309.13</v>
      </c>
      <c r="Q95" s="205" t="n">
        <v>4236.4805</v>
      </c>
      <c r="S95" s="206" t="n">
        <f aca="false">VLOOKUP(A95,$Z$3:$AB$138,3,FALSE())</f>
        <v>3963417.17016353</v>
      </c>
      <c r="T95" s="205" t="n">
        <f aca="false">VLOOKUP($A95,$AD$3:$AF$138,3,FALSE())</f>
        <v>4164437.81196379</v>
      </c>
      <c r="Z95" s="191" t="n">
        <v>96</v>
      </c>
      <c r="AA95" s="191" t="s">
        <v>605</v>
      </c>
      <c r="AB95" s="191" t="n">
        <v>6084330.22570487</v>
      </c>
      <c r="AD95" s="191" t="n">
        <v>96</v>
      </c>
      <c r="AE95" s="191" t="s">
        <v>605</v>
      </c>
      <c r="AF95" s="191" t="n">
        <v>6392921.50297519</v>
      </c>
    </row>
    <row r="96" customFormat="false" ht="12.75" hidden="false" customHeight="false" outlineLevel="0" collapsed="false">
      <c r="A96" s="199" t="n">
        <v>98</v>
      </c>
      <c r="B96" s="200" t="n">
        <v>49015976.35</v>
      </c>
      <c r="C96" s="191" t="n">
        <v>0</v>
      </c>
      <c r="D96" s="191" t="n">
        <v>0</v>
      </c>
      <c r="E96" s="191" t="n">
        <v>1208972</v>
      </c>
      <c r="F96" s="191" t="n">
        <v>0</v>
      </c>
      <c r="G96" s="201" t="n">
        <v>47807004.35</v>
      </c>
      <c r="H96" s="191" t="n">
        <v>10823987.72</v>
      </c>
      <c r="I96" s="191" t="n">
        <v>13870456.12</v>
      </c>
      <c r="J96" s="191" t="n">
        <v>0</v>
      </c>
      <c r="K96" s="191" t="n">
        <v>0</v>
      </c>
      <c r="L96" s="191" t="n">
        <v>0</v>
      </c>
      <c r="M96" s="202" t="n">
        <v>13870456.12</v>
      </c>
      <c r="N96" s="201" t="n">
        <v>44637596.93</v>
      </c>
      <c r="O96" s="192" t="n">
        <v>183589.81</v>
      </c>
      <c r="P96" s="192" t="n">
        <v>117139045.12</v>
      </c>
      <c r="Q96" s="205" t="n">
        <v>12646.98247</v>
      </c>
      <c r="S96" s="206" t="n">
        <f aca="false">VLOOKUP(A96,$Z$3:$AB$138,3,FALSE())</f>
        <v>11073011.7822308</v>
      </c>
      <c r="T96" s="205" t="n">
        <f aca="false">VLOOKUP($A96,$AD$3:$AF$138,3,FALSE())</f>
        <v>11634624.1080496</v>
      </c>
      <c r="Z96" s="191" t="n">
        <v>97</v>
      </c>
      <c r="AA96" s="191" t="s">
        <v>606</v>
      </c>
      <c r="AB96" s="191" t="n">
        <v>3963417.17016353</v>
      </c>
      <c r="AD96" s="191" t="n">
        <v>97</v>
      </c>
      <c r="AE96" s="191" t="s">
        <v>606</v>
      </c>
      <c r="AF96" s="191" t="n">
        <v>4164437.81196379</v>
      </c>
    </row>
    <row r="97" customFormat="false" ht="12.75" hidden="false" customHeight="false" outlineLevel="0" collapsed="false">
      <c r="A97" s="199" t="n">
        <v>101</v>
      </c>
      <c r="B97" s="200" t="n">
        <v>19144798.82</v>
      </c>
      <c r="C97" s="191" t="n">
        <v>0</v>
      </c>
      <c r="D97" s="191" t="n">
        <v>0</v>
      </c>
      <c r="E97" s="191" t="n">
        <v>0</v>
      </c>
      <c r="F97" s="191" t="n">
        <v>0</v>
      </c>
      <c r="G97" s="201" t="n">
        <v>19144798.82</v>
      </c>
      <c r="H97" s="191" t="n">
        <v>10603823.3</v>
      </c>
      <c r="I97" s="191" t="n">
        <v>10989577.01</v>
      </c>
      <c r="J97" s="191" t="n">
        <v>0</v>
      </c>
      <c r="K97" s="191" t="n">
        <v>0</v>
      </c>
      <c r="L97" s="191" t="n">
        <v>226775.51</v>
      </c>
      <c r="M97" s="202" t="n">
        <v>10762801.5</v>
      </c>
      <c r="N97" s="201" t="n">
        <v>154890473.81</v>
      </c>
      <c r="O97" s="192" t="n">
        <v>0</v>
      </c>
      <c r="P97" s="192" t="n">
        <v>195401897.43</v>
      </c>
      <c r="Q97" s="205" t="n">
        <v>10047.44786</v>
      </c>
      <c r="S97" s="206" t="n">
        <f aca="false">VLOOKUP(A97,$Z$3:$AB$138,3,FALSE())</f>
        <v>10847782.0772175</v>
      </c>
      <c r="T97" s="205" t="n">
        <f aca="false">VLOOKUP($A97,$AD$3:$AF$138,3,FALSE())</f>
        <v>11397970.9727209</v>
      </c>
      <c r="Z97" s="191" t="n">
        <v>98</v>
      </c>
      <c r="AA97" s="191" t="s">
        <v>607</v>
      </c>
      <c r="AB97" s="191" t="n">
        <v>11073011.7822308</v>
      </c>
      <c r="AD97" s="191" t="n">
        <v>98</v>
      </c>
      <c r="AE97" s="191" t="s">
        <v>607</v>
      </c>
      <c r="AF97" s="191" t="n">
        <v>11634624.1080496</v>
      </c>
    </row>
    <row r="98" customFormat="false" ht="12.75" hidden="false" customHeight="false" outlineLevel="0" collapsed="false">
      <c r="A98" s="199" t="n">
        <v>102</v>
      </c>
      <c r="B98" s="200" t="n">
        <v>11346524.07</v>
      </c>
      <c r="C98" s="191" t="n">
        <v>0</v>
      </c>
      <c r="D98" s="191" t="n">
        <v>0</v>
      </c>
      <c r="E98" s="191" t="n">
        <v>105904.7</v>
      </c>
      <c r="F98" s="191" t="n">
        <v>92013</v>
      </c>
      <c r="G98" s="201" t="n">
        <v>11148606.37</v>
      </c>
      <c r="H98" s="191" t="n">
        <v>2224259.14</v>
      </c>
      <c r="I98" s="191" t="n">
        <v>2836856.89</v>
      </c>
      <c r="J98" s="191" t="n">
        <v>0</v>
      </c>
      <c r="K98" s="191" t="n">
        <v>0</v>
      </c>
      <c r="L98" s="191" t="n">
        <v>29238.78</v>
      </c>
      <c r="M98" s="202" t="n">
        <v>2807618.11</v>
      </c>
      <c r="N98" s="201" t="n">
        <v>5663954.3</v>
      </c>
      <c r="O98" s="192" t="n">
        <v>110575.86</v>
      </c>
      <c r="P98" s="192" t="n">
        <v>21844437.92</v>
      </c>
      <c r="Q98" s="205" t="n">
        <v>2283.32961</v>
      </c>
      <c r="S98" s="206" t="n">
        <f aca="false">VLOOKUP(A98,$Z$3:$AB$138,3,FALSE())</f>
        <v>2278886.66808535</v>
      </c>
      <c r="T98" s="205" t="n">
        <f aca="false">VLOOKUP($A98,$AD$3:$AF$138,3,FALSE())</f>
        <v>2394469.57065163</v>
      </c>
      <c r="Z98" s="191" t="n">
        <v>101</v>
      </c>
      <c r="AA98" s="191" t="s">
        <v>608</v>
      </c>
      <c r="AB98" s="191" t="n">
        <v>10847782.0772175</v>
      </c>
      <c r="AD98" s="191" t="n">
        <v>101</v>
      </c>
      <c r="AE98" s="191" t="s">
        <v>608</v>
      </c>
      <c r="AF98" s="191" t="n">
        <v>11397970.9727209</v>
      </c>
    </row>
    <row r="99" customFormat="false" ht="12.75" hidden="false" customHeight="false" outlineLevel="0" collapsed="false">
      <c r="A99" s="199" t="n">
        <v>103</v>
      </c>
      <c r="B99" s="200" t="n">
        <v>6645476.12</v>
      </c>
      <c r="C99" s="191" t="n">
        <v>0</v>
      </c>
      <c r="D99" s="191" t="n">
        <v>0</v>
      </c>
      <c r="E99" s="191" t="n">
        <v>332097</v>
      </c>
      <c r="F99" s="191" t="n">
        <v>0</v>
      </c>
      <c r="G99" s="201" t="n">
        <v>6313379.12</v>
      </c>
      <c r="H99" s="191" t="n">
        <v>929583.22</v>
      </c>
      <c r="I99" s="191" t="n">
        <v>619313.11</v>
      </c>
      <c r="J99" s="191" t="n">
        <v>0</v>
      </c>
      <c r="K99" s="191" t="n">
        <v>0</v>
      </c>
      <c r="L99" s="191" t="n">
        <v>8818.61</v>
      </c>
      <c r="M99" s="202" t="n">
        <v>610494.5</v>
      </c>
      <c r="N99" s="201" t="n">
        <v>2116119.88</v>
      </c>
      <c r="O99" s="192" t="n">
        <v>0</v>
      </c>
      <c r="P99" s="192" t="n">
        <v>9969576.72</v>
      </c>
      <c r="Q99" s="205" t="n">
        <v>1172.96112</v>
      </c>
      <c r="S99" s="206" t="n">
        <f aca="false">VLOOKUP(A99,$Z$3:$AB$138,3,FALSE())</f>
        <v>950969.865611456</v>
      </c>
      <c r="T99" s="205" t="n">
        <f aca="false">VLOOKUP($A99,$AD$3:$AF$138,3,FALSE())</f>
        <v>999202.126943166</v>
      </c>
      <c r="Z99" s="191" t="n">
        <v>102</v>
      </c>
      <c r="AA99" s="191" t="s">
        <v>609</v>
      </c>
      <c r="AB99" s="191" t="n">
        <v>2278886.66808535</v>
      </c>
      <c r="AD99" s="191" t="n">
        <v>102</v>
      </c>
      <c r="AE99" s="191" t="s">
        <v>609</v>
      </c>
      <c r="AF99" s="191" t="n">
        <v>2394469.57065163</v>
      </c>
    </row>
    <row r="100" customFormat="false" ht="12.75" hidden="false" customHeight="false" outlineLevel="0" collapsed="false">
      <c r="A100" s="199" t="n">
        <v>104</v>
      </c>
      <c r="B100" s="200" t="n">
        <v>12459511.49</v>
      </c>
      <c r="C100" s="191" t="n">
        <v>0</v>
      </c>
      <c r="D100" s="191" t="n">
        <v>0</v>
      </c>
      <c r="E100" s="191" t="n">
        <v>411060</v>
      </c>
      <c r="F100" s="191" t="n">
        <v>0</v>
      </c>
      <c r="G100" s="201" t="n">
        <v>12048451.49</v>
      </c>
      <c r="H100" s="191" t="n">
        <v>4866551.74</v>
      </c>
      <c r="I100" s="191" t="n">
        <v>4167909.86</v>
      </c>
      <c r="J100" s="191" t="n">
        <v>0</v>
      </c>
      <c r="K100" s="191" t="n">
        <v>0</v>
      </c>
      <c r="L100" s="191" t="n">
        <v>117706</v>
      </c>
      <c r="M100" s="202" t="n">
        <v>4050203.86</v>
      </c>
      <c r="N100" s="201" t="n">
        <v>36588848.67</v>
      </c>
      <c r="O100" s="192" t="n">
        <v>0</v>
      </c>
      <c r="P100" s="192" t="n">
        <v>57554055.76</v>
      </c>
      <c r="Q100" s="205" t="n">
        <v>4007.35006</v>
      </c>
      <c r="S100" s="206" t="n">
        <f aca="false">VLOOKUP(A100,$Z$3:$AB$138,3,FALSE())</f>
        <v>4978514.93789682</v>
      </c>
      <c r="T100" s="205" t="n">
        <f aca="false">VLOOKUP($A100,$AD$3:$AF$138,3,FALSE())</f>
        <v>5231020.34549358</v>
      </c>
      <c r="Z100" s="191" t="n">
        <v>103</v>
      </c>
      <c r="AA100" s="191" t="s">
        <v>610</v>
      </c>
      <c r="AB100" s="191" t="n">
        <v>950969.865611456</v>
      </c>
      <c r="AD100" s="191" t="n">
        <v>103</v>
      </c>
      <c r="AE100" s="191" t="s">
        <v>610</v>
      </c>
      <c r="AF100" s="191" t="n">
        <v>999202.126943166</v>
      </c>
    </row>
    <row r="101" customFormat="false" ht="12.75" hidden="false" customHeight="false" outlineLevel="0" collapsed="false">
      <c r="A101" s="199" t="n">
        <v>106</v>
      </c>
      <c r="B101" s="200" t="n">
        <v>10179830.73</v>
      </c>
      <c r="C101" s="191" t="n">
        <v>0</v>
      </c>
      <c r="D101" s="191" t="n">
        <v>0</v>
      </c>
      <c r="E101" s="191" t="n">
        <v>0</v>
      </c>
      <c r="F101" s="191" t="n">
        <v>0</v>
      </c>
      <c r="G101" s="201" t="n">
        <v>10179830.73</v>
      </c>
      <c r="H101" s="191" t="n">
        <v>2597513.32</v>
      </c>
      <c r="I101" s="191" t="n">
        <v>1228396.85</v>
      </c>
      <c r="J101" s="191" t="n">
        <v>0</v>
      </c>
      <c r="K101" s="191" t="n">
        <v>0</v>
      </c>
      <c r="L101" s="191" t="n">
        <v>0</v>
      </c>
      <c r="M101" s="202" t="n">
        <v>1228396.85</v>
      </c>
      <c r="N101" s="201" t="n">
        <v>17011594.28</v>
      </c>
      <c r="O101" s="192" t="n">
        <v>122697</v>
      </c>
      <c r="P101" s="192" t="n">
        <v>31017335.18</v>
      </c>
      <c r="Q101" s="205" t="n">
        <v>2881.49446</v>
      </c>
      <c r="S101" s="206" t="n">
        <f aca="false">VLOOKUP(A101,$Z$3:$AB$138,3,FALSE())</f>
        <v>2661307.93805574</v>
      </c>
      <c r="T101" s="205" t="n">
        <f aca="false">VLOOKUP($A101,$AD$3:$AF$138,3,FALSE())</f>
        <v>2796286.87334506</v>
      </c>
      <c r="Z101" s="191" t="n">
        <v>104</v>
      </c>
      <c r="AA101" s="191" t="s">
        <v>611</v>
      </c>
      <c r="AB101" s="191" t="n">
        <v>4978514.93789682</v>
      </c>
      <c r="AD101" s="191" t="n">
        <v>104</v>
      </c>
      <c r="AE101" s="191" t="s">
        <v>611</v>
      </c>
      <c r="AF101" s="191" t="n">
        <v>5231020.34549358</v>
      </c>
    </row>
    <row r="102" customFormat="false" ht="12.75" hidden="false" customHeight="false" outlineLevel="0" collapsed="false">
      <c r="A102" s="199" t="n">
        <v>107</v>
      </c>
      <c r="B102" s="200" t="n">
        <v>4882143.41</v>
      </c>
      <c r="C102" s="191" t="n">
        <v>111758</v>
      </c>
      <c r="D102" s="191" t="n">
        <v>0</v>
      </c>
      <c r="E102" s="191" t="n">
        <v>41363</v>
      </c>
      <c r="F102" s="191" t="n">
        <v>0</v>
      </c>
      <c r="G102" s="201" t="n">
        <v>4952538.41</v>
      </c>
      <c r="H102" s="191" t="n">
        <v>578696.16</v>
      </c>
      <c r="I102" s="191" t="n">
        <v>1120256.97</v>
      </c>
      <c r="J102" s="191" t="n">
        <v>0</v>
      </c>
      <c r="K102" s="191" t="n">
        <v>0</v>
      </c>
      <c r="L102" s="191" t="n">
        <v>104645</v>
      </c>
      <c r="M102" s="202" t="n">
        <v>1015611.97</v>
      </c>
      <c r="N102" s="201" t="n">
        <v>4009299.75</v>
      </c>
      <c r="O102" s="192" t="n">
        <v>15684</v>
      </c>
      <c r="P102" s="192" t="n">
        <v>10556146.29</v>
      </c>
      <c r="Q102" s="205" t="n">
        <v>860.16671</v>
      </c>
      <c r="S102" s="206" t="n">
        <f aca="false">VLOOKUP(A102,$Z$3:$AB$138,3,FALSE())</f>
        <v>592010.023246605</v>
      </c>
      <c r="T102" s="205" t="n">
        <f aca="false">VLOOKUP($A102,$AD$3:$AF$138,3,FALSE())</f>
        <v>622036.192513139</v>
      </c>
      <c r="Z102" s="191" t="n">
        <v>106</v>
      </c>
      <c r="AA102" s="191" t="s">
        <v>612</v>
      </c>
      <c r="AB102" s="191" t="n">
        <v>2661307.93805574</v>
      </c>
      <c r="AD102" s="191" t="n">
        <v>106</v>
      </c>
      <c r="AE102" s="191" t="s">
        <v>612</v>
      </c>
      <c r="AF102" s="191" t="n">
        <v>2796286.87334506</v>
      </c>
    </row>
    <row r="103" customFormat="false" ht="12.75" hidden="false" customHeight="false" outlineLevel="0" collapsed="false">
      <c r="A103" s="199" t="n">
        <v>108</v>
      </c>
      <c r="B103" s="200" t="n">
        <v>33757629.83</v>
      </c>
      <c r="C103" s="191" t="n">
        <v>569.85</v>
      </c>
      <c r="D103" s="191" t="n">
        <v>94.85</v>
      </c>
      <c r="E103" s="191" t="n">
        <v>2189173.37</v>
      </c>
      <c r="F103" s="191" t="n">
        <v>0</v>
      </c>
      <c r="G103" s="201" t="n">
        <v>31568931.46</v>
      </c>
      <c r="H103" s="191" t="n">
        <v>6688259.68</v>
      </c>
      <c r="I103" s="191" t="n">
        <v>8893757.95</v>
      </c>
      <c r="J103" s="191" t="n">
        <v>1312120.79</v>
      </c>
      <c r="K103" s="191" t="n">
        <v>304609.15</v>
      </c>
      <c r="L103" s="191" t="n">
        <v>316516.38</v>
      </c>
      <c r="M103" s="202" t="n">
        <v>9584753.21</v>
      </c>
      <c r="N103" s="201" t="n">
        <v>16809698.79</v>
      </c>
      <c r="O103" s="192" t="n">
        <v>0</v>
      </c>
      <c r="P103" s="192" t="n">
        <v>64651643.14</v>
      </c>
      <c r="Q103" s="205" t="n">
        <v>6573.55532</v>
      </c>
      <c r="S103" s="206" t="n">
        <f aca="false">VLOOKUP(A103,$Z$3:$AB$138,3,FALSE())</f>
        <v>6842134.337364</v>
      </c>
      <c r="T103" s="205" t="n">
        <f aca="false">VLOOKUP($A103,$AD$3:$AF$138,3,FALSE())</f>
        <v>7189160.69788302</v>
      </c>
      <c r="Z103" s="191" t="n">
        <v>107</v>
      </c>
      <c r="AA103" s="191" t="s">
        <v>613</v>
      </c>
      <c r="AB103" s="191" t="n">
        <v>592010.023246605</v>
      </c>
      <c r="AD103" s="191" t="n">
        <v>107</v>
      </c>
      <c r="AE103" s="191" t="s">
        <v>613</v>
      </c>
      <c r="AF103" s="191" t="n">
        <v>622036.192513139</v>
      </c>
    </row>
    <row r="104" customFormat="false" ht="12.75" hidden="false" customHeight="false" outlineLevel="0" collapsed="false">
      <c r="A104" s="199" t="n">
        <v>109</v>
      </c>
      <c r="B104" s="200" t="n">
        <v>2999969.48</v>
      </c>
      <c r="C104" s="191" t="n">
        <v>0</v>
      </c>
      <c r="D104" s="191" t="n">
        <v>0</v>
      </c>
      <c r="E104" s="191" t="n">
        <v>107658</v>
      </c>
      <c r="F104" s="191" t="n">
        <v>0</v>
      </c>
      <c r="G104" s="201" t="n">
        <v>2892311.48</v>
      </c>
      <c r="H104" s="191" t="n">
        <v>1759408.86</v>
      </c>
      <c r="I104" s="191" t="n">
        <v>638288.68</v>
      </c>
      <c r="J104" s="191" t="n">
        <v>0</v>
      </c>
      <c r="K104" s="191" t="n">
        <v>0</v>
      </c>
      <c r="L104" s="191" t="n">
        <v>0</v>
      </c>
      <c r="M104" s="202" t="n">
        <v>638288.68</v>
      </c>
      <c r="N104" s="201" t="n">
        <v>29264191.34</v>
      </c>
      <c r="O104" s="192" t="n">
        <v>0</v>
      </c>
      <c r="P104" s="192" t="n">
        <v>34554200.36</v>
      </c>
      <c r="Q104" s="205" t="n">
        <v>1880.77048</v>
      </c>
      <c r="S104" s="206" t="n">
        <f aca="false">VLOOKUP(A104,$Z$3:$AB$138,3,FALSE())</f>
        <v>1802619.68769277</v>
      </c>
      <c r="T104" s="205" t="n">
        <f aca="false">VLOOKUP($A104,$AD$3:$AF$138,3,FALSE())</f>
        <v>1894046.7949046</v>
      </c>
      <c r="Z104" s="191" t="n">
        <v>108</v>
      </c>
      <c r="AA104" s="191" t="s">
        <v>614</v>
      </c>
      <c r="AB104" s="191" t="n">
        <v>6842134.337364</v>
      </c>
      <c r="AD104" s="191" t="n">
        <v>108</v>
      </c>
      <c r="AE104" s="191" t="s">
        <v>614</v>
      </c>
      <c r="AF104" s="191" t="n">
        <v>7189160.69788302</v>
      </c>
    </row>
    <row r="105" customFormat="false" ht="12.75" hidden="false" customHeight="false" outlineLevel="0" collapsed="false">
      <c r="A105" s="199" t="n">
        <v>110</v>
      </c>
      <c r="B105" s="200" t="n">
        <v>4860325.67</v>
      </c>
      <c r="C105" s="191" t="n">
        <v>0</v>
      </c>
      <c r="D105" s="191" t="n">
        <v>0</v>
      </c>
      <c r="E105" s="191" t="n">
        <v>181147</v>
      </c>
      <c r="F105" s="191" t="n">
        <v>0</v>
      </c>
      <c r="G105" s="201" t="n">
        <v>4679178.67</v>
      </c>
      <c r="H105" s="191" t="n">
        <v>2497936.49</v>
      </c>
      <c r="I105" s="191" t="n">
        <v>2455535.17</v>
      </c>
      <c r="J105" s="191" t="n">
        <v>0</v>
      </c>
      <c r="K105" s="191" t="n">
        <v>0</v>
      </c>
      <c r="L105" s="191" t="n">
        <v>0</v>
      </c>
      <c r="M105" s="202" t="n">
        <v>2455535.17</v>
      </c>
      <c r="N105" s="201" t="n">
        <v>24684408.68</v>
      </c>
      <c r="O105" s="192" t="n">
        <v>0</v>
      </c>
      <c r="P105" s="192" t="n">
        <v>34317059.01</v>
      </c>
      <c r="Q105" s="205" t="n">
        <v>2483.14682</v>
      </c>
      <c r="S105" s="206" t="n">
        <f aca="false">VLOOKUP(A105,$Z$3:$AB$138,3,FALSE())</f>
        <v>2429821.85234769</v>
      </c>
      <c r="T105" s="205" t="n">
        <f aca="false">VLOOKUP($A105,$AD$3:$AF$138,3,FALSE())</f>
        <v>2553060.03981284</v>
      </c>
      <c r="Z105" s="191" t="n">
        <v>109</v>
      </c>
      <c r="AA105" s="191" t="s">
        <v>615</v>
      </c>
      <c r="AB105" s="191" t="n">
        <v>1802619.68769277</v>
      </c>
      <c r="AD105" s="191" t="n">
        <v>109</v>
      </c>
      <c r="AE105" s="191" t="s">
        <v>615</v>
      </c>
      <c r="AF105" s="191" t="n">
        <v>1894046.7949046</v>
      </c>
    </row>
    <row r="106" customFormat="false" ht="12.75" hidden="false" customHeight="false" outlineLevel="0" collapsed="false">
      <c r="A106" s="199" t="n">
        <v>111</v>
      </c>
      <c r="B106" s="200" t="n">
        <v>6323575.14</v>
      </c>
      <c r="C106" s="191" t="n">
        <v>163578</v>
      </c>
      <c r="D106" s="191" t="n">
        <v>255652</v>
      </c>
      <c r="E106" s="191" t="n">
        <v>150957.87</v>
      </c>
      <c r="F106" s="191" t="n">
        <v>1954.3</v>
      </c>
      <c r="G106" s="201" t="n">
        <v>6078588.97</v>
      </c>
      <c r="H106" s="191" t="n">
        <v>994562.32</v>
      </c>
      <c r="I106" s="191" t="n">
        <v>1280145.23</v>
      </c>
      <c r="J106" s="191" t="n">
        <v>0</v>
      </c>
      <c r="K106" s="191" t="n">
        <v>0</v>
      </c>
      <c r="L106" s="191" t="n">
        <v>8116.6</v>
      </c>
      <c r="M106" s="202" t="n">
        <v>1272028.63</v>
      </c>
      <c r="N106" s="201" t="n">
        <v>2784389.67</v>
      </c>
      <c r="O106" s="192" t="n">
        <v>103393.87</v>
      </c>
      <c r="P106" s="192" t="n">
        <v>11129569.59</v>
      </c>
      <c r="Q106" s="205" t="n">
        <v>1304.21099</v>
      </c>
      <c r="S106" s="206" t="n">
        <f aca="false">VLOOKUP(A106,$Z$3:$AB$138,3,FALSE())</f>
        <v>1017443.91049384</v>
      </c>
      <c r="T106" s="205" t="n">
        <f aca="false">VLOOKUP($A106,$AD$3:$AF$138,3,FALSE())</f>
        <v>1069047.67035613</v>
      </c>
      <c r="Z106" s="191" t="n">
        <v>110</v>
      </c>
      <c r="AA106" s="191" t="s">
        <v>616</v>
      </c>
      <c r="AB106" s="191" t="n">
        <v>2429821.85234769</v>
      </c>
      <c r="AD106" s="191" t="n">
        <v>110</v>
      </c>
      <c r="AE106" s="191" t="s">
        <v>616</v>
      </c>
      <c r="AF106" s="191" t="n">
        <v>2553060.03981284</v>
      </c>
    </row>
    <row r="107" customFormat="false" ht="12.75" hidden="false" customHeight="false" outlineLevel="0" collapsed="false">
      <c r="A107" s="199" t="n">
        <v>112</v>
      </c>
      <c r="B107" s="200" t="n">
        <v>111876960.8</v>
      </c>
      <c r="C107" s="191" t="n">
        <v>0</v>
      </c>
      <c r="D107" s="191" t="n">
        <v>0</v>
      </c>
      <c r="E107" s="191" t="n">
        <v>1450110.48</v>
      </c>
      <c r="F107" s="191" t="n">
        <v>347726.63</v>
      </c>
      <c r="G107" s="201" t="n">
        <v>110079123.69</v>
      </c>
      <c r="H107" s="191" t="n">
        <v>22588261.18</v>
      </c>
      <c r="I107" s="191" t="n">
        <v>20658384.62</v>
      </c>
      <c r="J107" s="191" t="n">
        <v>0</v>
      </c>
      <c r="K107" s="191" t="n">
        <v>0</v>
      </c>
      <c r="L107" s="191" t="n">
        <v>1171835.35</v>
      </c>
      <c r="M107" s="202" t="n">
        <v>19486549.27</v>
      </c>
      <c r="N107" s="201" t="n">
        <v>61864753.16</v>
      </c>
      <c r="O107" s="192" t="n">
        <v>0</v>
      </c>
      <c r="P107" s="192" t="n">
        <v>214018687.3</v>
      </c>
      <c r="Q107" s="205" t="n">
        <v>21752.94126</v>
      </c>
      <c r="S107" s="206" t="n">
        <f aca="false">VLOOKUP(A107,$Z$3:$AB$138,3,FALSE())</f>
        <v>23107942.0962889</v>
      </c>
      <c r="T107" s="205" t="n">
        <f aca="false">VLOOKUP($A107,$AD$3:$AF$138,3,FALSE())</f>
        <v>24279954.3148986</v>
      </c>
      <c r="Z107" s="191" t="n">
        <v>111</v>
      </c>
      <c r="AA107" s="191" t="s">
        <v>617</v>
      </c>
      <c r="AB107" s="191" t="n">
        <v>1017443.91049384</v>
      </c>
      <c r="AD107" s="191" t="n">
        <v>111</v>
      </c>
      <c r="AE107" s="191" t="s">
        <v>617</v>
      </c>
      <c r="AF107" s="191" t="n">
        <v>1069047.67035613</v>
      </c>
    </row>
    <row r="108" customFormat="false" ht="12.75" hidden="false" customHeight="false" outlineLevel="0" collapsed="false">
      <c r="A108" s="199" t="n">
        <v>113</v>
      </c>
      <c r="B108" s="200" t="n">
        <v>18120735.7</v>
      </c>
      <c r="C108" s="191" t="n">
        <v>0</v>
      </c>
      <c r="D108" s="191" t="n">
        <v>0</v>
      </c>
      <c r="E108" s="191" t="n">
        <v>232928.54</v>
      </c>
      <c r="F108" s="191" t="n">
        <v>0</v>
      </c>
      <c r="G108" s="201" t="n">
        <v>17887807.16</v>
      </c>
      <c r="H108" s="191" t="n">
        <v>3587610.32</v>
      </c>
      <c r="I108" s="191" t="n">
        <v>5161782.14</v>
      </c>
      <c r="J108" s="191" t="n">
        <v>0</v>
      </c>
      <c r="K108" s="191" t="n">
        <v>0</v>
      </c>
      <c r="L108" s="191" t="n">
        <v>307516.43</v>
      </c>
      <c r="M108" s="202" t="n">
        <v>4854265.71</v>
      </c>
      <c r="N108" s="201" t="n">
        <v>22525990.88</v>
      </c>
      <c r="O108" s="192" t="n">
        <v>0</v>
      </c>
      <c r="P108" s="192" t="n">
        <v>48855674.07</v>
      </c>
      <c r="Q108" s="205" t="n">
        <v>4350.10531</v>
      </c>
      <c r="S108" s="206" t="n">
        <f aca="false">VLOOKUP(A108,$Z$3:$AB$138,3,FALSE())</f>
        <v>3670149.32509421</v>
      </c>
      <c r="T108" s="205" t="n">
        <f aca="false">VLOOKUP($A108,$AD$3:$AF$138,3,FALSE())</f>
        <v>3856295.70867128</v>
      </c>
      <c r="Z108" s="191" t="n">
        <v>112</v>
      </c>
      <c r="AA108" s="191" t="s">
        <v>618</v>
      </c>
      <c r="AB108" s="191" t="n">
        <v>23107942.0962889</v>
      </c>
      <c r="AD108" s="191" t="n">
        <v>112</v>
      </c>
      <c r="AE108" s="191" t="s">
        <v>618</v>
      </c>
      <c r="AF108" s="191" t="n">
        <v>24279954.3148986</v>
      </c>
    </row>
    <row r="109" customFormat="false" ht="12.75" hidden="false" customHeight="false" outlineLevel="0" collapsed="false">
      <c r="A109" s="199" t="n">
        <v>114</v>
      </c>
      <c r="B109" s="200" t="n">
        <v>20470913.31</v>
      </c>
      <c r="C109" s="191" t="n">
        <v>34931.75</v>
      </c>
      <c r="D109" s="191" t="n">
        <v>122941.29</v>
      </c>
      <c r="E109" s="191" t="n">
        <v>496146.5</v>
      </c>
      <c r="F109" s="191" t="n">
        <v>0</v>
      </c>
      <c r="G109" s="201" t="n">
        <v>19886757.27</v>
      </c>
      <c r="H109" s="191" t="n">
        <v>3275324.62</v>
      </c>
      <c r="I109" s="191" t="n">
        <v>4145742.84</v>
      </c>
      <c r="J109" s="191" t="n">
        <v>0</v>
      </c>
      <c r="K109" s="191" t="n">
        <v>0</v>
      </c>
      <c r="L109" s="191" t="n">
        <v>28257.79</v>
      </c>
      <c r="M109" s="202" t="n">
        <v>4117485.05</v>
      </c>
      <c r="N109" s="201" t="n">
        <v>9630379.06</v>
      </c>
      <c r="O109" s="192" t="n">
        <v>223496</v>
      </c>
      <c r="P109" s="192" t="n">
        <v>36909946</v>
      </c>
      <c r="Q109" s="205" t="n">
        <v>3866.89436</v>
      </c>
      <c r="S109" s="206" t="n">
        <f aca="false">VLOOKUP(A109,$Z$3:$AB$138,3,FALSE())</f>
        <v>3355766.1951799</v>
      </c>
      <c r="T109" s="205" t="n">
        <f aca="false">VLOOKUP($A109,$AD$3:$AF$138,3,FALSE())</f>
        <v>3525967.37394171</v>
      </c>
      <c r="Z109" s="191" t="n">
        <v>113</v>
      </c>
      <c r="AA109" s="191" t="s">
        <v>619</v>
      </c>
      <c r="AB109" s="191" t="n">
        <v>3670149.32509421</v>
      </c>
      <c r="AD109" s="191" t="n">
        <v>113</v>
      </c>
      <c r="AE109" s="191" t="s">
        <v>619</v>
      </c>
      <c r="AF109" s="191" t="n">
        <v>3856295.70867128</v>
      </c>
    </row>
    <row r="110" customFormat="false" ht="12.75" hidden="false" customHeight="false" outlineLevel="0" collapsed="false">
      <c r="A110" s="199" t="n">
        <v>115</v>
      </c>
      <c r="B110" s="200" t="n">
        <v>37756176.03</v>
      </c>
      <c r="C110" s="191" t="n">
        <v>0</v>
      </c>
      <c r="D110" s="191" t="n">
        <v>0</v>
      </c>
      <c r="E110" s="191" t="n">
        <v>0</v>
      </c>
      <c r="F110" s="191" t="n">
        <v>6122809</v>
      </c>
      <c r="G110" s="201" t="n">
        <v>31633367.03</v>
      </c>
      <c r="H110" s="191" t="n">
        <v>8792053.34</v>
      </c>
      <c r="I110" s="191" t="n">
        <v>9183663.24</v>
      </c>
      <c r="J110" s="191" t="n">
        <v>-432573.99</v>
      </c>
      <c r="K110" s="191" t="n">
        <v>0</v>
      </c>
      <c r="L110" s="191" t="n">
        <v>0</v>
      </c>
      <c r="M110" s="202" t="n">
        <v>8751089.25</v>
      </c>
      <c r="N110" s="201" t="n">
        <v>36726459</v>
      </c>
      <c r="O110" s="192" t="n">
        <v>0</v>
      </c>
      <c r="P110" s="192" t="n">
        <v>85902968.62</v>
      </c>
      <c r="Q110" s="205" t="n">
        <v>8459.93137</v>
      </c>
      <c r="S110" s="206" t="n">
        <f aca="false">VLOOKUP(A110,$Z$3:$AB$138,3,FALSE())</f>
        <v>8994329.2963794</v>
      </c>
      <c r="T110" s="205" t="n">
        <f aca="false">VLOOKUP($A110,$AD$3:$AF$138,3,FALSE())</f>
        <v>9450512.87991229</v>
      </c>
      <c r="Z110" s="191" t="n">
        <v>114</v>
      </c>
      <c r="AA110" s="191" t="s">
        <v>620</v>
      </c>
      <c r="AB110" s="191" t="n">
        <v>3355766.1951799</v>
      </c>
      <c r="AD110" s="191" t="n">
        <v>114</v>
      </c>
      <c r="AE110" s="191" t="s">
        <v>620</v>
      </c>
      <c r="AF110" s="191" t="n">
        <v>3525967.37394171</v>
      </c>
    </row>
    <row r="111" customFormat="false" ht="12.75" hidden="false" customHeight="false" outlineLevel="0" collapsed="false">
      <c r="A111" s="199" t="n">
        <v>116</v>
      </c>
      <c r="B111" s="200" t="n">
        <v>12724842.07</v>
      </c>
      <c r="C111" s="191" t="n">
        <v>0</v>
      </c>
      <c r="D111" s="191" t="n">
        <v>0</v>
      </c>
      <c r="E111" s="191" t="n">
        <v>0</v>
      </c>
      <c r="F111" s="191" t="n">
        <v>0</v>
      </c>
      <c r="G111" s="201" t="n">
        <v>12724842.07</v>
      </c>
      <c r="H111" s="191" t="n">
        <v>2568585.28</v>
      </c>
      <c r="I111" s="191" t="n">
        <v>2496633.39</v>
      </c>
      <c r="J111" s="191" t="n">
        <v>0</v>
      </c>
      <c r="K111" s="191" t="n">
        <v>0</v>
      </c>
      <c r="L111" s="191" t="n">
        <v>0</v>
      </c>
      <c r="M111" s="202" t="n">
        <v>2496633.39</v>
      </c>
      <c r="N111" s="201" t="n">
        <v>7758653.76</v>
      </c>
      <c r="O111" s="192" t="n">
        <v>0</v>
      </c>
      <c r="P111" s="192" t="n">
        <v>25548714.5</v>
      </c>
      <c r="Q111" s="205" t="n">
        <v>2427.11657</v>
      </c>
      <c r="S111" s="206" t="n">
        <f aca="false">VLOOKUP(A111,$Z$3:$AB$138,3,FALSE())</f>
        <v>2627679.89182113</v>
      </c>
      <c r="T111" s="205" t="n">
        <f aca="false">VLOOKUP($A111,$AD$3:$AF$138,3,FALSE())</f>
        <v>2760953.24550085</v>
      </c>
      <c r="Z111" s="191" t="n">
        <v>115</v>
      </c>
      <c r="AA111" s="191" t="s">
        <v>621</v>
      </c>
      <c r="AB111" s="191" t="n">
        <v>8994329.2963794</v>
      </c>
      <c r="AD111" s="191" t="n">
        <v>115</v>
      </c>
      <c r="AE111" s="191" t="s">
        <v>621</v>
      </c>
      <c r="AF111" s="191" t="n">
        <v>9450512.87991229</v>
      </c>
    </row>
    <row r="112" customFormat="false" ht="12.75" hidden="false" customHeight="false" outlineLevel="0" collapsed="false">
      <c r="A112" s="199" t="n">
        <v>117</v>
      </c>
      <c r="B112" s="200" t="n">
        <v>150175812.11</v>
      </c>
      <c r="C112" s="191" t="n">
        <v>2002086</v>
      </c>
      <c r="D112" s="191" t="n">
        <v>2610071.27</v>
      </c>
      <c r="E112" s="191" t="n">
        <v>377197</v>
      </c>
      <c r="F112" s="191" t="n">
        <v>0</v>
      </c>
      <c r="G112" s="201" t="n">
        <v>149190629.84</v>
      </c>
      <c r="H112" s="191" t="n">
        <v>32057626.02</v>
      </c>
      <c r="I112" s="191" t="n">
        <v>31981950.8</v>
      </c>
      <c r="J112" s="191" t="n">
        <v>0</v>
      </c>
      <c r="K112" s="191" t="n">
        <v>0</v>
      </c>
      <c r="L112" s="191" t="n">
        <v>677250</v>
      </c>
      <c r="M112" s="202" t="n">
        <v>31304700.8</v>
      </c>
      <c r="N112" s="201" t="n">
        <v>90845959.9</v>
      </c>
      <c r="O112" s="192" t="n">
        <v>234603</v>
      </c>
      <c r="P112" s="192" t="n">
        <v>303398916.56</v>
      </c>
      <c r="Q112" s="205" t="n">
        <v>30112.91328</v>
      </c>
      <c r="S112" s="206" t="n">
        <f aca="false">VLOOKUP(A112,$Z$3:$AB$138,3,FALSE())</f>
        <v>32795165.5546187</v>
      </c>
      <c r="T112" s="205" t="n">
        <f aca="false">VLOOKUP($A112,$AD$3:$AF$138,3,FALSE())</f>
        <v>34458504.2708566</v>
      </c>
      <c r="Z112" s="191" t="n">
        <v>116</v>
      </c>
      <c r="AA112" s="191" t="s">
        <v>622</v>
      </c>
      <c r="AB112" s="191" t="n">
        <v>2627679.89182113</v>
      </c>
      <c r="AD112" s="191" t="n">
        <v>116</v>
      </c>
      <c r="AE112" s="191" t="s">
        <v>622</v>
      </c>
      <c r="AF112" s="191" t="n">
        <v>2760953.24550085</v>
      </c>
    </row>
    <row r="113" customFormat="false" ht="12.75" hidden="false" customHeight="false" outlineLevel="0" collapsed="false">
      <c r="A113" s="199" t="n">
        <v>118</v>
      </c>
      <c r="B113" s="200" t="n">
        <v>164813800.15</v>
      </c>
      <c r="C113" s="191" t="n">
        <v>6296540.7</v>
      </c>
      <c r="D113" s="191" t="n">
        <v>0</v>
      </c>
      <c r="E113" s="191" t="n">
        <v>2670849.39</v>
      </c>
      <c r="F113" s="191" t="n">
        <v>0</v>
      </c>
      <c r="G113" s="201" t="n">
        <v>168439491.46</v>
      </c>
      <c r="H113" s="191" t="n">
        <v>31830412.44</v>
      </c>
      <c r="I113" s="191" t="n">
        <v>49496294.25</v>
      </c>
      <c r="J113" s="191" t="n">
        <v>0</v>
      </c>
      <c r="K113" s="191" t="n">
        <v>0</v>
      </c>
      <c r="L113" s="191" t="n">
        <v>73456.78</v>
      </c>
      <c r="M113" s="202" t="n">
        <v>49422837.47</v>
      </c>
      <c r="N113" s="201" t="n">
        <v>88308202.09</v>
      </c>
      <c r="O113" s="192" t="n">
        <v>156272.47</v>
      </c>
      <c r="P113" s="192" t="n">
        <v>338000943.46</v>
      </c>
      <c r="Q113" s="205" t="n">
        <v>32763.64842</v>
      </c>
      <c r="S113" s="206" t="n">
        <f aca="false">VLOOKUP(A113,$Z$3:$AB$138,3,FALSE())</f>
        <v>32612166.4192955</v>
      </c>
      <c r="T113" s="205" t="n">
        <f aca="false">VLOOKUP($A113,$AD$3:$AF$138,3,FALSE())</f>
        <v>34266223.5984021</v>
      </c>
      <c r="Z113" s="191" t="n">
        <v>117</v>
      </c>
      <c r="AA113" s="191" t="s">
        <v>623</v>
      </c>
      <c r="AB113" s="191" t="n">
        <v>32795165.5546187</v>
      </c>
      <c r="AD113" s="191" t="n">
        <v>117</v>
      </c>
      <c r="AE113" s="191" t="s">
        <v>623</v>
      </c>
      <c r="AF113" s="191" t="n">
        <v>34458504.2708566</v>
      </c>
    </row>
    <row r="114" customFormat="false" ht="12.75" hidden="false" customHeight="false" outlineLevel="0" collapsed="false">
      <c r="A114" s="199" t="n">
        <v>119</v>
      </c>
      <c r="B114" s="200" t="n">
        <v>3660055.96</v>
      </c>
      <c r="C114" s="191" t="n">
        <v>67145.09</v>
      </c>
      <c r="D114" s="191" t="n">
        <v>67145.09</v>
      </c>
      <c r="E114" s="191" t="n">
        <v>0</v>
      </c>
      <c r="F114" s="191" t="n">
        <v>0</v>
      </c>
      <c r="G114" s="201" t="n">
        <v>3660055.96</v>
      </c>
      <c r="H114" s="191" t="n">
        <v>644439.72</v>
      </c>
      <c r="I114" s="191" t="n">
        <v>840608.18</v>
      </c>
      <c r="J114" s="191" t="n">
        <v>14032.04</v>
      </c>
      <c r="K114" s="191" t="n">
        <v>14032.04</v>
      </c>
      <c r="L114" s="191" t="n">
        <v>0</v>
      </c>
      <c r="M114" s="202" t="n">
        <v>840608.18</v>
      </c>
      <c r="N114" s="201" t="n">
        <v>1504588.29</v>
      </c>
      <c r="O114" s="192" t="n">
        <v>2600</v>
      </c>
      <c r="P114" s="192" t="n">
        <v>6649692.15</v>
      </c>
      <c r="Q114" s="205" t="n">
        <v>736.82199</v>
      </c>
      <c r="S114" s="206" t="n">
        <f aca="false">VLOOKUP(A114,$Z$3:$AB$138,3,FALSE())</f>
        <v>659266.115715837</v>
      </c>
      <c r="T114" s="205" t="n">
        <f aca="false">VLOOKUP($A114,$AD$3:$AF$138,3,FALSE())</f>
        <v>692703.448201553</v>
      </c>
      <c r="Z114" s="191" t="n">
        <v>118</v>
      </c>
      <c r="AA114" s="191" t="s">
        <v>624</v>
      </c>
      <c r="AB114" s="191" t="n">
        <v>32612166.4192955</v>
      </c>
      <c r="AD114" s="191" t="n">
        <v>118</v>
      </c>
      <c r="AE114" s="191" t="s">
        <v>624</v>
      </c>
      <c r="AF114" s="191" t="n">
        <v>34266223.5984021</v>
      </c>
    </row>
    <row r="115" customFormat="false" ht="12.75" hidden="false" customHeight="false" outlineLevel="0" collapsed="false">
      <c r="A115" s="199" t="n">
        <v>120</v>
      </c>
      <c r="B115" s="200" t="n">
        <v>29654271.39</v>
      </c>
      <c r="C115" s="191" t="n">
        <v>0</v>
      </c>
      <c r="D115" s="191" t="n">
        <v>0</v>
      </c>
      <c r="E115" s="191" t="n">
        <v>864861.22</v>
      </c>
      <c r="F115" s="191" t="n">
        <v>0</v>
      </c>
      <c r="G115" s="201" t="n">
        <v>28789410.17</v>
      </c>
      <c r="H115" s="191" t="n">
        <v>4091389.4</v>
      </c>
      <c r="I115" s="191" t="n">
        <v>7845981.62</v>
      </c>
      <c r="J115" s="191" t="n">
        <v>0</v>
      </c>
      <c r="K115" s="191" t="n">
        <v>0</v>
      </c>
      <c r="L115" s="191" t="n">
        <v>678238.34</v>
      </c>
      <c r="M115" s="202" t="n">
        <v>7167743.28</v>
      </c>
      <c r="N115" s="201" t="n">
        <v>8850465.24</v>
      </c>
      <c r="O115" s="192" t="n">
        <v>72060.5</v>
      </c>
      <c r="P115" s="192" t="n">
        <v>48899008.09</v>
      </c>
      <c r="Q115" s="205" t="n">
        <v>4708.66048</v>
      </c>
      <c r="S115" s="206" t="n">
        <f aca="false">VLOOKUP(A115,$Z$3:$AB$138,3,FALSE())</f>
        <v>4185518.68482937</v>
      </c>
      <c r="T115" s="205" t="n">
        <f aca="false">VLOOKUP($A115,$AD$3:$AF$138,3,FALSE())</f>
        <v>4397804.09819064</v>
      </c>
      <c r="Z115" s="191" t="n">
        <v>119</v>
      </c>
      <c r="AA115" s="191" t="s">
        <v>625</v>
      </c>
      <c r="AB115" s="191" t="n">
        <v>659266.115715837</v>
      </c>
      <c r="AD115" s="191" t="n">
        <v>119</v>
      </c>
      <c r="AE115" s="191" t="s">
        <v>625</v>
      </c>
      <c r="AF115" s="191" t="n">
        <v>692703.448201553</v>
      </c>
    </row>
    <row r="116" customFormat="false" ht="12.75" hidden="false" customHeight="false" outlineLevel="0" collapsed="false">
      <c r="A116" s="199" t="n">
        <v>121</v>
      </c>
      <c r="B116" s="200" t="n">
        <v>83344036.01</v>
      </c>
      <c r="C116" s="191" t="n">
        <v>0</v>
      </c>
      <c r="D116" s="191" t="n">
        <v>0</v>
      </c>
      <c r="E116" s="191" t="n">
        <v>0</v>
      </c>
      <c r="F116" s="191" t="n">
        <v>0</v>
      </c>
      <c r="G116" s="201" t="n">
        <v>83344036.01</v>
      </c>
      <c r="H116" s="191" t="n">
        <v>12206131.24</v>
      </c>
      <c r="I116" s="191" t="n">
        <v>23943895.17</v>
      </c>
      <c r="J116" s="191" t="n">
        <v>0</v>
      </c>
      <c r="K116" s="191" t="n">
        <v>0</v>
      </c>
      <c r="L116" s="191" t="n">
        <v>118131.03</v>
      </c>
      <c r="M116" s="202" t="n">
        <v>23825764.14</v>
      </c>
      <c r="N116" s="201" t="n">
        <v>29094171.15</v>
      </c>
      <c r="O116" s="192" t="n">
        <v>0</v>
      </c>
      <c r="P116" s="192" t="n">
        <v>148470102.54</v>
      </c>
      <c r="Q116" s="205" t="n">
        <v>14738.5916</v>
      </c>
      <c r="S116" s="206" t="n">
        <f aca="false">VLOOKUP(A116,$Z$3:$AB$138,3,FALSE())</f>
        <v>12486953.8192583</v>
      </c>
      <c r="T116" s="205" t="n">
        <f aca="false">VLOOKUP($A116,$AD$3:$AF$138,3,FALSE())</f>
        <v>13120279.9020572</v>
      </c>
      <c r="Z116" s="191" t="n">
        <v>120</v>
      </c>
      <c r="AA116" s="191" t="s">
        <v>626</v>
      </c>
      <c r="AB116" s="191" t="n">
        <v>4185518.68482937</v>
      </c>
      <c r="AD116" s="191" t="n">
        <v>120</v>
      </c>
      <c r="AE116" s="191" t="s">
        <v>626</v>
      </c>
      <c r="AF116" s="191" t="n">
        <v>4397804.09819064</v>
      </c>
    </row>
    <row r="117" customFormat="false" ht="12.75" hidden="false" customHeight="false" outlineLevel="0" collapsed="false">
      <c r="A117" s="199" t="n">
        <v>122</v>
      </c>
      <c r="B117" s="200" t="n">
        <v>7126146.1</v>
      </c>
      <c r="C117" s="191" t="n">
        <v>0</v>
      </c>
      <c r="D117" s="191" t="n">
        <v>0</v>
      </c>
      <c r="E117" s="191" t="n">
        <v>127547.4</v>
      </c>
      <c r="F117" s="191" t="n">
        <v>0</v>
      </c>
      <c r="G117" s="201" t="n">
        <v>6998598.7</v>
      </c>
      <c r="H117" s="191" t="n">
        <v>1171152.56</v>
      </c>
      <c r="I117" s="191" t="n">
        <v>849846.13</v>
      </c>
      <c r="J117" s="191" t="n">
        <v>0</v>
      </c>
      <c r="K117" s="191" t="n">
        <v>0</v>
      </c>
      <c r="L117" s="191" t="n">
        <v>27259.32</v>
      </c>
      <c r="M117" s="202" t="n">
        <v>822586.81</v>
      </c>
      <c r="N117" s="201" t="n">
        <v>4731565.13</v>
      </c>
      <c r="O117" s="192" t="n">
        <v>0</v>
      </c>
      <c r="P117" s="192" t="n">
        <v>13723903.2</v>
      </c>
      <c r="Q117" s="205" t="n">
        <v>1522.59651</v>
      </c>
      <c r="S117" s="206" t="n">
        <f aca="false">VLOOKUP(A117,$Z$3:$AB$138,3,FALSE())</f>
        <v>1198096.90305654</v>
      </c>
      <c r="T117" s="205" t="n">
        <f aca="false">VLOOKUP($A117,$AD$3:$AF$138,3,FALSE())</f>
        <v>1258863.20598432</v>
      </c>
      <c r="Z117" s="191" t="n">
        <v>121</v>
      </c>
      <c r="AA117" s="191" t="s">
        <v>627</v>
      </c>
      <c r="AB117" s="191" t="n">
        <v>12486953.8192583</v>
      </c>
      <c r="AD117" s="191" t="n">
        <v>121</v>
      </c>
      <c r="AE117" s="191" t="s">
        <v>627</v>
      </c>
      <c r="AF117" s="191" t="n">
        <v>13120279.9020572</v>
      </c>
    </row>
    <row r="118" customFormat="false" ht="12.75" hidden="false" customHeight="false" outlineLevel="0" collapsed="false">
      <c r="A118" s="199" t="n">
        <v>123</v>
      </c>
      <c r="B118" s="200" t="n">
        <v>101499826.86</v>
      </c>
      <c r="C118" s="191" t="n">
        <v>0</v>
      </c>
      <c r="D118" s="191" t="n">
        <v>0</v>
      </c>
      <c r="E118" s="191" t="n">
        <v>372386</v>
      </c>
      <c r="F118" s="191" t="n">
        <v>1653404</v>
      </c>
      <c r="G118" s="201" t="n">
        <v>99474036.86</v>
      </c>
      <c r="H118" s="191" t="n">
        <v>26488535.62</v>
      </c>
      <c r="I118" s="191" t="n">
        <v>35449116.06</v>
      </c>
      <c r="J118" s="191" t="n">
        <v>0</v>
      </c>
      <c r="K118" s="191" t="n">
        <v>0</v>
      </c>
      <c r="L118" s="191" t="n">
        <v>0</v>
      </c>
      <c r="M118" s="202" t="n">
        <v>35449116.06</v>
      </c>
      <c r="N118" s="201" t="n">
        <v>135400002.95</v>
      </c>
      <c r="O118" s="192" t="n">
        <v>449493</v>
      </c>
      <c r="P118" s="192" t="n">
        <v>296811691.49</v>
      </c>
      <c r="Q118" s="205" t="n">
        <v>22624.93509</v>
      </c>
      <c r="S118" s="206" t="n">
        <f aca="false">VLOOKUP(A118,$Z$3:$AB$138,3,FALSE())</f>
        <v>27097948.8844054</v>
      </c>
      <c r="T118" s="205" t="n">
        <f aca="false">VLOOKUP($A118,$AD$3:$AF$138,3,FALSE())</f>
        <v>28472330.3442275</v>
      </c>
      <c r="Z118" s="191" t="n">
        <v>122</v>
      </c>
      <c r="AA118" s="191" t="s">
        <v>628</v>
      </c>
      <c r="AB118" s="191" t="n">
        <v>1198096.90305654</v>
      </c>
      <c r="AD118" s="191" t="n">
        <v>122</v>
      </c>
      <c r="AE118" s="191" t="s">
        <v>628</v>
      </c>
      <c r="AF118" s="191" t="n">
        <v>1258863.20598432</v>
      </c>
    </row>
    <row r="119" customFormat="false" ht="12.75" hidden="false" customHeight="false" outlineLevel="0" collapsed="false">
      <c r="A119" s="199" t="n">
        <v>124</v>
      </c>
      <c r="B119" s="200" t="n">
        <v>61515032.76</v>
      </c>
      <c r="C119" s="191" t="n">
        <v>0</v>
      </c>
      <c r="D119" s="191" t="n">
        <v>0</v>
      </c>
      <c r="E119" s="191" t="n">
        <v>2049220</v>
      </c>
      <c r="F119" s="191" t="n">
        <v>1615347.13</v>
      </c>
      <c r="G119" s="201" t="n">
        <v>57850465.63</v>
      </c>
      <c r="H119" s="191" t="n">
        <v>12035730.36</v>
      </c>
      <c r="I119" s="191" t="n">
        <v>13460226.83</v>
      </c>
      <c r="J119" s="191" t="n">
        <v>0</v>
      </c>
      <c r="K119" s="191" t="n">
        <v>0</v>
      </c>
      <c r="L119" s="191" t="n">
        <v>541179.73</v>
      </c>
      <c r="M119" s="202" t="n">
        <v>12919047.1</v>
      </c>
      <c r="N119" s="201" t="n">
        <v>46220246.25</v>
      </c>
      <c r="O119" s="192" t="n">
        <v>1341866.13</v>
      </c>
      <c r="P119" s="192" t="n">
        <v>129025489.34</v>
      </c>
      <c r="Q119" s="205" t="n">
        <v>12257.92357</v>
      </c>
      <c r="S119" s="206" t="n">
        <f aca="false">VLOOKUP(A119,$Z$3:$AB$138,3,FALSE())</f>
        <v>12331326.3494749</v>
      </c>
      <c r="T119" s="205" t="n">
        <f aca="false">VLOOKUP($A119,$AD$3:$AF$138,3,FALSE())</f>
        <v>12956759.1592433</v>
      </c>
      <c r="Z119" s="191" t="n">
        <v>123</v>
      </c>
      <c r="AA119" s="191" t="s">
        <v>629</v>
      </c>
      <c r="AB119" s="191" t="n">
        <v>27097948.8844054</v>
      </c>
      <c r="AD119" s="191" t="n">
        <v>123</v>
      </c>
      <c r="AE119" s="191" t="s">
        <v>629</v>
      </c>
      <c r="AF119" s="191" t="n">
        <v>28472330.3442275</v>
      </c>
    </row>
    <row r="120" customFormat="false" ht="12.75" hidden="false" customHeight="false" outlineLevel="0" collapsed="false">
      <c r="A120" s="199" t="n">
        <v>126</v>
      </c>
      <c r="B120" s="200" t="n">
        <v>11167355.71</v>
      </c>
      <c r="C120" s="191" t="n">
        <v>0</v>
      </c>
      <c r="D120" s="191" t="n">
        <v>0</v>
      </c>
      <c r="E120" s="191" t="n">
        <v>627012.12</v>
      </c>
      <c r="F120" s="191" t="n">
        <v>307648.38</v>
      </c>
      <c r="G120" s="201" t="n">
        <v>10232695.21</v>
      </c>
      <c r="H120" s="191" t="n">
        <v>3547858.4</v>
      </c>
      <c r="I120" s="191" t="n">
        <v>2329917.33</v>
      </c>
      <c r="J120" s="191" t="n">
        <v>0</v>
      </c>
      <c r="K120" s="191" t="n">
        <v>0</v>
      </c>
      <c r="L120" s="191" t="n">
        <v>26419.14</v>
      </c>
      <c r="M120" s="202" t="n">
        <v>2303498.19</v>
      </c>
      <c r="N120" s="201" t="n">
        <v>11094054.58</v>
      </c>
      <c r="O120" s="192" t="n">
        <v>607062.21</v>
      </c>
      <c r="P120" s="192" t="n">
        <v>27178106.38</v>
      </c>
      <c r="Q120" s="205" t="n">
        <v>2646.96112</v>
      </c>
      <c r="S120" s="206" t="n">
        <f aca="false">VLOOKUP(A120,$Z$3:$AB$138,3,FALSE())</f>
        <v>3629482.85057793</v>
      </c>
      <c r="T120" s="205" t="n">
        <f aca="false">VLOOKUP($A120,$AD$3:$AF$138,3,FALSE())</f>
        <v>3813566.67034805</v>
      </c>
      <c r="Z120" s="191" t="n">
        <v>124</v>
      </c>
      <c r="AA120" s="191" t="s">
        <v>630</v>
      </c>
      <c r="AB120" s="191" t="n">
        <v>12331326.3494749</v>
      </c>
      <c r="AD120" s="191" t="n">
        <v>124</v>
      </c>
      <c r="AE120" s="191" t="s">
        <v>630</v>
      </c>
      <c r="AF120" s="191" t="n">
        <v>12956759.1592433</v>
      </c>
    </row>
    <row r="121" customFormat="false" ht="12.75" hidden="false" customHeight="false" outlineLevel="0" collapsed="false">
      <c r="A121" s="199" t="n">
        <v>127</v>
      </c>
      <c r="B121" s="200" t="n">
        <v>61104607.89</v>
      </c>
      <c r="C121" s="191" t="n">
        <v>136167</v>
      </c>
      <c r="D121" s="191" t="n">
        <v>0</v>
      </c>
      <c r="E121" s="191" t="n">
        <v>1575285.15</v>
      </c>
      <c r="F121" s="191" t="n">
        <v>0</v>
      </c>
      <c r="G121" s="201" t="n">
        <v>59665489.74</v>
      </c>
      <c r="H121" s="191" t="n">
        <v>14111929.74</v>
      </c>
      <c r="I121" s="191" t="n">
        <v>10520082.97</v>
      </c>
      <c r="J121" s="191" t="n">
        <v>507824.86</v>
      </c>
      <c r="K121" s="191" t="n">
        <v>352861.82</v>
      </c>
      <c r="L121" s="191" t="n">
        <v>24122.77</v>
      </c>
      <c r="M121" s="202" t="n">
        <v>10650923.24</v>
      </c>
      <c r="N121" s="201" t="n">
        <v>39025460.47</v>
      </c>
      <c r="O121" s="192" t="n">
        <v>49536</v>
      </c>
      <c r="P121" s="192" t="n">
        <v>123453803.19</v>
      </c>
      <c r="Q121" s="205" t="n">
        <v>13440.58215</v>
      </c>
      <c r="S121" s="206" t="n">
        <f aca="false">VLOOKUP(A121,$Z$3:$AB$138,3,FALSE())</f>
        <v>14436598.4532792</v>
      </c>
      <c r="T121" s="205" t="n">
        <f aca="false">VLOOKUP($A121,$AD$3:$AF$138,3,FALSE())</f>
        <v>15168808.6047458</v>
      </c>
      <c r="Z121" s="191" t="n">
        <v>126</v>
      </c>
      <c r="AA121" s="191" t="s">
        <v>631</v>
      </c>
      <c r="AB121" s="191" t="n">
        <v>3629482.85057793</v>
      </c>
      <c r="AD121" s="191" t="n">
        <v>126</v>
      </c>
      <c r="AE121" s="191" t="s">
        <v>631</v>
      </c>
      <c r="AF121" s="191" t="n">
        <v>3813566.67034805</v>
      </c>
    </row>
    <row r="122" customFormat="false" ht="12.75" hidden="false" customHeight="false" outlineLevel="0" collapsed="false">
      <c r="A122" s="199" t="n">
        <v>128</v>
      </c>
      <c r="B122" s="200" t="n">
        <v>299746244.84</v>
      </c>
      <c r="C122" s="191" t="n">
        <v>21330641.44</v>
      </c>
      <c r="D122" s="191" t="n">
        <v>11562827.45</v>
      </c>
      <c r="E122" s="191" t="n">
        <v>19406453.55</v>
      </c>
      <c r="F122" s="191" t="n">
        <v>0</v>
      </c>
      <c r="G122" s="201" t="n">
        <v>290107605.28</v>
      </c>
      <c r="H122" s="191" t="n">
        <v>72151254.44</v>
      </c>
      <c r="I122" s="191" t="n">
        <v>60465392.74</v>
      </c>
      <c r="J122" s="191" t="n">
        <v>0</v>
      </c>
      <c r="K122" s="191" t="n">
        <v>0</v>
      </c>
      <c r="L122" s="191" t="n">
        <v>220916.47</v>
      </c>
      <c r="M122" s="202" t="n">
        <v>60244476.27</v>
      </c>
      <c r="N122" s="201" t="n">
        <v>325037400.22</v>
      </c>
      <c r="O122" s="192" t="n">
        <v>0</v>
      </c>
      <c r="P122" s="192" t="n">
        <v>747540736.21</v>
      </c>
      <c r="Q122" s="205" t="n">
        <v>71269.89698</v>
      </c>
      <c r="S122" s="206" t="n">
        <f aca="false">VLOOKUP(A122,$Z$3:$AB$138,3,FALSE())</f>
        <v>73811215.3422207</v>
      </c>
      <c r="T122" s="205" t="n">
        <f aca="false">VLOOKUP($A122,$AD$3:$AF$138,3,FALSE())</f>
        <v>77554847.9812088</v>
      </c>
      <c r="Z122" s="191" t="n">
        <v>127</v>
      </c>
      <c r="AA122" s="191" t="s">
        <v>632</v>
      </c>
      <c r="AB122" s="191" t="n">
        <v>14436598.4532792</v>
      </c>
      <c r="AD122" s="191" t="n">
        <v>127</v>
      </c>
      <c r="AE122" s="191" t="s">
        <v>632</v>
      </c>
      <c r="AF122" s="191" t="n">
        <v>15168808.6047458</v>
      </c>
    </row>
    <row r="123" customFormat="false" ht="12.75" hidden="false" customHeight="false" outlineLevel="0" collapsed="false">
      <c r="A123" s="199" t="n">
        <v>130</v>
      </c>
      <c r="B123" s="200" t="n">
        <v>13127195.52</v>
      </c>
      <c r="C123" s="191" t="n">
        <v>0</v>
      </c>
      <c r="D123" s="191" t="n">
        <v>0</v>
      </c>
      <c r="E123" s="191" t="n">
        <v>612164</v>
      </c>
      <c r="F123" s="191" t="n">
        <v>0</v>
      </c>
      <c r="G123" s="201" t="n">
        <v>12515031.52</v>
      </c>
      <c r="H123" s="191" t="n">
        <v>3066180.18</v>
      </c>
      <c r="I123" s="191" t="n">
        <v>2827158.5</v>
      </c>
      <c r="J123" s="191" t="n">
        <v>0</v>
      </c>
      <c r="K123" s="191" t="n">
        <v>0</v>
      </c>
      <c r="L123" s="191" t="n">
        <v>0</v>
      </c>
      <c r="M123" s="202" t="n">
        <v>2827158.5</v>
      </c>
      <c r="N123" s="201" t="n">
        <v>9829661.14</v>
      </c>
      <c r="O123" s="192" t="n">
        <v>19667.3</v>
      </c>
      <c r="P123" s="192" t="n">
        <v>28238031.34</v>
      </c>
      <c r="Q123" s="205" t="n">
        <v>2954.37765</v>
      </c>
      <c r="S123" s="206" t="n">
        <f aca="false">VLOOKUP(A123,$Z$3:$AB$138,3,FALSE())</f>
        <v>3141485.15638258</v>
      </c>
      <c r="T123" s="205" t="n">
        <f aca="false">VLOOKUP($A123,$AD$3:$AF$138,3,FALSE())</f>
        <v>3300818.21046932</v>
      </c>
      <c r="Z123" s="191" t="n">
        <v>128</v>
      </c>
      <c r="AA123" s="191" t="s">
        <v>633</v>
      </c>
      <c r="AB123" s="191" t="n">
        <v>73811215.3422207</v>
      </c>
      <c r="AD123" s="191" t="n">
        <v>128</v>
      </c>
      <c r="AE123" s="191" t="s">
        <v>633</v>
      </c>
      <c r="AF123" s="191" t="n">
        <v>77554847.9812088</v>
      </c>
    </row>
    <row r="124" customFormat="false" ht="12.75" hidden="false" customHeight="false" outlineLevel="0" collapsed="false">
      <c r="A124" s="199" t="n">
        <v>131</v>
      </c>
      <c r="B124" s="200" t="n">
        <v>28606780.3</v>
      </c>
      <c r="C124" s="191" t="n">
        <v>0</v>
      </c>
      <c r="D124" s="191" t="n">
        <v>0</v>
      </c>
      <c r="E124" s="191" t="n">
        <v>253618.96</v>
      </c>
      <c r="F124" s="191" t="n">
        <v>0</v>
      </c>
      <c r="G124" s="201" t="n">
        <v>28353161.34</v>
      </c>
      <c r="H124" s="191" t="n">
        <v>9217623</v>
      </c>
      <c r="I124" s="191" t="n">
        <v>4183350.83</v>
      </c>
      <c r="J124" s="191" t="n">
        <v>0</v>
      </c>
      <c r="K124" s="191" t="n">
        <v>0</v>
      </c>
      <c r="L124" s="191" t="n">
        <v>70005.97</v>
      </c>
      <c r="M124" s="202" t="n">
        <v>4113344.86</v>
      </c>
      <c r="N124" s="201" t="n">
        <v>61183857.06</v>
      </c>
      <c r="O124" s="192" t="n">
        <v>91293692.92</v>
      </c>
      <c r="P124" s="192" t="n">
        <v>102867986.26</v>
      </c>
      <c r="Q124" s="205" t="n">
        <f aca="false">764.14531+R48</f>
        <v>10028.49133</v>
      </c>
      <c r="S124" s="206" t="n">
        <f aca="false">VLOOKUP(A124,$Z$3:$AB$138,3,FALSE())+VLOOKUP(47,$Z$3:$AB$138,3,FALSE())</f>
        <v>9444006.65881903</v>
      </c>
      <c r="T124" s="205" t="n">
        <f aca="false">VLOOKUP($A124,$AD$3:$AF$138,3,FALSE())+VLOOKUP(47,$AD$3:$AF$138,3,FALSE())</f>
        <v>9922997.43829414</v>
      </c>
      <c r="Z124" s="191" t="n">
        <v>130</v>
      </c>
      <c r="AA124" s="191" t="s">
        <v>634</v>
      </c>
      <c r="AB124" s="191" t="n">
        <v>3141485.15638258</v>
      </c>
      <c r="AD124" s="191" t="n">
        <v>130</v>
      </c>
      <c r="AE124" s="191" t="s">
        <v>634</v>
      </c>
      <c r="AF124" s="191" t="n">
        <v>3300818.21046932</v>
      </c>
    </row>
    <row r="125" customFormat="false" ht="12.75" hidden="false" customHeight="false" outlineLevel="0" collapsed="false">
      <c r="A125" s="199" t="n">
        <v>132</v>
      </c>
      <c r="B125" s="200" t="n">
        <v>11498960.01</v>
      </c>
      <c r="C125" s="191" t="n">
        <v>0</v>
      </c>
      <c r="D125" s="191" t="n">
        <v>0</v>
      </c>
      <c r="E125" s="191" t="n">
        <v>0</v>
      </c>
      <c r="F125" s="191" t="n">
        <v>0</v>
      </c>
      <c r="G125" s="201" t="n">
        <v>11498960.01</v>
      </c>
      <c r="H125" s="191" t="n">
        <v>3396495.36</v>
      </c>
      <c r="I125" s="191" t="n">
        <v>2756183.08</v>
      </c>
      <c r="J125" s="191" t="n">
        <v>0</v>
      </c>
      <c r="K125" s="191" t="n">
        <v>0</v>
      </c>
      <c r="L125" s="191" t="n">
        <v>0</v>
      </c>
      <c r="M125" s="202" t="n">
        <v>2756183.08</v>
      </c>
      <c r="N125" s="201" t="n">
        <v>25127854.09</v>
      </c>
      <c r="O125" s="192" t="n">
        <v>0</v>
      </c>
      <c r="P125" s="192" t="n">
        <v>42779492.54</v>
      </c>
      <c r="Q125" s="205" t="n">
        <v>3698.67062</v>
      </c>
      <c r="S125" s="206" t="n">
        <f aca="false">VLOOKUP(A125,$Z$3:$AB$138,3,FALSE())</f>
        <v>3474637.42838133</v>
      </c>
      <c r="T125" s="205" t="n">
        <f aca="false">VLOOKUP($A125,$AD$3:$AF$138,3,FALSE())</f>
        <v>3650867.63980961</v>
      </c>
      <c r="Z125" s="191" t="n">
        <v>131</v>
      </c>
      <c r="AA125" s="191" t="s">
        <v>635</v>
      </c>
      <c r="AB125" s="191" t="n">
        <v>725275.127830476</v>
      </c>
      <c r="AD125" s="191" t="n">
        <v>131</v>
      </c>
      <c r="AE125" s="191" t="s">
        <v>635</v>
      </c>
      <c r="AF125" s="191" t="n">
        <v>762060.372839703</v>
      </c>
    </row>
    <row r="126" customFormat="false" ht="12.75" hidden="false" customHeight="false" outlineLevel="0" collapsed="false">
      <c r="A126" s="199" t="n">
        <v>134</v>
      </c>
      <c r="B126" s="200" t="n">
        <v>0</v>
      </c>
      <c r="C126" s="191" t="n">
        <v>0</v>
      </c>
      <c r="D126" s="191" t="n">
        <v>0</v>
      </c>
      <c r="E126" s="191" t="n">
        <v>0</v>
      </c>
      <c r="F126" s="191" t="n">
        <v>0</v>
      </c>
      <c r="G126" s="201" t="n">
        <v>0</v>
      </c>
      <c r="H126" s="191" t="n">
        <v>0</v>
      </c>
      <c r="I126" s="191" t="n">
        <v>0</v>
      </c>
      <c r="J126" s="191" t="n">
        <v>0</v>
      </c>
      <c r="K126" s="191" t="n">
        <v>0</v>
      </c>
      <c r="L126" s="191" t="n">
        <v>0</v>
      </c>
      <c r="M126" s="202" t="n">
        <v>0</v>
      </c>
      <c r="N126" s="201" t="n">
        <v>0</v>
      </c>
      <c r="O126" s="192" t="n">
        <v>0</v>
      </c>
      <c r="P126" s="192" t="n">
        <v>0</v>
      </c>
      <c r="Q126" s="205" t="s">
        <v>118</v>
      </c>
      <c r="R126" s="205" t="n">
        <v>2725.93325</v>
      </c>
      <c r="S126" s="206" t="s">
        <v>118</v>
      </c>
      <c r="T126" s="205" t="n">
        <v>0</v>
      </c>
      <c r="Z126" s="191" t="n">
        <v>132</v>
      </c>
      <c r="AA126" s="191" t="s">
        <v>636</v>
      </c>
      <c r="AB126" s="191" t="n">
        <v>3474637.42838133</v>
      </c>
      <c r="AD126" s="191" t="n">
        <v>132</v>
      </c>
      <c r="AE126" s="191" t="s">
        <v>636</v>
      </c>
      <c r="AF126" s="191" t="n">
        <v>3650867.63980961</v>
      </c>
    </row>
    <row r="127" customFormat="false" ht="12.75" hidden="false" customHeight="false" outlineLevel="0" collapsed="false">
      <c r="A127" s="199" t="n">
        <v>135</v>
      </c>
      <c r="B127" s="200" t="n">
        <v>8086852.82</v>
      </c>
      <c r="C127" s="191" t="n">
        <v>0</v>
      </c>
      <c r="D127" s="191" t="n">
        <v>0</v>
      </c>
      <c r="E127" s="191" t="n">
        <v>280357.75</v>
      </c>
      <c r="F127" s="191" t="n">
        <v>0</v>
      </c>
      <c r="G127" s="201" t="n">
        <v>7806495.07</v>
      </c>
      <c r="H127" s="191" t="n">
        <v>1248560.14</v>
      </c>
      <c r="I127" s="191" t="n">
        <v>2065240.15</v>
      </c>
      <c r="J127" s="191" t="n">
        <v>0</v>
      </c>
      <c r="K127" s="191" t="n">
        <v>0</v>
      </c>
      <c r="L127" s="191" t="n">
        <v>7248.86</v>
      </c>
      <c r="M127" s="202" t="n">
        <v>2057991.29</v>
      </c>
      <c r="N127" s="201" t="n">
        <v>4052103.55</v>
      </c>
      <c r="O127" s="192" t="n">
        <v>0</v>
      </c>
      <c r="P127" s="192" t="n">
        <v>15165150.05</v>
      </c>
      <c r="Q127" s="205" t="n">
        <v>1287.12224</v>
      </c>
      <c r="S127" s="206" t="n">
        <f aca="false">VLOOKUP(A127,$Z$3:$AB$138,3,FALSE())</f>
        <v>1176199.5706247</v>
      </c>
      <c r="T127" s="205" t="n">
        <f aca="false">VLOOKUP($A127,$AD$3:$AF$138,3,FALSE())</f>
        <v>1235855.26227181</v>
      </c>
      <c r="Z127" s="191" t="n">
        <v>134</v>
      </c>
      <c r="AA127" s="191" t="s">
        <v>637</v>
      </c>
      <c r="AB127" s="191" t="n">
        <v>2724634.58024967</v>
      </c>
      <c r="AD127" s="191" t="n">
        <v>134</v>
      </c>
      <c r="AE127" s="191" t="s">
        <v>637</v>
      </c>
      <c r="AF127" s="191" t="n">
        <v>2862825.38088405</v>
      </c>
    </row>
    <row r="128" customFormat="false" ht="12.75" hidden="false" customHeight="false" outlineLevel="0" collapsed="false">
      <c r="A128" s="199" t="n">
        <v>136</v>
      </c>
      <c r="B128" s="200" t="n">
        <v>174880376.44</v>
      </c>
      <c r="C128" s="191" t="n">
        <v>0</v>
      </c>
      <c r="D128" s="191" t="n">
        <v>0</v>
      </c>
      <c r="E128" s="191" t="n">
        <v>27657004.06</v>
      </c>
      <c r="F128" s="191" t="n">
        <v>0</v>
      </c>
      <c r="G128" s="201" t="n">
        <v>147223372.38</v>
      </c>
      <c r="H128" s="191" t="n">
        <v>40212884.28</v>
      </c>
      <c r="I128" s="191" t="n">
        <v>24215929.38</v>
      </c>
      <c r="J128" s="191" t="n">
        <v>0</v>
      </c>
      <c r="K128" s="191" t="n">
        <v>0</v>
      </c>
      <c r="L128" s="191" t="n">
        <v>0</v>
      </c>
      <c r="M128" s="202" t="n">
        <v>24215929.38</v>
      </c>
      <c r="N128" s="201" t="n">
        <v>184857183.86</v>
      </c>
      <c r="O128" s="192" t="n">
        <v>0</v>
      </c>
      <c r="P128" s="192" t="n">
        <v>396509369.9</v>
      </c>
      <c r="Q128" s="205" t="n">
        <v>39350.97713</v>
      </c>
      <c r="S128" s="206" t="n">
        <f aca="false">VLOOKUP(A128,$Z$3:$AB$138,3,FALSE())</f>
        <v>41138049.2111508</v>
      </c>
      <c r="T128" s="205" t="n">
        <f aca="false">VLOOKUP($A128,$AD$3:$AF$138,3,FALSE())</f>
        <v>43224530.8253218</v>
      </c>
      <c r="Z128" s="191" t="n">
        <v>135</v>
      </c>
      <c r="AA128" s="191" t="s">
        <v>638</v>
      </c>
      <c r="AB128" s="191" t="n">
        <v>1176199.5706247</v>
      </c>
      <c r="AD128" s="191" t="n">
        <v>135</v>
      </c>
      <c r="AE128" s="191" t="s">
        <v>638</v>
      </c>
      <c r="AF128" s="191" t="n">
        <v>1235855.26227181</v>
      </c>
    </row>
    <row r="129" customFormat="false" ht="12.75" hidden="false" customHeight="false" outlineLevel="0" collapsed="false">
      <c r="A129" s="199" t="n">
        <v>137</v>
      </c>
      <c r="B129" s="200" t="n">
        <v>2508592.39</v>
      </c>
      <c r="C129" s="191" t="n">
        <v>225273</v>
      </c>
      <c r="D129" s="191" t="n">
        <v>310752.51</v>
      </c>
      <c r="E129" s="191" t="n">
        <v>107761</v>
      </c>
      <c r="F129" s="191" t="n">
        <v>0</v>
      </c>
      <c r="G129" s="201" t="n">
        <v>2315351.88</v>
      </c>
      <c r="H129" s="191" t="n">
        <v>506068.56</v>
      </c>
      <c r="I129" s="191" t="n">
        <v>289802.63</v>
      </c>
      <c r="J129" s="191" t="n">
        <v>0</v>
      </c>
      <c r="K129" s="191" t="n">
        <v>0</v>
      </c>
      <c r="L129" s="191" t="n">
        <v>0</v>
      </c>
      <c r="M129" s="202" t="n">
        <v>289802.63</v>
      </c>
      <c r="N129" s="201" t="n">
        <v>2292198.19</v>
      </c>
      <c r="O129" s="192" t="n">
        <v>0</v>
      </c>
      <c r="P129" s="192" t="n">
        <v>5403421.26</v>
      </c>
      <c r="Q129" s="205" t="n">
        <v>632.57224</v>
      </c>
      <c r="S129" s="206" t="n">
        <f aca="false">VLOOKUP(A129,$Z$3:$AB$138,3,FALSE())</f>
        <v>518497.550082562</v>
      </c>
      <c r="T129" s="205" t="n">
        <f aca="false">VLOOKUP($A129,$AD$3:$AF$138,3,FALSE())</f>
        <v>544795.23862115</v>
      </c>
      <c r="Z129" s="191" t="n">
        <v>136</v>
      </c>
      <c r="AA129" s="191" t="s">
        <v>639</v>
      </c>
      <c r="AB129" s="191" t="n">
        <v>41138049.2111508</v>
      </c>
      <c r="AD129" s="191" t="n">
        <v>136</v>
      </c>
      <c r="AE129" s="191" t="s">
        <v>639</v>
      </c>
      <c r="AF129" s="191" t="n">
        <v>43224530.8253218</v>
      </c>
    </row>
    <row r="130" customFormat="false" ht="12.75" hidden="false" customHeight="false" outlineLevel="0" collapsed="false">
      <c r="A130" s="199" t="n">
        <v>138</v>
      </c>
      <c r="B130" s="200" t="n">
        <v>0</v>
      </c>
      <c r="C130" s="191" t="n">
        <v>0</v>
      </c>
      <c r="D130" s="191" t="n">
        <v>0</v>
      </c>
      <c r="E130" s="191" t="n">
        <v>0</v>
      </c>
      <c r="F130" s="191" t="n">
        <v>0</v>
      </c>
      <c r="G130" s="201" t="n">
        <v>0</v>
      </c>
      <c r="H130" s="191" t="n">
        <v>0</v>
      </c>
      <c r="I130" s="191" t="n">
        <v>0</v>
      </c>
      <c r="J130" s="191" t="n">
        <v>0</v>
      </c>
      <c r="K130" s="191" t="n">
        <v>0</v>
      </c>
      <c r="L130" s="191" t="n">
        <v>0</v>
      </c>
      <c r="M130" s="202" t="n">
        <v>0</v>
      </c>
      <c r="N130" s="201" t="n">
        <v>0</v>
      </c>
      <c r="O130" s="192" t="n">
        <v>0</v>
      </c>
      <c r="P130" s="192" t="n">
        <v>0</v>
      </c>
      <c r="Q130" s="205" t="s">
        <v>118</v>
      </c>
      <c r="R130" s="205" t="n">
        <v>914.89999</v>
      </c>
      <c r="S130" s="206" t="s">
        <v>118</v>
      </c>
      <c r="T130" s="205" t="n">
        <v>0</v>
      </c>
      <c r="Z130" s="191" t="n">
        <v>137</v>
      </c>
      <c r="AA130" s="191" t="s">
        <v>640</v>
      </c>
      <c r="AB130" s="191" t="n">
        <v>518497.550082562</v>
      </c>
      <c r="AD130" s="191" t="n">
        <v>137</v>
      </c>
      <c r="AE130" s="191" t="s">
        <v>640</v>
      </c>
      <c r="AF130" s="191" t="n">
        <v>544795.23862115</v>
      </c>
    </row>
    <row r="131" customFormat="false" ht="12.75" hidden="false" customHeight="false" outlineLevel="0" collapsed="false">
      <c r="A131" s="199" t="n">
        <v>139</v>
      </c>
      <c r="B131" s="200" t="n">
        <v>15457155.51</v>
      </c>
      <c r="C131" s="191" t="n">
        <v>0</v>
      </c>
      <c r="D131" s="191" t="n">
        <v>0</v>
      </c>
      <c r="E131" s="191" t="n">
        <v>286613</v>
      </c>
      <c r="F131" s="191" t="n">
        <v>328345</v>
      </c>
      <c r="G131" s="201" t="n">
        <v>14842197.51</v>
      </c>
      <c r="H131" s="191" t="n">
        <v>3224491.84</v>
      </c>
      <c r="I131" s="191" t="n">
        <v>2048916.49</v>
      </c>
      <c r="J131" s="191" t="n">
        <v>0</v>
      </c>
      <c r="K131" s="191" t="n">
        <v>0</v>
      </c>
      <c r="L131" s="191" t="n">
        <v>53839</v>
      </c>
      <c r="M131" s="202" t="n">
        <v>1995077.49</v>
      </c>
      <c r="N131" s="201" t="n">
        <v>17486948.87</v>
      </c>
      <c r="O131" s="192" t="n">
        <v>371087.29</v>
      </c>
      <c r="P131" s="192" t="n">
        <v>37548715.71</v>
      </c>
      <c r="Q131" s="205" t="n">
        <v>3965.66654</v>
      </c>
      <c r="S131" s="206" t="n">
        <f aca="false">VLOOKUP(A131,$Z$3:$AB$138,3,FALSE())</f>
        <v>3298676.72133974</v>
      </c>
      <c r="T131" s="205" t="n">
        <f aca="false">VLOOKUP($A131,$AD$3:$AF$138,3,FALSE())</f>
        <v>3465982.37783411</v>
      </c>
      <c r="Z131" s="191" t="n">
        <v>138</v>
      </c>
      <c r="AA131" s="191" t="s">
        <v>641</v>
      </c>
      <c r="AB131" s="191" t="n">
        <v>916391.363567431</v>
      </c>
      <c r="AD131" s="191" t="n">
        <v>138</v>
      </c>
      <c r="AE131" s="191" t="s">
        <v>641</v>
      </c>
      <c r="AF131" s="191" t="n">
        <v>962869.837100645</v>
      </c>
    </row>
    <row r="132" customFormat="false" ht="12.75" hidden="false" customHeight="false" outlineLevel="0" collapsed="false">
      <c r="A132" s="199" t="n">
        <v>140</v>
      </c>
      <c r="B132" s="200" t="n">
        <v>0</v>
      </c>
      <c r="C132" s="191" t="n">
        <v>0</v>
      </c>
      <c r="D132" s="191" t="n">
        <v>0</v>
      </c>
      <c r="E132" s="191" t="n">
        <v>0</v>
      </c>
      <c r="F132" s="191" t="n">
        <v>0</v>
      </c>
      <c r="G132" s="201" t="n">
        <v>0</v>
      </c>
      <c r="H132" s="191" t="n">
        <v>0</v>
      </c>
      <c r="I132" s="191" t="n">
        <v>0</v>
      </c>
      <c r="J132" s="191" t="n">
        <v>0</v>
      </c>
      <c r="K132" s="191" t="n">
        <v>0</v>
      </c>
      <c r="L132" s="191" t="n">
        <v>0</v>
      </c>
      <c r="M132" s="202" t="n">
        <v>0</v>
      </c>
      <c r="N132" s="201" t="n">
        <v>0</v>
      </c>
      <c r="O132" s="192" t="n">
        <v>0</v>
      </c>
      <c r="P132" s="192" t="n">
        <v>0</v>
      </c>
      <c r="Q132" s="205"/>
      <c r="R132" s="205" t="n">
        <v>882.28332</v>
      </c>
      <c r="S132" s="206" t="s">
        <v>118</v>
      </c>
      <c r="T132" s="205" t="n">
        <v>0</v>
      </c>
      <c r="Z132" s="191" t="n">
        <v>139</v>
      </c>
      <c r="AA132" s="191" t="s">
        <v>642</v>
      </c>
      <c r="AB132" s="191" t="n">
        <v>3298676.72133974</v>
      </c>
      <c r="AD132" s="191" t="n">
        <v>139</v>
      </c>
      <c r="AE132" s="191" t="s">
        <v>642</v>
      </c>
      <c r="AF132" s="191" t="n">
        <v>3465982.37783411</v>
      </c>
    </row>
    <row r="133" customFormat="false" ht="12.75" hidden="false" customHeight="false" outlineLevel="0" collapsed="false">
      <c r="A133" s="199" t="n">
        <v>142</v>
      </c>
      <c r="B133" s="200" t="n">
        <v>10357334.26</v>
      </c>
      <c r="C133" s="191" t="n">
        <v>0</v>
      </c>
      <c r="D133" s="191" t="n">
        <v>0</v>
      </c>
      <c r="E133" s="191" t="n">
        <v>353141.45</v>
      </c>
      <c r="F133" s="191" t="n">
        <v>15757</v>
      </c>
      <c r="G133" s="201" t="n">
        <v>9988435.81</v>
      </c>
      <c r="H133" s="191" t="n">
        <v>2178316.96</v>
      </c>
      <c r="I133" s="191" t="n">
        <v>836030.14</v>
      </c>
      <c r="J133" s="191" t="n">
        <v>0</v>
      </c>
      <c r="K133" s="191" t="n">
        <v>0</v>
      </c>
      <c r="L133" s="191" t="n">
        <v>18416.82</v>
      </c>
      <c r="M133" s="202" t="n">
        <v>817613.32</v>
      </c>
      <c r="N133" s="201" t="n">
        <v>7986511.91</v>
      </c>
      <c r="O133" s="192" t="n">
        <v>0</v>
      </c>
      <c r="P133" s="192" t="n">
        <v>20970878</v>
      </c>
      <c r="Q133" s="205" t="n">
        <v>2569.50274</v>
      </c>
      <c r="S133" s="206" t="n">
        <f aca="false">VLOOKUP(A133,$Z$3:$AB$138,3,FALSE())</f>
        <v>2212412.62320297</v>
      </c>
      <c r="T133" s="205" t="n">
        <f aca="false">VLOOKUP($A133,$AD$3:$AF$138,3,FALSE())</f>
        <v>2324624.02723866</v>
      </c>
      <c r="Z133" s="191" t="n">
        <v>140</v>
      </c>
      <c r="AA133" s="191" t="s">
        <v>643</v>
      </c>
      <c r="AB133" s="191" t="n">
        <v>705721.143401984</v>
      </c>
      <c r="AD133" s="191" t="n">
        <v>140</v>
      </c>
      <c r="AE133" s="191" t="s">
        <v>643</v>
      </c>
      <c r="AF133" s="191" t="n">
        <v>741514.62944898</v>
      </c>
    </row>
    <row r="134" customFormat="false" ht="12.75" hidden="false" customHeight="false" outlineLevel="0" collapsed="false">
      <c r="A134" s="199" t="n">
        <v>143</v>
      </c>
      <c r="B134" s="200" t="n">
        <v>26096594.72</v>
      </c>
      <c r="C134" s="191" t="n">
        <v>0</v>
      </c>
      <c r="D134" s="191" t="n">
        <v>0</v>
      </c>
      <c r="E134" s="191" t="n">
        <v>173897</v>
      </c>
      <c r="F134" s="191" t="n">
        <v>0</v>
      </c>
      <c r="G134" s="201" t="n">
        <v>25922697.72</v>
      </c>
      <c r="H134" s="191" t="n">
        <v>6616293.22</v>
      </c>
      <c r="I134" s="191" t="n">
        <v>3298414.22</v>
      </c>
      <c r="J134" s="191" t="n">
        <v>0</v>
      </c>
      <c r="K134" s="191" t="n">
        <v>0</v>
      </c>
      <c r="L134" s="191" t="n">
        <v>0</v>
      </c>
      <c r="M134" s="202" t="n">
        <v>3298414.22</v>
      </c>
      <c r="N134" s="201" t="n">
        <v>42702990.7</v>
      </c>
      <c r="O134" s="192" t="n">
        <v>201202.06</v>
      </c>
      <c r="P134" s="192" t="n">
        <v>78540395.86</v>
      </c>
      <c r="Q134" s="205" t="n">
        <v>6215.72585</v>
      </c>
      <c r="S134" s="206" t="n">
        <f aca="false">VLOOKUP(A134,$Z$3:$AB$138,3,FALSE())</f>
        <v>6778788.48282903</v>
      </c>
      <c r="T134" s="205" t="n">
        <f aca="false">VLOOKUP($A134,$AD$3:$AF$138,3,FALSE())</f>
        <v>7122602.00357184</v>
      </c>
      <c r="Z134" s="191" t="n">
        <v>142</v>
      </c>
      <c r="AA134" s="191" t="s">
        <v>644</v>
      </c>
      <c r="AB134" s="191" t="n">
        <v>2212412.62320297</v>
      </c>
      <c r="AD134" s="191" t="n">
        <v>142</v>
      </c>
      <c r="AE134" s="191" t="s">
        <v>644</v>
      </c>
      <c r="AF134" s="191" t="n">
        <v>2324624.02723866</v>
      </c>
    </row>
    <row r="135" customFormat="false" ht="12.75" hidden="false" customHeight="false" outlineLevel="0" collapsed="false">
      <c r="A135" s="199" t="n">
        <v>144</v>
      </c>
      <c r="B135" s="200" t="n">
        <v>11402685.53</v>
      </c>
      <c r="C135" s="191" t="n">
        <v>0</v>
      </c>
      <c r="D135" s="191" t="n">
        <v>0</v>
      </c>
      <c r="E135" s="191" t="n">
        <v>0</v>
      </c>
      <c r="F135" s="191" t="n">
        <v>0</v>
      </c>
      <c r="G135" s="201" t="n">
        <v>11402685.53</v>
      </c>
      <c r="H135" s="191" t="n">
        <v>1931151.54</v>
      </c>
      <c r="I135" s="191" t="n">
        <v>1126694.38</v>
      </c>
      <c r="J135" s="191" t="n">
        <v>0</v>
      </c>
      <c r="K135" s="191" t="n">
        <v>0</v>
      </c>
      <c r="L135" s="191" t="n">
        <v>3445.3</v>
      </c>
      <c r="M135" s="202" t="n">
        <v>1123249.08</v>
      </c>
      <c r="N135" s="201" t="n">
        <v>13678837.79</v>
      </c>
      <c r="O135" s="192" t="n">
        <v>137743.78</v>
      </c>
      <c r="P135" s="192" t="n">
        <v>28135923.94</v>
      </c>
      <c r="Q135" s="205" t="n">
        <v>2388.53163</v>
      </c>
      <c r="S135" s="206" t="n">
        <f aca="false">VLOOKUP(A135,$Z$3:$AB$138,3,FALSE())</f>
        <v>1978580.39473436</v>
      </c>
      <c r="T135" s="205" t="n">
        <f aca="false">VLOOKUP($A135,$AD$3:$AF$138,3,FALSE())</f>
        <v>2078932.05688011</v>
      </c>
      <c r="Z135" s="191" t="n">
        <v>143</v>
      </c>
      <c r="AA135" s="191" t="s">
        <v>645</v>
      </c>
      <c r="AB135" s="191" t="n">
        <v>6778788.48282903</v>
      </c>
      <c r="AD135" s="191" t="n">
        <v>143</v>
      </c>
      <c r="AE135" s="191" t="s">
        <v>645</v>
      </c>
      <c r="AF135" s="191" t="n">
        <v>7122602.00357184</v>
      </c>
    </row>
    <row r="136" customFormat="false" ht="12.75" hidden="false" customHeight="false" outlineLevel="0" collapsed="false">
      <c r="A136" s="199" t="n">
        <v>202</v>
      </c>
      <c r="B136" s="200" t="n">
        <v>3152649.96</v>
      </c>
      <c r="C136" s="191" t="n">
        <v>0</v>
      </c>
      <c r="D136" s="191" t="n">
        <v>0</v>
      </c>
      <c r="E136" s="191" t="n">
        <v>10005</v>
      </c>
      <c r="F136" s="191" t="n">
        <v>0</v>
      </c>
      <c r="G136" s="201" t="n">
        <v>3142644.96</v>
      </c>
      <c r="H136" s="191" t="n">
        <v>406631.5</v>
      </c>
      <c r="I136" s="191" t="n">
        <v>1342581.12</v>
      </c>
      <c r="J136" s="191" t="n">
        <v>0</v>
      </c>
      <c r="K136" s="191" t="n">
        <v>0</v>
      </c>
      <c r="L136" s="191" t="n">
        <v>0</v>
      </c>
      <c r="M136" s="202" t="n">
        <v>1342581.12</v>
      </c>
      <c r="N136" s="201" t="n">
        <v>1448058.67</v>
      </c>
      <c r="O136" s="192" t="n">
        <v>26783.5</v>
      </c>
      <c r="P136" s="192" t="n">
        <v>6339916.25</v>
      </c>
      <c r="Q136" s="205" t="n">
        <v>569.89589</v>
      </c>
      <c r="S136" s="206" t="n">
        <f aca="false">VLOOKUP(A136,$Z$3:$AB$138,3,FALSE())</f>
        <v>416049.316205012</v>
      </c>
      <c r="T136" s="205" t="n">
        <f aca="false">VLOOKUP($A136,$AD$3:$AF$138,3,FALSE())</f>
        <v>437150.930537635</v>
      </c>
      <c r="Z136" s="191" t="n">
        <v>144</v>
      </c>
      <c r="AA136" s="191" t="s">
        <v>646</v>
      </c>
      <c r="AB136" s="191" t="n">
        <v>1978580.39473436</v>
      </c>
      <c r="AD136" s="191" t="n">
        <v>144</v>
      </c>
      <c r="AE136" s="191" t="s">
        <v>646</v>
      </c>
      <c r="AF136" s="191" t="n">
        <v>2078932.05688011</v>
      </c>
    </row>
    <row r="137" customFormat="false" ht="13.5" hidden="false" customHeight="false" outlineLevel="0" collapsed="false">
      <c r="A137" s="199" t="n">
        <v>207</v>
      </c>
      <c r="B137" s="200" t="n">
        <v>4152379.01</v>
      </c>
      <c r="C137" s="191" t="n">
        <v>0</v>
      </c>
      <c r="D137" s="191" t="n">
        <v>0</v>
      </c>
      <c r="E137" s="191" t="n">
        <v>0</v>
      </c>
      <c r="F137" s="191" t="n">
        <v>0</v>
      </c>
      <c r="G137" s="201" t="n">
        <v>4152379.01</v>
      </c>
      <c r="H137" s="191" t="n">
        <v>570169.2</v>
      </c>
      <c r="I137" s="191" t="n">
        <v>305451.19</v>
      </c>
      <c r="J137" s="191" t="n">
        <v>0</v>
      </c>
      <c r="K137" s="191" t="n">
        <v>0</v>
      </c>
      <c r="L137" s="191" t="n">
        <v>0</v>
      </c>
      <c r="M137" s="202" t="n">
        <v>305451.19</v>
      </c>
      <c r="N137" s="201" t="n">
        <v>3839578.01</v>
      </c>
      <c r="O137" s="192" t="n">
        <v>15705.76</v>
      </c>
      <c r="P137" s="192" t="n">
        <v>8867577.41</v>
      </c>
      <c r="Q137" s="207" t="n">
        <v>790.74443</v>
      </c>
      <c r="S137" s="206" t="n">
        <f aca="false">VLOOKUP(A137,$Z$3:$AB$138,3,FALSE())</f>
        <v>583407.499791239</v>
      </c>
      <c r="T137" s="207" t="n">
        <f aca="false">VLOOKUP($A137,$AD$3:$AF$138,3,FALSE())</f>
        <v>612997.357483225</v>
      </c>
      <c r="Z137" s="191" t="n">
        <v>202</v>
      </c>
      <c r="AA137" s="191" t="s">
        <v>647</v>
      </c>
      <c r="AB137" s="191" t="n">
        <v>416049.316205012</v>
      </c>
      <c r="AD137" s="191" t="n">
        <v>202</v>
      </c>
      <c r="AE137" s="191" t="s">
        <v>647</v>
      </c>
      <c r="AF137" s="191" t="n">
        <v>437150.930537635</v>
      </c>
    </row>
    <row r="138" s="213" customFormat="true" ht="12.75" hidden="false" customHeight="false" outlineLevel="0" collapsed="false">
      <c r="A138" s="208" t="s">
        <v>648</v>
      </c>
      <c r="B138" s="209" t="n">
        <v>4601277310.33</v>
      </c>
      <c r="C138" s="209" t="n">
        <v>36008951.86</v>
      </c>
      <c r="D138" s="209" t="n">
        <v>20248791.18</v>
      </c>
      <c r="E138" s="209" t="n">
        <v>114890890.28</v>
      </c>
      <c r="F138" s="209" t="n">
        <v>21163837.96</v>
      </c>
      <c r="G138" s="209" t="n">
        <v>4480982742.77</v>
      </c>
      <c r="H138" s="209" t="n">
        <v>1135152369.51</v>
      </c>
      <c r="I138" s="209" t="n">
        <v>856328599.51</v>
      </c>
      <c r="J138" s="209" t="n">
        <v>2439023.57</v>
      </c>
      <c r="K138" s="209" t="n">
        <v>2373562.63</v>
      </c>
      <c r="L138" s="209" t="n">
        <v>8103443.55</v>
      </c>
      <c r="M138" s="209" t="n">
        <v>848290616.9</v>
      </c>
      <c r="N138" s="209" t="n">
        <v>6114823391.06</v>
      </c>
      <c r="O138" s="210" t="n">
        <v>156529499.21</v>
      </c>
      <c r="P138" s="210" t="n">
        <v>12579249120.24</v>
      </c>
      <c r="Q138" s="211" t="n">
        <f aca="false">SUM(Q2:Q137)</f>
        <v>1188523.56073</v>
      </c>
      <c r="R138" s="191"/>
      <c r="S138" s="212" t="n">
        <f aca="false">SUM(S2:S137)</f>
        <v>1161300000</v>
      </c>
      <c r="T138" s="212" t="n">
        <f aca="false">SUM(T1:T137)</f>
        <v>1220200000</v>
      </c>
      <c r="Z138" s="213" t="n">
        <v>207</v>
      </c>
      <c r="AA138" s="213" t="s">
        <v>649</v>
      </c>
      <c r="AB138" s="213" t="n">
        <v>583407.499791239</v>
      </c>
      <c r="AD138" s="213" t="n">
        <v>207</v>
      </c>
      <c r="AE138" s="213" t="s">
        <v>649</v>
      </c>
      <c r="AF138" s="213" t="n">
        <v>612997.357483225</v>
      </c>
    </row>
    <row r="139" customFormat="false" ht="12.75" hidden="false" customHeight="false" outlineLevel="0" collapsed="false">
      <c r="B139" s="200" t="n">
        <v>0</v>
      </c>
      <c r="C139" s="201" t="n">
        <v>0</v>
      </c>
      <c r="D139" s="201" t="n">
        <v>0</v>
      </c>
      <c r="E139" s="201" t="n">
        <v>0</v>
      </c>
      <c r="F139" s="201" t="n">
        <v>0</v>
      </c>
      <c r="G139" s="201" t="n">
        <v>9.5367431640625E-007</v>
      </c>
      <c r="H139" s="201" t="n">
        <v>0</v>
      </c>
      <c r="I139" s="201" t="n">
        <v>0</v>
      </c>
      <c r="J139" s="201" t="n">
        <v>0</v>
      </c>
      <c r="K139" s="201" t="n">
        <v>0</v>
      </c>
      <c r="L139" s="201" t="n">
        <v>0</v>
      </c>
      <c r="M139" s="201" t="n">
        <v>-2.38418579101563E-007</v>
      </c>
      <c r="N139" s="201" t="n">
        <v>5.7220458984375E-006</v>
      </c>
      <c r="O139" s="201" t="n">
        <v>0</v>
      </c>
      <c r="P139" s="192" t="n">
        <v>0</v>
      </c>
      <c r="Q139" s="214" t="n">
        <v>0</v>
      </c>
      <c r="S139" s="214" t="n">
        <f aca="false">S138-AB140</f>
        <v>0</v>
      </c>
      <c r="T139" s="214" t="n">
        <v>0</v>
      </c>
    </row>
    <row r="140" customFormat="false" ht="12.75" hidden="false" customHeight="false" outlineLevel="0" collapsed="false">
      <c r="B140" s="209"/>
      <c r="C140" s="209"/>
      <c r="D140" s="209"/>
      <c r="E140" s="209"/>
      <c r="F140" s="209"/>
      <c r="G140" s="209"/>
      <c r="H140" s="209"/>
      <c r="I140" s="209"/>
      <c r="J140" s="209"/>
      <c r="K140" s="209"/>
      <c r="L140" s="209"/>
      <c r="M140" s="209"/>
      <c r="N140" s="209"/>
      <c r="O140" s="210"/>
      <c r="P140" s="210"/>
      <c r="Q140" s="215"/>
      <c r="S140" s="216"/>
      <c r="T140" s="217"/>
      <c r="AA140" s="191" t="s">
        <v>650</v>
      </c>
      <c r="AB140" s="191" t="n">
        <f aca="false">SUM(AB3:AB139)</f>
        <v>1161300000</v>
      </c>
      <c r="AE140" s="191" t="s">
        <v>650</v>
      </c>
      <c r="AF140" s="191" t="n">
        <f aca="false">SUM(AF3:AF139)</f>
        <v>1220200000</v>
      </c>
    </row>
    <row r="141" customFormat="false" ht="12.75" hidden="false" customHeight="false" outlineLevel="0" collapsed="false">
      <c r="Q141" s="217"/>
      <c r="S141" s="217"/>
      <c r="T141" s="217"/>
    </row>
    <row r="142" customFormat="false" ht="12.75" hidden="false" customHeight="false" outlineLevel="0" collapsed="false">
      <c r="Q142" s="217"/>
      <c r="S142" s="217"/>
      <c r="T142" s="217"/>
    </row>
    <row r="143" customFormat="false" ht="12.75" hidden="false" customHeight="false" outlineLevel="0" collapsed="false">
      <c r="Q143" s="217"/>
      <c r="S143" s="217"/>
      <c r="T143" s="217"/>
    </row>
    <row r="168" customFormat="false" ht="12.75" hidden="false" customHeight="false" outlineLevel="0" collapsed="false">
      <c r="R168" s="213"/>
    </row>
    <row r="526" customFormat="false" ht="12.75" hidden="false" customHeight="false" outlineLevel="0" collapsed="false">
      <c r="B526" s="218"/>
    </row>
    <row r="527" customFormat="false" ht="12.75" hidden="false" customHeight="false" outlineLevel="0" collapsed="false">
      <c r="B527" s="218"/>
    </row>
    <row r="528" customFormat="false" ht="12.75" hidden="false" customHeight="false" outlineLevel="0" collapsed="false">
      <c r="B528" s="218"/>
    </row>
    <row r="529" customFormat="false" ht="12.75" hidden="false" customHeight="false" outlineLevel="0" collapsed="false">
      <c r="B529" s="218"/>
    </row>
    <row r="530" customFormat="false" ht="12.75" hidden="false" customHeight="false" outlineLevel="0" collapsed="false">
      <c r="B530" s="218"/>
    </row>
    <row r="531" customFormat="false" ht="12.75" hidden="false" customHeight="false" outlineLevel="0" collapsed="false">
      <c r="B531" s="218"/>
    </row>
    <row r="532" customFormat="false" ht="12.75" hidden="false" customHeight="false" outlineLevel="0" collapsed="false">
      <c r="B532" s="218"/>
    </row>
    <row r="533" customFormat="false" ht="12.75" hidden="false" customHeight="false" outlineLevel="0" collapsed="false">
      <c r="B533" s="218"/>
    </row>
    <row r="534" customFormat="false" ht="12.75" hidden="false" customHeight="false" outlineLevel="0" collapsed="false">
      <c r="B534" s="218"/>
    </row>
    <row r="535" customFormat="false" ht="12.75" hidden="false" customHeight="false" outlineLevel="0" collapsed="false">
      <c r="B535" s="218"/>
    </row>
    <row r="536" customFormat="false" ht="12.75" hidden="false" customHeight="false" outlineLevel="0" collapsed="false">
      <c r="B536" s="218"/>
    </row>
    <row r="537" customFormat="false" ht="12.75" hidden="false" customHeight="false" outlineLevel="0" collapsed="false">
      <c r="B537" s="218"/>
    </row>
    <row r="538" customFormat="false" ht="12.75" hidden="false" customHeight="false" outlineLevel="0" collapsed="false">
      <c r="B538" s="218"/>
    </row>
    <row r="539" customFormat="false" ht="12.75" hidden="false" customHeight="false" outlineLevel="0" collapsed="false">
      <c r="B539" s="218"/>
    </row>
    <row r="540" customFormat="false" ht="12.75" hidden="false" customHeight="false" outlineLevel="0" collapsed="false">
      <c r="B540" s="218"/>
    </row>
    <row r="541" customFormat="false" ht="12.75" hidden="false" customHeight="false" outlineLevel="0" collapsed="false">
      <c r="B541" s="218"/>
    </row>
    <row r="542" customFormat="false" ht="12.75" hidden="false" customHeight="false" outlineLevel="0" collapsed="false">
      <c r="B542" s="218"/>
    </row>
    <row r="543" customFormat="false" ht="12.75" hidden="false" customHeight="false" outlineLevel="0" collapsed="false">
      <c r="B543" s="218"/>
    </row>
    <row r="544" customFormat="false" ht="12.75" hidden="false" customHeight="false" outlineLevel="0" collapsed="false">
      <c r="B544" s="218"/>
    </row>
    <row r="545" customFormat="false" ht="12.75" hidden="false" customHeight="false" outlineLevel="0" collapsed="false">
      <c r="B545" s="218"/>
    </row>
    <row r="546" customFormat="false" ht="12.75" hidden="false" customHeight="false" outlineLevel="0" collapsed="false">
      <c r="B546" s="218"/>
    </row>
    <row r="547" customFormat="false" ht="12.75" hidden="false" customHeight="false" outlineLevel="0" collapsed="false">
      <c r="B547" s="218"/>
    </row>
    <row r="548" customFormat="false" ht="12.75" hidden="false" customHeight="false" outlineLevel="0" collapsed="false">
      <c r="B548" s="218"/>
    </row>
    <row r="549" customFormat="false" ht="12.75" hidden="false" customHeight="false" outlineLevel="0" collapsed="false">
      <c r="B549" s="218"/>
    </row>
    <row r="550" customFormat="false" ht="12.75" hidden="false" customHeight="false" outlineLevel="0" collapsed="false">
      <c r="B550" s="218"/>
    </row>
    <row r="551" customFormat="false" ht="12.75" hidden="false" customHeight="false" outlineLevel="0" collapsed="false">
      <c r="B551" s="218"/>
    </row>
    <row r="552" customFormat="false" ht="12.75" hidden="false" customHeight="false" outlineLevel="0" collapsed="false">
      <c r="B552" s="218"/>
    </row>
    <row r="553" customFormat="false" ht="12.75" hidden="false" customHeight="false" outlineLevel="0" collapsed="false">
      <c r="B553" s="218"/>
    </row>
    <row r="554" customFormat="false" ht="12.75" hidden="false" customHeight="false" outlineLevel="0" collapsed="false">
      <c r="B554" s="218"/>
    </row>
    <row r="555" customFormat="false" ht="12.75" hidden="false" customHeight="false" outlineLevel="0" collapsed="false">
      <c r="B555" s="218"/>
    </row>
    <row r="556" customFormat="false" ht="12.75" hidden="false" customHeight="false" outlineLevel="0" collapsed="false">
      <c r="B556" s="218"/>
    </row>
    <row r="557" customFormat="false" ht="12.75" hidden="false" customHeight="false" outlineLevel="0" collapsed="false">
      <c r="B557" s="218"/>
    </row>
    <row r="558" customFormat="false" ht="12.75" hidden="false" customHeight="false" outlineLevel="0" collapsed="false">
      <c r="B558" s="218"/>
    </row>
    <row r="559" customFormat="false" ht="12.75" hidden="false" customHeight="false" outlineLevel="0" collapsed="false">
      <c r="B559" s="218"/>
    </row>
    <row r="560" customFormat="false" ht="12.75" hidden="false" customHeight="false" outlineLevel="0" collapsed="false">
      <c r="B560" s="218"/>
    </row>
    <row r="561" customFormat="false" ht="12.75" hidden="false" customHeight="false" outlineLevel="0" collapsed="false">
      <c r="B561" s="218"/>
    </row>
    <row r="562" customFormat="false" ht="12.75" hidden="false" customHeight="false" outlineLevel="0" collapsed="false">
      <c r="B562" s="218"/>
    </row>
    <row r="563" customFormat="false" ht="12.75" hidden="false" customHeight="false" outlineLevel="0" collapsed="false">
      <c r="B563" s="218"/>
    </row>
    <row r="564" customFormat="false" ht="12.75" hidden="false" customHeight="false" outlineLevel="0" collapsed="false">
      <c r="B564" s="218"/>
    </row>
    <row r="565" customFormat="false" ht="12.75" hidden="false" customHeight="false" outlineLevel="0" collapsed="false">
      <c r="B565" s="218"/>
    </row>
    <row r="566" customFormat="false" ht="12.75" hidden="false" customHeight="false" outlineLevel="0" collapsed="false">
      <c r="B566" s="218"/>
    </row>
    <row r="567" customFormat="false" ht="12.75" hidden="false" customHeight="false" outlineLevel="0" collapsed="false">
      <c r="B567" s="218"/>
    </row>
    <row r="568" customFormat="false" ht="12.75" hidden="false" customHeight="false" outlineLevel="0" collapsed="false">
      <c r="B568" s="218"/>
    </row>
    <row r="569" customFormat="false" ht="12.75" hidden="false" customHeight="false" outlineLevel="0" collapsed="false">
      <c r="B569" s="218"/>
    </row>
    <row r="570" customFormat="false" ht="12.75" hidden="false" customHeight="false" outlineLevel="0" collapsed="false">
      <c r="B570" s="218"/>
    </row>
    <row r="571" customFormat="false" ht="12.75" hidden="false" customHeight="false" outlineLevel="0" collapsed="false">
      <c r="B571" s="218"/>
    </row>
    <row r="572" customFormat="false" ht="12.75" hidden="false" customHeight="false" outlineLevel="0" collapsed="false">
      <c r="B572" s="218"/>
    </row>
    <row r="573" customFormat="false" ht="12.75" hidden="false" customHeight="false" outlineLevel="0" collapsed="false">
      <c r="B573" s="218"/>
    </row>
    <row r="574" customFormat="false" ht="12.75" hidden="false" customHeight="false" outlineLevel="0" collapsed="false">
      <c r="B574" s="218"/>
    </row>
    <row r="575" customFormat="false" ht="12.75" hidden="false" customHeight="false" outlineLevel="0" collapsed="false">
      <c r="B575" s="218"/>
    </row>
    <row r="576" customFormat="false" ht="12.75" hidden="false" customHeight="false" outlineLevel="0" collapsed="false">
      <c r="B576" s="218"/>
    </row>
    <row r="577" customFormat="false" ht="12.75" hidden="false" customHeight="false" outlineLevel="0" collapsed="false">
      <c r="B577" s="218"/>
    </row>
    <row r="578" customFormat="false" ht="12.75" hidden="false" customHeight="false" outlineLevel="0" collapsed="false">
      <c r="B578" s="218"/>
    </row>
    <row r="579" customFormat="false" ht="12.75" hidden="false" customHeight="false" outlineLevel="0" collapsed="false">
      <c r="B579" s="218"/>
    </row>
    <row r="580" customFormat="false" ht="12.75" hidden="false" customHeight="false" outlineLevel="0" collapsed="false">
      <c r="B580" s="218"/>
    </row>
    <row r="581" customFormat="false" ht="12.75" hidden="false" customHeight="false" outlineLevel="0" collapsed="false">
      <c r="B581" s="218"/>
    </row>
    <row r="582" customFormat="false" ht="12.75" hidden="false" customHeight="false" outlineLevel="0" collapsed="false">
      <c r="B582" s="218"/>
    </row>
    <row r="583" customFormat="false" ht="12.75" hidden="false" customHeight="false" outlineLevel="0" collapsed="false">
      <c r="B583" s="218"/>
    </row>
    <row r="584" customFormat="false" ht="12.75" hidden="false" customHeight="false" outlineLevel="0" collapsed="false">
      <c r="B584" s="218"/>
    </row>
    <row r="585" customFormat="false" ht="12.75" hidden="false" customHeight="false" outlineLevel="0" collapsed="false">
      <c r="B585" s="218"/>
    </row>
    <row r="586" customFormat="false" ht="12.75" hidden="false" customHeight="false" outlineLevel="0" collapsed="false">
      <c r="B586" s="218"/>
    </row>
    <row r="587" customFormat="false" ht="12.75" hidden="false" customHeight="false" outlineLevel="0" collapsed="false">
      <c r="B587" s="218"/>
    </row>
    <row r="588" customFormat="false" ht="12.75" hidden="false" customHeight="false" outlineLevel="0" collapsed="false">
      <c r="B588" s="218"/>
    </row>
    <row r="589" customFormat="false" ht="12.75" hidden="false" customHeight="false" outlineLevel="0" collapsed="false">
      <c r="B589" s="218"/>
    </row>
    <row r="590" customFormat="false" ht="12.75" hidden="false" customHeight="false" outlineLevel="0" collapsed="false">
      <c r="B590" s="218"/>
    </row>
    <row r="591" customFormat="false" ht="12.75" hidden="false" customHeight="false" outlineLevel="0" collapsed="false">
      <c r="B591" s="218"/>
    </row>
    <row r="592" customFormat="false" ht="12.75" hidden="false" customHeight="false" outlineLevel="0" collapsed="false">
      <c r="B592" s="218"/>
    </row>
    <row r="593" customFormat="false" ht="12.75" hidden="false" customHeight="false" outlineLevel="0" collapsed="false">
      <c r="B593" s="218"/>
    </row>
    <row r="594" customFormat="false" ht="12.75" hidden="false" customHeight="false" outlineLevel="0" collapsed="false">
      <c r="B594" s="218"/>
    </row>
  </sheetData>
  <mergeCells count="2">
    <mergeCell ref="Z1:AB1"/>
    <mergeCell ref="AD1:AF1"/>
  </mergeCells>
  <conditionalFormatting sqref="Q1:Q137 Q140:Q65536 A1:P65536 S1:T137 U1:IV65536 S140:T65536 R1:R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22:05:40Z</dcterms:created>
  <dc:creator>Brian K. Logwood</dc:creator>
  <dc:description/>
  <dc:language>en-US</dc:language>
  <cp:lastModifiedBy>Virginia Dept. of Education</cp:lastModifiedBy>
  <cp:lastPrinted>2008-03-26T19:17:27Z</cp:lastPrinted>
  <dcterms:modified xsi:type="dcterms:W3CDTF">2008-03-27T13:06:40Z</dcterms:modified>
  <cp:revision>0</cp:revision>
  <dc:subject/>
  <dc:title/>
</cp:coreProperties>
</file>