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Titles" vbProcedure="false">'Table 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Table 2</t>
  </si>
  <si>
    <t xml:space="preserve">Ratio of Pupils to Classroom Teaching Positions - Regular Day School</t>
  </si>
  <si>
    <r>
      <rPr>
        <b val="true"/>
        <sz val="10"/>
        <rFont val="Arial Narrow"/>
        <family val="2"/>
      </rPr>
      <t xml:space="preserve">Ratio of Pupils to Instructional Personnel K-6</t>
    </r>
    <r>
      <rPr>
        <b val="true"/>
        <vertAlign val="superscript"/>
        <sz val="10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, and Grade 1</t>
    </r>
  </si>
  <si>
    <t xml:space="preserve">2006-2007</t>
  </si>
  <si>
    <t xml:space="preserve">(Revised 7/8/2008)</t>
  </si>
  <si>
    <t xml:space="preserve">Div. Num.</t>
  </si>
  <si>
    <t xml:space="preserve">Division Name</t>
  </si>
  <si>
    <t xml:space="preserve">Elementary Teaching Positions</t>
  </si>
  <si>
    <t xml:space="preserve">End-of-Year Membership K-7</t>
  </si>
  <si>
    <r>
      <rPr>
        <sz val="10"/>
        <rFont val="Arial Narrow"/>
        <family val="2"/>
      </rPr>
      <t xml:space="preserve">Pupil/ Teacher Ratio         K-7</t>
    </r>
    <r>
      <rPr>
        <vertAlign val="superscript"/>
        <sz val="10"/>
        <rFont val="Arial Narrow"/>
        <family val="2"/>
      </rPr>
      <t xml:space="preserve">9</t>
    </r>
  </si>
  <si>
    <t xml:space="preserve">Secondary Teaching Positions</t>
  </si>
  <si>
    <t xml:space="preserve">End-of-Year Membership        8-12</t>
  </si>
  <si>
    <t xml:space="preserve">Pupil/ Teacher Ratio          8-12</t>
  </si>
  <si>
    <t xml:space="preserve">Accomack</t>
  </si>
  <si>
    <t xml:space="preserve">Albemarle</t>
  </si>
  <si>
    <t xml:space="preserve">Alexandria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istol</t>
  </si>
  <si>
    <t xml:space="preserve">Brunswick</t>
  </si>
  <si>
    <t xml:space="preserve">Buchanan</t>
  </si>
  <si>
    <t xml:space="preserve">Buckingham</t>
  </si>
  <si>
    <t xml:space="preserve">Buena Vista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arlottesville</t>
  </si>
  <si>
    <t xml:space="preserve">Chesapeake</t>
  </si>
  <si>
    <t xml:space="preserve">Chesterfield</t>
  </si>
  <si>
    <t xml:space="preserve">Clarke</t>
  </si>
  <si>
    <t xml:space="preserve">Colonial Beach</t>
  </si>
  <si>
    <t xml:space="preserve">Colonial Heights</t>
  </si>
  <si>
    <t xml:space="preserve">Covington</t>
  </si>
  <si>
    <t xml:space="preserve">Craig</t>
  </si>
  <si>
    <t xml:space="preserve">Culpeper</t>
  </si>
  <si>
    <t xml:space="preserve">Cumberland</t>
  </si>
  <si>
    <t xml:space="preserve">Danville</t>
  </si>
  <si>
    <t xml:space="preserve">Dickenson</t>
  </si>
  <si>
    <t xml:space="preserve">Dinwiddie</t>
  </si>
  <si>
    <t xml:space="preserve">Essex</t>
  </si>
  <si>
    <t xml:space="preserve">Fairfax</t>
  </si>
  <si>
    <t xml:space="preserve">Falls Church</t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Fredericksburg</t>
  </si>
  <si>
    <t xml:space="preserve">Galax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mpton</t>
  </si>
  <si>
    <t xml:space="preserve">Hanover</t>
  </si>
  <si>
    <t xml:space="preserve">Harrisonburg</t>
  </si>
  <si>
    <t xml:space="preserve">Henrico</t>
  </si>
  <si>
    <t xml:space="preserve">Henry</t>
  </si>
  <si>
    <t xml:space="preserve">Highland</t>
  </si>
  <si>
    <t xml:space="preserve">Hopewell</t>
  </si>
  <si>
    <t xml:space="preserve">Isle Of Wight</t>
  </si>
  <si>
    <t xml:space="preserve">King And Queen</t>
  </si>
  <si>
    <t xml:space="preserve">King George</t>
  </si>
  <si>
    <t xml:space="preserve">King William</t>
  </si>
  <si>
    <t xml:space="preserve">Lancaster</t>
  </si>
  <si>
    <t xml:space="preserve">Lee</t>
  </si>
  <si>
    <t xml:space="preserve">Lexington</t>
  </si>
  <si>
    <t xml:space="preserve">Loudoun</t>
  </si>
  <si>
    <t xml:space="preserve">Louisa</t>
  </si>
  <si>
    <t xml:space="preserve">Lunenburg</t>
  </si>
  <si>
    <t xml:space="preserve">Lynchburg</t>
  </si>
  <si>
    <t xml:space="preserve">Madison</t>
  </si>
  <si>
    <t xml:space="preserve">Manassas</t>
  </si>
  <si>
    <t xml:space="preserve">Manassas Park</t>
  </si>
  <si>
    <t xml:space="preserve">Martinsville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ewport News</t>
  </si>
  <si>
    <t xml:space="preserve">Norfolk</t>
  </si>
  <si>
    <t xml:space="preserve">Northampton</t>
  </si>
  <si>
    <t xml:space="preserve">Northumberland</t>
  </si>
  <si>
    <t xml:space="preserve">Norton</t>
  </si>
  <si>
    <t xml:space="preserve">Nottoway</t>
  </si>
  <si>
    <t xml:space="preserve">Orange</t>
  </si>
  <si>
    <t xml:space="preserve">Page</t>
  </si>
  <si>
    <t xml:space="preserve">Patrick</t>
  </si>
  <si>
    <t xml:space="preserve">Petersburg</t>
  </si>
  <si>
    <t xml:space="preserve">Pittsylvania</t>
  </si>
  <si>
    <t xml:space="preserve">Poquoson</t>
  </si>
  <si>
    <t xml:space="preserve">Portsmouth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dford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alem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taunton</t>
  </si>
  <si>
    <t xml:space="preserve">Suffolk</t>
  </si>
  <si>
    <t xml:space="preserve">Surry</t>
  </si>
  <si>
    <t xml:space="preserve">Sussex</t>
  </si>
  <si>
    <t xml:space="preserve">Tazewell</t>
  </si>
  <si>
    <t xml:space="preserve">Virginia Beach</t>
  </si>
  <si>
    <t xml:space="preserve">Warren</t>
  </si>
  <si>
    <t xml:space="preserve">Washington</t>
  </si>
  <si>
    <t xml:space="preserve">Waynesboro</t>
  </si>
  <si>
    <t xml:space="preserve">West Point </t>
  </si>
  <si>
    <t xml:space="preserve">Westmoreland</t>
  </si>
  <si>
    <t xml:space="preserve">Williamsburg-James City</t>
  </si>
  <si>
    <t xml:space="preserve">Winchester</t>
  </si>
  <si>
    <t xml:space="preserve">Wise</t>
  </si>
  <si>
    <t xml:space="preserve">Wythe</t>
  </si>
  <si>
    <t xml:space="preserve">York</t>
  </si>
  <si>
    <t xml:space="preserve">State</t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Standard 1 G of the July 1, 1998 Standards of Quality states in part that licensed instructional personnel shall be assigned by each school board in a manner that produces division-wide ratios of students in average daily membership to full-time equivalent teaching positions, excluding special education teachers, principals, assistant principals, counselors, and librarians, that are not greater than the following ratios: 25 to 1 in grade KG; 24 to 1 in grade 1; 25 to 1 in grades 2-6; and 25 to 1 in English classes in grades 6-12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Pupil/teacher ratios for grades K-6 and grade 1 may vary from prior years because of adjustments in membership counts that include special education pupils and FTE teacher counts obtained from the 2004 Teacher Count data collection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Effective July 1, 2001, Alleghany Highlands no longer operates as a school division; data is reported as Alleghany County.</t>
    </r>
  </si>
  <si>
    <r>
      <rPr>
        <vertAlign val="super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Bedford County data include Bedford City.</t>
    </r>
  </si>
  <si>
    <r>
      <rPr>
        <vertAlign val="superscript"/>
        <sz val="9"/>
        <rFont val="Arial Narrow"/>
        <family val="2"/>
      </rPr>
      <t xml:space="preserve">5</t>
    </r>
    <r>
      <rPr>
        <sz val="9"/>
        <rFont val="Arial Narrow"/>
        <family val="2"/>
      </rPr>
      <t xml:space="preserve">Fairfax County data include Fairfax City.</t>
    </r>
  </si>
  <si>
    <r>
      <rPr>
        <vertAlign val="superscript"/>
        <sz val="9"/>
        <rFont val="Arial Narrow"/>
        <family val="2"/>
      </rPr>
      <t xml:space="preserve">6</t>
    </r>
    <r>
      <rPr>
        <sz val="9"/>
        <rFont val="Arial Narrow"/>
        <family val="2"/>
      </rPr>
      <t xml:space="preserve">Greensville County data include Emporia City.</t>
    </r>
  </si>
  <si>
    <r>
      <rPr>
        <vertAlign val="superscript"/>
        <sz val="9"/>
        <rFont val="Arial Narrow"/>
        <family val="2"/>
      </rPr>
      <t xml:space="preserve">7</t>
    </r>
    <r>
      <rPr>
        <sz val="9"/>
        <rFont val="Arial Narrow"/>
        <family val="2"/>
      </rPr>
      <t xml:space="preserve">Lexington City secondary teaching positions are adjusted to reflect a ratio for grade 8 only.</t>
    </r>
  </si>
  <si>
    <r>
      <rPr>
        <vertAlign val="superscript"/>
        <sz val="9"/>
        <rFont val="Arial Narrow"/>
        <family val="2"/>
      </rPr>
      <t xml:space="preserve">8</t>
    </r>
    <r>
      <rPr>
        <sz val="9"/>
        <rFont val="Arial Narrow"/>
        <family val="2"/>
      </rPr>
      <t xml:space="preserve">Williamsburg City data include James City County.</t>
    </r>
  </si>
  <si>
    <r>
      <rPr>
        <vertAlign val="superscript"/>
        <sz val="9"/>
        <rFont val="Arial Narrow"/>
        <family val="2"/>
      </rPr>
      <t xml:space="preserve">9</t>
    </r>
    <r>
      <rPr>
        <sz val="9"/>
        <rFont val="Arial Narrow"/>
        <family val="2"/>
      </rPr>
      <t xml:space="preserve">Pupil/teacher ratios for elementary and secondary may vary because of the reporting of teaching positions for middle school grades 6 - 8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"/>
    <numFmt numFmtId="168" formatCode="#,##0.0"/>
    <numFmt numFmtId="169" formatCode="_(* #,##0.00_);_(* \(#,##0.00\);_(* \-??_);_(@_)"/>
    <numFmt numFmtId="170" formatCode="_(* #,##0_);_(* \(#,##0\);_(* \-??_);_(@_)"/>
    <numFmt numFmtId="171" formatCode="0.0"/>
  </numFmts>
  <fonts count="13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10"/>
      <name val="Arial Narrow"/>
      <family val="2"/>
    </font>
    <font>
      <sz val="10"/>
      <name val="Arial Narrow"/>
      <family val="0"/>
    </font>
    <font>
      <sz val="9"/>
      <name val="Arial Narrow"/>
      <family val="2"/>
    </font>
    <font>
      <sz val="9"/>
      <name val="Arial Narrow"/>
      <family val="0"/>
    </font>
    <font>
      <vertAlign val="superscript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13"/>
    <col collapsed="false" customWidth="true" hidden="false" outlineLevel="0" max="3" min="3" style="2" width="9.99"/>
    <col collapsed="false" customWidth="true" hidden="false" outlineLevel="0" max="4" min="4" style="3" width="10.28"/>
    <col collapsed="false" customWidth="true" hidden="false" outlineLevel="0" max="5" min="5" style="1" width="7.85"/>
    <col collapsed="false" customWidth="true" hidden="false" outlineLevel="0" max="6" min="6" style="2" width="10.85"/>
    <col collapsed="false" customWidth="true" hidden="false" outlineLevel="0" max="7" min="7" style="3" width="11.42"/>
    <col collapsed="false" customWidth="true" hidden="false" outlineLevel="0" max="8" min="8" style="1" width="13.85"/>
    <col collapsed="false" customWidth="false" hidden="false" outlineLevel="0" max="12" min="9" style="1" width="9.13"/>
    <col collapsed="false" customWidth="true" hidden="false" outlineLevel="0" max="13" min="13" style="4" width="11.85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</row>
    <row r="5" customFormat="false" ht="13.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7"/>
    </row>
    <row r="7" customFormat="false" ht="12.75" hidden="false" customHeight="false" outlineLevel="0" collapsed="false">
      <c r="A7" s="6"/>
    </row>
    <row r="8" s="14" customFormat="true" ht="68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1" t="s">
        <v>11</v>
      </c>
      <c r="H8" s="12" t="s">
        <v>12</v>
      </c>
      <c r="M8" s="15"/>
    </row>
    <row r="9" customFormat="false" ht="17.1" hidden="false" customHeight="true" outlineLevel="0" collapsed="false">
      <c r="A9" s="16"/>
      <c r="B9" s="16"/>
      <c r="C9" s="17"/>
      <c r="D9" s="18"/>
      <c r="E9" s="19"/>
      <c r="F9" s="17"/>
      <c r="G9" s="18"/>
      <c r="H9" s="19"/>
      <c r="K9" s="20"/>
    </row>
    <row r="10" customFormat="false" ht="17.1" hidden="false" customHeight="true" outlineLevel="0" collapsed="false">
      <c r="A10" s="16" t="n">
        <v>1</v>
      </c>
      <c r="B10" s="16" t="s">
        <v>13</v>
      </c>
      <c r="C10" s="17" t="n">
        <v>297.24</v>
      </c>
      <c r="D10" s="18" t="n">
        <v>2965</v>
      </c>
      <c r="E10" s="21" t="n">
        <f aca="false">D10/C10</f>
        <v>9.97510429282735</v>
      </c>
      <c r="F10" s="17" t="n">
        <v>168.19</v>
      </c>
      <c r="G10" s="18" t="n">
        <v>1982</v>
      </c>
      <c r="H10" s="21" t="n">
        <f aca="false">G10/F10</f>
        <v>11.7842915750045</v>
      </c>
      <c r="I10" s="22"/>
      <c r="J10" s="23"/>
      <c r="K10" s="23"/>
      <c r="N10" s="2"/>
    </row>
    <row r="11" customFormat="false" ht="17.1" hidden="false" customHeight="true" outlineLevel="0" collapsed="false">
      <c r="A11" s="16" t="n">
        <v>2</v>
      </c>
      <c r="B11" s="16" t="s">
        <v>14</v>
      </c>
      <c r="C11" s="17" t="n">
        <v>570.42</v>
      </c>
      <c r="D11" s="18" t="n">
        <v>7460</v>
      </c>
      <c r="E11" s="21" t="n">
        <f aca="false">D11/C11</f>
        <v>13.0780828161705</v>
      </c>
      <c r="F11" s="17" t="n">
        <v>528.91</v>
      </c>
      <c r="G11" s="18" t="n">
        <v>4947</v>
      </c>
      <c r="H11" s="21" t="n">
        <f aca="false">G11/F11</f>
        <v>9.353198086631</v>
      </c>
      <c r="I11" s="22"/>
      <c r="J11" s="23"/>
      <c r="K11" s="23"/>
      <c r="N11" s="2"/>
    </row>
    <row r="12" customFormat="false" ht="17.1" hidden="false" customHeight="true" outlineLevel="0" collapsed="false">
      <c r="A12" s="16" t="n">
        <v>101</v>
      </c>
      <c r="B12" s="16" t="s">
        <v>15</v>
      </c>
      <c r="C12" s="17" t="n">
        <v>590.36</v>
      </c>
      <c r="D12" s="18" t="n">
        <v>6571</v>
      </c>
      <c r="E12" s="21" t="n">
        <f aca="false">D12/C12</f>
        <v>11.1304966461142</v>
      </c>
      <c r="F12" s="17" t="n">
        <v>552.52</v>
      </c>
      <c r="G12" s="18" t="n">
        <v>3407</v>
      </c>
      <c r="H12" s="21" t="n">
        <f aca="false">G12/F12</f>
        <v>6.16629262289148</v>
      </c>
      <c r="I12" s="22"/>
      <c r="J12" s="23"/>
      <c r="K12" s="23"/>
      <c r="N12" s="2"/>
    </row>
    <row r="13" customFormat="false" ht="17.1" hidden="false" customHeight="true" outlineLevel="0" collapsed="false">
      <c r="A13" s="16" t="n">
        <v>3</v>
      </c>
      <c r="B13" s="16" t="s">
        <v>16</v>
      </c>
      <c r="C13" s="17" t="n">
        <v>157</v>
      </c>
      <c r="D13" s="18" t="n">
        <v>1882</v>
      </c>
      <c r="E13" s="21" t="n">
        <f aca="false">D13/C13</f>
        <v>11.9872611464968</v>
      </c>
      <c r="F13" s="17" t="n">
        <v>87</v>
      </c>
      <c r="G13" s="18" t="n">
        <v>1042</v>
      </c>
      <c r="H13" s="21" t="n">
        <f aca="false">G13/F13</f>
        <v>11.9770114942529</v>
      </c>
      <c r="I13" s="22"/>
      <c r="J13" s="23"/>
      <c r="K13" s="23"/>
      <c r="N13" s="2"/>
    </row>
    <row r="14" customFormat="false" ht="17.1" hidden="false" customHeight="true" outlineLevel="0" collapsed="false">
      <c r="A14" s="16" t="n">
        <v>4</v>
      </c>
      <c r="B14" s="16" t="s">
        <v>17</v>
      </c>
      <c r="C14" s="17" t="n">
        <v>84.98</v>
      </c>
      <c r="D14" s="18" t="n">
        <v>1132</v>
      </c>
      <c r="E14" s="21" t="n">
        <f aca="false">D14/C14</f>
        <v>13.3207813603201</v>
      </c>
      <c r="F14" s="17" t="n">
        <v>62.53</v>
      </c>
      <c r="G14" s="18" t="n">
        <v>675</v>
      </c>
      <c r="H14" s="21" t="n">
        <f aca="false">G14/F14</f>
        <v>10.7948184871262</v>
      </c>
      <c r="I14" s="22"/>
      <c r="J14" s="23"/>
      <c r="K14" s="23"/>
      <c r="N14" s="2"/>
    </row>
    <row r="15" customFormat="false" ht="17.1" hidden="false" customHeight="true" outlineLevel="0" collapsed="false">
      <c r="A15" s="16" t="n">
        <v>5</v>
      </c>
      <c r="B15" s="16" t="s">
        <v>18</v>
      </c>
      <c r="C15" s="17" t="n">
        <v>234.25</v>
      </c>
      <c r="D15" s="18" t="n">
        <v>2797</v>
      </c>
      <c r="E15" s="21" t="n">
        <f aca="false">D15/C15</f>
        <v>11.940234791889</v>
      </c>
      <c r="F15" s="17" t="n">
        <v>191.5</v>
      </c>
      <c r="G15" s="18" t="n">
        <v>1859</v>
      </c>
      <c r="H15" s="21" t="n">
        <f aca="false">G15/F15</f>
        <v>9.70757180156658</v>
      </c>
      <c r="I15" s="22"/>
      <c r="J15" s="23"/>
      <c r="K15" s="23"/>
      <c r="N15" s="2"/>
    </row>
    <row r="16" customFormat="false" ht="17.1" hidden="false" customHeight="true" outlineLevel="0" collapsed="false">
      <c r="A16" s="16" t="n">
        <v>6</v>
      </c>
      <c r="B16" s="16" t="s">
        <v>19</v>
      </c>
      <c r="C16" s="17" t="n">
        <v>110.65</v>
      </c>
      <c r="D16" s="18" t="n">
        <v>1388</v>
      </c>
      <c r="E16" s="21" t="n">
        <f aca="false">D16/C16</f>
        <v>12.5440578400362</v>
      </c>
      <c r="F16" s="17" t="n">
        <v>82.64</v>
      </c>
      <c r="G16" s="18" t="n">
        <v>846</v>
      </c>
      <c r="H16" s="21" t="n">
        <f aca="false">G16/F16</f>
        <v>10.2371732817038</v>
      </c>
      <c r="I16" s="22"/>
      <c r="J16" s="23"/>
      <c r="K16" s="23"/>
      <c r="N16" s="2"/>
    </row>
    <row r="17" customFormat="false" ht="17.1" hidden="false" customHeight="true" outlineLevel="0" collapsed="false">
      <c r="A17" s="16" t="n">
        <v>7</v>
      </c>
      <c r="B17" s="16" t="s">
        <v>20</v>
      </c>
      <c r="C17" s="17" t="n">
        <v>1269.21</v>
      </c>
      <c r="D17" s="18" t="n">
        <v>10901</v>
      </c>
      <c r="E17" s="21" t="n">
        <f aca="false">D17/C17</f>
        <v>8.58880721078466</v>
      </c>
      <c r="F17" s="17" t="n">
        <v>728.97</v>
      </c>
      <c r="G17" s="18" t="n">
        <v>6412</v>
      </c>
      <c r="H17" s="21" t="n">
        <f aca="false">G17/F17</f>
        <v>8.79597239941287</v>
      </c>
      <c r="I17" s="22"/>
      <c r="J17" s="23"/>
      <c r="K17" s="23"/>
      <c r="N17" s="2"/>
    </row>
    <row r="18" customFormat="false" ht="17.1" hidden="false" customHeight="true" outlineLevel="0" collapsed="false">
      <c r="A18" s="16" t="n">
        <v>8</v>
      </c>
      <c r="B18" s="16" t="s">
        <v>21</v>
      </c>
      <c r="C18" s="17" t="n">
        <v>529.08</v>
      </c>
      <c r="D18" s="18" t="n">
        <v>6437</v>
      </c>
      <c r="E18" s="21" t="n">
        <f aca="false">D18/C18</f>
        <v>12.1664020563998</v>
      </c>
      <c r="F18" s="17" t="n">
        <v>368.49</v>
      </c>
      <c r="G18" s="18" t="n">
        <v>4350</v>
      </c>
      <c r="H18" s="21" t="n">
        <f aca="false">G18/F18</f>
        <v>11.8049336481316</v>
      </c>
      <c r="I18" s="22"/>
      <c r="J18" s="23"/>
      <c r="K18" s="23"/>
      <c r="N18" s="2"/>
    </row>
    <row r="19" customFormat="false" ht="17.1" hidden="false" customHeight="true" outlineLevel="0" collapsed="false">
      <c r="A19" s="16" t="n">
        <v>9</v>
      </c>
      <c r="B19" s="16" t="s">
        <v>22</v>
      </c>
      <c r="C19" s="17" t="n">
        <v>45.89</v>
      </c>
      <c r="D19" s="18" t="n">
        <v>434</v>
      </c>
      <c r="E19" s="21" t="n">
        <f aca="false">D19/C19</f>
        <v>9.45739812595337</v>
      </c>
      <c r="F19" s="17" t="n">
        <v>32.66</v>
      </c>
      <c r="G19" s="18" t="n">
        <v>328</v>
      </c>
      <c r="H19" s="21" t="n">
        <f aca="false">G19/F19</f>
        <v>10.0428658909982</v>
      </c>
      <c r="I19" s="22"/>
      <c r="J19" s="23"/>
      <c r="K19" s="23"/>
      <c r="N19" s="2"/>
    </row>
    <row r="20" customFormat="false" ht="17.1" hidden="false" customHeight="true" outlineLevel="0" collapsed="false">
      <c r="A20" s="16" t="n">
        <v>10</v>
      </c>
      <c r="B20" s="16" t="s">
        <v>23</v>
      </c>
      <c r="C20" s="17" t="n">
        <v>457.05</v>
      </c>
      <c r="D20" s="18" t="n">
        <v>6592</v>
      </c>
      <c r="E20" s="21" t="n">
        <f aca="false">D20/C20</f>
        <v>14.4229296575867</v>
      </c>
      <c r="F20" s="17" t="n">
        <v>425.42</v>
      </c>
      <c r="G20" s="18" t="n">
        <v>4348</v>
      </c>
      <c r="H20" s="21" t="n">
        <f aca="false">G20/F20</f>
        <v>10.2204879883409</v>
      </c>
      <c r="I20" s="22"/>
      <c r="J20" s="23"/>
      <c r="K20" s="23"/>
      <c r="N20" s="2"/>
    </row>
    <row r="21" customFormat="false" ht="17.1" hidden="false" customHeight="true" outlineLevel="0" collapsed="false">
      <c r="A21" s="16" t="n">
        <v>11</v>
      </c>
      <c r="B21" s="16" t="s">
        <v>24</v>
      </c>
      <c r="C21" s="17" t="n">
        <v>47.03</v>
      </c>
      <c r="D21" s="18" t="n">
        <v>554</v>
      </c>
      <c r="E21" s="21" t="n">
        <f aca="false">D21/C21</f>
        <v>11.7797150754837</v>
      </c>
      <c r="F21" s="17" t="n">
        <v>33.5</v>
      </c>
      <c r="G21" s="18" t="n">
        <v>361</v>
      </c>
      <c r="H21" s="21" t="n">
        <f aca="false">G21/F21</f>
        <v>10.7761194029851</v>
      </c>
      <c r="I21" s="22"/>
      <c r="J21" s="23"/>
      <c r="K21" s="23"/>
      <c r="N21" s="2"/>
    </row>
    <row r="22" customFormat="false" ht="17.1" hidden="false" customHeight="true" outlineLevel="0" collapsed="false">
      <c r="A22" s="16" t="n">
        <v>12</v>
      </c>
      <c r="B22" s="16" t="s">
        <v>25</v>
      </c>
      <c r="C22" s="17" t="n">
        <v>227.38</v>
      </c>
      <c r="D22" s="18" t="n">
        <v>3011</v>
      </c>
      <c r="E22" s="21" t="n">
        <f aca="false">D22/C22</f>
        <v>13.2421497053391</v>
      </c>
      <c r="F22" s="17" t="n">
        <v>169</v>
      </c>
      <c r="G22" s="18" t="n">
        <v>1849</v>
      </c>
      <c r="H22" s="21" t="n">
        <f aca="false">G22/F22</f>
        <v>10.9408284023669</v>
      </c>
      <c r="I22" s="22"/>
      <c r="J22" s="23"/>
      <c r="K22" s="23"/>
      <c r="N22" s="2"/>
    </row>
    <row r="23" customFormat="false" ht="17.1" hidden="false" customHeight="true" outlineLevel="0" collapsed="false">
      <c r="A23" s="16" t="n">
        <v>102</v>
      </c>
      <c r="B23" s="16" t="s">
        <v>26</v>
      </c>
      <c r="C23" s="17" t="n">
        <v>130.44</v>
      </c>
      <c r="D23" s="18" t="n">
        <v>1437</v>
      </c>
      <c r="E23" s="21" t="n">
        <f aca="false">D23/C23</f>
        <v>11.0165593376265</v>
      </c>
      <c r="F23" s="17" t="n">
        <v>86.33</v>
      </c>
      <c r="G23" s="18" t="n">
        <v>826</v>
      </c>
      <c r="H23" s="21" t="n">
        <f aca="false">G23/F23</f>
        <v>9.56793698598402</v>
      </c>
      <c r="I23" s="22"/>
      <c r="J23" s="23"/>
      <c r="K23" s="23"/>
      <c r="N23" s="2"/>
    </row>
    <row r="24" customFormat="false" ht="17.1" hidden="false" customHeight="true" outlineLevel="0" collapsed="false">
      <c r="A24" s="16" t="n">
        <v>13</v>
      </c>
      <c r="B24" s="16" t="s">
        <v>27</v>
      </c>
      <c r="C24" s="17" t="n">
        <v>104.75</v>
      </c>
      <c r="D24" s="18" t="n">
        <v>1360</v>
      </c>
      <c r="E24" s="21" t="n">
        <f aca="false">D24/C24</f>
        <v>12.9832935560859</v>
      </c>
      <c r="F24" s="17" t="n">
        <v>97.5</v>
      </c>
      <c r="G24" s="18" t="n">
        <v>673</v>
      </c>
      <c r="H24" s="21" t="n">
        <f aca="false">G24/F24</f>
        <v>6.9025641025641</v>
      </c>
      <c r="I24" s="22"/>
      <c r="J24" s="23"/>
      <c r="K24" s="23"/>
      <c r="N24" s="2"/>
    </row>
    <row r="25" customFormat="false" ht="17.1" hidden="false" customHeight="true" outlineLevel="0" collapsed="false">
      <c r="A25" s="16" t="n">
        <v>14</v>
      </c>
      <c r="B25" s="16" t="s">
        <v>28</v>
      </c>
      <c r="C25" s="17" t="n">
        <v>195</v>
      </c>
      <c r="D25" s="18" t="n">
        <v>2065</v>
      </c>
      <c r="E25" s="21" t="n">
        <f aca="false">D25/C25</f>
        <v>10.5897435897436</v>
      </c>
      <c r="F25" s="17" t="n">
        <v>130</v>
      </c>
      <c r="G25" s="18" t="n">
        <v>1352</v>
      </c>
      <c r="H25" s="21" t="n">
        <f aca="false">G25/F25</f>
        <v>10.4</v>
      </c>
      <c r="I25" s="22"/>
      <c r="J25" s="23"/>
      <c r="K25" s="23"/>
      <c r="N25" s="2"/>
    </row>
    <row r="26" customFormat="false" ht="17.1" hidden="false" customHeight="true" outlineLevel="0" collapsed="false">
      <c r="A26" s="16" t="n">
        <v>15</v>
      </c>
      <c r="B26" s="16" t="s">
        <v>29</v>
      </c>
      <c r="C26" s="17" t="n">
        <v>88.78</v>
      </c>
      <c r="D26" s="18" t="n">
        <v>1155</v>
      </c>
      <c r="E26" s="21" t="n">
        <f aca="false">D26/C26</f>
        <v>13.0096868664114</v>
      </c>
      <c r="F26" s="17" t="n">
        <v>95.4</v>
      </c>
      <c r="G26" s="18" t="n">
        <v>870</v>
      </c>
      <c r="H26" s="21" t="n">
        <f aca="false">G26/F26</f>
        <v>9.11949685534591</v>
      </c>
      <c r="I26" s="22"/>
      <c r="J26" s="23"/>
      <c r="K26" s="23"/>
      <c r="N26" s="2"/>
    </row>
    <row r="27" customFormat="false" ht="17.1" hidden="false" customHeight="true" outlineLevel="0" collapsed="false">
      <c r="A27" s="16" t="n">
        <v>103</v>
      </c>
      <c r="B27" s="16" t="s">
        <v>30</v>
      </c>
      <c r="C27" s="17" t="n">
        <v>68</v>
      </c>
      <c r="D27" s="18" t="n">
        <v>748</v>
      </c>
      <c r="E27" s="21" t="n">
        <f aca="false">D27/C27</f>
        <v>11</v>
      </c>
      <c r="F27" s="17" t="n">
        <v>28.38</v>
      </c>
      <c r="G27" s="18" t="n">
        <v>408</v>
      </c>
      <c r="H27" s="21" t="n">
        <f aca="false">G27/F27</f>
        <v>14.3763213530655</v>
      </c>
      <c r="I27" s="22"/>
      <c r="J27" s="23"/>
      <c r="K27" s="23"/>
      <c r="N27" s="2"/>
    </row>
    <row r="28" customFormat="false" ht="17.1" hidden="false" customHeight="true" outlineLevel="0" collapsed="false">
      <c r="A28" s="16" t="n">
        <v>16</v>
      </c>
      <c r="B28" s="16" t="s">
        <v>31</v>
      </c>
      <c r="C28" s="17" t="n">
        <v>306.34</v>
      </c>
      <c r="D28" s="18" t="n">
        <v>5209</v>
      </c>
      <c r="E28" s="21" t="n">
        <f aca="false">D28/C28</f>
        <v>17.0039825031011</v>
      </c>
      <c r="F28" s="17" t="n">
        <v>404.5</v>
      </c>
      <c r="G28" s="18" t="n">
        <v>3372</v>
      </c>
      <c r="H28" s="21" t="n">
        <f aca="false">G28/F28</f>
        <v>8.33621755253399</v>
      </c>
      <c r="I28" s="22"/>
      <c r="J28" s="23"/>
      <c r="K28" s="23"/>
      <c r="N28" s="2"/>
    </row>
    <row r="29" customFormat="false" ht="17.1" hidden="false" customHeight="true" outlineLevel="0" collapsed="false">
      <c r="A29" s="16" t="n">
        <v>17</v>
      </c>
      <c r="B29" s="16" t="s">
        <v>32</v>
      </c>
      <c r="C29" s="17" t="n">
        <v>176.3</v>
      </c>
      <c r="D29" s="18" t="n">
        <v>2563</v>
      </c>
      <c r="E29" s="21" t="n">
        <f aca="false">D29/C29</f>
        <v>14.5377197958026</v>
      </c>
      <c r="F29" s="17" t="n">
        <v>121.05</v>
      </c>
      <c r="G29" s="18" t="n">
        <v>1457</v>
      </c>
      <c r="H29" s="21" t="n">
        <f aca="false">G29/F29</f>
        <v>12.0363486162743</v>
      </c>
      <c r="I29" s="22"/>
      <c r="J29" s="23"/>
      <c r="K29" s="23"/>
      <c r="N29" s="2"/>
    </row>
    <row r="30" customFormat="false" ht="17.1" hidden="false" customHeight="true" outlineLevel="0" collapsed="false">
      <c r="A30" s="16" t="n">
        <v>18</v>
      </c>
      <c r="B30" s="16" t="s">
        <v>33</v>
      </c>
      <c r="C30" s="17" t="n">
        <v>230.8</v>
      </c>
      <c r="D30" s="18" t="n">
        <v>2483</v>
      </c>
      <c r="E30" s="21" t="n">
        <f aca="false">D30/C30</f>
        <v>10.7582322357019</v>
      </c>
      <c r="F30" s="17" t="n">
        <v>155.89</v>
      </c>
      <c r="G30" s="18" t="n">
        <v>1491</v>
      </c>
      <c r="H30" s="21" t="n">
        <f aca="false">G30/F30</f>
        <v>9.56443646160754</v>
      </c>
      <c r="I30" s="22"/>
      <c r="J30" s="23"/>
      <c r="K30" s="23"/>
      <c r="N30" s="2"/>
    </row>
    <row r="31" customFormat="false" ht="17.1" hidden="false" customHeight="true" outlineLevel="0" collapsed="false">
      <c r="A31" s="16" t="n">
        <v>19</v>
      </c>
      <c r="B31" s="16" t="s">
        <v>34</v>
      </c>
      <c r="C31" s="17" t="n">
        <v>51.75</v>
      </c>
      <c r="D31" s="18" t="n">
        <v>506</v>
      </c>
      <c r="E31" s="21" t="n">
        <f aca="false">D31/C31</f>
        <v>9.77777777777778</v>
      </c>
      <c r="F31" s="17" t="n">
        <v>37.85</v>
      </c>
      <c r="G31" s="18" t="n">
        <v>327</v>
      </c>
      <c r="H31" s="21" t="n">
        <f aca="false">G31/F31</f>
        <v>8.63936591809775</v>
      </c>
      <c r="I31" s="22"/>
      <c r="J31" s="23"/>
      <c r="K31" s="23"/>
      <c r="N31" s="2"/>
    </row>
    <row r="32" customFormat="false" ht="17.1" hidden="false" customHeight="true" outlineLevel="0" collapsed="false">
      <c r="A32" s="16" t="n">
        <v>20</v>
      </c>
      <c r="B32" s="16" t="s">
        <v>35</v>
      </c>
      <c r="C32" s="17" t="n">
        <v>94.7</v>
      </c>
      <c r="D32" s="18" t="n">
        <v>1254</v>
      </c>
      <c r="E32" s="21" t="n">
        <f aca="false">D32/C32</f>
        <v>13.2418162618796</v>
      </c>
      <c r="F32" s="17" t="n">
        <v>72</v>
      </c>
      <c r="G32" s="18" t="n">
        <v>869</v>
      </c>
      <c r="H32" s="21" t="n">
        <f aca="false">G32/F32</f>
        <v>12.0694444444444</v>
      </c>
      <c r="I32" s="22"/>
      <c r="J32" s="23"/>
      <c r="K32" s="23"/>
      <c r="N32" s="2"/>
    </row>
    <row r="33" customFormat="false" ht="17.1" hidden="false" customHeight="true" outlineLevel="0" collapsed="false">
      <c r="A33" s="16" t="n">
        <v>104</v>
      </c>
      <c r="B33" s="16" t="s">
        <v>36</v>
      </c>
      <c r="C33" s="17" t="n">
        <v>241.37</v>
      </c>
      <c r="D33" s="18" t="n">
        <v>2425</v>
      </c>
      <c r="E33" s="21" t="n">
        <f aca="false">D33/C33</f>
        <v>10.0468160914778</v>
      </c>
      <c r="F33" s="17" t="n">
        <v>165.28</v>
      </c>
      <c r="G33" s="18" t="n">
        <v>1545</v>
      </c>
      <c r="H33" s="21" t="n">
        <f aca="false">G33/F33</f>
        <v>9.34777347531462</v>
      </c>
      <c r="I33" s="22"/>
      <c r="J33" s="23"/>
      <c r="K33" s="23"/>
      <c r="N33" s="2"/>
    </row>
    <row r="34" customFormat="false" ht="17.1" hidden="false" customHeight="true" outlineLevel="0" collapsed="false">
      <c r="A34" s="16" t="n">
        <v>136</v>
      </c>
      <c r="B34" s="16" t="s">
        <v>37</v>
      </c>
      <c r="C34" s="17" t="n">
        <v>1736.88</v>
      </c>
      <c r="D34" s="18" t="n">
        <v>22751</v>
      </c>
      <c r="E34" s="21" t="n">
        <f aca="false">D34/C34</f>
        <v>13.0987748146101</v>
      </c>
      <c r="F34" s="17" t="n">
        <v>1228.22</v>
      </c>
      <c r="G34" s="18" t="n">
        <v>16544</v>
      </c>
      <c r="H34" s="21" t="n">
        <f aca="false">G34/F34</f>
        <v>13.4698995294003</v>
      </c>
      <c r="I34" s="22"/>
      <c r="J34" s="23"/>
      <c r="K34" s="23"/>
      <c r="N34" s="2"/>
    </row>
    <row r="35" customFormat="false" ht="17.1" hidden="false" customHeight="true" outlineLevel="0" collapsed="false">
      <c r="A35" s="16" t="n">
        <v>21</v>
      </c>
      <c r="B35" s="16" t="s">
        <v>38</v>
      </c>
      <c r="C35" s="17" t="n">
        <v>2437.32</v>
      </c>
      <c r="D35" s="18" t="n">
        <v>34762</v>
      </c>
      <c r="E35" s="21" t="n">
        <f aca="false">D35/C35</f>
        <v>14.2623865557251</v>
      </c>
      <c r="F35" s="17" t="n">
        <v>1740.64</v>
      </c>
      <c r="G35" s="18" t="n">
        <v>22616</v>
      </c>
      <c r="H35" s="21" t="n">
        <f aca="false">G35/F35</f>
        <v>12.9929221435794</v>
      </c>
      <c r="I35" s="22"/>
      <c r="J35" s="23"/>
      <c r="K35" s="23"/>
      <c r="N35" s="2"/>
    </row>
    <row r="36" customFormat="false" ht="17.1" hidden="false" customHeight="true" outlineLevel="0" collapsed="false">
      <c r="A36" s="16" t="n">
        <v>22</v>
      </c>
      <c r="B36" s="16" t="s">
        <v>39</v>
      </c>
      <c r="C36" s="17" t="n">
        <v>91.59</v>
      </c>
      <c r="D36" s="18" t="n">
        <v>1277</v>
      </c>
      <c r="E36" s="21" t="n">
        <f aca="false">D36/C36</f>
        <v>13.9425701495796</v>
      </c>
      <c r="F36" s="17" t="n">
        <v>71.35</v>
      </c>
      <c r="G36" s="18" t="n">
        <v>925</v>
      </c>
      <c r="H36" s="21" t="n">
        <f aca="false">G36/F36</f>
        <v>12.9642606867554</v>
      </c>
      <c r="I36" s="22"/>
      <c r="J36" s="23"/>
      <c r="K36" s="23"/>
      <c r="N36" s="2"/>
    </row>
    <row r="37" customFormat="false" ht="17.1" hidden="false" customHeight="true" outlineLevel="0" collapsed="false">
      <c r="A37" s="16" t="n">
        <v>202</v>
      </c>
      <c r="B37" s="16" t="s">
        <v>40</v>
      </c>
      <c r="C37" s="17" t="n">
        <v>32.25</v>
      </c>
      <c r="D37" s="18" t="n">
        <v>334</v>
      </c>
      <c r="E37" s="21" t="n">
        <f aca="false">D37/C37</f>
        <v>10.3565891472868</v>
      </c>
      <c r="F37" s="17" t="n">
        <v>26.25</v>
      </c>
      <c r="G37" s="18" t="n">
        <v>240</v>
      </c>
      <c r="H37" s="21" t="n">
        <f aca="false">G37/F37</f>
        <v>9.14285714285714</v>
      </c>
      <c r="I37" s="22"/>
      <c r="J37" s="23"/>
      <c r="K37" s="23"/>
      <c r="N37" s="2"/>
    </row>
    <row r="38" customFormat="false" ht="17.1" hidden="false" customHeight="true" outlineLevel="0" collapsed="false">
      <c r="A38" s="16" t="n">
        <v>106</v>
      </c>
      <c r="B38" s="16" t="s">
        <v>41</v>
      </c>
      <c r="C38" s="17" t="n">
        <v>127</v>
      </c>
      <c r="D38" s="18" t="n">
        <v>1765</v>
      </c>
      <c r="E38" s="21" t="n">
        <f aca="false">D38/C38</f>
        <v>13.8976377952756</v>
      </c>
      <c r="F38" s="17" t="n">
        <v>132.5</v>
      </c>
      <c r="G38" s="18" t="n">
        <v>1094</v>
      </c>
      <c r="H38" s="21" t="n">
        <f aca="false">G38/F38</f>
        <v>8.25660377358491</v>
      </c>
      <c r="I38" s="22"/>
      <c r="J38" s="23"/>
      <c r="K38" s="23"/>
      <c r="N38" s="2"/>
    </row>
    <row r="39" customFormat="false" ht="17.1" hidden="false" customHeight="true" outlineLevel="0" collapsed="false">
      <c r="A39" s="16" t="n">
        <v>107</v>
      </c>
      <c r="B39" s="16" t="s">
        <v>42</v>
      </c>
      <c r="C39" s="17" t="n">
        <v>56.31</v>
      </c>
      <c r="D39" s="18" t="n">
        <v>533</v>
      </c>
      <c r="E39" s="21" t="n">
        <f aca="false">D39/C39</f>
        <v>9.46545906588528</v>
      </c>
      <c r="F39" s="17" t="n">
        <v>32.76</v>
      </c>
      <c r="G39" s="18" t="n">
        <v>338</v>
      </c>
      <c r="H39" s="21" t="n">
        <f aca="false">G39/F39</f>
        <v>10.3174603174603</v>
      </c>
      <c r="I39" s="22"/>
      <c r="J39" s="23"/>
      <c r="K39" s="23"/>
      <c r="N39" s="2"/>
    </row>
    <row r="40" customFormat="false" ht="17.1" hidden="false" customHeight="true" outlineLevel="0" collapsed="false">
      <c r="A40" s="16" t="n">
        <v>23</v>
      </c>
      <c r="B40" s="16" t="s">
        <v>43</v>
      </c>
      <c r="C40" s="17" t="n">
        <v>37</v>
      </c>
      <c r="D40" s="18" t="n">
        <v>452</v>
      </c>
      <c r="E40" s="21" t="n">
        <f aca="false">D40/C40</f>
        <v>12.2162162162162</v>
      </c>
      <c r="F40" s="17" t="n">
        <v>22.19</v>
      </c>
      <c r="G40" s="18" t="n">
        <v>284</v>
      </c>
      <c r="H40" s="21" t="n">
        <f aca="false">G40/F40</f>
        <v>12.798557908968</v>
      </c>
      <c r="I40" s="22"/>
      <c r="J40" s="23"/>
      <c r="K40" s="23"/>
      <c r="N40" s="2"/>
    </row>
    <row r="41" customFormat="false" ht="17.1" hidden="false" customHeight="true" outlineLevel="0" collapsed="false">
      <c r="A41" s="16" t="n">
        <v>24</v>
      </c>
      <c r="B41" s="16" t="s">
        <v>44</v>
      </c>
      <c r="C41" s="17" t="n">
        <v>321.97</v>
      </c>
      <c r="D41" s="18" t="n">
        <v>4467</v>
      </c>
      <c r="E41" s="21" t="n">
        <f aca="false">D41/C41</f>
        <v>13.8739634127403</v>
      </c>
      <c r="F41" s="17" t="n">
        <v>239.5</v>
      </c>
      <c r="G41" s="18" t="n">
        <v>2639</v>
      </c>
      <c r="H41" s="21" t="n">
        <f aca="false">G41/F41</f>
        <v>11.0187891440501</v>
      </c>
      <c r="I41" s="22"/>
      <c r="J41" s="23"/>
      <c r="K41" s="23"/>
      <c r="N41" s="2"/>
    </row>
    <row r="42" customFormat="false" ht="17.1" hidden="false" customHeight="true" outlineLevel="0" collapsed="false">
      <c r="A42" s="16" t="n">
        <v>25</v>
      </c>
      <c r="B42" s="16" t="s">
        <v>45</v>
      </c>
      <c r="C42" s="17" t="n">
        <v>73.31</v>
      </c>
      <c r="D42" s="18" t="n">
        <v>820</v>
      </c>
      <c r="E42" s="21" t="n">
        <f aca="false">D42/C42</f>
        <v>11.1853771654617</v>
      </c>
      <c r="F42" s="17" t="n">
        <v>63.88</v>
      </c>
      <c r="G42" s="18" t="n">
        <v>578</v>
      </c>
      <c r="H42" s="21" t="n">
        <f aca="false">G42/F42</f>
        <v>9.04821540388228</v>
      </c>
      <c r="I42" s="22"/>
      <c r="J42" s="23"/>
      <c r="K42" s="23"/>
      <c r="N42" s="2"/>
    </row>
    <row r="43" customFormat="false" ht="17.1" hidden="false" customHeight="true" outlineLevel="0" collapsed="false">
      <c r="A43" s="16" t="n">
        <v>108</v>
      </c>
      <c r="B43" s="16" t="s">
        <v>46</v>
      </c>
      <c r="C43" s="17" t="n">
        <v>352.42</v>
      </c>
      <c r="D43" s="18" t="n">
        <v>4019</v>
      </c>
      <c r="E43" s="21" t="n">
        <f aca="false">D43/C43</f>
        <v>11.4040065830543</v>
      </c>
      <c r="F43" s="17" t="n">
        <v>236.38</v>
      </c>
      <c r="G43" s="18" t="n">
        <v>2545</v>
      </c>
      <c r="H43" s="21" t="n">
        <f aca="false">G43/F43</f>
        <v>10.7665623149167</v>
      </c>
      <c r="I43" s="22"/>
      <c r="J43" s="23"/>
      <c r="K43" s="23"/>
      <c r="N43" s="2"/>
    </row>
    <row r="44" customFormat="false" ht="17.1" hidden="false" customHeight="true" outlineLevel="0" collapsed="false">
      <c r="A44" s="16" t="n">
        <v>26</v>
      </c>
      <c r="B44" s="16" t="s">
        <v>47</v>
      </c>
      <c r="C44" s="17" t="n">
        <v>141.5</v>
      </c>
      <c r="D44" s="18" t="n">
        <v>1465</v>
      </c>
      <c r="E44" s="21" t="n">
        <f aca="false">D44/C44</f>
        <v>10.3533568904594</v>
      </c>
      <c r="F44" s="17" t="n">
        <v>95</v>
      </c>
      <c r="G44" s="18" t="n">
        <v>983</v>
      </c>
      <c r="H44" s="21" t="n">
        <f aca="false">G44/F44</f>
        <v>10.3473684210526</v>
      </c>
      <c r="I44" s="22"/>
      <c r="J44" s="23"/>
      <c r="K44" s="23"/>
      <c r="N44" s="2"/>
    </row>
    <row r="45" customFormat="false" ht="17.1" hidden="false" customHeight="true" outlineLevel="0" collapsed="false">
      <c r="A45" s="16" t="n">
        <v>27</v>
      </c>
      <c r="B45" s="16" t="s">
        <v>48</v>
      </c>
      <c r="C45" s="17" t="n">
        <v>163</v>
      </c>
      <c r="D45" s="18" t="n">
        <v>2682</v>
      </c>
      <c r="E45" s="21" t="n">
        <f aca="false">D45/C45</f>
        <v>16.4539877300614</v>
      </c>
      <c r="F45" s="17" t="n">
        <v>186.5</v>
      </c>
      <c r="G45" s="18" t="n">
        <v>1888</v>
      </c>
      <c r="H45" s="21" t="n">
        <f aca="false">G45/F45</f>
        <v>10.1233243967828</v>
      </c>
      <c r="I45" s="22"/>
      <c r="J45" s="23"/>
      <c r="K45" s="23"/>
      <c r="N45" s="2"/>
    </row>
    <row r="46" customFormat="false" ht="17.1" hidden="false" customHeight="true" outlineLevel="0" collapsed="false">
      <c r="A46" s="16" t="n">
        <v>28</v>
      </c>
      <c r="B46" s="16" t="s">
        <v>49</v>
      </c>
      <c r="C46" s="17" t="n">
        <v>92.16</v>
      </c>
      <c r="D46" s="18" t="n">
        <v>961</v>
      </c>
      <c r="E46" s="21" t="n">
        <f aca="false">D46/C46</f>
        <v>10.4275173611111</v>
      </c>
      <c r="F46" s="17" t="n">
        <v>47.36</v>
      </c>
      <c r="G46" s="18" t="n">
        <v>672</v>
      </c>
      <c r="H46" s="21" t="n">
        <f aca="false">G46/F46</f>
        <v>14.1891891891892</v>
      </c>
      <c r="I46" s="22"/>
      <c r="J46" s="23"/>
      <c r="K46" s="23"/>
      <c r="N46" s="2"/>
    </row>
    <row r="47" customFormat="false" ht="17.1" hidden="false" customHeight="true" outlineLevel="0" collapsed="false">
      <c r="A47" s="16" t="n">
        <v>29</v>
      </c>
      <c r="B47" s="16" t="s">
        <v>50</v>
      </c>
      <c r="C47" s="17" t="n">
        <v>7893.11</v>
      </c>
      <c r="D47" s="18" t="n">
        <v>96433</v>
      </c>
      <c r="E47" s="21" t="n">
        <f aca="false">D47/C47</f>
        <v>12.2173642581948</v>
      </c>
      <c r="F47" s="17" t="n">
        <v>5704.75</v>
      </c>
      <c r="G47" s="18" t="n">
        <v>64724</v>
      </c>
      <c r="H47" s="21" t="n">
        <f aca="false">G47/F47</f>
        <v>11.3456330251107</v>
      </c>
      <c r="I47" s="22"/>
      <c r="J47" s="23"/>
      <c r="K47" s="23"/>
      <c r="N47" s="2"/>
    </row>
    <row r="48" customFormat="false" ht="17.1" hidden="false" customHeight="true" outlineLevel="0" collapsed="false">
      <c r="A48" s="16" t="n">
        <v>109</v>
      </c>
      <c r="B48" s="16" t="s">
        <v>51</v>
      </c>
      <c r="C48" s="17" t="n">
        <v>110.2</v>
      </c>
      <c r="D48" s="18" t="n">
        <v>1087</v>
      </c>
      <c r="E48" s="21" t="n">
        <f aca="false">D48/C48</f>
        <v>9.86388384754991</v>
      </c>
      <c r="F48" s="17" t="n">
        <v>82.52</v>
      </c>
      <c r="G48" s="18" t="n">
        <v>795</v>
      </c>
      <c r="H48" s="21" t="n">
        <f aca="false">G48/F48</f>
        <v>9.63402811439651</v>
      </c>
      <c r="I48" s="22"/>
      <c r="J48" s="23"/>
      <c r="K48" s="23"/>
      <c r="N48" s="2"/>
    </row>
    <row r="49" customFormat="false" ht="17.1" hidden="false" customHeight="true" outlineLevel="0" collapsed="false">
      <c r="A49" s="16" t="n">
        <v>30</v>
      </c>
      <c r="B49" s="16" t="s">
        <v>52</v>
      </c>
      <c r="C49" s="17" t="n">
        <v>459.53</v>
      </c>
      <c r="D49" s="18" t="n">
        <v>6760</v>
      </c>
      <c r="E49" s="21" t="n">
        <f aca="false">D49/C49</f>
        <v>14.7106826540161</v>
      </c>
      <c r="F49" s="17" t="n">
        <v>452.7</v>
      </c>
      <c r="G49" s="18" t="n">
        <v>4245</v>
      </c>
      <c r="H49" s="21" t="n">
        <f aca="false">G49/F49</f>
        <v>9.37707090788602</v>
      </c>
      <c r="I49" s="22"/>
      <c r="J49" s="23"/>
      <c r="K49" s="23"/>
      <c r="N49" s="2"/>
    </row>
    <row r="50" customFormat="false" ht="17.1" hidden="false" customHeight="true" outlineLevel="0" collapsed="false">
      <c r="A50" s="16" t="n">
        <v>31</v>
      </c>
      <c r="B50" s="16" t="s">
        <v>53</v>
      </c>
      <c r="C50" s="17" t="n">
        <v>108.79</v>
      </c>
      <c r="D50" s="18" t="n">
        <v>1293</v>
      </c>
      <c r="E50" s="21" t="n">
        <f aca="false">D50/C50</f>
        <v>11.8852835738579</v>
      </c>
      <c r="F50" s="17" t="n">
        <v>60.07</v>
      </c>
      <c r="G50" s="18" t="n">
        <v>768</v>
      </c>
      <c r="H50" s="21" t="n">
        <f aca="false">G50/F50</f>
        <v>12.7850840685866</v>
      </c>
      <c r="I50" s="22"/>
      <c r="J50" s="23"/>
      <c r="K50" s="23"/>
      <c r="N50" s="2"/>
    </row>
    <row r="51" customFormat="false" ht="17.1" hidden="false" customHeight="true" outlineLevel="0" collapsed="false">
      <c r="A51" s="16" t="n">
        <v>32</v>
      </c>
      <c r="B51" s="16" t="s">
        <v>54</v>
      </c>
      <c r="C51" s="17" t="n">
        <v>163.7</v>
      </c>
      <c r="D51" s="18" t="n">
        <v>2188</v>
      </c>
      <c r="E51" s="21" t="n">
        <f aca="false">D51/C51</f>
        <v>13.365913255956</v>
      </c>
      <c r="F51" s="17" t="n">
        <v>122.28</v>
      </c>
      <c r="G51" s="18" t="n">
        <v>1392</v>
      </c>
      <c r="H51" s="21" t="n">
        <f aca="false">G51/F51</f>
        <v>11.3837095191364</v>
      </c>
      <c r="I51" s="22"/>
      <c r="J51" s="23"/>
      <c r="K51" s="23"/>
      <c r="N51" s="2"/>
    </row>
    <row r="52" customFormat="false" ht="17.1" hidden="false" customHeight="true" outlineLevel="0" collapsed="false">
      <c r="A52" s="16" t="n">
        <v>33</v>
      </c>
      <c r="B52" s="16" t="s">
        <v>55</v>
      </c>
      <c r="C52" s="17" t="n">
        <v>353.75</v>
      </c>
      <c r="D52" s="18" t="n">
        <v>4475</v>
      </c>
      <c r="E52" s="21" t="n">
        <f aca="false">D52/C52</f>
        <v>12.6501766784452</v>
      </c>
      <c r="F52" s="17" t="n">
        <v>228.91</v>
      </c>
      <c r="G52" s="18" t="n">
        <v>2710</v>
      </c>
      <c r="H52" s="21" t="n">
        <f aca="false">G52/F52</f>
        <v>11.8387139050282</v>
      </c>
      <c r="I52" s="22"/>
      <c r="J52" s="23"/>
      <c r="K52" s="23"/>
      <c r="N52" s="2"/>
    </row>
    <row r="53" customFormat="false" ht="17.1" hidden="false" customHeight="true" outlineLevel="0" collapsed="false">
      <c r="A53" s="16" t="n">
        <v>135</v>
      </c>
      <c r="B53" s="16" t="s">
        <v>55</v>
      </c>
      <c r="C53" s="17" t="n">
        <v>89.12</v>
      </c>
      <c r="D53" s="18" t="n">
        <v>757</v>
      </c>
      <c r="E53" s="21" t="n">
        <f aca="false">D53/C53</f>
        <v>8.49416517055655</v>
      </c>
      <c r="F53" s="17" t="n">
        <v>35.61</v>
      </c>
      <c r="G53" s="18" t="n">
        <v>518</v>
      </c>
      <c r="H53" s="21" t="n">
        <f aca="false">G53/F53</f>
        <v>14.5464757090705</v>
      </c>
      <c r="I53" s="22"/>
      <c r="J53" s="23"/>
      <c r="K53" s="23"/>
      <c r="N53" s="2"/>
    </row>
    <row r="54" customFormat="false" ht="17.1" hidden="false" customHeight="true" outlineLevel="0" collapsed="false">
      <c r="A54" s="16" t="n">
        <v>34</v>
      </c>
      <c r="B54" s="16" t="s">
        <v>56</v>
      </c>
      <c r="C54" s="17" t="n">
        <v>587.09</v>
      </c>
      <c r="D54" s="18" t="n">
        <v>7584</v>
      </c>
      <c r="E54" s="21" t="n">
        <f aca="false">D54/C54</f>
        <v>12.9179512510859</v>
      </c>
      <c r="F54" s="17" t="n">
        <v>467.77</v>
      </c>
      <c r="G54" s="18" t="n">
        <v>4940</v>
      </c>
      <c r="H54" s="21" t="n">
        <f aca="false">G54/F54</f>
        <v>10.5607456656049</v>
      </c>
      <c r="I54" s="22"/>
      <c r="J54" s="23"/>
      <c r="K54" s="23"/>
      <c r="N54" s="2"/>
    </row>
    <row r="55" customFormat="false" ht="17.1" hidden="false" customHeight="true" outlineLevel="0" collapsed="false">
      <c r="A55" s="16" t="n">
        <v>110</v>
      </c>
      <c r="B55" s="16" t="s">
        <v>57</v>
      </c>
      <c r="C55" s="17" t="n">
        <v>172.5</v>
      </c>
      <c r="D55" s="18" t="n">
        <v>1540</v>
      </c>
      <c r="E55" s="21" t="n">
        <f aca="false">D55/C55</f>
        <v>8.92753623188406</v>
      </c>
      <c r="F55" s="17" t="n">
        <v>84</v>
      </c>
      <c r="G55" s="18" t="n">
        <v>976</v>
      </c>
      <c r="H55" s="21" t="n">
        <f aca="false">G55/F55</f>
        <v>11.6190476190476</v>
      </c>
      <c r="I55" s="22"/>
      <c r="J55" s="23"/>
      <c r="K55" s="23"/>
      <c r="N55" s="2"/>
    </row>
    <row r="56" customFormat="false" ht="17.1" hidden="false" customHeight="true" outlineLevel="0" collapsed="false">
      <c r="A56" s="16" t="n">
        <v>111</v>
      </c>
      <c r="B56" s="16" t="s">
        <v>58</v>
      </c>
      <c r="C56" s="17" t="n">
        <v>66.39</v>
      </c>
      <c r="D56" s="18" t="n">
        <v>857</v>
      </c>
      <c r="E56" s="21" t="n">
        <f aca="false">D56/C56</f>
        <v>12.9085705678566</v>
      </c>
      <c r="F56" s="17" t="n">
        <v>40.58</v>
      </c>
      <c r="G56" s="18" t="n">
        <v>446</v>
      </c>
      <c r="H56" s="21" t="n">
        <f aca="false">G56/F56</f>
        <v>10.990635781173</v>
      </c>
      <c r="I56" s="22"/>
      <c r="J56" s="23"/>
      <c r="K56" s="23"/>
      <c r="N56" s="2"/>
    </row>
    <row r="57" customFormat="false" ht="17.1" hidden="false" customHeight="true" outlineLevel="0" collapsed="false">
      <c r="A57" s="16" t="n">
        <v>35</v>
      </c>
      <c r="B57" s="16" t="s">
        <v>59</v>
      </c>
      <c r="C57" s="17" t="n">
        <v>115.58</v>
      </c>
      <c r="D57" s="18" t="n">
        <v>1549</v>
      </c>
      <c r="E57" s="21" t="n">
        <f aca="false">D57/C57</f>
        <v>13.4019726596297</v>
      </c>
      <c r="F57" s="17" t="n">
        <v>87.68</v>
      </c>
      <c r="G57" s="18" t="n">
        <v>980</v>
      </c>
      <c r="H57" s="21" t="n">
        <f aca="false">G57/F57</f>
        <v>11.1770072992701</v>
      </c>
      <c r="I57" s="22"/>
      <c r="J57" s="23"/>
      <c r="K57" s="23"/>
      <c r="N57" s="2"/>
    </row>
    <row r="58" customFormat="false" ht="17.1" hidden="false" customHeight="true" outlineLevel="0" collapsed="false">
      <c r="A58" s="16" t="n">
        <v>36</v>
      </c>
      <c r="B58" s="16" t="s">
        <v>60</v>
      </c>
      <c r="C58" s="17" t="n">
        <v>285.06</v>
      </c>
      <c r="D58" s="18" t="n">
        <v>3508</v>
      </c>
      <c r="E58" s="21" t="n">
        <f aca="false">D58/C58</f>
        <v>12.3061811548446</v>
      </c>
      <c r="F58" s="17" t="n">
        <v>180.14</v>
      </c>
      <c r="G58" s="18" t="n">
        <v>2391</v>
      </c>
      <c r="H58" s="21" t="n">
        <f aca="false">G58/F58</f>
        <v>13.2730098812035</v>
      </c>
      <c r="I58" s="22"/>
      <c r="J58" s="23"/>
      <c r="K58" s="23"/>
      <c r="N58" s="2"/>
    </row>
    <row r="59" customFormat="false" ht="17.1" hidden="false" customHeight="true" outlineLevel="0" collapsed="false">
      <c r="A59" s="16" t="n">
        <v>37</v>
      </c>
      <c r="B59" s="16" t="s">
        <v>61</v>
      </c>
      <c r="C59" s="17" t="n">
        <v>132.01</v>
      </c>
      <c r="D59" s="18" t="n">
        <v>1374</v>
      </c>
      <c r="E59" s="21" t="n">
        <f aca="false">D59/C59</f>
        <v>10.4083024013332</v>
      </c>
      <c r="F59" s="17" t="n">
        <v>81.5</v>
      </c>
      <c r="G59" s="18" t="n">
        <v>921</v>
      </c>
      <c r="H59" s="21" t="n">
        <f aca="false">G59/F59</f>
        <v>11.3006134969325</v>
      </c>
      <c r="I59" s="22"/>
      <c r="J59" s="23"/>
      <c r="K59" s="23"/>
      <c r="N59" s="2"/>
    </row>
    <row r="60" customFormat="false" ht="17.1" hidden="false" customHeight="true" outlineLevel="0" collapsed="false">
      <c r="A60" s="16" t="n">
        <v>38</v>
      </c>
      <c r="B60" s="16" t="s">
        <v>62</v>
      </c>
      <c r="C60" s="17" t="n">
        <v>118.33</v>
      </c>
      <c r="D60" s="18" t="n">
        <v>1226</v>
      </c>
      <c r="E60" s="21" t="n">
        <f aca="false">D60/C60</f>
        <v>10.3608552353587</v>
      </c>
      <c r="F60" s="17" t="n">
        <v>85.44</v>
      </c>
      <c r="G60" s="18" t="n">
        <v>851</v>
      </c>
      <c r="H60" s="21" t="n">
        <f aca="false">G60/F60</f>
        <v>9.96020599250936</v>
      </c>
      <c r="I60" s="22"/>
      <c r="J60" s="23"/>
      <c r="K60" s="23"/>
      <c r="N60" s="2"/>
    </row>
    <row r="61" customFormat="false" ht="17.1" hidden="false" customHeight="true" outlineLevel="0" collapsed="false">
      <c r="A61" s="16" t="n">
        <v>39</v>
      </c>
      <c r="B61" s="16" t="s">
        <v>63</v>
      </c>
      <c r="C61" s="17" t="n">
        <v>180.34</v>
      </c>
      <c r="D61" s="18" t="n">
        <v>1744</v>
      </c>
      <c r="E61" s="21" t="n">
        <f aca="false">D61/C61</f>
        <v>9.67062215814572</v>
      </c>
      <c r="F61" s="17" t="n">
        <v>99.67</v>
      </c>
      <c r="G61" s="18" t="n">
        <v>1019</v>
      </c>
      <c r="H61" s="21" t="n">
        <f aca="false">G61/F61</f>
        <v>10.2237383365105</v>
      </c>
      <c r="I61" s="22"/>
      <c r="J61" s="23"/>
      <c r="K61" s="23"/>
      <c r="N61" s="2"/>
    </row>
    <row r="62" customFormat="false" ht="17.1" hidden="false" customHeight="true" outlineLevel="0" collapsed="false">
      <c r="A62" s="16" t="n">
        <v>40</v>
      </c>
      <c r="B62" s="16" t="s">
        <v>64</v>
      </c>
      <c r="C62" s="17" t="n">
        <v>119.41</v>
      </c>
      <c r="D62" s="18" t="n">
        <v>1568</v>
      </c>
      <c r="E62" s="21" t="n">
        <f aca="false">D62/C62</f>
        <v>13.1312285403233</v>
      </c>
      <c r="F62" s="17" t="n">
        <v>103.5</v>
      </c>
      <c r="G62" s="18" t="n">
        <v>929</v>
      </c>
      <c r="H62" s="21" t="n">
        <f aca="false">G62/F62</f>
        <v>8.97584541062802</v>
      </c>
      <c r="I62" s="22"/>
      <c r="J62" s="23"/>
      <c r="K62" s="23"/>
      <c r="N62" s="2"/>
    </row>
    <row r="63" customFormat="false" ht="17.1" hidden="false" customHeight="true" outlineLevel="0" collapsed="false">
      <c r="A63" s="16" t="n">
        <v>41</v>
      </c>
      <c r="B63" s="16" t="s">
        <v>65</v>
      </c>
      <c r="C63" s="17" t="n">
        <v>311.7</v>
      </c>
      <c r="D63" s="18" t="n">
        <v>3597</v>
      </c>
      <c r="E63" s="21" t="n">
        <f aca="false">D63/C63</f>
        <v>11.5399422521655</v>
      </c>
      <c r="F63" s="17" t="n">
        <v>267.8</v>
      </c>
      <c r="G63" s="18" t="n">
        <v>2224</v>
      </c>
      <c r="H63" s="21" t="n">
        <f aca="false">G63/F63</f>
        <v>8.30470500373413</v>
      </c>
      <c r="I63" s="22"/>
      <c r="J63" s="23"/>
      <c r="K63" s="23"/>
      <c r="N63" s="2"/>
    </row>
    <row r="64" customFormat="false" ht="17.1" hidden="false" customHeight="true" outlineLevel="0" collapsed="false">
      <c r="A64" s="16" t="n">
        <v>112</v>
      </c>
      <c r="B64" s="16" t="s">
        <v>66</v>
      </c>
      <c r="C64" s="17" t="n">
        <v>1328.34</v>
      </c>
      <c r="D64" s="18" t="n">
        <v>13290</v>
      </c>
      <c r="E64" s="21" t="n">
        <f aca="false">D64/C64</f>
        <v>10.0049686074348</v>
      </c>
      <c r="F64" s="17" t="n">
        <v>816.35</v>
      </c>
      <c r="G64" s="18" t="n">
        <v>8443</v>
      </c>
      <c r="H64" s="21" t="n">
        <f aca="false">G64/F64</f>
        <v>10.3423776566424</v>
      </c>
      <c r="I64" s="22"/>
      <c r="J64" s="23"/>
      <c r="K64" s="23"/>
      <c r="N64" s="2"/>
    </row>
    <row r="65" customFormat="false" ht="17.1" hidden="false" customHeight="true" outlineLevel="0" collapsed="false">
      <c r="A65" s="16" t="n">
        <v>42</v>
      </c>
      <c r="B65" s="16" t="s">
        <v>67</v>
      </c>
      <c r="C65" s="17" t="n">
        <v>928.22</v>
      </c>
      <c r="D65" s="18" t="n">
        <v>11321</v>
      </c>
      <c r="E65" s="21" t="n">
        <f aca="false">D65/C65</f>
        <v>12.1964620456357</v>
      </c>
      <c r="F65" s="17" t="n">
        <v>710.41</v>
      </c>
      <c r="G65" s="18" t="n">
        <v>7500</v>
      </c>
      <c r="H65" s="21" t="n">
        <f aca="false">G65/F65</f>
        <v>10.5572838220183</v>
      </c>
      <c r="I65" s="22"/>
      <c r="J65" s="23"/>
      <c r="K65" s="23"/>
      <c r="N65" s="2"/>
    </row>
    <row r="66" customFormat="false" ht="17.1" hidden="false" customHeight="true" outlineLevel="0" collapsed="false">
      <c r="A66" s="16" t="n">
        <v>113</v>
      </c>
      <c r="B66" s="16" t="s">
        <v>68</v>
      </c>
      <c r="C66" s="17" t="n">
        <v>270.33</v>
      </c>
      <c r="D66" s="18" t="n">
        <v>2675</v>
      </c>
      <c r="E66" s="21" t="n">
        <f aca="false">D66/C66</f>
        <v>9.89531313579699</v>
      </c>
      <c r="F66" s="17" t="n">
        <v>152.73</v>
      </c>
      <c r="G66" s="18" t="n">
        <v>1662</v>
      </c>
      <c r="H66" s="21" t="n">
        <f aca="false">G66/F66</f>
        <v>10.8819485366333</v>
      </c>
      <c r="I66" s="22"/>
      <c r="J66" s="23"/>
      <c r="K66" s="23"/>
      <c r="N66" s="2"/>
    </row>
    <row r="67" customFormat="false" ht="17.1" hidden="false" customHeight="true" outlineLevel="0" collapsed="false">
      <c r="A67" s="16" t="n">
        <v>43</v>
      </c>
      <c r="B67" s="16" t="s">
        <v>69</v>
      </c>
      <c r="C67" s="17" t="n">
        <v>2129.86</v>
      </c>
      <c r="D67" s="18" t="n">
        <v>28836</v>
      </c>
      <c r="E67" s="21" t="n">
        <f aca="false">D67/C67</f>
        <v>13.5389180509517</v>
      </c>
      <c r="F67" s="17" t="n">
        <v>1324.39</v>
      </c>
      <c r="G67" s="18" t="n">
        <v>18302</v>
      </c>
      <c r="H67" s="21" t="n">
        <f aca="false">G67/F67</f>
        <v>13.8191922318954</v>
      </c>
      <c r="I67" s="22"/>
      <c r="J67" s="23"/>
      <c r="K67" s="23"/>
      <c r="N67" s="2"/>
    </row>
    <row r="68" customFormat="false" ht="17.1" hidden="false" customHeight="true" outlineLevel="0" collapsed="false">
      <c r="A68" s="16" t="n">
        <v>44</v>
      </c>
      <c r="B68" s="16" t="s">
        <v>70</v>
      </c>
      <c r="C68" s="17" t="n">
        <v>362.4</v>
      </c>
      <c r="D68" s="18" t="n">
        <v>4511</v>
      </c>
      <c r="E68" s="21" t="n">
        <f aca="false">D68/C68</f>
        <v>12.4475717439294</v>
      </c>
      <c r="F68" s="17" t="n">
        <v>292.65</v>
      </c>
      <c r="G68" s="18" t="n">
        <v>2919</v>
      </c>
      <c r="H68" s="21" t="n">
        <f aca="false">G68/F68</f>
        <v>9.97437211686315</v>
      </c>
      <c r="I68" s="22"/>
      <c r="J68" s="23"/>
      <c r="K68" s="23"/>
      <c r="N68" s="2"/>
    </row>
    <row r="69" customFormat="false" ht="17.1" hidden="false" customHeight="true" outlineLevel="0" collapsed="false">
      <c r="A69" s="16" t="n">
        <v>45</v>
      </c>
      <c r="B69" s="16" t="s">
        <v>71</v>
      </c>
      <c r="C69" s="17" t="n">
        <v>16.5</v>
      </c>
      <c r="D69" s="18" t="n">
        <v>151</v>
      </c>
      <c r="E69" s="21" t="n">
        <f aca="false">D69/C69</f>
        <v>9.15151515151515</v>
      </c>
      <c r="F69" s="17" t="n">
        <v>19.5</v>
      </c>
      <c r="G69" s="18" t="n">
        <v>134</v>
      </c>
      <c r="H69" s="21" t="n">
        <f aca="false">G69/F69</f>
        <v>6.87179487179487</v>
      </c>
      <c r="I69" s="22"/>
      <c r="J69" s="23"/>
      <c r="K69" s="23"/>
      <c r="N69" s="2"/>
    </row>
    <row r="70" customFormat="false" ht="17.1" hidden="false" customHeight="true" outlineLevel="0" collapsed="false">
      <c r="A70" s="16" t="n">
        <v>114</v>
      </c>
      <c r="B70" s="16" t="s">
        <v>72</v>
      </c>
      <c r="C70" s="17" t="n">
        <v>223.17</v>
      </c>
      <c r="D70" s="18" t="n">
        <v>2555</v>
      </c>
      <c r="E70" s="21" t="n">
        <f aca="false">D70/C70</f>
        <v>11.448671416409</v>
      </c>
      <c r="F70" s="17" t="n">
        <v>115.53</v>
      </c>
      <c r="G70" s="18" t="n">
        <v>1303</v>
      </c>
      <c r="H70" s="21" t="n">
        <f aca="false">G70/F70</f>
        <v>11.2784558123431</v>
      </c>
      <c r="I70" s="22"/>
      <c r="J70" s="23"/>
      <c r="K70" s="23"/>
      <c r="N70" s="2"/>
    </row>
    <row r="71" customFormat="false" ht="17.1" hidden="false" customHeight="true" outlineLevel="0" collapsed="false">
      <c r="A71" s="16" t="n">
        <v>46</v>
      </c>
      <c r="B71" s="16" t="s">
        <v>73</v>
      </c>
      <c r="C71" s="17" t="n">
        <v>264.58</v>
      </c>
      <c r="D71" s="18" t="n">
        <v>3175</v>
      </c>
      <c r="E71" s="21" t="n">
        <f aca="false">D71/C71</f>
        <v>12.000151183007</v>
      </c>
      <c r="F71" s="17" t="n">
        <v>162.32</v>
      </c>
      <c r="G71" s="18" t="n">
        <v>2066</v>
      </c>
      <c r="H71" s="21" t="n">
        <f aca="false">G71/F71</f>
        <v>12.7279448003943</v>
      </c>
      <c r="I71" s="22"/>
      <c r="J71" s="23"/>
      <c r="K71" s="23"/>
      <c r="N71" s="2"/>
    </row>
    <row r="72" customFormat="false" ht="17.1" hidden="false" customHeight="true" outlineLevel="0" collapsed="false">
      <c r="A72" s="16" t="n">
        <v>49</v>
      </c>
      <c r="B72" s="16" t="s">
        <v>74</v>
      </c>
      <c r="C72" s="17" t="n">
        <v>53.42</v>
      </c>
      <c r="D72" s="18" t="n">
        <v>476</v>
      </c>
      <c r="E72" s="21" t="n">
        <f aca="false">D72/C72</f>
        <v>8.91052040434294</v>
      </c>
      <c r="F72" s="17" t="n">
        <v>30.1</v>
      </c>
      <c r="G72" s="18" t="n">
        <v>283</v>
      </c>
      <c r="H72" s="21" t="n">
        <f aca="false">G72/F72</f>
        <v>9.40199335548173</v>
      </c>
      <c r="I72" s="22"/>
      <c r="J72" s="23"/>
      <c r="K72" s="23"/>
      <c r="N72" s="2"/>
    </row>
    <row r="73" customFormat="false" ht="17.1" hidden="false" customHeight="true" outlineLevel="0" collapsed="false">
      <c r="A73" s="16" t="n">
        <v>48</v>
      </c>
      <c r="B73" s="16" t="s">
        <v>75</v>
      </c>
      <c r="C73" s="17" t="n">
        <v>170.59</v>
      </c>
      <c r="D73" s="18" t="n">
        <v>2332</v>
      </c>
      <c r="E73" s="21" t="n">
        <f aca="false">D73/C73</f>
        <v>13.6702034116888</v>
      </c>
      <c r="F73" s="17" t="n">
        <v>115.66</v>
      </c>
      <c r="G73" s="18" t="n">
        <v>1457</v>
      </c>
      <c r="H73" s="21" t="n">
        <f aca="false">G73/F73</f>
        <v>12.597267854055</v>
      </c>
      <c r="I73" s="22"/>
      <c r="J73" s="23"/>
      <c r="K73" s="23"/>
      <c r="N73" s="2"/>
    </row>
    <row r="74" customFormat="false" ht="17.1" hidden="false" customHeight="true" outlineLevel="0" collapsed="false">
      <c r="A74" s="16" t="n">
        <v>50</v>
      </c>
      <c r="B74" s="16" t="s">
        <v>76</v>
      </c>
      <c r="C74" s="17" t="n">
        <v>114.7</v>
      </c>
      <c r="D74" s="18" t="n">
        <v>1271</v>
      </c>
      <c r="E74" s="21" t="n">
        <f aca="false">D74/C74</f>
        <v>11.0810810810811</v>
      </c>
      <c r="F74" s="17" t="n">
        <v>69.1</v>
      </c>
      <c r="G74" s="18" t="n">
        <v>790</v>
      </c>
      <c r="H74" s="21" t="n">
        <f aca="false">G74/F74</f>
        <v>11.4327062228654</v>
      </c>
      <c r="I74" s="22"/>
      <c r="J74" s="23"/>
      <c r="K74" s="23"/>
      <c r="N74" s="2"/>
    </row>
    <row r="75" customFormat="false" ht="17.1" hidden="false" customHeight="true" outlineLevel="0" collapsed="false">
      <c r="A75" s="16" t="n">
        <v>51</v>
      </c>
      <c r="B75" s="16" t="s">
        <v>77</v>
      </c>
      <c r="C75" s="17" t="n">
        <v>90.12</v>
      </c>
      <c r="D75" s="18" t="n">
        <v>785</v>
      </c>
      <c r="E75" s="21" t="n">
        <f aca="false">D75/C75</f>
        <v>8.71060807811806</v>
      </c>
      <c r="F75" s="17" t="n">
        <v>41</v>
      </c>
      <c r="G75" s="18" t="n">
        <v>608</v>
      </c>
      <c r="H75" s="21" t="n">
        <f aca="false">G75/F75</f>
        <v>14.8292682926829</v>
      </c>
      <c r="I75" s="22"/>
      <c r="J75" s="23"/>
      <c r="K75" s="23"/>
      <c r="N75" s="2"/>
    </row>
    <row r="76" customFormat="false" ht="17.1" hidden="false" customHeight="true" outlineLevel="0" collapsed="false">
      <c r="A76" s="16" t="n">
        <v>52</v>
      </c>
      <c r="B76" s="16" t="s">
        <v>78</v>
      </c>
      <c r="C76" s="17" t="n">
        <v>224.16</v>
      </c>
      <c r="D76" s="18" t="n">
        <v>2148</v>
      </c>
      <c r="E76" s="21" t="n">
        <f aca="false">D76/C76</f>
        <v>9.58244111349037</v>
      </c>
      <c r="F76" s="17" t="n">
        <v>129.54</v>
      </c>
      <c r="G76" s="18" t="n">
        <v>1285</v>
      </c>
      <c r="H76" s="21" t="n">
        <f aca="false">G76/F76</f>
        <v>9.91971591786321</v>
      </c>
      <c r="I76" s="22"/>
      <c r="J76" s="23"/>
      <c r="K76" s="23"/>
      <c r="N76" s="2"/>
    </row>
    <row r="77" customFormat="false" ht="17.1" hidden="false" customHeight="true" outlineLevel="0" collapsed="false">
      <c r="A77" s="16" t="n">
        <v>137</v>
      </c>
      <c r="B77" s="16" t="s">
        <v>79</v>
      </c>
      <c r="C77" s="17" t="n">
        <v>35.67</v>
      </c>
      <c r="D77" s="18" t="n">
        <v>430</v>
      </c>
      <c r="E77" s="21" t="n">
        <f aca="false">D77/C77</f>
        <v>12.0549481356883</v>
      </c>
      <c r="F77" s="17" t="n">
        <v>4.5</v>
      </c>
      <c r="G77" s="18" t="n">
        <v>66</v>
      </c>
      <c r="H77" s="21" t="n">
        <f aca="false">G77/F77</f>
        <v>14.6666666666667</v>
      </c>
      <c r="I77" s="22"/>
      <c r="J77" s="23"/>
      <c r="K77" s="23"/>
      <c r="N77" s="2"/>
    </row>
    <row r="78" customFormat="false" ht="17.1" hidden="false" customHeight="true" outlineLevel="0" collapsed="false">
      <c r="A78" s="16" t="n">
        <v>53</v>
      </c>
      <c r="B78" s="16" t="s">
        <v>80</v>
      </c>
      <c r="C78" s="17" t="n">
        <v>2445.5</v>
      </c>
      <c r="D78" s="18" t="n">
        <v>32683</v>
      </c>
      <c r="E78" s="21" t="n">
        <f aca="false">D78/C78</f>
        <v>13.3645471273768</v>
      </c>
      <c r="F78" s="17" t="n">
        <v>1573</v>
      </c>
      <c r="G78" s="18" t="n">
        <v>17303</v>
      </c>
      <c r="H78" s="21" t="n">
        <f aca="false">G78/F78</f>
        <v>11</v>
      </c>
      <c r="I78" s="22"/>
      <c r="J78" s="23"/>
      <c r="K78" s="23"/>
      <c r="N78" s="2"/>
    </row>
    <row r="79" customFormat="false" ht="17.1" hidden="false" customHeight="true" outlineLevel="0" collapsed="false">
      <c r="A79" s="16" t="n">
        <v>54</v>
      </c>
      <c r="B79" s="16" t="s">
        <v>81</v>
      </c>
      <c r="C79" s="17" t="n">
        <v>214.92</v>
      </c>
      <c r="D79" s="18" t="n">
        <v>2734</v>
      </c>
      <c r="E79" s="21" t="n">
        <f aca="false">D79/C79</f>
        <v>12.7210124697562</v>
      </c>
      <c r="F79" s="17" t="n">
        <v>134.03</v>
      </c>
      <c r="G79" s="18" t="n">
        <v>1738</v>
      </c>
      <c r="H79" s="21" t="n">
        <f aca="false">G79/F79</f>
        <v>12.9672461389241</v>
      </c>
      <c r="I79" s="22"/>
      <c r="J79" s="23"/>
      <c r="K79" s="23"/>
      <c r="N79" s="2"/>
    </row>
    <row r="80" customFormat="false" ht="17.1" hidden="false" customHeight="true" outlineLevel="0" collapsed="false">
      <c r="A80" s="16" t="n">
        <v>55</v>
      </c>
      <c r="B80" s="16" t="s">
        <v>82</v>
      </c>
      <c r="C80" s="17" t="n">
        <v>89.34</v>
      </c>
      <c r="D80" s="18" t="n">
        <v>1010</v>
      </c>
      <c r="E80" s="21" t="n">
        <f aca="false">D80/C80</f>
        <v>11.3051264830983</v>
      </c>
      <c r="F80" s="17" t="n">
        <v>66.76</v>
      </c>
      <c r="G80" s="18" t="n">
        <v>660</v>
      </c>
      <c r="H80" s="21" t="n">
        <f aca="false">G80/F80</f>
        <v>9.88615937687238</v>
      </c>
      <c r="I80" s="22"/>
      <c r="J80" s="23"/>
      <c r="K80" s="23"/>
      <c r="N80" s="2"/>
    </row>
    <row r="81" customFormat="false" ht="17.1" hidden="false" customHeight="true" outlineLevel="0" collapsed="false">
      <c r="A81" s="16" t="n">
        <v>115</v>
      </c>
      <c r="B81" s="16" t="s">
        <v>83</v>
      </c>
      <c r="C81" s="17" t="n">
        <v>466.12</v>
      </c>
      <c r="D81" s="18" t="n">
        <v>5115</v>
      </c>
      <c r="E81" s="21" t="n">
        <f aca="false">D81/C81</f>
        <v>10.973569038016</v>
      </c>
      <c r="F81" s="17" t="n">
        <v>296.47</v>
      </c>
      <c r="G81" s="18" t="n">
        <v>3206</v>
      </c>
      <c r="H81" s="21" t="n">
        <f aca="false">G81/F81</f>
        <v>10.8139103450602</v>
      </c>
      <c r="I81" s="22"/>
      <c r="J81" s="23"/>
      <c r="K81" s="23"/>
      <c r="N81" s="2"/>
    </row>
    <row r="82" customFormat="false" ht="17.1" hidden="false" customHeight="true" outlineLevel="0" collapsed="false">
      <c r="A82" s="16" t="n">
        <v>56</v>
      </c>
      <c r="B82" s="16" t="s">
        <v>84</v>
      </c>
      <c r="C82" s="17" t="n">
        <v>111</v>
      </c>
      <c r="D82" s="18" t="n">
        <v>1065</v>
      </c>
      <c r="E82" s="21" t="n">
        <f aca="false">D82/C82</f>
        <v>9.5945945945946</v>
      </c>
      <c r="F82" s="17" t="n">
        <v>54.5</v>
      </c>
      <c r="G82" s="18" t="n">
        <v>776</v>
      </c>
      <c r="H82" s="21" t="n">
        <f aca="false">G82/F82</f>
        <v>14.2385321100917</v>
      </c>
      <c r="I82" s="22"/>
      <c r="J82" s="23"/>
      <c r="K82" s="23"/>
      <c r="N82" s="2"/>
    </row>
    <row r="83" customFormat="false" ht="17.1" hidden="false" customHeight="true" outlineLevel="0" collapsed="false">
      <c r="A83" s="16" t="n">
        <v>143</v>
      </c>
      <c r="B83" s="16" t="s">
        <v>85</v>
      </c>
      <c r="C83" s="17" t="n">
        <v>339.52</v>
      </c>
      <c r="D83" s="18" t="n">
        <v>3925</v>
      </c>
      <c r="E83" s="21" t="n">
        <f aca="false">D83/C83</f>
        <v>11.560438265787</v>
      </c>
      <c r="F83" s="17" t="n">
        <v>192.32</v>
      </c>
      <c r="G83" s="18" t="n">
        <v>2309</v>
      </c>
      <c r="H83" s="21" t="n">
        <f aca="false">G83/F83</f>
        <v>12.0060316139767</v>
      </c>
      <c r="I83" s="22"/>
      <c r="J83" s="23"/>
      <c r="K83" s="23"/>
      <c r="N83" s="2"/>
    </row>
    <row r="84" customFormat="false" ht="17.1" hidden="false" customHeight="true" outlineLevel="0" collapsed="false">
      <c r="A84" s="16" t="n">
        <v>144</v>
      </c>
      <c r="B84" s="16" t="s">
        <v>86</v>
      </c>
      <c r="C84" s="17" t="n">
        <v>114.5</v>
      </c>
      <c r="D84" s="18" t="n">
        <v>1603</v>
      </c>
      <c r="E84" s="21" t="n">
        <f aca="false">D84/C84</f>
        <v>14</v>
      </c>
      <c r="F84" s="17" t="n">
        <v>58.5</v>
      </c>
      <c r="G84" s="18" t="n">
        <v>827</v>
      </c>
      <c r="H84" s="21" t="n">
        <f aca="false">G84/F84</f>
        <v>14.1367521367521</v>
      </c>
      <c r="I84" s="22"/>
      <c r="J84" s="23"/>
      <c r="K84" s="23"/>
      <c r="N84" s="2"/>
    </row>
    <row r="85" customFormat="false" ht="17.1" hidden="false" customHeight="true" outlineLevel="0" collapsed="false">
      <c r="A85" s="16" t="n">
        <v>116</v>
      </c>
      <c r="B85" s="16" t="s">
        <v>87</v>
      </c>
      <c r="C85" s="17" t="n">
        <v>172.01</v>
      </c>
      <c r="D85" s="18" t="n">
        <v>1423</v>
      </c>
      <c r="E85" s="21" t="n">
        <f aca="false">D85/C85</f>
        <v>8.27277483867217</v>
      </c>
      <c r="F85" s="17" t="n">
        <v>120.5</v>
      </c>
      <c r="G85" s="18" t="n">
        <v>984</v>
      </c>
      <c r="H85" s="21" t="n">
        <f aca="false">G85/F85</f>
        <v>8.16597510373444</v>
      </c>
      <c r="I85" s="22"/>
      <c r="J85" s="23"/>
      <c r="K85" s="23"/>
      <c r="N85" s="2"/>
    </row>
    <row r="86" customFormat="false" ht="17.1" hidden="false" customHeight="true" outlineLevel="0" collapsed="false">
      <c r="A86" s="16" t="n">
        <v>57</v>
      </c>
      <c r="B86" s="16" t="s">
        <v>88</v>
      </c>
      <c r="C86" s="17" t="n">
        <v>61.17</v>
      </c>
      <c r="D86" s="18" t="n">
        <v>735</v>
      </c>
      <c r="E86" s="21" t="n">
        <f aca="false">D86/C86</f>
        <v>12.0156939676312</v>
      </c>
      <c r="F86" s="17" t="n">
        <v>44.5</v>
      </c>
      <c r="G86" s="18" t="n">
        <v>570</v>
      </c>
      <c r="H86" s="21" t="n">
        <f aca="false">G86/F86</f>
        <v>12.8089887640449</v>
      </c>
      <c r="I86" s="22"/>
      <c r="J86" s="23"/>
      <c r="K86" s="23"/>
      <c r="N86" s="2"/>
    </row>
    <row r="87" customFormat="false" ht="17.1" hidden="false" customHeight="true" outlineLevel="0" collapsed="false">
      <c r="A87" s="16" t="n">
        <v>58</v>
      </c>
      <c r="B87" s="16" t="s">
        <v>89</v>
      </c>
      <c r="C87" s="17" t="n">
        <v>263.6</v>
      </c>
      <c r="D87" s="18" t="n">
        <v>2877</v>
      </c>
      <c r="E87" s="21" t="n">
        <f aca="false">D87/C87</f>
        <v>10.9142640364188</v>
      </c>
      <c r="F87" s="17" t="n">
        <v>161</v>
      </c>
      <c r="G87" s="18" t="n">
        <v>1836</v>
      </c>
      <c r="H87" s="21" t="n">
        <f aca="false">G87/F87</f>
        <v>11.4037267080745</v>
      </c>
      <c r="I87" s="22"/>
      <c r="J87" s="23"/>
      <c r="K87" s="23"/>
      <c r="N87" s="2"/>
    </row>
    <row r="88" customFormat="false" ht="17.1" hidden="false" customHeight="true" outlineLevel="0" collapsed="false">
      <c r="A88" s="16" t="n">
        <v>59</v>
      </c>
      <c r="B88" s="16" t="s">
        <v>90</v>
      </c>
      <c r="C88" s="17" t="n">
        <v>72.7</v>
      </c>
      <c r="D88" s="18" t="n">
        <v>726</v>
      </c>
      <c r="E88" s="21" t="n">
        <f aca="false">D88/C88</f>
        <v>9.98624484181568</v>
      </c>
      <c r="F88" s="17" t="n">
        <v>42.2</v>
      </c>
      <c r="G88" s="18" t="n">
        <v>571</v>
      </c>
      <c r="H88" s="21" t="n">
        <f aca="false">G88/F88</f>
        <v>13.5308056872038</v>
      </c>
      <c r="I88" s="22"/>
      <c r="J88" s="23"/>
      <c r="K88" s="23"/>
      <c r="N88" s="2"/>
    </row>
    <row r="89" customFormat="false" ht="17.1" hidden="false" customHeight="true" outlineLevel="0" collapsed="false">
      <c r="A89" s="16" t="n">
        <v>60</v>
      </c>
      <c r="B89" s="16" t="s">
        <v>91</v>
      </c>
      <c r="C89" s="17" t="n">
        <v>396.72</v>
      </c>
      <c r="D89" s="18" t="n">
        <v>5875</v>
      </c>
      <c r="E89" s="21" t="n">
        <f aca="false">D89/C89</f>
        <v>14.8089332526719</v>
      </c>
      <c r="F89" s="17" t="n">
        <v>442.92</v>
      </c>
      <c r="G89" s="18" t="n">
        <v>3594</v>
      </c>
      <c r="H89" s="21" t="n">
        <f aca="false">G89/F89</f>
        <v>8.11433215930642</v>
      </c>
      <c r="I89" s="22"/>
      <c r="J89" s="23"/>
      <c r="K89" s="23"/>
      <c r="N89" s="2"/>
    </row>
    <row r="90" customFormat="false" ht="17.1" hidden="false" customHeight="true" outlineLevel="0" collapsed="false">
      <c r="A90" s="16" t="n">
        <v>62</v>
      </c>
      <c r="B90" s="16" t="s">
        <v>92</v>
      </c>
      <c r="C90" s="17" t="n">
        <v>95.15</v>
      </c>
      <c r="D90" s="18" t="n">
        <v>1264</v>
      </c>
      <c r="E90" s="21" t="n">
        <f aca="false">D90/C90</f>
        <v>13.2842879663689</v>
      </c>
      <c r="F90" s="17" t="n">
        <v>84.75</v>
      </c>
      <c r="G90" s="18" t="n">
        <v>738</v>
      </c>
      <c r="H90" s="21" t="n">
        <f aca="false">G90/F90</f>
        <v>8.70796460176991</v>
      </c>
      <c r="I90" s="22"/>
      <c r="J90" s="23"/>
      <c r="K90" s="23"/>
      <c r="N90" s="2"/>
    </row>
    <row r="91" customFormat="false" ht="17.1" hidden="false" customHeight="true" outlineLevel="0" collapsed="false">
      <c r="A91" s="16" t="n">
        <v>63</v>
      </c>
      <c r="B91" s="16" t="s">
        <v>93</v>
      </c>
      <c r="C91" s="17" t="n">
        <v>120.99</v>
      </c>
      <c r="D91" s="18" t="n">
        <v>1586</v>
      </c>
      <c r="E91" s="21" t="n">
        <f aca="false">D91/C91</f>
        <v>13.1085213654021</v>
      </c>
      <c r="F91" s="17" t="n">
        <v>96.98</v>
      </c>
      <c r="G91" s="18" t="n">
        <v>1052</v>
      </c>
      <c r="H91" s="21" t="n">
        <f aca="false">G91/F91</f>
        <v>10.8475974427717</v>
      </c>
      <c r="I91" s="22"/>
      <c r="J91" s="23"/>
      <c r="K91" s="23"/>
      <c r="N91" s="2"/>
    </row>
    <row r="92" customFormat="false" ht="17.1" hidden="false" customHeight="true" outlineLevel="0" collapsed="false">
      <c r="A92" s="16" t="n">
        <v>117</v>
      </c>
      <c r="B92" s="16" t="s">
        <v>94</v>
      </c>
      <c r="C92" s="17" t="n">
        <v>1513.83</v>
      </c>
      <c r="D92" s="18" t="n">
        <v>18166</v>
      </c>
      <c r="E92" s="21" t="n">
        <f aca="false">D92/C92</f>
        <v>12.0000264230462</v>
      </c>
      <c r="F92" s="17" t="n">
        <v>868.42</v>
      </c>
      <c r="G92" s="18" t="n">
        <v>11201</v>
      </c>
      <c r="H92" s="21" t="n">
        <f aca="false">G92/F92</f>
        <v>12.8981368462265</v>
      </c>
      <c r="I92" s="22"/>
      <c r="J92" s="23"/>
      <c r="K92" s="23"/>
      <c r="N92" s="2"/>
    </row>
    <row r="93" customFormat="false" ht="17.1" hidden="false" customHeight="true" outlineLevel="0" collapsed="false">
      <c r="A93" s="16" t="n">
        <v>118</v>
      </c>
      <c r="B93" s="16" t="s">
        <v>95</v>
      </c>
      <c r="C93" s="17" t="n">
        <v>1590</v>
      </c>
      <c r="D93" s="18" t="n">
        <v>21437</v>
      </c>
      <c r="E93" s="21" t="n">
        <f aca="false">D93/C93</f>
        <v>13.4823899371069</v>
      </c>
      <c r="F93" s="17" t="n">
        <v>1484</v>
      </c>
      <c r="G93" s="18" t="n">
        <v>11021</v>
      </c>
      <c r="H93" s="21" t="n">
        <f aca="false">G93/F93</f>
        <v>7.42654986522911</v>
      </c>
      <c r="I93" s="22"/>
      <c r="J93" s="23"/>
      <c r="K93" s="23"/>
      <c r="N93" s="2"/>
    </row>
    <row r="94" customFormat="false" ht="17.1" hidden="false" customHeight="true" outlineLevel="0" collapsed="false">
      <c r="A94" s="16" t="n">
        <v>65</v>
      </c>
      <c r="B94" s="16" t="s">
        <v>96</v>
      </c>
      <c r="C94" s="17" t="n">
        <v>83</v>
      </c>
      <c r="D94" s="18" t="n">
        <v>1134</v>
      </c>
      <c r="E94" s="21" t="n">
        <f aca="false">D94/C94</f>
        <v>13.6626506024096</v>
      </c>
      <c r="F94" s="17" t="n">
        <v>95.49</v>
      </c>
      <c r="G94" s="18" t="n">
        <v>658</v>
      </c>
      <c r="H94" s="21" t="n">
        <f aca="false">G94/F94</f>
        <v>6.8907739030265</v>
      </c>
      <c r="I94" s="22"/>
      <c r="J94" s="23"/>
      <c r="K94" s="23"/>
      <c r="N94" s="2"/>
    </row>
    <row r="95" customFormat="false" ht="17.1" hidden="false" customHeight="true" outlineLevel="0" collapsed="false">
      <c r="A95" s="16" t="n">
        <v>66</v>
      </c>
      <c r="B95" s="16" t="s">
        <v>97</v>
      </c>
      <c r="C95" s="17" t="n">
        <v>54</v>
      </c>
      <c r="D95" s="18" t="n">
        <v>868</v>
      </c>
      <c r="E95" s="21" t="n">
        <f aca="false">D95/C95</f>
        <v>16.0740740740741</v>
      </c>
      <c r="F95" s="17" t="n">
        <v>58.75</v>
      </c>
      <c r="G95" s="18" t="n">
        <v>555</v>
      </c>
      <c r="H95" s="21" t="n">
        <f aca="false">G95/F95</f>
        <v>9.4468085106383</v>
      </c>
      <c r="I95" s="22"/>
      <c r="J95" s="23"/>
      <c r="K95" s="23"/>
      <c r="N95" s="2"/>
    </row>
    <row r="96" customFormat="false" ht="17.1" hidden="false" customHeight="true" outlineLevel="0" collapsed="false">
      <c r="A96" s="16" t="n">
        <v>119</v>
      </c>
      <c r="B96" s="16" t="s">
        <v>98</v>
      </c>
      <c r="C96" s="17" t="n">
        <v>38</v>
      </c>
      <c r="D96" s="18" t="n">
        <v>456</v>
      </c>
      <c r="E96" s="21" t="n">
        <f aca="false">D96/C96</f>
        <v>12</v>
      </c>
      <c r="F96" s="17" t="n">
        <v>23</v>
      </c>
      <c r="G96" s="18" t="n">
        <v>282</v>
      </c>
      <c r="H96" s="21" t="n">
        <f aca="false">G96/F96</f>
        <v>12.2608695652174</v>
      </c>
      <c r="I96" s="22"/>
      <c r="J96" s="23"/>
      <c r="K96" s="23"/>
      <c r="N96" s="2"/>
    </row>
    <row r="97" customFormat="false" ht="17.1" hidden="false" customHeight="true" outlineLevel="0" collapsed="false">
      <c r="A97" s="16" t="n">
        <v>67</v>
      </c>
      <c r="B97" s="16" t="s">
        <v>99</v>
      </c>
      <c r="C97" s="17" t="n">
        <v>104.13</v>
      </c>
      <c r="D97" s="18" t="n">
        <v>1362</v>
      </c>
      <c r="E97" s="21" t="n">
        <f aca="false">D97/C97</f>
        <v>13.07980409104</v>
      </c>
      <c r="F97" s="17" t="n">
        <v>88.01</v>
      </c>
      <c r="G97" s="18" t="n">
        <v>858</v>
      </c>
      <c r="H97" s="21" t="n">
        <f aca="false">G97/F97</f>
        <v>9.74889217134417</v>
      </c>
      <c r="I97" s="22"/>
      <c r="J97" s="23"/>
      <c r="K97" s="23"/>
      <c r="N97" s="2"/>
    </row>
    <row r="98" customFormat="false" ht="17.1" hidden="false" customHeight="true" outlineLevel="0" collapsed="false">
      <c r="A98" s="16" t="n">
        <v>68</v>
      </c>
      <c r="B98" s="16" t="s">
        <v>100</v>
      </c>
      <c r="C98" s="17" t="n">
        <v>242.69</v>
      </c>
      <c r="D98" s="18" t="n">
        <v>3054</v>
      </c>
      <c r="E98" s="21" t="n">
        <f aca="false">D98/C98</f>
        <v>12.5839548395072</v>
      </c>
      <c r="F98" s="17" t="n">
        <v>133.55</v>
      </c>
      <c r="G98" s="18" t="n">
        <v>1846</v>
      </c>
      <c r="H98" s="21" t="n">
        <f aca="false">G98/F98</f>
        <v>13.8225383751404</v>
      </c>
      <c r="I98" s="22"/>
      <c r="J98" s="23"/>
      <c r="K98" s="23"/>
      <c r="N98" s="2"/>
    </row>
    <row r="99" customFormat="false" ht="17.1" hidden="false" customHeight="true" outlineLevel="0" collapsed="false">
      <c r="A99" s="16" t="n">
        <v>69</v>
      </c>
      <c r="B99" s="16" t="s">
        <v>101</v>
      </c>
      <c r="C99" s="17" t="n">
        <v>175.82</v>
      </c>
      <c r="D99" s="18" t="n">
        <v>2152</v>
      </c>
      <c r="E99" s="21" t="n">
        <f aca="false">D99/C99</f>
        <v>12.239790695029</v>
      </c>
      <c r="F99" s="17" t="n">
        <v>119.71</v>
      </c>
      <c r="G99" s="18" t="n">
        <v>1371</v>
      </c>
      <c r="H99" s="21" t="n">
        <f aca="false">G99/F99</f>
        <v>11.4526773034834</v>
      </c>
      <c r="I99" s="22"/>
      <c r="J99" s="23"/>
      <c r="K99" s="23"/>
      <c r="N99" s="2"/>
    </row>
    <row r="100" customFormat="false" ht="17.1" hidden="false" customHeight="true" outlineLevel="0" collapsed="false">
      <c r="A100" s="16" t="n">
        <v>70</v>
      </c>
      <c r="B100" s="16" t="s">
        <v>102</v>
      </c>
      <c r="C100" s="17" t="n">
        <v>126.38</v>
      </c>
      <c r="D100" s="18" t="n">
        <v>1601</v>
      </c>
      <c r="E100" s="21" t="n">
        <f aca="false">D100/C100</f>
        <v>12.6681436936224</v>
      </c>
      <c r="F100" s="17" t="n">
        <v>82.73</v>
      </c>
      <c r="G100" s="18" t="n">
        <v>944</v>
      </c>
      <c r="H100" s="21" t="n">
        <f aca="false">G100/F100</f>
        <v>11.4106128369394</v>
      </c>
      <c r="I100" s="22"/>
      <c r="J100" s="23"/>
      <c r="K100" s="23"/>
      <c r="N100" s="2"/>
    </row>
    <row r="101" customFormat="false" ht="17.1" hidden="false" customHeight="true" outlineLevel="0" collapsed="false">
      <c r="A101" s="16" t="n">
        <v>120</v>
      </c>
      <c r="B101" s="16" t="s">
        <v>103</v>
      </c>
      <c r="C101" s="17" t="n">
        <v>239.8</v>
      </c>
      <c r="D101" s="18" t="n">
        <v>2902</v>
      </c>
      <c r="E101" s="21" t="n">
        <f aca="false">D101/C101</f>
        <v>12.1017514595496</v>
      </c>
      <c r="F101" s="17" t="n">
        <v>184.4</v>
      </c>
      <c r="G101" s="18" t="n">
        <v>1775</v>
      </c>
      <c r="H101" s="21" t="n">
        <f aca="false">G101/F101</f>
        <v>9.62581344902386</v>
      </c>
      <c r="I101" s="22"/>
      <c r="J101" s="23"/>
      <c r="K101" s="23"/>
      <c r="N101" s="2"/>
    </row>
    <row r="102" customFormat="false" ht="17.1" hidden="false" customHeight="true" outlineLevel="0" collapsed="false">
      <c r="A102" s="16" t="n">
        <v>71</v>
      </c>
      <c r="B102" s="16" t="s">
        <v>104</v>
      </c>
      <c r="C102" s="17" t="n">
        <v>515.7</v>
      </c>
      <c r="D102" s="18" t="n">
        <v>5485</v>
      </c>
      <c r="E102" s="21" t="n">
        <f aca="false">D102/C102</f>
        <v>10.6360286988559</v>
      </c>
      <c r="F102" s="17" t="n">
        <v>269.82</v>
      </c>
      <c r="G102" s="18" t="n">
        <v>3555</v>
      </c>
      <c r="H102" s="21" t="n">
        <f aca="false">G102/F102</f>
        <v>13.1754503002001</v>
      </c>
      <c r="I102" s="22"/>
      <c r="J102" s="23"/>
      <c r="K102" s="23"/>
      <c r="N102" s="2"/>
    </row>
    <row r="103" customFormat="false" ht="17.1" hidden="false" customHeight="true" outlineLevel="0" collapsed="false">
      <c r="A103" s="16" t="n">
        <v>142</v>
      </c>
      <c r="B103" s="16" t="s">
        <v>105</v>
      </c>
      <c r="C103" s="17" t="n">
        <v>111.09</v>
      </c>
      <c r="D103" s="18" t="n">
        <v>1442</v>
      </c>
      <c r="E103" s="21" t="n">
        <f aca="false">D103/C103</f>
        <v>12.9804662885948</v>
      </c>
      <c r="F103" s="17" t="n">
        <v>83.75</v>
      </c>
      <c r="G103" s="18" t="n">
        <v>1131</v>
      </c>
      <c r="H103" s="21" t="n">
        <f aca="false">G103/F103</f>
        <v>13.5044776119403</v>
      </c>
      <c r="I103" s="22"/>
      <c r="J103" s="23"/>
      <c r="K103" s="23"/>
      <c r="N103" s="2"/>
    </row>
    <row r="104" customFormat="false" ht="17.1" hidden="false" customHeight="true" outlineLevel="0" collapsed="false">
      <c r="A104" s="16" t="n">
        <v>121</v>
      </c>
      <c r="B104" s="16" t="s">
        <v>106</v>
      </c>
      <c r="C104" s="17" t="n">
        <v>1060.19</v>
      </c>
      <c r="D104" s="18" t="n">
        <v>9283</v>
      </c>
      <c r="E104" s="21" t="n">
        <f aca="false">D104/C104</f>
        <v>8.75597770211</v>
      </c>
      <c r="F104" s="17" t="n">
        <v>489.83</v>
      </c>
      <c r="G104" s="18" t="n">
        <v>5305</v>
      </c>
      <c r="H104" s="21" t="n">
        <f aca="false">G104/F104</f>
        <v>10.8302880591226</v>
      </c>
      <c r="I104" s="22"/>
      <c r="J104" s="23"/>
      <c r="K104" s="23"/>
      <c r="N104" s="2"/>
    </row>
    <row r="105" customFormat="false" ht="17.1" hidden="false" customHeight="true" outlineLevel="0" collapsed="false">
      <c r="A105" s="16" t="n">
        <v>72</v>
      </c>
      <c r="B105" s="16" t="s">
        <v>107</v>
      </c>
      <c r="C105" s="17" t="n">
        <v>215.3</v>
      </c>
      <c r="D105" s="18" t="n">
        <v>2685</v>
      </c>
      <c r="E105" s="21" t="n">
        <f aca="false">D105/C105</f>
        <v>12.4709707385044</v>
      </c>
      <c r="F105" s="17" t="n">
        <v>132.1</v>
      </c>
      <c r="G105" s="18" t="n">
        <v>1670</v>
      </c>
      <c r="H105" s="21" t="n">
        <f aca="false">G105/F105</f>
        <v>12.6419379258138</v>
      </c>
      <c r="I105" s="22"/>
      <c r="J105" s="23"/>
      <c r="K105" s="23"/>
      <c r="N105" s="2"/>
    </row>
    <row r="106" customFormat="false" ht="17.1" hidden="false" customHeight="true" outlineLevel="0" collapsed="false">
      <c r="A106" s="16" t="n">
        <v>73</v>
      </c>
      <c r="B106" s="16" t="s">
        <v>108</v>
      </c>
      <c r="C106" s="17" t="n">
        <v>144.9</v>
      </c>
      <c r="D106" s="18" t="n">
        <v>1511</v>
      </c>
      <c r="E106" s="21" t="n">
        <f aca="false">D106/C106</f>
        <v>10.4278812974465</v>
      </c>
      <c r="F106" s="17" t="n">
        <v>94.35</v>
      </c>
      <c r="G106" s="18" t="n">
        <v>1052</v>
      </c>
      <c r="H106" s="21" t="n">
        <f aca="false">G106/F106</f>
        <v>11.1499735029147</v>
      </c>
      <c r="I106" s="22"/>
      <c r="J106" s="23"/>
      <c r="K106" s="23"/>
      <c r="N106" s="2"/>
    </row>
    <row r="107" customFormat="false" ht="17.1" hidden="false" customHeight="true" outlineLevel="0" collapsed="false">
      <c r="A107" s="16" t="n">
        <v>74</v>
      </c>
      <c r="B107" s="16" t="s">
        <v>109</v>
      </c>
      <c r="C107" s="17" t="n">
        <v>273</v>
      </c>
      <c r="D107" s="18" t="n">
        <v>3598</v>
      </c>
      <c r="E107" s="21" t="n">
        <f aca="false">D107/C107</f>
        <v>13.1794871794872</v>
      </c>
      <c r="F107" s="17" t="n">
        <v>179.5</v>
      </c>
      <c r="G107" s="18" t="n">
        <v>2346</v>
      </c>
      <c r="H107" s="21" t="n">
        <f aca="false">G107/F107</f>
        <v>13.0696378830084</v>
      </c>
      <c r="I107" s="22"/>
      <c r="J107" s="23"/>
      <c r="K107" s="23"/>
      <c r="N107" s="2"/>
    </row>
    <row r="108" customFormat="false" ht="17.1" hidden="false" customHeight="true" outlineLevel="0" collapsed="false">
      <c r="A108" s="16" t="n">
        <v>75</v>
      </c>
      <c r="B108" s="16" t="s">
        <v>110</v>
      </c>
      <c r="C108" s="17" t="n">
        <v>2961.49</v>
      </c>
      <c r="D108" s="18" t="n">
        <v>43562</v>
      </c>
      <c r="E108" s="21" t="n">
        <f aca="false">D108/C108</f>
        <v>14.7094874539505</v>
      </c>
      <c r="F108" s="17" t="n">
        <v>1735.31</v>
      </c>
      <c r="G108" s="18" t="n">
        <v>26131</v>
      </c>
      <c r="H108" s="21" t="n">
        <f aca="false">G108/F108</f>
        <v>15.0584045501956</v>
      </c>
      <c r="I108" s="22"/>
      <c r="J108" s="23"/>
      <c r="K108" s="23"/>
      <c r="N108" s="2"/>
    </row>
    <row r="109" customFormat="false" ht="17.1" hidden="false" customHeight="true" outlineLevel="0" collapsed="false">
      <c r="A109" s="16" t="n">
        <v>77</v>
      </c>
      <c r="B109" s="16" t="s">
        <v>111</v>
      </c>
      <c r="C109" s="17" t="n">
        <v>288.4</v>
      </c>
      <c r="D109" s="18" t="n">
        <v>2990</v>
      </c>
      <c r="E109" s="21" t="n">
        <f aca="false">D109/C109</f>
        <v>10.3675450762829</v>
      </c>
      <c r="F109" s="17" t="n">
        <v>144.1</v>
      </c>
      <c r="G109" s="18" t="n">
        <v>1871</v>
      </c>
      <c r="H109" s="21" t="n">
        <f aca="false">G109/F109</f>
        <v>12.9840388619015</v>
      </c>
      <c r="I109" s="22"/>
      <c r="J109" s="23"/>
      <c r="K109" s="23"/>
      <c r="N109" s="2"/>
    </row>
    <row r="110" customFormat="false" ht="17.1" hidden="false" customHeight="true" outlineLevel="0" collapsed="false">
      <c r="A110" s="16" t="n">
        <v>122</v>
      </c>
      <c r="B110" s="16" t="s">
        <v>112</v>
      </c>
      <c r="C110" s="17" t="n">
        <v>74.22</v>
      </c>
      <c r="D110" s="18" t="n">
        <v>943</v>
      </c>
      <c r="E110" s="21" t="n">
        <f aca="false">D110/C110</f>
        <v>12.7054702236594</v>
      </c>
      <c r="F110" s="17" t="n">
        <v>52.77</v>
      </c>
      <c r="G110" s="18" t="n">
        <v>579</v>
      </c>
      <c r="H110" s="21" t="n">
        <f aca="false">G110/F110</f>
        <v>10.9721432632177</v>
      </c>
      <c r="I110" s="22"/>
      <c r="J110" s="23"/>
      <c r="K110" s="23"/>
      <c r="N110" s="2"/>
    </row>
    <row r="111" customFormat="false" ht="17.1" hidden="false" customHeight="true" outlineLevel="0" collapsed="false">
      <c r="A111" s="16" t="n">
        <v>78</v>
      </c>
      <c r="B111" s="16" t="s">
        <v>113</v>
      </c>
      <c r="C111" s="17" t="n">
        <v>51</v>
      </c>
      <c r="D111" s="18" t="n">
        <v>550</v>
      </c>
      <c r="E111" s="21" t="n">
        <f aca="false">D111/C111</f>
        <v>10.7843137254902</v>
      </c>
      <c r="F111" s="17" t="n">
        <v>42.1</v>
      </c>
      <c r="G111" s="18" t="n">
        <v>431</v>
      </c>
      <c r="H111" s="21" t="n">
        <f aca="false">G111/F111</f>
        <v>10.2375296912114</v>
      </c>
      <c r="I111" s="22"/>
      <c r="J111" s="23"/>
      <c r="K111" s="23"/>
      <c r="N111" s="2"/>
    </row>
    <row r="112" customFormat="false" ht="17.1" hidden="false" customHeight="true" outlineLevel="0" collapsed="false">
      <c r="A112" s="16" t="n">
        <v>79</v>
      </c>
      <c r="B112" s="16" t="s">
        <v>114</v>
      </c>
      <c r="C112" s="17" t="n">
        <v>56.08</v>
      </c>
      <c r="D112" s="18" t="n">
        <v>703</v>
      </c>
      <c r="E112" s="21" t="n">
        <f aca="false">D112/C112</f>
        <v>12.5356633380884</v>
      </c>
      <c r="F112" s="17" t="n">
        <v>37.9</v>
      </c>
      <c r="G112" s="18" t="n">
        <v>480</v>
      </c>
      <c r="H112" s="21" t="n">
        <f aca="false">G112/F112</f>
        <v>12.664907651715</v>
      </c>
      <c r="I112" s="22"/>
      <c r="J112" s="23"/>
      <c r="K112" s="23"/>
      <c r="N112" s="2"/>
    </row>
    <row r="113" customFormat="false" ht="17.1" hidden="false" customHeight="true" outlineLevel="0" collapsed="false">
      <c r="A113" s="16" t="n">
        <v>123</v>
      </c>
      <c r="B113" s="16" t="s">
        <v>114</v>
      </c>
      <c r="C113" s="17" t="n">
        <v>1251</v>
      </c>
      <c r="D113" s="18" t="n">
        <v>14696</v>
      </c>
      <c r="E113" s="21" t="n">
        <f aca="false">D113/C113</f>
        <v>11.7474020783373</v>
      </c>
      <c r="F113" s="17" t="n">
        <v>945</v>
      </c>
      <c r="G113" s="18" t="n">
        <v>7756</v>
      </c>
      <c r="H113" s="21" t="n">
        <f aca="false">G113/F113</f>
        <v>8.20740740740741</v>
      </c>
      <c r="I113" s="22"/>
      <c r="J113" s="23"/>
      <c r="K113" s="23"/>
      <c r="N113" s="2"/>
    </row>
    <row r="114" customFormat="false" ht="17.1" hidden="false" customHeight="true" outlineLevel="0" collapsed="false">
      <c r="A114" s="16" t="n">
        <v>80</v>
      </c>
      <c r="B114" s="16" t="s">
        <v>115</v>
      </c>
      <c r="C114" s="17" t="n">
        <v>610.89</v>
      </c>
      <c r="D114" s="18" t="n">
        <v>8733</v>
      </c>
      <c r="E114" s="21" t="n">
        <f aca="false">D114/C114</f>
        <v>14.2955360212149</v>
      </c>
      <c r="F114" s="17" t="n">
        <v>648.92</v>
      </c>
      <c r="G114" s="18" t="n">
        <v>6121</v>
      </c>
      <c r="H114" s="21" t="n">
        <f aca="false">G114/F114</f>
        <v>9.43259569746656</v>
      </c>
      <c r="I114" s="22"/>
      <c r="J114" s="23"/>
      <c r="K114" s="23"/>
      <c r="N114" s="2"/>
    </row>
    <row r="115" customFormat="false" ht="17.1" hidden="false" customHeight="true" outlineLevel="0" collapsed="false">
      <c r="A115" s="16" t="n">
        <v>124</v>
      </c>
      <c r="B115" s="16" t="s">
        <v>115</v>
      </c>
      <c r="C115" s="17" t="n">
        <v>569.67</v>
      </c>
      <c r="D115" s="18" t="n">
        <v>7906</v>
      </c>
      <c r="E115" s="21" t="n">
        <f aca="false">D115/C115</f>
        <v>13.8782101918655</v>
      </c>
      <c r="F115" s="17" t="n">
        <v>511.81</v>
      </c>
      <c r="G115" s="18" t="n">
        <v>4075</v>
      </c>
      <c r="H115" s="21" t="n">
        <f aca="false">G115/F115</f>
        <v>7.96193900080108</v>
      </c>
      <c r="I115" s="22"/>
      <c r="J115" s="23"/>
      <c r="K115" s="23"/>
      <c r="N115" s="2"/>
    </row>
    <row r="116" customFormat="false" ht="17.1" hidden="false" customHeight="true" outlineLevel="0" collapsed="false">
      <c r="A116" s="16" t="n">
        <v>81</v>
      </c>
      <c r="B116" s="16" t="s">
        <v>116</v>
      </c>
      <c r="C116" s="17" t="n">
        <v>158.11</v>
      </c>
      <c r="D116" s="18" t="n">
        <v>1568</v>
      </c>
      <c r="E116" s="21" t="n">
        <f aca="false">D116/C116</f>
        <v>9.91714629055721</v>
      </c>
      <c r="F116" s="17" t="n">
        <v>120.8</v>
      </c>
      <c r="G116" s="18" t="n">
        <v>1244</v>
      </c>
      <c r="H116" s="21" t="n">
        <f aca="false">G116/F116</f>
        <v>10.2980132450331</v>
      </c>
      <c r="I116" s="22"/>
      <c r="J116" s="23"/>
      <c r="K116" s="23"/>
      <c r="N116" s="2"/>
    </row>
    <row r="117" customFormat="false" ht="17.1" hidden="false" customHeight="true" outlineLevel="0" collapsed="false">
      <c r="A117" s="16" t="n">
        <v>82</v>
      </c>
      <c r="B117" s="16" t="s">
        <v>117</v>
      </c>
      <c r="C117" s="17" t="n">
        <v>507.07</v>
      </c>
      <c r="D117" s="18" t="n">
        <v>7032</v>
      </c>
      <c r="E117" s="21" t="n">
        <f aca="false">D117/C117</f>
        <v>13.8679077839352</v>
      </c>
      <c r="F117" s="17" t="n">
        <v>461.88</v>
      </c>
      <c r="G117" s="18" t="n">
        <v>4339</v>
      </c>
      <c r="H117" s="21" t="n">
        <f aca="false">G117/F117</f>
        <v>9.39421494760544</v>
      </c>
      <c r="I117" s="22"/>
      <c r="J117" s="23"/>
      <c r="K117" s="23"/>
      <c r="N117" s="2"/>
    </row>
    <row r="118" customFormat="false" ht="17.1" hidden="false" customHeight="true" outlineLevel="0" collapsed="false">
      <c r="A118" s="16" t="n">
        <v>83</v>
      </c>
      <c r="B118" s="16" t="s">
        <v>118</v>
      </c>
      <c r="C118" s="17" t="n">
        <v>243.37</v>
      </c>
      <c r="D118" s="18" t="n">
        <v>2483</v>
      </c>
      <c r="E118" s="21" t="n">
        <f aca="false">D118/C118</f>
        <v>10.2025722151457</v>
      </c>
      <c r="F118" s="17" t="n">
        <v>131</v>
      </c>
      <c r="G118" s="18" t="n">
        <v>1598</v>
      </c>
      <c r="H118" s="21" t="n">
        <f aca="false">G118/F118</f>
        <v>12.1984732824427</v>
      </c>
      <c r="I118" s="22"/>
      <c r="J118" s="23"/>
      <c r="K118" s="23"/>
      <c r="N118" s="2"/>
    </row>
    <row r="119" customFormat="false" ht="17.1" hidden="false" customHeight="true" outlineLevel="0" collapsed="false">
      <c r="A119" s="16" t="n">
        <v>139</v>
      </c>
      <c r="B119" s="16" t="s">
        <v>119</v>
      </c>
      <c r="C119" s="17" t="n">
        <v>139.66</v>
      </c>
      <c r="D119" s="18" t="n">
        <v>2345</v>
      </c>
      <c r="E119" s="21" t="n">
        <f aca="false">D119/C119</f>
        <v>16.7907776027495</v>
      </c>
      <c r="F119" s="17" t="n">
        <v>170.4</v>
      </c>
      <c r="G119" s="18" t="n">
        <v>1621</v>
      </c>
      <c r="H119" s="21" t="n">
        <f aca="false">G119/F119</f>
        <v>9.51291079812207</v>
      </c>
      <c r="I119" s="22"/>
      <c r="J119" s="23"/>
      <c r="K119" s="23"/>
      <c r="N119" s="2"/>
    </row>
    <row r="120" customFormat="false" ht="17.1" hidden="false" customHeight="true" outlineLevel="0" collapsed="false">
      <c r="A120" s="16" t="n">
        <v>84</v>
      </c>
      <c r="B120" s="16" t="s">
        <v>120</v>
      </c>
      <c r="C120" s="17" t="n">
        <v>216.5</v>
      </c>
      <c r="D120" s="18" t="n">
        <v>2374</v>
      </c>
      <c r="E120" s="21" t="n">
        <f aca="false">D120/C120</f>
        <v>10.9653579676674</v>
      </c>
      <c r="F120" s="17" t="n">
        <v>122</v>
      </c>
      <c r="G120" s="18" t="n">
        <v>1447</v>
      </c>
      <c r="H120" s="21" t="n">
        <f aca="false">G120/F120</f>
        <v>11.8606557377049</v>
      </c>
      <c r="I120" s="22"/>
      <c r="J120" s="23"/>
      <c r="K120" s="23"/>
      <c r="N120" s="2"/>
    </row>
    <row r="121" customFormat="false" ht="17.1" hidden="false" customHeight="true" outlineLevel="0" collapsed="false">
      <c r="A121" s="16" t="n">
        <v>85</v>
      </c>
      <c r="B121" s="16" t="s">
        <v>121</v>
      </c>
      <c r="C121" s="17" t="n">
        <v>336.8</v>
      </c>
      <c r="D121" s="18" t="n">
        <v>3737</v>
      </c>
      <c r="E121" s="21" t="n">
        <f aca="false">D121/C121</f>
        <v>11.0956057007126</v>
      </c>
      <c r="F121" s="17" t="n">
        <v>162.9</v>
      </c>
      <c r="G121" s="18" t="n">
        <v>2373</v>
      </c>
      <c r="H121" s="21" t="n">
        <f aca="false">G121/F121</f>
        <v>14.5672191528545</v>
      </c>
      <c r="I121" s="22"/>
      <c r="J121" s="23"/>
      <c r="K121" s="23"/>
      <c r="N121" s="2"/>
    </row>
    <row r="122" customFormat="false" ht="17.1" hidden="false" customHeight="true" outlineLevel="0" collapsed="false">
      <c r="A122" s="16" t="n">
        <v>86</v>
      </c>
      <c r="B122" s="16" t="s">
        <v>122</v>
      </c>
      <c r="C122" s="17" t="n">
        <v>317.5</v>
      </c>
      <c r="D122" s="18" t="n">
        <v>2974</v>
      </c>
      <c r="E122" s="21" t="n">
        <f aca="false">D122/C122</f>
        <v>9.36692913385827</v>
      </c>
      <c r="F122" s="17" t="n">
        <v>222</v>
      </c>
      <c r="G122" s="18" t="n">
        <v>1882</v>
      </c>
      <c r="H122" s="21" t="n">
        <f aca="false">G122/F122</f>
        <v>8.47747747747748</v>
      </c>
      <c r="I122" s="22"/>
      <c r="J122" s="23"/>
      <c r="K122" s="23"/>
      <c r="N122" s="2"/>
    </row>
    <row r="123" customFormat="false" ht="17.1" hidden="false" customHeight="true" outlineLevel="0" collapsed="false">
      <c r="A123" s="16" t="n">
        <v>87</v>
      </c>
      <c r="B123" s="16" t="s">
        <v>123</v>
      </c>
      <c r="C123" s="17" t="n">
        <v>140.58</v>
      </c>
      <c r="D123" s="18" t="n">
        <v>1626</v>
      </c>
      <c r="E123" s="21" t="n">
        <f aca="false">D123/C123</f>
        <v>11.5663679043961</v>
      </c>
      <c r="F123" s="17" t="n">
        <v>100.01</v>
      </c>
      <c r="G123" s="18" t="n">
        <v>1152</v>
      </c>
      <c r="H123" s="21" t="n">
        <f aca="false">G123/F123</f>
        <v>11.5188481151885</v>
      </c>
      <c r="I123" s="22"/>
      <c r="J123" s="23"/>
      <c r="K123" s="23"/>
      <c r="N123" s="2"/>
    </row>
    <row r="124" customFormat="false" ht="17.1" hidden="false" customHeight="true" outlineLevel="0" collapsed="false">
      <c r="A124" s="16" t="n">
        <v>88</v>
      </c>
      <c r="B124" s="16" t="s">
        <v>124</v>
      </c>
      <c r="C124" s="17" t="n">
        <v>1090.52</v>
      </c>
      <c r="D124" s="18" t="n">
        <v>14304</v>
      </c>
      <c r="E124" s="21" t="n">
        <f aca="false">D124/C124</f>
        <v>13.1166782819206</v>
      </c>
      <c r="F124" s="17" t="n">
        <v>758.41</v>
      </c>
      <c r="G124" s="18" t="n">
        <v>9333</v>
      </c>
      <c r="H124" s="21" t="n">
        <f aca="false">G124/F124</f>
        <v>12.306008623304</v>
      </c>
      <c r="I124" s="22"/>
      <c r="J124" s="23"/>
      <c r="K124" s="23"/>
      <c r="N124" s="2"/>
    </row>
    <row r="125" customFormat="false" ht="17.1" hidden="false" customHeight="true" outlineLevel="0" collapsed="false">
      <c r="A125" s="16" t="n">
        <v>89</v>
      </c>
      <c r="B125" s="16" t="s">
        <v>125</v>
      </c>
      <c r="C125" s="17" t="n">
        <v>951.44</v>
      </c>
      <c r="D125" s="18" t="n">
        <v>15464</v>
      </c>
      <c r="E125" s="21" t="n">
        <f aca="false">D125/C125</f>
        <v>16.2532582191205</v>
      </c>
      <c r="F125" s="17" t="n">
        <v>825.64</v>
      </c>
      <c r="G125" s="18" t="n">
        <v>10470</v>
      </c>
      <c r="H125" s="21" t="n">
        <f aca="false">G125/F125</f>
        <v>12.6810716535052</v>
      </c>
      <c r="I125" s="22"/>
      <c r="J125" s="23"/>
      <c r="K125" s="23"/>
      <c r="N125" s="2"/>
    </row>
    <row r="126" customFormat="false" ht="17.1" hidden="false" customHeight="true" outlineLevel="0" collapsed="false">
      <c r="A126" s="16" t="n">
        <v>126</v>
      </c>
      <c r="B126" s="16" t="s">
        <v>126</v>
      </c>
      <c r="C126" s="17" t="n">
        <v>170.66</v>
      </c>
      <c r="D126" s="18" t="n">
        <v>1627</v>
      </c>
      <c r="E126" s="21" t="n">
        <f aca="false">D126/C126</f>
        <v>9.53357553029415</v>
      </c>
      <c r="F126" s="17" t="n">
        <v>91.38</v>
      </c>
      <c r="G126" s="18" t="n">
        <v>1039</v>
      </c>
      <c r="H126" s="21" t="n">
        <f aca="false">G126/F126</f>
        <v>11.3701028671482</v>
      </c>
      <c r="I126" s="22"/>
      <c r="J126" s="23"/>
      <c r="K126" s="23"/>
      <c r="N126" s="2"/>
    </row>
    <row r="127" customFormat="false" ht="17.1" hidden="false" customHeight="true" outlineLevel="0" collapsed="false">
      <c r="A127" s="16" t="n">
        <v>127</v>
      </c>
      <c r="B127" s="16" t="s">
        <v>127</v>
      </c>
      <c r="C127" s="17" t="n">
        <v>645.7</v>
      </c>
      <c r="D127" s="18" t="n">
        <v>8550</v>
      </c>
      <c r="E127" s="21" t="n">
        <f aca="false">D127/C127</f>
        <v>13.2414433947654</v>
      </c>
      <c r="F127" s="17" t="n">
        <v>387.3</v>
      </c>
      <c r="G127" s="18" t="n">
        <v>4979</v>
      </c>
      <c r="H127" s="21" t="n">
        <f aca="false">G127/F127</f>
        <v>12.85566744126</v>
      </c>
      <c r="I127" s="22"/>
      <c r="J127" s="23"/>
      <c r="K127" s="23"/>
      <c r="N127" s="2"/>
    </row>
    <row r="128" customFormat="false" ht="17.1" hidden="false" customHeight="true" outlineLevel="0" collapsed="false">
      <c r="A128" s="16" t="n">
        <v>90</v>
      </c>
      <c r="B128" s="16" t="s">
        <v>128</v>
      </c>
      <c r="C128" s="17" t="n">
        <v>69.15</v>
      </c>
      <c r="D128" s="18" t="n">
        <v>615</v>
      </c>
      <c r="E128" s="21" t="n">
        <f aca="false">D128/C128</f>
        <v>8.89370932754881</v>
      </c>
      <c r="F128" s="17" t="n">
        <v>44.28</v>
      </c>
      <c r="G128" s="18" t="n">
        <v>312</v>
      </c>
      <c r="H128" s="21" t="n">
        <f aca="false">G128/F128</f>
        <v>7.04607046070461</v>
      </c>
      <c r="I128" s="22"/>
      <c r="J128" s="23"/>
      <c r="K128" s="23"/>
      <c r="N128" s="2"/>
    </row>
    <row r="129" customFormat="false" ht="17.1" hidden="false" customHeight="true" outlineLevel="0" collapsed="false">
      <c r="A129" s="16" t="n">
        <v>91</v>
      </c>
      <c r="B129" s="16" t="s">
        <v>129</v>
      </c>
      <c r="C129" s="17" t="n">
        <v>69.17</v>
      </c>
      <c r="D129" s="18" t="n">
        <v>757</v>
      </c>
      <c r="E129" s="21" t="n">
        <f aca="false">D129/C129</f>
        <v>10.9440508891138</v>
      </c>
      <c r="F129" s="17" t="n">
        <v>55.74</v>
      </c>
      <c r="G129" s="18" t="n">
        <v>564</v>
      </c>
      <c r="H129" s="21" t="n">
        <f aca="false">G129/F129</f>
        <v>10.1184068891281</v>
      </c>
      <c r="I129" s="22"/>
      <c r="J129" s="23"/>
      <c r="K129" s="23"/>
      <c r="N129" s="2"/>
    </row>
    <row r="130" customFormat="false" ht="17.1" hidden="false" customHeight="true" outlineLevel="0" collapsed="false">
      <c r="A130" s="16" t="n">
        <v>92</v>
      </c>
      <c r="B130" s="16" t="s">
        <v>130</v>
      </c>
      <c r="C130" s="17" t="n">
        <v>386.5</v>
      </c>
      <c r="D130" s="18" t="n">
        <v>4142</v>
      </c>
      <c r="E130" s="21" t="n">
        <f aca="false">D130/C130</f>
        <v>10.7166882276843</v>
      </c>
      <c r="F130" s="17" t="n">
        <v>195</v>
      </c>
      <c r="G130" s="18" t="n">
        <v>2511</v>
      </c>
      <c r="H130" s="21" t="n">
        <f aca="false">G130/F130</f>
        <v>12.8769230769231</v>
      </c>
      <c r="I130" s="22"/>
      <c r="J130" s="23"/>
      <c r="K130" s="23"/>
      <c r="N130" s="2"/>
    </row>
    <row r="131" customFormat="false" ht="17.1" hidden="false" customHeight="true" outlineLevel="0" collapsed="false">
      <c r="A131" s="16" t="n">
        <v>128</v>
      </c>
      <c r="B131" s="16" t="s">
        <v>131</v>
      </c>
      <c r="C131" s="17" t="n">
        <v>3177.19</v>
      </c>
      <c r="D131" s="18" t="n">
        <v>42755</v>
      </c>
      <c r="E131" s="21" t="n">
        <f aca="false">D131/C131</f>
        <v>13.4568596778915</v>
      </c>
      <c r="F131" s="17" t="n">
        <v>2474.7</v>
      </c>
      <c r="G131" s="18" t="n">
        <v>28160</v>
      </c>
      <c r="H131" s="21" t="n">
        <f aca="false">G131/F131</f>
        <v>11.3791570695438</v>
      </c>
      <c r="I131" s="22"/>
      <c r="J131" s="23"/>
      <c r="K131" s="23"/>
      <c r="N131" s="2"/>
    </row>
    <row r="132" customFormat="false" ht="17.1" hidden="false" customHeight="true" outlineLevel="0" collapsed="false">
      <c r="A132" s="16" t="n">
        <v>93</v>
      </c>
      <c r="B132" s="16" t="s">
        <v>132</v>
      </c>
      <c r="C132" s="17" t="n">
        <v>245.7</v>
      </c>
      <c r="D132" s="18" t="n">
        <v>3150</v>
      </c>
      <c r="E132" s="21" t="n">
        <f aca="false">D132/C132</f>
        <v>12.8205128205128</v>
      </c>
      <c r="F132" s="17" t="n">
        <v>152.2</v>
      </c>
      <c r="G132" s="18" t="n">
        <v>2105</v>
      </c>
      <c r="H132" s="21" t="n">
        <f aca="false">G132/F132</f>
        <v>13.8304862023653</v>
      </c>
      <c r="I132" s="22"/>
      <c r="J132" s="23"/>
      <c r="K132" s="23"/>
      <c r="N132" s="2"/>
    </row>
    <row r="133" customFormat="false" ht="17.1" hidden="false" customHeight="true" outlineLevel="0" collapsed="false">
      <c r="A133" s="16" t="n">
        <v>94</v>
      </c>
      <c r="B133" s="16" t="s">
        <v>133</v>
      </c>
      <c r="C133" s="17" t="n">
        <v>410.25</v>
      </c>
      <c r="D133" s="18" t="n">
        <v>4303</v>
      </c>
      <c r="E133" s="21" t="n">
        <f aca="false">D133/C133</f>
        <v>10.4887263863498</v>
      </c>
      <c r="F133" s="17" t="n">
        <v>212.8</v>
      </c>
      <c r="G133" s="18" t="n">
        <v>2933</v>
      </c>
      <c r="H133" s="21" t="n">
        <f aca="false">G133/F133</f>
        <v>13.7828947368421</v>
      </c>
      <c r="I133" s="22"/>
      <c r="J133" s="23"/>
      <c r="K133" s="23"/>
      <c r="N133" s="2"/>
    </row>
    <row r="134" customFormat="false" ht="17.1" hidden="false" customHeight="true" outlineLevel="0" collapsed="false">
      <c r="A134" s="16" t="n">
        <v>130</v>
      </c>
      <c r="B134" s="16" t="s">
        <v>134</v>
      </c>
      <c r="C134" s="17" t="n">
        <v>166.15</v>
      </c>
      <c r="D134" s="18" t="n">
        <v>1842</v>
      </c>
      <c r="E134" s="21" t="n">
        <f aca="false">D134/C134</f>
        <v>11.086367739994</v>
      </c>
      <c r="F134" s="17" t="n">
        <v>90.3</v>
      </c>
      <c r="G134" s="18" t="n">
        <v>1104</v>
      </c>
      <c r="H134" s="21" t="n">
        <f aca="false">G134/F134</f>
        <v>12.2259136212625</v>
      </c>
      <c r="I134" s="22"/>
      <c r="J134" s="23"/>
      <c r="K134" s="23"/>
      <c r="N134" s="2"/>
    </row>
    <row r="135" customFormat="false" ht="17.1" hidden="false" customHeight="true" outlineLevel="0" collapsed="false">
      <c r="A135" s="16" t="n">
        <v>207</v>
      </c>
      <c r="B135" s="16" t="s">
        <v>135</v>
      </c>
      <c r="C135" s="17" t="n">
        <v>51</v>
      </c>
      <c r="D135" s="18" t="n">
        <v>476</v>
      </c>
      <c r="E135" s="21" t="n">
        <f aca="false">D135/C135</f>
        <v>9.33333333333333</v>
      </c>
      <c r="F135" s="17" t="n">
        <v>33</v>
      </c>
      <c r="G135" s="18" t="n">
        <v>316</v>
      </c>
      <c r="H135" s="21" t="n">
        <f aca="false">G135/F135</f>
        <v>9.57575757575758</v>
      </c>
      <c r="I135" s="22"/>
      <c r="J135" s="23"/>
      <c r="K135" s="23"/>
      <c r="N135" s="2"/>
    </row>
    <row r="136" customFormat="false" ht="17.1" hidden="false" customHeight="true" outlineLevel="0" collapsed="false">
      <c r="A136" s="16" t="n">
        <v>95</v>
      </c>
      <c r="B136" s="16" t="s">
        <v>136</v>
      </c>
      <c r="C136" s="17" t="n">
        <v>77.08</v>
      </c>
      <c r="D136" s="18" t="n">
        <v>1013</v>
      </c>
      <c r="E136" s="21" t="n">
        <f aca="false">D136/C136</f>
        <v>13.1421899325376</v>
      </c>
      <c r="F136" s="17" t="n">
        <v>65.5</v>
      </c>
      <c r="G136" s="18" t="n">
        <v>746</v>
      </c>
      <c r="H136" s="21" t="n">
        <f aca="false">G136/F136</f>
        <v>11.3893129770992</v>
      </c>
      <c r="I136" s="22"/>
      <c r="J136" s="23"/>
      <c r="K136" s="23"/>
      <c r="N136" s="2"/>
    </row>
    <row r="137" customFormat="false" ht="17.1" hidden="false" customHeight="true" outlineLevel="0" collapsed="false">
      <c r="A137" s="16" t="n">
        <v>131</v>
      </c>
      <c r="B137" s="16" t="s">
        <v>137</v>
      </c>
      <c r="C137" s="17" t="n">
        <v>478.65</v>
      </c>
      <c r="D137" s="18" t="n">
        <v>6030</v>
      </c>
      <c r="E137" s="21" t="n">
        <f aca="false">D137/C137</f>
        <v>12.597931682858</v>
      </c>
      <c r="F137" s="17" t="n">
        <v>312.35</v>
      </c>
      <c r="G137" s="18" t="n">
        <v>3889</v>
      </c>
      <c r="H137" s="21" t="n">
        <f aca="false">G137/F137</f>
        <v>12.4507763726589</v>
      </c>
      <c r="I137" s="22"/>
      <c r="J137" s="23"/>
      <c r="K137" s="23"/>
      <c r="N137" s="2"/>
    </row>
    <row r="138" customFormat="false" ht="17.1" hidden="false" customHeight="true" outlineLevel="0" collapsed="false">
      <c r="A138" s="16" t="n">
        <v>132</v>
      </c>
      <c r="B138" s="16" t="s">
        <v>138</v>
      </c>
      <c r="C138" s="17" t="n">
        <v>218.59</v>
      </c>
      <c r="D138" s="18" t="n">
        <v>2244</v>
      </c>
      <c r="E138" s="21" t="n">
        <f aca="false">D138/C138</f>
        <v>10.2657944096253</v>
      </c>
      <c r="F138" s="17" t="n">
        <v>134.73</v>
      </c>
      <c r="G138" s="18" t="n">
        <v>1438</v>
      </c>
      <c r="H138" s="21" t="n">
        <f aca="false">G138/F138</f>
        <v>10.6731982483486</v>
      </c>
      <c r="I138" s="22"/>
      <c r="J138" s="23"/>
      <c r="K138" s="23"/>
      <c r="N138" s="2"/>
    </row>
    <row r="139" customFormat="false" ht="17.1" hidden="false" customHeight="true" outlineLevel="0" collapsed="false">
      <c r="A139" s="16" t="n">
        <v>96</v>
      </c>
      <c r="B139" s="16" t="s">
        <v>139</v>
      </c>
      <c r="C139" s="17" t="n">
        <v>302.95</v>
      </c>
      <c r="D139" s="18" t="n">
        <v>4026</v>
      </c>
      <c r="E139" s="21" t="n">
        <f aca="false">D139/C139</f>
        <v>13.2893216702426</v>
      </c>
      <c r="F139" s="17" t="n">
        <v>254.75</v>
      </c>
      <c r="G139" s="18" t="n">
        <v>2558</v>
      </c>
      <c r="H139" s="21" t="n">
        <f aca="false">G139/F139</f>
        <v>10.0412168792934</v>
      </c>
      <c r="I139" s="22"/>
      <c r="J139" s="23"/>
      <c r="K139" s="23"/>
      <c r="N139" s="2"/>
    </row>
    <row r="140" customFormat="false" ht="17.1" hidden="false" customHeight="true" outlineLevel="0" collapsed="false">
      <c r="A140" s="16" t="n">
        <v>97</v>
      </c>
      <c r="B140" s="16" t="s">
        <v>140</v>
      </c>
      <c r="C140" s="17" t="n">
        <v>239.61</v>
      </c>
      <c r="D140" s="18" t="n">
        <v>2633</v>
      </c>
      <c r="E140" s="21" t="n">
        <f aca="false">D140/C140</f>
        <v>10.9886899545094</v>
      </c>
      <c r="F140" s="17" t="n">
        <v>120.49</v>
      </c>
      <c r="G140" s="18" t="n">
        <v>1620</v>
      </c>
      <c r="H140" s="21" t="n">
        <f aca="false">G140/F140</f>
        <v>13.4450991783551</v>
      </c>
      <c r="I140" s="22"/>
      <c r="J140" s="23"/>
      <c r="K140" s="23"/>
      <c r="N140" s="2"/>
    </row>
    <row r="141" customFormat="false" ht="17.1" hidden="false" customHeight="true" outlineLevel="0" collapsed="false">
      <c r="A141" s="16" t="n">
        <v>98</v>
      </c>
      <c r="B141" s="16" t="s">
        <v>141</v>
      </c>
      <c r="C141" s="17" t="n">
        <v>512.01</v>
      </c>
      <c r="D141" s="18" t="n">
        <v>7120</v>
      </c>
      <c r="E141" s="21" t="n">
        <f aca="false">D141/C141</f>
        <v>13.9059783988594</v>
      </c>
      <c r="F141" s="17" t="n">
        <v>380.88</v>
      </c>
      <c r="G141" s="18" t="n">
        <v>4289</v>
      </c>
      <c r="H141" s="21" t="n">
        <f aca="false">G141/F141</f>
        <v>11.2607645452636</v>
      </c>
      <c r="I141" s="22"/>
      <c r="J141" s="23"/>
      <c r="K141" s="23"/>
      <c r="N141" s="2"/>
    </row>
    <row r="142" customFormat="false" ht="13.5" hidden="false" customHeight="false" outlineLevel="0" collapsed="false">
      <c r="A142" s="16"/>
      <c r="B142" s="16"/>
      <c r="C142" s="17"/>
      <c r="D142" s="18"/>
      <c r="E142" s="21"/>
      <c r="F142" s="17"/>
      <c r="G142" s="18"/>
      <c r="H142" s="21"/>
      <c r="I142" s="22"/>
      <c r="J142" s="23"/>
      <c r="K142" s="23"/>
    </row>
    <row r="143" customFormat="false" ht="13.5" hidden="false" customHeight="false" outlineLevel="0" collapsed="false">
      <c r="A143" s="16"/>
      <c r="B143" s="16" t="s">
        <v>142</v>
      </c>
      <c r="C143" s="17" t="n">
        <f aca="false">SUM(C10:C142)</f>
        <v>58085.88</v>
      </c>
      <c r="D143" s="18" t="n">
        <f aca="false">SUM(D10:D141)</f>
        <v>726143</v>
      </c>
      <c r="E143" s="21" t="n">
        <f aca="false">D143/C143</f>
        <v>12.5011965042107</v>
      </c>
      <c r="F143" s="17" t="n">
        <f aca="false">SUM(F10:F142)</f>
        <v>41070.93</v>
      </c>
      <c r="G143" s="18" t="n">
        <f aca="false">SUM(G10:G142)</f>
        <v>457789</v>
      </c>
      <c r="H143" s="21" t="n">
        <f aca="false">G143/F143</f>
        <v>11.1463022629388</v>
      </c>
      <c r="I143" s="22"/>
      <c r="J143" s="23"/>
      <c r="K143" s="23"/>
      <c r="N143" s="2"/>
    </row>
    <row r="144" s="24" customFormat="true" ht="12.75" hidden="false" customHeight="false" outlineLevel="0" collapsed="false">
      <c r="C144" s="25"/>
      <c r="D144" s="26"/>
      <c r="E144" s="27"/>
      <c r="F144" s="25"/>
      <c r="G144" s="26"/>
      <c r="H144" s="27"/>
      <c r="M144" s="28"/>
    </row>
    <row r="145" customFormat="false" ht="12.75" hidden="false" customHeight="false" outlineLevel="0" collapsed="false">
      <c r="D145" s="2"/>
      <c r="E145" s="3"/>
    </row>
    <row r="146" customFormat="false" ht="63" hidden="false" customHeight="true" outlineLevel="0" collapsed="false">
      <c r="A146" s="29" t="s">
        <v>143</v>
      </c>
      <c r="B146" s="29"/>
      <c r="C146" s="29"/>
      <c r="D146" s="29"/>
      <c r="E146" s="29"/>
      <c r="F146" s="29"/>
      <c r="G146" s="29"/>
      <c r="H146" s="29"/>
    </row>
    <row r="147" customFormat="false" ht="32.25" hidden="false" customHeight="true" outlineLevel="0" collapsed="false">
      <c r="A147" s="29" t="s">
        <v>144</v>
      </c>
      <c r="B147" s="29"/>
      <c r="C147" s="29"/>
      <c r="D147" s="29"/>
      <c r="E147" s="29"/>
      <c r="F147" s="29"/>
      <c r="G147" s="29"/>
      <c r="H147" s="29"/>
    </row>
    <row r="148" customFormat="false" ht="15.75" hidden="false" customHeight="true" outlineLevel="0" collapsed="false">
      <c r="A148" s="29" t="s">
        <v>145</v>
      </c>
      <c r="B148" s="29"/>
      <c r="C148" s="29"/>
      <c r="D148" s="29"/>
      <c r="E148" s="29"/>
      <c r="F148" s="29"/>
      <c r="G148" s="29"/>
      <c r="H148" s="29"/>
    </row>
    <row r="149" customFormat="false" ht="15.75" hidden="false" customHeight="true" outlineLevel="0" collapsed="false">
      <c r="A149" s="29" t="s">
        <v>146</v>
      </c>
      <c r="B149" s="29"/>
      <c r="C149" s="29"/>
      <c r="D149" s="29"/>
      <c r="E149" s="29"/>
      <c r="F149" s="29"/>
      <c r="G149" s="29"/>
      <c r="H149" s="29"/>
    </row>
    <row r="150" customFormat="false" ht="15.75" hidden="false" customHeight="true" outlineLevel="0" collapsed="false">
      <c r="A150" s="29" t="s">
        <v>147</v>
      </c>
      <c r="B150" s="29"/>
      <c r="C150" s="29"/>
      <c r="D150" s="29"/>
      <c r="E150" s="29"/>
      <c r="F150" s="29"/>
      <c r="G150" s="29"/>
      <c r="H150" s="29"/>
    </row>
    <row r="151" customFormat="false" ht="15.75" hidden="false" customHeight="true" outlineLevel="0" collapsed="false">
      <c r="A151" s="29" t="s">
        <v>148</v>
      </c>
      <c r="B151" s="29"/>
      <c r="C151" s="29"/>
      <c r="D151" s="29"/>
      <c r="E151" s="29"/>
      <c r="F151" s="29"/>
      <c r="G151" s="29"/>
      <c r="H151" s="29"/>
    </row>
    <row r="152" customFormat="false" ht="15.75" hidden="false" customHeight="true" outlineLevel="0" collapsed="false">
      <c r="A152" s="29" t="s">
        <v>149</v>
      </c>
      <c r="B152" s="29"/>
      <c r="C152" s="29"/>
      <c r="D152" s="29"/>
      <c r="E152" s="29"/>
      <c r="F152" s="29"/>
      <c r="G152" s="29"/>
      <c r="H152" s="29"/>
    </row>
    <row r="153" customFormat="false" ht="15.75" hidden="false" customHeight="true" outlineLevel="0" collapsed="false">
      <c r="A153" s="29" t="s">
        <v>150</v>
      </c>
      <c r="B153" s="29"/>
      <c r="C153" s="29"/>
      <c r="D153" s="29"/>
      <c r="E153" s="29"/>
      <c r="F153" s="29"/>
      <c r="G153" s="29"/>
      <c r="H153" s="29"/>
    </row>
    <row r="154" customFormat="false" ht="30" hidden="false" customHeight="true" outlineLevel="0" collapsed="false">
      <c r="A154" s="29" t="s">
        <v>151</v>
      </c>
      <c r="B154" s="29"/>
      <c r="C154" s="29"/>
      <c r="D154" s="29"/>
      <c r="E154" s="29"/>
      <c r="F154" s="29"/>
      <c r="G154" s="29"/>
      <c r="H154" s="29"/>
    </row>
  </sheetData>
  <mergeCells count="9"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</mergeCells>
  <printOptions headings="false" gridLines="false" gridLinesSet="true" horizontalCentered="false" verticalCentered="false"/>
  <pageMargins left="1.00972222222222" right="0.370138888888889" top="0.709722222222222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9:29:57Z</dcterms:created>
  <dc:creator>Virginia Dept. of Education</dc:creator>
  <dc:description/>
  <dc:language>en-US</dc:language>
  <cp:lastModifiedBy>Virginia Dept. of Education</cp:lastModifiedBy>
  <cp:lastPrinted>2008-07-08T22:00:44Z</cp:lastPrinted>
  <dcterms:modified xsi:type="dcterms:W3CDTF">2008-07-08T22:00:53Z</dcterms:modified>
  <cp:revision>0</cp:revision>
  <dc:subject/>
  <dc:title/>
</cp:coreProperties>
</file>