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t2006" sheetId="1" state="visible" r:id="rId2"/>
  </sheets>
  <definedNames>
    <definedName function="false" hidden="false" localSheetId="0" name="_xlnm.Print_Area" vbProcedure="false">lit2006!$A$1:$O$44</definedName>
    <definedName function="false" hidden="false" localSheetId="0" name="_xlnm.Print_Titles" vbProcedure="false">lit2006!$A:$B</definedName>
    <definedName function="false" hidden="false" name="Print_Area_MI" vbProcedure="false">lit2006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TABLE 10:  REPORT OF THE LITERARY FUND</t>
  </si>
  <si>
    <t xml:space="preserve">SOURCE:  Virginia Department of Treasury</t>
  </si>
  <si>
    <t xml:space="preserve">FISCAL YEAR 2006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BEGINNING FUND BALANCE:</t>
  </si>
  <si>
    <t xml:space="preserve">CASH &amp; INVESTMENTS</t>
  </si>
  <si>
    <t xml:space="preserve">      TOTAL BEGINNING BALANCE</t>
  </si>
  <si>
    <t xml:space="preserve">RECEIPTS:</t>
  </si>
  <si>
    <t xml:space="preserve">    REVENUES:</t>
  </si>
  <si>
    <t xml:space="preserve">INTEREST ON TEMP LITERARY LOANS</t>
  </si>
  <si>
    <t xml:space="preserve">INTEREST ON PERM LITERARY LOANS</t>
  </si>
  <si>
    <t xml:space="preserve">INTEREST ON INVESTMENTS</t>
  </si>
  <si>
    <t xml:space="preserve">MISCELLANEOUS REVENUE</t>
  </si>
  <si>
    <t xml:space="preserve">INVESTMENT FEES</t>
  </si>
  <si>
    <t xml:space="preserve">INTEREST ON UCP BALANCES </t>
  </si>
  <si>
    <t xml:space="preserve">FINES, FEES AND FORFEITURES </t>
  </si>
  <si>
    <t xml:space="preserve">    RECEIPT OF LOAN PRINCIPAL PAYMENTS</t>
  </si>
  <si>
    <t xml:space="preserve">    TRANSFERS FROM VPSA RESERVE</t>
  </si>
  <si>
    <t xml:space="preserve">    TRANSFERS FROM VPSA 1987 GENERAL FUND</t>
  </si>
  <si>
    <t xml:space="preserve">    TRANSFERS IN:</t>
  </si>
  <si>
    <t xml:space="preserve">UNCLAIMED PROPERTY </t>
  </si>
  <si>
    <t xml:space="preserve">INTEREST ON FINES, FORFEITURES </t>
  </si>
  <si>
    <t xml:space="preserve">ESCHEATS</t>
  </si>
  <si>
    <t xml:space="preserve">UNCLAIMED LOTTERY PRIZES</t>
  </si>
  <si>
    <t xml:space="preserve">FINES, FEES AND FORFEITURES</t>
  </si>
  <si>
    <t xml:space="preserve">MISCELLANEOUS</t>
  </si>
  <si>
    <t xml:space="preserve">      TOTAL TRANSFERS</t>
  </si>
  <si>
    <t xml:space="preserve">      TOTAL RECEIPTS</t>
  </si>
  <si>
    <t xml:space="preserve">DISBURSEMENTS:</t>
  </si>
  <si>
    <t xml:space="preserve">INTEREST SUBSIDY PROGRAM (GRANTS)</t>
  </si>
  <si>
    <t xml:space="preserve">EQUIP TECH PMTS/DEBT SERVICE</t>
  </si>
  <si>
    <t xml:space="preserve">LOAN DISBURSEMENTS</t>
  </si>
  <si>
    <t xml:space="preserve">TRANSFERS OUT:</t>
  </si>
  <si>
    <t xml:space="preserve">      APPROPRIATIONS TO DOE</t>
  </si>
  <si>
    <t xml:space="preserve">      TRANFERS TO GENERAL FUND</t>
  </si>
  <si>
    <t xml:space="preserve">      TRANFERS TO DOE (Teacher Retirement)</t>
  </si>
  <si>
    <t xml:space="preserve">      TRANFERS TO VPSA</t>
  </si>
  <si>
    <t xml:space="preserve">          TOTAL TRANSFERS OUT</t>
  </si>
  <si>
    <t xml:space="preserve">          TOTAL DISBURSEMENTS</t>
  </si>
  <si>
    <t xml:space="preserve">ENDING BALANCE </t>
  </si>
  <si>
    <t xml:space="preserve">TOTAL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[$-409]#,##0_);\(#,##0\)"/>
    <numFmt numFmtId="167" formatCode="_(* #,##0_);[RED]_(* \(#,##0\);_(* \-_);_(@_)"/>
    <numFmt numFmtId="168" formatCode="\$#,##0_);&quot;($&quot;#,##0\)"/>
    <numFmt numFmtId="169" formatCode="_(\$* #,##0_);_(\$* \(#,##0\);_(\$* \-_);_(@_)"/>
    <numFmt numFmtId="170" formatCode="#,##0"/>
    <numFmt numFmtId="171" formatCode=";;;"/>
  </numFmts>
  <fonts count="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B3"/>
    </sheetView>
  </sheetViews>
  <sheetFormatPr defaultColWidth="13.6171875" defaultRowHeight="24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3.74"/>
    <col collapsed="false" customWidth="true" hidden="false" outlineLevel="0" max="3" min="3" style="2" width="12.37"/>
    <col collapsed="false" customWidth="true" hidden="false" outlineLevel="0" max="4" min="4" style="1" width="12.99"/>
    <col collapsed="false" customWidth="true" hidden="false" outlineLevel="0" max="5" min="5" style="1" width="12.62"/>
    <col collapsed="false" customWidth="true" hidden="false" outlineLevel="0" max="6" min="6" style="1" width="12.37"/>
    <col collapsed="false" customWidth="true" hidden="false" outlineLevel="0" max="8" min="7" style="1" width="12.62"/>
    <col collapsed="false" customWidth="true" hidden="false" outlineLevel="0" max="9" min="9" style="1" width="12.12"/>
    <col collapsed="false" customWidth="true" hidden="false" outlineLevel="0" max="10" min="10" style="1" width="12.24"/>
    <col collapsed="false" customWidth="true" hidden="false" outlineLevel="0" max="11" min="11" style="1" width="12.62"/>
    <col collapsed="false" customWidth="true" hidden="false" outlineLevel="0" max="12" min="12" style="1" width="13.49"/>
    <col collapsed="false" customWidth="true" hidden="false" outlineLevel="0" max="13" min="13" style="1" width="12.86"/>
    <col collapsed="false" customWidth="true" hidden="false" outlineLevel="0" max="14" min="14" style="1" width="12.12"/>
    <col collapsed="false" customWidth="true" hidden="false" outlineLevel="0" max="15" min="15" style="1" width="12.86"/>
    <col collapsed="false" customWidth="false" hidden="false" outlineLevel="0" max="257" min="16" style="1" width="13.62"/>
  </cols>
  <sheetData>
    <row r="1" customFormat="false" ht="24.95" hidden="false" customHeight="true" outlineLevel="0" collapsed="false">
      <c r="A1" s="3" t="s">
        <v>0</v>
      </c>
      <c r="B1" s="3"/>
      <c r="C1" s="3"/>
    </row>
    <row r="2" customFormat="false" ht="24.95" hidden="false" customHeight="true" outlineLevel="0" collapsed="false">
      <c r="A2" s="3" t="s">
        <v>1</v>
      </c>
      <c r="B2" s="3"/>
    </row>
    <row r="3" customFormat="false" ht="24.95" hidden="false" customHeight="true" outlineLevel="0" collapsed="false">
      <c r="A3" s="4" t="s">
        <v>2</v>
      </c>
      <c r="B3" s="4"/>
    </row>
    <row r="4" customFormat="false" ht="24.95" hidden="false" customHeight="true" outlineLevel="0" collapsed="false">
      <c r="A4" s="5"/>
      <c r="B4" s="5"/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</row>
    <row r="5" customFormat="false" ht="24.95" hidden="false" customHeight="true" outlineLevel="0" collapsed="false">
      <c r="A5" s="9" t="s">
        <v>16</v>
      </c>
      <c r="C5" s="10"/>
      <c r="D5" s="11"/>
      <c r="E5" s="11"/>
      <c r="F5" s="11"/>
      <c r="H5" s="11"/>
      <c r="I5" s="11"/>
      <c r="J5" s="11"/>
      <c r="K5" s="11"/>
      <c r="L5" s="12"/>
      <c r="M5" s="12"/>
      <c r="N5" s="12"/>
      <c r="O5" s="11"/>
    </row>
    <row r="6" s="13" customFormat="true" ht="24.95" hidden="false" customHeight="true" outlineLevel="0" collapsed="false">
      <c r="B6" s="14" t="s">
        <v>17</v>
      </c>
      <c r="C6" s="15" t="n">
        <v>101268146.38</v>
      </c>
      <c r="D6" s="15" t="n">
        <f aca="false">+C43</f>
        <v>107889006.38</v>
      </c>
      <c r="E6" s="15" t="n">
        <f aca="false">+D43</f>
        <v>118850900.38</v>
      </c>
      <c r="F6" s="15" t="n">
        <f aca="false">+E43</f>
        <v>129235107.38</v>
      </c>
      <c r="G6" s="15" t="n">
        <f aca="false">+F43</f>
        <v>135128930.38</v>
      </c>
      <c r="H6" s="15" t="n">
        <f aca="false">+G43</f>
        <v>132597870.38</v>
      </c>
      <c r="I6" s="15" t="n">
        <f aca="false">+H43</f>
        <v>145255181.38</v>
      </c>
      <c r="J6" s="15" t="n">
        <f aca="false">+I43</f>
        <v>157525730.38</v>
      </c>
      <c r="K6" s="15" t="n">
        <f aca="false">+J43</f>
        <v>217608514.38</v>
      </c>
      <c r="L6" s="15" t="n">
        <f aca="false">+K43</f>
        <v>229890542.38</v>
      </c>
      <c r="M6" s="15" t="n">
        <f aca="false">+L43</f>
        <v>183444931.38</v>
      </c>
      <c r="N6" s="15" t="n">
        <f aca="false">+M43</f>
        <v>191723156.38</v>
      </c>
      <c r="O6" s="15" t="n">
        <f aca="false">C6</f>
        <v>101268146.38</v>
      </c>
    </row>
    <row r="7" customFormat="false" ht="24.95" hidden="false" customHeight="true" outlineLevel="0" collapsed="false">
      <c r="B7" s="9" t="s">
        <v>18</v>
      </c>
      <c r="C7" s="16" t="n">
        <f aca="false">SUM(C6:C6)</f>
        <v>101268146.38</v>
      </c>
      <c r="D7" s="16" t="n">
        <f aca="false">SUM(D6:D6)</f>
        <v>107889006.38</v>
      </c>
      <c r="E7" s="16" t="n">
        <f aca="false">SUM(E6:E6)</f>
        <v>118850900.38</v>
      </c>
      <c r="F7" s="16" t="n">
        <f aca="false">SUM(F6:F6)</f>
        <v>129235107.38</v>
      </c>
      <c r="G7" s="16" t="n">
        <f aca="false">SUM(G6:G6)</f>
        <v>135128930.38</v>
      </c>
      <c r="H7" s="16" t="n">
        <f aca="false">SUM(H6:H6)</f>
        <v>132597870.38</v>
      </c>
      <c r="I7" s="16" t="n">
        <f aca="false">SUM(I6:I6)</f>
        <v>145255181.38</v>
      </c>
      <c r="J7" s="16" t="n">
        <f aca="false">SUM(J6:J6)</f>
        <v>157525730.38</v>
      </c>
      <c r="K7" s="16" t="n">
        <f aca="false">SUM(K6:K6)</f>
        <v>217608514.38</v>
      </c>
      <c r="L7" s="16" t="n">
        <f aca="false">SUM(L6:L6)</f>
        <v>229890542.38</v>
      </c>
      <c r="M7" s="16" t="n">
        <f aca="false">SUM(M6:M6)</f>
        <v>183444931.38</v>
      </c>
      <c r="N7" s="16" t="n">
        <f aca="false">SUM(N6:N6)</f>
        <v>191723156.38</v>
      </c>
      <c r="O7" s="16" t="n">
        <f aca="false">SUM(O6:O6)</f>
        <v>101268146.38</v>
      </c>
    </row>
    <row r="8" customFormat="false" ht="24.95" hidden="false" customHeight="true" outlineLevel="0" collapsed="false">
      <c r="A8" s="9" t="s">
        <v>1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24.95" hidden="false" customHeight="true" outlineLevel="0" collapsed="false">
      <c r="A9" s="9" t="s">
        <v>20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24.95" hidden="false" customHeight="true" outlineLevel="0" collapsed="false">
      <c r="B10" s="9" t="s">
        <v>21</v>
      </c>
      <c r="C10" s="12" t="n">
        <v>0</v>
      </c>
      <c r="D10" s="12" t="n">
        <v>34637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/>
      <c r="N10" s="12"/>
      <c r="O10" s="12" t="n">
        <f aca="false">SUM(C10:N10)</f>
        <v>34637</v>
      </c>
      <c r="Q10" s="11"/>
    </row>
    <row r="11" customFormat="false" ht="24.95" hidden="false" customHeight="true" outlineLevel="0" collapsed="false">
      <c r="B11" s="9" t="s">
        <v>22</v>
      </c>
      <c r="C11" s="12" t="n">
        <f aca="false">1439745+35711</f>
        <v>1475456</v>
      </c>
      <c r="D11" s="12" t="n">
        <v>1406625</v>
      </c>
      <c r="E11" s="12" t="n">
        <v>876149</v>
      </c>
      <c r="F11" s="12" t="n">
        <v>283009</v>
      </c>
      <c r="G11" s="12" t="n">
        <v>1059734</v>
      </c>
      <c r="H11" s="12" t="n">
        <f aca="false">353419+215100+65000</f>
        <v>633519</v>
      </c>
      <c r="I11" s="12" t="n">
        <f aca="false">2023244-215100-65000</f>
        <v>1743144</v>
      </c>
      <c r="J11" s="12" t="n">
        <v>884519</v>
      </c>
      <c r="K11" s="12" t="n">
        <v>1340882</v>
      </c>
      <c r="L11" s="12" t="n">
        <v>512444</v>
      </c>
      <c r="M11" s="12" t="n">
        <v>330662</v>
      </c>
      <c r="N11" s="12" t="n">
        <v>618120</v>
      </c>
      <c r="O11" s="12" t="n">
        <f aca="false">SUM(C11:N11)</f>
        <v>11164263</v>
      </c>
      <c r="Q11" s="11"/>
    </row>
    <row r="12" customFormat="false" ht="24.95" hidden="false" customHeight="true" outlineLevel="0" collapsed="false">
      <c r="B12" s="9" t="s">
        <v>23</v>
      </c>
      <c r="C12" s="12" t="n">
        <v>0</v>
      </c>
      <c r="D12" s="12" t="n">
        <v>0</v>
      </c>
      <c r="E12" s="12" t="n">
        <v>0</v>
      </c>
      <c r="F12" s="12" t="n">
        <v>957261</v>
      </c>
      <c r="G12" s="12" t="n">
        <v>0</v>
      </c>
      <c r="H12" s="12" t="n">
        <v>0</v>
      </c>
      <c r="I12" s="12" t="n">
        <f aca="false">1174121+3</f>
        <v>1174124</v>
      </c>
      <c r="J12" s="12" t="n">
        <v>0</v>
      </c>
      <c r="K12" s="12" t="n">
        <v>0</v>
      </c>
      <c r="L12" s="12" t="n">
        <f aca="false">1682891-3</f>
        <v>1682888</v>
      </c>
      <c r="M12" s="12" t="n">
        <v>0</v>
      </c>
      <c r="N12" s="12" t="n">
        <v>1527209</v>
      </c>
      <c r="O12" s="12" t="n">
        <f aca="false">SUM(C12:N12)</f>
        <v>5341482</v>
      </c>
      <c r="Q12" s="11"/>
    </row>
    <row r="13" customFormat="false" ht="24.95" hidden="false" customHeight="true" outlineLevel="0" collapsed="false">
      <c r="B13" s="9" t="s">
        <v>24</v>
      </c>
      <c r="C13" s="12"/>
      <c r="D13" s="12"/>
      <c r="E13" s="12" t="n">
        <v>0</v>
      </c>
      <c r="F13" s="12" t="n">
        <v>0</v>
      </c>
      <c r="G13" s="12" t="n">
        <v>0</v>
      </c>
      <c r="H13" s="12"/>
      <c r="I13" s="12"/>
      <c r="J13" s="17"/>
      <c r="K13" s="12" t="n">
        <v>0</v>
      </c>
      <c r="L13" s="12" t="n">
        <v>0</v>
      </c>
      <c r="M13" s="12"/>
      <c r="N13" s="12"/>
      <c r="O13" s="12" t="n">
        <f aca="false">SUM(C13:N13)</f>
        <v>0</v>
      </c>
    </row>
    <row r="14" customFormat="false" ht="24.95" hidden="false" customHeight="true" outlineLevel="0" collapsed="false">
      <c r="B14" s="9" t="s">
        <v>25</v>
      </c>
      <c r="C14" s="12" t="n">
        <v>0</v>
      </c>
      <c r="D14" s="12" t="n">
        <v>0</v>
      </c>
      <c r="E14" s="12" t="n">
        <v>0</v>
      </c>
      <c r="F14" s="12" t="n">
        <v>-33363</v>
      </c>
      <c r="G14" s="12" t="n">
        <v>0</v>
      </c>
      <c r="H14" s="12" t="n">
        <v>0</v>
      </c>
      <c r="I14" s="12" t="n">
        <v>-39866</v>
      </c>
      <c r="J14" s="12" t="n">
        <v>0</v>
      </c>
      <c r="K14" s="12" t="n">
        <v>0</v>
      </c>
      <c r="L14" s="12" t="n">
        <v>-49191</v>
      </c>
      <c r="M14" s="12" t="n">
        <v>0</v>
      </c>
      <c r="N14" s="12" t="n">
        <v>-45340</v>
      </c>
      <c r="O14" s="12" t="n">
        <f aca="false">SUM(C14:N14)</f>
        <v>-167760</v>
      </c>
      <c r="Q14" s="10"/>
    </row>
    <row r="15" customFormat="false" ht="24.95" hidden="false" customHeight="true" outlineLevel="0" collapsed="false">
      <c r="B15" s="9" t="s">
        <v>26</v>
      </c>
      <c r="C15" s="12" t="n">
        <v>0</v>
      </c>
      <c r="D15" s="12" t="n">
        <v>0</v>
      </c>
      <c r="E15" s="12" t="n">
        <v>0</v>
      </c>
      <c r="F15" s="12" t="n">
        <v>321033</v>
      </c>
      <c r="G15" s="12" t="n">
        <v>0</v>
      </c>
      <c r="H15" s="12" t="n">
        <v>0</v>
      </c>
      <c r="I15" s="12" t="n">
        <v>550189</v>
      </c>
      <c r="J15" s="12" t="n">
        <v>0</v>
      </c>
      <c r="K15" s="12" t="n">
        <v>0</v>
      </c>
      <c r="L15" s="12" t="n">
        <v>584049</v>
      </c>
      <c r="M15" s="12" t="n">
        <v>0</v>
      </c>
      <c r="N15" s="12" t="n">
        <v>411255</v>
      </c>
      <c r="O15" s="12" t="n">
        <f aca="false">SUM(C15:N15)</f>
        <v>1866526</v>
      </c>
      <c r="Q15" s="11"/>
    </row>
    <row r="16" customFormat="false" ht="24.95" hidden="false" customHeight="true" outlineLevel="0" collapsed="false">
      <c r="B16" s="9" t="s">
        <v>27</v>
      </c>
      <c r="C16" s="12" t="n">
        <v>171</v>
      </c>
      <c r="D16" s="12" t="n">
        <v>0</v>
      </c>
      <c r="E16" s="12" t="n">
        <v>0</v>
      </c>
      <c r="F16" s="12" t="n">
        <v>3325</v>
      </c>
      <c r="G16" s="12" t="n">
        <v>150</v>
      </c>
      <c r="H16" s="12" t="n">
        <v>0</v>
      </c>
      <c r="I16" s="12" t="n">
        <v>0</v>
      </c>
      <c r="J16" s="12" t="n">
        <v>0</v>
      </c>
      <c r="K16" s="12" t="n">
        <v>695</v>
      </c>
      <c r="L16" s="12" t="n">
        <v>3000</v>
      </c>
      <c r="M16" s="12" t="n">
        <v>0</v>
      </c>
      <c r="N16" s="12" t="n">
        <v>3780</v>
      </c>
      <c r="O16" s="12" t="n">
        <f aca="false">SUM(C16:N16)</f>
        <v>11121</v>
      </c>
      <c r="Q16" s="10"/>
    </row>
    <row r="17" customFormat="false" ht="24.95" hidden="false" customHeight="true" outlineLevel="0" collapsed="false">
      <c r="A17" s="18" t="s">
        <v>28</v>
      </c>
      <c r="B17" s="9"/>
      <c r="C17" s="12" t="n">
        <f aca="false">322947+4699166+175000</f>
        <v>5197113</v>
      </c>
      <c r="D17" s="12" t="n">
        <v>2988698</v>
      </c>
      <c r="E17" s="12" t="n">
        <v>2808830</v>
      </c>
      <c r="F17" s="12" t="n">
        <v>1175811</v>
      </c>
      <c r="G17" s="12" t="n">
        <v>3252606</v>
      </c>
      <c r="H17" s="12" t="n">
        <f aca="false">1328042+570000+250000</f>
        <v>2148042</v>
      </c>
      <c r="I17" s="12" t="n">
        <f aca="false">4571803-570000-250000</f>
        <v>3751803</v>
      </c>
      <c r="J17" s="12" t="n">
        <v>2531048</v>
      </c>
      <c r="K17" s="12" t="n">
        <v>4156415</v>
      </c>
      <c r="L17" s="12" t="n">
        <v>1834107</v>
      </c>
      <c r="M17" s="12" t="n">
        <v>1636844</v>
      </c>
      <c r="N17" s="12" t="n">
        <v>2088446</v>
      </c>
      <c r="O17" s="12" t="n">
        <f aca="false">SUM(C17:N17)</f>
        <v>33569763</v>
      </c>
      <c r="Q17" s="11"/>
    </row>
    <row r="18" customFormat="false" ht="24.95" hidden="false" customHeight="true" outlineLevel="0" collapsed="false">
      <c r="A18" s="9" t="s">
        <v>2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f aca="false">SUM(C18:N18)</f>
        <v>0</v>
      </c>
      <c r="Q18" s="11"/>
    </row>
    <row r="19" customFormat="false" ht="24.95" hidden="false" customHeight="true" outlineLevel="0" collapsed="false">
      <c r="A19" s="9" t="s">
        <v>3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36468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f aca="false">SUM(C19:N19)</f>
        <v>36468</v>
      </c>
      <c r="Q19" s="10"/>
    </row>
    <row r="20" customFormat="false" ht="24.95" hidden="false" customHeight="true" outlineLevel="0" collapsed="false">
      <c r="A20" s="9" t="s">
        <v>31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Q20" s="11"/>
    </row>
    <row r="21" customFormat="false" ht="24.95" hidden="false" customHeight="true" outlineLevel="0" collapsed="false">
      <c r="B21" s="9" t="s">
        <v>3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50000000</v>
      </c>
      <c r="K21" s="12" t="n">
        <v>0</v>
      </c>
      <c r="L21" s="12" t="n">
        <v>0</v>
      </c>
      <c r="M21" s="12" t="n">
        <v>0</v>
      </c>
      <c r="N21" s="12" t="n">
        <v>35000000</v>
      </c>
      <c r="O21" s="12" t="n">
        <f aca="false">SUM(C21:N21)</f>
        <v>85000000</v>
      </c>
      <c r="Q21" s="11"/>
    </row>
    <row r="22" customFormat="false" ht="24.95" hidden="false" customHeight="true" outlineLevel="0" collapsed="false">
      <c r="B22" s="9" t="s">
        <v>33</v>
      </c>
      <c r="C22" s="12" t="n">
        <v>0</v>
      </c>
      <c r="D22" s="12" t="n">
        <v>408069</v>
      </c>
      <c r="E22" s="12" t="n">
        <v>461452</v>
      </c>
      <c r="F22" s="12" t="n">
        <f aca="false">403830+29928</f>
        <v>433758</v>
      </c>
      <c r="G22" s="12" t="n">
        <v>377741</v>
      </c>
      <c r="H22" s="12" t="n">
        <v>371273</v>
      </c>
      <c r="I22" s="12" t="n">
        <f aca="false">321501</f>
        <v>321501</v>
      </c>
      <c r="J22" s="12" t="n">
        <v>432021</v>
      </c>
      <c r="K22" s="12" t="n">
        <v>507683</v>
      </c>
      <c r="L22" s="12" t="n">
        <f aca="false">574857+33581</f>
        <v>608438</v>
      </c>
      <c r="M22" s="12" t="n">
        <v>555522</v>
      </c>
      <c r="N22" s="12" t="n">
        <f aca="false">504480+203204+430924+38544</f>
        <v>1177152</v>
      </c>
      <c r="O22" s="12" t="n">
        <f aca="false">SUM(C22:N22)</f>
        <v>5654610</v>
      </c>
      <c r="Q22" s="11"/>
    </row>
    <row r="23" customFormat="false" ht="24.95" hidden="false" customHeight="true" outlineLevel="0" collapsed="false">
      <c r="B23" s="9" t="s">
        <v>34</v>
      </c>
      <c r="C23" s="17" t="n">
        <v>0</v>
      </c>
      <c r="D23" s="12" t="n">
        <v>0</v>
      </c>
      <c r="E23" s="12" t="n">
        <v>-37989</v>
      </c>
      <c r="F23" s="12" t="n">
        <v>-651</v>
      </c>
      <c r="G23" s="12" t="n">
        <v>0</v>
      </c>
      <c r="H23" s="12" t="n">
        <v>63</v>
      </c>
      <c r="I23" s="12" t="n">
        <v>-79</v>
      </c>
      <c r="J23" s="12" t="n">
        <v>0</v>
      </c>
      <c r="K23" s="12" t="n">
        <v>24126</v>
      </c>
      <c r="L23" s="12" t="n">
        <v>-2977</v>
      </c>
      <c r="M23" s="12" t="n">
        <v>4403</v>
      </c>
      <c r="N23" s="12" t="n">
        <f aca="false">7838+12564</f>
        <v>20402</v>
      </c>
      <c r="O23" s="12" t="n">
        <f aca="false">SUM(C23:N23)</f>
        <v>7298</v>
      </c>
      <c r="Q23" s="11"/>
    </row>
    <row r="24" customFormat="false" ht="24.95" hidden="false" customHeight="true" outlineLevel="0" collapsed="false">
      <c r="B24" s="9" t="s">
        <v>35</v>
      </c>
      <c r="C24" s="12" t="n">
        <v>0</v>
      </c>
      <c r="D24" s="12" t="n">
        <v>779757</v>
      </c>
      <c r="E24" s="12" t="n">
        <v>1020002</v>
      </c>
      <c r="F24" s="12" t="n">
        <v>0</v>
      </c>
      <c r="G24" s="12" t="n">
        <v>746484</v>
      </c>
      <c r="H24" s="12" t="n">
        <v>5073415</v>
      </c>
      <c r="I24" s="12" t="n">
        <v>416441</v>
      </c>
      <c r="J24" s="12" t="n">
        <v>691876</v>
      </c>
      <c r="K24" s="12" t="n">
        <v>826384</v>
      </c>
      <c r="L24" s="12" t="n">
        <v>672828</v>
      </c>
      <c r="M24" s="12" t="n">
        <v>761454</v>
      </c>
      <c r="N24" s="12" t="n">
        <f aca="false">1507643+745685</f>
        <v>2253328</v>
      </c>
      <c r="O24" s="12" t="n">
        <f aca="false">SUM(C24:N24)</f>
        <v>13241969</v>
      </c>
      <c r="Q24" s="11"/>
    </row>
    <row r="25" customFormat="false" ht="24.95" hidden="false" customHeight="true" outlineLevel="0" collapsed="false">
      <c r="B25" s="9" t="s">
        <v>36</v>
      </c>
      <c r="C25" s="12" t="n">
        <v>0</v>
      </c>
      <c r="D25" s="12" t="n">
        <f aca="false">6531934-408069-779757</f>
        <v>5344108</v>
      </c>
      <c r="E25" s="12" t="n">
        <f aca="false">6805970-461452+37989-1020002</f>
        <v>5362505</v>
      </c>
      <c r="F25" s="12" t="n">
        <f aca="false">6751677-403830+651</f>
        <v>6348498</v>
      </c>
      <c r="G25" s="12" t="n">
        <f aca="false">6092654-377741-746484</f>
        <v>4968429</v>
      </c>
      <c r="H25" s="12" t="n">
        <f aca="false">9875750-371273-63-5073415</f>
        <v>4430999</v>
      </c>
      <c r="I25" s="12" t="n">
        <f aca="false">5054687-416441-321501+79</f>
        <v>4316824</v>
      </c>
      <c r="J25" s="12" t="n">
        <f aca="false">6667217-432021-691876</f>
        <v>5543320</v>
      </c>
      <c r="K25" s="12" t="n">
        <f aca="false">6789013-507683-24126-826384</f>
        <v>5430820</v>
      </c>
      <c r="L25" s="12" t="n">
        <f aca="false">7113179-574857+2977-672828</f>
        <v>5868471</v>
      </c>
      <c r="M25" s="12" t="n">
        <f aca="false">6310719-555522-4403-761454</f>
        <v>4989340</v>
      </c>
      <c r="N25" s="12" t="n">
        <f aca="false">7424943-504480-7838-1507643+4888684.18+631136</f>
        <v>10924802.18</v>
      </c>
      <c r="O25" s="12" t="n">
        <f aca="false">SUM(C25:N25)</f>
        <v>63528116.18</v>
      </c>
      <c r="Q25" s="11"/>
    </row>
    <row r="26" customFormat="false" ht="24.95" hidden="false" customHeight="true" outlineLevel="0" collapsed="false">
      <c r="B26" s="9" t="s">
        <v>3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/>
      <c r="N26" s="16"/>
      <c r="O26" s="16" t="n">
        <f aca="false">SUM(C26:N26)</f>
        <v>0</v>
      </c>
    </row>
    <row r="27" customFormat="false" ht="24.95" hidden="false" customHeight="true" outlineLevel="0" collapsed="false">
      <c r="B27" s="9" t="s">
        <v>38</v>
      </c>
      <c r="C27" s="16" t="n">
        <f aca="false">SUM(C21:C26)</f>
        <v>0</v>
      </c>
      <c r="D27" s="16" t="n">
        <f aca="false">SUM(D21:D26)</f>
        <v>6531934</v>
      </c>
      <c r="E27" s="16" t="n">
        <f aca="false">SUM(E21:E25)</f>
        <v>6805970</v>
      </c>
      <c r="F27" s="16" t="n">
        <f aca="false">SUM(F21:F26)</f>
        <v>6781605</v>
      </c>
      <c r="G27" s="16" t="n">
        <f aca="false">SUM(G21:G26)</f>
        <v>6092654</v>
      </c>
      <c r="H27" s="16" t="n">
        <f aca="false">SUM(H21:H26)</f>
        <v>9875750</v>
      </c>
      <c r="I27" s="16" t="n">
        <f aca="false">SUM(I21:I26)</f>
        <v>5054687</v>
      </c>
      <c r="J27" s="16" t="n">
        <f aca="false">SUM(J21:J26)</f>
        <v>56667217</v>
      </c>
      <c r="K27" s="16" t="n">
        <f aca="false">SUM(K21:K26)</f>
        <v>6789013</v>
      </c>
      <c r="L27" s="16" t="n">
        <f aca="false">SUM(L21:L26)</f>
        <v>7146760</v>
      </c>
      <c r="M27" s="16" t="n">
        <f aca="false">SUM(M21:M26)</f>
        <v>6310719</v>
      </c>
      <c r="N27" s="16" t="n">
        <f aca="false">SUM(N21:N26)</f>
        <v>49375684.18</v>
      </c>
      <c r="O27" s="16" t="n">
        <f aca="false">SUM(O21:O26)</f>
        <v>167431993.18</v>
      </c>
    </row>
    <row r="28" s="19" customFormat="true" ht="24.95" hidden="false" customHeight="true" outlineLevel="0" collapsed="false">
      <c r="B28" s="20" t="s">
        <v>39</v>
      </c>
      <c r="C28" s="16" t="n">
        <f aca="false">SUM(C10:C26)</f>
        <v>6672740</v>
      </c>
      <c r="D28" s="16" t="n">
        <f aca="false">SUM(D10:D26)</f>
        <v>10961894</v>
      </c>
      <c r="E28" s="16" t="n">
        <f aca="false">SUM(E10:E25)</f>
        <v>10490949</v>
      </c>
      <c r="F28" s="16" t="n">
        <f aca="false">SUM(F10:F26)</f>
        <v>9488681</v>
      </c>
      <c r="G28" s="16" t="n">
        <f aca="false">SUM(G10:G26)</f>
        <v>10405144</v>
      </c>
      <c r="H28" s="16" t="n">
        <f aca="false">SUM(H10:H26)</f>
        <v>12657311</v>
      </c>
      <c r="I28" s="16" t="n">
        <f aca="false">SUM(I10:I26)</f>
        <v>12270549</v>
      </c>
      <c r="J28" s="16" t="n">
        <f aca="false">SUM(J10:J25)</f>
        <v>60082784</v>
      </c>
      <c r="K28" s="16" t="n">
        <f aca="false">SUM(K10:K26)</f>
        <v>12287005</v>
      </c>
      <c r="L28" s="16" t="n">
        <f aca="false">SUM(L10:L26)</f>
        <v>11714057</v>
      </c>
      <c r="M28" s="16" t="n">
        <f aca="false">SUM(M10:M26)</f>
        <v>8278225</v>
      </c>
      <c r="N28" s="16" t="n">
        <f aca="false">SUM(N10:N26)</f>
        <v>53979154.18</v>
      </c>
      <c r="O28" s="16" t="n">
        <f aca="false">SUM(O10:O26)</f>
        <v>219288493.18</v>
      </c>
    </row>
    <row r="29" customFormat="false" ht="24.95" hidden="false" customHeight="true" outlineLevel="0" collapsed="false">
      <c r="A29" s="9" t="s">
        <v>40</v>
      </c>
      <c r="C29" s="10"/>
      <c r="D29" s="11"/>
      <c r="E29" s="11"/>
      <c r="F29" s="11"/>
      <c r="G29" s="21"/>
      <c r="H29" s="11"/>
      <c r="I29" s="11"/>
      <c r="J29" s="11"/>
      <c r="K29" s="11"/>
      <c r="L29" s="12"/>
      <c r="M29" s="12"/>
      <c r="N29" s="12"/>
      <c r="O29" s="12"/>
    </row>
    <row r="30" customFormat="false" ht="24.95" hidden="false" customHeight="true" outlineLevel="0" collapsed="false">
      <c r="B30" s="9" t="s">
        <v>41</v>
      </c>
      <c r="C30" s="10" t="n">
        <v>51880</v>
      </c>
      <c r="D30" s="17" t="n">
        <v>0</v>
      </c>
      <c r="E30" s="17" t="n">
        <v>0</v>
      </c>
      <c r="F30" s="17" t="n">
        <v>4543</v>
      </c>
      <c r="G30" s="17" t="n">
        <v>12936204</v>
      </c>
      <c r="H30" s="17" t="n">
        <v>0</v>
      </c>
      <c r="I30" s="17" t="n">
        <v>0</v>
      </c>
      <c r="J30" s="17" t="n">
        <v>0</v>
      </c>
      <c r="K30" s="17" t="n">
        <v>4977</v>
      </c>
      <c r="L30" s="17" t="n">
        <v>0</v>
      </c>
      <c r="M30" s="12" t="n">
        <v>0</v>
      </c>
      <c r="N30" s="12" t="n">
        <v>333964</v>
      </c>
      <c r="O30" s="12" t="n">
        <f aca="false">SUM(C30:N30)</f>
        <v>13331568</v>
      </c>
      <c r="Q30" s="11"/>
    </row>
    <row r="31" customFormat="false" ht="24.95" hidden="false" customHeight="true" outlineLevel="0" collapsed="false">
      <c r="B31" s="9" t="s">
        <v>42</v>
      </c>
      <c r="C31" s="17" t="n">
        <v>0</v>
      </c>
      <c r="D31" s="17" t="n">
        <v>0</v>
      </c>
      <c r="E31" s="17" t="n">
        <v>0</v>
      </c>
      <c r="F31" s="17" t="n">
        <v>3590315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58159668</v>
      </c>
      <c r="M31" s="12" t="n">
        <v>0</v>
      </c>
      <c r="N31" s="12" t="n">
        <v>0</v>
      </c>
      <c r="O31" s="12" t="n">
        <f aca="false">SUM(C31:N31)</f>
        <v>61749983</v>
      </c>
      <c r="Q31" s="11"/>
    </row>
    <row r="32" customFormat="false" ht="24.95" hidden="false" customHeight="true" outlineLevel="0" collapsed="false">
      <c r="B32" s="9" t="s">
        <v>37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2" t="n">
        <v>0</v>
      </c>
      <c r="N32" s="12" t="n">
        <v>0</v>
      </c>
      <c r="O32" s="12" t="n">
        <f aca="false">SUM(C32:N32)</f>
        <v>0</v>
      </c>
      <c r="Q32" s="11"/>
    </row>
    <row r="33" customFormat="false" ht="24.95" hidden="false" customHeight="true" outlineLevel="0" collapsed="false">
      <c r="B33" s="9" t="s">
        <v>43</v>
      </c>
      <c r="C33" s="17" t="n">
        <v>0</v>
      </c>
      <c r="D33" s="17" t="n">
        <v>0</v>
      </c>
      <c r="E33" s="17" t="n">
        <v>106742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2" t="n">
        <v>0</v>
      </c>
      <c r="N33" s="12" t="n">
        <v>0</v>
      </c>
      <c r="O33" s="12" t="n">
        <f aca="false">SUM(C33:N33)</f>
        <v>106742</v>
      </c>
      <c r="Q33" s="11"/>
    </row>
    <row r="34" customFormat="false" ht="24.95" hidden="false" customHeight="true" outlineLevel="0" collapsed="false">
      <c r="B34" s="9" t="s">
        <v>44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2"/>
      <c r="N34" s="12"/>
      <c r="O34" s="12"/>
      <c r="Q34" s="11"/>
    </row>
    <row r="35" s="22" customFormat="true" ht="24.95" hidden="false" customHeight="true" outlineLevel="0" collapsed="false">
      <c r="B35" s="18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2" t="n">
        <v>0</v>
      </c>
      <c r="N35" s="12" t="n">
        <v>0</v>
      </c>
      <c r="O35" s="12" t="n">
        <f aca="false">SUM(C35:N35)</f>
        <v>0</v>
      </c>
      <c r="Q35" s="23"/>
    </row>
    <row r="36" customFormat="false" ht="24.95" hidden="false" customHeight="true" outlineLevel="0" collapsed="false">
      <c r="B36" s="9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2" t="n">
        <v>0</v>
      </c>
      <c r="N36" s="12" t="n">
        <v>0</v>
      </c>
      <c r="O36" s="12" t="n">
        <f aca="false">SUM(C36:N36)</f>
        <v>0</v>
      </c>
      <c r="Q36" s="23"/>
    </row>
    <row r="37" customFormat="false" ht="24.95" hidden="false" customHeight="true" outlineLevel="0" collapsed="false">
      <c r="B37" s="9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2" t="n">
        <v>0</v>
      </c>
      <c r="N37" s="12" t="n">
        <v>125854700</v>
      </c>
      <c r="O37" s="12" t="n">
        <f aca="false">SUM(C37:N37)</f>
        <v>125854700</v>
      </c>
      <c r="Q37" s="23"/>
    </row>
    <row r="38" customFormat="false" ht="24.95" hidden="false" customHeight="true" outlineLevel="0" collapsed="false">
      <c r="B38" s="9" t="s">
        <v>48</v>
      </c>
      <c r="C38" s="17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6" t="n">
        <v>0</v>
      </c>
      <c r="N38" s="16" t="n">
        <v>0</v>
      </c>
      <c r="O38" s="12" t="n">
        <f aca="false">SUM(C38:N38)</f>
        <v>0</v>
      </c>
    </row>
    <row r="39" customFormat="false" ht="24.95" hidden="false" customHeight="true" outlineLevel="0" collapsed="false">
      <c r="B39" s="9" t="s">
        <v>49</v>
      </c>
      <c r="C39" s="25" t="n">
        <f aca="false">SUM(C35:C38)</f>
        <v>0</v>
      </c>
      <c r="D39" s="16" t="n">
        <f aca="false">SUM(D35:D38)</f>
        <v>0</v>
      </c>
      <c r="E39" s="16" t="n">
        <f aca="false">SUM(E35:E38)</f>
        <v>0</v>
      </c>
      <c r="F39" s="16" t="n">
        <f aca="false">SUM(F35:F38)</f>
        <v>0</v>
      </c>
      <c r="G39" s="25" t="n">
        <f aca="false">SUM(G35:G38)</f>
        <v>0</v>
      </c>
      <c r="H39" s="25" t="n">
        <f aca="false">SUM(H35:H38)</f>
        <v>0</v>
      </c>
      <c r="I39" s="25" t="n">
        <f aca="false">SUM(I35:I38)</f>
        <v>0</v>
      </c>
      <c r="J39" s="25" t="n">
        <f aca="false">SUM(J35:J38)</f>
        <v>0</v>
      </c>
      <c r="K39" s="25" t="n">
        <f aca="false">SUM(K35:K38)</f>
        <v>0</v>
      </c>
      <c r="L39" s="25" t="n">
        <f aca="false">SUM(L35:L38)</f>
        <v>0</v>
      </c>
      <c r="M39" s="16" t="n">
        <f aca="false">SUM(M35:M38)</f>
        <v>0</v>
      </c>
      <c r="N39" s="16" t="n">
        <f aca="false">SUM(N35:N38)</f>
        <v>125854700</v>
      </c>
      <c r="O39" s="25" t="n">
        <f aca="false">SUM(O35:O38)</f>
        <v>125854700</v>
      </c>
    </row>
    <row r="40" s="19" customFormat="true" ht="24.95" hidden="false" customHeight="true" outlineLevel="0" collapsed="false">
      <c r="B40" s="20" t="s">
        <v>50</v>
      </c>
      <c r="C40" s="16" t="n">
        <f aca="false">SUM(C30:C38)</f>
        <v>51880</v>
      </c>
      <c r="D40" s="16" t="n">
        <f aca="false">SUM(D30:D38)</f>
        <v>0</v>
      </c>
      <c r="E40" s="26" t="n">
        <f aca="false">SUM(E30:E38)</f>
        <v>106742</v>
      </c>
      <c r="F40" s="26" t="n">
        <f aca="false">SUM(F30:F38)</f>
        <v>3594858</v>
      </c>
      <c r="G40" s="16" t="n">
        <f aca="false">SUM(G30:G38)</f>
        <v>12936204</v>
      </c>
      <c r="H40" s="16" t="n">
        <f aca="false">SUM(H30:H38)</f>
        <v>0</v>
      </c>
      <c r="I40" s="16" t="n">
        <f aca="false">SUM(I30:I38)</f>
        <v>0</v>
      </c>
      <c r="J40" s="16" t="n">
        <f aca="false">SUM(J30:J38)</f>
        <v>0</v>
      </c>
      <c r="K40" s="16" t="n">
        <f aca="false">SUM(K30:K38)</f>
        <v>4977</v>
      </c>
      <c r="L40" s="16" t="n">
        <f aca="false">SUM(L30:L38)</f>
        <v>58159668</v>
      </c>
      <c r="M40" s="16" t="n">
        <f aca="false">SUM(M30:M38)</f>
        <v>0</v>
      </c>
      <c r="N40" s="16" t="n">
        <f aca="false">SUM(N30:N38)</f>
        <v>126188664</v>
      </c>
      <c r="O40" s="16" t="n">
        <f aca="false">SUM(O30:O38)</f>
        <v>201042993</v>
      </c>
    </row>
    <row r="41" customFormat="false" ht="24.95" hidden="false" customHeight="true" outlineLevel="0" collapsed="false">
      <c r="C41" s="10"/>
      <c r="D41" s="11"/>
      <c r="E41" s="11"/>
      <c r="F41" s="11"/>
      <c r="G41" s="21"/>
      <c r="H41" s="27" t="n">
        <f aca="false">H7+H28-H40</f>
        <v>145255181.38</v>
      </c>
      <c r="I41" s="27" t="n">
        <f aca="false">I7+I28-I40</f>
        <v>157525730.38</v>
      </c>
      <c r="J41" s="28" t="n">
        <f aca="false">J7+J28-J40</f>
        <v>217608514.38</v>
      </c>
      <c r="K41" s="29" t="n">
        <f aca="false">K7+K28-K40</f>
        <v>229890542.38</v>
      </c>
      <c r="L41" s="12"/>
      <c r="M41" s="12"/>
      <c r="N41" s="12"/>
      <c r="O41" s="30"/>
    </row>
    <row r="42" customFormat="false" ht="24.95" hidden="false" customHeight="true" outlineLevel="0" collapsed="false">
      <c r="A42" s="9" t="s">
        <v>51</v>
      </c>
      <c r="C42" s="10"/>
      <c r="D42" s="11"/>
      <c r="E42" s="11"/>
      <c r="F42" s="11"/>
      <c r="G42" s="21"/>
      <c r="H42" s="11"/>
      <c r="I42" s="11"/>
      <c r="J42" s="11"/>
      <c r="K42" s="11"/>
      <c r="L42" s="12"/>
      <c r="M42" s="12"/>
      <c r="N42" s="12"/>
      <c r="O42" s="12"/>
    </row>
    <row r="43" customFormat="false" ht="24.95" hidden="false" customHeight="true" outlineLevel="0" collapsed="false">
      <c r="B43" s="9" t="s">
        <v>17</v>
      </c>
      <c r="C43" s="16" t="n">
        <f aca="false">+C7+C28-C40</f>
        <v>107889006.38</v>
      </c>
      <c r="D43" s="16" t="n">
        <f aca="false">+D7+D28-D40</f>
        <v>118850900.38</v>
      </c>
      <c r="E43" s="16" t="n">
        <f aca="false">+E7+E28-E40</f>
        <v>129235107.38</v>
      </c>
      <c r="F43" s="16" t="n">
        <f aca="false">SUM(F6+F28-F40)</f>
        <v>135128930.38</v>
      </c>
      <c r="G43" s="16" t="n">
        <f aca="false">+G6+G28-G40</f>
        <v>132597870.38</v>
      </c>
      <c r="H43" s="16" t="n">
        <f aca="false">SUM(H6+H28-H40)</f>
        <v>145255181.38</v>
      </c>
      <c r="I43" s="16" t="n">
        <f aca="false">I6+I28-I40</f>
        <v>157525730.38</v>
      </c>
      <c r="J43" s="16" t="n">
        <f aca="false">+J6+J28-J40</f>
        <v>217608514.38</v>
      </c>
      <c r="K43" s="16" t="n">
        <f aca="false">+K6+K28-K40</f>
        <v>229890542.38</v>
      </c>
      <c r="L43" s="16" t="n">
        <f aca="false">SUM(L6+L28-L40)</f>
        <v>183444931.38</v>
      </c>
      <c r="M43" s="16" t="n">
        <f aca="false">SUM(M6+M28-M40)</f>
        <v>191723156.38</v>
      </c>
      <c r="N43" s="16" t="n">
        <f aca="false">SUM(N6+N28-N40)</f>
        <v>119513646.56</v>
      </c>
      <c r="O43" s="16" t="n">
        <f aca="false">+O7+O28-O40</f>
        <v>119513646.56</v>
      </c>
    </row>
    <row r="44" customFormat="false" ht="24.95" hidden="false" customHeight="true" outlineLevel="0" collapsed="false">
      <c r="A44" s="9" t="s">
        <v>52</v>
      </c>
      <c r="C44" s="31" t="n">
        <f aca="false">SUM(C43:C43)</f>
        <v>107889006.38</v>
      </c>
      <c r="D44" s="31" t="n">
        <f aca="false">SUM(D43:D43)</f>
        <v>118850900.38</v>
      </c>
      <c r="E44" s="31" t="n">
        <f aca="false">SUM(E43:E43)</f>
        <v>129235107.38</v>
      </c>
      <c r="F44" s="31" t="n">
        <f aca="false">SUM(F43:F43)</f>
        <v>135128930.38</v>
      </c>
      <c r="G44" s="31" t="n">
        <f aca="false">SUM(G43:G43)</f>
        <v>132597870.38</v>
      </c>
      <c r="H44" s="31" t="n">
        <f aca="false">SUM(H43:H43)</f>
        <v>145255181.38</v>
      </c>
      <c r="I44" s="31" t="n">
        <f aca="false">SUM(I43:I43)</f>
        <v>157525730.38</v>
      </c>
      <c r="J44" s="31" t="n">
        <f aca="false">SUM(J43:J43)</f>
        <v>217608514.38</v>
      </c>
      <c r="K44" s="31" t="n">
        <f aca="false">SUM(K43:K43)</f>
        <v>229890542.38</v>
      </c>
      <c r="L44" s="31" t="n">
        <f aca="false">SUM(L43:L43)</f>
        <v>183444931.38</v>
      </c>
      <c r="M44" s="31" t="n">
        <f aca="false">SUM(M43:M43)</f>
        <v>191723156.38</v>
      </c>
      <c r="N44" s="31" t="n">
        <f aca="false">SUM(N43:N43)</f>
        <v>119513646.56</v>
      </c>
      <c r="O44" s="31" t="n">
        <f aca="false">SUM(O43:O43)</f>
        <v>119513646.56</v>
      </c>
      <c r="P44" s="19"/>
    </row>
    <row r="45" customFormat="false" ht="24.95" hidden="false" customHeight="true" outlineLevel="0" collapsed="false">
      <c r="C45" s="1"/>
    </row>
    <row r="46" customFormat="false" ht="24.95" hidden="false" customHeight="true" outlineLevel="0" collapsed="false">
      <c r="C46" s="1"/>
    </row>
    <row r="47" customFormat="false" ht="24.95" hidden="false" customHeight="true" outlineLevel="0" collapsed="false">
      <c r="C47" s="1"/>
    </row>
    <row r="48" customFormat="false" ht="24.95" hidden="false" customHeight="true" outlineLevel="0" collapsed="false">
      <c r="C48" s="1"/>
    </row>
    <row r="49" customFormat="false" ht="24.95" hidden="false" customHeight="true" outlineLevel="0" collapsed="false">
      <c r="C49" s="1"/>
    </row>
    <row r="50" customFormat="false" ht="24.95" hidden="false" customHeight="true" outlineLevel="0" collapsed="false">
      <c r="C50" s="1"/>
    </row>
    <row r="51" customFormat="false" ht="24.95" hidden="false" customHeight="true" outlineLevel="0" collapsed="false">
      <c r="C51" s="1"/>
    </row>
    <row r="52" customFormat="false" ht="24.95" hidden="false" customHeight="true" outlineLevel="0" collapsed="false">
      <c r="C52" s="1"/>
    </row>
    <row r="53" customFormat="false" ht="24.95" hidden="false" customHeight="true" outlineLevel="0" collapsed="false">
      <c r="C53" s="1"/>
    </row>
    <row r="54" customFormat="false" ht="24.95" hidden="false" customHeight="true" outlineLevel="0" collapsed="false">
      <c r="C54" s="1"/>
    </row>
    <row r="55" customFormat="false" ht="24.95" hidden="false" customHeight="true" outlineLevel="0" collapsed="false">
      <c r="C55" s="1"/>
    </row>
    <row r="56" customFormat="false" ht="24.95" hidden="false" customHeight="true" outlineLevel="0" collapsed="false">
      <c r="C56" s="1"/>
    </row>
    <row r="57" customFormat="false" ht="24.95" hidden="false" customHeight="true" outlineLevel="0" collapsed="false">
      <c r="C57" s="1"/>
    </row>
    <row r="58" customFormat="false" ht="24.95" hidden="false" customHeight="true" outlineLevel="0" collapsed="false">
      <c r="C58" s="1"/>
    </row>
    <row r="59" customFormat="false" ht="24.95" hidden="false" customHeight="true" outlineLevel="0" collapsed="false">
      <c r="C59" s="1"/>
    </row>
    <row r="60" customFormat="false" ht="24.95" hidden="false" customHeight="true" outlineLevel="0" collapsed="false">
      <c r="C60" s="1"/>
    </row>
    <row r="61" customFormat="false" ht="24.95" hidden="false" customHeight="true" outlineLevel="0" collapsed="false">
      <c r="C61" s="1"/>
    </row>
    <row r="62" customFormat="false" ht="24.95" hidden="false" customHeight="true" outlineLevel="0" collapsed="false">
      <c r="C62" s="1"/>
    </row>
    <row r="63" customFormat="false" ht="24.95" hidden="false" customHeight="true" outlineLevel="0" collapsed="false">
      <c r="C63" s="1"/>
    </row>
    <row r="64" customFormat="false" ht="24.95" hidden="false" customHeight="true" outlineLevel="0" collapsed="false">
      <c r="C64" s="1"/>
    </row>
    <row r="65" customFormat="false" ht="24.95" hidden="false" customHeight="true" outlineLevel="0" collapsed="false">
      <c r="C65" s="1"/>
    </row>
    <row r="66" customFormat="false" ht="24.95" hidden="false" customHeight="true" outlineLevel="0" collapsed="false">
      <c r="C66" s="1"/>
    </row>
    <row r="67" customFormat="false" ht="24.95" hidden="false" customHeight="true" outlineLevel="0" collapsed="false">
      <c r="C67" s="1"/>
    </row>
    <row r="68" customFormat="false" ht="24.95" hidden="false" customHeight="true" outlineLevel="0" collapsed="false">
      <c r="C68" s="1"/>
    </row>
    <row r="69" customFormat="false" ht="24.95" hidden="false" customHeight="true" outlineLevel="0" collapsed="false">
      <c r="C69" s="1"/>
    </row>
    <row r="70" customFormat="false" ht="24.95" hidden="false" customHeight="true" outlineLevel="0" collapsed="false">
      <c r="C70" s="1"/>
    </row>
    <row r="71" customFormat="false" ht="24.95" hidden="false" customHeight="true" outlineLevel="0" collapsed="false">
      <c r="C71" s="1"/>
    </row>
    <row r="72" customFormat="false" ht="24.95" hidden="false" customHeight="true" outlineLevel="0" collapsed="false">
      <c r="C72" s="1"/>
    </row>
    <row r="73" customFormat="false" ht="24.95" hidden="false" customHeight="true" outlineLevel="0" collapsed="false">
      <c r="C73" s="1"/>
    </row>
    <row r="74" customFormat="false" ht="24.95" hidden="false" customHeight="true" outlineLevel="0" collapsed="false">
      <c r="C74" s="1"/>
    </row>
    <row r="75" customFormat="false" ht="24.95" hidden="false" customHeight="true" outlineLevel="0" collapsed="false">
      <c r="C75" s="1"/>
    </row>
  </sheetData>
  <sheetProtection sheet="true" password="e42c" objects="true" scenarios="true"/>
  <mergeCells count="3">
    <mergeCell ref="A1:C1"/>
    <mergeCell ref="A2:B2"/>
    <mergeCell ref="A3:B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18:05:00Z</dcterms:created>
  <dc:creator>TRUST ACCOUNTING, OPERATIONS DI</dc:creator>
  <dc:description/>
  <dc:language>en-US</dc:language>
  <cp:lastModifiedBy>Brian Logwood</cp:lastModifiedBy>
  <cp:lastPrinted>2007-04-13T15:49:26Z</cp:lastPrinted>
  <dcterms:modified xsi:type="dcterms:W3CDTF">2007-04-13T15:49:45Z</dcterms:modified>
  <cp:revision>0</cp:revision>
  <dc:subject/>
  <dc:title/>
</cp:coreProperties>
</file>