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Titles" vbProcedure="false">'Table 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Table 2</t>
  </si>
  <si>
    <t xml:space="preserve">Ratio of Pupils to Classroom Teaching Positions - Regular Day School</t>
  </si>
  <si>
    <r>
      <rPr>
        <b val="true"/>
        <sz val="10"/>
        <rFont val="Arial Narrow"/>
        <family val="2"/>
      </rPr>
      <t xml:space="preserve">Ratio of Pupils to Instructional Personnel K-6</t>
    </r>
    <r>
      <rPr>
        <b val="true"/>
        <vertAlign val="superscript"/>
        <sz val="10"/>
        <rFont val="Arial Narrow"/>
        <family val="2"/>
      </rPr>
      <t xml:space="preserve">1</t>
    </r>
    <r>
      <rPr>
        <b val="true"/>
        <sz val="10"/>
        <rFont val="Arial Narrow"/>
        <family val="2"/>
      </rPr>
      <t xml:space="preserve">, and Grade 1</t>
    </r>
  </si>
  <si>
    <t xml:space="preserve">2005-2006</t>
  </si>
  <si>
    <t xml:space="preserve">(Compiled 3/29/2007)</t>
  </si>
  <si>
    <t xml:space="preserve">Div. Num.</t>
  </si>
  <si>
    <t xml:space="preserve">Division Name</t>
  </si>
  <si>
    <t xml:space="preserve">Elementary Teaching Positions</t>
  </si>
  <si>
    <t xml:space="preserve">End-of-Year Membership K-7</t>
  </si>
  <si>
    <r>
      <rPr>
        <sz val="10"/>
        <rFont val="Arial Narrow"/>
        <family val="2"/>
      </rPr>
      <t xml:space="preserve">Pupil/ Teacher Ratio         K-7</t>
    </r>
    <r>
      <rPr>
        <vertAlign val="superscript"/>
        <sz val="10"/>
        <rFont val="Arial Narrow"/>
        <family val="2"/>
      </rPr>
      <t xml:space="preserve">9</t>
    </r>
  </si>
  <si>
    <t xml:space="preserve">Secondary Teaching Positions</t>
  </si>
  <si>
    <t xml:space="preserve">End-of-Year Membership        8-12</t>
  </si>
  <si>
    <t xml:space="preserve">Pupil/ Teacher Ratio          8-12</t>
  </si>
  <si>
    <r>
      <rPr>
        <sz val="10"/>
        <rFont val="Arial Narrow"/>
        <family val="2"/>
      </rPr>
      <t xml:space="preserve">Pupil/ Teacher Ratio          K-6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Pupil/ Teacher Ratio          Grade 1</t>
    </r>
    <r>
      <rPr>
        <vertAlign val="superscript"/>
        <sz val="10"/>
        <rFont val="Arial Narrow"/>
        <family val="2"/>
      </rPr>
      <t xml:space="preserve">2</t>
    </r>
  </si>
  <si>
    <t xml:space="preserve">Accomack County</t>
  </si>
  <si>
    <t xml:space="preserve">Albemarle County</t>
  </si>
  <si>
    <r>
      <rPr>
        <sz val="10"/>
        <rFont val="Arial Narrow"/>
        <family val="2"/>
      </rPr>
      <t xml:space="preserve">Alleghany County</t>
    </r>
    <r>
      <rPr>
        <vertAlign val="superscript"/>
        <sz val="10"/>
        <rFont val="Arial Narrow"/>
        <family val="2"/>
      </rPr>
      <t xml:space="preserve">3</t>
    </r>
  </si>
  <si>
    <t xml:space="preserve">Amelia County</t>
  </si>
  <si>
    <t xml:space="preserve">Amherst County</t>
  </si>
  <si>
    <t xml:space="preserve">Appomattox County</t>
  </si>
  <si>
    <t xml:space="preserve">Arlington County</t>
  </si>
  <si>
    <t xml:space="preserve">Augusta County</t>
  </si>
  <si>
    <t xml:space="preserve">Bath County</t>
  </si>
  <si>
    <r>
      <rPr>
        <sz val="10"/>
        <rFont val="Arial Narrow"/>
        <family val="2"/>
      </rPr>
      <t xml:space="preserve">Bedford County</t>
    </r>
    <r>
      <rPr>
        <vertAlign val="superscript"/>
        <sz val="10"/>
        <rFont val="Arial Narrow"/>
        <family val="2"/>
      </rPr>
      <t xml:space="preserve">4</t>
    </r>
  </si>
  <si>
    <t xml:space="preserve">Bland County</t>
  </si>
  <si>
    <t xml:space="preserve">Botetourt County</t>
  </si>
  <si>
    <t xml:space="preserve">Brunswick County</t>
  </si>
  <si>
    <t xml:space="preserve">Buchanan County</t>
  </si>
  <si>
    <t xml:space="preserve">Buckingham County</t>
  </si>
  <si>
    <t xml:space="preserve">Campbell County</t>
  </si>
  <si>
    <t xml:space="preserve">Caroline County</t>
  </si>
  <si>
    <t xml:space="preserve">Carroll County</t>
  </si>
  <si>
    <t xml:space="preserve">Charles City County</t>
  </si>
  <si>
    <t xml:space="preserve">Charlotte County</t>
  </si>
  <si>
    <t xml:space="preserve">Chesterfield County</t>
  </si>
  <si>
    <t xml:space="preserve">Clarke County</t>
  </si>
  <si>
    <t xml:space="preserve">Craig County</t>
  </si>
  <si>
    <t xml:space="preserve">Culpeper County</t>
  </si>
  <si>
    <t xml:space="preserve">Cumberland County</t>
  </si>
  <si>
    <t xml:space="preserve">Dickenson County</t>
  </si>
  <si>
    <t xml:space="preserve">Dinwiddie County</t>
  </si>
  <si>
    <t xml:space="preserve">Essex County</t>
  </si>
  <si>
    <r>
      <rPr>
        <sz val="10"/>
        <rFont val="Arial Narrow"/>
        <family val="2"/>
      </rPr>
      <t xml:space="preserve">Fairfax County</t>
    </r>
    <r>
      <rPr>
        <vertAlign val="superscript"/>
        <sz val="10"/>
        <rFont val="Arial Narrow"/>
        <family val="2"/>
      </rPr>
      <t xml:space="preserve">5</t>
    </r>
  </si>
  <si>
    <t xml:space="preserve">Fauquier County</t>
  </si>
  <si>
    <t xml:space="preserve">Floyd County</t>
  </si>
  <si>
    <t xml:space="preserve">Fluvanna County</t>
  </si>
  <si>
    <t xml:space="preserve">Franklin County</t>
  </si>
  <si>
    <t xml:space="preserve">Frederick County</t>
  </si>
  <si>
    <t xml:space="preserve">Giles County</t>
  </si>
  <si>
    <t xml:space="preserve">Gloucester County</t>
  </si>
  <si>
    <t xml:space="preserve">Goochland County</t>
  </si>
  <si>
    <t xml:space="preserve">Grayson County</t>
  </si>
  <si>
    <t xml:space="preserve">Greene County</t>
  </si>
  <si>
    <r>
      <rPr>
        <sz val="10"/>
        <rFont val="Arial Narrow"/>
        <family val="2"/>
      </rPr>
      <t xml:space="preserve">Greensville County</t>
    </r>
    <r>
      <rPr>
        <vertAlign val="superscript"/>
        <sz val="10"/>
        <rFont val="Arial Narrow"/>
        <family val="2"/>
      </rPr>
      <t xml:space="preserve">6</t>
    </r>
  </si>
  <si>
    <t xml:space="preserve">Halifax County</t>
  </si>
  <si>
    <t xml:space="preserve">Hanover County</t>
  </si>
  <si>
    <t xml:space="preserve">Henrico County</t>
  </si>
  <si>
    <t xml:space="preserve">Henry County</t>
  </si>
  <si>
    <t xml:space="preserve">Highland County</t>
  </si>
  <si>
    <t xml:space="preserve">Isle Of Wight County</t>
  </si>
  <si>
    <t xml:space="preserve">King George County</t>
  </si>
  <si>
    <t xml:space="preserve">King And Queen County</t>
  </si>
  <si>
    <t xml:space="preserve">King William County</t>
  </si>
  <si>
    <t xml:space="preserve">Lancaster County</t>
  </si>
  <si>
    <t xml:space="preserve">Lee County</t>
  </si>
  <si>
    <t xml:space="preserve">Loudoun County</t>
  </si>
  <si>
    <t xml:space="preserve">Louisa County</t>
  </si>
  <si>
    <t xml:space="preserve">Lunenburg County</t>
  </si>
  <si>
    <t xml:space="preserve">Madison County</t>
  </si>
  <si>
    <t xml:space="preserve">Mathews County</t>
  </si>
  <si>
    <t xml:space="preserve">Mecklenburg County</t>
  </si>
  <si>
    <t xml:space="preserve">Middlesex County</t>
  </si>
  <si>
    <t xml:space="preserve">Montgomery County</t>
  </si>
  <si>
    <t xml:space="preserve">Nelson County</t>
  </si>
  <si>
    <t xml:space="preserve">New Kent County</t>
  </si>
  <si>
    <t xml:space="preserve">Northampton County</t>
  </si>
  <si>
    <t xml:space="preserve">Northumberland County</t>
  </si>
  <si>
    <t xml:space="preserve">Nottoway County</t>
  </si>
  <si>
    <t xml:space="preserve">Orange County</t>
  </si>
  <si>
    <t xml:space="preserve">Page County</t>
  </si>
  <si>
    <t xml:space="preserve">Patrick County</t>
  </si>
  <si>
    <t xml:space="preserve">Pittsylvania County</t>
  </si>
  <si>
    <t xml:space="preserve">Powhatan County</t>
  </si>
  <si>
    <t xml:space="preserve">Prince Edward County</t>
  </si>
  <si>
    <t xml:space="preserve">Prince George County</t>
  </si>
  <si>
    <t xml:space="preserve">Prince William County</t>
  </si>
  <si>
    <t xml:space="preserve">Pulaski County</t>
  </si>
  <si>
    <t xml:space="preserve">Rappahannock County</t>
  </si>
  <si>
    <t xml:space="preserve">Richmond County</t>
  </si>
  <si>
    <t xml:space="preserve">Roanoke County</t>
  </si>
  <si>
    <t xml:space="preserve">Rockbridge County</t>
  </si>
  <si>
    <t xml:space="preserve">Rockingham County</t>
  </si>
  <si>
    <t xml:space="preserve">Russell County</t>
  </si>
  <si>
    <t xml:space="preserve">Scott County</t>
  </si>
  <si>
    <t xml:space="preserve">Shenandoah County</t>
  </si>
  <si>
    <t xml:space="preserve">Smyth County</t>
  </si>
  <si>
    <t xml:space="preserve">Southampton County</t>
  </si>
  <si>
    <t xml:space="preserve">Spotsylvania County</t>
  </si>
  <si>
    <t xml:space="preserve">Stafford County</t>
  </si>
  <si>
    <t xml:space="preserve">Surry County</t>
  </si>
  <si>
    <t xml:space="preserve">Sussex County</t>
  </si>
  <si>
    <t xml:space="preserve">Tazewell County</t>
  </si>
  <si>
    <t xml:space="preserve">Warren County</t>
  </si>
  <si>
    <t xml:space="preserve">Washington County</t>
  </si>
  <si>
    <t xml:space="preserve">Westmoreland County</t>
  </si>
  <si>
    <t xml:space="preserve">Wise County</t>
  </si>
  <si>
    <t xml:space="preserve">Wythe County</t>
  </si>
  <si>
    <t xml:space="preserve">York County</t>
  </si>
  <si>
    <t xml:space="preserve">Alexandria City</t>
  </si>
  <si>
    <t xml:space="preserve">Bristol City</t>
  </si>
  <si>
    <t xml:space="preserve">Buena Vista City</t>
  </si>
  <si>
    <t xml:space="preserve">Charlottesville City</t>
  </si>
  <si>
    <t xml:space="preserve">Colonial Heights City</t>
  </si>
  <si>
    <t xml:space="preserve">Covington City</t>
  </si>
  <si>
    <t xml:space="preserve">Danville City</t>
  </si>
  <si>
    <t xml:space="preserve">Falls Church City</t>
  </si>
  <si>
    <t xml:space="preserve">Fredericksburg City</t>
  </si>
  <si>
    <t xml:space="preserve">Galax City</t>
  </si>
  <si>
    <t xml:space="preserve">Hampton City</t>
  </si>
  <si>
    <t xml:space="preserve">Harrisonburg City</t>
  </si>
  <si>
    <t xml:space="preserve">Hopewell City</t>
  </si>
  <si>
    <t xml:space="preserve">Lynchburg City</t>
  </si>
  <si>
    <t xml:space="preserve">Martinsville City</t>
  </si>
  <si>
    <t xml:space="preserve">Newport News City</t>
  </si>
  <si>
    <t xml:space="preserve">Norfolk City</t>
  </si>
  <si>
    <t xml:space="preserve">Norton City</t>
  </si>
  <si>
    <t xml:space="preserve">Petersburg City</t>
  </si>
  <si>
    <t xml:space="preserve">Portsmouth City</t>
  </si>
  <si>
    <t xml:space="preserve">Radford City</t>
  </si>
  <si>
    <t xml:space="preserve">Richmond City</t>
  </si>
  <si>
    <t xml:space="preserve">Roanoke City</t>
  </si>
  <si>
    <t xml:space="preserve">Staunton City</t>
  </si>
  <si>
    <t xml:space="preserve">Suffolk City</t>
  </si>
  <si>
    <t xml:space="preserve">Virginia Beach City</t>
  </si>
  <si>
    <t xml:space="preserve">Waynesboro City</t>
  </si>
  <si>
    <r>
      <rPr>
        <sz val="10"/>
        <rFont val="Arial Narrow"/>
        <family val="2"/>
      </rPr>
      <t xml:space="preserve">Williamsburg-James City</t>
    </r>
    <r>
      <rPr>
        <vertAlign val="superscript"/>
        <sz val="10"/>
        <rFont val="Arial Narrow"/>
        <family val="2"/>
      </rPr>
      <t xml:space="preserve">8</t>
    </r>
  </si>
  <si>
    <t xml:space="preserve">Winchester City</t>
  </si>
  <si>
    <t xml:space="preserve">Franklin City</t>
  </si>
  <si>
    <t xml:space="preserve">Chesapeake City</t>
  </si>
  <si>
    <r>
      <rPr>
        <sz val="10"/>
        <rFont val="Arial Narrow"/>
        <family val="2"/>
      </rPr>
      <t xml:space="preserve">Lexington City</t>
    </r>
    <r>
      <rPr>
        <vertAlign val="superscript"/>
        <sz val="10"/>
        <rFont val="Arial Narrow"/>
        <family val="2"/>
      </rPr>
      <t xml:space="preserve">7</t>
    </r>
  </si>
  <si>
    <t xml:space="preserve">Salem City</t>
  </si>
  <si>
    <t xml:space="preserve">Poquoson City</t>
  </si>
  <si>
    <t xml:space="preserve">Manassas City</t>
  </si>
  <si>
    <t xml:space="preserve">Manassas Park City</t>
  </si>
  <si>
    <t xml:space="preserve">Colonial Beach</t>
  </si>
  <si>
    <t xml:space="preserve">West Point</t>
  </si>
  <si>
    <t xml:space="preserve">State</t>
  </si>
  <si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Standard 1 G of the July 1, 1998 Standards of Quality states in part that licensed instructional personnel shall be assigned by each school board in a manner that produces division-wide ratios of students in average daily membership to full-time equivalent teaching positions, excluding special education teachers, principals, assistant principals, counselors, and librarians, that are not greater than the following ratios: 25 to 1 in grade KG; 24 to 1 in grade 1; 25 to 1 in grades 2-6; and 25 to 1 in English classes in grades 6-12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Pupil/teacher ratios for grades K-6 and grade 1 may vary from prior years because of adjustments in membership counts that include special education pupils and FTE teacher counts obtained from the 2004 Teacher Count data collection.</t>
    </r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Effective July 1, 2001, Alleghany Highlands no longer operates as a school division; data is reported as Alleghany County.</t>
    </r>
  </si>
  <si>
    <r>
      <rPr>
        <vertAlign val="superscript"/>
        <sz val="9"/>
        <rFont val="Arial Narrow"/>
        <family val="2"/>
      </rPr>
      <t xml:space="preserve">4</t>
    </r>
    <r>
      <rPr>
        <sz val="9"/>
        <rFont val="Arial Narrow"/>
        <family val="2"/>
      </rPr>
      <t xml:space="preserve">Bedford County data include Bedford City.</t>
    </r>
  </si>
  <si>
    <r>
      <rPr>
        <vertAlign val="superscript"/>
        <sz val="9"/>
        <rFont val="Arial Narrow"/>
        <family val="2"/>
      </rPr>
      <t xml:space="preserve">5</t>
    </r>
    <r>
      <rPr>
        <sz val="9"/>
        <rFont val="Arial Narrow"/>
        <family val="2"/>
      </rPr>
      <t xml:space="preserve">Fairfax County data include Fairfax City.</t>
    </r>
  </si>
  <si>
    <r>
      <rPr>
        <vertAlign val="superscript"/>
        <sz val="9"/>
        <rFont val="Arial Narrow"/>
        <family val="2"/>
      </rPr>
      <t xml:space="preserve">6</t>
    </r>
    <r>
      <rPr>
        <sz val="9"/>
        <rFont val="Arial Narrow"/>
        <family val="2"/>
      </rPr>
      <t xml:space="preserve">Greensville County data include Emporia City.</t>
    </r>
  </si>
  <si>
    <r>
      <rPr>
        <vertAlign val="superscript"/>
        <sz val="9"/>
        <rFont val="Arial Narrow"/>
        <family val="2"/>
      </rPr>
      <t xml:space="preserve">7</t>
    </r>
    <r>
      <rPr>
        <sz val="9"/>
        <rFont val="Arial Narrow"/>
        <family val="2"/>
      </rPr>
      <t xml:space="preserve">Lexington City secondary teaching positions are adjusted to reflect a ratio for grade 8 only.</t>
    </r>
  </si>
  <si>
    <r>
      <rPr>
        <vertAlign val="superscript"/>
        <sz val="9"/>
        <rFont val="Arial Narrow"/>
        <family val="2"/>
      </rPr>
      <t xml:space="preserve">8</t>
    </r>
    <r>
      <rPr>
        <sz val="9"/>
        <rFont val="Arial Narrow"/>
        <family val="2"/>
      </rPr>
      <t xml:space="preserve">Williamsburg City data include James City County.</t>
    </r>
  </si>
  <si>
    <r>
      <rPr>
        <vertAlign val="superscript"/>
        <sz val="9"/>
        <rFont val="Arial Narrow"/>
        <family val="2"/>
      </rPr>
      <t xml:space="preserve">9</t>
    </r>
    <r>
      <rPr>
        <sz val="9"/>
        <rFont val="Arial Narrow"/>
        <family val="2"/>
      </rPr>
      <t xml:space="preserve">Pupil/teacher ratios for elementary and secondary may vary because of the reporting of teaching positions for middle school grades 6 - 8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"/>
    <numFmt numFmtId="169" formatCode="_(* #,##0.00_);_(* \(#,##0.00\);_(* \-??_);_(@_)"/>
    <numFmt numFmtId="170" formatCode="_(* #,##0_);_(* \(#,##0\);_(* \-??_);_(@_)"/>
    <numFmt numFmtId="171" formatCode="0.0"/>
  </numFmts>
  <fonts count="13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10"/>
      <name val="Arial Narrow"/>
      <family val="2"/>
    </font>
    <font>
      <sz val="10"/>
      <name val="Arial Narrow"/>
      <family val="0"/>
    </font>
    <font>
      <sz val="9"/>
      <name val="Arial Narrow"/>
      <family val="2"/>
    </font>
    <font>
      <sz val="9"/>
      <name val="Arial Narrow"/>
      <family val="0"/>
    </font>
    <font>
      <vertAlign val="superscript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13"/>
    <col collapsed="false" customWidth="true" hidden="false" outlineLevel="0" max="3" min="3" style="2" width="9.99"/>
    <col collapsed="false" customWidth="true" hidden="false" outlineLevel="0" max="4" min="4" style="3" width="10.28"/>
    <col collapsed="false" customWidth="true" hidden="false" outlineLevel="0" max="5" min="5" style="1" width="7.85"/>
    <col collapsed="false" customWidth="true" hidden="false" outlineLevel="0" max="6" min="6" style="2" width="10.85"/>
    <col collapsed="false" customWidth="true" hidden="false" outlineLevel="0" max="7" min="7" style="3" width="11.42"/>
    <col collapsed="false" customWidth="true" hidden="false" outlineLevel="0" max="8" min="8" style="1" width="8.56"/>
    <col collapsed="false" customWidth="true" hidden="false" outlineLevel="0" max="9" min="9" style="1" width="8.13"/>
    <col collapsed="false" customWidth="true" hidden="false" outlineLevel="0" max="10" min="10" style="4" width="9.99"/>
    <col collapsed="false" customWidth="false" hidden="false" outlineLevel="0" max="14" min="11" style="1" width="9.13"/>
    <col collapsed="false" customWidth="true" hidden="false" outlineLevel="0" max="15" min="15" style="5" width="11.8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</row>
    <row r="5" customFormat="false" ht="13.5" hidden="false" customHeight="false" outlineLevel="0" collapsed="false">
      <c r="A5" s="8" t="s">
        <v>4</v>
      </c>
    </row>
    <row r="6" customFormat="false" ht="13.5" hidden="false" customHeight="false" outlineLevel="0" collapsed="false">
      <c r="A6" s="8"/>
    </row>
    <row r="7" customFormat="false" ht="12.75" hidden="false" customHeight="false" outlineLevel="0" collapsed="false">
      <c r="A7" s="7"/>
    </row>
    <row r="8" s="14" customFormat="true" ht="68.2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2" t="s">
        <v>11</v>
      </c>
      <c r="H8" s="13" t="s">
        <v>12</v>
      </c>
      <c r="I8" s="13" t="s">
        <v>13</v>
      </c>
      <c r="J8" s="13" t="s">
        <v>14</v>
      </c>
      <c r="O8" s="15"/>
    </row>
    <row r="9" customFormat="false" ht="17.1" hidden="false" customHeight="true" outlineLevel="0" collapsed="false">
      <c r="A9" s="16"/>
      <c r="B9" s="16"/>
      <c r="C9" s="17"/>
      <c r="D9" s="18"/>
      <c r="E9" s="19"/>
      <c r="F9" s="20"/>
      <c r="G9" s="18"/>
      <c r="H9" s="19"/>
      <c r="I9" s="21"/>
      <c r="J9" s="20"/>
      <c r="M9" s="22"/>
    </row>
    <row r="10" customFormat="false" ht="17.1" hidden="false" customHeight="true" outlineLevel="0" collapsed="false">
      <c r="A10" s="16" t="n">
        <v>1</v>
      </c>
      <c r="B10" s="16" t="s">
        <v>15</v>
      </c>
      <c r="C10" s="17" t="n">
        <v>296.8</v>
      </c>
      <c r="D10" s="18" t="n">
        <v>3028</v>
      </c>
      <c r="E10" s="23" t="n">
        <f aca="false">D10/C10</f>
        <v>10.2021563342318</v>
      </c>
      <c r="F10" s="20" t="n">
        <v>165.6</v>
      </c>
      <c r="G10" s="18" t="n">
        <v>1964</v>
      </c>
      <c r="H10" s="23" t="n">
        <f aca="false">G10/F10</f>
        <v>11.8599033816425</v>
      </c>
      <c r="I10" s="20" t="n">
        <v>17.79632721202</v>
      </c>
      <c r="J10" s="23" t="n">
        <v>16.25</v>
      </c>
      <c r="K10" s="24"/>
      <c r="L10" s="25"/>
      <c r="M10" s="25"/>
      <c r="P10" s="2"/>
    </row>
    <row r="11" customFormat="false" ht="17.1" hidden="false" customHeight="true" outlineLevel="0" collapsed="false">
      <c r="A11" s="16" t="n">
        <v>2</v>
      </c>
      <c r="B11" s="16" t="s">
        <v>16</v>
      </c>
      <c r="C11" s="17" t="n">
        <v>557.3</v>
      </c>
      <c r="D11" s="18" t="n">
        <v>7522</v>
      </c>
      <c r="E11" s="23" t="n">
        <f aca="false">D11/C11</f>
        <v>13.4972187331778</v>
      </c>
      <c r="F11" s="20" t="n">
        <v>514.8</v>
      </c>
      <c r="G11" s="18" t="n">
        <v>4915</v>
      </c>
      <c r="H11" s="23" t="n">
        <f aca="false">G11/F11</f>
        <v>9.54739704739705</v>
      </c>
      <c r="I11" s="20" t="n">
        <v>18.2003918275959</v>
      </c>
      <c r="J11" s="23" t="n">
        <v>14.5692307692308</v>
      </c>
      <c r="K11" s="24"/>
      <c r="L11" s="25"/>
      <c r="M11" s="25"/>
      <c r="P11" s="2"/>
    </row>
    <row r="12" customFormat="false" ht="17.1" hidden="false" customHeight="true" outlineLevel="0" collapsed="false">
      <c r="A12" s="16" t="n">
        <v>3</v>
      </c>
      <c r="B12" s="16" t="s">
        <v>17</v>
      </c>
      <c r="C12" s="17" t="n">
        <v>157.6</v>
      </c>
      <c r="D12" s="18" t="n">
        <v>1904</v>
      </c>
      <c r="E12" s="23" t="n">
        <f aca="false">D12/C12</f>
        <v>12.0812182741117</v>
      </c>
      <c r="F12" s="20" t="n">
        <v>87</v>
      </c>
      <c r="G12" s="18" t="n">
        <v>1015</v>
      </c>
      <c r="H12" s="23" t="n">
        <f aca="false">G12/F12</f>
        <v>11.6666666666667</v>
      </c>
      <c r="I12" s="20" t="n">
        <v>18.3991228070175</v>
      </c>
      <c r="J12" s="23" t="n">
        <v>15.7884231536926</v>
      </c>
      <c r="K12" s="24"/>
      <c r="L12" s="25"/>
      <c r="M12" s="25"/>
      <c r="P12" s="2"/>
    </row>
    <row r="13" customFormat="false" ht="17.1" hidden="false" customHeight="true" outlineLevel="0" collapsed="false">
      <c r="A13" s="16" t="n">
        <v>4</v>
      </c>
      <c r="B13" s="16" t="s">
        <v>18</v>
      </c>
      <c r="C13" s="17" t="n">
        <v>99</v>
      </c>
      <c r="D13" s="18" t="n">
        <v>1072</v>
      </c>
      <c r="E13" s="23" t="n">
        <f aca="false">D13/C13</f>
        <v>10.8282828282828</v>
      </c>
      <c r="F13" s="20" t="n">
        <v>77</v>
      </c>
      <c r="G13" s="18" t="n">
        <v>683</v>
      </c>
      <c r="H13" s="23" t="n">
        <f aca="false">G13/F13</f>
        <v>8.87012987012987</v>
      </c>
      <c r="I13" s="20" t="n">
        <v>25.8082191780822</v>
      </c>
      <c r="J13" s="23" t="n">
        <v>18.1428571428571</v>
      </c>
      <c r="K13" s="24"/>
      <c r="L13" s="25"/>
      <c r="M13" s="25"/>
      <c r="P13" s="2"/>
    </row>
    <row r="14" customFormat="false" ht="17.1" hidden="false" customHeight="true" outlineLevel="0" collapsed="false">
      <c r="A14" s="16" t="n">
        <v>5</v>
      </c>
      <c r="B14" s="16" t="s">
        <v>19</v>
      </c>
      <c r="C14" s="17" t="n">
        <v>225.4</v>
      </c>
      <c r="D14" s="18" t="n">
        <v>2825</v>
      </c>
      <c r="E14" s="23" t="n">
        <f aca="false">D14/C14</f>
        <v>12.5332741792369</v>
      </c>
      <c r="F14" s="20" t="n">
        <v>184.4</v>
      </c>
      <c r="G14" s="18" t="n">
        <v>1801</v>
      </c>
      <c r="H14" s="23" t="n">
        <f aca="false">G14/F14</f>
        <v>9.76681127982646</v>
      </c>
      <c r="I14" s="20" t="n">
        <v>17.5661764705882</v>
      </c>
      <c r="J14" s="23" t="n">
        <v>16.6112359550562</v>
      </c>
      <c r="K14" s="24"/>
      <c r="L14" s="25"/>
      <c r="M14" s="25"/>
      <c r="P14" s="2"/>
    </row>
    <row r="15" customFormat="false" ht="17.1" hidden="false" customHeight="true" outlineLevel="0" collapsed="false">
      <c r="A15" s="16" t="n">
        <v>6</v>
      </c>
      <c r="B15" s="16" t="s">
        <v>20</v>
      </c>
      <c r="C15" s="17" t="n">
        <v>109.8</v>
      </c>
      <c r="D15" s="18" t="n">
        <v>1400</v>
      </c>
      <c r="E15" s="23" t="n">
        <f aca="false">D15/C15</f>
        <v>12.7504553734062</v>
      </c>
      <c r="F15" s="20" t="n">
        <v>79.7</v>
      </c>
      <c r="G15" s="18" t="n">
        <v>828</v>
      </c>
      <c r="H15" s="23" t="n">
        <f aca="false">G15/F15</f>
        <v>10.3889585947302</v>
      </c>
      <c r="I15" s="20" t="n">
        <v>19.1553784860558</v>
      </c>
      <c r="J15" s="23" t="n">
        <v>16.1927710843374</v>
      </c>
      <c r="K15" s="24"/>
      <c r="L15" s="25"/>
      <c r="M15" s="25"/>
      <c r="P15" s="2"/>
    </row>
    <row r="16" customFormat="false" ht="17.1" hidden="false" customHeight="true" outlineLevel="0" collapsed="false">
      <c r="A16" s="16" t="n">
        <v>7</v>
      </c>
      <c r="B16" s="16" t="s">
        <v>21</v>
      </c>
      <c r="C16" s="17" t="n">
        <v>1207.9</v>
      </c>
      <c r="D16" s="18" t="n">
        <v>10824</v>
      </c>
      <c r="E16" s="23" t="n">
        <f aca="false">D16/C16</f>
        <v>8.96100670585313</v>
      </c>
      <c r="F16" s="20" t="n">
        <v>693.2</v>
      </c>
      <c r="G16" s="18" t="n">
        <v>6411</v>
      </c>
      <c r="H16" s="23" t="n">
        <f aca="false">G16/F16</f>
        <v>9.24841315637623</v>
      </c>
      <c r="I16" s="20" t="n">
        <v>19.9265156154317</v>
      </c>
      <c r="J16" s="23" t="n">
        <v>18.9006266786034</v>
      </c>
      <c r="K16" s="24"/>
      <c r="L16" s="25"/>
      <c r="M16" s="25"/>
      <c r="P16" s="2"/>
    </row>
    <row r="17" customFormat="false" ht="17.1" hidden="false" customHeight="true" outlineLevel="0" collapsed="false">
      <c r="A17" s="16" t="n">
        <v>8</v>
      </c>
      <c r="B17" s="16" t="s">
        <v>22</v>
      </c>
      <c r="C17" s="17" t="n">
        <v>517.8</v>
      </c>
      <c r="D17" s="18" t="n">
        <v>6442</v>
      </c>
      <c r="E17" s="23" t="n">
        <f aca="false">D17/C17</f>
        <v>12.4410969486288</v>
      </c>
      <c r="F17" s="20" t="n">
        <v>357.7</v>
      </c>
      <c r="G17" s="18" t="n">
        <v>4306</v>
      </c>
      <c r="H17" s="23" t="n">
        <f aca="false">G17/F17</f>
        <v>12.0380206877271</v>
      </c>
      <c r="I17" s="20" t="n">
        <v>18.8745762711864</v>
      </c>
      <c r="J17" s="23" t="n">
        <v>15.56</v>
      </c>
      <c r="K17" s="24"/>
      <c r="L17" s="25"/>
      <c r="M17" s="25"/>
      <c r="P17" s="2"/>
    </row>
    <row r="18" customFormat="false" ht="17.1" hidden="false" customHeight="true" outlineLevel="0" collapsed="false">
      <c r="A18" s="16" t="n">
        <v>9</v>
      </c>
      <c r="B18" s="16" t="s">
        <v>23</v>
      </c>
      <c r="C18" s="17" t="n">
        <v>48</v>
      </c>
      <c r="D18" s="18" t="n">
        <v>446</v>
      </c>
      <c r="E18" s="23" t="n">
        <f aca="false">D18/C18</f>
        <v>9.29166666666667</v>
      </c>
      <c r="F18" s="20" t="n">
        <v>33.6</v>
      </c>
      <c r="G18" s="18" t="n">
        <v>332</v>
      </c>
      <c r="H18" s="23" t="n">
        <f aca="false">G18/F18</f>
        <v>9.88095238095238</v>
      </c>
      <c r="I18" s="20" t="n">
        <v>12.6129032258065</v>
      </c>
      <c r="J18" s="23" t="n">
        <v>11.1621621621622</v>
      </c>
      <c r="K18" s="24"/>
      <c r="L18" s="25"/>
      <c r="M18" s="25"/>
      <c r="P18" s="2"/>
    </row>
    <row r="19" customFormat="false" ht="17.1" hidden="false" customHeight="true" outlineLevel="0" collapsed="false">
      <c r="A19" s="16" t="n">
        <v>10</v>
      </c>
      <c r="B19" s="16" t="s">
        <v>24</v>
      </c>
      <c r="C19" s="17" t="n">
        <v>460</v>
      </c>
      <c r="D19" s="18" t="n">
        <v>6566</v>
      </c>
      <c r="E19" s="23" t="n">
        <f aca="false">D19/C19</f>
        <v>14.2739130434783</v>
      </c>
      <c r="F19" s="20" t="n">
        <v>435.5</v>
      </c>
      <c r="G19" s="18" t="n">
        <v>4323</v>
      </c>
      <c r="H19" s="23" t="n">
        <f aca="false">G19/F19</f>
        <v>9.92652123995408</v>
      </c>
      <c r="I19" s="20" t="n">
        <v>18.860248447205</v>
      </c>
      <c r="J19" s="23" t="n">
        <v>16.7877906976744</v>
      </c>
      <c r="K19" s="24"/>
      <c r="L19" s="25"/>
      <c r="M19" s="25"/>
      <c r="P19" s="2"/>
    </row>
    <row r="20" customFormat="false" ht="17.1" hidden="false" customHeight="true" outlineLevel="0" collapsed="false">
      <c r="A20" s="16" t="n">
        <v>11</v>
      </c>
      <c r="B20" s="16" t="s">
        <v>25</v>
      </c>
      <c r="C20" s="17" t="n">
        <v>48.1</v>
      </c>
      <c r="D20" s="18" t="n">
        <v>525</v>
      </c>
      <c r="E20" s="23" t="n">
        <f aca="false">D20/C20</f>
        <v>10.9147609147609</v>
      </c>
      <c r="F20" s="20" t="n">
        <v>35.5</v>
      </c>
      <c r="G20" s="18" t="n">
        <v>353</v>
      </c>
      <c r="H20" s="23" t="n">
        <f aca="false">G20/F20</f>
        <v>9.94366197183099</v>
      </c>
      <c r="I20" s="20" t="n">
        <v>10.0652173913043</v>
      </c>
      <c r="J20" s="23" t="n">
        <v>8.45833333333333</v>
      </c>
      <c r="K20" s="24"/>
      <c r="L20" s="25"/>
      <c r="M20" s="25"/>
      <c r="P20" s="2"/>
    </row>
    <row r="21" customFormat="false" ht="17.1" hidden="false" customHeight="true" outlineLevel="0" collapsed="false">
      <c r="A21" s="16" t="n">
        <v>12</v>
      </c>
      <c r="B21" s="16" t="s">
        <v>26</v>
      </c>
      <c r="C21" s="17" t="n">
        <v>169.2</v>
      </c>
      <c r="D21" s="18" t="n">
        <v>2957</v>
      </c>
      <c r="E21" s="23" t="n">
        <f aca="false">D21/C21</f>
        <v>17.4763593380615</v>
      </c>
      <c r="F21" s="20" t="n">
        <v>216.8</v>
      </c>
      <c r="G21" s="18" t="n">
        <v>1832</v>
      </c>
      <c r="H21" s="23" t="n">
        <f aca="false">G21/F21</f>
        <v>8.45018450184502</v>
      </c>
      <c r="I21" s="20" t="n">
        <v>18.6162162162162</v>
      </c>
      <c r="J21" s="23" t="n">
        <v>13.75</v>
      </c>
      <c r="K21" s="24"/>
      <c r="L21" s="25"/>
      <c r="M21" s="25"/>
      <c r="P21" s="2"/>
    </row>
    <row r="22" customFormat="false" ht="17.1" hidden="false" customHeight="true" outlineLevel="0" collapsed="false">
      <c r="A22" s="16" t="n">
        <v>13</v>
      </c>
      <c r="B22" s="16" t="s">
        <v>27</v>
      </c>
      <c r="C22" s="17" t="n">
        <v>109.3</v>
      </c>
      <c r="D22" s="18" t="n">
        <v>1408</v>
      </c>
      <c r="E22" s="23" t="n">
        <f aca="false">D22/C22</f>
        <v>12.8819762122598</v>
      </c>
      <c r="F22" s="20" t="n">
        <v>95</v>
      </c>
      <c r="G22" s="18" t="n">
        <v>745</v>
      </c>
      <c r="H22" s="23" t="n">
        <f aca="false">G22/F22</f>
        <v>7.8421052631579</v>
      </c>
      <c r="I22" s="20" t="n">
        <v>14.8641975308642</v>
      </c>
      <c r="J22" s="23" t="n">
        <v>14.8850574712644</v>
      </c>
      <c r="K22" s="24"/>
      <c r="L22" s="25"/>
      <c r="M22" s="25"/>
      <c r="P22" s="2"/>
    </row>
    <row r="23" customFormat="false" ht="17.1" hidden="false" customHeight="true" outlineLevel="0" collapsed="false">
      <c r="A23" s="16" t="n">
        <v>14</v>
      </c>
      <c r="B23" s="16" t="s">
        <v>28</v>
      </c>
      <c r="C23" s="17" t="n">
        <v>203.2</v>
      </c>
      <c r="D23" s="18" t="n">
        <v>2124</v>
      </c>
      <c r="E23" s="23" t="n">
        <f aca="false">D23/C23</f>
        <v>10.4527559055118</v>
      </c>
      <c r="F23" s="20" t="n">
        <v>128</v>
      </c>
      <c r="G23" s="18" t="n">
        <v>1350</v>
      </c>
      <c r="H23" s="23" t="n">
        <f aca="false">G23/F23</f>
        <v>10.546875</v>
      </c>
      <c r="I23" s="20" t="n">
        <v>14.1980582524272</v>
      </c>
      <c r="J23" s="23" t="n">
        <v>15.2473404255319</v>
      </c>
      <c r="K23" s="24"/>
      <c r="L23" s="25"/>
      <c r="M23" s="25"/>
      <c r="P23" s="2"/>
    </row>
    <row r="24" customFormat="false" ht="17.1" hidden="false" customHeight="true" outlineLevel="0" collapsed="false">
      <c r="A24" s="16" t="n">
        <v>15</v>
      </c>
      <c r="B24" s="16" t="s">
        <v>29</v>
      </c>
      <c r="C24" s="17" t="n">
        <v>88.6</v>
      </c>
      <c r="D24" s="18" t="n">
        <v>1228</v>
      </c>
      <c r="E24" s="23" t="n">
        <f aca="false">D24/C24</f>
        <v>13.8600451467269</v>
      </c>
      <c r="F24" s="20" t="n">
        <v>94.8</v>
      </c>
      <c r="G24" s="18" t="n">
        <v>853</v>
      </c>
      <c r="H24" s="23" t="n">
        <f aca="false">G24/F24</f>
        <v>8.99789029535865</v>
      </c>
      <c r="I24" s="20" t="n">
        <v>17.4</v>
      </c>
      <c r="J24" s="23" t="n">
        <v>14.3317535545024</v>
      </c>
      <c r="K24" s="24"/>
      <c r="L24" s="25"/>
      <c r="M24" s="25"/>
      <c r="P24" s="2"/>
    </row>
    <row r="25" customFormat="false" ht="17.1" hidden="false" customHeight="true" outlineLevel="0" collapsed="false">
      <c r="A25" s="16" t="n">
        <v>16</v>
      </c>
      <c r="B25" s="16" t="s">
        <v>30</v>
      </c>
      <c r="C25" s="17" t="n">
        <v>294.2</v>
      </c>
      <c r="D25" s="18" t="n">
        <v>5278</v>
      </c>
      <c r="E25" s="23" t="n">
        <f aca="false">D25/C25</f>
        <v>17.9401767505099</v>
      </c>
      <c r="F25" s="20" t="n">
        <v>403.9</v>
      </c>
      <c r="G25" s="18" t="n">
        <v>3342</v>
      </c>
      <c r="H25" s="23" t="n">
        <f aca="false">G25/F25</f>
        <v>8.2743253280515</v>
      </c>
      <c r="I25" s="20" t="n">
        <v>16.9774064932599</v>
      </c>
      <c r="J25" s="23" t="n">
        <v>11.9526462395543</v>
      </c>
      <c r="K25" s="24"/>
      <c r="L25" s="25"/>
      <c r="M25" s="25"/>
      <c r="P25" s="2"/>
    </row>
    <row r="26" customFormat="false" ht="17.1" hidden="false" customHeight="true" outlineLevel="0" collapsed="false">
      <c r="A26" s="16" t="n">
        <v>17</v>
      </c>
      <c r="B26" s="16" t="s">
        <v>31</v>
      </c>
      <c r="C26" s="17" t="n">
        <v>176.2</v>
      </c>
      <c r="D26" s="18" t="n">
        <v>2483</v>
      </c>
      <c r="E26" s="23" t="n">
        <f aca="false">D26/C26</f>
        <v>14.0919409761635</v>
      </c>
      <c r="F26" s="20" t="n">
        <v>121.1</v>
      </c>
      <c r="G26" s="18" t="n">
        <v>1446</v>
      </c>
      <c r="H26" s="23" t="n">
        <f aca="false">G26/F26</f>
        <v>11.9405450041288</v>
      </c>
      <c r="I26" s="20" t="n">
        <v>20.7115384615385</v>
      </c>
      <c r="J26" s="23" t="n">
        <v>20.3225806451613</v>
      </c>
      <c r="K26" s="24"/>
      <c r="L26" s="25"/>
      <c r="M26" s="25"/>
      <c r="P26" s="2"/>
    </row>
    <row r="27" customFormat="false" ht="17.1" hidden="false" customHeight="true" outlineLevel="0" collapsed="false">
      <c r="A27" s="16" t="n">
        <v>18</v>
      </c>
      <c r="B27" s="16" t="s">
        <v>32</v>
      </c>
      <c r="C27" s="17" t="n">
        <v>218.8</v>
      </c>
      <c r="D27" s="18" t="n">
        <v>2469</v>
      </c>
      <c r="E27" s="23" t="n">
        <f aca="false">D27/C27</f>
        <v>11.2842778793419</v>
      </c>
      <c r="F27" s="20" t="n">
        <v>133.2</v>
      </c>
      <c r="G27" s="18" t="n">
        <v>1502</v>
      </c>
      <c r="H27" s="23" t="n">
        <f aca="false">G27/F27</f>
        <v>11.2762762762763</v>
      </c>
      <c r="I27" s="20" t="n">
        <v>12.3625899280576</v>
      </c>
      <c r="J27" s="23" t="n">
        <v>11.4644714038128</v>
      </c>
      <c r="K27" s="24"/>
      <c r="L27" s="25"/>
      <c r="M27" s="25"/>
      <c r="P27" s="2"/>
    </row>
    <row r="28" customFormat="false" ht="17.1" hidden="false" customHeight="true" outlineLevel="0" collapsed="false">
      <c r="A28" s="16" t="n">
        <v>19</v>
      </c>
      <c r="B28" s="16" t="s">
        <v>33</v>
      </c>
      <c r="C28" s="17" t="n">
        <v>56.3</v>
      </c>
      <c r="D28" s="18" t="n">
        <v>542</v>
      </c>
      <c r="E28" s="23" t="n">
        <f aca="false">D28/C28</f>
        <v>9.62699822380107</v>
      </c>
      <c r="F28" s="20" t="n">
        <v>35.3</v>
      </c>
      <c r="G28" s="18" t="n">
        <v>316</v>
      </c>
      <c r="H28" s="23" t="n">
        <f aca="false">G28/F28</f>
        <v>8.95184135977337</v>
      </c>
      <c r="I28" s="20" t="n">
        <v>17.1851851851852</v>
      </c>
      <c r="J28" s="23" t="n">
        <v>14.875</v>
      </c>
      <c r="K28" s="24"/>
      <c r="L28" s="25"/>
      <c r="M28" s="25"/>
      <c r="P28" s="2"/>
    </row>
    <row r="29" customFormat="false" ht="17.1" hidden="false" customHeight="true" outlineLevel="0" collapsed="false">
      <c r="A29" s="16" t="n">
        <v>20</v>
      </c>
      <c r="B29" s="16" t="s">
        <v>34</v>
      </c>
      <c r="C29" s="17" t="n">
        <v>98.2</v>
      </c>
      <c r="D29" s="18" t="n">
        <v>1326</v>
      </c>
      <c r="E29" s="23" t="n">
        <f aca="false">D29/C29</f>
        <v>13.5030549898167</v>
      </c>
      <c r="F29" s="20" t="n">
        <v>69.5</v>
      </c>
      <c r="G29" s="18" t="n">
        <v>871</v>
      </c>
      <c r="H29" s="23" t="n">
        <f aca="false">G29/F29</f>
        <v>12.5323741007194</v>
      </c>
      <c r="I29" s="20" t="n">
        <v>19.1333333333333</v>
      </c>
      <c r="J29" s="23" t="n">
        <v>18.55</v>
      </c>
      <c r="K29" s="24"/>
      <c r="L29" s="25"/>
      <c r="M29" s="25"/>
      <c r="P29" s="2"/>
    </row>
    <row r="30" customFormat="false" ht="17.1" hidden="false" customHeight="true" outlineLevel="0" collapsed="false">
      <c r="A30" s="16" t="n">
        <v>21</v>
      </c>
      <c r="B30" s="16" t="s">
        <v>35</v>
      </c>
      <c r="C30" s="17" t="n">
        <v>2442.2</v>
      </c>
      <c r="D30" s="18" t="n">
        <v>34297</v>
      </c>
      <c r="E30" s="23" t="n">
        <f aca="false">D30/C30</f>
        <v>14.0434853820326</v>
      </c>
      <c r="F30" s="20" t="n">
        <v>1704.2</v>
      </c>
      <c r="G30" s="18" t="n">
        <v>22166</v>
      </c>
      <c r="H30" s="23" t="n">
        <f aca="false">G30/F30</f>
        <v>13.0066893557094</v>
      </c>
      <c r="I30" s="20" t="n">
        <v>22.6364785656821</v>
      </c>
      <c r="J30" s="23" t="n">
        <v>18.5299351722385</v>
      </c>
      <c r="K30" s="24"/>
      <c r="L30" s="25"/>
      <c r="M30" s="25"/>
      <c r="P30" s="2"/>
    </row>
    <row r="31" customFormat="false" ht="17.1" hidden="false" customHeight="true" outlineLevel="0" collapsed="false">
      <c r="A31" s="16" t="n">
        <v>22</v>
      </c>
      <c r="B31" s="16" t="s">
        <v>36</v>
      </c>
      <c r="C31" s="17" t="n">
        <v>94.7</v>
      </c>
      <c r="D31" s="18" t="n">
        <v>1239</v>
      </c>
      <c r="E31" s="23" t="n">
        <f aca="false">D31/C31</f>
        <v>13.0834213305174</v>
      </c>
      <c r="F31" s="20" t="n">
        <v>72.2</v>
      </c>
      <c r="G31" s="18" t="n">
        <v>922</v>
      </c>
      <c r="H31" s="23" t="n">
        <f aca="false">G31/F31</f>
        <v>12.7700831024931</v>
      </c>
      <c r="I31" s="20" t="n">
        <v>16.4094488188976</v>
      </c>
      <c r="J31" s="23" t="n">
        <v>12.7037037037037</v>
      </c>
      <c r="K31" s="24"/>
      <c r="L31" s="25"/>
      <c r="M31" s="25"/>
      <c r="P31" s="2"/>
    </row>
    <row r="32" customFormat="false" ht="17.1" hidden="false" customHeight="true" outlineLevel="0" collapsed="false">
      <c r="A32" s="16" t="n">
        <v>23</v>
      </c>
      <c r="B32" s="16" t="s">
        <v>37</v>
      </c>
      <c r="C32" s="17" t="n">
        <v>35</v>
      </c>
      <c r="D32" s="18" t="n">
        <v>438</v>
      </c>
      <c r="E32" s="23" t="n">
        <f aca="false">D32/C32</f>
        <v>12.5142857142857</v>
      </c>
      <c r="F32" s="20" t="n">
        <v>22.5</v>
      </c>
      <c r="G32" s="18" t="n">
        <v>276</v>
      </c>
      <c r="H32" s="23" t="n">
        <f aca="false">G32/F32</f>
        <v>12.2666666666667</v>
      </c>
      <c r="I32" s="20" t="n">
        <v>19.1</v>
      </c>
      <c r="J32" s="23" t="n">
        <v>15.5217391304348</v>
      </c>
      <c r="K32" s="24"/>
      <c r="L32" s="25"/>
      <c r="M32" s="25"/>
      <c r="P32" s="2"/>
    </row>
    <row r="33" customFormat="false" ht="17.1" hidden="false" customHeight="true" outlineLevel="0" collapsed="false">
      <c r="A33" s="16" t="n">
        <v>24</v>
      </c>
      <c r="B33" s="16" t="s">
        <v>38</v>
      </c>
      <c r="C33" s="17" t="n">
        <v>327.2</v>
      </c>
      <c r="D33" s="18" t="n">
        <v>4374</v>
      </c>
      <c r="E33" s="23" t="n">
        <f aca="false">D33/C33</f>
        <v>13.3679706601467</v>
      </c>
      <c r="F33" s="20" t="n">
        <v>234.5</v>
      </c>
      <c r="G33" s="18" t="n">
        <v>2512</v>
      </c>
      <c r="H33" s="23" t="n">
        <f aca="false">G33/F33</f>
        <v>10.7121535181237</v>
      </c>
      <c r="I33" s="20" t="n">
        <v>20.9431818181818</v>
      </c>
      <c r="J33" s="23" t="n">
        <v>17.7289719626168</v>
      </c>
      <c r="K33" s="24"/>
      <c r="L33" s="25"/>
      <c r="M33" s="25"/>
      <c r="P33" s="2"/>
    </row>
    <row r="34" customFormat="false" ht="17.1" hidden="false" customHeight="true" outlineLevel="0" collapsed="false">
      <c r="A34" s="16" t="n">
        <v>25</v>
      </c>
      <c r="B34" s="16" t="s">
        <v>39</v>
      </c>
      <c r="C34" s="17" t="n">
        <v>64.3</v>
      </c>
      <c r="D34" s="18" t="n">
        <v>818</v>
      </c>
      <c r="E34" s="23" t="n">
        <f aca="false">D34/C34</f>
        <v>12.7216174183515</v>
      </c>
      <c r="F34" s="20" t="n">
        <v>60</v>
      </c>
      <c r="G34" s="18" t="n">
        <v>554</v>
      </c>
      <c r="H34" s="23" t="n">
        <f aca="false">G34/F34</f>
        <v>9.23333333333333</v>
      </c>
      <c r="I34" s="20" t="n">
        <v>18.25</v>
      </c>
      <c r="J34" s="23" t="n">
        <v>12.1153846153846</v>
      </c>
      <c r="K34" s="24"/>
      <c r="L34" s="25"/>
      <c r="M34" s="25"/>
      <c r="P34" s="2"/>
    </row>
    <row r="35" customFormat="false" ht="17.1" hidden="false" customHeight="true" outlineLevel="0" collapsed="false">
      <c r="A35" s="16" t="n">
        <v>26</v>
      </c>
      <c r="B35" s="16" t="s">
        <v>40</v>
      </c>
      <c r="C35" s="17" t="n">
        <v>139.5</v>
      </c>
      <c r="D35" s="18" t="n">
        <v>1485</v>
      </c>
      <c r="E35" s="23" t="n">
        <f aca="false">D35/C35</f>
        <v>10.6451612903226</v>
      </c>
      <c r="F35" s="20" t="n">
        <v>95.3</v>
      </c>
      <c r="G35" s="18" t="n">
        <v>978</v>
      </c>
      <c r="H35" s="23" t="n">
        <f aca="false">G35/F35</f>
        <v>10.2623294858342</v>
      </c>
      <c r="I35" s="20" t="n">
        <v>14.2111111111111</v>
      </c>
      <c r="J35" s="23" t="n">
        <v>14</v>
      </c>
      <c r="K35" s="24"/>
      <c r="L35" s="25"/>
      <c r="M35" s="25"/>
      <c r="P35" s="2"/>
    </row>
    <row r="36" customFormat="false" ht="17.1" hidden="false" customHeight="true" outlineLevel="0" collapsed="false">
      <c r="A36" s="16" t="n">
        <v>27</v>
      </c>
      <c r="B36" s="16" t="s">
        <v>41</v>
      </c>
      <c r="C36" s="17" t="n">
        <v>163</v>
      </c>
      <c r="D36" s="18" t="n">
        <v>2710</v>
      </c>
      <c r="E36" s="23" t="n">
        <f aca="false">D36/C36</f>
        <v>16.6257668711656</v>
      </c>
      <c r="F36" s="20" t="n">
        <v>178.5</v>
      </c>
      <c r="G36" s="18" t="n">
        <v>1780</v>
      </c>
      <c r="H36" s="23" t="n">
        <f aca="false">G36/F36</f>
        <v>9.97198879551821</v>
      </c>
      <c r="I36" s="20" t="n">
        <v>16.780847145488</v>
      </c>
      <c r="J36" s="23" t="n">
        <v>14.6307692307692</v>
      </c>
      <c r="K36" s="24"/>
      <c r="L36" s="25"/>
      <c r="M36" s="25"/>
      <c r="P36" s="2"/>
    </row>
    <row r="37" customFormat="false" ht="17.1" hidden="false" customHeight="true" outlineLevel="0" collapsed="false">
      <c r="A37" s="16" t="n">
        <v>28</v>
      </c>
      <c r="B37" s="16" t="s">
        <v>42</v>
      </c>
      <c r="C37" s="17" t="n">
        <v>94.2</v>
      </c>
      <c r="D37" s="18" t="n">
        <v>936</v>
      </c>
      <c r="E37" s="23" t="n">
        <f aca="false">D37/C37</f>
        <v>9.93630573248408</v>
      </c>
      <c r="F37" s="20" t="n">
        <v>47.2</v>
      </c>
      <c r="G37" s="18" t="n">
        <v>644</v>
      </c>
      <c r="H37" s="23" t="n">
        <f aca="false">G37/F37</f>
        <v>13.6440677966102</v>
      </c>
      <c r="I37" s="20" t="n">
        <v>16.2722513089005</v>
      </c>
      <c r="J37" s="23" t="n">
        <v>17.390625</v>
      </c>
      <c r="K37" s="24"/>
      <c r="L37" s="25"/>
      <c r="M37" s="25"/>
      <c r="P37" s="2"/>
    </row>
    <row r="38" customFormat="false" ht="17.1" hidden="false" customHeight="true" outlineLevel="0" collapsed="false">
      <c r="A38" s="16" t="n">
        <v>29</v>
      </c>
      <c r="B38" s="16" t="s">
        <v>43</v>
      </c>
      <c r="C38" s="17" t="n">
        <v>7844.6</v>
      </c>
      <c r="D38" s="18" t="n">
        <v>95921</v>
      </c>
      <c r="E38" s="23" t="n">
        <f aca="false">D38/C38</f>
        <v>12.2276470438263</v>
      </c>
      <c r="F38" s="20" t="n">
        <v>5690</v>
      </c>
      <c r="G38" s="18" t="n">
        <v>64331</v>
      </c>
      <c r="H38" s="23" t="n">
        <f aca="false">G38/F38</f>
        <v>11.3059753954306</v>
      </c>
      <c r="I38" s="20" t="n">
        <v>20.3317705592499</v>
      </c>
      <c r="J38" s="23" t="n">
        <v>18.9361495472341</v>
      </c>
      <c r="K38" s="24"/>
      <c r="L38" s="25"/>
      <c r="M38" s="25"/>
      <c r="P38" s="2"/>
    </row>
    <row r="39" customFormat="false" ht="17.1" hidden="false" customHeight="true" outlineLevel="0" collapsed="false">
      <c r="A39" s="16" t="n">
        <v>30</v>
      </c>
      <c r="B39" s="16" t="s">
        <v>44</v>
      </c>
      <c r="C39" s="17" t="n">
        <v>445.5</v>
      </c>
      <c r="D39" s="18" t="n">
        <v>6576</v>
      </c>
      <c r="E39" s="23" t="n">
        <f aca="false">D39/C39</f>
        <v>14.7609427609428</v>
      </c>
      <c r="F39" s="20" t="n">
        <v>451.7</v>
      </c>
      <c r="G39" s="18" t="n">
        <v>4270</v>
      </c>
      <c r="H39" s="23" t="n">
        <f aca="false">G39/F39</f>
        <v>9.45317688731459</v>
      </c>
      <c r="I39" s="20" t="n">
        <v>21.2837837837838</v>
      </c>
      <c r="J39" s="23" t="n">
        <v>16.7726489178318</v>
      </c>
      <c r="K39" s="24"/>
      <c r="L39" s="25"/>
      <c r="M39" s="25"/>
      <c r="P39" s="2"/>
    </row>
    <row r="40" customFormat="false" ht="17.1" hidden="false" customHeight="true" outlineLevel="0" collapsed="false">
      <c r="A40" s="16" t="n">
        <v>31</v>
      </c>
      <c r="B40" s="16" t="s">
        <v>45</v>
      </c>
      <c r="C40" s="17" t="n">
        <v>110.7</v>
      </c>
      <c r="D40" s="18" t="n">
        <v>1282</v>
      </c>
      <c r="E40" s="23" t="n">
        <f aca="false">D40/C40</f>
        <v>11.5808491418248</v>
      </c>
      <c r="F40" s="20" t="n">
        <v>60.1</v>
      </c>
      <c r="G40" s="18" t="n">
        <v>780</v>
      </c>
      <c r="H40" s="23" t="n">
        <f aca="false">G40/F40</f>
        <v>12.9783693843594</v>
      </c>
      <c r="I40" s="20" t="n">
        <v>15.3825503355705</v>
      </c>
      <c r="J40" s="23" t="n">
        <v>13.4509803921569</v>
      </c>
      <c r="K40" s="24"/>
      <c r="L40" s="25"/>
      <c r="M40" s="25"/>
      <c r="P40" s="2"/>
    </row>
    <row r="41" customFormat="false" ht="17.1" hidden="false" customHeight="true" outlineLevel="0" collapsed="false">
      <c r="A41" s="16" t="n">
        <v>32</v>
      </c>
      <c r="B41" s="16" t="s">
        <v>46</v>
      </c>
      <c r="C41" s="17" t="n">
        <v>158.2</v>
      </c>
      <c r="D41" s="18" t="n">
        <v>2142</v>
      </c>
      <c r="E41" s="23" t="n">
        <f aca="false">D41/C41</f>
        <v>13.5398230088496</v>
      </c>
      <c r="F41" s="20" t="n">
        <v>112.5</v>
      </c>
      <c r="G41" s="18" t="n">
        <v>1352</v>
      </c>
      <c r="H41" s="23" t="n">
        <f aca="false">G41/F41</f>
        <v>12.0177777777778</v>
      </c>
      <c r="I41" s="20" t="n">
        <v>19.2248062015504</v>
      </c>
      <c r="J41" s="23" t="n">
        <v>16.6415094339623</v>
      </c>
      <c r="K41" s="24"/>
      <c r="L41" s="25"/>
      <c r="M41" s="25"/>
      <c r="P41" s="2"/>
    </row>
    <row r="42" customFormat="false" ht="17.1" hidden="false" customHeight="true" outlineLevel="0" collapsed="false">
      <c r="A42" s="16" t="n">
        <v>33</v>
      </c>
      <c r="B42" s="16" t="s">
        <v>47</v>
      </c>
      <c r="C42" s="17" t="n">
        <v>362.2</v>
      </c>
      <c r="D42" s="18" t="n">
        <v>4413</v>
      </c>
      <c r="E42" s="23" t="n">
        <f aca="false">D42/C42</f>
        <v>12.1838763114301</v>
      </c>
      <c r="F42" s="20" t="n">
        <v>211.9</v>
      </c>
      <c r="G42" s="18" t="n">
        <v>2767</v>
      </c>
      <c r="H42" s="23" t="n">
        <f aca="false">G42/F42</f>
        <v>13.0580462482303</v>
      </c>
      <c r="I42" s="20" t="n">
        <v>18.0649717514124</v>
      </c>
      <c r="J42" s="23" t="n">
        <v>15.4534606205251</v>
      </c>
      <c r="K42" s="24"/>
      <c r="L42" s="25"/>
      <c r="M42" s="25"/>
      <c r="P42" s="2"/>
    </row>
    <row r="43" customFormat="false" ht="17.1" hidden="false" customHeight="true" outlineLevel="0" collapsed="false">
      <c r="A43" s="16" t="n">
        <v>34</v>
      </c>
      <c r="B43" s="16" t="s">
        <v>48</v>
      </c>
      <c r="C43" s="17" t="n">
        <v>565.2</v>
      </c>
      <c r="D43" s="18" t="n">
        <v>7502</v>
      </c>
      <c r="E43" s="23" t="n">
        <f aca="false">D43/C43</f>
        <v>13.273177636235</v>
      </c>
      <c r="F43" s="20" t="n">
        <v>458.8</v>
      </c>
      <c r="G43" s="18" t="n">
        <v>4642</v>
      </c>
      <c r="H43" s="23" t="n">
        <f aca="false">G43/F43</f>
        <v>10.1176983435048</v>
      </c>
      <c r="I43" s="20" t="n">
        <v>18.865836791148</v>
      </c>
      <c r="J43" s="23" t="n">
        <v>16.7078947368421</v>
      </c>
      <c r="K43" s="24"/>
      <c r="L43" s="25"/>
      <c r="M43" s="25"/>
      <c r="P43" s="2"/>
    </row>
    <row r="44" customFormat="false" ht="17.1" hidden="false" customHeight="true" outlineLevel="0" collapsed="false">
      <c r="A44" s="16" t="n">
        <v>35</v>
      </c>
      <c r="B44" s="16" t="s">
        <v>49</v>
      </c>
      <c r="C44" s="17" t="n">
        <v>109.3</v>
      </c>
      <c r="D44" s="18" t="n">
        <v>1557</v>
      </c>
      <c r="E44" s="23" t="n">
        <f aca="false">D44/C44</f>
        <v>14.2451967063129</v>
      </c>
      <c r="F44" s="20" t="n">
        <v>86.7</v>
      </c>
      <c r="G44" s="18" t="n">
        <v>1030</v>
      </c>
      <c r="H44" s="23" t="n">
        <f aca="false">G44/F44</f>
        <v>11.8800461361015</v>
      </c>
      <c r="I44" s="20" t="n">
        <v>17.8311688311688</v>
      </c>
      <c r="J44" s="23" t="n">
        <v>21.3088235294118</v>
      </c>
      <c r="K44" s="24"/>
      <c r="L44" s="25"/>
      <c r="M44" s="25"/>
      <c r="P44" s="2"/>
    </row>
    <row r="45" customFormat="false" ht="17.1" hidden="false" customHeight="true" outlineLevel="0" collapsed="false">
      <c r="A45" s="16" t="n">
        <v>36</v>
      </c>
      <c r="B45" s="16" t="s">
        <v>50</v>
      </c>
      <c r="C45" s="17" t="n">
        <v>287.1</v>
      </c>
      <c r="D45" s="18" t="n">
        <v>3580</v>
      </c>
      <c r="E45" s="23" t="n">
        <f aca="false">D45/C45</f>
        <v>12.4695228143504</v>
      </c>
      <c r="F45" s="20" t="n">
        <v>183.4</v>
      </c>
      <c r="G45" s="18" t="n">
        <v>2349</v>
      </c>
      <c r="H45" s="23" t="n">
        <f aca="false">G45/F45</f>
        <v>12.8080697928026</v>
      </c>
      <c r="I45" s="20" t="n">
        <v>19.3059936908517</v>
      </c>
      <c r="J45" s="23" t="n">
        <v>15.2331606217617</v>
      </c>
      <c r="K45" s="24"/>
      <c r="L45" s="25"/>
      <c r="M45" s="25"/>
      <c r="P45" s="2"/>
    </row>
    <row r="46" customFormat="false" ht="17.1" hidden="false" customHeight="true" outlineLevel="0" collapsed="false">
      <c r="A46" s="16" t="n">
        <v>37</v>
      </c>
      <c r="B46" s="16" t="s">
        <v>51</v>
      </c>
      <c r="C46" s="17" t="n">
        <v>116.1</v>
      </c>
      <c r="D46" s="18" t="n">
        <v>1338</v>
      </c>
      <c r="E46" s="23" t="n">
        <f aca="false">D46/C46</f>
        <v>11.5245478036176</v>
      </c>
      <c r="F46" s="20" t="n">
        <v>81</v>
      </c>
      <c r="G46" s="18" t="n">
        <v>934</v>
      </c>
      <c r="H46" s="23" t="n">
        <f aca="false">G46/F46</f>
        <v>11.5308641975309</v>
      </c>
      <c r="I46" s="20" t="n">
        <v>15.9142758382302</v>
      </c>
      <c r="J46" s="23" t="n">
        <v>12.4006175221922</v>
      </c>
      <c r="K46" s="24"/>
      <c r="L46" s="25"/>
      <c r="M46" s="25"/>
      <c r="P46" s="2"/>
    </row>
    <row r="47" customFormat="false" ht="17.1" hidden="false" customHeight="true" outlineLevel="0" collapsed="false">
      <c r="A47" s="16" t="n">
        <v>38</v>
      </c>
      <c r="B47" s="16" t="s">
        <v>52</v>
      </c>
      <c r="C47" s="17" t="n">
        <v>116.5</v>
      </c>
      <c r="D47" s="18" t="n">
        <v>1305</v>
      </c>
      <c r="E47" s="23" t="n">
        <f aca="false">D47/C47</f>
        <v>11.2017167381974</v>
      </c>
      <c r="F47" s="20" t="n">
        <v>83.8</v>
      </c>
      <c r="G47" s="18" t="n">
        <v>815</v>
      </c>
      <c r="H47" s="23" t="n">
        <f aca="false">G47/F47</f>
        <v>9.7255369928401</v>
      </c>
      <c r="I47" s="20" t="n">
        <v>10.5711610486891</v>
      </c>
      <c r="J47" s="23" t="n">
        <v>7.86697247706422</v>
      </c>
      <c r="K47" s="24"/>
      <c r="L47" s="25"/>
      <c r="M47" s="25"/>
      <c r="P47" s="2"/>
    </row>
    <row r="48" customFormat="false" ht="17.1" hidden="false" customHeight="true" outlineLevel="0" collapsed="false">
      <c r="A48" s="16" t="n">
        <v>39</v>
      </c>
      <c r="B48" s="16" t="s">
        <v>53</v>
      </c>
      <c r="C48" s="17" t="n">
        <v>180.7</v>
      </c>
      <c r="D48" s="18" t="n">
        <v>1694</v>
      </c>
      <c r="E48" s="23" t="n">
        <f aca="false">D48/C48</f>
        <v>9.37465412285556</v>
      </c>
      <c r="F48" s="20" t="n">
        <v>98.5</v>
      </c>
      <c r="G48" s="18" t="n">
        <v>1021</v>
      </c>
      <c r="H48" s="23" t="n">
        <f aca="false">G48/F48</f>
        <v>10.3654822335025</v>
      </c>
      <c r="I48" s="20" t="n">
        <v>17.4705882352941</v>
      </c>
      <c r="J48" s="23" t="n">
        <v>15.1741935483871</v>
      </c>
      <c r="K48" s="24"/>
      <c r="L48" s="25"/>
      <c r="M48" s="25"/>
      <c r="P48" s="2"/>
    </row>
    <row r="49" customFormat="false" ht="17.1" hidden="false" customHeight="true" outlineLevel="0" collapsed="false">
      <c r="A49" s="16" t="n">
        <v>40</v>
      </c>
      <c r="B49" s="16" t="s">
        <v>54</v>
      </c>
      <c r="C49" s="17" t="n">
        <v>116.4</v>
      </c>
      <c r="D49" s="18" t="n">
        <v>1547</v>
      </c>
      <c r="E49" s="23" t="n">
        <f aca="false">D49/C49</f>
        <v>13.2903780068729</v>
      </c>
      <c r="F49" s="20" t="n">
        <v>102.8</v>
      </c>
      <c r="G49" s="18" t="n">
        <v>971</v>
      </c>
      <c r="H49" s="23" t="n">
        <f aca="false">G49/F49</f>
        <v>9.44552529182879</v>
      </c>
      <c r="I49" s="20" t="n">
        <v>22.9268292682927</v>
      </c>
      <c r="J49" s="23" t="n">
        <v>19.46</v>
      </c>
      <c r="K49" s="24"/>
      <c r="L49" s="25"/>
      <c r="M49" s="25"/>
      <c r="P49" s="2"/>
    </row>
    <row r="50" customFormat="false" ht="17.1" hidden="false" customHeight="true" outlineLevel="0" collapsed="false">
      <c r="A50" s="16" t="n">
        <v>41</v>
      </c>
      <c r="B50" s="16" t="s">
        <v>55</v>
      </c>
      <c r="C50" s="17" t="n">
        <v>309</v>
      </c>
      <c r="D50" s="18" t="n">
        <v>3639</v>
      </c>
      <c r="E50" s="23" t="n">
        <f aca="false">D50/C50</f>
        <v>11.7766990291262</v>
      </c>
      <c r="F50" s="20" t="n">
        <v>255</v>
      </c>
      <c r="G50" s="18" t="n">
        <v>2204</v>
      </c>
      <c r="H50" s="23" t="n">
        <f aca="false">G50/F50</f>
        <v>8.64313725490196</v>
      </c>
      <c r="I50" s="20" t="n">
        <v>17.2817679558011</v>
      </c>
      <c r="J50" s="23" t="n">
        <v>16.3837837837838</v>
      </c>
      <c r="K50" s="24"/>
      <c r="L50" s="25"/>
      <c r="M50" s="25"/>
      <c r="P50" s="2"/>
    </row>
    <row r="51" customFormat="false" ht="17.1" hidden="false" customHeight="true" outlineLevel="0" collapsed="false">
      <c r="A51" s="16" t="n">
        <v>42</v>
      </c>
      <c r="B51" s="16" t="s">
        <v>56</v>
      </c>
      <c r="C51" s="17" t="n">
        <v>903</v>
      </c>
      <c r="D51" s="18" t="n">
        <v>11258</v>
      </c>
      <c r="E51" s="23" t="n">
        <f aca="false">D51/C51</f>
        <v>12.4673311184939</v>
      </c>
      <c r="F51" s="20" t="n">
        <v>676.1</v>
      </c>
      <c r="G51" s="18" t="n">
        <v>7269</v>
      </c>
      <c r="H51" s="23" t="n">
        <f aca="false">G51/F51</f>
        <v>10.7513681408076</v>
      </c>
      <c r="I51" s="20" t="n">
        <v>20.7425531914894</v>
      </c>
      <c r="J51" s="23" t="n">
        <v>18.1973929236499</v>
      </c>
      <c r="K51" s="24"/>
      <c r="L51" s="25"/>
      <c r="M51" s="25"/>
      <c r="P51" s="2"/>
    </row>
    <row r="52" customFormat="false" ht="17.1" hidden="false" customHeight="true" outlineLevel="0" collapsed="false">
      <c r="A52" s="16" t="n">
        <v>43</v>
      </c>
      <c r="B52" s="16" t="s">
        <v>57</v>
      </c>
      <c r="C52" s="17" t="n">
        <v>2105.8</v>
      </c>
      <c r="D52" s="18" t="n">
        <v>28715</v>
      </c>
      <c r="E52" s="23" t="n">
        <f aca="false">D52/C52</f>
        <v>13.6361477823155</v>
      </c>
      <c r="F52" s="20" t="n">
        <v>1309</v>
      </c>
      <c r="G52" s="18" t="n">
        <v>17872</v>
      </c>
      <c r="H52" s="23" t="n">
        <f aca="false">G52/F52</f>
        <v>13.6531703590527</v>
      </c>
      <c r="I52" s="20" t="n">
        <v>21.985401459854</v>
      </c>
      <c r="J52" s="23" t="n">
        <v>18.7088036117381</v>
      </c>
      <c r="K52" s="24"/>
      <c r="L52" s="25"/>
      <c r="M52" s="25"/>
      <c r="P52" s="2"/>
    </row>
    <row r="53" customFormat="false" ht="17.1" hidden="false" customHeight="true" outlineLevel="0" collapsed="false">
      <c r="A53" s="16" t="n">
        <v>44</v>
      </c>
      <c r="B53" s="16" t="s">
        <v>58</v>
      </c>
      <c r="C53" s="17" t="n">
        <v>363</v>
      </c>
      <c r="D53" s="18" t="n">
        <v>4572</v>
      </c>
      <c r="E53" s="23" t="n">
        <f aca="false">D53/C53</f>
        <v>12.5950413223141</v>
      </c>
      <c r="F53" s="20" t="n">
        <v>275.2</v>
      </c>
      <c r="G53" s="18" t="n">
        <v>3020</v>
      </c>
      <c r="H53" s="23" t="n">
        <f aca="false">G53/F53</f>
        <v>10.9738372093023</v>
      </c>
      <c r="I53" s="20" t="n">
        <v>21.775956284153</v>
      </c>
      <c r="J53" s="23" t="n">
        <v>18.1748878923767</v>
      </c>
      <c r="K53" s="24"/>
      <c r="L53" s="25"/>
      <c r="M53" s="25"/>
      <c r="P53" s="2"/>
    </row>
    <row r="54" customFormat="false" ht="17.1" hidden="false" customHeight="true" outlineLevel="0" collapsed="false">
      <c r="A54" s="16" t="n">
        <v>45</v>
      </c>
      <c r="B54" s="16" t="s">
        <v>59</v>
      </c>
      <c r="C54" s="17" t="n">
        <v>15</v>
      </c>
      <c r="D54" s="18" t="n">
        <v>156</v>
      </c>
      <c r="E54" s="23" t="n">
        <f aca="false">D54/C54</f>
        <v>10.4</v>
      </c>
      <c r="F54" s="20" t="n">
        <v>21</v>
      </c>
      <c r="G54" s="18" t="n">
        <v>144</v>
      </c>
      <c r="H54" s="23" t="n">
        <f aca="false">G54/F54</f>
        <v>6.85714285714286</v>
      </c>
      <c r="I54" s="20" t="n">
        <v>13.2307692307692</v>
      </c>
      <c r="J54" s="23" t="n">
        <v>12.6</v>
      </c>
      <c r="K54" s="24"/>
      <c r="L54" s="25"/>
      <c r="M54" s="25"/>
      <c r="P54" s="2"/>
    </row>
    <row r="55" customFormat="false" ht="17.1" hidden="false" customHeight="true" outlineLevel="0" collapsed="false">
      <c r="A55" s="16" t="n">
        <v>46</v>
      </c>
      <c r="B55" s="16" t="s">
        <v>60</v>
      </c>
      <c r="C55" s="17" t="n">
        <v>270.8</v>
      </c>
      <c r="D55" s="18" t="n">
        <v>3162</v>
      </c>
      <c r="E55" s="23" t="n">
        <f aca="false">D55/C55</f>
        <v>11.6765140324963</v>
      </c>
      <c r="F55" s="20" t="n">
        <v>153.7</v>
      </c>
      <c r="G55" s="18" t="n">
        <v>2025</v>
      </c>
      <c r="H55" s="23" t="n">
        <f aca="false">G55/F55</f>
        <v>13.1750162654522</v>
      </c>
      <c r="I55" s="20" t="n">
        <v>20.0523364485981</v>
      </c>
      <c r="J55" s="23" t="n">
        <v>19.8608490566038</v>
      </c>
      <c r="K55" s="24"/>
      <c r="L55" s="25"/>
      <c r="M55" s="25"/>
      <c r="P55" s="2"/>
    </row>
    <row r="56" customFormat="false" ht="17.1" hidden="false" customHeight="true" outlineLevel="0" collapsed="false">
      <c r="A56" s="16" t="n">
        <v>48</v>
      </c>
      <c r="B56" s="16" t="s">
        <v>61</v>
      </c>
      <c r="C56" s="17" t="n">
        <v>142.5</v>
      </c>
      <c r="D56" s="18" t="n">
        <v>2191</v>
      </c>
      <c r="E56" s="23" t="n">
        <f aca="false">D56/C56</f>
        <v>15.3754385964912</v>
      </c>
      <c r="F56" s="20" t="n">
        <v>122.5</v>
      </c>
      <c r="G56" s="18" t="n">
        <v>1365</v>
      </c>
      <c r="H56" s="23" t="n">
        <f aca="false">G56/F56</f>
        <v>11.1428571428571</v>
      </c>
      <c r="I56" s="20" t="n">
        <v>18.0289855072464</v>
      </c>
      <c r="J56" s="23" t="n">
        <v>15.1597633136095</v>
      </c>
      <c r="K56" s="24"/>
      <c r="L56" s="25"/>
      <c r="M56" s="25"/>
      <c r="P56" s="2"/>
    </row>
    <row r="57" customFormat="false" ht="17.1" hidden="false" customHeight="true" outlineLevel="0" collapsed="false">
      <c r="A57" s="16" t="n">
        <v>49</v>
      </c>
      <c r="B57" s="16" t="s">
        <v>62</v>
      </c>
      <c r="C57" s="17" t="n">
        <v>52.5</v>
      </c>
      <c r="D57" s="18" t="n">
        <v>518</v>
      </c>
      <c r="E57" s="23" t="n">
        <f aca="false">D57/C57</f>
        <v>9.86666666666667</v>
      </c>
      <c r="F57" s="20" t="n">
        <v>30.1</v>
      </c>
      <c r="G57" s="18" t="n">
        <v>272</v>
      </c>
      <c r="H57" s="23" t="n">
        <f aca="false">G57/F57</f>
        <v>9.03654485049834</v>
      </c>
      <c r="I57" s="20" t="n">
        <v>12.7428571428571</v>
      </c>
      <c r="J57" s="23" t="n">
        <v>8.87068965517242</v>
      </c>
      <c r="K57" s="24"/>
      <c r="L57" s="25"/>
      <c r="M57" s="25"/>
      <c r="P57" s="2"/>
    </row>
    <row r="58" customFormat="false" ht="17.1" hidden="false" customHeight="true" outlineLevel="0" collapsed="false">
      <c r="A58" s="16" t="n">
        <v>50</v>
      </c>
      <c r="B58" s="16" t="s">
        <v>63</v>
      </c>
      <c r="C58" s="17" t="n">
        <v>111.1</v>
      </c>
      <c r="D58" s="18" t="n">
        <v>1255</v>
      </c>
      <c r="E58" s="23" t="n">
        <f aca="false">D58/C58</f>
        <v>11.2961296129613</v>
      </c>
      <c r="F58" s="20" t="n">
        <v>60.6</v>
      </c>
      <c r="G58" s="18" t="n">
        <v>765</v>
      </c>
      <c r="H58" s="23" t="n">
        <f aca="false">G58/F58</f>
        <v>12.6237623762376</v>
      </c>
      <c r="I58" s="20" t="n">
        <v>21.3990147783251</v>
      </c>
      <c r="J58" s="23" t="n">
        <v>17.0483870967742</v>
      </c>
      <c r="K58" s="24"/>
      <c r="L58" s="25"/>
      <c r="M58" s="25"/>
      <c r="P58" s="2"/>
    </row>
    <row r="59" customFormat="false" ht="17.1" hidden="false" customHeight="true" outlineLevel="0" collapsed="false">
      <c r="A59" s="16" t="n">
        <v>51</v>
      </c>
      <c r="B59" s="16" t="s">
        <v>64</v>
      </c>
      <c r="C59" s="17" t="n">
        <v>98.2</v>
      </c>
      <c r="D59" s="18" t="n">
        <v>777</v>
      </c>
      <c r="E59" s="23" t="n">
        <f aca="false">D59/C59</f>
        <v>7.91242362525458</v>
      </c>
      <c r="F59" s="20" t="n">
        <v>39</v>
      </c>
      <c r="G59" s="18" t="n">
        <v>590</v>
      </c>
      <c r="H59" s="23" t="n">
        <f aca="false">G59/F59</f>
        <v>15.1282051282051</v>
      </c>
      <c r="I59" s="20" t="n">
        <v>17.2631578947368</v>
      </c>
      <c r="J59" s="23" t="n">
        <v>18.1525423728814</v>
      </c>
      <c r="K59" s="24"/>
      <c r="L59" s="25"/>
      <c r="M59" s="25"/>
      <c r="P59" s="2"/>
    </row>
    <row r="60" customFormat="false" ht="17.1" hidden="false" customHeight="true" outlineLevel="0" collapsed="false">
      <c r="A60" s="16" t="n">
        <v>52</v>
      </c>
      <c r="B60" s="16" t="s">
        <v>65</v>
      </c>
      <c r="C60" s="17" t="n">
        <v>222.5</v>
      </c>
      <c r="D60" s="18" t="n">
        <v>2168</v>
      </c>
      <c r="E60" s="23" t="n">
        <f aca="false">D60/C60</f>
        <v>9.7438202247191</v>
      </c>
      <c r="F60" s="20" t="n">
        <v>131.3</v>
      </c>
      <c r="G60" s="18" t="n">
        <v>1323</v>
      </c>
      <c r="H60" s="23" t="n">
        <f aca="false">G60/F60</f>
        <v>10.0761614623001</v>
      </c>
      <c r="I60" s="20" t="n">
        <v>13.8227848101266</v>
      </c>
      <c r="J60" s="23" t="n">
        <v>11.5221238938053</v>
      </c>
      <c r="K60" s="24"/>
      <c r="L60" s="25"/>
      <c r="M60" s="25"/>
      <c r="P60" s="2"/>
    </row>
    <row r="61" customFormat="false" ht="17.1" hidden="false" customHeight="true" outlineLevel="0" collapsed="false">
      <c r="A61" s="16" t="n">
        <v>53</v>
      </c>
      <c r="B61" s="16" t="s">
        <v>66</v>
      </c>
      <c r="C61" s="17" t="n">
        <v>2186</v>
      </c>
      <c r="D61" s="18" t="n">
        <v>30799</v>
      </c>
      <c r="E61" s="23" t="n">
        <f aca="false">D61/C61</f>
        <v>14.0892040256176</v>
      </c>
      <c r="F61" s="20" t="n">
        <v>1454</v>
      </c>
      <c r="G61" s="18" t="n">
        <v>16132</v>
      </c>
      <c r="H61" s="23" t="n">
        <f aca="false">G61/F61</f>
        <v>11.0949105914718</v>
      </c>
      <c r="I61" s="20" t="n">
        <v>22.507939160956</v>
      </c>
      <c r="J61" s="23" t="n">
        <v>18.240786664654</v>
      </c>
      <c r="K61" s="24"/>
      <c r="L61" s="25"/>
      <c r="M61" s="25"/>
      <c r="P61" s="2"/>
    </row>
    <row r="62" customFormat="false" ht="17.1" hidden="false" customHeight="true" outlineLevel="0" collapsed="false">
      <c r="A62" s="16" t="n">
        <v>54</v>
      </c>
      <c r="B62" s="16" t="s">
        <v>67</v>
      </c>
      <c r="C62" s="17" t="n">
        <v>222.5</v>
      </c>
      <c r="D62" s="18" t="n">
        <v>2675</v>
      </c>
      <c r="E62" s="23" t="n">
        <f aca="false">D62/C62</f>
        <v>12.0224719101124</v>
      </c>
      <c r="F62" s="20" t="n">
        <v>145.2</v>
      </c>
      <c r="G62" s="18" t="n">
        <v>1692</v>
      </c>
      <c r="H62" s="23" t="n">
        <f aca="false">G62/F62</f>
        <v>11.6528925619835</v>
      </c>
      <c r="I62" s="20" t="n">
        <v>20.8623853211009</v>
      </c>
      <c r="J62" s="23" t="n">
        <v>17.5786516853933</v>
      </c>
      <c r="K62" s="24"/>
      <c r="L62" s="25"/>
      <c r="M62" s="25"/>
      <c r="P62" s="2"/>
    </row>
    <row r="63" customFormat="false" ht="17.1" hidden="false" customHeight="true" outlineLevel="0" collapsed="false">
      <c r="A63" s="16" t="n">
        <v>55</v>
      </c>
      <c r="B63" s="16" t="s">
        <v>68</v>
      </c>
      <c r="C63" s="17" t="n">
        <v>91.3</v>
      </c>
      <c r="D63" s="18" t="n">
        <v>988</v>
      </c>
      <c r="E63" s="23" t="n">
        <f aca="false">D63/C63</f>
        <v>10.8214676889376</v>
      </c>
      <c r="F63" s="20" t="n">
        <v>65.8</v>
      </c>
      <c r="G63" s="18" t="n">
        <v>687</v>
      </c>
      <c r="H63" s="23" t="n">
        <f aca="false">G63/F63</f>
        <v>10.4407294832827</v>
      </c>
      <c r="I63" s="20" t="n">
        <v>19.6444444444444</v>
      </c>
      <c r="J63" s="23" t="n">
        <v>16.2909090909091</v>
      </c>
      <c r="K63" s="24"/>
      <c r="L63" s="25"/>
      <c r="M63" s="25"/>
      <c r="P63" s="2"/>
    </row>
    <row r="64" customFormat="false" ht="17.1" hidden="false" customHeight="true" outlineLevel="0" collapsed="false">
      <c r="A64" s="16" t="n">
        <v>56</v>
      </c>
      <c r="B64" s="16" t="s">
        <v>69</v>
      </c>
      <c r="C64" s="17" t="n">
        <v>109.3</v>
      </c>
      <c r="D64" s="18" t="n">
        <v>1057</v>
      </c>
      <c r="E64" s="23" t="n">
        <f aca="false">D64/C64</f>
        <v>9.67063129002745</v>
      </c>
      <c r="F64" s="20" t="n">
        <v>54.5</v>
      </c>
      <c r="G64" s="18" t="n">
        <v>793</v>
      </c>
      <c r="H64" s="23" t="n">
        <f aca="false">G64/F64</f>
        <v>14.5504587155963</v>
      </c>
      <c r="I64" s="20" t="n">
        <v>18.2970297029703</v>
      </c>
      <c r="J64" s="23" t="n">
        <v>17.3541666666667</v>
      </c>
      <c r="K64" s="24"/>
      <c r="L64" s="25"/>
      <c r="M64" s="25"/>
      <c r="P64" s="2"/>
    </row>
    <row r="65" customFormat="false" ht="17.1" hidden="false" customHeight="true" outlineLevel="0" collapsed="false">
      <c r="A65" s="16" t="n">
        <v>57</v>
      </c>
      <c r="B65" s="16" t="s">
        <v>70</v>
      </c>
      <c r="C65" s="17" t="n">
        <v>61.8</v>
      </c>
      <c r="D65" s="18" t="n">
        <v>705</v>
      </c>
      <c r="E65" s="23" t="n">
        <f aca="false">D65/C65</f>
        <v>11.4077669902913</v>
      </c>
      <c r="F65" s="20" t="n">
        <v>45.6</v>
      </c>
      <c r="G65" s="18" t="n">
        <v>547</v>
      </c>
      <c r="H65" s="23" t="n">
        <f aca="false">G65/F65</f>
        <v>11.9956140350877</v>
      </c>
      <c r="I65" s="20" t="n">
        <v>16.4109589041096</v>
      </c>
      <c r="J65" s="23" t="n">
        <v>13.5829787234043</v>
      </c>
      <c r="K65" s="24"/>
      <c r="L65" s="25"/>
      <c r="M65" s="25"/>
      <c r="P65" s="2"/>
    </row>
    <row r="66" customFormat="false" ht="17.1" hidden="false" customHeight="true" outlineLevel="0" collapsed="false">
      <c r="A66" s="16" t="n">
        <v>58</v>
      </c>
      <c r="B66" s="16" t="s">
        <v>71</v>
      </c>
      <c r="C66" s="17" t="n">
        <v>259.3</v>
      </c>
      <c r="D66" s="18" t="n">
        <v>2977</v>
      </c>
      <c r="E66" s="23" t="n">
        <f aca="false">D66/C66</f>
        <v>11.4809101426919</v>
      </c>
      <c r="F66" s="20" t="n">
        <v>168</v>
      </c>
      <c r="G66" s="18" t="n">
        <v>1803</v>
      </c>
      <c r="H66" s="23" t="n">
        <f aca="false">G66/F66</f>
        <v>10.7321428571429</v>
      </c>
      <c r="I66" s="20" t="n">
        <v>18.8487084870849</v>
      </c>
      <c r="J66" s="23" t="n">
        <v>14.2752808988764</v>
      </c>
      <c r="K66" s="24"/>
      <c r="L66" s="25"/>
      <c r="M66" s="25"/>
      <c r="P66" s="2"/>
    </row>
    <row r="67" customFormat="false" ht="17.1" hidden="false" customHeight="true" outlineLevel="0" collapsed="false">
      <c r="A67" s="16" t="n">
        <v>59</v>
      </c>
      <c r="B67" s="16" t="s">
        <v>72</v>
      </c>
      <c r="C67" s="17" t="n">
        <v>66.4</v>
      </c>
      <c r="D67" s="18" t="n">
        <v>722</v>
      </c>
      <c r="E67" s="23" t="n">
        <f aca="false">D67/C67</f>
        <v>10.8734939759036</v>
      </c>
      <c r="F67" s="20" t="n">
        <v>50.5</v>
      </c>
      <c r="G67" s="18" t="n">
        <v>563</v>
      </c>
      <c r="H67" s="23" t="n">
        <f aca="false">G67/F67</f>
        <v>11.1485148514851</v>
      </c>
      <c r="I67" s="20" t="n">
        <v>19.5483870967742</v>
      </c>
      <c r="J67" s="23" t="n">
        <v>16.969696969697</v>
      </c>
      <c r="K67" s="24"/>
      <c r="L67" s="25"/>
      <c r="M67" s="25"/>
      <c r="P67" s="2"/>
    </row>
    <row r="68" customFormat="false" ht="17.1" hidden="false" customHeight="true" outlineLevel="0" collapsed="false">
      <c r="A68" s="16" t="n">
        <v>60</v>
      </c>
      <c r="B68" s="16" t="s">
        <v>73</v>
      </c>
      <c r="C68" s="17" t="n">
        <v>393.7</v>
      </c>
      <c r="D68" s="18" t="n">
        <v>5739</v>
      </c>
      <c r="E68" s="23" t="n">
        <f aca="false">D68/C68</f>
        <v>14.5770891541783</v>
      </c>
      <c r="F68" s="20" t="n">
        <v>442.4</v>
      </c>
      <c r="G68" s="18" t="n">
        <v>3558</v>
      </c>
      <c r="H68" s="23" t="n">
        <f aca="false">G68/F68</f>
        <v>8.04249547920434</v>
      </c>
      <c r="I68" s="20" t="n">
        <v>17.1355672733458</v>
      </c>
      <c r="J68" s="23" t="n">
        <v>14.8166329771874</v>
      </c>
      <c r="K68" s="24"/>
      <c r="L68" s="25"/>
      <c r="M68" s="25"/>
      <c r="P68" s="2"/>
    </row>
    <row r="69" customFormat="false" ht="17.1" hidden="false" customHeight="true" outlineLevel="0" collapsed="false">
      <c r="A69" s="16" t="n">
        <v>62</v>
      </c>
      <c r="B69" s="16" t="s">
        <v>74</v>
      </c>
      <c r="C69" s="17" t="n">
        <v>95</v>
      </c>
      <c r="D69" s="18" t="n">
        <v>1199</v>
      </c>
      <c r="E69" s="23" t="n">
        <f aca="false">D69/C69</f>
        <v>12.6210526315789</v>
      </c>
      <c r="F69" s="20" t="n">
        <v>83.5</v>
      </c>
      <c r="G69" s="18" t="n">
        <v>777</v>
      </c>
      <c r="H69" s="23" t="n">
        <f aca="false">G69/F69</f>
        <v>9.30538922155689</v>
      </c>
      <c r="I69" s="20" t="n">
        <v>16.0212604403948</v>
      </c>
      <c r="J69" s="23" t="n">
        <v>13.745777027027</v>
      </c>
      <c r="K69" s="24"/>
      <c r="L69" s="25"/>
      <c r="M69" s="25"/>
      <c r="P69" s="2"/>
    </row>
    <row r="70" customFormat="false" ht="17.1" hidden="false" customHeight="true" outlineLevel="0" collapsed="false">
      <c r="A70" s="16" t="n">
        <v>63</v>
      </c>
      <c r="B70" s="16" t="s">
        <v>75</v>
      </c>
      <c r="C70" s="17" t="n">
        <v>119.7</v>
      </c>
      <c r="D70" s="18" t="n">
        <v>1551</v>
      </c>
      <c r="E70" s="23" t="n">
        <f aca="false">D70/C70</f>
        <v>12.9573934837093</v>
      </c>
      <c r="F70" s="20" t="n">
        <v>95.2</v>
      </c>
      <c r="G70" s="18" t="n">
        <v>1036</v>
      </c>
      <c r="H70" s="23" t="n">
        <f aca="false">G70/F70</f>
        <v>10.8823529411765</v>
      </c>
      <c r="I70" s="20" t="n">
        <v>22.15</v>
      </c>
      <c r="J70" s="23" t="n">
        <v>19.8</v>
      </c>
      <c r="K70" s="24"/>
      <c r="L70" s="25"/>
      <c r="M70" s="25"/>
      <c r="P70" s="2"/>
    </row>
    <row r="71" customFormat="false" ht="17.1" hidden="false" customHeight="true" outlineLevel="0" collapsed="false">
      <c r="A71" s="16" t="n">
        <v>65</v>
      </c>
      <c r="B71" s="16" t="s">
        <v>76</v>
      </c>
      <c r="C71" s="17" t="n">
        <v>109.2</v>
      </c>
      <c r="D71" s="18" t="n">
        <v>1126</v>
      </c>
      <c r="E71" s="23" t="n">
        <f aca="false">D71/C71</f>
        <v>10.3113553113553</v>
      </c>
      <c r="F71" s="20" t="n">
        <v>83.6</v>
      </c>
      <c r="G71" s="18" t="n">
        <v>738</v>
      </c>
      <c r="H71" s="23" t="n">
        <f aca="false">G71/F71</f>
        <v>8.82775119617225</v>
      </c>
      <c r="I71" s="20" t="n">
        <v>19.6938775510204</v>
      </c>
      <c r="J71" s="23" t="n">
        <v>17.2721893491124</v>
      </c>
      <c r="K71" s="24"/>
      <c r="L71" s="25"/>
      <c r="M71" s="25"/>
      <c r="P71" s="2"/>
    </row>
    <row r="72" customFormat="false" ht="17.1" hidden="false" customHeight="true" outlineLevel="0" collapsed="false">
      <c r="A72" s="16" t="n">
        <v>66</v>
      </c>
      <c r="B72" s="16" t="s">
        <v>77</v>
      </c>
      <c r="C72" s="17" t="n">
        <v>54.3</v>
      </c>
      <c r="D72" s="18" t="n">
        <v>884</v>
      </c>
      <c r="E72" s="23" t="n">
        <f aca="false">D72/C72</f>
        <v>16.279926335175</v>
      </c>
      <c r="F72" s="20" t="n">
        <v>62</v>
      </c>
      <c r="G72" s="18" t="n">
        <v>556</v>
      </c>
      <c r="H72" s="23" t="n">
        <f aca="false">G72/F72</f>
        <v>8.96774193548387</v>
      </c>
      <c r="I72" s="20" t="n">
        <v>22.4705882352941</v>
      </c>
      <c r="J72" s="23" t="n">
        <v>19.1333333333333</v>
      </c>
      <c r="K72" s="24"/>
      <c r="L72" s="25"/>
      <c r="M72" s="25"/>
      <c r="P72" s="2"/>
    </row>
    <row r="73" customFormat="false" ht="17.1" hidden="false" customHeight="true" outlineLevel="0" collapsed="false">
      <c r="A73" s="16" t="n">
        <v>67</v>
      </c>
      <c r="B73" s="16" t="s">
        <v>78</v>
      </c>
      <c r="C73" s="17" t="n">
        <v>111.6</v>
      </c>
      <c r="D73" s="18" t="n">
        <v>1370</v>
      </c>
      <c r="E73" s="23" t="n">
        <f aca="false">D73/C73</f>
        <v>12.2759856630824</v>
      </c>
      <c r="F73" s="20" t="n">
        <v>78.1</v>
      </c>
      <c r="G73" s="18" t="n">
        <v>878</v>
      </c>
      <c r="H73" s="23" t="n">
        <f aca="false">G73/F73</f>
        <v>11.2419974391805</v>
      </c>
      <c r="I73" s="20" t="n">
        <v>16.9370629370629</v>
      </c>
      <c r="J73" s="23" t="n">
        <v>17.3459119496855</v>
      </c>
      <c r="K73" s="24"/>
      <c r="L73" s="25"/>
      <c r="M73" s="25"/>
      <c r="P73" s="2"/>
    </row>
    <row r="74" customFormat="false" ht="17.1" hidden="false" customHeight="true" outlineLevel="0" collapsed="false">
      <c r="A74" s="16" t="n">
        <v>68</v>
      </c>
      <c r="B74" s="16" t="s">
        <v>79</v>
      </c>
      <c r="C74" s="17" t="n">
        <v>242.1</v>
      </c>
      <c r="D74" s="18" t="n">
        <v>2919</v>
      </c>
      <c r="E74" s="23" t="n">
        <f aca="false">D74/C74</f>
        <v>12.0570012391574</v>
      </c>
      <c r="F74" s="20" t="n">
        <v>127.4</v>
      </c>
      <c r="G74" s="18" t="n">
        <v>1753</v>
      </c>
      <c r="H74" s="23" t="n">
        <f aca="false">G74/F74</f>
        <v>13.7598116169545</v>
      </c>
      <c r="I74" s="20" t="n">
        <v>20.6147540983607</v>
      </c>
      <c r="J74" s="23" t="n">
        <v>18.8802816901408</v>
      </c>
      <c r="K74" s="24"/>
      <c r="L74" s="25"/>
      <c r="M74" s="25"/>
      <c r="P74" s="2"/>
    </row>
    <row r="75" customFormat="false" ht="17.1" hidden="false" customHeight="true" outlineLevel="0" collapsed="false">
      <c r="A75" s="16" t="n">
        <v>69</v>
      </c>
      <c r="B75" s="16" t="s">
        <v>80</v>
      </c>
      <c r="C75" s="17" t="n">
        <v>169.5</v>
      </c>
      <c r="D75" s="18" t="n">
        <v>2208</v>
      </c>
      <c r="E75" s="23" t="n">
        <f aca="false">D75/C75</f>
        <v>13.0265486725664</v>
      </c>
      <c r="F75" s="20" t="n">
        <v>120.1</v>
      </c>
      <c r="G75" s="18" t="n">
        <v>1328</v>
      </c>
      <c r="H75" s="23" t="n">
        <f aca="false">G75/F75</f>
        <v>11.0574521232306</v>
      </c>
      <c r="I75" s="20" t="n">
        <v>17.1621621621622</v>
      </c>
      <c r="J75" s="23" t="n">
        <v>16.4117647058824</v>
      </c>
      <c r="K75" s="24"/>
      <c r="L75" s="25"/>
      <c r="M75" s="25"/>
      <c r="P75" s="2"/>
    </row>
    <row r="76" customFormat="false" ht="17.1" hidden="false" customHeight="true" outlineLevel="0" collapsed="false">
      <c r="A76" s="16" t="n">
        <v>70</v>
      </c>
      <c r="B76" s="16" t="s">
        <v>81</v>
      </c>
      <c r="C76" s="17" t="n">
        <v>122.2</v>
      </c>
      <c r="D76" s="18" t="n">
        <v>1593</v>
      </c>
      <c r="E76" s="23" t="n">
        <f aca="false">D76/C76</f>
        <v>13.0360065466448</v>
      </c>
      <c r="F76" s="20" t="n">
        <v>83.2</v>
      </c>
      <c r="G76" s="18" t="n">
        <v>962</v>
      </c>
      <c r="H76" s="23" t="n">
        <f aca="false">G76/F76</f>
        <v>11.5625</v>
      </c>
      <c r="I76" s="20" t="n">
        <v>14.7604166666667</v>
      </c>
      <c r="J76" s="23" t="n">
        <v>14.588785046729</v>
      </c>
      <c r="K76" s="24"/>
      <c r="L76" s="25"/>
      <c r="M76" s="25"/>
      <c r="P76" s="2"/>
    </row>
    <row r="77" customFormat="false" ht="17.1" hidden="false" customHeight="true" outlineLevel="0" collapsed="false">
      <c r="A77" s="16" t="n">
        <v>71</v>
      </c>
      <c r="B77" s="16" t="s">
        <v>82</v>
      </c>
      <c r="C77" s="17" t="n">
        <v>519.7</v>
      </c>
      <c r="D77" s="18" t="n">
        <v>5496</v>
      </c>
      <c r="E77" s="23" t="n">
        <f aca="false">D77/C77</f>
        <v>10.5753319222628</v>
      </c>
      <c r="F77" s="20" t="n">
        <v>270.7</v>
      </c>
      <c r="G77" s="18" t="n">
        <v>3498</v>
      </c>
      <c r="H77" s="23" t="n">
        <f aca="false">G77/F77</f>
        <v>12.9220539342446</v>
      </c>
      <c r="I77" s="20" t="n">
        <v>20.4008528784648</v>
      </c>
      <c r="J77" s="23" t="n">
        <v>17.1428571428571</v>
      </c>
      <c r="K77" s="24"/>
      <c r="L77" s="25"/>
      <c r="M77" s="25"/>
      <c r="P77" s="2"/>
    </row>
    <row r="78" customFormat="false" ht="17.1" hidden="false" customHeight="true" outlineLevel="0" collapsed="false">
      <c r="A78" s="16" t="n">
        <v>72</v>
      </c>
      <c r="B78" s="16" t="s">
        <v>83</v>
      </c>
      <c r="C78" s="17" t="n">
        <v>212.4</v>
      </c>
      <c r="D78" s="18" t="n">
        <v>2681</v>
      </c>
      <c r="E78" s="23" t="n">
        <f aca="false">D78/C78</f>
        <v>12.6224105461394</v>
      </c>
      <c r="F78" s="20" t="n">
        <v>131.6</v>
      </c>
      <c r="G78" s="18" t="n">
        <v>1626</v>
      </c>
      <c r="H78" s="23" t="n">
        <f aca="false">G78/F78</f>
        <v>12.355623100304</v>
      </c>
      <c r="I78" s="20" t="n">
        <v>20.25</v>
      </c>
      <c r="J78" s="23" t="n">
        <v>15.9275362318841</v>
      </c>
      <c r="K78" s="24"/>
      <c r="L78" s="25"/>
      <c r="M78" s="25"/>
      <c r="P78" s="2"/>
    </row>
    <row r="79" customFormat="false" ht="17.1" hidden="false" customHeight="true" outlineLevel="0" collapsed="false">
      <c r="A79" s="16" t="n">
        <v>73</v>
      </c>
      <c r="B79" s="16" t="s">
        <v>84</v>
      </c>
      <c r="C79" s="17" t="n">
        <v>143.7</v>
      </c>
      <c r="D79" s="18" t="n">
        <v>1521</v>
      </c>
      <c r="E79" s="23" t="n">
        <f aca="false">D79/C79</f>
        <v>10.5845511482255</v>
      </c>
      <c r="F79" s="20" t="n">
        <v>90.6</v>
      </c>
      <c r="G79" s="18" t="n">
        <v>1072</v>
      </c>
      <c r="H79" s="23" t="n">
        <f aca="false">G79/F79</f>
        <v>11.832229580574</v>
      </c>
      <c r="I79" s="20" t="n">
        <v>20.328125</v>
      </c>
      <c r="J79" s="23" t="n">
        <v>15.9342105263158</v>
      </c>
      <c r="K79" s="24"/>
      <c r="L79" s="25"/>
      <c r="M79" s="25"/>
      <c r="P79" s="2"/>
    </row>
    <row r="80" customFormat="false" ht="17.1" hidden="false" customHeight="true" outlineLevel="0" collapsed="false">
      <c r="A80" s="16" t="n">
        <v>74</v>
      </c>
      <c r="B80" s="16" t="s">
        <v>85</v>
      </c>
      <c r="C80" s="17" t="n">
        <v>268.9</v>
      </c>
      <c r="D80" s="18" t="n">
        <v>3494</v>
      </c>
      <c r="E80" s="23" t="n">
        <f aca="false">D80/C80</f>
        <v>12.9936779471923</v>
      </c>
      <c r="F80" s="20" t="n">
        <v>175.1</v>
      </c>
      <c r="G80" s="18" t="n">
        <v>2324</v>
      </c>
      <c r="H80" s="23" t="n">
        <f aca="false">G80/F80</f>
        <v>13.2724157624215</v>
      </c>
      <c r="I80" s="20" t="n">
        <v>19.5286821705426</v>
      </c>
      <c r="J80" s="23" t="n">
        <v>16.1705426356589</v>
      </c>
      <c r="K80" s="24"/>
      <c r="L80" s="25"/>
      <c r="M80" s="25"/>
      <c r="P80" s="2"/>
    </row>
    <row r="81" customFormat="false" ht="17.1" hidden="false" customHeight="true" outlineLevel="0" collapsed="false">
      <c r="A81" s="16" t="n">
        <v>75</v>
      </c>
      <c r="B81" s="16" t="s">
        <v>86</v>
      </c>
      <c r="C81" s="17" t="n">
        <v>2838.6</v>
      </c>
      <c r="D81" s="18" t="n">
        <v>42092</v>
      </c>
      <c r="E81" s="23" t="n">
        <f aca="false">D81/C81</f>
        <v>14.8284365532305</v>
      </c>
      <c r="F81" s="20" t="n">
        <v>1754</v>
      </c>
      <c r="G81" s="18" t="n">
        <v>25139</v>
      </c>
      <c r="H81" s="23" t="n">
        <f aca="false">G81/F81</f>
        <v>14.3323831242873</v>
      </c>
      <c r="I81" s="20" t="n">
        <v>20.4037471155463</v>
      </c>
      <c r="J81" s="23" t="n">
        <v>20.2646459679685</v>
      </c>
      <c r="K81" s="24"/>
      <c r="L81" s="25"/>
      <c r="M81" s="25"/>
      <c r="P81" s="2"/>
    </row>
    <row r="82" customFormat="false" ht="17.1" hidden="false" customHeight="true" outlineLevel="0" collapsed="false">
      <c r="A82" s="16" t="n">
        <v>77</v>
      </c>
      <c r="B82" s="16" t="s">
        <v>87</v>
      </c>
      <c r="C82" s="17" t="n">
        <v>273.7</v>
      </c>
      <c r="D82" s="18" t="n">
        <v>2988</v>
      </c>
      <c r="E82" s="23" t="n">
        <f aca="false">D82/C82</f>
        <v>10.9170624771648</v>
      </c>
      <c r="F82" s="20" t="n">
        <v>149.3</v>
      </c>
      <c r="G82" s="18" t="n">
        <v>1840</v>
      </c>
      <c r="H82" s="23" t="n">
        <f aca="false">G82/F82</f>
        <v>12.3241795043537</v>
      </c>
      <c r="I82" s="20" t="n">
        <v>15.920245398773</v>
      </c>
      <c r="J82" s="23" t="n">
        <v>13.5049342105263</v>
      </c>
      <c r="K82" s="24"/>
      <c r="L82" s="25"/>
      <c r="M82" s="25"/>
      <c r="P82" s="2"/>
    </row>
    <row r="83" customFormat="false" ht="17.1" hidden="false" customHeight="true" outlineLevel="0" collapsed="false">
      <c r="A83" s="16" t="n">
        <v>78</v>
      </c>
      <c r="B83" s="16" t="s">
        <v>88</v>
      </c>
      <c r="C83" s="17" t="n">
        <v>51</v>
      </c>
      <c r="D83" s="18" t="n">
        <v>569</v>
      </c>
      <c r="E83" s="23" t="n">
        <f aca="false">D83/C83</f>
        <v>11.156862745098</v>
      </c>
      <c r="F83" s="20" t="n">
        <v>41.1</v>
      </c>
      <c r="G83" s="18" t="n">
        <v>449</v>
      </c>
      <c r="H83" s="23" t="n">
        <f aca="false">G83/F83</f>
        <v>10.9245742092457</v>
      </c>
      <c r="I83" s="20" t="n">
        <v>14.2900763358779</v>
      </c>
      <c r="J83" s="23" t="n">
        <v>14.7216494845361</v>
      </c>
      <c r="K83" s="24"/>
      <c r="L83" s="25"/>
      <c r="M83" s="25"/>
      <c r="P83" s="2"/>
    </row>
    <row r="84" customFormat="false" ht="17.1" hidden="false" customHeight="true" outlineLevel="0" collapsed="false">
      <c r="A84" s="16" t="n">
        <v>79</v>
      </c>
      <c r="B84" s="16" t="s">
        <v>89</v>
      </c>
      <c r="C84" s="17" t="n">
        <v>55.1</v>
      </c>
      <c r="D84" s="18" t="n">
        <v>715</v>
      </c>
      <c r="E84" s="23" t="n">
        <f aca="false">D84/C84</f>
        <v>12.9764065335753</v>
      </c>
      <c r="F84" s="20" t="n">
        <v>37.9</v>
      </c>
      <c r="G84" s="18" t="n">
        <v>485</v>
      </c>
      <c r="H84" s="23" t="n">
        <f aca="false">G84/F84</f>
        <v>12.7968337730871</v>
      </c>
      <c r="I84" s="20" t="n">
        <v>18.4117647058824</v>
      </c>
      <c r="J84" s="23" t="n">
        <v>17.5</v>
      </c>
      <c r="K84" s="24"/>
      <c r="L84" s="25"/>
      <c r="M84" s="25"/>
      <c r="P84" s="2"/>
    </row>
    <row r="85" customFormat="false" ht="17.1" hidden="false" customHeight="true" outlineLevel="0" collapsed="false">
      <c r="A85" s="16" t="n">
        <v>80</v>
      </c>
      <c r="B85" s="16" t="s">
        <v>90</v>
      </c>
      <c r="C85" s="17" t="n">
        <v>600.9</v>
      </c>
      <c r="D85" s="18" t="n">
        <v>8785</v>
      </c>
      <c r="E85" s="23" t="n">
        <f aca="false">D85/C85</f>
        <v>14.6197370610751</v>
      </c>
      <c r="F85" s="20" t="n">
        <v>644.5</v>
      </c>
      <c r="G85" s="18" t="n">
        <v>5929</v>
      </c>
      <c r="H85" s="23" t="n">
        <f aca="false">G85/F85</f>
        <v>9.19937936384794</v>
      </c>
      <c r="I85" s="20" t="n">
        <v>17.4805526529664</v>
      </c>
      <c r="J85" s="23" t="n">
        <v>14.4154802486465</v>
      </c>
      <c r="K85" s="24"/>
      <c r="L85" s="25"/>
      <c r="M85" s="25"/>
      <c r="P85" s="2"/>
    </row>
    <row r="86" customFormat="false" ht="17.1" hidden="false" customHeight="true" outlineLevel="0" collapsed="false">
      <c r="A86" s="16" t="n">
        <v>81</v>
      </c>
      <c r="B86" s="16" t="s">
        <v>91</v>
      </c>
      <c r="C86" s="17" t="n">
        <v>161.8</v>
      </c>
      <c r="D86" s="18" t="n">
        <v>1612</v>
      </c>
      <c r="E86" s="23" t="n">
        <f aca="false">D86/C86</f>
        <v>9.96291718170581</v>
      </c>
      <c r="F86" s="20" t="n">
        <v>124.1</v>
      </c>
      <c r="G86" s="18" t="n">
        <v>1260</v>
      </c>
      <c r="H86" s="23" t="n">
        <f aca="false">G86/F86</f>
        <v>10.1531023368251</v>
      </c>
      <c r="I86" s="20" t="n">
        <v>15.9426934097421</v>
      </c>
      <c r="J86" s="23" t="n">
        <v>13.8870967741936</v>
      </c>
      <c r="K86" s="24"/>
      <c r="L86" s="25"/>
      <c r="M86" s="25"/>
      <c r="P86" s="2"/>
    </row>
    <row r="87" customFormat="false" ht="17.1" hidden="false" customHeight="true" outlineLevel="0" collapsed="false">
      <c r="A87" s="16" t="n">
        <v>82</v>
      </c>
      <c r="B87" s="16" t="s">
        <v>92</v>
      </c>
      <c r="C87" s="17" t="n">
        <v>499.6</v>
      </c>
      <c r="D87" s="18" t="n">
        <v>6863</v>
      </c>
      <c r="E87" s="23" t="n">
        <f aca="false">D87/C87</f>
        <v>13.7369895916733</v>
      </c>
      <c r="F87" s="20" t="n">
        <v>441.3</v>
      </c>
      <c r="G87" s="18" t="n">
        <v>4352</v>
      </c>
      <c r="H87" s="23" t="n">
        <f aca="false">G87/F87</f>
        <v>9.86177203716293</v>
      </c>
      <c r="I87" s="20" t="n">
        <v>17.8982134814592</v>
      </c>
      <c r="J87" s="23" t="n">
        <v>16.5539328721496</v>
      </c>
      <c r="K87" s="24"/>
      <c r="L87" s="25"/>
      <c r="M87" s="25"/>
      <c r="P87" s="2"/>
    </row>
    <row r="88" customFormat="false" ht="17.1" hidden="false" customHeight="true" outlineLevel="0" collapsed="false">
      <c r="A88" s="16" t="n">
        <v>83</v>
      </c>
      <c r="B88" s="16" t="s">
        <v>93</v>
      </c>
      <c r="C88" s="17" t="n">
        <v>244.3</v>
      </c>
      <c r="D88" s="18" t="n">
        <v>2488</v>
      </c>
      <c r="E88" s="23" t="n">
        <f aca="false">D88/C88</f>
        <v>10.1841997544003</v>
      </c>
      <c r="F88" s="20" t="n">
        <v>133.1</v>
      </c>
      <c r="G88" s="18" t="n">
        <v>1565</v>
      </c>
      <c r="H88" s="23" t="n">
        <f aca="false">G88/F88</f>
        <v>11.7580766341097</v>
      </c>
      <c r="I88" s="20" t="n">
        <v>14.180992539734</v>
      </c>
      <c r="J88" s="23" t="n">
        <v>16.4941607510877</v>
      </c>
      <c r="K88" s="24"/>
      <c r="L88" s="25"/>
      <c r="M88" s="25"/>
      <c r="P88" s="2"/>
    </row>
    <row r="89" customFormat="false" ht="17.1" hidden="false" customHeight="true" outlineLevel="0" collapsed="false">
      <c r="A89" s="16" t="n">
        <v>84</v>
      </c>
      <c r="B89" s="16" t="s">
        <v>94</v>
      </c>
      <c r="C89" s="17" t="n">
        <v>210.5</v>
      </c>
      <c r="D89" s="18" t="n">
        <v>2371</v>
      </c>
      <c r="E89" s="23" t="n">
        <f aca="false">D89/C89</f>
        <v>11.2636579572447</v>
      </c>
      <c r="F89" s="20" t="n">
        <v>126</v>
      </c>
      <c r="G89" s="18" t="n">
        <v>1392</v>
      </c>
      <c r="H89" s="23" t="n">
        <f aca="false">G89/F89</f>
        <v>11.047619047619</v>
      </c>
      <c r="I89" s="20" t="n">
        <v>13.7133220910624</v>
      </c>
      <c r="J89" s="23" t="n">
        <v>12.9803149606299</v>
      </c>
      <c r="K89" s="24"/>
      <c r="L89" s="25"/>
      <c r="M89" s="25"/>
      <c r="P89" s="2"/>
    </row>
    <row r="90" customFormat="false" ht="17.1" hidden="false" customHeight="true" outlineLevel="0" collapsed="false">
      <c r="A90" s="16" t="n">
        <v>85</v>
      </c>
      <c r="B90" s="16" t="s">
        <v>95</v>
      </c>
      <c r="C90" s="17" t="n">
        <v>326.3</v>
      </c>
      <c r="D90" s="18" t="n">
        <v>3691</v>
      </c>
      <c r="E90" s="23" t="n">
        <f aca="false">D90/C90</f>
        <v>11.3116763714373</v>
      </c>
      <c r="F90" s="20" t="n">
        <v>156.8</v>
      </c>
      <c r="G90" s="18" t="n">
        <v>2321</v>
      </c>
      <c r="H90" s="23" t="n">
        <f aca="false">G90/F90</f>
        <v>14.8022959183673</v>
      </c>
      <c r="I90" s="20" t="n">
        <v>23.4254545454545</v>
      </c>
      <c r="J90" s="23" t="n">
        <v>18.2411764705882</v>
      </c>
      <c r="K90" s="24"/>
      <c r="L90" s="25"/>
      <c r="M90" s="25"/>
      <c r="P90" s="2"/>
    </row>
    <row r="91" customFormat="false" ht="17.1" hidden="false" customHeight="true" outlineLevel="0" collapsed="false">
      <c r="A91" s="16" t="n">
        <v>86</v>
      </c>
      <c r="B91" s="16" t="s">
        <v>96</v>
      </c>
      <c r="C91" s="17" t="n">
        <v>312.3</v>
      </c>
      <c r="D91" s="18" t="n">
        <v>3056</v>
      </c>
      <c r="E91" s="23" t="n">
        <f aca="false">D91/C91</f>
        <v>9.78546269612552</v>
      </c>
      <c r="F91" s="20" t="n">
        <v>192.5</v>
      </c>
      <c r="G91" s="18" t="n">
        <v>1897</v>
      </c>
      <c r="H91" s="23" t="n">
        <f aca="false">G91/F91</f>
        <v>9.85454545454546</v>
      </c>
      <c r="I91" s="20" t="n">
        <v>15.1918604651163</v>
      </c>
      <c r="J91" s="23" t="n">
        <v>12.3607594936709</v>
      </c>
      <c r="K91" s="24"/>
      <c r="L91" s="25"/>
      <c r="M91" s="25"/>
      <c r="P91" s="2"/>
    </row>
    <row r="92" customFormat="false" ht="17.1" hidden="false" customHeight="true" outlineLevel="0" collapsed="false">
      <c r="A92" s="16" t="n">
        <v>87</v>
      </c>
      <c r="B92" s="16" t="s">
        <v>97</v>
      </c>
      <c r="C92" s="17" t="n">
        <v>144.6</v>
      </c>
      <c r="D92" s="18" t="n">
        <v>1658</v>
      </c>
      <c r="E92" s="23" t="n">
        <f aca="false">D92/C92</f>
        <v>11.4661134163209</v>
      </c>
      <c r="F92" s="20" t="n">
        <v>93.3</v>
      </c>
      <c r="G92" s="18" t="n">
        <v>1152</v>
      </c>
      <c r="H92" s="23" t="n">
        <f aca="false">G92/F92</f>
        <v>12.3472668810289</v>
      </c>
      <c r="I92" s="20" t="n">
        <v>16.2746268656716</v>
      </c>
      <c r="J92" s="23" t="n">
        <v>14.423487544484</v>
      </c>
      <c r="K92" s="24"/>
      <c r="L92" s="25"/>
      <c r="M92" s="25"/>
      <c r="P92" s="2"/>
    </row>
    <row r="93" customFormat="false" ht="17.1" hidden="false" customHeight="true" outlineLevel="0" collapsed="false">
      <c r="A93" s="16" t="n">
        <v>88</v>
      </c>
      <c r="B93" s="16" t="s">
        <v>98</v>
      </c>
      <c r="C93" s="17" t="n">
        <v>1050.5</v>
      </c>
      <c r="D93" s="18" t="n">
        <v>14337</v>
      </c>
      <c r="E93" s="23" t="n">
        <f aca="false">D93/C93</f>
        <v>13.6477867682056</v>
      </c>
      <c r="F93" s="20" t="n">
        <v>731.2</v>
      </c>
      <c r="G93" s="18" t="n">
        <v>8972</v>
      </c>
      <c r="H93" s="23" t="n">
        <f aca="false">G93/F93</f>
        <v>12.2702407002188</v>
      </c>
      <c r="I93" s="20" t="n">
        <v>22.434830330193</v>
      </c>
      <c r="J93" s="23" t="n">
        <v>18.7866323907455</v>
      </c>
      <c r="K93" s="24"/>
      <c r="L93" s="25"/>
      <c r="M93" s="25"/>
      <c r="P93" s="2"/>
    </row>
    <row r="94" customFormat="false" ht="17.1" hidden="false" customHeight="true" outlineLevel="0" collapsed="false">
      <c r="A94" s="16" t="n">
        <v>89</v>
      </c>
      <c r="B94" s="16" t="s">
        <v>99</v>
      </c>
      <c r="C94" s="17" t="n">
        <v>968.4</v>
      </c>
      <c r="D94" s="18" t="n">
        <v>15545</v>
      </c>
      <c r="E94" s="23" t="n">
        <f aca="false">D94/C94</f>
        <v>16.0522511358943</v>
      </c>
      <c r="F94" s="20" t="n">
        <v>860.1</v>
      </c>
      <c r="G94" s="18" t="n">
        <v>10188</v>
      </c>
      <c r="H94" s="23" t="n">
        <f aca="false">G94/F94</f>
        <v>11.8451342867108</v>
      </c>
      <c r="I94" s="20" t="n">
        <v>21.5655290380386</v>
      </c>
      <c r="J94" s="23" t="n">
        <v>17.4892348459755</v>
      </c>
      <c r="K94" s="24"/>
      <c r="L94" s="25"/>
      <c r="M94" s="25"/>
      <c r="P94" s="2"/>
    </row>
    <row r="95" customFormat="false" ht="17.1" hidden="false" customHeight="true" outlineLevel="0" collapsed="false">
      <c r="A95" s="16" t="n">
        <v>90</v>
      </c>
      <c r="B95" s="16" t="s">
        <v>100</v>
      </c>
      <c r="C95" s="17" t="n">
        <v>67.2</v>
      </c>
      <c r="D95" s="18" t="n">
        <v>613</v>
      </c>
      <c r="E95" s="23" t="n">
        <f aca="false">D95/C95</f>
        <v>9.12202380952381</v>
      </c>
      <c r="F95" s="20" t="n">
        <v>41.5</v>
      </c>
      <c r="G95" s="18" t="n">
        <v>317</v>
      </c>
      <c r="H95" s="23" t="n">
        <f aca="false">G95/F95</f>
        <v>7.63855421686747</v>
      </c>
      <c r="I95" s="20" t="n">
        <v>18.0333333333333</v>
      </c>
      <c r="J95" s="23" t="n">
        <v>17.6296296296296</v>
      </c>
      <c r="K95" s="24"/>
      <c r="L95" s="25"/>
      <c r="M95" s="25"/>
      <c r="P95" s="2"/>
    </row>
    <row r="96" customFormat="false" ht="17.1" hidden="false" customHeight="true" outlineLevel="0" collapsed="false">
      <c r="A96" s="16" t="n">
        <v>91</v>
      </c>
      <c r="B96" s="16" t="s">
        <v>101</v>
      </c>
      <c r="C96" s="17" t="n">
        <v>66.9</v>
      </c>
      <c r="D96" s="18" t="n">
        <v>803</v>
      </c>
      <c r="E96" s="23" t="n">
        <f aca="false">D96/C96</f>
        <v>12.0029895366218</v>
      </c>
      <c r="F96" s="20" t="n">
        <v>54.5</v>
      </c>
      <c r="G96" s="18" t="n">
        <v>580</v>
      </c>
      <c r="H96" s="23" t="n">
        <f aca="false">G96/F96</f>
        <v>10.6422018348624</v>
      </c>
      <c r="I96" s="20" t="n">
        <v>15.547619047619</v>
      </c>
      <c r="J96" s="23" t="n">
        <v>13.7254901960784</v>
      </c>
      <c r="K96" s="24"/>
      <c r="L96" s="25"/>
      <c r="M96" s="25"/>
      <c r="P96" s="2"/>
    </row>
    <row r="97" customFormat="false" ht="17.1" hidden="false" customHeight="true" outlineLevel="0" collapsed="false">
      <c r="A97" s="16" t="n">
        <v>92</v>
      </c>
      <c r="B97" s="16" t="s">
        <v>102</v>
      </c>
      <c r="C97" s="17" t="n">
        <v>378.5</v>
      </c>
      <c r="D97" s="18" t="n">
        <v>4231</v>
      </c>
      <c r="E97" s="23" t="n">
        <f aca="false">D97/C97</f>
        <v>11.1783355350066</v>
      </c>
      <c r="F97" s="20" t="n">
        <v>191.5</v>
      </c>
      <c r="G97" s="18" t="n">
        <v>2496</v>
      </c>
      <c r="H97" s="23" t="n">
        <f aca="false">G97/F97</f>
        <v>13.0339425587467</v>
      </c>
      <c r="I97" s="20" t="n">
        <v>19.2575163398693</v>
      </c>
      <c r="J97" s="23" t="n">
        <v>18.0634146341463</v>
      </c>
      <c r="K97" s="24"/>
      <c r="L97" s="25"/>
      <c r="M97" s="25"/>
      <c r="P97" s="2"/>
    </row>
    <row r="98" customFormat="false" ht="17.1" hidden="false" customHeight="true" outlineLevel="0" collapsed="false">
      <c r="A98" s="16" t="n">
        <v>93</v>
      </c>
      <c r="B98" s="16" t="s">
        <v>103</v>
      </c>
      <c r="C98" s="17" t="n">
        <v>240.6</v>
      </c>
      <c r="D98" s="18" t="n">
        <v>3181</v>
      </c>
      <c r="E98" s="23" t="n">
        <f aca="false">D98/C98</f>
        <v>13.2211138819618</v>
      </c>
      <c r="F98" s="20" t="n">
        <v>148.8</v>
      </c>
      <c r="G98" s="18" t="n">
        <v>2101</v>
      </c>
      <c r="H98" s="23" t="n">
        <f aca="false">G98/F98</f>
        <v>14.119623655914</v>
      </c>
      <c r="I98" s="20" t="n">
        <v>20.9846153846154</v>
      </c>
      <c r="J98" s="23" t="n">
        <v>17.0950413223141</v>
      </c>
      <c r="K98" s="24"/>
      <c r="L98" s="25"/>
      <c r="M98" s="25"/>
      <c r="P98" s="2"/>
    </row>
    <row r="99" customFormat="false" ht="17.1" hidden="false" customHeight="true" outlineLevel="0" collapsed="false">
      <c r="A99" s="16" t="n">
        <v>94</v>
      </c>
      <c r="B99" s="16" t="s">
        <v>104</v>
      </c>
      <c r="C99" s="17" t="n">
        <v>400.5</v>
      </c>
      <c r="D99" s="18" t="n">
        <v>4278</v>
      </c>
      <c r="E99" s="23" t="n">
        <f aca="false">D99/C99</f>
        <v>10.6816479400749</v>
      </c>
      <c r="F99" s="20" t="n">
        <v>215.8</v>
      </c>
      <c r="G99" s="18" t="n">
        <v>2933</v>
      </c>
      <c r="H99" s="23" t="n">
        <f aca="false">G99/F99</f>
        <v>13.5912882298424</v>
      </c>
      <c r="I99" s="20" t="n">
        <v>20.4134078212291</v>
      </c>
      <c r="J99" s="23" t="n">
        <v>13.8674242424242</v>
      </c>
      <c r="K99" s="24"/>
      <c r="L99" s="25"/>
      <c r="M99" s="25"/>
      <c r="P99" s="2"/>
    </row>
    <row r="100" customFormat="false" ht="17.1" hidden="false" customHeight="true" outlineLevel="0" collapsed="false">
      <c r="A100" s="16" t="n">
        <v>95</v>
      </c>
      <c r="B100" s="16" t="s">
        <v>105</v>
      </c>
      <c r="C100" s="17" t="n">
        <v>77.3</v>
      </c>
      <c r="D100" s="18" t="n">
        <v>1054</v>
      </c>
      <c r="E100" s="23" t="n">
        <f aca="false">D100/C100</f>
        <v>13.6351875808538</v>
      </c>
      <c r="F100" s="20" t="n">
        <v>65</v>
      </c>
      <c r="G100" s="18" t="n">
        <v>758</v>
      </c>
      <c r="H100" s="23" t="n">
        <f aca="false">G100/F100</f>
        <v>11.6615384615385</v>
      </c>
      <c r="I100" s="20" t="n">
        <v>20.0444444444444</v>
      </c>
      <c r="J100" s="23" t="n">
        <v>20.2708333333333</v>
      </c>
      <c r="K100" s="24"/>
      <c r="L100" s="25"/>
      <c r="M100" s="25"/>
      <c r="P100" s="2"/>
    </row>
    <row r="101" customFormat="false" ht="17.1" hidden="false" customHeight="true" outlineLevel="0" collapsed="false">
      <c r="A101" s="16" t="n">
        <v>96</v>
      </c>
      <c r="B101" s="16" t="s">
        <v>106</v>
      </c>
      <c r="C101" s="17" t="n">
        <v>297.6</v>
      </c>
      <c r="D101" s="18" t="n">
        <v>4008</v>
      </c>
      <c r="E101" s="23" t="n">
        <f aca="false">D101/C101</f>
        <v>13.4677419354839</v>
      </c>
      <c r="F101" s="20" t="n">
        <v>259.1</v>
      </c>
      <c r="G101" s="18" t="n">
        <v>2591</v>
      </c>
      <c r="H101" s="23" t="n">
        <f aca="false">G101/F101</f>
        <v>10</v>
      </c>
      <c r="I101" s="20" t="n">
        <v>17.6467611336032</v>
      </c>
      <c r="J101" s="23" t="n">
        <v>15.2638087386645</v>
      </c>
      <c r="K101" s="24"/>
      <c r="L101" s="25"/>
      <c r="M101" s="25"/>
      <c r="P101" s="2"/>
    </row>
    <row r="102" customFormat="false" ht="17.1" hidden="false" customHeight="true" outlineLevel="0" collapsed="false">
      <c r="A102" s="16" t="n">
        <v>97</v>
      </c>
      <c r="B102" s="16" t="s">
        <v>107</v>
      </c>
      <c r="C102" s="17" t="n">
        <v>237</v>
      </c>
      <c r="D102" s="18" t="n">
        <v>2572</v>
      </c>
      <c r="E102" s="23" t="n">
        <f aca="false">D102/C102</f>
        <v>10.8523206751055</v>
      </c>
      <c r="F102" s="20" t="n">
        <v>116.1</v>
      </c>
      <c r="G102" s="18" t="n">
        <v>1616</v>
      </c>
      <c r="H102" s="23" t="n">
        <f aca="false">G102/F102</f>
        <v>13.9190353143842</v>
      </c>
      <c r="I102" s="20" t="n">
        <v>15.458904109589</v>
      </c>
      <c r="J102" s="23" t="n">
        <v>15.4383561643836</v>
      </c>
      <c r="K102" s="24"/>
      <c r="L102" s="25"/>
      <c r="M102" s="25"/>
      <c r="P102" s="2"/>
    </row>
    <row r="103" customFormat="false" ht="17.1" hidden="false" customHeight="true" outlineLevel="0" collapsed="false">
      <c r="A103" s="16" t="n">
        <v>98</v>
      </c>
      <c r="B103" s="16" t="s">
        <v>108</v>
      </c>
      <c r="C103" s="17" t="n">
        <v>506.7</v>
      </c>
      <c r="D103" s="18" t="n">
        <v>7274</v>
      </c>
      <c r="E103" s="23" t="n">
        <f aca="false">D103/C103</f>
        <v>14.3556344977304</v>
      </c>
      <c r="F103" s="20" t="n">
        <v>367.2</v>
      </c>
      <c r="G103" s="18" t="n">
        <v>5360</v>
      </c>
      <c r="H103" s="23" t="n">
        <f aca="false">G103/F103</f>
        <v>14.5969498910675</v>
      </c>
      <c r="I103" s="20" t="n">
        <v>21.6264855687606</v>
      </c>
      <c r="J103" s="23" t="n">
        <v>17.421906693712</v>
      </c>
      <c r="K103" s="24"/>
      <c r="L103" s="25"/>
      <c r="M103" s="25"/>
      <c r="P103" s="2"/>
    </row>
    <row r="104" customFormat="false" ht="17.1" hidden="false" customHeight="true" outlineLevel="0" collapsed="false">
      <c r="A104" s="16" t="n">
        <v>101</v>
      </c>
      <c r="B104" s="16" t="s">
        <v>109</v>
      </c>
      <c r="C104" s="17" t="n">
        <v>581.4</v>
      </c>
      <c r="D104" s="18" t="n">
        <v>6633</v>
      </c>
      <c r="E104" s="23" t="n">
        <f aca="false">D104/C104</f>
        <v>11.4086687306502</v>
      </c>
      <c r="F104" s="20" t="n">
        <v>545.1</v>
      </c>
      <c r="G104" s="18" t="n">
        <v>3424</v>
      </c>
      <c r="H104" s="23" t="n">
        <f aca="false">G104/F104</f>
        <v>6.28141625389837</v>
      </c>
      <c r="I104" s="20" t="n">
        <v>17.8190323052185</v>
      </c>
      <c r="J104" s="23" t="n">
        <v>14.8931656311562</v>
      </c>
      <c r="K104" s="24"/>
      <c r="L104" s="25"/>
      <c r="M104" s="25"/>
      <c r="P104" s="2"/>
    </row>
    <row r="105" customFormat="false" ht="17.1" hidden="false" customHeight="true" outlineLevel="0" collapsed="false">
      <c r="A105" s="16" t="n">
        <v>102</v>
      </c>
      <c r="B105" s="16" t="s">
        <v>110</v>
      </c>
      <c r="C105" s="17" t="n">
        <v>132.2</v>
      </c>
      <c r="D105" s="18" t="n">
        <v>1403</v>
      </c>
      <c r="E105" s="23" t="n">
        <f aca="false">D105/C105</f>
        <v>10.6127080181543</v>
      </c>
      <c r="F105" s="20" t="n">
        <v>86.8</v>
      </c>
      <c r="G105" s="18" t="n">
        <v>864</v>
      </c>
      <c r="H105" s="23" t="n">
        <f aca="false">G105/F105</f>
        <v>9.95391705069124</v>
      </c>
      <c r="I105" s="20" t="n">
        <v>16.8783783783784</v>
      </c>
      <c r="J105" s="23" t="n">
        <v>16.219512195122</v>
      </c>
      <c r="K105" s="24"/>
      <c r="L105" s="25"/>
      <c r="M105" s="25"/>
      <c r="P105" s="2"/>
    </row>
    <row r="106" customFormat="false" ht="17.1" hidden="false" customHeight="true" outlineLevel="0" collapsed="false">
      <c r="A106" s="16" t="n">
        <v>103</v>
      </c>
      <c r="B106" s="16" t="s">
        <v>111</v>
      </c>
      <c r="C106" s="17" t="n">
        <v>60.8</v>
      </c>
      <c r="D106" s="18" t="n">
        <v>739</v>
      </c>
      <c r="E106" s="23" t="n">
        <f aca="false">D106/C106</f>
        <v>12.1546052631579</v>
      </c>
      <c r="F106" s="20" t="n">
        <v>36.6</v>
      </c>
      <c r="G106" s="18" t="n">
        <v>404</v>
      </c>
      <c r="H106" s="23" t="n">
        <f aca="false">G106/F106</f>
        <v>11.0382513661202</v>
      </c>
      <c r="I106" s="20" t="n">
        <v>16.2105263157895</v>
      </c>
      <c r="J106" s="23" t="n">
        <v>16.5882352941176</v>
      </c>
      <c r="K106" s="24"/>
      <c r="L106" s="25"/>
      <c r="M106" s="25"/>
      <c r="P106" s="2"/>
    </row>
    <row r="107" customFormat="false" ht="17.1" hidden="false" customHeight="true" outlineLevel="0" collapsed="false">
      <c r="A107" s="16" t="n">
        <v>104</v>
      </c>
      <c r="B107" s="16" t="s">
        <v>112</v>
      </c>
      <c r="C107" s="17" t="n">
        <v>247</v>
      </c>
      <c r="D107" s="18" t="n">
        <v>2519</v>
      </c>
      <c r="E107" s="23" t="n">
        <f aca="false">D107/C107</f>
        <v>10.1983805668016</v>
      </c>
      <c r="F107" s="20" t="n">
        <v>167.7</v>
      </c>
      <c r="G107" s="18" t="n">
        <v>1596</v>
      </c>
      <c r="H107" s="23" t="n">
        <f aca="false">G107/F107</f>
        <v>9.5169946332737</v>
      </c>
      <c r="I107" s="20" t="n">
        <v>13.8616987685507</v>
      </c>
      <c r="J107" s="23" t="n">
        <v>12.0840364495444</v>
      </c>
      <c r="K107" s="24"/>
      <c r="L107" s="25"/>
      <c r="M107" s="25"/>
      <c r="P107" s="2"/>
    </row>
    <row r="108" customFormat="false" ht="17.1" hidden="false" customHeight="true" outlineLevel="0" collapsed="false">
      <c r="A108" s="16" t="n">
        <v>106</v>
      </c>
      <c r="B108" s="16" t="s">
        <v>113</v>
      </c>
      <c r="C108" s="17" t="n">
        <v>122.2</v>
      </c>
      <c r="D108" s="18" t="n">
        <v>1747</v>
      </c>
      <c r="E108" s="23" t="n">
        <f aca="false">D108/C108</f>
        <v>14.2962356792144</v>
      </c>
      <c r="F108" s="20" t="n">
        <v>118.4</v>
      </c>
      <c r="G108" s="18" t="n">
        <v>1101</v>
      </c>
      <c r="H108" s="23" t="n">
        <f aca="false">G108/F108</f>
        <v>9.29898648648649</v>
      </c>
      <c r="I108" s="20" t="n">
        <v>18.9056603773585</v>
      </c>
      <c r="J108" s="23" t="n">
        <v>15.347471451876</v>
      </c>
      <c r="K108" s="24"/>
      <c r="L108" s="25"/>
      <c r="M108" s="25"/>
      <c r="P108" s="2"/>
    </row>
    <row r="109" customFormat="false" ht="17.1" hidden="false" customHeight="true" outlineLevel="0" collapsed="false">
      <c r="A109" s="16" t="n">
        <v>107</v>
      </c>
      <c r="B109" s="16" t="s">
        <v>114</v>
      </c>
      <c r="C109" s="17" t="n">
        <v>54.7</v>
      </c>
      <c r="D109" s="18" t="n">
        <v>478</v>
      </c>
      <c r="E109" s="23" t="n">
        <f aca="false">D109/C109</f>
        <v>8.73857404021938</v>
      </c>
      <c r="F109" s="20" t="n">
        <v>31.9</v>
      </c>
      <c r="G109" s="18" t="n">
        <v>339</v>
      </c>
      <c r="H109" s="23" t="n">
        <f aca="false">G109/F109</f>
        <v>10.6269592476489</v>
      </c>
      <c r="I109" s="20" t="n">
        <v>14.2622950819672</v>
      </c>
      <c r="J109" s="23" t="n">
        <v>14.2222222222222</v>
      </c>
      <c r="K109" s="24"/>
      <c r="L109" s="25"/>
      <c r="M109" s="25"/>
      <c r="P109" s="2"/>
    </row>
    <row r="110" customFormat="false" ht="17.1" hidden="false" customHeight="true" outlineLevel="0" collapsed="false">
      <c r="A110" s="16" t="n">
        <v>108</v>
      </c>
      <c r="B110" s="16" t="s">
        <v>115</v>
      </c>
      <c r="C110" s="17" t="n">
        <v>370.4</v>
      </c>
      <c r="D110" s="18" t="n">
        <v>4044</v>
      </c>
      <c r="E110" s="23" t="n">
        <f aca="false">D110/C110</f>
        <v>10.9179265658747</v>
      </c>
      <c r="F110" s="20" t="n">
        <v>243.8</v>
      </c>
      <c r="G110" s="18" t="n">
        <v>2552</v>
      </c>
      <c r="H110" s="23" t="n">
        <f aca="false">G110/F110</f>
        <v>10.467596390484</v>
      </c>
      <c r="I110" s="20" t="n">
        <v>15.3235908141962</v>
      </c>
      <c r="J110" s="23" t="n">
        <v>12.3435114503817</v>
      </c>
      <c r="K110" s="24"/>
      <c r="L110" s="25"/>
      <c r="M110" s="25"/>
      <c r="P110" s="2"/>
    </row>
    <row r="111" customFormat="false" ht="17.1" hidden="false" customHeight="true" outlineLevel="0" collapsed="false">
      <c r="A111" s="16" t="n">
        <v>109</v>
      </c>
      <c r="B111" s="16" t="s">
        <v>116</v>
      </c>
      <c r="C111" s="17" t="n">
        <v>111.7</v>
      </c>
      <c r="D111" s="18" t="n">
        <v>1038</v>
      </c>
      <c r="E111" s="23" t="n">
        <f aca="false">D111/C111</f>
        <v>9.29274843330349</v>
      </c>
      <c r="F111" s="20" t="n">
        <v>84.9</v>
      </c>
      <c r="G111" s="18" t="n">
        <v>808</v>
      </c>
      <c r="H111" s="23" t="n">
        <f aca="false">G111/F111</f>
        <v>9.5170789163722</v>
      </c>
      <c r="I111" s="20" t="n">
        <v>17.3014354066986</v>
      </c>
      <c r="J111" s="23" t="n">
        <v>12.3930698429886</v>
      </c>
      <c r="K111" s="24"/>
      <c r="L111" s="25"/>
      <c r="M111" s="25"/>
      <c r="P111" s="2"/>
    </row>
    <row r="112" customFormat="false" ht="17.1" hidden="false" customHeight="true" outlineLevel="0" collapsed="false">
      <c r="A112" s="16" t="n">
        <v>110</v>
      </c>
      <c r="B112" s="16" t="s">
        <v>117</v>
      </c>
      <c r="C112" s="17" t="n">
        <v>168</v>
      </c>
      <c r="D112" s="18" t="n">
        <v>1488</v>
      </c>
      <c r="E112" s="23" t="n">
        <f aca="false">D112/C112</f>
        <v>8.85714285714286</v>
      </c>
      <c r="F112" s="20" t="n">
        <v>73</v>
      </c>
      <c r="G112" s="18" t="n">
        <v>929</v>
      </c>
      <c r="H112" s="23" t="n">
        <f aca="false">G112/F112</f>
        <v>12.7260273972603</v>
      </c>
      <c r="I112" s="20" t="n">
        <v>17.4266666666667</v>
      </c>
      <c r="J112" s="23" t="n">
        <v>15.505376344086</v>
      </c>
      <c r="K112" s="24"/>
      <c r="L112" s="25"/>
      <c r="M112" s="25"/>
      <c r="P112" s="2"/>
    </row>
    <row r="113" customFormat="false" ht="17.1" hidden="false" customHeight="true" outlineLevel="0" collapsed="false">
      <c r="A113" s="16" t="n">
        <v>111</v>
      </c>
      <c r="B113" s="16" t="s">
        <v>118</v>
      </c>
      <c r="C113" s="17" t="n">
        <v>65.2</v>
      </c>
      <c r="D113" s="18" t="n">
        <v>875</v>
      </c>
      <c r="E113" s="23" t="n">
        <f aca="false">D113/C113</f>
        <v>13.420245398773</v>
      </c>
      <c r="F113" s="20" t="n">
        <v>40.5</v>
      </c>
      <c r="G113" s="18" t="n">
        <v>441</v>
      </c>
      <c r="H113" s="23" t="n">
        <f aca="false">G113/F113</f>
        <v>10.8888888888889</v>
      </c>
      <c r="I113" s="20" t="n">
        <v>16.9555555555556</v>
      </c>
      <c r="J113" s="23" t="n">
        <v>15.4177215189873</v>
      </c>
      <c r="K113" s="24"/>
      <c r="L113" s="25"/>
      <c r="M113" s="25"/>
      <c r="P113" s="2"/>
    </row>
    <row r="114" customFormat="false" ht="17.1" hidden="false" customHeight="true" outlineLevel="0" collapsed="false">
      <c r="A114" s="16" t="n">
        <v>112</v>
      </c>
      <c r="B114" s="16" t="s">
        <v>119</v>
      </c>
      <c r="C114" s="17" t="n">
        <v>1268.5</v>
      </c>
      <c r="D114" s="18" t="n">
        <v>13475</v>
      </c>
      <c r="E114" s="23" t="n">
        <f aca="false">D114/C114</f>
        <v>10.6227828143477</v>
      </c>
      <c r="F114" s="20" t="n">
        <v>769</v>
      </c>
      <c r="G114" s="18" t="n">
        <v>8559</v>
      </c>
      <c r="H114" s="23" t="n">
        <f aca="false">G114/F114</f>
        <v>11.1300390117035</v>
      </c>
      <c r="I114" s="20" t="n">
        <v>19.8356394129979</v>
      </c>
      <c r="J114" s="23" t="n">
        <v>16.4971346704871</v>
      </c>
      <c r="K114" s="24"/>
      <c r="L114" s="25"/>
      <c r="M114" s="25"/>
      <c r="P114" s="2"/>
    </row>
    <row r="115" customFormat="false" ht="17.1" hidden="false" customHeight="true" outlineLevel="0" collapsed="false">
      <c r="A115" s="16" t="n">
        <v>113</v>
      </c>
      <c r="B115" s="16" t="s">
        <v>120</v>
      </c>
      <c r="C115" s="17" t="n">
        <v>262.2</v>
      </c>
      <c r="D115" s="18" t="n">
        <v>2696</v>
      </c>
      <c r="E115" s="23" t="n">
        <f aca="false">D115/C115</f>
        <v>10.2822273073989</v>
      </c>
      <c r="F115" s="20" t="n">
        <v>148.1</v>
      </c>
      <c r="G115" s="18" t="n">
        <v>1650</v>
      </c>
      <c r="H115" s="23" t="n">
        <f aca="false">G115/F115</f>
        <v>11.1411208642809</v>
      </c>
      <c r="I115" s="20" t="n">
        <v>18.1235521235521</v>
      </c>
      <c r="J115" s="23" t="n">
        <v>16.1471502590674</v>
      </c>
      <c r="K115" s="24"/>
      <c r="L115" s="25"/>
      <c r="M115" s="25"/>
      <c r="P115" s="2"/>
    </row>
    <row r="116" customFormat="false" ht="17.1" hidden="false" customHeight="true" outlineLevel="0" collapsed="false">
      <c r="A116" s="16" t="n">
        <v>114</v>
      </c>
      <c r="B116" s="16" t="s">
        <v>121</v>
      </c>
      <c r="C116" s="17" t="n">
        <v>218.9</v>
      </c>
      <c r="D116" s="18" t="n">
        <v>2512</v>
      </c>
      <c r="E116" s="23" t="n">
        <f aca="false">D116/C116</f>
        <v>11.4755596162631</v>
      </c>
      <c r="F116" s="20" t="n">
        <v>111.7</v>
      </c>
      <c r="G116" s="18" t="n">
        <v>1286</v>
      </c>
      <c r="H116" s="23" t="n">
        <f aca="false">G116/F116</f>
        <v>11.5129811996419</v>
      </c>
      <c r="I116" s="20" t="n">
        <v>17.6867469879518</v>
      </c>
      <c r="J116" s="23" t="n">
        <v>15.9487750556793</v>
      </c>
      <c r="K116" s="24"/>
      <c r="L116" s="25"/>
      <c r="M116" s="25"/>
      <c r="P116" s="2"/>
    </row>
    <row r="117" customFormat="false" ht="17.1" hidden="false" customHeight="true" outlineLevel="0" collapsed="false">
      <c r="A117" s="16" t="n">
        <v>115</v>
      </c>
      <c r="B117" s="16" t="s">
        <v>122</v>
      </c>
      <c r="C117" s="17" t="n">
        <v>465.8</v>
      </c>
      <c r="D117" s="18" t="n">
        <v>5165</v>
      </c>
      <c r="E117" s="23" t="n">
        <f aca="false">D117/C117</f>
        <v>11.0884499785316</v>
      </c>
      <c r="F117" s="20" t="n">
        <v>293.2</v>
      </c>
      <c r="G117" s="18" t="n">
        <v>3238</v>
      </c>
      <c r="H117" s="23" t="n">
        <f aca="false">G117/F117</f>
        <v>11.043656207367</v>
      </c>
      <c r="I117" s="20" t="n">
        <v>20.1651785714286</v>
      </c>
      <c r="J117" s="23" t="n">
        <v>16.4720720720721</v>
      </c>
      <c r="K117" s="24"/>
      <c r="L117" s="25"/>
      <c r="M117" s="25"/>
      <c r="P117" s="2"/>
    </row>
    <row r="118" customFormat="false" ht="17.1" hidden="false" customHeight="true" outlineLevel="0" collapsed="false">
      <c r="A118" s="16" t="n">
        <v>116</v>
      </c>
      <c r="B118" s="16" t="s">
        <v>123</v>
      </c>
      <c r="C118" s="17" t="n">
        <v>122</v>
      </c>
      <c r="D118" s="18" t="n">
        <v>1474</v>
      </c>
      <c r="E118" s="23" t="n">
        <f aca="false">D118/C118</f>
        <v>12.0819672131148</v>
      </c>
      <c r="F118" s="20" t="n">
        <v>95</v>
      </c>
      <c r="G118" s="18" t="n">
        <v>1018</v>
      </c>
      <c r="H118" s="23" t="n">
        <f aca="false">G118/F118</f>
        <v>10.7157894736842</v>
      </c>
      <c r="I118" s="20" t="n">
        <v>17.7397260273973</v>
      </c>
      <c r="J118" s="23" t="n">
        <v>15.0912547528517</v>
      </c>
      <c r="K118" s="24"/>
      <c r="L118" s="25"/>
      <c r="M118" s="25"/>
      <c r="P118" s="2"/>
    </row>
    <row r="119" customFormat="false" ht="17.1" hidden="false" customHeight="true" outlineLevel="0" collapsed="false">
      <c r="A119" s="16" t="n">
        <v>117</v>
      </c>
      <c r="B119" s="16" t="s">
        <v>124</v>
      </c>
      <c r="C119" s="17" t="n">
        <v>1519.7</v>
      </c>
      <c r="D119" s="18" t="n">
        <v>18294</v>
      </c>
      <c r="E119" s="23" t="n">
        <f aca="false">D119/C119</f>
        <v>12.0379022175429</v>
      </c>
      <c r="F119" s="20" t="n">
        <v>847.5</v>
      </c>
      <c r="G119" s="18" t="n">
        <v>11435</v>
      </c>
      <c r="H119" s="23" t="n">
        <f aca="false">G119/F119</f>
        <v>13.4926253687316</v>
      </c>
      <c r="I119" s="20" t="n">
        <v>18.6914623837701</v>
      </c>
      <c r="J119" s="23" t="n">
        <v>16.3474222015792</v>
      </c>
      <c r="K119" s="24"/>
      <c r="L119" s="25"/>
      <c r="M119" s="25"/>
      <c r="P119" s="2"/>
    </row>
    <row r="120" customFormat="false" ht="17.1" hidden="false" customHeight="true" outlineLevel="0" collapsed="false">
      <c r="A120" s="16" t="n">
        <v>118</v>
      </c>
      <c r="B120" s="16" t="s">
        <v>125</v>
      </c>
      <c r="C120" s="17" t="n">
        <v>1648</v>
      </c>
      <c r="D120" s="18" t="n">
        <v>22184</v>
      </c>
      <c r="E120" s="23" t="n">
        <f aca="false">D120/C120</f>
        <v>13.4611650485437</v>
      </c>
      <c r="F120" s="20" t="n">
        <v>1499</v>
      </c>
      <c r="G120" s="18" t="n">
        <v>10754</v>
      </c>
      <c r="H120" s="23" t="n">
        <f aca="false">G120/F120</f>
        <v>7.17411607738492</v>
      </c>
      <c r="I120" s="20" t="n">
        <v>19.9590583418628</v>
      </c>
      <c r="J120" s="23" t="n">
        <v>18.4142480211082</v>
      </c>
      <c r="K120" s="24"/>
      <c r="L120" s="25"/>
      <c r="M120" s="25"/>
      <c r="P120" s="2"/>
    </row>
    <row r="121" customFormat="false" ht="17.1" hidden="false" customHeight="true" outlineLevel="0" collapsed="false">
      <c r="A121" s="16" t="n">
        <v>119</v>
      </c>
      <c r="B121" s="16" t="s">
        <v>126</v>
      </c>
      <c r="C121" s="17" t="n">
        <v>37</v>
      </c>
      <c r="D121" s="18" t="n">
        <v>450</v>
      </c>
      <c r="E121" s="23" t="n">
        <f aca="false">D121/C121</f>
        <v>12.1621621621622</v>
      </c>
      <c r="F121" s="20" t="n">
        <v>25.5</v>
      </c>
      <c r="G121" s="18" t="n">
        <v>267</v>
      </c>
      <c r="H121" s="23" t="n">
        <f aca="false">G121/F121</f>
        <v>10.4705882352941</v>
      </c>
      <c r="I121" s="20" t="n">
        <v>17.0869565217391</v>
      </c>
      <c r="J121" s="23" t="n">
        <v>17.08</v>
      </c>
      <c r="K121" s="24"/>
      <c r="L121" s="25"/>
      <c r="M121" s="25"/>
      <c r="P121" s="2"/>
    </row>
    <row r="122" customFormat="false" ht="17.1" hidden="false" customHeight="true" outlineLevel="0" collapsed="false">
      <c r="A122" s="16" t="n">
        <v>120</v>
      </c>
      <c r="B122" s="16" t="s">
        <v>127</v>
      </c>
      <c r="C122" s="17" t="n">
        <v>189.8</v>
      </c>
      <c r="D122" s="18" t="n">
        <v>3015</v>
      </c>
      <c r="E122" s="23" t="n">
        <f aca="false">D122/C122</f>
        <v>15.8851422550053</v>
      </c>
      <c r="F122" s="20" t="n">
        <v>256.8</v>
      </c>
      <c r="G122" s="18" t="n">
        <v>1836</v>
      </c>
      <c r="H122" s="23" t="n">
        <f aca="false">G122/F122</f>
        <v>7.14953271028037</v>
      </c>
      <c r="I122" s="20" t="n">
        <v>18.7173913043478</v>
      </c>
      <c r="J122" s="23" t="n">
        <v>17.2887931034483</v>
      </c>
      <c r="K122" s="24"/>
      <c r="L122" s="25"/>
      <c r="M122" s="25"/>
      <c r="P122" s="2"/>
    </row>
    <row r="123" customFormat="false" ht="17.1" hidden="false" customHeight="true" outlineLevel="0" collapsed="false">
      <c r="A123" s="16" t="n">
        <v>121</v>
      </c>
      <c r="B123" s="16" t="s">
        <v>128</v>
      </c>
      <c r="C123" s="17" t="n">
        <v>1078.6</v>
      </c>
      <c r="D123" s="18" t="n">
        <v>9587</v>
      </c>
      <c r="E123" s="23" t="n">
        <f aca="false">D123/C123</f>
        <v>8.88837381791211</v>
      </c>
      <c r="F123" s="20" t="n">
        <v>483.7</v>
      </c>
      <c r="G123" s="18" t="n">
        <v>5248</v>
      </c>
      <c r="H123" s="23" t="n">
        <f aca="false">G123/F123</f>
        <v>10.8497002274137</v>
      </c>
      <c r="I123" s="20" t="n">
        <v>20.8426150121065</v>
      </c>
      <c r="J123" s="23" t="n">
        <v>18.9491638795987</v>
      </c>
      <c r="K123" s="24"/>
      <c r="L123" s="25"/>
      <c r="M123" s="25"/>
      <c r="P123" s="2"/>
    </row>
    <row r="124" customFormat="false" ht="17.1" hidden="false" customHeight="true" outlineLevel="0" collapsed="false">
      <c r="A124" s="16" t="n">
        <v>122</v>
      </c>
      <c r="B124" s="16" t="s">
        <v>129</v>
      </c>
      <c r="C124" s="17" t="n">
        <v>72.2</v>
      </c>
      <c r="D124" s="18" t="n">
        <v>938</v>
      </c>
      <c r="E124" s="23" t="n">
        <f aca="false">D124/C124</f>
        <v>12.9916897506925</v>
      </c>
      <c r="F124" s="20" t="n">
        <v>53.7</v>
      </c>
      <c r="G124" s="18" t="n">
        <v>584</v>
      </c>
      <c r="H124" s="23" t="n">
        <f aca="false">G124/F124</f>
        <v>10.8752327746741</v>
      </c>
      <c r="I124" s="20" t="n">
        <v>15.1489361702128</v>
      </c>
      <c r="J124" s="23" t="n">
        <v>13.9232876712329</v>
      </c>
      <c r="K124" s="24"/>
      <c r="L124" s="25"/>
      <c r="M124" s="25"/>
      <c r="P124" s="2"/>
    </row>
    <row r="125" customFormat="false" ht="17.1" hidden="false" customHeight="true" outlineLevel="0" collapsed="false">
      <c r="A125" s="16" t="n">
        <v>123</v>
      </c>
      <c r="B125" s="16" t="s">
        <v>130</v>
      </c>
      <c r="C125" s="17" t="n">
        <v>1311.4</v>
      </c>
      <c r="D125" s="18" t="n">
        <v>15224</v>
      </c>
      <c r="E125" s="23" t="n">
        <f aca="false">D125/C125</f>
        <v>11.6089675156321</v>
      </c>
      <c r="F125" s="20" t="n">
        <v>781.6</v>
      </c>
      <c r="G125" s="18" t="n">
        <v>6677</v>
      </c>
      <c r="H125" s="23" t="n">
        <f aca="false">G125/F125</f>
        <v>8.54273285568065</v>
      </c>
      <c r="I125" s="20" t="n">
        <v>17.3790585473986</v>
      </c>
      <c r="J125" s="23" t="n">
        <v>13.5890593729153</v>
      </c>
      <c r="K125" s="24"/>
      <c r="L125" s="25"/>
      <c r="M125" s="25"/>
      <c r="P125" s="2"/>
    </row>
    <row r="126" customFormat="false" ht="17.1" hidden="false" customHeight="true" outlineLevel="0" collapsed="false">
      <c r="A126" s="16" t="n">
        <v>124</v>
      </c>
      <c r="B126" s="16" t="s">
        <v>131</v>
      </c>
      <c r="C126" s="17" t="n">
        <v>709.6</v>
      </c>
      <c r="D126" s="18" t="n">
        <v>8111</v>
      </c>
      <c r="E126" s="23" t="n">
        <f aca="false">D126/C126</f>
        <v>11.4303833145434</v>
      </c>
      <c r="F126" s="20" t="n">
        <v>420</v>
      </c>
      <c r="G126" s="18" t="n">
        <v>4179</v>
      </c>
      <c r="H126" s="23" t="n">
        <f aca="false">G126/F126</f>
        <v>9.95</v>
      </c>
      <c r="I126" s="20" t="n">
        <v>17.7676996724616</v>
      </c>
      <c r="J126" s="23" t="n">
        <v>14.898602087025</v>
      </c>
      <c r="K126" s="24"/>
      <c r="L126" s="25"/>
      <c r="M126" s="25"/>
      <c r="P126" s="2"/>
    </row>
    <row r="127" customFormat="false" ht="17.1" hidden="false" customHeight="true" outlineLevel="0" collapsed="false">
      <c r="A127" s="16" t="n">
        <v>126</v>
      </c>
      <c r="B127" s="16" t="s">
        <v>132</v>
      </c>
      <c r="C127" s="17" t="n">
        <v>171.3</v>
      </c>
      <c r="D127" s="18" t="n">
        <v>1601</v>
      </c>
      <c r="E127" s="23" t="n">
        <f aca="false">D127/C127</f>
        <v>9.34617629889083</v>
      </c>
      <c r="F127" s="20" t="n">
        <v>91</v>
      </c>
      <c r="G127" s="18" t="n">
        <v>1054</v>
      </c>
      <c r="H127" s="23" t="n">
        <f aca="false">G127/F127</f>
        <v>11.5824175824176</v>
      </c>
      <c r="I127" s="20" t="n">
        <v>17.1779141104294</v>
      </c>
      <c r="J127" s="23" t="n">
        <v>13.2391304347826</v>
      </c>
      <c r="K127" s="24"/>
      <c r="L127" s="25"/>
      <c r="M127" s="25"/>
      <c r="P127" s="2"/>
    </row>
    <row r="128" customFormat="false" ht="17.1" hidden="false" customHeight="true" outlineLevel="0" collapsed="false">
      <c r="A128" s="16" t="n">
        <v>127</v>
      </c>
      <c r="B128" s="16" t="s">
        <v>133</v>
      </c>
      <c r="C128" s="17" t="n">
        <v>630.2</v>
      </c>
      <c r="D128" s="18" t="n">
        <v>8601</v>
      </c>
      <c r="E128" s="23" t="n">
        <f aca="false">D128/C128</f>
        <v>13.6480482386544</v>
      </c>
      <c r="F128" s="20" t="n">
        <v>378.8</v>
      </c>
      <c r="G128" s="18" t="n">
        <v>4839</v>
      </c>
      <c r="H128" s="23" t="n">
        <f aca="false">G128/F128</f>
        <v>12.7745512143611</v>
      </c>
      <c r="I128" s="20" t="n">
        <v>19.1178010471204</v>
      </c>
      <c r="J128" s="23" t="n">
        <v>17.5165876777251</v>
      </c>
      <c r="K128" s="24"/>
      <c r="L128" s="25"/>
      <c r="M128" s="25"/>
      <c r="P128" s="2"/>
    </row>
    <row r="129" customFormat="false" ht="17.1" hidden="false" customHeight="true" outlineLevel="0" collapsed="false">
      <c r="A129" s="16" t="n">
        <v>128</v>
      </c>
      <c r="B129" s="16" t="s">
        <v>134</v>
      </c>
      <c r="C129" s="17" t="n">
        <v>3188.2</v>
      </c>
      <c r="D129" s="18" t="n">
        <v>43365</v>
      </c>
      <c r="E129" s="23" t="n">
        <f aca="false">D129/C129</f>
        <v>13.6017188382159</v>
      </c>
      <c r="F129" s="20" t="n">
        <v>2486.4</v>
      </c>
      <c r="G129" s="18" t="n">
        <v>28396</v>
      </c>
      <c r="H129" s="23" t="n">
        <f aca="false">G129/F129</f>
        <v>11.4205276705277</v>
      </c>
      <c r="I129" s="20" t="n">
        <v>18.5125346689286</v>
      </c>
      <c r="J129" s="23" t="n">
        <v>16.1252285321504</v>
      </c>
      <c r="K129" s="24"/>
      <c r="L129" s="25"/>
      <c r="M129" s="25"/>
      <c r="P129" s="2"/>
    </row>
    <row r="130" customFormat="false" ht="17.1" hidden="false" customHeight="true" outlineLevel="0" collapsed="false">
      <c r="A130" s="16" t="n">
        <v>130</v>
      </c>
      <c r="B130" s="16" t="s">
        <v>135</v>
      </c>
      <c r="C130" s="17" t="n">
        <v>166.8</v>
      </c>
      <c r="D130" s="18" t="n">
        <v>1885</v>
      </c>
      <c r="E130" s="23" t="n">
        <f aca="false">D130/C130</f>
        <v>11.3009592326139</v>
      </c>
      <c r="F130" s="20" t="n">
        <v>89.4</v>
      </c>
      <c r="G130" s="18" t="n">
        <v>1050</v>
      </c>
      <c r="H130" s="23" t="n">
        <f aca="false">G130/F130</f>
        <v>11.744966442953</v>
      </c>
      <c r="I130" s="20" t="n">
        <v>17.008281573499</v>
      </c>
      <c r="J130" s="23" t="n">
        <v>13.125</v>
      </c>
      <c r="K130" s="24"/>
      <c r="L130" s="25"/>
      <c r="M130" s="25"/>
      <c r="P130" s="2"/>
    </row>
    <row r="131" customFormat="false" ht="17.1" hidden="false" customHeight="true" outlineLevel="0" collapsed="false">
      <c r="A131" s="16" t="n">
        <v>131</v>
      </c>
      <c r="B131" s="16" t="s">
        <v>136</v>
      </c>
      <c r="C131" s="17" t="n">
        <v>453.8</v>
      </c>
      <c r="D131" s="18" t="n">
        <v>6037</v>
      </c>
      <c r="E131" s="23" t="n">
        <f aca="false">D131/C131</f>
        <v>13.3032172763332</v>
      </c>
      <c r="F131" s="20" t="n">
        <v>309.4</v>
      </c>
      <c r="G131" s="18" t="n">
        <v>3773</v>
      </c>
      <c r="H131" s="23" t="n">
        <f aca="false">G131/F131</f>
        <v>12.1945701357466</v>
      </c>
      <c r="I131" s="20" t="n">
        <v>41.4063157894737</v>
      </c>
      <c r="J131" s="23" t="n">
        <v>34.9044368600683</v>
      </c>
      <c r="K131" s="24"/>
      <c r="L131" s="25"/>
      <c r="M131" s="25"/>
      <c r="P131" s="2"/>
    </row>
    <row r="132" customFormat="false" ht="17.1" hidden="false" customHeight="true" outlineLevel="0" collapsed="false">
      <c r="A132" s="16" t="n">
        <v>132</v>
      </c>
      <c r="B132" s="16" t="s">
        <v>137</v>
      </c>
      <c r="C132" s="17" t="n">
        <v>213.4</v>
      </c>
      <c r="D132" s="18" t="n">
        <v>2253</v>
      </c>
      <c r="E132" s="23" t="n">
        <f aca="false">D132/C132</f>
        <v>10.5576382380506</v>
      </c>
      <c r="F132" s="20" t="n">
        <v>135.4</v>
      </c>
      <c r="G132" s="18" t="n">
        <v>1417</v>
      </c>
      <c r="H132" s="23" t="n">
        <f aca="false">G132/F132</f>
        <v>10.4652880354505</v>
      </c>
      <c r="I132" s="20" t="n">
        <v>19.1650485436893</v>
      </c>
      <c r="J132" s="23" t="n">
        <v>14.8705583756345</v>
      </c>
      <c r="K132" s="24"/>
      <c r="L132" s="25"/>
      <c r="M132" s="25"/>
      <c r="P132" s="2"/>
    </row>
    <row r="133" customFormat="false" ht="17.1" hidden="false" customHeight="true" outlineLevel="0" collapsed="false">
      <c r="A133" s="16" t="n">
        <v>135</v>
      </c>
      <c r="B133" s="16" t="s">
        <v>138</v>
      </c>
      <c r="C133" s="17" t="n">
        <v>86.4</v>
      </c>
      <c r="D133" s="18" t="n">
        <v>802</v>
      </c>
      <c r="E133" s="23" t="n">
        <f aca="false">D133/C133</f>
        <v>9.28240740740741</v>
      </c>
      <c r="F133" s="20" t="n">
        <v>36.9</v>
      </c>
      <c r="G133" s="18" t="n">
        <v>512</v>
      </c>
      <c r="H133" s="23" t="n">
        <f aca="false">G133/F133</f>
        <v>13.8753387533875</v>
      </c>
      <c r="I133" s="20" t="n">
        <v>17.3989898989899</v>
      </c>
      <c r="J133" s="23" t="n">
        <v>13.4232954545455</v>
      </c>
      <c r="K133" s="24"/>
      <c r="L133" s="25"/>
      <c r="M133" s="25"/>
      <c r="P133" s="2"/>
    </row>
    <row r="134" customFormat="false" ht="17.1" hidden="false" customHeight="true" outlineLevel="0" collapsed="false">
      <c r="A134" s="16" t="n">
        <v>136</v>
      </c>
      <c r="B134" s="16" t="s">
        <v>139</v>
      </c>
      <c r="C134" s="17" t="n">
        <v>1747.5</v>
      </c>
      <c r="D134" s="18" t="n">
        <v>23307</v>
      </c>
      <c r="E134" s="23" t="n">
        <f aca="false">D134/C134</f>
        <v>13.337339055794</v>
      </c>
      <c r="F134" s="20" t="n">
        <v>1222.1</v>
      </c>
      <c r="G134" s="18" t="n">
        <v>16387</v>
      </c>
      <c r="H134" s="23" t="n">
        <f aca="false">G134/F134</f>
        <v>13.4088863431798</v>
      </c>
      <c r="I134" s="20" t="n">
        <v>19.6402173913043</v>
      </c>
      <c r="J134" s="23" t="n">
        <v>15.3915441176471</v>
      </c>
      <c r="K134" s="24"/>
      <c r="L134" s="25"/>
      <c r="M134" s="25"/>
      <c r="P134" s="2"/>
    </row>
    <row r="135" customFormat="false" ht="17.1" hidden="false" customHeight="true" outlineLevel="0" collapsed="false">
      <c r="A135" s="16" t="n">
        <v>137</v>
      </c>
      <c r="B135" s="16" t="s">
        <v>140</v>
      </c>
      <c r="C135" s="17" t="n">
        <v>43.7</v>
      </c>
      <c r="D135" s="18" t="n">
        <v>410</v>
      </c>
      <c r="E135" s="23" t="n">
        <f aca="false">D135/C135</f>
        <v>9.38215102974828</v>
      </c>
      <c r="F135" s="20" t="n">
        <v>5</v>
      </c>
      <c r="G135" s="18" t="n">
        <v>58</v>
      </c>
      <c r="H135" s="23" t="n">
        <f aca="false">G135/F135</f>
        <v>11.6</v>
      </c>
      <c r="I135" s="20" t="n">
        <v>14.5106382978723</v>
      </c>
      <c r="J135" s="23" t="n">
        <v>12.280701754386</v>
      </c>
      <c r="K135" s="24"/>
      <c r="L135" s="25"/>
      <c r="M135" s="25"/>
      <c r="P135" s="2"/>
    </row>
    <row r="136" customFormat="false" ht="17.1" hidden="false" customHeight="true" outlineLevel="0" collapsed="false">
      <c r="A136" s="16" t="n">
        <v>139</v>
      </c>
      <c r="B136" s="16" t="s">
        <v>141</v>
      </c>
      <c r="C136" s="17" t="n">
        <v>138.4</v>
      </c>
      <c r="D136" s="18" t="n">
        <v>2325</v>
      </c>
      <c r="E136" s="23" t="n">
        <f aca="false">D136/C136</f>
        <v>16.7991329479769</v>
      </c>
      <c r="F136" s="20" t="n">
        <v>169.8</v>
      </c>
      <c r="G136" s="18" t="n">
        <v>1577</v>
      </c>
      <c r="H136" s="23" t="n">
        <f aca="false">G136/F136</f>
        <v>9.28739693757362</v>
      </c>
      <c r="I136" s="20" t="n">
        <v>17.0662051060147</v>
      </c>
      <c r="J136" s="23" t="n">
        <v>13.3823529411765</v>
      </c>
      <c r="K136" s="24"/>
      <c r="L136" s="25"/>
      <c r="M136" s="25"/>
      <c r="P136" s="2"/>
    </row>
    <row r="137" customFormat="false" ht="17.1" hidden="false" customHeight="true" outlineLevel="0" collapsed="false">
      <c r="A137" s="16" t="n">
        <v>142</v>
      </c>
      <c r="B137" s="16" t="s">
        <v>142</v>
      </c>
      <c r="C137" s="17" t="n">
        <v>107.1</v>
      </c>
      <c r="D137" s="18" t="n">
        <v>1443</v>
      </c>
      <c r="E137" s="23" t="n">
        <f aca="false">D137/C137</f>
        <v>13.4733893557423</v>
      </c>
      <c r="F137" s="20" t="n">
        <v>82.7</v>
      </c>
      <c r="G137" s="18" t="n">
        <v>1118</v>
      </c>
      <c r="H137" s="23" t="n">
        <f aca="false">G137/F137</f>
        <v>13.5187424425635</v>
      </c>
      <c r="I137" s="20" t="n">
        <v>20.4215851602024</v>
      </c>
      <c r="J137" s="23" t="n">
        <v>15.0601336302895</v>
      </c>
      <c r="K137" s="24"/>
      <c r="L137" s="25"/>
      <c r="M137" s="25"/>
      <c r="P137" s="2"/>
    </row>
    <row r="138" customFormat="false" ht="17.1" hidden="false" customHeight="true" outlineLevel="0" collapsed="false">
      <c r="A138" s="16" t="n">
        <v>143</v>
      </c>
      <c r="B138" s="16" t="s">
        <v>143</v>
      </c>
      <c r="C138" s="17" t="n">
        <v>337.4</v>
      </c>
      <c r="D138" s="18" t="n">
        <v>4006</v>
      </c>
      <c r="E138" s="23" t="n">
        <f aca="false">D138/C138</f>
        <v>11.8731475992887</v>
      </c>
      <c r="F138" s="20" t="n">
        <v>200.2</v>
      </c>
      <c r="G138" s="18" t="n">
        <v>2309</v>
      </c>
      <c r="H138" s="23" t="n">
        <f aca="false">G138/F138</f>
        <v>11.5334665334665</v>
      </c>
      <c r="I138" s="20" t="n">
        <v>22.2194357366771</v>
      </c>
      <c r="J138" s="23" t="n">
        <v>19.5834738617201</v>
      </c>
      <c r="K138" s="24"/>
      <c r="L138" s="25"/>
      <c r="M138" s="25"/>
      <c r="P138" s="2"/>
    </row>
    <row r="139" customFormat="false" ht="17.1" hidden="false" customHeight="true" outlineLevel="0" collapsed="false">
      <c r="A139" s="16" t="n">
        <v>144</v>
      </c>
      <c r="B139" s="16" t="s">
        <v>144</v>
      </c>
      <c r="C139" s="17" t="n">
        <v>112.5</v>
      </c>
      <c r="D139" s="18" t="n">
        <v>1572</v>
      </c>
      <c r="E139" s="23" t="n">
        <f aca="false">D139/C139</f>
        <v>13.9733333333333</v>
      </c>
      <c r="F139" s="20" t="n">
        <v>62.4</v>
      </c>
      <c r="G139" s="18" t="n">
        <v>768</v>
      </c>
      <c r="H139" s="23" t="n">
        <f aca="false">G139/F139</f>
        <v>12.3076923076923</v>
      </c>
      <c r="I139" s="20" t="n">
        <v>19.9117647058824</v>
      </c>
      <c r="J139" s="23" t="n">
        <v>19.2705882352941</v>
      </c>
      <c r="K139" s="24"/>
      <c r="L139" s="25"/>
      <c r="M139" s="25"/>
      <c r="P139" s="2"/>
    </row>
    <row r="140" customFormat="false" ht="17.1" hidden="false" customHeight="true" outlineLevel="0" collapsed="false">
      <c r="A140" s="16" t="n">
        <v>202</v>
      </c>
      <c r="B140" s="16" t="s">
        <v>145</v>
      </c>
      <c r="C140" s="17" t="n">
        <v>30.6</v>
      </c>
      <c r="D140" s="18" t="n">
        <v>332</v>
      </c>
      <c r="E140" s="23" t="n">
        <f aca="false">D140/C140</f>
        <v>10.8496732026144</v>
      </c>
      <c r="F140" s="20" t="n">
        <v>26.7</v>
      </c>
      <c r="G140" s="18" t="n">
        <v>231</v>
      </c>
      <c r="H140" s="23" t="n">
        <f aca="false">G140/F140</f>
        <v>8.65168539325843</v>
      </c>
      <c r="I140" s="20" t="n">
        <v>12.6363636363636</v>
      </c>
      <c r="J140" s="23" t="n">
        <v>11.0121951219512</v>
      </c>
      <c r="K140" s="24"/>
      <c r="L140" s="25"/>
      <c r="M140" s="25"/>
      <c r="P140" s="2"/>
    </row>
    <row r="141" customFormat="false" ht="17.1" hidden="false" customHeight="true" outlineLevel="0" collapsed="false">
      <c r="A141" s="16" t="n">
        <v>207</v>
      </c>
      <c r="B141" s="16" t="s">
        <v>146</v>
      </c>
      <c r="C141" s="17" t="n">
        <v>50</v>
      </c>
      <c r="D141" s="18" t="n">
        <v>473</v>
      </c>
      <c r="E141" s="23" t="n">
        <f aca="false">D141/C141</f>
        <v>9.46</v>
      </c>
      <c r="F141" s="20" t="n">
        <v>35</v>
      </c>
      <c r="G141" s="18" t="n">
        <v>329</v>
      </c>
      <c r="H141" s="23" t="n">
        <f aca="false">G141/F141</f>
        <v>9.4</v>
      </c>
      <c r="I141" s="20" t="n">
        <v>16.9957081545064</v>
      </c>
      <c r="J141" s="23" t="n">
        <v>12.9393939393939</v>
      </c>
      <c r="K141" s="24"/>
      <c r="L141" s="25"/>
      <c r="M141" s="25"/>
      <c r="P141" s="2"/>
    </row>
    <row r="142" customFormat="false" ht="13.5" hidden="false" customHeight="false" outlineLevel="0" collapsed="false">
      <c r="A142" s="16"/>
      <c r="B142" s="16"/>
      <c r="C142" s="17"/>
      <c r="D142" s="18"/>
      <c r="E142" s="23"/>
      <c r="F142" s="20"/>
      <c r="G142" s="18"/>
      <c r="H142" s="19"/>
      <c r="I142" s="20"/>
      <c r="J142" s="23"/>
      <c r="K142" s="24"/>
      <c r="L142" s="25"/>
      <c r="M142" s="25"/>
    </row>
    <row r="143" customFormat="false" ht="13.5" hidden="false" customHeight="false" outlineLevel="0" collapsed="false">
      <c r="A143" s="16"/>
      <c r="B143" s="16" t="s">
        <v>147</v>
      </c>
      <c r="C143" s="17" t="n">
        <f aca="false">SUM(C10:C142)</f>
        <v>57370.8</v>
      </c>
      <c r="D143" s="18" t="n">
        <f aca="false">SUM(D10:D141)</f>
        <v>724923</v>
      </c>
      <c r="E143" s="23" t="n">
        <f aca="false">D143/C143</f>
        <v>12.6357484992365</v>
      </c>
      <c r="F143" s="20" t="n">
        <f aca="false">SUM(F10:F142)</f>
        <v>40387.2</v>
      </c>
      <c r="G143" s="18" t="n">
        <f aca="false">SUM(G10:G142)</f>
        <v>452154</v>
      </c>
      <c r="H143" s="23" t="n">
        <f aca="false">G143/F143</f>
        <v>11.1954777751367</v>
      </c>
      <c r="I143" s="20" t="n">
        <v>19.5318490763332</v>
      </c>
      <c r="J143" s="23" t="n">
        <v>16.9691871984479</v>
      </c>
      <c r="K143" s="24"/>
      <c r="L143" s="25"/>
      <c r="M143" s="25"/>
      <c r="P143" s="2"/>
    </row>
    <row r="144" s="26" customFormat="true" ht="12.75" hidden="false" customHeight="false" outlineLevel="0" collapsed="false">
      <c r="C144" s="27"/>
      <c r="D144" s="28"/>
      <c r="E144" s="29"/>
      <c r="F144" s="27"/>
      <c r="G144" s="28"/>
      <c r="H144" s="29"/>
      <c r="J144" s="29"/>
      <c r="O144" s="30"/>
    </row>
    <row r="145" customFormat="false" ht="12.75" hidden="false" customHeight="false" outlineLevel="0" collapsed="false">
      <c r="E145" s="3"/>
    </row>
    <row r="146" customFormat="false" ht="63.75" hidden="false" customHeight="true" outlineLevel="0" collapsed="false">
      <c r="A146" s="31" t="s">
        <v>148</v>
      </c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30" hidden="false" customHeight="true" outlineLevel="0" collapsed="false">
      <c r="A147" s="31" t="s">
        <v>149</v>
      </c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5.75" hidden="false" customHeight="true" outlineLevel="0" collapsed="false">
      <c r="A148" s="31" t="s">
        <v>150</v>
      </c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5.75" hidden="false" customHeight="true" outlineLevel="0" collapsed="false">
      <c r="A149" s="31" t="s">
        <v>151</v>
      </c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5.75" hidden="false" customHeight="true" outlineLevel="0" collapsed="false">
      <c r="A150" s="31" t="s">
        <v>152</v>
      </c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5.75" hidden="false" customHeight="true" outlineLevel="0" collapsed="false">
      <c r="A151" s="31" t="s">
        <v>153</v>
      </c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5.75" hidden="false" customHeight="true" outlineLevel="0" collapsed="false">
      <c r="A152" s="31" t="s">
        <v>154</v>
      </c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5.75" hidden="false" customHeight="true" outlineLevel="0" collapsed="false">
      <c r="A153" s="31" t="s">
        <v>155</v>
      </c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5.75" hidden="false" customHeight="true" outlineLevel="0" collapsed="false">
      <c r="A154" s="31" t="s">
        <v>156</v>
      </c>
      <c r="B154" s="31"/>
      <c r="C154" s="31"/>
      <c r="D154" s="31"/>
      <c r="E154" s="31"/>
      <c r="F154" s="31"/>
      <c r="G154" s="31"/>
      <c r="H154" s="31"/>
      <c r="I154" s="31"/>
      <c r="J154" s="31"/>
    </row>
  </sheetData>
  <mergeCells count="9"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</mergeCells>
  <printOptions headings="false" gridLines="false" gridLinesSet="true" horizontalCentered="false" verticalCentered="false"/>
  <pageMargins left="0.5" right="0.370138888888889" top="0.709722222222222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9:29:57Z</dcterms:created>
  <dc:creator>Virginia Dept. of Education</dc:creator>
  <dc:description/>
  <dc:language>en-US</dc:language>
  <cp:lastModifiedBy>Virginia Dept. of Education</cp:lastModifiedBy>
  <cp:lastPrinted>2007-03-29T18:26:04Z</cp:lastPrinted>
  <dcterms:modified xsi:type="dcterms:W3CDTF">2007-03-29T18:26:20Z</dcterms:modified>
  <cp:revision>0</cp:revision>
  <dc:subject/>
  <dc:title/>
</cp:coreProperties>
</file>