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74" firstSheet="0" activeTab="0"/>
  </bookViews>
  <sheets>
    <sheet name="Table 17" sheetId="1" state="visible" r:id="rId2"/>
  </sheets>
  <definedNames>
    <definedName function="false" hidden="false" localSheetId="0" name="_xlnm.Print_Titles" vbProcedure="false">'Table 17'!$A:$B,'Table 17'!$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9" uniqueCount="233">
  <si>
    <t xml:space="preserve">Table 17 of the Superintendent's Annual Report for Virginia</t>
  </si>
  <si>
    <r>
      <rPr>
        <b val="true"/>
        <sz val="10"/>
        <rFont val="Arial Narrow"/>
        <family val="2"/>
      </rPr>
      <t xml:space="preserve">Total Instructional Positions and Instructional Positions Per 1,000 Students in ADM </t>
    </r>
    <r>
      <rPr>
        <b val="true"/>
        <vertAlign val="superscript"/>
        <sz val="10"/>
        <rFont val="Arial Narrow"/>
        <family val="2"/>
      </rPr>
      <t xml:space="preserve">1</t>
    </r>
  </si>
  <si>
    <t xml:space="preserve">Fiscal Year 2005</t>
  </si>
  <si>
    <t xml:space="preserve">Code</t>
  </si>
  <si>
    <t xml:space="preserve">School Division/Regional Program</t>
  </si>
  <si>
    <r>
      <rPr>
        <b val="true"/>
        <sz val="10"/>
        <rFont val="Arial Narrow"/>
        <family val="2"/>
      </rPr>
      <t xml:space="preserve">End-of-Year ADM for Determining Positions Per
1,000 Students </t>
    </r>
    <r>
      <rPr>
        <b val="true"/>
        <vertAlign val="superscript"/>
        <sz val="10"/>
        <rFont val="Arial Narrow"/>
        <family val="2"/>
      </rPr>
      <t xml:space="preserve">2</t>
    </r>
  </si>
  <si>
    <t xml:space="preserve">Principals and Assistant Principals </t>
  </si>
  <si>
    <t xml:space="preserve">Per 1,000 Students</t>
  </si>
  <si>
    <t xml:space="preserve">Teachers </t>
  </si>
  <si>
    <t xml:space="preserve">Teacher Substitutes</t>
  </si>
  <si>
    <r>
      <rPr>
        <b val="true"/>
        <sz val="10"/>
        <rFont val="Arial Narrow"/>
        <family val="2"/>
      </rPr>
      <t xml:space="preserve">Technology Instructors </t>
    </r>
    <r>
      <rPr>
        <b val="true"/>
        <vertAlign val="superscript"/>
        <sz val="10"/>
        <rFont val="Arial Narrow"/>
        <family val="2"/>
      </rPr>
      <t xml:space="preserve">3</t>
    </r>
  </si>
  <si>
    <t xml:space="preserve">Teacher Aides </t>
  </si>
  <si>
    <t xml:space="preserve">Guidance Counselors and Librarians </t>
  </si>
  <si>
    <t xml:space="preserve">Guidance Counselor Substitutes</t>
  </si>
  <si>
    <t xml:space="preserve">District-Wide Instructors </t>
  </si>
  <si>
    <t xml:space="preserve">District-Wide Instructor Substitutes</t>
  </si>
  <si>
    <r>
      <rPr>
        <b val="true"/>
        <sz val="10"/>
        <rFont val="Arial Narrow"/>
        <family val="2"/>
      </rPr>
      <t xml:space="preserve">Total Instructional Positions </t>
    </r>
    <r>
      <rPr>
        <b val="true"/>
        <vertAlign val="superscript"/>
        <sz val="10"/>
        <rFont val="Arial Narrow"/>
        <family val="2"/>
      </rPr>
      <t xml:space="preserve">4</t>
    </r>
  </si>
  <si>
    <r>
      <rPr>
        <b val="true"/>
        <sz val="10"/>
        <rFont val="Arial Narrow"/>
        <family val="2"/>
      </rPr>
      <t xml:space="preserve">Total Instructional Positions Per 1,000 Students </t>
    </r>
    <r>
      <rPr>
        <b val="true"/>
        <vertAlign val="superscript"/>
        <sz val="10"/>
        <rFont val="Arial Narrow"/>
        <family val="2"/>
      </rPr>
      <t xml:space="preserve">4</t>
    </r>
  </si>
  <si>
    <t xml:space="preserve">COUNTIES</t>
  </si>
  <si>
    <t xml:space="preserve">Accomack  </t>
  </si>
  <si>
    <t xml:space="preserve">Albemarle  </t>
  </si>
  <si>
    <t xml:space="preserve">Alleghany</t>
  </si>
  <si>
    <t xml:space="preserve">Amelia  </t>
  </si>
  <si>
    <t xml:space="preserve">Amherst  </t>
  </si>
  <si>
    <t xml:space="preserve">Appomattox  </t>
  </si>
  <si>
    <t xml:space="preserve">Arlington  </t>
  </si>
  <si>
    <t xml:space="preserve">Augusta  </t>
  </si>
  <si>
    <t xml:space="preserve">Bath  </t>
  </si>
  <si>
    <t xml:space="preserve">Bedford</t>
  </si>
  <si>
    <t xml:space="preserve">Bland  </t>
  </si>
  <si>
    <t xml:space="preserve">Botetourt  </t>
  </si>
  <si>
    <t xml:space="preserve">Brunswick  </t>
  </si>
  <si>
    <t xml:space="preserve">Buchanan  </t>
  </si>
  <si>
    <t xml:space="preserve">Buckingham  </t>
  </si>
  <si>
    <t xml:space="preserve">Campbell  </t>
  </si>
  <si>
    <t xml:space="preserve">Caroline  </t>
  </si>
  <si>
    <t xml:space="preserve">Carroll  </t>
  </si>
  <si>
    <t xml:space="preserve">Charles City</t>
  </si>
  <si>
    <t xml:space="preserve">Charlotte  </t>
  </si>
  <si>
    <t xml:space="preserve">Chesterfield</t>
  </si>
  <si>
    <t xml:space="preserve">Clarke  </t>
  </si>
  <si>
    <t xml:space="preserve">Craig  </t>
  </si>
  <si>
    <t xml:space="preserve">Culpeper  </t>
  </si>
  <si>
    <t xml:space="preserve">Cumberland  </t>
  </si>
  <si>
    <t xml:space="preserve">Dickenson  </t>
  </si>
  <si>
    <t xml:space="preserve">Dinwiddie  </t>
  </si>
  <si>
    <t xml:space="preserve">Essex  </t>
  </si>
  <si>
    <t xml:space="preserve">Fairfax </t>
  </si>
  <si>
    <t xml:space="preserve">Fauquier  </t>
  </si>
  <si>
    <t xml:space="preserve">Floyd  </t>
  </si>
  <si>
    <t xml:space="preserve">Fluvanna  </t>
  </si>
  <si>
    <t xml:space="preserve">Franklin  </t>
  </si>
  <si>
    <t xml:space="preserve">Frederick  </t>
  </si>
  <si>
    <t xml:space="preserve">Giles  </t>
  </si>
  <si>
    <t xml:space="preserve">Gloucester  </t>
  </si>
  <si>
    <t xml:space="preserve">Goochland  </t>
  </si>
  <si>
    <t xml:space="preserve">Grayson  </t>
  </si>
  <si>
    <t xml:space="preserve">Greene  </t>
  </si>
  <si>
    <t xml:space="preserve">Greensville</t>
  </si>
  <si>
    <t xml:space="preserve">Halifax  </t>
  </si>
  <si>
    <t xml:space="preserve">Hanover  </t>
  </si>
  <si>
    <t xml:space="preserve">Henrico  </t>
  </si>
  <si>
    <t xml:space="preserve">Henry  </t>
  </si>
  <si>
    <t xml:space="preserve">Highland  </t>
  </si>
  <si>
    <t xml:space="preserve">Isle Of Wight  </t>
  </si>
  <si>
    <r>
      <rPr>
        <sz val="10"/>
        <rFont val="Arial Narrow"/>
        <family val="2"/>
      </rPr>
      <t xml:space="preserve">James City </t>
    </r>
    <r>
      <rPr>
        <vertAlign val="superscript"/>
        <sz val="10"/>
        <rFont val="Arial Narrow"/>
        <family val="2"/>
      </rPr>
      <t xml:space="preserve">5</t>
    </r>
  </si>
  <si>
    <t xml:space="preserve">King George</t>
  </si>
  <si>
    <t xml:space="preserve">King &amp; Queen  </t>
  </si>
  <si>
    <t xml:space="preserve">King William  </t>
  </si>
  <si>
    <t xml:space="preserve">Lancaster  </t>
  </si>
  <si>
    <t xml:space="preserve">Lee  </t>
  </si>
  <si>
    <t xml:space="preserve">Loudoun  </t>
  </si>
  <si>
    <t xml:space="preserve">Louisa  </t>
  </si>
  <si>
    <t xml:space="preserve">Lunenburg  </t>
  </si>
  <si>
    <t xml:space="preserve">Madison  </t>
  </si>
  <si>
    <t xml:space="preserve">Mathews  </t>
  </si>
  <si>
    <t xml:space="preserve">Mecklenburg  </t>
  </si>
  <si>
    <t xml:space="preserve">Middlesex  </t>
  </si>
  <si>
    <t xml:space="preserve">Montgomery  </t>
  </si>
  <si>
    <t xml:space="preserve">Nelson  </t>
  </si>
  <si>
    <t xml:space="preserve">New Kent  </t>
  </si>
  <si>
    <t xml:space="preserve">Northampton  </t>
  </si>
  <si>
    <t xml:space="preserve">Northumberland  </t>
  </si>
  <si>
    <t xml:space="preserve">Nottoway  </t>
  </si>
  <si>
    <t xml:space="preserve">Orange  </t>
  </si>
  <si>
    <t xml:space="preserve">Page  </t>
  </si>
  <si>
    <t xml:space="preserve">Patrick  </t>
  </si>
  <si>
    <t xml:space="preserve">Pittsylvania  </t>
  </si>
  <si>
    <t xml:space="preserve">Powhatan  </t>
  </si>
  <si>
    <t xml:space="preserve">Prince Edward  </t>
  </si>
  <si>
    <t xml:space="preserve">Prince George  </t>
  </si>
  <si>
    <t xml:space="preserve">Prince William   </t>
  </si>
  <si>
    <t xml:space="preserve">Pulaski  </t>
  </si>
  <si>
    <t xml:space="preserve">Rappahannock  </t>
  </si>
  <si>
    <t xml:space="preserve">Richmond  </t>
  </si>
  <si>
    <t xml:space="preserve">Roanoke  </t>
  </si>
  <si>
    <t xml:space="preserve">Rockbridge  </t>
  </si>
  <si>
    <t xml:space="preserve">Rockingham  </t>
  </si>
  <si>
    <t xml:space="preserve">Russell  </t>
  </si>
  <si>
    <t xml:space="preserve">Scott  </t>
  </si>
  <si>
    <t xml:space="preserve">Shenandoah  </t>
  </si>
  <si>
    <t xml:space="preserve">Smyth  </t>
  </si>
  <si>
    <t xml:space="preserve">Southampton  </t>
  </si>
  <si>
    <t xml:space="preserve">Spotsylvania  </t>
  </si>
  <si>
    <t xml:space="preserve">Stafford  </t>
  </si>
  <si>
    <t xml:space="preserve">Surry  </t>
  </si>
  <si>
    <t xml:space="preserve">Sussex  </t>
  </si>
  <si>
    <t xml:space="preserve">Tazewell  </t>
  </si>
  <si>
    <t xml:space="preserve">Warren  </t>
  </si>
  <si>
    <t xml:space="preserve">Washington   </t>
  </si>
  <si>
    <t xml:space="preserve">Westmoreland  </t>
  </si>
  <si>
    <t xml:space="preserve">Wise  </t>
  </si>
  <si>
    <t xml:space="preserve">Wythe  </t>
  </si>
  <si>
    <t xml:space="preserve">York   </t>
  </si>
  <si>
    <t xml:space="preserve">CITIES</t>
  </si>
  <si>
    <t xml:space="preserve">Alexandria  </t>
  </si>
  <si>
    <t xml:space="preserve">Bristol  </t>
  </si>
  <si>
    <t xml:space="preserve">Buena Vista  </t>
  </si>
  <si>
    <t xml:space="preserve">Charlottesville</t>
  </si>
  <si>
    <t xml:space="preserve">Colonial Heights</t>
  </si>
  <si>
    <t xml:space="preserve">Covington  </t>
  </si>
  <si>
    <t xml:space="preserve">Danville  </t>
  </si>
  <si>
    <t xml:space="preserve">Falls Church  </t>
  </si>
  <si>
    <t xml:space="preserve">Fredericksburg  </t>
  </si>
  <si>
    <t xml:space="preserve">Galax  </t>
  </si>
  <si>
    <t xml:space="preserve">Hampton  </t>
  </si>
  <si>
    <t xml:space="preserve">Harrisonburg  </t>
  </si>
  <si>
    <t xml:space="preserve">Hopewell  </t>
  </si>
  <si>
    <t xml:space="preserve">Lynchburg  </t>
  </si>
  <si>
    <t xml:space="preserve">Martinsville  </t>
  </si>
  <si>
    <t xml:space="preserve">Newport News  </t>
  </si>
  <si>
    <t xml:space="preserve">Norfolk  </t>
  </si>
  <si>
    <t xml:space="preserve">Norton  </t>
  </si>
  <si>
    <t xml:space="preserve">Petersburg  </t>
  </si>
  <si>
    <t xml:space="preserve">Portsmouth  </t>
  </si>
  <si>
    <t xml:space="preserve">Radford  </t>
  </si>
  <si>
    <t xml:space="preserve">Richmond City</t>
  </si>
  <si>
    <t xml:space="preserve">Roanoke City</t>
  </si>
  <si>
    <t xml:space="preserve">Staunton  </t>
  </si>
  <si>
    <t xml:space="preserve">Suffolk  </t>
  </si>
  <si>
    <t xml:space="preserve">Virginia Beach  </t>
  </si>
  <si>
    <t xml:space="preserve">Waynesboro  </t>
  </si>
  <si>
    <t xml:space="preserve">Williamsburg</t>
  </si>
  <si>
    <t xml:space="preserve">Winchester  </t>
  </si>
  <si>
    <r>
      <rPr>
        <sz val="10"/>
        <rFont val="Arial Narrow"/>
        <family val="2"/>
      </rPr>
      <t xml:space="preserve">Fairfax City</t>
    </r>
    <r>
      <rPr>
        <vertAlign val="superscript"/>
        <sz val="10"/>
        <rFont val="Arial Narrow"/>
        <family val="2"/>
      </rPr>
      <t xml:space="preserve"> 5</t>
    </r>
  </si>
  <si>
    <t xml:space="preserve">Chesapeake  </t>
  </si>
  <si>
    <t xml:space="preserve">Lexington  </t>
  </si>
  <si>
    <r>
      <rPr>
        <sz val="10"/>
        <rFont val="Arial Narrow"/>
        <family val="2"/>
      </rPr>
      <t xml:space="preserve">Emporia </t>
    </r>
    <r>
      <rPr>
        <vertAlign val="superscript"/>
        <sz val="10"/>
        <rFont val="Arial Narrow"/>
        <family val="2"/>
      </rPr>
      <t xml:space="preserve">5</t>
    </r>
  </si>
  <si>
    <t xml:space="preserve">Salem  </t>
  </si>
  <si>
    <r>
      <rPr>
        <sz val="10"/>
        <rFont val="Arial Narrow"/>
        <family val="2"/>
      </rPr>
      <t xml:space="preserve">Bedford City </t>
    </r>
    <r>
      <rPr>
        <vertAlign val="superscript"/>
        <sz val="10"/>
        <rFont val="Arial Narrow"/>
        <family val="2"/>
      </rPr>
      <t xml:space="preserve">5</t>
    </r>
  </si>
  <si>
    <t xml:space="preserve">Poquoson  </t>
  </si>
  <si>
    <t xml:space="preserve">Manassas  </t>
  </si>
  <si>
    <t xml:space="preserve">Manassas Park  </t>
  </si>
  <si>
    <t xml:space="preserve">TOWNS</t>
  </si>
  <si>
    <t xml:space="preserve">Colonial Beach</t>
  </si>
  <si>
    <t xml:space="preserve">West Point</t>
  </si>
  <si>
    <t xml:space="preserve">SCHOOL DIVISION SUBTOTAL</t>
  </si>
  <si>
    <t xml:space="preserve">GOVERNOR'S SCHOOLS</t>
  </si>
  <si>
    <t xml:space="preserve">Central Virginia</t>
  </si>
  <si>
    <t xml:space="preserve">N/A</t>
  </si>
  <si>
    <t xml:space="preserve">Southwest Virginia</t>
  </si>
  <si>
    <t xml:space="preserve">Governor's School for the Arts</t>
  </si>
  <si>
    <t xml:space="preserve">Roanoke Valley</t>
  </si>
  <si>
    <t xml:space="preserve">New Horizons</t>
  </si>
  <si>
    <t xml:space="preserve">Shenandoah Valley</t>
  </si>
  <si>
    <t xml:space="preserve">Global Economics and Technology</t>
  </si>
  <si>
    <t xml:space="preserve">Appomattox Regional</t>
  </si>
  <si>
    <t xml:space="preserve">A. Linwood Holton</t>
  </si>
  <si>
    <t xml:space="preserve">Chesapeake</t>
  </si>
  <si>
    <t xml:space="preserve">Commonwealth</t>
  </si>
  <si>
    <t xml:space="preserve">Maggie L. Walker</t>
  </si>
  <si>
    <t xml:space="preserve">Thomas Jefferson High School</t>
  </si>
  <si>
    <t xml:space="preserve">Blue Ridge</t>
  </si>
  <si>
    <t xml:space="preserve">Jackson River</t>
  </si>
  <si>
    <t xml:space="preserve">Piedmont</t>
  </si>
  <si>
    <t xml:space="preserve">REGIONAL SPECIAL EDUCATION PROGRAMS</t>
  </si>
  <si>
    <t xml:space="preserve">Coop Center For Exceptional Children</t>
  </si>
  <si>
    <t xml:space="preserve">Middle Peninsula Regional Special Education Center</t>
  </si>
  <si>
    <t xml:space="preserve">Laurel Regional Program</t>
  </si>
  <si>
    <t xml:space="preserve">Northern Neck Regional Program</t>
  </si>
  <si>
    <t xml:space="preserve">Northwestern Regional Education Programs</t>
  </si>
  <si>
    <t xml:space="preserve">New Horizons Regional Education Center</t>
  </si>
  <si>
    <t xml:space="preserve">Piedmont Regional Education</t>
  </si>
  <si>
    <t xml:space="preserve">Shenandoah Valley Regional</t>
  </si>
  <si>
    <t xml:space="preserve">Southeastern Coop Education Program</t>
  </si>
  <si>
    <t xml:space="preserve">Northern Virginia Regional Special Education Program</t>
  </si>
  <si>
    <t xml:space="preserve">Henry County/Martinsville Regional Program</t>
  </si>
  <si>
    <t xml:space="preserve">Roanoke Valley Regional Special Education</t>
  </si>
  <si>
    <t xml:space="preserve">REGIONAL CAREER AND EDUCATION PROGRAMS</t>
  </si>
  <si>
    <t xml:space="preserve">Charlottesville-Albemarle Technical Education Center</t>
  </si>
  <si>
    <t xml:space="preserve">Jackson River Technical Center</t>
  </si>
  <si>
    <t xml:space="preserve">Massanutten Technical Center</t>
  </si>
  <si>
    <t xml:space="preserve">Valley Vocational Technical Center</t>
  </si>
  <si>
    <t xml:space="preserve">New Horizons Technical Center</t>
  </si>
  <si>
    <t xml:space="preserve">Pruden Center for Industry and Technology</t>
  </si>
  <si>
    <t xml:space="preserve">Rowanty Vocational Technical Center</t>
  </si>
  <si>
    <t xml:space="preserve">Northern Neck Technical Center</t>
  </si>
  <si>
    <t xml:space="preserve">Amelia-Nottoway Vocational Center</t>
  </si>
  <si>
    <t xml:space="preserve">REGIONAL ALTERNATIVE EDUCATION PROGRAMS</t>
  </si>
  <si>
    <t xml:space="preserve">Lynchburg City Secondary Alternative</t>
  </si>
  <si>
    <t xml:space="preserve">Enterprise Academy</t>
  </si>
  <si>
    <t xml:space="preserve">Tidewater Regional Alternative Education Project</t>
  </si>
  <si>
    <t xml:space="preserve">Regional Alternative Plus Self Project</t>
  </si>
  <si>
    <t xml:space="preserve">Transition Support Resource Center</t>
  </si>
  <si>
    <t xml:space="preserve">Project Return</t>
  </si>
  <si>
    <t xml:space="preserve">Behavior Disordered Youth Alt Education Program</t>
  </si>
  <si>
    <t xml:space="preserve">Petersburg Regional Alternative</t>
  </si>
  <si>
    <t xml:space="preserve">Pittsylvania County Regional Alternative Program</t>
  </si>
  <si>
    <t xml:space="preserve">Crossroads Alternative</t>
  </si>
  <si>
    <t xml:space="preserve">Metro Richmond Alternative Education</t>
  </si>
  <si>
    <t xml:space="preserve">Stafford County Regional Alternative Education</t>
  </si>
  <si>
    <t xml:space="preserve">Southside L.I.N.K. Project</t>
  </si>
  <si>
    <t xml:space="preserve">King William Regional Alternative Education</t>
  </si>
  <si>
    <t xml:space="preserve">New Dominion School</t>
  </si>
  <si>
    <t xml:space="preserve">Project Bridge</t>
  </si>
  <si>
    <t xml:space="preserve">Wythe County Regional Alternative</t>
  </si>
  <si>
    <t xml:space="preserve">On The Right Track Regional Alternative Education</t>
  </si>
  <si>
    <t xml:space="preserve">Northern Neck Regional Alternative Education</t>
  </si>
  <si>
    <t xml:space="preserve">Shenandoah Valley Regional Alternative Education</t>
  </si>
  <si>
    <t xml:space="preserve">Breaking Barriers Alternative Education</t>
  </si>
  <si>
    <t xml:space="preserve">Joy Ranch Regional Alternative Education</t>
  </si>
  <si>
    <t xml:space="preserve">Regional Learning Academy</t>
  </si>
  <si>
    <t xml:space="preserve">The Regional Community Alt Education Continuum</t>
  </si>
  <si>
    <t xml:space="preserve">Project Renew</t>
  </si>
  <si>
    <t xml:space="preserve">Renaissance</t>
  </si>
  <si>
    <t xml:space="preserve">R.E.Cook Regional Alternative</t>
  </si>
  <si>
    <t xml:space="preserve">STATE TOTAL (divisions and regional programs) </t>
  </si>
  <si>
    <r>
      <rPr>
        <vertAlign val="superscript"/>
        <sz val="9"/>
        <rFont val="Arial Narrow"/>
        <family val="2"/>
      </rPr>
      <t xml:space="preserve">1  </t>
    </r>
    <r>
      <rPr>
        <sz val="9"/>
        <rFont val="Arial Narrow"/>
        <family val="2"/>
      </rPr>
      <t xml:space="preserve">Positions paid from local, state, and federal funds.</t>
    </r>
  </si>
  <si>
    <r>
      <rPr>
        <vertAlign val="superscript"/>
        <sz val="9"/>
        <rFont val="Arial Narrow"/>
        <family val="2"/>
      </rPr>
      <t xml:space="preserve">2  </t>
    </r>
    <r>
      <rPr>
        <sz val="9"/>
        <rFont val="Arial Narrow"/>
        <family val="2"/>
      </rPr>
      <t xml:space="preserve">The Average Daily Membership (ADM) calculated at the end of the school year of pupils served in the school division.  ADM is not reported separately for Governor's Schools, Regional Special Education Programs, Regional Career and Technical Education Programs, or Regional Alternative Education Programs.</t>
    </r>
  </si>
  <si>
    <r>
      <rPr>
        <vertAlign val="superscript"/>
        <sz val="9"/>
        <rFont val="Arial Narrow"/>
        <family val="2"/>
      </rPr>
      <t xml:space="preserve">3</t>
    </r>
    <r>
      <rPr>
        <sz val="9"/>
        <rFont val="Arial Narrow"/>
        <family val="2"/>
      </rPr>
      <t xml:space="preserve"> The Technology Instructors positions only include instructional positions and not instructional support positions.  Technology instructional support positions are shown in Table 18.</t>
    </r>
  </si>
  <si>
    <r>
      <rPr>
        <vertAlign val="superscript"/>
        <sz val="9"/>
        <rFont val="Arial Narrow"/>
        <family val="2"/>
      </rPr>
      <t xml:space="preserve">4  </t>
    </r>
    <r>
      <rPr>
        <sz val="9"/>
        <rFont val="Arial Narrow"/>
        <family val="2"/>
      </rPr>
      <t xml:space="preserve">Does not include any substitute positions.</t>
    </r>
  </si>
  <si>
    <r>
      <rPr>
        <vertAlign val="superscript"/>
        <sz val="9"/>
        <rFont val="Arial Narrow"/>
        <family val="2"/>
      </rPr>
      <t xml:space="preserve">5  </t>
    </r>
    <r>
      <rPr>
        <sz val="9"/>
        <rFont val="Arial Narrow"/>
        <family val="2"/>
      </rPr>
      <t xml:space="preserve">The students from these school divisions are served by another school division.  James City County students are served by the Williamsburg School Division, Fairfax City students are served by the Fairfax County School Division, Emporia City students are served by the Greensville County School Division, and Bedford City students are served by the Bedford County School Division.</t>
    </r>
  </si>
  <si>
    <r>
      <rPr>
        <u val="single"/>
        <sz val="9"/>
        <rFont val="Arial Narrow"/>
        <family val="2"/>
      </rPr>
      <t xml:space="preserve">NOTE</t>
    </r>
    <r>
      <rPr>
        <sz val="9"/>
        <rFont val="Arial Narrow"/>
        <family val="2"/>
      </rPr>
      <t xml:space="preserve">:  Table 17 shows the total number of instructional positions and the number of instructional positions per 1,000 students in end-of-year ADM.  The table contains data for principals and assistant principals, teachers, technology instructors, teacher aides, guidance counselors, librarians, and district-wide instructors based on positions reported in school divisions' Annual School Reports.  District-wide positions include Summer School, Adult Education, Preschool, and other non-regular day and non-LEA instructional positions.  The state totals shown above represent the sum of all school division and regional program positions, while the statewide positions per 1,000 students (in the school division subtotal) represent the number of positions for every 1,000 students using statewide ADM and positions for school divisions only.</t>
    </r>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00"/>
  </numFmts>
  <fonts count="14">
    <font>
      <sz val="10"/>
      <name val="Arial"/>
      <family val="0"/>
    </font>
    <font>
      <sz val="10"/>
      <name val="Arial"/>
      <family val="0"/>
    </font>
    <font>
      <sz val="10"/>
      <name val="Arial"/>
      <family val="0"/>
    </font>
    <font>
      <sz val="10"/>
      <name val="Arial"/>
      <family val="0"/>
    </font>
    <font>
      <sz val="10"/>
      <name val="Arial Narrow"/>
      <family val="2"/>
    </font>
    <font>
      <b val="true"/>
      <sz val="10"/>
      <name val="Arial Narrow"/>
      <family val="2"/>
    </font>
    <font>
      <b val="true"/>
      <vertAlign val="superscript"/>
      <sz val="10"/>
      <name val="Arial Narrow"/>
      <family val="2"/>
    </font>
    <font>
      <b val="true"/>
      <sz val="10"/>
      <color rgb="FF800000"/>
      <name val="Arial Narrow"/>
      <family val="2"/>
    </font>
    <font>
      <vertAlign val="superscript"/>
      <sz val="10"/>
      <name val="Arial Narrow"/>
      <family val="2"/>
    </font>
    <font>
      <sz val="10"/>
      <color rgb="FFFF0000"/>
      <name val="Arial Narrow"/>
      <family val="2"/>
    </font>
    <font>
      <vertAlign val="superscript"/>
      <sz val="9"/>
      <name val="Arial Narrow"/>
      <family val="2"/>
    </font>
    <font>
      <sz val="9"/>
      <name val="Arial Narrow"/>
      <family val="2"/>
    </font>
    <font>
      <u val="single"/>
      <sz val="9"/>
      <name val="Arial Narrow"/>
      <family val="2"/>
    </font>
    <font>
      <b val="true"/>
      <u val="single"/>
      <sz val="10"/>
      <name val="Arial Narrow"/>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7" fontId="4" fillId="0" borderId="8"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7" fontId="4" fillId="0" borderId="8"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7" fontId="5" fillId="0" borderId="8"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4" activeCellId="0" sqref="A4"/>
    </sheetView>
  </sheetViews>
  <sheetFormatPr defaultColWidth="8.84765625" defaultRowHeight="12.75" zeroHeight="false" outlineLevelRow="0" outlineLevelCol="0"/>
  <cols>
    <col collapsed="false" customWidth="true" hidden="false" outlineLevel="0" max="1" min="1" style="1" width="5.56"/>
    <col collapsed="false" customWidth="true" hidden="false" outlineLevel="0" max="2" min="2" style="1" width="36.85"/>
    <col collapsed="false" customWidth="true" hidden="false" outlineLevel="0" max="3" min="3" style="1" width="12.56"/>
    <col collapsed="false" customWidth="true" hidden="false" outlineLevel="0" max="4" min="4" style="1" width="9.56"/>
    <col collapsed="false" customWidth="true" hidden="false" outlineLevel="0" max="5" min="5" style="1" width="7.85"/>
    <col collapsed="false" customWidth="true" hidden="false" outlineLevel="0" max="6" min="6" style="1" width="8.56"/>
    <col collapsed="false" customWidth="true" hidden="false" outlineLevel="0" max="7" min="7" style="1" width="7.85"/>
    <col collapsed="false" customWidth="true" hidden="false" outlineLevel="0" max="8" min="8" style="1" width="9.56"/>
    <col collapsed="false" customWidth="true" hidden="false" outlineLevel="0" max="9" min="9" style="1" width="10.56"/>
    <col collapsed="false" customWidth="true" hidden="false" outlineLevel="0" max="12" min="10" style="1" width="7.85"/>
    <col collapsed="false" customWidth="true" hidden="false" outlineLevel="0" max="13" min="13" style="1" width="9.7"/>
    <col collapsed="false" customWidth="true" hidden="false" outlineLevel="0" max="14" min="14" style="1" width="7.85"/>
    <col collapsed="false" customWidth="true" hidden="false" outlineLevel="0" max="15" min="15" style="1" width="9.56"/>
    <col collapsed="false" customWidth="true" hidden="false" outlineLevel="0" max="16" min="16" style="1" width="10.56"/>
    <col collapsed="false" customWidth="true" hidden="false" outlineLevel="0" max="17" min="17" style="1" width="7.85"/>
    <col collapsed="false" customWidth="true" hidden="false" outlineLevel="0" max="18" min="18" style="1" width="9.56"/>
    <col collapsed="false" customWidth="true" hidden="false" outlineLevel="0" max="19" min="19" style="1" width="11.28"/>
    <col collapsed="false" customWidth="true" hidden="false" outlineLevel="0" max="20" min="20" style="1" width="12.7"/>
    <col collapsed="false" customWidth="false" hidden="false" outlineLevel="0" max="257" min="21" style="1" width="8.85"/>
  </cols>
  <sheetData>
    <row r="1" customFormat="false" ht="12.75" hidden="false" customHeight="false" outlineLevel="0" collapsed="false">
      <c r="A1" s="2" t="s">
        <v>0</v>
      </c>
      <c r="B1" s="3"/>
      <c r="C1" s="3"/>
      <c r="D1" s="3"/>
      <c r="E1" s="3"/>
      <c r="F1" s="3"/>
      <c r="G1" s="3"/>
      <c r="H1" s="3"/>
      <c r="I1" s="3"/>
      <c r="J1" s="3"/>
      <c r="K1" s="3"/>
      <c r="L1" s="3"/>
      <c r="M1" s="3"/>
      <c r="N1" s="3"/>
      <c r="O1" s="3"/>
      <c r="P1" s="3"/>
      <c r="Q1" s="3"/>
      <c r="R1" s="3"/>
    </row>
    <row r="2" customFormat="false" ht="15" hidden="false" customHeight="false" outlineLevel="0" collapsed="false">
      <c r="A2" s="4" t="s">
        <v>1</v>
      </c>
      <c r="B2" s="3"/>
      <c r="C2" s="3"/>
      <c r="D2" s="3"/>
      <c r="E2" s="3"/>
      <c r="F2" s="3"/>
      <c r="G2" s="3"/>
      <c r="H2" s="3"/>
      <c r="I2" s="3"/>
      <c r="J2" s="3"/>
      <c r="K2" s="3"/>
      <c r="L2" s="3"/>
      <c r="M2" s="3"/>
      <c r="N2" s="3"/>
      <c r="O2" s="3"/>
      <c r="P2" s="3"/>
      <c r="Q2" s="3"/>
      <c r="R2" s="3"/>
    </row>
    <row r="3" customFormat="false" ht="12.75" hidden="false" customHeight="false" outlineLevel="0" collapsed="false">
      <c r="A3" s="5" t="s">
        <v>2</v>
      </c>
      <c r="B3" s="3"/>
      <c r="C3" s="3"/>
      <c r="D3" s="3"/>
      <c r="E3" s="3"/>
      <c r="F3" s="3"/>
      <c r="G3" s="3"/>
      <c r="H3" s="3"/>
      <c r="I3" s="3"/>
      <c r="J3" s="3"/>
      <c r="K3" s="3"/>
      <c r="L3" s="3"/>
      <c r="M3" s="3"/>
      <c r="N3" s="3"/>
      <c r="O3" s="3"/>
      <c r="P3" s="3"/>
      <c r="Q3" s="3"/>
      <c r="R3" s="3"/>
    </row>
    <row r="4" customFormat="false" ht="10.5" hidden="false" customHeight="true" outlineLevel="0" collapsed="false">
      <c r="A4" s="6"/>
      <c r="B4" s="3"/>
      <c r="C4" s="3"/>
      <c r="D4" s="3"/>
      <c r="E4" s="3"/>
      <c r="F4" s="3"/>
      <c r="G4" s="3"/>
      <c r="H4" s="3"/>
      <c r="I4" s="3"/>
      <c r="J4" s="3"/>
      <c r="K4" s="3"/>
      <c r="L4" s="3"/>
      <c r="M4" s="3"/>
      <c r="N4" s="3"/>
      <c r="O4" s="3"/>
      <c r="P4" s="3"/>
      <c r="Q4" s="3"/>
      <c r="R4" s="3"/>
    </row>
    <row r="5" customFormat="false" ht="75" hidden="false" customHeight="true" outlineLevel="0" collapsed="false">
      <c r="A5" s="7" t="s">
        <v>3</v>
      </c>
      <c r="B5" s="7" t="s">
        <v>4</v>
      </c>
      <c r="C5" s="8" t="s">
        <v>5</v>
      </c>
      <c r="D5" s="9" t="s">
        <v>6</v>
      </c>
      <c r="E5" s="8" t="s">
        <v>7</v>
      </c>
      <c r="F5" s="9" t="s">
        <v>8</v>
      </c>
      <c r="G5" s="8" t="s">
        <v>7</v>
      </c>
      <c r="H5" s="8" t="s">
        <v>9</v>
      </c>
      <c r="I5" s="9" t="s">
        <v>10</v>
      </c>
      <c r="J5" s="8" t="s">
        <v>7</v>
      </c>
      <c r="K5" s="9" t="s">
        <v>11</v>
      </c>
      <c r="L5" s="8" t="s">
        <v>7</v>
      </c>
      <c r="M5" s="9" t="s">
        <v>12</v>
      </c>
      <c r="N5" s="8" t="s">
        <v>7</v>
      </c>
      <c r="O5" s="8" t="s">
        <v>13</v>
      </c>
      <c r="P5" s="9" t="s">
        <v>14</v>
      </c>
      <c r="Q5" s="8" t="s">
        <v>7</v>
      </c>
      <c r="R5" s="8" t="s">
        <v>15</v>
      </c>
      <c r="S5" s="9" t="s">
        <v>16</v>
      </c>
      <c r="T5" s="8" t="s">
        <v>17</v>
      </c>
    </row>
    <row r="6" customFormat="false" ht="12.75" hidden="false" customHeight="false" outlineLevel="0" collapsed="false">
      <c r="A6" s="10"/>
      <c r="B6" s="11" t="s">
        <v>18</v>
      </c>
      <c r="C6" s="12"/>
      <c r="D6" s="13"/>
      <c r="E6" s="12"/>
      <c r="F6" s="13"/>
      <c r="G6" s="13"/>
      <c r="H6" s="12"/>
      <c r="I6" s="13"/>
      <c r="J6" s="12"/>
      <c r="K6" s="13"/>
      <c r="L6" s="12"/>
      <c r="M6" s="13"/>
      <c r="N6" s="13"/>
      <c r="O6" s="12"/>
      <c r="P6" s="13"/>
      <c r="Q6" s="13"/>
      <c r="R6" s="12"/>
      <c r="S6" s="13"/>
      <c r="T6" s="12"/>
    </row>
    <row r="7" customFormat="false" ht="12.75" hidden="false" customHeight="false" outlineLevel="0" collapsed="false">
      <c r="A7" s="14" t="n">
        <v>1</v>
      </c>
      <c r="B7" s="15" t="s">
        <v>19</v>
      </c>
      <c r="C7" s="16" t="n">
        <v>5300.49</v>
      </c>
      <c r="D7" s="17" t="n">
        <v>26</v>
      </c>
      <c r="E7" s="16" t="n">
        <f aca="false">IF(C7&lt;&gt;0,ROUND(SUM(D7/$C7)*1000,2),0)</f>
        <v>4.91</v>
      </c>
      <c r="F7" s="17" t="n">
        <v>436.18</v>
      </c>
      <c r="G7" s="17" t="n">
        <f aca="false">IF(AND(F7&lt;&gt;0,C7&lt;&gt;0),ROUND(SUM(F7/$C7)*1000,2),0)</f>
        <v>82.29</v>
      </c>
      <c r="H7" s="16" t="n">
        <v>71.71</v>
      </c>
      <c r="I7" s="17" t="n">
        <v>26.5</v>
      </c>
      <c r="J7" s="16" t="n">
        <f aca="false">IF(AND(I7&lt;&gt;0,C7&lt;&gt;0),ROUND(SUM(I7/$C7)*1000,2),0)</f>
        <v>5</v>
      </c>
      <c r="K7" s="17" t="n">
        <v>89.5</v>
      </c>
      <c r="L7" s="16" t="n">
        <f aca="false">IF(AND(K7&lt;&gt;0,C7&lt;&gt;0),ROUND(SUM(K7/$C7)*1000,2),0)</f>
        <v>16.89</v>
      </c>
      <c r="M7" s="17" t="n">
        <v>26.03</v>
      </c>
      <c r="N7" s="17" t="n">
        <f aca="false">IF(AND(M7&lt;&gt;0,C7&lt;&gt;0),ROUND(SUM(M7/$C7)*1000,2),0)</f>
        <v>4.91</v>
      </c>
      <c r="O7" s="16" t="n">
        <v>0</v>
      </c>
      <c r="P7" s="17" t="n">
        <v>0</v>
      </c>
      <c r="Q7" s="17" t="n">
        <f aca="false">IF(AND(P7&lt;&gt;0,C7&lt;&gt;0),ROUND(SUM(P7/$C7)*1000,2),0)</f>
        <v>0</v>
      </c>
      <c r="R7" s="16" t="n">
        <v>0</v>
      </c>
      <c r="S7" s="18" t="n">
        <f aca="false">P7+M7+K7+I7+F7+D7</f>
        <v>604.21</v>
      </c>
      <c r="T7" s="19" t="n">
        <f aca="false">IF(AND(S7&lt;&gt;0,C7&lt;&gt;0),ROUND(S7/C7*1000,2),0)</f>
        <v>113.99</v>
      </c>
    </row>
    <row r="8" customFormat="false" ht="12.75" hidden="false" customHeight="false" outlineLevel="0" collapsed="false">
      <c r="A8" s="14" t="n">
        <v>2</v>
      </c>
      <c r="B8" s="15" t="s">
        <v>20</v>
      </c>
      <c r="C8" s="16" t="n">
        <v>12493.46</v>
      </c>
      <c r="D8" s="17" t="n">
        <v>49.57</v>
      </c>
      <c r="E8" s="16" t="n">
        <f aca="false">IF(C8&lt;&gt;0,ROUND(SUM(D8/$C8)*1000,2),0)</f>
        <v>3.97</v>
      </c>
      <c r="F8" s="17" t="n">
        <v>1024.52</v>
      </c>
      <c r="G8" s="17" t="n">
        <f aca="false">IF(AND(F8&lt;&gt;0,C8&lt;&gt;0),ROUND(SUM(F8/$C8)*1000,2),0)</f>
        <v>82</v>
      </c>
      <c r="H8" s="16" t="n">
        <v>67.17</v>
      </c>
      <c r="I8" s="17" t="n">
        <v>18.23</v>
      </c>
      <c r="J8" s="16" t="n">
        <f aca="false">IF(AND(I8&lt;&gt;0,C8&lt;&gt;0),ROUND(SUM(I8/$C8)*1000,2),0)</f>
        <v>1.46</v>
      </c>
      <c r="K8" s="17" t="n">
        <v>186.53</v>
      </c>
      <c r="L8" s="16" t="n">
        <f aca="false">IF(AND(K8&lt;&gt;0,C8&lt;&gt;0),ROUND(SUM(K8/$C8)*1000,2),0)</f>
        <v>14.93</v>
      </c>
      <c r="M8" s="17" t="n">
        <v>58.41</v>
      </c>
      <c r="N8" s="17" t="n">
        <f aca="false">IF(AND(M8&lt;&gt;0,C8&lt;&gt;0),ROUND(SUM(M8/$C8)*1000,2),0)</f>
        <v>4.68</v>
      </c>
      <c r="O8" s="16" t="n">
        <v>0</v>
      </c>
      <c r="P8" s="17" t="n">
        <v>9.88</v>
      </c>
      <c r="Q8" s="17" t="n">
        <f aca="false">IF(AND(P8&lt;&gt;0,C8&lt;&gt;0),ROUND(SUM(P8/$C8)*1000,2),0)</f>
        <v>0.79</v>
      </c>
      <c r="R8" s="16" t="n">
        <v>0</v>
      </c>
      <c r="S8" s="18" t="n">
        <f aca="false">P8+M8+K8+I8+F8+D8</f>
        <v>1347.14</v>
      </c>
      <c r="T8" s="19" t="n">
        <f aca="false">IF(AND(S8&lt;&gt;0,C8&lt;&gt;0),ROUND(S8/C8*1000,2),0)</f>
        <v>107.83</v>
      </c>
    </row>
    <row r="9" customFormat="false" ht="12.75" hidden="false" customHeight="false" outlineLevel="0" collapsed="false">
      <c r="A9" s="14" t="n">
        <v>3</v>
      </c>
      <c r="B9" s="15" t="s">
        <v>21</v>
      </c>
      <c r="C9" s="16" t="n">
        <v>2904.8</v>
      </c>
      <c r="D9" s="17" t="n">
        <v>13</v>
      </c>
      <c r="E9" s="16" t="n">
        <f aca="false">IF(C9&lt;&gt;0,ROUND(SUM(D9/$C9)*1000,2),0)</f>
        <v>4.48</v>
      </c>
      <c r="F9" s="17" t="n">
        <v>227.25</v>
      </c>
      <c r="G9" s="17" t="n">
        <f aca="false">IF(AND(F9&lt;&gt;0,C9&lt;&gt;0),ROUND(SUM(F9/$C9)*1000,2),0)</f>
        <v>78.23</v>
      </c>
      <c r="H9" s="16" t="n">
        <v>25.59</v>
      </c>
      <c r="I9" s="17" t="n">
        <v>0</v>
      </c>
      <c r="J9" s="16" t="n">
        <f aca="false">IF(AND(I9&lt;&gt;0,C9&lt;&gt;0),ROUND(SUM(I9/$C9)*1000,2),0)</f>
        <v>0</v>
      </c>
      <c r="K9" s="17" t="n">
        <v>59</v>
      </c>
      <c r="L9" s="16" t="n">
        <f aca="false">IF(AND(K9&lt;&gt;0,C9&lt;&gt;0),ROUND(SUM(K9/$C9)*1000,2),0)</f>
        <v>20.31</v>
      </c>
      <c r="M9" s="17" t="n">
        <v>15</v>
      </c>
      <c r="N9" s="17" t="n">
        <f aca="false">IF(AND(M9&lt;&gt;0,C9&lt;&gt;0),ROUND(SUM(M9/$C9)*1000,2),0)</f>
        <v>5.16</v>
      </c>
      <c r="O9" s="16" t="n">
        <v>0</v>
      </c>
      <c r="P9" s="17" t="n">
        <v>3.5</v>
      </c>
      <c r="Q9" s="17" t="n">
        <f aca="false">IF(AND(P9&lt;&gt;0,C9&lt;&gt;0),ROUND(SUM(P9/$C9)*1000,2),0)</f>
        <v>1.2</v>
      </c>
      <c r="R9" s="16" t="n">
        <v>0</v>
      </c>
      <c r="S9" s="18" t="n">
        <f aca="false">P9+M9+K9+I9+F9+D9</f>
        <v>317.75</v>
      </c>
      <c r="T9" s="19" t="n">
        <f aca="false">IF(AND(S9&lt;&gt;0,C9&lt;&gt;0),ROUND(S9/C9*1000,2),0)</f>
        <v>109.39</v>
      </c>
    </row>
    <row r="10" customFormat="false" ht="12.75" hidden="false" customHeight="false" outlineLevel="0" collapsed="false">
      <c r="A10" s="14" t="n">
        <v>4</v>
      </c>
      <c r="B10" s="15" t="s">
        <v>22</v>
      </c>
      <c r="C10" s="16" t="n">
        <v>1742.25</v>
      </c>
      <c r="D10" s="17" t="n">
        <v>10</v>
      </c>
      <c r="E10" s="16" t="n">
        <f aca="false">IF(C10&lt;&gt;0,ROUND(SUM(D10/$C10)*1000,2),0)</f>
        <v>5.74</v>
      </c>
      <c r="F10" s="17" t="n">
        <v>161.55</v>
      </c>
      <c r="G10" s="17" t="n">
        <f aca="false">IF(AND(F10&lt;&gt;0,C10&lt;&gt;0),ROUND(SUM(F10/$C10)*1000,2),0)</f>
        <v>92.72</v>
      </c>
      <c r="H10" s="16" t="n">
        <v>16</v>
      </c>
      <c r="I10" s="17" t="n">
        <v>0</v>
      </c>
      <c r="J10" s="16" t="n">
        <f aca="false">IF(AND(I10&lt;&gt;0,C10&lt;&gt;0),ROUND(SUM(I10/$C10)*1000,2),0)</f>
        <v>0</v>
      </c>
      <c r="K10" s="17" t="n">
        <v>51</v>
      </c>
      <c r="L10" s="16" t="n">
        <f aca="false">IF(AND(K10&lt;&gt;0,C10&lt;&gt;0),ROUND(SUM(K10/$C10)*1000,2),0)</f>
        <v>29.27</v>
      </c>
      <c r="M10" s="17" t="n">
        <v>9</v>
      </c>
      <c r="N10" s="17" t="n">
        <f aca="false">IF(AND(M10&lt;&gt;0,C10&lt;&gt;0),ROUND(SUM(M10/$C10)*1000,2),0)</f>
        <v>5.17</v>
      </c>
      <c r="O10" s="16" t="n">
        <v>0</v>
      </c>
      <c r="P10" s="17" t="n">
        <v>7</v>
      </c>
      <c r="Q10" s="17" t="n">
        <f aca="false">IF(AND(P10&lt;&gt;0,C10&lt;&gt;0),ROUND(SUM(P10/$C10)*1000,2),0)</f>
        <v>4.02</v>
      </c>
      <c r="R10" s="16" t="n">
        <v>0</v>
      </c>
      <c r="S10" s="18" t="n">
        <f aca="false">P10+M10+K10+I10+F10+D10</f>
        <v>238.55</v>
      </c>
      <c r="T10" s="19" t="n">
        <f aca="false">IF(AND(S10&lt;&gt;0,C10&lt;&gt;0),ROUND(S10/C10*1000,2),0)</f>
        <v>136.92</v>
      </c>
    </row>
    <row r="11" customFormat="false" ht="12.75" hidden="false" customHeight="false" outlineLevel="0" collapsed="false">
      <c r="A11" s="14" t="n">
        <v>5</v>
      </c>
      <c r="B11" s="15" t="s">
        <v>23</v>
      </c>
      <c r="C11" s="16" t="n">
        <v>4677.49</v>
      </c>
      <c r="D11" s="17" t="n">
        <v>16</v>
      </c>
      <c r="E11" s="16" t="n">
        <f aca="false">IF(C11&lt;&gt;0,ROUND(SUM(D11/$C11)*1000,2),0)</f>
        <v>3.42</v>
      </c>
      <c r="F11" s="17" t="n">
        <v>384.94</v>
      </c>
      <c r="G11" s="17" t="n">
        <f aca="false">IF(AND(F11&lt;&gt;0,C11&lt;&gt;0),ROUND(SUM(F11/$C11)*1000,2),0)</f>
        <v>82.3</v>
      </c>
      <c r="H11" s="16" t="n">
        <v>40.81</v>
      </c>
      <c r="I11" s="17" t="n">
        <v>0</v>
      </c>
      <c r="J11" s="16" t="n">
        <f aca="false">IF(AND(I11&lt;&gt;0,C11&lt;&gt;0),ROUND(SUM(I11/$C11)*1000,2),0)</f>
        <v>0</v>
      </c>
      <c r="K11" s="17" t="n">
        <v>69.25</v>
      </c>
      <c r="L11" s="16" t="n">
        <f aca="false">IF(AND(K11&lt;&gt;0,C11&lt;&gt;0),ROUND(SUM(K11/$C11)*1000,2),0)</f>
        <v>14.8</v>
      </c>
      <c r="M11" s="17" t="n">
        <v>22.25</v>
      </c>
      <c r="N11" s="17" t="n">
        <f aca="false">IF(AND(M11&lt;&gt;0,C11&lt;&gt;0),ROUND(SUM(M11/$C11)*1000,2),0)</f>
        <v>4.76</v>
      </c>
      <c r="O11" s="16" t="n">
        <v>0</v>
      </c>
      <c r="P11" s="17" t="n">
        <v>12</v>
      </c>
      <c r="Q11" s="17" t="n">
        <f aca="false">IF(AND(P11&lt;&gt;0,C11&lt;&gt;0),ROUND(SUM(P11/$C11)*1000,2),0)</f>
        <v>2.57</v>
      </c>
      <c r="R11" s="16" t="n">
        <v>0.8</v>
      </c>
      <c r="S11" s="18" t="n">
        <f aca="false">P11+M11+K11+I11+F11+D11</f>
        <v>504.44</v>
      </c>
      <c r="T11" s="19" t="n">
        <f aca="false">IF(AND(S11&lt;&gt;0,C11&lt;&gt;0),ROUND(S11/C11*1000,2),0)</f>
        <v>107.84</v>
      </c>
    </row>
    <row r="12" customFormat="false" ht="12.75" hidden="false" customHeight="false" outlineLevel="0" collapsed="false">
      <c r="A12" s="14" t="n">
        <v>6</v>
      </c>
      <c r="B12" s="15" t="s">
        <v>24</v>
      </c>
      <c r="C12" s="16" t="n">
        <v>2316.41</v>
      </c>
      <c r="D12" s="17" t="n">
        <v>9</v>
      </c>
      <c r="E12" s="16" t="n">
        <f aca="false">IF(C12&lt;&gt;0,ROUND(SUM(D12/$C12)*1000,2),0)</f>
        <v>3.89</v>
      </c>
      <c r="F12" s="17" t="n">
        <v>189.6</v>
      </c>
      <c r="G12" s="17" t="n">
        <f aca="false">IF(AND(F12&lt;&gt;0,C12&lt;&gt;0),ROUND(SUM(F12/$C12)*1000,2),0)</f>
        <v>81.85</v>
      </c>
      <c r="H12" s="16" t="n">
        <v>17.74</v>
      </c>
      <c r="I12" s="17" t="n">
        <v>4.2</v>
      </c>
      <c r="J12" s="16" t="n">
        <f aca="false">IF(AND(I12&lt;&gt;0,C12&lt;&gt;0),ROUND(SUM(I12/$C12)*1000,2),0)</f>
        <v>1.81</v>
      </c>
      <c r="K12" s="17" t="n">
        <v>29</v>
      </c>
      <c r="L12" s="16" t="n">
        <f aca="false">IF(AND(K12&lt;&gt;0,C12&lt;&gt;0),ROUND(SUM(K12/$C12)*1000,2),0)</f>
        <v>12.52</v>
      </c>
      <c r="M12" s="17" t="n">
        <v>11.13</v>
      </c>
      <c r="N12" s="17" t="n">
        <f aca="false">IF(AND(M12&lt;&gt;0,C12&lt;&gt;0),ROUND(SUM(M12/$C12)*1000,2),0)</f>
        <v>4.8</v>
      </c>
      <c r="O12" s="16" t="n">
        <v>0</v>
      </c>
      <c r="P12" s="17" t="n">
        <v>6.18</v>
      </c>
      <c r="Q12" s="17" t="n">
        <f aca="false">IF(AND(P12&lt;&gt;0,C12&lt;&gt;0),ROUND(SUM(P12/$C12)*1000,2),0)</f>
        <v>2.67</v>
      </c>
      <c r="R12" s="16" t="n">
        <v>0</v>
      </c>
      <c r="S12" s="18" t="n">
        <f aca="false">P12+M12+K12+I12+F12+D12</f>
        <v>249.11</v>
      </c>
      <c r="T12" s="19" t="n">
        <f aca="false">IF(AND(S12&lt;&gt;0,C12&lt;&gt;0),ROUND(S12/C12*1000,2),0)</f>
        <v>107.54</v>
      </c>
    </row>
    <row r="13" customFormat="false" ht="12.75" hidden="false" customHeight="false" outlineLevel="0" collapsed="false">
      <c r="A13" s="14" t="n">
        <v>7</v>
      </c>
      <c r="B13" s="15" t="s">
        <v>25</v>
      </c>
      <c r="C13" s="16" t="n">
        <v>18416.7</v>
      </c>
      <c r="D13" s="17" t="n">
        <v>68</v>
      </c>
      <c r="E13" s="16" t="n">
        <f aca="false">IF(C13&lt;&gt;0,ROUND(SUM(D13/$C13)*1000,2),0)</f>
        <v>3.69</v>
      </c>
      <c r="F13" s="17" t="n">
        <v>1843.39</v>
      </c>
      <c r="G13" s="17" t="n">
        <f aca="false">IF(AND(F13&lt;&gt;0,C13&lt;&gt;0),ROUND(SUM(F13/$C13)*1000,2),0)</f>
        <v>100.09</v>
      </c>
      <c r="H13" s="16" t="n">
        <v>132.54</v>
      </c>
      <c r="I13" s="17" t="n">
        <v>29.47</v>
      </c>
      <c r="J13" s="16" t="n">
        <f aca="false">IF(AND(I13&lt;&gt;0,C13&lt;&gt;0),ROUND(SUM(I13/$C13)*1000,2),0)</f>
        <v>1.6</v>
      </c>
      <c r="K13" s="17" t="n">
        <v>216.7</v>
      </c>
      <c r="L13" s="16" t="n">
        <f aca="false">IF(AND(K13&lt;&gt;0,C13&lt;&gt;0),ROUND(SUM(K13/$C13)*1000,2),0)</f>
        <v>11.77</v>
      </c>
      <c r="M13" s="17" t="n">
        <v>102.74</v>
      </c>
      <c r="N13" s="17" t="n">
        <f aca="false">IF(AND(M13&lt;&gt;0,C13&lt;&gt;0),ROUND(SUM(M13/$C13)*1000,2),0)</f>
        <v>5.58</v>
      </c>
      <c r="O13" s="16" t="n">
        <v>0</v>
      </c>
      <c r="P13" s="17" t="n">
        <v>146.71</v>
      </c>
      <c r="Q13" s="17" t="n">
        <f aca="false">IF(AND(P13&lt;&gt;0,C13&lt;&gt;0),ROUND(SUM(P13/$C13)*1000,2),0)</f>
        <v>7.97</v>
      </c>
      <c r="R13" s="16" t="n">
        <v>0.5</v>
      </c>
      <c r="S13" s="18" t="n">
        <f aca="false">P13+M13+K13+I13+F13+D13</f>
        <v>2407.01</v>
      </c>
      <c r="T13" s="19" t="n">
        <f aca="false">IF(AND(S13&lt;&gt;0,C13&lt;&gt;0),ROUND(S13/C13*1000,2),0)</f>
        <v>130.7</v>
      </c>
    </row>
    <row r="14" customFormat="false" ht="12.75" hidden="false" customHeight="false" outlineLevel="0" collapsed="false">
      <c r="A14" s="14" t="n">
        <v>8</v>
      </c>
      <c r="B14" s="15" t="s">
        <v>26</v>
      </c>
      <c r="C14" s="16" t="n">
        <v>10082.66</v>
      </c>
      <c r="D14" s="17" t="n">
        <v>41</v>
      </c>
      <c r="E14" s="16" t="n">
        <f aca="false">IF(C14&lt;&gt;0,ROUND(SUM(D14/$C14)*1000,2),0)</f>
        <v>4.07</v>
      </c>
      <c r="F14" s="17" t="n">
        <v>800.64</v>
      </c>
      <c r="G14" s="17" t="n">
        <f aca="false">IF(AND(F14&lt;&gt;0,C14&lt;&gt;0),ROUND(SUM(F14/$C14)*1000,2),0)</f>
        <v>79.41</v>
      </c>
      <c r="H14" s="16" t="n">
        <v>66.1</v>
      </c>
      <c r="I14" s="17" t="n">
        <v>0</v>
      </c>
      <c r="J14" s="16" t="n">
        <f aca="false">IF(AND(I14&lt;&gt;0,C14&lt;&gt;0),ROUND(SUM(I14/$C14)*1000,2),0)</f>
        <v>0</v>
      </c>
      <c r="K14" s="17" t="n">
        <v>114</v>
      </c>
      <c r="L14" s="16" t="n">
        <f aca="false">IF(AND(K14&lt;&gt;0,C14&lt;&gt;0),ROUND(SUM(K14/$C14)*1000,2),0)</f>
        <v>11.31</v>
      </c>
      <c r="M14" s="17" t="n">
        <v>49.7</v>
      </c>
      <c r="N14" s="17" t="n">
        <f aca="false">IF(AND(M14&lt;&gt;0,C14&lt;&gt;0),ROUND(SUM(M14/$C14)*1000,2),0)</f>
        <v>4.93</v>
      </c>
      <c r="O14" s="16" t="n">
        <v>0</v>
      </c>
      <c r="P14" s="17" t="n">
        <v>43</v>
      </c>
      <c r="Q14" s="17" t="n">
        <f aca="false">IF(AND(P14&lt;&gt;0,C14&lt;&gt;0),ROUND(SUM(P14/$C14)*1000,2),0)</f>
        <v>4.26</v>
      </c>
      <c r="R14" s="16" t="n">
        <v>3.72</v>
      </c>
      <c r="S14" s="18" t="n">
        <f aca="false">P14+M14+K14+I14+F14+D14</f>
        <v>1048.34</v>
      </c>
      <c r="T14" s="19" t="n">
        <f aca="false">IF(AND(S14&lt;&gt;0,C14&lt;&gt;0),ROUND(S14/C14*1000,2),0)</f>
        <v>103.97</v>
      </c>
    </row>
    <row r="15" customFormat="false" ht="12.75" hidden="false" customHeight="false" outlineLevel="0" collapsed="false">
      <c r="A15" s="14" t="n">
        <v>9</v>
      </c>
      <c r="B15" s="15" t="s">
        <v>27</v>
      </c>
      <c r="C15" s="16" t="n">
        <v>777.39</v>
      </c>
      <c r="D15" s="17" t="n">
        <v>4</v>
      </c>
      <c r="E15" s="16" t="n">
        <f aca="false">IF(C15&lt;&gt;0,ROUND(SUM(D15/$C15)*1000,2),0)</f>
        <v>5.15</v>
      </c>
      <c r="F15" s="17" t="n">
        <v>76.03</v>
      </c>
      <c r="G15" s="17" t="n">
        <f aca="false">IF(AND(F15&lt;&gt;0,C15&lt;&gt;0),ROUND(SUM(F15/$C15)*1000,2),0)</f>
        <v>97.8</v>
      </c>
      <c r="H15" s="16" t="n">
        <v>9</v>
      </c>
      <c r="I15" s="17" t="n">
        <v>3</v>
      </c>
      <c r="J15" s="16" t="n">
        <f aca="false">IF(AND(I15&lt;&gt;0,C15&lt;&gt;0),ROUND(SUM(I15/$C15)*1000,2),0)</f>
        <v>3.86</v>
      </c>
      <c r="K15" s="17" t="n">
        <v>16</v>
      </c>
      <c r="L15" s="16" t="n">
        <f aca="false">IF(AND(K15&lt;&gt;0,C15&lt;&gt;0),ROUND(SUM(K15/$C15)*1000,2),0)</f>
        <v>20.58</v>
      </c>
      <c r="M15" s="17" t="n">
        <v>6</v>
      </c>
      <c r="N15" s="17" t="n">
        <f aca="false">IF(AND(M15&lt;&gt;0,C15&lt;&gt;0),ROUND(SUM(M15/$C15)*1000,2),0)</f>
        <v>7.72</v>
      </c>
      <c r="O15" s="16" t="n">
        <v>0</v>
      </c>
      <c r="P15" s="17" t="n">
        <v>0.7</v>
      </c>
      <c r="Q15" s="17" t="n">
        <f aca="false">IF(AND(P15&lt;&gt;0,C15&lt;&gt;0),ROUND(SUM(P15/$C15)*1000,2),0)</f>
        <v>0.9</v>
      </c>
      <c r="R15" s="16" t="n">
        <v>0</v>
      </c>
      <c r="S15" s="18" t="n">
        <f aca="false">P15+M15+K15+I15+F15+D15</f>
        <v>105.73</v>
      </c>
      <c r="T15" s="19" t="n">
        <f aca="false">IF(AND(S15&lt;&gt;0,C15&lt;&gt;0),ROUND(S15/C15*1000,2),0)</f>
        <v>136.01</v>
      </c>
    </row>
    <row r="16" customFormat="false" ht="12.75" hidden="false" customHeight="false" outlineLevel="0" collapsed="false">
      <c r="A16" s="14" t="n">
        <v>10</v>
      </c>
      <c r="B16" s="15" t="s">
        <v>28</v>
      </c>
      <c r="C16" s="16" t="n">
        <v>10962.04</v>
      </c>
      <c r="D16" s="17" t="n">
        <v>39.58</v>
      </c>
      <c r="E16" s="16" t="n">
        <f aca="false">IF(C16&lt;&gt;0,ROUND(SUM(D16/$C16)*1000,2),0)</f>
        <v>3.61</v>
      </c>
      <c r="F16" s="17" t="n">
        <v>805.15</v>
      </c>
      <c r="G16" s="17" t="n">
        <f aca="false">IF(AND(F16&lt;&gt;0,C16&lt;&gt;0),ROUND(SUM(F16/$C16)*1000,2),0)</f>
        <v>73.45</v>
      </c>
      <c r="H16" s="16" t="n">
        <v>36.12</v>
      </c>
      <c r="I16" s="17" t="n">
        <v>22</v>
      </c>
      <c r="J16" s="16" t="n">
        <f aca="false">IF(AND(I16&lt;&gt;0,C16&lt;&gt;0),ROUND(SUM(I16/$C16)*1000,2),0)</f>
        <v>2.01</v>
      </c>
      <c r="K16" s="17" t="n">
        <v>165</v>
      </c>
      <c r="L16" s="16" t="n">
        <f aca="false">IF(AND(K16&lt;&gt;0,C16&lt;&gt;0),ROUND(SUM(K16/$C16)*1000,2),0)</f>
        <v>15.05</v>
      </c>
      <c r="M16" s="17" t="n">
        <v>53.6</v>
      </c>
      <c r="N16" s="17" t="n">
        <f aca="false">IF(AND(M16&lt;&gt;0,C16&lt;&gt;0),ROUND(SUM(M16/$C16)*1000,2),0)</f>
        <v>4.89</v>
      </c>
      <c r="O16" s="16" t="n">
        <v>0</v>
      </c>
      <c r="P16" s="17" t="n">
        <v>3</v>
      </c>
      <c r="Q16" s="17" t="n">
        <f aca="false">IF(AND(P16&lt;&gt;0,C16&lt;&gt;0),ROUND(SUM(P16/$C16)*1000,2),0)</f>
        <v>0.27</v>
      </c>
      <c r="R16" s="16" t="n">
        <v>0</v>
      </c>
      <c r="S16" s="18" t="n">
        <f aca="false">P16+M16+K16+I16+F16+D16</f>
        <v>1088.33</v>
      </c>
      <c r="T16" s="19" t="n">
        <f aca="false">IF(AND(S16&lt;&gt;0,C16&lt;&gt;0),ROUND(S16/C16*1000,2),0)</f>
        <v>99.28</v>
      </c>
    </row>
    <row r="17" customFormat="false" ht="12.75" hidden="false" customHeight="false" outlineLevel="0" collapsed="false">
      <c r="A17" s="14" t="n">
        <v>11</v>
      </c>
      <c r="B17" s="15" t="s">
        <v>29</v>
      </c>
      <c r="C17" s="16" t="n">
        <v>893.01</v>
      </c>
      <c r="D17" s="17" t="n">
        <v>4</v>
      </c>
      <c r="E17" s="16" t="n">
        <f aca="false">IF(C17&lt;&gt;0,ROUND(SUM(D17/$C17)*1000,2),0)</f>
        <v>4.48</v>
      </c>
      <c r="F17" s="17" t="n">
        <v>76</v>
      </c>
      <c r="G17" s="17" t="n">
        <f aca="false">IF(AND(F17&lt;&gt;0,C17&lt;&gt;0),ROUND(SUM(F17/$C17)*1000,2),0)</f>
        <v>85.11</v>
      </c>
      <c r="H17" s="16" t="n">
        <v>4</v>
      </c>
      <c r="I17" s="17" t="n">
        <v>0</v>
      </c>
      <c r="J17" s="16" t="n">
        <f aca="false">IF(AND(I17&lt;&gt;0,C17&lt;&gt;0),ROUND(SUM(I17/$C17)*1000,2),0)</f>
        <v>0</v>
      </c>
      <c r="K17" s="17" t="n">
        <v>18</v>
      </c>
      <c r="L17" s="16" t="n">
        <f aca="false">IF(AND(K17&lt;&gt;0,C17&lt;&gt;0),ROUND(SUM(K17/$C17)*1000,2),0)</f>
        <v>20.16</v>
      </c>
      <c r="M17" s="17" t="n">
        <v>4</v>
      </c>
      <c r="N17" s="17" t="n">
        <f aca="false">IF(AND(M17&lt;&gt;0,C17&lt;&gt;0),ROUND(SUM(M17/$C17)*1000,2),0)</f>
        <v>4.48</v>
      </c>
      <c r="O17" s="16" t="n">
        <v>0</v>
      </c>
      <c r="P17" s="17" t="n">
        <v>0</v>
      </c>
      <c r="Q17" s="17" t="n">
        <f aca="false">IF(AND(P17&lt;&gt;0,C17&lt;&gt;0),ROUND(SUM(P17/$C17)*1000,2),0)</f>
        <v>0</v>
      </c>
      <c r="R17" s="16" t="n">
        <v>0</v>
      </c>
      <c r="S17" s="18" t="n">
        <f aca="false">P17+M17+K17+I17+F17+D17</f>
        <v>102</v>
      </c>
      <c r="T17" s="19" t="n">
        <f aca="false">IF(AND(S17&lt;&gt;0,C17&lt;&gt;0),ROUND(S17/C17*1000,2),0)</f>
        <v>114.22</v>
      </c>
    </row>
    <row r="18" customFormat="false" ht="12.75" hidden="false" customHeight="false" outlineLevel="0" collapsed="false">
      <c r="A18" s="14" t="n">
        <v>12</v>
      </c>
      <c r="B18" s="15" t="s">
        <v>30</v>
      </c>
      <c r="C18" s="16" t="n">
        <v>4793.54</v>
      </c>
      <c r="D18" s="17" t="n">
        <v>18</v>
      </c>
      <c r="E18" s="16" t="n">
        <f aca="false">IF(C18&lt;&gt;0,ROUND(SUM(D18/$C18)*1000,2),0)</f>
        <v>3.76</v>
      </c>
      <c r="F18" s="17" t="n">
        <v>351.84</v>
      </c>
      <c r="G18" s="17" t="n">
        <f aca="false">IF(AND(F18&lt;&gt;0,C18&lt;&gt;0),ROUND(SUM(F18/$C18)*1000,2),0)</f>
        <v>73.4</v>
      </c>
      <c r="H18" s="16" t="n">
        <v>47.8</v>
      </c>
      <c r="I18" s="17" t="n">
        <v>0</v>
      </c>
      <c r="J18" s="16" t="n">
        <f aca="false">IF(AND(I18&lt;&gt;0,C18&lt;&gt;0),ROUND(SUM(I18/$C18)*1000,2),0)</f>
        <v>0</v>
      </c>
      <c r="K18" s="17" t="n">
        <v>83.76</v>
      </c>
      <c r="L18" s="16" t="n">
        <f aca="false">IF(AND(K18&lt;&gt;0,C18&lt;&gt;0),ROUND(SUM(K18/$C18)*1000,2),0)</f>
        <v>17.47</v>
      </c>
      <c r="M18" s="17" t="n">
        <v>26</v>
      </c>
      <c r="N18" s="17" t="n">
        <f aca="false">IF(AND(M18&lt;&gt;0,C18&lt;&gt;0),ROUND(SUM(M18/$C18)*1000,2),0)</f>
        <v>5.42</v>
      </c>
      <c r="O18" s="16" t="n">
        <v>0</v>
      </c>
      <c r="P18" s="17" t="n">
        <v>4.75</v>
      </c>
      <c r="Q18" s="17" t="n">
        <f aca="false">IF(AND(P18&lt;&gt;0,C18&lt;&gt;0),ROUND(SUM(P18/$C18)*1000,2),0)</f>
        <v>0.99</v>
      </c>
      <c r="R18" s="16" t="n">
        <v>0</v>
      </c>
      <c r="S18" s="18" t="n">
        <f aca="false">P18+M18+K18+I18+F18+D18</f>
        <v>484.35</v>
      </c>
      <c r="T18" s="19" t="n">
        <f aca="false">IF(AND(S18&lt;&gt;0,C18&lt;&gt;0),ROUND(S18/C18*1000,2),0)</f>
        <v>101.04</v>
      </c>
    </row>
    <row r="19" customFormat="false" ht="12.75" hidden="false" customHeight="false" outlineLevel="0" collapsed="false">
      <c r="A19" s="14" t="n">
        <v>13</v>
      </c>
      <c r="B19" s="15" t="s">
        <v>31</v>
      </c>
      <c r="C19" s="16" t="n">
        <v>2272.62</v>
      </c>
      <c r="D19" s="17" t="n">
        <v>10</v>
      </c>
      <c r="E19" s="16" t="n">
        <f aca="false">IF(C19&lt;&gt;0,ROUND(SUM(D19/$C19)*1000,2),0)</f>
        <v>4.4</v>
      </c>
      <c r="F19" s="17" t="n">
        <v>190.33</v>
      </c>
      <c r="G19" s="17" t="n">
        <f aca="false">IF(AND(F19&lt;&gt;0,C19&lt;&gt;0),ROUND(SUM(F19/$C19)*1000,2),0)</f>
        <v>83.75</v>
      </c>
      <c r="H19" s="16" t="n">
        <v>6.5</v>
      </c>
      <c r="I19" s="17" t="n">
        <v>0</v>
      </c>
      <c r="J19" s="16" t="n">
        <f aca="false">IF(AND(I19&lt;&gt;0,C19&lt;&gt;0),ROUND(SUM(I19/$C19)*1000,2),0)</f>
        <v>0</v>
      </c>
      <c r="K19" s="17" t="n">
        <v>35</v>
      </c>
      <c r="L19" s="16" t="n">
        <f aca="false">IF(AND(K19&lt;&gt;0,C19&lt;&gt;0),ROUND(SUM(K19/$C19)*1000,2),0)</f>
        <v>15.4</v>
      </c>
      <c r="M19" s="17" t="n">
        <v>12</v>
      </c>
      <c r="N19" s="17" t="n">
        <f aca="false">IF(AND(M19&lt;&gt;0,C19&lt;&gt;0),ROUND(SUM(M19/$C19)*1000,2),0)</f>
        <v>5.28</v>
      </c>
      <c r="O19" s="16" t="n">
        <v>0</v>
      </c>
      <c r="P19" s="17" t="n">
        <v>1.5</v>
      </c>
      <c r="Q19" s="17" t="n">
        <f aca="false">IF(AND(P19&lt;&gt;0,C19&lt;&gt;0),ROUND(SUM(P19/$C19)*1000,2),0)</f>
        <v>0.66</v>
      </c>
      <c r="R19" s="16" t="n">
        <v>0</v>
      </c>
      <c r="S19" s="18" t="n">
        <f aca="false">P19+M19+K19+I19+F19+D19</f>
        <v>248.83</v>
      </c>
      <c r="T19" s="19" t="n">
        <f aca="false">IF(AND(S19&lt;&gt;0,C19&lt;&gt;0),ROUND(S19/C19*1000,2),0)</f>
        <v>109.49</v>
      </c>
    </row>
    <row r="20" customFormat="false" ht="12.75" hidden="false" customHeight="false" outlineLevel="0" collapsed="false">
      <c r="A20" s="14" t="n">
        <v>14</v>
      </c>
      <c r="B20" s="15" t="s">
        <v>32</v>
      </c>
      <c r="C20" s="16" t="n">
        <v>3498.53</v>
      </c>
      <c r="D20" s="17" t="n">
        <v>16</v>
      </c>
      <c r="E20" s="16" t="n">
        <f aca="false">IF(C20&lt;&gt;0,ROUND(SUM(D20/$C20)*1000,2),0)</f>
        <v>4.57</v>
      </c>
      <c r="F20" s="17" t="n">
        <v>293.5</v>
      </c>
      <c r="G20" s="17" t="n">
        <f aca="false">IF(AND(F20&lt;&gt;0,C20&lt;&gt;0),ROUND(SUM(F20/$C20)*1000,2),0)</f>
        <v>83.89</v>
      </c>
      <c r="H20" s="16" t="n">
        <v>72</v>
      </c>
      <c r="I20" s="17" t="n">
        <v>14</v>
      </c>
      <c r="J20" s="16" t="n">
        <f aca="false">IF(AND(I20&lt;&gt;0,C20&lt;&gt;0),ROUND(SUM(I20/$C20)*1000,2),0)</f>
        <v>4</v>
      </c>
      <c r="K20" s="17" t="n">
        <v>43</v>
      </c>
      <c r="L20" s="16" t="n">
        <f aca="false">IF(AND(K20&lt;&gt;0,C20&lt;&gt;0),ROUND(SUM(K20/$C20)*1000,2),0)</f>
        <v>12.29</v>
      </c>
      <c r="M20" s="17" t="n">
        <v>21</v>
      </c>
      <c r="N20" s="17" t="n">
        <f aca="false">IF(AND(M20&lt;&gt;0,C20&lt;&gt;0),ROUND(SUM(M20/$C20)*1000,2),0)</f>
        <v>6</v>
      </c>
      <c r="O20" s="16" t="n">
        <v>0</v>
      </c>
      <c r="P20" s="17" t="n">
        <v>0</v>
      </c>
      <c r="Q20" s="17" t="n">
        <f aca="false">IF(AND(P20&lt;&gt;0,C20&lt;&gt;0),ROUND(SUM(P20/$C20)*1000,2),0)</f>
        <v>0</v>
      </c>
      <c r="R20" s="16" t="n">
        <v>0</v>
      </c>
      <c r="S20" s="18" t="n">
        <f aca="false">P20+M20+K20+I20+F20+D20</f>
        <v>387.5</v>
      </c>
      <c r="T20" s="19" t="n">
        <f aca="false">IF(AND(S20&lt;&gt;0,C20&lt;&gt;0),ROUND(S20/C20*1000,2),0)</f>
        <v>110.76</v>
      </c>
    </row>
    <row r="21" customFormat="false" ht="12.75" hidden="false" customHeight="false" outlineLevel="0" collapsed="false">
      <c r="A21" s="14" t="n">
        <v>15</v>
      </c>
      <c r="B21" s="15" t="s">
        <v>33</v>
      </c>
      <c r="C21" s="16" t="n">
        <v>2188.96</v>
      </c>
      <c r="D21" s="17" t="n">
        <v>11.1</v>
      </c>
      <c r="E21" s="16" t="n">
        <f aca="false">IF(C21&lt;&gt;0,ROUND(SUM(D21/$C21)*1000,2),0)</f>
        <v>5.07</v>
      </c>
      <c r="F21" s="17" t="n">
        <v>173.23</v>
      </c>
      <c r="G21" s="17" t="n">
        <f aca="false">IF(AND(F21&lt;&gt;0,C21&lt;&gt;0),ROUND(SUM(F21/$C21)*1000,2),0)</f>
        <v>79.14</v>
      </c>
      <c r="H21" s="16" t="n">
        <v>11.93</v>
      </c>
      <c r="I21" s="17" t="n">
        <v>1.5</v>
      </c>
      <c r="J21" s="16" t="n">
        <f aca="false">IF(AND(I21&lt;&gt;0,C21&lt;&gt;0),ROUND(SUM(I21/$C21)*1000,2),0)</f>
        <v>0.69</v>
      </c>
      <c r="K21" s="17" t="n">
        <v>38</v>
      </c>
      <c r="L21" s="16" t="n">
        <f aca="false">IF(AND(K21&lt;&gt;0,C21&lt;&gt;0),ROUND(SUM(K21/$C21)*1000,2),0)</f>
        <v>17.36</v>
      </c>
      <c r="M21" s="17" t="n">
        <v>11.05</v>
      </c>
      <c r="N21" s="17" t="n">
        <f aca="false">IF(AND(M21&lt;&gt;0,C21&lt;&gt;0),ROUND(SUM(M21/$C21)*1000,2),0)</f>
        <v>5.05</v>
      </c>
      <c r="O21" s="16" t="n">
        <v>0.03</v>
      </c>
      <c r="P21" s="17" t="n">
        <v>6.5</v>
      </c>
      <c r="Q21" s="17" t="n">
        <f aca="false">IF(AND(P21&lt;&gt;0,C21&lt;&gt;0),ROUND(SUM(P21/$C21)*1000,2),0)</f>
        <v>2.97</v>
      </c>
      <c r="R21" s="16" t="n">
        <v>1.13</v>
      </c>
      <c r="S21" s="18" t="n">
        <f aca="false">P21+M21+K21+I21+F21+D21</f>
        <v>241.38</v>
      </c>
      <c r="T21" s="19" t="n">
        <f aca="false">IF(AND(S21&lt;&gt;0,C21&lt;&gt;0),ROUND(S21/C21*1000,2),0)</f>
        <v>110.27</v>
      </c>
    </row>
    <row r="22" customFormat="false" ht="12.75" hidden="false" customHeight="false" outlineLevel="0" collapsed="false">
      <c r="A22" s="14" t="n">
        <v>16</v>
      </c>
      <c r="B22" s="15" t="s">
        <v>34</v>
      </c>
      <c r="C22" s="16" t="n">
        <v>8801.31</v>
      </c>
      <c r="D22" s="17" t="n">
        <v>25.6</v>
      </c>
      <c r="E22" s="16" t="n">
        <f aca="false">IF(C22&lt;&gt;0,ROUND(SUM(D22/$C22)*1000,2),0)</f>
        <v>2.91</v>
      </c>
      <c r="F22" s="17" t="n">
        <v>661.11</v>
      </c>
      <c r="G22" s="17" t="n">
        <f aca="false">IF(AND(F22&lt;&gt;0,C22&lt;&gt;0),ROUND(SUM(F22/$C22)*1000,2),0)</f>
        <v>75.11</v>
      </c>
      <c r="H22" s="16" t="n">
        <v>141.55</v>
      </c>
      <c r="I22" s="17" t="n">
        <v>3.5</v>
      </c>
      <c r="J22" s="16" t="n">
        <f aca="false">IF(AND(I22&lt;&gt;0,C22&lt;&gt;0),ROUND(SUM(I22/$C22)*1000,2),0)</f>
        <v>0.4</v>
      </c>
      <c r="K22" s="17" t="n">
        <v>102.5</v>
      </c>
      <c r="L22" s="16" t="n">
        <f aca="false">IF(AND(K22&lt;&gt;0,C22&lt;&gt;0),ROUND(SUM(K22/$C22)*1000,2),0)</f>
        <v>11.65</v>
      </c>
      <c r="M22" s="17" t="n">
        <v>30.5</v>
      </c>
      <c r="N22" s="17" t="n">
        <f aca="false">IF(AND(M22&lt;&gt;0,C22&lt;&gt;0),ROUND(SUM(M22/$C22)*1000,2),0)</f>
        <v>3.47</v>
      </c>
      <c r="O22" s="16" t="n">
        <v>0</v>
      </c>
      <c r="P22" s="17" t="n">
        <v>12</v>
      </c>
      <c r="Q22" s="17" t="n">
        <f aca="false">IF(AND(P22&lt;&gt;0,C22&lt;&gt;0),ROUND(SUM(P22/$C22)*1000,2),0)</f>
        <v>1.36</v>
      </c>
      <c r="R22" s="16" t="n">
        <v>0</v>
      </c>
      <c r="S22" s="18" t="n">
        <f aca="false">P22+M22+K22+I22+F22+D22</f>
        <v>835.21</v>
      </c>
      <c r="T22" s="19" t="n">
        <f aca="false">IF(AND(S22&lt;&gt;0,C22&lt;&gt;0),ROUND(S22/C22*1000,2),0)</f>
        <v>94.9</v>
      </c>
    </row>
    <row r="23" customFormat="false" ht="12.75" hidden="false" customHeight="false" outlineLevel="0" collapsed="false">
      <c r="A23" s="14" t="n">
        <v>17</v>
      </c>
      <c r="B23" s="15" t="s">
        <v>35</v>
      </c>
      <c r="C23" s="16" t="n">
        <v>3898.53</v>
      </c>
      <c r="D23" s="17" t="n">
        <v>11.42</v>
      </c>
      <c r="E23" s="16" t="n">
        <f aca="false">IF(C23&lt;&gt;0,ROUND(SUM(D23/$C23)*1000,2),0)</f>
        <v>2.93</v>
      </c>
      <c r="F23" s="17" t="n">
        <v>284.13</v>
      </c>
      <c r="G23" s="17" t="n">
        <f aca="false">IF(AND(F23&lt;&gt;0,C23&lt;&gt;0),ROUND(SUM(F23/$C23)*1000,2),0)</f>
        <v>72.88</v>
      </c>
      <c r="H23" s="16" t="n">
        <v>19.01</v>
      </c>
      <c r="I23" s="17" t="n">
        <v>2.1</v>
      </c>
      <c r="J23" s="16" t="n">
        <f aca="false">IF(AND(I23&lt;&gt;0,C23&lt;&gt;0),ROUND(SUM(I23/$C23)*1000,2),0)</f>
        <v>0.54</v>
      </c>
      <c r="K23" s="17" t="n">
        <v>77.2</v>
      </c>
      <c r="L23" s="16" t="n">
        <f aca="false">IF(AND(K23&lt;&gt;0,C23&lt;&gt;0),ROUND(SUM(K23/$C23)*1000,2),0)</f>
        <v>19.8</v>
      </c>
      <c r="M23" s="17" t="n">
        <v>18.53</v>
      </c>
      <c r="N23" s="17" t="n">
        <f aca="false">IF(AND(M23&lt;&gt;0,C23&lt;&gt;0),ROUND(SUM(M23/$C23)*1000,2),0)</f>
        <v>4.75</v>
      </c>
      <c r="O23" s="16" t="n">
        <v>0</v>
      </c>
      <c r="P23" s="17" t="n">
        <v>8.58</v>
      </c>
      <c r="Q23" s="17" t="n">
        <f aca="false">IF(AND(P23&lt;&gt;0,C23&lt;&gt;0),ROUND(SUM(P23/$C23)*1000,2),0)</f>
        <v>2.2</v>
      </c>
      <c r="R23" s="16" t="n">
        <v>0</v>
      </c>
      <c r="S23" s="18" t="n">
        <f aca="false">P23+M23+K23+I23+F23+D23</f>
        <v>401.96</v>
      </c>
      <c r="T23" s="19" t="n">
        <f aca="false">IF(AND(S23&lt;&gt;0,C23&lt;&gt;0),ROUND(S23/C23*1000,2),0)</f>
        <v>103.11</v>
      </c>
    </row>
    <row r="24" customFormat="false" ht="12.75" hidden="false" customHeight="false" outlineLevel="0" collapsed="false">
      <c r="A24" s="14" t="n">
        <v>18</v>
      </c>
      <c r="B24" s="15" t="s">
        <v>36</v>
      </c>
      <c r="C24" s="16" t="n">
        <v>3980.71</v>
      </c>
      <c r="D24" s="17" t="n">
        <v>15</v>
      </c>
      <c r="E24" s="16" t="n">
        <f aca="false">IF(C24&lt;&gt;0,ROUND(SUM(D24/$C24)*1000,2),0)</f>
        <v>3.77</v>
      </c>
      <c r="F24" s="17" t="n">
        <v>334.65</v>
      </c>
      <c r="G24" s="17" t="n">
        <f aca="false">IF(AND(F24&lt;&gt;0,C24&lt;&gt;0),ROUND(SUM(F24/$C24)*1000,2),0)</f>
        <v>84.07</v>
      </c>
      <c r="H24" s="16" t="n">
        <v>30.96</v>
      </c>
      <c r="I24" s="17" t="n">
        <v>6</v>
      </c>
      <c r="J24" s="16" t="n">
        <f aca="false">IF(AND(I24&lt;&gt;0,C24&lt;&gt;0),ROUND(SUM(I24/$C24)*1000,2),0)</f>
        <v>1.51</v>
      </c>
      <c r="K24" s="17" t="n">
        <v>46.85</v>
      </c>
      <c r="L24" s="16" t="n">
        <f aca="false">IF(AND(K24&lt;&gt;0,C24&lt;&gt;0),ROUND(SUM(K24/$C24)*1000,2),0)</f>
        <v>11.77</v>
      </c>
      <c r="M24" s="17" t="n">
        <v>21</v>
      </c>
      <c r="N24" s="17" t="n">
        <f aca="false">IF(AND(M24&lt;&gt;0,C24&lt;&gt;0),ROUND(SUM(M24/$C24)*1000,2),0)</f>
        <v>5.28</v>
      </c>
      <c r="O24" s="16" t="n">
        <v>0</v>
      </c>
      <c r="P24" s="17" t="n">
        <v>6.37</v>
      </c>
      <c r="Q24" s="17" t="n">
        <f aca="false">IF(AND(P24&lt;&gt;0,C24&lt;&gt;0),ROUND(SUM(P24/$C24)*1000,2),0)</f>
        <v>1.6</v>
      </c>
      <c r="R24" s="16" t="n">
        <v>0.07</v>
      </c>
      <c r="S24" s="18" t="n">
        <f aca="false">P24+M24+K24+I24+F24+D24</f>
        <v>429.87</v>
      </c>
      <c r="T24" s="19" t="n">
        <f aca="false">IF(AND(S24&lt;&gt;0,C24&lt;&gt;0),ROUND(S24/C24*1000,2),0)</f>
        <v>107.99</v>
      </c>
    </row>
    <row r="25" customFormat="false" ht="12.75" hidden="false" customHeight="false" outlineLevel="0" collapsed="false">
      <c r="A25" s="14" t="n">
        <v>19</v>
      </c>
      <c r="B25" s="15" t="s">
        <v>37</v>
      </c>
      <c r="C25" s="16" t="n">
        <v>846.37</v>
      </c>
      <c r="D25" s="17" t="n">
        <v>5</v>
      </c>
      <c r="E25" s="16" t="n">
        <f aca="false">IF(C25&lt;&gt;0,ROUND(SUM(D25/$C25)*1000,2),0)</f>
        <v>5.91</v>
      </c>
      <c r="F25" s="17" t="n">
        <v>85.9</v>
      </c>
      <c r="G25" s="17" t="n">
        <f aca="false">IF(AND(F25&lt;&gt;0,C25&lt;&gt;0),ROUND(SUM(F25/$C25)*1000,2),0)</f>
        <v>101.49</v>
      </c>
      <c r="H25" s="16" t="n">
        <v>6.66</v>
      </c>
      <c r="I25" s="17" t="n">
        <v>0</v>
      </c>
      <c r="J25" s="16" t="n">
        <f aca="false">IF(AND(I25&lt;&gt;0,C25&lt;&gt;0),ROUND(SUM(I25/$C25)*1000,2),0)</f>
        <v>0</v>
      </c>
      <c r="K25" s="17" t="n">
        <v>21</v>
      </c>
      <c r="L25" s="16" t="n">
        <f aca="false">IF(AND(K25&lt;&gt;0,C25&lt;&gt;0),ROUND(SUM(K25/$C25)*1000,2),0)</f>
        <v>24.81</v>
      </c>
      <c r="M25" s="17" t="n">
        <v>5</v>
      </c>
      <c r="N25" s="17" t="n">
        <f aca="false">IF(AND(M25&lt;&gt;0,C25&lt;&gt;0),ROUND(SUM(M25/$C25)*1000,2),0)</f>
        <v>5.91</v>
      </c>
      <c r="O25" s="16" t="n">
        <v>0</v>
      </c>
      <c r="P25" s="17" t="n">
        <v>3</v>
      </c>
      <c r="Q25" s="17" t="n">
        <f aca="false">IF(AND(P25&lt;&gt;0,C25&lt;&gt;0),ROUND(SUM(P25/$C25)*1000,2),0)</f>
        <v>3.54</v>
      </c>
      <c r="R25" s="16" t="n">
        <v>0</v>
      </c>
      <c r="S25" s="18" t="n">
        <f aca="false">P25+M25+K25+I25+F25+D25</f>
        <v>119.9</v>
      </c>
      <c r="T25" s="19" t="n">
        <f aca="false">IF(AND(S25&lt;&gt;0,C25&lt;&gt;0),ROUND(S25/C25*1000,2),0)</f>
        <v>141.66</v>
      </c>
    </row>
    <row r="26" customFormat="false" ht="12.75" hidden="false" customHeight="false" outlineLevel="0" collapsed="false">
      <c r="A26" s="14" t="n">
        <v>20</v>
      </c>
      <c r="B26" s="15" t="s">
        <v>38</v>
      </c>
      <c r="C26" s="16" t="n">
        <v>2252.68</v>
      </c>
      <c r="D26" s="17" t="n">
        <v>7.1</v>
      </c>
      <c r="E26" s="16" t="n">
        <f aca="false">IF(C26&lt;&gt;0,ROUND(SUM(D26/$C26)*1000,2),0)</f>
        <v>3.15</v>
      </c>
      <c r="F26" s="17" t="n">
        <v>158</v>
      </c>
      <c r="G26" s="17" t="n">
        <f aca="false">IF(AND(F26&lt;&gt;0,C26&lt;&gt;0),ROUND(SUM(F26/$C26)*1000,2),0)</f>
        <v>70.14</v>
      </c>
      <c r="H26" s="16" t="n">
        <v>10.4</v>
      </c>
      <c r="I26" s="17" t="n">
        <v>5</v>
      </c>
      <c r="J26" s="16" t="n">
        <f aca="false">IF(AND(I26&lt;&gt;0,C26&lt;&gt;0),ROUND(SUM(I26/$C26)*1000,2),0)</f>
        <v>2.22</v>
      </c>
      <c r="K26" s="17" t="n">
        <v>32.6</v>
      </c>
      <c r="L26" s="16" t="n">
        <f aca="false">IF(AND(K26&lt;&gt;0,C26&lt;&gt;0),ROUND(SUM(K26/$C26)*1000,2),0)</f>
        <v>14.47</v>
      </c>
      <c r="M26" s="17" t="n">
        <v>9.2</v>
      </c>
      <c r="N26" s="17" t="n">
        <f aca="false">IF(AND(M26&lt;&gt;0,C26&lt;&gt;0),ROUND(SUM(M26/$C26)*1000,2),0)</f>
        <v>4.08</v>
      </c>
      <c r="O26" s="16" t="n">
        <v>0</v>
      </c>
      <c r="P26" s="17" t="n">
        <v>7.4</v>
      </c>
      <c r="Q26" s="17" t="n">
        <f aca="false">IF(AND(P26&lt;&gt;0,C26&lt;&gt;0),ROUND(SUM(P26/$C26)*1000,2),0)</f>
        <v>3.28</v>
      </c>
      <c r="R26" s="16" t="n">
        <v>0.4</v>
      </c>
      <c r="S26" s="18" t="n">
        <f aca="false">P26+M26+K26+I26+F26+D26</f>
        <v>219.3</v>
      </c>
      <c r="T26" s="19" t="n">
        <f aca="false">IF(AND(S26&lt;&gt;0,C26&lt;&gt;0),ROUND(S26/C26*1000,2),0)</f>
        <v>97.35</v>
      </c>
    </row>
    <row r="27" customFormat="false" ht="12.75" hidden="false" customHeight="false" outlineLevel="0" collapsed="false">
      <c r="A27" s="14" t="n">
        <v>21</v>
      </c>
      <c r="B27" s="15" t="s">
        <v>39</v>
      </c>
      <c r="C27" s="16" t="n">
        <v>55801.44</v>
      </c>
      <c r="D27" s="17" t="n">
        <v>172.32</v>
      </c>
      <c r="E27" s="16" t="n">
        <f aca="false">IF(C27&lt;&gt;0,ROUND(SUM(D27/$C27)*1000,2),0)</f>
        <v>3.09</v>
      </c>
      <c r="F27" s="17" t="n">
        <v>3840.43</v>
      </c>
      <c r="G27" s="17" t="n">
        <f aca="false">IF(AND(F27&lt;&gt;0,C27&lt;&gt;0),ROUND(SUM(F27/$C27)*1000,2),0)</f>
        <v>68.82</v>
      </c>
      <c r="H27" s="16" t="n">
        <v>323.48</v>
      </c>
      <c r="I27" s="17" t="n">
        <v>12.9</v>
      </c>
      <c r="J27" s="16" t="n">
        <f aca="false">IF(AND(I27&lt;&gt;0,C27&lt;&gt;0),ROUND(SUM(I27/$C27)*1000,2),0)</f>
        <v>0.23</v>
      </c>
      <c r="K27" s="17" t="n">
        <v>680.24</v>
      </c>
      <c r="L27" s="16" t="n">
        <f aca="false">IF(AND(K27&lt;&gt;0,C27&lt;&gt;0),ROUND(SUM(K27/$C27)*1000,2),0)</f>
        <v>12.19</v>
      </c>
      <c r="M27" s="17" t="n">
        <v>226.16</v>
      </c>
      <c r="N27" s="17" t="n">
        <f aca="false">IF(AND(M27&lt;&gt;0,C27&lt;&gt;0),ROUND(SUM(M27/$C27)*1000,2),0)</f>
        <v>4.05</v>
      </c>
      <c r="O27" s="16" t="n">
        <v>4.05</v>
      </c>
      <c r="P27" s="17" t="n">
        <v>79.98</v>
      </c>
      <c r="Q27" s="17" t="n">
        <f aca="false">IF(AND(P27&lt;&gt;0,C27&lt;&gt;0),ROUND(SUM(P27/$C27)*1000,2),0)</f>
        <v>1.43</v>
      </c>
      <c r="R27" s="16" t="n">
        <v>3.01</v>
      </c>
      <c r="S27" s="18" t="n">
        <f aca="false">P27+M27+K27+I27+F27+D27</f>
        <v>5012.03</v>
      </c>
      <c r="T27" s="19" t="n">
        <f aca="false">IF(AND(S27&lt;&gt;0,C27&lt;&gt;0),ROUND(S27/C27*1000,2),0)</f>
        <v>89.82</v>
      </c>
    </row>
    <row r="28" customFormat="false" ht="12.75" hidden="false" customHeight="false" outlineLevel="0" collapsed="false">
      <c r="A28" s="14" t="n">
        <v>22</v>
      </c>
      <c r="B28" s="15" t="s">
        <v>40</v>
      </c>
      <c r="C28" s="16" t="n">
        <v>2157.5</v>
      </c>
      <c r="D28" s="17" t="n">
        <v>6</v>
      </c>
      <c r="E28" s="16" t="n">
        <f aca="false">IF(C28&lt;&gt;0,ROUND(SUM(D28/$C28)*1000,2),0)</f>
        <v>2.78</v>
      </c>
      <c r="F28" s="17" t="n">
        <v>149.97</v>
      </c>
      <c r="G28" s="17" t="n">
        <f aca="false">IF(AND(F28&lt;&gt;0,C28&lt;&gt;0),ROUND(SUM(F28/$C28)*1000,2),0)</f>
        <v>69.51</v>
      </c>
      <c r="H28" s="16" t="n">
        <v>17.38</v>
      </c>
      <c r="I28" s="17" t="n">
        <v>2.66</v>
      </c>
      <c r="J28" s="16" t="n">
        <f aca="false">IF(AND(I28&lt;&gt;0,C28&lt;&gt;0),ROUND(SUM(I28/$C28)*1000,2),0)</f>
        <v>1.23</v>
      </c>
      <c r="K28" s="17" t="n">
        <v>46.52</v>
      </c>
      <c r="L28" s="16" t="n">
        <f aca="false">IF(AND(K28&lt;&gt;0,C28&lt;&gt;0),ROUND(SUM(K28/$C28)*1000,2),0)</f>
        <v>21.56</v>
      </c>
      <c r="M28" s="17" t="n">
        <v>15.95</v>
      </c>
      <c r="N28" s="17" t="n">
        <f aca="false">IF(AND(M28&lt;&gt;0,C28&lt;&gt;0),ROUND(SUM(M28/$C28)*1000,2),0)</f>
        <v>7.39</v>
      </c>
      <c r="O28" s="16" t="n">
        <v>0</v>
      </c>
      <c r="P28" s="17" t="n">
        <v>4.99</v>
      </c>
      <c r="Q28" s="17" t="n">
        <f aca="false">IF(AND(P28&lt;&gt;0,C28&lt;&gt;0),ROUND(SUM(P28/$C28)*1000,2),0)</f>
        <v>2.31</v>
      </c>
      <c r="R28" s="16" t="n">
        <v>0.27</v>
      </c>
      <c r="S28" s="18" t="n">
        <f aca="false">P28+M28+K28+I28+F28+D28</f>
        <v>226.09</v>
      </c>
      <c r="T28" s="19" t="n">
        <f aca="false">IF(AND(S28&lt;&gt;0,C28&lt;&gt;0),ROUND(S28/C28*1000,2),0)</f>
        <v>104.79</v>
      </c>
    </row>
    <row r="29" customFormat="false" ht="12.75" hidden="false" customHeight="false" outlineLevel="0" collapsed="false">
      <c r="A29" s="14" t="n">
        <v>23</v>
      </c>
      <c r="B29" s="15" t="s">
        <v>41</v>
      </c>
      <c r="C29" s="16" t="n">
        <v>683.93</v>
      </c>
      <c r="D29" s="17" t="n">
        <v>3</v>
      </c>
      <c r="E29" s="16" t="n">
        <f aca="false">IF(C29&lt;&gt;0,ROUND(SUM(D29/$C29)*1000,2),0)</f>
        <v>4.39</v>
      </c>
      <c r="F29" s="17" t="n">
        <v>52.46</v>
      </c>
      <c r="G29" s="17" t="n">
        <f aca="false">IF(AND(F29&lt;&gt;0,C29&lt;&gt;0),ROUND(SUM(F29/$C29)*1000,2),0)</f>
        <v>76.7</v>
      </c>
      <c r="H29" s="16" t="n">
        <v>5.74</v>
      </c>
      <c r="I29" s="17" t="n">
        <v>1.5</v>
      </c>
      <c r="J29" s="16" t="n">
        <f aca="false">IF(AND(I29&lt;&gt;0,C29&lt;&gt;0),ROUND(SUM(I29/$C29)*1000,2),0)</f>
        <v>2.19</v>
      </c>
      <c r="K29" s="17" t="n">
        <v>15</v>
      </c>
      <c r="L29" s="16" t="n">
        <f aca="false">IF(AND(K29&lt;&gt;0,C29&lt;&gt;0),ROUND(SUM(K29/$C29)*1000,2),0)</f>
        <v>21.93</v>
      </c>
      <c r="M29" s="17" t="n">
        <v>4</v>
      </c>
      <c r="N29" s="17" t="n">
        <f aca="false">IF(AND(M29&lt;&gt;0,C29&lt;&gt;0),ROUND(SUM(M29/$C29)*1000,2),0)</f>
        <v>5.85</v>
      </c>
      <c r="O29" s="16" t="n">
        <v>0</v>
      </c>
      <c r="P29" s="17" t="n">
        <v>0.4</v>
      </c>
      <c r="Q29" s="17" t="n">
        <f aca="false">IF(AND(P29&lt;&gt;0,C29&lt;&gt;0),ROUND(SUM(P29/$C29)*1000,2),0)</f>
        <v>0.58</v>
      </c>
      <c r="R29" s="16" t="n">
        <v>0</v>
      </c>
      <c r="S29" s="18" t="n">
        <f aca="false">P29+M29+K29+I29+F29+D29</f>
        <v>76.36</v>
      </c>
      <c r="T29" s="19" t="n">
        <f aca="false">IF(AND(S29&lt;&gt;0,C29&lt;&gt;0),ROUND(S29/C29*1000,2),0)</f>
        <v>111.65</v>
      </c>
    </row>
    <row r="30" customFormat="false" ht="12.75" hidden="false" customHeight="false" outlineLevel="0" collapsed="false">
      <c r="A30" s="14" t="n">
        <v>24</v>
      </c>
      <c r="B30" s="15" t="s">
        <v>42</v>
      </c>
      <c r="C30" s="16" t="n">
        <v>6507.4</v>
      </c>
      <c r="D30" s="17" t="n">
        <v>22</v>
      </c>
      <c r="E30" s="16" t="n">
        <f aca="false">IF(C30&lt;&gt;0,ROUND(SUM(D30/$C30)*1000,2),0)</f>
        <v>3.38</v>
      </c>
      <c r="F30" s="17" t="n">
        <v>529.22</v>
      </c>
      <c r="G30" s="17" t="n">
        <f aca="false">IF(AND(F30&lt;&gt;0,C30&lt;&gt;0),ROUND(SUM(F30/$C30)*1000,2),0)</f>
        <v>81.33</v>
      </c>
      <c r="H30" s="16" t="n">
        <v>0.25</v>
      </c>
      <c r="I30" s="17" t="n">
        <v>0</v>
      </c>
      <c r="J30" s="16" t="n">
        <f aca="false">IF(AND(I30&lt;&gt;0,C30&lt;&gt;0),ROUND(SUM(I30/$C30)*1000,2),0)</f>
        <v>0</v>
      </c>
      <c r="K30" s="17" t="n">
        <v>108</v>
      </c>
      <c r="L30" s="16" t="n">
        <f aca="false">IF(AND(K30&lt;&gt;0,C30&lt;&gt;0),ROUND(SUM(K30/$C30)*1000,2),0)</f>
        <v>16.6</v>
      </c>
      <c r="M30" s="17" t="n">
        <v>17</v>
      </c>
      <c r="N30" s="17" t="n">
        <f aca="false">IF(AND(M30&lt;&gt;0,C30&lt;&gt;0),ROUND(SUM(M30/$C30)*1000,2),0)</f>
        <v>2.61</v>
      </c>
      <c r="O30" s="16" t="n">
        <v>0</v>
      </c>
      <c r="P30" s="17" t="n">
        <v>0</v>
      </c>
      <c r="Q30" s="17" t="n">
        <f aca="false">IF(AND(P30&lt;&gt;0,C30&lt;&gt;0),ROUND(SUM(P30/$C30)*1000,2),0)</f>
        <v>0</v>
      </c>
      <c r="R30" s="16" t="n">
        <v>39</v>
      </c>
      <c r="S30" s="18" t="n">
        <f aca="false">P30+M30+K30+I30+F30+D30</f>
        <v>676.22</v>
      </c>
      <c r="T30" s="19" t="n">
        <f aca="false">IF(AND(S30&lt;&gt;0,C30&lt;&gt;0),ROUND(S30/C30*1000,2),0)</f>
        <v>103.92</v>
      </c>
    </row>
    <row r="31" customFormat="false" ht="12.75" hidden="false" customHeight="false" outlineLevel="0" collapsed="false">
      <c r="A31" s="14" t="n">
        <v>25</v>
      </c>
      <c r="B31" s="15" t="s">
        <v>43</v>
      </c>
      <c r="C31" s="16" t="n">
        <v>1444.61</v>
      </c>
      <c r="D31" s="17" t="n">
        <v>6</v>
      </c>
      <c r="E31" s="16" t="n">
        <f aca="false">IF(C31&lt;&gt;0,ROUND(SUM(D31/$C31)*1000,2),0)</f>
        <v>4.15</v>
      </c>
      <c r="F31" s="17" t="n">
        <v>116</v>
      </c>
      <c r="G31" s="17" t="n">
        <f aca="false">IF(AND(F31&lt;&gt;0,C31&lt;&gt;0),ROUND(SUM(F31/$C31)*1000,2),0)</f>
        <v>80.3</v>
      </c>
      <c r="H31" s="16" t="n">
        <v>16</v>
      </c>
      <c r="I31" s="17" t="n">
        <v>0</v>
      </c>
      <c r="J31" s="16" t="n">
        <f aca="false">IF(AND(I31&lt;&gt;0,C31&lt;&gt;0),ROUND(SUM(I31/$C31)*1000,2),0)</f>
        <v>0</v>
      </c>
      <c r="K31" s="17" t="n">
        <v>47.75</v>
      </c>
      <c r="L31" s="16" t="n">
        <f aca="false">IF(AND(K31&lt;&gt;0,C31&lt;&gt;0),ROUND(SUM(K31/$C31)*1000,2),0)</f>
        <v>33.05</v>
      </c>
      <c r="M31" s="17" t="n">
        <v>5</v>
      </c>
      <c r="N31" s="17" t="n">
        <f aca="false">IF(AND(M31&lt;&gt;0,C31&lt;&gt;0),ROUND(SUM(M31/$C31)*1000,2),0)</f>
        <v>3.46</v>
      </c>
      <c r="O31" s="16" t="n">
        <v>0</v>
      </c>
      <c r="P31" s="17" t="n">
        <v>13.5</v>
      </c>
      <c r="Q31" s="17" t="n">
        <f aca="false">IF(AND(P31&lt;&gt;0,C31&lt;&gt;0),ROUND(SUM(P31/$C31)*1000,2),0)</f>
        <v>9.35</v>
      </c>
      <c r="R31" s="16" t="n">
        <v>0</v>
      </c>
      <c r="S31" s="18" t="n">
        <f aca="false">P31+M31+K31+I31+F31+D31</f>
        <v>188.25</v>
      </c>
      <c r="T31" s="19" t="n">
        <f aca="false">IF(AND(S31&lt;&gt;0,C31&lt;&gt;0),ROUND(S31/C31*1000,2),0)</f>
        <v>130.31</v>
      </c>
    </row>
    <row r="32" customFormat="false" ht="12.75" hidden="false" customHeight="false" outlineLevel="0" collapsed="false">
      <c r="A32" s="14" t="n">
        <v>26</v>
      </c>
      <c r="B32" s="15" t="s">
        <v>44</v>
      </c>
      <c r="C32" s="16" t="n">
        <v>2520.98</v>
      </c>
      <c r="D32" s="17" t="n">
        <v>9</v>
      </c>
      <c r="E32" s="16" t="n">
        <f aca="false">IF(C32&lt;&gt;0,ROUND(SUM(D32/$C32)*1000,2),0)</f>
        <v>3.57</v>
      </c>
      <c r="F32" s="17" t="n">
        <v>220.75</v>
      </c>
      <c r="G32" s="17" t="n">
        <f aca="false">IF(AND(F32&lt;&gt;0,C32&lt;&gt;0),ROUND(SUM(F32/$C32)*1000,2),0)</f>
        <v>87.57</v>
      </c>
      <c r="H32" s="16" t="n">
        <v>44.5</v>
      </c>
      <c r="I32" s="17" t="n">
        <v>0</v>
      </c>
      <c r="J32" s="16" t="n">
        <f aca="false">IF(AND(I32&lt;&gt;0,C32&lt;&gt;0),ROUND(SUM(I32/$C32)*1000,2),0)</f>
        <v>0</v>
      </c>
      <c r="K32" s="17" t="n">
        <v>18</v>
      </c>
      <c r="L32" s="16" t="n">
        <f aca="false">IF(AND(K32&lt;&gt;0,C32&lt;&gt;0),ROUND(SUM(K32/$C32)*1000,2),0)</f>
        <v>7.14</v>
      </c>
      <c r="M32" s="17" t="n">
        <v>15</v>
      </c>
      <c r="N32" s="17" t="n">
        <f aca="false">IF(AND(M32&lt;&gt;0,C32&lt;&gt;0),ROUND(SUM(M32/$C32)*1000,2),0)</f>
        <v>5.95</v>
      </c>
      <c r="O32" s="16" t="n">
        <v>0</v>
      </c>
      <c r="P32" s="17" t="n">
        <v>8</v>
      </c>
      <c r="Q32" s="17" t="n">
        <f aca="false">IF(AND(P32&lt;&gt;0,C32&lt;&gt;0),ROUND(SUM(P32/$C32)*1000,2),0)</f>
        <v>3.17</v>
      </c>
      <c r="R32" s="16" t="n">
        <v>0.75</v>
      </c>
      <c r="S32" s="18" t="n">
        <f aca="false">P32+M32+K32+I32+F32+D32</f>
        <v>270.75</v>
      </c>
      <c r="T32" s="19" t="n">
        <f aca="false">IF(AND(S32&lt;&gt;0,C32&lt;&gt;0),ROUND(S32/C32*1000,2),0)</f>
        <v>107.4</v>
      </c>
    </row>
    <row r="33" customFormat="false" ht="12.75" hidden="false" customHeight="false" outlineLevel="0" collapsed="false">
      <c r="A33" s="14" t="n">
        <v>27</v>
      </c>
      <c r="B33" s="15" t="s">
        <v>45</v>
      </c>
      <c r="C33" s="16" t="n">
        <v>4463.42</v>
      </c>
      <c r="D33" s="17" t="n">
        <v>15</v>
      </c>
      <c r="E33" s="16" t="n">
        <f aca="false">IF(C33&lt;&gt;0,ROUND(SUM(D33/$C33)*1000,2),0)</f>
        <v>3.36</v>
      </c>
      <c r="F33" s="17" t="n">
        <v>316.9</v>
      </c>
      <c r="G33" s="17" t="n">
        <f aca="false">IF(AND(F33&lt;&gt;0,C33&lt;&gt;0),ROUND(SUM(F33/$C33)*1000,2),0)</f>
        <v>71</v>
      </c>
      <c r="H33" s="16" t="n">
        <v>42</v>
      </c>
      <c r="I33" s="17" t="n">
        <v>8</v>
      </c>
      <c r="J33" s="16" t="n">
        <f aca="false">IF(AND(I33&lt;&gt;0,C33&lt;&gt;0),ROUND(SUM(I33/$C33)*1000,2),0)</f>
        <v>1.79</v>
      </c>
      <c r="K33" s="17" t="n">
        <v>51</v>
      </c>
      <c r="L33" s="16" t="n">
        <f aca="false">IF(AND(K33&lt;&gt;0,C33&lt;&gt;0),ROUND(SUM(K33/$C33)*1000,2),0)</f>
        <v>11.43</v>
      </c>
      <c r="M33" s="17" t="n">
        <v>23</v>
      </c>
      <c r="N33" s="17" t="n">
        <f aca="false">IF(AND(M33&lt;&gt;0,C33&lt;&gt;0),ROUND(SUM(M33/$C33)*1000,2),0)</f>
        <v>5.15</v>
      </c>
      <c r="O33" s="16" t="n">
        <v>0</v>
      </c>
      <c r="P33" s="17" t="n">
        <v>14</v>
      </c>
      <c r="Q33" s="17" t="n">
        <f aca="false">IF(AND(P33&lt;&gt;0,C33&lt;&gt;0),ROUND(SUM(P33/$C33)*1000,2),0)</f>
        <v>3.14</v>
      </c>
      <c r="R33" s="16" t="n">
        <v>0.6</v>
      </c>
      <c r="S33" s="18" t="n">
        <f aca="false">P33+M33+K33+I33+F33+D33</f>
        <v>427.9</v>
      </c>
      <c r="T33" s="19" t="n">
        <f aca="false">IF(AND(S33&lt;&gt;0,C33&lt;&gt;0),ROUND(S33/C33*1000,2),0)</f>
        <v>95.87</v>
      </c>
    </row>
    <row r="34" customFormat="false" ht="12.75" hidden="false" customHeight="false" outlineLevel="0" collapsed="false">
      <c r="A34" s="14" t="n">
        <v>28</v>
      </c>
      <c r="B34" s="15" t="s">
        <v>46</v>
      </c>
      <c r="C34" s="16" t="n">
        <v>1577.76</v>
      </c>
      <c r="D34" s="17" t="n">
        <v>6.25</v>
      </c>
      <c r="E34" s="16" t="n">
        <f aca="false">IF(C34&lt;&gt;0,ROUND(SUM(D34/$C34)*1000,2),0)</f>
        <v>3.96</v>
      </c>
      <c r="F34" s="17" t="n">
        <v>134.18</v>
      </c>
      <c r="G34" s="17" t="n">
        <f aca="false">IF(AND(F34&lt;&gt;0,C34&lt;&gt;0),ROUND(SUM(F34/$C34)*1000,2),0)</f>
        <v>85.04</v>
      </c>
      <c r="H34" s="16" t="n">
        <v>13.16</v>
      </c>
      <c r="I34" s="17" t="n">
        <v>0</v>
      </c>
      <c r="J34" s="16" t="n">
        <f aca="false">IF(AND(I34&lt;&gt;0,C34&lt;&gt;0),ROUND(SUM(I34/$C34)*1000,2),0)</f>
        <v>0</v>
      </c>
      <c r="K34" s="17" t="n">
        <v>31.08</v>
      </c>
      <c r="L34" s="16" t="n">
        <f aca="false">IF(AND(K34&lt;&gt;0,C34&lt;&gt;0),ROUND(SUM(K34/$C34)*1000,2),0)</f>
        <v>19.7</v>
      </c>
      <c r="M34" s="17" t="n">
        <v>6.75</v>
      </c>
      <c r="N34" s="17" t="n">
        <f aca="false">IF(AND(M34&lt;&gt;0,C34&lt;&gt;0),ROUND(SUM(M34/$C34)*1000,2),0)</f>
        <v>4.28</v>
      </c>
      <c r="O34" s="16" t="n">
        <v>0</v>
      </c>
      <c r="P34" s="17" t="n">
        <v>2.5</v>
      </c>
      <c r="Q34" s="17" t="n">
        <f aca="false">IF(AND(P34&lt;&gt;0,C34&lt;&gt;0),ROUND(SUM(P34/$C34)*1000,2),0)</f>
        <v>1.58</v>
      </c>
      <c r="R34" s="16" t="n">
        <v>0</v>
      </c>
      <c r="S34" s="18" t="n">
        <f aca="false">P34+M34+K34+I34+F34+D34</f>
        <v>180.76</v>
      </c>
      <c r="T34" s="19" t="n">
        <f aca="false">IF(AND(S34&lt;&gt;0,C34&lt;&gt;0),ROUND(S34/C34*1000,2),0)</f>
        <v>114.57</v>
      </c>
    </row>
    <row r="35" customFormat="false" ht="12.75" hidden="false" customHeight="false" outlineLevel="0" collapsed="false">
      <c r="A35" s="14" t="n">
        <v>29</v>
      </c>
      <c r="B35" s="15" t="s">
        <v>47</v>
      </c>
      <c r="C35" s="16" t="n">
        <v>164159.08</v>
      </c>
      <c r="D35" s="17" t="n">
        <v>532.66</v>
      </c>
      <c r="E35" s="16" t="n">
        <f aca="false">IF(C35&lt;&gt;0,ROUND(SUM(D35/$C35)*1000,2),0)</f>
        <v>3.24</v>
      </c>
      <c r="F35" s="17" t="n">
        <v>12646.95</v>
      </c>
      <c r="G35" s="17" t="n">
        <f aca="false">IF(AND(F35&lt;&gt;0,C35&lt;&gt;0),ROUND(SUM(F35/$C35)*1000,2),0)</f>
        <v>77.04</v>
      </c>
      <c r="H35" s="16" t="n">
        <v>954.6</v>
      </c>
      <c r="I35" s="17" t="n">
        <v>34.6</v>
      </c>
      <c r="J35" s="16" t="n">
        <f aca="false">IF(AND(I35&lt;&gt;0,C35&lt;&gt;0),ROUND(SUM(I35/$C35)*1000,2),0)</f>
        <v>0.21</v>
      </c>
      <c r="K35" s="17" t="n">
        <v>1928.78</v>
      </c>
      <c r="L35" s="16" t="n">
        <f aca="false">IF(AND(K35&lt;&gt;0,C35&lt;&gt;0),ROUND(SUM(K35/$C35)*1000,2),0)</f>
        <v>11.75</v>
      </c>
      <c r="M35" s="17" t="n">
        <v>823.22</v>
      </c>
      <c r="N35" s="17" t="n">
        <f aca="false">IF(AND(M35&lt;&gt;0,C35&lt;&gt;0),ROUND(SUM(M35/$C35)*1000,2),0)</f>
        <v>5.01</v>
      </c>
      <c r="O35" s="16" t="n">
        <v>0.58</v>
      </c>
      <c r="P35" s="17" t="n">
        <v>496.39</v>
      </c>
      <c r="Q35" s="17" t="n">
        <f aca="false">IF(AND(P35&lt;&gt;0,C35&lt;&gt;0),ROUND(SUM(P35/$C35)*1000,2),0)</f>
        <v>3.02</v>
      </c>
      <c r="R35" s="16" t="n">
        <v>8.22</v>
      </c>
      <c r="S35" s="18" t="n">
        <f aca="false">P35+M35+K35+I35+F35+D35</f>
        <v>16462.6</v>
      </c>
      <c r="T35" s="19" t="n">
        <f aca="false">IF(AND(S35&lt;&gt;0,C35&lt;&gt;0),ROUND(S35/C35*1000,2),0)</f>
        <v>100.28</v>
      </c>
    </row>
    <row r="36" customFormat="false" ht="12.75" hidden="false" customHeight="false" outlineLevel="0" collapsed="false">
      <c r="A36" s="14" t="n">
        <v>30</v>
      </c>
      <c r="B36" s="15" t="s">
        <v>48</v>
      </c>
      <c r="C36" s="16" t="n">
        <v>10724.38</v>
      </c>
      <c r="D36" s="17" t="n">
        <v>39</v>
      </c>
      <c r="E36" s="16" t="n">
        <f aca="false">IF(C36&lt;&gt;0,ROUND(SUM(D36/$C36)*1000,2),0)</f>
        <v>3.64</v>
      </c>
      <c r="F36" s="17" t="n">
        <v>852.6</v>
      </c>
      <c r="G36" s="17" t="n">
        <f aca="false">IF(AND(F36&lt;&gt;0,C36&lt;&gt;0),ROUND(SUM(F36/$C36)*1000,2),0)</f>
        <v>79.5</v>
      </c>
      <c r="H36" s="16" t="n">
        <v>65.58</v>
      </c>
      <c r="I36" s="17" t="n">
        <v>9</v>
      </c>
      <c r="J36" s="16" t="n">
        <f aca="false">IF(AND(I36&lt;&gt;0,C36&lt;&gt;0),ROUND(SUM(I36/$C36)*1000,2),0)</f>
        <v>0.84</v>
      </c>
      <c r="K36" s="17" t="n">
        <v>185</v>
      </c>
      <c r="L36" s="16" t="n">
        <f aca="false">IF(AND(K36&lt;&gt;0,C36&lt;&gt;0),ROUND(SUM(K36/$C36)*1000,2),0)</f>
        <v>17.25</v>
      </c>
      <c r="M36" s="17" t="n">
        <v>45</v>
      </c>
      <c r="N36" s="17" t="n">
        <f aca="false">IF(AND(M36&lt;&gt;0,C36&lt;&gt;0),ROUND(SUM(M36/$C36)*1000,2),0)</f>
        <v>4.2</v>
      </c>
      <c r="O36" s="16" t="n">
        <v>0</v>
      </c>
      <c r="P36" s="17" t="n">
        <v>8.5</v>
      </c>
      <c r="Q36" s="17" t="n">
        <f aca="false">IF(AND(P36&lt;&gt;0,C36&lt;&gt;0),ROUND(SUM(P36/$C36)*1000,2),0)</f>
        <v>0.79</v>
      </c>
      <c r="R36" s="16" t="n">
        <v>0</v>
      </c>
      <c r="S36" s="18" t="n">
        <f aca="false">P36+M36+K36+I36+F36+D36</f>
        <v>1139.1</v>
      </c>
      <c r="T36" s="19" t="n">
        <f aca="false">IF(AND(S36&lt;&gt;0,C36&lt;&gt;0),ROUND(S36/C36*1000,2),0)</f>
        <v>106.22</v>
      </c>
    </row>
    <row r="37" customFormat="false" ht="12.75" hidden="false" customHeight="false" outlineLevel="0" collapsed="false">
      <c r="A37" s="14" t="n">
        <v>31</v>
      </c>
      <c r="B37" s="15" t="s">
        <v>49</v>
      </c>
      <c r="C37" s="16" t="n">
        <v>2076.96</v>
      </c>
      <c r="D37" s="17" t="n">
        <v>7.3</v>
      </c>
      <c r="E37" s="16" t="n">
        <f aca="false">IF(C37&lt;&gt;0,ROUND(SUM(D37/$C37)*1000,2),0)</f>
        <v>3.51</v>
      </c>
      <c r="F37" s="17" t="n">
        <v>160.86</v>
      </c>
      <c r="G37" s="17" t="n">
        <f aca="false">IF(AND(F37&lt;&gt;0,C37&lt;&gt;0),ROUND(SUM(F37/$C37)*1000,2),0)</f>
        <v>77.45</v>
      </c>
      <c r="H37" s="16" t="n">
        <v>16.85</v>
      </c>
      <c r="I37" s="17" t="n">
        <v>0</v>
      </c>
      <c r="J37" s="16" t="n">
        <f aca="false">IF(AND(I37&lt;&gt;0,C37&lt;&gt;0),ROUND(SUM(I37/$C37)*1000,2),0)</f>
        <v>0</v>
      </c>
      <c r="K37" s="17" t="n">
        <v>50.79</v>
      </c>
      <c r="L37" s="16" t="n">
        <f aca="false">IF(AND(K37&lt;&gt;0,C37&lt;&gt;0),ROUND(SUM(K37/$C37)*1000,2),0)</f>
        <v>24.45</v>
      </c>
      <c r="M37" s="17" t="n">
        <v>10.17</v>
      </c>
      <c r="N37" s="17" t="n">
        <f aca="false">IF(AND(M37&lt;&gt;0,C37&lt;&gt;0),ROUND(SUM(M37/$C37)*1000,2),0)</f>
        <v>4.9</v>
      </c>
      <c r="O37" s="16" t="n">
        <v>0</v>
      </c>
      <c r="P37" s="17" t="n">
        <v>2.69</v>
      </c>
      <c r="Q37" s="17" t="n">
        <f aca="false">IF(AND(P37&lt;&gt;0,C37&lt;&gt;0),ROUND(SUM(P37/$C37)*1000,2),0)</f>
        <v>1.3</v>
      </c>
      <c r="R37" s="16" t="n">
        <v>0</v>
      </c>
      <c r="S37" s="18" t="n">
        <f aca="false">P37+M37+K37+I37+F37+D37</f>
        <v>231.81</v>
      </c>
      <c r="T37" s="19" t="n">
        <f aca="false">IF(AND(S37&lt;&gt;0,C37&lt;&gt;0),ROUND(S37/C37*1000,2),0)</f>
        <v>111.61</v>
      </c>
    </row>
    <row r="38" customFormat="false" ht="12.75" hidden="false" customHeight="false" outlineLevel="0" collapsed="false">
      <c r="A38" s="14" t="n">
        <v>32</v>
      </c>
      <c r="B38" s="15" t="s">
        <v>50</v>
      </c>
      <c r="C38" s="16" t="n">
        <v>3611.69</v>
      </c>
      <c r="D38" s="17" t="n">
        <v>11.13</v>
      </c>
      <c r="E38" s="16" t="n">
        <f aca="false">IF(C38&lt;&gt;0,ROUND(SUM(D38/$C38)*1000,2),0)</f>
        <v>3.08</v>
      </c>
      <c r="F38" s="17" t="n">
        <v>246.84</v>
      </c>
      <c r="G38" s="17" t="n">
        <f aca="false">IF(AND(F38&lt;&gt;0,C38&lt;&gt;0),ROUND(SUM(F38/$C38)*1000,2),0)</f>
        <v>68.34</v>
      </c>
      <c r="H38" s="16" t="n">
        <v>17.17</v>
      </c>
      <c r="I38" s="17" t="n">
        <v>3</v>
      </c>
      <c r="J38" s="16" t="n">
        <f aca="false">IF(AND(I38&lt;&gt;0,C38&lt;&gt;0),ROUND(SUM(I38/$C38)*1000,2),0)</f>
        <v>0.83</v>
      </c>
      <c r="K38" s="17" t="n">
        <v>43.78</v>
      </c>
      <c r="L38" s="16" t="n">
        <f aca="false">IF(AND(K38&lt;&gt;0,C38&lt;&gt;0),ROUND(SUM(K38/$C38)*1000,2),0)</f>
        <v>12.12</v>
      </c>
      <c r="M38" s="17" t="n">
        <v>12.65</v>
      </c>
      <c r="N38" s="17" t="n">
        <f aca="false">IF(AND(M38&lt;&gt;0,C38&lt;&gt;0),ROUND(SUM(M38/$C38)*1000,2),0)</f>
        <v>3.5</v>
      </c>
      <c r="O38" s="16" t="n">
        <v>0</v>
      </c>
      <c r="P38" s="17" t="n">
        <v>7.06</v>
      </c>
      <c r="Q38" s="17" t="n">
        <f aca="false">IF(AND(P38&lt;&gt;0,C38&lt;&gt;0),ROUND(SUM(P38/$C38)*1000,2),0)</f>
        <v>1.95</v>
      </c>
      <c r="R38" s="16" t="n">
        <v>0</v>
      </c>
      <c r="S38" s="18" t="n">
        <f aca="false">P38+M38+K38+I38+F38+D38</f>
        <v>324.46</v>
      </c>
      <c r="T38" s="19" t="n">
        <f aca="false">IF(AND(S38&lt;&gt;0,C38&lt;&gt;0),ROUND(S38/C38*1000,2),0)</f>
        <v>89.84</v>
      </c>
    </row>
    <row r="39" customFormat="false" ht="12.75" hidden="false" customHeight="false" outlineLevel="0" collapsed="false">
      <c r="A39" s="14" t="n">
        <v>33</v>
      </c>
      <c r="B39" s="15" t="s">
        <v>51</v>
      </c>
      <c r="C39" s="16" t="n">
        <v>7266.05</v>
      </c>
      <c r="D39" s="17" t="n">
        <v>29</v>
      </c>
      <c r="E39" s="16" t="n">
        <f aca="false">IF(C39&lt;&gt;0,ROUND(SUM(D39/$C39)*1000,2),0)</f>
        <v>3.99</v>
      </c>
      <c r="F39" s="17" t="n">
        <v>533.57</v>
      </c>
      <c r="G39" s="17" t="n">
        <f aca="false">IF(AND(F39&lt;&gt;0,C39&lt;&gt;0),ROUND(SUM(F39/$C39)*1000,2),0)</f>
        <v>73.43</v>
      </c>
      <c r="H39" s="16" t="n">
        <v>40.69</v>
      </c>
      <c r="I39" s="17" t="n">
        <v>4.24</v>
      </c>
      <c r="J39" s="16" t="n">
        <f aca="false">IF(AND(I39&lt;&gt;0,C39&lt;&gt;0),ROUND(SUM(I39/$C39)*1000,2),0)</f>
        <v>0.58</v>
      </c>
      <c r="K39" s="17" t="n">
        <v>110.36</v>
      </c>
      <c r="L39" s="16" t="n">
        <f aca="false">IF(AND(K39&lt;&gt;0,C39&lt;&gt;0),ROUND(SUM(K39/$C39)*1000,2),0)</f>
        <v>15.19</v>
      </c>
      <c r="M39" s="17" t="n">
        <v>37</v>
      </c>
      <c r="N39" s="17" t="n">
        <f aca="false">IF(AND(M39&lt;&gt;0,C39&lt;&gt;0),ROUND(SUM(M39/$C39)*1000,2),0)</f>
        <v>5.09</v>
      </c>
      <c r="O39" s="16" t="n">
        <v>0</v>
      </c>
      <c r="P39" s="17" t="n">
        <v>36.15</v>
      </c>
      <c r="Q39" s="17" t="n">
        <f aca="false">IF(AND(P39&lt;&gt;0,C39&lt;&gt;0),ROUND(SUM(P39/$C39)*1000,2),0)</f>
        <v>4.98</v>
      </c>
      <c r="R39" s="16" t="n">
        <v>0.21</v>
      </c>
      <c r="S39" s="18" t="n">
        <f aca="false">P39+M39+K39+I39+F39+D39</f>
        <v>750.32</v>
      </c>
      <c r="T39" s="19" t="n">
        <f aca="false">IF(AND(S39&lt;&gt;0,C39&lt;&gt;0),ROUND(S39/C39*1000,2),0)</f>
        <v>103.26</v>
      </c>
    </row>
    <row r="40" customFormat="false" ht="12.75" hidden="false" customHeight="false" outlineLevel="0" collapsed="false">
      <c r="A40" s="14" t="n">
        <v>34</v>
      </c>
      <c r="B40" s="15" t="s">
        <v>52</v>
      </c>
      <c r="C40" s="16" t="n">
        <v>11663.04</v>
      </c>
      <c r="D40" s="17" t="n">
        <v>41.45</v>
      </c>
      <c r="E40" s="16" t="n">
        <f aca="false">IF(C40&lt;&gt;0,ROUND(SUM(D40/$C40)*1000,2),0)</f>
        <v>3.55</v>
      </c>
      <c r="F40" s="17" t="n">
        <v>909.84</v>
      </c>
      <c r="G40" s="17" t="n">
        <f aca="false">IF(AND(F40&lt;&gt;0,C40&lt;&gt;0),ROUND(SUM(F40/$C40)*1000,2),0)</f>
        <v>78.01</v>
      </c>
      <c r="H40" s="16" t="n">
        <v>90.39</v>
      </c>
      <c r="I40" s="17" t="n">
        <v>0</v>
      </c>
      <c r="J40" s="16" t="n">
        <f aca="false">IF(AND(I40&lt;&gt;0,C40&lt;&gt;0),ROUND(SUM(I40/$C40)*1000,2),0)</f>
        <v>0</v>
      </c>
      <c r="K40" s="17" t="n">
        <v>161.04</v>
      </c>
      <c r="L40" s="16" t="n">
        <f aca="false">IF(AND(K40&lt;&gt;0,C40&lt;&gt;0),ROUND(SUM(K40/$C40)*1000,2),0)</f>
        <v>13.81</v>
      </c>
      <c r="M40" s="17" t="n">
        <v>65.36</v>
      </c>
      <c r="N40" s="17" t="n">
        <f aca="false">IF(AND(M40&lt;&gt;0,C40&lt;&gt;0),ROUND(SUM(M40/$C40)*1000,2),0)</f>
        <v>5.6</v>
      </c>
      <c r="O40" s="16" t="n">
        <v>0.69</v>
      </c>
      <c r="P40" s="17" t="n">
        <v>19.16</v>
      </c>
      <c r="Q40" s="17" t="n">
        <f aca="false">IF(AND(P40&lt;&gt;0,C40&lt;&gt;0),ROUND(SUM(P40/$C40)*1000,2),0)</f>
        <v>1.64</v>
      </c>
      <c r="R40" s="16" t="n">
        <v>0.17</v>
      </c>
      <c r="S40" s="18" t="n">
        <f aca="false">P40+M40+K40+I40+F40+D40</f>
        <v>1196.85</v>
      </c>
      <c r="T40" s="19" t="n">
        <f aca="false">IF(AND(S40&lt;&gt;0,C40&lt;&gt;0),ROUND(S40/C40*1000,2),0)</f>
        <v>102.62</v>
      </c>
    </row>
    <row r="41" customFormat="false" ht="12.75" hidden="false" customHeight="false" outlineLevel="0" collapsed="false">
      <c r="A41" s="14" t="n">
        <v>35</v>
      </c>
      <c r="B41" s="15" t="s">
        <v>53</v>
      </c>
      <c r="C41" s="16" t="n">
        <v>2530.82</v>
      </c>
      <c r="D41" s="17" t="n">
        <v>7.92</v>
      </c>
      <c r="E41" s="16" t="n">
        <f aca="false">IF(C41&lt;&gt;0,ROUND(SUM(D41/$C41)*1000,2),0)</f>
        <v>3.13</v>
      </c>
      <c r="F41" s="17" t="n">
        <v>185.07</v>
      </c>
      <c r="G41" s="17" t="n">
        <f aca="false">IF(AND(F41&lt;&gt;0,C41&lt;&gt;0),ROUND(SUM(F41/$C41)*1000,2),0)</f>
        <v>73.13</v>
      </c>
      <c r="H41" s="16" t="n">
        <v>17.96</v>
      </c>
      <c r="I41" s="17" t="n">
        <v>4.61</v>
      </c>
      <c r="J41" s="16" t="n">
        <f aca="false">IF(AND(I41&lt;&gt;0,C41&lt;&gt;0),ROUND(SUM(I41/$C41)*1000,2),0)</f>
        <v>1.82</v>
      </c>
      <c r="K41" s="17" t="n">
        <v>59.17</v>
      </c>
      <c r="L41" s="16" t="n">
        <f aca="false">IF(AND(K41&lt;&gt;0,C41&lt;&gt;0),ROUND(SUM(K41/$C41)*1000,2),0)</f>
        <v>23.38</v>
      </c>
      <c r="M41" s="17" t="n">
        <v>11.63</v>
      </c>
      <c r="N41" s="17" t="n">
        <f aca="false">IF(AND(M41&lt;&gt;0,C41&lt;&gt;0),ROUND(SUM(M41/$C41)*1000,2),0)</f>
        <v>4.6</v>
      </c>
      <c r="O41" s="16" t="n">
        <v>0.04</v>
      </c>
      <c r="P41" s="17" t="n">
        <v>3.89</v>
      </c>
      <c r="Q41" s="17" t="n">
        <f aca="false">IF(AND(P41&lt;&gt;0,C41&lt;&gt;0),ROUND(SUM(P41/$C41)*1000,2),0)</f>
        <v>1.54</v>
      </c>
      <c r="R41" s="16" t="n">
        <v>0.28</v>
      </c>
      <c r="S41" s="18" t="n">
        <f aca="false">P41+M41+K41+I41+F41+D41</f>
        <v>272.29</v>
      </c>
      <c r="T41" s="19" t="n">
        <f aca="false">IF(AND(S41&lt;&gt;0,C41&lt;&gt;0),ROUND(S41/C41*1000,2),0)</f>
        <v>107.59</v>
      </c>
    </row>
    <row r="42" customFormat="false" ht="12.75" hidden="false" customHeight="false" outlineLevel="0" collapsed="false">
      <c r="A42" s="14" t="n">
        <v>36</v>
      </c>
      <c r="B42" s="15" t="s">
        <v>54</v>
      </c>
      <c r="C42" s="16" t="n">
        <v>6114.63</v>
      </c>
      <c r="D42" s="17" t="n">
        <v>20</v>
      </c>
      <c r="E42" s="16" t="n">
        <f aca="false">IF(C42&lt;&gt;0,ROUND(SUM(D42/$C42)*1000,2),0)</f>
        <v>3.27</v>
      </c>
      <c r="F42" s="17" t="n">
        <v>441.59</v>
      </c>
      <c r="G42" s="17" t="n">
        <f aca="false">IF(AND(F42&lt;&gt;0,C42&lt;&gt;0),ROUND(SUM(F42/$C42)*1000,2),0)</f>
        <v>72.22</v>
      </c>
      <c r="H42" s="16" t="n">
        <v>24.4</v>
      </c>
      <c r="I42" s="17" t="n">
        <v>3.24</v>
      </c>
      <c r="J42" s="16" t="n">
        <f aca="false">IF(AND(I42&lt;&gt;0,C42&lt;&gt;0),ROUND(SUM(I42/$C42)*1000,2),0)</f>
        <v>0.53</v>
      </c>
      <c r="K42" s="17" t="n">
        <v>87</v>
      </c>
      <c r="L42" s="16" t="n">
        <f aca="false">IF(AND(K42&lt;&gt;0,C42&lt;&gt;0),ROUND(SUM(K42/$C42)*1000,2),0)</f>
        <v>14.23</v>
      </c>
      <c r="M42" s="17" t="n">
        <v>30.6</v>
      </c>
      <c r="N42" s="17" t="n">
        <f aca="false">IF(AND(M42&lt;&gt;0,C42&lt;&gt;0),ROUND(SUM(M42/$C42)*1000,2),0)</f>
        <v>5</v>
      </c>
      <c r="O42" s="16" t="n">
        <v>0</v>
      </c>
      <c r="P42" s="17" t="n">
        <v>9.5</v>
      </c>
      <c r="Q42" s="17" t="n">
        <f aca="false">IF(AND(P42&lt;&gt;0,C42&lt;&gt;0),ROUND(SUM(P42/$C42)*1000,2),0)</f>
        <v>1.55</v>
      </c>
      <c r="R42" s="16" t="n">
        <v>0.58</v>
      </c>
      <c r="S42" s="18" t="n">
        <f aca="false">P42+M42+K42+I42+F42+D42</f>
        <v>591.93</v>
      </c>
      <c r="T42" s="19" t="n">
        <f aca="false">IF(AND(S42&lt;&gt;0,C42&lt;&gt;0),ROUND(S42/C42*1000,2),0)</f>
        <v>96.81</v>
      </c>
    </row>
    <row r="43" customFormat="false" ht="12.75" hidden="false" customHeight="false" outlineLevel="0" collapsed="false">
      <c r="A43" s="14" t="n">
        <v>37</v>
      </c>
      <c r="B43" s="15" t="s">
        <v>55</v>
      </c>
      <c r="C43" s="16" t="n">
        <v>2142.2</v>
      </c>
      <c r="D43" s="17" t="n">
        <v>8</v>
      </c>
      <c r="E43" s="16" t="n">
        <f aca="false">IF(C43&lt;&gt;0,ROUND(SUM(D43/$C43)*1000,2),0)</f>
        <v>3.73</v>
      </c>
      <c r="F43" s="17" t="n">
        <v>171.3</v>
      </c>
      <c r="G43" s="17" t="n">
        <f aca="false">IF(AND(F43&lt;&gt;0,C43&lt;&gt;0),ROUND(SUM(F43/$C43)*1000,2),0)</f>
        <v>79.96</v>
      </c>
      <c r="H43" s="16" t="n">
        <v>6.5</v>
      </c>
      <c r="I43" s="17" t="n">
        <v>1.5</v>
      </c>
      <c r="J43" s="16" t="n">
        <f aca="false">IF(AND(I43&lt;&gt;0,C43&lt;&gt;0),ROUND(SUM(I43/$C43)*1000,2),0)</f>
        <v>0.7</v>
      </c>
      <c r="K43" s="17" t="n">
        <v>28</v>
      </c>
      <c r="L43" s="16" t="n">
        <f aca="false">IF(AND(K43&lt;&gt;0,C43&lt;&gt;0),ROUND(SUM(K43/$C43)*1000,2),0)</f>
        <v>13.07</v>
      </c>
      <c r="M43" s="17" t="n">
        <v>13.5</v>
      </c>
      <c r="N43" s="17" t="n">
        <f aca="false">IF(AND(M43&lt;&gt;0,C43&lt;&gt;0),ROUND(SUM(M43/$C43)*1000,2),0)</f>
        <v>6.3</v>
      </c>
      <c r="O43" s="16" t="n">
        <v>0</v>
      </c>
      <c r="P43" s="17" t="n">
        <v>5</v>
      </c>
      <c r="Q43" s="17" t="n">
        <f aca="false">IF(AND(P43&lt;&gt;0,C43&lt;&gt;0),ROUND(SUM(P43/$C43)*1000,2),0)</f>
        <v>2.33</v>
      </c>
      <c r="R43" s="16" t="n">
        <v>0.09</v>
      </c>
      <c r="S43" s="18" t="n">
        <f aca="false">P43+M43+K43+I43+F43+D43</f>
        <v>227.3</v>
      </c>
      <c r="T43" s="19" t="n">
        <f aca="false">IF(AND(S43&lt;&gt;0,C43&lt;&gt;0),ROUND(S43/C43*1000,2),0)</f>
        <v>106.11</v>
      </c>
    </row>
    <row r="44" customFormat="false" ht="12.75" hidden="false" customHeight="false" outlineLevel="0" collapsed="false">
      <c r="A44" s="14" t="n">
        <v>38</v>
      </c>
      <c r="B44" s="15" t="s">
        <v>56</v>
      </c>
      <c r="C44" s="16" t="n">
        <v>2177.21</v>
      </c>
      <c r="D44" s="17" t="n">
        <v>13.8</v>
      </c>
      <c r="E44" s="16" t="n">
        <f aca="false">IF(C44&lt;&gt;0,ROUND(SUM(D44/$C44)*1000,2),0)</f>
        <v>6.34</v>
      </c>
      <c r="F44" s="17" t="n">
        <v>188.42</v>
      </c>
      <c r="G44" s="17" t="n">
        <f aca="false">IF(AND(F44&lt;&gt;0,C44&lt;&gt;0),ROUND(SUM(F44/$C44)*1000,2),0)</f>
        <v>86.54</v>
      </c>
      <c r="H44" s="16" t="n">
        <v>13.71</v>
      </c>
      <c r="I44" s="17" t="n">
        <v>1.8</v>
      </c>
      <c r="J44" s="16" t="n">
        <f aca="false">IF(AND(I44&lt;&gt;0,C44&lt;&gt;0),ROUND(SUM(I44/$C44)*1000,2),0)</f>
        <v>0.83</v>
      </c>
      <c r="K44" s="17" t="n">
        <v>28</v>
      </c>
      <c r="L44" s="16" t="n">
        <f aca="false">IF(AND(K44&lt;&gt;0,C44&lt;&gt;0),ROUND(SUM(K44/$C44)*1000,2),0)</f>
        <v>12.86</v>
      </c>
      <c r="M44" s="17" t="n">
        <v>14.2</v>
      </c>
      <c r="N44" s="17" t="n">
        <f aca="false">IF(AND(M44&lt;&gt;0,C44&lt;&gt;0),ROUND(SUM(M44/$C44)*1000,2),0)</f>
        <v>6.52</v>
      </c>
      <c r="O44" s="16" t="n">
        <v>0</v>
      </c>
      <c r="P44" s="17" t="n">
        <v>2.59</v>
      </c>
      <c r="Q44" s="17" t="n">
        <f aca="false">IF(AND(P44&lt;&gt;0,C44&lt;&gt;0),ROUND(SUM(P44/$C44)*1000,2),0)</f>
        <v>1.19</v>
      </c>
      <c r="R44" s="16" t="n">
        <v>0</v>
      </c>
      <c r="S44" s="18" t="n">
        <f aca="false">P44+M44+K44+I44+F44+D44</f>
        <v>248.81</v>
      </c>
      <c r="T44" s="19" t="n">
        <f aca="false">IF(AND(S44&lt;&gt;0,C44&lt;&gt;0),ROUND(S44/C44*1000,2),0)</f>
        <v>114.28</v>
      </c>
    </row>
    <row r="45" customFormat="false" ht="12.75" hidden="false" customHeight="false" outlineLevel="0" collapsed="false">
      <c r="A45" s="14" t="n">
        <v>39</v>
      </c>
      <c r="B45" s="15" t="s">
        <v>57</v>
      </c>
      <c r="C45" s="16" t="n">
        <v>2672.41</v>
      </c>
      <c r="D45" s="17" t="n">
        <v>13</v>
      </c>
      <c r="E45" s="16" t="n">
        <f aca="false">IF(C45&lt;&gt;0,ROUND(SUM(D45/$C45)*1000,2),0)</f>
        <v>4.86</v>
      </c>
      <c r="F45" s="17" t="n">
        <v>247.1</v>
      </c>
      <c r="G45" s="17" t="n">
        <f aca="false">IF(AND(F45&lt;&gt;0,C45&lt;&gt;0),ROUND(SUM(F45/$C45)*1000,2),0)</f>
        <v>92.46</v>
      </c>
      <c r="H45" s="16" t="n">
        <v>31.52</v>
      </c>
      <c r="I45" s="17" t="n">
        <v>0</v>
      </c>
      <c r="J45" s="16" t="n">
        <f aca="false">IF(AND(I45&lt;&gt;0,C45&lt;&gt;0),ROUND(SUM(I45/$C45)*1000,2),0)</f>
        <v>0</v>
      </c>
      <c r="K45" s="17" t="n">
        <v>92</v>
      </c>
      <c r="L45" s="16" t="n">
        <f aca="false">IF(AND(K45&lt;&gt;0,C45&lt;&gt;0),ROUND(SUM(K45/$C45)*1000,2),0)</f>
        <v>34.43</v>
      </c>
      <c r="M45" s="17" t="n">
        <v>12.33</v>
      </c>
      <c r="N45" s="17" t="n">
        <f aca="false">IF(AND(M45&lt;&gt;0,C45&lt;&gt;0),ROUND(SUM(M45/$C45)*1000,2),0)</f>
        <v>4.61</v>
      </c>
      <c r="O45" s="16" t="n">
        <v>0</v>
      </c>
      <c r="P45" s="17" t="n">
        <v>4.5</v>
      </c>
      <c r="Q45" s="17" t="n">
        <f aca="false">IF(AND(P45&lt;&gt;0,C45&lt;&gt;0),ROUND(SUM(P45/$C45)*1000,2),0)</f>
        <v>1.68</v>
      </c>
      <c r="R45" s="16" t="n">
        <v>0</v>
      </c>
      <c r="S45" s="18" t="n">
        <f aca="false">P45+M45+K45+I45+F45+D45</f>
        <v>368.93</v>
      </c>
      <c r="T45" s="19" t="n">
        <f aca="false">IF(AND(S45&lt;&gt;0,C45&lt;&gt;0),ROUND(S45/C45*1000,2),0)</f>
        <v>138.05</v>
      </c>
    </row>
    <row r="46" customFormat="false" ht="12.75" hidden="false" customHeight="false" outlineLevel="0" collapsed="false">
      <c r="A46" s="14" t="n">
        <v>40</v>
      </c>
      <c r="B46" s="15" t="s">
        <v>58</v>
      </c>
      <c r="C46" s="16" t="n">
        <v>2551.01</v>
      </c>
      <c r="D46" s="17" t="n">
        <v>12</v>
      </c>
      <c r="E46" s="16" t="n">
        <f aca="false">IF(C46&lt;&gt;0,ROUND(SUM(D46/$C46)*1000,2),0)</f>
        <v>4.7</v>
      </c>
      <c r="F46" s="17" t="n">
        <v>212.3</v>
      </c>
      <c r="G46" s="17" t="n">
        <f aca="false">IF(AND(F46&lt;&gt;0,C46&lt;&gt;0),ROUND(SUM(F46/$C46)*1000,2),0)</f>
        <v>83.22</v>
      </c>
      <c r="H46" s="16" t="n">
        <v>29.5</v>
      </c>
      <c r="I46" s="17" t="n">
        <v>0</v>
      </c>
      <c r="J46" s="16" t="n">
        <f aca="false">IF(AND(I46&lt;&gt;0,C46&lt;&gt;0),ROUND(SUM(I46/$C46)*1000,2),0)</f>
        <v>0</v>
      </c>
      <c r="K46" s="17" t="n">
        <v>52</v>
      </c>
      <c r="L46" s="16" t="n">
        <f aca="false">IF(AND(K46&lt;&gt;0,C46&lt;&gt;0),ROUND(SUM(K46/$C46)*1000,2),0)</f>
        <v>20.38</v>
      </c>
      <c r="M46" s="17" t="n">
        <v>7</v>
      </c>
      <c r="N46" s="17" t="n">
        <f aca="false">IF(AND(M46&lt;&gt;0,C46&lt;&gt;0),ROUND(SUM(M46/$C46)*1000,2),0)</f>
        <v>2.74</v>
      </c>
      <c r="O46" s="16" t="n">
        <v>0</v>
      </c>
      <c r="P46" s="17" t="n">
        <v>4.5</v>
      </c>
      <c r="Q46" s="17" t="n">
        <f aca="false">IF(AND(P46&lt;&gt;0,C46&lt;&gt;0),ROUND(SUM(P46/$C46)*1000,2),0)</f>
        <v>1.76</v>
      </c>
      <c r="R46" s="16" t="n">
        <v>0.19</v>
      </c>
      <c r="S46" s="18" t="n">
        <f aca="false">P46+M46+K46+I46+F46+D46</f>
        <v>287.8</v>
      </c>
      <c r="T46" s="19" t="n">
        <f aca="false">IF(AND(S46&lt;&gt;0,C46&lt;&gt;0),ROUND(S46/C46*1000,2),0)</f>
        <v>112.82</v>
      </c>
    </row>
    <row r="47" customFormat="false" ht="12.75" hidden="false" customHeight="false" outlineLevel="0" collapsed="false">
      <c r="A47" s="14" t="n">
        <v>41</v>
      </c>
      <c r="B47" s="15" t="s">
        <v>59</v>
      </c>
      <c r="C47" s="16" t="n">
        <v>5875</v>
      </c>
      <c r="D47" s="17" t="n">
        <v>21</v>
      </c>
      <c r="E47" s="16" t="n">
        <f aca="false">IF(C47&lt;&gt;0,ROUND(SUM(D47/$C47)*1000,2),0)</f>
        <v>3.57</v>
      </c>
      <c r="F47" s="17" t="n">
        <v>529.3</v>
      </c>
      <c r="G47" s="17" t="n">
        <f aca="false">IF(AND(F47&lt;&gt;0,C47&lt;&gt;0),ROUND(SUM(F47/$C47)*1000,2),0)</f>
        <v>90.09</v>
      </c>
      <c r="H47" s="16" t="n">
        <v>49</v>
      </c>
      <c r="I47" s="17" t="n">
        <v>0</v>
      </c>
      <c r="J47" s="16" t="n">
        <f aca="false">IF(AND(I47&lt;&gt;0,C47&lt;&gt;0),ROUND(SUM(I47/$C47)*1000,2),0)</f>
        <v>0</v>
      </c>
      <c r="K47" s="17" t="n">
        <v>158.1</v>
      </c>
      <c r="L47" s="16" t="n">
        <f aca="false">IF(AND(K47&lt;&gt;0,C47&lt;&gt;0),ROUND(SUM(K47/$C47)*1000,2),0)</f>
        <v>26.91</v>
      </c>
      <c r="M47" s="17" t="n">
        <v>29</v>
      </c>
      <c r="N47" s="17" t="n">
        <f aca="false">IF(AND(M47&lt;&gt;0,C47&lt;&gt;0),ROUND(SUM(M47/$C47)*1000,2),0)</f>
        <v>4.94</v>
      </c>
      <c r="O47" s="16" t="n">
        <v>0</v>
      </c>
      <c r="P47" s="17" t="n">
        <v>4</v>
      </c>
      <c r="Q47" s="17" t="n">
        <f aca="false">IF(AND(P47&lt;&gt;0,C47&lt;&gt;0),ROUND(SUM(P47/$C47)*1000,2),0)</f>
        <v>0.68</v>
      </c>
      <c r="R47" s="16" t="n">
        <v>0</v>
      </c>
      <c r="S47" s="18" t="n">
        <f aca="false">P47+M47+K47+I47+F47+D47</f>
        <v>741.4</v>
      </c>
      <c r="T47" s="19" t="n">
        <f aca="false">IF(AND(S47&lt;&gt;0,C47&lt;&gt;0),ROUND(S47/C47*1000,2),0)</f>
        <v>126.2</v>
      </c>
    </row>
    <row r="48" customFormat="false" ht="12.75" hidden="false" customHeight="false" outlineLevel="0" collapsed="false">
      <c r="A48" s="14" t="n">
        <v>42</v>
      </c>
      <c r="B48" s="15" t="s">
        <v>60</v>
      </c>
      <c r="C48" s="16" t="n">
        <v>18261.21</v>
      </c>
      <c r="D48" s="17" t="n">
        <v>57.75</v>
      </c>
      <c r="E48" s="16" t="n">
        <f aca="false">IF(C48&lt;&gt;0,ROUND(SUM(D48/$C48)*1000,2),0)</f>
        <v>3.16</v>
      </c>
      <c r="F48" s="17" t="n">
        <v>1462.87</v>
      </c>
      <c r="G48" s="17" t="n">
        <f aca="false">IF(AND(F48&lt;&gt;0,C48&lt;&gt;0),ROUND(SUM(F48/$C48)*1000,2),0)</f>
        <v>80.11</v>
      </c>
      <c r="H48" s="16" t="n">
        <v>131.29</v>
      </c>
      <c r="I48" s="17" t="n">
        <v>0</v>
      </c>
      <c r="J48" s="16" t="n">
        <f aca="false">IF(AND(I48&lt;&gt;0,C48&lt;&gt;0),ROUND(SUM(I48/$C48)*1000,2),0)</f>
        <v>0</v>
      </c>
      <c r="K48" s="17" t="n">
        <v>262.5</v>
      </c>
      <c r="L48" s="16" t="n">
        <f aca="false">IF(AND(K48&lt;&gt;0,C48&lt;&gt;0),ROUND(SUM(K48/$C48)*1000,2),0)</f>
        <v>14.37</v>
      </c>
      <c r="M48" s="17" t="n">
        <v>81</v>
      </c>
      <c r="N48" s="17" t="n">
        <f aca="false">IF(AND(M48&lt;&gt;0,C48&lt;&gt;0),ROUND(SUM(M48/$C48)*1000,2),0)</f>
        <v>4.44</v>
      </c>
      <c r="O48" s="16" t="n">
        <v>0.54</v>
      </c>
      <c r="P48" s="17" t="n">
        <v>27.97</v>
      </c>
      <c r="Q48" s="17" t="n">
        <f aca="false">IF(AND(P48&lt;&gt;0,C48&lt;&gt;0),ROUND(SUM(P48/$C48)*1000,2),0)</f>
        <v>1.53</v>
      </c>
      <c r="R48" s="16" t="n">
        <v>1.46</v>
      </c>
      <c r="S48" s="18" t="n">
        <f aca="false">P48+M48+K48+I48+F48+D48</f>
        <v>1892.09</v>
      </c>
      <c r="T48" s="19" t="n">
        <f aca="false">IF(AND(S48&lt;&gt;0,C48&lt;&gt;0),ROUND(S48/C48*1000,2),0)</f>
        <v>103.61</v>
      </c>
    </row>
    <row r="49" customFormat="false" ht="12.75" hidden="false" customHeight="false" outlineLevel="0" collapsed="false">
      <c r="A49" s="14" t="n">
        <v>43</v>
      </c>
      <c r="B49" s="15" t="s">
        <v>61</v>
      </c>
      <c r="C49" s="16" t="n">
        <v>45832.64</v>
      </c>
      <c r="D49" s="17" t="n">
        <v>126.9</v>
      </c>
      <c r="E49" s="16" t="n">
        <f aca="false">IF(C49&lt;&gt;0,ROUND(SUM(D49/$C49)*1000,2),0)</f>
        <v>2.77</v>
      </c>
      <c r="F49" s="17" t="n">
        <v>3209.77</v>
      </c>
      <c r="G49" s="17" t="n">
        <f aca="false">IF(AND(F49&lt;&gt;0,C49&lt;&gt;0),ROUND(SUM(F49/$C49)*1000,2),0)</f>
        <v>70.03</v>
      </c>
      <c r="H49" s="16" t="n">
        <v>152.07</v>
      </c>
      <c r="I49" s="17" t="n">
        <v>0</v>
      </c>
      <c r="J49" s="16" t="n">
        <f aca="false">IF(AND(I49&lt;&gt;0,C49&lt;&gt;0),ROUND(SUM(I49/$C49)*1000,2),0)</f>
        <v>0</v>
      </c>
      <c r="K49" s="17" t="n">
        <v>529.1</v>
      </c>
      <c r="L49" s="16" t="n">
        <f aca="false">IF(AND(K49&lt;&gt;0,C49&lt;&gt;0),ROUND(SUM(K49/$C49)*1000,2),0)</f>
        <v>11.54</v>
      </c>
      <c r="M49" s="17" t="n">
        <v>208.37</v>
      </c>
      <c r="N49" s="17" t="n">
        <f aca="false">IF(AND(M49&lt;&gt;0,C49&lt;&gt;0),ROUND(SUM(M49/$C49)*1000,2),0)</f>
        <v>4.55</v>
      </c>
      <c r="O49" s="16" t="n">
        <v>0</v>
      </c>
      <c r="P49" s="17" t="n">
        <v>96.59</v>
      </c>
      <c r="Q49" s="17" t="n">
        <f aca="false">IF(AND(P49&lt;&gt;0,C49&lt;&gt;0),ROUND(SUM(P49/$C49)*1000,2),0)</f>
        <v>2.11</v>
      </c>
      <c r="R49" s="16" t="n">
        <v>0</v>
      </c>
      <c r="S49" s="18" t="n">
        <f aca="false">P49+M49+K49+I49+F49+D49</f>
        <v>4170.73</v>
      </c>
      <c r="T49" s="19" t="n">
        <f aca="false">IF(AND(S49&lt;&gt;0,C49&lt;&gt;0),ROUND(S49/C49*1000,2),0)</f>
        <v>91</v>
      </c>
    </row>
    <row r="50" customFormat="false" ht="12.75" hidden="false" customHeight="false" outlineLevel="0" collapsed="false">
      <c r="A50" s="14" t="n">
        <v>44</v>
      </c>
      <c r="B50" s="15" t="s">
        <v>62</v>
      </c>
      <c r="C50" s="16" t="n">
        <v>7736.51</v>
      </c>
      <c r="D50" s="17" t="n">
        <v>28</v>
      </c>
      <c r="E50" s="16" t="n">
        <f aca="false">IF(C50&lt;&gt;0,ROUND(SUM(D50/$C50)*1000,2),0)</f>
        <v>3.62</v>
      </c>
      <c r="F50" s="17" t="n">
        <v>614.13</v>
      </c>
      <c r="G50" s="17" t="n">
        <f aca="false">IF(AND(F50&lt;&gt;0,C50&lt;&gt;0),ROUND(SUM(F50/$C50)*1000,2),0)</f>
        <v>79.38</v>
      </c>
      <c r="H50" s="16" t="n">
        <v>34.74</v>
      </c>
      <c r="I50" s="17" t="n">
        <v>0</v>
      </c>
      <c r="J50" s="16" t="n">
        <f aca="false">IF(AND(I50&lt;&gt;0,C50&lt;&gt;0),ROUND(SUM(I50/$C50)*1000,2),0)</f>
        <v>0</v>
      </c>
      <c r="K50" s="17" t="n">
        <v>151.5</v>
      </c>
      <c r="L50" s="16" t="n">
        <f aca="false">IF(AND(K50&lt;&gt;0,C50&lt;&gt;0),ROUND(SUM(K50/$C50)*1000,2),0)</f>
        <v>19.58</v>
      </c>
      <c r="M50" s="17" t="n">
        <v>45</v>
      </c>
      <c r="N50" s="17" t="n">
        <f aca="false">IF(AND(M50&lt;&gt;0,C50&lt;&gt;0),ROUND(SUM(M50/$C50)*1000,2),0)</f>
        <v>5.82</v>
      </c>
      <c r="O50" s="16" t="n">
        <v>0</v>
      </c>
      <c r="P50" s="17" t="n">
        <v>22</v>
      </c>
      <c r="Q50" s="17" t="n">
        <f aca="false">IF(AND(P50&lt;&gt;0,C50&lt;&gt;0),ROUND(SUM(P50/$C50)*1000,2),0)</f>
        <v>2.84</v>
      </c>
      <c r="R50" s="16" t="n">
        <v>0</v>
      </c>
      <c r="S50" s="18" t="n">
        <f aca="false">P50+M50+K50+I50+F50+D50</f>
        <v>860.63</v>
      </c>
      <c r="T50" s="19" t="n">
        <f aca="false">IF(AND(S50&lt;&gt;0,C50&lt;&gt;0),ROUND(S50/C50*1000,2),0)</f>
        <v>111.24</v>
      </c>
    </row>
    <row r="51" customFormat="false" ht="12.75" hidden="false" customHeight="false" outlineLevel="0" collapsed="false">
      <c r="A51" s="14" t="n">
        <v>45</v>
      </c>
      <c r="B51" s="15" t="s">
        <v>63</v>
      </c>
      <c r="C51" s="16" t="n">
        <v>302.56</v>
      </c>
      <c r="D51" s="17" t="n">
        <v>2</v>
      </c>
      <c r="E51" s="16" t="n">
        <f aca="false">IF(C51&lt;&gt;0,ROUND(SUM(D51/$C51)*1000,2),0)</f>
        <v>6.61</v>
      </c>
      <c r="F51" s="17" t="n">
        <v>31.22</v>
      </c>
      <c r="G51" s="17" t="n">
        <f aca="false">IF(AND(F51&lt;&gt;0,C51&lt;&gt;0),ROUND(SUM(F51/$C51)*1000,2),0)</f>
        <v>103.19</v>
      </c>
      <c r="H51" s="16" t="n">
        <v>4</v>
      </c>
      <c r="I51" s="17" t="n">
        <v>0</v>
      </c>
      <c r="J51" s="16" t="n">
        <f aca="false">IF(AND(I51&lt;&gt;0,C51&lt;&gt;0),ROUND(SUM(I51/$C51)*1000,2),0)</f>
        <v>0</v>
      </c>
      <c r="K51" s="17" t="n">
        <v>11</v>
      </c>
      <c r="L51" s="16" t="n">
        <f aca="false">IF(AND(K51&lt;&gt;0,C51&lt;&gt;0),ROUND(SUM(K51/$C51)*1000,2),0)</f>
        <v>36.36</v>
      </c>
      <c r="M51" s="17" t="n">
        <v>3</v>
      </c>
      <c r="N51" s="17" t="n">
        <f aca="false">IF(AND(M51&lt;&gt;0,C51&lt;&gt;0),ROUND(SUM(M51/$C51)*1000,2),0)</f>
        <v>9.92</v>
      </c>
      <c r="O51" s="16" t="n">
        <v>0</v>
      </c>
      <c r="P51" s="17" t="n">
        <v>0</v>
      </c>
      <c r="Q51" s="17" t="n">
        <f aca="false">IF(AND(P51&lt;&gt;0,C51&lt;&gt;0),ROUND(SUM(P51/$C51)*1000,2),0)</f>
        <v>0</v>
      </c>
      <c r="R51" s="16" t="n">
        <v>0</v>
      </c>
      <c r="S51" s="18" t="n">
        <f aca="false">P51+M51+K51+I51+F51+D51</f>
        <v>47.22</v>
      </c>
      <c r="T51" s="19" t="n">
        <f aca="false">IF(AND(S51&lt;&gt;0,C51&lt;&gt;0),ROUND(S51/C51*1000,2),0)</f>
        <v>156.07</v>
      </c>
    </row>
    <row r="52" customFormat="false" ht="12.75" hidden="false" customHeight="false" outlineLevel="0" collapsed="false">
      <c r="A52" s="14" t="n">
        <v>46</v>
      </c>
      <c r="B52" s="15" t="s">
        <v>64</v>
      </c>
      <c r="C52" s="16" t="n">
        <v>5066.03</v>
      </c>
      <c r="D52" s="17" t="n">
        <v>18</v>
      </c>
      <c r="E52" s="16" t="n">
        <f aca="false">IF(C52&lt;&gt;0,ROUND(SUM(D52/$C52)*1000,2),0)</f>
        <v>3.55</v>
      </c>
      <c r="F52" s="17" t="n">
        <v>364.38</v>
      </c>
      <c r="G52" s="17" t="n">
        <f aca="false">IF(AND(F52&lt;&gt;0,C52&lt;&gt;0),ROUND(SUM(F52/$C52)*1000,2),0)</f>
        <v>71.93</v>
      </c>
      <c r="H52" s="16" t="n">
        <v>38</v>
      </c>
      <c r="I52" s="17" t="n">
        <v>0</v>
      </c>
      <c r="J52" s="16" t="n">
        <f aca="false">IF(AND(I52&lt;&gt;0,C52&lt;&gt;0),ROUND(SUM(I52/$C52)*1000,2),0)</f>
        <v>0</v>
      </c>
      <c r="K52" s="17" t="n">
        <v>47.6</v>
      </c>
      <c r="L52" s="16" t="n">
        <f aca="false">IF(AND(K52&lt;&gt;0,C52&lt;&gt;0),ROUND(SUM(K52/$C52)*1000,2),0)</f>
        <v>9.4</v>
      </c>
      <c r="M52" s="17" t="n">
        <v>19</v>
      </c>
      <c r="N52" s="17" t="n">
        <f aca="false">IF(AND(M52&lt;&gt;0,C52&lt;&gt;0),ROUND(SUM(M52/$C52)*1000,2),0)</f>
        <v>3.75</v>
      </c>
      <c r="O52" s="16" t="n">
        <v>0</v>
      </c>
      <c r="P52" s="17" t="n">
        <v>5</v>
      </c>
      <c r="Q52" s="17" t="n">
        <f aca="false">IF(AND(P52&lt;&gt;0,C52&lt;&gt;0),ROUND(SUM(P52/$C52)*1000,2),0)</f>
        <v>0.99</v>
      </c>
      <c r="R52" s="16" t="n">
        <v>0</v>
      </c>
      <c r="S52" s="18" t="n">
        <f aca="false">P52+M52+K52+I52+F52+D52</f>
        <v>453.98</v>
      </c>
      <c r="T52" s="19" t="n">
        <f aca="false">IF(AND(S52&lt;&gt;0,C52&lt;&gt;0),ROUND(S52/C52*1000,2),0)</f>
        <v>89.61</v>
      </c>
    </row>
    <row r="53" customFormat="false" ht="15" hidden="false" customHeight="true" outlineLevel="0" collapsed="false">
      <c r="A53" s="14" t="n">
        <v>47</v>
      </c>
      <c r="B53" s="15" t="s">
        <v>65</v>
      </c>
      <c r="C53" s="16" t="n">
        <v>0</v>
      </c>
      <c r="D53" s="17" t="n">
        <v>0</v>
      </c>
      <c r="E53" s="16" t="n">
        <f aca="false">IF(C53&lt;&gt;0,ROUND(SUM(D53/$C53)*1000,2),0)</f>
        <v>0</v>
      </c>
      <c r="F53" s="17" t="n">
        <v>0</v>
      </c>
      <c r="G53" s="17" t="n">
        <f aca="false">IF(AND(F53&lt;&gt;0,C53&lt;&gt;0),ROUND(SUM(F53/$C53)*1000,2),0)</f>
        <v>0</v>
      </c>
      <c r="H53" s="16" t="n">
        <v>0</v>
      </c>
      <c r="I53" s="17" t="n">
        <v>0</v>
      </c>
      <c r="J53" s="16" t="n">
        <f aca="false">IF(AND(I53&lt;&gt;0,C53&lt;&gt;0),ROUND(SUM(I53/$C53)*1000,2),0)</f>
        <v>0</v>
      </c>
      <c r="K53" s="17" t="n">
        <v>0</v>
      </c>
      <c r="L53" s="16" t="n">
        <f aca="false">IF(AND(K53&lt;&gt;0,C53&lt;&gt;0),ROUND(SUM(K53/$C53)*1000,2),0)</f>
        <v>0</v>
      </c>
      <c r="M53" s="17" t="n">
        <v>0</v>
      </c>
      <c r="N53" s="17" t="n">
        <f aca="false">IF(AND(M53&lt;&gt;0,C53&lt;&gt;0),ROUND(SUM(M53/$C53)*1000,2),0)</f>
        <v>0</v>
      </c>
      <c r="O53" s="16" t="n">
        <v>0</v>
      </c>
      <c r="P53" s="17" t="n">
        <v>0</v>
      </c>
      <c r="Q53" s="17" t="n">
        <f aca="false">IF(AND(P53&lt;&gt;0,C53&lt;&gt;0),ROUND(SUM(P53/$C53)*1000,2),0)</f>
        <v>0</v>
      </c>
      <c r="R53" s="16" t="n">
        <v>0</v>
      </c>
      <c r="S53" s="18" t="n">
        <f aca="false">P53+M53+K53+I53+F53+D53</f>
        <v>0</v>
      </c>
      <c r="T53" s="19" t="n">
        <f aca="false">IF(AND(S53&lt;&gt;0,C53&lt;&gt;0),ROUND(S53/C53*1000,2),0)</f>
        <v>0</v>
      </c>
    </row>
    <row r="54" customFormat="false" ht="12.75" hidden="false" customHeight="false" outlineLevel="0" collapsed="false">
      <c r="A54" s="14" t="n">
        <v>48</v>
      </c>
      <c r="B54" s="15" t="s">
        <v>66</v>
      </c>
      <c r="C54" s="16" t="n">
        <v>3389.78</v>
      </c>
      <c r="D54" s="17" t="n">
        <v>11</v>
      </c>
      <c r="E54" s="16" t="n">
        <f aca="false">IF(C54&lt;&gt;0,ROUND(SUM(D54/$C54)*1000,2),0)</f>
        <v>3.25</v>
      </c>
      <c r="F54" s="17" t="n">
        <v>244.75</v>
      </c>
      <c r="G54" s="17" t="n">
        <f aca="false">IF(AND(F54&lt;&gt;0,C54&lt;&gt;0),ROUND(SUM(F54/$C54)*1000,2),0)</f>
        <v>72.2</v>
      </c>
      <c r="H54" s="16" t="n">
        <v>24.1</v>
      </c>
      <c r="I54" s="17" t="n">
        <v>1</v>
      </c>
      <c r="J54" s="16" t="n">
        <f aca="false">IF(AND(I54&lt;&gt;0,C54&lt;&gt;0),ROUND(SUM(I54/$C54)*1000,2),0)</f>
        <v>0.3</v>
      </c>
      <c r="K54" s="17" t="n">
        <v>40.75</v>
      </c>
      <c r="L54" s="16" t="n">
        <f aca="false">IF(AND(K54&lt;&gt;0,C54&lt;&gt;0),ROUND(SUM(K54/$C54)*1000,2),0)</f>
        <v>12.02</v>
      </c>
      <c r="M54" s="17" t="n">
        <v>13</v>
      </c>
      <c r="N54" s="17" t="n">
        <f aca="false">IF(AND(M54&lt;&gt;0,C54&lt;&gt;0),ROUND(SUM(M54/$C54)*1000,2),0)</f>
        <v>3.84</v>
      </c>
      <c r="O54" s="16" t="n">
        <v>0</v>
      </c>
      <c r="P54" s="17" t="n">
        <v>1</v>
      </c>
      <c r="Q54" s="17" t="n">
        <f aca="false">IF(AND(P54&lt;&gt;0,C54&lt;&gt;0),ROUND(SUM(P54/$C54)*1000,2),0)</f>
        <v>0.3</v>
      </c>
      <c r="R54" s="16" t="n">
        <v>0</v>
      </c>
      <c r="S54" s="18" t="n">
        <f aca="false">P54+M54+K54+I54+F54+D54</f>
        <v>311.5</v>
      </c>
      <c r="T54" s="19" t="n">
        <f aca="false">IF(AND(S54&lt;&gt;0,C54&lt;&gt;0),ROUND(S54/C54*1000,2),0)</f>
        <v>91.89</v>
      </c>
    </row>
    <row r="55" customFormat="false" ht="12.75" hidden="false" customHeight="false" outlineLevel="0" collapsed="false">
      <c r="A55" s="14" t="n">
        <v>49</v>
      </c>
      <c r="B55" s="15" t="s">
        <v>67</v>
      </c>
      <c r="C55" s="16" t="n">
        <v>815.93</v>
      </c>
      <c r="D55" s="17" t="n">
        <v>4</v>
      </c>
      <c r="E55" s="16" t="n">
        <f aca="false">IF(C55&lt;&gt;0,ROUND(SUM(D55/$C55)*1000,2),0)</f>
        <v>4.9</v>
      </c>
      <c r="F55" s="17" t="n">
        <v>78.27</v>
      </c>
      <c r="G55" s="17" t="n">
        <f aca="false">IF(AND(F55&lt;&gt;0,C55&lt;&gt;0),ROUND(SUM(F55/$C55)*1000,2),0)</f>
        <v>95.93</v>
      </c>
      <c r="H55" s="16" t="n">
        <v>0</v>
      </c>
      <c r="I55" s="17" t="n">
        <v>0</v>
      </c>
      <c r="J55" s="16" t="n">
        <f aca="false">IF(AND(I55&lt;&gt;0,C55&lt;&gt;0),ROUND(SUM(I55/$C55)*1000,2),0)</f>
        <v>0</v>
      </c>
      <c r="K55" s="17" t="n">
        <v>18.25</v>
      </c>
      <c r="L55" s="16" t="n">
        <f aca="false">IF(AND(K55&lt;&gt;0,C55&lt;&gt;0),ROUND(SUM(K55/$C55)*1000,2),0)</f>
        <v>22.37</v>
      </c>
      <c r="M55" s="17" t="n">
        <v>6.65</v>
      </c>
      <c r="N55" s="17" t="n">
        <f aca="false">IF(AND(M55&lt;&gt;0,C55&lt;&gt;0),ROUND(SUM(M55/$C55)*1000,2),0)</f>
        <v>8.15</v>
      </c>
      <c r="O55" s="16" t="n">
        <v>0</v>
      </c>
      <c r="P55" s="17" t="n">
        <v>7.5</v>
      </c>
      <c r="Q55" s="17" t="n">
        <f aca="false">IF(AND(P55&lt;&gt;0,C55&lt;&gt;0),ROUND(SUM(P55/$C55)*1000,2),0)</f>
        <v>9.19</v>
      </c>
      <c r="R55" s="16" t="n">
        <v>0</v>
      </c>
      <c r="S55" s="18" t="n">
        <f aca="false">P55+M55+K55+I55+F55+D55</f>
        <v>114.67</v>
      </c>
      <c r="T55" s="19" t="n">
        <f aca="false">IF(AND(S55&lt;&gt;0,C55&lt;&gt;0),ROUND(S55/C55*1000,2),0)</f>
        <v>140.54</v>
      </c>
    </row>
    <row r="56" customFormat="false" ht="12.75" hidden="false" customHeight="false" outlineLevel="0" collapsed="false">
      <c r="A56" s="14" t="n">
        <v>50</v>
      </c>
      <c r="B56" s="15" t="s">
        <v>68</v>
      </c>
      <c r="C56" s="16" t="n">
        <v>1899.41</v>
      </c>
      <c r="D56" s="17" t="n">
        <v>9</v>
      </c>
      <c r="E56" s="16" t="n">
        <f aca="false">IF(C56&lt;&gt;0,ROUND(SUM(D56/$C56)*1000,2),0)</f>
        <v>4.74</v>
      </c>
      <c r="F56" s="17" t="n">
        <v>159.11</v>
      </c>
      <c r="G56" s="17" t="n">
        <f aca="false">IF(AND(F56&lt;&gt;0,C56&lt;&gt;0),ROUND(SUM(F56/$C56)*1000,2),0)</f>
        <v>83.77</v>
      </c>
      <c r="H56" s="16" t="n">
        <v>9.85</v>
      </c>
      <c r="I56" s="17" t="n">
        <v>1</v>
      </c>
      <c r="J56" s="16" t="n">
        <f aca="false">IF(AND(I56&lt;&gt;0,C56&lt;&gt;0),ROUND(SUM(I56/$C56)*1000,2),0)</f>
        <v>0.53</v>
      </c>
      <c r="K56" s="17" t="n">
        <v>39</v>
      </c>
      <c r="L56" s="16" t="n">
        <f aca="false">IF(AND(K56&lt;&gt;0,C56&lt;&gt;0),ROUND(SUM(K56/$C56)*1000,2),0)</f>
        <v>20.53</v>
      </c>
      <c r="M56" s="17" t="n">
        <v>5</v>
      </c>
      <c r="N56" s="17" t="n">
        <f aca="false">IF(AND(M56&lt;&gt;0,C56&lt;&gt;0),ROUND(SUM(M56/$C56)*1000,2),0)</f>
        <v>2.63</v>
      </c>
      <c r="O56" s="16" t="n">
        <v>0</v>
      </c>
      <c r="P56" s="17" t="n">
        <v>1.5</v>
      </c>
      <c r="Q56" s="17" t="n">
        <f aca="false">IF(AND(P56&lt;&gt;0,C56&lt;&gt;0),ROUND(SUM(P56/$C56)*1000,2),0)</f>
        <v>0.79</v>
      </c>
      <c r="R56" s="16" t="n">
        <v>0</v>
      </c>
      <c r="S56" s="18" t="n">
        <f aca="false">P56+M56+K56+I56+F56+D56</f>
        <v>214.61</v>
      </c>
      <c r="T56" s="19" t="n">
        <f aca="false">IF(AND(S56&lt;&gt;0,C56&lt;&gt;0),ROUND(S56/C56*1000,2),0)</f>
        <v>112.99</v>
      </c>
    </row>
    <row r="57" customFormat="false" ht="12.75" hidden="false" customHeight="false" outlineLevel="0" collapsed="false">
      <c r="A57" s="14" t="n">
        <v>51</v>
      </c>
      <c r="B57" s="15" t="s">
        <v>69</v>
      </c>
      <c r="C57" s="16" t="n">
        <v>1431.29</v>
      </c>
      <c r="D57" s="17" t="n">
        <v>6</v>
      </c>
      <c r="E57" s="16" t="n">
        <f aca="false">IF(C57&lt;&gt;0,ROUND(SUM(D57/$C57)*1000,2),0)</f>
        <v>4.19</v>
      </c>
      <c r="F57" s="17" t="n">
        <v>120.1</v>
      </c>
      <c r="G57" s="17" t="n">
        <f aca="false">IF(AND(F57&lt;&gt;0,C57&lt;&gt;0),ROUND(SUM(F57/$C57)*1000,2),0)</f>
        <v>83.91</v>
      </c>
      <c r="H57" s="16" t="n">
        <v>18</v>
      </c>
      <c r="I57" s="17" t="n">
        <v>0</v>
      </c>
      <c r="J57" s="16" t="n">
        <f aca="false">IF(AND(I57&lt;&gt;0,C57&lt;&gt;0),ROUND(SUM(I57/$C57)*1000,2),0)</f>
        <v>0</v>
      </c>
      <c r="K57" s="17" t="n">
        <v>19</v>
      </c>
      <c r="L57" s="16" t="n">
        <f aca="false">IF(AND(K57&lt;&gt;0,C57&lt;&gt;0),ROUND(SUM(K57/$C57)*1000,2),0)</f>
        <v>13.27</v>
      </c>
      <c r="M57" s="17" t="n">
        <v>6</v>
      </c>
      <c r="N57" s="17" t="n">
        <f aca="false">IF(AND(M57&lt;&gt;0,C57&lt;&gt;0),ROUND(SUM(M57/$C57)*1000,2),0)</f>
        <v>4.19</v>
      </c>
      <c r="O57" s="16" t="n">
        <v>0</v>
      </c>
      <c r="P57" s="17" t="n">
        <v>2</v>
      </c>
      <c r="Q57" s="17" t="n">
        <f aca="false">IF(AND(P57&lt;&gt;0,C57&lt;&gt;0),ROUND(SUM(P57/$C57)*1000,2),0)</f>
        <v>1.4</v>
      </c>
      <c r="R57" s="16" t="n">
        <v>0</v>
      </c>
      <c r="S57" s="18" t="n">
        <f aca="false">P57+M57+K57+I57+F57+D57</f>
        <v>153.1</v>
      </c>
      <c r="T57" s="19" t="n">
        <f aca="false">IF(AND(S57&lt;&gt;0,C57&lt;&gt;0),ROUND(S57/C57*1000,2),0)</f>
        <v>106.97</v>
      </c>
    </row>
    <row r="58" customFormat="false" ht="12.75" hidden="false" customHeight="false" outlineLevel="0" collapsed="false">
      <c r="A58" s="14" t="n">
        <v>52</v>
      </c>
      <c r="B58" s="15" t="s">
        <v>70</v>
      </c>
      <c r="C58" s="16" t="n">
        <v>3671.13</v>
      </c>
      <c r="D58" s="17" t="n">
        <v>18.5</v>
      </c>
      <c r="E58" s="16" t="n">
        <f aca="false">IF(C58&lt;&gt;0,ROUND(SUM(D58/$C58)*1000,2),0)</f>
        <v>5.04</v>
      </c>
      <c r="F58" s="17" t="n">
        <v>349.09</v>
      </c>
      <c r="G58" s="17" t="n">
        <f aca="false">IF(AND(F58&lt;&gt;0,C58&lt;&gt;0),ROUND(SUM(F58/$C58)*1000,2),0)</f>
        <v>95.09</v>
      </c>
      <c r="H58" s="16" t="n">
        <v>34</v>
      </c>
      <c r="I58" s="17" t="n">
        <v>0</v>
      </c>
      <c r="J58" s="16" t="n">
        <f aca="false">IF(AND(I58&lt;&gt;0,C58&lt;&gt;0),ROUND(SUM(I58/$C58)*1000,2),0)</f>
        <v>0</v>
      </c>
      <c r="K58" s="17" t="n">
        <v>65</v>
      </c>
      <c r="L58" s="16" t="n">
        <f aca="false">IF(AND(K58&lt;&gt;0,C58&lt;&gt;0),ROUND(SUM(K58/$C58)*1000,2),0)</f>
        <v>17.71</v>
      </c>
      <c r="M58" s="17" t="n">
        <v>13.5</v>
      </c>
      <c r="N58" s="17" t="n">
        <f aca="false">IF(AND(M58&lt;&gt;0,C58&lt;&gt;0),ROUND(SUM(M58/$C58)*1000,2),0)</f>
        <v>3.68</v>
      </c>
      <c r="O58" s="16" t="n">
        <v>0</v>
      </c>
      <c r="P58" s="17" t="n">
        <v>13</v>
      </c>
      <c r="Q58" s="17" t="n">
        <f aca="false">IF(AND(P58&lt;&gt;0,C58&lt;&gt;0),ROUND(SUM(P58/$C58)*1000,2),0)</f>
        <v>3.54</v>
      </c>
      <c r="R58" s="16" t="n">
        <v>1.41</v>
      </c>
      <c r="S58" s="18" t="n">
        <f aca="false">P58+M58+K58+I58+F58+D58</f>
        <v>459.09</v>
      </c>
      <c r="T58" s="19" t="n">
        <f aca="false">IF(AND(S58&lt;&gt;0,C58&lt;&gt;0),ROUND(S58/C58*1000,2),0)</f>
        <v>125.05</v>
      </c>
    </row>
    <row r="59" customFormat="false" ht="12.75" hidden="false" customHeight="false" outlineLevel="0" collapsed="false">
      <c r="A59" s="14" t="n">
        <v>53</v>
      </c>
      <c r="B59" s="15" t="s">
        <v>71</v>
      </c>
      <c r="C59" s="16" t="n">
        <v>44171.24</v>
      </c>
      <c r="D59" s="17" t="n">
        <v>160</v>
      </c>
      <c r="E59" s="16" t="n">
        <f aca="false">IF(C59&lt;&gt;0,ROUND(SUM(D59/$C59)*1000,2),0)</f>
        <v>3.62</v>
      </c>
      <c r="F59" s="17" t="n">
        <v>3385.23</v>
      </c>
      <c r="G59" s="17" t="n">
        <f aca="false">IF(AND(F59&lt;&gt;0,C59&lt;&gt;0),ROUND(SUM(F59/$C59)*1000,2),0)</f>
        <v>76.64</v>
      </c>
      <c r="H59" s="16" t="n">
        <v>305.58</v>
      </c>
      <c r="I59" s="17" t="n">
        <v>133</v>
      </c>
      <c r="J59" s="16" t="n">
        <f aca="false">IF(AND(I59&lt;&gt;0,C59&lt;&gt;0),ROUND(SUM(I59/$C59)*1000,2),0)</f>
        <v>3.01</v>
      </c>
      <c r="K59" s="17" t="n">
        <v>693.24</v>
      </c>
      <c r="L59" s="16" t="n">
        <f aca="false">IF(AND(K59&lt;&gt;0,C59&lt;&gt;0),ROUND(SUM(K59/$C59)*1000,2),0)</f>
        <v>15.69</v>
      </c>
      <c r="M59" s="17" t="n">
        <v>215</v>
      </c>
      <c r="N59" s="17" t="n">
        <f aca="false">IF(AND(M59&lt;&gt;0,C59&lt;&gt;0),ROUND(SUM(M59/$C59)*1000,2),0)</f>
        <v>4.87</v>
      </c>
      <c r="O59" s="16" t="n">
        <v>0</v>
      </c>
      <c r="P59" s="17" t="n">
        <v>45.39</v>
      </c>
      <c r="Q59" s="17" t="n">
        <f aca="false">IF(AND(P59&lt;&gt;0,C59&lt;&gt;0),ROUND(SUM(P59/$C59)*1000,2),0)</f>
        <v>1.03</v>
      </c>
      <c r="R59" s="16" t="n">
        <v>0.6</v>
      </c>
      <c r="S59" s="18" t="n">
        <f aca="false">P59+M59+K59+I59+F59+D59</f>
        <v>4631.86</v>
      </c>
      <c r="T59" s="19" t="n">
        <f aca="false">IF(AND(S59&lt;&gt;0,C59&lt;&gt;0),ROUND(S59/C59*1000,2),0)</f>
        <v>104.86</v>
      </c>
    </row>
    <row r="60" customFormat="false" ht="12.75" hidden="false" customHeight="false" outlineLevel="0" collapsed="false">
      <c r="A60" s="14" t="n">
        <v>54</v>
      </c>
      <c r="B60" s="15" t="s">
        <v>72</v>
      </c>
      <c r="C60" s="16" t="n">
        <v>4284.47</v>
      </c>
      <c r="D60" s="17" t="n">
        <v>16</v>
      </c>
      <c r="E60" s="16" t="n">
        <f aca="false">IF(C60&lt;&gt;0,ROUND(SUM(D60/$C60)*1000,2),0)</f>
        <v>3.73</v>
      </c>
      <c r="F60" s="17" t="n">
        <v>333.68</v>
      </c>
      <c r="G60" s="17" t="n">
        <f aca="false">IF(AND(F60&lt;&gt;0,C60&lt;&gt;0),ROUND(SUM(F60/$C60)*1000,2),0)</f>
        <v>77.88</v>
      </c>
      <c r="H60" s="16" t="n">
        <v>20.27</v>
      </c>
      <c r="I60" s="17" t="n">
        <v>8</v>
      </c>
      <c r="J60" s="16" t="n">
        <f aca="false">IF(AND(I60&lt;&gt;0,C60&lt;&gt;0),ROUND(SUM(I60/$C60)*1000,2),0)</f>
        <v>1.87</v>
      </c>
      <c r="K60" s="17" t="n">
        <v>76</v>
      </c>
      <c r="L60" s="16" t="n">
        <f aca="false">IF(AND(K60&lt;&gt;0,C60&lt;&gt;0),ROUND(SUM(K60/$C60)*1000,2),0)</f>
        <v>17.74</v>
      </c>
      <c r="M60" s="17" t="n">
        <v>15.35</v>
      </c>
      <c r="N60" s="17" t="n">
        <f aca="false">IF(AND(M60&lt;&gt;0,C60&lt;&gt;0),ROUND(SUM(M60/$C60)*1000,2),0)</f>
        <v>3.58</v>
      </c>
      <c r="O60" s="16" t="n">
        <v>0</v>
      </c>
      <c r="P60" s="17" t="n">
        <v>4</v>
      </c>
      <c r="Q60" s="17" t="n">
        <f aca="false">IF(AND(P60&lt;&gt;0,C60&lt;&gt;0),ROUND(SUM(P60/$C60)*1000,2),0)</f>
        <v>0.93</v>
      </c>
      <c r="R60" s="16" t="n">
        <v>0</v>
      </c>
      <c r="S60" s="18" t="n">
        <f aca="false">P60+M60+K60+I60+F60+D60</f>
        <v>453.03</v>
      </c>
      <c r="T60" s="19" t="n">
        <f aca="false">IF(AND(S60&lt;&gt;0,C60&lt;&gt;0),ROUND(S60/C60*1000,2),0)</f>
        <v>105.74</v>
      </c>
    </row>
    <row r="61" customFormat="false" ht="12.75" hidden="false" customHeight="false" outlineLevel="0" collapsed="false">
      <c r="A61" s="14" t="n">
        <v>55</v>
      </c>
      <c r="B61" s="15" t="s">
        <v>73</v>
      </c>
      <c r="C61" s="16" t="n">
        <v>1753.06</v>
      </c>
      <c r="D61" s="17" t="n">
        <v>6</v>
      </c>
      <c r="E61" s="16" t="n">
        <f aca="false">IF(C61&lt;&gt;0,ROUND(SUM(D61/$C61)*1000,2),0)</f>
        <v>3.42</v>
      </c>
      <c r="F61" s="17" t="n">
        <v>143.7</v>
      </c>
      <c r="G61" s="17" t="n">
        <f aca="false">IF(AND(F61&lt;&gt;0,C61&lt;&gt;0),ROUND(SUM(F61/$C61)*1000,2),0)</f>
        <v>81.97</v>
      </c>
      <c r="H61" s="16" t="n">
        <v>19</v>
      </c>
      <c r="I61" s="17" t="n">
        <v>1.5</v>
      </c>
      <c r="J61" s="16" t="n">
        <f aca="false">IF(AND(I61&lt;&gt;0,C61&lt;&gt;0),ROUND(SUM(I61/$C61)*1000,2),0)</f>
        <v>0.86</v>
      </c>
      <c r="K61" s="17" t="n">
        <v>40</v>
      </c>
      <c r="L61" s="16" t="n">
        <f aca="false">IF(AND(K61&lt;&gt;0,C61&lt;&gt;0),ROUND(SUM(K61/$C61)*1000,2),0)</f>
        <v>22.82</v>
      </c>
      <c r="M61" s="17" t="n">
        <v>10.4</v>
      </c>
      <c r="N61" s="17" t="n">
        <f aca="false">IF(AND(M61&lt;&gt;0,C61&lt;&gt;0),ROUND(SUM(M61/$C61)*1000,2),0)</f>
        <v>5.93</v>
      </c>
      <c r="O61" s="16" t="n">
        <v>0</v>
      </c>
      <c r="P61" s="17" t="n">
        <v>0</v>
      </c>
      <c r="Q61" s="17" t="n">
        <f aca="false">IF(AND(P61&lt;&gt;0,C61&lt;&gt;0),ROUND(SUM(P61/$C61)*1000,2),0)</f>
        <v>0</v>
      </c>
      <c r="R61" s="16" t="n">
        <v>0</v>
      </c>
      <c r="S61" s="18" t="n">
        <f aca="false">P61+M61+K61+I61+F61+D61</f>
        <v>201.6</v>
      </c>
      <c r="T61" s="19" t="n">
        <f aca="false">IF(AND(S61&lt;&gt;0,C61&lt;&gt;0),ROUND(S61/C61*1000,2),0)</f>
        <v>115</v>
      </c>
    </row>
    <row r="62" customFormat="false" ht="12.75" hidden="false" customHeight="false" outlineLevel="0" collapsed="false">
      <c r="A62" s="14" t="n">
        <v>56</v>
      </c>
      <c r="B62" s="15" t="s">
        <v>74</v>
      </c>
      <c r="C62" s="16" t="n">
        <v>1829.22</v>
      </c>
      <c r="D62" s="17" t="n">
        <v>6</v>
      </c>
      <c r="E62" s="16" t="n">
        <f aca="false">IF(C62&lt;&gt;0,ROUND(SUM(D62/$C62)*1000,2),0)</f>
        <v>3.28</v>
      </c>
      <c r="F62" s="17" t="n">
        <v>153.5</v>
      </c>
      <c r="G62" s="17" t="n">
        <f aca="false">IF(AND(F62&lt;&gt;0,C62&lt;&gt;0),ROUND(SUM(F62/$C62)*1000,2),0)</f>
        <v>83.92</v>
      </c>
      <c r="H62" s="16" t="n">
        <v>14</v>
      </c>
      <c r="I62" s="17" t="n">
        <v>0</v>
      </c>
      <c r="J62" s="16" t="n">
        <f aca="false">IF(AND(I62&lt;&gt;0,C62&lt;&gt;0),ROUND(SUM(I62/$C62)*1000,2),0)</f>
        <v>0</v>
      </c>
      <c r="K62" s="17" t="n">
        <v>34</v>
      </c>
      <c r="L62" s="16" t="n">
        <f aca="false">IF(AND(K62&lt;&gt;0,C62&lt;&gt;0),ROUND(SUM(K62/$C62)*1000,2),0)</f>
        <v>18.59</v>
      </c>
      <c r="M62" s="17" t="n">
        <v>8.5</v>
      </c>
      <c r="N62" s="17" t="n">
        <f aca="false">IF(AND(M62&lt;&gt;0,C62&lt;&gt;0),ROUND(SUM(M62/$C62)*1000,2),0)</f>
        <v>4.65</v>
      </c>
      <c r="O62" s="16" t="n">
        <v>0</v>
      </c>
      <c r="P62" s="17" t="n">
        <v>3</v>
      </c>
      <c r="Q62" s="17" t="n">
        <f aca="false">IF(AND(P62&lt;&gt;0,C62&lt;&gt;0),ROUND(SUM(P62/$C62)*1000,2),0)</f>
        <v>1.64</v>
      </c>
      <c r="R62" s="16" t="n">
        <v>0</v>
      </c>
      <c r="S62" s="18" t="n">
        <f aca="false">P62+M62+K62+I62+F62+D62</f>
        <v>205</v>
      </c>
      <c r="T62" s="19" t="n">
        <f aca="false">IF(AND(S62&lt;&gt;0,C62&lt;&gt;0),ROUND(S62/C62*1000,2),0)</f>
        <v>112.07</v>
      </c>
    </row>
    <row r="63" customFormat="false" ht="12.75" hidden="false" customHeight="false" outlineLevel="0" collapsed="false">
      <c r="A63" s="14" t="n">
        <v>57</v>
      </c>
      <c r="B63" s="15" t="s">
        <v>75</v>
      </c>
      <c r="C63" s="16" t="n">
        <v>1259.9</v>
      </c>
      <c r="D63" s="17" t="n">
        <v>5</v>
      </c>
      <c r="E63" s="16" t="n">
        <f aca="false">IF(C63&lt;&gt;0,ROUND(SUM(D63/$C63)*1000,2),0)</f>
        <v>3.97</v>
      </c>
      <c r="F63" s="17" t="n">
        <v>99.15</v>
      </c>
      <c r="G63" s="17" t="n">
        <f aca="false">IF(AND(F63&lt;&gt;0,C63&lt;&gt;0),ROUND(SUM(F63/$C63)*1000,2),0)</f>
        <v>78.7</v>
      </c>
      <c r="H63" s="16" t="n">
        <v>3.36</v>
      </c>
      <c r="I63" s="17" t="n">
        <v>0.5</v>
      </c>
      <c r="J63" s="16" t="n">
        <f aca="false">IF(AND(I63&lt;&gt;0,C63&lt;&gt;0),ROUND(SUM(I63/$C63)*1000,2),0)</f>
        <v>0.4</v>
      </c>
      <c r="K63" s="17" t="n">
        <v>45</v>
      </c>
      <c r="L63" s="16" t="n">
        <f aca="false">IF(AND(K63&lt;&gt;0,C63&lt;&gt;0),ROUND(SUM(K63/$C63)*1000,2),0)</f>
        <v>35.72</v>
      </c>
      <c r="M63" s="17" t="n">
        <v>7</v>
      </c>
      <c r="N63" s="17" t="n">
        <f aca="false">IF(AND(M63&lt;&gt;0,C63&lt;&gt;0),ROUND(SUM(M63/$C63)*1000,2),0)</f>
        <v>5.56</v>
      </c>
      <c r="O63" s="16" t="n">
        <v>0</v>
      </c>
      <c r="P63" s="17" t="n">
        <v>1</v>
      </c>
      <c r="Q63" s="17" t="n">
        <f aca="false">IF(AND(P63&lt;&gt;0,C63&lt;&gt;0),ROUND(SUM(P63/$C63)*1000,2),0)</f>
        <v>0.79</v>
      </c>
      <c r="R63" s="16" t="n">
        <v>0</v>
      </c>
      <c r="S63" s="18" t="n">
        <f aca="false">P63+M63+K63+I63+F63+D63</f>
        <v>157.65</v>
      </c>
      <c r="T63" s="19" t="n">
        <f aca="false">IF(AND(S63&lt;&gt;0,C63&lt;&gt;0),ROUND(S63/C63*1000,2),0)</f>
        <v>125.13</v>
      </c>
    </row>
    <row r="64" customFormat="false" ht="12.75" hidden="false" customHeight="false" outlineLevel="0" collapsed="false">
      <c r="A64" s="14" t="n">
        <v>58</v>
      </c>
      <c r="B64" s="15" t="s">
        <v>76</v>
      </c>
      <c r="C64" s="16" t="n">
        <v>4889.81</v>
      </c>
      <c r="D64" s="17" t="n">
        <v>20</v>
      </c>
      <c r="E64" s="16" t="n">
        <f aca="false">IF(C64&lt;&gt;0,ROUND(SUM(D64/$C64)*1000,2),0)</f>
        <v>4.09</v>
      </c>
      <c r="F64" s="17" t="n">
        <v>391.2</v>
      </c>
      <c r="G64" s="17" t="n">
        <f aca="false">IF(AND(F64&lt;&gt;0,C64&lt;&gt;0),ROUND(SUM(F64/$C64)*1000,2),0)</f>
        <v>80</v>
      </c>
      <c r="H64" s="16" t="n">
        <v>24.7</v>
      </c>
      <c r="I64" s="17" t="n">
        <v>12</v>
      </c>
      <c r="J64" s="16" t="n">
        <f aca="false">IF(AND(I64&lt;&gt;0,C64&lt;&gt;0),ROUND(SUM(I64/$C64)*1000,2),0)</f>
        <v>2.45</v>
      </c>
      <c r="K64" s="17" t="n">
        <v>76.2</v>
      </c>
      <c r="L64" s="16" t="n">
        <f aca="false">IF(AND(K64&lt;&gt;0,C64&lt;&gt;0),ROUND(SUM(K64/$C64)*1000,2),0)</f>
        <v>15.58</v>
      </c>
      <c r="M64" s="17" t="n">
        <v>22.25</v>
      </c>
      <c r="N64" s="17" t="n">
        <f aca="false">IF(AND(M64&lt;&gt;0,C64&lt;&gt;0),ROUND(SUM(M64/$C64)*1000,2),0)</f>
        <v>4.55</v>
      </c>
      <c r="O64" s="16" t="n">
        <v>0.9</v>
      </c>
      <c r="P64" s="17" t="n">
        <v>10</v>
      </c>
      <c r="Q64" s="17" t="n">
        <f aca="false">IF(AND(P64&lt;&gt;0,C64&lt;&gt;0),ROUND(SUM(P64/$C64)*1000,2),0)</f>
        <v>2.05</v>
      </c>
      <c r="R64" s="16" t="n">
        <v>0</v>
      </c>
      <c r="S64" s="18" t="n">
        <f aca="false">P64+M64+K64+I64+F64+D64</f>
        <v>531.65</v>
      </c>
      <c r="T64" s="19" t="n">
        <f aca="false">IF(AND(S64&lt;&gt;0,C64&lt;&gt;0),ROUND(S64/C64*1000,2),0)</f>
        <v>108.73</v>
      </c>
    </row>
    <row r="65" customFormat="false" ht="12.75" hidden="false" customHeight="false" outlineLevel="0" collapsed="false">
      <c r="A65" s="14" t="n">
        <v>59</v>
      </c>
      <c r="B65" s="15" t="s">
        <v>77</v>
      </c>
      <c r="C65" s="16" t="n">
        <v>1284.55</v>
      </c>
      <c r="D65" s="17" t="n">
        <v>5</v>
      </c>
      <c r="E65" s="16" t="n">
        <f aca="false">IF(C65&lt;&gt;0,ROUND(SUM(D65/$C65)*1000,2),0)</f>
        <v>3.89</v>
      </c>
      <c r="F65" s="17" t="n">
        <v>109.54</v>
      </c>
      <c r="G65" s="17" t="n">
        <f aca="false">IF(AND(F65&lt;&gt;0,C65&lt;&gt;0),ROUND(SUM(F65/$C65)*1000,2),0)</f>
        <v>85.27</v>
      </c>
      <c r="H65" s="16" t="n">
        <v>7.85</v>
      </c>
      <c r="I65" s="17" t="n">
        <v>0</v>
      </c>
      <c r="J65" s="16" t="n">
        <f aca="false">IF(AND(I65&lt;&gt;0,C65&lt;&gt;0),ROUND(SUM(I65/$C65)*1000,2),0)</f>
        <v>0</v>
      </c>
      <c r="K65" s="17" t="n">
        <v>26.1</v>
      </c>
      <c r="L65" s="16" t="n">
        <f aca="false">IF(AND(K65&lt;&gt;0,C65&lt;&gt;0),ROUND(SUM(K65/$C65)*1000,2),0)</f>
        <v>20.32</v>
      </c>
      <c r="M65" s="17" t="n">
        <v>7</v>
      </c>
      <c r="N65" s="17" t="n">
        <f aca="false">IF(AND(M65&lt;&gt;0,C65&lt;&gt;0),ROUND(SUM(M65/$C65)*1000,2),0)</f>
        <v>5.45</v>
      </c>
      <c r="O65" s="16" t="n">
        <v>0</v>
      </c>
      <c r="P65" s="17" t="n">
        <v>3.4</v>
      </c>
      <c r="Q65" s="17" t="n">
        <f aca="false">IF(AND(P65&lt;&gt;0,C65&lt;&gt;0),ROUND(SUM(P65/$C65)*1000,2),0)</f>
        <v>2.65</v>
      </c>
      <c r="R65" s="16" t="n">
        <v>0</v>
      </c>
      <c r="S65" s="18" t="n">
        <f aca="false">P65+M65+K65+I65+F65+D65</f>
        <v>151.04</v>
      </c>
      <c r="T65" s="19" t="n">
        <f aca="false">IF(AND(S65&lt;&gt;0,C65&lt;&gt;0),ROUND(S65/C65*1000,2),0)</f>
        <v>117.58</v>
      </c>
    </row>
    <row r="66" customFormat="false" ht="12.75" hidden="false" customHeight="false" outlineLevel="0" collapsed="false">
      <c r="A66" s="14" t="n">
        <v>60</v>
      </c>
      <c r="B66" s="15" t="s">
        <v>78</v>
      </c>
      <c r="C66" s="16" t="n">
        <v>9436.37</v>
      </c>
      <c r="D66" s="17" t="n">
        <v>33</v>
      </c>
      <c r="E66" s="16" t="n">
        <f aca="false">IF(C66&lt;&gt;0,ROUND(SUM(D66/$C66)*1000,2),0)</f>
        <v>3.5</v>
      </c>
      <c r="F66" s="17" t="n">
        <v>791.22</v>
      </c>
      <c r="G66" s="17" t="n">
        <f aca="false">IF(AND(F66&lt;&gt;0,C66&lt;&gt;0),ROUND(SUM(F66/$C66)*1000,2),0)</f>
        <v>83.85</v>
      </c>
      <c r="H66" s="16" t="n">
        <v>28.29</v>
      </c>
      <c r="I66" s="17" t="n">
        <v>0</v>
      </c>
      <c r="J66" s="16" t="n">
        <f aca="false">IF(AND(I66&lt;&gt;0,C66&lt;&gt;0),ROUND(SUM(I66/$C66)*1000,2),0)</f>
        <v>0</v>
      </c>
      <c r="K66" s="17" t="n">
        <v>211.69</v>
      </c>
      <c r="L66" s="16" t="n">
        <f aca="false">IF(AND(K66&lt;&gt;0,C66&lt;&gt;0),ROUND(SUM(K66/$C66)*1000,2),0)</f>
        <v>22.43</v>
      </c>
      <c r="M66" s="17" t="n">
        <v>51.5</v>
      </c>
      <c r="N66" s="17" t="n">
        <f aca="false">IF(AND(M66&lt;&gt;0,C66&lt;&gt;0),ROUND(SUM(M66/$C66)*1000,2),0)</f>
        <v>5.46</v>
      </c>
      <c r="O66" s="16" t="n">
        <v>1.21</v>
      </c>
      <c r="P66" s="17" t="n">
        <v>27</v>
      </c>
      <c r="Q66" s="17" t="n">
        <f aca="false">IF(AND(P66&lt;&gt;0,C66&lt;&gt;0),ROUND(SUM(P66/$C66)*1000,2),0)</f>
        <v>2.86</v>
      </c>
      <c r="R66" s="16" t="n">
        <v>0.39</v>
      </c>
      <c r="S66" s="18" t="n">
        <f aca="false">P66+M66+K66+I66+F66+D66</f>
        <v>1114.41</v>
      </c>
      <c r="T66" s="19" t="n">
        <f aca="false">IF(AND(S66&lt;&gt;0,C66&lt;&gt;0),ROUND(S66/C66*1000,2),0)</f>
        <v>118.1</v>
      </c>
    </row>
    <row r="67" customFormat="false" ht="12.75" hidden="false" customHeight="false" outlineLevel="0" collapsed="false">
      <c r="A67" s="14" t="n">
        <v>62</v>
      </c>
      <c r="B67" s="15" t="s">
        <v>79</v>
      </c>
      <c r="C67" s="16" t="n">
        <v>1969.35</v>
      </c>
      <c r="D67" s="17" t="n">
        <v>8.5</v>
      </c>
      <c r="E67" s="16" t="n">
        <f aca="false">IF(C67&lt;&gt;0,ROUND(SUM(D67/$C67)*1000,2),0)</f>
        <v>4.32</v>
      </c>
      <c r="F67" s="17" t="n">
        <v>170.45</v>
      </c>
      <c r="G67" s="17" t="n">
        <f aca="false">IF(AND(F67&lt;&gt;0,C67&lt;&gt;0),ROUND(SUM(F67/$C67)*1000,2),0)</f>
        <v>86.55</v>
      </c>
      <c r="H67" s="16" t="n">
        <v>9</v>
      </c>
      <c r="I67" s="17" t="n">
        <v>2</v>
      </c>
      <c r="J67" s="16" t="n">
        <f aca="false">IF(AND(I67&lt;&gt;0,C67&lt;&gt;0),ROUND(SUM(I67/$C67)*1000,2),0)</f>
        <v>1.02</v>
      </c>
      <c r="K67" s="17" t="n">
        <v>31</v>
      </c>
      <c r="L67" s="16" t="n">
        <f aca="false">IF(AND(K67&lt;&gt;0,C67&lt;&gt;0),ROUND(SUM(K67/$C67)*1000,2),0)</f>
        <v>15.74</v>
      </c>
      <c r="M67" s="17" t="n">
        <v>6</v>
      </c>
      <c r="N67" s="17" t="n">
        <f aca="false">IF(AND(M67&lt;&gt;0,C67&lt;&gt;0),ROUND(SUM(M67/$C67)*1000,2),0)</f>
        <v>3.05</v>
      </c>
      <c r="O67" s="16" t="n">
        <v>0</v>
      </c>
      <c r="P67" s="17" t="n">
        <v>8</v>
      </c>
      <c r="Q67" s="17" t="n">
        <f aca="false">IF(AND(P67&lt;&gt;0,C67&lt;&gt;0),ROUND(SUM(P67/$C67)*1000,2),0)</f>
        <v>4.06</v>
      </c>
      <c r="R67" s="16" t="n">
        <v>0</v>
      </c>
      <c r="S67" s="18" t="n">
        <f aca="false">P67+M67+K67+I67+F67+D67</f>
        <v>225.95</v>
      </c>
      <c r="T67" s="19" t="n">
        <f aca="false">IF(AND(S67&lt;&gt;0,C67&lt;&gt;0),ROUND(S67/C67*1000,2),0)</f>
        <v>114.73</v>
      </c>
    </row>
    <row r="68" customFormat="false" ht="12.75" hidden="false" customHeight="false" outlineLevel="0" collapsed="false">
      <c r="A68" s="14" t="n">
        <v>63</v>
      </c>
      <c r="B68" s="15" t="s">
        <v>80</v>
      </c>
      <c r="C68" s="16" t="n">
        <v>2586.4</v>
      </c>
      <c r="D68" s="17" t="n">
        <v>9</v>
      </c>
      <c r="E68" s="16" t="n">
        <f aca="false">IF(C68&lt;&gt;0,ROUND(SUM(D68/$C68)*1000,2),0)</f>
        <v>3.48</v>
      </c>
      <c r="F68" s="17" t="n">
        <v>186.47</v>
      </c>
      <c r="G68" s="17" t="n">
        <f aca="false">IF(AND(F68&lt;&gt;0,C68&lt;&gt;0),ROUND(SUM(F68/$C68)*1000,2),0)</f>
        <v>72.1</v>
      </c>
      <c r="H68" s="16" t="n">
        <v>23.02</v>
      </c>
      <c r="I68" s="17" t="n">
        <v>2</v>
      </c>
      <c r="J68" s="16" t="n">
        <f aca="false">IF(AND(I68&lt;&gt;0,C68&lt;&gt;0),ROUND(SUM(I68/$C68)*1000,2),0)</f>
        <v>0.77</v>
      </c>
      <c r="K68" s="17" t="n">
        <v>47</v>
      </c>
      <c r="L68" s="16" t="n">
        <f aca="false">IF(AND(K68&lt;&gt;0,C68&lt;&gt;0),ROUND(SUM(K68/$C68)*1000,2),0)</f>
        <v>18.17</v>
      </c>
      <c r="M68" s="17" t="n">
        <v>11</v>
      </c>
      <c r="N68" s="17" t="n">
        <f aca="false">IF(AND(M68&lt;&gt;0,C68&lt;&gt;0),ROUND(SUM(M68/$C68)*1000,2),0)</f>
        <v>4.25</v>
      </c>
      <c r="O68" s="16" t="n">
        <v>0</v>
      </c>
      <c r="P68" s="17" t="n">
        <v>3.1</v>
      </c>
      <c r="Q68" s="17" t="n">
        <f aca="false">IF(AND(P68&lt;&gt;0,C68&lt;&gt;0),ROUND(SUM(P68/$C68)*1000,2),0)</f>
        <v>1.2</v>
      </c>
      <c r="R68" s="16" t="n">
        <v>0</v>
      </c>
      <c r="S68" s="18" t="n">
        <f aca="false">P68+M68+K68+I68+F68+D68</f>
        <v>258.57</v>
      </c>
      <c r="T68" s="19" t="n">
        <f aca="false">IF(AND(S68&lt;&gt;0,C68&lt;&gt;0),ROUND(S68/C68*1000,2),0)</f>
        <v>99.97</v>
      </c>
    </row>
    <row r="69" customFormat="false" ht="12.75" hidden="false" customHeight="false" outlineLevel="0" collapsed="false">
      <c r="A69" s="14" t="n">
        <v>65</v>
      </c>
      <c r="B69" s="15" t="s">
        <v>81</v>
      </c>
      <c r="C69" s="16" t="n">
        <v>1980.89</v>
      </c>
      <c r="D69" s="17" t="n">
        <v>11</v>
      </c>
      <c r="E69" s="16" t="n">
        <f aca="false">IF(C69&lt;&gt;0,ROUND(SUM(D69/$C69)*1000,2),0)</f>
        <v>5.55</v>
      </c>
      <c r="F69" s="17" t="n">
        <v>173.13</v>
      </c>
      <c r="G69" s="17" t="n">
        <f aca="false">IF(AND(F69&lt;&gt;0,C69&lt;&gt;0),ROUND(SUM(F69/$C69)*1000,2),0)</f>
        <v>87.4</v>
      </c>
      <c r="H69" s="16" t="n">
        <v>17.82</v>
      </c>
      <c r="I69" s="17" t="n">
        <v>1</v>
      </c>
      <c r="J69" s="16" t="n">
        <f aca="false">IF(AND(I69&lt;&gt;0,C69&lt;&gt;0),ROUND(SUM(I69/$C69)*1000,2),0)</f>
        <v>0.5</v>
      </c>
      <c r="K69" s="17" t="n">
        <v>64</v>
      </c>
      <c r="L69" s="16" t="n">
        <f aca="false">IF(AND(K69&lt;&gt;0,C69&lt;&gt;0),ROUND(SUM(K69/$C69)*1000,2),0)</f>
        <v>32.31</v>
      </c>
      <c r="M69" s="17" t="n">
        <v>10</v>
      </c>
      <c r="N69" s="17" t="n">
        <f aca="false">IF(AND(M69&lt;&gt;0,C69&lt;&gt;0),ROUND(SUM(M69/$C69)*1000,2),0)</f>
        <v>5.05</v>
      </c>
      <c r="O69" s="16" t="n">
        <v>0</v>
      </c>
      <c r="P69" s="17" t="n">
        <v>1.25</v>
      </c>
      <c r="Q69" s="17" t="n">
        <f aca="false">IF(AND(P69&lt;&gt;0,C69&lt;&gt;0),ROUND(SUM(P69/$C69)*1000,2),0)</f>
        <v>0.63</v>
      </c>
      <c r="R69" s="16" t="n">
        <v>0</v>
      </c>
      <c r="S69" s="18" t="n">
        <f aca="false">P69+M69+K69+I69+F69+D69</f>
        <v>260.38</v>
      </c>
      <c r="T69" s="19" t="n">
        <f aca="false">IF(AND(S69&lt;&gt;0,C69&lt;&gt;0),ROUND(S69/C69*1000,2),0)</f>
        <v>131.45</v>
      </c>
    </row>
    <row r="70" customFormat="false" ht="12.75" hidden="false" customHeight="false" outlineLevel="0" collapsed="false">
      <c r="A70" s="14" t="n">
        <v>66</v>
      </c>
      <c r="B70" s="15" t="s">
        <v>82</v>
      </c>
      <c r="C70" s="16" t="n">
        <v>1454.49</v>
      </c>
      <c r="D70" s="17" t="n">
        <v>6</v>
      </c>
      <c r="E70" s="16" t="n">
        <f aca="false">IF(C70&lt;&gt;0,ROUND(SUM(D70/$C70)*1000,2),0)</f>
        <v>4.13</v>
      </c>
      <c r="F70" s="17" t="n">
        <v>107.8</v>
      </c>
      <c r="G70" s="17" t="n">
        <f aca="false">IF(AND(F70&lt;&gt;0,C70&lt;&gt;0),ROUND(SUM(F70/$C70)*1000,2),0)</f>
        <v>74.12</v>
      </c>
      <c r="H70" s="16" t="n">
        <v>0</v>
      </c>
      <c r="I70" s="17" t="n">
        <v>0</v>
      </c>
      <c r="J70" s="16" t="n">
        <f aca="false">IF(AND(I70&lt;&gt;0,C70&lt;&gt;0),ROUND(SUM(I70/$C70)*1000,2),0)</f>
        <v>0</v>
      </c>
      <c r="K70" s="17" t="n">
        <v>34</v>
      </c>
      <c r="L70" s="16" t="n">
        <f aca="false">IF(AND(K70&lt;&gt;0,C70&lt;&gt;0),ROUND(SUM(K70/$C70)*1000,2),0)</f>
        <v>23.38</v>
      </c>
      <c r="M70" s="17" t="n">
        <v>7.28</v>
      </c>
      <c r="N70" s="17" t="n">
        <f aca="false">IF(AND(M70&lt;&gt;0,C70&lt;&gt;0),ROUND(SUM(M70/$C70)*1000,2),0)</f>
        <v>5.01</v>
      </c>
      <c r="O70" s="16" t="n">
        <v>0</v>
      </c>
      <c r="P70" s="17" t="n">
        <v>0</v>
      </c>
      <c r="Q70" s="17" t="n">
        <f aca="false">IF(AND(P70&lt;&gt;0,C70&lt;&gt;0),ROUND(SUM(P70/$C70)*1000,2),0)</f>
        <v>0</v>
      </c>
      <c r="R70" s="16" t="n">
        <v>13.83</v>
      </c>
      <c r="S70" s="18" t="n">
        <f aca="false">P70+M70+K70+I70+F70+D70</f>
        <v>155.08</v>
      </c>
      <c r="T70" s="19" t="n">
        <f aca="false">IF(AND(S70&lt;&gt;0,C70&lt;&gt;0),ROUND(S70/C70*1000,2),0)</f>
        <v>106.62</v>
      </c>
    </row>
    <row r="71" customFormat="false" ht="12.75" hidden="false" customHeight="false" outlineLevel="0" collapsed="false">
      <c r="A71" s="14" t="n">
        <v>67</v>
      </c>
      <c r="B71" s="15" t="s">
        <v>83</v>
      </c>
      <c r="C71" s="16" t="n">
        <v>2396.69</v>
      </c>
      <c r="D71" s="17" t="n">
        <v>9</v>
      </c>
      <c r="E71" s="16" t="n">
        <f aca="false">IF(C71&lt;&gt;0,ROUND(SUM(D71/$C71)*1000,2),0)</f>
        <v>3.76</v>
      </c>
      <c r="F71" s="17" t="n">
        <v>179.96</v>
      </c>
      <c r="G71" s="17" t="n">
        <f aca="false">IF(AND(F71&lt;&gt;0,C71&lt;&gt;0),ROUND(SUM(F71/$C71)*1000,2),0)</f>
        <v>75.09</v>
      </c>
      <c r="H71" s="16" t="n">
        <v>11.95</v>
      </c>
      <c r="I71" s="17" t="n">
        <v>0</v>
      </c>
      <c r="J71" s="16" t="n">
        <f aca="false">IF(AND(I71&lt;&gt;0,C71&lt;&gt;0),ROUND(SUM(I71/$C71)*1000,2),0)</f>
        <v>0</v>
      </c>
      <c r="K71" s="17" t="n">
        <v>29.64</v>
      </c>
      <c r="L71" s="16" t="n">
        <f aca="false">IF(AND(K71&lt;&gt;0,C71&lt;&gt;0),ROUND(SUM(K71/$C71)*1000,2),0)</f>
        <v>12.37</v>
      </c>
      <c r="M71" s="17" t="n">
        <v>11</v>
      </c>
      <c r="N71" s="17" t="n">
        <f aca="false">IF(AND(M71&lt;&gt;0,C71&lt;&gt;0),ROUND(SUM(M71/$C71)*1000,2),0)</f>
        <v>4.59</v>
      </c>
      <c r="O71" s="16" t="n">
        <v>0</v>
      </c>
      <c r="P71" s="17" t="n">
        <v>18.68</v>
      </c>
      <c r="Q71" s="17" t="n">
        <f aca="false">IF(AND(P71&lt;&gt;0,C71&lt;&gt;0),ROUND(SUM(P71/$C71)*1000,2),0)</f>
        <v>7.79</v>
      </c>
      <c r="R71" s="16" t="n">
        <v>0.44</v>
      </c>
      <c r="S71" s="18" t="n">
        <f aca="false">P71+M71+K71+I71+F71+D71</f>
        <v>248.28</v>
      </c>
      <c r="T71" s="19" t="n">
        <f aca="false">IF(AND(S71&lt;&gt;0,C71&lt;&gt;0),ROUND(S71/C71*1000,2),0)</f>
        <v>103.59</v>
      </c>
    </row>
    <row r="72" customFormat="false" ht="12.75" hidden="false" customHeight="false" outlineLevel="0" collapsed="false">
      <c r="A72" s="14" t="n">
        <v>68</v>
      </c>
      <c r="B72" s="15" t="s">
        <v>84</v>
      </c>
      <c r="C72" s="16" t="n">
        <v>4246.67</v>
      </c>
      <c r="D72" s="17" t="n">
        <v>15.3</v>
      </c>
      <c r="E72" s="16" t="n">
        <f aca="false">IF(C72&lt;&gt;0,ROUND(SUM(D72/$C72)*1000,2),0)</f>
        <v>3.6</v>
      </c>
      <c r="F72" s="17" t="n">
        <v>347.09</v>
      </c>
      <c r="G72" s="17" t="n">
        <f aca="false">IF(AND(F72&lt;&gt;0,C72&lt;&gt;0),ROUND(SUM(F72/$C72)*1000,2),0)</f>
        <v>81.73</v>
      </c>
      <c r="H72" s="16" t="n">
        <v>17.01</v>
      </c>
      <c r="I72" s="17" t="n">
        <v>1</v>
      </c>
      <c r="J72" s="16" t="n">
        <f aca="false">IF(AND(I72&lt;&gt;0,C72&lt;&gt;0),ROUND(SUM(I72/$C72)*1000,2),0)</f>
        <v>0.24</v>
      </c>
      <c r="K72" s="17" t="n">
        <v>65.15</v>
      </c>
      <c r="L72" s="16" t="n">
        <f aca="false">IF(AND(K72&lt;&gt;0,C72&lt;&gt;0),ROUND(SUM(K72/$C72)*1000,2),0)</f>
        <v>15.34</v>
      </c>
      <c r="M72" s="17" t="n">
        <v>21.3</v>
      </c>
      <c r="N72" s="17" t="n">
        <f aca="false">IF(AND(M72&lt;&gt;0,C72&lt;&gt;0),ROUND(SUM(M72/$C72)*1000,2),0)</f>
        <v>5.02</v>
      </c>
      <c r="O72" s="16" t="n">
        <v>0</v>
      </c>
      <c r="P72" s="17" t="n">
        <v>10.17</v>
      </c>
      <c r="Q72" s="17" t="n">
        <f aca="false">IF(AND(P72&lt;&gt;0,C72&lt;&gt;0),ROUND(SUM(P72/$C72)*1000,2),0)</f>
        <v>2.39</v>
      </c>
      <c r="R72" s="16" t="n">
        <v>0</v>
      </c>
      <c r="S72" s="18" t="n">
        <f aca="false">P72+M72+K72+I72+F72+D72</f>
        <v>460.01</v>
      </c>
      <c r="T72" s="19" t="n">
        <f aca="false">IF(AND(S72&lt;&gt;0,C72&lt;&gt;0),ROUND(S72/C72*1000,2),0)</f>
        <v>108.32</v>
      </c>
    </row>
    <row r="73" customFormat="false" ht="12.75" hidden="false" customHeight="false" outlineLevel="0" collapsed="false">
      <c r="A73" s="14" t="n">
        <v>69</v>
      </c>
      <c r="B73" s="15" t="s">
        <v>85</v>
      </c>
      <c r="C73" s="16" t="n">
        <v>3600.91</v>
      </c>
      <c r="D73" s="17" t="n">
        <v>12</v>
      </c>
      <c r="E73" s="16" t="n">
        <f aca="false">IF(C73&lt;&gt;0,ROUND(SUM(D73/$C73)*1000,2),0)</f>
        <v>3.33</v>
      </c>
      <c r="F73" s="17" t="n">
        <v>261.94</v>
      </c>
      <c r="G73" s="17" t="n">
        <f aca="false">IF(AND(F73&lt;&gt;0,C73&lt;&gt;0),ROUND(SUM(F73/$C73)*1000,2),0)</f>
        <v>72.74</v>
      </c>
      <c r="H73" s="16" t="n">
        <v>4.36</v>
      </c>
      <c r="I73" s="17" t="n">
        <v>17</v>
      </c>
      <c r="J73" s="16" t="n">
        <f aca="false">IF(AND(I73&lt;&gt;0,C73&lt;&gt;0),ROUND(SUM(I73/$C73)*1000,2),0)</f>
        <v>4.72</v>
      </c>
      <c r="K73" s="17" t="n">
        <v>81.15</v>
      </c>
      <c r="L73" s="16" t="n">
        <f aca="false">IF(AND(K73&lt;&gt;0,C73&lt;&gt;0),ROUND(SUM(K73/$C73)*1000,2),0)</f>
        <v>22.54</v>
      </c>
      <c r="M73" s="17" t="n">
        <v>15.6</v>
      </c>
      <c r="N73" s="17" t="n">
        <f aca="false">IF(AND(M73&lt;&gt;0,C73&lt;&gt;0),ROUND(SUM(M73/$C73)*1000,2),0)</f>
        <v>4.33</v>
      </c>
      <c r="O73" s="16" t="n">
        <v>0</v>
      </c>
      <c r="P73" s="17" t="n">
        <v>5.6</v>
      </c>
      <c r="Q73" s="17" t="n">
        <f aca="false">IF(AND(P73&lt;&gt;0,C73&lt;&gt;0),ROUND(SUM(P73/$C73)*1000,2),0)</f>
        <v>1.56</v>
      </c>
      <c r="R73" s="16" t="n">
        <v>0.12</v>
      </c>
      <c r="S73" s="18" t="n">
        <f aca="false">P73+M73+K73+I73+F73+D73</f>
        <v>393.29</v>
      </c>
      <c r="T73" s="19" t="n">
        <f aca="false">IF(AND(S73&lt;&gt;0,C73&lt;&gt;0),ROUND(S73/C73*1000,2),0)</f>
        <v>109.22</v>
      </c>
    </row>
    <row r="74" customFormat="false" ht="12.75" hidden="false" customHeight="false" outlineLevel="0" collapsed="false">
      <c r="A74" s="14" t="n">
        <v>70</v>
      </c>
      <c r="B74" s="15" t="s">
        <v>86</v>
      </c>
      <c r="C74" s="16" t="n">
        <v>2548.8</v>
      </c>
      <c r="D74" s="17" t="n">
        <v>10.4</v>
      </c>
      <c r="E74" s="16" t="n">
        <f aca="false">IF(C74&lt;&gt;0,ROUND(SUM(D74/$C74)*1000,2),0)</f>
        <v>4.08</v>
      </c>
      <c r="F74" s="17" t="n">
        <v>194.4</v>
      </c>
      <c r="G74" s="17" t="n">
        <f aca="false">IF(AND(F74&lt;&gt;0,C74&lt;&gt;0),ROUND(SUM(F74/$C74)*1000,2),0)</f>
        <v>76.27</v>
      </c>
      <c r="H74" s="16" t="n">
        <v>10.35</v>
      </c>
      <c r="I74" s="17" t="n">
        <v>7.68</v>
      </c>
      <c r="J74" s="16" t="n">
        <f aca="false">IF(AND(I74&lt;&gt;0,C74&lt;&gt;0),ROUND(SUM(I74/$C74)*1000,2),0)</f>
        <v>3.01</v>
      </c>
      <c r="K74" s="17" t="n">
        <v>56.81</v>
      </c>
      <c r="L74" s="16" t="n">
        <f aca="false">IF(AND(K74&lt;&gt;0,C74&lt;&gt;0),ROUND(SUM(K74/$C74)*1000,2),0)</f>
        <v>22.29</v>
      </c>
      <c r="M74" s="17" t="n">
        <v>11.51</v>
      </c>
      <c r="N74" s="17" t="n">
        <f aca="false">IF(AND(M74&lt;&gt;0,C74&lt;&gt;0),ROUND(SUM(M74/$C74)*1000,2),0)</f>
        <v>4.52</v>
      </c>
      <c r="O74" s="16" t="n">
        <v>0</v>
      </c>
      <c r="P74" s="17" t="n">
        <v>9.73</v>
      </c>
      <c r="Q74" s="17" t="n">
        <f aca="false">IF(AND(P74&lt;&gt;0,C74&lt;&gt;0),ROUND(SUM(P74/$C74)*1000,2),0)</f>
        <v>3.82</v>
      </c>
      <c r="R74" s="16" t="n">
        <v>0</v>
      </c>
      <c r="S74" s="18" t="n">
        <f aca="false">P74+M74+K74+I74+F74+D74</f>
        <v>290.53</v>
      </c>
      <c r="T74" s="19" t="n">
        <f aca="false">IF(AND(S74&lt;&gt;0,C74&lt;&gt;0),ROUND(S74/C74*1000,2),0)</f>
        <v>113.99</v>
      </c>
    </row>
    <row r="75" customFormat="false" ht="12.75" hidden="false" customHeight="false" outlineLevel="0" collapsed="false">
      <c r="A75" s="14" t="n">
        <v>71</v>
      </c>
      <c r="B75" s="15" t="s">
        <v>87</v>
      </c>
      <c r="C75" s="16" t="n">
        <v>9106.4</v>
      </c>
      <c r="D75" s="17" t="n">
        <v>39.8</v>
      </c>
      <c r="E75" s="16" t="n">
        <f aca="false">IF(C75&lt;&gt;0,ROUND(SUM(D75/$C75)*1000,2),0)</f>
        <v>4.37</v>
      </c>
      <c r="F75" s="17" t="n">
        <v>747.27</v>
      </c>
      <c r="G75" s="17" t="n">
        <f aca="false">IF(AND(F75&lt;&gt;0,C75&lt;&gt;0),ROUND(SUM(F75/$C75)*1000,2),0)</f>
        <v>82.06</v>
      </c>
      <c r="H75" s="16" t="n">
        <v>44.31</v>
      </c>
      <c r="I75" s="17" t="n">
        <v>0</v>
      </c>
      <c r="J75" s="16" t="n">
        <f aca="false">IF(AND(I75&lt;&gt;0,C75&lt;&gt;0),ROUND(SUM(I75/$C75)*1000,2),0)</f>
        <v>0</v>
      </c>
      <c r="K75" s="17" t="n">
        <v>134</v>
      </c>
      <c r="L75" s="16" t="n">
        <f aca="false">IF(AND(K75&lt;&gt;0,C75&lt;&gt;0),ROUND(SUM(K75/$C75)*1000,2),0)</f>
        <v>14.71</v>
      </c>
      <c r="M75" s="17" t="n">
        <v>53.13</v>
      </c>
      <c r="N75" s="17" t="n">
        <f aca="false">IF(AND(M75&lt;&gt;0,C75&lt;&gt;0),ROUND(SUM(M75/$C75)*1000,2),0)</f>
        <v>5.83</v>
      </c>
      <c r="O75" s="16" t="n">
        <v>0.16</v>
      </c>
      <c r="P75" s="17" t="n">
        <v>7.62</v>
      </c>
      <c r="Q75" s="17" t="n">
        <f aca="false">IF(AND(P75&lt;&gt;0,C75&lt;&gt;0),ROUND(SUM(P75/$C75)*1000,2),0)</f>
        <v>0.84</v>
      </c>
      <c r="R75" s="16" t="n">
        <v>0</v>
      </c>
      <c r="S75" s="18" t="n">
        <f aca="false">P75+M75+K75+I75+F75+D75</f>
        <v>981.82</v>
      </c>
      <c r="T75" s="19" t="n">
        <f aca="false">IF(AND(S75&lt;&gt;0,C75&lt;&gt;0),ROUND(S75/C75*1000,2),0)</f>
        <v>107.82</v>
      </c>
    </row>
    <row r="76" customFormat="false" ht="12.75" hidden="false" customHeight="false" outlineLevel="0" collapsed="false">
      <c r="A76" s="14" t="n">
        <v>72</v>
      </c>
      <c r="B76" s="15" t="s">
        <v>88</v>
      </c>
      <c r="C76" s="16" t="n">
        <v>4153.64</v>
      </c>
      <c r="D76" s="17" t="n">
        <v>12</v>
      </c>
      <c r="E76" s="16" t="n">
        <f aca="false">IF(C76&lt;&gt;0,ROUND(SUM(D76/$C76)*1000,2),0)</f>
        <v>2.89</v>
      </c>
      <c r="F76" s="17" t="n">
        <v>310.13</v>
      </c>
      <c r="G76" s="17" t="n">
        <f aca="false">IF(AND(F76&lt;&gt;0,C76&lt;&gt;0),ROUND(SUM(F76/$C76)*1000,2),0)</f>
        <v>74.66</v>
      </c>
      <c r="H76" s="16" t="n">
        <v>41.75</v>
      </c>
      <c r="I76" s="17" t="n">
        <v>8</v>
      </c>
      <c r="J76" s="16" t="n">
        <f aca="false">IF(AND(I76&lt;&gt;0,C76&lt;&gt;0),ROUND(SUM(I76/$C76)*1000,2),0)</f>
        <v>1.93</v>
      </c>
      <c r="K76" s="17" t="n">
        <v>94</v>
      </c>
      <c r="L76" s="16" t="n">
        <f aca="false">IF(AND(K76&lt;&gt;0,C76&lt;&gt;0),ROUND(SUM(K76/$C76)*1000,2),0)</f>
        <v>22.63</v>
      </c>
      <c r="M76" s="17" t="n">
        <v>18.4</v>
      </c>
      <c r="N76" s="17" t="n">
        <f aca="false">IF(AND(M76&lt;&gt;0,C76&lt;&gt;0),ROUND(SUM(M76/$C76)*1000,2),0)</f>
        <v>4.43</v>
      </c>
      <c r="O76" s="16" t="n">
        <v>0</v>
      </c>
      <c r="P76" s="17" t="n">
        <v>3</v>
      </c>
      <c r="Q76" s="17" t="n">
        <f aca="false">IF(AND(P76&lt;&gt;0,C76&lt;&gt;0),ROUND(SUM(P76/$C76)*1000,2),0)</f>
        <v>0.72</v>
      </c>
      <c r="R76" s="16" t="n">
        <v>0</v>
      </c>
      <c r="S76" s="18" t="n">
        <f aca="false">P76+M76+K76+I76+F76+D76</f>
        <v>445.53</v>
      </c>
      <c r="T76" s="19" t="n">
        <f aca="false">IF(AND(S76&lt;&gt;0,C76&lt;&gt;0),ROUND(S76/C76*1000,2),0)</f>
        <v>107.26</v>
      </c>
    </row>
    <row r="77" customFormat="false" ht="12.75" hidden="false" customHeight="false" outlineLevel="0" collapsed="false">
      <c r="A77" s="14" t="n">
        <v>73</v>
      </c>
      <c r="B77" s="15" t="s">
        <v>89</v>
      </c>
      <c r="C77" s="16" t="n">
        <v>2728.72</v>
      </c>
      <c r="D77" s="17" t="n">
        <v>9.1</v>
      </c>
      <c r="E77" s="16" t="n">
        <f aca="false">IF(C77&lt;&gt;0,ROUND(SUM(D77/$C77)*1000,2),0)</f>
        <v>3.33</v>
      </c>
      <c r="F77" s="17" t="n">
        <v>227.75</v>
      </c>
      <c r="G77" s="17" t="n">
        <f aca="false">IF(AND(F77&lt;&gt;0,C77&lt;&gt;0),ROUND(SUM(F77/$C77)*1000,2),0)</f>
        <v>83.46</v>
      </c>
      <c r="H77" s="16" t="n">
        <v>22.11</v>
      </c>
      <c r="I77" s="17" t="n">
        <v>2</v>
      </c>
      <c r="J77" s="16" t="n">
        <f aca="false">IF(AND(I77&lt;&gt;0,C77&lt;&gt;0),ROUND(SUM(I77/$C77)*1000,2),0)</f>
        <v>0.73</v>
      </c>
      <c r="K77" s="17" t="n">
        <v>46.8</v>
      </c>
      <c r="L77" s="16" t="n">
        <f aca="false">IF(AND(K77&lt;&gt;0,C77&lt;&gt;0),ROUND(SUM(K77/$C77)*1000,2),0)</f>
        <v>17.15</v>
      </c>
      <c r="M77" s="17" t="n">
        <v>9</v>
      </c>
      <c r="N77" s="17" t="n">
        <f aca="false">IF(AND(M77&lt;&gt;0,C77&lt;&gt;0),ROUND(SUM(M77/$C77)*1000,2),0)</f>
        <v>3.3</v>
      </c>
      <c r="O77" s="16" t="n">
        <v>0</v>
      </c>
      <c r="P77" s="17" t="n">
        <v>8</v>
      </c>
      <c r="Q77" s="17" t="n">
        <f aca="false">IF(AND(P77&lt;&gt;0,C77&lt;&gt;0),ROUND(SUM(P77/$C77)*1000,2),0)</f>
        <v>2.93</v>
      </c>
      <c r="R77" s="16" t="n">
        <v>0.07</v>
      </c>
      <c r="S77" s="18" t="n">
        <f aca="false">P77+M77+K77+I77+F77+D77</f>
        <v>302.65</v>
      </c>
      <c r="T77" s="19" t="n">
        <f aca="false">IF(AND(S77&lt;&gt;0,C77&lt;&gt;0),ROUND(S77/C77*1000,2),0)</f>
        <v>110.91</v>
      </c>
    </row>
    <row r="78" customFormat="false" ht="12.75" hidden="false" customHeight="false" outlineLevel="0" collapsed="false">
      <c r="A78" s="14" t="n">
        <v>74</v>
      </c>
      <c r="B78" s="15" t="s">
        <v>90</v>
      </c>
      <c r="C78" s="16" t="n">
        <v>6129.84</v>
      </c>
      <c r="D78" s="17" t="n">
        <v>21</v>
      </c>
      <c r="E78" s="16" t="n">
        <f aca="false">IF(C78&lt;&gt;0,ROUND(SUM(D78/$C78)*1000,2),0)</f>
        <v>3.43</v>
      </c>
      <c r="F78" s="17" t="n">
        <v>417.62</v>
      </c>
      <c r="G78" s="17" t="n">
        <f aca="false">IF(AND(F78&lt;&gt;0,C78&lt;&gt;0),ROUND(SUM(F78/$C78)*1000,2),0)</f>
        <v>68.13</v>
      </c>
      <c r="H78" s="16" t="n">
        <v>30.7</v>
      </c>
      <c r="I78" s="17" t="n">
        <v>9</v>
      </c>
      <c r="J78" s="16" t="n">
        <f aca="false">IF(AND(I78&lt;&gt;0,C78&lt;&gt;0),ROUND(SUM(I78/$C78)*1000,2),0)</f>
        <v>1.47</v>
      </c>
      <c r="K78" s="17" t="n">
        <v>60</v>
      </c>
      <c r="L78" s="16" t="n">
        <f aca="false">IF(AND(K78&lt;&gt;0,C78&lt;&gt;0),ROUND(SUM(K78/$C78)*1000,2),0)</f>
        <v>9.79</v>
      </c>
      <c r="M78" s="17" t="n">
        <v>27.5</v>
      </c>
      <c r="N78" s="17" t="n">
        <f aca="false">IF(AND(M78&lt;&gt;0,C78&lt;&gt;0),ROUND(SUM(M78/$C78)*1000,2),0)</f>
        <v>4.49</v>
      </c>
      <c r="O78" s="16" t="n">
        <v>0</v>
      </c>
      <c r="P78" s="17" t="n">
        <v>2</v>
      </c>
      <c r="Q78" s="17" t="n">
        <f aca="false">IF(AND(P78&lt;&gt;0,C78&lt;&gt;0),ROUND(SUM(P78/$C78)*1000,2),0)</f>
        <v>0.33</v>
      </c>
      <c r="R78" s="16" t="n">
        <v>0</v>
      </c>
      <c r="S78" s="18" t="n">
        <f aca="false">P78+M78+K78+I78+F78+D78</f>
        <v>537.12</v>
      </c>
      <c r="T78" s="19" t="n">
        <f aca="false">IF(AND(S78&lt;&gt;0,C78&lt;&gt;0),ROUND(S78/C78*1000,2),0)</f>
        <v>87.62</v>
      </c>
    </row>
    <row r="79" customFormat="false" ht="12.75" hidden="false" customHeight="false" outlineLevel="0" collapsed="false">
      <c r="A79" s="14" t="n">
        <v>75</v>
      </c>
      <c r="B79" s="15" t="s">
        <v>91</v>
      </c>
      <c r="C79" s="16" t="n">
        <v>64882.12</v>
      </c>
      <c r="D79" s="17" t="n">
        <v>213.59</v>
      </c>
      <c r="E79" s="16" t="n">
        <f aca="false">IF(C79&lt;&gt;0,ROUND(SUM(D79/$C79)*1000,2),0)</f>
        <v>3.29</v>
      </c>
      <c r="F79" s="17" t="n">
        <v>4087.9</v>
      </c>
      <c r="G79" s="17" t="n">
        <f aca="false">IF(AND(F79&lt;&gt;0,C79&lt;&gt;0),ROUND(SUM(F79/$C79)*1000,2),0)</f>
        <v>63.01</v>
      </c>
      <c r="H79" s="16" t="n">
        <v>178.92</v>
      </c>
      <c r="I79" s="17" t="n">
        <v>0</v>
      </c>
      <c r="J79" s="16" t="n">
        <f aca="false">IF(AND(I79&lt;&gt;0,C79&lt;&gt;0),ROUND(SUM(I79/$C79)*1000,2),0)</f>
        <v>0</v>
      </c>
      <c r="K79" s="17" t="n">
        <v>447.59</v>
      </c>
      <c r="L79" s="16" t="n">
        <f aca="false">IF(AND(K79&lt;&gt;0,C79&lt;&gt;0),ROUND(SUM(K79/$C79)*1000,2),0)</f>
        <v>6.9</v>
      </c>
      <c r="M79" s="17" t="n">
        <v>258.19</v>
      </c>
      <c r="N79" s="17" t="n">
        <f aca="false">IF(AND(M79&lt;&gt;0,C79&lt;&gt;0),ROUND(SUM(M79/$C79)*1000,2),0)</f>
        <v>3.98</v>
      </c>
      <c r="O79" s="16" t="n">
        <v>0.51</v>
      </c>
      <c r="P79" s="17" t="n">
        <v>53</v>
      </c>
      <c r="Q79" s="17" t="n">
        <f aca="false">IF(AND(P79&lt;&gt;0,C79&lt;&gt;0),ROUND(SUM(P79/$C79)*1000,2),0)</f>
        <v>0.82</v>
      </c>
      <c r="R79" s="16" t="n">
        <v>0.73</v>
      </c>
      <c r="S79" s="18" t="n">
        <f aca="false">P79+M79+K79+I79+F79+D79</f>
        <v>5060.27</v>
      </c>
      <c r="T79" s="19" t="n">
        <f aca="false">IF(AND(S79&lt;&gt;0,C79&lt;&gt;0),ROUND(S79/C79*1000,2),0)</f>
        <v>77.99</v>
      </c>
    </row>
    <row r="80" customFormat="false" ht="12.75" hidden="false" customHeight="false" outlineLevel="0" collapsed="false">
      <c r="A80" s="14" t="n">
        <v>77</v>
      </c>
      <c r="B80" s="15" t="s">
        <v>92</v>
      </c>
      <c r="C80" s="16" t="n">
        <v>4881.8</v>
      </c>
      <c r="D80" s="17" t="n">
        <v>19.2</v>
      </c>
      <c r="E80" s="16" t="n">
        <f aca="false">IF(C80&lt;&gt;0,ROUND(SUM(D80/$C80)*1000,2),0)</f>
        <v>3.93</v>
      </c>
      <c r="F80" s="17" t="n">
        <v>393.24</v>
      </c>
      <c r="G80" s="17" t="n">
        <f aca="false">IF(AND(F80&lt;&gt;0,C80&lt;&gt;0),ROUND(SUM(F80/$C80)*1000,2),0)</f>
        <v>80.55</v>
      </c>
      <c r="H80" s="16" t="n">
        <v>17.4</v>
      </c>
      <c r="I80" s="17" t="n">
        <v>4</v>
      </c>
      <c r="J80" s="16" t="n">
        <f aca="false">IF(AND(I80&lt;&gt;0,C80&lt;&gt;0),ROUND(SUM(I80/$C80)*1000,2),0)</f>
        <v>0.82</v>
      </c>
      <c r="K80" s="17" t="n">
        <v>87.51</v>
      </c>
      <c r="L80" s="16" t="n">
        <f aca="false">IF(AND(K80&lt;&gt;0,C80&lt;&gt;0),ROUND(SUM(K80/$C80)*1000,2),0)</f>
        <v>17.93</v>
      </c>
      <c r="M80" s="17" t="n">
        <v>26.6</v>
      </c>
      <c r="N80" s="17" t="n">
        <f aca="false">IF(AND(M80&lt;&gt;0,C80&lt;&gt;0),ROUND(SUM(M80/$C80)*1000,2),0)</f>
        <v>5.45</v>
      </c>
      <c r="O80" s="16" t="n">
        <v>0</v>
      </c>
      <c r="P80" s="17" t="n">
        <v>6.75</v>
      </c>
      <c r="Q80" s="17" t="n">
        <f aca="false">IF(AND(P80&lt;&gt;0,C80&lt;&gt;0),ROUND(SUM(P80/$C80)*1000,2),0)</f>
        <v>1.38</v>
      </c>
      <c r="R80" s="16" t="n">
        <v>0</v>
      </c>
      <c r="S80" s="18" t="n">
        <f aca="false">P80+M80+K80+I80+F80+D80</f>
        <v>537.3</v>
      </c>
      <c r="T80" s="19" t="n">
        <f aca="false">IF(AND(S80&lt;&gt;0,C80&lt;&gt;0),ROUND(S80/C80*1000,2),0)</f>
        <v>110.06</v>
      </c>
    </row>
    <row r="81" customFormat="false" ht="12.75" hidden="false" customHeight="false" outlineLevel="0" collapsed="false">
      <c r="A81" s="14" t="n">
        <v>78</v>
      </c>
      <c r="B81" s="15" t="s">
        <v>93</v>
      </c>
      <c r="C81" s="16" t="n">
        <v>1013.23</v>
      </c>
      <c r="D81" s="17" t="n">
        <v>4</v>
      </c>
      <c r="E81" s="16" t="n">
        <f aca="false">IF(C81&lt;&gt;0,ROUND(SUM(D81/$C81)*1000,2),0)</f>
        <v>3.95</v>
      </c>
      <c r="F81" s="17" t="n">
        <v>86.55</v>
      </c>
      <c r="G81" s="17" t="n">
        <f aca="false">IF(AND(F81&lt;&gt;0,C81&lt;&gt;0),ROUND(SUM(F81/$C81)*1000,2),0)</f>
        <v>85.42</v>
      </c>
      <c r="H81" s="16" t="n">
        <v>10.55</v>
      </c>
      <c r="I81" s="17" t="n">
        <v>0</v>
      </c>
      <c r="J81" s="16" t="n">
        <f aca="false">IF(AND(I81&lt;&gt;0,C81&lt;&gt;0),ROUND(SUM(I81/$C81)*1000,2),0)</f>
        <v>0</v>
      </c>
      <c r="K81" s="17" t="n">
        <v>26</v>
      </c>
      <c r="L81" s="16" t="n">
        <f aca="false">IF(AND(K81&lt;&gt;0,C81&lt;&gt;0),ROUND(SUM(K81/$C81)*1000,2),0)</f>
        <v>25.66</v>
      </c>
      <c r="M81" s="17" t="n">
        <v>5</v>
      </c>
      <c r="N81" s="17" t="n">
        <f aca="false">IF(AND(M81&lt;&gt;0,C81&lt;&gt;0),ROUND(SUM(M81/$C81)*1000,2),0)</f>
        <v>4.93</v>
      </c>
      <c r="O81" s="16" t="n">
        <v>0</v>
      </c>
      <c r="P81" s="17" t="n">
        <v>0</v>
      </c>
      <c r="Q81" s="17" t="n">
        <f aca="false">IF(AND(P81&lt;&gt;0,C81&lt;&gt;0),ROUND(SUM(P81/$C81)*1000,2),0)</f>
        <v>0</v>
      </c>
      <c r="R81" s="16" t="n">
        <v>0</v>
      </c>
      <c r="S81" s="18" t="n">
        <f aca="false">P81+M81+K81+I81+F81+D81</f>
        <v>121.55</v>
      </c>
      <c r="T81" s="19" t="n">
        <f aca="false">IF(AND(S81&lt;&gt;0,C81&lt;&gt;0),ROUND(S81/C81*1000,2),0)</f>
        <v>119.96</v>
      </c>
    </row>
    <row r="82" customFormat="false" ht="12.75" hidden="false" customHeight="false" outlineLevel="0" collapsed="false">
      <c r="A82" s="14" t="n">
        <v>79</v>
      </c>
      <c r="B82" s="15" t="s">
        <v>94</v>
      </c>
      <c r="C82" s="16" t="n">
        <v>1204.51</v>
      </c>
      <c r="D82" s="17" t="n">
        <v>6</v>
      </c>
      <c r="E82" s="16" t="n">
        <f aca="false">IF(C82&lt;&gt;0,ROUND(SUM(D82/$C82)*1000,2),0)</f>
        <v>4.98</v>
      </c>
      <c r="F82" s="17" t="n">
        <v>84.93</v>
      </c>
      <c r="G82" s="17" t="n">
        <f aca="false">IF(AND(F82&lt;&gt;0,C82&lt;&gt;0),ROUND(SUM(F82/$C82)*1000,2),0)</f>
        <v>70.51</v>
      </c>
      <c r="H82" s="16" t="n">
        <v>2.93</v>
      </c>
      <c r="I82" s="17" t="n">
        <v>0</v>
      </c>
      <c r="J82" s="16" t="n">
        <f aca="false">IF(AND(I82&lt;&gt;0,C82&lt;&gt;0),ROUND(SUM(I82/$C82)*1000,2),0)</f>
        <v>0</v>
      </c>
      <c r="K82" s="17" t="n">
        <v>17.68</v>
      </c>
      <c r="L82" s="16" t="n">
        <f aca="false">IF(AND(K82&lt;&gt;0,C82&lt;&gt;0),ROUND(SUM(K82/$C82)*1000,2),0)</f>
        <v>14.68</v>
      </c>
      <c r="M82" s="17" t="n">
        <v>6</v>
      </c>
      <c r="N82" s="17" t="n">
        <f aca="false">IF(AND(M82&lt;&gt;0,C82&lt;&gt;0),ROUND(SUM(M82/$C82)*1000,2),0)</f>
        <v>4.98</v>
      </c>
      <c r="O82" s="16" t="n">
        <v>0</v>
      </c>
      <c r="P82" s="17" t="n">
        <v>1.41</v>
      </c>
      <c r="Q82" s="17" t="n">
        <f aca="false">IF(AND(P82&lt;&gt;0,C82&lt;&gt;0),ROUND(SUM(P82/$C82)*1000,2),0)</f>
        <v>1.17</v>
      </c>
      <c r="R82" s="16" t="n">
        <v>0</v>
      </c>
      <c r="S82" s="18" t="n">
        <f aca="false">P82+M82+K82+I82+F82+D82</f>
        <v>116.02</v>
      </c>
      <c r="T82" s="19" t="n">
        <f aca="false">IF(AND(S82&lt;&gt;0,C82&lt;&gt;0),ROUND(S82/C82*1000,2),0)</f>
        <v>96.32</v>
      </c>
    </row>
    <row r="83" customFormat="false" ht="12.75" hidden="false" customHeight="false" outlineLevel="0" collapsed="false">
      <c r="A83" s="14" t="n">
        <v>80</v>
      </c>
      <c r="B83" s="15" t="s">
        <v>95</v>
      </c>
      <c r="C83" s="16" t="n">
        <v>14339.1</v>
      </c>
      <c r="D83" s="17" t="n">
        <v>62</v>
      </c>
      <c r="E83" s="16" t="n">
        <f aca="false">IF(C83&lt;&gt;0,ROUND(SUM(D83/$C83)*1000,2),0)</f>
        <v>4.32</v>
      </c>
      <c r="F83" s="17" t="n">
        <v>1131.56</v>
      </c>
      <c r="G83" s="17" t="n">
        <f aca="false">IF(AND(F83&lt;&gt;0,C83&lt;&gt;0),ROUND(SUM(F83/$C83)*1000,2),0)</f>
        <v>78.91</v>
      </c>
      <c r="H83" s="16" t="n">
        <v>52.5</v>
      </c>
      <c r="I83" s="17" t="n">
        <v>4</v>
      </c>
      <c r="J83" s="16" t="n">
        <f aca="false">IF(AND(I83&lt;&gt;0,C83&lt;&gt;0),ROUND(SUM(I83/$C83)*1000,2),0)</f>
        <v>0.28</v>
      </c>
      <c r="K83" s="17" t="n">
        <v>230.05</v>
      </c>
      <c r="L83" s="16" t="n">
        <f aca="false">IF(AND(K83&lt;&gt;0,C83&lt;&gt;0),ROUND(SUM(K83/$C83)*1000,2),0)</f>
        <v>16.04</v>
      </c>
      <c r="M83" s="17" t="n">
        <v>82.28</v>
      </c>
      <c r="N83" s="17" t="n">
        <f aca="false">IF(AND(M83&lt;&gt;0,C83&lt;&gt;0),ROUND(SUM(M83/$C83)*1000,2),0)</f>
        <v>5.74</v>
      </c>
      <c r="O83" s="16" t="n">
        <v>0</v>
      </c>
      <c r="P83" s="17" t="n">
        <v>12.75</v>
      </c>
      <c r="Q83" s="17" t="n">
        <f aca="false">IF(AND(P83&lt;&gt;0,C83&lt;&gt;0),ROUND(SUM(P83/$C83)*1000,2),0)</f>
        <v>0.89</v>
      </c>
      <c r="R83" s="16" t="n">
        <v>0</v>
      </c>
      <c r="S83" s="18" t="n">
        <f aca="false">P83+M83+K83+I83+F83+D83</f>
        <v>1522.64</v>
      </c>
      <c r="T83" s="19" t="n">
        <f aca="false">IF(AND(S83&lt;&gt;0,C83&lt;&gt;0),ROUND(S83/C83*1000,2),0)</f>
        <v>106.19</v>
      </c>
    </row>
    <row r="84" customFormat="false" ht="12.75" hidden="false" customHeight="false" outlineLevel="0" collapsed="false">
      <c r="A84" s="14" t="n">
        <v>81</v>
      </c>
      <c r="B84" s="15" t="s">
        <v>96</v>
      </c>
      <c r="C84" s="16" t="n">
        <v>2890.94</v>
      </c>
      <c r="D84" s="17" t="n">
        <v>12</v>
      </c>
      <c r="E84" s="16" t="n">
        <f aca="false">IF(C84&lt;&gt;0,ROUND(SUM(D84/$C84)*1000,2),0)</f>
        <v>4.15</v>
      </c>
      <c r="F84" s="17" t="n">
        <v>254.56</v>
      </c>
      <c r="G84" s="17" t="n">
        <f aca="false">IF(AND(F84&lt;&gt;0,C84&lt;&gt;0),ROUND(SUM(F84/$C84)*1000,2),0)</f>
        <v>88.05</v>
      </c>
      <c r="H84" s="16" t="n">
        <v>14.19</v>
      </c>
      <c r="I84" s="17" t="n">
        <v>9</v>
      </c>
      <c r="J84" s="16" t="n">
        <f aca="false">IF(AND(I84&lt;&gt;0,C84&lt;&gt;0),ROUND(SUM(I84/$C84)*1000,2),0)</f>
        <v>3.11</v>
      </c>
      <c r="K84" s="17" t="n">
        <v>43.5</v>
      </c>
      <c r="L84" s="16" t="n">
        <f aca="false">IF(AND(K84&lt;&gt;0,C84&lt;&gt;0),ROUND(SUM(K84/$C84)*1000,2),0)</f>
        <v>15.05</v>
      </c>
      <c r="M84" s="17" t="n">
        <v>19.88</v>
      </c>
      <c r="N84" s="17" t="n">
        <f aca="false">IF(AND(M84&lt;&gt;0,C84&lt;&gt;0),ROUND(SUM(M84/$C84)*1000,2),0)</f>
        <v>6.88</v>
      </c>
      <c r="O84" s="16" t="n">
        <v>0</v>
      </c>
      <c r="P84" s="17" t="n">
        <v>13</v>
      </c>
      <c r="Q84" s="17" t="n">
        <f aca="false">IF(AND(P84&lt;&gt;0,C84&lt;&gt;0),ROUND(SUM(P84/$C84)*1000,2),0)</f>
        <v>4.5</v>
      </c>
      <c r="R84" s="16" t="n">
        <v>0</v>
      </c>
      <c r="S84" s="18" t="n">
        <f aca="false">P84+M84+K84+I84+F84+D84</f>
        <v>351.94</v>
      </c>
      <c r="T84" s="19" t="n">
        <f aca="false">IF(AND(S84&lt;&gt;0,C84&lt;&gt;0),ROUND(S84/C84*1000,2),0)</f>
        <v>121.74</v>
      </c>
    </row>
    <row r="85" customFormat="false" ht="12.75" hidden="false" customHeight="false" outlineLevel="0" collapsed="false">
      <c r="A85" s="14" t="n">
        <v>82</v>
      </c>
      <c r="B85" s="15" t="s">
        <v>97</v>
      </c>
      <c r="C85" s="16" t="n">
        <v>11150.46</v>
      </c>
      <c r="D85" s="17" t="n">
        <v>43</v>
      </c>
      <c r="E85" s="16" t="n">
        <f aca="false">IF(C85&lt;&gt;0,ROUND(SUM(D85/$C85)*1000,2),0)</f>
        <v>3.86</v>
      </c>
      <c r="F85" s="17" t="n">
        <v>879.19</v>
      </c>
      <c r="G85" s="17" t="n">
        <f aca="false">IF(AND(F85&lt;&gt;0,C85&lt;&gt;0),ROUND(SUM(F85/$C85)*1000,2),0)</f>
        <v>78.85</v>
      </c>
      <c r="H85" s="16" t="n">
        <v>50.23</v>
      </c>
      <c r="I85" s="17" t="n">
        <v>7</v>
      </c>
      <c r="J85" s="16" t="n">
        <f aca="false">IF(AND(I85&lt;&gt;0,C85&lt;&gt;0),ROUND(SUM(I85/$C85)*1000,2),0)</f>
        <v>0.63</v>
      </c>
      <c r="K85" s="17" t="n">
        <v>161.6</v>
      </c>
      <c r="L85" s="16" t="n">
        <f aca="false">IF(AND(K85&lt;&gt;0,C85&lt;&gt;0),ROUND(SUM(K85/$C85)*1000,2),0)</f>
        <v>14.49</v>
      </c>
      <c r="M85" s="17" t="n">
        <v>55.5</v>
      </c>
      <c r="N85" s="17" t="n">
        <f aca="false">IF(AND(M85&lt;&gt;0,C85&lt;&gt;0),ROUND(SUM(M85/$C85)*1000,2),0)</f>
        <v>4.98</v>
      </c>
      <c r="O85" s="16" t="n">
        <v>0</v>
      </c>
      <c r="P85" s="17" t="n">
        <v>14.69</v>
      </c>
      <c r="Q85" s="17" t="n">
        <f aca="false">IF(AND(P85&lt;&gt;0,C85&lt;&gt;0),ROUND(SUM(P85/$C85)*1000,2),0)</f>
        <v>1.32</v>
      </c>
      <c r="R85" s="16" t="n">
        <v>0</v>
      </c>
      <c r="S85" s="18" t="n">
        <f aca="false">P85+M85+K85+I85+F85+D85</f>
        <v>1160.98</v>
      </c>
      <c r="T85" s="19" t="n">
        <f aca="false">IF(AND(S85&lt;&gt;0,C85&lt;&gt;0),ROUND(S85/C85*1000,2),0)</f>
        <v>104.12</v>
      </c>
    </row>
    <row r="86" customFormat="false" ht="12.75" hidden="false" customHeight="false" outlineLevel="0" collapsed="false">
      <c r="A86" s="14" t="n">
        <v>83</v>
      </c>
      <c r="B86" s="15" t="s">
        <v>98</v>
      </c>
      <c r="C86" s="16" t="n">
        <v>4227.7</v>
      </c>
      <c r="D86" s="17" t="n">
        <v>19</v>
      </c>
      <c r="E86" s="16" t="n">
        <f aca="false">IF(C86&lt;&gt;0,ROUND(SUM(D86/$C86)*1000,2),0)</f>
        <v>4.49</v>
      </c>
      <c r="F86" s="17" t="n">
        <v>342.02</v>
      </c>
      <c r="G86" s="17" t="n">
        <f aca="false">IF(AND(F86&lt;&gt;0,C86&lt;&gt;0),ROUND(SUM(F86/$C86)*1000,2),0)</f>
        <v>80.9</v>
      </c>
      <c r="H86" s="16" t="n">
        <v>24.22</v>
      </c>
      <c r="I86" s="17" t="n">
        <v>5</v>
      </c>
      <c r="J86" s="16" t="n">
        <f aca="false">IF(AND(I86&lt;&gt;0,C86&lt;&gt;0),ROUND(SUM(I86/$C86)*1000,2),0)</f>
        <v>1.18</v>
      </c>
      <c r="K86" s="17" t="n">
        <v>57.67</v>
      </c>
      <c r="L86" s="16" t="n">
        <f aca="false">IF(AND(K86&lt;&gt;0,C86&lt;&gt;0),ROUND(SUM(K86/$C86)*1000,2),0)</f>
        <v>13.64</v>
      </c>
      <c r="M86" s="17" t="n">
        <v>16.5</v>
      </c>
      <c r="N86" s="17" t="n">
        <f aca="false">IF(AND(M86&lt;&gt;0,C86&lt;&gt;0),ROUND(SUM(M86/$C86)*1000,2),0)</f>
        <v>3.9</v>
      </c>
      <c r="O86" s="16" t="n">
        <v>0</v>
      </c>
      <c r="P86" s="17" t="n">
        <v>5.92</v>
      </c>
      <c r="Q86" s="17" t="n">
        <f aca="false">IF(AND(P86&lt;&gt;0,C86&lt;&gt;0),ROUND(SUM(P86/$C86)*1000,2),0)</f>
        <v>1.4</v>
      </c>
      <c r="R86" s="16" t="n">
        <v>0</v>
      </c>
      <c r="S86" s="18" t="n">
        <f aca="false">P86+M86+K86+I86+F86+D86</f>
        <v>446.11</v>
      </c>
      <c r="T86" s="19" t="n">
        <f aca="false">IF(AND(S86&lt;&gt;0,C86&lt;&gt;0),ROUND(S86/C86*1000,2),0)</f>
        <v>105.52</v>
      </c>
    </row>
    <row r="87" customFormat="false" ht="12.75" hidden="false" customHeight="false" outlineLevel="0" collapsed="false">
      <c r="A87" s="14" t="n">
        <v>84</v>
      </c>
      <c r="B87" s="15" t="s">
        <v>99</v>
      </c>
      <c r="C87" s="16" t="n">
        <v>3653.85</v>
      </c>
      <c r="D87" s="17" t="n">
        <v>16</v>
      </c>
      <c r="E87" s="16" t="n">
        <f aca="false">IF(C87&lt;&gt;0,ROUND(SUM(D87/$C87)*1000,2),0)</f>
        <v>4.38</v>
      </c>
      <c r="F87" s="17" t="n">
        <v>294</v>
      </c>
      <c r="G87" s="17" t="n">
        <f aca="false">IF(AND(F87&lt;&gt;0,C87&lt;&gt;0),ROUND(SUM(F87/$C87)*1000,2),0)</f>
        <v>80.46</v>
      </c>
      <c r="H87" s="16" t="n">
        <v>10.5</v>
      </c>
      <c r="I87" s="17" t="n">
        <v>1.25</v>
      </c>
      <c r="J87" s="16" t="n">
        <f aca="false">IF(AND(I87&lt;&gt;0,C87&lt;&gt;0),ROUND(SUM(I87/$C87)*1000,2),0)</f>
        <v>0.34</v>
      </c>
      <c r="K87" s="17" t="n">
        <v>25</v>
      </c>
      <c r="L87" s="16" t="n">
        <f aca="false">IF(AND(K87&lt;&gt;0,C87&lt;&gt;0),ROUND(SUM(K87/$C87)*1000,2),0)</f>
        <v>6.84</v>
      </c>
      <c r="M87" s="17" t="n">
        <v>20</v>
      </c>
      <c r="N87" s="17" t="n">
        <f aca="false">IF(AND(M87&lt;&gt;0,C87&lt;&gt;0),ROUND(SUM(M87/$C87)*1000,2),0)</f>
        <v>5.47</v>
      </c>
      <c r="O87" s="16" t="n">
        <v>0</v>
      </c>
      <c r="P87" s="17" t="n">
        <v>1</v>
      </c>
      <c r="Q87" s="17" t="n">
        <f aca="false">IF(AND(P87&lt;&gt;0,C87&lt;&gt;0),ROUND(SUM(P87/$C87)*1000,2),0)</f>
        <v>0.27</v>
      </c>
      <c r="R87" s="16" t="n">
        <v>0</v>
      </c>
      <c r="S87" s="18" t="n">
        <f aca="false">P87+M87+K87+I87+F87+D87</f>
        <v>357.25</v>
      </c>
      <c r="T87" s="19" t="n">
        <f aca="false">IF(AND(S87&lt;&gt;0,C87&lt;&gt;0),ROUND(S87/C87*1000,2),0)</f>
        <v>97.77</v>
      </c>
    </row>
    <row r="88" customFormat="false" ht="12.75" hidden="false" customHeight="false" outlineLevel="0" collapsed="false">
      <c r="A88" s="14" t="n">
        <v>85</v>
      </c>
      <c r="B88" s="15" t="s">
        <v>100</v>
      </c>
      <c r="C88" s="16" t="n">
        <v>5898.15</v>
      </c>
      <c r="D88" s="17" t="n">
        <v>20</v>
      </c>
      <c r="E88" s="16" t="n">
        <f aca="false">IF(C88&lt;&gt;0,ROUND(SUM(D88/$C88)*1000,2),0)</f>
        <v>3.39</v>
      </c>
      <c r="F88" s="17" t="n">
        <v>429.57</v>
      </c>
      <c r="G88" s="17" t="n">
        <f aca="false">IF(AND(F88&lt;&gt;0,C88&lt;&gt;0),ROUND(SUM(F88/$C88)*1000,2),0)</f>
        <v>72.83</v>
      </c>
      <c r="H88" s="16" t="n">
        <v>35</v>
      </c>
      <c r="I88" s="17" t="n">
        <v>0</v>
      </c>
      <c r="J88" s="16" t="n">
        <f aca="false">IF(AND(I88&lt;&gt;0,C88&lt;&gt;0),ROUND(SUM(I88/$C88)*1000,2),0)</f>
        <v>0</v>
      </c>
      <c r="K88" s="17" t="n">
        <v>112</v>
      </c>
      <c r="L88" s="16" t="n">
        <f aca="false">IF(AND(K88&lt;&gt;0,C88&lt;&gt;0),ROUND(SUM(K88/$C88)*1000,2),0)</f>
        <v>18.99</v>
      </c>
      <c r="M88" s="17" t="n">
        <v>26</v>
      </c>
      <c r="N88" s="17" t="n">
        <f aca="false">IF(AND(M88&lt;&gt;0,C88&lt;&gt;0),ROUND(SUM(M88/$C88)*1000,2),0)</f>
        <v>4.41</v>
      </c>
      <c r="O88" s="16" t="n">
        <v>0</v>
      </c>
      <c r="P88" s="17" t="n">
        <v>2</v>
      </c>
      <c r="Q88" s="17" t="n">
        <f aca="false">IF(AND(P88&lt;&gt;0,C88&lt;&gt;0),ROUND(SUM(P88/$C88)*1000,2),0)</f>
        <v>0.34</v>
      </c>
      <c r="R88" s="16" t="n">
        <v>0</v>
      </c>
      <c r="S88" s="18" t="n">
        <f aca="false">P88+M88+K88+I88+F88+D88</f>
        <v>589.57</v>
      </c>
      <c r="T88" s="19" t="n">
        <f aca="false">IF(AND(S88&lt;&gt;0,C88&lt;&gt;0),ROUND(S88/C88*1000,2),0)</f>
        <v>99.96</v>
      </c>
    </row>
    <row r="89" customFormat="false" ht="12.75" hidden="false" customHeight="false" outlineLevel="0" collapsed="false">
      <c r="A89" s="14" t="n">
        <v>86</v>
      </c>
      <c r="B89" s="15" t="s">
        <v>101</v>
      </c>
      <c r="C89" s="16" t="n">
        <v>4967.9</v>
      </c>
      <c r="D89" s="17" t="n">
        <v>30.05</v>
      </c>
      <c r="E89" s="16" t="n">
        <f aca="false">IF(C89&lt;&gt;0,ROUND(SUM(D89/$C89)*1000,2),0)</f>
        <v>6.05</v>
      </c>
      <c r="F89" s="17" t="n">
        <v>449.85</v>
      </c>
      <c r="G89" s="17" t="n">
        <f aca="false">IF(AND(F89&lt;&gt;0,C89&lt;&gt;0),ROUND(SUM(F89/$C89)*1000,2),0)</f>
        <v>90.55</v>
      </c>
      <c r="H89" s="16" t="n">
        <v>11</v>
      </c>
      <c r="I89" s="17" t="n">
        <v>6.5</v>
      </c>
      <c r="J89" s="16" t="n">
        <f aca="false">IF(AND(I89&lt;&gt;0,C89&lt;&gt;0),ROUND(SUM(I89/$C89)*1000,2),0)</f>
        <v>1.31</v>
      </c>
      <c r="K89" s="17" t="n">
        <v>57.5</v>
      </c>
      <c r="L89" s="16" t="n">
        <f aca="false">IF(AND(K89&lt;&gt;0,C89&lt;&gt;0),ROUND(SUM(K89/$C89)*1000,2),0)</f>
        <v>11.57</v>
      </c>
      <c r="M89" s="17" t="n">
        <v>21</v>
      </c>
      <c r="N89" s="17" t="n">
        <f aca="false">IF(AND(M89&lt;&gt;0,C89&lt;&gt;0),ROUND(SUM(M89/$C89)*1000,2),0)</f>
        <v>4.23</v>
      </c>
      <c r="O89" s="16" t="n">
        <v>0</v>
      </c>
      <c r="P89" s="17" t="n">
        <v>22</v>
      </c>
      <c r="Q89" s="17" t="n">
        <f aca="false">IF(AND(P89&lt;&gt;0,C89&lt;&gt;0),ROUND(SUM(P89/$C89)*1000,2),0)</f>
        <v>4.43</v>
      </c>
      <c r="R89" s="16" t="n">
        <v>0.23</v>
      </c>
      <c r="S89" s="18" t="n">
        <f aca="false">P89+M89+K89+I89+F89+D89</f>
        <v>586.9</v>
      </c>
      <c r="T89" s="19" t="n">
        <f aca="false">IF(AND(S89&lt;&gt;0,C89&lt;&gt;0),ROUND(S89/C89*1000,2),0)</f>
        <v>118.14</v>
      </c>
    </row>
    <row r="90" customFormat="false" ht="12.75" hidden="false" customHeight="false" outlineLevel="0" collapsed="false">
      <c r="A90" s="14" t="n">
        <v>87</v>
      </c>
      <c r="B90" s="15" t="s">
        <v>102</v>
      </c>
      <c r="C90" s="16" t="n">
        <v>2824.63</v>
      </c>
      <c r="D90" s="17" t="n">
        <v>10.09</v>
      </c>
      <c r="E90" s="16" t="n">
        <f aca="false">IF(C90&lt;&gt;0,ROUND(SUM(D90/$C90)*1000,2),0)</f>
        <v>3.57</v>
      </c>
      <c r="F90" s="17" t="n">
        <v>226.03</v>
      </c>
      <c r="G90" s="17" t="n">
        <f aca="false">IF(AND(F90&lt;&gt;0,C90&lt;&gt;0),ROUND(SUM(F90/$C90)*1000,2),0)</f>
        <v>80.02</v>
      </c>
      <c r="H90" s="16" t="n">
        <v>15.7</v>
      </c>
      <c r="I90" s="17" t="n">
        <v>0</v>
      </c>
      <c r="J90" s="16" t="n">
        <f aca="false">IF(AND(I90&lt;&gt;0,C90&lt;&gt;0),ROUND(SUM(I90/$C90)*1000,2),0)</f>
        <v>0</v>
      </c>
      <c r="K90" s="17" t="n">
        <v>51.16</v>
      </c>
      <c r="L90" s="16" t="n">
        <f aca="false">IF(AND(K90&lt;&gt;0,C90&lt;&gt;0),ROUND(SUM(K90/$C90)*1000,2),0)</f>
        <v>18.11</v>
      </c>
      <c r="M90" s="17" t="n">
        <v>15.42</v>
      </c>
      <c r="N90" s="17" t="n">
        <f aca="false">IF(AND(M90&lt;&gt;0,C90&lt;&gt;0),ROUND(SUM(M90/$C90)*1000,2),0)</f>
        <v>5.46</v>
      </c>
      <c r="O90" s="16" t="n">
        <v>0</v>
      </c>
      <c r="P90" s="17" t="n">
        <v>0</v>
      </c>
      <c r="Q90" s="17" t="n">
        <f aca="false">IF(AND(P90&lt;&gt;0,C90&lt;&gt;0),ROUND(SUM(P90/$C90)*1000,2),0)</f>
        <v>0</v>
      </c>
      <c r="R90" s="16" t="n">
        <v>0</v>
      </c>
      <c r="S90" s="18" t="n">
        <f aca="false">P90+M90+K90+I90+F90+D90</f>
        <v>302.7</v>
      </c>
      <c r="T90" s="19" t="n">
        <f aca="false">IF(AND(S90&lt;&gt;0,C90&lt;&gt;0),ROUND(S90/C90*1000,2),0)</f>
        <v>107.16</v>
      </c>
    </row>
    <row r="91" customFormat="false" ht="12.75" hidden="false" customHeight="false" outlineLevel="0" collapsed="false">
      <c r="A91" s="14" t="n">
        <v>88</v>
      </c>
      <c r="B91" s="15" t="s">
        <v>103</v>
      </c>
      <c r="C91" s="16" t="n">
        <v>23072.74</v>
      </c>
      <c r="D91" s="17" t="n">
        <v>65.54</v>
      </c>
      <c r="E91" s="16" t="n">
        <f aca="false">IF(C91&lt;&gt;0,ROUND(SUM(D91/$C91)*1000,2),0)</f>
        <v>2.84</v>
      </c>
      <c r="F91" s="17" t="n">
        <v>1653.93</v>
      </c>
      <c r="G91" s="17" t="n">
        <f aca="false">IF(AND(F91&lt;&gt;0,C91&lt;&gt;0),ROUND(SUM(F91/$C91)*1000,2),0)</f>
        <v>71.68</v>
      </c>
      <c r="H91" s="16" t="n">
        <v>167.47</v>
      </c>
      <c r="I91" s="17" t="n">
        <v>8.31</v>
      </c>
      <c r="J91" s="16" t="n">
        <f aca="false">IF(AND(I91&lt;&gt;0,C91&lt;&gt;0),ROUND(SUM(I91/$C91)*1000,2),0)</f>
        <v>0.36</v>
      </c>
      <c r="K91" s="17" t="n">
        <v>324.25</v>
      </c>
      <c r="L91" s="16" t="n">
        <f aca="false">IF(AND(K91&lt;&gt;0,C91&lt;&gt;0),ROUND(SUM(K91/$C91)*1000,2),0)</f>
        <v>14.05</v>
      </c>
      <c r="M91" s="17" t="n">
        <v>99</v>
      </c>
      <c r="N91" s="17" t="n">
        <f aca="false">IF(AND(M91&lt;&gt;0,C91&lt;&gt;0),ROUND(SUM(M91/$C91)*1000,2),0)</f>
        <v>4.29</v>
      </c>
      <c r="O91" s="16" t="n">
        <v>0</v>
      </c>
      <c r="P91" s="17" t="n">
        <v>15.05</v>
      </c>
      <c r="Q91" s="17" t="n">
        <f aca="false">IF(AND(P91&lt;&gt;0,C91&lt;&gt;0),ROUND(SUM(P91/$C91)*1000,2),0)</f>
        <v>0.65</v>
      </c>
      <c r="R91" s="16" t="n">
        <v>0.99</v>
      </c>
      <c r="S91" s="18" t="n">
        <f aca="false">P91+M91+K91+I91+F91+D91</f>
        <v>2166.08</v>
      </c>
      <c r="T91" s="19" t="n">
        <f aca="false">IF(AND(S91&lt;&gt;0,C91&lt;&gt;0),ROUND(S91/C91*1000,2),0)</f>
        <v>93.88</v>
      </c>
    </row>
    <row r="92" customFormat="false" ht="12.75" hidden="false" customHeight="false" outlineLevel="0" collapsed="false">
      <c r="A92" s="14" t="n">
        <v>89</v>
      </c>
      <c r="B92" s="15" t="s">
        <v>104</v>
      </c>
      <c r="C92" s="16" t="n">
        <v>25618.58</v>
      </c>
      <c r="D92" s="17" t="n">
        <v>70.67</v>
      </c>
      <c r="E92" s="16" t="n">
        <f aca="false">IF(C92&lt;&gt;0,ROUND(SUM(D92/$C92)*1000,2),0)</f>
        <v>2.76</v>
      </c>
      <c r="F92" s="17" t="n">
        <v>1677.14</v>
      </c>
      <c r="G92" s="17" t="n">
        <f aca="false">IF(AND(F92&lt;&gt;0,C92&lt;&gt;0),ROUND(SUM(F92/$C92)*1000,2),0)</f>
        <v>65.47</v>
      </c>
      <c r="H92" s="16" t="n">
        <v>146.11</v>
      </c>
      <c r="I92" s="17" t="n">
        <v>20</v>
      </c>
      <c r="J92" s="16" t="n">
        <f aca="false">IF(AND(I92&lt;&gt;0,C92&lt;&gt;0),ROUND(SUM(I92/$C92)*1000,2),0)</f>
        <v>0.78</v>
      </c>
      <c r="K92" s="17" t="n">
        <v>403.64</v>
      </c>
      <c r="L92" s="16" t="n">
        <f aca="false">IF(AND(K92&lt;&gt;0,C92&lt;&gt;0),ROUND(SUM(K92/$C92)*1000,2),0)</f>
        <v>15.76</v>
      </c>
      <c r="M92" s="17" t="n">
        <v>99.17</v>
      </c>
      <c r="N92" s="17" t="n">
        <f aca="false">IF(AND(M92&lt;&gt;0,C92&lt;&gt;0),ROUND(SUM(M92/$C92)*1000,2),0)</f>
        <v>3.87</v>
      </c>
      <c r="O92" s="16" t="n">
        <v>0.69</v>
      </c>
      <c r="P92" s="17" t="n">
        <v>37.89</v>
      </c>
      <c r="Q92" s="17" t="n">
        <f aca="false">IF(AND(P92&lt;&gt;0,C92&lt;&gt;0),ROUND(SUM(P92/$C92)*1000,2),0)</f>
        <v>1.48</v>
      </c>
      <c r="R92" s="16" t="n">
        <v>1.48</v>
      </c>
      <c r="S92" s="18" t="n">
        <f aca="false">P92+M92+K92+I92+F92+D92</f>
        <v>2308.51</v>
      </c>
      <c r="T92" s="19" t="n">
        <f aca="false">IF(AND(S92&lt;&gt;0,C92&lt;&gt;0),ROUND(S92/C92*1000,2),0)</f>
        <v>90.11</v>
      </c>
    </row>
    <row r="93" customFormat="false" ht="12.75" hidden="false" customHeight="false" outlineLevel="0" collapsed="false">
      <c r="A93" s="14" t="n">
        <v>90</v>
      </c>
      <c r="B93" s="15" t="s">
        <v>105</v>
      </c>
      <c r="C93" s="16" t="n">
        <v>1094.98</v>
      </c>
      <c r="D93" s="17" t="n">
        <v>7</v>
      </c>
      <c r="E93" s="16" t="n">
        <f aca="false">IF(C93&lt;&gt;0,ROUND(SUM(D93/$C93)*1000,2),0)</f>
        <v>6.39</v>
      </c>
      <c r="F93" s="17" t="n">
        <v>104.75</v>
      </c>
      <c r="G93" s="17" t="n">
        <f aca="false">IF(AND(F93&lt;&gt;0,C93&lt;&gt;0),ROUND(SUM(F93/$C93)*1000,2),0)</f>
        <v>95.66</v>
      </c>
      <c r="H93" s="16" t="n">
        <v>15</v>
      </c>
      <c r="I93" s="17" t="n">
        <v>0</v>
      </c>
      <c r="J93" s="16" t="n">
        <f aca="false">IF(AND(I93&lt;&gt;0,C93&lt;&gt;0),ROUND(SUM(I93/$C93)*1000,2),0)</f>
        <v>0</v>
      </c>
      <c r="K93" s="17" t="n">
        <v>25</v>
      </c>
      <c r="L93" s="16" t="n">
        <f aca="false">IF(AND(K93&lt;&gt;0,C93&lt;&gt;0),ROUND(SUM(K93/$C93)*1000,2),0)</f>
        <v>22.83</v>
      </c>
      <c r="M93" s="17" t="n">
        <v>6</v>
      </c>
      <c r="N93" s="17" t="n">
        <f aca="false">IF(AND(M93&lt;&gt;0,C93&lt;&gt;0),ROUND(SUM(M93/$C93)*1000,2),0)</f>
        <v>5.48</v>
      </c>
      <c r="O93" s="16" t="n">
        <v>0</v>
      </c>
      <c r="P93" s="17" t="n">
        <v>9</v>
      </c>
      <c r="Q93" s="17" t="n">
        <f aca="false">IF(AND(P93&lt;&gt;0,C93&lt;&gt;0),ROUND(SUM(P93/$C93)*1000,2),0)</f>
        <v>8.22</v>
      </c>
      <c r="R93" s="16" t="n">
        <v>0</v>
      </c>
      <c r="S93" s="18" t="n">
        <f aca="false">P93+M93+K93+I93+F93+D93</f>
        <v>151.75</v>
      </c>
      <c r="T93" s="19" t="n">
        <f aca="false">IF(AND(S93&lt;&gt;0,C93&lt;&gt;0),ROUND(S93/C93*1000,2),0)</f>
        <v>138.59</v>
      </c>
    </row>
    <row r="94" customFormat="false" ht="12.75" hidden="false" customHeight="false" outlineLevel="0" collapsed="false">
      <c r="A94" s="14" t="n">
        <v>91</v>
      </c>
      <c r="B94" s="15" t="s">
        <v>106</v>
      </c>
      <c r="C94" s="16" t="n">
        <v>1358.52</v>
      </c>
      <c r="D94" s="17" t="n">
        <v>7.17</v>
      </c>
      <c r="E94" s="16" t="n">
        <f aca="false">IF(C94&lt;&gt;0,ROUND(SUM(D94/$C94)*1000,2),0)</f>
        <v>5.28</v>
      </c>
      <c r="F94" s="17" t="n">
        <v>112.43</v>
      </c>
      <c r="G94" s="17" t="n">
        <f aca="false">IF(AND(F94&lt;&gt;0,C94&lt;&gt;0),ROUND(SUM(F94/$C94)*1000,2),0)</f>
        <v>82.76</v>
      </c>
      <c r="H94" s="16" t="n">
        <v>7.23</v>
      </c>
      <c r="I94" s="17" t="n">
        <v>0</v>
      </c>
      <c r="J94" s="16" t="n">
        <f aca="false">IF(AND(I94&lt;&gt;0,C94&lt;&gt;0),ROUND(SUM(I94/$C94)*1000,2),0)</f>
        <v>0</v>
      </c>
      <c r="K94" s="17" t="n">
        <v>28.5</v>
      </c>
      <c r="L94" s="16" t="n">
        <f aca="false">IF(AND(K94&lt;&gt;0,C94&lt;&gt;0),ROUND(SUM(K94/$C94)*1000,2),0)</f>
        <v>20.98</v>
      </c>
      <c r="M94" s="17" t="n">
        <v>10</v>
      </c>
      <c r="N94" s="17" t="n">
        <f aca="false">IF(AND(M94&lt;&gt;0,C94&lt;&gt;0),ROUND(SUM(M94/$C94)*1000,2),0)</f>
        <v>7.36</v>
      </c>
      <c r="O94" s="16" t="n">
        <v>0</v>
      </c>
      <c r="P94" s="17" t="n">
        <v>3.6</v>
      </c>
      <c r="Q94" s="17" t="n">
        <f aca="false">IF(AND(P94&lt;&gt;0,C94&lt;&gt;0),ROUND(SUM(P94/$C94)*1000,2),0)</f>
        <v>2.65</v>
      </c>
      <c r="R94" s="16" t="n">
        <v>0.35</v>
      </c>
      <c r="S94" s="18" t="n">
        <f aca="false">P94+M94+K94+I94+F94+D94</f>
        <v>161.7</v>
      </c>
      <c r="T94" s="19" t="n">
        <f aca="false">IF(AND(S94&lt;&gt;0,C94&lt;&gt;0),ROUND(S94/C94*1000,2),0)</f>
        <v>119.03</v>
      </c>
    </row>
    <row r="95" customFormat="false" ht="12.75" hidden="false" customHeight="false" outlineLevel="0" collapsed="false">
      <c r="A95" s="14" t="n">
        <v>92</v>
      </c>
      <c r="B95" s="15" t="s">
        <v>107</v>
      </c>
      <c r="C95" s="16" t="n">
        <v>6815.41</v>
      </c>
      <c r="D95" s="17" t="n">
        <v>26</v>
      </c>
      <c r="E95" s="16" t="n">
        <f aca="false">IF(C95&lt;&gt;0,ROUND(SUM(D95/$C95)*1000,2),0)</f>
        <v>3.81</v>
      </c>
      <c r="F95" s="17" t="n">
        <v>548.5</v>
      </c>
      <c r="G95" s="17" t="n">
        <f aca="false">IF(AND(F95&lt;&gt;0,C95&lt;&gt;0),ROUND(SUM(F95/$C95)*1000,2),0)</f>
        <v>80.48</v>
      </c>
      <c r="H95" s="16" t="n">
        <v>59.5</v>
      </c>
      <c r="I95" s="17" t="n">
        <v>3.5</v>
      </c>
      <c r="J95" s="16" t="n">
        <f aca="false">IF(AND(I95&lt;&gt;0,C95&lt;&gt;0),ROUND(SUM(I95/$C95)*1000,2),0)</f>
        <v>0.51</v>
      </c>
      <c r="K95" s="17" t="n">
        <v>74</v>
      </c>
      <c r="L95" s="16" t="n">
        <f aca="false">IF(AND(K95&lt;&gt;0,C95&lt;&gt;0),ROUND(SUM(K95/$C95)*1000,2),0)</f>
        <v>10.86</v>
      </c>
      <c r="M95" s="17" t="n">
        <v>23</v>
      </c>
      <c r="N95" s="17" t="n">
        <f aca="false">IF(AND(M95&lt;&gt;0,C95&lt;&gt;0),ROUND(SUM(M95/$C95)*1000,2),0)</f>
        <v>3.37</v>
      </c>
      <c r="O95" s="16" t="n">
        <v>0</v>
      </c>
      <c r="P95" s="17" t="n">
        <v>9</v>
      </c>
      <c r="Q95" s="17" t="n">
        <f aca="false">IF(AND(P95&lt;&gt;0,C95&lt;&gt;0),ROUND(SUM(P95/$C95)*1000,2),0)</f>
        <v>1.32</v>
      </c>
      <c r="R95" s="16" t="n">
        <v>0</v>
      </c>
      <c r="S95" s="18" t="n">
        <f aca="false">P95+M95+K95+I95+F95+D95</f>
        <v>684</v>
      </c>
      <c r="T95" s="19" t="n">
        <f aca="false">IF(AND(S95&lt;&gt;0,C95&lt;&gt;0),ROUND(S95/C95*1000,2),0)</f>
        <v>100.36</v>
      </c>
    </row>
    <row r="96" customFormat="false" ht="12.75" hidden="false" customHeight="false" outlineLevel="0" collapsed="false">
      <c r="A96" s="14" t="n">
        <v>93</v>
      </c>
      <c r="B96" s="15" t="s">
        <v>108</v>
      </c>
      <c r="C96" s="16" t="n">
        <v>5161.08</v>
      </c>
      <c r="D96" s="17" t="n">
        <v>19</v>
      </c>
      <c r="E96" s="16" t="n">
        <f aca="false">IF(C96&lt;&gt;0,ROUND(SUM(D96/$C96)*1000,2),0)</f>
        <v>3.68</v>
      </c>
      <c r="F96" s="17" t="n">
        <v>365.8</v>
      </c>
      <c r="G96" s="17" t="n">
        <f aca="false">IF(AND(F96&lt;&gt;0,C96&lt;&gt;0),ROUND(SUM(F96/$C96)*1000,2),0)</f>
        <v>70.88</v>
      </c>
      <c r="H96" s="16" t="n">
        <v>39.24</v>
      </c>
      <c r="I96" s="17" t="n">
        <v>0</v>
      </c>
      <c r="J96" s="16" t="n">
        <f aca="false">IF(AND(I96&lt;&gt;0,C96&lt;&gt;0),ROUND(SUM(I96/$C96)*1000,2),0)</f>
        <v>0</v>
      </c>
      <c r="K96" s="17" t="n">
        <v>100</v>
      </c>
      <c r="L96" s="16" t="n">
        <f aca="false">IF(AND(K96&lt;&gt;0,C96&lt;&gt;0),ROUND(SUM(K96/$C96)*1000,2),0)</f>
        <v>19.38</v>
      </c>
      <c r="M96" s="17" t="n">
        <v>22</v>
      </c>
      <c r="N96" s="17" t="n">
        <f aca="false">IF(AND(M96&lt;&gt;0,C96&lt;&gt;0),ROUND(SUM(M96/$C96)*1000,2),0)</f>
        <v>4.26</v>
      </c>
      <c r="O96" s="16" t="n">
        <v>0</v>
      </c>
      <c r="P96" s="17" t="n">
        <v>3.23</v>
      </c>
      <c r="Q96" s="17" t="n">
        <f aca="false">IF(AND(P96&lt;&gt;0,C96&lt;&gt;0),ROUND(SUM(P96/$C96)*1000,2),0)</f>
        <v>0.63</v>
      </c>
      <c r="R96" s="16" t="n">
        <v>0</v>
      </c>
      <c r="S96" s="18" t="n">
        <f aca="false">P96+M96+K96+I96+F96+D96</f>
        <v>510.03</v>
      </c>
      <c r="T96" s="19" t="n">
        <f aca="false">IF(AND(S96&lt;&gt;0,C96&lt;&gt;0),ROUND(S96/C96*1000,2),0)</f>
        <v>98.82</v>
      </c>
    </row>
    <row r="97" customFormat="false" ht="12.75" hidden="false" customHeight="false" outlineLevel="0" collapsed="false">
      <c r="A97" s="14" t="n">
        <v>94</v>
      </c>
      <c r="B97" s="15" t="s">
        <v>109</v>
      </c>
      <c r="C97" s="16" t="n">
        <v>7317.6</v>
      </c>
      <c r="D97" s="17" t="n">
        <v>28.5</v>
      </c>
      <c r="E97" s="16" t="n">
        <f aca="false">IF(C97&lt;&gt;0,ROUND(SUM(D97/$C97)*1000,2),0)</f>
        <v>3.89</v>
      </c>
      <c r="F97" s="17" t="n">
        <v>599.65</v>
      </c>
      <c r="G97" s="17" t="n">
        <f aca="false">IF(AND(F97&lt;&gt;0,C97&lt;&gt;0),ROUND(SUM(F97/$C97)*1000,2),0)</f>
        <v>81.95</v>
      </c>
      <c r="H97" s="16" t="n">
        <v>63</v>
      </c>
      <c r="I97" s="17" t="n">
        <v>6.5</v>
      </c>
      <c r="J97" s="16" t="n">
        <f aca="false">IF(AND(I97&lt;&gt;0,C97&lt;&gt;0),ROUND(SUM(I97/$C97)*1000,2),0)</f>
        <v>0.89</v>
      </c>
      <c r="K97" s="17" t="n">
        <v>42.33</v>
      </c>
      <c r="L97" s="16" t="n">
        <f aca="false">IF(AND(K97&lt;&gt;0,C97&lt;&gt;0),ROUND(SUM(K97/$C97)*1000,2),0)</f>
        <v>5.78</v>
      </c>
      <c r="M97" s="17" t="n">
        <v>46</v>
      </c>
      <c r="N97" s="17" t="n">
        <f aca="false">IF(AND(M97&lt;&gt;0,C97&lt;&gt;0),ROUND(SUM(M97/$C97)*1000,2),0)</f>
        <v>6.29</v>
      </c>
      <c r="O97" s="16" t="n">
        <v>0</v>
      </c>
      <c r="P97" s="17" t="n">
        <v>22</v>
      </c>
      <c r="Q97" s="17" t="n">
        <f aca="false">IF(AND(P97&lt;&gt;0,C97&lt;&gt;0),ROUND(SUM(P97/$C97)*1000,2),0)</f>
        <v>3.01</v>
      </c>
      <c r="R97" s="16" t="n">
        <v>0</v>
      </c>
      <c r="S97" s="18" t="n">
        <f aca="false">P97+M97+K97+I97+F97+D97</f>
        <v>744.98</v>
      </c>
      <c r="T97" s="19" t="n">
        <f aca="false">IF(AND(S97&lt;&gt;0,C97&lt;&gt;0),ROUND(S97/C97*1000,2),0)</f>
        <v>101.81</v>
      </c>
    </row>
    <row r="98" customFormat="false" ht="12.75" hidden="false" customHeight="false" outlineLevel="0" collapsed="false">
      <c r="A98" s="14" t="n">
        <v>95</v>
      </c>
      <c r="B98" s="15" t="s">
        <v>110</v>
      </c>
      <c r="C98" s="16" t="n">
        <v>1844.4</v>
      </c>
      <c r="D98" s="17" t="n">
        <v>8</v>
      </c>
      <c r="E98" s="16" t="n">
        <f aca="false">IF(C98&lt;&gt;0,ROUND(SUM(D98/$C98)*1000,2),0)</f>
        <v>4.34</v>
      </c>
      <c r="F98" s="17" t="n">
        <v>156.5</v>
      </c>
      <c r="G98" s="17" t="n">
        <f aca="false">IF(AND(F98&lt;&gt;0,C98&lt;&gt;0),ROUND(SUM(F98/$C98)*1000,2),0)</f>
        <v>84.85</v>
      </c>
      <c r="H98" s="16" t="n">
        <v>19</v>
      </c>
      <c r="I98" s="17" t="n">
        <v>0</v>
      </c>
      <c r="J98" s="16" t="n">
        <f aca="false">IF(AND(I98&lt;&gt;0,C98&lt;&gt;0),ROUND(SUM(I98/$C98)*1000,2),0)</f>
        <v>0</v>
      </c>
      <c r="K98" s="17" t="n">
        <v>20</v>
      </c>
      <c r="L98" s="16" t="n">
        <f aca="false">IF(AND(K98&lt;&gt;0,C98&lt;&gt;0),ROUND(SUM(K98/$C98)*1000,2),0)</f>
        <v>10.84</v>
      </c>
      <c r="M98" s="17" t="n">
        <v>10</v>
      </c>
      <c r="N98" s="17" t="n">
        <f aca="false">IF(AND(M98&lt;&gt;0,C98&lt;&gt;0),ROUND(SUM(M98/$C98)*1000,2),0)</f>
        <v>5.42</v>
      </c>
      <c r="O98" s="16" t="n">
        <v>0</v>
      </c>
      <c r="P98" s="17" t="n">
        <v>14</v>
      </c>
      <c r="Q98" s="17" t="n">
        <f aca="false">IF(AND(P98&lt;&gt;0,C98&lt;&gt;0),ROUND(SUM(P98/$C98)*1000,2),0)</f>
        <v>7.59</v>
      </c>
      <c r="R98" s="16" t="n">
        <v>0</v>
      </c>
      <c r="S98" s="18" t="n">
        <f aca="false">P98+M98+K98+I98+F98+D98</f>
        <v>208.5</v>
      </c>
      <c r="T98" s="19" t="n">
        <f aca="false">IF(AND(S98&lt;&gt;0,C98&lt;&gt;0),ROUND(S98/C98*1000,2),0)</f>
        <v>113.04</v>
      </c>
    </row>
    <row r="99" customFormat="false" ht="12.75" hidden="false" customHeight="false" outlineLevel="0" collapsed="false">
      <c r="A99" s="14" t="n">
        <v>96</v>
      </c>
      <c r="B99" s="15" t="s">
        <v>111</v>
      </c>
      <c r="C99" s="16" t="n">
        <v>6630.45</v>
      </c>
      <c r="D99" s="17" t="n">
        <v>32</v>
      </c>
      <c r="E99" s="16" t="n">
        <f aca="false">IF(C99&lt;&gt;0,ROUND(SUM(D99/$C99)*1000,2),0)</f>
        <v>4.83</v>
      </c>
      <c r="F99" s="17" t="n">
        <v>501.71</v>
      </c>
      <c r="G99" s="17" t="n">
        <f aca="false">IF(AND(F99&lt;&gt;0,C99&lt;&gt;0),ROUND(SUM(F99/$C99)*1000,2),0)</f>
        <v>75.67</v>
      </c>
      <c r="H99" s="16" t="n">
        <v>39.01</v>
      </c>
      <c r="I99" s="17" t="n">
        <v>8</v>
      </c>
      <c r="J99" s="16" t="n">
        <f aca="false">IF(AND(I99&lt;&gt;0,C99&lt;&gt;0),ROUND(SUM(I99/$C99)*1000,2),0)</f>
        <v>1.21</v>
      </c>
      <c r="K99" s="17" t="n">
        <v>157.85</v>
      </c>
      <c r="L99" s="16" t="n">
        <f aca="false">IF(AND(K99&lt;&gt;0,C99&lt;&gt;0),ROUND(SUM(K99/$C99)*1000,2),0)</f>
        <v>23.81</v>
      </c>
      <c r="M99" s="17" t="n">
        <v>34.75</v>
      </c>
      <c r="N99" s="17" t="n">
        <f aca="false">IF(AND(M99&lt;&gt;0,C99&lt;&gt;0),ROUND(SUM(M99/$C99)*1000,2),0)</f>
        <v>5.24</v>
      </c>
      <c r="O99" s="16" t="n">
        <v>0.32</v>
      </c>
      <c r="P99" s="17" t="n">
        <v>56.12</v>
      </c>
      <c r="Q99" s="17" t="n">
        <f aca="false">IF(AND(P99&lt;&gt;0,C99&lt;&gt;0),ROUND(SUM(P99/$C99)*1000,2),0)</f>
        <v>8.46</v>
      </c>
      <c r="R99" s="16" t="n">
        <v>1.18</v>
      </c>
      <c r="S99" s="18" t="n">
        <f aca="false">P99+M99+K99+I99+F99+D99</f>
        <v>790.43</v>
      </c>
      <c r="T99" s="19" t="n">
        <f aca="false">IF(AND(S99&lt;&gt;0,C99&lt;&gt;0),ROUND(S99/C99*1000,2),0)</f>
        <v>119.21</v>
      </c>
    </row>
    <row r="100" customFormat="false" ht="12.75" hidden="false" customHeight="false" outlineLevel="0" collapsed="false">
      <c r="A100" s="14" t="n">
        <v>97</v>
      </c>
      <c r="B100" s="15" t="s">
        <v>112</v>
      </c>
      <c r="C100" s="16" t="n">
        <v>4130.45</v>
      </c>
      <c r="D100" s="17" t="n">
        <v>17</v>
      </c>
      <c r="E100" s="16" t="n">
        <f aca="false">IF(C100&lt;&gt;0,ROUND(SUM(D100/$C100)*1000,2),0)</f>
        <v>4.12</v>
      </c>
      <c r="F100" s="17" t="n">
        <v>331.95</v>
      </c>
      <c r="G100" s="17" t="n">
        <f aca="false">IF(AND(F100&lt;&gt;0,C100&lt;&gt;0),ROUND(SUM(F100/$C100)*1000,2),0)</f>
        <v>80.37</v>
      </c>
      <c r="H100" s="16" t="n">
        <v>26.8</v>
      </c>
      <c r="I100" s="17" t="n">
        <v>0</v>
      </c>
      <c r="J100" s="16" t="n">
        <f aca="false">IF(AND(I100&lt;&gt;0,C100&lt;&gt;0),ROUND(SUM(I100/$C100)*1000,2),0)</f>
        <v>0</v>
      </c>
      <c r="K100" s="17" t="n">
        <v>69</v>
      </c>
      <c r="L100" s="16" t="n">
        <f aca="false">IF(AND(K100&lt;&gt;0,C100&lt;&gt;0),ROUND(SUM(K100/$C100)*1000,2),0)</f>
        <v>16.71</v>
      </c>
      <c r="M100" s="17" t="n">
        <v>26.5</v>
      </c>
      <c r="N100" s="17" t="n">
        <f aca="false">IF(AND(M100&lt;&gt;0,C100&lt;&gt;0),ROUND(SUM(M100/$C100)*1000,2),0)</f>
        <v>6.42</v>
      </c>
      <c r="O100" s="16" t="n">
        <v>1.45</v>
      </c>
      <c r="P100" s="17" t="n">
        <v>12</v>
      </c>
      <c r="Q100" s="17" t="n">
        <f aca="false">IF(AND(P100&lt;&gt;0,C100&lt;&gt;0),ROUND(SUM(P100/$C100)*1000,2),0)</f>
        <v>2.91</v>
      </c>
      <c r="R100" s="16" t="n">
        <v>1.52</v>
      </c>
      <c r="S100" s="18" t="n">
        <f aca="false">P100+M100+K100+I100+F100+D100</f>
        <v>456.45</v>
      </c>
      <c r="T100" s="19" t="n">
        <f aca="false">IF(AND(S100&lt;&gt;0,C100&lt;&gt;0),ROUND(S100/C100*1000,2),0)</f>
        <v>110.51</v>
      </c>
    </row>
    <row r="101" customFormat="false" ht="12.75" hidden="false" customHeight="false" outlineLevel="0" collapsed="false">
      <c r="A101" s="14" t="n">
        <v>98</v>
      </c>
      <c r="B101" s="15" t="s">
        <v>113</v>
      </c>
      <c r="C101" s="16" t="n">
        <v>12617.78</v>
      </c>
      <c r="D101" s="17" t="n">
        <v>43</v>
      </c>
      <c r="E101" s="16" t="n">
        <f aca="false">IF(C101&lt;&gt;0,ROUND(SUM(D101/$C101)*1000,2),0)</f>
        <v>3.41</v>
      </c>
      <c r="F101" s="17" t="n">
        <v>802.3</v>
      </c>
      <c r="G101" s="17" t="n">
        <f aca="false">IF(AND(F101&lt;&gt;0,C101&lt;&gt;0),ROUND(SUM(F101/$C101)*1000,2),0)</f>
        <v>63.58</v>
      </c>
      <c r="H101" s="16" t="n">
        <v>82.31</v>
      </c>
      <c r="I101" s="17" t="n">
        <v>18</v>
      </c>
      <c r="J101" s="16" t="n">
        <f aca="false">IF(AND(I101&lt;&gt;0,C101&lt;&gt;0),ROUND(SUM(I101/$C101)*1000,2),0)</f>
        <v>1.43</v>
      </c>
      <c r="K101" s="17" t="n">
        <v>243.63</v>
      </c>
      <c r="L101" s="16" t="n">
        <f aca="false">IF(AND(K101&lt;&gt;0,C101&lt;&gt;0),ROUND(SUM(K101/$C101)*1000,2),0)</f>
        <v>19.31</v>
      </c>
      <c r="M101" s="17" t="n">
        <v>51.5</v>
      </c>
      <c r="N101" s="17" t="n">
        <f aca="false">IF(AND(M101&lt;&gt;0,C101&lt;&gt;0),ROUND(SUM(M101/$C101)*1000,2),0)</f>
        <v>4.08</v>
      </c>
      <c r="O101" s="16" t="n">
        <v>0</v>
      </c>
      <c r="P101" s="17" t="n">
        <v>3.82</v>
      </c>
      <c r="Q101" s="17" t="n">
        <f aca="false">IF(AND(P101&lt;&gt;0,C101&lt;&gt;0),ROUND(SUM(P101/$C101)*1000,2),0)</f>
        <v>0.3</v>
      </c>
      <c r="R101" s="16" t="n">
        <v>0</v>
      </c>
      <c r="S101" s="18" t="n">
        <f aca="false">P101+M101+K101+I101+F101+D101</f>
        <v>1162.25</v>
      </c>
      <c r="T101" s="19" t="n">
        <f aca="false">IF(AND(S101&lt;&gt;0,C101&lt;&gt;0),ROUND(S101/C101*1000,2),0)</f>
        <v>92.11</v>
      </c>
    </row>
    <row r="102" customFormat="false" ht="12.75" hidden="false" customHeight="false" outlineLevel="0" collapsed="false">
      <c r="A102" s="20"/>
      <c r="B102" s="21"/>
      <c r="C102" s="16"/>
      <c r="D102" s="17"/>
      <c r="E102" s="16"/>
      <c r="F102" s="17"/>
      <c r="G102" s="17"/>
      <c r="H102" s="16"/>
      <c r="I102" s="17"/>
      <c r="J102" s="16"/>
      <c r="K102" s="17"/>
      <c r="L102" s="16"/>
      <c r="M102" s="17"/>
      <c r="N102" s="17"/>
      <c r="O102" s="16"/>
      <c r="P102" s="17"/>
      <c r="Q102" s="17"/>
      <c r="R102" s="16"/>
      <c r="S102" s="18"/>
      <c r="T102" s="19"/>
    </row>
    <row r="103" customFormat="false" ht="12.75" hidden="false" customHeight="false" outlineLevel="0" collapsed="false">
      <c r="A103" s="20"/>
      <c r="B103" s="22" t="s">
        <v>114</v>
      </c>
      <c r="C103" s="16"/>
      <c r="D103" s="17"/>
      <c r="E103" s="16"/>
      <c r="F103" s="17"/>
      <c r="G103" s="17"/>
      <c r="H103" s="16"/>
      <c r="I103" s="17"/>
      <c r="J103" s="16"/>
      <c r="K103" s="17"/>
      <c r="L103" s="16"/>
      <c r="M103" s="17"/>
      <c r="N103" s="17"/>
      <c r="O103" s="16"/>
      <c r="P103" s="17"/>
      <c r="Q103" s="17"/>
      <c r="R103" s="16"/>
      <c r="S103" s="18"/>
      <c r="T103" s="19"/>
    </row>
    <row r="104" customFormat="false" ht="12.75" hidden="false" customHeight="false" outlineLevel="0" collapsed="false">
      <c r="A104" s="14" t="n">
        <v>101</v>
      </c>
      <c r="B104" s="15" t="s">
        <v>115</v>
      </c>
      <c r="C104" s="16" t="n">
        <v>10605.87</v>
      </c>
      <c r="D104" s="17" t="n">
        <v>42</v>
      </c>
      <c r="E104" s="16" t="n">
        <f aca="false">IF(C104&lt;&gt;0,ROUND(SUM(D104/$C104)*1000,2),0)</f>
        <v>3.96</v>
      </c>
      <c r="F104" s="17" t="n">
        <v>1048.45</v>
      </c>
      <c r="G104" s="17" t="n">
        <f aca="false">IF(AND(F104&lt;&gt;0,C104&lt;&gt;0),ROUND(SUM(F104/$C104)*1000,2),0)</f>
        <v>98.86</v>
      </c>
      <c r="H104" s="16" t="n">
        <v>117.47</v>
      </c>
      <c r="I104" s="17" t="n">
        <v>0.15</v>
      </c>
      <c r="J104" s="16" t="n">
        <f aca="false">IF(AND(I104&lt;&gt;0,C104&lt;&gt;0),ROUND(SUM(I104/$C104)*1000,2),0)</f>
        <v>0.01</v>
      </c>
      <c r="K104" s="17" t="n">
        <v>211.66</v>
      </c>
      <c r="L104" s="16" t="n">
        <f aca="false">IF(AND(K104&lt;&gt;0,C104&lt;&gt;0),ROUND(SUM(K104/$C104)*1000,2),0)</f>
        <v>19.96</v>
      </c>
      <c r="M104" s="17" t="n">
        <v>56</v>
      </c>
      <c r="N104" s="17" t="n">
        <f aca="false">IF(AND(M104&lt;&gt;0,C104&lt;&gt;0),ROUND(SUM(M104/$C104)*1000,2),0)</f>
        <v>5.28</v>
      </c>
      <c r="O104" s="16" t="n">
        <v>0</v>
      </c>
      <c r="P104" s="17" t="n">
        <v>77.4</v>
      </c>
      <c r="Q104" s="17" t="n">
        <f aca="false">IF(AND(P104&lt;&gt;0,C104&lt;&gt;0),ROUND(SUM(P104/$C104)*1000,2),0)</f>
        <v>7.3</v>
      </c>
      <c r="R104" s="16" t="n">
        <v>0.26</v>
      </c>
      <c r="S104" s="18" t="n">
        <f aca="false">P104+M104+K104+I104+F104+D104</f>
        <v>1435.66</v>
      </c>
      <c r="T104" s="19" t="n">
        <f aca="false">IF(AND(S104&lt;&gt;0,C104&lt;&gt;0),ROUND(S104/C104*1000,2),0)</f>
        <v>135.36</v>
      </c>
    </row>
    <row r="105" customFormat="false" ht="12.75" hidden="false" customHeight="false" outlineLevel="0" collapsed="false">
      <c r="A105" s="14" t="n">
        <v>102</v>
      </c>
      <c r="B105" s="15" t="s">
        <v>116</v>
      </c>
      <c r="C105" s="16" t="n">
        <v>2360.52</v>
      </c>
      <c r="D105" s="17" t="n">
        <v>9.5</v>
      </c>
      <c r="E105" s="16" t="n">
        <f aca="false">IF(C105&lt;&gt;0,ROUND(SUM(D105/$C105)*1000,2),0)</f>
        <v>4.02</v>
      </c>
      <c r="F105" s="17" t="n">
        <v>205.47</v>
      </c>
      <c r="G105" s="17" t="n">
        <f aca="false">IF(AND(F105&lt;&gt;0,C105&lt;&gt;0),ROUND(SUM(F105/$C105)*1000,2),0)</f>
        <v>87.04</v>
      </c>
      <c r="H105" s="16" t="n">
        <v>13.15</v>
      </c>
      <c r="I105" s="17" t="n">
        <v>0</v>
      </c>
      <c r="J105" s="16" t="n">
        <f aca="false">IF(AND(I105&lt;&gt;0,C105&lt;&gt;0),ROUND(SUM(I105/$C105)*1000,2),0)</f>
        <v>0</v>
      </c>
      <c r="K105" s="17" t="n">
        <v>35.01</v>
      </c>
      <c r="L105" s="16" t="n">
        <f aca="false">IF(AND(K105&lt;&gt;0,C105&lt;&gt;0),ROUND(SUM(K105/$C105)*1000,2),0)</f>
        <v>14.83</v>
      </c>
      <c r="M105" s="17" t="n">
        <v>13.5</v>
      </c>
      <c r="N105" s="17" t="n">
        <f aca="false">IF(AND(M105&lt;&gt;0,C105&lt;&gt;0),ROUND(SUM(M105/$C105)*1000,2),0)</f>
        <v>5.72</v>
      </c>
      <c r="O105" s="16" t="n">
        <v>0</v>
      </c>
      <c r="P105" s="17" t="n">
        <v>9.5</v>
      </c>
      <c r="Q105" s="17" t="n">
        <f aca="false">IF(AND(P105&lt;&gt;0,C105&lt;&gt;0),ROUND(SUM(P105/$C105)*1000,2),0)</f>
        <v>4.02</v>
      </c>
      <c r="R105" s="16" t="n">
        <v>0</v>
      </c>
      <c r="S105" s="18" t="n">
        <f aca="false">P105+M105+K105+I105+F105+D105</f>
        <v>272.98</v>
      </c>
      <c r="T105" s="19" t="n">
        <f aca="false">IF(AND(S105&lt;&gt;0,C105&lt;&gt;0),ROUND(S105/C105*1000,2),0)</f>
        <v>115.64</v>
      </c>
    </row>
    <row r="106" customFormat="false" ht="12.75" hidden="false" customHeight="false" outlineLevel="0" collapsed="false">
      <c r="A106" s="14" t="n">
        <v>103</v>
      </c>
      <c r="B106" s="15" t="s">
        <v>117</v>
      </c>
      <c r="C106" s="16" t="n">
        <v>1115.44</v>
      </c>
      <c r="D106" s="17" t="n">
        <v>6.6</v>
      </c>
      <c r="E106" s="16" t="n">
        <f aca="false">IF(C106&lt;&gt;0,ROUND(SUM(D106/$C106)*1000,2),0)</f>
        <v>5.92</v>
      </c>
      <c r="F106" s="17" t="n">
        <v>86.15</v>
      </c>
      <c r="G106" s="17" t="n">
        <f aca="false">IF(AND(F106&lt;&gt;0,C106&lt;&gt;0),ROUND(SUM(F106/$C106)*1000,2),0)</f>
        <v>77.23</v>
      </c>
      <c r="H106" s="16" t="n">
        <v>6.06</v>
      </c>
      <c r="I106" s="17" t="n">
        <v>5</v>
      </c>
      <c r="J106" s="16" t="n">
        <f aca="false">IF(AND(I106&lt;&gt;0,C106&lt;&gt;0),ROUND(SUM(I106/$C106)*1000,2),0)</f>
        <v>4.48</v>
      </c>
      <c r="K106" s="17" t="n">
        <v>14</v>
      </c>
      <c r="L106" s="16" t="n">
        <f aca="false">IF(AND(K106&lt;&gt;0,C106&lt;&gt;0),ROUND(SUM(K106/$C106)*1000,2),0)</f>
        <v>12.55</v>
      </c>
      <c r="M106" s="17" t="n">
        <v>3.5</v>
      </c>
      <c r="N106" s="17" t="n">
        <f aca="false">IF(AND(M106&lt;&gt;0,C106&lt;&gt;0),ROUND(SUM(M106/$C106)*1000,2),0)</f>
        <v>3.14</v>
      </c>
      <c r="O106" s="16" t="n">
        <v>0</v>
      </c>
      <c r="P106" s="17" t="n">
        <v>6</v>
      </c>
      <c r="Q106" s="17" t="n">
        <f aca="false">IF(AND(P106&lt;&gt;0,C106&lt;&gt;0),ROUND(SUM(P106/$C106)*1000,2),0)</f>
        <v>5.38</v>
      </c>
      <c r="R106" s="16" t="n">
        <v>0</v>
      </c>
      <c r="S106" s="18" t="n">
        <f aca="false">P106+M106+K106+I106+F106+D106</f>
        <v>121.25</v>
      </c>
      <c r="T106" s="19" t="n">
        <f aca="false">IF(AND(S106&lt;&gt;0,C106&lt;&gt;0),ROUND(S106/C106*1000,2),0)</f>
        <v>108.7</v>
      </c>
    </row>
    <row r="107" customFormat="false" ht="12.75" hidden="false" customHeight="false" outlineLevel="0" collapsed="false">
      <c r="A107" s="14" t="n">
        <v>104</v>
      </c>
      <c r="B107" s="15" t="s">
        <v>118</v>
      </c>
      <c r="C107" s="16" t="n">
        <v>4162.51</v>
      </c>
      <c r="D107" s="17" t="n">
        <v>17.1</v>
      </c>
      <c r="E107" s="16" t="n">
        <f aca="false">IF(C107&lt;&gt;0,ROUND(SUM(D107/$C107)*1000,2),0)</f>
        <v>4.11</v>
      </c>
      <c r="F107" s="17" t="n">
        <v>390.61</v>
      </c>
      <c r="G107" s="17" t="n">
        <f aca="false">IF(AND(F107&lt;&gt;0,C107&lt;&gt;0),ROUND(SUM(F107/$C107)*1000,2),0)</f>
        <v>93.84</v>
      </c>
      <c r="H107" s="16" t="n">
        <v>27.29</v>
      </c>
      <c r="I107" s="17" t="n">
        <v>0</v>
      </c>
      <c r="J107" s="16" t="n">
        <f aca="false">IF(AND(I107&lt;&gt;0,C107&lt;&gt;0),ROUND(SUM(I107/$C107)*1000,2),0)</f>
        <v>0</v>
      </c>
      <c r="K107" s="17" t="n">
        <v>107.57</v>
      </c>
      <c r="L107" s="16" t="n">
        <f aca="false">IF(AND(K107&lt;&gt;0,C107&lt;&gt;0),ROUND(SUM(K107/$C107)*1000,2),0)</f>
        <v>25.84</v>
      </c>
      <c r="M107" s="17" t="n">
        <v>25.87</v>
      </c>
      <c r="N107" s="17" t="n">
        <f aca="false">IF(AND(M107&lt;&gt;0,C107&lt;&gt;0),ROUND(SUM(M107/$C107)*1000,2),0)</f>
        <v>6.22</v>
      </c>
      <c r="O107" s="16" t="n">
        <v>0</v>
      </c>
      <c r="P107" s="17" t="n">
        <v>34.1</v>
      </c>
      <c r="Q107" s="17" t="n">
        <f aca="false">IF(AND(P107&lt;&gt;0,C107&lt;&gt;0),ROUND(SUM(P107/$C107)*1000,2),0)</f>
        <v>8.19</v>
      </c>
      <c r="R107" s="16" t="n">
        <v>0</v>
      </c>
      <c r="S107" s="18" t="n">
        <f aca="false">P107+M107+K107+I107+F107+D107</f>
        <v>575.25</v>
      </c>
      <c r="T107" s="19" t="n">
        <f aca="false">IF(AND(S107&lt;&gt;0,C107&lt;&gt;0),ROUND(S107/C107*1000,2),0)</f>
        <v>138.2</v>
      </c>
    </row>
    <row r="108" customFormat="false" ht="12.75" hidden="false" customHeight="false" outlineLevel="0" collapsed="false">
      <c r="A108" s="14" t="n">
        <v>106</v>
      </c>
      <c r="B108" s="15" t="s">
        <v>119</v>
      </c>
      <c r="C108" s="16" t="n">
        <v>2859.86</v>
      </c>
      <c r="D108" s="17" t="n">
        <v>9.1</v>
      </c>
      <c r="E108" s="16" t="n">
        <f aca="false">IF(C108&lt;&gt;0,ROUND(SUM(D108/$C108)*1000,2),0)</f>
        <v>3.18</v>
      </c>
      <c r="F108" s="17" t="n">
        <v>226.57</v>
      </c>
      <c r="G108" s="17" t="n">
        <f aca="false">IF(AND(F108&lt;&gt;0,C108&lt;&gt;0),ROUND(SUM(F108/$C108)*1000,2),0)</f>
        <v>79.22</v>
      </c>
      <c r="H108" s="16" t="n">
        <v>25</v>
      </c>
      <c r="I108" s="17" t="n">
        <v>0</v>
      </c>
      <c r="J108" s="16" t="n">
        <f aca="false">IF(AND(I108&lt;&gt;0,C108&lt;&gt;0),ROUND(SUM(I108/$C108)*1000,2),0)</f>
        <v>0</v>
      </c>
      <c r="K108" s="17" t="n">
        <v>47</v>
      </c>
      <c r="L108" s="16" t="n">
        <f aca="false">IF(AND(K108&lt;&gt;0,C108&lt;&gt;0),ROUND(SUM(K108/$C108)*1000,2),0)</f>
        <v>16.43</v>
      </c>
      <c r="M108" s="17" t="n">
        <v>14.4</v>
      </c>
      <c r="N108" s="17" t="n">
        <f aca="false">IF(AND(M108&lt;&gt;0,C108&lt;&gt;0),ROUND(SUM(M108/$C108)*1000,2),0)</f>
        <v>5.04</v>
      </c>
      <c r="O108" s="16" t="n">
        <v>0</v>
      </c>
      <c r="P108" s="17" t="n">
        <v>4</v>
      </c>
      <c r="Q108" s="17" t="n">
        <f aca="false">IF(AND(P108&lt;&gt;0,C108&lt;&gt;0),ROUND(SUM(P108/$C108)*1000,2),0)</f>
        <v>1.4</v>
      </c>
      <c r="R108" s="16" t="n">
        <v>0</v>
      </c>
      <c r="S108" s="18" t="n">
        <f aca="false">P108+M108+K108+I108+F108+D108</f>
        <v>301.07</v>
      </c>
      <c r="T108" s="19" t="n">
        <f aca="false">IF(AND(S108&lt;&gt;0,C108&lt;&gt;0),ROUND(S108/C108*1000,2),0)</f>
        <v>105.27</v>
      </c>
    </row>
    <row r="109" customFormat="false" ht="12.75" hidden="false" customHeight="false" outlineLevel="0" collapsed="false">
      <c r="A109" s="14" t="n">
        <v>107</v>
      </c>
      <c r="B109" s="15" t="s">
        <v>120</v>
      </c>
      <c r="C109" s="16" t="n">
        <v>824.99</v>
      </c>
      <c r="D109" s="17" t="n">
        <v>4</v>
      </c>
      <c r="E109" s="16" t="n">
        <f aca="false">IF(C109&lt;&gt;0,ROUND(SUM(D109/$C109)*1000,2),0)</f>
        <v>4.85</v>
      </c>
      <c r="F109" s="17" t="n">
        <v>80.02</v>
      </c>
      <c r="G109" s="17" t="n">
        <f aca="false">IF(AND(F109&lt;&gt;0,C109&lt;&gt;0),ROUND(SUM(F109/$C109)*1000,2),0)</f>
        <v>97</v>
      </c>
      <c r="H109" s="16" t="n">
        <v>6.2</v>
      </c>
      <c r="I109" s="17" t="n">
        <v>1</v>
      </c>
      <c r="J109" s="16" t="n">
        <f aca="false">IF(AND(I109&lt;&gt;0,C109&lt;&gt;0),ROUND(SUM(I109/$C109)*1000,2),0)</f>
        <v>1.21</v>
      </c>
      <c r="K109" s="17" t="n">
        <v>20.5</v>
      </c>
      <c r="L109" s="16" t="n">
        <f aca="false">IF(AND(K109&lt;&gt;0,C109&lt;&gt;0),ROUND(SUM(K109/$C109)*1000,2),0)</f>
        <v>24.85</v>
      </c>
      <c r="M109" s="17" t="n">
        <v>3.6</v>
      </c>
      <c r="N109" s="17" t="n">
        <f aca="false">IF(AND(M109&lt;&gt;0,C109&lt;&gt;0),ROUND(SUM(M109/$C109)*1000,2),0)</f>
        <v>4.36</v>
      </c>
      <c r="O109" s="16" t="n">
        <v>0</v>
      </c>
      <c r="P109" s="17" t="n">
        <v>2</v>
      </c>
      <c r="Q109" s="17" t="n">
        <f aca="false">IF(AND(P109&lt;&gt;0,C109&lt;&gt;0),ROUND(SUM(P109/$C109)*1000,2),0)</f>
        <v>2.42</v>
      </c>
      <c r="R109" s="16" t="n">
        <v>0.5</v>
      </c>
      <c r="S109" s="18" t="n">
        <f aca="false">P109+M109+K109+I109+F109+D109</f>
        <v>111.12</v>
      </c>
      <c r="T109" s="19" t="n">
        <f aca="false">IF(AND(S109&lt;&gt;0,C109&lt;&gt;0),ROUND(S109/C109*1000,2),0)</f>
        <v>134.69</v>
      </c>
    </row>
    <row r="110" customFormat="false" ht="12.75" hidden="false" customHeight="false" outlineLevel="0" collapsed="false">
      <c r="A110" s="14" t="n">
        <v>108</v>
      </c>
      <c r="B110" s="15" t="s">
        <v>121</v>
      </c>
      <c r="C110" s="16" t="n">
        <v>7066.64</v>
      </c>
      <c r="D110" s="17" t="n">
        <v>24.58</v>
      </c>
      <c r="E110" s="16" t="n">
        <f aca="false">IF(C110&lt;&gt;0,ROUND(SUM(D110/$C110)*1000,2),0)</f>
        <v>3.48</v>
      </c>
      <c r="F110" s="17" t="n">
        <v>563.44</v>
      </c>
      <c r="G110" s="17" t="n">
        <f aca="false">IF(AND(F110&lt;&gt;0,C110&lt;&gt;0),ROUND(SUM(F110/$C110)*1000,2),0)</f>
        <v>79.73</v>
      </c>
      <c r="H110" s="16" t="n">
        <v>56.46</v>
      </c>
      <c r="I110" s="17" t="n">
        <v>0</v>
      </c>
      <c r="J110" s="16" t="n">
        <f aca="false">IF(AND(I110&lt;&gt;0,C110&lt;&gt;0),ROUND(SUM(I110/$C110)*1000,2),0)</f>
        <v>0</v>
      </c>
      <c r="K110" s="17" t="n">
        <v>100</v>
      </c>
      <c r="L110" s="16" t="n">
        <f aca="false">IF(AND(K110&lt;&gt;0,C110&lt;&gt;0),ROUND(SUM(K110/$C110)*1000,2),0)</f>
        <v>14.15</v>
      </c>
      <c r="M110" s="17" t="n">
        <v>37.67</v>
      </c>
      <c r="N110" s="17" t="n">
        <f aca="false">IF(AND(M110&lt;&gt;0,C110&lt;&gt;0),ROUND(SUM(M110/$C110)*1000,2),0)</f>
        <v>5.33</v>
      </c>
      <c r="O110" s="16" t="n">
        <v>0</v>
      </c>
      <c r="P110" s="17" t="n">
        <v>43.24</v>
      </c>
      <c r="Q110" s="17" t="n">
        <f aca="false">IF(AND(P110&lt;&gt;0,C110&lt;&gt;0),ROUND(SUM(P110/$C110)*1000,2),0)</f>
        <v>6.12</v>
      </c>
      <c r="R110" s="16" t="n">
        <v>8.29</v>
      </c>
      <c r="S110" s="18" t="n">
        <f aca="false">P110+M110+K110+I110+F110+D110</f>
        <v>768.93</v>
      </c>
      <c r="T110" s="19" t="n">
        <f aca="false">IF(AND(S110&lt;&gt;0,C110&lt;&gt;0),ROUND(S110/C110*1000,2),0)</f>
        <v>108.81</v>
      </c>
    </row>
    <row r="111" customFormat="false" ht="12.75" hidden="false" customHeight="false" outlineLevel="0" collapsed="false">
      <c r="A111" s="14" t="n">
        <v>109</v>
      </c>
      <c r="B111" s="15" t="s">
        <v>122</v>
      </c>
      <c r="C111" s="16" t="n">
        <v>1865.22</v>
      </c>
      <c r="D111" s="17" t="n">
        <v>8</v>
      </c>
      <c r="E111" s="16" t="n">
        <f aca="false">IF(C111&lt;&gt;0,ROUND(SUM(D111/$C111)*1000,2),0)</f>
        <v>4.29</v>
      </c>
      <c r="F111" s="17" t="n">
        <v>171.11</v>
      </c>
      <c r="G111" s="17" t="n">
        <f aca="false">IF(AND(F111&lt;&gt;0,C111&lt;&gt;0),ROUND(SUM(F111/$C111)*1000,2),0)</f>
        <v>91.74</v>
      </c>
      <c r="H111" s="16" t="n">
        <v>16</v>
      </c>
      <c r="I111" s="17" t="n">
        <v>1.38</v>
      </c>
      <c r="J111" s="16" t="n">
        <f aca="false">IF(AND(I111&lt;&gt;0,C111&lt;&gt;0),ROUND(SUM(I111/$C111)*1000,2),0)</f>
        <v>0.74</v>
      </c>
      <c r="K111" s="17" t="n">
        <v>50.3</v>
      </c>
      <c r="L111" s="16" t="n">
        <f aca="false">IF(AND(K111&lt;&gt;0,C111&lt;&gt;0),ROUND(SUM(K111/$C111)*1000,2),0)</f>
        <v>26.97</v>
      </c>
      <c r="M111" s="17" t="n">
        <v>13.2</v>
      </c>
      <c r="N111" s="17" t="n">
        <f aca="false">IF(AND(M111&lt;&gt;0,C111&lt;&gt;0),ROUND(SUM(M111/$C111)*1000,2),0)</f>
        <v>7.08</v>
      </c>
      <c r="O111" s="16" t="n">
        <v>0</v>
      </c>
      <c r="P111" s="17" t="n">
        <v>0.55</v>
      </c>
      <c r="Q111" s="17" t="n">
        <f aca="false">IF(AND(P111&lt;&gt;0,C111&lt;&gt;0),ROUND(SUM(P111/$C111)*1000,2),0)</f>
        <v>0.29</v>
      </c>
      <c r="R111" s="16" t="n">
        <v>0</v>
      </c>
      <c r="S111" s="18" t="n">
        <f aca="false">P111+M111+K111+I111+F111+D111</f>
        <v>244.54</v>
      </c>
      <c r="T111" s="19" t="n">
        <f aca="false">IF(AND(S111&lt;&gt;0,C111&lt;&gt;0),ROUND(S111/C111*1000,2),0)</f>
        <v>131.11</v>
      </c>
    </row>
    <row r="112" customFormat="false" ht="12.75" hidden="false" customHeight="false" outlineLevel="0" collapsed="false">
      <c r="A112" s="14" t="n">
        <v>110</v>
      </c>
      <c r="B112" s="15" t="s">
        <v>123</v>
      </c>
      <c r="C112" s="16" t="n">
        <v>2429.83</v>
      </c>
      <c r="D112" s="17" t="n">
        <v>9.5</v>
      </c>
      <c r="E112" s="16" t="n">
        <f aca="false">IF(C112&lt;&gt;0,ROUND(SUM(D112/$C112)*1000,2),0)</f>
        <v>3.91</v>
      </c>
      <c r="F112" s="17" t="n">
        <v>224.5</v>
      </c>
      <c r="G112" s="17" t="n">
        <f aca="false">IF(AND(F112&lt;&gt;0,C112&lt;&gt;0),ROUND(SUM(F112/$C112)*1000,2),0)</f>
        <v>92.39</v>
      </c>
      <c r="H112" s="16" t="n">
        <v>26</v>
      </c>
      <c r="I112" s="17" t="n">
        <v>1</v>
      </c>
      <c r="J112" s="16" t="n">
        <f aca="false">IF(AND(I112&lt;&gt;0,C112&lt;&gt;0),ROUND(SUM(I112/$C112)*1000,2),0)</f>
        <v>0.41</v>
      </c>
      <c r="K112" s="17" t="n">
        <v>46.75</v>
      </c>
      <c r="L112" s="16" t="n">
        <f aca="false">IF(AND(K112&lt;&gt;0,C112&lt;&gt;0),ROUND(SUM(K112/$C112)*1000,2),0)</f>
        <v>19.24</v>
      </c>
      <c r="M112" s="17" t="n">
        <v>10.25</v>
      </c>
      <c r="N112" s="17" t="n">
        <f aca="false">IF(AND(M112&lt;&gt;0,C112&lt;&gt;0),ROUND(SUM(M112/$C112)*1000,2),0)</f>
        <v>4.22</v>
      </c>
      <c r="O112" s="16" t="n">
        <v>0</v>
      </c>
      <c r="P112" s="17" t="n">
        <v>15.25</v>
      </c>
      <c r="Q112" s="17" t="n">
        <f aca="false">IF(AND(P112&lt;&gt;0,C112&lt;&gt;0),ROUND(SUM(P112/$C112)*1000,2),0)</f>
        <v>6.28</v>
      </c>
      <c r="R112" s="16" t="n">
        <v>2.25</v>
      </c>
      <c r="S112" s="18" t="n">
        <f aca="false">P112+M112+K112+I112+F112+D112</f>
        <v>307.25</v>
      </c>
      <c r="T112" s="19" t="n">
        <f aca="false">IF(AND(S112&lt;&gt;0,C112&lt;&gt;0),ROUND(S112/C112*1000,2),0)</f>
        <v>126.45</v>
      </c>
    </row>
    <row r="113" customFormat="false" ht="12.75" hidden="false" customHeight="false" outlineLevel="0" collapsed="false">
      <c r="A113" s="14" t="n">
        <v>111</v>
      </c>
      <c r="B113" s="15" t="s">
        <v>124</v>
      </c>
      <c r="C113" s="16" t="n">
        <v>1296.8</v>
      </c>
      <c r="D113" s="17" t="n">
        <v>6</v>
      </c>
      <c r="E113" s="16" t="n">
        <f aca="false">IF(C113&lt;&gt;0,ROUND(SUM(D113/$C113)*1000,2),0)</f>
        <v>4.63</v>
      </c>
      <c r="F113" s="17" t="n">
        <v>97.38</v>
      </c>
      <c r="G113" s="17" t="n">
        <f aca="false">IF(AND(F113&lt;&gt;0,C113&lt;&gt;0),ROUND(SUM(F113/$C113)*1000,2),0)</f>
        <v>75.09</v>
      </c>
      <c r="H113" s="16" t="n">
        <v>6.64</v>
      </c>
      <c r="I113" s="17" t="n">
        <v>3.18</v>
      </c>
      <c r="J113" s="16" t="n">
        <f aca="false">IF(AND(I113&lt;&gt;0,C113&lt;&gt;0),ROUND(SUM(I113/$C113)*1000,2),0)</f>
        <v>2.45</v>
      </c>
      <c r="K113" s="17" t="n">
        <v>12.51</v>
      </c>
      <c r="L113" s="16" t="n">
        <f aca="false">IF(AND(K113&lt;&gt;0,C113&lt;&gt;0),ROUND(SUM(K113/$C113)*1000,2),0)</f>
        <v>9.65</v>
      </c>
      <c r="M113" s="17" t="n">
        <v>5.99</v>
      </c>
      <c r="N113" s="17" t="n">
        <f aca="false">IF(AND(M113&lt;&gt;0,C113&lt;&gt;0),ROUND(SUM(M113/$C113)*1000,2),0)</f>
        <v>4.62</v>
      </c>
      <c r="O113" s="16" t="n">
        <v>0</v>
      </c>
      <c r="P113" s="17" t="n">
        <v>6.76</v>
      </c>
      <c r="Q113" s="17" t="n">
        <f aca="false">IF(AND(P113&lt;&gt;0,C113&lt;&gt;0),ROUND(SUM(P113/$C113)*1000,2),0)</f>
        <v>5.21</v>
      </c>
      <c r="R113" s="16" t="n">
        <v>0.08</v>
      </c>
      <c r="S113" s="18" t="n">
        <f aca="false">P113+M113+K113+I113+F113+D113</f>
        <v>131.82</v>
      </c>
      <c r="T113" s="19" t="n">
        <f aca="false">IF(AND(S113&lt;&gt;0,C113&lt;&gt;0),ROUND(S113/C113*1000,2),0)</f>
        <v>101.65</v>
      </c>
    </row>
    <row r="114" customFormat="false" ht="12.75" hidden="false" customHeight="false" outlineLevel="0" collapsed="false">
      <c r="A114" s="14" t="n">
        <v>112</v>
      </c>
      <c r="B114" s="15" t="s">
        <v>125</v>
      </c>
      <c r="C114" s="16" t="n">
        <v>22679.91</v>
      </c>
      <c r="D114" s="17" t="n">
        <v>94.57</v>
      </c>
      <c r="E114" s="16" t="n">
        <f aca="false">IF(C114&lt;&gt;0,ROUND(SUM(D114/$C114)*1000,2),0)</f>
        <v>4.17</v>
      </c>
      <c r="F114" s="17" t="n">
        <v>1841.38</v>
      </c>
      <c r="G114" s="17" t="n">
        <f aca="false">IF(AND(F114&lt;&gt;0,C114&lt;&gt;0),ROUND(SUM(F114/$C114)*1000,2),0)</f>
        <v>81.19</v>
      </c>
      <c r="H114" s="16" t="n">
        <v>235.6</v>
      </c>
      <c r="I114" s="17" t="n">
        <v>29.81</v>
      </c>
      <c r="J114" s="16" t="n">
        <f aca="false">IF(AND(I114&lt;&gt;0,C114&lt;&gt;0),ROUND(SUM(I114/$C114)*1000,2),0)</f>
        <v>1.31</v>
      </c>
      <c r="K114" s="17" t="n">
        <v>429.46</v>
      </c>
      <c r="L114" s="16" t="n">
        <f aca="false">IF(AND(K114&lt;&gt;0,C114&lt;&gt;0),ROUND(SUM(K114/$C114)*1000,2),0)</f>
        <v>18.94</v>
      </c>
      <c r="M114" s="17" t="n">
        <v>134.31</v>
      </c>
      <c r="N114" s="17" t="n">
        <f aca="false">IF(AND(M114&lt;&gt;0,C114&lt;&gt;0),ROUND(SUM(M114/$C114)*1000,2),0)</f>
        <v>5.92</v>
      </c>
      <c r="O114" s="16" t="n">
        <v>0</v>
      </c>
      <c r="P114" s="17" t="n">
        <v>48.57</v>
      </c>
      <c r="Q114" s="17" t="n">
        <f aca="false">IF(AND(P114&lt;&gt;0,C114&lt;&gt;0),ROUND(SUM(P114/$C114)*1000,2),0)</f>
        <v>2.14</v>
      </c>
      <c r="R114" s="16" t="n">
        <v>0.04</v>
      </c>
      <c r="S114" s="18" t="n">
        <f aca="false">P114+M114+K114+I114+F114+D114</f>
        <v>2578.1</v>
      </c>
      <c r="T114" s="19" t="n">
        <f aca="false">IF(AND(S114&lt;&gt;0,C114&lt;&gt;0),ROUND(S114/C114*1000,2),0)</f>
        <v>113.67</v>
      </c>
    </row>
    <row r="115" customFormat="false" ht="12.75" hidden="false" customHeight="false" outlineLevel="0" collapsed="false">
      <c r="A115" s="14" t="n">
        <v>113</v>
      </c>
      <c r="B115" s="15" t="s">
        <v>126</v>
      </c>
      <c r="C115" s="16" t="n">
        <v>4124.78</v>
      </c>
      <c r="D115" s="17" t="n">
        <v>14.7</v>
      </c>
      <c r="E115" s="16" t="n">
        <f aca="false">IF(C115&lt;&gt;0,ROUND(SUM(D115/$C115)*1000,2),0)</f>
        <v>3.56</v>
      </c>
      <c r="F115" s="17" t="n">
        <v>370.4</v>
      </c>
      <c r="G115" s="17" t="n">
        <f aca="false">IF(AND(F115&lt;&gt;0,C115&lt;&gt;0),ROUND(SUM(F115/$C115)*1000,2),0)</f>
        <v>89.8</v>
      </c>
      <c r="H115" s="16" t="n">
        <v>27.2</v>
      </c>
      <c r="I115" s="17" t="n">
        <v>3.5</v>
      </c>
      <c r="J115" s="16" t="n">
        <f aca="false">IF(AND(I115&lt;&gt;0,C115&lt;&gt;0),ROUND(SUM(I115/$C115)*1000,2),0)</f>
        <v>0.85</v>
      </c>
      <c r="K115" s="17" t="n">
        <v>95.46</v>
      </c>
      <c r="L115" s="16" t="n">
        <f aca="false">IF(AND(K115&lt;&gt;0,C115&lt;&gt;0),ROUND(SUM(K115/$C115)*1000,2),0)</f>
        <v>23.14</v>
      </c>
      <c r="M115" s="17" t="n">
        <v>19.5</v>
      </c>
      <c r="N115" s="17" t="n">
        <f aca="false">IF(AND(M115&lt;&gt;0,C115&lt;&gt;0),ROUND(SUM(M115/$C115)*1000,2),0)</f>
        <v>4.73</v>
      </c>
      <c r="O115" s="16" t="n">
        <v>0.09</v>
      </c>
      <c r="P115" s="17" t="n">
        <v>18.01</v>
      </c>
      <c r="Q115" s="17" t="n">
        <f aca="false">IF(AND(P115&lt;&gt;0,C115&lt;&gt;0),ROUND(SUM(P115/$C115)*1000,2),0)</f>
        <v>4.37</v>
      </c>
      <c r="R115" s="16" t="n">
        <v>1.7</v>
      </c>
      <c r="S115" s="18" t="n">
        <f aca="false">P115+M115+K115+I115+F115+D115</f>
        <v>521.57</v>
      </c>
      <c r="T115" s="19" t="n">
        <f aca="false">IF(AND(S115&lt;&gt;0,C115&lt;&gt;0),ROUND(S115/C115*1000,2),0)</f>
        <v>126.45</v>
      </c>
    </row>
    <row r="116" customFormat="false" ht="12.75" hidden="false" customHeight="false" outlineLevel="0" collapsed="false">
      <c r="A116" s="14" t="n">
        <v>114</v>
      </c>
      <c r="B116" s="15" t="s">
        <v>127</v>
      </c>
      <c r="C116" s="16" t="n">
        <v>3863.18</v>
      </c>
      <c r="D116" s="17" t="n">
        <v>14.5</v>
      </c>
      <c r="E116" s="16" t="n">
        <f aca="false">IF(C116&lt;&gt;0,ROUND(SUM(D116/$C116)*1000,2),0)</f>
        <v>3.75</v>
      </c>
      <c r="F116" s="17" t="n">
        <v>302.8</v>
      </c>
      <c r="G116" s="17" t="n">
        <f aca="false">IF(AND(F116&lt;&gt;0,C116&lt;&gt;0),ROUND(SUM(F116/$C116)*1000,2),0)</f>
        <v>78.38</v>
      </c>
      <c r="H116" s="16" t="n">
        <v>23.03</v>
      </c>
      <c r="I116" s="17" t="n">
        <v>1</v>
      </c>
      <c r="J116" s="16" t="n">
        <f aca="false">IF(AND(I116&lt;&gt;0,C116&lt;&gt;0),ROUND(SUM(I116/$C116)*1000,2),0)</f>
        <v>0.26</v>
      </c>
      <c r="K116" s="17" t="n">
        <v>62</v>
      </c>
      <c r="L116" s="16" t="n">
        <f aca="false">IF(AND(K116&lt;&gt;0,C116&lt;&gt;0),ROUND(SUM(K116/$C116)*1000,2),0)</f>
        <v>16.05</v>
      </c>
      <c r="M116" s="17" t="n">
        <v>16</v>
      </c>
      <c r="N116" s="17" t="n">
        <f aca="false">IF(AND(M116&lt;&gt;0,C116&lt;&gt;0),ROUND(SUM(M116/$C116)*1000,2),0)</f>
        <v>4.14</v>
      </c>
      <c r="O116" s="16" t="n">
        <v>0</v>
      </c>
      <c r="P116" s="17" t="n">
        <v>17</v>
      </c>
      <c r="Q116" s="17" t="n">
        <f aca="false">IF(AND(P116&lt;&gt;0,C116&lt;&gt;0),ROUND(SUM(P116/$C116)*1000,2),0)</f>
        <v>4.4</v>
      </c>
      <c r="R116" s="16" t="n">
        <v>2.09</v>
      </c>
      <c r="S116" s="18" t="n">
        <f aca="false">P116+M116+K116+I116+F116+D116</f>
        <v>413.3</v>
      </c>
      <c r="T116" s="19" t="n">
        <f aca="false">IF(AND(S116&lt;&gt;0,C116&lt;&gt;0),ROUND(S116/C116*1000,2),0)</f>
        <v>106.98</v>
      </c>
    </row>
    <row r="117" customFormat="false" ht="12.75" hidden="false" customHeight="false" outlineLevel="0" collapsed="false">
      <c r="A117" s="14" t="n">
        <v>115</v>
      </c>
      <c r="B117" s="15" t="s">
        <v>128</v>
      </c>
      <c r="C117" s="16" t="n">
        <v>8520.48</v>
      </c>
      <c r="D117" s="17" t="n">
        <v>33.4</v>
      </c>
      <c r="E117" s="16" t="n">
        <f aca="false">IF(C117&lt;&gt;0,ROUND(SUM(D117/$C117)*1000,2),0)</f>
        <v>3.92</v>
      </c>
      <c r="F117" s="17" t="n">
        <v>721.66</v>
      </c>
      <c r="G117" s="17" t="n">
        <f aca="false">IF(AND(F117&lt;&gt;0,C117&lt;&gt;0),ROUND(SUM(F117/$C117)*1000,2),0)</f>
        <v>84.7</v>
      </c>
      <c r="H117" s="16" t="n">
        <v>65</v>
      </c>
      <c r="I117" s="17" t="n">
        <v>8.99</v>
      </c>
      <c r="J117" s="16" t="n">
        <f aca="false">IF(AND(I117&lt;&gt;0,C117&lt;&gt;0),ROUND(SUM(I117/$C117)*1000,2),0)</f>
        <v>1.06</v>
      </c>
      <c r="K117" s="17" t="n">
        <v>176.53</v>
      </c>
      <c r="L117" s="16" t="n">
        <f aca="false">IF(AND(K117&lt;&gt;0,C117&lt;&gt;0),ROUND(SUM(K117/$C117)*1000,2),0)</f>
        <v>20.72</v>
      </c>
      <c r="M117" s="17" t="n">
        <v>52.2</v>
      </c>
      <c r="N117" s="17" t="n">
        <f aca="false">IF(AND(M117&lt;&gt;0,C117&lt;&gt;0),ROUND(SUM(M117/$C117)*1000,2),0)</f>
        <v>6.13</v>
      </c>
      <c r="O117" s="16" t="n">
        <v>0</v>
      </c>
      <c r="P117" s="17" t="n">
        <v>70</v>
      </c>
      <c r="Q117" s="17" t="n">
        <f aca="false">IF(AND(P117&lt;&gt;0,C117&lt;&gt;0),ROUND(SUM(P117/$C117)*1000,2),0)</f>
        <v>8.22</v>
      </c>
      <c r="R117" s="16" t="n">
        <v>2.5</v>
      </c>
      <c r="S117" s="18" t="n">
        <f aca="false">P117+M117+K117+I117+F117+D117</f>
        <v>1062.78</v>
      </c>
      <c r="T117" s="19" t="n">
        <f aca="false">IF(AND(S117&lt;&gt;0,C117&lt;&gt;0),ROUND(S117/C117*1000,2),0)</f>
        <v>124.73</v>
      </c>
    </row>
    <row r="118" customFormat="false" ht="12.75" hidden="false" customHeight="false" outlineLevel="0" collapsed="false">
      <c r="A118" s="14" t="n">
        <v>116</v>
      </c>
      <c r="B118" s="15" t="s">
        <v>129</v>
      </c>
      <c r="C118" s="16" t="n">
        <v>2622.66</v>
      </c>
      <c r="D118" s="17" t="n">
        <v>10</v>
      </c>
      <c r="E118" s="16" t="n">
        <f aca="false">IF(C118&lt;&gt;0,ROUND(SUM(D118/$C118)*1000,2),0)</f>
        <v>3.81</v>
      </c>
      <c r="F118" s="17" t="n">
        <v>236.01</v>
      </c>
      <c r="G118" s="17" t="n">
        <f aca="false">IF(AND(F118&lt;&gt;0,C118&lt;&gt;0),ROUND(SUM(F118/$C118)*1000,2),0)</f>
        <v>89.99</v>
      </c>
      <c r="H118" s="16" t="n">
        <v>30</v>
      </c>
      <c r="I118" s="17" t="n">
        <v>1</v>
      </c>
      <c r="J118" s="16" t="n">
        <f aca="false">IF(AND(I118&lt;&gt;0,C118&lt;&gt;0),ROUND(SUM(I118/$C118)*1000,2),0)</f>
        <v>0.38</v>
      </c>
      <c r="K118" s="17" t="n">
        <v>48</v>
      </c>
      <c r="L118" s="16" t="n">
        <f aca="false">IF(AND(K118&lt;&gt;0,C118&lt;&gt;0),ROUND(SUM(K118/$C118)*1000,2),0)</f>
        <v>18.3</v>
      </c>
      <c r="M118" s="17" t="n">
        <v>12</v>
      </c>
      <c r="N118" s="17" t="n">
        <f aca="false">IF(AND(M118&lt;&gt;0,C118&lt;&gt;0),ROUND(SUM(M118/$C118)*1000,2),0)</f>
        <v>4.58</v>
      </c>
      <c r="O118" s="16" t="n">
        <v>0</v>
      </c>
      <c r="P118" s="17" t="n">
        <v>1.5</v>
      </c>
      <c r="Q118" s="17" t="n">
        <f aca="false">IF(AND(P118&lt;&gt;0,C118&lt;&gt;0),ROUND(SUM(P118/$C118)*1000,2),0)</f>
        <v>0.57</v>
      </c>
      <c r="R118" s="16" t="n">
        <v>0</v>
      </c>
      <c r="S118" s="18" t="n">
        <f aca="false">P118+M118+K118+I118+F118+D118</f>
        <v>308.51</v>
      </c>
      <c r="T118" s="19" t="n">
        <f aca="false">IF(AND(S118&lt;&gt;0,C118&lt;&gt;0),ROUND(S118/C118*1000,2),0)</f>
        <v>117.63</v>
      </c>
    </row>
    <row r="119" customFormat="false" ht="12.75" hidden="false" customHeight="false" outlineLevel="0" collapsed="false">
      <c r="A119" s="14" t="n">
        <v>117</v>
      </c>
      <c r="B119" s="15" t="s">
        <v>130</v>
      </c>
      <c r="C119" s="16" t="n">
        <v>32715.13</v>
      </c>
      <c r="D119" s="17" t="n">
        <v>120</v>
      </c>
      <c r="E119" s="16" t="n">
        <f aca="false">IF(C119&lt;&gt;0,ROUND(SUM(D119/$C119)*1000,2),0)</f>
        <v>3.67</v>
      </c>
      <c r="F119" s="17" t="n">
        <v>2202</v>
      </c>
      <c r="G119" s="17" t="n">
        <f aca="false">IF(AND(F119&lt;&gt;0,C119&lt;&gt;0),ROUND(SUM(F119/$C119)*1000,2),0)</f>
        <v>67.31</v>
      </c>
      <c r="H119" s="16" t="n">
        <v>205</v>
      </c>
      <c r="I119" s="17" t="n">
        <v>0</v>
      </c>
      <c r="J119" s="16" t="n">
        <f aca="false">IF(AND(I119&lt;&gt;0,C119&lt;&gt;0),ROUND(SUM(I119/$C119)*1000,2),0)</f>
        <v>0</v>
      </c>
      <c r="K119" s="17" t="n">
        <v>411</v>
      </c>
      <c r="L119" s="16" t="n">
        <f aca="false">IF(AND(K119&lt;&gt;0,C119&lt;&gt;0),ROUND(SUM(K119/$C119)*1000,2),0)</f>
        <v>12.56</v>
      </c>
      <c r="M119" s="17" t="n">
        <v>135</v>
      </c>
      <c r="N119" s="17" t="n">
        <f aca="false">IF(AND(M119&lt;&gt;0,C119&lt;&gt;0),ROUND(SUM(M119/$C119)*1000,2),0)</f>
        <v>4.13</v>
      </c>
      <c r="O119" s="16" t="n">
        <v>0</v>
      </c>
      <c r="P119" s="17" t="n">
        <v>135</v>
      </c>
      <c r="Q119" s="17" t="n">
        <f aca="false">IF(AND(P119&lt;&gt;0,C119&lt;&gt;0),ROUND(SUM(P119/$C119)*1000,2),0)</f>
        <v>4.13</v>
      </c>
      <c r="R119" s="16" t="n">
        <v>8.5</v>
      </c>
      <c r="S119" s="18" t="n">
        <f aca="false">P119+M119+K119+I119+F119+D119</f>
        <v>3003</v>
      </c>
      <c r="T119" s="19" t="n">
        <f aca="false">IF(AND(S119&lt;&gt;0,C119&lt;&gt;0),ROUND(S119/C119*1000,2),0)</f>
        <v>91.79</v>
      </c>
    </row>
    <row r="120" customFormat="false" ht="12.75" hidden="false" customHeight="false" outlineLevel="0" collapsed="false">
      <c r="A120" s="14" t="n">
        <v>118</v>
      </c>
      <c r="B120" s="15" t="s">
        <v>131</v>
      </c>
      <c r="C120" s="16" t="n">
        <v>35291.94</v>
      </c>
      <c r="D120" s="17" t="n">
        <v>113</v>
      </c>
      <c r="E120" s="16" t="n">
        <f aca="false">IF(C120&lt;&gt;0,ROUND(SUM(D120/$C120)*1000,2),0)</f>
        <v>3.2</v>
      </c>
      <c r="F120" s="17" t="n">
        <v>2976.7</v>
      </c>
      <c r="G120" s="17" t="n">
        <f aca="false">IF(AND(F120&lt;&gt;0,C120&lt;&gt;0),ROUND(SUM(F120/$C120)*1000,2),0)</f>
        <v>84.35</v>
      </c>
      <c r="H120" s="16" t="n">
        <v>342</v>
      </c>
      <c r="I120" s="17" t="n">
        <v>2.5</v>
      </c>
      <c r="J120" s="16" t="n">
        <f aca="false">IF(AND(I120&lt;&gt;0,C120&lt;&gt;0),ROUND(SUM(I120/$C120)*1000,2),0)</f>
        <v>0.07</v>
      </c>
      <c r="K120" s="17" t="n">
        <v>488</v>
      </c>
      <c r="L120" s="16" t="n">
        <f aca="false">IF(AND(K120&lt;&gt;0,C120&lt;&gt;0),ROUND(SUM(K120/$C120)*1000,2),0)</f>
        <v>13.83</v>
      </c>
      <c r="M120" s="17" t="n">
        <v>157</v>
      </c>
      <c r="N120" s="17" t="n">
        <f aca="false">IF(AND(M120&lt;&gt;0,C120&lt;&gt;0),ROUND(SUM(M120/$C120)*1000,2),0)</f>
        <v>4.45</v>
      </c>
      <c r="O120" s="16" t="n">
        <v>1.9</v>
      </c>
      <c r="P120" s="17" t="n">
        <v>265</v>
      </c>
      <c r="Q120" s="17" t="n">
        <f aca="false">IF(AND(P120&lt;&gt;0,C120&lt;&gt;0),ROUND(SUM(P120/$C120)*1000,2),0)</f>
        <v>7.51</v>
      </c>
      <c r="R120" s="16" t="n">
        <v>8</v>
      </c>
      <c r="S120" s="18" t="n">
        <f aca="false">P120+M120+K120+I120+F120+D120</f>
        <v>4002.2</v>
      </c>
      <c r="T120" s="19" t="n">
        <f aca="false">IF(AND(S120&lt;&gt;0,C120&lt;&gt;0),ROUND(S120/C120*1000,2),0)</f>
        <v>113.4</v>
      </c>
    </row>
    <row r="121" customFormat="false" ht="12.75" hidden="false" customHeight="false" outlineLevel="0" collapsed="false">
      <c r="A121" s="14" t="n">
        <v>119</v>
      </c>
      <c r="B121" s="15" t="s">
        <v>132</v>
      </c>
      <c r="C121" s="16" t="n">
        <v>734.34</v>
      </c>
      <c r="D121" s="17" t="n">
        <v>4</v>
      </c>
      <c r="E121" s="16" t="n">
        <f aca="false">IF(C121&lt;&gt;0,ROUND(SUM(D121/$C121)*1000,2),0)</f>
        <v>5.45</v>
      </c>
      <c r="F121" s="17" t="n">
        <v>58.2</v>
      </c>
      <c r="G121" s="17" t="n">
        <f aca="false">IF(AND(F121&lt;&gt;0,C121&lt;&gt;0),ROUND(SUM(F121/$C121)*1000,2),0)</f>
        <v>79.25</v>
      </c>
      <c r="H121" s="16" t="n">
        <v>5.9</v>
      </c>
      <c r="I121" s="17" t="n">
        <v>0</v>
      </c>
      <c r="J121" s="16" t="n">
        <f aca="false">IF(AND(I121&lt;&gt;0,C121&lt;&gt;0),ROUND(SUM(I121/$C121)*1000,2),0)</f>
        <v>0</v>
      </c>
      <c r="K121" s="17" t="n">
        <v>16</v>
      </c>
      <c r="L121" s="16" t="n">
        <f aca="false">IF(AND(K121&lt;&gt;0,C121&lt;&gt;0),ROUND(SUM(K121/$C121)*1000,2),0)</f>
        <v>21.79</v>
      </c>
      <c r="M121" s="17" t="n">
        <v>2</v>
      </c>
      <c r="N121" s="17" t="n">
        <f aca="false">IF(AND(M121&lt;&gt;0,C121&lt;&gt;0),ROUND(SUM(M121/$C121)*1000,2),0)</f>
        <v>2.72</v>
      </c>
      <c r="O121" s="16" t="n">
        <v>0</v>
      </c>
      <c r="P121" s="17" t="n">
        <v>0</v>
      </c>
      <c r="Q121" s="17" t="n">
        <f aca="false">IF(AND(P121&lt;&gt;0,C121&lt;&gt;0),ROUND(SUM(P121/$C121)*1000,2),0)</f>
        <v>0</v>
      </c>
      <c r="R121" s="16" t="n">
        <v>0</v>
      </c>
      <c r="S121" s="18" t="n">
        <f aca="false">P121+M121+K121+I121+F121+D121</f>
        <v>80.2</v>
      </c>
      <c r="T121" s="19" t="n">
        <f aca="false">IF(AND(S121&lt;&gt;0,C121&lt;&gt;0),ROUND(S121/C121*1000,2),0)</f>
        <v>109.21</v>
      </c>
    </row>
    <row r="122" customFormat="false" ht="12.75" hidden="false" customHeight="false" outlineLevel="0" collapsed="false">
      <c r="A122" s="14" t="n">
        <v>120</v>
      </c>
      <c r="B122" s="15" t="s">
        <v>133</v>
      </c>
      <c r="C122" s="16" t="n">
        <v>4918.8</v>
      </c>
      <c r="D122" s="17" t="n">
        <v>26</v>
      </c>
      <c r="E122" s="16" t="n">
        <f aca="false">IF(C122&lt;&gt;0,ROUND(SUM(D122/$C122)*1000,2),0)</f>
        <v>5.29</v>
      </c>
      <c r="F122" s="17" t="n">
        <v>405</v>
      </c>
      <c r="G122" s="17" t="n">
        <f aca="false">IF(AND(F122&lt;&gt;0,C122&lt;&gt;0),ROUND(SUM(F122/$C122)*1000,2),0)</f>
        <v>82.34</v>
      </c>
      <c r="H122" s="16" t="n">
        <v>62</v>
      </c>
      <c r="I122" s="17" t="n">
        <v>0</v>
      </c>
      <c r="J122" s="16" t="n">
        <f aca="false">IF(AND(I122&lt;&gt;0,C122&lt;&gt;0),ROUND(SUM(I122/$C122)*1000,2),0)</f>
        <v>0</v>
      </c>
      <c r="K122" s="17" t="n">
        <v>45</v>
      </c>
      <c r="L122" s="16" t="n">
        <f aca="false">IF(AND(K122&lt;&gt;0,C122&lt;&gt;0),ROUND(SUM(K122/$C122)*1000,2),0)</f>
        <v>9.15</v>
      </c>
      <c r="M122" s="17" t="n">
        <v>25.5</v>
      </c>
      <c r="N122" s="17" t="n">
        <f aca="false">IF(AND(M122&lt;&gt;0,C122&lt;&gt;0),ROUND(SUM(M122/$C122)*1000,2),0)</f>
        <v>5.18</v>
      </c>
      <c r="O122" s="16" t="n">
        <v>0</v>
      </c>
      <c r="P122" s="17" t="n">
        <v>22</v>
      </c>
      <c r="Q122" s="17" t="n">
        <f aca="false">IF(AND(P122&lt;&gt;0,C122&lt;&gt;0),ROUND(SUM(P122/$C122)*1000,2),0)</f>
        <v>4.47</v>
      </c>
      <c r="R122" s="16" t="n">
        <v>3</v>
      </c>
      <c r="S122" s="18" t="n">
        <f aca="false">P122+M122+K122+I122+F122+D122</f>
        <v>523.5</v>
      </c>
      <c r="T122" s="19" t="n">
        <f aca="false">IF(AND(S122&lt;&gt;0,C122&lt;&gt;0),ROUND(S122/C122*1000,2),0)</f>
        <v>106.43</v>
      </c>
    </row>
    <row r="123" customFormat="false" ht="12.75" hidden="false" customHeight="false" outlineLevel="0" collapsed="false">
      <c r="A123" s="14" t="n">
        <v>121</v>
      </c>
      <c r="B123" s="15" t="s">
        <v>134</v>
      </c>
      <c r="C123" s="16" t="n">
        <v>15557.6</v>
      </c>
      <c r="D123" s="17" t="n">
        <v>59.76</v>
      </c>
      <c r="E123" s="16" t="n">
        <f aca="false">IF(C123&lt;&gt;0,ROUND(SUM(D123/$C123)*1000,2),0)</f>
        <v>3.84</v>
      </c>
      <c r="F123" s="17" t="n">
        <v>1276.01</v>
      </c>
      <c r="G123" s="17" t="n">
        <f aca="false">IF(AND(F123&lt;&gt;0,C123&lt;&gt;0),ROUND(SUM(F123/$C123)*1000,2),0)</f>
        <v>82.02</v>
      </c>
      <c r="H123" s="16" t="n">
        <v>125.7</v>
      </c>
      <c r="I123" s="17" t="n">
        <v>34.92</v>
      </c>
      <c r="J123" s="16" t="n">
        <f aca="false">IF(AND(I123&lt;&gt;0,C123&lt;&gt;0),ROUND(SUM(I123/$C123)*1000,2),0)</f>
        <v>2.24</v>
      </c>
      <c r="K123" s="17" t="n">
        <v>390.29</v>
      </c>
      <c r="L123" s="16" t="n">
        <f aca="false">IF(AND(K123&lt;&gt;0,C123&lt;&gt;0),ROUND(SUM(K123/$C123)*1000,2),0)</f>
        <v>25.09</v>
      </c>
      <c r="M123" s="17" t="n">
        <v>88.74</v>
      </c>
      <c r="N123" s="17" t="n">
        <f aca="false">IF(AND(M123&lt;&gt;0,C123&lt;&gt;0),ROUND(SUM(M123/$C123)*1000,2),0)</f>
        <v>5.7</v>
      </c>
      <c r="O123" s="16" t="n">
        <v>0</v>
      </c>
      <c r="P123" s="17" t="n">
        <v>20.89</v>
      </c>
      <c r="Q123" s="17" t="n">
        <f aca="false">IF(AND(P123&lt;&gt;0,C123&lt;&gt;0),ROUND(SUM(P123/$C123)*1000,2),0)</f>
        <v>1.34</v>
      </c>
      <c r="R123" s="16" t="n">
        <v>7.6</v>
      </c>
      <c r="S123" s="18" t="n">
        <f aca="false">P123+M123+K123+I123+F123+D123</f>
        <v>1870.61</v>
      </c>
      <c r="T123" s="19" t="n">
        <f aca="false">IF(AND(S123&lt;&gt;0,C123&lt;&gt;0),ROUND(S123/C123*1000,2),0)</f>
        <v>120.24</v>
      </c>
    </row>
    <row r="124" customFormat="false" ht="12.75" hidden="false" customHeight="false" outlineLevel="0" collapsed="false">
      <c r="A124" s="14" t="n">
        <v>122</v>
      </c>
      <c r="B124" s="15" t="s">
        <v>135</v>
      </c>
      <c r="C124" s="16" t="n">
        <v>1540.55</v>
      </c>
      <c r="D124" s="17" t="n">
        <v>5</v>
      </c>
      <c r="E124" s="16" t="n">
        <f aca="false">IF(C124&lt;&gt;0,ROUND(SUM(D124/$C124)*1000,2),0)</f>
        <v>3.25</v>
      </c>
      <c r="F124" s="17" t="n">
        <v>119.16</v>
      </c>
      <c r="G124" s="17" t="n">
        <f aca="false">IF(AND(F124&lt;&gt;0,C124&lt;&gt;0),ROUND(SUM(F124/$C124)*1000,2),0)</f>
        <v>77.35</v>
      </c>
      <c r="H124" s="16" t="n">
        <v>8.49</v>
      </c>
      <c r="I124" s="17" t="n">
        <v>0</v>
      </c>
      <c r="J124" s="16" t="n">
        <f aca="false">IF(AND(I124&lt;&gt;0,C124&lt;&gt;0),ROUND(SUM(I124/$C124)*1000,2),0)</f>
        <v>0</v>
      </c>
      <c r="K124" s="17" t="n">
        <v>18.83</v>
      </c>
      <c r="L124" s="16" t="n">
        <f aca="false">IF(AND(K124&lt;&gt;0,C124&lt;&gt;0),ROUND(SUM(K124/$C124)*1000,2),0)</f>
        <v>12.22</v>
      </c>
      <c r="M124" s="17" t="n">
        <v>9.33</v>
      </c>
      <c r="N124" s="17" t="n">
        <f aca="false">IF(AND(M124&lt;&gt;0,C124&lt;&gt;0),ROUND(SUM(M124/$C124)*1000,2),0)</f>
        <v>6.06</v>
      </c>
      <c r="O124" s="16" t="n">
        <v>0</v>
      </c>
      <c r="P124" s="17" t="n">
        <v>5.43</v>
      </c>
      <c r="Q124" s="17" t="n">
        <f aca="false">IF(AND(P124&lt;&gt;0,C124&lt;&gt;0),ROUND(SUM(P124/$C124)*1000,2),0)</f>
        <v>3.52</v>
      </c>
      <c r="R124" s="16" t="n">
        <v>0.1</v>
      </c>
      <c r="S124" s="18" t="n">
        <f aca="false">P124+M124+K124+I124+F124+D124</f>
        <v>157.75</v>
      </c>
      <c r="T124" s="19" t="n">
        <f aca="false">IF(AND(S124&lt;&gt;0,C124&lt;&gt;0),ROUND(S124/C124*1000,2),0)</f>
        <v>102.4</v>
      </c>
    </row>
    <row r="125" customFormat="false" ht="12.75" hidden="false" customHeight="false" outlineLevel="0" collapsed="false">
      <c r="A125" s="14" t="n">
        <v>123</v>
      </c>
      <c r="B125" s="15" t="s">
        <v>136</v>
      </c>
      <c r="C125" s="16" t="n">
        <v>24564.84</v>
      </c>
      <c r="D125" s="17" t="n">
        <v>124</v>
      </c>
      <c r="E125" s="16" t="n">
        <f aca="false">IF(C125&lt;&gt;0,ROUND(SUM(D125/$C125)*1000,2),0)</f>
        <v>5.05</v>
      </c>
      <c r="F125" s="17" t="n">
        <v>1951.5</v>
      </c>
      <c r="G125" s="17" t="n">
        <f aca="false">IF(AND(F125&lt;&gt;0,C125&lt;&gt;0),ROUND(SUM(F125/$C125)*1000,2),0)</f>
        <v>79.44</v>
      </c>
      <c r="H125" s="16" t="n">
        <v>153</v>
      </c>
      <c r="I125" s="17" t="n">
        <v>19</v>
      </c>
      <c r="J125" s="16" t="n">
        <f aca="false">IF(AND(I125&lt;&gt;0,C125&lt;&gt;0),ROUND(SUM(I125/$C125)*1000,2),0)</f>
        <v>0.77</v>
      </c>
      <c r="K125" s="17" t="n">
        <v>326</v>
      </c>
      <c r="L125" s="16" t="n">
        <f aca="false">IF(AND(K125&lt;&gt;0,C125&lt;&gt;0),ROUND(SUM(K125/$C125)*1000,2),0)</f>
        <v>13.27</v>
      </c>
      <c r="M125" s="17" t="n">
        <v>125</v>
      </c>
      <c r="N125" s="17" t="n">
        <f aca="false">IF(AND(M125&lt;&gt;0,C125&lt;&gt;0),ROUND(SUM(M125/$C125)*1000,2),0)</f>
        <v>5.09</v>
      </c>
      <c r="O125" s="16" t="n">
        <v>0</v>
      </c>
      <c r="P125" s="17" t="n">
        <v>218</v>
      </c>
      <c r="Q125" s="17" t="n">
        <f aca="false">IF(AND(P125&lt;&gt;0,C125&lt;&gt;0),ROUND(SUM(P125/$C125)*1000,2),0)</f>
        <v>8.87</v>
      </c>
      <c r="R125" s="16" t="n">
        <v>12</v>
      </c>
      <c r="S125" s="18" t="n">
        <f aca="false">P125+M125+K125+I125+F125+D125</f>
        <v>2763.5</v>
      </c>
      <c r="T125" s="19" t="n">
        <f aca="false">IF(AND(S125&lt;&gt;0,C125&lt;&gt;0),ROUND(S125/C125*1000,2),0)</f>
        <v>112.5</v>
      </c>
    </row>
    <row r="126" customFormat="false" ht="12.75" hidden="false" customHeight="false" outlineLevel="0" collapsed="false">
      <c r="A126" s="14" t="n">
        <v>124</v>
      </c>
      <c r="B126" s="15" t="s">
        <v>137</v>
      </c>
      <c r="C126" s="16" t="n">
        <v>13199.29</v>
      </c>
      <c r="D126" s="17" t="n">
        <v>51.42</v>
      </c>
      <c r="E126" s="16" t="n">
        <f aca="false">IF(C126&lt;&gt;0,ROUND(SUM(D126/$C126)*1000,2),0)</f>
        <v>3.9</v>
      </c>
      <c r="F126" s="17" t="n">
        <v>1094.29</v>
      </c>
      <c r="G126" s="17" t="n">
        <f aca="false">IF(AND(F126&lt;&gt;0,C126&lt;&gt;0),ROUND(SUM(F126/$C126)*1000,2),0)</f>
        <v>82.91</v>
      </c>
      <c r="H126" s="16" t="n">
        <v>101.06</v>
      </c>
      <c r="I126" s="17" t="n">
        <v>7.17</v>
      </c>
      <c r="J126" s="16" t="n">
        <f aca="false">IF(AND(I126&lt;&gt;0,C126&lt;&gt;0),ROUND(SUM(I126/$C126)*1000,2),0)</f>
        <v>0.54</v>
      </c>
      <c r="K126" s="17" t="n">
        <v>292.16</v>
      </c>
      <c r="L126" s="16" t="n">
        <f aca="false">IF(AND(K126&lt;&gt;0,C126&lt;&gt;0),ROUND(SUM(K126/$C126)*1000,2),0)</f>
        <v>22.13</v>
      </c>
      <c r="M126" s="17" t="n">
        <v>91.06</v>
      </c>
      <c r="N126" s="17" t="n">
        <f aca="false">IF(AND(M126&lt;&gt;0,C126&lt;&gt;0),ROUND(SUM(M126/$C126)*1000,2),0)</f>
        <v>6.9</v>
      </c>
      <c r="O126" s="16" t="n">
        <v>0</v>
      </c>
      <c r="P126" s="17" t="n">
        <v>92.75</v>
      </c>
      <c r="Q126" s="17" t="n">
        <f aca="false">IF(AND(P126&lt;&gt;0,C126&lt;&gt;0),ROUND(SUM(P126/$C126)*1000,2),0)</f>
        <v>7.03</v>
      </c>
      <c r="R126" s="16" t="n">
        <v>0</v>
      </c>
      <c r="S126" s="18" t="n">
        <f aca="false">P126+M126+K126+I126+F126+D126</f>
        <v>1628.85</v>
      </c>
      <c r="T126" s="19" t="n">
        <f aca="false">IF(AND(S126&lt;&gt;0,C126&lt;&gt;0),ROUND(S126/C126*1000,2),0)</f>
        <v>123.4</v>
      </c>
    </row>
    <row r="127" customFormat="false" ht="12.75" hidden="false" customHeight="false" outlineLevel="0" collapsed="false">
      <c r="A127" s="14" t="n">
        <v>126</v>
      </c>
      <c r="B127" s="15" t="s">
        <v>138</v>
      </c>
      <c r="C127" s="16" t="n">
        <v>2561.59</v>
      </c>
      <c r="D127" s="17" t="n">
        <v>9</v>
      </c>
      <c r="E127" s="16" t="n">
        <f aca="false">IF(C127&lt;&gt;0,ROUND(SUM(D127/$C127)*1000,2),0)</f>
        <v>3.51</v>
      </c>
      <c r="F127" s="17" t="n">
        <v>246.39</v>
      </c>
      <c r="G127" s="17" t="n">
        <f aca="false">IF(AND(F127&lt;&gt;0,C127&lt;&gt;0),ROUND(SUM(F127/$C127)*1000,2),0)</f>
        <v>96.19</v>
      </c>
      <c r="H127" s="16" t="n">
        <v>41.45</v>
      </c>
      <c r="I127" s="17" t="n">
        <v>0</v>
      </c>
      <c r="J127" s="16" t="n">
        <f aca="false">IF(AND(I127&lt;&gt;0,C127&lt;&gt;0),ROUND(SUM(I127/$C127)*1000,2),0)</f>
        <v>0</v>
      </c>
      <c r="K127" s="17" t="n">
        <v>56.54</v>
      </c>
      <c r="L127" s="16" t="n">
        <f aca="false">IF(AND(K127&lt;&gt;0,C127&lt;&gt;0),ROUND(SUM(K127/$C127)*1000,2),0)</f>
        <v>22.07</v>
      </c>
      <c r="M127" s="17" t="n">
        <v>16</v>
      </c>
      <c r="N127" s="17" t="n">
        <f aca="false">IF(AND(M127&lt;&gt;0,C127&lt;&gt;0),ROUND(SUM(M127/$C127)*1000,2),0)</f>
        <v>6.25</v>
      </c>
      <c r="O127" s="16" t="n">
        <v>0</v>
      </c>
      <c r="P127" s="17" t="n">
        <v>31.5</v>
      </c>
      <c r="Q127" s="17" t="n">
        <f aca="false">IF(AND(P127&lt;&gt;0,C127&lt;&gt;0),ROUND(SUM(P127/$C127)*1000,2),0)</f>
        <v>12.3</v>
      </c>
      <c r="R127" s="16" t="n">
        <v>0.28</v>
      </c>
      <c r="S127" s="18" t="n">
        <f aca="false">P127+M127+K127+I127+F127+D127</f>
        <v>359.43</v>
      </c>
      <c r="T127" s="19" t="n">
        <f aca="false">IF(AND(S127&lt;&gt;0,C127&lt;&gt;0),ROUND(S127/C127*1000,2),0)</f>
        <v>140.32</v>
      </c>
    </row>
    <row r="128" customFormat="false" ht="12.75" hidden="false" customHeight="false" outlineLevel="0" collapsed="false">
      <c r="A128" s="14" t="n">
        <v>127</v>
      </c>
      <c r="B128" s="15" t="s">
        <v>139</v>
      </c>
      <c r="C128" s="16" t="n">
        <v>13523.62</v>
      </c>
      <c r="D128" s="17" t="n">
        <v>44</v>
      </c>
      <c r="E128" s="16" t="n">
        <f aca="false">IF(C128&lt;&gt;0,ROUND(SUM(D128/$C128)*1000,2),0)</f>
        <v>3.25</v>
      </c>
      <c r="F128" s="17" t="n">
        <v>944.5</v>
      </c>
      <c r="G128" s="17" t="n">
        <f aca="false">IF(AND(F128&lt;&gt;0,C128&lt;&gt;0),ROUND(SUM(F128/$C128)*1000,2),0)</f>
        <v>69.84</v>
      </c>
      <c r="H128" s="16" t="n">
        <v>53.97</v>
      </c>
      <c r="I128" s="17" t="n">
        <v>34</v>
      </c>
      <c r="J128" s="16" t="n">
        <f aca="false">IF(AND(I128&lt;&gt;0,C128&lt;&gt;0),ROUND(SUM(I128/$C128)*1000,2),0)</f>
        <v>2.51</v>
      </c>
      <c r="K128" s="17" t="n">
        <v>299</v>
      </c>
      <c r="L128" s="16" t="n">
        <f aca="false">IF(AND(K128&lt;&gt;0,C128&lt;&gt;0),ROUND(SUM(K128/$C128)*1000,2),0)</f>
        <v>22.11</v>
      </c>
      <c r="M128" s="17" t="n">
        <v>60</v>
      </c>
      <c r="N128" s="17" t="n">
        <f aca="false">IF(AND(M128&lt;&gt;0,C128&lt;&gt;0),ROUND(SUM(M128/$C128)*1000,2),0)</f>
        <v>4.44</v>
      </c>
      <c r="O128" s="16" t="n">
        <v>0</v>
      </c>
      <c r="P128" s="17" t="n">
        <v>16.88</v>
      </c>
      <c r="Q128" s="17" t="n">
        <f aca="false">IF(AND(P128&lt;&gt;0,C128&lt;&gt;0),ROUND(SUM(P128/$C128)*1000,2),0)</f>
        <v>1.25</v>
      </c>
      <c r="R128" s="16" t="n">
        <v>0</v>
      </c>
      <c r="S128" s="18" t="n">
        <f aca="false">P128+M128+K128+I128+F128+D128</f>
        <v>1398.38</v>
      </c>
      <c r="T128" s="19" t="n">
        <f aca="false">IF(AND(S128&lt;&gt;0,C128&lt;&gt;0),ROUND(S128/C128*1000,2),0)</f>
        <v>103.4</v>
      </c>
    </row>
    <row r="129" customFormat="false" ht="12.75" hidden="false" customHeight="false" outlineLevel="0" collapsed="false">
      <c r="A129" s="14" t="n">
        <v>128</v>
      </c>
      <c r="B129" s="15" t="s">
        <v>140</v>
      </c>
      <c r="C129" s="16" t="n">
        <v>74161.08</v>
      </c>
      <c r="D129" s="17" t="n">
        <v>245</v>
      </c>
      <c r="E129" s="16" t="n">
        <f aca="false">IF(C129&lt;&gt;0,ROUND(SUM(D129/$C129)*1000,2),0)</f>
        <v>3.3</v>
      </c>
      <c r="F129" s="17" t="n">
        <v>5388.6</v>
      </c>
      <c r="G129" s="17" t="n">
        <f aca="false">IF(AND(F129&lt;&gt;0,C129&lt;&gt;0),ROUND(SUM(F129/$C129)*1000,2),0)</f>
        <v>72.66</v>
      </c>
      <c r="H129" s="16" t="n">
        <v>350.41</v>
      </c>
      <c r="I129" s="17" t="n">
        <v>0</v>
      </c>
      <c r="J129" s="16" t="n">
        <f aca="false">IF(AND(I129&lt;&gt;0,C129&lt;&gt;0),ROUND(SUM(I129/$C129)*1000,2),0)</f>
        <v>0</v>
      </c>
      <c r="K129" s="17" t="n">
        <v>1097.9</v>
      </c>
      <c r="L129" s="16" t="n">
        <f aca="false">IF(AND(K129&lt;&gt;0,C129&lt;&gt;0),ROUND(SUM(K129/$C129)*1000,2),0)</f>
        <v>14.8</v>
      </c>
      <c r="M129" s="17" t="n">
        <v>311.65</v>
      </c>
      <c r="N129" s="17" t="n">
        <f aca="false">IF(AND(M129&lt;&gt;0,C129&lt;&gt;0),ROUND(SUM(M129/$C129)*1000,2),0)</f>
        <v>4.2</v>
      </c>
      <c r="O129" s="16" t="n">
        <v>3.02</v>
      </c>
      <c r="P129" s="17" t="n">
        <v>92.38</v>
      </c>
      <c r="Q129" s="17" t="n">
        <f aca="false">IF(AND(P129&lt;&gt;0,C129&lt;&gt;0),ROUND(SUM(P129/$C129)*1000,2),0)</f>
        <v>1.25</v>
      </c>
      <c r="R129" s="16" t="n">
        <v>0</v>
      </c>
      <c r="S129" s="18" t="n">
        <f aca="false">P129+M129+K129+I129+F129+D129</f>
        <v>7135.53</v>
      </c>
      <c r="T129" s="19" t="n">
        <f aca="false">IF(AND(S129&lt;&gt;0,C129&lt;&gt;0),ROUND(S129/C129*1000,2),0)</f>
        <v>96.22</v>
      </c>
    </row>
    <row r="130" customFormat="false" ht="12.75" hidden="false" customHeight="false" outlineLevel="0" collapsed="false">
      <c r="A130" s="14" t="n">
        <v>130</v>
      </c>
      <c r="B130" s="15" t="s">
        <v>141</v>
      </c>
      <c r="C130" s="16" t="n">
        <v>3026.62</v>
      </c>
      <c r="D130" s="17" t="n">
        <v>12.14</v>
      </c>
      <c r="E130" s="16" t="n">
        <f aca="false">IF(C130&lt;&gt;0,ROUND(SUM(D130/$C130)*1000,2),0)</f>
        <v>4.01</v>
      </c>
      <c r="F130" s="17" t="n">
        <v>239.22</v>
      </c>
      <c r="G130" s="17" t="n">
        <f aca="false">IF(AND(F130&lt;&gt;0,C130&lt;&gt;0),ROUND(SUM(F130/$C130)*1000,2),0)</f>
        <v>79.04</v>
      </c>
      <c r="H130" s="16" t="n">
        <v>18.54</v>
      </c>
      <c r="I130" s="17" t="n">
        <v>0</v>
      </c>
      <c r="J130" s="16" t="n">
        <f aca="false">IF(AND(I130&lt;&gt;0,C130&lt;&gt;0),ROUND(SUM(I130/$C130)*1000,2),0)</f>
        <v>0</v>
      </c>
      <c r="K130" s="17" t="n">
        <v>55</v>
      </c>
      <c r="L130" s="16" t="n">
        <f aca="false">IF(AND(K130&lt;&gt;0,C130&lt;&gt;0),ROUND(SUM(K130/$C130)*1000,2),0)</f>
        <v>18.17</v>
      </c>
      <c r="M130" s="17" t="n">
        <v>15</v>
      </c>
      <c r="N130" s="17" t="n">
        <f aca="false">IF(AND(M130&lt;&gt;0,C130&lt;&gt;0),ROUND(SUM(M130/$C130)*1000,2),0)</f>
        <v>4.96</v>
      </c>
      <c r="O130" s="16" t="n">
        <v>0.01</v>
      </c>
      <c r="P130" s="17" t="n">
        <v>10</v>
      </c>
      <c r="Q130" s="17" t="n">
        <f aca="false">IF(AND(P130&lt;&gt;0,C130&lt;&gt;0),ROUND(SUM(P130/$C130)*1000,2),0)</f>
        <v>3.3</v>
      </c>
      <c r="R130" s="16" t="n">
        <v>0.8</v>
      </c>
      <c r="S130" s="18" t="n">
        <f aca="false">P130+M130+K130+I130+F130+D130</f>
        <v>331.36</v>
      </c>
      <c r="T130" s="19" t="n">
        <f aca="false">IF(AND(S130&lt;&gt;0,C130&lt;&gt;0),ROUND(S130/C130*1000,2),0)</f>
        <v>109.48</v>
      </c>
    </row>
    <row r="131" customFormat="false" ht="12.75" hidden="false" customHeight="false" outlineLevel="0" collapsed="false">
      <c r="A131" s="14" t="n">
        <v>131</v>
      </c>
      <c r="B131" s="15" t="s">
        <v>142</v>
      </c>
      <c r="C131" s="16" t="n">
        <v>9344.65</v>
      </c>
      <c r="D131" s="17" t="n">
        <v>29</v>
      </c>
      <c r="E131" s="16" t="n">
        <f aca="false">IF(C131&lt;&gt;0,ROUND(SUM(D131/$C131)*1000,2),0)</f>
        <v>3.1</v>
      </c>
      <c r="F131" s="17" t="n">
        <v>697.71</v>
      </c>
      <c r="G131" s="17" t="n">
        <f aca="false">IF(AND(F131&lt;&gt;0,C131&lt;&gt;0),ROUND(SUM(F131/$C131)*1000,2),0)</f>
        <v>74.66</v>
      </c>
      <c r="H131" s="16" t="n">
        <v>44</v>
      </c>
      <c r="I131" s="17" t="n">
        <v>14</v>
      </c>
      <c r="J131" s="16" t="n">
        <f aca="false">IF(AND(I131&lt;&gt;0,C131&lt;&gt;0),ROUND(SUM(I131/$C131)*1000,2),0)</f>
        <v>1.5</v>
      </c>
      <c r="K131" s="17" t="n">
        <v>153.92</v>
      </c>
      <c r="L131" s="16" t="n">
        <f aca="false">IF(AND(K131&lt;&gt;0,C131&lt;&gt;0),ROUND(SUM(K131/$C131)*1000,2),0)</f>
        <v>16.47</v>
      </c>
      <c r="M131" s="17" t="n">
        <v>37</v>
      </c>
      <c r="N131" s="17" t="n">
        <f aca="false">IF(AND(M131&lt;&gt;0,C131&lt;&gt;0),ROUND(SUM(M131/$C131)*1000,2),0)</f>
        <v>3.96</v>
      </c>
      <c r="O131" s="16" t="n">
        <v>0.07</v>
      </c>
      <c r="P131" s="17" t="n">
        <v>45.07</v>
      </c>
      <c r="Q131" s="17" t="n">
        <f aca="false">IF(AND(P131&lt;&gt;0,C131&lt;&gt;0),ROUND(SUM(P131/$C131)*1000,2),0)</f>
        <v>4.82</v>
      </c>
      <c r="R131" s="16" t="n">
        <v>1.18</v>
      </c>
      <c r="S131" s="18" t="n">
        <f aca="false">P131+M131+K131+I131+F131+D131</f>
        <v>976.7</v>
      </c>
      <c r="T131" s="19" t="n">
        <f aca="false">IF(AND(S131&lt;&gt;0,C131&lt;&gt;0),ROUND(S131/C131*1000,2),0)</f>
        <v>104.52</v>
      </c>
    </row>
    <row r="132" customFormat="false" ht="12.75" hidden="false" customHeight="false" outlineLevel="0" collapsed="false">
      <c r="A132" s="14" t="n">
        <v>132</v>
      </c>
      <c r="B132" s="15" t="s">
        <v>143</v>
      </c>
      <c r="C132" s="16" t="n">
        <v>3622.39</v>
      </c>
      <c r="D132" s="17" t="n">
        <v>12.66</v>
      </c>
      <c r="E132" s="16" t="n">
        <f aca="false">IF(C132&lt;&gt;0,ROUND(SUM(D132/$C132)*1000,2),0)</f>
        <v>3.49</v>
      </c>
      <c r="F132" s="17" t="n">
        <v>319.15</v>
      </c>
      <c r="G132" s="17" t="n">
        <f aca="false">IF(AND(F132&lt;&gt;0,C132&lt;&gt;0),ROUND(SUM(F132/$C132)*1000,2),0)</f>
        <v>88.1</v>
      </c>
      <c r="H132" s="16" t="n">
        <v>26.88</v>
      </c>
      <c r="I132" s="17" t="n">
        <v>4</v>
      </c>
      <c r="J132" s="16" t="n">
        <f aca="false">IF(AND(I132&lt;&gt;0,C132&lt;&gt;0),ROUND(SUM(I132/$C132)*1000,2),0)</f>
        <v>1.1</v>
      </c>
      <c r="K132" s="17" t="n">
        <v>80.32</v>
      </c>
      <c r="L132" s="16" t="n">
        <f aca="false">IF(AND(K132&lt;&gt;0,C132&lt;&gt;0),ROUND(SUM(K132/$C132)*1000,2),0)</f>
        <v>22.17</v>
      </c>
      <c r="M132" s="17" t="n">
        <v>19.89</v>
      </c>
      <c r="N132" s="17" t="n">
        <f aca="false">IF(AND(M132&lt;&gt;0,C132&lt;&gt;0),ROUND(SUM(M132/$C132)*1000,2),0)</f>
        <v>5.49</v>
      </c>
      <c r="O132" s="16" t="n">
        <v>0</v>
      </c>
      <c r="P132" s="17" t="n">
        <v>17.47</v>
      </c>
      <c r="Q132" s="17" t="n">
        <f aca="false">IF(AND(P132&lt;&gt;0,C132&lt;&gt;0),ROUND(SUM(P132/$C132)*1000,2),0)</f>
        <v>4.82</v>
      </c>
      <c r="R132" s="16" t="n">
        <v>0.02</v>
      </c>
      <c r="S132" s="18" t="n">
        <f aca="false">P132+M132+K132+I132+F132+D132</f>
        <v>453.49</v>
      </c>
      <c r="T132" s="19" t="n">
        <f aca="false">IF(AND(S132&lt;&gt;0,C132&lt;&gt;0),ROUND(S132/C132*1000,2),0)</f>
        <v>125.19</v>
      </c>
    </row>
    <row r="133" customFormat="false" ht="15" hidden="false" customHeight="false" outlineLevel="0" collapsed="false">
      <c r="A133" s="23" t="n">
        <v>134</v>
      </c>
      <c r="B133" s="21" t="s">
        <v>144</v>
      </c>
      <c r="C133" s="16" t="n">
        <v>0</v>
      </c>
      <c r="D133" s="17" t="n">
        <v>0</v>
      </c>
      <c r="E133" s="16" t="n">
        <f aca="false">IF(C133&lt;&gt;0,ROUND(SUM(D133/$C133)*1000,2),0)</f>
        <v>0</v>
      </c>
      <c r="F133" s="17" t="n">
        <v>0</v>
      </c>
      <c r="G133" s="17" t="n">
        <f aca="false">IF(AND(F133&lt;&gt;0,C133&lt;&gt;0),ROUND(SUM(F133/$C133)*1000,2),0)</f>
        <v>0</v>
      </c>
      <c r="H133" s="16" t="n">
        <v>0</v>
      </c>
      <c r="I133" s="17" t="n">
        <v>0</v>
      </c>
      <c r="J133" s="16" t="n">
        <f aca="false">IF(AND(I133&lt;&gt;0,C133&lt;&gt;0),ROUND(SUM(I133/$C133)*1000,2),0)</f>
        <v>0</v>
      </c>
      <c r="K133" s="17" t="n">
        <v>0</v>
      </c>
      <c r="L133" s="16" t="n">
        <f aca="false">IF(AND(K133&lt;&gt;0,C133&lt;&gt;0),ROUND(SUM(K133/$C133)*1000,2),0)</f>
        <v>0</v>
      </c>
      <c r="M133" s="17" t="n">
        <v>0</v>
      </c>
      <c r="N133" s="17" t="n">
        <f aca="false">IF(AND(M133&lt;&gt;0,C133&lt;&gt;0),ROUND(SUM(M133/$C133)*1000,2),0)</f>
        <v>0</v>
      </c>
      <c r="O133" s="16" t="n">
        <v>0</v>
      </c>
      <c r="P133" s="17" t="n">
        <v>0</v>
      </c>
      <c r="Q133" s="17" t="n">
        <f aca="false">IF(AND(P133&lt;&gt;0,C133&lt;&gt;0),ROUND(SUM(P133/$C133)*1000,2),0)</f>
        <v>0</v>
      </c>
      <c r="R133" s="16" t="n">
        <v>0</v>
      </c>
      <c r="S133" s="18" t="n">
        <f aca="false">P133+M133+K133+I133+F133+D133</f>
        <v>0</v>
      </c>
      <c r="T133" s="19" t="n">
        <f aca="false">IF(AND(S133&lt;&gt;0,C133&lt;&gt;0),ROUND(S133/C133*1000,2),0)</f>
        <v>0</v>
      </c>
    </row>
    <row r="134" customFormat="false" ht="12.75" hidden="false" customHeight="false" outlineLevel="0" collapsed="false">
      <c r="A134" s="14" t="n">
        <v>135</v>
      </c>
      <c r="B134" s="15" t="s">
        <v>51</v>
      </c>
      <c r="C134" s="16" t="n">
        <v>1355.51</v>
      </c>
      <c r="D134" s="17" t="n">
        <v>7.39</v>
      </c>
      <c r="E134" s="16" t="n">
        <f aca="false">IF(C134&lt;&gt;0,ROUND(SUM(D134/$C134)*1000,2),0)</f>
        <v>5.45</v>
      </c>
      <c r="F134" s="17" t="n">
        <v>118.34</v>
      </c>
      <c r="G134" s="17" t="n">
        <f aca="false">IF(AND(F134&lt;&gt;0,C134&lt;&gt;0),ROUND(SUM(F134/$C134)*1000,2),0)</f>
        <v>87.3</v>
      </c>
      <c r="H134" s="16" t="n">
        <v>12.59</v>
      </c>
      <c r="I134" s="17" t="n">
        <v>0</v>
      </c>
      <c r="J134" s="16" t="n">
        <f aca="false">IF(AND(I134&lt;&gt;0,C134&lt;&gt;0),ROUND(SUM(I134/$C134)*1000,2),0)</f>
        <v>0</v>
      </c>
      <c r="K134" s="17" t="n">
        <v>16.5</v>
      </c>
      <c r="L134" s="16" t="n">
        <f aca="false">IF(AND(K134&lt;&gt;0,C134&lt;&gt;0),ROUND(SUM(K134/$C134)*1000,2),0)</f>
        <v>12.17</v>
      </c>
      <c r="M134" s="17" t="n">
        <v>6.28</v>
      </c>
      <c r="N134" s="17" t="n">
        <f aca="false">IF(AND(M134&lt;&gt;0,C134&lt;&gt;0),ROUND(SUM(M134/$C134)*1000,2),0)</f>
        <v>4.63</v>
      </c>
      <c r="O134" s="16" t="n">
        <v>0</v>
      </c>
      <c r="P134" s="17" t="n">
        <v>7.5</v>
      </c>
      <c r="Q134" s="17" t="n">
        <f aca="false">IF(AND(P134&lt;&gt;0,C134&lt;&gt;0),ROUND(SUM(P134/$C134)*1000,2),0)</f>
        <v>5.53</v>
      </c>
      <c r="R134" s="16" t="n">
        <v>0.48</v>
      </c>
      <c r="S134" s="18" t="n">
        <f aca="false">P134+M134+K134+I134+F134+D134</f>
        <v>156.01</v>
      </c>
      <c r="T134" s="19" t="n">
        <f aca="false">IF(AND(S134&lt;&gt;0,C134&lt;&gt;0),ROUND(S134/C134*1000,2),0)</f>
        <v>115.09</v>
      </c>
    </row>
    <row r="135" customFormat="false" ht="12.75" hidden="false" customHeight="false" outlineLevel="0" collapsed="false">
      <c r="A135" s="14" t="n">
        <v>136</v>
      </c>
      <c r="B135" s="15" t="s">
        <v>145</v>
      </c>
      <c r="C135" s="16" t="n">
        <v>39896.53</v>
      </c>
      <c r="D135" s="17" t="n">
        <v>141.71</v>
      </c>
      <c r="E135" s="16" t="n">
        <f aca="false">IF(C135&lt;&gt;0,ROUND(SUM(D135/$C135)*1000,2),0)</f>
        <v>3.55</v>
      </c>
      <c r="F135" s="17" t="n">
        <v>2739.65</v>
      </c>
      <c r="G135" s="17" t="n">
        <f aca="false">IF(AND(F135&lt;&gt;0,C135&lt;&gt;0),ROUND(SUM(F135/$C135)*1000,2),0)</f>
        <v>68.67</v>
      </c>
      <c r="H135" s="16" t="n">
        <v>129.13</v>
      </c>
      <c r="I135" s="17" t="n">
        <v>15.75</v>
      </c>
      <c r="J135" s="16" t="n">
        <f aca="false">IF(AND(I135&lt;&gt;0,C135&lt;&gt;0),ROUND(SUM(I135/$C135)*1000,2),0)</f>
        <v>0.39</v>
      </c>
      <c r="K135" s="17" t="n">
        <v>585.5</v>
      </c>
      <c r="L135" s="16" t="n">
        <f aca="false">IF(AND(K135&lt;&gt;0,C135&lt;&gt;0),ROUND(SUM(K135/$C135)*1000,2),0)</f>
        <v>14.68</v>
      </c>
      <c r="M135" s="17" t="n">
        <v>165.07</v>
      </c>
      <c r="N135" s="17" t="n">
        <f aca="false">IF(AND(M135&lt;&gt;0,C135&lt;&gt;0),ROUND(SUM(M135/$C135)*1000,2),0)</f>
        <v>4.14</v>
      </c>
      <c r="O135" s="16" t="n">
        <v>1.58</v>
      </c>
      <c r="P135" s="17" t="n">
        <v>82.83</v>
      </c>
      <c r="Q135" s="17" t="n">
        <f aca="false">IF(AND(P135&lt;&gt;0,C135&lt;&gt;0),ROUND(SUM(P135/$C135)*1000,2),0)</f>
        <v>2.08</v>
      </c>
      <c r="R135" s="16" t="n">
        <v>0.51</v>
      </c>
      <c r="S135" s="18" t="n">
        <f aca="false">P135+M135+K135+I135+F135+D135</f>
        <v>3730.51</v>
      </c>
      <c r="T135" s="19" t="n">
        <f aca="false">IF(AND(S135&lt;&gt;0,C135&lt;&gt;0),ROUND(S135/C135*1000,2),0)</f>
        <v>93.5</v>
      </c>
    </row>
    <row r="136" customFormat="false" ht="12.75" hidden="false" customHeight="false" outlineLevel="0" collapsed="false">
      <c r="A136" s="14" t="n">
        <v>137</v>
      </c>
      <c r="B136" s="15" t="s">
        <v>146</v>
      </c>
      <c r="C136" s="16" t="n">
        <v>478.3</v>
      </c>
      <c r="D136" s="17" t="n">
        <v>2</v>
      </c>
      <c r="E136" s="16" t="n">
        <f aca="false">IF(C136&lt;&gt;0,ROUND(SUM(D136/$C136)*1000,2),0)</f>
        <v>4.18</v>
      </c>
      <c r="F136" s="17" t="n">
        <v>39.5</v>
      </c>
      <c r="G136" s="17" t="n">
        <f aca="false">IF(AND(F136&lt;&gt;0,C136&lt;&gt;0),ROUND(SUM(F136/$C136)*1000,2),0)</f>
        <v>82.58</v>
      </c>
      <c r="H136" s="16" t="n">
        <v>2.1</v>
      </c>
      <c r="I136" s="17" t="n">
        <v>1</v>
      </c>
      <c r="J136" s="16" t="n">
        <f aca="false">IF(AND(I136&lt;&gt;0,C136&lt;&gt;0),ROUND(SUM(I136/$C136)*1000,2),0)</f>
        <v>2.09</v>
      </c>
      <c r="K136" s="17" t="n">
        <v>4</v>
      </c>
      <c r="L136" s="16" t="n">
        <f aca="false">IF(AND(K136&lt;&gt;0,C136&lt;&gt;0),ROUND(SUM(K136/$C136)*1000,2),0)</f>
        <v>8.36</v>
      </c>
      <c r="M136" s="17" t="n">
        <v>4</v>
      </c>
      <c r="N136" s="17" t="n">
        <f aca="false">IF(AND(M136&lt;&gt;0,C136&lt;&gt;0),ROUND(SUM(M136/$C136)*1000,2),0)</f>
        <v>8.36</v>
      </c>
      <c r="O136" s="16" t="n">
        <v>0</v>
      </c>
      <c r="P136" s="17" t="n">
        <v>0</v>
      </c>
      <c r="Q136" s="17" t="n">
        <f aca="false">IF(AND(P136&lt;&gt;0,C136&lt;&gt;0),ROUND(SUM(P136/$C136)*1000,2),0)</f>
        <v>0</v>
      </c>
      <c r="R136" s="16" t="n">
        <v>0</v>
      </c>
      <c r="S136" s="18" t="n">
        <f aca="false">P136+M136+K136+I136+F136+D136</f>
        <v>50.5</v>
      </c>
      <c r="T136" s="19" t="n">
        <f aca="false">IF(AND(S136&lt;&gt;0,C136&lt;&gt;0),ROUND(S136/C136*1000,2),0)</f>
        <v>105.58</v>
      </c>
    </row>
    <row r="137" customFormat="false" ht="15" hidden="false" customHeight="false" outlineLevel="0" collapsed="false">
      <c r="A137" s="14" t="n">
        <v>138</v>
      </c>
      <c r="B137" s="15" t="s">
        <v>147</v>
      </c>
      <c r="C137" s="16" t="n">
        <v>0</v>
      </c>
      <c r="D137" s="17" t="n">
        <v>0</v>
      </c>
      <c r="E137" s="16" t="n">
        <f aca="false">IF(C137&lt;&gt;0,ROUND(SUM(D137/$C137)*1000,2),0)</f>
        <v>0</v>
      </c>
      <c r="F137" s="17" t="n">
        <v>0</v>
      </c>
      <c r="G137" s="17" t="n">
        <f aca="false">IF(AND(F137&lt;&gt;0,C137&lt;&gt;0),ROUND(SUM(F137/$C137)*1000,2),0)</f>
        <v>0</v>
      </c>
      <c r="H137" s="16" t="n">
        <v>0</v>
      </c>
      <c r="I137" s="17" t="n">
        <v>0</v>
      </c>
      <c r="J137" s="16" t="n">
        <f aca="false">IF(AND(I137&lt;&gt;0,C137&lt;&gt;0),ROUND(SUM(I137/$C137)*1000,2),0)</f>
        <v>0</v>
      </c>
      <c r="K137" s="17" t="n">
        <v>0</v>
      </c>
      <c r="L137" s="16" t="n">
        <f aca="false">IF(AND(K137&lt;&gt;0,C137&lt;&gt;0),ROUND(SUM(K137/$C137)*1000,2),0)</f>
        <v>0</v>
      </c>
      <c r="M137" s="17" t="n">
        <v>0</v>
      </c>
      <c r="N137" s="17" t="n">
        <f aca="false">IF(AND(M137&lt;&gt;0,C137&lt;&gt;0),ROUND(SUM(M137/$C137)*1000,2),0)</f>
        <v>0</v>
      </c>
      <c r="O137" s="16" t="n">
        <v>0</v>
      </c>
      <c r="P137" s="17" t="n">
        <v>0</v>
      </c>
      <c r="Q137" s="17" t="n">
        <f aca="false">IF(AND(P137&lt;&gt;0,C137&lt;&gt;0),ROUND(SUM(P137/$C137)*1000,2),0)</f>
        <v>0</v>
      </c>
      <c r="R137" s="16" t="n">
        <v>0</v>
      </c>
      <c r="S137" s="18" t="n">
        <f aca="false">P137+M137+K137+I137+F137+D137</f>
        <v>0</v>
      </c>
      <c r="T137" s="19" t="n">
        <f aca="false">IF(AND(S137&lt;&gt;0,C137&lt;&gt;0),ROUND(S137/C137*1000,2),0)</f>
        <v>0</v>
      </c>
    </row>
    <row r="138" customFormat="false" ht="12.75" hidden="false" customHeight="false" outlineLevel="0" collapsed="false">
      <c r="A138" s="14" t="n">
        <v>139</v>
      </c>
      <c r="B138" s="15" t="s">
        <v>148</v>
      </c>
      <c r="C138" s="16" t="n">
        <v>3897.17</v>
      </c>
      <c r="D138" s="17" t="n">
        <v>15</v>
      </c>
      <c r="E138" s="16" t="n">
        <f aca="false">IF(C138&lt;&gt;0,ROUND(SUM(D138/$C138)*1000,2),0)</f>
        <v>3.85</v>
      </c>
      <c r="F138" s="17" t="n">
        <v>286.29</v>
      </c>
      <c r="G138" s="17" t="n">
        <f aca="false">IF(AND(F138&lt;&gt;0,C138&lt;&gt;0),ROUND(SUM(F138/$C138)*1000,2),0)</f>
        <v>73.46</v>
      </c>
      <c r="H138" s="16" t="n">
        <v>16.97</v>
      </c>
      <c r="I138" s="17" t="n">
        <v>4</v>
      </c>
      <c r="J138" s="16" t="n">
        <f aca="false">IF(AND(I138&lt;&gt;0,C138&lt;&gt;0),ROUND(SUM(I138/$C138)*1000,2),0)</f>
        <v>1.03</v>
      </c>
      <c r="K138" s="17" t="n">
        <v>90.27</v>
      </c>
      <c r="L138" s="16" t="n">
        <f aca="false">IF(AND(K138&lt;&gt;0,C138&lt;&gt;0),ROUND(SUM(K138/$C138)*1000,2),0)</f>
        <v>23.16</v>
      </c>
      <c r="M138" s="17" t="n">
        <v>19</v>
      </c>
      <c r="N138" s="17" t="n">
        <f aca="false">IF(AND(M138&lt;&gt;0,C138&lt;&gt;0),ROUND(SUM(M138/$C138)*1000,2),0)</f>
        <v>4.88</v>
      </c>
      <c r="O138" s="16" t="n">
        <v>0</v>
      </c>
      <c r="P138" s="17" t="n">
        <v>4</v>
      </c>
      <c r="Q138" s="17" t="n">
        <f aca="false">IF(AND(P138&lt;&gt;0,C138&lt;&gt;0),ROUND(SUM(P138/$C138)*1000,2),0)</f>
        <v>1.03</v>
      </c>
      <c r="R138" s="16" t="n">
        <v>0</v>
      </c>
      <c r="S138" s="18" t="n">
        <f aca="false">P138+M138+K138+I138+F138+D138</f>
        <v>418.56</v>
      </c>
      <c r="T138" s="19" t="n">
        <f aca="false">IF(AND(S138&lt;&gt;0,C138&lt;&gt;0),ROUND(S138/C138*1000,2),0)</f>
        <v>107.4</v>
      </c>
    </row>
    <row r="139" customFormat="false" ht="15" hidden="false" customHeight="false" outlineLevel="0" collapsed="false">
      <c r="A139" s="14" t="n">
        <v>140</v>
      </c>
      <c r="B139" s="15" t="s">
        <v>149</v>
      </c>
      <c r="C139" s="16" t="n">
        <v>0</v>
      </c>
      <c r="D139" s="17" t="n">
        <v>0</v>
      </c>
      <c r="E139" s="16" t="n">
        <f aca="false">IF(C139&lt;&gt;0,ROUND(SUM(D139/$C139)*1000,2),0)</f>
        <v>0</v>
      </c>
      <c r="F139" s="17" t="n">
        <v>0</v>
      </c>
      <c r="G139" s="17" t="n">
        <f aca="false">IF(AND(F139&lt;&gt;0,C139&lt;&gt;0),ROUND(SUM(F139/$C139)*1000,2),0)</f>
        <v>0</v>
      </c>
      <c r="H139" s="16" t="n">
        <v>0</v>
      </c>
      <c r="I139" s="17" t="n">
        <v>0</v>
      </c>
      <c r="J139" s="16" t="n">
        <f aca="false">IF(AND(I139&lt;&gt;0,C139&lt;&gt;0),ROUND(SUM(I139/$C139)*1000,2),0)</f>
        <v>0</v>
      </c>
      <c r="K139" s="17" t="n">
        <v>0</v>
      </c>
      <c r="L139" s="16" t="n">
        <f aca="false">IF(AND(K139&lt;&gt;0,C139&lt;&gt;0),ROUND(SUM(K139/$C139)*1000,2),0)</f>
        <v>0</v>
      </c>
      <c r="M139" s="17" t="n">
        <v>0</v>
      </c>
      <c r="N139" s="17" t="n">
        <f aca="false">IF(AND(M139&lt;&gt;0,C139&lt;&gt;0),ROUND(SUM(M139/$C139)*1000,2),0)</f>
        <v>0</v>
      </c>
      <c r="O139" s="16" t="n">
        <v>0</v>
      </c>
      <c r="P139" s="17" t="n">
        <v>0</v>
      </c>
      <c r="Q139" s="17" t="n">
        <f aca="false">IF(AND(P139&lt;&gt;0,C139&lt;&gt;0),ROUND(SUM(P139/$C139)*1000,2),0)</f>
        <v>0</v>
      </c>
      <c r="R139" s="16" t="n">
        <v>0</v>
      </c>
      <c r="S139" s="18" t="n">
        <f aca="false">P139+M139+K139+I139+F139+D139</f>
        <v>0</v>
      </c>
      <c r="T139" s="19" t="n">
        <f aca="false">IF(AND(S139&lt;&gt;0,C139&lt;&gt;0),ROUND(S139/C139*1000,2),0)</f>
        <v>0</v>
      </c>
    </row>
    <row r="140" customFormat="false" ht="12.75" hidden="false" customHeight="false" outlineLevel="0" collapsed="false">
      <c r="A140" s="14" t="n">
        <v>142</v>
      </c>
      <c r="B140" s="15" t="s">
        <v>150</v>
      </c>
      <c r="C140" s="16" t="n">
        <v>2497.66</v>
      </c>
      <c r="D140" s="17" t="n">
        <v>8.84</v>
      </c>
      <c r="E140" s="16" t="n">
        <f aca="false">IF(C140&lt;&gt;0,ROUND(SUM(D140/$C140)*1000,2),0)</f>
        <v>3.54</v>
      </c>
      <c r="F140" s="17" t="n">
        <v>181.83</v>
      </c>
      <c r="G140" s="17" t="n">
        <f aca="false">IF(AND(F140&lt;&gt;0,C140&lt;&gt;0),ROUND(SUM(F140/$C140)*1000,2),0)</f>
        <v>72.8</v>
      </c>
      <c r="H140" s="16" t="n">
        <v>6.5</v>
      </c>
      <c r="I140" s="17" t="n">
        <v>1</v>
      </c>
      <c r="J140" s="16" t="n">
        <f aca="false">IF(AND(I140&lt;&gt;0,C140&lt;&gt;0),ROUND(SUM(I140/$C140)*1000,2),0)</f>
        <v>0.4</v>
      </c>
      <c r="K140" s="17" t="n">
        <v>43.5</v>
      </c>
      <c r="L140" s="16" t="n">
        <f aca="false">IF(AND(K140&lt;&gt;0,C140&lt;&gt;0),ROUND(SUM(K140/$C140)*1000,2),0)</f>
        <v>17.42</v>
      </c>
      <c r="M140" s="17" t="n">
        <v>11</v>
      </c>
      <c r="N140" s="17" t="n">
        <f aca="false">IF(AND(M140&lt;&gt;0,C140&lt;&gt;0),ROUND(SUM(M140/$C140)*1000,2),0)</f>
        <v>4.4</v>
      </c>
      <c r="O140" s="16" t="n">
        <v>0</v>
      </c>
      <c r="P140" s="17" t="n">
        <v>2</v>
      </c>
      <c r="Q140" s="17" t="n">
        <f aca="false">IF(AND(P140&lt;&gt;0,C140&lt;&gt;0),ROUND(SUM(P140/$C140)*1000,2),0)</f>
        <v>0.8</v>
      </c>
      <c r="R140" s="16" t="n">
        <v>0</v>
      </c>
      <c r="S140" s="18" t="n">
        <f aca="false">P140+M140+K140+I140+F140+D140</f>
        <v>248.17</v>
      </c>
      <c r="T140" s="19" t="n">
        <f aca="false">IF(AND(S140&lt;&gt;0,C140&lt;&gt;0),ROUND(S140/C140*1000,2),0)</f>
        <v>99.36</v>
      </c>
    </row>
    <row r="141" customFormat="false" ht="12.75" hidden="false" customHeight="false" outlineLevel="0" collapsed="false">
      <c r="A141" s="14" t="n">
        <v>143</v>
      </c>
      <c r="B141" s="15" t="s">
        <v>151</v>
      </c>
      <c r="C141" s="16" t="n">
        <v>6580.94</v>
      </c>
      <c r="D141" s="17" t="n">
        <v>19</v>
      </c>
      <c r="E141" s="16" t="n">
        <f aca="false">IF(C141&lt;&gt;0,ROUND(SUM(D141/$C141)*1000,2),0)</f>
        <v>2.89</v>
      </c>
      <c r="F141" s="17" t="n">
        <v>503.37</v>
      </c>
      <c r="G141" s="17" t="n">
        <f aca="false">IF(AND(F141&lt;&gt;0,C141&lt;&gt;0),ROUND(SUM(F141/$C141)*1000,2),0)</f>
        <v>76.49</v>
      </c>
      <c r="H141" s="16" t="n">
        <v>44.64</v>
      </c>
      <c r="I141" s="17" t="n">
        <v>1</v>
      </c>
      <c r="J141" s="16" t="n">
        <f aca="false">IF(AND(I141&lt;&gt;0,C141&lt;&gt;0),ROUND(SUM(I141/$C141)*1000,2),0)</f>
        <v>0.15</v>
      </c>
      <c r="K141" s="17" t="n">
        <v>67.05</v>
      </c>
      <c r="L141" s="16" t="n">
        <f aca="false">IF(AND(K141&lt;&gt;0,C141&lt;&gt;0),ROUND(SUM(K141/$C141)*1000,2),0)</f>
        <v>10.19</v>
      </c>
      <c r="M141" s="17" t="n">
        <v>26.5</v>
      </c>
      <c r="N141" s="17" t="n">
        <f aca="false">IF(AND(M141&lt;&gt;0,C141&lt;&gt;0),ROUND(SUM(M141/$C141)*1000,2),0)</f>
        <v>4.03</v>
      </c>
      <c r="O141" s="16" t="n">
        <v>0</v>
      </c>
      <c r="P141" s="17" t="n">
        <v>7</v>
      </c>
      <c r="Q141" s="17" t="n">
        <f aca="false">IF(AND(P141&lt;&gt;0,C141&lt;&gt;0),ROUND(SUM(P141/$C141)*1000,2),0)</f>
        <v>1.06</v>
      </c>
      <c r="R141" s="16" t="n">
        <v>0.06</v>
      </c>
      <c r="S141" s="18" t="n">
        <f aca="false">P141+M141+K141+I141+F141+D141</f>
        <v>623.92</v>
      </c>
      <c r="T141" s="19" t="n">
        <f aca="false">IF(AND(S141&lt;&gt;0,C141&lt;&gt;0),ROUND(S141/C141*1000,2),0)</f>
        <v>94.81</v>
      </c>
    </row>
    <row r="142" customFormat="false" ht="12.75" hidden="false" customHeight="false" outlineLevel="0" collapsed="false">
      <c r="A142" s="14" t="n">
        <v>144</v>
      </c>
      <c r="B142" s="15" t="s">
        <v>152</v>
      </c>
      <c r="C142" s="16" t="n">
        <v>2274.96</v>
      </c>
      <c r="D142" s="17" t="n">
        <v>9</v>
      </c>
      <c r="E142" s="16" t="n">
        <f aca="false">IF(C142&lt;&gt;0,ROUND(SUM(D142/$C142)*1000,2),0)</f>
        <v>3.96</v>
      </c>
      <c r="F142" s="17" t="n">
        <v>177.83</v>
      </c>
      <c r="G142" s="17" t="n">
        <f aca="false">IF(AND(F142&lt;&gt;0,C142&lt;&gt;0),ROUND(SUM(F142/$C142)*1000,2),0)</f>
        <v>78.17</v>
      </c>
      <c r="H142" s="16" t="n">
        <v>8.68</v>
      </c>
      <c r="I142" s="17" t="n">
        <v>7</v>
      </c>
      <c r="J142" s="16" t="n">
        <f aca="false">IF(AND(I142&lt;&gt;0,C142&lt;&gt;0),ROUND(SUM(I142/$C142)*1000,2),0)</f>
        <v>3.08</v>
      </c>
      <c r="K142" s="17" t="n">
        <v>16.2</v>
      </c>
      <c r="L142" s="16" t="n">
        <f aca="false">IF(AND(K142&lt;&gt;0,C142&lt;&gt;0),ROUND(SUM(K142/$C142)*1000,2),0)</f>
        <v>7.12</v>
      </c>
      <c r="M142" s="17" t="n">
        <v>10.64</v>
      </c>
      <c r="N142" s="17" t="n">
        <f aca="false">IF(AND(M142&lt;&gt;0,C142&lt;&gt;0),ROUND(SUM(M142/$C142)*1000,2),0)</f>
        <v>4.68</v>
      </c>
      <c r="O142" s="16" t="n">
        <v>0.01</v>
      </c>
      <c r="P142" s="17" t="n">
        <v>4.98</v>
      </c>
      <c r="Q142" s="17" t="n">
        <f aca="false">IF(AND(P142&lt;&gt;0,C142&lt;&gt;0),ROUND(SUM(P142/$C142)*1000,2),0)</f>
        <v>2.19</v>
      </c>
      <c r="R142" s="16" t="n">
        <v>0.16</v>
      </c>
      <c r="S142" s="18" t="n">
        <f aca="false">P142+M142+K142+I142+F142+D142</f>
        <v>225.65</v>
      </c>
      <c r="T142" s="19" t="n">
        <f aca="false">IF(AND(S142&lt;&gt;0,C142&lt;&gt;0),ROUND(S142/C142*1000,2),0)</f>
        <v>99.19</v>
      </c>
    </row>
    <row r="143" customFormat="false" ht="12.75" hidden="false" customHeight="false" outlineLevel="0" collapsed="false">
      <c r="A143" s="20"/>
      <c r="B143" s="21"/>
      <c r="C143" s="16"/>
      <c r="D143" s="17"/>
      <c r="E143" s="16"/>
      <c r="F143" s="17"/>
      <c r="G143" s="17"/>
      <c r="H143" s="16"/>
      <c r="I143" s="17"/>
      <c r="J143" s="16"/>
      <c r="K143" s="17"/>
      <c r="L143" s="16"/>
      <c r="M143" s="17"/>
      <c r="N143" s="17"/>
      <c r="O143" s="16"/>
      <c r="P143" s="17"/>
      <c r="Q143" s="17"/>
      <c r="R143" s="16"/>
      <c r="S143" s="18"/>
      <c r="T143" s="19"/>
    </row>
    <row r="144" customFormat="false" ht="12.75" hidden="false" customHeight="false" outlineLevel="0" collapsed="false">
      <c r="A144" s="20"/>
      <c r="B144" s="22" t="s">
        <v>153</v>
      </c>
      <c r="C144" s="16"/>
      <c r="D144" s="17"/>
      <c r="E144" s="16"/>
      <c r="F144" s="17"/>
      <c r="G144" s="17"/>
      <c r="H144" s="16"/>
      <c r="I144" s="17"/>
      <c r="J144" s="16"/>
      <c r="K144" s="17"/>
      <c r="L144" s="16"/>
      <c r="M144" s="17"/>
      <c r="N144" s="17"/>
      <c r="O144" s="16"/>
      <c r="P144" s="17"/>
      <c r="Q144" s="17"/>
      <c r="R144" s="16"/>
      <c r="S144" s="18"/>
      <c r="T144" s="19"/>
    </row>
    <row r="145" customFormat="false" ht="12.75" hidden="false" customHeight="false" outlineLevel="0" collapsed="false">
      <c r="A145" s="14" t="n">
        <v>202</v>
      </c>
      <c r="B145" s="15" t="s">
        <v>154</v>
      </c>
      <c r="C145" s="16" t="n">
        <v>571.01</v>
      </c>
      <c r="D145" s="17" t="n">
        <v>2.15</v>
      </c>
      <c r="E145" s="16" t="n">
        <f aca="false">IF(C145&lt;&gt;0,ROUND(SUM(D145/$C145)*1000,2),0)</f>
        <v>3.77</v>
      </c>
      <c r="F145" s="17" t="n">
        <v>58</v>
      </c>
      <c r="G145" s="17" t="n">
        <f aca="false">IF(AND(F145&lt;&gt;0,C145&lt;&gt;0),ROUND(SUM(F145/$C145)*1000,2),0)</f>
        <v>101.57</v>
      </c>
      <c r="H145" s="16" t="n">
        <v>4.5</v>
      </c>
      <c r="I145" s="17" t="n">
        <v>0</v>
      </c>
      <c r="J145" s="16" t="n">
        <f aca="false">IF(AND(I145&lt;&gt;0,C145&lt;&gt;0),ROUND(SUM(I145/$C145)*1000,2),0)</f>
        <v>0</v>
      </c>
      <c r="K145" s="17" t="n">
        <v>13</v>
      </c>
      <c r="L145" s="16" t="n">
        <f aca="false">IF(AND(K145&lt;&gt;0,C145&lt;&gt;0),ROUND(SUM(K145/$C145)*1000,2),0)</f>
        <v>22.77</v>
      </c>
      <c r="M145" s="17" t="n">
        <v>2.5</v>
      </c>
      <c r="N145" s="17" t="n">
        <f aca="false">IF(AND(M145&lt;&gt;0,C145&lt;&gt;0),ROUND(SUM(M145/$C145)*1000,2),0)</f>
        <v>4.38</v>
      </c>
      <c r="O145" s="16" t="n">
        <v>0</v>
      </c>
      <c r="P145" s="17" t="n">
        <v>2</v>
      </c>
      <c r="Q145" s="17" t="n">
        <f aca="false">IF(AND(P145&lt;&gt;0,C145&lt;&gt;0),ROUND(SUM(P145/$C145)*1000,2),0)</f>
        <v>3.5</v>
      </c>
      <c r="R145" s="16" t="n">
        <v>0</v>
      </c>
      <c r="S145" s="18" t="n">
        <f aca="false">P145+M145+K145+I145+F145+D145</f>
        <v>77.65</v>
      </c>
      <c r="T145" s="19" t="n">
        <f aca="false">IF(AND(S145&lt;&gt;0,C145&lt;&gt;0),ROUND(S145/C145*1000,2),0)</f>
        <v>135.99</v>
      </c>
    </row>
    <row r="146" customFormat="false" ht="12.75" hidden="false" customHeight="false" outlineLevel="0" collapsed="false">
      <c r="A146" s="14" t="n">
        <v>207</v>
      </c>
      <c r="B146" s="15" t="s">
        <v>155</v>
      </c>
      <c r="C146" s="16" t="n">
        <v>788.9</v>
      </c>
      <c r="D146" s="17" t="n">
        <v>5</v>
      </c>
      <c r="E146" s="16" t="n">
        <f aca="false">IF(C146&lt;&gt;0,ROUND(SUM(D146/$C146)*1000,2),0)</f>
        <v>6.34</v>
      </c>
      <c r="F146" s="17" t="n">
        <v>83</v>
      </c>
      <c r="G146" s="17" t="n">
        <f aca="false">IF(AND(F146&lt;&gt;0,C146&lt;&gt;0),ROUND(SUM(F146/$C146)*1000,2),0)</f>
        <v>105.21</v>
      </c>
      <c r="H146" s="16" t="n">
        <v>2.69</v>
      </c>
      <c r="I146" s="17" t="n">
        <v>0</v>
      </c>
      <c r="J146" s="16" t="n">
        <f aca="false">IF(AND(I146&lt;&gt;0,C146&lt;&gt;0),ROUND(SUM(I146/$C146)*1000,2),0)</f>
        <v>0</v>
      </c>
      <c r="K146" s="17" t="n">
        <v>0</v>
      </c>
      <c r="L146" s="16" t="n">
        <f aca="false">IF(AND(K146&lt;&gt;0,C146&lt;&gt;0),ROUND(SUM(K146/$C146)*1000,2),0)</f>
        <v>0</v>
      </c>
      <c r="M146" s="17" t="n">
        <v>0</v>
      </c>
      <c r="N146" s="17" t="n">
        <f aca="false">IF(AND(M146&lt;&gt;0,C146&lt;&gt;0),ROUND(SUM(M146/$C146)*1000,2),0)</f>
        <v>0</v>
      </c>
      <c r="O146" s="16" t="n">
        <v>0</v>
      </c>
      <c r="P146" s="17" t="n">
        <v>2</v>
      </c>
      <c r="Q146" s="17" t="n">
        <f aca="false">IF(AND(P146&lt;&gt;0,C146&lt;&gt;0),ROUND(SUM(P146/$C146)*1000,2),0)</f>
        <v>2.54</v>
      </c>
      <c r="R146" s="16" t="n">
        <v>0</v>
      </c>
      <c r="S146" s="18" t="n">
        <f aca="false">P146+M146+K146+I146+F146+D146</f>
        <v>90</v>
      </c>
      <c r="T146" s="19" t="n">
        <f aca="false">IF(AND(S146&lt;&gt;0,C146&lt;&gt;0),ROUND(S146/C146*1000,2),0)</f>
        <v>114.08</v>
      </c>
    </row>
    <row r="147" customFormat="false" ht="12.75" hidden="false" customHeight="false" outlineLevel="0" collapsed="false">
      <c r="A147" s="20"/>
      <c r="B147" s="21"/>
      <c r="C147" s="21"/>
      <c r="D147" s="17"/>
      <c r="E147" s="16"/>
      <c r="F147" s="17"/>
      <c r="G147" s="17"/>
      <c r="H147" s="16"/>
      <c r="I147" s="17"/>
      <c r="J147" s="16"/>
      <c r="K147" s="17"/>
      <c r="L147" s="16"/>
      <c r="M147" s="17"/>
      <c r="N147" s="17"/>
      <c r="O147" s="16"/>
      <c r="P147" s="17"/>
      <c r="Q147" s="17"/>
      <c r="R147" s="16"/>
      <c r="S147" s="17"/>
      <c r="T147" s="16"/>
    </row>
    <row r="148" customFormat="false" ht="12.75" hidden="false" customHeight="false" outlineLevel="0" collapsed="false">
      <c r="A148" s="20"/>
      <c r="B148" s="22" t="s">
        <v>156</v>
      </c>
      <c r="C148" s="19" t="n">
        <f aca="false">SUM(C145:C146,C104:C142,C7:C101)</f>
        <v>1189137.87</v>
      </c>
      <c r="D148" s="18" t="n">
        <f aca="false">SUM(D145:D146,D104:D142,D7:D101)</f>
        <v>4237.88</v>
      </c>
      <c r="E148" s="19" t="n">
        <f aca="false">IF(C148&lt;&gt;0,ROUND(SUM(D148/$C148)*1000,2),0)</f>
        <v>3.56</v>
      </c>
      <c r="F148" s="18" t="n">
        <f aca="false">SUM(F145:F146,F104:F142,F7:F101)</f>
        <v>90794.76</v>
      </c>
      <c r="G148" s="18" t="n">
        <f aca="false">IF(AND(F148&lt;&gt;0,C148&lt;&gt;0),ROUND(SUM(F148/$C148)*1000,2),0)</f>
        <v>76.35</v>
      </c>
      <c r="H148" s="19" t="n">
        <f aca="false">SUM(H145:H146,H104:H142,H7:H101)</f>
        <v>7290.56</v>
      </c>
      <c r="I148" s="18" t="n">
        <f aca="false">SUM(I145:I146,I104:I142,I7:I101)</f>
        <v>731.64</v>
      </c>
      <c r="J148" s="19" t="n">
        <f aca="false">IF(AND(I148&lt;&gt;0,C148&lt;&gt;0),ROUND(SUM(I148/$C148)*1000,2),0)</f>
        <v>0.62</v>
      </c>
      <c r="K148" s="18" t="n">
        <f aca="false">SUM(K145:K146,K104:K142,K7:K101)</f>
        <v>17433.17</v>
      </c>
      <c r="L148" s="19" t="n">
        <f aca="false">IF(AND(K148&lt;&gt;0,C148&lt;&gt;0),ROUND(SUM(K148/$C148)*1000,2),0)</f>
        <v>14.66</v>
      </c>
      <c r="M148" s="18" t="n">
        <f aca="false">SUM(M145:M146,M104:M142,M7:M101)</f>
        <v>5612.34</v>
      </c>
      <c r="N148" s="18" t="n">
        <f aca="false">IF(AND(M148&lt;&gt;0,C148&lt;&gt;0),ROUND(SUM(M148/$C148)*1000,2),0)</f>
        <v>4.72</v>
      </c>
      <c r="O148" s="19" t="n">
        <f aca="false">SUM(O145:O146,O104:O142,O7:O101)</f>
        <v>17.85</v>
      </c>
      <c r="P148" s="18" t="n">
        <f aca="false">SUM(P145:P146,P104:P142,P7:P101)</f>
        <v>3113.66</v>
      </c>
      <c r="Q148" s="18" t="n">
        <f aca="false">IF(AND(P148&lt;&gt;0,C148&lt;&gt;0),ROUND(SUM(P148/$C148)*1000,2),0)</f>
        <v>2.62</v>
      </c>
      <c r="R148" s="19" t="n">
        <f aca="false">SUM(R145:R146,R104:R142,R7:R101)</f>
        <v>145.19</v>
      </c>
      <c r="S148" s="18" t="n">
        <f aca="false">P148+M148+K148+I148+F148+D148</f>
        <v>121923.45</v>
      </c>
      <c r="T148" s="19" t="n">
        <f aca="false">IF(AND(S148&lt;&gt;0,C148&lt;&gt;0),ROUND(S148/C148*1000,2),0)</f>
        <v>102.53</v>
      </c>
    </row>
    <row r="149" customFormat="false" ht="12.75" hidden="false" customHeight="false" outlineLevel="0" collapsed="false">
      <c r="A149" s="20"/>
      <c r="B149" s="21"/>
      <c r="C149" s="3"/>
      <c r="D149" s="17"/>
      <c r="E149" s="17"/>
      <c r="F149" s="17"/>
      <c r="G149" s="17"/>
      <c r="H149" s="17"/>
      <c r="I149" s="17"/>
      <c r="J149" s="17"/>
      <c r="K149" s="17"/>
      <c r="L149" s="17"/>
      <c r="M149" s="17"/>
      <c r="N149" s="17"/>
      <c r="O149" s="17"/>
      <c r="P149" s="17"/>
      <c r="Q149" s="17"/>
      <c r="R149" s="17"/>
      <c r="S149" s="17"/>
      <c r="T149" s="16"/>
    </row>
    <row r="150" customFormat="false" ht="12.75" hidden="false" customHeight="false" outlineLevel="0" collapsed="false">
      <c r="A150" s="20"/>
      <c r="B150" s="22" t="s">
        <v>157</v>
      </c>
      <c r="C150" s="3"/>
      <c r="D150" s="17"/>
      <c r="E150" s="16"/>
      <c r="F150" s="17"/>
      <c r="G150" s="17"/>
      <c r="H150" s="16"/>
      <c r="I150" s="17"/>
      <c r="J150" s="16"/>
      <c r="K150" s="17"/>
      <c r="L150" s="16"/>
      <c r="M150" s="17"/>
      <c r="N150" s="17"/>
      <c r="O150" s="16"/>
      <c r="P150" s="17"/>
      <c r="Q150" s="17"/>
      <c r="R150" s="16"/>
      <c r="S150" s="17"/>
      <c r="T150" s="16"/>
    </row>
    <row r="151" customFormat="false" ht="12.75" hidden="false" customHeight="false" outlineLevel="0" collapsed="false">
      <c r="A151" s="20" t="n">
        <v>260</v>
      </c>
      <c r="B151" s="21" t="s">
        <v>158</v>
      </c>
      <c r="C151" s="24" t="s">
        <v>159</v>
      </c>
      <c r="D151" s="17" t="n">
        <v>0.5</v>
      </c>
      <c r="E151" s="25" t="s">
        <v>159</v>
      </c>
      <c r="F151" s="17" t="n">
        <v>5.5</v>
      </c>
      <c r="G151" s="26" t="s">
        <v>159</v>
      </c>
      <c r="H151" s="16" t="n">
        <v>0.12</v>
      </c>
      <c r="I151" s="17" t="n">
        <v>0</v>
      </c>
      <c r="J151" s="25" t="s">
        <v>159</v>
      </c>
      <c r="K151" s="17" t="n">
        <v>0</v>
      </c>
      <c r="L151" s="25" t="s">
        <v>159</v>
      </c>
      <c r="M151" s="17" t="n">
        <v>0</v>
      </c>
      <c r="N151" s="26" t="s">
        <v>159</v>
      </c>
      <c r="O151" s="16" t="n">
        <v>0</v>
      </c>
      <c r="P151" s="17" t="n">
        <v>0</v>
      </c>
      <c r="Q151" s="26" t="s">
        <v>159</v>
      </c>
      <c r="R151" s="16" t="n">
        <v>0</v>
      </c>
      <c r="S151" s="18" t="n">
        <f aca="false">P151+M151+K151+I151+F151+D151</f>
        <v>6</v>
      </c>
      <c r="T151" s="27" t="s">
        <v>159</v>
      </c>
    </row>
    <row r="152" customFormat="false" ht="12.75" hidden="false" customHeight="false" outlineLevel="0" collapsed="false">
      <c r="A152" s="20" t="n">
        <v>261</v>
      </c>
      <c r="B152" s="21" t="s">
        <v>160</v>
      </c>
      <c r="C152" s="24" t="s">
        <v>159</v>
      </c>
      <c r="D152" s="17" t="n">
        <v>1</v>
      </c>
      <c r="E152" s="25" t="s">
        <v>159</v>
      </c>
      <c r="F152" s="17" t="n">
        <v>6.3</v>
      </c>
      <c r="G152" s="26" t="s">
        <v>159</v>
      </c>
      <c r="H152" s="16" t="n">
        <v>0.97</v>
      </c>
      <c r="I152" s="17" t="n">
        <v>0.05</v>
      </c>
      <c r="J152" s="25" t="s">
        <v>159</v>
      </c>
      <c r="K152" s="17" t="n">
        <v>0</v>
      </c>
      <c r="L152" s="25" t="s">
        <v>159</v>
      </c>
      <c r="M152" s="17" t="n">
        <v>1</v>
      </c>
      <c r="N152" s="26" t="s">
        <v>159</v>
      </c>
      <c r="O152" s="16" t="n">
        <v>0</v>
      </c>
      <c r="P152" s="17" t="n">
        <v>0</v>
      </c>
      <c r="Q152" s="26" t="s">
        <v>159</v>
      </c>
      <c r="R152" s="16" t="n">
        <v>0</v>
      </c>
      <c r="S152" s="18" t="n">
        <f aca="false">P152+M152+K152+I152+F152+D152</f>
        <v>8.35</v>
      </c>
      <c r="T152" s="27" t="s">
        <v>159</v>
      </c>
    </row>
    <row r="153" customFormat="false" ht="12.75" hidden="false" customHeight="false" outlineLevel="0" collapsed="false">
      <c r="A153" s="20" t="n">
        <v>262</v>
      </c>
      <c r="B153" s="21" t="s">
        <v>161</v>
      </c>
      <c r="C153" s="24" t="s">
        <v>159</v>
      </c>
      <c r="D153" s="17" t="n">
        <v>0</v>
      </c>
      <c r="E153" s="25" t="s">
        <v>159</v>
      </c>
      <c r="F153" s="17" t="n">
        <v>22.5</v>
      </c>
      <c r="G153" s="26" t="s">
        <v>159</v>
      </c>
      <c r="H153" s="16" t="n">
        <v>0.07</v>
      </c>
      <c r="I153" s="17" t="n">
        <v>0</v>
      </c>
      <c r="J153" s="25" t="s">
        <v>159</v>
      </c>
      <c r="K153" s="17" t="n">
        <v>0</v>
      </c>
      <c r="L153" s="25" t="s">
        <v>159</v>
      </c>
      <c r="M153" s="17" t="n">
        <v>0</v>
      </c>
      <c r="N153" s="26" t="s">
        <v>159</v>
      </c>
      <c r="O153" s="16" t="n">
        <v>0</v>
      </c>
      <c r="P153" s="17" t="n">
        <v>0</v>
      </c>
      <c r="Q153" s="26" t="s">
        <v>159</v>
      </c>
      <c r="R153" s="16" t="n">
        <v>0</v>
      </c>
      <c r="S153" s="18" t="n">
        <f aca="false">P153+M153+K153+I153+F153+D153</f>
        <v>22.5</v>
      </c>
      <c r="T153" s="27" t="s">
        <v>159</v>
      </c>
    </row>
    <row r="154" customFormat="false" ht="12.75" hidden="false" customHeight="false" outlineLevel="0" collapsed="false">
      <c r="A154" s="20" t="n">
        <v>263</v>
      </c>
      <c r="B154" s="21" t="s">
        <v>162</v>
      </c>
      <c r="C154" s="24" t="s">
        <v>159</v>
      </c>
      <c r="D154" s="17" t="n">
        <v>1</v>
      </c>
      <c r="E154" s="25" t="s">
        <v>159</v>
      </c>
      <c r="F154" s="17" t="n">
        <v>13.36</v>
      </c>
      <c r="G154" s="26" t="s">
        <v>159</v>
      </c>
      <c r="H154" s="16" t="n">
        <v>0</v>
      </c>
      <c r="I154" s="17" t="n">
        <v>0</v>
      </c>
      <c r="J154" s="25" t="s">
        <v>159</v>
      </c>
      <c r="K154" s="17" t="n">
        <v>0</v>
      </c>
      <c r="L154" s="25" t="s">
        <v>159</v>
      </c>
      <c r="M154" s="17" t="n">
        <v>1.09</v>
      </c>
      <c r="N154" s="26" t="s">
        <v>159</v>
      </c>
      <c r="O154" s="16" t="n">
        <v>0</v>
      </c>
      <c r="P154" s="17" t="n">
        <v>0</v>
      </c>
      <c r="Q154" s="26" t="s">
        <v>159</v>
      </c>
      <c r="R154" s="16" t="n">
        <v>0</v>
      </c>
      <c r="S154" s="18" t="n">
        <f aca="false">P154+M154+K154+I154+F154+D154</f>
        <v>15.45</v>
      </c>
      <c r="T154" s="27" t="s">
        <v>159</v>
      </c>
    </row>
    <row r="155" customFormat="false" ht="12.75" hidden="false" customHeight="false" outlineLevel="0" collapsed="false">
      <c r="A155" s="20" t="n">
        <v>264</v>
      </c>
      <c r="B155" s="21" t="s">
        <v>163</v>
      </c>
      <c r="C155" s="24" t="s">
        <v>159</v>
      </c>
      <c r="D155" s="17" t="n">
        <v>0</v>
      </c>
      <c r="E155" s="25" t="s">
        <v>159</v>
      </c>
      <c r="F155" s="17" t="n">
        <v>8.75</v>
      </c>
      <c r="G155" s="26" t="s">
        <v>159</v>
      </c>
      <c r="H155" s="16" t="n">
        <v>0.1</v>
      </c>
      <c r="I155" s="17" t="n">
        <v>0</v>
      </c>
      <c r="J155" s="25" t="s">
        <v>159</v>
      </c>
      <c r="K155" s="17" t="n">
        <v>0</v>
      </c>
      <c r="L155" s="25" t="s">
        <v>159</v>
      </c>
      <c r="M155" s="17" t="n">
        <v>0</v>
      </c>
      <c r="N155" s="26" t="s">
        <v>159</v>
      </c>
      <c r="O155" s="16" t="n">
        <v>0</v>
      </c>
      <c r="P155" s="17" t="n">
        <v>0</v>
      </c>
      <c r="Q155" s="26" t="s">
        <v>159</v>
      </c>
      <c r="R155" s="16" t="n">
        <v>0</v>
      </c>
      <c r="S155" s="18" t="n">
        <f aca="false">P155+M155+K155+I155+F155+D155</f>
        <v>8.75</v>
      </c>
      <c r="T155" s="27" t="s">
        <v>159</v>
      </c>
    </row>
    <row r="156" customFormat="false" ht="12.75" hidden="false" customHeight="false" outlineLevel="0" collapsed="false">
      <c r="A156" s="20" t="n">
        <v>265</v>
      </c>
      <c r="B156" s="21" t="s">
        <v>164</v>
      </c>
      <c r="C156" s="24" t="s">
        <v>159</v>
      </c>
      <c r="D156" s="17" t="n">
        <v>1</v>
      </c>
      <c r="E156" s="25" t="s">
        <v>159</v>
      </c>
      <c r="F156" s="17" t="n">
        <v>11</v>
      </c>
      <c r="G156" s="26" t="s">
        <v>159</v>
      </c>
      <c r="H156" s="16" t="n">
        <v>0.25</v>
      </c>
      <c r="I156" s="17" t="n">
        <v>0</v>
      </c>
      <c r="J156" s="25" t="s">
        <v>159</v>
      </c>
      <c r="K156" s="17" t="n">
        <v>0</v>
      </c>
      <c r="L156" s="25" t="s">
        <v>159</v>
      </c>
      <c r="M156" s="17" t="n">
        <v>0</v>
      </c>
      <c r="N156" s="26" t="s">
        <v>159</v>
      </c>
      <c r="O156" s="16" t="n">
        <v>0</v>
      </c>
      <c r="P156" s="17" t="n">
        <v>0</v>
      </c>
      <c r="Q156" s="26" t="s">
        <v>159</v>
      </c>
      <c r="R156" s="16" t="n">
        <v>0</v>
      </c>
      <c r="S156" s="18" t="n">
        <f aca="false">P156+M156+K156+I156+F156+D156</f>
        <v>12</v>
      </c>
      <c r="T156" s="27" t="s">
        <v>159</v>
      </c>
    </row>
    <row r="157" customFormat="false" ht="12.75" hidden="false" customHeight="false" outlineLevel="0" collapsed="false">
      <c r="A157" s="20" t="n">
        <v>266</v>
      </c>
      <c r="B157" s="21" t="s">
        <v>165</v>
      </c>
      <c r="C157" s="24" t="s">
        <v>159</v>
      </c>
      <c r="D157" s="17" t="n">
        <v>0</v>
      </c>
      <c r="E157" s="25" t="s">
        <v>159</v>
      </c>
      <c r="F157" s="17" t="n">
        <v>12</v>
      </c>
      <c r="G157" s="26" t="s">
        <v>159</v>
      </c>
      <c r="H157" s="16" t="n">
        <v>0.2</v>
      </c>
      <c r="I157" s="17" t="n">
        <v>0</v>
      </c>
      <c r="J157" s="25" t="s">
        <v>159</v>
      </c>
      <c r="K157" s="17" t="n">
        <v>0</v>
      </c>
      <c r="L157" s="25" t="s">
        <v>159</v>
      </c>
      <c r="M157" s="17" t="n">
        <v>0</v>
      </c>
      <c r="N157" s="26" t="s">
        <v>159</v>
      </c>
      <c r="O157" s="16" t="n">
        <v>0</v>
      </c>
      <c r="P157" s="17" t="n">
        <v>0</v>
      </c>
      <c r="Q157" s="26" t="s">
        <v>159</v>
      </c>
      <c r="R157" s="16" t="n">
        <v>0</v>
      </c>
      <c r="S157" s="18" t="n">
        <f aca="false">P157+M157+K157+I157+F157+D157</f>
        <v>12</v>
      </c>
      <c r="T157" s="27" t="s">
        <v>159</v>
      </c>
    </row>
    <row r="158" customFormat="false" ht="12.75" hidden="false" customHeight="false" outlineLevel="0" collapsed="false">
      <c r="A158" s="20" t="n">
        <v>267</v>
      </c>
      <c r="B158" s="21" t="s">
        <v>166</v>
      </c>
      <c r="C158" s="24" t="s">
        <v>159</v>
      </c>
      <c r="D158" s="17" t="n">
        <v>0</v>
      </c>
      <c r="E158" s="25" t="s">
        <v>159</v>
      </c>
      <c r="F158" s="17" t="n">
        <v>29</v>
      </c>
      <c r="G158" s="26" t="s">
        <v>159</v>
      </c>
      <c r="H158" s="16" t="n">
        <v>1.66</v>
      </c>
      <c r="I158" s="17" t="n">
        <v>1.31</v>
      </c>
      <c r="J158" s="25" t="s">
        <v>159</v>
      </c>
      <c r="K158" s="17" t="n">
        <v>0</v>
      </c>
      <c r="L158" s="25" t="s">
        <v>159</v>
      </c>
      <c r="M158" s="17" t="n">
        <v>2.6</v>
      </c>
      <c r="N158" s="26" t="s">
        <v>159</v>
      </c>
      <c r="O158" s="16" t="n">
        <v>0</v>
      </c>
      <c r="P158" s="17" t="n">
        <v>0</v>
      </c>
      <c r="Q158" s="26" t="s">
        <v>159</v>
      </c>
      <c r="R158" s="16" t="n">
        <v>0</v>
      </c>
      <c r="S158" s="18" t="n">
        <f aca="false">P158+M158+K158+I158+F158+D158</f>
        <v>32.91</v>
      </c>
      <c r="T158" s="27" t="s">
        <v>159</v>
      </c>
    </row>
    <row r="159" customFormat="false" ht="12.75" hidden="false" customHeight="false" outlineLevel="0" collapsed="false">
      <c r="A159" s="20" t="n">
        <v>268</v>
      </c>
      <c r="B159" s="21" t="s">
        <v>167</v>
      </c>
      <c r="C159" s="24" t="s">
        <v>159</v>
      </c>
      <c r="D159" s="17" t="n">
        <v>0</v>
      </c>
      <c r="E159" s="25" t="s">
        <v>159</v>
      </c>
      <c r="F159" s="17" t="n">
        <v>4.1</v>
      </c>
      <c r="G159" s="26" t="s">
        <v>159</v>
      </c>
      <c r="H159" s="16" t="n">
        <v>0</v>
      </c>
      <c r="I159" s="17" t="n">
        <v>0</v>
      </c>
      <c r="J159" s="25" t="s">
        <v>159</v>
      </c>
      <c r="K159" s="17" t="n">
        <v>0</v>
      </c>
      <c r="L159" s="25" t="s">
        <v>159</v>
      </c>
      <c r="M159" s="17" t="n">
        <v>0</v>
      </c>
      <c r="N159" s="26" t="s">
        <v>159</v>
      </c>
      <c r="O159" s="16" t="n">
        <v>0</v>
      </c>
      <c r="P159" s="17" t="n">
        <v>0</v>
      </c>
      <c r="Q159" s="26" t="s">
        <v>159</v>
      </c>
      <c r="R159" s="16" t="n">
        <v>0</v>
      </c>
      <c r="S159" s="18" t="n">
        <f aca="false">P159+M159+K159+I159+F159+D159</f>
        <v>4.1</v>
      </c>
      <c r="T159" s="27" t="s">
        <v>159</v>
      </c>
    </row>
    <row r="160" customFormat="false" ht="12.75" hidden="false" customHeight="false" outlineLevel="0" collapsed="false">
      <c r="A160" s="20" t="n">
        <v>269</v>
      </c>
      <c r="B160" s="21" t="s">
        <v>168</v>
      </c>
      <c r="C160" s="24" t="s">
        <v>159</v>
      </c>
      <c r="D160" s="17" t="n">
        <v>0</v>
      </c>
      <c r="E160" s="25" t="s">
        <v>159</v>
      </c>
      <c r="F160" s="17" t="n">
        <v>9</v>
      </c>
      <c r="G160" s="26" t="s">
        <v>159</v>
      </c>
      <c r="H160" s="16" t="n">
        <v>0.01</v>
      </c>
      <c r="I160" s="17" t="n">
        <v>0</v>
      </c>
      <c r="J160" s="25" t="s">
        <v>159</v>
      </c>
      <c r="K160" s="17" t="n">
        <v>0</v>
      </c>
      <c r="L160" s="25" t="s">
        <v>159</v>
      </c>
      <c r="M160" s="17" t="n">
        <v>0</v>
      </c>
      <c r="N160" s="26" t="s">
        <v>159</v>
      </c>
      <c r="O160" s="16" t="n">
        <v>0</v>
      </c>
      <c r="P160" s="17" t="n">
        <v>0</v>
      </c>
      <c r="Q160" s="26" t="s">
        <v>159</v>
      </c>
      <c r="R160" s="16" t="n">
        <v>0</v>
      </c>
      <c r="S160" s="18" t="n">
        <f aca="false">P160+M160+K160+I160+F160+D160</f>
        <v>9</v>
      </c>
      <c r="T160" s="27" t="s">
        <v>159</v>
      </c>
    </row>
    <row r="161" customFormat="false" ht="12.75" hidden="false" customHeight="false" outlineLevel="0" collapsed="false">
      <c r="A161" s="20" t="n">
        <v>270</v>
      </c>
      <c r="B161" s="21" t="s">
        <v>169</v>
      </c>
      <c r="C161" s="24" t="s">
        <v>159</v>
      </c>
      <c r="D161" s="17" t="n">
        <v>0</v>
      </c>
      <c r="E161" s="25" t="s">
        <v>159</v>
      </c>
      <c r="F161" s="17" t="n">
        <v>24.36</v>
      </c>
      <c r="G161" s="26" t="s">
        <v>159</v>
      </c>
      <c r="H161" s="16" t="n">
        <v>0</v>
      </c>
      <c r="I161" s="17" t="n">
        <v>0</v>
      </c>
      <c r="J161" s="25" t="s">
        <v>159</v>
      </c>
      <c r="K161" s="17" t="n">
        <v>0</v>
      </c>
      <c r="L161" s="25" t="s">
        <v>159</v>
      </c>
      <c r="M161" s="17" t="n">
        <v>0</v>
      </c>
      <c r="N161" s="26" t="s">
        <v>159</v>
      </c>
      <c r="O161" s="16" t="n">
        <v>0</v>
      </c>
      <c r="P161" s="17" t="n">
        <v>0</v>
      </c>
      <c r="Q161" s="26" t="s">
        <v>159</v>
      </c>
      <c r="R161" s="16" t="n">
        <v>0</v>
      </c>
      <c r="S161" s="18" t="n">
        <f aca="false">P161+M161+K161+I161+F161+D161</f>
        <v>24.36</v>
      </c>
      <c r="T161" s="27" t="s">
        <v>159</v>
      </c>
    </row>
    <row r="162" customFormat="false" ht="12.75" hidden="false" customHeight="false" outlineLevel="0" collapsed="false">
      <c r="A162" s="20" t="n">
        <v>271</v>
      </c>
      <c r="B162" s="21" t="s">
        <v>170</v>
      </c>
      <c r="C162" s="24" t="s">
        <v>159</v>
      </c>
      <c r="D162" s="17" t="n">
        <v>3</v>
      </c>
      <c r="E162" s="25" t="s">
        <v>159</v>
      </c>
      <c r="F162" s="17" t="n">
        <v>50.5</v>
      </c>
      <c r="G162" s="26" t="s">
        <v>159</v>
      </c>
      <c r="H162" s="16" t="n">
        <v>2.56</v>
      </c>
      <c r="I162" s="17" t="n">
        <v>0</v>
      </c>
      <c r="J162" s="25" t="s">
        <v>159</v>
      </c>
      <c r="K162" s="17" t="n">
        <v>0</v>
      </c>
      <c r="L162" s="25" t="s">
        <v>159</v>
      </c>
      <c r="M162" s="17" t="n">
        <v>6</v>
      </c>
      <c r="N162" s="26" t="s">
        <v>159</v>
      </c>
      <c r="O162" s="16" t="n">
        <v>0</v>
      </c>
      <c r="P162" s="17" t="n">
        <v>0</v>
      </c>
      <c r="Q162" s="26" t="s">
        <v>159</v>
      </c>
      <c r="R162" s="16" t="n">
        <v>0</v>
      </c>
      <c r="S162" s="18" t="n">
        <f aca="false">P162+M162+K162+I162+F162+D162</f>
        <v>59.5</v>
      </c>
      <c r="T162" s="27" t="s">
        <v>159</v>
      </c>
    </row>
    <row r="163" customFormat="false" ht="12.75" hidden="false" customHeight="false" outlineLevel="0" collapsed="false">
      <c r="A163" s="20" t="n">
        <v>272</v>
      </c>
      <c r="B163" s="21" t="s">
        <v>171</v>
      </c>
      <c r="C163" s="24" t="s">
        <v>159</v>
      </c>
      <c r="D163" s="17" t="n">
        <v>3</v>
      </c>
      <c r="E163" s="25" t="s">
        <v>159</v>
      </c>
      <c r="F163" s="17" t="n">
        <v>111.25</v>
      </c>
      <c r="G163" s="26" t="s">
        <v>159</v>
      </c>
      <c r="H163" s="16" t="n">
        <v>7.34</v>
      </c>
      <c r="I163" s="17" t="n">
        <v>0</v>
      </c>
      <c r="J163" s="25" t="s">
        <v>159</v>
      </c>
      <c r="K163" s="17" t="n">
        <v>4</v>
      </c>
      <c r="L163" s="25" t="s">
        <v>159</v>
      </c>
      <c r="M163" s="17" t="n">
        <v>10</v>
      </c>
      <c r="N163" s="26" t="s">
        <v>159</v>
      </c>
      <c r="O163" s="16" t="n">
        <v>0</v>
      </c>
      <c r="P163" s="17" t="n">
        <v>0</v>
      </c>
      <c r="Q163" s="26" t="s">
        <v>159</v>
      </c>
      <c r="R163" s="16" t="n">
        <v>0</v>
      </c>
      <c r="S163" s="18" t="n">
        <f aca="false">P163+M163+K163+I163+F163+D163</f>
        <v>128.25</v>
      </c>
      <c r="T163" s="27" t="s">
        <v>159</v>
      </c>
    </row>
    <row r="164" customFormat="false" ht="12.75" hidden="false" customHeight="false" outlineLevel="0" collapsed="false">
      <c r="A164" s="20" t="n">
        <v>273</v>
      </c>
      <c r="B164" s="21" t="s">
        <v>172</v>
      </c>
      <c r="C164" s="24" t="s">
        <v>159</v>
      </c>
      <c r="D164" s="17" t="n">
        <v>0</v>
      </c>
      <c r="E164" s="25" t="s">
        <v>159</v>
      </c>
      <c r="F164" s="17" t="n">
        <v>1.25</v>
      </c>
      <c r="G164" s="26" t="s">
        <v>159</v>
      </c>
      <c r="H164" s="16" t="n">
        <v>0</v>
      </c>
      <c r="I164" s="17" t="n">
        <v>0</v>
      </c>
      <c r="J164" s="25" t="s">
        <v>159</v>
      </c>
      <c r="K164" s="17" t="n">
        <v>0</v>
      </c>
      <c r="L164" s="25" t="s">
        <v>159</v>
      </c>
      <c r="M164" s="17" t="n">
        <v>0</v>
      </c>
      <c r="N164" s="26" t="s">
        <v>159</v>
      </c>
      <c r="O164" s="16" t="n">
        <v>0</v>
      </c>
      <c r="P164" s="17" t="n">
        <v>0</v>
      </c>
      <c r="Q164" s="26" t="s">
        <v>159</v>
      </c>
      <c r="R164" s="16" t="n">
        <v>0</v>
      </c>
      <c r="S164" s="18" t="n">
        <f aca="false">P164+M164+K164+I164+F164+D164</f>
        <v>1.25</v>
      </c>
      <c r="T164" s="27" t="s">
        <v>159</v>
      </c>
    </row>
    <row r="165" customFormat="false" ht="12.75" hidden="false" customHeight="false" outlineLevel="0" collapsed="false">
      <c r="A165" s="20" t="n">
        <v>274</v>
      </c>
      <c r="B165" s="21" t="s">
        <v>173</v>
      </c>
      <c r="C165" s="24" t="s">
        <v>159</v>
      </c>
      <c r="D165" s="17" t="n">
        <v>0</v>
      </c>
      <c r="E165" s="25" t="s">
        <v>159</v>
      </c>
      <c r="F165" s="17" t="n">
        <v>0.5</v>
      </c>
      <c r="G165" s="26" t="s">
        <v>159</v>
      </c>
      <c r="H165" s="16" t="n">
        <v>0</v>
      </c>
      <c r="I165" s="17" t="n">
        <v>0</v>
      </c>
      <c r="J165" s="25" t="s">
        <v>159</v>
      </c>
      <c r="K165" s="17" t="n">
        <v>0.5</v>
      </c>
      <c r="L165" s="25" t="s">
        <v>159</v>
      </c>
      <c r="M165" s="17" t="n">
        <v>0</v>
      </c>
      <c r="N165" s="26" t="s">
        <v>159</v>
      </c>
      <c r="O165" s="16" t="n">
        <v>0</v>
      </c>
      <c r="P165" s="17" t="n">
        <v>0</v>
      </c>
      <c r="Q165" s="26" t="s">
        <v>159</v>
      </c>
      <c r="R165" s="16" t="n">
        <v>0</v>
      </c>
      <c r="S165" s="18" t="n">
        <f aca="false">P165+M165+K165+I165+F165+D165</f>
        <v>1</v>
      </c>
      <c r="T165" s="27" t="s">
        <v>159</v>
      </c>
    </row>
    <row r="166" customFormat="false" ht="12.75" hidden="false" customHeight="false" outlineLevel="0" collapsed="false">
      <c r="A166" s="20" t="n">
        <v>276</v>
      </c>
      <c r="B166" s="21" t="s">
        <v>174</v>
      </c>
      <c r="C166" s="24" t="s">
        <v>159</v>
      </c>
      <c r="D166" s="17" t="n">
        <v>0</v>
      </c>
      <c r="E166" s="25" t="s">
        <v>159</v>
      </c>
      <c r="F166" s="17" t="n">
        <v>10</v>
      </c>
      <c r="G166" s="26" t="s">
        <v>159</v>
      </c>
      <c r="H166" s="16" t="n">
        <v>0</v>
      </c>
      <c r="I166" s="17" t="n">
        <v>0</v>
      </c>
      <c r="J166" s="25" t="s">
        <v>159</v>
      </c>
      <c r="K166" s="17" t="n">
        <v>0</v>
      </c>
      <c r="L166" s="25" t="s">
        <v>159</v>
      </c>
      <c r="M166" s="17" t="n">
        <v>0</v>
      </c>
      <c r="N166" s="26" t="s">
        <v>159</v>
      </c>
      <c r="O166" s="16" t="n">
        <v>0</v>
      </c>
      <c r="P166" s="17" t="n">
        <v>0</v>
      </c>
      <c r="Q166" s="26" t="s">
        <v>159</v>
      </c>
      <c r="R166" s="16" t="n">
        <v>0</v>
      </c>
      <c r="S166" s="18" t="n">
        <f aca="false">P166+M166+K166+I166+F166+D166</f>
        <v>10</v>
      </c>
      <c r="T166" s="27" t="s">
        <v>159</v>
      </c>
    </row>
    <row r="167" customFormat="false" ht="12.75" hidden="false" customHeight="false" outlineLevel="0" collapsed="false">
      <c r="A167" s="20"/>
      <c r="B167" s="21"/>
      <c r="C167" s="24"/>
      <c r="D167" s="17"/>
      <c r="E167" s="16"/>
      <c r="F167" s="17"/>
      <c r="G167" s="17"/>
      <c r="H167" s="16"/>
      <c r="I167" s="17"/>
      <c r="J167" s="16"/>
      <c r="K167" s="17"/>
      <c r="L167" s="16"/>
      <c r="M167" s="17"/>
      <c r="N167" s="26"/>
      <c r="O167" s="16"/>
      <c r="P167" s="17"/>
      <c r="Q167" s="26"/>
      <c r="R167" s="16"/>
      <c r="S167" s="18"/>
      <c r="T167" s="25"/>
    </row>
    <row r="168" customFormat="false" ht="12.75" hidden="false" customHeight="false" outlineLevel="0" collapsed="false">
      <c r="A168" s="20"/>
      <c r="B168" s="22" t="s">
        <v>175</v>
      </c>
      <c r="C168" s="24"/>
      <c r="D168" s="17"/>
      <c r="E168" s="16"/>
      <c r="F168" s="17"/>
      <c r="G168" s="17"/>
      <c r="H168" s="16"/>
      <c r="I168" s="17"/>
      <c r="J168" s="16"/>
      <c r="K168" s="17"/>
      <c r="L168" s="16"/>
      <c r="M168" s="17"/>
      <c r="N168" s="26"/>
      <c r="O168" s="16"/>
      <c r="P168" s="17"/>
      <c r="Q168" s="26"/>
      <c r="R168" s="16"/>
      <c r="S168" s="18"/>
      <c r="T168" s="25"/>
    </row>
    <row r="169" customFormat="false" ht="12.75" hidden="false" customHeight="false" outlineLevel="0" collapsed="false">
      <c r="A169" s="20" t="n">
        <v>280</v>
      </c>
      <c r="B169" s="21" t="s">
        <v>176</v>
      </c>
      <c r="C169" s="24" t="s">
        <v>159</v>
      </c>
      <c r="D169" s="17" t="n">
        <v>0</v>
      </c>
      <c r="E169" s="25" t="s">
        <v>159</v>
      </c>
      <c r="F169" s="17" t="n">
        <v>13</v>
      </c>
      <c r="G169" s="26" t="s">
        <v>159</v>
      </c>
      <c r="H169" s="16" t="n">
        <v>0</v>
      </c>
      <c r="I169" s="17" t="n">
        <v>0</v>
      </c>
      <c r="J169" s="25" t="s">
        <v>159</v>
      </c>
      <c r="K169" s="17" t="n">
        <v>16</v>
      </c>
      <c r="L169" s="25" t="s">
        <v>159</v>
      </c>
      <c r="M169" s="17" t="n">
        <v>0</v>
      </c>
      <c r="N169" s="26" t="s">
        <v>159</v>
      </c>
      <c r="O169" s="16" t="n">
        <v>0</v>
      </c>
      <c r="P169" s="17" t="n">
        <v>0</v>
      </c>
      <c r="Q169" s="26" t="s">
        <v>159</v>
      </c>
      <c r="R169" s="16" t="n">
        <v>0</v>
      </c>
      <c r="S169" s="18" t="n">
        <f aca="false">P169+M169+K169+I169+F169+D169</f>
        <v>29</v>
      </c>
      <c r="T169" s="27" t="s">
        <v>159</v>
      </c>
    </row>
    <row r="170" customFormat="false" ht="12.75" hidden="false" customHeight="false" outlineLevel="0" collapsed="false">
      <c r="A170" s="20" t="n">
        <v>281</v>
      </c>
      <c r="B170" s="21" t="s">
        <v>177</v>
      </c>
      <c r="C170" s="24" t="s">
        <v>159</v>
      </c>
      <c r="D170" s="17" t="n">
        <v>0</v>
      </c>
      <c r="E170" s="25" t="s">
        <v>159</v>
      </c>
      <c r="F170" s="17" t="n">
        <v>4</v>
      </c>
      <c r="G170" s="26" t="s">
        <v>159</v>
      </c>
      <c r="H170" s="16" t="n">
        <v>0.74</v>
      </c>
      <c r="I170" s="17" t="n">
        <v>0</v>
      </c>
      <c r="J170" s="25" t="s">
        <v>159</v>
      </c>
      <c r="K170" s="17" t="n">
        <v>6</v>
      </c>
      <c r="L170" s="25" t="s">
        <v>159</v>
      </c>
      <c r="M170" s="17" t="n">
        <v>0</v>
      </c>
      <c r="N170" s="26" t="s">
        <v>159</v>
      </c>
      <c r="O170" s="16" t="n">
        <v>0</v>
      </c>
      <c r="P170" s="17" t="n">
        <v>0</v>
      </c>
      <c r="Q170" s="26" t="s">
        <v>159</v>
      </c>
      <c r="R170" s="16" t="n">
        <v>0</v>
      </c>
      <c r="S170" s="18" t="n">
        <f aca="false">P170+M170+K170+I170+F170+D170</f>
        <v>10</v>
      </c>
      <c r="T170" s="27" t="s">
        <v>159</v>
      </c>
    </row>
    <row r="171" customFormat="false" ht="12.75" hidden="false" customHeight="false" outlineLevel="0" collapsed="false">
      <c r="A171" s="20" t="n">
        <v>282</v>
      </c>
      <c r="B171" s="21" t="s">
        <v>178</v>
      </c>
      <c r="C171" s="24" t="s">
        <v>159</v>
      </c>
      <c r="D171" s="17" t="n">
        <v>1</v>
      </c>
      <c r="E171" s="25" t="s">
        <v>159</v>
      </c>
      <c r="F171" s="17" t="n">
        <v>28.7</v>
      </c>
      <c r="G171" s="26" t="s">
        <v>159</v>
      </c>
      <c r="H171" s="16" t="n">
        <v>0.87</v>
      </c>
      <c r="I171" s="17" t="n">
        <v>0</v>
      </c>
      <c r="J171" s="25" t="s">
        <v>159</v>
      </c>
      <c r="K171" s="17" t="n">
        <v>20</v>
      </c>
      <c r="L171" s="25" t="s">
        <v>159</v>
      </c>
      <c r="M171" s="17" t="n">
        <v>0</v>
      </c>
      <c r="N171" s="26" t="s">
        <v>159</v>
      </c>
      <c r="O171" s="16" t="n">
        <v>0</v>
      </c>
      <c r="P171" s="17" t="n">
        <v>0</v>
      </c>
      <c r="Q171" s="26" t="s">
        <v>159</v>
      </c>
      <c r="R171" s="16" t="n">
        <v>0</v>
      </c>
      <c r="S171" s="18" t="n">
        <f aca="false">P171+M171+K171+I171+F171+D171</f>
        <v>49.7</v>
      </c>
      <c r="T171" s="27" t="s">
        <v>159</v>
      </c>
    </row>
    <row r="172" customFormat="false" ht="12.75" hidden="false" customHeight="false" outlineLevel="0" collapsed="false">
      <c r="A172" s="20" t="n">
        <v>283</v>
      </c>
      <c r="B172" s="21" t="s">
        <v>179</v>
      </c>
      <c r="C172" s="24" t="s">
        <v>159</v>
      </c>
      <c r="D172" s="17" t="n">
        <v>0</v>
      </c>
      <c r="E172" s="25" t="s">
        <v>159</v>
      </c>
      <c r="F172" s="17" t="n">
        <v>14</v>
      </c>
      <c r="G172" s="26" t="s">
        <v>159</v>
      </c>
      <c r="H172" s="16" t="n">
        <v>1.64</v>
      </c>
      <c r="I172" s="17" t="n">
        <v>0</v>
      </c>
      <c r="J172" s="25" t="s">
        <v>159</v>
      </c>
      <c r="K172" s="17" t="n">
        <v>19</v>
      </c>
      <c r="L172" s="25" t="s">
        <v>159</v>
      </c>
      <c r="M172" s="17" t="n">
        <v>0</v>
      </c>
      <c r="N172" s="26" t="s">
        <v>159</v>
      </c>
      <c r="O172" s="16" t="n">
        <v>0</v>
      </c>
      <c r="P172" s="17" t="n">
        <v>0</v>
      </c>
      <c r="Q172" s="26" t="s">
        <v>159</v>
      </c>
      <c r="R172" s="16" t="n">
        <v>0</v>
      </c>
      <c r="S172" s="18" t="n">
        <f aca="false">P172+M172+K172+I172+F172+D172</f>
        <v>33</v>
      </c>
      <c r="T172" s="27" t="s">
        <v>159</v>
      </c>
    </row>
    <row r="173" customFormat="false" ht="12.75" hidden="false" customHeight="false" outlineLevel="0" collapsed="false">
      <c r="A173" s="20" t="n">
        <v>284</v>
      </c>
      <c r="B173" s="21" t="s">
        <v>180</v>
      </c>
      <c r="C173" s="24" t="s">
        <v>159</v>
      </c>
      <c r="D173" s="17" t="n">
        <v>2</v>
      </c>
      <c r="E173" s="25" t="s">
        <v>159</v>
      </c>
      <c r="F173" s="17" t="n">
        <v>29.17</v>
      </c>
      <c r="G173" s="26" t="s">
        <v>159</v>
      </c>
      <c r="H173" s="16" t="n">
        <v>1.64</v>
      </c>
      <c r="I173" s="17" t="n">
        <v>0</v>
      </c>
      <c r="J173" s="25" t="s">
        <v>159</v>
      </c>
      <c r="K173" s="17" t="n">
        <v>28.02</v>
      </c>
      <c r="L173" s="25" t="s">
        <v>159</v>
      </c>
      <c r="M173" s="17" t="n">
        <v>1</v>
      </c>
      <c r="N173" s="26" t="s">
        <v>159</v>
      </c>
      <c r="O173" s="16" t="n">
        <v>0</v>
      </c>
      <c r="P173" s="17" t="n">
        <v>4.32</v>
      </c>
      <c r="Q173" s="26" t="s">
        <v>159</v>
      </c>
      <c r="R173" s="16" t="n">
        <v>0</v>
      </c>
      <c r="S173" s="18" t="n">
        <f aca="false">P173+M173+K173+I173+F173+D173</f>
        <v>64.51</v>
      </c>
      <c r="T173" s="27" t="s">
        <v>159</v>
      </c>
    </row>
    <row r="174" customFormat="false" ht="12.75" hidden="false" customHeight="false" outlineLevel="0" collapsed="false">
      <c r="A174" s="20" t="n">
        <v>285</v>
      </c>
      <c r="B174" s="21" t="s">
        <v>181</v>
      </c>
      <c r="C174" s="24" t="s">
        <v>159</v>
      </c>
      <c r="D174" s="17" t="n">
        <v>0</v>
      </c>
      <c r="E174" s="25" t="s">
        <v>159</v>
      </c>
      <c r="F174" s="17" t="n">
        <v>47</v>
      </c>
      <c r="G174" s="26" t="s">
        <v>159</v>
      </c>
      <c r="H174" s="16" t="n">
        <v>13.5</v>
      </c>
      <c r="I174" s="17" t="n">
        <v>0</v>
      </c>
      <c r="J174" s="25" t="s">
        <v>159</v>
      </c>
      <c r="K174" s="17" t="n">
        <v>75</v>
      </c>
      <c r="L174" s="25" t="s">
        <v>159</v>
      </c>
      <c r="M174" s="17" t="n">
        <v>0</v>
      </c>
      <c r="N174" s="26" t="s">
        <v>159</v>
      </c>
      <c r="O174" s="16" t="n">
        <v>0</v>
      </c>
      <c r="P174" s="17" t="n">
        <v>0</v>
      </c>
      <c r="Q174" s="26" t="s">
        <v>159</v>
      </c>
      <c r="R174" s="16" t="n">
        <v>0</v>
      </c>
      <c r="S174" s="18" t="n">
        <f aca="false">P174+M174+K174+I174+F174+D174</f>
        <v>122</v>
      </c>
      <c r="T174" s="27" t="s">
        <v>159</v>
      </c>
    </row>
    <row r="175" customFormat="false" ht="12.75" hidden="false" customHeight="false" outlineLevel="0" collapsed="false">
      <c r="A175" s="20" t="n">
        <v>286</v>
      </c>
      <c r="B175" s="21" t="s">
        <v>182</v>
      </c>
      <c r="C175" s="24" t="s">
        <v>159</v>
      </c>
      <c r="D175" s="17" t="n">
        <v>2.5</v>
      </c>
      <c r="E175" s="25" t="s">
        <v>159</v>
      </c>
      <c r="F175" s="17" t="n">
        <v>62.41</v>
      </c>
      <c r="G175" s="26" t="s">
        <v>159</v>
      </c>
      <c r="H175" s="16" t="n">
        <v>0.15</v>
      </c>
      <c r="I175" s="17" t="n">
        <v>0</v>
      </c>
      <c r="J175" s="25" t="s">
        <v>159</v>
      </c>
      <c r="K175" s="17" t="n">
        <v>84.3</v>
      </c>
      <c r="L175" s="25" t="s">
        <v>159</v>
      </c>
      <c r="M175" s="17" t="n">
        <v>0</v>
      </c>
      <c r="N175" s="26" t="s">
        <v>159</v>
      </c>
      <c r="O175" s="16" t="n">
        <v>0</v>
      </c>
      <c r="P175" s="17" t="n">
        <v>0</v>
      </c>
      <c r="Q175" s="26" t="s">
        <v>159</v>
      </c>
      <c r="R175" s="16" t="n">
        <v>0</v>
      </c>
      <c r="S175" s="18" t="n">
        <f aca="false">P175+M175+K175+I175+F175+D175</f>
        <v>149.21</v>
      </c>
      <c r="T175" s="27" t="s">
        <v>159</v>
      </c>
    </row>
    <row r="176" customFormat="false" ht="12.75" hidden="false" customHeight="false" outlineLevel="0" collapsed="false">
      <c r="A176" s="20" t="n">
        <v>287</v>
      </c>
      <c r="B176" s="21" t="s">
        <v>183</v>
      </c>
      <c r="C176" s="24" t="s">
        <v>159</v>
      </c>
      <c r="D176" s="17" t="n">
        <v>0</v>
      </c>
      <c r="E176" s="25" t="s">
        <v>159</v>
      </c>
      <c r="F176" s="17" t="n">
        <v>53</v>
      </c>
      <c r="G176" s="26" t="s">
        <v>159</v>
      </c>
      <c r="H176" s="16" t="n">
        <v>3.25</v>
      </c>
      <c r="I176" s="17" t="n">
        <v>0</v>
      </c>
      <c r="J176" s="25" t="s">
        <v>159</v>
      </c>
      <c r="K176" s="17" t="n">
        <v>60.3</v>
      </c>
      <c r="L176" s="25" t="s">
        <v>159</v>
      </c>
      <c r="M176" s="17" t="n">
        <v>0</v>
      </c>
      <c r="N176" s="26" t="s">
        <v>159</v>
      </c>
      <c r="O176" s="16" t="n">
        <v>0</v>
      </c>
      <c r="P176" s="17" t="n">
        <v>0</v>
      </c>
      <c r="Q176" s="26" t="s">
        <v>159</v>
      </c>
      <c r="R176" s="16" t="n">
        <v>0</v>
      </c>
      <c r="S176" s="18" t="n">
        <f aca="false">P176+M176+K176+I176+F176+D176</f>
        <v>113.3</v>
      </c>
      <c r="T176" s="27" t="s">
        <v>159</v>
      </c>
    </row>
    <row r="177" customFormat="false" ht="12.75" hidden="false" customHeight="false" outlineLevel="0" collapsed="false">
      <c r="A177" s="20" t="n">
        <v>288</v>
      </c>
      <c r="B177" s="21" t="s">
        <v>184</v>
      </c>
      <c r="C177" s="24" t="s">
        <v>159</v>
      </c>
      <c r="D177" s="17" t="n">
        <v>28</v>
      </c>
      <c r="E177" s="25" t="s">
        <v>159</v>
      </c>
      <c r="F177" s="17" t="n">
        <v>308</v>
      </c>
      <c r="G177" s="26" t="s">
        <v>159</v>
      </c>
      <c r="H177" s="16" t="n">
        <v>90</v>
      </c>
      <c r="I177" s="17" t="n">
        <v>0</v>
      </c>
      <c r="J177" s="25" t="s">
        <v>159</v>
      </c>
      <c r="K177" s="17" t="n">
        <v>0</v>
      </c>
      <c r="L177" s="25" t="s">
        <v>159</v>
      </c>
      <c r="M177" s="17" t="n">
        <v>0</v>
      </c>
      <c r="N177" s="26" t="s">
        <v>159</v>
      </c>
      <c r="O177" s="16" t="n">
        <v>0</v>
      </c>
      <c r="P177" s="17" t="n">
        <v>17</v>
      </c>
      <c r="Q177" s="26" t="s">
        <v>159</v>
      </c>
      <c r="R177" s="16" t="n">
        <v>0</v>
      </c>
      <c r="S177" s="18" t="n">
        <f aca="false">P177+M177+K177+I177+F177+D177</f>
        <v>353</v>
      </c>
      <c r="T177" s="27" t="s">
        <v>159</v>
      </c>
    </row>
    <row r="178" customFormat="false" ht="12.75" hidden="false" customHeight="false" outlineLevel="0" collapsed="false">
      <c r="A178" s="20" t="n">
        <v>290</v>
      </c>
      <c r="B178" s="21" t="s">
        <v>185</v>
      </c>
      <c r="C178" s="24" t="s">
        <v>159</v>
      </c>
      <c r="D178" s="17" t="n">
        <v>9.98</v>
      </c>
      <c r="E178" s="25" t="s">
        <v>159</v>
      </c>
      <c r="F178" s="17" t="n">
        <v>187.95</v>
      </c>
      <c r="G178" s="26" t="s">
        <v>159</v>
      </c>
      <c r="H178" s="16" t="n">
        <v>3.01</v>
      </c>
      <c r="I178" s="17" t="n">
        <v>0</v>
      </c>
      <c r="J178" s="25" t="s">
        <v>159</v>
      </c>
      <c r="K178" s="17" t="n">
        <v>206.71</v>
      </c>
      <c r="L178" s="25" t="s">
        <v>159</v>
      </c>
      <c r="M178" s="17" t="n">
        <v>0</v>
      </c>
      <c r="N178" s="26" t="s">
        <v>159</v>
      </c>
      <c r="O178" s="16" t="n">
        <v>0</v>
      </c>
      <c r="P178" s="17" t="n">
        <v>0</v>
      </c>
      <c r="Q178" s="26" t="s">
        <v>159</v>
      </c>
      <c r="R178" s="16" t="n">
        <v>0</v>
      </c>
      <c r="S178" s="18" t="n">
        <f aca="false">P178+M178+K178+I178+F178+D178</f>
        <v>404.64</v>
      </c>
      <c r="T178" s="27" t="s">
        <v>159</v>
      </c>
    </row>
    <row r="179" customFormat="false" ht="12.75" hidden="false" customHeight="false" outlineLevel="0" collapsed="false">
      <c r="A179" s="20" t="n">
        <v>292</v>
      </c>
      <c r="B179" s="21" t="s">
        <v>186</v>
      </c>
      <c r="C179" s="24" t="s">
        <v>159</v>
      </c>
      <c r="D179" s="17" t="n">
        <v>0</v>
      </c>
      <c r="E179" s="25" t="s">
        <v>159</v>
      </c>
      <c r="F179" s="17" t="n">
        <v>7</v>
      </c>
      <c r="G179" s="26" t="s">
        <v>159</v>
      </c>
      <c r="H179" s="16" t="n">
        <v>0</v>
      </c>
      <c r="I179" s="17" t="n">
        <v>0</v>
      </c>
      <c r="J179" s="25" t="s">
        <v>159</v>
      </c>
      <c r="K179" s="17" t="n">
        <v>21.5</v>
      </c>
      <c r="L179" s="25" t="s">
        <v>159</v>
      </c>
      <c r="M179" s="17" t="n">
        <v>0</v>
      </c>
      <c r="N179" s="26" t="s">
        <v>159</v>
      </c>
      <c r="O179" s="16" t="n">
        <v>0</v>
      </c>
      <c r="P179" s="17" t="n">
        <v>0</v>
      </c>
      <c r="Q179" s="26" t="s">
        <v>159</v>
      </c>
      <c r="R179" s="16" t="n">
        <v>0</v>
      </c>
      <c r="S179" s="18" t="n">
        <f aca="false">P179+M179+K179+I179+F179+D179</f>
        <v>28.5</v>
      </c>
      <c r="T179" s="27" t="s">
        <v>159</v>
      </c>
    </row>
    <row r="180" customFormat="false" ht="12.75" hidden="false" customHeight="false" outlineLevel="0" collapsed="false">
      <c r="A180" s="20" t="n">
        <v>299</v>
      </c>
      <c r="B180" s="21" t="s">
        <v>187</v>
      </c>
      <c r="C180" s="24" t="s">
        <v>159</v>
      </c>
      <c r="D180" s="17" t="n">
        <v>0.28</v>
      </c>
      <c r="E180" s="25" t="s">
        <v>159</v>
      </c>
      <c r="F180" s="17" t="n">
        <v>7.3</v>
      </c>
      <c r="G180" s="26" t="s">
        <v>159</v>
      </c>
      <c r="H180" s="16" t="n">
        <v>0.03</v>
      </c>
      <c r="I180" s="17" t="n">
        <v>0</v>
      </c>
      <c r="J180" s="25" t="s">
        <v>159</v>
      </c>
      <c r="K180" s="17" t="n">
        <v>58.45</v>
      </c>
      <c r="L180" s="25" t="s">
        <v>159</v>
      </c>
      <c r="M180" s="17" t="n">
        <v>0</v>
      </c>
      <c r="N180" s="26" t="s">
        <v>159</v>
      </c>
      <c r="O180" s="16" t="n">
        <v>0</v>
      </c>
      <c r="P180" s="17" t="n">
        <v>0.34</v>
      </c>
      <c r="Q180" s="26" t="s">
        <v>159</v>
      </c>
      <c r="R180" s="16" t="n">
        <v>0</v>
      </c>
      <c r="S180" s="18" t="n">
        <f aca="false">P180+M180+K180+I180+F180+D180</f>
        <v>66.37</v>
      </c>
      <c r="T180" s="27" t="s">
        <v>159</v>
      </c>
    </row>
    <row r="181" customFormat="false" ht="12.75" hidden="false" customHeight="false" outlineLevel="0" collapsed="false">
      <c r="A181" s="20"/>
      <c r="B181" s="21"/>
      <c r="C181" s="28"/>
      <c r="D181" s="17"/>
      <c r="E181" s="16"/>
      <c r="F181" s="17"/>
      <c r="G181" s="17"/>
      <c r="H181" s="16"/>
      <c r="I181" s="17"/>
      <c r="J181" s="16"/>
      <c r="K181" s="17"/>
      <c r="L181" s="16"/>
      <c r="M181" s="17"/>
      <c r="N181" s="26"/>
      <c r="O181" s="16"/>
      <c r="P181" s="17"/>
      <c r="Q181" s="26"/>
      <c r="R181" s="16"/>
      <c r="S181" s="18"/>
      <c r="T181" s="25"/>
    </row>
    <row r="182" customFormat="false" ht="12.75" hidden="false" customHeight="false" outlineLevel="0" collapsed="false">
      <c r="A182" s="20"/>
      <c r="B182" s="22" t="s">
        <v>188</v>
      </c>
      <c r="C182" s="28"/>
      <c r="D182" s="17"/>
      <c r="E182" s="16"/>
      <c r="F182" s="17"/>
      <c r="G182" s="17"/>
      <c r="H182" s="16"/>
      <c r="I182" s="17"/>
      <c r="J182" s="16"/>
      <c r="K182" s="17"/>
      <c r="L182" s="16"/>
      <c r="M182" s="17"/>
      <c r="N182" s="26"/>
      <c r="O182" s="16"/>
      <c r="P182" s="17"/>
      <c r="Q182" s="26"/>
      <c r="R182" s="16"/>
      <c r="S182" s="18"/>
      <c r="T182" s="25"/>
    </row>
    <row r="183" customFormat="false" ht="12.75" hidden="false" customHeight="false" outlineLevel="0" collapsed="false">
      <c r="A183" s="20" t="n">
        <v>301</v>
      </c>
      <c r="B183" s="21" t="s">
        <v>189</v>
      </c>
      <c r="C183" s="24" t="s">
        <v>159</v>
      </c>
      <c r="D183" s="17" t="n">
        <v>2</v>
      </c>
      <c r="E183" s="25" t="s">
        <v>159</v>
      </c>
      <c r="F183" s="17" t="n">
        <v>14</v>
      </c>
      <c r="G183" s="26" t="s">
        <v>159</v>
      </c>
      <c r="H183" s="16" t="n">
        <v>2</v>
      </c>
      <c r="I183" s="17" t="n">
        <v>1</v>
      </c>
      <c r="J183" s="25" t="s">
        <v>159</v>
      </c>
      <c r="K183" s="17" t="n">
        <v>3</v>
      </c>
      <c r="L183" s="25" t="s">
        <v>159</v>
      </c>
      <c r="M183" s="17" t="n">
        <v>0</v>
      </c>
      <c r="N183" s="26" t="s">
        <v>159</v>
      </c>
      <c r="O183" s="16" t="n">
        <v>0</v>
      </c>
      <c r="P183" s="17" t="n">
        <v>0</v>
      </c>
      <c r="Q183" s="26" t="s">
        <v>159</v>
      </c>
      <c r="R183" s="16" t="n">
        <v>0</v>
      </c>
      <c r="S183" s="18" t="n">
        <f aca="false">P183+M183+K183+I183+F183+D183</f>
        <v>20</v>
      </c>
      <c r="T183" s="27" t="s">
        <v>159</v>
      </c>
    </row>
    <row r="184" customFormat="false" ht="12.75" hidden="false" customHeight="false" outlineLevel="0" collapsed="false">
      <c r="A184" s="20" t="n">
        <v>302</v>
      </c>
      <c r="B184" s="21" t="s">
        <v>190</v>
      </c>
      <c r="C184" s="24" t="s">
        <v>159</v>
      </c>
      <c r="D184" s="17" t="n">
        <v>1.75</v>
      </c>
      <c r="E184" s="25" t="s">
        <v>159</v>
      </c>
      <c r="F184" s="17" t="n">
        <v>10</v>
      </c>
      <c r="G184" s="26" t="s">
        <v>159</v>
      </c>
      <c r="H184" s="16" t="n">
        <v>1.05</v>
      </c>
      <c r="I184" s="17" t="n">
        <v>1</v>
      </c>
      <c r="J184" s="25" t="s">
        <v>159</v>
      </c>
      <c r="K184" s="17" t="n">
        <v>2.1</v>
      </c>
      <c r="L184" s="25" t="s">
        <v>159</v>
      </c>
      <c r="M184" s="17" t="n">
        <v>0</v>
      </c>
      <c r="N184" s="26" t="s">
        <v>159</v>
      </c>
      <c r="O184" s="16" t="n">
        <v>0</v>
      </c>
      <c r="P184" s="17" t="n">
        <v>0.8</v>
      </c>
      <c r="Q184" s="26" t="s">
        <v>159</v>
      </c>
      <c r="R184" s="16" t="n">
        <v>0</v>
      </c>
      <c r="S184" s="18" t="n">
        <f aca="false">P184+M184+K184+I184+F184+D184</f>
        <v>15.65</v>
      </c>
      <c r="T184" s="27" t="s">
        <v>159</v>
      </c>
    </row>
    <row r="185" customFormat="false" ht="12.75" hidden="false" customHeight="false" outlineLevel="0" collapsed="false">
      <c r="A185" s="20" t="n">
        <v>304</v>
      </c>
      <c r="B185" s="21" t="s">
        <v>191</v>
      </c>
      <c r="C185" s="24" t="s">
        <v>159</v>
      </c>
      <c r="D185" s="17" t="n">
        <v>3</v>
      </c>
      <c r="E185" s="25" t="s">
        <v>159</v>
      </c>
      <c r="F185" s="17" t="n">
        <v>23.5</v>
      </c>
      <c r="G185" s="26" t="s">
        <v>159</v>
      </c>
      <c r="H185" s="16" t="n">
        <v>1.73</v>
      </c>
      <c r="I185" s="17" t="n">
        <v>0</v>
      </c>
      <c r="J185" s="25" t="s">
        <v>159</v>
      </c>
      <c r="K185" s="17" t="n">
        <v>1</v>
      </c>
      <c r="L185" s="25" t="s">
        <v>159</v>
      </c>
      <c r="M185" s="17" t="n">
        <v>1</v>
      </c>
      <c r="N185" s="26" t="s">
        <v>159</v>
      </c>
      <c r="O185" s="16" t="n">
        <v>0</v>
      </c>
      <c r="P185" s="17" t="n">
        <v>16.7</v>
      </c>
      <c r="Q185" s="26" t="s">
        <v>159</v>
      </c>
      <c r="R185" s="16" t="n">
        <v>0</v>
      </c>
      <c r="S185" s="18" t="n">
        <f aca="false">P185+M185+K185+I185+F185+D185</f>
        <v>45.2</v>
      </c>
      <c r="T185" s="27" t="s">
        <v>159</v>
      </c>
    </row>
    <row r="186" customFormat="false" ht="12.75" hidden="false" customHeight="false" outlineLevel="0" collapsed="false">
      <c r="A186" s="20" t="n">
        <v>306</v>
      </c>
      <c r="B186" s="21" t="s">
        <v>192</v>
      </c>
      <c r="C186" s="24" t="s">
        <v>159</v>
      </c>
      <c r="D186" s="17" t="n">
        <v>3</v>
      </c>
      <c r="E186" s="25" t="s">
        <v>159</v>
      </c>
      <c r="F186" s="17" t="n">
        <v>35.5</v>
      </c>
      <c r="G186" s="26" t="s">
        <v>159</v>
      </c>
      <c r="H186" s="16" t="n">
        <v>0.9</v>
      </c>
      <c r="I186" s="17" t="n">
        <v>0</v>
      </c>
      <c r="J186" s="25" t="s">
        <v>159</v>
      </c>
      <c r="K186" s="17" t="n">
        <v>0</v>
      </c>
      <c r="L186" s="25" t="s">
        <v>159</v>
      </c>
      <c r="M186" s="17" t="n">
        <v>1</v>
      </c>
      <c r="N186" s="26" t="s">
        <v>159</v>
      </c>
      <c r="O186" s="16" t="n">
        <v>0</v>
      </c>
      <c r="P186" s="17" t="n">
        <v>0</v>
      </c>
      <c r="Q186" s="26" t="s">
        <v>159</v>
      </c>
      <c r="R186" s="16" t="n">
        <v>1</v>
      </c>
      <c r="S186" s="18" t="n">
        <f aca="false">P186+M186+K186+I186+F186+D186</f>
        <v>39.5</v>
      </c>
      <c r="T186" s="27" t="s">
        <v>159</v>
      </c>
    </row>
    <row r="187" customFormat="false" ht="12.75" hidden="false" customHeight="false" outlineLevel="0" collapsed="false">
      <c r="A187" s="20" t="n">
        <v>307</v>
      </c>
      <c r="B187" s="21" t="s">
        <v>193</v>
      </c>
      <c r="C187" s="24" t="s">
        <v>159</v>
      </c>
      <c r="D187" s="17" t="n">
        <v>3</v>
      </c>
      <c r="E187" s="25" t="s">
        <v>159</v>
      </c>
      <c r="F187" s="17" t="n">
        <v>25</v>
      </c>
      <c r="G187" s="26" t="s">
        <v>159</v>
      </c>
      <c r="H187" s="16" t="n">
        <v>1.5</v>
      </c>
      <c r="I187" s="17" t="n">
        <v>0</v>
      </c>
      <c r="J187" s="25" t="s">
        <v>159</v>
      </c>
      <c r="K187" s="17" t="n">
        <v>0</v>
      </c>
      <c r="L187" s="25" t="s">
        <v>159</v>
      </c>
      <c r="M187" s="17" t="n">
        <v>0</v>
      </c>
      <c r="N187" s="26" t="s">
        <v>159</v>
      </c>
      <c r="O187" s="16" t="n">
        <v>0</v>
      </c>
      <c r="P187" s="17" t="n">
        <v>6.9</v>
      </c>
      <c r="Q187" s="26" t="s">
        <v>159</v>
      </c>
      <c r="R187" s="16" t="n">
        <v>0</v>
      </c>
      <c r="S187" s="18" t="n">
        <f aca="false">P187+M187+K187+I187+F187+D187</f>
        <v>34.9</v>
      </c>
      <c r="T187" s="27" t="s">
        <v>159</v>
      </c>
    </row>
    <row r="188" customFormat="false" ht="12.75" hidden="false" customHeight="false" outlineLevel="0" collapsed="false">
      <c r="A188" s="20" t="n">
        <v>308</v>
      </c>
      <c r="B188" s="21" t="s">
        <v>194</v>
      </c>
      <c r="C188" s="24" t="s">
        <v>159</v>
      </c>
      <c r="D188" s="17" t="n">
        <v>2</v>
      </c>
      <c r="E188" s="25" t="s">
        <v>159</v>
      </c>
      <c r="F188" s="17" t="n">
        <v>17</v>
      </c>
      <c r="G188" s="26" t="s">
        <v>159</v>
      </c>
      <c r="H188" s="16" t="n">
        <v>1</v>
      </c>
      <c r="I188" s="17" t="n">
        <v>0</v>
      </c>
      <c r="J188" s="25" t="s">
        <v>159</v>
      </c>
      <c r="K188" s="17" t="n">
        <v>0</v>
      </c>
      <c r="L188" s="25" t="s">
        <v>159</v>
      </c>
      <c r="M188" s="17" t="n">
        <v>2</v>
      </c>
      <c r="N188" s="26" t="s">
        <v>159</v>
      </c>
      <c r="O188" s="16" t="n">
        <v>0</v>
      </c>
      <c r="P188" s="17" t="n">
        <v>8</v>
      </c>
      <c r="Q188" s="26" t="s">
        <v>159</v>
      </c>
      <c r="R188" s="16" t="n">
        <v>0</v>
      </c>
      <c r="S188" s="18" t="n">
        <f aca="false">P188+M188+K188+I188+F188+D188</f>
        <v>29</v>
      </c>
      <c r="T188" s="27" t="s">
        <v>159</v>
      </c>
    </row>
    <row r="189" customFormat="false" ht="12.75" hidden="false" customHeight="false" outlineLevel="0" collapsed="false">
      <c r="A189" s="20" t="n">
        <v>309</v>
      </c>
      <c r="B189" s="21" t="s">
        <v>195</v>
      </c>
      <c r="C189" s="24" t="s">
        <v>159</v>
      </c>
      <c r="D189" s="17" t="n">
        <v>2</v>
      </c>
      <c r="E189" s="25" t="s">
        <v>159</v>
      </c>
      <c r="F189" s="17" t="n">
        <v>13.5</v>
      </c>
      <c r="G189" s="26" t="s">
        <v>159</v>
      </c>
      <c r="H189" s="16" t="n">
        <v>0.38</v>
      </c>
      <c r="I189" s="17" t="n">
        <v>0</v>
      </c>
      <c r="J189" s="25" t="s">
        <v>159</v>
      </c>
      <c r="K189" s="17" t="n">
        <v>0</v>
      </c>
      <c r="L189" s="25" t="s">
        <v>159</v>
      </c>
      <c r="M189" s="17" t="n">
        <v>0</v>
      </c>
      <c r="N189" s="26" t="s">
        <v>159</v>
      </c>
      <c r="O189" s="16" t="n">
        <v>0</v>
      </c>
      <c r="P189" s="17" t="n">
        <v>0</v>
      </c>
      <c r="Q189" s="26" t="s">
        <v>159</v>
      </c>
      <c r="R189" s="16" t="n">
        <v>0</v>
      </c>
      <c r="S189" s="18" t="n">
        <f aca="false">P189+M189+K189+I189+F189+D189</f>
        <v>15.5</v>
      </c>
      <c r="T189" s="27" t="s">
        <v>159</v>
      </c>
    </row>
    <row r="190" customFormat="false" ht="12.75" hidden="false" customHeight="false" outlineLevel="0" collapsed="false">
      <c r="A190" s="20" t="n">
        <v>310</v>
      </c>
      <c r="B190" s="21" t="s">
        <v>196</v>
      </c>
      <c r="C190" s="24" t="s">
        <v>159</v>
      </c>
      <c r="D190" s="17" t="n">
        <v>1.5</v>
      </c>
      <c r="E190" s="25" t="s">
        <v>159</v>
      </c>
      <c r="F190" s="17" t="n">
        <v>14.5</v>
      </c>
      <c r="G190" s="26" t="s">
        <v>159</v>
      </c>
      <c r="H190" s="16" t="n">
        <v>1.5</v>
      </c>
      <c r="I190" s="17" t="n">
        <v>0</v>
      </c>
      <c r="J190" s="25" t="s">
        <v>159</v>
      </c>
      <c r="K190" s="17" t="n">
        <v>0</v>
      </c>
      <c r="L190" s="25" t="s">
        <v>159</v>
      </c>
      <c r="M190" s="17" t="n">
        <v>0</v>
      </c>
      <c r="N190" s="26" t="s">
        <v>159</v>
      </c>
      <c r="O190" s="16" t="n">
        <v>0</v>
      </c>
      <c r="P190" s="17" t="n">
        <v>0</v>
      </c>
      <c r="Q190" s="26" t="s">
        <v>159</v>
      </c>
      <c r="R190" s="16" t="n">
        <v>0</v>
      </c>
      <c r="S190" s="18" t="n">
        <f aca="false">P190+M190+K190+I190+F190+D190</f>
        <v>16</v>
      </c>
      <c r="T190" s="27" t="s">
        <v>159</v>
      </c>
    </row>
    <row r="191" customFormat="false" ht="12.75" hidden="false" customHeight="false" outlineLevel="0" collapsed="false">
      <c r="A191" s="20" t="n">
        <v>311</v>
      </c>
      <c r="B191" s="21" t="s">
        <v>197</v>
      </c>
      <c r="C191" s="24" t="s">
        <v>159</v>
      </c>
      <c r="D191" s="17" t="n">
        <v>0.4</v>
      </c>
      <c r="E191" s="25" t="s">
        <v>159</v>
      </c>
      <c r="F191" s="17" t="n">
        <v>2.3</v>
      </c>
      <c r="G191" s="26" t="s">
        <v>159</v>
      </c>
      <c r="H191" s="16" t="n">
        <v>0.04</v>
      </c>
      <c r="I191" s="17" t="n">
        <v>0</v>
      </c>
      <c r="J191" s="25" t="s">
        <v>159</v>
      </c>
      <c r="K191" s="17" t="n">
        <v>0</v>
      </c>
      <c r="L191" s="25" t="s">
        <v>159</v>
      </c>
      <c r="M191" s="17" t="n">
        <v>0</v>
      </c>
      <c r="N191" s="26" t="s">
        <v>159</v>
      </c>
      <c r="O191" s="16" t="n">
        <v>0</v>
      </c>
      <c r="P191" s="17" t="n">
        <v>1</v>
      </c>
      <c r="Q191" s="26" t="s">
        <v>159</v>
      </c>
      <c r="R191" s="16" t="n">
        <v>0</v>
      </c>
      <c r="S191" s="18" t="n">
        <f aca="false">P191+M191+K191+I191+F191+D191</f>
        <v>3.7</v>
      </c>
      <c r="T191" s="27" t="s">
        <v>159</v>
      </c>
    </row>
    <row r="192" customFormat="false" ht="12.75" hidden="false" customHeight="false" outlineLevel="0" collapsed="false">
      <c r="A192" s="20"/>
      <c r="B192" s="21"/>
      <c r="C192" s="28"/>
      <c r="D192" s="17"/>
      <c r="E192" s="16"/>
      <c r="F192" s="17"/>
      <c r="G192" s="17"/>
      <c r="H192" s="16"/>
      <c r="I192" s="17"/>
      <c r="J192" s="16"/>
      <c r="K192" s="17"/>
      <c r="L192" s="16"/>
      <c r="M192" s="17"/>
      <c r="N192" s="26"/>
      <c r="O192" s="16"/>
      <c r="P192" s="17"/>
      <c r="Q192" s="26"/>
      <c r="R192" s="16"/>
      <c r="S192" s="18"/>
      <c r="T192" s="25"/>
    </row>
    <row r="193" customFormat="false" ht="12.75" hidden="false" customHeight="false" outlineLevel="0" collapsed="false">
      <c r="A193" s="20"/>
      <c r="B193" s="29" t="s">
        <v>198</v>
      </c>
      <c r="C193" s="28"/>
      <c r="D193" s="17"/>
      <c r="E193" s="16"/>
      <c r="F193" s="17"/>
      <c r="G193" s="17"/>
      <c r="H193" s="16"/>
      <c r="I193" s="17"/>
      <c r="J193" s="16"/>
      <c r="K193" s="17"/>
      <c r="L193" s="16"/>
      <c r="M193" s="17"/>
      <c r="N193" s="26"/>
      <c r="O193" s="16"/>
      <c r="P193" s="17"/>
      <c r="Q193" s="26"/>
      <c r="R193" s="16"/>
      <c r="S193" s="18"/>
      <c r="T193" s="25"/>
    </row>
    <row r="194" customFormat="false" ht="12.75" hidden="false" customHeight="false" outlineLevel="0" collapsed="false">
      <c r="A194" s="20" t="n">
        <v>401</v>
      </c>
      <c r="B194" s="21" t="s">
        <v>199</v>
      </c>
      <c r="C194" s="24" t="s">
        <v>159</v>
      </c>
      <c r="D194" s="17" t="n">
        <v>0</v>
      </c>
      <c r="E194" s="25" t="s">
        <v>159</v>
      </c>
      <c r="F194" s="17" t="n">
        <v>6</v>
      </c>
      <c r="G194" s="26" t="s">
        <v>159</v>
      </c>
      <c r="H194" s="16" t="n">
        <v>0.14</v>
      </c>
      <c r="I194" s="17" t="n">
        <v>0</v>
      </c>
      <c r="J194" s="25" t="s">
        <v>159</v>
      </c>
      <c r="K194" s="17" t="n">
        <v>4</v>
      </c>
      <c r="L194" s="25" t="s">
        <v>159</v>
      </c>
      <c r="M194" s="17" t="n">
        <v>0</v>
      </c>
      <c r="N194" s="26" t="s">
        <v>159</v>
      </c>
      <c r="O194" s="16" t="n">
        <v>0</v>
      </c>
      <c r="P194" s="17" t="n">
        <v>0</v>
      </c>
      <c r="Q194" s="26" t="s">
        <v>159</v>
      </c>
      <c r="R194" s="16" t="n">
        <v>0</v>
      </c>
      <c r="S194" s="18" t="n">
        <f aca="false">P194+M194+K194+I194+F194+D194</f>
        <v>10</v>
      </c>
      <c r="T194" s="27" t="s">
        <v>159</v>
      </c>
    </row>
    <row r="195" customFormat="false" ht="12.75" hidden="false" customHeight="false" outlineLevel="0" collapsed="false">
      <c r="A195" s="20" t="n">
        <v>402</v>
      </c>
      <c r="B195" s="21" t="s">
        <v>200</v>
      </c>
      <c r="C195" s="24" t="s">
        <v>159</v>
      </c>
      <c r="D195" s="17" t="n">
        <v>2</v>
      </c>
      <c r="E195" s="25" t="s">
        <v>159</v>
      </c>
      <c r="F195" s="17" t="n">
        <v>24</v>
      </c>
      <c r="G195" s="26" t="s">
        <v>159</v>
      </c>
      <c r="H195" s="16" t="n">
        <v>0</v>
      </c>
      <c r="I195" s="17" t="n">
        <v>0</v>
      </c>
      <c r="J195" s="25" t="s">
        <v>159</v>
      </c>
      <c r="K195" s="17" t="n">
        <v>0</v>
      </c>
      <c r="L195" s="25" t="s">
        <v>159</v>
      </c>
      <c r="M195" s="17" t="n">
        <v>3</v>
      </c>
      <c r="N195" s="26" t="s">
        <v>159</v>
      </c>
      <c r="O195" s="16" t="n">
        <v>0</v>
      </c>
      <c r="P195" s="17" t="n">
        <v>0</v>
      </c>
      <c r="Q195" s="26" t="s">
        <v>159</v>
      </c>
      <c r="R195" s="16" t="n">
        <v>0</v>
      </c>
      <c r="S195" s="18" t="n">
        <f aca="false">P195+M195+K195+I195+F195+D195</f>
        <v>29</v>
      </c>
      <c r="T195" s="27" t="s">
        <v>159</v>
      </c>
    </row>
    <row r="196" customFormat="false" ht="12.75" hidden="false" customHeight="false" outlineLevel="0" collapsed="false">
      <c r="A196" s="20" t="n">
        <v>403</v>
      </c>
      <c r="B196" s="21" t="s">
        <v>201</v>
      </c>
      <c r="C196" s="24" t="s">
        <v>159</v>
      </c>
      <c r="D196" s="17" t="n">
        <v>2.5</v>
      </c>
      <c r="E196" s="25" t="s">
        <v>159</v>
      </c>
      <c r="F196" s="17" t="n">
        <v>19</v>
      </c>
      <c r="G196" s="26" t="s">
        <v>159</v>
      </c>
      <c r="H196" s="16" t="n">
        <v>0.75</v>
      </c>
      <c r="I196" s="17" t="n">
        <v>1</v>
      </c>
      <c r="J196" s="25" t="s">
        <v>159</v>
      </c>
      <c r="K196" s="17" t="n">
        <v>8</v>
      </c>
      <c r="L196" s="25" t="s">
        <v>159</v>
      </c>
      <c r="M196" s="17" t="n">
        <v>0</v>
      </c>
      <c r="N196" s="26" t="s">
        <v>159</v>
      </c>
      <c r="O196" s="16" t="n">
        <v>0</v>
      </c>
      <c r="P196" s="17" t="n">
        <v>0</v>
      </c>
      <c r="Q196" s="26" t="s">
        <v>159</v>
      </c>
      <c r="R196" s="16" t="n">
        <v>0</v>
      </c>
      <c r="S196" s="18" t="n">
        <f aca="false">P196+M196+K196+I196+F196+D196</f>
        <v>30.5</v>
      </c>
      <c r="T196" s="27" t="s">
        <v>159</v>
      </c>
    </row>
    <row r="197" customFormat="false" ht="12.75" hidden="false" customHeight="false" outlineLevel="0" collapsed="false">
      <c r="A197" s="20" t="n">
        <v>404</v>
      </c>
      <c r="B197" s="21" t="s">
        <v>202</v>
      </c>
      <c r="C197" s="24" t="s">
        <v>159</v>
      </c>
      <c r="D197" s="17" t="n">
        <v>0</v>
      </c>
      <c r="E197" s="25" t="s">
        <v>159</v>
      </c>
      <c r="F197" s="17" t="n">
        <v>2.14</v>
      </c>
      <c r="G197" s="26" t="s">
        <v>159</v>
      </c>
      <c r="H197" s="16" t="n">
        <v>0</v>
      </c>
      <c r="I197" s="17" t="n">
        <v>0</v>
      </c>
      <c r="J197" s="25" t="s">
        <v>159</v>
      </c>
      <c r="K197" s="17" t="n">
        <v>1.05</v>
      </c>
      <c r="L197" s="25" t="s">
        <v>159</v>
      </c>
      <c r="M197" s="17" t="n">
        <v>0</v>
      </c>
      <c r="N197" s="26" t="s">
        <v>159</v>
      </c>
      <c r="O197" s="16" t="n">
        <v>0</v>
      </c>
      <c r="P197" s="17" t="n">
        <v>0</v>
      </c>
      <c r="Q197" s="26" t="s">
        <v>159</v>
      </c>
      <c r="R197" s="16" t="n">
        <v>0</v>
      </c>
      <c r="S197" s="18" t="n">
        <f aca="false">P197+M197+K197+I197+F197+D197</f>
        <v>3.19</v>
      </c>
      <c r="T197" s="27" t="s">
        <v>159</v>
      </c>
    </row>
    <row r="198" customFormat="false" ht="12.75" hidden="false" customHeight="false" outlineLevel="0" collapsed="false">
      <c r="A198" s="20" t="n">
        <v>405</v>
      </c>
      <c r="B198" s="21" t="s">
        <v>203</v>
      </c>
      <c r="C198" s="24" t="s">
        <v>159</v>
      </c>
      <c r="D198" s="17" t="n">
        <v>0</v>
      </c>
      <c r="E198" s="25" t="s">
        <v>159</v>
      </c>
      <c r="F198" s="17" t="n">
        <v>2.17</v>
      </c>
      <c r="G198" s="26" t="s">
        <v>159</v>
      </c>
      <c r="H198" s="16" t="n">
        <v>0</v>
      </c>
      <c r="I198" s="17" t="n">
        <v>0</v>
      </c>
      <c r="J198" s="25" t="s">
        <v>159</v>
      </c>
      <c r="K198" s="17" t="n">
        <v>0</v>
      </c>
      <c r="L198" s="25" t="s">
        <v>159</v>
      </c>
      <c r="M198" s="17" t="n">
        <v>1</v>
      </c>
      <c r="N198" s="26" t="s">
        <v>159</v>
      </c>
      <c r="O198" s="16" t="n">
        <v>0</v>
      </c>
      <c r="P198" s="17" t="n">
        <v>0</v>
      </c>
      <c r="Q198" s="26" t="s">
        <v>159</v>
      </c>
      <c r="R198" s="16" t="n">
        <v>0</v>
      </c>
      <c r="S198" s="18" t="n">
        <f aca="false">P198+M198+K198+I198+F198+D198</f>
        <v>3.17</v>
      </c>
      <c r="T198" s="27" t="s">
        <v>159</v>
      </c>
    </row>
    <row r="199" customFormat="false" ht="12.75" hidden="false" customHeight="false" outlineLevel="0" collapsed="false">
      <c r="A199" s="20" t="n">
        <v>406</v>
      </c>
      <c r="B199" s="21" t="s">
        <v>204</v>
      </c>
      <c r="C199" s="24" t="s">
        <v>159</v>
      </c>
      <c r="D199" s="17" t="n">
        <v>0</v>
      </c>
      <c r="E199" s="25" t="s">
        <v>159</v>
      </c>
      <c r="F199" s="17" t="n">
        <v>4.84</v>
      </c>
      <c r="G199" s="26" t="s">
        <v>159</v>
      </c>
      <c r="H199" s="16" t="n">
        <v>0</v>
      </c>
      <c r="I199" s="17" t="n">
        <v>0</v>
      </c>
      <c r="J199" s="25" t="s">
        <v>159</v>
      </c>
      <c r="K199" s="17" t="n">
        <v>0</v>
      </c>
      <c r="L199" s="25" t="s">
        <v>159</v>
      </c>
      <c r="M199" s="17" t="n">
        <v>0</v>
      </c>
      <c r="N199" s="26" t="s">
        <v>159</v>
      </c>
      <c r="O199" s="16" t="n">
        <v>0</v>
      </c>
      <c r="P199" s="17" t="n">
        <v>0</v>
      </c>
      <c r="Q199" s="26" t="s">
        <v>159</v>
      </c>
      <c r="R199" s="16" t="n">
        <v>0</v>
      </c>
      <c r="S199" s="18" t="n">
        <f aca="false">P199+M199+K199+I199+F199+D199</f>
        <v>4.84</v>
      </c>
      <c r="T199" s="27" t="s">
        <v>159</v>
      </c>
    </row>
    <row r="200" customFormat="false" ht="12.75" hidden="false" customHeight="false" outlineLevel="0" collapsed="false">
      <c r="A200" s="20" t="n">
        <v>407</v>
      </c>
      <c r="B200" s="21" t="s">
        <v>205</v>
      </c>
      <c r="C200" s="24" t="s">
        <v>159</v>
      </c>
      <c r="D200" s="17" t="n">
        <v>0</v>
      </c>
      <c r="E200" s="25" t="s">
        <v>159</v>
      </c>
      <c r="F200" s="17" t="n">
        <v>8</v>
      </c>
      <c r="G200" s="26" t="s">
        <v>159</v>
      </c>
      <c r="H200" s="16" t="n">
        <v>0</v>
      </c>
      <c r="I200" s="17" t="n">
        <v>0</v>
      </c>
      <c r="J200" s="25" t="s">
        <v>159</v>
      </c>
      <c r="K200" s="17" t="n">
        <v>0</v>
      </c>
      <c r="L200" s="25" t="s">
        <v>159</v>
      </c>
      <c r="M200" s="17" t="n">
        <v>0</v>
      </c>
      <c r="N200" s="26" t="s">
        <v>159</v>
      </c>
      <c r="O200" s="16" t="n">
        <v>0</v>
      </c>
      <c r="P200" s="17" t="n">
        <v>0</v>
      </c>
      <c r="Q200" s="26" t="s">
        <v>159</v>
      </c>
      <c r="R200" s="16" t="n">
        <v>0</v>
      </c>
      <c r="S200" s="18" t="n">
        <f aca="false">P200+M200+K200+I200+F200+D200</f>
        <v>8</v>
      </c>
      <c r="T200" s="27" t="s">
        <v>159</v>
      </c>
    </row>
    <row r="201" customFormat="false" ht="12.75" hidden="false" customHeight="false" outlineLevel="0" collapsed="false">
      <c r="A201" s="20" t="n">
        <v>408</v>
      </c>
      <c r="B201" s="21" t="s">
        <v>206</v>
      </c>
      <c r="C201" s="24" t="s">
        <v>159</v>
      </c>
      <c r="D201" s="17" t="n">
        <v>0.6</v>
      </c>
      <c r="E201" s="25" t="s">
        <v>159</v>
      </c>
      <c r="F201" s="17" t="n">
        <v>1</v>
      </c>
      <c r="G201" s="26" t="s">
        <v>159</v>
      </c>
      <c r="H201" s="16" t="n">
        <v>0</v>
      </c>
      <c r="I201" s="17" t="n">
        <v>0</v>
      </c>
      <c r="J201" s="25" t="s">
        <v>159</v>
      </c>
      <c r="K201" s="17" t="n">
        <v>1.2</v>
      </c>
      <c r="L201" s="25" t="s">
        <v>159</v>
      </c>
      <c r="M201" s="17" t="n">
        <v>1</v>
      </c>
      <c r="N201" s="26" t="s">
        <v>159</v>
      </c>
      <c r="O201" s="16" t="n">
        <v>0</v>
      </c>
      <c r="P201" s="17" t="n">
        <v>0</v>
      </c>
      <c r="Q201" s="26" t="s">
        <v>159</v>
      </c>
      <c r="R201" s="16" t="n">
        <v>0</v>
      </c>
      <c r="S201" s="18" t="n">
        <f aca="false">P201+M201+K201+I201+F201+D201</f>
        <v>3.8</v>
      </c>
      <c r="T201" s="27" t="s">
        <v>159</v>
      </c>
    </row>
    <row r="202" customFormat="false" ht="12.75" hidden="false" customHeight="false" outlineLevel="0" collapsed="false">
      <c r="A202" s="20" t="n">
        <v>409</v>
      </c>
      <c r="B202" s="21" t="s">
        <v>207</v>
      </c>
      <c r="C202" s="24" t="s">
        <v>159</v>
      </c>
      <c r="D202" s="17" t="n">
        <v>1</v>
      </c>
      <c r="E202" s="25" t="s">
        <v>159</v>
      </c>
      <c r="F202" s="17" t="n">
        <v>4.2</v>
      </c>
      <c r="G202" s="26" t="s">
        <v>159</v>
      </c>
      <c r="H202" s="16" t="n">
        <v>0.09</v>
      </c>
      <c r="I202" s="17" t="n">
        <v>0</v>
      </c>
      <c r="J202" s="25" t="s">
        <v>159</v>
      </c>
      <c r="K202" s="17" t="n">
        <v>0</v>
      </c>
      <c r="L202" s="25" t="s">
        <v>159</v>
      </c>
      <c r="M202" s="17" t="n">
        <v>0</v>
      </c>
      <c r="N202" s="26" t="s">
        <v>159</v>
      </c>
      <c r="O202" s="16" t="n">
        <v>0</v>
      </c>
      <c r="P202" s="17" t="n">
        <v>0</v>
      </c>
      <c r="Q202" s="26" t="s">
        <v>159</v>
      </c>
      <c r="R202" s="16" t="n">
        <v>0</v>
      </c>
      <c r="S202" s="18" t="n">
        <f aca="false">P202+M202+K202+I202+F202+D202</f>
        <v>5.2</v>
      </c>
      <c r="T202" s="27" t="s">
        <v>159</v>
      </c>
    </row>
    <row r="203" customFormat="false" ht="12.75" hidden="false" customHeight="false" outlineLevel="0" collapsed="false">
      <c r="A203" s="20" t="n">
        <v>410</v>
      </c>
      <c r="B203" s="21" t="s">
        <v>204</v>
      </c>
      <c r="C203" s="24" t="s">
        <v>159</v>
      </c>
      <c r="D203" s="17" t="n">
        <v>0</v>
      </c>
      <c r="E203" s="25" t="s">
        <v>159</v>
      </c>
      <c r="F203" s="17" t="n">
        <v>1.28</v>
      </c>
      <c r="G203" s="26" t="s">
        <v>159</v>
      </c>
      <c r="H203" s="16" t="n">
        <v>0</v>
      </c>
      <c r="I203" s="17" t="n">
        <v>0</v>
      </c>
      <c r="J203" s="25" t="s">
        <v>159</v>
      </c>
      <c r="K203" s="17" t="n">
        <v>0</v>
      </c>
      <c r="L203" s="25" t="s">
        <v>159</v>
      </c>
      <c r="M203" s="17" t="n">
        <v>0</v>
      </c>
      <c r="N203" s="26" t="s">
        <v>159</v>
      </c>
      <c r="O203" s="16" t="n">
        <v>0</v>
      </c>
      <c r="P203" s="17" t="n">
        <v>0</v>
      </c>
      <c r="Q203" s="26" t="s">
        <v>159</v>
      </c>
      <c r="R203" s="16" t="n">
        <v>0</v>
      </c>
      <c r="S203" s="18" t="n">
        <f aca="false">P203+M203+K203+I203+F203+D203</f>
        <v>1.28</v>
      </c>
      <c r="T203" s="27" t="s">
        <v>159</v>
      </c>
    </row>
    <row r="204" customFormat="false" ht="12.75" hidden="false" customHeight="false" outlineLevel="0" collapsed="false">
      <c r="A204" s="20" t="n">
        <v>411</v>
      </c>
      <c r="B204" s="21" t="s">
        <v>208</v>
      </c>
      <c r="C204" s="24" t="s">
        <v>159</v>
      </c>
      <c r="D204" s="17" t="n">
        <v>0</v>
      </c>
      <c r="E204" s="25" t="s">
        <v>159</v>
      </c>
      <c r="F204" s="17" t="n">
        <v>3</v>
      </c>
      <c r="G204" s="26" t="s">
        <v>159</v>
      </c>
      <c r="H204" s="16" t="n">
        <v>0.23</v>
      </c>
      <c r="I204" s="17" t="n">
        <v>0</v>
      </c>
      <c r="J204" s="25" t="s">
        <v>159</v>
      </c>
      <c r="K204" s="17" t="n">
        <v>1</v>
      </c>
      <c r="L204" s="25" t="s">
        <v>159</v>
      </c>
      <c r="M204" s="17" t="n">
        <v>0</v>
      </c>
      <c r="N204" s="26" t="s">
        <v>159</v>
      </c>
      <c r="O204" s="16" t="n">
        <v>0</v>
      </c>
      <c r="P204" s="17" t="n">
        <v>0</v>
      </c>
      <c r="Q204" s="26" t="s">
        <v>159</v>
      </c>
      <c r="R204" s="16" t="n">
        <v>0</v>
      </c>
      <c r="S204" s="18" t="n">
        <f aca="false">P204+M204+K204+I204+F204+D204</f>
        <v>4</v>
      </c>
      <c r="T204" s="27" t="s">
        <v>159</v>
      </c>
    </row>
    <row r="205" customFormat="false" ht="12.75" hidden="false" customHeight="false" outlineLevel="0" collapsed="false">
      <c r="A205" s="20" t="n">
        <v>412</v>
      </c>
      <c r="B205" s="21" t="s">
        <v>209</v>
      </c>
      <c r="C205" s="24" t="s">
        <v>159</v>
      </c>
      <c r="D205" s="17" t="n">
        <v>0</v>
      </c>
      <c r="E205" s="25" t="s">
        <v>159</v>
      </c>
      <c r="F205" s="17" t="n">
        <v>5.75</v>
      </c>
      <c r="G205" s="26" t="s">
        <v>159</v>
      </c>
      <c r="H205" s="16" t="n">
        <v>0</v>
      </c>
      <c r="I205" s="17" t="n">
        <v>0</v>
      </c>
      <c r="J205" s="25" t="s">
        <v>159</v>
      </c>
      <c r="K205" s="17" t="n">
        <v>0.3</v>
      </c>
      <c r="L205" s="25" t="s">
        <v>159</v>
      </c>
      <c r="M205" s="17" t="n">
        <v>0</v>
      </c>
      <c r="N205" s="26" t="s">
        <v>159</v>
      </c>
      <c r="O205" s="16" t="n">
        <v>0</v>
      </c>
      <c r="P205" s="17" t="n">
        <v>0</v>
      </c>
      <c r="Q205" s="26" t="s">
        <v>159</v>
      </c>
      <c r="R205" s="16" t="n">
        <v>0</v>
      </c>
      <c r="S205" s="18" t="n">
        <f aca="false">P205+M205+K205+I205+F205+D205</f>
        <v>6.05</v>
      </c>
      <c r="T205" s="27" t="s">
        <v>159</v>
      </c>
    </row>
    <row r="206" customFormat="false" ht="12.75" hidden="false" customHeight="false" outlineLevel="0" collapsed="false">
      <c r="A206" s="20" t="n">
        <v>413</v>
      </c>
      <c r="B206" s="21" t="s">
        <v>210</v>
      </c>
      <c r="C206" s="24" t="s">
        <v>159</v>
      </c>
      <c r="D206" s="17" t="n">
        <v>0</v>
      </c>
      <c r="E206" s="25" t="s">
        <v>159</v>
      </c>
      <c r="F206" s="17" t="n">
        <v>5</v>
      </c>
      <c r="G206" s="26" t="s">
        <v>159</v>
      </c>
      <c r="H206" s="16" t="n">
        <v>0.31</v>
      </c>
      <c r="I206" s="17" t="n">
        <v>0</v>
      </c>
      <c r="J206" s="25" t="s">
        <v>159</v>
      </c>
      <c r="K206" s="17" t="n">
        <v>3.41</v>
      </c>
      <c r="L206" s="25" t="s">
        <v>159</v>
      </c>
      <c r="M206" s="17" t="n">
        <v>0</v>
      </c>
      <c r="N206" s="26" t="s">
        <v>159</v>
      </c>
      <c r="O206" s="16" t="n">
        <v>0</v>
      </c>
      <c r="P206" s="17" t="n">
        <v>0</v>
      </c>
      <c r="Q206" s="26" t="s">
        <v>159</v>
      </c>
      <c r="R206" s="16" t="n">
        <v>0</v>
      </c>
      <c r="S206" s="18" t="n">
        <f aca="false">P206+M206+K206+I206+F206+D206</f>
        <v>8.41</v>
      </c>
      <c r="T206" s="27" t="s">
        <v>159</v>
      </c>
    </row>
    <row r="207" customFormat="false" ht="12.75" hidden="false" customHeight="false" outlineLevel="0" collapsed="false">
      <c r="A207" s="20" t="n">
        <v>414</v>
      </c>
      <c r="B207" s="21" t="s">
        <v>211</v>
      </c>
      <c r="C207" s="24" t="s">
        <v>159</v>
      </c>
      <c r="D207" s="17" t="n">
        <v>0.43</v>
      </c>
      <c r="E207" s="25" t="s">
        <v>159</v>
      </c>
      <c r="F207" s="17" t="n">
        <v>4.63</v>
      </c>
      <c r="G207" s="26" t="s">
        <v>159</v>
      </c>
      <c r="H207" s="16" t="n">
        <v>0</v>
      </c>
      <c r="I207" s="17" t="n">
        <v>0</v>
      </c>
      <c r="J207" s="25" t="s">
        <v>159</v>
      </c>
      <c r="K207" s="17" t="n">
        <v>0</v>
      </c>
      <c r="L207" s="25" t="s">
        <v>159</v>
      </c>
      <c r="M207" s="17" t="n">
        <v>0</v>
      </c>
      <c r="N207" s="26" t="s">
        <v>159</v>
      </c>
      <c r="O207" s="16" t="n">
        <v>0</v>
      </c>
      <c r="P207" s="17" t="n">
        <v>0</v>
      </c>
      <c r="Q207" s="26" t="s">
        <v>159</v>
      </c>
      <c r="R207" s="16" t="n">
        <v>0</v>
      </c>
      <c r="S207" s="18" t="n">
        <f aca="false">P207+M207+K207+I207+F207+D207</f>
        <v>5.06</v>
      </c>
      <c r="T207" s="27" t="s">
        <v>159</v>
      </c>
    </row>
    <row r="208" customFormat="false" ht="12.75" hidden="false" customHeight="false" outlineLevel="0" collapsed="false">
      <c r="A208" s="20" t="n">
        <v>415</v>
      </c>
      <c r="B208" s="21" t="s">
        <v>212</v>
      </c>
      <c r="C208" s="24" t="s">
        <v>159</v>
      </c>
      <c r="D208" s="17" t="n">
        <v>0</v>
      </c>
      <c r="E208" s="25" t="s">
        <v>159</v>
      </c>
      <c r="F208" s="17" t="n">
        <v>17.5</v>
      </c>
      <c r="G208" s="26" t="s">
        <v>159</v>
      </c>
      <c r="H208" s="16" t="n">
        <v>0</v>
      </c>
      <c r="I208" s="17" t="n">
        <v>0</v>
      </c>
      <c r="J208" s="25" t="s">
        <v>159</v>
      </c>
      <c r="K208" s="17" t="n">
        <v>0.2</v>
      </c>
      <c r="L208" s="25" t="s">
        <v>159</v>
      </c>
      <c r="M208" s="17" t="n">
        <v>0</v>
      </c>
      <c r="N208" s="26" t="s">
        <v>159</v>
      </c>
      <c r="O208" s="16" t="n">
        <v>0</v>
      </c>
      <c r="P208" s="17" t="n">
        <v>0</v>
      </c>
      <c r="Q208" s="26" t="s">
        <v>159</v>
      </c>
      <c r="R208" s="16" t="n">
        <v>0</v>
      </c>
      <c r="S208" s="18" t="n">
        <f aca="false">P208+M208+K208+I208+F208+D208</f>
        <v>17.7</v>
      </c>
      <c r="T208" s="27" t="s">
        <v>159</v>
      </c>
    </row>
    <row r="209" customFormat="false" ht="12.75" hidden="false" customHeight="false" outlineLevel="0" collapsed="false">
      <c r="A209" s="20" t="n">
        <v>416</v>
      </c>
      <c r="B209" s="21" t="s">
        <v>213</v>
      </c>
      <c r="C209" s="24" t="s">
        <v>159</v>
      </c>
      <c r="D209" s="17" t="n">
        <v>1</v>
      </c>
      <c r="E209" s="25" t="s">
        <v>159</v>
      </c>
      <c r="F209" s="17" t="n">
        <v>12.21</v>
      </c>
      <c r="G209" s="26" t="s">
        <v>159</v>
      </c>
      <c r="H209" s="16" t="n">
        <v>0.93</v>
      </c>
      <c r="I209" s="17" t="n">
        <v>0</v>
      </c>
      <c r="J209" s="25" t="s">
        <v>159</v>
      </c>
      <c r="K209" s="17" t="n">
        <v>3.79</v>
      </c>
      <c r="L209" s="25" t="s">
        <v>159</v>
      </c>
      <c r="M209" s="17" t="n">
        <v>1</v>
      </c>
      <c r="N209" s="26" t="s">
        <v>159</v>
      </c>
      <c r="O209" s="16" t="n">
        <v>0</v>
      </c>
      <c r="P209" s="17" t="n">
        <v>0</v>
      </c>
      <c r="Q209" s="26" t="s">
        <v>159</v>
      </c>
      <c r="R209" s="16" t="n">
        <v>0</v>
      </c>
      <c r="S209" s="18" t="n">
        <f aca="false">P209+M209+K209+I209+F209+D209</f>
        <v>18</v>
      </c>
      <c r="T209" s="27" t="s">
        <v>159</v>
      </c>
    </row>
    <row r="210" customFormat="false" ht="12.75" hidden="false" customHeight="false" outlineLevel="0" collapsed="false">
      <c r="A210" s="20" t="n">
        <v>417</v>
      </c>
      <c r="B210" s="21" t="s">
        <v>214</v>
      </c>
      <c r="C210" s="24" t="s">
        <v>159</v>
      </c>
      <c r="D210" s="17" t="n">
        <v>0</v>
      </c>
      <c r="E210" s="25" t="s">
        <v>159</v>
      </c>
      <c r="F210" s="17" t="n">
        <v>8.25</v>
      </c>
      <c r="G210" s="26" t="s">
        <v>159</v>
      </c>
      <c r="H210" s="16" t="n">
        <v>0</v>
      </c>
      <c r="I210" s="17" t="n">
        <v>0</v>
      </c>
      <c r="J210" s="25" t="s">
        <v>159</v>
      </c>
      <c r="K210" s="17" t="n">
        <v>2.59</v>
      </c>
      <c r="L210" s="25" t="s">
        <v>159</v>
      </c>
      <c r="M210" s="17" t="n">
        <v>0</v>
      </c>
      <c r="N210" s="26" t="s">
        <v>159</v>
      </c>
      <c r="O210" s="16" t="n">
        <v>0</v>
      </c>
      <c r="P210" s="17" t="n">
        <v>0</v>
      </c>
      <c r="Q210" s="26" t="s">
        <v>159</v>
      </c>
      <c r="R210" s="16" t="n">
        <v>0</v>
      </c>
      <c r="S210" s="18" t="n">
        <f aca="false">P210+M210+K210+I210+F210+D210</f>
        <v>10.84</v>
      </c>
      <c r="T210" s="27" t="s">
        <v>159</v>
      </c>
    </row>
    <row r="211" customFormat="false" ht="12.75" hidden="false" customHeight="false" outlineLevel="0" collapsed="false">
      <c r="A211" s="20" t="n">
        <v>418</v>
      </c>
      <c r="B211" s="21" t="s">
        <v>215</v>
      </c>
      <c r="C211" s="24" t="s">
        <v>159</v>
      </c>
      <c r="D211" s="17" t="n">
        <v>0</v>
      </c>
      <c r="E211" s="25" t="s">
        <v>159</v>
      </c>
      <c r="F211" s="17" t="n">
        <v>1.5</v>
      </c>
      <c r="G211" s="26" t="s">
        <v>159</v>
      </c>
      <c r="H211" s="16" t="n">
        <v>0.07</v>
      </c>
      <c r="I211" s="17" t="n">
        <v>0</v>
      </c>
      <c r="J211" s="25" t="s">
        <v>159</v>
      </c>
      <c r="K211" s="17" t="n">
        <v>0</v>
      </c>
      <c r="L211" s="25" t="s">
        <v>159</v>
      </c>
      <c r="M211" s="17" t="n">
        <v>0</v>
      </c>
      <c r="N211" s="26" t="s">
        <v>159</v>
      </c>
      <c r="O211" s="16" t="n">
        <v>0</v>
      </c>
      <c r="P211" s="17" t="n">
        <v>0</v>
      </c>
      <c r="Q211" s="26" t="s">
        <v>159</v>
      </c>
      <c r="R211" s="16" t="n">
        <v>0</v>
      </c>
      <c r="S211" s="18" t="n">
        <f aca="false">P211+M211+K211+I211+F211+D211</f>
        <v>1.5</v>
      </c>
      <c r="T211" s="27" t="s">
        <v>159</v>
      </c>
    </row>
    <row r="212" customFormat="false" ht="12.75" hidden="false" customHeight="false" outlineLevel="0" collapsed="false">
      <c r="A212" s="20" t="n">
        <v>420</v>
      </c>
      <c r="B212" s="21" t="s">
        <v>216</v>
      </c>
      <c r="C212" s="24" t="s">
        <v>159</v>
      </c>
      <c r="D212" s="17" t="n">
        <v>0.6</v>
      </c>
      <c r="E212" s="25" t="s">
        <v>159</v>
      </c>
      <c r="F212" s="17" t="n">
        <v>5.6</v>
      </c>
      <c r="G212" s="26" t="s">
        <v>159</v>
      </c>
      <c r="H212" s="16" t="n">
        <v>0.1</v>
      </c>
      <c r="I212" s="17" t="n">
        <v>0</v>
      </c>
      <c r="J212" s="25" t="s">
        <v>159</v>
      </c>
      <c r="K212" s="17" t="n">
        <v>0</v>
      </c>
      <c r="L212" s="25" t="s">
        <v>159</v>
      </c>
      <c r="M212" s="17" t="n">
        <v>1</v>
      </c>
      <c r="N212" s="26" t="s">
        <v>159</v>
      </c>
      <c r="O212" s="16" t="n">
        <v>0</v>
      </c>
      <c r="P212" s="17" t="n">
        <v>0</v>
      </c>
      <c r="Q212" s="26" t="s">
        <v>159</v>
      </c>
      <c r="R212" s="16" t="n">
        <v>0</v>
      </c>
      <c r="S212" s="18" t="n">
        <f aca="false">P212+M212+K212+I212+F212+D212</f>
        <v>7.2</v>
      </c>
      <c r="T212" s="27" t="s">
        <v>159</v>
      </c>
    </row>
    <row r="213" customFormat="false" ht="12.75" hidden="false" customHeight="false" outlineLevel="0" collapsed="false">
      <c r="A213" s="20" t="n">
        <v>421</v>
      </c>
      <c r="B213" s="21" t="s">
        <v>217</v>
      </c>
      <c r="C213" s="24" t="s">
        <v>159</v>
      </c>
      <c r="D213" s="17" t="n">
        <v>1</v>
      </c>
      <c r="E213" s="25" t="s">
        <v>159</v>
      </c>
      <c r="F213" s="17" t="n">
        <v>3</v>
      </c>
      <c r="G213" s="26" t="s">
        <v>159</v>
      </c>
      <c r="H213" s="16" t="n">
        <v>0.1</v>
      </c>
      <c r="I213" s="17" t="n">
        <v>0</v>
      </c>
      <c r="J213" s="25" t="s">
        <v>159</v>
      </c>
      <c r="K213" s="17" t="n">
        <v>1</v>
      </c>
      <c r="L213" s="25" t="s">
        <v>159</v>
      </c>
      <c r="M213" s="17" t="n">
        <v>0</v>
      </c>
      <c r="N213" s="26" t="s">
        <v>159</v>
      </c>
      <c r="O213" s="16" t="n">
        <v>0</v>
      </c>
      <c r="P213" s="17" t="n">
        <v>0</v>
      </c>
      <c r="Q213" s="26" t="s">
        <v>159</v>
      </c>
      <c r="R213" s="16" t="n">
        <v>0</v>
      </c>
      <c r="S213" s="18" t="n">
        <f aca="false">P213+M213+K213+I213+F213+D213</f>
        <v>5</v>
      </c>
      <c r="T213" s="27" t="s">
        <v>159</v>
      </c>
    </row>
    <row r="214" customFormat="false" ht="12.75" hidden="false" customHeight="false" outlineLevel="0" collapsed="false">
      <c r="A214" s="20" t="n">
        <v>422</v>
      </c>
      <c r="B214" s="21" t="s">
        <v>218</v>
      </c>
      <c r="C214" s="24" t="s">
        <v>159</v>
      </c>
      <c r="D214" s="17" t="n">
        <v>0</v>
      </c>
      <c r="E214" s="25" t="s">
        <v>159</v>
      </c>
      <c r="F214" s="17" t="n">
        <v>7</v>
      </c>
      <c r="G214" s="26" t="s">
        <v>159</v>
      </c>
      <c r="H214" s="16" t="n">
        <v>0.09</v>
      </c>
      <c r="I214" s="17" t="n">
        <v>0</v>
      </c>
      <c r="J214" s="25" t="s">
        <v>159</v>
      </c>
      <c r="K214" s="17" t="n">
        <v>2.5</v>
      </c>
      <c r="L214" s="25" t="s">
        <v>159</v>
      </c>
      <c r="M214" s="17" t="n">
        <v>0</v>
      </c>
      <c r="N214" s="26" t="s">
        <v>159</v>
      </c>
      <c r="O214" s="16" t="n">
        <v>0</v>
      </c>
      <c r="P214" s="17" t="n">
        <v>0</v>
      </c>
      <c r="Q214" s="26" t="s">
        <v>159</v>
      </c>
      <c r="R214" s="16" t="n">
        <v>0</v>
      </c>
      <c r="S214" s="18" t="n">
        <f aca="false">P214+M214+K214+I214+F214+D214</f>
        <v>9.5</v>
      </c>
      <c r="T214" s="27" t="s">
        <v>159</v>
      </c>
    </row>
    <row r="215" customFormat="false" ht="12.75" hidden="false" customHeight="false" outlineLevel="0" collapsed="false">
      <c r="A215" s="20" t="n">
        <v>423</v>
      </c>
      <c r="B215" s="21" t="s">
        <v>219</v>
      </c>
      <c r="C215" s="24" t="s">
        <v>159</v>
      </c>
      <c r="D215" s="17" t="n">
        <v>0.6</v>
      </c>
      <c r="E215" s="25" t="s">
        <v>159</v>
      </c>
      <c r="F215" s="17" t="n">
        <v>1.5</v>
      </c>
      <c r="G215" s="26" t="s">
        <v>159</v>
      </c>
      <c r="H215" s="16" t="n">
        <v>0</v>
      </c>
      <c r="I215" s="17" t="n">
        <v>0</v>
      </c>
      <c r="J215" s="25" t="s">
        <v>159</v>
      </c>
      <c r="K215" s="17" t="n">
        <v>0</v>
      </c>
      <c r="L215" s="25" t="s">
        <v>159</v>
      </c>
      <c r="M215" s="17" t="n">
        <v>0</v>
      </c>
      <c r="N215" s="26" t="s">
        <v>159</v>
      </c>
      <c r="O215" s="16" t="n">
        <v>0</v>
      </c>
      <c r="P215" s="17" t="n">
        <v>0</v>
      </c>
      <c r="Q215" s="26" t="s">
        <v>159</v>
      </c>
      <c r="R215" s="16" t="n">
        <v>0</v>
      </c>
      <c r="S215" s="18" t="n">
        <f aca="false">P215+M215+K215+I215+F215+D215</f>
        <v>2.1</v>
      </c>
      <c r="T215" s="27" t="s">
        <v>159</v>
      </c>
    </row>
    <row r="216" customFormat="false" ht="12.75" hidden="false" customHeight="false" outlineLevel="0" collapsed="false">
      <c r="A216" s="20" t="n">
        <v>424</v>
      </c>
      <c r="B216" s="21" t="s">
        <v>220</v>
      </c>
      <c r="C216" s="24" t="s">
        <v>159</v>
      </c>
      <c r="D216" s="17" t="n">
        <v>0</v>
      </c>
      <c r="E216" s="25" t="s">
        <v>159</v>
      </c>
      <c r="F216" s="17" t="n">
        <v>3.5</v>
      </c>
      <c r="G216" s="26" t="s">
        <v>159</v>
      </c>
      <c r="H216" s="16" t="n">
        <v>0.01</v>
      </c>
      <c r="I216" s="17" t="n">
        <v>0</v>
      </c>
      <c r="J216" s="25" t="s">
        <v>159</v>
      </c>
      <c r="K216" s="17" t="n">
        <v>1</v>
      </c>
      <c r="L216" s="25" t="s">
        <v>159</v>
      </c>
      <c r="M216" s="17" t="n">
        <v>0</v>
      </c>
      <c r="N216" s="26" t="s">
        <v>159</v>
      </c>
      <c r="O216" s="16" t="n">
        <v>0</v>
      </c>
      <c r="P216" s="17" t="n">
        <v>0</v>
      </c>
      <c r="Q216" s="26" t="s">
        <v>159</v>
      </c>
      <c r="R216" s="16" t="n">
        <v>0</v>
      </c>
      <c r="S216" s="18" t="n">
        <f aca="false">P216+M216+K216+I216+F216+D216</f>
        <v>4.5</v>
      </c>
      <c r="T216" s="27" t="s">
        <v>159</v>
      </c>
    </row>
    <row r="217" customFormat="false" ht="12.75" hidden="false" customHeight="false" outlineLevel="0" collapsed="false">
      <c r="A217" s="20" t="n">
        <v>426</v>
      </c>
      <c r="B217" s="21" t="s">
        <v>221</v>
      </c>
      <c r="C217" s="24" t="s">
        <v>159</v>
      </c>
      <c r="D217" s="17" t="n">
        <v>0</v>
      </c>
      <c r="E217" s="25" t="s">
        <v>159</v>
      </c>
      <c r="F217" s="17" t="n">
        <v>3.7</v>
      </c>
      <c r="G217" s="26" t="s">
        <v>159</v>
      </c>
      <c r="H217" s="16" t="n">
        <v>0.08</v>
      </c>
      <c r="I217" s="17" t="n">
        <v>0</v>
      </c>
      <c r="J217" s="25" t="s">
        <v>159</v>
      </c>
      <c r="K217" s="17" t="n">
        <v>0.8</v>
      </c>
      <c r="L217" s="25" t="s">
        <v>159</v>
      </c>
      <c r="M217" s="17" t="n">
        <v>0</v>
      </c>
      <c r="N217" s="26" t="s">
        <v>159</v>
      </c>
      <c r="O217" s="16" t="n">
        <v>0</v>
      </c>
      <c r="P217" s="17" t="n">
        <v>0</v>
      </c>
      <c r="Q217" s="26" t="s">
        <v>159</v>
      </c>
      <c r="R217" s="16" t="n">
        <v>0</v>
      </c>
      <c r="S217" s="18" t="n">
        <f aca="false">P217+M217+K217+I217+F217+D217</f>
        <v>4.5</v>
      </c>
      <c r="T217" s="27" t="s">
        <v>159</v>
      </c>
    </row>
    <row r="218" customFormat="false" ht="12.75" hidden="false" customHeight="false" outlineLevel="0" collapsed="false">
      <c r="A218" s="20" t="n">
        <v>427</v>
      </c>
      <c r="B218" s="21" t="s">
        <v>222</v>
      </c>
      <c r="C218" s="24" t="s">
        <v>159</v>
      </c>
      <c r="D218" s="17" t="n">
        <v>2</v>
      </c>
      <c r="E218" s="25" t="s">
        <v>159</v>
      </c>
      <c r="F218" s="17" t="n">
        <v>5</v>
      </c>
      <c r="G218" s="26" t="s">
        <v>159</v>
      </c>
      <c r="H218" s="16" t="n">
        <v>0</v>
      </c>
      <c r="I218" s="17" t="n">
        <v>0</v>
      </c>
      <c r="J218" s="25" t="s">
        <v>159</v>
      </c>
      <c r="K218" s="17" t="n">
        <v>3</v>
      </c>
      <c r="L218" s="25" t="s">
        <v>159</v>
      </c>
      <c r="M218" s="17" t="n">
        <v>0.5</v>
      </c>
      <c r="N218" s="26" t="s">
        <v>159</v>
      </c>
      <c r="O218" s="16" t="n">
        <v>0</v>
      </c>
      <c r="P218" s="17" t="n">
        <v>0</v>
      </c>
      <c r="Q218" s="26" t="s">
        <v>159</v>
      </c>
      <c r="R218" s="16" t="n">
        <v>0</v>
      </c>
      <c r="S218" s="18" t="n">
        <f aca="false">P218+M218+K218+I218+F218+D218</f>
        <v>10.5</v>
      </c>
      <c r="T218" s="27" t="s">
        <v>159</v>
      </c>
    </row>
    <row r="219" customFormat="false" ht="12.75" hidden="false" customHeight="false" outlineLevel="0" collapsed="false">
      <c r="A219" s="20" t="n">
        <v>428</v>
      </c>
      <c r="B219" s="21" t="s">
        <v>223</v>
      </c>
      <c r="C219" s="24" t="s">
        <v>159</v>
      </c>
      <c r="D219" s="17" t="n">
        <v>0</v>
      </c>
      <c r="E219" s="25" t="s">
        <v>159</v>
      </c>
      <c r="F219" s="17" t="n">
        <v>1</v>
      </c>
      <c r="G219" s="26" t="s">
        <v>159</v>
      </c>
      <c r="H219" s="16" t="n">
        <v>0</v>
      </c>
      <c r="I219" s="17" t="n">
        <v>0</v>
      </c>
      <c r="J219" s="25" t="s">
        <v>159</v>
      </c>
      <c r="K219" s="17" t="n">
        <v>0</v>
      </c>
      <c r="L219" s="25" t="s">
        <v>159</v>
      </c>
      <c r="M219" s="17" t="n">
        <v>0</v>
      </c>
      <c r="N219" s="26" t="s">
        <v>159</v>
      </c>
      <c r="O219" s="16" t="n">
        <v>0</v>
      </c>
      <c r="P219" s="17" t="n">
        <v>0</v>
      </c>
      <c r="Q219" s="26" t="s">
        <v>159</v>
      </c>
      <c r="R219" s="16" t="n">
        <v>0</v>
      </c>
      <c r="S219" s="18" t="n">
        <f aca="false">P219+M219+K219+I219+F219+D219</f>
        <v>1</v>
      </c>
      <c r="T219" s="27" t="s">
        <v>159</v>
      </c>
    </row>
    <row r="220" customFormat="false" ht="12.75" hidden="false" customHeight="false" outlineLevel="0" collapsed="false">
      <c r="A220" s="20" t="n">
        <v>429</v>
      </c>
      <c r="B220" s="21" t="s">
        <v>224</v>
      </c>
      <c r="C220" s="24" t="s">
        <v>159</v>
      </c>
      <c r="D220" s="17" t="n">
        <v>0</v>
      </c>
      <c r="E220" s="25" t="s">
        <v>159</v>
      </c>
      <c r="F220" s="17" t="n">
        <v>8</v>
      </c>
      <c r="G220" s="26" t="s">
        <v>159</v>
      </c>
      <c r="H220" s="16" t="n">
        <v>0</v>
      </c>
      <c r="I220" s="17" t="n">
        <v>0</v>
      </c>
      <c r="J220" s="25" t="s">
        <v>159</v>
      </c>
      <c r="K220" s="17" t="n">
        <v>0</v>
      </c>
      <c r="L220" s="25" t="s">
        <v>159</v>
      </c>
      <c r="M220" s="17" t="n">
        <v>0</v>
      </c>
      <c r="N220" s="26" t="s">
        <v>159</v>
      </c>
      <c r="O220" s="16" t="n">
        <v>0</v>
      </c>
      <c r="P220" s="17" t="n">
        <v>0</v>
      </c>
      <c r="Q220" s="26" t="s">
        <v>159</v>
      </c>
      <c r="R220" s="16" t="n">
        <v>0</v>
      </c>
      <c r="S220" s="18" t="n">
        <f aca="false">P220+M220+K220+I220+F220+D220</f>
        <v>8</v>
      </c>
      <c r="T220" s="27" t="s">
        <v>159</v>
      </c>
    </row>
    <row r="221" customFormat="false" ht="12.75" hidden="false" customHeight="false" outlineLevel="0" collapsed="false">
      <c r="A221" s="20" t="n">
        <v>430</v>
      </c>
      <c r="B221" s="21" t="s">
        <v>225</v>
      </c>
      <c r="C221" s="24" t="s">
        <v>159</v>
      </c>
      <c r="D221" s="17" t="n">
        <v>0.5</v>
      </c>
      <c r="E221" s="25" t="s">
        <v>159</v>
      </c>
      <c r="F221" s="17" t="n">
        <v>5.5</v>
      </c>
      <c r="G221" s="26" t="s">
        <v>159</v>
      </c>
      <c r="H221" s="16" t="n">
        <v>0</v>
      </c>
      <c r="I221" s="17" t="n">
        <v>0</v>
      </c>
      <c r="J221" s="25" t="s">
        <v>159</v>
      </c>
      <c r="K221" s="17" t="n">
        <v>1</v>
      </c>
      <c r="L221" s="25" t="s">
        <v>159</v>
      </c>
      <c r="M221" s="17" t="n">
        <v>0</v>
      </c>
      <c r="N221" s="26" t="s">
        <v>159</v>
      </c>
      <c r="O221" s="16" t="n">
        <v>0</v>
      </c>
      <c r="P221" s="17" t="n">
        <v>0</v>
      </c>
      <c r="Q221" s="26" t="s">
        <v>159</v>
      </c>
      <c r="R221" s="16" t="n">
        <v>0</v>
      </c>
      <c r="S221" s="18" t="n">
        <f aca="false">P221+M221+K221+I221+F221+D221</f>
        <v>7</v>
      </c>
      <c r="T221" s="27" t="s">
        <v>159</v>
      </c>
    </row>
    <row r="222" customFormat="false" ht="12.75" hidden="false" customHeight="false" outlineLevel="0" collapsed="false">
      <c r="A222" s="30"/>
      <c r="B222" s="21"/>
      <c r="C222" s="3"/>
      <c r="D222" s="3"/>
      <c r="E222" s="21"/>
      <c r="F222" s="3"/>
      <c r="G222" s="3"/>
      <c r="H222" s="21"/>
      <c r="I222" s="3"/>
      <c r="J222" s="21"/>
      <c r="K222" s="3"/>
      <c r="L222" s="21"/>
      <c r="M222" s="3"/>
      <c r="N222" s="3"/>
      <c r="O222" s="21"/>
      <c r="P222" s="3"/>
      <c r="Q222" s="3"/>
      <c r="R222" s="21"/>
      <c r="S222" s="3"/>
      <c r="T222" s="21"/>
    </row>
    <row r="223" customFormat="false" ht="12.75" hidden="false" customHeight="false" outlineLevel="0" collapsed="false">
      <c r="A223" s="31"/>
      <c r="B223" s="32" t="s">
        <v>226</v>
      </c>
      <c r="C223" s="33"/>
      <c r="D223" s="34" t="n">
        <f aca="false">SUM(D194:D221,D183:D191,D169:D180,D151:D166,D148)</f>
        <v>4322.02</v>
      </c>
      <c r="E223" s="32"/>
      <c r="F223" s="34" t="n">
        <f aca="false">SUM(F194:F221,F183:F191,F169:F180,F151:F166,F148)</f>
        <v>92205.23</v>
      </c>
      <c r="G223" s="35"/>
      <c r="H223" s="36" t="n">
        <f aca="false">SUM(H194:H221,H183:H191,H169:H180,H151:H166,H148)</f>
        <v>7431.67</v>
      </c>
      <c r="I223" s="34" t="n">
        <f aca="false">SUM(I194:I221,I183:I191,I169:I180,I151:I166,I148)</f>
        <v>736</v>
      </c>
      <c r="J223" s="32"/>
      <c r="K223" s="34" t="n">
        <f aca="false">SUM(K194:K221,K183:K191,K169:K180,K151:K166,K148)</f>
        <v>18073.89</v>
      </c>
      <c r="L223" s="32"/>
      <c r="M223" s="34" t="n">
        <f aca="false">SUM(M194:M221,M183:M191,M169:M180,M151:M166,M148)</f>
        <v>5645.53</v>
      </c>
      <c r="N223" s="35"/>
      <c r="O223" s="36" t="n">
        <f aca="false">SUM(O194:O221,O183:O191,O169:O180,O151:O166,O148)</f>
        <v>17.85</v>
      </c>
      <c r="P223" s="34" t="n">
        <f aca="false">SUM(P194:P221,P183:P191,P169:P180,P151:P166,P148)</f>
        <v>3168.72</v>
      </c>
      <c r="Q223" s="35"/>
      <c r="R223" s="36" t="n">
        <f aca="false">SUM(R194:R221,R183:R191,R169:R180,R151:R166,R148)</f>
        <v>146.19</v>
      </c>
      <c r="S223" s="37" t="n">
        <f aca="false">P223+M223+K223+I223+F223+D223</f>
        <v>124151.39</v>
      </c>
      <c r="T223" s="32"/>
    </row>
    <row r="224" customFormat="false" ht="7.5" hidden="false" customHeight="true" outlineLevel="0" collapsed="false">
      <c r="D224" s="38"/>
      <c r="E224" s="39"/>
      <c r="F224" s="38"/>
      <c r="G224" s="39"/>
      <c r="H224" s="40"/>
      <c r="I224" s="38"/>
      <c r="J224" s="39"/>
      <c r="K224" s="38"/>
      <c r="L224" s="39"/>
      <c r="M224" s="38"/>
      <c r="N224" s="39"/>
      <c r="O224" s="38"/>
      <c r="P224" s="38"/>
      <c r="Q224" s="39"/>
      <c r="R224" s="38"/>
      <c r="S224" s="38"/>
    </row>
    <row r="225" customFormat="false" ht="12.95" hidden="false" customHeight="true" outlineLevel="0" collapsed="false">
      <c r="A225" s="41" t="s">
        <v>227</v>
      </c>
      <c r="B225" s="41"/>
      <c r="C225" s="41"/>
      <c r="D225" s="41"/>
      <c r="E225" s="41"/>
      <c r="F225" s="41"/>
      <c r="G225" s="41"/>
      <c r="H225" s="41"/>
      <c r="I225" s="41"/>
      <c r="J225" s="41"/>
      <c r="K225" s="41"/>
      <c r="L225" s="41"/>
      <c r="M225" s="41"/>
      <c r="N225" s="41"/>
      <c r="O225" s="41"/>
      <c r="P225" s="42"/>
      <c r="Q225" s="42"/>
      <c r="R225" s="42"/>
    </row>
    <row r="226" customFormat="false" ht="12.95" hidden="false" customHeight="true" outlineLevel="0" collapsed="false">
      <c r="A226" s="41" t="s">
        <v>228</v>
      </c>
      <c r="B226" s="41"/>
      <c r="C226" s="41"/>
      <c r="D226" s="41"/>
      <c r="E226" s="41"/>
      <c r="F226" s="41"/>
      <c r="G226" s="41"/>
      <c r="H226" s="41"/>
      <c r="I226" s="41"/>
      <c r="J226" s="41"/>
      <c r="K226" s="41"/>
      <c r="L226" s="41"/>
      <c r="M226" s="41"/>
      <c r="N226" s="41"/>
      <c r="O226" s="41"/>
      <c r="P226" s="42"/>
      <c r="Q226" s="42"/>
      <c r="R226" s="42"/>
    </row>
    <row r="227" customFormat="false" ht="12.95" hidden="false" customHeight="true" outlineLevel="0" collapsed="false">
      <c r="A227" s="43" t="s">
        <v>229</v>
      </c>
      <c r="B227" s="43"/>
      <c r="C227" s="43"/>
      <c r="D227" s="43"/>
      <c r="E227" s="43"/>
      <c r="F227" s="43"/>
      <c r="G227" s="43"/>
      <c r="H227" s="43"/>
      <c r="I227" s="43"/>
      <c r="J227" s="43"/>
      <c r="K227" s="43"/>
      <c r="L227" s="43"/>
      <c r="M227" s="43"/>
      <c r="N227" s="43"/>
      <c r="O227" s="43"/>
      <c r="P227" s="43"/>
      <c r="Q227" s="43"/>
      <c r="R227" s="43"/>
      <c r="S227" s="43"/>
      <c r="T227" s="43"/>
    </row>
    <row r="228" customFormat="false" ht="12.95" hidden="false" customHeight="true" outlineLevel="0" collapsed="false">
      <c r="A228" s="41" t="s">
        <v>230</v>
      </c>
      <c r="B228" s="41"/>
      <c r="C228" s="41"/>
      <c r="D228" s="41"/>
      <c r="E228" s="41"/>
      <c r="F228" s="41"/>
      <c r="G228" s="41"/>
      <c r="H228" s="41"/>
      <c r="I228" s="41"/>
      <c r="J228" s="41"/>
      <c r="K228" s="41"/>
      <c r="L228" s="41"/>
      <c r="M228" s="41"/>
      <c r="N228" s="41"/>
      <c r="O228" s="41"/>
      <c r="P228" s="42"/>
      <c r="Q228" s="42"/>
      <c r="R228" s="42"/>
    </row>
    <row r="229" customFormat="false" ht="26.1" hidden="false" customHeight="true" outlineLevel="0" collapsed="false">
      <c r="A229" s="44" t="s">
        <v>231</v>
      </c>
      <c r="B229" s="44"/>
      <c r="C229" s="44"/>
      <c r="D229" s="44"/>
      <c r="E229" s="44"/>
      <c r="F229" s="44"/>
      <c r="G229" s="44"/>
      <c r="H229" s="44"/>
      <c r="I229" s="44"/>
      <c r="J229" s="44"/>
      <c r="K229" s="44"/>
      <c r="L229" s="44"/>
      <c r="M229" s="44"/>
      <c r="N229" s="44"/>
      <c r="O229" s="44"/>
      <c r="P229" s="44"/>
      <c r="Q229" s="44"/>
      <c r="R229" s="44"/>
      <c r="S229" s="44"/>
      <c r="T229" s="44"/>
    </row>
    <row r="230" customFormat="false" ht="39" hidden="false" customHeight="true" outlineLevel="0" collapsed="false">
      <c r="A230" s="45" t="s">
        <v>232</v>
      </c>
      <c r="B230" s="45"/>
      <c r="C230" s="45"/>
      <c r="D230" s="45"/>
      <c r="E230" s="45"/>
      <c r="F230" s="45"/>
      <c r="G230" s="45"/>
      <c r="H230" s="45"/>
      <c r="I230" s="45"/>
      <c r="J230" s="45"/>
      <c r="K230" s="45"/>
      <c r="L230" s="45"/>
      <c r="M230" s="45"/>
      <c r="N230" s="45"/>
      <c r="O230" s="45"/>
      <c r="P230" s="45"/>
      <c r="Q230" s="45"/>
      <c r="R230" s="45"/>
      <c r="S230" s="45"/>
      <c r="T230" s="45"/>
    </row>
    <row r="231" customFormat="false" ht="12.75" hidden="false" customHeight="false" outlineLevel="0" collapsed="false">
      <c r="A231" s="46"/>
      <c r="B231" s="46"/>
      <c r="C231" s="46"/>
      <c r="D231" s="46"/>
      <c r="E231" s="46"/>
      <c r="F231" s="46"/>
      <c r="G231" s="46"/>
      <c r="H231" s="46"/>
      <c r="I231" s="46"/>
      <c r="J231" s="46"/>
      <c r="K231" s="46"/>
      <c r="L231" s="46"/>
      <c r="M231" s="46"/>
      <c r="N231" s="46"/>
      <c r="O231" s="46"/>
    </row>
  </sheetData>
  <sheetProtection sheet="true" password="c4f0" objects="true" scenarios="true"/>
  <mergeCells count="3">
    <mergeCell ref="A227:T227"/>
    <mergeCell ref="A229:T229"/>
    <mergeCell ref="A230:T230"/>
  </mergeCells>
  <printOptions headings="false" gridLines="false" gridLinesSet="true" horizontalCentered="false" verticalCentered="false"/>
  <pageMargins left="0.4" right="0.4" top="0.7" bottom="0.659722222222222" header="0.511811023622047" footer="0.511811023622047"/>
  <pageSetup paperSize="5" scale="7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8T19:07:50Z</dcterms:created>
  <dc:creator>Virginia Department of Education</dc:creator>
  <dc:description/>
  <dc:language>en-US</dc:language>
  <cp:lastModifiedBy>Virginia Dept. of Education</cp:lastModifiedBy>
  <cp:lastPrinted>2006-04-10T17:14:37Z</cp:lastPrinted>
  <dcterms:modified xsi:type="dcterms:W3CDTF">2006-04-10T18:57:36Z</dcterms:modified>
  <cp:revision>0</cp:revision>
  <dc:subject/>
  <dc:title/>
</cp:coreProperties>
</file>